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2_by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le A2. Regression analysis of the number of bids in AAH by value</t>
  </si>
  <si>
    <t xml:space="preserve">No of bids</t>
  </si>
  <si>
    <t xml:space="preserve">Coefficient</t>
  </si>
  <si>
    <t xml:space="preserve">Std. Err.     </t>
  </si>
  <si>
    <t xml:space="preserve"> t</t>
  </si>
  <si>
    <t xml:space="preserve">P&gt;t</t>
  </si>
  <si>
    <t xml:space="preserve">[95% Conf.</t>
  </si>
  <si>
    <t xml:space="preserve">Interval]</t>
  </si>
  <si>
    <t xml:space="preserve">session 2</t>
  </si>
  <si>
    <t xml:space="preserve">session 3</t>
  </si>
  <si>
    <t xml:space="preserve">session 4</t>
  </si>
  <si>
    <t xml:space="preserve">session 5</t>
  </si>
  <si>
    <t xml:space="preserve">value 50</t>
  </si>
  <si>
    <t xml:space="preserve">value 75</t>
  </si>
  <si>
    <t xml:space="preserve">value 100</t>
  </si>
  <si>
    <t xml:space="preserve">quarter 2 value 25</t>
  </si>
  <si>
    <t xml:space="preserve">quarter 3 value 25</t>
  </si>
  <si>
    <t xml:space="preserve">quarter 4 value 25</t>
  </si>
  <si>
    <t xml:space="preserve">quarter 2 value 50</t>
  </si>
  <si>
    <t xml:space="preserve">quarter 3 value 50</t>
  </si>
  <si>
    <t xml:space="preserve">quarter 4 value 50</t>
  </si>
  <si>
    <t xml:space="preserve">quarter 2 value 75</t>
  </si>
  <si>
    <t xml:space="preserve">quarter 3 value 75</t>
  </si>
  <si>
    <t xml:space="preserve">quarter 4 value 75</t>
  </si>
  <si>
    <t xml:space="preserve">quarter 2 value 100</t>
  </si>
  <si>
    <t xml:space="preserve">quarter 3 value 100</t>
  </si>
  <si>
    <t xml:space="preserve">quarter 4 value 100</t>
  </si>
  <si>
    <t xml:space="preserve">periods8-15, value 25</t>
  </si>
  <si>
    <t xml:space="preserve">periods8-15, value 50</t>
  </si>
  <si>
    <t xml:space="preserve">periods8-15, value 75</t>
  </si>
  <si>
    <t xml:space="preserve">periods8-15, value 100</t>
  </si>
  <si>
    <t xml:space="preserve">constant</t>
  </si>
  <si>
    <t xml:space="preserve">Number of obs</t>
  </si>
  <si>
    <t xml:space="preserve">F( 23,   706)</t>
  </si>
  <si>
    <t xml:space="preserve">Prob &gt; F</t>
  </si>
  <si>
    <t xml:space="preserve">R-squared</t>
  </si>
  <si>
    <t xml:space="preserve">Adj R-squared</t>
  </si>
  <si>
    <t xml:space="preserve">Root MSE</t>
  </si>
  <si>
    <t xml:space="preserve">Note: All independent valriables, other than the constant, are dummies. "Quarters" refer to time intervals within auction duration; and "values"  refer to value intervals, as defined in Section 5 of the paper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.6" hidden="false" customHeight="true" outlineLevel="0" collapsed="false"/>
    <row r="5" customFormat="false" ht="12.75" hidden="false" customHeight="false" outlineLevel="0" collapsed="false">
      <c r="A5" s="0" t="s">
        <v>8</v>
      </c>
      <c r="B5" s="0" t="n">
        <v>-0.1074163</v>
      </c>
      <c r="C5" s="0" t="n">
        <v>0.1690566</v>
      </c>
      <c r="D5" s="0" t="n">
        <v>-0.64</v>
      </c>
      <c r="E5" s="0" t="n">
        <v>0.525</v>
      </c>
      <c r="F5" s="0" t="n">
        <v>-0.43933</v>
      </c>
      <c r="G5" s="0" t="n">
        <v>0.2244975</v>
      </c>
    </row>
    <row r="6" customFormat="false" ht="12.75" hidden="false" customHeight="false" outlineLevel="0" collapsed="false">
      <c r="A6" s="0" t="s">
        <v>9</v>
      </c>
      <c r="B6" s="0" t="n">
        <v>0.0749421</v>
      </c>
      <c r="C6" s="0" t="n">
        <v>0.1688811</v>
      </c>
      <c r="D6" s="0" t="n">
        <v>0.44</v>
      </c>
      <c r="E6" s="0" t="n">
        <v>0.657</v>
      </c>
      <c r="F6" s="0" t="n">
        <v>-0.2566271</v>
      </c>
      <c r="G6" s="0" t="n">
        <v>0.4065114</v>
      </c>
    </row>
    <row r="7" customFormat="false" ht="12.75" hidden="false" customHeight="false" outlineLevel="0" collapsed="false">
      <c r="A7" s="0" t="s">
        <v>10</v>
      </c>
      <c r="B7" s="0" t="n">
        <v>-0.5064948</v>
      </c>
      <c r="C7" s="0" t="n">
        <v>0.1774494</v>
      </c>
      <c r="D7" s="0" t="n">
        <v>-2.85</v>
      </c>
      <c r="E7" s="0" t="n">
        <v>0.004</v>
      </c>
      <c r="F7" s="0" t="n">
        <v>-0.8548865</v>
      </c>
      <c r="G7" s="0" t="n">
        <v>-0.1581032</v>
      </c>
    </row>
    <row r="8" customFormat="false" ht="12.75" hidden="false" customHeight="false" outlineLevel="0" collapsed="false">
      <c r="A8" s="0" t="s">
        <v>11</v>
      </c>
      <c r="B8" s="0" t="n">
        <v>0.209436</v>
      </c>
      <c r="C8" s="0" t="n">
        <v>0.170329</v>
      </c>
      <c r="D8" s="0" t="n">
        <v>1.23</v>
      </c>
      <c r="E8" s="0" t="n">
        <v>0.219</v>
      </c>
      <c r="F8" s="0" t="n">
        <v>-0.124976</v>
      </c>
      <c r="G8" s="0" t="n">
        <v>0.543848</v>
      </c>
    </row>
    <row r="9" customFormat="false" ht="12.75" hidden="false" customHeight="false" outlineLevel="0" collapsed="false">
      <c r="A9" s="0" t="s">
        <v>12</v>
      </c>
      <c r="B9" s="0" t="n">
        <v>0.4174612</v>
      </c>
      <c r="C9" s="0" t="n">
        <v>0.3452453</v>
      </c>
      <c r="D9" s="0" t="n">
        <v>1.21</v>
      </c>
      <c r="E9" s="0" t="n">
        <v>0.227</v>
      </c>
      <c r="F9" s="0" t="n">
        <v>-0.2603692</v>
      </c>
      <c r="G9" s="0" t="n">
        <v>1.095292</v>
      </c>
    </row>
    <row r="10" customFormat="false" ht="12.75" hidden="false" customHeight="false" outlineLevel="0" collapsed="false">
      <c r="A10" s="0" t="s">
        <v>13</v>
      </c>
      <c r="B10" s="0" t="n">
        <v>0.4671746</v>
      </c>
      <c r="C10" s="0" t="n">
        <v>0.3387832</v>
      </c>
      <c r="D10" s="0" t="n">
        <v>1.38</v>
      </c>
      <c r="E10" s="0" t="n">
        <v>0.168</v>
      </c>
      <c r="F10" s="0" t="n">
        <v>-0.1979686</v>
      </c>
      <c r="G10" s="0" t="n">
        <v>1.132318</v>
      </c>
    </row>
    <row r="11" customFormat="false" ht="12.75" hidden="false" customHeight="false" outlineLevel="0" collapsed="false">
      <c r="A11" s="0" t="s">
        <v>14</v>
      </c>
      <c r="B11" s="0" t="n">
        <v>0.7662351</v>
      </c>
      <c r="C11" s="0" t="n">
        <v>0.3366742</v>
      </c>
      <c r="D11" s="0" t="n">
        <v>2.28</v>
      </c>
      <c r="E11" s="0" t="n">
        <v>0.023</v>
      </c>
      <c r="F11" s="0" t="n">
        <v>0.1052327</v>
      </c>
      <c r="G11" s="0" t="n">
        <v>1.427238</v>
      </c>
    </row>
    <row r="12" customFormat="false" ht="12.75" hidden="false" customHeight="false" outlineLevel="0" collapsed="false">
      <c r="A12" s="0" t="s">
        <v>15</v>
      </c>
      <c r="B12" s="0" t="n">
        <v>-0.7279597</v>
      </c>
      <c r="C12" s="0" t="n">
        <v>0.3418157</v>
      </c>
      <c r="D12" s="0" t="n">
        <v>-2.13</v>
      </c>
      <c r="E12" s="0" t="n">
        <v>0.034</v>
      </c>
      <c r="F12" s="0" t="n">
        <v>-1.399057</v>
      </c>
      <c r="G12" s="0" t="n">
        <v>-0.0568628</v>
      </c>
    </row>
    <row r="13" customFormat="false" ht="12.75" hidden="false" customHeight="false" outlineLevel="0" collapsed="false">
      <c r="A13" s="0" t="s">
        <v>16</v>
      </c>
      <c r="B13" s="0" t="n">
        <v>-1.037891</v>
      </c>
      <c r="C13" s="0" t="n">
        <v>0.3991457</v>
      </c>
      <c r="D13" s="0" t="n">
        <v>-2.6</v>
      </c>
      <c r="E13" s="0" t="n">
        <v>0.01</v>
      </c>
      <c r="F13" s="0" t="n">
        <v>-1.821546</v>
      </c>
      <c r="G13" s="0" t="n">
        <v>-0.2542366</v>
      </c>
    </row>
    <row r="14" customFormat="false" ht="12.75" hidden="false" customHeight="false" outlineLevel="0" collapsed="false">
      <c r="A14" s="0" t="s">
        <v>17</v>
      </c>
      <c r="B14" s="0" t="n">
        <v>-1.13151</v>
      </c>
      <c r="C14" s="0" t="n">
        <v>0.407066</v>
      </c>
      <c r="D14" s="0" t="n">
        <v>-2.78</v>
      </c>
      <c r="E14" s="0" t="n">
        <v>0.006</v>
      </c>
      <c r="F14" s="0" t="n">
        <v>-1.930715</v>
      </c>
      <c r="G14" s="0" t="n">
        <v>-0.3323056</v>
      </c>
    </row>
    <row r="15" customFormat="false" ht="12.75" hidden="false" customHeight="false" outlineLevel="0" collapsed="false">
      <c r="A15" s="0" t="s">
        <v>18</v>
      </c>
      <c r="B15" s="0" t="n">
        <v>-0.4769002</v>
      </c>
      <c r="C15" s="0" t="n">
        <v>0.3027719</v>
      </c>
      <c r="D15" s="0" t="n">
        <v>-1.58</v>
      </c>
      <c r="E15" s="0" t="n">
        <v>0.116</v>
      </c>
      <c r="F15" s="0" t="n">
        <v>-1.071341</v>
      </c>
      <c r="G15" s="0" t="n">
        <v>0.1175409</v>
      </c>
    </row>
    <row r="16" customFormat="false" ht="12.75" hidden="false" customHeight="false" outlineLevel="0" collapsed="false">
      <c r="A16" s="0" t="s">
        <v>19</v>
      </c>
      <c r="B16" s="0" t="n">
        <v>-0.6522001</v>
      </c>
      <c r="C16" s="0" t="n">
        <v>0.3237547</v>
      </c>
      <c r="D16" s="0" t="n">
        <v>-2.01</v>
      </c>
      <c r="E16" s="0" t="n">
        <v>0.044</v>
      </c>
      <c r="F16" s="0" t="n">
        <v>-1.287837</v>
      </c>
      <c r="G16" s="0" t="n">
        <v>-0.0165629</v>
      </c>
    </row>
    <row r="17" customFormat="false" ht="12.75" hidden="false" customHeight="false" outlineLevel="0" collapsed="false">
      <c r="A17" s="0" t="s">
        <v>20</v>
      </c>
      <c r="B17" s="0" t="n">
        <v>-0.1589449</v>
      </c>
      <c r="C17" s="0" t="n">
        <v>0.2986287</v>
      </c>
      <c r="D17" s="0" t="n">
        <v>-0.53</v>
      </c>
      <c r="E17" s="0" t="n">
        <v>0.595</v>
      </c>
      <c r="F17" s="0" t="n">
        <v>-0.7452516</v>
      </c>
      <c r="G17" s="0" t="n">
        <v>0.4273618</v>
      </c>
    </row>
    <row r="18" customFormat="false" ht="12.75" hidden="false" customHeight="false" outlineLevel="0" collapsed="false">
      <c r="A18" s="0" t="s">
        <v>21</v>
      </c>
      <c r="B18" s="0" t="n">
        <v>-0.3160331</v>
      </c>
      <c r="C18" s="0" t="n">
        <v>0.3029693</v>
      </c>
      <c r="D18" s="0" t="n">
        <v>-1.04</v>
      </c>
      <c r="E18" s="0" t="n">
        <v>0.297</v>
      </c>
      <c r="F18" s="0" t="n">
        <v>-0.9108618</v>
      </c>
      <c r="G18" s="0" t="n">
        <v>0.2787957</v>
      </c>
    </row>
    <row r="19" customFormat="false" ht="12.75" hidden="false" customHeight="false" outlineLevel="0" collapsed="false">
      <c r="A19" s="0" t="s">
        <v>22</v>
      </c>
      <c r="B19" s="0" t="n">
        <v>-0.4951641</v>
      </c>
      <c r="C19" s="0" t="n">
        <v>0.3030398</v>
      </c>
      <c r="D19" s="0" t="n">
        <v>-1.63</v>
      </c>
      <c r="E19" s="0" t="n">
        <v>0.103</v>
      </c>
      <c r="F19" s="0" t="n">
        <v>-1.090131</v>
      </c>
      <c r="G19" s="0" t="n">
        <v>0.0998031</v>
      </c>
    </row>
    <row r="20" customFormat="false" ht="12.75" hidden="false" customHeight="false" outlineLevel="0" collapsed="false">
      <c r="A20" s="0" t="s">
        <v>23</v>
      </c>
      <c r="B20" s="0" t="n">
        <v>0.5366005</v>
      </c>
      <c r="C20" s="0" t="n">
        <v>0.2635067</v>
      </c>
      <c r="D20" s="0" t="n">
        <v>2.04</v>
      </c>
      <c r="E20" s="0" t="n">
        <v>0.042</v>
      </c>
      <c r="F20" s="0" t="n">
        <v>0.01925</v>
      </c>
      <c r="G20" s="0" t="n">
        <v>1.053951</v>
      </c>
    </row>
    <row r="21" customFormat="false" ht="12.75" hidden="false" customHeight="false" outlineLevel="0" collapsed="false">
      <c r="A21" s="0" t="s">
        <v>24</v>
      </c>
      <c r="B21" s="0" t="n">
        <v>-0.3565327</v>
      </c>
      <c r="C21" s="0" t="n">
        <v>0.2888943</v>
      </c>
      <c r="D21" s="0" t="n">
        <v>-1.23</v>
      </c>
      <c r="E21" s="0" t="n">
        <v>0.218</v>
      </c>
      <c r="F21" s="0" t="n">
        <v>-0.9237275</v>
      </c>
      <c r="G21" s="0" t="n">
        <v>0.2106621</v>
      </c>
    </row>
    <row r="22" customFormat="false" ht="12.75" hidden="false" customHeight="false" outlineLevel="0" collapsed="false">
      <c r="A22" s="0" t="s">
        <v>25</v>
      </c>
      <c r="B22" s="0" t="n">
        <v>-0.4436312</v>
      </c>
      <c r="C22" s="0" t="n">
        <v>0.2779004</v>
      </c>
      <c r="D22" s="0" t="n">
        <v>-1.6</v>
      </c>
      <c r="E22" s="0" t="n">
        <v>0.111</v>
      </c>
      <c r="F22" s="0" t="n">
        <v>-0.9892413</v>
      </c>
      <c r="G22" s="0" t="n">
        <v>0.1019789</v>
      </c>
    </row>
    <row r="23" customFormat="false" ht="12.75" hidden="false" customHeight="false" outlineLevel="0" collapsed="false">
      <c r="A23" s="0" t="s">
        <v>26</v>
      </c>
      <c r="B23" s="0" t="n">
        <v>1.1962</v>
      </c>
      <c r="C23" s="0" t="n">
        <v>0.2506255</v>
      </c>
      <c r="D23" s="0" t="n">
        <v>4.77</v>
      </c>
      <c r="E23" s="0" t="n">
        <v>0</v>
      </c>
      <c r="F23" s="0" t="n">
        <v>0.7041392</v>
      </c>
      <c r="G23" s="0" t="n">
        <v>1.68826</v>
      </c>
    </row>
    <row r="24" customFormat="false" ht="12.75" hidden="false" customHeight="false" outlineLevel="0" collapsed="false">
      <c r="A24" s="0" t="s">
        <v>27</v>
      </c>
      <c r="B24" s="0" t="n">
        <v>0.1422373</v>
      </c>
      <c r="C24" s="0" t="n">
        <v>0.2757302</v>
      </c>
      <c r="D24" s="0" t="n">
        <v>0.52</v>
      </c>
      <c r="E24" s="0" t="n">
        <v>0.606</v>
      </c>
      <c r="F24" s="0" t="n">
        <v>-0.3991121</v>
      </c>
      <c r="G24" s="0" t="n">
        <v>0.6835866</v>
      </c>
    </row>
    <row r="25" customFormat="false" ht="12.75" hidden="false" customHeight="false" outlineLevel="0" collapsed="false">
      <c r="A25" s="0" t="s">
        <v>28</v>
      </c>
      <c r="B25" s="0" t="n">
        <v>-0.4779027</v>
      </c>
      <c r="C25" s="0" t="n">
        <v>0.2272404</v>
      </c>
      <c r="D25" s="0" t="n">
        <v>-2.1</v>
      </c>
      <c r="E25" s="0" t="n">
        <v>0.036</v>
      </c>
      <c r="F25" s="0" t="n">
        <v>-0.9240505</v>
      </c>
      <c r="G25" s="0" t="n">
        <v>-0.0317549</v>
      </c>
    </row>
    <row r="26" customFormat="false" ht="12.75" hidden="false" customHeight="false" outlineLevel="0" collapsed="false">
      <c r="A26" s="0" t="s">
        <v>29</v>
      </c>
      <c r="B26" s="0" t="n">
        <v>-0.5272362</v>
      </c>
      <c r="C26" s="0" t="n">
        <v>0.2077352</v>
      </c>
      <c r="D26" s="0" t="n">
        <v>-2.54</v>
      </c>
      <c r="E26" s="0" t="n">
        <v>0.011</v>
      </c>
      <c r="F26" s="0" t="n">
        <v>-0.935089</v>
      </c>
      <c r="G26" s="0" t="n">
        <v>-0.1193835</v>
      </c>
    </row>
    <row r="27" customFormat="false" ht="12.75" hidden="false" customHeight="false" outlineLevel="0" collapsed="false">
      <c r="A27" s="0" t="s">
        <v>30</v>
      </c>
      <c r="B27" s="0" t="n">
        <v>0.0693589</v>
      </c>
      <c r="C27" s="0" t="n">
        <v>0.1960891</v>
      </c>
      <c r="D27" s="0" t="n">
        <v>0.35</v>
      </c>
      <c r="E27" s="0" t="n">
        <v>0.724</v>
      </c>
      <c r="F27" s="0" t="n">
        <v>-0.3156286</v>
      </c>
      <c r="G27" s="0" t="n">
        <v>0.4543465</v>
      </c>
    </row>
    <row r="28" customFormat="false" ht="12.75" hidden="false" customHeight="false" outlineLevel="0" collapsed="false">
      <c r="A28" s="4" t="s">
        <v>31</v>
      </c>
      <c r="B28" s="4" t="n">
        <v>2.23708</v>
      </c>
      <c r="C28" s="4" t="n">
        <v>0.2807165</v>
      </c>
      <c r="D28" s="4" t="n">
        <v>7.97</v>
      </c>
      <c r="E28" s="4" t="n">
        <v>0</v>
      </c>
      <c r="F28" s="4" t="n">
        <v>1.685941</v>
      </c>
      <c r="G28" s="4" t="n">
        <v>2.788219</v>
      </c>
    </row>
    <row r="29" customFormat="false" ht="6.6" hidden="false" customHeight="true" outlineLevel="0" collapsed="false"/>
    <row r="30" customFormat="false" ht="12.75" hidden="false" customHeight="false" outlineLevel="0" collapsed="false">
      <c r="A30" s="0" t="s">
        <v>32</v>
      </c>
      <c r="B30" s="0" t="n">
        <f aca="false">730</f>
        <v>730</v>
      </c>
    </row>
    <row r="31" customFormat="false" ht="12.75" hidden="false" customHeight="false" outlineLevel="0" collapsed="false">
      <c r="A31" s="0" t="s">
        <v>33</v>
      </c>
      <c r="B31" s="0" t="n">
        <f aca="false">8.81</f>
        <v>8.81</v>
      </c>
    </row>
    <row r="32" customFormat="false" ht="12.75" hidden="false" customHeight="false" outlineLevel="0" collapsed="false">
      <c r="A32" s="0" t="s">
        <v>34</v>
      </c>
      <c r="B32" s="0" t="n">
        <f aca="false">0</f>
        <v>0</v>
      </c>
    </row>
    <row r="33" customFormat="false" ht="12.75" hidden="false" customHeight="false" outlineLevel="0" collapsed="false">
      <c r="A33" s="0" t="s">
        <v>35</v>
      </c>
      <c r="B33" s="0" t="n">
        <f aca="false">0.2231</f>
        <v>0.2231</v>
      </c>
    </row>
    <row r="34" customFormat="false" ht="12.75" hidden="false" customHeight="false" outlineLevel="0" collapsed="false">
      <c r="A34" s="0" t="s">
        <v>36</v>
      </c>
      <c r="B34" s="0" t="n">
        <f aca="false">0.1978</f>
        <v>0.1978</v>
      </c>
    </row>
    <row r="35" customFormat="false" ht="12.75" hidden="false" customHeight="false" outlineLevel="0" collapsed="false">
      <c r="A35" s="4" t="s">
        <v>37</v>
      </c>
      <c r="B35" s="4" t="n">
        <f aca="false">1.4762</f>
        <v>1.4762</v>
      </c>
    </row>
    <row r="37" customFormat="false" ht="12.75" hidden="false" customHeight="true" outlineLevel="0" collapsed="false">
      <c r="A37" s="5" t="s">
        <v>38</v>
      </c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</sheetData>
  <mergeCells count="1">
    <mergeCell ref="A37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14:48Z</dcterms:created>
  <dc:creator>saund517</dc:creator>
  <dc:description/>
  <dc:language>en-US</dc:language>
  <cp:lastModifiedBy>Auksana</cp:lastModifiedBy>
  <cp:lastPrinted>2007-09-24T00:14:10Z</cp:lastPrinted>
  <dcterms:modified xsi:type="dcterms:W3CDTF">2007-11-07T11:03:04Z</dcterms:modified>
  <cp:revision>0</cp:revision>
  <dc:subject/>
  <dc:title/>
</cp:coreProperties>
</file>