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3_by subjec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6">
  <si>
    <t xml:space="preserve">Table A3. Bidding dynamics summary by subject</t>
  </si>
  <si>
    <t xml:space="preserve">Session</t>
  </si>
  <si>
    <t xml:space="preserve">Subject ID</t>
  </si>
  <si>
    <t xml:space="preserve">No. of bids per period</t>
  </si>
  <si>
    <t xml:space="preserve">End bids,      share</t>
  </si>
  <si>
    <t xml:space="preserve">Late only bidding, share</t>
  </si>
  <si>
    <t xml:space="preserve">Bid increment, exp $</t>
  </si>
  <si>
    <t xml:space="preserve">Bidding time lag, secs</t>
  </si>
  <si>
    <t xml:space="preserve">Incremental bids*, share</t>
  </si>
  <si>
    <t xml:space="preserve">all periods</t>
  </si>
  <si>
    <t xml:space="preserve">periods 8-15</t>
  </si>
  <si>
    <t xml:space="preserve">before end</t>
  </si>
  <si>
    <t xml:space="preserve">end of period</t>
  </si>
  <si>
    <t xml:space="preserve">AAH-1</t>
  </si>
  <si>
    <t xml:space="preserve">AAH-2</t>
  </si>
  <si>
    <t xml:space="preserve">AAH-3</t>
  </si>
  <si>
    <t xml:space="preserve">AAH-4</t>
  </si>
  <si>
    <t xml:space="preserve">AAH-5</t>
  </si>
  <si>
    <t xml:space="preserve">AAH mean stddv</t>
  </si>
  <si>
    <t xml:space="preserve">AAS-1</t>
  </si>
  <si>
    <t xml:space="preserve">AAS-2</t>
  </si>
  <si>
    <t xml:space="preserve">AAS-3</t>
  </si>
  <si>
    <t xml:space="preserve">AAS-4</t>
  </si>
  <si>
    <t xml:space="preserve">AAS-5</t>
  </si>
  <si>
    <t xml:space="preserve">AAS mean stddv</t>
  </si>
  <si>
    <t xml:space="preserve">* a bid is considered incremental either (i) if it is an opening bid for the object, or (ii) if it is not submitted by the current higest bidder, and the bid increment is no higher than 5 experimental dollars</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u val="single"/>
      <sz val="9"/>
      <name val="Arial"/>
      <family val="2"/>
    </font>
    <font>
      <sz val="9"/>
      <name val="Arial"/>
      <family val="0"/>
    </font>
    <font>
      <b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tru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43"/>
    <col collapsed="false" customWidth="true" hidden="false" outlineLevel="0" max="3" min="3" style="0" width="6.99"/>
    <col collapsed="false" customWidth="true" hidden="false" outlineLevel="0" max="4" min="4" style="0" width="6.32"/>
    <col collapsed="false" customWidth="true" hidden="false" outlineLevel="0" max="5" min="5" style="0" width="7.1"/>
    <col collapsed="false" customWidth="true" hidden="false" outlineLevel="0" max="6" min="6" style="0" width="6.87"/>
    <col collapsed="false" customWidth="true" hidden="false" outlineLevel="0" max="7" min="7" style="0" width="7.32"/>
    <col collapsed="false" customWidth="true" hidden="false" outlineLevel="0" max="8" min="8" style="0" width="6.99"/>
    <col collapsed="false" customWidth="true" hidden="false" outlineLevel="0" max="9" min="9" style="0" width="6.66"/>
    <col collapsed="false" customWidth="true" hidden="false" outlineLevel="0" max="10" min="10" style="0" width="6.87"/>
    <col collapsed="false" customWidth="true" hidden="false" outlineLevel="0" max="11" min="11" style="0" width="5.99"/>
    <col collapsed="false" customWidth="true" hidden="false" outlineLevel="0" max="14" min="12" style="0" width="6.32"/>
  </cols>
  <sheetData>
    <row r="1" customFormat="false" ht="13.2" hidden="false" customHeight="false" outlineLevel="0" collapsed="false">
      <c r="A1" s="1" t="s">
        <v>0</v>
      </c>
      <c r="B1" s="2"/>
      <c r="C1" s="2"/>
      <c r="D1" s="2"/>
      <c r="E1" s="2"/>
      <c r="F1" s="2"/>
      <c r="G1" s="2"/>
      <c r="H1" s="2"/>
      <c r="I1" s="2"/>
      <c r="J1" s="2"/>
      <c r="K1" s="2"/>
      <c r="L1" s="2"/>
      <c r="M1" s="2"/>
      <c r="N1" s="2"/>
    </row>
    <row r="2" customFormat="false" ht="5.25" hidden="false" customHeight="true" outlineLevel="0" collapsed="false">
      <c r="A2" s="2"/>
      <c r="B2" s="2"/>
      <c r="C2" s="2"/>
      <c r="D2" s="2"/>
      <c r="E2" s="2"/>
      <c r="F2" s="2"/>
      <c r="G2" s="2"/>
      <c r="H2" s="2"/>
      <c r="I2" s="2"/>
      <c r="J2" s="2"/>
      <c r="K2" s="2"/>
      <c r="L2" s="2"/>
      <c r="M2" s="2"/>
      <c r="N2" s="2"/>
    </row>
    <row r="3" customFormat="false" ht="23.25" hidden="false" customHeight="true" outlineLevel="0" collapsed="false">
      <c r="A3" s="3" t="s">
        <v>1</v>
      </c>
      <c r="B3" s="3" t="s">
        <v>2</v>
      </c>
      <c r="C3" s="4" t="s">
        <v>3</v>
      </c>
      <c r="D3" s="4"/>
      <c r="E3" s="4" t="s">
        <v>4</v>
      </c>
      <c r="F3" s="4"/>
      <c r="G3" s="4" t="s">
        <v>5</v>
      </c>
      <c r="H3" s="4"/>
      <c r="I3" s="4" t="s">
        <v>6</v>
      </c>
      <c r="J3" s="4"/>
      <c r="K3" s="4" t="s">
        <v>7</v>
      </c>
      <c r="L3" s="4"/>
      <c r="M3" s="4" t="s">
        <v>8</v>
      </c>
      <c r="N3" s="4"/>
    </row>
    <row r="4" customFormat="false" ht="24" hidden="false" customHeight="false" outlineLevel="0" collapsed="false">
      <c r="A4" s="3"/>
      <c r="B4" s="3"/>
      <c r="C4" s="5" t="s">
        <v>9</v>
      </c>
      <c r="D4" s="5" t="s">
        <v>10</v>
      </c>
      <c r="E4" s="5" t="s">
        <v>9</v>
      </c>
      <c r="F4" s="5" t="s">
        <v>10</v>
      </c>
      <c r="G4" s="5" t="s">
        <v>9</v>
      </c>
      <c r="H4" s="5" t="s">
        <v>10</v>
      </c>
      <c r="I4" s="5" t="s">
        <v>11</v>
      </c>
      <c r="J4" s="5" t="s">
        <v>12</v>
      </c>
      <c r="K4" s="5" t="s">
        <v>11</v>
      </c>
      <c r="L4" s="5" t="s">
        <v>12</v>
      </c>
      <c r="M4" s="5" t="s">
        <v>11</v>
      </c>
      <c r="N4" s="5" t="s">
        <v>12</v>
      </c>
    </row>
    <row r="5" customFormat="false" ht="3.75" hidden="false" customHeight="true" outlineLevel="0" collapsed="false">
      <c r="A5" s="6"/>
      <c r="B5" s="6"/>
      <c r="C5" s="7"/>
      <c r="D5" s="7"/>
      <c r="E5" s="8"/>
      <c r="F5" s="8"/>
      <c r="G5" s="8"/>
      <c r="H5" s="8"/>
      <c r="I5" s="7"/>
      <c r="J5" s="7"/>
      <c r="K5" s="7"/>
      <c r="L5" s="7"/>
      <c r="M5" s="8"/>
      <c r="N5" s="8"/>
    </row>
    <row r="6" customFormat="false" ht="13.2" hidden="false" customHeight="false" outlineLevel="0" collapsed="false">
      <c r="A6" s="6" t="s">
        <v>13</v>
      </c>
      <c r="B6" s="6" t="n">
        <v>1</v>
      </c>
      <c r="C6" s="7" t="n">
        <v>3.769231</v>
      </c>
      <c r="D6" s="7" t="n">
        <v>2.333333</v>
      </c>
      <c r="E6" s="7" t="n">
        <v>0.6131868</v>
      </c>
      <c r="F6" s="7" t="n">
        <v>0.9285715</v>
      </c>
      <c r="G6" s="7" t="n">
        <v>0.4615385</v>
      </c>
      <c r="H6" s="7" t="n">
        <v>0.8333333</v>
      </c>
      <c r="I6" s="7" t="n">
        <v>6.887566</v>
      </c>
      <c r="J6" s="7" t="n">
        <v>10.69697</v>
      </c>
      <c r="K6" s="7" t="n">
        <v>9.202381</v>
      </c>
      <c r="L6" s="7" t="n">
        <v>3.233333</v>
      </c>
      <c r="M6" s="9" t="n">
        <v>0.7845805</v>
      </c>
      <c r="N6" s="9" t="n">
        <v>0.4848485</v>
      </c>
    </row>
    <row r="7" customFormat="false" ht="13.2" hidden="false" customHeight="false" outlineLevel="0" collapsed="false">
      <c r="A7" s="6" t="s">
        <v>13</v>
      </c>
      <c r="B7" s="6" t="n">
        <v>2</v>
      </c>
      <c r="C7" s="7" t="n">
        <v>4.071429</v>
      </c>
      <c r="D7" s="7" t="n">
        <v>3.125</v>
      </c>
      <c r="E7" s="7" t="n">
        <v>0.642517</v>
      </c>
      <c r="F7" s="7" t="n">
        <v>0.78125</v>
      </c>
      <c r="G7" s="7" t="n">
        <v>0.5</v>
      </c>
      <c r="H7" s="7" t="n">
        <v>0.75</v>
      </c>
      <c r="I7" s="7" t="n">
        <v>6.038095</v>
      </c>
      <c r="J7" s="7" t="n">
        <v>10.48077</v>
      </c>
      <c r="K7" s="7" t="n">
        <v>7.531061</v>
      </c>
      <c r="L7" s="7" t="n">
        <v>3.217949</v>
      </c>
      <c r="M7" s="9" t="n">
        <v>0.7238095</v>
      </c>
      <c r="N7" s="9" t="n">
        <v>0.4423077</v>
      </c>
    </row>
    <row r="8" customFormat="false" ht="13.2" hidden="false" customHeight="false" outlineLevel="0" collapsed="false">
      <c r="A8" s="6" t="s">
        <v>13</v>
      </c>
      <c r="B8" s="6" t="n">
        <v>3</v>
      </c>
      <c r="C8" s="7" t="n">
        <v>5.4</v>
      </c>
      <c r="D8" s="7" t="n">
        <v>4.25</v>
      </c>
      <c r="E8" s="7" t="n">
        <v>0.3154945</v>
      </c>
      <c r="F8" s="7" t="n">
        <v>0.3491071</v>
      </c>
      <c r="G8" s="7" t="n">
        <v>0.0666667</v>
      </c>
      <c r="H8" s="7" t="n">
        <v>0.125</v>
      </c>
      <c r="I8" s="7" t="n">
        <v>11.90374</v>
      </c>
      <c r="J8" s="7" t="n">
        <v>9.641026</v>
      </c>
      <c r="K8" s="7" t="n">
        <v>7.986363</v>
      </c>
      <c r="L8" s="7" t="n">
        <v>4.012821</v>
      </c>
      <c r="M8" s="9" t="n">
        <v>0.4244589</v>
      </c>
      <c r="N8" s="9" t="n">
        <v>0.3589744</v>
      </c>
    </row>
    <row r="9" customFormat="false" ht="13.2" hidden="false" customHeight="false" outlineLevel="0" collapsed="false">
      <c r="A9" s="6" t="s">
        <v>13</v>
      </c>
      <c r="B9" s="6" t="n">
        <v>4</v>
      </c>
      <c r="C9" s="7" t="n">
        <v>14</v>
      </c>
      <c r="D9" s="7" t="n">
        <v>16.75</v>
      </c>
      <c r="E9" s="7" t="n">
        <v>0.1419113</v>
      </c>
      <c r="F9" s="7" t="n">
        <v>0.1142746</v>
      </c>
      <c r="G9" s="7" t="n">
        <v>0</v>
      </c>
      <c r="H9" s="7" t="n">
        <v>0</v>
      </c>
      <c r="I9" s="7" t="n">
        <v>5.930612</v>
      </c>
      <c r="J9" s="7" t="n">
        <v>7.847222</v>
      </c>
      <c r="K9" s="7" t="n">
        <v>12.69921</v>
      </c>
      <c r="L9" s="7" t="n">
        <v>2.638889</v>
      </c>
      <c r="M9" s="9" t="n">
        <v>0.4925071</v>
      </c>
      <c r="N9" s="9" t="n">
        <v>0.4027778</v>
      </c>
    </row>
    <row r="10" customFormat="false" ht="13.2" hidden="false" customHeight="false" outlineLevel="0" collapsed="false">
      <c r="A10" s="6" t="s">
        <v>14</v>
      </c>
      <c r="B10" s="6" t="n">
        <v>1</v>
      </c>
      <c r="C10" s="7" t="n">
        <v>6.933333</v>
      </c>
      <c r="D10" s="7" t="n">
        <v>5.125</v>
      </c>
      <c r="E10" s="7" t="n">
        <v>0.1986368</v>
      </c>
      <c r="F10" s="7" t="n">
        <v>0.2851191</v>
      </c>
      <c r="G10" s="7" t="n">
        <v>0.0666667</v>
      </c>
      <c r="H10" s="7" t="n">
        <v>0.125</v>
      </c>
      <c r="I10" s="7" t="n">
        <v>2.294508</v>
      </c>
      <c r="J10" s="7" t="n">
        <v>9.962963</v>
      </c>
      <c r="K10" s="7" t="n">
        <v>9.192079</v>
      </c>
      <c r="L10" s="7" t="n">
        <v>2.722222</v>
      </c>
      <c r="M10" s="9" t="n">
        <v>0.9767857</v>
      </c>
      <c r="N10" s="9" t="n">
        <v>0.3518519</v>
      </c>
    </row>
    <row r="11" customFormat="false" ht="13.2" hidden="false" customHeight="false" outlineLevel="0" collapsed="false">
      <c r="A11" s="6" t="s">
        <v>14</v>
      </c>
      <c r="B11" s="6" t="n">
        <v>2</v>
      </c>
      <c r="C11" s="7" t="n">
        <v>4.428571</v>
      </c>
      <c r="D11" s="7" t="n">
        <v>5.125</v>
      </c>
      <c r="E11" s="7" t="n">
        <v>0.5793084</v>
      </c>
      <c r="F11" s="7" t="n">
        <v>0.4867063</v>
      </c>
      <c r="G11" s="7" t="n">
        <v>0.2857143</v>
      </c>
      <c r="H11" s="7" t="n">
        <v>0.25</v>
      </c>
      <c r="I11" s="7" t="n">
        <v>4.92517</v>
      </c>
      <c r="J11" s="7" t="n">
        <v>10.32692</v>
      </c>
      <c r="K11" s="7" t="n">
        <v>32.7496</v>
      </c>
      <c r="L11" s="7" t="n">
        <v>1.772727</v>
      </c>
      <c r="M11" s="9" t="n">
        <v>0.9214286</v>
      </c>
      <c r="N11" s="9" t="n">
        <v>0.3461539</v>
      </c>
    </row>
    <row r="12" customFormat="false" ht="13.2" hidden="false" customHeight="false" outlineLevel="0" collapsed="false">
      <c r="A12" s="6" t="s">
        <v>14</v>
      </c>
      <c r="B12" s="6" t="n">
        <v>3</v>
      </c>
      <c r="C12" s="7" t="n">
        <v>9</v>
      </c>
      <c r="D12" s="7" t="n">
        <v>8.75</v>
      </c>
      <c r="E12" s="7" t="n">
        <v>0.1164354</v>
      </c>
      <c r="F12" s="7" t="n">
        <v>0.0871212</v>
      </c>
      <c r="G12" s="7" t="n">
        <v>0</v>
      </c>
      <c r="H12" s="7" t="n">
        <v>0</v>
      </c>
      <c r="I12" s="7" t="n">
        <v>10.47028</v>
      </c>
      <c r="J12" s="7" t="n">
        <v>15.6875</v>
      </c>
      <c r="K12" s="7" t="n">
        <v>11.9359</v>
      </c>
      <c r="L12" s="7" t="n">
        <v>3.3125</v>
      </c>
      <c r="M12" s="9" t="n">
        <v>0.5840873</v>
      </c>
      <c r="N12" s="9" t="n">
        <v>0.2291667</v>
      </c>
    </row>
    <row r="13" customFormat="false" ht="13.2" hidden="false" customHeight="false" outlineLevel="0" collapsed="false">
      <c r="A13" s="6" t="s">
        <v>14</v>
      </c>
      <c r="B13" s="6" t="n">
        <v>4</v>
      </c>
      <c r="C13" s="7" t="n">
        <v>4.615385</v>
      </c>
      <c r="D13" s="7" t="n">
        <v>2.142857</v>
      </c>
      <c r="E13" s="7" t="n">
        <v>0.5839161</v>
      </c>
      <c r="F13" s="7" t="n">
        <v>0.9285714</v>
      </c>
      <c r="G13" s="7" t="n">
        <v>0.4615385</v>
      </c>
      <c r="H13" s="7" t="n">
        <v>0.8571429</v>
      </c>
      <c r="I13" s="7" t="n">
        <v>4.025926</v>
      </c>
      <c r="J13" s="7" t="n">
        <v>8.958333</v>
      </c>
      <c r="K13" s="7" t="n">
        <v>7.183333</v>
      </c>
      <c r="L13" s="7" t="n">
        <v>2.545455</v>
      </c>
      <c r="M13" s="9" t="n">
        <v>0.8952381</v>
      </c>
      <c r="N13" s="9" t="n">
        <v>0.5277778</v>
      </c>
    </row>
    <row r="14" customFormat="false" ht="13.2" hidden="false" customHeight="false" outlineLevel="0" collapsed="false">
      <c r="A14" s="6" t="s">
        <v>15</v>
      </c>
      <c r="B14" s="6" t="n">
        <v>1</v>
      </c>
      <c r="C14" s="7" t="n">
        <v>3.5</v>
      </c>
      <c r="D14" s="7" t="n">
        <v>2.5</v>
      </c>
      <c r="E14" s="7" t="n">
        <v>0.7</v>
      </c>
      <c r="F14" s="7" t="n">
        <v>1</v>
      </c>
      <c r="G14" s="7" t="n">
        <v>0.7</v>
      </c>
      <c r="H14" s="7" t="n">
        <v>1</v>
      </c>
      <c r="I14" s="7" t="n">
        <v>9.25</v>
      </c>
      <c r="J14" s="7" t="n">
        <v>20.27381</v>
      </c>
      <c r="K14" s="7" t="n">
        <v>71</v>
      </c>
      <c r="L14" s="7" t="n">
        <v>0.8333333</v>
      </c>
      <c r="M14" s="9" t="n">
        <v>0.7916667</v>
      </c>
      <c r="N14" s="9" t="n">
        <v>0.0714286</v>
      </c>
    </row>
    <row r="15" customFormat="false" ht="13.2" hidden="false" customHeight="false" outlineLevel="0" collapsed="false">
      <c r="A15" s="6" t="s">
        <v>15</v>
      </c>
      <c r="B15" s="6" t="n">
        <v>2</v>
      </c>
      <c r="C15" s="7" t="n">
        <v>10.53846</v>
      </c>
      <c r="D15" s="7" t="n">
        <v>8.857142</v>
      </c>
      <c r="E15" s="7" t="n">
        <v>0.1285742</v>
      </c>
      <c r="F15" s="7" t="n">
        <v>0.1202381</v>
      </c>
      <c r="G15" s="7" t="n">
        <v>0</v>
      </c>
      <c r="H15" s="7" t="n">
        <v>0</v>
      </c>
      <c r="I15" s="7" t="n">
        <v>4.915576</v>
      </c>
      <c r="J15" s="7" t="n">
        <v>6.530303</v>
      </c>
      <c r="K15" s="7" t="n">
        <v>9.462088</v>
      </c>
      <c r="L15" s="7" t="n">
        <v>4.45</v>
      </c>
      <c r="M15" s="9" t="n">
        <v>0.7588786</v>
      </c>
      <c r="N15" s="9" t="n">
        <v>0.5151515</v>
      </c>
    </row>
    <row r="16" customFormat="false" ht="13.2" hidden="false" customHeight="false" outlineLevel="0" collapsed="false">
      <c r="A16" s="6" t="s">
        <v>15</v>
      </c>
      <c r="B16" s="6" t="n">
        <v>3</v>
      </c>
      <c r="C16" s="7" t="n">
        <v>4.733333</v>
      </c>
      <c r="D16" s="7" t="n">
        <v>4.375</v>
      </c>
      <c r="E16" s="7" t="n">
        <v>0.4998413</v>
      </c>
      <c r="F16" s="7" t="n">
        <v>0.5854167</v>
      </c>
      <c r="G16" s="7" t="n">
        <v>0.2666667</v>
      </c>
      <c r="H16" s="7" t="n">
        <v>0.375</v>
      </c>
      <c r="I16" s="7" t="n">
        <v>9.453333</v>
      </c>
      <c r="J16" s="7" t="n">
        <v>20.73889</v>
      </c>
      <c r="K16" s="7" t="n">
        <v>14.82179</v>
      </c>
      <c r="L16" s="7" t="n">
        <v>3.226191</v>
      </c>
      <c r="M16" s="9" t="n">
        <v>0.539394</v>
      </c>
      <c r="N16" s="9" t="n">
        <v>0.1888889</v>
      </c>
      <c r="Q16" s="10"/>
    </row>
    <row r="17" customFormat="false" ht="13.2" hidden="false" customHeight="false" outlineLevel="0" collapsed="false">
      <c r="A17" s="6" t="s">
        <v>15</v>
      </c>
      <c r="B17" s="6" t="n">
        <v>4</v>
      </c>
      <c r="C17" s="7" t="n">
        <v>10.71429</v>
      </c>
      <c r="D17" s="7" t="n">
        <v>7</v>
      </c>
      <c r="E17" s="7" t="n">
        <v>0.1850519</v>
      </c>
      <c r="F17" s="7" t="n">
        <v>0.2585034</v>
      </c>
      <c r="G17" s="7" t="n">
        <v>0.0714286</v>
      </c>
      <c r="H17" s="7" t="n">
        <v>0.1428571</v>
      </c>
      <c r="I17" s="7" t="n">
        <v>4.217576</v>
      </c>
      <c r="J17" s="7" t="n">
        <v>5.848485</v>
      </c>
      <c r="K17" s="7" t="n">
        <v>7.089719</v>
      </c>
      <c r="L17" s="7" t="n">
        <v>3.444444</v>
      </c>
      <c r="M17" s="9" t="n">
        <v>0.8188034</v>
      </c>
      <c r="N17" s="9" t="n">
        <v>0.6969697</v>
      </c>
    </row>
    <row r="18" customFormat="false" ht="13.2" hidden="false" customHeight="false" outlineLevel="0" collapsed="false">
      <c r="A18" s="6" t="s">
        <v>16</v>
      </c>
      <c r="B18" s="6" t="n">
        <v>1</v>
      </c>
      <c r="C18" s="7" t="n">
        <v>1.9</v>
      </c>
      <c r="D18" s="7" t="n">
        <v>2.166667</v>
      </c>
      <c r="E18" s="7" t="n">
        <v>0.8</v>
      </c>
      <c r="F18" s="7" t="n">
        <v>1</v>
      </c>
      <c r="G18" s="7" t="n">
        <v>0.8</v>
      </c>
      <c r="H18" s="7" t="n">
        <v>1</v>
      </c>
      <c r="I18" s="7" t="n">
        <v>5</v>
      </c>
      <c r="J18" s="7" t="n">
        <v>16.65625</v>
      </c>
      <c r="K18" s="7" t="n">
        <v>30.9</v>
      </c>
      <c r="L18" s="7" t="n">
        <v>3.035714</v>
      </c>
      <c r="M18" s="9" t="n">
        <v>1</v>
      </c>
      <c r="N18" s="9" t="n">
        <v>0.4375</v>
      </c>
    </row>
    <row r="19" customFormat="false" ht="13.2" hidden="false" customHeight="false" outlineLevel="0" collapsed="false">
      <c r="A19" s="6" t="s">
        <v>16</v>
      </c>
      <c r="B19" s="6" t="n">
        <v>2</v>
      </c>
      <c r="C19" s="7" t="n">
        <v>4.615385</v>
      </c>
      <c r="D19" s="7" t="n">
        <v>4.5</v>
      </c>
      <c r="E19" s="7" t="n">
        <v>0.2645355</v>
      </c>
      <c r="F19" s="7" t="n">
        <v>0.0477273</v>
      </c>
      <c r="G19" s="7" t="n">
        <v>0.1538462</v>
      </c>
      <c r="H19" s="7" t="n">
        <v>0</v>
      </c>
      <c r="I19" s="7" t="n">
        <v>6.809167</v>
      </c>
      <c r="J19" s="7" t="n">
        <v>23.38095</v>
      </c>
      <c r="K19" s="7" t="n">
        <v>14.03264</v>
      </c>
      <c r="L19" s="7" t="n">
        <v>0.8611111</v>
      </c>
      <c r="M19" s="9" t="n">
        <v>0.7676768</v>
      </c>
      <c r="N19" s="9" t="n">
        <v>0</v>
      </c>
    </row>
    <row r="20" customFormat="false" ht="13.2" hidden="false" customHeight="false" outlineLevel="0" collapsed="false">
      <c r="A20" s="6" t="s">
        <v>16</v>
      </c>
      <c r="B20" s="6" t="n">
        <v>3</v>
      </c>
      <c r="C20" s="7" t="n">
        <v>10.15385</v>
      </c>
      <c r="D20" s="7" t="n">
        <v>10.75</v>
      </c>
      <c r="E20" s="7" t="n">
        <v>0.1726494</v>
      </c>
      <c r="F20" s="7" t="n">
        <v>0.1686504</v>
      </c>
      <c r="G20" s="7" t="n">
        <v>0</v>
      </c>
      <c r="H20" s="7" t="n">
        <v>0</v>
      </c>
      <c r="I20" s="7" t="n">
        <v>8.908961</v>
      </c>
      <c r="J20" s="7" t="n">
        <v>12.44444</v>
      </c>
      <c r="K20" s="7" t="n">
        <v>12.43668</v>
      </c>
      <c r="L20" s="7" t="n">
        <v>3.045455</v>
      </c>
      <c r="M20" s="9" t="n">
        <v>0.5541185</v>
      </c>
      <c r="N20" s="9" t="n">
        <v>0.0277778</v>
      </c>
    </row>
    <row r="21" customFormat="false" ht="13.2" hidden="false" customHeight="false" outlineLevel="0" collapsed="false">
      <c r="A21" s="6" t="s">
        <v>16</v>
      </c>
      <c r="B21" s="6" t="n">
        <v>4</v>
      </c>
      <c r="C21" s="7" t="n">
        <v>4.545455</v>
      </c>
      <c r="D21" s="7" t="n">
        <v>6</v>
      </c>
      <c r="E21" s="7" t="n">
        <v>0.1448052</v>
      </c>
      <c r="F21" s="7" t="n">
        <v>0.1821429</v>
      </c>
      <c r="G21" s="7" t="n">
        <v>0</v>
      </c>
      <c r="H21" s="7" t="n">
        <v>0</v>
      </c>
      <c r="I21" s="7" t="n">
        <v>8.098485</v>
      </c>
      <c r="J21" s="7" t="n">
        <v>17.28572</v>
      </c>
      <c r="K21" s="7" t="n">
        <v>13.19848</v>
      </c>
      <c r="L21" s="7" t="n">
        <v>3</v>
      </c>
      <c r="M21" s="9" t="n">
        <v>0.45</v>
      </c>
      <c r="N21" s="9" t="n">
        <v>0.1428571</v>
      </c>
    </row>
    <row r="22" customFormat="false" ht="13.2" hidden="false" customHeight="false" outlineLevel="0" collapsed="false">
      <c r="A22" s="6" t="s">
        <v>17</v>
      </c>
      <c r="B22" s="6" t="n">
        <v>1</v>
      </c>
      <c r="C22" s="7" t="n">
        <v>8.076923</v>
      </c>
      <c r="D22" s="7" t="n">
        <v>7.5</v>
      </c>
      <c r="E22" s="7" t="n">
        <v>0.2809635</v>
      </c>
      <c r="F22" s="7" t="n">
        <v>0.3704545</v>
      </c>
      <c r="G22" s="7" t="n">
        <v>0.1538462</v>
      </c>
      <c r="H22" s="7" t="n">
        <v>0.25</v>
      </c>
      <c r="I22" s="7" t="n">
        <v>8.255397</v>
      </c>
      <c r="J22" s="7" t="n">
        <v>6.975</v>
      </c>
      <c r="K22" s="7" t="n">
        <v>6.218717</v>
      </c>
      <c r="L22" s="7" t="n">
        <v>3.425</v>
      </c>
      <c r="M22" s="9" t="n">
        <v>0.6373292</v>
      </c>
      <c r="N22" s="9" t="n">
        <v>0.3833333</v>
      </c>
    </row>
    <row r="23" customFormat="false" ht="13.2" hidden="false" customHeight="false" outlineLevel="0" collapsed="false">
      <c r="A23" s="6" t="s">
        <v>17</v>
      </c>
      <c r="B23" s="6" t="n">
        <v>2</v>
      </c>
      <c r="C23" s="7" t="n">
        <v>9.692307</v>
      </c>
      <c r="D23" s="7" t="n">
        <v>9</v>
      </c>
      <c r="E23" s="7" t="n">
        <v>0.1859959</v>
      </c>
      <c r="F23" s="7" t="n">
        <v>0.2151271</v>
      </c>
      <c r="G23" s="7" t="n">
        <v>0</v>
      </c>
      <c r="H23" s="7" t="n">
        <v>0</v>
      </c>
      <c r="I23" s="7" t="n">
        <v>6.252797</v>
      </c>
      <c r="J23" s="7" t="n">
        <v>16.40833</v>
      </c>
      <c r="K23" s="7" t="n">
        <v>11.39079</v>
      </c>
      <c r="L23" s="7" t="n">
        <v>2.8</v>
      </c>
      <c r="M23" s="9" t="n">
        <v>0.8049774</v>
      </c>
      <c r="N23" s="9" t="n">
        <v>0.1083333</v>
      </c>
    </row>
    <row r="24" customFormat="false" ht="13.2" hidden="false" customHeight="false" outlineLevel="0" collapsed="false">
      <c r="A24" s="6" t="s">
        <v>17</v>
      </c>
      <c r="B24" s="6" t="n">
        <v>3</v>
      </c>
      <c r="C24" s="7" t="n">
        <v>5.636364</v>
      </c>
      <c r="D24" s="7" t="n">
        <v>6.285714</v>
      </c>
      <c r="E24" s="7" t="n">
        <v>0.588456</v>
      </c>
      <c r="F24" s="7" t="n">
        <v>0.5301588</v>
      </c>
      <c r="G24" s="7" t="n">
        <v>0.4545455</v>
      </c>
      <c r="H24" s="7" t="n">
        <v>0.4285714</v>
      </c>
      <c r="I24" s="7" t="n">
        <v>3.419974</v>
      </c>
      <c r="J24" s="7" t="n">
        <v>10.79545</v>
      </c>
      <c r="K24" s="7" t="n">
        <v>11.12188</v>
      </c>
      <c r="L24" s="7" t="n">
        <v>1.222222</v>
      </c>
      <c r="M24" s="9" t="n">
        <v>0.7986111</v>
      </c>
      <c r="N24" s="9" t="n">
        <v>0.3181818</v>
      </c>
    </row>
    <row r="25" customFormat="false" ht="13.2" hidden="false" customHeight="false" outlineLevel="0" collapsed="false">
      <c r="A25" s="6" t="s">
        <v>17</v>
      </c>
      <c r="B25" s="6" t="n">
        <v>4</v>
      </c>
      <c r="C25" s="7" t="n">
        <v>8.076923</v>
      </c>
      <c r="D25" s="7" t="n">
        <v>7.857143</v>
      </c>
      <c r="E25" s="7" t="n">
        <v>0.2176488</v>
      </c>
      <c r="F25" s="7" t="n">
        <v>0.3064158</v>
      </c>
      <c r="G25" s="7" t="n">
        <v>0.0769231</v>
      </c>
      <c r="H25" s="7" t="n">
        <v>0.1428571</v>
      </c>
      <c r="I25" s="7" t="n">
        <v>5.872403</v>
      </c>
      <c r="J25" s="7" t="n">
        <v>7.287879</v>
      </c>
      <c r="K25" s="7" t="n">
        <v>10.42652</v>
      </c>
      <c r="L25" s="7" t="n">
        <v>2.37037</v>
      </c>
      <c r="M25" s="9" t="n">
        <v>0.699035</v>
      </c>
      <c r="N25" s="9" t="n">
        <v>0.5</v>
      </c>
    </row>
    <row r="26" customFormat="false" ht="2.25" hidden="false" customHeight="true" outlineLevel="0" collapsed="false">
      <c r="A26" s="6"/>
      <c r="B26" s="6"/>
      <c r="C26" s="7"/>
      <c r="D26" s="7"/>
      <c r="E26" s="7"/>
      <c r="F26" s="7"/>
      <c r="G26" s="7"/>
      <c r="H26" s="7"/>
      <c r="I26" s="7"/>
      <c r="J26" s="7"/>
      <c r="K26" s="7"/>
      <c r="L26" s="7"/>
      <c r="M26" s="7"/>
      <c r="N26" s="7"/>
    </row>
    <row r="27" customFormat="false" ht="13.2" hidden="false" customHeight="true" outlineLevel="0" collapsed="false">
      <c r="A27" s="11" t="s">
        <v>18</v>
      </c>
      <c r="B27" s="11"/>
      <c r="C27" s="12" t="n">
        <f aca="false">AVERAGE(C6:C25)</f>
        <v>6.72006195</v>
      </c>
      <c r="D27" s="12" t="n">
        <f aca="false">AVERAGE(D6:D25)</f>
        <v>6.2196428</v>
      </c>
      <c r="E27" s="13" t="n">
        <f aca="false">AVERAGE(E6:E25)</f>
        <v>0.3679964</v>
      </c>
      <c r="F27" s="13" t="n">
        <f aca="false">AVERAGE(F6:F25)</f>
        <v>0.43727781</v>
      </c>
      <c r="G27" s="13" t="n">
        <f aca="false">AVERAGE(G6:G25)</f>
        <v>0.22596905</v>
      </c>
      <c r="H27" s="13" t="n">
        <f aca="false">AVERAGE(H6:H25)</f>
        <v>0.31398809</v>
      </c>
      <c r="I27" s="12" t="n">
        <f aca="false">AVERAGE(I6:I25)</f>
        <v>6.6464783</v>
      </c>
      <c r="J27" s="12" t="n">
        <f aca="false">AVERAGE(J6:J25)</f>
        <v>12.41136055</v>
      </c>
      <c r="K27" s="12" t="n">
        <f aca="false">AVERAGE(K6:K25)</f>
        <v>15.52896155</v>
      </c>
      <c r="L27" s="12" t="n">
        <f aca="false">AVERAGE(L6:L25)</f>
        <v>2.75848682</v>
      </c>
      <c r="M27" s="13" t="n">
        <f aca="false">AVERAGE(M6:M25)</f>
        <v>0.72116932</v>
      </c>
      <c r="N27" s="13" t="n">
        <f aca="false">AVERAGE(N6:N25)</f>
        <v>0.326714035</v>
      </c>
    </row>
    <row r="28" customFormat="false" ht="13.2" hidden="false" customHeight="false" outlineLevel="0" collapsed="false">
      <c r="A28" s="11"/>
      <c r="B28" s="11"/>
      <c r="C28" s="12" t="n">
        <f aca="false">STDEV(C6:C25)</f>
        <v>3.14651097706268</v>
      </c>
      <c r="D28" s="12" t="n">
        <f aca="false">STDEV(D6:D25)</f>
        <v>3.56653270166447</v>
      </c>
      <c r="E28" s="13" t="n">
        <f aca="false">STDEV(E6:E25)</f>
        <v>0.228058559561752</v>
      </c>
      <c r="F28" s="13" t="n">
        <f aca="false">STDEV(F6:F25)</f>
        <v>0.32587293822104</v>
      </c>
      <c r="G28" s="13" t="n">
        <f aca="false">STDEV(G6:G25)</f>
        <v>0.252502856366159</v>
      </c>
      <c r="H28" s="13" t="n">
        <f aca="false">STDEV(H6:H25)</f>
        <v>0.365717224211269</v>
      </c>
      <c r="I28" s="12" t="n">
        <f aca="false">STDEV(I6:I25)</f>
        <v>2.50516103764258</v>
      </c>
      <c r="J28" s="12" t="n">
        <f aca="false">STDEV(J6:J25)</f>
        <v>5.19865851531743</v>
      </c>
      <c r="K28" s="12" t="n">
        <f aca="false">STDEV(K6:K25)</f>
        <v>14.8261573810055</v>
      </c>
      <c r="L28" s="12" t="n">
        <f aca="false">STDEV(L6:L25)</f>
        <v>0.956434900540595</v>
      </c>
      <c r="M28" s="13" t="n">
        <f aca="false">STDEV(M6:M25)</f>
        <v>0.170099244177709</v>
      </c>
      <c r="N28" s="13" t="n">
        <f aca="false">STDEV(N6:N25)</f>
        <v>0.18863633582197</v>
      </c>
    </row>
    <row r="29" customFormat="false" ht="6" hidden="false" customHeight="true" outlineLevel="0" collapsed="false">
      <c r="A29" s="6"/>
      <c r="B29" s="6"/>
      <c r="C29" s="6"/>
      <c r="D29" s="6"/>
      <c r="E29" s="7"/>
      <c r="F29" s="7"/>
      <c r="G29" s="7"/>
      <c r="H29" s="7"/>
      <c r="I29" s="6"/>
      <c r="J29" s="6"/>
      <c r="K29" s="6"/>
      <c r="L29" s="6"/>
      <c r="M29" s="7"/>
      <c r="N29" s="7"/>
    </row>
    <row r="30" customFormat="false" ht="13.2" hidden="false" customHeight="false" outlineLevel="0" collapsed="false">
      <c r="A30" s="6" t="s">
        <v>19</v>
      </c>
      <c r="B30" s="6" t="n">
        <v>1</v>
      </c>
      <c r="C30" s="7" t="n">
        <v>11.5</v>
      </c>
      <c r="D30" s="14" t="n">
        <v>14</v>
      </c>
      <c r="E30" s="7" t="n">
        <v>0.061081</v>
      </c>
      <c r="F30" s="7" t="n">
        <v>0.0640346</v>
      </c>
      <c r="G30" s="7" t="n">
        <v>0</v>
      </c>
      <c r="H30" s="7" t="n">
        <v>0</v>
      </c>
      <c r="I30" s="7" t="n">
        <v>2.674592</v>
      </c>
      <c r="J30" s="7" t="n">
        <v>1.722222</v>
      </c>
      <c r="K30" s="7" t="n">
        <v>7.225683</v>
      </c>
      <c r="L30" s="7" t="n">
        <v>9.666667</v>
      </c>
      <c r="M30" s="9" t="n">
        <v>0.9880952</v>
      </c>
      <c r="N30" s="9" t="n">
        <v>1</v>
      </c>
    </row>
    <row r="31" customFormat="false" ht="13.2" hidden="false" customHeight="false" outlineLevel="0" collapsed="false">
      <c r="A31" s="6" t="s">
        <v>19</v>
      </c>
      <c r="B31" s="6" t="n">
        <v>2</v>
      </c>
      <c r="C31" s="7" t="n">
        <v>8.133333</v>
      </c>
      <c r="D31" s="14" t="n">
        <v>9.5</v>
      </c>
      <c r="E31" s="7" t="n">
        <v>0.0656085</v>
      </c>
      <c r="F31" s="7" t="n">
        <v>0.0505952</v>
      </c>
      <c r="G31" s="7" t="n">
        <v>0</v>
      </c>
      <c r="H31" s="7" t="n">
        <v>0</v>
      </c>
      <c r="I31" s="7" t="n">
        <v>10.26802</v>
      </c>
      <c r="J31" s="7" t="n">
        <v>1.1875</v>
      </c>
      <c r="K31" s="7" t="n">
        <v>6.808285</v>
      </c>
      <c r="L31" s="7" t="n">
        <v>9.8</v>
      </c>
      <c r="M31" s="9" t="n">
        <v>0.774379</v>
      </c>
      <c r="N31" s="9" t="n">
        <v>1</v>
      </c>
    </row>
    <row r="32" customFormat="false" ht="13.2" hidden="false" customHeight="false" outlineLevel="0" collapsed="false">
      <c r="A32" s="6" t="s">
        <v>19</v>
      </c>
      <c r="B32" s="6" t="n">
        <v>3</v>
      </c>
      <c r="C32" s="7" t="n">
        <v>10.8</v>
      </c>
      <c r="D32" s="14" t="n">
        <v>13.625</v>
      </c>
      <c r="E32" s="7" t="n">
        <v>0.0967643</v>
      </c>
      <c r="F32" s="7" t="n">
        <v>0.0599054</v>
      </c>
      <c r="G32" s="7" t="n">
        <v>0</v>
      </c>
      <c r="H32" s="7" t="n">
        <v>0</v>
      </c>
      <c r="I32" s="7" t="n">
        <v>3.902947</v>
      </c>
      <c r="J32" s="7" t="n">
        <v>2</v>
      </c>
      <c r="K32" s="7" t="n">
        <v>5.08557</v>
      </c>
      <c r="L32" s="7" t="n">
        <v>9.142858</v>
      </c>
      <c r="M32" s="9" t="n">
        <v>0.835101</v>
      </c>
      <c r="N32" s="9" t="n">
        <v>1</v>
      </c>
    </row>
    <row r="33" customFormat="false" ht="13.2" hidden="false" customHeight="false" outlineLevel="0" collapsed="false">
      <c r="A33" s="6" t="s">
        <v>19</v>
      </c>
      <c r="B33" s="6" t="n">
        <v>4</v>
      </c>
      <c r="C33" s="7" t="n">
        <v>6.666667</v>
      </c>
      <c r="D33" s="14" t="n">
        <v>10.125</v>
      </c>
      <c r="E33" s="7" t="n">
        <v>0.0119558</v>
      </c>
      <c r="F33" s="7" t="n">
        <v>0.0224172</v>
      </c>
      <c r="G33" s="7" t="n">
        <v>0</v>
      </c>
      <c r="H33" s="7" t="n">
        <v>0</v>
      </c>
      <c r="I33" s="7" t="n">
        <v>19.70997</v>
      </c>
      <c r="J33" s="7" t="n">
        <v>1.75</v>
      </c>
      <c r="K33" s="7" t="n">
        <v>2.907046</v>
      </c>
      <c r="L33" s="7" t="n">
        <v>9.75</v>
      </c>
      <c r="M33" s="9" t="n">
        <v>0.4786013</v>
      </c>
      <c r="N33" s="9" t="n">
        <v>1</v>
      </c>
    </row>
    <row r="34" customFormat="false" ht="13.2" hidden="false" customHeight="false" outlineLevel="0" collapsed="false">
      <c r="A34" s="6" t="s">
        <v>20</v>
      </c>
      <c r="B34" s="6" t="n">
        <v>1</v>
      </c>
      <c r="C34" s="7" t="n">
        <v>22.88889</v>
      </c>
      <c r="D34" s="14" t="n">
        <v>23</v>
      </c>
      <c r="E34" s="7" t="n">
        <v>0.0637566</v>
      </c>
      <c r="F34" s="7" t="n">
        <v>0.0277778</v>
      </c>
      <c r="G34" s="7" t="n">
        <v>0</v>
      </c>
      <c r="H34" s="7" t="n">
        <v>0</v>
      </c>
      <c r="I34" s="7" t="n">
        <v>1.609167</v>
      </c>
      <c r="J34" s="7" t="n">
        <v>1.05</v>
      </c>
      <c r="K34" s="7" t="n">
        <v>5.180101</v>
      </c>
      <c r="L34" s="7" t="n">
        <v>8.993334</v>
      </c>
      <c r="M34" s="9" t="n">
        <v>0.9838384</v>
      </c>
      <c r="N34" s="9" t="n">
        <v>1</v>
      </c>
    </row>
    <row r="35" customFormat="false" ht="13.2" hidden="false" customHeight="false" outlineLevel="0" collapsed="false">
      <c r="A35" s="6" t="s">
        <v>20</v>
      </c>
      <c r="B35" s="6" t="n">
        <v>2</v>
      </c>
      <c r="C35" s="7" t="n">
        <v>29.81818</v>
      </c>
      <c r="D35" s="14" t="n">
        <v>27</v>
      </c>
      <c r="E35" s="7" t="n">
        <v>0.1488759</v>
      </c>
      <c r="F35" s="7" t="n">
        <v>0.3162867</v>
      </c>
      <c r="G35" s="7" t="n">
        <v>0.0909091</v>
      </c>
      <c r="H35" s="7" t="n">
        <v>0.25</v>
      </c>
      <c r="I35" s="7" t="n">
        <v>2.100033</v>
      </c>
      <c r="J35" s="7" t="n">
        <v>1</v>
      </c>
      <c r="K35" s="7" t="n">
        <v>6.262605</v>
      </c>
      <c r="L35" s="7" t="n">
        <v>8.027778</v>
      </c>
      <c r="M35" s="9" t="n">
        <v>0.9390705</v>
      </c>
      <c r="N35" s="9" t="n">
        <v>1</v>
      </c>
    </row>
    <row r="36" customFormat="false" ht="13.2" hidden="false" customHeight="false" outlineLevel="0" collapsed="false">
      <c r="A36" s="6" t="s">
        <v>20</v>
      </c>
      <c r="B36" s="6" t="n">
        <v>3</v>
      </c>
      <c r="C36" s="7" t="n">
        <v>24</v>
      </c>
      <c r="D36" s="14" t="n">
        <v>21.33333</v>
      </c>
      <c r="E36" s="7" t="n">
        <v>0.0478057</v>
      </c>
      <c r="F36" s="7" t="n">
        <v>0.015873</v>
      </c>
      <c r="G36" s="7" t="n">
        <v>0</v>
      </c>
      <c r="H36" s="7" t="n">
        <v>0</v>
      </c>
      <c r="I36" s="7" t="n">
        <v>3.132741</v>
      </c>
      <c r="J36" s="7" t="n">
        <v>1.819444</v>
      </c>
      <c r="K36" s="7" t="n">
        <v>5.468289</v>
      </c>
      <c r="L36" s="7" t="n">
        <v>9.75</v>
      </c>
      <c r="M36" s="9" t="n">
        <v>0.8663542</v>
      </c>
      <c r="N36" s="9" t="n">
        <v>1</v>
      </c>
    </row>
    <row r="37" customFormat="false" ht="13.2" hidden="false" customHeight="false" outlineLevel="0" collapsed="false">
      <c r="A37" s="6" t="s">
        <v>20</v>
      </c>
      <c r="B37" s="6" t="n">
        <v>4</v>
      </c>
      <c r="C37" s="7" t="n">
        <v>29.9</v>
      </c>
      <c r="D37" s="14" t="n">
        <v>34</v>
      </c>
      <c r="E37" s="7" t="n">
        <v>0.052489</v>
      </c>
      <c r="F37" s="7" t="n">
        <v>0.0687522</v>
      </c>
      <c r="G37" s="7" t="n">
        <v>0</v>
      </c>
      <c r="H37" s="7" t="n">
        <v>0</v>
      </c>
      <c r="I37" s="7" t="n">
        <v>2.292122</v>
      </c>
      <c r="J37" s="7" t="n">
        <v>1.495238</v>
      </c>
      <c r="K37" s="7" t="n">
        <v>4.626579</v>
      </c>
      <c r="L37" s="7" t="n">
        <v>8.552381</v>
      </c>
      <c r="M37" s="9" t="n">
        <v>0.968514</v>
      </c>
      <c r="N37" s="9" t="n">
        <v>1</v>
      </c>
    </row>
    <row r="38" customFormat="false" ht="13.2" hidden="false" customHeight="false" outlineLevel="0" collapsed="false">
      <c r="A38" s="6" t="s">
        <v>21</v>
      </c>
      <c r="B38" s="6" t="n">
        <v>1</v>
      </c>
      <c r="C38" s="7" t="n">
        <v>12.4</v>
      </c>
      <c r="D38" s="14" t="n">
        <v>11.625</v>
      </c>
      <c r="E38" s="7" t="n">
        <v>0.0708584</v>
      </c>
      <c r="F38" s="7" t="n">
        <v>0.097165</v>
      </c>
      <c r="G38" s="7" t="n">
        <v>0</v>
      </c>
      <c r="H38" s="7" t="n">
        <v>0</v>
      </c>
      <c r="I38" s="7" t="n">
        <v>3.969003</v>
      </c>
      <c r="J38" s="7" t="n">
        <v>1.716667</v>
      </c>
      <c r="K38" s="7" t="n">
        <v>7.235029</v>
      </c>
      <c r="L38" s="7" t="n">
        <v>11.16667</v>
      </c>
      <c r="M38" s="9" t="n">
        <v>0.8759357</v>
      </c>
      <c r="N38" s="9" t="n">
        <v>1</v>
      </c>
    </row>
    <row r="39" customFormat="false" ht="13.2" hidden="false" customHeight="false" outlineLevel="0" collapsed="false">
      <c r="A39" s="6" t="s">
        <v>21</v>
      </c>
      <c r="B39" s="6" t="n">
        <v>2</v>
      </c>
      <c r="C39" s="7" t="n">
        <v>12.85714</v>
      </c>
      <c r="D39" s="14" t="n">
        <v>9.285714</v>
      </c>
      <c r="E39" s="7" t="n">
        <v>0.0538262</v>
      </c>
      <c r="F39" s="7" t="n">
        <v>0.0321197</v>
      </c>
      <c r="G39" s="7" t="n">
        <v>0</v>
      </c>
      <c r="H39" s="7" t="n">
        <v>0</v>
      </c>
      <c r="I39" s="7" t="n">
        <v>3.362921</v>
      </c>
      <c r="J39" s="7" t="n">
        <v>1.916667</v>
      </c>
      <c r="K39" s="7" t="n">
        <v>6.623155</v>
      </c>
      <c r="L39" s="7" t="n">
        <v>12.92857</v>
      </c>
      <c r="M39" s="9" t="n">
        <v>0.9222069</v>
      </c>
      <c r="N39" s="9" t="n">
        <v>1</v>
      </c>
    </row>
    <row r="40" customFormat="false" ht="13.2" hidden="false" customHeight="false" outlineLevel="0" collapsed="false">
      <c r="A40" s="6" t="s">
        <v>21</v>
      </c>
      <c r="B40" s="6" t="n">
        <v>3</v>
      </c>
      <c r="C40" s="7" t="n">
        <v>14.46667</v>
      </c>
      <c r="D40" s="14" t="n">
        <v>9.5</v>
      </c>
      <c r="E40" s="7" t="n">
        <v>0.0799261</v>
      </c>
      <c r="F40" s="7" t="n">
        <v>0.078125</v>
      </c>
      <c r="G40" s="7" t="n">
        <v>0</v>
      </c>
      <c r="H40" s="7" t="n">
        <v>0</v>
      </c>
      <c r="I40" s="7" t="n">
        <v>3.726121</v>
      </c>
      <c r="J40" s="7" t="n">
        <v>1.4</v>
      </c>
      <c r="K40" s="7" t="n">
        <v>6.459979</v>
      </c>
      <c r="L40" s="7" t="n">
        <v>9.444445</v>
      </c>
      <c r="M40" s="9" t="n">
        <v>0.9108683</v>
      </c>
      <c r="N40" s="9" t="n">
        <v>1</v>
      </c>
    </row>
    <row r="41" customFormat="false" ht="13.2" hidden="false" customHeight="false" outlineLevel="0" collapsed="false">
      <c r="A41" s="6" t="s">
        <v>21</v>
      </c>
      <c r="B41" s="6" t="n">
        <v>4</v>
      </c>
      <c r="C41" s="7" t="n">
        <v>9.333333</v>
      </c>
      <c r="D41" s="14" t="n">
        <v>9.375</v>
      </c>
      <c r="E41" s="7" t="n">
        <v>0.0303175</v>
      </c>
      <c r="F41" s="7" t="n">
        <v>0.0339286</v>
      </c>
      <c r="G41" s="7" t="n">
        <v>0</v>
      </c>
      <c r="H41" s="7" t="n">
        <v>0</v>
      </c>
      <c r="I41" s="7" t="n">
        <v>5.677794</v>
      </c>
      <c r="J41" s="7" t="n">
        <v>2.166667</v>
      </c>
      <c r="K41" s="7" t="n">
        <v>6.362507</v>
      </c>
      <c r="L41" s="7" t="n">
        <v>15.25</v>
      </c>
      <c r="M41" s="9" t="n">
        <v>0.7258218</v>
      </c>
      <c r="N41" s="9" t="n">
        <v>1</v>
      </c>
    </row>
    <row r="42" customFormat="false" ht="13.2" hidden="false" customHeight="false" outlineLevel="0" collapsed="false">
      <c r="A42" s="6" t="s">
        <v>22</v>
      </c>
      <c r="B42" s="6" t="n">
        <v>1</v>
      </c>
      <c r="C42" s="7" t="n">
        <v>12.46667</v>
      </c>
      <c r="D42" s="14" t="n">
        <v>14.25</v>
      </c>
      <c r="E42" s="7" t="n">
        <v>0.060166</v>
      </c>
      <c r="F42" s="7" t="n">
        <v>0.0717165</v>
      </c>
      <c r="G42" s="7" t="n">
        <v>0</v>
      </c>
      <c r="H42" s="7" t="n">
        <v>0</v>
      </c>
      <c r="I42" s="7" t="n">
        <v>4.144878</v>
      </c>
      <c r="J42" s="7" t="n">
        <v>2.01</v>
      </c>
      <c r="K42" s="7" t="n">
        <v>5.673854</v>
      </c>
      <c r="L42" s="7" t="n">
        <v>10.33333</v>
      </c>
      <c r="M42" s="9" t="n">
        <v>0.8474483</v>
      </c>
      <c r="N42" s="9" t="n">
        <v>0.95</v>
      </c>
    </row>
    <row r="43" customFormat="false" ht="13.2" hidden="false" customHeight="false" outlineLevel="0" collapsed="false">
      <c r="A43" s="6" t="s">
        <v>22</v>
      </c>
      <c r="B43" s="6" t="n">
        <v>2</v>
      </c>
      <c r="C43" s="7" t="n">
        <v>13.92857</v>
      </c>
      <c r="D43" s="14" t="n">
        <v>12.125</v>
      </c>
      <c r="E43" s="7" t="n">
        <v>0.037399</v>
      </c>
      <c r="F43" s="7" t="n">
        <v>0.0213068</v>
      </c>
      <c r="G43" s="7" t="n">
        <v>0</v>
      </c>
      <c r="H43" s="7" t="n">
        <v>0</v>
      </c>
      <c r="I43" s="7" t="n">
        <v>4.455019</v>
      </c>
      <c r="J43" s="7" t="n">
        <v>2.8</v>
      </c>
      <c r="K43" s="7" t="n">
        <v>5.97828</v>
      </c>
      <c r="L43" s="7" t="n">
        <v>10.8</v>
      </c>
      <c r="M43" s="9" t="n">
        <v>0.8630189</v>
      </c>
      <c r="N43" s="9" t="n">
        <v>0.8</v>
      </c>
    </row>
    <row r="44" customFormat="false" ht="13.2" hidden="false" customHeight="false" outlineLevel="0" collapsed="false">
      <c r="A44" s="6" t="s">
        <v>22</v>
      </c>
      <c r="B44" s="6" t="n">
        <v>3</v>
      </c>
      <c r="C44" s="7" t="n">
        <v>14.33333</v>
      </c>
      <c r="D44" s="14" t="n">
        <v>13.125</v>
      </c>
      <c r="E44" s="7" t="n">
        <v>0.0800152</v>
      </c>
      <c r="F44" s="7" t="n">
        <v>0.0818686</v>
      </c>
      <c r="G44" s="7" t="n">
        <v>0</v>
      </c>
      <c r="H44" s="7" t="n">
        <v>0</v>
      </c>
      <c r="I44" s="7" t="n">
        <v>2.943272</v>
      </c>
      <c r="J44" s="7" t="n">
        <v>0.9257575</v>
      </c>
      <c r="K44" s="7" t="n">
        <v>7.120124</v>
      </c>
      <c r="L44" s="7" t="n">
        <v>12.25</v>
      </c>
      <c r="M44" s="9" t="n">
        <v>0.9023591</v>
      </c>
      <c r="N44" s="9" t="n">
        <v>1</v>
      </c>
    </row>
    <row r="45" customFormat="false" ht="13.2" hidden="false" customHeight="false" outlineLevel="0" collapsed="false">
      <c r="A45" s="6" t="s">
        <v>22</v>
      </c>
      <c r="B45" s="6" t="n">
        <v>4</v>
      </c>
      <c r="C45" s="7" t="n">
        <v>8.692307</v>
      </c>
      <c r="D45" s="14" t="n">
        <v>11</v>
      </c>
      <c r="E45" s="7" t="n">
        <v>0.0563797</v>
      </c>
      <c r="F45" s="7" t="n">
        <v>0.0375</v>
      </c>
      <c r="G45" s="7" t="n">
        <v>0</v>
      </c>
      <c r="H45" s="7" t="n">
        <v>0</v>
      </c>
      <c r="I45" s="7" t="n">
        <v>6.562863</v>
      </c>
      <c r="J45" s="7" t="n">
        <v>2.4</v>
      </c>
      <c r="K45" s="7" t="n">
        <v>4.812587</v>
      </c>
      <c r="L45" s="7" t="n">
        <v>14.4</v>
      </c>
      <c r="M45" s="9" t="n">
        <v>0.6328921</v>
      </c>
      <c r="N45" s="9" t="n">
        <v>1</v>
      </c>
    </row>
    <row r="46" customFormat="false" ht="13.2" hidden="false" customHeight="false" outlineLevel="0" collapsed="false">
      <c r="A46" s="6" t="s">
        <v>23</v>
      </c>
      <c r="B46" s="6" t="n">
        <v>1</v>
      </c>
      <c r="C46" s="7" t="n">
        <v>11.6</v>
      </c>
      <c r="D46" s="14" t="n">
        <v>15</v>
      </c>
      <c r="E46" s="7" t="n">
        <v>0.0838963</v>
      </c>
      <c r="F46" s="7" t="n">
        <v>0.1076032</v>
      </c>
      <c r="G46" s="7" t="n">
        <v>0</v>
      </c>
      <c r="H46" s="7" t="n">
        <v>0</v>
      </c>
      <c r="I46" s="7" t="n">
        <v>4.351358</v>
      </c>
      <c r="J46" s="7" t="n">
        <v>2.216667</v>
      </c>
      <c r="K46" s="7" t="n">
        <v>6.971496</v>
      </c>
      <c r="L46" s="7" t="n">
        <v>8.958333</v>
      </c>
      <c r="M46" s="9" t="n">
        <v>0.8466311</v>
      </c>
      <c r="N46" s="9" t="n">
        <v>1</v>
      </c>
    </row>
    <row r="47" customFormat="false" ht="13.2" hidden="false" customHeight="false" outlineLevel="0" collapsed="false">
      <c r="A47" s="6" t="s">
        <v>23</v>
      </c>
      <c r="B47" s="6" t="n">
        <v>2</v>
      </c>
      <c r="C47" s="7" t="n">
        <v>11.57143</v>
      </c>
      <c r="D47" s="14" t="n">
        <v>15.28571</v>
      </c>
      <c r="E47" s="7" t="n">
        <v>0.0917749</v>
      </c>
      <c r="F47" s="7" t="n">
        <v>0.0909091</v>
      </c>
      <c r="G47" s="7" t="n">
        <v>0</v>
      </c>
      <c r="H47" s="7" t="n">
        <v>0</v>
      </c>
      <c r="I47" s="7" t="n">
        <v>8.609941</v>
      </c>
      <c r="J47" s="7" t="n">
        <v>2.907407</v>
      </c>
      <c r="K47" s="7" t="n">
        <v>7.147907</v>
      </c>
      <c r="L47" s="7" t="n">
        <v>10.61111</v>
      </c>
      <c r="M47" s="9" t="n">
        <v>0.7289528</v>
      </c>
      <c r="N47" s="9" t="n">
        <v>0.7777778</v>
      </c>
    </row>
    <row r="48" customFormat="false" ht="13.2" hidden="false" customHeight="false" outlineLevel="0" collapsed="false">
      <c r="A48" s="6" t="s">
        <v>23</v>
      </c>
      <c r="B48" s="6" t="n">
        <v>3</v>
      </c>
      <c r="C48" s="7" t="n">
        <v>9.466666</v>
      </c>
      <c r="D48" s="14" t="n">
        <v>9.625</v>
      </c>
      <c r="E48" s="7" t="n">
        <v>0.0722629</v>
      </c>
      <c r="F48" s="7" t="n">
        <v>0.0555686</v>
      </c>
      <c r="G48" s="7" t="n">
        <v>0</v>
      </c>
      <c r="H48" s="7" t="n">
        <v>0</v>
      </c>
      <c r="I48" s="7" t="n">
        <v>5.321914</v>
      </c>
      <c r="J48" s="7" t="n">
        <v>4.1875</v>
      </c>
      <c r="K48" s="7" t="n">
        <v>7.027216</v>
      </c>
      <c r="L48" s="7" t="n">
        <v>11.8</v>
      </c>
      <c r="M48" s="9" t="n">
        <v>0.7515292</v>
      </c>
      <c r="N48" s="9" t="n">
        <v>0.875</v>
      </c>
    </row>
    <row r="49" customFormat="false" ht="13.2" hidden="false" customHeight="false" outlineLevel="0" collapsed="false">
      <c r="A49" s="15" t="s">
        <v>23</v>
      </c>
      <c r="B49" s="15" t="n">
        <v>4</v>
      </c>
      <c r="C49" s="16" t="n">
        <v>6.928571</v>
      </c>
      <c r="D49" s="14" t="n">
        <v>10.28571</v>
      </c>
      <c r="E49" s="16" t="n">
        <v>0.0815476</v>
      </c>
      <c r="F49" s="16" t="n">
        <v>0.0321429</v>
      </c>
      <c r="G49" s="16" t="n">
        <v>0</v>
      </c>
      <c r="H49" s="16" t="n">
        <v>0</v>
      </c>
      <c r="I49" s="16" t="n">
        <v>6.46995</v>
      </c>
      <c r="J49" s="16" t="n">
        <v>3.8</v>
      </c>
      <c r="K49" s="16" t="n">
        <v>6.185921</v>
      </c>
      <c r="L49" s="16" t="n">
        <v>10.66667</v>
      </c>
      <c r="M49" s="9" t="n">
        <v>0.5998454</v>
      </c>
      <c r="N49" s="9" t="n">
        <v>0.6</v>
      </c>
    </row>
    <row r="50" customFormat="false" ht="2.25" hidden="false" customHeight="true" outlineLevel="0" collapsed="false">
      <c r="A50" s="6"/>
      <c r="B50" s="6"/>
      <c r="C50" s="6"/>
      <c r="D50" s="6"/>
      <c r="E50" s="7"/>
      <c r="F50" s="7"/>
      <c r="G50" s="7"/>
      <c r="H50" s="7"/>
      <c r="I50" s="6"/>
      <c r="J50" s="6"/>
      <c r="K50" s="6"/>
      <c r="L50" s="6"/>
      <c r="M50" s="7"/>
      <c r="N50" s="7"/>
    </row>
    <row r="51" customFormat="false" ht="13.2" hidden="false" customHeight="true" outlineLevel="0" collapsed="false">
      <c r="A51" s="17" t="s">
        <v>24</v>
      </c>
      <c r="B51" s="17"/>
      <c r="C51" s="18" t="n">
        <f aca="false">AVERAGE(C30:C49)</f>
        <v>14.08758785</v>
      </c>
      <c r="D51" s="18" t="n">
        <f aca="false">AVERAGE(D30:D49)</f>
        <v>14.6532732</v>
      </c>
      <c r="E51" s="19" t="n">
        <f aca="false">AVERAGE(E30:E49)</f>
        <v>0.06733533</v>
      </c>
      <c r="F51" s="19" t="n">
        <f aca="false">AVERAGE(F30:F49)</f>
        <v>0.068279805</v>
      </c>
      <c r="G51" s="19" t="n">
        <f aca="false">AVERAGE(G30:G49)</f>
        <v>0.004545455</v>
      </c>
      <c r="H51" s="19" t="n">
        <f aca="false">AVERAGE(H30:H49)</f>
        <v>0.0125</v>
      </c>
      <c r="I51" s="18" t="n">
        <f aca="false">AVERAGE(I30:I49)</f>
        <v>5.2642313</v>
      </c>
      <c r="J51" s="18" t="n">
        <f aca="false">AVERAGE(J30:J49)</f>
        <v>2.023586825</v>
      </c>
      <c r="K51" s="18" t="n">
        <f aca="false">AVERAGE(K30:K49)</f>
        <v>6.05811065</v>
      </c>
      <c r="L51" s="18" t="n">
        <f aca="false">AVERAGE(L30:L49)</f>
        <v>10.6146073</v>
      </c>
      <c r="M51" s="19" t="n">
        <f aca="false">AVERAGE(M30:M49)</f>
        <v>0.82207316</v>
      </c>
      <c r="N51" s="19" t="n">
        <f aca="false">AVERAGE(N30:N49)</f>
        <v>0.95013889</v>
      </c>
    </row>
    <row r="52" customFormat="false" ht="13.2" hidden="false" customHeight="false" outlineLevel="0" collapsed="false">
      <c r="A52" s="17"/>
      <c r="B52" s="17"/>
      <c r="C52" s="20" t="n">
        <f aca="false">STDEV(C30:C49)</f>
        <v>6.97847853708197</v>
      </c>
      <c r="D52" s="20" t="n">
        <f aca="false">STDEV(D30:D49)</f>
        <v>6.68497049282994</v>
      </c>
      <c r="E52" s="21" t="n">
        <f aca="false">STDEV(E30:E49)</f>
        <v>0.0283665099290306</v>
      </c>
      <c r="F52" s="21" t="n">
        <f aca="false">STDEV(F30:F49)</f>
        <v>0.0643566692376533</v>
      </c>
      <c r="G52" s="21" t="n">
        <f aca="false">STDEV(G30:G49)</f>
        <v>0.0203278927373326</v>
      </c>
      <c r="H52" s="21" t="n">
        <f aca="false">STDEV(H30:H49)</f>
        <v>0.0559016994374947</v>
      </c>
      <c r="I52" s="20" t="n">
        <f aca="false">STDEV(I30:I49)</f>
        <v>4.03484564608172</v>
      </c>
      <c r="J52" s="20" t="n">
        <f aca="false">STDEV(J30:J49)</f>
        <v>0.867639276391424</v>
      </c>
      <c r="K52" s="20" t="n">
        <f aca="false">STDEV(K30:K49)</f>
        <v>1.11874333212782</v>
      </c>
      <c r="L52" s="20" t="n">
        <f aca="false">STDEV(L30:L49)</f>
        <v>1.89986098238518</v>
      </c>
      <c r="M52" s="21" t="n">
        <f aca="false">STDEV(M30:M49)</f>
        <v>0.135629431907965</v>
      </c>
      <c r="N52" s="21" t="n">
        <f aca="false">STDEV(N30:N49)</f>
        <v>0.107062475701708</v>
      </c>
    </row>
    <row r="53" customFormat="false" ht="13.2" hidden="false" customHeight="true" outlineLevel="0" collapsed="false">
      <c r="A53" s="22" t="s">
        <v>25</v>
      </c>
      <c r="B53" s="22"/>
      <c r="C53" s="22"/>
      <c r="D53" s="22"/>
      <c r="E53" s="22"/>
      <c r="F53" s="22"/>
      <c r="G53" s="22"/>
      <c r="H53" s="22"/>
      <c r="I53" s="22"/>
      <c r="J53" s="22"/>
      <c r="K53" s="22"/>
      <c r="L53" s="22"/>
      <c r="M53" s="22"/>
      <c r="N53" s="22"/>
    </row>
    <row r="54" customFormat="false" ht="13.2" hidden="false" customHeight="false" outlineLevel="0" collapsed="false">
      <c r="A54" s="22"/>
      <c r="B54" s="22"/>
      <c r="C54" s="22"/>
      <c r="D54" s="22"/>
      <c r="E54" s="22"/>
      <c r="F54" s="22"/>
      <c r="G54" s="22"/>
      <c r="H54" s="22"/>
      <c r="I54" s="22"/>
      <c r="J54" s="22"/>
      <c r="K54" s="22"/>
      <c r="L54" s="22"/>
      <c r="M54" s="22"/>
      <c r="N54" s="22"/>
    </row>
    <row r="55" customFormat="false" ht="13.2" hidden="false" customHeight="false" outlineLevel="0" collapsed="false">
      <c r="A55" s="6"/>
      <c r="B55" s="6"/>
      <c r="C55" s="6"/>
      <c r="D55" s="6"/>
      <c r="E55" s="6"/>
      <c r="F55" s="6"/>
      <c r="G55" s="6"/>
      <c r="H55" s="6"/>
      <c r="I55" s="6"/>
      <c r="J55" s="6"/>
      <c r="K55" s="6"/>
      <c r="L55" s="6"/>
      <c r="M55" s="6"/>
      <c r="N55" s="6"/>
    </row>
  </sheetData>
  <mergeCells count="11">
    <mergeCell ref="A3:A4"/>
    <mergeCell ref="B3:B4"/>
    <mergeCell ref="C3:D3"/>
    <mergeCell ref="E3:F3"/>
    <mergeCell ref="G3:H3"/>
    <mergeCell ref="I3:J3"/>
    <mergeCell ref="K3:L3"/>
    <mergeCell ref="M3:N3"/>
    <mergeCell ref="A27:B28"/>
    <mergeCell ref="A51:B52"/>
    <mergeCell ref="A53: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20:14:48Z</dcterms:created>
  <dc:creator>saund517</dc:creator>
  <dc:description/>
  <dc:language>en-US</dc:language>
  <cp:lastModifiedBy>Katya</cp:lastModifiedBy>
  <cp:lastPrinted>2007-09-24T00:14:10Z</cp:lastPrinted>
  <dcterms:modified xsi:type="dcterms:W3CDTF">2007-09-26T01:44:16Z</dcterms:modified>
  <cp:revision>0</cp:revision>
  <dc:subject/>
  <dc:title/>
</cp:coreProperties>
</file>