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sembl Sequences" sheetId="1" state="visible" r:id="rId2"/>
    <sheet name="PPRE-PPARA summary" sheetId="2" state="visible" r:id="rId3"/>
    <sheet name="PPRE-PPARG summary" sheetId="3" state="visible" r:id="rId4"/>
    <sheet name="PPRE-PPARD summary" sheetId="4" state="visible" r:id="rId5"/>
    <sheet name="PPRE_PPARA details" sheetId="5" state="visible" r:id="rId6"/>
    <sheet name="PPRE_PPARG details" sheetId="6" state="visible" r:id="rId7"/>
    <sheet name="PPRE_PPARD details" sheetId="7" state="visible" r:id="rId8"/>
    <sheet name="Pubblished PPRE"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2" uniqueCount="1246">
  <si>
    <t xml:space="preserve">Gene</t>
  </si>
  <si>
    <t xml:space="preserve">Browser original seach</t>
  </si>
  <si>
    <t xml:space="preserve">Ensemble Gene ID</t>
  </si>
  <si>
    <t xml:space="preserve">Chromosome</t>
  </si>
  <si>
    <t xml:space="preserve">Seq. length</t>
  </si>
  <si>
    <t xml:space="preserve">Start pos. in Chr</t>
  </si>
  <si>
    <t xml:space="preserve">End pos. in Chr</t>
  </si>
  <si>
    <t xml:space="preserve">TSS</t>
  </si>
  <si>
    <t xml:space="preserve">bp CDS</t>
  </si>
  <si>
    <t xml:space="preserve">Sequences</t>
  </si>
  <si>
    <t xml:space="preserve"># additional Genes in sequence</t>
  </si>
  <si>
    <t xml:space="preserve">Gene1</t>
  </si>
  <si>
    <t xml:space="preserve">Start from 20,000 promoter</t>
  </si>
  <si>
    <t xml:space="preserve">End</t>
  </si>
  <si>
    <t xml:space="preserve">Note</t>
  </si>
  <si>
    <t xml:space="preserve">Gene2</t>
  </si>
  <si>
    <t xml:space="preserve">Gene3</t>
  </si>
  <si>
    <t xml:space="preserve">ACOX1</t>
  </si>
  <si>
    <t xml:space="preserve">UCSC</t>
  </si>
  <si>
    <t xml:space="preserve">ENSBTAG00000030174</t>
  </si>
  <si>
    <t xml:space="preserve">LOC510634</t>
  </si>
  <si>
    <t xml:space="preserve">ACSL1</t>
  </si>
  <si>
    <t xml:space="preserve">ENSBTAG00000004344</t>
  </si>
  <si>
    <t xml:space="preserve">ACSL3</t>
  </si>
  <si>
    <t xml:space="preserve">NCBI</t>
  </si>
  <si>
    <t xml:space="preserve">ENSBTAG00000017258</t>
  </si>
  <si>
    <t xml:space="preserve">ACSL4</t>
  </si>
  <si>
    <t xml:space="preserve">ENSBTAG00000018986</t>
  </si>
  <si>
    <t xml:space="preserve">X</t>
  </si>
  <si>
    <t xml:space="preserve">ACSL5</t>
  </si>
  <si>
    <t xml:space="preserve">ENSBTAG00000006707</t>
  </si>
  <si>
    <t xml:space="preserve">ACSL6</t>
  </si>
  <si>
    <t xml:space="preserve">ENSBTAG00000019708</t>
  </si>
  <si>
    <t xml:space="preserve">ANGPTL4</t>
  </si>
  <si>
    <t xml:space="preserve">ENSBTAT00000003204</t>
  </si>
  <si>
    <t xml:space="preserve">CD36</t>
  </si>
  <si>
    <t xml:space="preserve">Ensembl</t>
  </si>
  <si>
    <t xml:space="preserve">ENSBTAG00000017866</t>
  </si>
  <si>
    <t xml:space="preserve">Un.004.1064</t>
  </si>
  <si>
    <t xml:space="preserve">CPT1A</t>
  </si>
  <si>
    <t xml:space="preserve">ENSBTAG00000021999</t>
  </si>
  <si>
    <t xml:space="preserve">DBI</t>
  </si>
  <si>
    <t xml:space="preserve">ENSBTAG00000009517</t>
  </si>
  <si>
    <t xml:space="preserve">CB076</t>
  </si>
  <si>
    <t xml:space="preserve">Join with AAFC03091013:32365..95452</t>
  </si>
  <si>
    <t xml:space="preserve">DGAT1</t>
  </si>
  <si>
    <t xml:space="preserve">ENSBTAT00000037423</t>
  </si>
  <si>
    <t xml:space="preserve">GPR172B</t>
  </si>
  <si>
    <t xml:space="preserve">FBXL6</t>
  </si>
  <si>
    <t xml:space="preserve">C8orfK29</t>
  </si>
  <si>
    <t xml:space="preserve">Predicted from Human</t>
  </si>
  <si>
    <t xml:space="preserve">FABP3</t>
  </si>
  <si>
    <t xml:space="preserve">ENSBTAG00000016819</t>
  </si>
  <si>
    <t xml:space="preserve">FABP4</t>
  </si>
  <si>
    <t xml:space="preserve">ENSBTAG00000037526</t>
  </si>
  <si>
    <t xml:space="preserve">HMGCR</t>
  </si>
  <si>
    <t xml:space="preserve">ENSBTAG00000007840</t>
  </si>
  <si>
    <t xml:space="preserve">HMGCS1</t>
  </si>
  <si>
    <t xml:space="preserve">ENSBTAG00000011839</t>
  </si>
  <si>
    <t xml:space="preserve">HP</t>
  </si>
  <si>
    <t xml:space="preserve">ENSBTAG00000006354</t>
  </si>
  <si>
    <t xml:space="preserve">IL1B</t>
  </si>
  <si>
    <t xml:space="preserve">ENSBTAG00000001321</t>
  </si>
  <si>
    <t xml:space="preserve">IL6</t>
  </si>
  <si>
    <t xml:space="preserve">ENSBTAG00000014921</t>
  </si>
  <si>
    <t xml:space="preserve">LPIN1</t>
  </si>
  <si>
    <t xml:space="preserve">ENSBTAG00000007689</t>
  </si>
  <si>
    <t xml:space="preserve">LPIN2</t>
  </si>
  <si>
    <t xml:space="preserve">ENSBTAG00000012060</t>
  </si>
  <si>
    <t xml:space="preserve">LPIN3</t>
  </si>
  <si>
    <t xml:space="preserve">ENSBTAG00000009165</t>
  </si>
  <si>
    <t xml:space="preserve">PC</t>
  </si>
  <si>
    <t xml:space="preserve">ENSBTAG00000019700</t>
  </si>
  <si>
    <t xml:space="preserve">PCK1</t>
  </si>
  <si>
    <t xml:space="preserve">ENSBTAG00000001936</t>
  </si>
  <si>
    <t xml:space="preserve">PPARA</t>
  </si>
  <si>
    <t xml:space="preserve">ENSBTAG00000008063</t>
  </si>
  <si>
    <t xml:space="preserve">PPARGC1A</t>
  </si>
  <si>
    <t xml:space="preserve">ENSBTAG00000017024</t>
  </si>
  <si>
    <t xml:space="preserve">SAA3</t>
  </si>
  <si>
    <t xml:space="preserve">ENSBTAG00000022396</t>
  </si>
  <si>
    <t xml:space="preserve">SCD</t>
  </si>
  <si>
    <t xml:space="preserve">Not Ensembl and not alignment with bosTau4 in UCSC, not Ensembl link in NCBI</t>
  </si>
  <si>
    <t xml:space="preserve">SCLC27A3</t>
  </si>
  <si>
    <t xml:space="preserve">ENSBTAG00000021862</t>
  </si>
  <si>
    <t xml:space="preserve">SOD1</t>
  </si>
  <si>
    <t xml:space="preserve">ENSBTAG00000018854</t>
  </si>
  <si>
    <t xml:space="preserve">SPP1</t>
  </si>
  <si>
    <t xml:space="preserve">ENSBTAG00000005260</t>
  </si>
  <si>
    <t xml:space="preserve">SREBF1</t>
  </si>
  <si>
    <t xml:space="preserve">ENSBTAG00000007884</t>
  </si>
  <si>
    <t xml:space="preserve">TOM1L2</t>
  </si>
  <si>
    <t xml:space="preserve">Complete overlap of TOM1L2 by promoter and SREBF1 CDS</t>
  </si>
  <si>
    <t xml:space="preserve">SREBF2</t>
  </si>
  <si>
    <t xml:space="preserve">ENSBTAG00000014265</t>
  </si>
  <si>
    <t xml:space="preserve">UCP2</t>
  </si>
  <si>
    <t xml:space="preserve">ENSBTAG00000003692</t>
  </si>
  <si>
    <t xml:space="preserve">Summary of PPRE analysis for PPARG-specific RE. In orange shade (from dark to light) are highlighted from maximum to the minimum of each parameter. In bold font the specific PPARα bovine target genes determined by the gene expression response after treatment with Wy-14643 (see Figure 2 main body of the text)</t>
  </si>
  <si>
    <t xml:space="preserve">Total # of RE</t>
  </si>
  <si>
    <t xml:space="preserve">Sum of RE Strenght</t>
  </si>
  <si>
    <t xml:space="preserve">Average of RE Strenght</t>
  </si>
  <si>
    <t xml:space="preserve">Max of RE Strenght</t>
  </si>
  <si>
    <t xml:space="preserve">Min of RE Strenght</t>
  </si>
  <si>
    <t xml:space="preserve"># consensus RE</t>
  </si>
  <si>
    <t xml:space="preserve"># strong RE</t>
  </si>
  <si>
    <t xml:space="preserve"># medium RE</t>
  </si>
  <si>
    <t xml:space="preserve"># weak RE</t>
  </si>
  <si>
    <t xml:space="preserve">% consensus RE</t>
  </si>
  <si>
    <t xml:space="preserve">% strong RE</t>
  </si>
  <si>
    <t xml:space="preserve">% medium RE</t>
  </si>
  <si>
    <t xml:space="preserve">% weak RE</t>
  </si>
  <si>
    <t xml:space="preserve">RE strenght from Heinaniemi M, Uski JO, Degenhardt T, Carlberg C: Meta-analysis of primary target genes of peroxisome proliferator-activated receptors. Genome Biol 2007, 8(7):R147.</t>
  </si>
  <si>
    <t xml:space="preserve">RE binding strenght</t>
  </si>
  <si>
    <t xml:space="preserve">Consensus</t>
  </si>
  <si>
    <t xml:space="preserve">1.00</t>
  </si>
  <si>
    <t xml:space="preserve">Strong</t>
  </si>
  <si>
    <t xml:space="preserve">0.39≤RE&lt;1.0</t>
  </si>
  <si>
    <t xml:space="preserve">Medium</t>
  </si>
  <si>
    <t xml:space="preserve">0.29≤RE&lt;0.39</t>
  </si>
  <si>
    <t xml:space="preserve">Weak</t>
  </si>
  <si>
    <t xml:space="preserve">0.01≤RE&lt;0.29</t>
  </si>
  <si>
    <t xml:space="preserve">Average</t>
  </si>
  <si>
    <t xml:space="preserve">SD</t>
  </si>
  <si>
    <t xml:space="preserve">%CV</t>
  </si>
  <si>
    <t xml:space="preserve">NO PPARA target</t>
  </si>
  <si>
    <t xml:space="preserve">Mean</t>
  </si>
  <si>
    <t xml:space="preserve">Max</t>
  </si>
  <si>
    <t xml:space="preserve">Min</t>
  </si>
  <si>
    <t xml:space="preserve">Count</t>
  </si>
  <si>
    <t xml:space="preserve">% count/total</t>
  </si>
  <si>
    <t xml:space="preserve">PPARA target</t>
  </si>
  <si>
    <r>
      <rPr>
        <b val="true"/>
        <sz val="11"/>
        <color rgb="FF000000"/>
        <rFont val="Calibri"/>
        <family val="2"/>
      </rPr>
      <t xml:space="preserve">0.01</t>
    </r>
    <r>
      <rPr>
        <sz val="11"/>
        <color rgb="FF000000"/>
        <rFont val="Calibri"/>
        <family val="2"/>
      </rPr>
      <t xml:space="preserve">≤RE&lt;0.29</t>
    </r>
  </si>
  <si>
    <t xml:space="preserve">Summary of PPRE analysis for PPARD-specific RE. In orange shade (from dark to light) are highlighted from maximum to the minimum of each parameter. In bold font the specific PPARα bovine target genes determined by the gene expression response after treatment with Wy-14643 (see Figure 2 main body of the text)</t>
  </si>
  <si>
    <t xml:space="preserve">#</t>
  </si>
  <si>
    <t xml:space="preserve">search name</t>
  </si>
  <si>
    <t xml:space="preserve"> hit location</t>
  </si>
  <si>
    <t xml:space="preserve"> chr </t>
  </si>
  <si>
    <t xml:space="preserve"> chr location</t>
  </si>
  <si>
    <t xml:space="preserve">hit sequence</t>
  </si>
  <si>
    <t xml:space="preserve"> errors</t>
  </si>
  <si>
    <t xml:space="preserve"> strand</t>
  </si>
  <si>
    <t xml:space="preserve"> bound_moiety</t>
  </si>
  <si>
    <t xml:space="preserve">Start</t>
  </si>
  <si>
    <t xml:space="preserve">Hit</t>
  </si>
  <si>
    <t xml:space="preserve">From TSS</t>
  </si>
  <si>
    <t xml:space="preserve">Strenght</t>
  </si>
  <si>
    <t xml:space="preserve">TSSpos</t>
  </si>
  <si>
    <t xml:space="preserve">CDS</t>
  </si>
  <si>
    <t xml:space="preserve">All sequence</t>
  </si>
  <si>
    <t xml:space="preserve">PPAweak</t>
  </si>
  <si>
    <t xml:space="preserve">TGAACTTGGACCT</t>
  </si>
  <si>
    <t xml:space="preserve">1/0/1</t>
  </si>
  <si>
    <t xml:space="preserve">-</t>
  </si>
  <si>
    <t xml:space="preserve">PPARA-RXR</t>
  </si>
  <si>
    <t xml:space="preserve">AGGTCAGGGGTCA</t>
  </si>
  <si>
    <t xml:space="preserve">1/1/0</t>
  </si>
  <si>
    <t xml:space="preserve">+</t>
  </si>
  <si>
    <t xml:space="preserve">PPAmed</t>
  </si>
  <si>
    <t xml:space="preserve">TGACCTATGGCCT</t>
  </si>
  <si>
    <t xml:space="preserve">GGCTCAAAGGCCC</t>
  </si>
  <si>
    <t xml:space="preserve">2/1/0</t>
  </si>
  <si>
    <t xml:space="preserve">AGGAAAAGGGGCA</t>
  </si>
  <si>
    <t xml:space="preserve">TCAACTGTGACCT</t>
  </si>
  <si>
    <t xml:space="preserve">GGGAAAAAGTCCA</t>
  </si>
  <si>
    <t xml:space="preserve">TTACCCTATACCT</t>
  </si>
  <si>
    <t xml:space="preserve">CCACCCTTTACCC</t>
  </si>
  <si>
    <t xml:space="preserve">3/0/0</t>
  </si>
  <si>
    <t xml:space="preserve">AGCTCAAGAGTGA</t>
  </si>
  <si>
    <t xml:space="preserve">3/1/0</t>
  </si>
  <si>
    <t xml:space="preserve">TGACCCATCCCCT</t>
  </si>
  <si>
    <t xml:space="preserve">AGTTGATGGGTCA</t>
  </si>
  <si>
    <t xml:space="preserve">AGGTCAAACTGGA</t>
  </si>
  <si>
    <t xml:space="preserve">TGGACTATGGCCC</t>
  </si>
  <si>
    <t xml:space="preserve">AGCTGAAATGCCA</t>
  </si>
  <si>
    <t xml:space="preserve">TGCCCTTTCTGCT</t>
  </si>
  <si>
    <t xml:space="preserve">TCGAGTTTGACCT</t>
  </si>
  <si>
    <t xml:space="preserve">TTCCCCTTGCCCT</t>
  </si>
  <si>
    <t xml:space="preserve">CCACTTATGACCC</t>
  </si>
  <si>
    <t xml:space="preserve">TCCCCTTTCATCT</t>
  </si>
  <si>
    <t xml:space="preserve">GTCACTTTTACCC</t>
  </si>
  <si>
    <t xml:space="preserve">TGGCCCTTGAGCA</t>
  </si>
  <si>
    <t xml:space="preserve">4/0/0</t>
  </si>
  <si>
    <t xml:space="preserve">TGCCCCTTCAGCC</t>
  </si>
  <si>
    <t xml:space="preserve">PPAstrong</t>
  </si>
  <si>
    <t xml:space="preserve">TGACCTTTAACCC</t>
  </si>
  <si>
    <t xml:space="preserve">0/1/0</t>
  </si>
  <si>
    <t xml:space="preserve">AGGTCTGAGGTCA</t>
  </si>
  <si>
    <t xml:space="preserve">0/2/0</t>
  </si>
  <si>
    <t xml:space="preserve">TGACCTTTCACTC</t>
  </si>
  <si>
    <t xml:space="preserve">TGCCCTTTGAGCT</t>
  </si>
  <si>
    <t xml:space="preserve">2/0/0</t>
  </si>
  <si>
    <t xml:space="preserve">TGGTGAAAGGTCA</t>
  </si>
  <si>
    <t xml:space="preserve">TGACCTATCACCC</t>
  </si>
  <si>
    <t xml:space="preserve">GGCTAAAAGGCCA</t>
  </si>
  <si>
    <t xml:space="preserve">TCACCTATTTCCT</t>
  </si>
  <si>
    <t xml:space="preserve">TTACCTGTTACCA</t>
  </si>
  <si>
    <t xml:space="preserve">TGGTAAGAGGTGA</t>
  </si>
  <si>
    <t xml:space="preserve">TGACTCTTCACCT</t>
  </si>
  <si>
    <t xml:space="preserve">TCACCTCTGAGCT</t>
  </si>
  <si>
    <t xml:space="preserve">TGGACTGTTACCT</t>
  </si>
  <si>
    <t xml:space="preserve">AGGGGAAAGGCCA</t>
  </si>
  <si>
    <t xml:space="preserve">GCACCTTTCACCT</t>
  </si>
  <si>
    <t xml:space="preserve">AGGTCAAAGGCAT</t>
  </si>
  <si>
    <t xml:space="preserve">CTCCCTTTGACCT</t>
  </si>
  <si>
    <t xml:space="preserve">GGGTCAAAGGCAG</t>
  </si>
  <si>
    <t xml:space="preserve">AGCTAAAGGTTCA</t>
  </si>
  <si>
    <t xml:space="preserve">CTGCCTTTGATCT</t>
  </si>
  <si>
    <t xml:space="preserve">AGCTAATAAGTGA</t>
  </si>
  <si>
    <t xml:space="preserve">CCGCCTCTGACCT</t>
  </si>
  <si>
    <t xml:space="preserve">TTAACTTTTGGCT</t>
  </si>
  <si>
    <t xml:space="preserve">AGGTAATAAGGAA</t>
  </si>
  <si>
    <t xml:space="preserve">GGGTCAAAGTCTG</t>
  </si>
  <si>
    <t xml:space="preserve">AGCTCACGGGGCA</t>
  </si>
  <si>
    <t xml:space="preserve">TTCCCTTTCTCCT</t>
  </si>
  <si>
    <t xml:space="preserve">TGCTAAAAAGTCG</t>
  </si>
  <si>
    <t xml:space="preserve">AGGTAAAGAGTGG</t>
  </si>
  <si>
    <t xml:space="preserve">TCCCCTATTATCC</t>
  </si>
  <si>
    <t xml:space="preserve">GTCTAAAAGGCCG</t>
  </si>
  <si>
    <t xml:space="preserve">GGCTCTAGGGTGA</t>
  </si>
  <si>
    <t xml:space="preserve">TTCACTTTTCCCT</t>
  </si>
  <si>
    <t xml:space="preserve">GGCTCAAATGTGG</t>
  </si>
  <si>
    <t xml:space="preserve">AGCTAAAACTGCA</t>
  </si>
  <si>
    <t xml:space="preserve">AGCACCTTGACCC</t>
  </si>
  <si>
    <t xml:space="preserve">GGGGGATAGGTAA</t>
  </si>
  <si>
    <t xml:space="preserve">GGGTGAAGGGGGA</t>
  </si>
  <si>
    <t xml:space="preserve">GGCTAAAGGTTGA</t>
  </si>
  <si>
    <t xml:space="preserve">AGACCTTTTACAC</t>
  </si>
  <si>
    <t xml:space="preserve">TGGCCCTTGACCC</t>
  </si>
  <si>
    <t xml:space="preserve">TCACCTTTCACCT</t>
  </si>
  <si>
    <t xml:space="preserve">TGAACTATTGCCC</t>
  </si>
  <si>
    <t xml:space="preserve">TTAATTTTTACCT</t>
  </si>
  <si>
    <t xml:space="preserve">TTGCCTTTTACAT</t>
  </si>
  <si>
    <t xml:space="preserve">AGGGAAAAGGGGA</t>
  </si>
  <si>
    <t xml:space="preserve">AGGTGAGAGTTCA</t>
  </si>
  <si>
    <t xml:space="preserve">TGAACTTTCAACC</t>
  </si>
  <si>
    <t xml:space="preserve">AGGCCATAGTTCA</t>
  </si>
  <si>
    <t xml:space="preserve">TTACCCTTTTCCC</t>
  </si>
  <si>
    <t xml:space="preserve">AGGAAAAAGTGAA</t>
  </si>
  <si>
    <t xml:space="preserve">TTCCCTATTTCCT</t>
  </si>
  <si>
    <t xml:space="preserve">TGGCCCTTGAACA</t>
  </si>
  <si>
    <t xml:space="preserve">TGTTGAAGGGTCA</t>
  </si>
  <si>
    <t xml:space="preserve">AGTTCATGGTTCA</t>
  </si>
  <si>
    <t xml:space="preserve">TTAACTGTTAGCT</t>
  </si>
  <si>
    <t xml:space="preserve">AGGAAAAGGTTGA</t>
  </si>
  <si>
    <t xml:space="preserve">TTACCCCTTACCA</t>
  </si>
  <si>
    <t xml:space="preserve">TCCCTTATTACCT</t>
  </si>
  <si>
    <t xml:space="preserve">CCACCCTTTCCCC</t>
  </si>
  <si>
    <t xml:space="preserve">TGGTCTAAGGTAG</t>
  </si>
  <si>
    <t xml:space="preserve">GGGTGAAAAGGGA</t>
  </si>
  <si>
    <t xml:space="preserve">AGGTGAAAATTGA</t>
  </si>
  <si>
    <t xml:space="preserve">TCACTTTTCAGCT</t>
  </si>
  <si>
    <t xml:space="preserve">TGACCTCTGTCCT</t>
  </si>
  <si>
    <t xml:space="preserve">TAACCTTTTTCCT</t>
  </si>
  <si>
    <t xml:space="preserve">TGACTGTTGACCT</t>
  </si>
  <si>
    <t xml:space="preserve">TCACCATTTACCT</t>
  </si>
  <si>
    <t xml:space="preserve">AGCTTAAAGGTCA</t>
  </si>
  <si>
    <t xml:space="preserve">TGACCTTTGTCCA</t>
  </si>
  <si>
    <t xml:space="preserve">AGGAAATAGTTCA</t>
  </si>
  <si>
    <t xml:space="preserve">GGGTGACAGGGCA</t>
  </si>
  <si>
    <t xml:space="preserve">TTGCCTCTTACCC</t>
  </si>
  <si>
    <t xml:space="preserve">TACCCTTTGACCA</t>
  </si>
  <si>
    <t xml:space="preserve">TTGCCTTTTTCCC</t>
  </si>
  <si>
    <t xml:space="preserve">CTGCCTTTTGCCT</t>
  </si>
  <si>
    <t xml:space="preserve">TTCCCTTTTATCA</t>
  </si>
  <si>
    <t xml:space="preserve">TTGAGTTTGACCT</t>
  </si>
  <si>
    <t xml:space="preserve">TGCCCCTTTTGCT</t>
  </si>
  <si>
    <t xml:space="preserve">TGGTAAAAAGGAA</t>
  </si>
  <si>
    <t xml:space="preserve">TGGCCAAAGGTGG</t>
  </si>
  <si>
    <t xml:space="preserve">AGGCAAAAGTGAA</t>
  </si>
  <si>
    <t xml:space="preserve">TTCCCCTTGATCC</t>
  </si>
  <si>
    <t xml:space="preserve">TGCCAAAAGGTAA</t>
  </si>
  <si>
    <t xml:space="preserve">AGAACCATTACCT</t>
  </si>
  <si>
    <t xml:space="preserve">GGGTCAAGGGCAG</t>
  </si>
  <si>
    <t xml:space="preserve">CTGCCCTTGACCT</t>
  </si>
  <si>
    <t xml:space="preserve">TGACTTTTTACCT</t>
  </si>
  <si>
    <t xml:space="preserve">AGGGAAAAGGTCC</t>
  </si>
  <si>
    <t xml:space="preserve">CCACCTTTGACCC</t>
  </si>
  <si>
    <t xml:space="preserve">TGGCTTTTGAGCT</t>
  </si>
  <si>
    <t xml:space="preserve">CTACCTTTGAACC</t>
  </si>
  <si>
    <t xml:space="preserve">TGGCTTATTACCT</t>
  </si>
  <si>
    <t xml:space="preserve">GGGTAAGGGGGCA</t>
  </si>
  <si>
    <t xml:space="preserve">TCACCCTTTTCCT</t>
  </si>
  <si>
    <t xml:space="preserve">TGAAACTTGACCT</t>
  </si>
  <si>
    <t xml:space="preserve">TGACATTTTAGCA</t>
  </si>
  <si>
    <t xml:space="preserve">GGATGAAAGGCCA</t>
  </si>
  <si>
    <t xml:space="preserve">AGGTCAAGGGGGA</t>
  </si>
  <si>
    <t xml:space="preserve">AGCTCAGAGTTGA</t>
  </si>
  <si>
    <t xml:space="preserve">AGGTAAAGATTAA</t>
  </si>
  <si>
    <t xml:space="preserve">AGGTAATCGTGCA</t>
  </si>
  <si>
    <t xml:space="preserve">AGCTCAAATGGAA</t>
  </si>
  <si>
    <t xml:space="preserve">AGCTATTGGGTCA</t>
  </si>
  <si>
    <t xml:space="preserve">GGGTGAGAGGCGA</t>
  </si>
  <si>
    <t xml:space="preserve">CCACCTAAGACCT</t>
  </si>
  <si>
    <t xml:space="preserve">TGAACGTTTAGCA</t>
  </si>
  <si>
    <t xml:space="preserve">GGGTGAGGGGTGA</t>
  </si>
  <si>
    <t xml:space="preserve">TGAACTTTCCCCA</t>
  </si>
  <si>
    <t xml:space="preserve">CTGCCTTTTAACT</t>
  </si>
  <si>
    <t xml:space="preserve">TGAACTTTCATCA</t>
  </si>
  <si>
    <t xml:space="preserve">TGGCCATAGGGCA</t>
  </si>
  <si>
    <t xml:space="preserve">CTAACTTTGTCCC</t>
  </si>
  <si>
    <t xml:space="preserve">AGCTAAAGGTTAA</t>
  </si>
  <si>
    <t xml:space="preserve">TGACCCATCAGCC</t>
  </si>
  <si>
    <t xml:space="preserve">TGACCTATGACCC</t>
  </si>
  <si>
    <t xml:space="preserve">1/0/0</t>
  </si>
  <si>
    <t xml:space="preserve">AGGAAAAAGGGCA</t>
  </si>
  <si>
    <t xml:space="preserve">GGACCTTTTACCA</t>
  </si>
  <si>
    <t xml:space="preserve">CCACCTTTTTCCC</t>
  </si>
  <si>
    <t xml:space="preserve">TGACCCCTGAGCC</t>
  </si>
  <si>
    <t xml:space="preserve">AGGGCAAGGGCCA</t>
  </si>
  <si>
    <t xml:space="preserve">AGGAAATGGGTCA</t>
  </si>
  <si>
    <t xml:space="preserve">TGGTCAAAGGTGC</t>
  </si>
  <si>
    <t xml:space="preserve">AGACCCTTGACCA</t>
  </si>
  <si>
    <t xml:space="preserve">TCACCTCTCACCT</t>
  </si>
  <si>
    <t xml:space="preserve">TGGCCTCTGAGCC</t>
  </si>
  <si>
    <t xml:space="preserve">GGATGAAAGTTCA</t>
  </si>
  <si>
    <t xml:space="preserve">AGCTTAAAGGTGA</t>
  </si>
  <si>
    <t xml:space="preserve">TGAAATTTGAGCC</t>
  </si>
  <si>
    <t xml:space="preserve">TGCCCCATGACCT</t>
  </si>
  <si>
    <t xml:space="preserve">AGCTCAAACTCCA</t>
  </si>
  <si>
    <t xml:space="preserve">TGGAGTTTGAGCT</t>
  </si>
  <si>
    <t xml:space="preserve">TCACCCATGACAC</t>
  </si>
  <si>
    <t xml:space="preserve">AGGTAACAGTTGG</t>
  </si>
  <si>
    <t xml:space="preserve">TTGCCTCTGAGCT</t>
  </si>
  <si>
    <t xml:space="preserve">TTGCCCTTGCCCT</t>
  </si>
  <si>
    <t xml:space="preserve">GGGAAATGGGCCA</t>
  </si>
  <si>
    <t xml:space="preserve">AGCCCCTTGACCA</t>
  </si>
  <si>
    <t xml:space="preserve">TGGGAAAAGGGGA</t>
  </si>
  <si>
    <t xml:space="preserve">AGCTGAGAGGTGA</t>
  </si>
  <si>
    <t xml:space="preserve">TGGCGTATCACCT</t>
  </si>
  <si>
    <t xml:space="preserve">AGGAAAAAGGGGG</t>
  </si>
  <si>
    <t xml:space="preserve">TCACCTTTTAACT</t>
  </si>
  <si>
    <t xml:space="preserve">TGGCCTATGACCT</t>
  </si>
  <si>
    <t xml:space="preserve">GGTTGAAAGGTGA</t>
  </si>
  <si>
    <t xml:space="preserve">AGGTCAAGGGCCT</t>
  </si>
  <si>
    <t xml:space="preserve">GGCACAAGGGTCA</t>
  </si>
  <si>
    <t xml:space="preserve">AGGTCAAAGTTGG</t>
  </si>
  <si>
    <t xml:space="preserve">GGGTGAAAGTTCG</t>
  </si>
  <si>
    <t xml:space="preserve">TTAACTTTGAGCG</t>
  </si>
  <si>
    <t xml:space="preserve">TCAACTAAGACCC</t>
  </si>
  <si>
    <t xml:space="preserve">AGGCGAAAGGGGA</t>
  </si>
  <si>
    <t xml:space="preserve">TCAACCTTTCCCC</t>
  </si>
  <si>
    <t xml:space="preserve">TGGACTTTAACCA</t>
  </si>
  <si>
    <t xml:space="preserve">AGGTCTTAGTTGA</t>
  </si>
  <si>
    <t xml:space="preserve">AGGTCAAAGTTCT</t>
  </si>
  <si>
    <t xml:space="preserve">AGATAAAAGGTGA</t>
  </si>
  <si>
    <t xml:space="preserve">TGGTAAGAGGGCA</t>
  </si>
  <si>
    <t xml:space="preserve">TCACGTATGACCT</t>
  </si>
  <si>
    <t xml:space="preserve">TTGCCTTTTAGCT</t>
  </si>
  <si>
    <t xml:space="preserve">GGCTCACAGGGAA</t>
  </si>
  <si>
    <t xml:space="preserve">CTCCCTGTGACCC</t>
  </si>
  <si>
    <t xml:space="preserve">AGGTGAAAAGCGA</t>
  </si>
  <si>
    <t xml:space="preserve">TTGCCTTTTTCCA</t>
  </si>
  <si>
    <t xml:space="preserve">GGGTAAAATTTAG</t>
  </si>
  <si>
    <t xml:space="preserve">CTACCTTAGACCA</t>
  </si>
  <si>
    <t xml:space="preserve">CCACCCTTTAACC</t>
  </si>
  <si>
    <t xml:space="preserve">TACACTTTCACCT</t>
  </si>
  <si>
    <t xml:space="preserve">TTACCCTTCACCA</t>
  </si>
  <si>
    <t xml:space="preserve">AGACCTTTGATCC</t>
  </si>
  <si>
    <t xml:space="preserve">TGACCTCTTTCCC</t>
  </si>
  <si>
    <t xml:space="preserve">TGACCTCTGCCCC</t>
  </si>
  <si>
    <t xml:space="preserve">GGGTCAAGGGTCA</t>
  </si>
  <si>
    <t xml:space="preserve">TGACCCTTGACAT</t>
  </si>
  <si>
    <t xml:space="preserve">TCACCCGTGACCT</t>
  </si>
  <si>
    <t xml:space="preserve">TCACCCTTGATCT</t>
  </si>
  <si>
    <t xml:space="preserve">TCCCCTTTTGCCT</t>
  </si>
  <si>
    <t xml:space="preserve">GTGTGAAAGGTGA</t>
  </si>
  <si>
    <t xml:space="preserve">GGGTCAAGGGCTG</t>
  </si>
  <si>
    <t xml:space="preserve">TGAACCTTCATCT</t>
  </si>
  <si>
    <t xml:space="preserve">TTCACTTTTAACT</t>
  </si>
  <si>
    <t xml:space="preserve">TGGCCCCTCACCC</t>
  </si>
  <si>
    <t xml:space="preserve">TCCCCTGTCACCC</t>
  </si>
  <si>
    <t xml:space="preserve">AGGACATGGGTAA</t>
  </si>
  <si>
    <t xml:space="preserve">GGGTCTTAGTTGA</t>
  </si>
  <si>
    <t xml:space="preserve">GTGGCAAAGGTCA</t>
  </si>
  <si>
    <t xml:space="preserve">TGACTTGTTACCC</t>
  </si>
  <si>
    <t xml:space="preserve">TGCCCTTTGACAC</t>
  </si>
  <si>
    <t xml:space="preserve">AGGGGAAAGGTGA</t>
  </si>
  <si>
    <t xml:space="preserve">AGCTGAAAGGTAA</t>
  </si>
  <si>
    <t xml:space="preserve">GGATAAAGGGGGA</t>
  </si>
  <si>
    <t xml:space="preserve">TGGTGAAGAGTCA</t>
  </si>
  <si>
    <t xml:space="preserve">AGCTAAAGGTTCC</t>
  </si>
  <si>
    <t xml:space="preserve">TCCCCTCTGAGCT</t>
  </si>
  <si>
    <t xml:space="preserve">AGGTCAAAAGGGG</t>
  </si>
  <si>
    <t xml:space="preserve">AGGGCAAAGGTCA</t>
  </si>
  <si>
    <t xml:space="preserve">TCACCTTTTCCCT</t>
  </si>
  <si>
    <t xml:space="preserve">GGGACATAGGCCA</t>
  </si>
  <si>
    <t xml:space="preserve">AGGTCAAACTTGA</t>
  </si>
  <si>
    <t xml:space="preserve">TGGCCTTTCTCCT</t>
  </si>
  <si>
    <t xml:space="preserve">AGGGAAAAGTGGA</t>
  </si>
  <si>
    <t xml:space="preserve">AGGTCAAAGGTCA</t>
  </si>
  <si>
    <t xml:space="preserve">0/0/0</t>
  </si>
  <si>
    <t xml:space="preserve">GGTTCATGGGTCA</t>
  </si>
  <si>
    <t xml:space="preserve">TGAACTGTGAGCT</t>
  </si>
  <si>
    <t xml:space="preserve">AGGGCAAAGGGGA</t>
  </si>
  <si>
    <t xml:space="preserve">GGGTGAGGGGTCA</t>
  </si>
  <si>
    <t xml:space="preserve">TGCCCTGTGACCA</t>
  </si>
  <si>
    <t xml:space="preserve">CTGCCTTTTTCCT</t>
  </si>
  <si>
    <t xml:space="preserve">GGGCAAAGGGGAA</t>
  </si>
  <si>
    <t xml:space="preserve">GGGGAATAGGGCG</t>
  </si>
  <si>
    <t xml:space="preserve">TAAACCTTCACCT</t>
  </si>
  <si>
    <t xml:space="preserve">GGGGAAAAAGTCA</t>
  </si>
  <si>
    <t xml:space="preserve">TAACCTTTTACAT</t>
  </si>
  <si>
    <t xml:space="preserve">AGTTGAAAGGGCA</t>
  </si>
  <si>
    <t xml:space="preserve">GGGTCATAAGGCA</t>
  </si>
  <si>
    <t xml:space="preserve">AGATCAAAGGCAG</t>
  </si>
  <si>
    <t xml:space="preserve">TGGCATATGAGCT</t>
  </si>
  <si>
    <t xml:space="preserve">AGGACAAGGGGGA</t>
  </si>
  <si>
    <t xml:space="preserve">TTCACTTTTGCCT</t>
  </si>
  <si>
    <t xml:space="preserve">TGCTCAAATGTGA</t>
  </si>
  <si>
    <t xml:space="preserve">TGGACTATGACAT</t>
  </si>
  <si>
    <t xml:space="preserve">TGACTTTTGACAC</t>
  </si>
  <si>
    <t xml:space="preserve">TGACCTTTTGTCT</t>
  </si>
  <si>
    <t xml:space="preserve">TGAGCTTTGAGCT</t>
  </si>
  <si>
    <t xml:space="preserve">AGGTCAAAGATAA</t>
  </si>
  <si>
    <t xml:space="preserve">TGCCCTTTTTCCT</t>
  </si>
  <si>
    <t xml:space="preserve">TTAAATTTGACCT</t>
  </si>
  <si>
    <t xml:space="preserve">AGGTCAGAGTCAA</t>
  </si>
  <si>
    <t xml:space="preserve">AGGTCAAGTTCCA</t>
  </si>
  <si>
    <t xml:space="preserve">CCCCCTTTTATCC</t>
  </si>
  <si>
    <t xml:space="preserve">AGATAATAGTTGA</t>
  </si>
  <si>
    <t xml:space="preserve">AGCGGAAAGTTCA</t>
  </si>
  <si>
    <t xml:space="preserve">TTCCTTATGACCT</t>
  </si>
  <si>
    <t xml:space="preserve">GTGTCAAAGTGAA</t>
  </si>
  <si>
    <t xml:space="preserve">TCACCTAAGACCA</t>
  </si>
  <si>
    <t xml:space="preserve">TGAAACTTGACCA</t>
  </si>
  <si>
    <t xml:space="preserve">GGGAAATAGGGCG</t>
  </si>
  <si>
    <t xml:space="preserve">GGCTAATAGGGTA</t>
  </si>
  <si>
    <t xml:space="preserve">TGACTTTTGAACT</t>
  </si>
  <si>
    <t xml:space="preserve">TGACTTTTGTCCT</t>
  </si>
  <si>
    <t xml:space="preserve">AGGTATAAGGTGG</t>
  </si>
  <si>
    <t xml:space="preserve">GGGTAATAAGTGA</t>
  </si>
  <si>
    <t xml:space="preserve">AGCACAAAGGTAA</t>
  </si>
  <si>
    <t xml:space="preserve">TTCCCCTTGACCT</t>
  </si>
  <si>
    <t xml:space="preserve">CCCCTTTTGACCT</t>
  </si>
  <si>
    <t xml:space="preserve">GTGCCTTTTACCA</t>
  </si>
  <si>
    <t xml:space="preserve">TGCTAAAAGGTTG</t>
  </si>
  <si>
    <t xml:space="preserve">TGGTAAAAGTGTA</t>
  </si>
  <si>
    <t xml:space="preserve">GGGACAAAGTGGA</t>
  </si>
  <si>
    <t xml:space="preserve">TGCCCATAGGTCA</t>
  </si>
  <si>
    <t xml:space="preserve">CCACCTATTTCCT</t>
  </si>
  <si>
    <t xml:space="preserve">TGCCATATGACCC</t>
  </si>
  <si>
    <t xml:space="preserve">TGAACCTTGTCCT</t>
  </si>
  <si>
    <t xml:space="preserve">GGGCCAAGGGTAA</t>
  </si>
  <si>
    <t xml:space="preserve">TGCCATTTCAGCC</t>
  </si>
  <si>
    <t xml:space="preserve">AGCAAAAAGTGCA</t>
  </si>
  <si>
    <t xml:space="preserve">GTGTCAAGGTTGA</t>
  </si>
  <si>
    <t xml:space="preserve">GGGAAAAAGTGAA</t>
  </si>
  <si>
    <t xml:space="preserve">AGGTGAAAAGCAA</t>
  </si>
  <si>
    <t xml:space="preserve">CGCTAAAGGGCCA</t>
  </si>
  <si>
    <t xml:space="preserve">GGGACAAAGTTCA</t>
  </si>
  <si>
    <t xml:space="preserve">AGCTTAAAGGTAA</t>
  </si>
  <si>
    <t xml:space="preserve">TGGTAAAATTTCA</t>
  </si>
  <si>
    <t xml:space="preserve">TTACATATTACCC</t>
  </si>
  <si>
    <t xml:space="preserve">TTACCTCTGAGCC</t>
  </si>
  <si>
    <t xml:space="preserve">TGCCCCCTTACCC</t>
  </si>
  <si>
    <t xml:space="preserve">GGCTCAGAGGTAA</t>
  </si>
  <si>
    <t xml:space="preserve">TGAACCATAACCC</t>
  </si>
  <si>
    <t xml:space="preserve">GGGAAAAAGGGAG</t>
  </si>
  <si>
    <t xml:space="preserve">TGGTCAAACTCCA</t>
  </si>
  <si>
    <t xml:space="preserve">AGGTGAAAAGGGA</t>
  </si>
  <si>
    <t xml:space="preserve">TTACCCCTGAGCC</t>
  </si>
  <si>
    <t xml:space="preserve">TCCACTTTGTCCC</t>
  </si>
  <si>
    <t xml:space="preserve">TTAACTTTTACAT</t>
  </si>
  <si>
    <t xml:space="preserve">TTCCCTTTTCCCT</t>
  </si>
  <si>
    <t xml:space="preserve">GGGGAAAAGGCAA</t>
  </si>
  <si>
    <t xml:space="preserve">GGCTTAAAGTTCA</t>
  </si>
  <si>
    <t xml:space="preserve">CTACCTCTTACCC</t>
  </si>
  <si>
    <t xml:space="preserve">TTGTAAAAGTTCA</t>
  </si>
  <si>
    <t xml:space="preserve">AGCCAAAAGGGCA</t>
  </si>
  <si>
    <t xml:space="preserve">TGGAAATGGGTCA</t>
  </si>
  <si>
    <t xml:space="preserve">TCACCCTATAGCC</t>
  </si>
  <si>
    <t xml:space="preserve">AGCCAAAGGGGCA</t>
  </si>
  <si>
    <t xml:space="preserve">TGACCTTTTCTCT</t>
  </si>
  <si>
    <t xml:space="preserve">TAACCGTTTACCT</t>
  </si>
  <si>
    <t xml:space="preserve">TGACCTTTTAGGC</t>
  </si>
  <si>
    <t xml:space="preserve">TGCCCATTTACCT</t>
  </si>
  <si>
    <t xml:space="preserve">TTACCTTGTACCT</t>
  </si>
  <si>
    <t xml:space="preserve">TGACCCTTTACGC</t>
  </si>
  <si>
    <t xml:space="preserve">TCACCTTCTACCT</t>
  </si>
  <si>
    <t xml:space="preserve">TGACCTTTCGCCC</t>
  </si>
  <si>
    <t xml:space="preserve">TGACCTATTTCCC</t>
  </si>
  <si>
    <t xml:space="preserve">AGCTCAAACGGCA</t>
  </si>
  <si>
    <t xml:space="preserve">TTGCCTTTTTCCT</t>
  </si>
  <si>
    <t xml:space="preserve">TGAACTTTAAGCC</t>
  </si>
  <si>
    <t xml:space="preserve">GGATAATAGGTAA</t>
  </si>
  <si>
    <t xml:space="preserve">TGGCCTGTGACCA</t>
  </si>
  <si>
    <t xml:space="preserve">TGGCCTTTCGCCT</t>
  </si>
  <si>
    <t xml:space="preserve">TTACCTTTTGGCT</t>
  </si>
  <si>
    <t xml:space="preserve">GGGTCATAGGGTA</t>
  </si>
  <si>
    <t xml:space="preserve">AGCTAAAACGTAA</t>
  </si>
  <si>
    <t xml:space="preserve">CCACCTTTGATCT</t>
  </si>
  <si>
    <t xml:space="preserve">TGCCCTTTTCCCA</t>
  </si>
  <si>
    <t xml:space="preserve">CCACGTTTTACCC</t>
  </si>
  <si>
    <t xml:space="preserve">GGGTAACAGTCCA</t>
  </si>
  <si>
    <t xml:space="preserve">AGGTGAAAGGGCG</t>
  </si>
  <si>
    <t xml:space="preserve">AGGTAAAAGGCAG</t>
  </si>
  <si>
    <t xml:space="preserve">TCACCCTTTAGCC</t>
  </si>
  <si>
    <t xml:space="preserve">TGCCCCTTCGCCT</t>
  </si>
  <si>
    <t xml:space="preserve">AGACCCTTTAGCA</t>
  </si>
  <si>
    <t xml:space="preserve">GGCTCAGAGTTGA</t>
  </si>
  <si>
    <t xml:space="preserve">TGCACCTTGTCCT</t>
  </si>
  <si>
    <t xml:space="preserve">TCCCCTATTGCCC</t>
  </si>
  <si>
    <t xml:space="preserve">CGCCCTTTTATCA</t>
  </si>
  <si>
    <t xml:space="preserve">CCAAGTTTTACCT</t>
  </si>
  <si>
    <t xml:space="preserve">CGGCCTCTGACCA</t>
  </si>
  <si>
    <t xml:space="preserve">AGCCCAAAGGGGA</t>
  </si>
  <si>
    <t xml:space="preserve">GGGTGAGAGGGGA</t>
  </si>
  <si>
    <t xml:space="preserve">TGGACTCTGAGCT</t>
  </si>
  <si>
    <t xml:space="preserve">GGCCCAAAGTTGA</t>
  </si>
  <si>
    <t xml:space="preserve">CACACTTTGACCT</t>
  </si>
  <si>
    <t xml:space="preserve">CGCCCTGTTACCA</t>
  </si>
  <si>
    <t xml:space="preserve">TCCCCTTTCTCCC</t>
  </si>
  <si>
    <t xml:space="preserve">TGCCCTTTCAGAC</t>
  </si>
  <si>
    <t xml:space="preserve">AGCCCAAGGGTGA</t>
  </si>
  <si>
    <t xml:space="preserve">TCACCTCTCAGCC</t>
  </si>
  <si>
    <t xml:space="preserve">GGCTAAGAGTGCA</t>
  </si>
  <si>
    <t xml:space="preserve">AGGTCTTAGGTAG</t>
  </si>
  <si>
    <t xml:space="preserve">GGCTCAAGGGGCC</t>
  </si>
  <si>
    <t xml:space="preserve">CTACCCTTTTCCT</t>
  </si>
  <si>
    <t xml:space="preserve">GGGAAAAAGTGGA</t>
  </si>
  <si>
    <t xml:space="preserve">TTAACTTTGAGCA</t>
  </si>
  <si>
    <t xml:space="preserve">TTCACTTTCACCT</t>
  </si>
  <si>
    <t xml:space="preserve">CCCCCCTTTACCC</t>
  </si>
  <si>
    <t xml:space="preserve">TGACCTTTGAACT</t>
  </si>
  <si>
    <t xml:space="preserve">TGACATCTTACCT</t>
  </si>
  <si>
    <t xml:space="preserve">GGGTAAAAGATAA</t>
  </si>
  <si>
    <t xml:space="preserve">AGGGCAAGGGTCA</t>
  </si>
  <si>
    <t xml:space="preserve">TGAACTTTGGCCC</t>
  </si>
  <si>
    <t xml:space="preserve">TGAACTTTCCCCT</t>
  </si>
  <si>
    <t xml:space="preserve">TCACGCTTGACCC</t>
  </si>
  <si>
    <t xml:space="preserve">TCACCTGTCACCT</t>
  </si>
  <si>
    <t xml:space="preserve">AGGTCAAGGGGGC</t>
  </si>
  <si>
    <t xml:space="preserve">TGAATTTTCACCA</t>
  </si>
  <si>
    <t xml:space="preserve">TGGTCAGAGGGGA</t>
  </si>
  <si>
    <t xml:space="preserve">TTAACTGTCACCC</t>
  </si>
  <si>
    <t xml:space="preserve">AGGTGATAGGTGT</t>
  </si>
  <si>
    <t xml:space="preserve">GTGTGAAGGGCCA</t>
  </si>
  <si>
    <t xml:space="preserve">TGATAAAAGTCCA</t>
  </si>
  <si>
    <t xml:space="preserve">GGGTCACAGTGGA</t>
  </si>
  <si>
    <t xml:space="preserve">CCAACTCTGACCT</t>
  </si>
  <si>
    <t xml:space="preserve">GGTTCAAAGTTGG</t>
  </si>
  <si>
    <t xml:space="preserve">AGGAAAAAGTGGA</t>
  </si>
  <si>
    <t xml:space="preserve">TGCTCAAATTTCA</t>
  </si>
  <si>
    <t xml:space="preserve">TGCACTTTCCCCT</t>
  </si>
  <si>
    <t xml:space="preserve">AGCACTTTGACCA</t>
  </si>
  <si>
    <t xml:space="preserve">TGCACCATGACCC</t>
  </si>
  <si>
    <t xml:space="preserve">TCGCCTTTCAGCT</t>
  </si>
  <si>
    <t xml:space="preserve">TCCCCCTTTAGCT</t>
  </si>
  <si>
    <t xml:space="preserve">TGACCCTTGCCCC</t>
  </si>
  <si>
    <t xml:space="preserve">TGAACGTTGAGCT</t>
  </si>
  <si>
    <t xml:space="preserve">GGGTCACGGGCCA</t>
  </si>
  <si>
    <t xml:space="preserve">TGAACTTTCTGCC</t>
  </si>
  <si>
    <t xml:space="preserve">GGGCAATAGGGGA</t>
  </si>
  <si>
    <t xml:space="preserve">AGGTCAGAGGCAG</t>
  </si>
  <si>
    <t xml:space="preserve">CCACCCTTGGCCC</t>
  </si>
  <si>
    <t xml:space="preserve">TCCACTTTTTCCC</t>
  </si>
  <si>
    <t xml:space="preserve">TGCTCTAGGGTCA</t>
  </si>
  <si>
    <t xml:space="preserve">GGGTAAAGGGGAG</t>
  </si>
  <si>
    <t xml:space="preserve">AGGGCAGAGGTCA</t>
  </si>
  <si>
    <t xml:space="preserve">TCACCTTGGACCT</t>
  </si>
  <si>
    <t xml:space="preserve">ACCTAAAAGGTCA</t>
  </si>
  <si>
    <t xml:space="preserve">GAGTGAAAGGTCA</t>
  </si>
  <si>
    <t xml:space="preserve">TTACTTTTTACCT</t>
  </si>
  <si>
    <t xml:space="preserve">TGACCTTTCCCCT</t>
  </si>
  <si>
    <t xml:space="preserve">TGCCCTGTTACCC</t>
  </si>
  <si>
    <t xml:space="preserve">GGGTCAAAGGCCC</t>
  </si>
  <si>
    <t xml:space="preserve">AGCACAAAGGGCA</t>
  </si>
  <si>
    <t xml:space="preserve">TAGCCTTTTACCA</t>
  </si>
  <si>
    <t xml:space="preserve">GGCACAAAGTTCA</t>
  </si>
  <si>
    <t xml:space="preserve">TGACCCTTGAACA</t>
  </si>
  <si>
    <t xml:space="preserve">GGGTGAAAGGTAC</t>
  </si>
  <si>
    <t xml:space="preserve">TCAATTTTGACCT</t>
  </si>
  <si>
    <t xml:space="preserve">TCACCCCTGACCT</t>
  </si>
  <si>
    <t xml:space="preserve">GTCCCTTTGACCT</t>
  </si>
  <si>
    <t xml:space="preserve">TGACCCATGCCCT</t>
  </si>
  <si>
    <t xml:space="preserve">GGGTCAAATGCAA</t>
  </si>
  <si>
    <t xml:space="preserve">TGACCCTTCAGCT</t>
  </si>
  <si>
    <t xml:space="preserve">CTGCCTTTGACCT</t>
  </si>
  <si>
    <t xml:space="preserve">GGGTCAAAGTGGA</t>
  </si>
  <si>
    <t xml:space="preserve">AGGTGAAGTGCCA</t>
  </si>
  <si>
    <t xml:space="preserve">TGGACTGTGACCA</t>
  </si>
  <si>
    <t xml:space="preserve">TGCCCCTTCTCCT</t>
  </si>
  <si>
    <t xml:space="preserve">GGGCAAAGGTTGA</t>
  </si>
  <si>
    <t xml:space="preserve">TGAACCAAGACCT</t>
  </si>
  <si>
    <t xml:space="preserve">TGAAGCTTCACCT</t>
  </si>
  <si>
    <t xml:space="preserve">AGGTCTTGGGCCA</t>
  </si>
  <si>
    <t xml:space="preserve">TTGCATTTTAGCC</t>
  </si>
  <si>
    <t xml:space="preserve">TTGCCTAAGACCT</t>
  </si>
  <si>
    <t xml:space="preserve">TGATCAAAGTTAA</t>
  </si>
  <si>
    <t xml:space="preserve">GGGTAAAAATGGA</t>
  </si>
  <si>
    <t xml:space="preserve">AGGTGAAAGGGTG</t>
  </si>
  <si>
    <t xml:space="preserve">GGCCCAAAGTCCA</t>
  </si>
  <si>
    <t xml:space="preserve">AGGAAAAGGGGGA</t>
  </si>
  <si>
    <t xml:space="preserve">TGGCGTTTGAGCA</t>
  </si>
  <si>
    <t xml:space="preserve">GGCTGAAAGTTCC</t>
  </si>
  <si>
    <t xml:space="preserve">TTCCCCTTTATCT</t>
  </si>
  <si>
    <t xml:space="preserve">TTACCCTTTTGCC</t>
  </si>
  <si>
    <t xml:space="preserve">GCGCCTTTGAGCT</t>
  </si>
  <si>
    <t xml:space="preserve">TGCCCTTTGGGCA</t>
  </si>
  <si>
    <t xml:space="preserve">ATGTGAAAGGGAA</t>
  </si>
  <si>
    <t xml:space="preserve">TGACTCTTCAGCT</t>
  </si>
  <si>
    <t xml:space="preserve">TGGACTATTGCCC</t>
  </si>
  <si>
    <t xml:space="preserve">GGCTGAAAGTTCG</t>
  </si>
  <si>
    <t xml:space="preserve">TCAACCTTCACCT</t>
  </si>
  <si>
    <t xml:space="preserve">AGGGCAAAGGTCC</t>
  </si>
  <si>
    <t xml:space="preserve">TGGCCTCTGACCT</t>
  </si>
  <si>
    <t xml:space="preserve">TTGCCTGTTACCT</t>
  </si>
  <si>
    <t xml:space="preserve">TGAAATTTGACCA</t>
  </si>
  <si>
    <t xml:space="preserve">TGGAAAAAGTTAA</t>
  </si>
  <si>
    <t xml:space="preserve">TGAACCATGAACT</t>
  </si>
  <si>
    <t xml:space="preserve">TGGTGAAAGGGCT</t>
  </si>
  <si>
    <t xml:space="preserve">AGGTCACAGGTCA</t>
  </si>
  <si>
    <t xml:space="preserve">AGGACACAGGTCA</t>
  </si>
  <si>
    <t xml:space="preserve">AGGTAAGAAGTCA</t>
  </si>
  <si>
    <t xml:space="preserve">TGACTTTTTTCCT</t>
  </si>
  <si>
    <t xml:space="preserve">GGTTCAAAGGGCA</t>
  </si>
  <si>
    <t xml:space="preserve">AGGAAAAAGTTCA</t>
  </si>
  <si>
    <t xml:space="preserve">AGCCCTTTGACCC</t>
  </si>
  <si>
    <t xml:space="preserve">TAACCTTTCACCT</t>
  </si>
  <si>
    <t xml:space="preserve">TCACCTTTCTCCT</t>
  </si>
  <si>
    <t xml:space="preserve">TGGTAAAAGGGCC</t>
  </si>
  <si>
    <t xml:space="preserve">AGGTGACAGGTGA</t>
  </si>
  <si>
    <t xml:space="preserve">GGGGCAAAGTTCG</t>
  </si>
  <si>
    <t xml:space="preserve">TGAACTTTGATCA</t>
  </si>
  <si>
    <t xml:space="preserve">GGGTCATGGGTCC</t>
  </si>
  <si>
    <t xml:space="preserve">TGGTGAAAGGGCA</t>
  </si>
  <si>
    <t xml:space="preserve">AGGTAATAGTTAA</t>
  </si>
  <si>
    <t xml:space="preserve">GGCTCAAAAGTGG</t>
  </si>
  <si>
    <t xml:space="preserve">TTCACTTTTCCCC</t>
  </si>
  <si>
    <t xml:space="preserve">TGGAGTTTTAGCT</t>
  </si>
  <si>
    <t xml:space="preserve">AGGTAAAGTTGCA</t>
  </si>
  <si>
    <t xml:space="preserve">GGATAAAGGTGCA</t>
  </si>
  <si>
    <t xml:space="preserve">TGGATTTTGACCA</t>
  </si>
  <si>
    <t xml:space="preserve">GGGTAAAGTTTAA</t>
  </si>
  <si>
    <t xml:space="preserve">TGGCCCTTCCCCT</t>
  </si>
  <si>
    <t xml:space="preserve">AGTTCATAGTTAA</t>
  </si>
  <si>
    <t xml:space="preserve">TGACCTTTGCCCT</t>
  </si>
  <si>
    <t xml:space="preserve">GTGTAAAAGGTTA</t>
  </si>
  <si>
    <t xml:space="preserve">TGACCTGTGTCCC</t>
  </si>
  <si>
    <t xml:space="preserve">TGACCTTTTCCAT</t>
  </si>
  <si>
    <t xml:space="preserve">GGATAAAAAGTCA</t>
  </si>
  <si>
    <t xml:space="preserve">AGGAAAAAGGTTA</t>
  </si>
  <si>
    <t xml:space="preserve">GGGTAAATGGTGA</t>
  </si>
  <si>
    <t xml:space="preserve">TGGCCTCTTACCT</t>
  </si>
  <si>
    <t xml:space="preserve">TCCCCTTTTATCC</t>
  </si>
  <si>
    <t xml:space="preserve">CTACATTTTACCC</t>
  </si>
  <si>
    <t xml:space="preserve">GGGTTAAAGTCCA</t>
  </si>
  <si>
    <t xml:space="preserve">CGACCTTTCATCC</t>
  </si>
  <si>
    <t xml:space="preserve">AGGTAATAGGGCT</t>
  </si>
  <si>
    <t xml:space="preserve">AGGCCAAAGGGGA</t>
  </si>
  <si>
    <t xml:space="preserve">AGGTCAGAGGGAA</t>
  </si>
  <si>
    <t xml:space="preserve">TGACATATGACCA</t>
  </si>
  <si>
    <t xml:space="preserve">TTACCTATTTCCT</t>
  </si>
  <si>
    <t xml:space="preserve">TGAAATATGACCT</t>
  </si>
  <si>
    <t xml:space="preserve">CTACCTTTTACCA</t>
  </si>
  <si>
    <t xml:space="preserve">AGGTATAAGTGAA</t>
  </si>
  <si>
    <t xml:space="preserve">TGCCCTAACACCC</t>
  </si>
  <si>
    <t xml:space="preserve">AGGGGAAAGGGGA</t>
  </si>
  <si>
    <t xml:space="preserve">GGGGAAAAGGCAG</t>
  </si>
  <si>
    <t xml:space="preserve">CTACTCTTTACCT</t>
  </si>
  <si>
    <t xml:space="preserve">TTAACTATTTCCC</t>
  </si>
  <si>
    <t xml:space="preserve">AGCTGAAAGGCCT</t>
  </si>
  <si>
    <t xml:space="preserve">TCAATTTTCACCT</t>
  </si>
  <si>
    <t xml:space="preserve">AGCCCAAGGGTAA</t>
  </si>
  <si>
    <t xml:space="preserve">TTACTTTTCAGCT</t>
  </si>
  <si>
    <t xml:space="preserve">GGCTAAGGGTTCA</t>
  </si>
  <si>
    <t xml:space="preserve">TTAATCTTTACCT</t>
  </si>
  <si>
    <t xml:space="preserve">TGGTCATAGGCCT</t>
  </si>
  <si>
    <t xml:space="preserve">AGCTGAAACGCCA</t>
  </si>
  <si>
    <t xml:space="preserve">TTGCCTATTTCCC</t>
  </si>
  <si>
    <t xml:space="preserve">AGATAATGGGTAA</t>
  </si>
  <si>
    <t xml:space="preserve">AGCACATAGTTCA</t>
  </si>
  <si>
    <t xml:space="preserve">GGCTCTAGGTTCA</t>
  </si>
  <si>
    <t xml:space="preserve">ATGACTTTGACCC</t>
  </si>
  <si>
    <t xml:space="preserve">AGGTGAAAGTGTA</t>
  </si>
  <si>
    <t xml:space="preserve">GGGTCATAGTTGG</t>
  </si>
  <si>
    <t xml:space="preserve">CTGCCTTTGAGCC</t>
  </si>
  <si>
    <t xml:space="preserve">TCCCCCTTGACCA</t>
  </si>
  <si>
    <t xml:space="preserve">GGGGAAAGGGTCA</t>
  </si>
  <si>
    <t xml:space="preserve">AGGGCAAAGGCCA</t>
  </si>
  <si>
    <t xml:space="preserve">AGGTGAAACTCCA</t>
  </si>
  <si>
    <t xml:space="preserve">AGGTTATAGTCCA</t>
  </si>
  <si>
    <t xml:space="preserve">TGACCTTATCCCC</t>
  </si>
  <si>
    <t xml:space="preserve">TGACCTCTGTCCC</t>
  </si>
  <si>
    <t xml:space="preserve">TGGACTTAGACCA</t>
  </si>
  <si>
    <t xml:space="preserve">AGGTGAAATGGGA</t>
  </si>
  <si>
    <t xml:space="preserve">TTAACTTTGAACC</t>
  </si>
  <si>
    <t xml:space="preserve">TGTTCAAGGGGCA</t>
  </si>
  <si>
    <t xml:space="preserve">GTGTCAGAGGTCA</t>
  </si>
  <si>
    <t xml:space="preserve">TGACCCTTTACCT</t>
  </si>
  <si>
    <t xml:space="preserve">TGCCCTCTGACCT</t>
  </si>
  <si>
    <t xml:space="preserve">TGACCCTTTCCCT</t>
  </si>
  <si>
    <t xml:space="preserve">GGGGAAAAGTCCA</t>
  </si>
  <si>
    <t xml:space="preserve">AGGGAAAAGGGAA</t>
  </si>
  <si>
    <t xml:space="preserve">GGGTAAAGGGTGG</t>
  </si>
  <si>
    <t xml:space="preserve">AGTTAATAGTCCA</t>
  </si>
  <si>
    <t xml:space="preserve">CTCCCTTTTGCCT</t>
  </si>
  <si>
    <t xml:space="preserve">AGCTCAGGGGTGA</t>
  </si>
  <si>
    <t xml:space="preserve">TGGTCATGGGTCC</t>
  </si>
  <si>
    <t xml:space="preserve">TGGTCTAAGTTAA</t>
  </si>
  <si>
    <t xml:space="preserve">GGGTCAGAGTGGA</t>
  </si>
  <si>
    <t xml:space="preserve">TGCACCTTTTCCT</t>
  </si>
  <si>
    <t xml:space="preserve">CGGCCTTTGTGCC</t>
  </si>
  <si>
    <t xml:space="preserve">GGGAGAAGGGTGA</t>
  </si>
  <si>
    <t xml:space="preserve">GGGGCAAAGGGGG</t>
  </si>
  <si>
    <t xml:space="preserve">GGGCAAAGGGGGA</t>
  </si>
  <si>
    <t xml:space="preserve">TGACCCTTTACAA</t>
  </si>
  <si>
    <t xml:space="preserve">TTACCCTTGAACT</t>
  </si>
  <si>
    <t xml:space="preserve">GTGTCAAAGGGAA</t>
  </si>
  <si>
    <t xml:space="preserve">TTACCTTTGATCA</t>
  </si>
  <si>
    <t xml:space="preserve">TCACCTTTCCCCT</t>
  </si>
  <si>
    <t xml:space="preserve">AGCCCAAAGGTAG</t>
  </si>
  <si>
    <t xml:space="preserve">TTCACTCTGACCT</t>
  </si>
  <si>
    <t xml:space="preserve">GTGTAAAAGTGAA</t>
  </si>
  <si>
    <t xml:space="preserve">TAAACTATCACCT</t>
  </si>
  <si>
    <t xml:space="preserve">TTACCCATCACCT</t>
  </si>
  <si>
    <t xml:space="preserve">AGCAAAAAGGTGA</t>
  </si>
  <si>
    <t xml:space="preserve">TGCCCTGTTACCA</t>
  </si>
  <si>
    <t xml:space="preserve">TGGTAAAAGGCAA</t>
  </si>
  <si>
    <t xml:space="preserve">TGGTCAAAGTTGA</t>
  </si>
  <si>
    <t xml:space="preserve">AGCTCATGAGTCA</t>
  </si>
  <si>
    <t xml:space="preserve">CTCCCTTTTCCCT</t>
  </si>
  <si>
    <t xml:space="preserve">TGCCCCATGACAC</t>
  </si>
  <si>
    <t xml:space="preserve">CGGTCACAGGTCA</t>
  </si>
  <si>
    <t xml:space="preserve">TGCCCTTTGACCC</t>
  </si>
  <si>
    <t xml:space="preserve">TGCCCTGTGAGCT</t>
  </si>
  <si>
    <t xml:space="preserve">TCACCTCTCACCC</t>
  </si>
  <si>
    <t xml:space="preserve">AGCTCACAGGCCA</t>
  </si>
  <si>
    <t xml:space="preserve">GGGTTAAGGGCCA</t>
  </si>
  <si>
    <t xml:space="preserve">AGCACTTTGACCC</t>
  </si>
  <si>
    <t xml:space="preserve">TCACCCTTCACCC</t>
  </si>
  <si>
    <t xml:space="preserve">TGCACTATGACCT</t>
  </si>
  <si>
    <t xml:space="preserve">CCCCCTTAGACCC</t>
  </si>
  <si>
    <t xml:space="preserve">TGGCCTTAGAGCA</t>
  </si>
  <si>
    <t xml:space="preserve">TGGCCCATGGCCC</t>
  </si>
  <si>
    <t xml:space="preserve">AGGCCATAGGTGG</t>
  </si>
  <si>
    <t xml:space="preserve">CTGCCTTTGAACC</t>
  </si>
  <si>
    <t xml:space="preserve">TGGCCCATTCCCT</t>
  </si>
  <si>
    <t xml:space="preserve">CCACCCTTGTCCC</t>
  </si>
  <si>
    <t xml:space="preserve">GGGTGAAAGGGGG</t>
  </si>
  <si>
    <t xml:space="preserve">AGCTGATAGGGCA</t>
  </si>
  <si>
    <t xml:space="preserve">TGACCTGTGACCT</t>
  </si>
  <si>
    <t xml:space="preserve">TGACATTTAACCT</t>
  </si>
  <si>
    <t xml:space="preserve">TGACCTCTTGCCT</t>
  </si>
  <si>
    <t xml:space="preserve">TGGCCTTTTACCT</t>
  </si>
  <si>
    <t xml:space="preserve">AGGTCAAAGATGA</t>
  </si>
  <si>
    <t xml:space="preserve">TGGCGTTTGAGCT</t>
  </si>
  <si>
    <t xml:space="preserve">AGATGAAGGGTCA</t>
  </si>
  <si>
    <t xml:space="preserve">TGGCATATGACCC</t>
  </si>
  <si>
    <t xml:space="preserve">CCACCTGTGACCC</t>
  </si>
  <si>
    <t xml:space="preserve">GGCTCAGAGGTGA</t>
  </si>
  <si>
    <t xml:space="preserve">AGGTCATGTGTCA</t>
  </si>
  <si>
    <t xml:space="preserve">AGGTATAGGTGCA</t>
  </si>
  <si>
    <t xml:space="preserve">AGCTCAGAGGTGG</t>
  </si>
  <si>
    <t xml:space="preserve">GTCTGAAAGGGCA</t>
  </si>
  <si>
    <t xml:space="preserve">TGAAATATTAGCC</t>
  </si>
  <si>
    <t xml:space="preserve">TTAACTTTTTGCT</t>
  </si>
  <si>
    <t xml:space="preserve">TTGCCTCTCACCT</t>
  </si>
  <si>
    <t xml:space="preserve">TCACCTTTCAGCA</t>
  </si>
  <si>
    <t xml:space="preserve">TGACCTACGACCT</t>
  </si>
  <si>
    <t xml:space="preserve">GGGTAAAGGGCCT</t>
  </si>
  <si>
    <t xml:space="preserve">GGGTAAGAGTCCA</t>
  </si>
  <si>
    <t xml:space="preserve">TGGTCAAAAGTAG</t>
  </si>
  <si>
    <t xml:space="preserve">TTCCATTTCACCT</t>
  </si>
  <si>
    <t xml:space="preserve">TTACCCTTCCCCC</t>
  </si>
  <si>
    <t xml:space="preserve">TCACCCCTTAGCT</t>
  </si>
  <si>
    <t xml:space="preserve">TGCTAAAAGTCCA</t>
  </si>
  <si>
    <t xml:space="preserve">Seq</t>
  </si>
  <si>
    <t xml:space="preserve">Total length</t>
  </si>
  <si>
    <t xml:space="preserve">PPGweak</t>
  </si>
  <si>
    <t xml:space="preserve">AGGTGAACGTGAA</t>
  </si>
  <si>
    <t xml:space="preserve">PPARG-RXR</t>
  </si>
  <si>
    <t xml:space="preserve">PPGmed</t>
  </si>
  <si>
    <t xml:space="preserve">TGCCCCATCCCCT</t>
  </si>
  <si>
    <t xml:space="preserve">AGGTTAAGGGTTC</t>
  </si>
  <si>
    <t xml:space="preserve">TTCACTTTCACTT</t>
  </si>
  <si>
    <t xml:space="preserve">PPGstrong</t>
  </si>
  <si>
    <t xml:space="preserve">AGGAGAAGGGGCG</t>
  </si>
  <si>
    <t xml:space="preserve">TACCCTTTAACTC</t>
  </si>
  <si>
    <t xml:space="preserve">TGGCCAAAGTTTA</t>
  </si>
  <si>
    <t xml:space="preserve">GGGGGAAGGTTGA</t>
  </si>
  <si>
    <t xml:space="preserve">AGGGTAAGGGTAA</t>
  </si>
  <si>
    <t xml:space="preserve">TTACTTTTAACCT</t>
  </si>
  <si>
    <t xml:space="preserve">TAAACTTTTCCCC</t>
  </si>
  <si>
    <t xml:space="preserve">TGCCACTTAACCC</t>
  </si>
  <si>
    <t xml:space="preserve">TCACTTTTACCCC</t>
  </si>
  <si>
    <t xml:space="preserve">TTCACTGTCACCT</t>
  </si>
  <si>
    <t xml:space="preserve">ATGTGATAGGGAA</t>
  </si>
  <si>
    <t xml:space="preserve">TGGACTGTGGCCC</t>
  </si>
  <si>
    <t xml:space="preserve">GAACCCTTGCCCC</t>
  </si>
  <si>
    <t xml:space="preserve">TGGACTGTAACCC</t>
  </si>
  <si>
    <t xml:space="preserve">CCAAATTTCACCT</t>
  </si>
  <si>
    <t xml:space="preserve">AGGCCACAGTCCA</t>
  </si>
  <si>
    <t xml:space="preserve">AAGTGAAAGTGGA</t>
  </si>
  <si>
    <t xml:space="preserve">TGCACTTTGACTT</t>
  </si>
  <si>
    <t xml:space="preserve">TTACCTTTCCCTT</t>
  </si>
  <si>
    <t xml:space="preserve">AAGGGAAAGGCTA</t>
  </si>
  <si>
    <t xml:space="preserve">TCACTCATCACCT</t>
  </si>
  <si>
    <t xml:space="preserve">CCCCCTTTCTCCC</t>
  </si>
  <si>
    <t xml:space="preserve">CGGCCTTTCCCTT</t>
  </si>
  <si>
    <t xml:space="preserve">TGGACTTTGGCAC</t>
  </si>
  <si>
    <t xml:space="preserve">GGGGCAAGGGTGC</t>
  </si>
  <si>
    <t xml:space="preserve">TTACCTTTAGCCC</t>
  </si>
  <si>
    <t xml:space="preserve">GGGTGAAAGGGTT</t>
  </si>
  <si>
    <t xml:space="preserve">GAGACAAAGGTCA</t>
  </si>
  <si>
    <t xml:space="preserve">TTCCCTTTAACTT</t>
  </si>
  <si>
    <t xml:space="preserve">TGCCCCTTCACTC</t>
  </si>
  <si>
    <t xml:space="preserve">TAACCCATCACAT</t>
  </si>
  <si>
    <t xml:space="preserve">GGGTTAAAGTTCC</t>
  </si>
  <si>
    <t xml:space="preserve">TTACCCTTCCCCA</t>
  </si>
  <si>
    <t xml:space="preserve">TGGACTTTGCCTC</t>
  </si>
  <si>
    <t xml:space="preserve">TGGGGATGGGTCA</t>
  </si>
  <si>
    <t xml:space="preserve">TCCACTTTCACTT</t>
  </si>
  <si>
    <t xml:space="preserve">AAGTGAAAGTGAA</t>
  </si>
  <si>
    <t xml:space="preserve">TGGCCTATCCCTT</t>
  </si>
  <si>
    <t xml:space="preserve">TCAACTTTATCCT</t>
  </si>
  <si>
    <t xml:space="preserve">GGGAGATAGGCTA</t>
  </si>
  <si>
    <t xml:space="preserve">AGGGGAAGGGCCC</t>
  </si>
  <si>
    <t xml:space="preserve">AGTTGAAGGTTTA</t>
  </si>
  <si>
    <t xml:space="preserve">TTCCCTTTAACAT</t>
  </si>
  <si>
    <t xml:space="preserve">GGGTGACAAGTCA</t>
  </si>
  <si>
    <t xml:space="preserve">TGACCTTTAGCAC</t>
  </si>
  <si>
    <t xml:space="preserve">TACCCTGTCCCCT</t>
  </si>
  <si>
    <t xml:space="preserve">TTCCCTTTACCCC</t>
  </si>
  <si>
    <t xml:space="preserve">CTCCCTTTCTCCT</t>
  </si>
  <si>
    <t xml:space="preserve">TAAAATTTCACCT</t>
  </si>
  <si>
    <t xml:space="preserve">TGCCCTATTACTC</t>
  </si>
  <si>
    <t xml:space="preserve">TGATCTTTAACCT</t>
  </si>
  <si>
    <t xml:space="preserve">CACCCTTTCCCCC</t>
  </si>
  <si>
    <t xml:space="preserve">CCACCTTTGCCAC</t>
  </si>
  <si>
    <t xml:space="preserve">TTCCCTTTGGCAT</t>
  </si>
  <si>
    <t xml:space="preserve">TAGCCTTTCCCTT</t>
  </si>
  <si>
    <t xml:space="preserve">TTAATTTTAACCT</t>
  </si>
  <si>
    <t xml:space="preserve">TGACCTATTCCAC</t>
  </si>
  <si>
    <t xml:space="preserve">AAACCCTTCCCCT</t>
  </si>
  <si>
    <t xml:space="preserve">AGTTTAAAGTTAA</t>
  </si>
  <si>
    <t xml:space="preserve">GGGGGATATGTAA</t>
  </si>
  <si>
    <t xml:space="preserve">AGGAAAAAGGTTG</t>
  </si>
  <si>
    <t xml:space="preserve">AGGGCAAAAGTTA</t>
  </si>
  <si>
    <t xml:space="preserve">AGGTGAAGAGGAA</t>
  </si>
  <si>
    <t xml:space="preserve">TTACTTTTTCCCT</t>
  </si>
  <si>
    <t xml:space="preserve">TAACCTTTCTCCT</t>
  </si>
  <si>
    <t xml:space="preserve">TTCCCTTTGACTT</t>
  </si>
  <si>
    <t xml:space="preserve">TGACTTTTCACTT</t>
  </si>
  <si>
    <t xml:space="preserve">GGGGGATAGGCGA</t>
  </si>
  <si>
    <t xml:space="preserve">AGTGGAAGGGTAA</t>
  </si>
  <si>
    <t xml:space="preserve">AGTTCATGGGTTA</t>
  </si>
  <si>
    <t xml:space="preserve">GGGATAAAGTTGA</t>
  </si>
  <si>
    <t xml:space="preserve">TAGCCTTTGCCCT</t>
  </si>
  <si>
    <t xml:space="preserve">CCACCTTTGGCAT</t>
  </si>
  <si>
    <t xml:space="preserve">TAGCTCTTGACCC</t>
  </si>
  <si>
    <t xml:space="preserve">TGCCTTTTTCCCC</t>
  </si>
  <si>
    <t xml:space="preserve">TCAACTTTGGCTT</t>
  </si>
  <si>
    <t xml:space="preserve">CAACCCATCACCC</t>
  </si>
  <si>
    <t xml:space="preserve">GGGTGATGGGGCT</t>
  </si>
  <si>
    <t xml:space="preserve">AGTCCATAGTTCA</t>
  </si>
  <si>
    <t xml:space="preserve">GAGGGAAAGGCTA</t>
  </si>
  <si>
    <t xml:space="preserve">TGAACCTTCACTC</t>
  </si>
  <si>
    <t xml:space="preserve">AGGGAAAACTTCA</t>
  </si>
  <si>
    <t xml:space="preserve">AAGCTAAAGGTTA</t>
  </si>
  <si>
    <t xml:space="preserve">AGCACTTTCCCCC</t>
  </si>
  <si>
    <t xml:space="preserve">TAACCTTTTGCCA</t>
  </si>
  <si>
    <t xml:space="preserve">GGGGGAAAGTGCT</t>
  </si>
  <si>
    <t xml:space="preserve">AGGAGATAGGTGG</t>
  </si>
  <si>
    <t xml:space="preserve">TGACCATTGGCCC</t>
  </si>
  <si>
    <t xml:space="preserve">TACCCTTTGGCCC</t>
  </si>
  <si>
    <t xml:space="preserve">TCAAACTTCACCT</t>
  </si>
  <si>
    <t xml:space="preserve">ATGTGAAAGGTCT</t>
  </si>
  <si>
    <t xml:space="preserve">TAACCCATGACTC</t>
  </si>
  <si>
    <t xml:space="preserve">AAGGGAAAGTTTA</t>
  </si>
  <si>
    <t xml:space="preserve">GTCCCTTTCCCCT</t>
  </si>
  <si>
    <t xml:space="preserve">TGACCTTGCCCCT</t>
  </si>
  <si>
    <t xml:space="preserve">GGGTTAAAGTGCT</t>
  </si>
  <si>
    <t xml:space="preserve">TGGCCTGTTCCCT</t>
  </si>
  <si>
    <t xml:space="preserve">TCCCCTTTCCCCA</t>
  </si>
  <si>
    <t xml:space="preserve">AGGTCAAGTTTTA</t>
  </si>
  <si>
    <t xml:space="preserve">GGGGTAAAGGGCT</t>
  </si>
  <si>
    <t xml:space="preserve">CCACCCTTCAACT</t>
  </si>
  <si>
    <t xml:space="preserve">TTCACTTTCACCA</t>
  </si>
  <si>
    <t xml:space="preserve">AAGTGATAGGGAA</t>
  </si>
  <si>
    <t xml:space="preserve">TGCCCGTTTCCCC</t>
  </si>
  <si>
    <t xml:space="preserve">TGAACCTTAAACT</t>
  </si>
  <si>
    <t xml:space="preserve">GGGTGATGGGTTT</t>
  </si>
  <si>
    <t xml:space="preserve">TAACCCTTCCCCC</t>
  </si>
  <si>
    <t xml:space="preserve">CCACCTTTACCCC</t>
  </si>
  <si>
    <t xml:space="preserve">TAAACCGTGACCC</t>
  </si>
  <si>
    <t xml:space="preserve">CCACCTGTAACCC</t>
  </si>
  <si>
    <t xml:space="preserve">GGGGGAACGTGCA</t>
  </si>
  <si>
    <t xml:space="preserve">CGGCCTTTTACTC</t>
  </si>
  <si>
    <t xml:space="preserve">GGGCCTTTTCCCT</t>
  </si>
  <si>
    <t xml:space="preserve">TTCCCTTTGCCTC</t>
  </si>
  <si>
    <t xml:space="preserve">AGGGCACAGGCCG</t>
  </si>
  <si>
    <t xml:space="preserve">AGGGGAAGAGGCA</t>
  </si>
  <si>
    <t xml:space="preserve">TTCCCTTTCGCTT</t>
  </si>
  <si>
    <t xml:space="preserve">TCCCCTGTCCCCC</t>
  </si>
  <si>
    <t xml:space="preserve">AAGTGAAAAGTCA</t>
  </si>
  <si>
    <t xml:space="preserve">AAGTCAAAGTGAA</t>
  </si>
  <si>
    <t xml:space="preserve">TGGCCTTTAACTT</t>
  </si>
  <si>
    <t xml:space="preserve">TTCCTTTTCGCCC</t>
  </si>
  <si>
    <t xml:space="preserve">TGCCATTTGGCCT</t>
  </si>
  <si>
    <t xml:space="preserve">GGGCGATATGTCA</t>
  </si>
  <si>
    <t xml:space="preserve">TTAACCTTCAACT</t>
  </si>
  <si>
    <t xml:space="preserve">GAGTAAAAGGGGA</t>
  </si>
  <si>
    <t xml:space="preserve">TTTCCTTTCACCC</t>
  </si>
  <si>
    <t xml:space="preserve">GGGGGAAAGTCCC</t>
  </si>
  <si>
    <t xml:space="preserve">TTACCTTTTCCAT</t>
  </si>
  <si>
    <t xml:space="preserve">TAACCCATGCCCC</t>
  </si>
  <si>
    <t xml:space="preserve">ATGCCCTTCACCC</t>
  </si>
  <si>
    <t xml:space="preserve">CTCCCTTTGACTC</t>
  </si>
  <si>
    <t xml:space="preserve">GGTCCAAAGGTTG</t>
  </si>
  <si>
    <t xml:space="preserve">AGGGCACAGTTGA</t>
  </si>
  <si>
    <t xml:space="preserve">AGGGGAAGGGTCC</t>
  </si>
  <si>
    <t xml:space="preserve">CGGAGAAAGGTCA</t>
  </si>
  <si>
    <t xml:space="preserve">TCCCCCTTCAACC</t>
  </si>
  <si>
    <t xml:space="preserve">CAACCTTTCCCCT</t>
  </si>
  <si>
    <t xml:space="preserve">TGGCCCTTAGCCT</t>
  </si>
  <si>
    <t xml:space="preserve">AGGGGAAGGGTGT</t>
  </si>
  <si>
    <t xml:space="preserve">TAGAATTTGACCC</t>
  </si>
  <si>
    <t xml:space="preserve">AGGCCAAATGCCA</t>
  </si>
  <si>
    <t xml:space="preserve">AGGTTACAGTCCA</t>
  </si>
  <si>
    <t xml:space="preserve">TTCACTTTCACTC</t>
  </si>
  <si>
    <t xml:space="preserve">TTCACTTTGACTT</t>
  </si>
  <si>
    <t xml:space="preserve">CACCCTTTAACCT</t>
  </si>
  <si>
    <t xml:space="preserve">TGGTGATGGGTGA</t>
  </si>
  <si>
    <t xml:space="preserve">TAAACCTTGACAT</t>
  </si>
  <si>
    <t xml:space="preserve">TAGCCTATGAACC</t>
  </si>
  <si>
    <t xml:space="preserve">GGGCCTTTGCCCC</t>
  </si>
  <si>
    <t xml:space="preserve">TGCCATTTCCCCC</t>
  </si>
  <si>
    <t xml:space="preserve">CGACCCTTGGACT</t>
  </si>
  <si>
    <t xml:space="preserve">AGGGCAAAGGCTA</t>
  </si>
  <si>
    <t xml:space="preserve">AAGCGAAAGGGAA</t>
  </si>
  <si>
    <t xml:space="preserve">CAACCTGTCCCCT</t>
  </si>
  <si>
    <t xml:space="preserve">GGGCCACAGTCCA</t>
  </si>
  <si>
    <t xml:space="preserve">TAACCTTGGACCC</t>
  </si>
  <si>
    <t xml:space="preserve">ACACCTTTGCCCT</t>
  </si>
  <si>
    <t xml:space="preserve">TACCCCTTCCCCC</t>
  </si>
  <si>
    <t xml:space="preserve">TTGCCTTTCACTT</t>
  </si>
  <si>
    <t xml:space="preserve">TTCCCTGTCCCCT</t>
  </si>
  <si>
    <t xml:space="preserve">AGGTTAAAGGGGC</t>
  </si>
  <si>
    <t xml:space="preserve">AGGTCAAAATTTA</t>
  </si>
  <si>
    <t xml:space="preserve">ATGGCAAAGGGGA</t>
  </si>
  <si>
    <t xml:space="preserve">TACATTTTCACCT</t>
  </si>
  <si>
    <t xml:space="preserve">TAACCCTTGCCTT</t>
  </si>
  <si>
    <t xml:space="preserve">GGGGGAAACTGCA</t>
  </si>
  <si>
    <t xml:space="preserve">TGAAACTTGGCCT</t>
  </si>
  <si>
    <t xml:space="preserve">CAGCCTGTCACCT</t>
  </si>
  <si>
    <t xml:space="preserve">TGATCTTTGGCCC</t>
  </si>
  <si>
    <t xml:space="preserve">GGGACAAGGGTTG</t>
  </si>
  <si>
    <t xml:space="preserve">CCACCCTTCTCCC</t>
  </si>
  <si>
    <t xml:space="preserve">AGGGCACAGGGGA</t>
  </si>
  <si>
    <t xml:space="preserve">AGGGGAAGGGGCT</t>
  </si>
  <si>
    <t xml:space="preserve">GGGCCAAAGGGTG</t>
  </si>
  <si>
    <t xml:space="preserve">GGGGGAAGGGTTA</t>
  </si>
  <si>
    <t xml:space="preserve">AGGACATAGGGTA</t>
  </si>
  <si>
    <t xml:space="preserve">TCCCCTTTCCCTC</t>
  </si>
  <si>
    <t xml:space="preserve">TCACCTGTTCCCT</t>
  </si>
  <si>
    <t xml:space="preserve">TGGCCCTTGGCTC</t>
  </si>
  <si>
    <t xml:space="preserve">AGGCCAACGGCAA</t>
  </si>
  <si>
    <t xml:space="preserve">GAGGGAAAGGTTG</t>
  </si>
  <si>
    <t xml:space="preserve">GGCCCCTTCGCCC</t>
  </si>
  <si>
    <t xml:space="preserve">TGAACGTTGCCCC</t>
  </si>
  <si>
    <t xml:space="preserve">AGGCCAAAGTGCT</t>
  </si>
  <si>
    <t xml:space="preserve">AGGCGAAAGGCAT</t>
  </si>
  <si>
    <t xml:space="preserve">AAGGCAAAGTCCA</t>
  </si>
  <si>
    <t xml:space="preserve">AGGCCATATGTGA</t>
  </si>
  <si>
    <t xml:space="preserve">GGACCTATAACCT</t>
  </si>
  <si>
    <t xml:space="preserve">TGCACTTTGGACT</t>
  </si>
  <si>
    <t xml:space="preserve">TACCATATGACCC</t>
  </si>
  <si>
    <t xml:space="preserve">TGGACTTTCACTC</t>
  </si>
  <si>
    <t xml:space="preserve">TCACCTTTAGCTT</t>
  </si>
  <si>
    <t xml:space="preserve">GGTTGAAAGTGTA</t>
  </si>
  <si>
    <t xml:space="preserve">GAGCCAAAGTTGA</t>
  </si>
  <si>
    <t xml:space="preserve">GGGGGAAATTTAA</t>
  </si>
  <si>
    <t xml:space="preserve">GAGTCAAGGTTAA</t>
  </si>
  <si>
    <t xml:space="preserve">TAACCTATTACTT</t>
  </si>
  <si>
    <t xml:space="preserve">TGGCCTTTTCCTT</t>
  </si>
  <si>
    <t xml:space="preserve">CAACCTTTAACCA</t>
  </si>
  <si>
    <t xml:space="preserve">TAACTTTTCCCCC</t>
  </si>
  <si>
    <t xml:space="preserve">AGGGCAAAGTTTT</t>
  </si>
  <si>
    <t xml:space="preserve">ATGGTATAGGTCA</t>
  </si>
  <si>
    <t xml:space="preserve">TGAACTATGCACT</t>
  </si>
  <si>
    <t xml:space="preserve">TGACTCTTAACCC</t>
  </si>
  <si>
    <t xml:space="preserve">GGGTGAAATGGAG</t>
  </si>
  <si>
    <t xml:space="preserve">GGGCCAAGTGCCA</t>
  </si>
  <si>
    <t xml:space="preserve">CCACATTTCCCCC</t>
  </si>
  <si>
    <t xml:space="preserve">AGACCCTTAACCT</t>
  </si>
  <si>
    <t xml:space="preserve">CGCCCCTTCCCCC</t>
  </si>
  <si>
    <t xml:space="preserve">TAGCCCTTCTCCC</t>
  </si>
  <si>
    <t xml:space="preserve">AGGAGAAAGTTGG</t>
  </si>
  <si>
    <t xml:space="preserve">AGGTGAAAGTGAC</t>
  </si>
  <si>
    <t xml:space="preserve">AGGGCAAGGGTTA</t>
  </si>
  <si>
    <t xml:space="preserve">TCACTCTTCCCCC</t>
  </si>
  <si>
    <t xml:space="preserve">GGGGAAAAAGTGA</t>
  </si>
  <si>
    <t xml:space="preserve">TCACCCATCACAT</t>
  </si>
  <si>
    <t xml:space="preserve">TGACCCATGCCTC</t>
  </si>
  <si>
    <t xml:space="preserve">GGGTCATATGGTA</t>
  </si>
  <si>
    <t xml:space="preserve">AGGCCACAGGTAG</t>
  </si>
  <si>
    <t xml:space="preserve">AGGTGATGGTTCC</t>
  </si>
  <si>
    <t xml:space="preserve">GGGGGAAATGGTA</t>
  </si>
  <si>
    <t xml:space="preserve">TGACCCTTCCCAC</t>
  </si>
  <si>
    <t xml:space="preserve">AGGAAAAAGGCTA</t>
  </si>
  <si>
    <t xml:space="preserve">GGGTTACAGTCCA</t>
  </si>
  <si>
    <t xml:space="preserve">TAACCTTTGACTT</t>
  </si>
  <si>
    <t xml:space="preserve">TAACCTATCCACC</t>
  </si>
  <si>
    <t xml:space="preserve">TTACCTATGGCTC</t>
  </si>
  <si>
    <t xml:space="preserve">TAACTTATCACCT</t>
  </si>
  <si>
    <t xml:space="preserve">TTACTTTTCCCCC</t>
  </si>
  <si>
    <t xml:space="preserve">TCCCCCTTCACTT</t>
  </si>
  <si>
    <t xml:space="preserve">AGGGGAAGTGTGA</t>
  </si>
  <si>
    <t xml:space="preserve">AAGCAAAAGGTGA</t>
  </si>
  <si>
    <t xml:space="preserve">TGCACGTTGCCCT</t>
  </si>
  <si>
    <t xml:space="preserve">TGGCCTTTATCCT</t>
  </si>
  <si>
    <t xml:space="preserve">TCCCCTATCTCCC</t>
  </si>
  <si>
    <t xml:space="preserve">CTCCATTTCACCC</t>
  </si>
  <si>
    <t xml:space="preserve">GGGGGAAATGTGA</t>
  </si>
  <si>
    <t xml:space="preserve">TGACCTTTGTCTT</t>
  </si>
  <si>
    <t xml:space="preserve">GGGGAACAGGTGA</t>
  </si>
  <si>
    <t xml:space="preserve">AGGATAAAGGCTA</t>
  </si>
  <si>
    <t xml:space="preserve">TGCCTCTTCCCCT</t>
  </si>
  <si>
    <t xml:space="preserve">CCACCTTTGACTT</t>
  </si>
  <si>
    <t xml:space="preserve">TTCCCTTTGACTC</t>
  </si>
  <si>
    <t xml:space="preserve">TTGCCCTTGACTT</t>
  </si>
  <si>
    <t xml:space="preserve">GGGGCACAGTTGA</t>
  </si>
  <si>
    <t xml:space="preserve">AGAACCTTGGCCC</t>
  </si>
  <si>
    <t xml:space="preserve">AGGTGAAGGGGGG</t>
  </si>
  <si>
    <t xml:space="preserve">TCCACTTTCTCCC</t>
  </si>
  <si>
    <t xml:space="preserve">TTCCATTTCCCCC</t>
  </si>
  <si>
    <t xml:space="preserve">AAGTGAAAGGGAA</t>
  </si>
  <si>
    <t xml:space="preserve">GGGTGACAGGCAG</t>
  </si>
  <si>
    <t xml:space="preserve">CCACCTGTCCCCC</t>
  </si>
  <si>
    <t xml:space="preserve">TGAACTTTTCCTT</t>
  </si>
  <si>
    <t xml:space="preserve">GGGAGAAAGGTTG</t>
  </si>
  <si>
    <t xml:space="preserve">GGTCCAAGGGGCA</t>
  </si>
  <si>
    <t xml:space="preserve">GGGGGATGTGTCA</t>
  </si>
  <si>
    <t xml:space="preserve">TAACCCTTCTCCC</t>
  </si>
  <si>
    <t xml:space="preserve">AGTTTAAAGTCCA</t>
  </si>
  <si>
    <t xml:space="preserve">AGTTGAAAGTTTG</t>
  </si>
  <si>
    <t xml:space="preserve">TAGCCCTTCACAT</t>
  </si>
  <si>
    <t xml:space="preserve">GGGGGAAACGTAA</t>
  </si>
  <si>
    <t xml:space="preserve">GGGTGAAAGTCTC</t>
  </si>
  <si>
    <t xml:space="preserve">AAGGAAAAGGCCA</t>
  </si>
  <si>
    <t xml:space="preserve">AGGGTAAATGTCA</t>
  </si>
  <si>
    <t xml:space="preserve">CTCCCCTTCACCC</t>
  </si>
  <si>
    <t xml:space="preserve">GTGTGAAGGTTGA</t>
  </si>
  <si>
    <t xml:space="preserve">TGACACTTTCCCC</t>
  </si>
  <si>
    <t xml:space="preserve">AGGCGAAAGGCAG</t>
  </si>
  <si>
    <t xml:space="preserve">TGGACCTTCCCCC</t>
  </si>
  <si>
    <t xml:space="preserve">TGGGGAAAGGTTA</t>
  </si>
  <si>
    <t xml:space="preserve">CTGCCTTTCTCCC</t>
  </si>
  <si>
    <t xml:space="preserve">TGGAGTTTGCCCT</t>
  </si>
  <si>
    <t xml:space="preserve">AGGCCACAGTTGA</t>
  </si>
  <si>
    <t xml:space="preserve">TGGCTTTTTGCCC</t>
  </si>
  <si>
    <t xml:space="preserve">TCCACCTTCACCC</t>
  </si>
  <si>
    <t xml:space="preserve">AGTTGAAGGGGTA</t>
  </si>
  <si>
    <t xml:space="preserve">TCACCTATGCCAT</t>
  </si>
  <si>
    <t xml:space="preserve">TGGACTTTAGCCT</t>
  </si>
  <si>
    <t xml:space="preserve">GGGGGAAAGTTTC</t>
  </si>
  <si>
    <t xml:space="preserve">AGGGTAAAGGGGA</t>
  </si>
  <si>
    <t xml:space="preserve">AGAACCATCACCC</t>
  </si>
  <si>
    <t xml:space="preserve">AGGTGAAAGGAGA</t>
  </si>
  <si>
    <t xml:space="preserve">TTGCCTTTGCCTT</t>
  </si>
  <si>
    <t xml:space="preserve">GGGAGAAAGGGAG</t>
  </si>
  <si>
    <t xml:space="preserve">AAGTGATAGGGGA</t>
  </si>
  <si>
    <t xml:space="preserve">CAACCTTTGACAC</t>
  </si>
  <si>
    <t xml:space="preserve">TGGCCATTCACCC</t>
  </si>
  <si>
    <t xml:space="preserve">GACCCTTTGGCCT</t>
  </si>
  <si>
    <t xml:space="preserve">TGCCCTTTGCCTT</t>
  </si>
  <si>
    <t xml:space="preserve">AGGGGAAGTGGCA</t>
  </si>
  <si>
    <t xml:space="preserve">AAGTCAAAGTTGA</t>
  </si>
  <si>
    <t xml:space="preserve">GGCCCCTTGCCCT</t>
  </si>
  <si>
    <t xml:space="preserve">CACCCTTTCTCCC</t>
  </si>
  <si>
    <t xml:space="preserve">GGGACAAAGGTTG</t>
  </si>
  <si>
    <t xml:space="preserve">CTCCCGTTCACCC</t>
  </si>
  <si>
    <t xml:space="preserve">TGCCCCTTGGCAT</t>
  </si>
  <si>
    <t xml:space="preserve">TCAACTTTGCCTC</t>
  </si>
  <si>
    <t xml:space="preserve">CTAACTTTCCCCT</t>
  </si>
  <si>
    <t xml:space="preserve">TTCCCCTTCCCCT</t>
  </si>
  <si>
    <t xml:space="preserve">GGGGGAAAGTCAA</t>
  </si>
  <si>
    <t xml:space="preserve">GGGGCAAAGGTTG</t>
  </si>
  <si>
    <t xml:space="preserve">TCACTCTTCCCCT</t>
  </si>
  <si>
    <t xml:space="preserve">AAGGGAAAGGTGG</t>
  </si>
  <si>
    <t xml:space="preserve">TCCCCTTTGACTC</t>
  </si>
  <si>
    <t xml:space="preserve">CAAACTTTCCCCT</t>
  </si>
  <si>
    <t xml:space="preserve">TGGACTGTGGCCT</t>
  </si>
  <si>
    <t xml:space="preserve">TGGCCTTTAGCTT</t>
  </si>
  <si>
    <t xml:space="preserve">TTGCGTTTCCCCC</t>
  </si>
  <si>
    <t xml:space="preserve">GAGTGAAGGGGAA</t>
  </si>
  <si>
    <t xml:space="preserve">GGACCCTTTCCCT</t>
  </si>
  <si>
    <t xml:space="preserve">TGCCCTTTCCCAC</t>
  </si>
  <si>
    <t xml:space="preserve">GGGTGAAGGTCCT</t>
  </si>
  <si>
    <t xml:space="preserve">TTGCCTTTGGCTT</t>
  </si>
  <si>
    <t xml:space="preserve">TGCCCTTTTGCAT</t>
  </si>
  <si>
    <t xml:space="preserve">TAGCCTTTGTCCT</t>
  </si>
  <si>
    <t xml:space="preserve">GGGTGAAAGGAGA</t>
  </si>
  <si>
    <t xml:space="preserve">GGGGGAAAGTGGA</t>
  </si>
  <si>
    <t xml:space="preserve">AAACCCATGACCT</t>
  </si>
  <si>
    <t xml:space="preserve">TGACATATGCCCT</t>
  </si>
  <si>
    <t xml:space="preserve">AGGTCACAGGGTA</t>
  </si>
  <si>
    <t xml:space="preserve">GGGTCAAAATGTA</t>
  </si>
  <si>
    <t xml:space="preserve">AGGCAAAAGGGCC</t>
  </si>
  <si>
    <t xml:space="preserve">AGGGTAAAGGCCG</t>
  </si>
  <si>
    <t xml:space="preserve">CCCCCTTTCCCCC</t>
  </si>
  <si>
    <t xml:space="preserve">TTAACCTTCCCCT</t>
  </si>
  <si>
    <t xml:space="preserve">AGGGCAAAAGCGA</t>
  </si>
  <si>
    <t xml:space="preserve">AGGACAAGGGGTA</t>
  </si>
  <si>
    <t xml:space="preserve">TGGTGAAGGGGGA</t>
  </si>
  <si>
    <t xml:space="preserve">GCCCCTTTGGCCC</t>
  </si>
  <si>
    <t xml:space="preserve">TGAACCATCACAC</t>
  </si>
  <si>
    <t xml:space="preserve">TCACCTTTCACTT</t>
  </si>
  <si>
    <t xml:space="preserve">TCCACTGTCACCC</t>
  </si>
  <si>
    <t xml:space="preserve">AGCCCCTTCCCCC</t>
  </si>
  <si>
    <t xml:space="preserve">ATCCCCTTCACCT</t>
  </si>
  <si>
    <t xml:space="preserve">AGGGCAAGGGCCC</t>
  </si>
  <si>
    <t xml:space="preserve">TTCCCGTTCCCCT</t>
  </si>
  <si>
    <t xml:space="preserve">TGACCTTGAACCT</t>
  </si>
  <si>
    <t xml:space="preserve">AGGAGATGGTTCA</t>
  </si>
  <si>
    <t xml:space="preserve">AGGGCAAGGGTCC</t>
  </si>
  <si>
    <t xml:space="preserve">TGGACTTTGCCAT</t>
  </si>
  <si>
    <t xml:space="preserve">AGGCCACAGGGCG</t>
  </si>
  <si>
    <t xml:space="preserve">AGCCCTTTCCCCC</t>
  </si>
  <si>
    <t xml:space="preserve">TAAACTTTGAACT</t>
  </si>
  <si>
    <t xml:space="preserve">TCACTTTTCCCCC</t>
  </si>
  <si>
    <t xml:space="preserve">AGGGGAAAAGTGG</t>
  </si>
  <si>
    <t xml:space="preserve">GGGCCATAAGGCA</t>
  </si>
  <si>
    <t xml:space="preserve">TGAACTTTTGCTC</t>
  </si>
  <si>
    <t xml:space="preserve">TGGCCTTTATCCC</t>
  </si>
  <si>
    <t xml:space="preserve">GGGATAAAGGTGG</t>
  </si>
  <si>
    <t xml:space="preserve">GGGTCACGGGTTG</t>
  </si>
  <si>
    <t xml:space="preserve">TGAACCATCTCCC</t>
  </si>
  <si>
    <t xml:space="preserve">AAGTGAAAGGGGA</t>
  </si>
  <si>
    <t xml:space="preserve">GAGTTAAAGGGTA</t>
  </si>
  <si>
    <t xml:space="preserve">TCAAACTTCACCC</t>
  </si>
  <si>
    <t xml:space="preserve">CAAACTTTCCCCC</t>
  </si>
  <si>
    <t xml:space="preserve">GGGCTACAGTTCA</t>
  </si>
  <si>
    <t xml:space="preserve">TGCCCTTTTCCAT</t>
  </si>
  <si>
    <t xml:space="preserve">TGAACTTTAAACC</t>
  </si>
  <si>
    <t xml:space="preserve">GGGGGAAAAGGCA</t>
  </si>
  <si>
    <t xml:space="preserve">TGCCCTTTTGCAC</t>
  </si>
  <si>
    <t xml:space="preserve">AGGGGACAGTTAA</t>
  </si>
  <si>
    <t xml:space="preserve">CGGACTTTCACCG</t>
  </si>
  <si>
    <t xml:space="preserve">ATCCCTTTAACCT</t>
  </si>
  <si>
    <t xml:space="preserve">TTAACTTTCACTT</t>
  </si>
  <si>
    <t xml:space="preserve">CACCCTTTGACTT</t>
  </si>
  <si>
    <t xml:space="preserve">TCCCCTTTGACTT</t>
  </si>
  <si>
    <t xml:space="preserve">AGTGCATAGTTCA</t>
  </si>
  <si>
    <t xml:space="preserve">TGGTGATAGTTAA</t>
  </si>
  <si>
    <t xml:space="preserve">AGGTAAAAGTTTT</t>
  </si>
  <si>
    <t xml:space="preserve">AGTTTAAAGGTGA</t>
  </si>
  <si>
    <t xml:space="preserve">GGGCCATATGTGA</t>
  </si>
  <si>
    <t xml:space="preserve">AGTTGAAAGTGAA</t>
  </si>
  <si>
    <t xml:space="preserve">ATGTGAAAGTGTA</t>
  </si>
  <si>
    <t xml:space="preserve">GGGATAAAGTCCA</t>
  </si>
  <si>
    <t xml:space="preserve">AGGGGAAATGGCA</t>
  </si>
  <si>
    <t xml:space="preserve">GTGGCAAGGGTGA</t>
  </si>
  <si>
    <t xml:space="preserve">AGGGCACAGGGCA</t>
  </si>
  <si>
    <t xml:space="preserve">AGGGGAAAATGCA</t>
  </si>
  <si>
    <t xml:space="preserve">TACCTCTTGACCT</t>
  </si>
  <si>
    <t xml:space="preserve">GGTGGAAAGGGGA</t>
  </si>
  <si>
    <t xml:space="preserve">TGCACGTTCGCCT</t>
  </si>
  <si>
    <t xml:space="preserve">AGGCTAAAGGTCT</t>
  </si>
  <si>
    <t xml:space="preserve">AGGGCAAAGGTTC</t>
  </si>
  <si>
    <t xml:space="preserve">TTACACTTAACCC</t>
  </si>
  <si>
    <t xml:space="preserve">TGAACTTTTCCTC</t>
  </si>
  <si>
    <t xml:space="preserve">CAGCCTATCACCT</t>
  </si>
  <si>
    <t xml:space="preserve">TAGCTTTTGACCT</t>
  </si>
  <si>
    <t xml:space="preserve">AGGGGAAAGGGTC</t>
  </si>
  <si>
    <t xml:space="preserve">TTACCTTTATCCT</t>
  </si>
  <si>
    <t xml:space="preserve">ATGTGAAATGTCA</t>
  </si>
  <si>
    <t xml:space="preserve">TTAACTGTCCCCT</t>
  </si>
  <si>
    <t xml:space="preserve">AGGCCACAGGTGG</t>
  </si>
  <si>
    <t xml:space="preserve">ACCCCCTTCACCC</t>
  </si>
  <si>
    <t xml:space="preserve">TTCCCTGTGCCCC</t>
  </si>
  <si>
    <t xml:space="preserve">CTCCCTTTCGCCC</t>
  </si>
  <si>
    <t xml:space="preserve">CCACCCTTCCCCC</t>
  </si>
  <si>
    <t xml:space="preserve">GGGTGAATGGGCA</t>
  </si>
  <si>
    <t xml:space="preserve">AGGGCATGGGTCT</t>
  </si>
  <si>
    <t xml:space="preserve">GGTCCAAAGTCCA</t>
  </si>
  <si>
    <t xml:space="preserve">GGGTGAAACTGCG</t>
  </si>
  <si>
    <t xml:space="preserve">AGGTGAACGTCTA</t>
  </si>
  <si>
    <t xml:space="preserve">GAGCCTTTCCCCC</t>
  </si>
  <si>
    <t xml:space="preserve">GAGGCAAAGGCAA</t>
  </si>
  <si>
    <t xml:space="preserve">AGTGGAAAGGTTA</t>
  </si>
  <si>
    <t xml:space="preserve">GTGGTAAAGGTAA</t>
  </si>
  <si>
    <t xml:space="preserve">GAGGAATAGGTCA</t>
  </si>
  <si>
    <t xml:space="preserve">GGGTCATAAGGTA</t>
  </si>
  <si>
    <t xml:space="preserve">TGAACCTTTACTC</t>
  </si>
  <si>
    <t xml:space="preserve">TCACCTTTTGCAT</t>
  </si>
  <si>
    <t xml:space="preserve">TAAAATTTCACCC</t>
  </si>
  <si>
    <t xml:space="preserve">AGGCTAAGAGTCA</t>
  </si>
  <si>
    <t xml:space="preserve">GTGTTAAAGGGGA</t>
  </si>
  <si>
    <t xml:space="preserve">GGGTGATGGGCCG</t>
  </si>
  <si>
    <t xml:space="preserve">AGGGTAACGGTAA</t>
  </si>
  <si>
    <t xml:space="preserve">TGAACTGTAGCCC</t>
  </si>
  <si>
    <t xml:space="preserve">AGGGTAAAGTTAA</t>
  </si>
  <si>
    <t xml:space="preserve">TCCCCTGTGCCCC</t>
  </si>
  <si>
    <t xml:space="preserve">GGGCCCTTCCCCC</t>
  </si>
  <si>
    <t xml:space="preserve">AAAACTTTGCCCT</t>
  </si>
  <si>
    <t xml:space="preserve">TGGCCCATCCCCC</t>
  </si>
  <si>
    <t xml:space="preserve">TGACTCATGGCCC</t>
  </si>
  <si>
    <t xml:space="preserve">GGGGCACAGGTGA</t>
  </si>
  <si>
    <t xml:space="preserve">GGGTCATAGGCTC</t>
  </si>
  <si>
    <t xml:space="preserve">AGGTGAAGGCTCA</t>
  </si>
  <si>
    <t xml:space="preserve">AAGTGAAGGGTGG</t>
  </si>
  <si>
    <t xml:space="preserve">TGCCCCTTGCCAT</t>
  </si>
  <si>
    <t xml:space="preserve">TGCCCCGTGCCCT</t>
  </si>
  <si>
    <t xml:space="preserve">TGGCCTTTCCACT</t>
  </si>
  <si>
    <t xml:space="preserve">GTGGGAAGGGTCG</t>
  </si>
  <si>
    <t xml:space="preserve">TGAAACTTCCCCT</t>
  </si>
  <si>
    <t xml:space="preserve">TTGACTATCACCT</t>
  </si>
  <si>
    <t xml:space="preserve">GGGCCTATGGCCC</t>
  </si>
  <si>
    <t xml:space="preserve">GGAACTTTGCCCC</t>
  </si>
  <si>
    <t xml:space="preserve">TCACATTTAACCT</t>
  </si>
  <si>
    <t xml:space="preserve">TGGGGAAAGGCGA</t>
  </si>
  <si>
    <t xml:space="preserve">AGGAGAAAGGCGG</t>
  </si>
  <si>
    <t xml:space="preserve">ATGGGAAGGGTAA</t>
  </si>
  <si>
    <t xml:space="preserve">GTGTGATGGGTGA</t>
  </si>
  <si>
    <t xml:space="preserve">AGGGGAAGGGTGG</t>
  </si>
  <si>
    <t xml:space="preserve">GGACCCTTGCCCT</t>
  </si>
  <si>
    <t xml:space="preserve">AGGGGAAAGTCCT</t>
  </si>
  <si>
    <t xml:space="preserve">AGGGTAAAGGGCC</t>
  </si>
  <si>
    <t xml:space="preserve">GGGCTAAAGTCCA</t>
  </si>
  <si>
    <t xml:space="preserve">AGTCCAAGGGTGA</t>
  </si>
  <si>
    <t xml:space="preserve">TGGCCCTTAAACT</t>
  </si>
  <si>
    <t xml:space="preserve">AGGAGAAAGGCAG</t>
  </si>
  <si>
    <t xml:space="preserve">TCCCATTTCCCCT</t>
  </si>
  <si>
    <t xml:space="preserve">PPDweak</t>
  </si>
  <si>
    <t xml:space="preserve">PPARD-RXR</t>
  </si>
  <si>
    <t xml:space="preserve">PPDstrong</t>
  </si>
  <si>
    <t xml:space="preserve">PPDmed</t>
  </si>
  <si>
    <t xml:space="preserve">0/0/1</t>
  </si>
  <si>
    <t xml:space="preserve">Position from TSS</t>
  </si>
  <si>
    <t xml:space="preserve">Type</t>
  </si>
  <si>
    <t xml:space="preserve">Calculated strength of PPRE</t>
  </si>
  <si>
    <t xml:space="preserve">Sequence used by reference</t>
  </si>
  <si>
    <t xml:space="preserve">bp sequence used by reference</t>
  </si>
  <si>
    <t xml:space="preserve">Reference</t>
  </si>
  <si>
    <t xml:space="preserve">AGACAAAGGTCA</t>
  </si>
  <si>
    <t xml:space="preserve">Not included in Heinaniemi et al., 2007*</t>
  </si>
  <si>
    <t xml:space="preserve">FJ884068.1</t>
  </si>
  <si>
    <t xml:space="preserve">Not blast of the PPRE reported by reference with the sequence of promoter region FJ884068.1 using Lalign or NCBI</t>
  </si>
  <si>
    <t xml:space="preserve">Shin J, Li B, Davis ME, Suh Y, and Lee K. Comparative analysis of fatty acid binding protein 4 promoters: Conservation of PPAR binding sites. J Anim Sci 2009</t>
  </si>
  <si>
    <t xml:space="preserve">* Heinaniemi M, Uski JO, Degenhardt T, and Carlberg C. Meta-analysis of primary target genes of peroxisome proliferator-activated receptors. Genome Biol 8: R147, 2007.</t>
  </si>
  <si>
    <t xml:space="preserve">Lalign</t>
  </si>
  <si>
    <t xml:space="preserve">http://www.ch.embnet.org/software/LALIGN_form.html</t>
  </si>
  <si>
    <t xml:space="preserve">NCBI align</t>
  </si>
  <si>
    <t xml:space="preserve">http://blast.ncbi.nlm.nih.gov/Blast.cgi?PAGE_TYPE=BlastSearch&amp;PROG_DEF=blastn&amp;BLAST_PROG_DEF=megaBlast&amp;SHOW_DEFAULTS=on&amp;BLAST_SPEC=blast2seq&amp;LINK_LOC=align2seq</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00"/>
    <numFmt numFmtId="168" formatCode="0.000"/>
    <numFmt numFmtId="169" formatCode="0.0"/>
    <numFmt numFmtId="170" formatCode="0"/>
    <numFmt numFmtId="171" formatCode="[$-409]m/d/yyyy"/>
  </numFmts>
  <fonts count="12">
    <font>
      <sz val="11"/>
      <color rgb="FF000000"/>
      <name val="Calibri"/>
      <family val="2"/>
    </font>
    <font>
      <sz val="10"/>
      <name val="Arial"/>
      <family val="0"/>
    </font>
    <font>
      <sz val="10"/>
      <name val="Arial"/>
      <family val="0"/>
    </font>
    <font>
      <sz val="10"/>
      <name val="Arial"/>
      <family val="0"/>
    </font>
    <font>
      <i val="true"/>
      <sz val="10"/>
      <color rgb="FF000000"/>
      <name val="Arial"/>
      <family val="2"/>
    </font>
    <font>
      <sz val="10"/>
      <color rgb="FF000000"/>
      <name val="Arial"/>
      <family val="2"/>
    </font>
    <font>
      <b val="true"/>
      <sz val="10"/>
      <color rgb="FF000000"/>
      <name val="Arial"/>
      <family val="2"/>
    </font>
    <font>
      <b val="true"/>
      <sz val="12"/>
      <color rgb="FF000000"/>
      <name val="Calibri"/>
      <family val="2"/>
    </font>
    <font>
      <b val="true"/>
      <sz val="11"/>
      <color rgb="FF000000"/>
      <name val="Calibri"/>
      <family val="2"/>
    </font>
    <font>
      <b val="true"/>
      <i val="true"/>
      <sz val="11"/>
      <color rgb="FF000000"/>
      <name val="Calibri"/>
      <family val="2"/>
    </font>
    <font>
      <i val="true"/>
      <sz val="11"/>
      <color rgb="FF000000"/>
      <name val="Calibri"/>
      <family val="2"/>
    </font>
    <font>
      <sz val="10"/>
      <color rgb="FF000000"/>
      <name val="Arial Unicode MS"/>
      <family val="2"/>
    </font>
  </fonts>
  <fills count="5">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2" borderId="0"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70" fontId="0" fillId="4" borderId="0" xfId="0" applyFont="fals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9" fontId="0" fillId="4"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5" activeCellId="0" sqref="B25"/>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2" width="72.13"/>
    <col collapsed="false" customWidth="true" hidden="false" outlineLevel="0" max="3" min="3" style="2" width="21.13"/>
    <col collapsed="false" customWidth="true" hidden="false" outlineLevel="0" max="4" min="4" style="3" width="13.99"/>
    <col collapsed="false" customWidth="true" hidden="false" outlineLevel="0" max="5" min="5" style="4" width="13.99"/>
    <col collapsed="false" customWidth="true" hidden="false" outlineLevel="0" max="6" min="6" style="4" width="16.84"/>
    <col collapsed="false" customWidth="true" hidden="false" outlineLevel="0" max="7" min="7" style="4" width="15.99"/>
    <col collapsed="false" customWidth="true" hidden="false" outlineLevel="0" max="10" min="8" style="4" width="13.99"/>
    <col collapsed="false" customWidth="true" hidden="false" outlineLevel="0" max="11" min="11" style="5" width="17.85"/>
    <col collapsed="false" customWidth="true" hidden="false" outlineLevel="0" max="12" min="12" style="5" width="30.41"/>
    <col collapsed="false" customWidth="true" hidden="false" outlineLevel="0" max="13" min="13" style="5" width="24.85"/>
    <col collapsed="false" customWidth="true" hidden="false" outlineLevel="0" max="14" min="14" style="5" width="5.99"/>
    <col collapsed="false" customWidth="true" hidden="false" outlineLevel="0" max="15" min="15" style="6" width="52.41"/>
    <col collapsed="false" customWidth="true" hidden="false" outlineLevel="0" max="16" min="16" style="5" width="6.85"/>
    <col collapsed="false" customWidth="true" hidden="false" outlineLevel="0" max="17" min="17" style="5" width="25.56"/>
    <col collapsed="false" customWidth="true" hidden="false" outlineLevel="0" max="18" min="18" style="5" width="4.99"/>
    <col collapsed="false" customWidth="true" hidden="false" outlineLevel="0" max="19" min="19" style="6" width="5.13"/>
    <col collapsed="false" customWidth="true" hidden="false" outlineLevel="0" max="20" min="20" style="5" width="8.56"/>
    <col collapsed="false" customWidth="true" hidden="false" outlineLevel="0" max="21" min="21" style="5" width="25.56"/>
    <col collapsed="false" customWidth="true" hidden="false" outlineLevel="0" max="22" min="22" style="5" width="5.99"/>
    <col collapsed="false" customWidth="true" hidden="false" outlineLevel="0" max="23" min="23" style="6" width="19.7"/>
    <col collapsed="false" customWidth="false" hidden="false" outlineLevel="0" max="257" min="24" style="2" width="9.14"/>
  </cols>
  <sheetData>
    <row r="1" s="7" customFormat="true" ht="29.25" hidden="false" customHeight="true" outlineLevel="0" collapsed="false">
      <c r="A1" s="7" t="s">
        <v>0</v>
      </c>
      <c r="B1" s="7" t="s">
        <v>1</v>
      </c>
      <c r="C1" s="7" t="s">
        <v>2</v>
      </c>
      <c r="D1" s="8" t="s">
        <v>3</v>
      </c>
      <c r="E1" s="9" t="s">
        <v>4</v>
      </c>
      <c r="F1" s="9" t="s">
        <v>5</v>
      </c>
      <c r="G1" s="9" t="s">
        <v>6</v>
      </c>
      <c r="H1" s="9" t="s">
        <v>7</v>
      </c>
      <c r="I1" s="9" t="s">
        <v>8</v>
      </c>
      <c r="J1" s="9" t="s">
        <v>9</v>
      </c>
      <c r="K1" s="10" t="s">
        <v>10</v>
      </c>
      <c r="L1" s="11" t="s">
        <v>11</v>
      </c>
      <c r="M1" s="11" t="s">
        <v>12</v>
      </c>
      <c r="N1" s="11" t="s">
        <v>13</v>
      </c>
      <c r="O1" s="12" t="s">
        <v>14</v>
      </c>
      <c r="P1" s="11" t="s">
        <v>15</v>
      </c>
      <c r="Q1" s="11" t="s">
        <v>12</v>
      </c>
      <c r="R1" s="11" t="s">
        <v>13</v>
      </c>
      <c r="S1" s="12" t="s">
        <v>14</v>
      </c>
      <c r="T1" s="11" t="s">
        <v>16</v>
      </c>
      <c r="U1" s="11" t="s">
        <v>12</v>
      </c>
      <c r="V1" s="11" t="s">
        <v>13</v>
      </c>
      <c r="W1" s="12" t="s">
        <v>14</v>
      </c>
    </row>
    <row r="2" s="14" customFormat="true" ht="12.75" hidden="false" customHeight="false" outlineLevel="0" collapsed="false">
      <c r="A2" s="13" t="s">
        <v>17</v>
      </c>
      <c r="B2" s="14" t="s">
        <v>18</v>
      </c>
      <c r="C2" s="14" t="s">
        <v>19</v>
      </c>
      <c r="D2" s="15" t="n">
        <v>19</v>
      </c>
      <c r="E2" s="16" t="n">
        <v>50486</v>
      </c>
      <c r="F2" s="16" t="n">
        <v>57357996</v>
      </c>
      <c r="G2" s="16" t="n">
        <f aca="false">F2+E2</f>
        <v>57408482</v>
      </c>
      <c r="H2" s="16" t="n">
        <f aca="false">F2+20001</f>
        <v>57377997</v>
      </c>
      <c r="I2" s="16" t="n">
        <f aca="false">G2-H2</f>
        <v>30485</v>
      </c>
      <c r="J2" s="16"/>
      <c r="K2" s="17" t="n">
        <v>1</v>
      </c>
      <c r="L2" s="17" t="s">
        <v>20</v>
      </c>
      <c r="M2" s="17" t="n">
        <v>626</v>
      </c>
      <c r="N2" s="17" t="n">
        <v>12414</v>
      </c>
      <c r="O2" s="18"/>
      <c r="P2" s="17"/>
      <c r="Q2" s="17"/>
      <c r="R2" s="17"/>
      <c r="S2" s="18"/>
      <c r="T2" s="17"/>
      <c r="U2" s="17"/>
      <c r="V2" s="17"/>
      <c r="W2" s="18"/>
    </row>
    <row r="3" customFormat="false" ht="12.75" hidden="false" customHeight="false" outlineLevel="0" collapsed="false">
      <c r="A3" s="1" t="s">
        <v>21</v>
      </c>
      <c r="B3" s="2" t="s">
        <v>18</v>
      </c>
      <c r="C3" s="2" t="s">
        <v>22</v>
      </c>
      <c r="D3" s="3" t="n">
        <v>27</v>
      </c>
      <c r="E3" s="4" t="n">
        <v>83370</v>
      </c>
      <c r="F3" s="4" t="n">
        <v>16494794</v>
      </c>
      <c r="G3" s="4" t="n">
        <f aca="false">F3+E3</f>
        <v>16578164</v>
      </c>
      <c r="H3" s="4" t="n">
        <f aca="false">F3+20001</f>
        <v>16514795</v>
      </c>
      <c r="I3" s="4" t="n">
        <f aca="false">G3-H3</f>
        <v>63369</v>
      </c>
      <c r="K3" s="5" t="n">
        <v>0</v>
      </c>
    </row>
    <row r="4" s="14" customFormat="true" ht="12.75" hidden="false" customHeight="false" outlineLevel="0" collapsed="false">
      <c r="A4" s="13" t="s">
        <v>23</v>
      </c>
      <c r="B4" s="14" t="s">
        <v>24</v>
      </c>
      <c r="C4" s="14" t="s">
        <v>25</v>
      </c>
      <c r="D4" s="15" t="n">
        <v>2</v>
      </c>
      <c r="E4" s="16" t="n">
        <v>94055</v>
      </c>
      <c r="F4" s="16" t="n">
        <v>115512213</v>
      </c>
      <c r="G4" s="16" t="n">
        <f aca="false">F4+E4</f>
        <v>115606268</v>
      </c>
      <c r="H4" s="16" t="n">
        <f aca="false">F4+20001</f>
        <v>115532214</v>
      </c>
      <c r="I4" s="16" t="n">
        <f aca="false">G4-H4</f>
        <v>74054</v>
      </c>
      <c r="J4" s="16"/>
      <c r="K4" s="17" t="n">
        <v>0</v>
      </c>
      <c r="L4" s="17"/>
      <c r="M4" s="17"/>
      <c r="N4" s="17"/>
      <c r="O4" s="18"/>
      <c r="P4" s="17"/>
      <c r="Q4" s="17"/>
      <c r="R4" s="17"/>
      <c r="S4" s="18"/>
      <c r="T4" s="17"/>
      <c r="U4" s="17"/>
      <c r="V4" s="17"/>
      <c r="W4" s="18"/>
    </row>
    <row r="5" customFormat="false" ht="12.75" hidden="false" customHeight="false" outlineLevel="0" collapsed="false">
      <c r="A5" s="1" t="s">
        <v>26</v>
      </c>
      <c r="B5" s="2" t="s">
        <v>18</v>
      </c>
      <c r="C5" s="2" t="s">
        <v>27</v>
      </c>
      <c r="D5" s="3" t="s">
        <v>28</v>
      </c>
      <c r="E5" s="4" t="n">
        <v>64516</v>
      </c>
      <c r="F5" s="4" t="n">
        <v>35811489</v>
      </c>
      <c r="G5" s="4" t="n">
        <f aca="false">F5+E5</f>
        <v>35876005</v>
      </c>
      <c r="H5" s="4" t="n">
        <f aca="false">F5+20001</f>
        <v>35831490</v>
      </c>
      <c r="I5" s="4" t="n">
        <f aca="false">G5-H5</f>
        <v>44515</v>
      </c>
      <c r="K5" s="5" t="n">
        <v>0</v>
      </c>
    </row>
    <row r="6" s="14" customFormat="true" ht="12.75" hidden="false" customHeight="false" outlineLevel="0" collapsed="false">
      <c r="A6" s="13" t="s">
        <v>29</v>
      </c>
      <c r="B6" s="14" t="s">
        <v>18</v>
      </c>
      <c r="C6" s="14" t="s">
        <v>30</v>
      </c>
      <c r="D6" s="15" t="n">
        <v>26</v>
      </c>
      <c r="E6" s="16" t="n">
        <v>71112</v>
      </c>
      <c r="F6" s="16" t="n">
        <v>33298726</v>
      </c>
      <c r="G6" s="16" t="n">
        <f aca="false">F6+E6</f>
        <v>33369838</v>
      </c>
      <c r="H6" s="16" t="n">
        <f aca="false">F6+20001</f>
        <v>33318727</v>
      </c>
      <c r="I6" s="16" t="n">
        <f aca="false">G6-H6</f>
        <v>51111</v>
      </c>
      <c r="J6" s="16"/>
      <c r="K6" s="17" t="n">
        <v>0</v>
      </c>
      <c r="L6" s="17"/>
      <c r="M6" s="17"/>
      <c r="N6" s="17"/>
      <c r="O6" s="18"/>
      <c r="P6" s="17"/>
      <c r="Q6" s="17"/>
      <c r="R6" s="17"/>
      <c r="S6" s="18"/>
      <c r="T6" s="17"/>
      <c r="U6" s="17"/>
      <c r="V6" s="17"/>
      <c r="W6" s="18"/>
    </row>
    <row r="7" customFormat="false" ht="12.75" hidden="false" customHeight="false" outlineLevel="0" collapsed="false">
      <c r="A7" s="1" t="s">
        <v>31</v>
      </c>
      <c r="B7" s="2" t="s">
        <v>18</v>
      </c>
      <c r="C7" s="2" t="s">
        <v>32</v>
      </c>
      <c r="D7" s="3" t="n">
        <v>7</v>
      </c>
      <c r="E7" s="4" t="n">
        <v>77262</v>
      </c>
      <c r="F7" s="4" t="n">
        <v>21147803</v>
      </c>
      <c r="G7" s="4" t="n">
        <f aca="false">F7+E7</f>
        <v>21225065</v>
      </c>
      <c r="H7" s="4" t="n">
        <f aca="false">F7+20001</f>
        <v>21167804</v>
      </c>
      <c r="I7" s="4" t="n">
        <f aca="false">G7-H7</f>
        <v>57261</v>
      </c>
      <c r="K7" s="5" t="n">
        <v>0</v>
      </c>
    </row>
    <row r="8" s="14" customFormat="true" ht="12.75" hidden="false" customHeight="false" outlineLevel="0" collapsed="false">
      <c r="A8" s="13" t="s">
        <v>33</v>
      </c>
      <c r="B8" s="14" t="s">
        <v>18</v>
      </c>
      <c r="C8" s="14" t="s">
        <v>34</v>
      </c>
      <c r="D8" s="15" t="n">
        <v>7</v>
      </c>
      <c r="E8" s="16" t="n">
        <v>27065</v>
      </c>
      <c r="F8" s="16" t="n">
        <v>15445589</v>
      </c>
      <c r="G8" s="16" t="n">
        <f aca="false">F8+E8</f>
        <v>15472654</v>
      </c>
      <c r="H8" s="16" t="n">
        <f aca="false">F8+20001</f>
        <v>15465590</v>
      </c>
      <c r="I8" s="16" t="n">
        <f aca="false">G8-H8</f>
        <v>7064</v>
      </c>
      <c r="J8" s="16"/>
      <c r="K8" s="17" t="n">
        <v>0</v>
      </c>
      <c r="L8" s="17"/>
      <c r="M8" s="17"/>
      <c r="N8" s="17"/>
      <c r="O8" s="18"/>
      <c r="P8" s="17"/>
      <c r="Q8" s="17"/>
      <c r="R8" s="17"/>
      <c r="S8" s="18"/>
      <c r="T8" s="17"/>
      <c r="U8" s="17"/>
      <c r="V8" s="17"/>
      <c r="W8" s="18"/>
    </row>
    <row r="9" customFormat="false" ht="12.75" hidden="false" customHeight="false" outlineLevel="0" collapsed="false">
      <c r="A9" s="1" t="s">
        <v>35</v>
      </c>
      <c r="B9" s="2" t="s">
        <v>36</v>
      </c>
      <c r="C9" s="2" t="s">
        <v>37</v>
      </c>
      <c r="D9" s="3" t="s">
        <v>38</v>
      </c>
      <c r="E9" s="4" t="n">
        <v>54821</v>
      </c>
      <c r="F9" s="4" t="n">
        <v>7474</v>
      </c>
      <c r="G9" s="4" t="n">
        <f aca="false">F9+E9</f>
        <v>62295</v>
      </c>
      <c r="H9" s="4" t="n">
        <f aca="false">F9+20001</f>
        <v>27475</v>
      </c>
      <c r="I9" s="4" t="n">
        <f aca="false">G9-H9</f>
        <v>34820</v>
      </c>
      <c r="K9" s="5" t="n">
        <v>0</v>
      </c>
    </row>
    <row r="10" s="14" customFormat="true" ht="12.75" hidden="false" customHeight="false" outlineLevel="0" collapsed="false">
      <c r="A10" s="13" t="s">
        <v>39</v>
      </c>
      <c r="B10" s="14" t="s">
        <v>24</v>
      </c>
      <c r="C10" s="14" t="s">
        <v>40</v>
      </c>
      <c r="D10" s="15" t="n">
        <v>29</v>
      </c>
      <c r="E10" s="16" t="n">
        <v>39565</v>
      </c>
      <c r="F10" s="16" t="n">
        <v>47980141</v>
      </c>
      <c r="G10" s="16" t="n">
        <f aca="false">F10+E10</f>
        <v>48019706</v>
      </c>
      <c r="H10" s="16" t="n">
        <f aca="false">F10+20001</f>
        <v>48000142</v>
      </c>
      <c r="I10" s="16" t="n">
        <f aca="false">G10-H10</f>
        <v>19564</v>
      </c>
      <c r="J10" s="16"/>
      <c r="K10" s="17" t="n">
        <v>0</v>
      </c>
      <c r="L10" s="17"/>
      <c r="M10" s="17"/>
      <c r="N10" s="17"/>
      <c r="O10" s="18"/>
      <c r="P10" s="17"/>
      <c r="Q10" s="17"/>
      <c r="R10" s="17"/>
      <c r="S10" s="18"/>
      <c r="T10" s="17"/>
      <c r="U10" s="17"/>
      <c r="V10" s="17"/>
      <c r="W10" s="18"/>
    </row>
    <row r="11" customFormat="false" ht="12.75" hidden="false" customHeight="false" outlineLevel="0" collapsed="false">
      <c r="A11" s="1" t="s">
        <v>41</v>
      </c>
      <c r="B11" s="2" t="s">
        <v>36</v>
      </c>
      <c r="C11" s="2" t="s">
        <v>42</v>
      </c>
      <c r="D11" s="3" t="n">
        <v>2</v>
      </c>
      <c r="E11" s="4" t="n">
        <v>25181</v>
      </c>
      <c r="F11" s="4" t="n">
        <v>74638281</v>
      </c>
      <c r="G11" s="4" t="n">
        <f aca="false">F11+E11</f>
        <v>74663462</v>
      </c>
      <c r="H11" s="4" t="n">
        <f aca="false">F11+20001</f>
        <v>74658282</v>
      </c>
      <c r="I11" s="4" t="n">
        <f aca="false">G11-H11</f>
        <v>5180</v>
      </c>
      <c r="K11" s="5" t="n">
        <v>1</v>
      </c>
      <c r="L11" s="5" t="s">
        <v>43</v>
      </c>
      <c r="M11" s="5" t="n">
        <v>1</v>
      </c>
      <c r="N11" s="5" t="n">
        <v>21529</v>
      </c>
      <c r="O11" s="6" t="s">
        <v>44</v>
      </c>
    </row>
    <row r="12" s="14" customFormat="true" ht="12.75" hidden="false" customHeight="false" outlineLevel="0" collapsed="false">
      <c r="A12" s="13" t="s">
        <v>45</v>
      </c>
      <c r="B12" s="14" t="s">
        <v>18</v>
      </c>
      <c r="C12" s="14" t="s">
        <v>46</v>
      </c>
      <c r="D12" s="15" t="n">
        <v>14</v>
      </c>
      <c r="E12" s="16" t="n">
        <v>22700</v>
      </c>
      <c r="F12" s="16" t="n">
        <v>424082</v>
      </c>
      <c r="G12" s="16" t="n">
        <f aca="false">F12+E12</f>
        <v>446782</v>
      </c>
      <c r="H12" s="16" t="n">
        <f aca="false">F12+20001</f>
        <v>444083</v>
      </c>
      <c r="I12" s="16" t="n">
        <f aca="false">G12-H12</f>
        <v>2699</v>
      </c>
      <c r="J12" s="16"/>
      <c r="K12" s="17" t="n">
        <v>3</v>
      </c>
      <c r="L12" s="17" t="s">
        <v>47</v>
      </c>
      <c r="M12" s="17" t="n">
        <v>1</v>
      </c>
      <c r="N12" s="17" t="n">
        <v>22700</v>
      </c>
      <c r="O12" s="18"/>
      <c r="P12" s="17" t="s">
        <v>48</v>
      </c>
      <c r="Q12" s="17" t="n">
        <v>4657</v>
      </c>
      <c r="R12" s="17" t="n">
        <v>7547</v>
      </c>
      <c r="S12" s="18"/>
      <c r="T12" s="17" t="s">
        <v>49</v>
      </c>
      <c r="U12" s="17" t="n">
        <v>8546</v>
      </c>
      <c r="V12" s="17" t="n">
        <v>10216</v>
      </c>
      <c r="W12" s="18" t="s">
        <v>50</v>
      </c>
    </row>
    <row r="13" customFormat="false" ht="12.75" hidden="false" customHeight="false" outlineLevel="0" collapsed="false">
      <c r="A13" s="1" t="s">
        <v>51</v>
      </c>
      <c r="B13" s="2" t="s">
        <v>36</v>
      </c>
      <c r="C13" s="2" t="s">
        <v>52</v>
      </c>
      <c r="D13" s="3" t="n">
        <v>2</v>
      </c>
      <c r="E13" s="4" t="n">
        <v>27649</v>
      </c>
      <c r="F13" s="4" t="n">
        <v>126240487</v>
      </c>
      <c r="G13" s="4" t="n">
        <f aca="false">F13+E13</f>
        <v>126268136</v>
      </c>
      <c r="H13" s="4" t="n">
        <f aca="false">F13+20001</f>
        <v>126260488</v>
      </c>
      <c r="I13" s="4" t="n">
        <f aca="false">G13-H13</f>
        <v>7648</v>
      </c>
      <c r="K13" s="5" t="n">
        <v>0</v>
      </c>
    </row>
    <row r="14" s="14" customFormat="true" ht="12.75" hidden="false" customHeight="false" outlineLevel="0" collapsed="false">
      <c r="A14" s="13" t="s">
        <v>53</v>
      </c>
      <c r="B14" s="14" t="s">
        <v>36</v>
      </c>
      <c r="C14" s="14" t="s">
        <v>54</v>
      </c>
      <c r="D14" s="15" t="n">
        <v>14</v>
      </c>
      <c r="E14" s="16" t="n">
        <v>24391</v>
      </c>
      <c r="F14" s="16" t="n">
        <v>41955210</v>
      </c>
      <c r="G14" s="16" t="n">
        <f aca="false">F14+E14</f>
        <v>41979601</v>
      </c>
      <c r="H14" s="16" t="n">
        <f aca="false">F14+20001</f>
        <v>41975211</v>
      </c>
      <c r="I14" s="16" t="n">
        <f aca="false">G14-H14</f>
        <v>4390</v>
      </c>
      <c r="J14" s="16" t="n">
        <f aca="false">F14+1695</f>
        <v>41956905</v>
      </c>
      <c r="K14" s="17" t="n">
        <v>0</v>
      </c>
      <c r="L14" s="17"/>
      <c r="M14" s="17"/>
      <c r="N14" s="17"/>
      <c r="O14" s="18"/>
      <c r="P14" s="17"/>
      <c r="Q14" s="17"/>
      <c r="R14" s="17"/>
      <c r="S14" s="18"/>
      <c r="T14" s="17"/>
      <c r="U14" s="17"/>
      <c r="V14" s="17"/>
      <c r="W14" s="18"/>
    </row>
    <row r="15" customFormat="false" ht="12.75" hidden="false" customHeight="false" outlineLevel="0" collapsed="false">
      <c r="A15" s="1" t="s">
        <v>55</v>
      </c>
      <c r="B15" s="2" t="s">
        <v>18</v>
      </c>
      <c r="C15" s="2" t="s">
        <v>56</v>
      </c>
      <c r="D15" s="3" t="n">
        <v>10</v>
      </c>
      <c r="E15" s="4" t="n">
        <v>40629</v>
      </c>
      <c r="F15" s="4" t="n">
        <v>6294281</v>
      </c>
      <c r="G15" s="4" t="n">
        <f aca="false">F15+E15</f>
        <v>6334910</v>
      </c>
      <c r="H15" s="4" t="n">
        <f aca="false">F15+20001</f>
        <v>6314282</v>
      </c>
      <c r="I15" s="4" t="n">
        <f aca="false">G15-H15</f>
        <v>20628</v>
      </c>
      <c r="K15" s="5" t="n">
        <v>0</v>
      </c>
    </row>
    <row r="16" s="14" customFormat="true" ht="12.75" hidden="false" customHeight="false" outlineLevel="0" collapsed="false">
      <c r="A16" s="13" t="s">
        <v>57</v>
      </c>
      <c r="B16" s="14" t="s">
        <v>36</v>
      </c>
      <c r="C16" s="14" t="s">
        <v>58</v>
      </c>
      <c r="D16" s="15" t="n">
        <v>20</v>
      </c>
      <c r="E16" s="16" t="n">
        <v>42856</v>
      </c>
      <c r="F16" s="16" t="n">
        <v>33404104</v>
      </c>
      <c r="G16" s="16" t="n">
        <f aca="false">F16+E16</f>
        <v>33446960</v>
      </c>
      <c r="H16" s="16" t="n">
        <f aca="false">F16+20001</f>
        <v>33424105</v>
      </c>
      <c r="I16" s="16" t="n">
        <f aca="false">G16-H16</f>
        <v>22855</v>
      </c>
      <c r="J16" s="16"/>
      <c r="K16" s="17" t="n">
        <v>0</v>
      </c>
      <c r="L16" s="17"/>
      <c r="M16" s="17"/>
      <c r="N16" s="17"/>
      <c r="O16" s="18"/>
      <c r="P16" s="17"/>
      <c r="Q16" s="17"/>
      <c r="R16" s="17"/>
      <c r="S16" s="18"/>
      <c r="T16" s="17"/>
      <c r="U16" s="17"/>
      <c r="V16" s="17"/>
      <c r="W16" s="18"/>
    </row>
    <row r="17" customFormat="false" ht="12.75" hidden="false" customHeight="false" outlineLevel="0" collapsed="false">
      <c r="A17" s="1" t="s">
        <v>59</v>
      </c>
      <c r="B17" s="2" t="s">
        <v>36</v>
      </c>
      <c r="C17" s="2" t="s">
        <v>60</v>
      </c>
      <c r="D17" s="3" t="n">
        <v>18</v>
      </c>
      <c r="E17" s="4" t="n">
        <v>26244</v>
      </c>
      <c r="F17" s="4" t="n">
        <v>38133163</v>
      </c>
      <c r="G17" s="4" t="n">
        <f aca="false">F17+E17</f>
        <v>38159407</v>
      </c>
      <c r="H17" s="4" t="n">
        <f aca="false">F17+20001</f>
        <v>38153164</v>
      </c>
      <c r="I17" s="4" t="n">
        <f aca="false">G17-H17</f>
        <v>6243</v>
      </c>
      <c r="K17" s="5" t="n">
        <v>0</v>
      </c>
    </row>
    <row r="18" s="14" customFormat="true" ht="12.75" hidden="false" customHeight="false" outlineLevel="0" collapsed="false">
      <c r="A18" s="13" t="s">
        <v>61</v>
      </c>
      <c r="B18" s="14" t="s">
        <v>36</v>
      </c>
      <c r="C18" s="14" t="s">
        <v>62</v>
      </c>
      <c r="D18" s="15" t="n">
        <v>11</v>
      </c>
      <c r="E18" s="16" t="n">
        <v>28392</v>
      </c>
      <c r="F18" s="16" t="n">
        <v>48249241</v>
      </c>
      <c r="G18" s="16" t="n">
        <f aca="false">F18+E18</f>
        <v>48277633</v>
      </c>
      <c r="H18" s="16" t="n">
        <f aca="false">F18+20001</f>
        <v>48269242</v>
      </c>
      <c r="I18" s="16" t="n">
        <f aca="false">G18-H18</f>
        <v>8391</v>
      </c>
      <c r="J18" s="16"/>
      <c r="K18" s="17" t="n">
        <v>0</v>
      </c>
      <c r="L18" s="17"/>
      <c r="M18" s="17"/>
      <c r="N18" s="17"/>
      <c r="O18" s="18"/>
      <c r="P18" s="17"/>
      <c r="Q18" s="17"/>
      <c r="R18" s="17"/>
      <c r="S18" s="18"/>
      <c r="T18" s="17"/>
      <c r="U18" s="17"/>
      <c r="V18" s="17"/>
      <c r="W18" s="18"/>
    </row>
    <row r="19" customFormat="false" ht="12.75" hidden="false" customHeight="false" outlineLevel="0" collapsed="false">
      <c r="A19" s="1" t="s">
        <v>63</v>
      </c>
      <c r="B19" s="2" t="s">
        <v>36</v>
      </c>
      <c r="C19" s="2" t="s">
        <v>64</v>
      </c>
      <c r="D19" s="3" t="n">
        <v>4</v>
      </c>
      <c r="E19" s="4" t="n">
        <v>24376</v>
      </c>
      <c r="F19" s="4" t="n">
        <v>32736536</v>
      </c>
      <c r="G19" s="4" t="n">
        <f aca="false">F19+E19</f>
        <v>32760912</v>
      </c>
      <c r="H19" s="4" t="n">
        <f aca="false">F19+20001</f>
        <v>32756537</v>
      </c>
      <c r="I19" s="4" t="n">
        <f aca="false">G19-H19</f>
        <v>4375</v>
      </c>
      <c r="K19" s="5" t="n">
        <v>0</v>
      </c>
    </row>
    <row r="20" s="14" customFormat="true" ht="12.75" hidden="false" customHeight="false" outlineLevel="0" collapsed="false">
      <c r="A20" s="13" t="s">
        <v>65</v>
      </c>
      <c r="B20" s="14" t="s">
        <v>36</v>
      </c>
      <c r="C20" s="14" t="s">
        <v>66</v>
      </c>
      <c r="D20" s="15" t="n">
        <v>11</v>
      </c>
      <c r="E20" s="16" t="n">
        <v>99575</v>
      </c>
      <c r="F20" s="16" t="n">
        <v>88749365</v>
      </c>
      <c r="G20" s="16" t="n">
        <f aca="false">F20+E20</f>
        <v>88848940</v>
      </c>
      <c r="H20" s="16" t="n">
        <f aca="false">F20+20001</f>
        <v>88769366</v>
      </c>
      <c r="I20" s="16" t="n">
        <f aca="false">G20-H20</f>
        <v>79574</v>
      </c>
      <c r="J20" s="16"/>
      <c r="K20" s="17" t="n">
        <v>0</v>
      </c>
      <c r="L20" s="17"/>
      <c r="M20" s="17"/>
      <c r="N20" s="17"/>
      <c r="O20" s="18"/>
      <c r="P20" s="17"/>
      <c r="Q20" s="17"/>
      <c r="R20" s="17"/>
      <c r="S20" s="18"/>
      <c r="T20" s="17"/>
      <c r="U20" s="17"/>
      <c r="V20" s="17"/>
      <c r="W20" s="18"/>
    </row>
    <row r="21" customFormat="false" ht="12.75" hidden="false" customHeight="false" outlineLevel="0" collapsed="false">
      <c r="A21" s="1" t="s">
        <v>67</v>
      </c>
      <c r="B21" s="2" t="s">
        <v>36</v>
      </c>
      <c r="C21" s="2" t="s">
        <v>68</v>
      </c>
      <c r="D21" s="3" t="n">
        <v>24</v>
      </c>
      <c r="E21" s="4" t="n">
        <v>51944</v>
      </c>
      <c r="F21" s="4" t="n">
        <v>38537994</v>
      </c>
      <c r="G21" s="4" t="n">
        <f aca="false">F21+E21</f>
        <v>38589938</v>
      </c>
      <c r="H21" s="4" t="n">
        <f aca="false">F21+20001</f>
        <v>38557995</v>
      </c>
      <c r="I21" s="4" t="n">
        <f aca="false">G21-H21</f>
        <v>31943</v>
      </c>
      <c r="K21" s="5" t="n">
        <v>0</v>
      </c>
    </row>
    <row r="22" s="14" customFormat="true" ht="12.75" hidden="false" customHeight="false" outlineLevel="0" collapsed="false">
      <c r="A22" s="13" t="s">
        <v>69</v>
      </c>
      <c r="B22" s="14" t="s">
        <v>36</v>
      </c>
      <c r="C22" s="14" t="s">
        <v>70</v>
      </c>
      <c r="D22" s="15" t="n">
        <v>13</v>
      </c>
      <c r="E22" s="16" t="n">
        <v>32646</v>
      </c>
      <c r="F22" s="16" t="n">
        <v>70667575</v>
      </c>
      <c r="G22" s="16" t="n">
        <f aca="false">F22+E22</f>
        <v>70700221</v>
      </c>
      <c r="H22" s="16" t="n">
        <f aca="false">F22+20001</f>
        <v>70687576</v>
      </c>
      <c r="I22" s="16" t="n">
        <f aca="false">G22-H22</f>
        <v>12645</v>
      </c>
      <c r="J22" s="16"/>
      <c r="K22" s="17" t="n">
        <v>0</v>
      </c>
      <c r="L22" s="17"/>
      <c r="M22" s="17"/>
      <c r="N22" s="17"/>
      <c r="O22" s="18"/>
      <c r="P22" s="17"/>
      <c r="Q22" s="17"/>
      <c r="R22" s="17"/>
      <c r="S22" s="18"/>
      <c r="T22" s="17"/>
      <c r="U22" s="17"/>
      <c r="V22" s="17"/>
      <c r="W22" s="18"/>
    </row>
    <row r="23" customFormat="false" ht="12.75" hidden="false" customHeight="false" outlineLevel="0" collapsed="false">
      <c r="A23" s="1" t="s">
        <v>71</v>
      </c>
      <c r="B23" s="2" t="s">
        <v>18</v>
      </c>
      <c r="C23" s="2" t="s">
        <v>72</v>
      </c>
      <c r="D23" s="3" t="n">
        <v>29</v>
      </c>
      <c r="E23" s="4" t="n">
        <v>123362</v>
      </c>
      <c r="F23" s="4" t="n">
        <v>46774585</v>
      </c>
      <c r="G23" s="4" t="n">
        <f aca="false">F23+E23</f>
        <v>46897947</v>
      </c>
      <c r="H23" s="4" t="n">
        <f aca="false">F23+20001</f>
        <v>46794586</v>
      </c>
      <c r="I23" s="4" t="n">
        <f aca="false">G23-H23</f>
        <v>103361</v>
      </c>
      <c r="K23" s="5" t="n">
        <v>0</v>
      </c>
    </row>
    <row r="24" s="14" customFormat="true" ht="12.75" hidden="false" customHeight="false" outlineLevel="0" collapsed="false">
      <c r="A24" s="13" t="s">
        <v>73</v>
      </c>
      <c r="B24" s="14" t="s">
        <v>36</v>
      </c>
      <c r="C24" s="14" t="s">
        <v>74</v>
      </c>
      <c r="D24" s="15" t="n">
        <v>13</v>
      </c>
      <c r="E24" s="16" t="n">
        <v>26129</v>
      </c>
      <c r="F24" s="16" t="n">
        <v>59373088</v>
      </c>
      <c r="G24" s="16" t="n">
        <f aca="false">F24+E24</f>
        <v>59399217</v>
      </c>
      <c r="H24" s="16" t="n">
        <f aca="false">F24+20001</f>
        <v>59393089</v>
      </c>
      <c r="I24" s="16" t="n">
        <f aca="false">G24-H24</f>
        <v>6128</v>
      </c>
      <c r="J24" s="16"/>
      <c r="K24" s="17" t="n">
        <v>0</v>
      </c>
      <c r="L24" s="17"/>
      <c r="M24" s="17"/>
      <c r="N24" s="17"/>
      <c r="O24" s="18"/>
      <c r="P24" s="17"/>
      <c r="Q24" s="17"/>
      <c r="R24" s="17"/>
      <c r="S24" s="18"/>
      <c r="T24" s="17"/>
      <c r="U24" s="17"/>
      <c r="V24" s="17"/>
      <c r="W24" s="18"/>
    </row>
    <row r="25" customFormat="false" ht="12.75" hidden="false" customHeight="false" outlineLevel="0" collapsed="false">
      <c r="A25" s="1" t="s">
        <v>75</v>
      </c>
      <c r="B25" s="2" t="s">
        <v>36</v>
      </c>
      <c r="C25" s="2" t="s">
        <v>76</v>
      </c>
      <c r="D25" s="3" t="n">
        <v>5</v>
      </c>
      <c r="E25" s="4" t="n">
        <v>90303</v>
      </c>
      <c r="F25" s="4" t="n">
        <v>123317804</v>
      </c>
      <c r="G25" s="4" t="n">
        <f aca="false">F25+E25</f>
        <v>123408107</v>
      </c>
      <c r="H25" s="4" t="n">
        <f aca="false">F25+20001</f>
        <v>123337805</v>
      </c>
      <c r="I25" s="4" t="n">
        <f aca="false">G25-H25</f>
        <v>70302</v>
      </c>
      <c r="K25" s="5" t="n">
        <v>0</v>
      </c>
    </row>
    <row r="26" s="14" customFormat="true" ht="12.75" hidden="false" customHeight="false" outlineLevel="0" collapsed="false">
      <c r="A26" s="13" t="s">
        <v>77</v>
      </c>
      <c r="B26" s="14" t="s">
        <v>36</v>
      </c>
      <c r="C26" s="14" t="s">
        <v>78</v>
      </c>
      <c r="D26" s="15" t="n">
        <v>6</v>
      </c>
      <c r="E26" s="16" t="n">
        <v>126603</v>
      </c>
      <c r="F26" s="16" t="n">
        <v>44732239</v>
      </c>
      <c r="G26" s="16" t="n">
        <f aca="false">F26+E26</f>
        <v>44858842</v>
      </c>
      <c r="H26" s="16" t="n">
        <f aca="false">F26+20001</f>
        <v>44752240</v>
      </c>
      <c r="I26" s="16" t="n">
        <f aca="false">G26-H26</f>
        <v>106602</v>
      </c>
      <c r="J26" s="16"/>
      <c r="K26" s="17" t="n">
        <v>0</v>
      </c>
      <c r="L26" s="17"/>
      <c r="M26" s="17"/>
      <c r="N26" s="17"/>
      <c r="O26" s="18"/>
      <c r="P26" s="17"/>
      <c r="Q26" s="17"/>
      <c r="R26" s="17"/>
      <c r="S26" s="18"/>
      <c r="T26" s="17"/>
      <c r="U26" s="17"/>
      <c r="V26" s="17"/>
      <c r="W26" s="18"/>
    </row>
    <row r="27" customFormat="false" ht="12.75" hidden="false" customHeight="false" outlineLevel="0" collapsed="false">
      <c r="A27" s="1" t="s">
        <v>79</v>
      </c>
      <c r="B27" s="2" t="s">
        <v>36</v>
      </c>
      <c r="C27" s="2" t="s">
        <v>80</v>
      </c>
      <c r="D27" s="3" t="n">
        <v>29</v>
      </c>
      <c r="E27" s="4" t="n">
        <v>23757</v>
      </c>
      <c r="F27" s="4" t="n">
        <v>27684332</v>
      </c>
      <c r="G27" s="4" t="n">
        <f aca="false">F27+E27</f>
        <v>27708089</v>
      </c>
      <c r="H27" s="4" t="n">
        <f aca="false">F27+20001</f>
        <v>27704333</v>
      </c>
      <c r="I27" s="4" t="n">
        <f aca="false">G27-H27</f>
        <v>3756</v>
      </c>
      <c r="K27" s="5" t="n">
        <v>0</v>
      </c>
    </row>
    <row r="28" s="14" customFormat="true" ht="12.75" hidden="false" customHeight="false" outlineLevel="0" collapsed="false">
      <c r="A28" s="13" t="s">
        <v>81</v>
      </c>
      <c r="B28" s="14" t="s">
        <v>82</v>
      </c>
      <c r="D28" s="15"/>
      <c r="E28" s="16"/>
      <c r="F28" s="16"/>
      <c r="G28" s="16"/>
      <c r="H28" s="16"/>
      <c r="I28" s="16"/>
      <c r="J28" s="16"/>
      <c r="K28" s="17"/>
      <c r="L28" s="17"/>
      <c r="M28" s="17"/>
      <c r="N28" s="17"/>
      <c r="O28" s="18"/>
      <c r="P28" s="17"/>
      <c r="Q28" s="17"/>
      <c r="R28" s="17"/>
      <c r="S28" s="18"/>
      <c r="T28" s="17"/>
      <c r="U28" s="17"/>
      <c r="V28" s="17"/>
      <c r="W28" s="18"/>
    </row>
    <row r="29" customFormat="false" ht="12.75" hidden="false" customHeight="false" outlineLevel="0" collapsed="false">
      <c r="A29" s="1" t="s">
        <v>83</v>
      </c>
      <c r="B29" s="2" t="s">
        <v>36</v>
      </c>
      <c r="C29" s="2" t="s">
        <v>84</v>
      </c>
      <c r="D29" s="3" t="n">
        <v>3</v>
      </c>
      <c r="E29" s="4" t="n">
        <v>25220</v>
      </c>
      <c r="F29" s="4" t="n">
        <v>18002339</v>
      </c>
      <c r="G29" s="4" t="n">
        <f aca="false">F29+E29</f>
        <v>18027559</v>
      </c>
      <c r="H29" s="4" t="n">
        <f aca="false">F29+20001</f>
        <v>18022340</v>
      </c>
      <c r="I29" s="4" t="n">
        <f aca="false">G29-H29</f>
        <v>5219</v>
      </c>
      <c r="K29" s="5" t="n">
        <v>0</v>
      </c>
    </row>
    <row r="30" s="14" customFormat="true" ht="12.75" hidden="false" customHeight="false" outlineLevel="0" collapsed="false">
      <c r="A30" s="13" t="s">
        <v>85</v>
      </c>
      <c r="B30" s="14" t="s">
        <v>36</v>
      </c>
      <c r="C30" s="14" t="s">
        <v>86</v>
      </c>
      <c r="D30" s="15" t="n">
        <v>1</v>
      </c>
      <c r="E30" s="16" t="n">
        <v>28592</v>
      </c>
      <c r="F30" s="16" t="n">
        <v>2912336</v>
      </c>
      <c r="G30" s="16" t="n">
        <f aca="false">F30+E30</f>
        <v>2940928</v>
      </c>
      <c r="H30" s="16" t="n">
        <f aca="false">F30+20001</f>
        <v>2932337</v>
      </c>
      <c r="I30" s="16" t="n">
        <f aca="false">G30-H30</f>
        <v>8591</v>
      </c>
      <c r="J30" s="16"/>
      <c r="K30" s="17" t="n">
        <v>0</v>
      </c>
      <c r="L30" s="17"/>
      <c r="M30" s="17"/>
      <c r="N30" s="17"/>
      <c r="O30" s="18"/>
      <c r="P30" s="17"/>
      <c r="Q30" s="17"/>
      <c r="R30" s="17"/>
      <c r="S30" s="18"/>
      <c r="T30" s="17"/>
      <c r="U30" s="17"/>
      <c r="V30" s="17"/>
      <c r="W30" s="18"/>
    </row>
    <row r="31" customFormat="false" ht="12.75" hidden="false" customHeight="false" outlineLevel="0" collapsed="false">
      <c r="A31" s="1" t="s">
        <v>87</v>
      </c>
      <c r="B31" s="2" t="s">
        <v>36</v>
      </c>
      <c r="C31" s="2" t="s">
        <v>88</v>
      </c>
      <c r="D31" s="3" t="n">
        <v>6</v>
      </c>
      <c r="E31" s="4" t="n">
        <v>26999</v>
      </c>
      <c r="F31" s="4" t="n">
        <v>37511674</v>
      </c>
      <c r="G31" s="4" t="n">
        <f aca="false">F31+E31</f>
        <v>37538673</v>
      </c>
      <c r="H31" s="4" t="n">
        <f aca="false">F31+20001</f>
        <v>37531675</v>
      </c>
      <c r="I31" s="4" t="n">
        <f aca="false">G31-H31</f>
        <v>6998</v>
      </c>
      <c r="K31" s="5" t="n">
        <v>0</v>
      </c>
    </row>
    <row r="32" s="14" customFormat="true" ht="12.75" hidden="false" customHeight="false" outlineLevel="0" collapsed="false">
      <c r="A32" s="13" t="s">
        <v>89</v>
      </c>
      <c r="B32" s="14" t="s">
        <v>36</v>
      </c>
      <c r="C32" s="14" t="s">
        <v>90</v>
      </c>
      <c r="D32" s="15" t="n">
        <v>19</v>
      </c>
      <c r="E32" s="16" t="n">
        <v>35923</v>
      </c>
      <c r="F32" s="16" t="n">
        <v>35651202</v>
      </c>
      <c r="G32" s="16" t="n">
        <f aca="false">F32+E32</f>
        <v>35687125</v>
      </c>
      <c r="H32" s="16" t="n">
        <f aca="false">F32+20001</f>
        <v>35671203</v>
      </c>
      <c r="I32" s="16" t="n">
        <f aca="false">G32-H32</f>
        <v>15922</v>
      </c>
      <c r="J32" s="16"/>
      <c r="K32" s="17" t="n">
        <v>1</v>
      </c>
      <c r="L32" s="17" t="s">
        <v>91</v>
      </c>
      <c r="M32" s="17" t="n">
        <v>1</v>
      </c>
      <c r="N32" s="17" t="n">
        <v>35923</v>
      </c>
      <c r="O32" s="18" t="s">
        <v>92</v>
      </c>
      <c r="P32" s="17"/>
      <c r="Q32" s="17"/>
      <c r="R32" s="17"/>
      <c r="S32" s="18"/>
      <c r="T32" s="17"/>
      <c r="U32" s="17"/>
      <c r="V32" s="17"/>
      <c r="W32" s="18"/>
    </row>
    <row r="33" customFormat="false" ht="12.75" hidden="false" customHeight="false" outlineLevel="0" collapsed="false">
      <c r="A33" s="1" t="s">
        <v>93</v>
      </c>
      <c r="B33" s="2" t="s">
        <v>36</v>
      </c>
      <c r="C33" s="2" t="s">
        <v>94</v>
      </c>
      <c r="D33" s="3" t="n">
        <v>5</v>
      </c>
      <c r="E33" s="4" t="n">
        <v>51952</v>
      </c>
      <c r="F33" s="4" t="n">
        <v>119989639</v>
      </c>
      <c r="G33" s="4" t="n">
        <f aca="false">F33+E33</f>
        <v>120041591</v>
      </c>
      <c r="H33" s="4" t="n">
        <f aca="false">F33+20001</f>
        <v>120009640</v>
      </c>
      <c r="I33" s="4" t="n">
        <f aca="false">G33-H33</f>
        <v>31951</v>
      </c>
      <c r="K33" s="5" t="n">
        <v>0</v>
      </c>
    </row>
    <row r="34" s="14" customFormat="true" ht="12.75" hidden="false" customHeight="false" outlineLevel="0" collapsed="false">
      <c r="A34" s="13" t="s">
        <v>95</v>
      </c>
      <c r="B34" s="14" t="s">
        <v>36</v>
      </c>
      <c r="C34" s="14" t="s">
        <v>96</v>
      </c>
      <c r="D34" s="15" t="n">
        <v>15</v>
      </c>
      <c r="E34" s="16" t="n">
        <v>26464</v>
      </c>
      <c r="F34" s="16" t="n">
        <v>52964237</v>
      </c>
      <c r="G34" s="16" t="n">
        <f aca="false">F34+E34</f>
        <v>52990701</v>
      </c>
      <c r="H34" s="16" t="n">
        <f aca="false">F34+20001</f>
        <v>52984238</v>
      </c>
      <c r="I34" s="16" t="n">
        <f aca="false">G34-H34</f>
        <v>6463</v>
      </c>
      <c r="J34" s="16"/>
      <c r="K34" s="17" t="n">
        <v>0</v>
      </c>
      <c r="L34" s="17"/>
      <c r="M34" s="17"/>
      <c r="N34" s="17"/>
      <c r="O34" s="18"/>
      <c r="P34" s="17"/>
      <c r="Q34" s="17"/>
      <c r="R34" s="17"/>
      <c r="S34" s="18"/>
      <c r="T34" s="17"/>
      <c r="U34" s="17"/>
      <c r="V34" s="17"/>
      <c r="W34"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9" activePane="bottomRight" state="frozen"/>
      <selection pane="topLeft" activeCell="A1" activeCellId="0" sqref="A1"/>
      <selection pane="topRight" activeCell="B1" activeCellId="0" sqref="B1"/>
      <selection pane="bottomLeft" activeCell="A29" activeCellId="0" sqref="A29"/>
      <selection pane="bottomRight" activeCell="G52" activeCellId="0" sqref="G52"/>
    </sheetView>
  </sheetViews>
  <sheetFormatPr defaultColWidth="8.96484375" defaultRowHeight="15" zeroHeight="false" outlineLevelRow="0" outlineLevelCol="0"/>
  <cols>
    <col collapsed="false" customWidth="true" hidden="false" outlineLevel="0" max="1" min="1" style="0" width="16.99"/>
    <col collapsed="false" customWidth="true" hidden="false" outlineLevel="0" max="2" min="2" style="19" width="11.7"/>
    <col collapsed="false" customWidth="true" hidden="false" outlineLevel="0" max="3" min="3" style="20" width="17.99"/>
    <col collapsed="false" customWidth="true" hidden="false" outlineLevel="0" max="4" min="4" style="21" width="21.56"/>
    <col collapsed="false" customWidth="true" hidden="false" outlineLevel="0" max="5" min="5" style="20" width="17.85"/>
    <col collapsed="false" customWidth="true" hidden="false" outlineLevel="0" max="6" min="6" style="19" width="17.56"/>
    <col collapsed="false" customWidth="true" hidden="false" outlineLevel="0" max="7" min="7" style="19" width="14.56"/>
    <col collapsed="false" customWidth="true" hidden="false" outlineLevel="0" max="8" min="8" style="19" width="10.85"/>
    <col collapsed="false" customWidth="true" hidden="false" outlineLevel="0" max="9" min="9" style="19" width="12.7"/>
    <col collapsed="false" customWidth="true" hidden="false" outlineLevel="0" max="10" min="10" style="19" width="11.56"/>
    <col collapsed="false" customWidth="true" hidden="false" outlineLevel="0" max="11" min="11" style="19" width="14.99"/>
    <col collapsed="false" customWidth="true" hidden="false" outlineLevel="0" max="12" min="12" style="19" width="11.28"/>
    <col collapsed="false" customWidth="true" hidden="false" outlineLevel="0" max="13" min="13" style="19" width="13.28"/>
    <col collapsed="false" customWidth="true" hidden="false" outlineLevel="0" max="14" min="14" style="19" width="10.41"/>
    <col collapsed="false" customWidth="true" hidden="false" outlineLevel="0" max="16" min="16" style="0" width="11.42"/>
    <col collapsed="false" customWidth="true" hidden="false" outlineLevel="0" max="17" min="17" style="0" width="18.41"/>
  </cols>
  <sheetData>
    <row r="1" customFormat="false" ht="15.75" hidden="false" customHeight="false" outlineLevel="0" collapsed="false">
      <c r="A1" s="22" t="s">
        <v>97</v>
      </c>
    </row>
    <row r="3" customFormat="false" ht="15" hidden="false" customHeight="false" outlineLevel="0" collapsed="false">
      <c r="A3" s="23" t="s">
        <v>0</v>
      </c>
      <c r="B3" s="24" t="s">
        <v>98</v>
      </c>
      <c r="C3" s="25" t="s">
        <v>99</v>
      </c>
      <c r="D3" s="26" t="s">
        <v>100</v>
      </c>
      <c r="E3" s="25" t="s">
        <v>101</v>
      </c>
      <c r="F3" s="24" t="s">
        <v>102</v>
      </c>
      <c r="G3" s="24" t="s">
        <v>103</v>
      </c>
      <c r="H3" s="24" t="s">
        <v>104</v>
      </c>
      <c r="I3" s="24" t="s">
        <v>105</v>
      </c>
      <c r="J3" s="24" t="s">
        <v>106</v>
      </c>
      <c r="K3" s="24" t="s">
        <v>107</v>
      </c>
      <c r="L3" s="24" t="s">
        <v>108</v>
      </c>
      <c r="M3" s="24" t="s">
        <v>109</v>
      </c>
      <c r="N3" s="24" t="s">
        <v>110</v>
      </c>
      <c r="P3" s="23" t="s">
        <v>111</v>
      </c>
    </row>
    <row r="4" customFormat="false" ht="15" hidden="false" customHeight="false" outlineLevel="0" collapsed="false">
      <c r="A4" s="23" t="s">
        <v>17</v>
      </c>
      <c r="B4" s="19" t="n">
        <v>24</v>
      </c>
      <c r="C4" s="20" t="n">
        <v>1.112</v>
      </c>
      <c r="D4" s="21" t="n">
        <v>0.0463333333333333</v>
      </c>
      <c r="E4" s="20" t="n">
        <v>0.29</v>
      </c>
      <c r="F4" s="19" t="n">
        <v>0.01</v>
      </c>
      <c r="G4" s="19" t="n">
        <v>0</v>
      </c>
      <c r="H4" s="19" t="n">
        <v>0</v>
      </c>
      <c r="I4" s="19" t="n">
        <v>3</v>
      </c>
      <c r="J4" s="19" t="n">
        <v>21</v>
      </c>
      <c r="K4" s="27" t="n">
        <f aca="false">G$4/SUM($G$4:$J4)*100</f>
        <v>0</v>
      </c>
      <c r="L4" s="27" t="n">
        <f aca="false">H4/SUM($G$4:$J4)*100</f>
        <v>0</v>
      </c>
      <c r="M4" s="27" t="n">
        <f aca="false">I4/SUM($G$4:$J4)*100</f>
        <v>12.5</v>
      </c>
      <c r="N4" s="27" t="n">
        <f aca="false">J4/SUM($G$4:$J4)*100</f>
        <v>87.5</v>
      </c>
    </row>
    <row r="5" s="28" customFormat="true" ht="15" hidden="false" customHeight="false" outlineLevel="0" collapsed="false">
      <c r="A5" s="28" t="s">
        <v>21</v>
      </c>
      <c r="B5" s="29" t="n">
        <v>40</v>
      </c>
      <c r="C5" s="30" t="n">
        <v>3.542</v>
      </c>
      <c r="D5" s="31" t="n">
        <v>0.0885499999999999</v>
      </c>
      <c r="E5" s="30" t="n">
        <v>0.43</v>
      </c>
      <c r="F5" s="29" t="n">
        <v>0.01</v>
      </c>
      <c r="G5" s="29" t="n">
        <v>0</v>
      </c>
      <c r="H5" s="29" t="n">
        <v>5</v>
      </c>
      <c r="I5" s="29" t="n">
        <v>3</v>
      </c>
      <c r="J5" s="29" t="n">
        <v>32</v>
      </c>
      <c r="K5" s="32" t="n">
        <f aca="false">G$5/SUM($G$5:$J5)*100</f>
        <v>0</v>
      </c>
      <c r="L5" s="32" t="n">
        <f aca="false">H5/SUM($G$5:$J5)*100</f>
        <v>12.5</v>
      </c>
      <c r="M5" s="32" t="n">
        <f aca="false">I5/SUM($G$5:$J5)*100</f>
        <v>7.5</v>
      </c>
      <c r="N5" s="32" t="n">
        <f aca="false">J5/SUM($G$5:$J5)*100</f>
        <v>80</v>
      </c>
    </row>
    <row r="6" s="28" customFormat="true" ht="15" hidden="false" customHeight="false" outlineLevel="0" collapsed="false">
      <c r="A6" s="28" t="s">
        <v>23</v>
      </c>
      <c r="B6" s="29" t="n">
        <v>25</v>
      </c>
      <c r="C6" s="30" t="n">
        <v>1.32</v>
      </c>
      <c r="D6" s="31" t="n">
        <v>0.0528</v>
      </c>
      <c r="E6" s="30" t="n">
        <v>0.39</v>
      </c>
      <c r="F6" s="29" t="n">
        <v>0.01</v>
      </c>
      <c r="G6" s="29" t="n">
        <v>0</v>
      </c>
      <c r="H6" s="29" t="n">
        <v>2</v>
      </c>
      <c r="I6" s="29" t="n">
        <v>0</v>
      </c>
      <c r="J6" s="29" t="n">
        <v>23</v>
      </c>
      <c r="K6" s="32" t="n">
        <f aca="false">G$6/SUM($G$6:$J6)*100</f>
        <v>0</v>
      </c>
      <c r="L6" s="32" t="n">
        <f aca="false">H6/SUM($G$6:$J6)*100</f>
        <v>8</v>
      </c>
      <c r="M6" s="32" t="n">
        <f aca="false">I6/SUM($G$6:$J6)*100</f>
        <v>0</v>
      </c>
      <c r="N6" s="32" t="n">
        <f aca="false">J6/SUM($G$6:$J6)*100</f>
        <v>92</v>
      </c>
      <c r="Q6" s="28" t="s">
        <v>112</v>
      </c>
    </row>
    <row r="7" customFormat="false" ht="15" hidden="false" customHeight="false" outlineLevel="0" collapsed="false">
      <c r="A7" s="23" t="s">
        <v>26</v>
      </c>
      <c r="B7" s="19" t="n">
        <v>23</v>
      </c>
      <c r="C7" s="20" t="n">
        <v>1.012</v>
      </c>
      <c r="D7" s="21" t="n">
        <v>0.044</v>
      </c>
      <c r="E7" s="20" t="n">
        <v>0.21</v>
      </c>
      <c r="F7" s="19" t="n">
        <v>0.01</v>
      </c>
      <c r="G7" s="19" t="n">
        <v>0</v>
      </c>
      <c r="H7" s="19" t="n">
        <v>0</v>
      </c>
      <c r="I7" s="19" t="n">
        <v>2</v>
      </c>
      <c r="J7" s="19" t="n">
        <v>21</v>
      </c>
      <c r="K7" s="27" t="n">
        <f aca="false">G$7/SUM($G$7:$J7)*100</f>
        <v>0</v>
      </c>
      <c r="L7" s="27" t="n">
        <f aca="false">H7/SUM($G$7:$J7)*100</f>
        <v>0</v>
      </c>
      <c r="M7" s="27" t="n">
        <f aca="false">I7/SUM($G$7:$J7)*100</f>
        <v>8.69565217391304</v>
      </c>
      <c r="N7" s="27" t="n">
        <f aca="false">J7/SUM($G$7:$J7)*100</f>
        <v>91.304347826087</v>
      </c>
      <c r="P7" s="28" t="s">
        <v>113</v>
      </c>
      <c r="Q7" s="19" t="s">
        <v>114</v>
      </c>
    </row>
    <row r="8" customFormat="false" ht="15" hidden="false" customHeight="false" outlineLevel="0" collapsed="false">
      <c r="A8" s="23" t="s">
        <v>29</v>
      </c>
      <c r="B8" s="19" t="n">
        <v>28</v>
      </c>
      <c r="C8" s="20" t="n">
        <v>1.672</v>
      </c>
      <c r="D8" s="21" t="n">
        <v>0.0597142857142857</v>
      </c>
      <c r="E8" s="20" t="n">
        <v>0.43</v>
      </c>
      <c r="F8" s="19" t="n">
        <v>0.01</v>
      </c>
      <c r="G8" s="19" t="n">
        <v>0</v>
      </c>
      <c r="H8" s="19" t="n">
        <v>2</v>
      </c>
      <c r="I8" s="19" t="n">
        <v>1</v>
      </c>
      <c r="J8" s="19" t="n">
        <v>25</v>
      </c>
      <c r="K8" s="27" t="n">
        <f aca="false">G$8/SUM($G$8:$J8)*100</f>
        <v>0</v>
      </c>
      <c r="L8" s="27" t="n">
        <f aca="false">H8/SUM($G$8:$J8)*100</f>
        <v>7.14285714285714</v>
      </c>
      <c r="M8" s="27" t="n">
        <f aca="false">I8/SUM($G$8:$J8)*100</f>
        <v>3.57142857142857</v>
      </c>
      <c r="N8" s="27" t="n">
        <f aca="false">J8/SUM($G$8:$J8)*100</f>
        <v>89.2857142857143</v>
      </c>
      <c r="P8" s="28" t="s">
        <v>115</v>
      </c>
      <c r="Q8" s="19" t="s">
        <v>116</v>
      </c>
    </row>
    <row r="9" customFormat="false" ht="15" hidden="false" customHeight="false" outlineLevel="0" collapsed="false">
      <c r="A9" s="23" t="s">
        <v>31</v>
      </c>
      <c r="B9" s="19" t="n">
        <v>28</v>
      </c>
      <c r="C9" s="20" t="n">
        <v>2.33</v>
      </c>
      <c r="D9" s="21" t="n">
        <v>0.0832142857142856</v>
      </c>
      <c r="E9" s="20" t="n">
        <v>0.67</v>
      </c>
      <c r="F9" s="19" t="n">
        <v>0.01</v>
      </c>
      <c r="G9" s="19" t="n">
        <v>0</v>
      </c>
      <c r="H9" s="19" t="n">
        <v>2</v>
      </c>
      <c r="I9" s="19" t="n">
        <v>3</v>
      </c>
      <c r="J9" s="19" t="n">
        <v>23</v>
      </c>
      <c r="K9" s="27" t="n">
        <f aca="false">G$9/SUM($G$9:$J9)*100</f>
        <v>0</v>
      </c>
      <c r="L9" s="27" t="n">
        <f aca="false">H9/SUM($G$9:$J9)*100</f>
        <v>7.14285714285714</v>
      </c>
      <c r="M9" s="27" t="n">
        <f aca="false">I9/SUM($G$9:$J9)*100</f>
        <v>10.7142857142857</v>
      </c>
      <c r="N9" s="27" t="n">
        <f aca="false">J9/SUM($G$9:$J9)*100</f>
        <v>82.1428571428571</v>
      </c>
      <c r="P9" s="28" t="s">
        <v>117</v>
      </c>
      <c r="Q9" s="19" t="s">
        <v>118</v>
      </c>
    </row>
    <row r="10" s="28" customFormat="true" ht="15" hidden="false" customHeight="false" outlineLevel="0" collapsed="false">
      <c r="A10" s="28" t="s">
        <v>33</v>
      </c>
      <c r="B10" s="29" t="n">
        <v>13</v>
      </c>
      <c r="C10" s="30" t="n">
        <v>1.36</v>
      </c>
      <c r="D10" s="31" t="n">
        <v>0.104615384615385</v>
      </c>
      <c r="E10" s="30" t="n">
        <v>0.39</v>
      </c>
      <c r="F10" s="29" t="n">
        <v>0.01</v>
      </c>
      <c r="G10" s="29" t="n">
        <v>0</v>
      </c>
      <c r="H10" s="29" t="n">
        <v>1</v>
      </c>
      <c r="I10" s="29" t="n">
        <v>3</v>
      </c>
      <c r="J10" s="29" t="n">
        <v>9</v>
      </c>
      <c r="K10" s="32" t="n">
        <f aca="false">G$10/SUM($G$10:$J10)*100</f>
        <v>0</v>
      </c>
      <c r="L10" s="32" t="n">
        <f aca="false">H10/SUM($G$10:$J10)*100</f>
        <v>7.69230769230769</v>
      </c>
      <c r="M10" s="32" t="n">
        <f aca="false">I10/SUM($G$10:$J10)*100</f>
        <v>23.0769230769231</v>
      </c>
      <c r="N10" s="32" t="n">
        <f aca="false">J10/SUM($G$10:$J10)*100</f>
        <v>69.2307692307692</v>
      </c>
      <c r="P10" s="28" t="s">
        <v>119</v>
      </c>
      <c r="Q10" s="29" t="s">
        <v>120</v>
      </c>
    </row>
    <row r="11" s="28" customFormat="true" ht="15" hidden="false" customHeight="false" outlineLevel="0" collapsed="false">
      <c r="A11" s="28" t="s">
        <v>35</v>
      </c>
      <c r="B11" s="29" t="n">
        <v>14</v>
      </c>
      <c r="C11" s="30" t="n">
        <v>0.881</v>
      </c>
      <c r="D11" s="31" t="n">
        <v>0.0629285714285714</v>
      </c>
      <c r="E11" s="30" t="n">
        <v>0.29</v>
      </c>
      <c r="F11" s="29" t="n">
        <v>0.01</v>
      </c>
      <c r="G11" s="29" t="n">
        <v>0</v>
      </c>
      <c r="H11" s="29" t="n">
        <v>0</v>
      </c>
      <c r="I11" s="29" t="n">
        <v>3</v>
      </c>
      <c r="J11" s="29" t="n">
        <v>11</v>
      </c>
      <c r="K11" s="32" t="n">
        <f aca="false">G$11/SUM($G$11:$J11)*100</f>
        <v>0</v>
      </c>
      <c r="L11" s="32" t="n">
        <f aca="false">H11/SUM($G$11:$J11)*100</f>
        <v>0</v>
      </c>
      <c r="M11" s="32" t="n">
        <f aca="false">I11/SUM($G$11:$J11)*100</f>
        <v>21.4285714285714</v>
      </c>
      <c r="N11" s="32" t="n">
        <f aca="false">J11/SUM($G$11:$J11)*100</f>
        <v>78.5714285714286</v>
      </c>
    </row>
    <row r="12" s="28" customFormat="true" ht="15" hidden="false" customHeight="false" outlineLevel="0" collapsed="false">
      <c r="A12" s="28" t="s">
        <v>39</v>
      </c>
      <c r="B12" s="29" t="n">
        <v>16</v>
      </c>
      <c r="C12" s="30" t="n">
        <v>1.35</v>
      </c>
      <c r="D12" s="31" t="n">
        <v>0.084375</v>
      </c>
      <c r="E12" s="30" t="n">
        <v>0.67</v>
      </c>
      <c r="F12" s="29" t="n">
        <v>0.01</v>
      </c>
      <c r="G12" s="29" t="n">
        <v>0</v>
      </c>
      <c r="H12" s="29" t="n">
        <v>1</v>
      </c>
      <c r="I12" s="29" t="n">
        <v>1</v>
      </c>
      <c r="J12" s="29" t="n">
        <v>14</v>
      </c>
      <c r="K12" s="32" t="n">
        <f aca="false">G$12/SUM($G$12:$J12)*100</f>
        <v>0</v>
      </c>
      <c r="L12" s="32" t="n">
        <f aca="false">H12/SUM($G$12:$J12)*100</f>
        <v>6.25</v>
      </c>
      <c r="M12" s="32" t="n">
        <f aca="false">I12/SUM($G$12:$J12)*100</f>
        <v>6.25</v>
      </c>
      <c r="N12" s="32" t="n">
        <f aca="false">J12/SUM($G$12:$J12)*100</f>
        <v>87.5</v>
      </c>
    </row>
    <row r="13" customFormat="false" ht="15" hidden="false" customHeight="false" outlineLevel="0" collapsed="false">
      <c r="A13" s="23" t="s">
        <v>41</v>
      </c>
      <c r="B13" s="19" t="n">
        <v>11</v>
      </c>
      <c r="C13" s="20" t="n">
        <v>0.76</v>
      </c>
      <c r="D13" s="21" t="n">
        <v>0.0690909090909091</v>
      </c>
      <c r="E13" s="20" t="n">
        <v>0.29</v>
      </c>
      <c r="F13" s="19" t="n">
        <v>0.01</v>
      </c>
      <c r="G13" s="19" t="n">
        <v>0</v>
      </c>
      <c r="H13" s="19" t="n">
        <v>0</v>
      </c>
      <c r="I13" s="19" t="n">
        <v>2</v>
      </c>
      <c r="J13" s="19" t="n">
        <v>9</v>
      </c>
      <c r="K13" s="27" t="n">
        <f aca="false">G$13/SUM($G$13:$J13)*100</f>
        <v>0</v>
      </c>
      <c r="L13" s="27" t="n">
        <f aca="false">H13/SUM($G$13:$J13)*100</f>
        <v>0</v>
      </c>
      <c r="M13" s="27" t="n">
        <f aca="false">I13/SUM($G$13:$J13)*100</f>
        <v>18.1818181818182</v>
      </c>
      <c r="N13" s="27" t="n">
        <f aca="false">J13/SUM($G$13:$J13)*100</f>
        <v>81.8181818181818</v>
      </c>
    </row>
    <row r="14" customFormat="false" ht="15" hidden="false" customHeight="false" outlineLevel="0" collapsed="false">
      <c r="A14" s="23" t="s">
        <v>45</v>
      </c>
      <c r="B14" s="19" t="n">
        <v>6</v>
      </c>
      <c r="C14" s="20" t="n">
        <v>0.77</v>
      </c>
      <c r="D14" s="21" t="n">
        <v>0.128333333333333</v>
      </c>
      <c r="E14" s="20" t="n">
        <v>0.43</v>
      </c>
      <c r="F14" s="19" t="n">
        <v>0.01</v>
      </c>
      <c r="G14" s="19" t="n">
        <v>0</v>
      </c>
      <c r="H14" s="19" t="n">
        <v>1</v>
      </c>
      <c r="I14" s="19" t="n">
        <v>1</v>
      </c>
      <c r="J14" s="19" t="n">
        <v>4</v>
      </c>
      <c r="K14" s="27" t="n">
        <f aca="false">G$14/SUM($G$14:$J14)*100</f>
        <v>0</v>
      </c>
      <c r="L14" s="27" t="n">
        <f aca="false">H14/SUM($G$14:$J14)*100</f>
        <v>16.6666666666667</v>
      </c>
      <c r="M14" s="27" t="n">
        <f aca="false">I14/SUM($G$14:$J14)*100</f>
        <v>16.6666666666667</v>
      </c>
      <c r="N14" s="27" t="n">
        <f aca="false">J14/SUM($G$14:$J14)*100</f>
        <v>66.6666666666667</v>
      </c>
    </row>
    <row r="15" customFormat="false" ht="15" hidden="false" customHeight="false" outlineLevel="0" collapsed="false">
      <c r="A15" s="23" t="s">
        <v>51</v>
      </c>
      <c r="B15" s="19" t="n">
        <v>10</v>
      </c>
      <c r="C15" s="20" t="n">
        <v>1.24</v>
      </c>
      <c r="D15" s="21" t="n">
        <v>0.124</v>
      </c>
      <c r="E15" s="20" t="n">
        <v>1</v>
      </c>
      <c r="F15" s="19" t="n">
        <v>0.01</v>
      </c>
      <c r="G15" s="19" t="n">
        <v>1</v>
      </c>
      <c r="H15" s="19" t="n">
        <v>1</v>
      </c>
      <c r="I15" s="19" t="n">
        <v>0</v>
      </c>
      <c r="J15" s="19" t="n">
        <v>9</v>
      </c>
      <c r="K15" s="27" t="n">
        <f aca="false">G$15/SUM($G$15:$J15)*100</f>
        <v>9.09090909090909</v>
      </c>
      <c r="L15" s="27" t="n">
        <f aca="false">H15/SUM($G$15:$J15)*100</f>
        <v>9.09090909090909</v>
      </c>
      <c r="M15" s="27" t="n">
        <f aca="false">I15/SUM($G$15:$J15)*100</f>
        <v>0</v>
      </c>
      <c r="N15" s="27" t="n">
        <f aca="false">J15/SUM($G$15:$J15)*100</f>
        <v>81.8181818181818</v>
      </c>
    </row>
    <row r="16" s="28" customFormat="true" ht="15" hidden="false" customHeight="false" outlineLevel="0" collapsed="false">
      <c r="A16" s="28" t="s">
        <v>53</v>
      </c>
      <c r="B16" s="29" t="n">
        <v>10</v>
      </c>
      <c r="C16" s="30" t="n">
        <v>0.3</v>
      </c>
      <c r="D16" s="31" t="n">
        <v>0.03</v>
      </c>
      <c r="E16" s="30" t="n">
        <v>0.08</v>
      </c>
      <c r="F16" s="29" t="n">
        <v>0.01</v>
      </c>
      <c r="G16" s="29" t="n">
        <v>0</v>
      </c>
      <c r="H16" s="29" t="n">
        <v>0</v>
      </c>
      <c r="I16" s="29" t="n">
        <v>0</v>
      </c>
      <c r="J16" s="29" t="n">
        <v>10</v>
      </c>
      <c r="K16" s="32" t="n">
        <f aca="false">G$16/SUM($G$16:$J16)*100</f>
        <v>0</v>
      </c>
      <c r="L16" s="32" t="n">
        <f aca="false">H16/SUM($G$16:$J16)*100</f>
        <v>0</v>
      </c>
      <c r="M16" s="32" t="n">
        <f aca="false">I16/SUM($G$16:$J16)*100</f>
        <v>0</v>
      </c>
      <c r="N16" s="32" t="n">
        <f aca="false">J16/SUM($G$16:$J16)*100</f>
        <v>100</v>
      </c>
    </row>
    <row r="17" s="28" customFormat="true" ht="15" hidden="false" customHeight="false" outlineLevel="0" collapsed="false">
      <c r="A17" s="28" t="s">
        <v>55</v>
      </c>
      <c r="B17" s="29" t="n">
        <v>17</v>
      </c>
      <c r="C17" s="30" t="n">
        <v>0.58</v>
      </c>
      <c r="D17" s="31" t="n">
        <v>0.0341176470588235</v>
      </c>
      <c r="E17" s="30" t="n">
        <v>0.21</v>
      </c>
      <c r="F17" s="29" t="n">
        <v>0.01</v>
      </c>
      <c r="G17" s="29" t="n">
        <v>0</v>
      </c>
      <c r="H17" s="29" t="n">
        <v>0</v>
      </c>
      <c r="I17" s="29" t="n">
        <v>1</v>
      </c>
      <c r="J17" s="29" t="n">
        <v>16</v>
      </c>
      <c r="K17" s="32" t="n">
        <f aca="false">G$17/SUM($G$17:$J17)*100</f>
        <v>0</v>
      </c>
      <c r="L17" s="32" t="n">
        <f aca="false">H17/SUM($G$17:$J17)*100</f>
        <v>0</v>
      </c>
      <c r="M17" s="32" t="n">
        <f aca="false">I17/SUM($G$17:$J17)*100</f>
        <v>5.88235294117647</v>
      </c>
      <c r="N17" s="32" t="n">
        <f aca="false">J17/SUM($G$17:$J17)*100</f>
        <v>94.1176470588235</v>
      </c>
    </row>
    <row r="18" s="23" customFormat="true" ht="15" hidden="false" customHeight="false" outlineLevel="0" collapsed="false">
      <c r="A18" s="23" t="s">
        <v>57</v>
      </c>
      <c r="B18" s="24" t="n">
        <v>13</v>
      </c>
      <c r="C18" s="25" t="n">
        <v>0.64</v>
      </c>
      <c r="D18" s="26" t="n">
        <v>0.0492307692307692</v>
      </c>
      <c r="E18" s="25" t="n">
        <v>0.29</v>
      </c>
      <c r="F18" s="24" t="n">
        <v>0.01</v>
      </c>
      <c r="G18" s="24" t="n">
        <v>0</v>
      </c>
      <c r="H18" s="24" t="n">
        <v>0</v>
      </c>
      <c r="I18" s="24" t="n">
        <v>1</v>
      </c>
      <c r="J18" s="24" t="n">
        <v>12</v>
      </c>
      <c r="K18" s="33" t="n">
        <f aca="false">G$18/SUM($G$18:$J18)*100</f>
        <v>0</v>
      </c>
      <c r="L18" s="33" t="n">
        <f aca="false">H18/SUM($G$18:$J18)*100</f>
        <v>0</v>
      </c>
      <c r="M18" s="33" t="n">
        <f aca="false">I18/SUM($G$18:$J18)*100</f>
        <v>7.69230769230769</v>
      </c>
      <c r="N18" s="33" t="n">
        <f aca="false">J18/SUM($G$18:$J18)*100</f>
        <v>92.3076923076923</v>
      </c>
    </row>
    <row r="19" customFormat="false" ht="15" hidden="false" customHeight="false" outlineLevel="0" collapsed="false">
      <c r="A19" s="23" t="s">
        <v>59</v>
      </c>
      <c r="B19" s="19" t="n">
        <v>10</v>
      </c>
      <c r="C19" s="20" t="n">
        <v>0.22</v>
      </c>
      <c r="D19" s="21" t="n">
        <v>0.022</v>
      </c>
      <c r="E19" s="20" t="n">
        <v>0.04</v>
      </c>
      <c r="F19" s="19" t="n">
        <v>0.01</v>
      </c>
      <c r="G19" s="19" t="n">
        <v>0</v>
      </c>
      <c r="H19" s="19" t="n">
        <v>0</v>
      </c>
      <c r="I19" s="19" t="n">
        <v>0</v>
      </c>
      <c r="J19" s="19" t="n">
        <v>10</v>
      </c>
      <c r="K19" s="27" t="n">
        <f aca="false">G$19/SUM($G$19:$J19)*100</f>
        <v>0</v>
      </c>
      <c r="L19" s="27" t="n">
        <f aca="false">H19/SUM($G$19:$J19)*100</f>
        <v>0</v>
      </c>
      <c r="M19" s="27" t="n">
        <f aca="false">I19/SUM($G$19:$J19)*100</f>
        <v>0</v>
      </c>
      <c r="N19" s="27" t="n">
        <f aca="false">J19/SUM($G$19:$J19)*100</f>
        <v>100</v>
      </c>
    </row>
    <row r="20" customFormat="false" ht="15" hidden="false" customHeight="false" outlineLevel="0" collapsed="false">
      <c r="A20" s="0" t="s">
        <v>61</v>
      </c>
      <c r="B20" s="34" t="n">
        <v>14</v>
      </c>
      <c r="C20" s="20" t="n">
        <v>0.52</v>
      </c>
      <c r="D20" s="21" t="n">
        <v>0.0371428571428571</v>
      </c>
      <c r="E20" s="34" t="n">
        <v>0.21</v>
      </c>
      <c r="F20" s="34" t="n">
        <v>0.01</v>
      </c>
      <c r="G20" s="34" t="n">
        <v>0</v>
      </c>
      <c r="H20" s="34" t="n">
        <v>0</v>
      </c>
      <c r="I20" s="34" t="n">
        <v>1</v>
      </c>
      <c r="J20" s="34" t="n">
        <v>13</v>
      </c>
      <c r="K20" s="27" t="n">
        <f aca="false">G$20/SUM($G$20:$J20)*100</f>
        <v>0</v>
      </c>
      <c r="L20" s="27" t="n">
        <f aca="false">H20/SUM($G$20:$J20)*100</f>
        <v>0</v>
      </c>
      <c r="M20" s="27" t="n">
        <f aca="false">I20/SUM($G$20:$J20)*100</f>
        <v>7.14285714285714</v>
      </c>
      <c r="N20" s="27" t="n">
        <f aca="false">J20/SUM($G$20:$J20)*100</f>
        <v>92.8571428571429</v>
      </c>
    </row>
    <row r="21" customFormat="false" ht="15" hidden="false" customHeight="false" outlineLevel="0" collapsed="false">
      <c r="A21" s="23" t="s">
        <v>63</v>
      </c>
      <c r="B21" s="19" t="n">
        <v>10</v>
      </c>
      <c r="C21" s="20" t="n">
        <v>0.31</v>
      </c>
      <c r="D21" s="21" t="n">
        <v>0.031</v>
      </c>
      <c r="E21" s="20" t="n">
        <v>0.04</v>
      </c>
      <c r="F21" s="19" t="n">
        <v>0.01</v>
      </c>
      <c r="G21" s="19" t="n">
        <v>0</v>
      </c>
      <c r="H21" s="19" t="n">
        <v>0</v>
      </c>
      <c r="I21" s="19" t="n">
        <v>0</v>
      </c>
      <c r="J21" s="19" t="n">
        <v>10</v>
      </c>
      <c r="K21" s="27" t="n">
        <f aca="false">G$21/SUM($G$21:$J21)*100</f>
        <v>0</v>
      </c>
      <c r="L21" s="27" t="n">
        <f aca="false">H21/SUM($G$21:$J21)*100</f>
        <v>0</v>
      </c>
      <c r="M21" s="27" t="n">
        <f aca="false">I21/SUM($G$21:$J21)*100</f>
        <v>0</v>
      </c>
      <c r="N21" s="27" t="n">
        <f aca="false">J21/SUM($G$21:$J21)*100</f>
        <v>100</v>
      </c>
    </row>
    <row r="22" s="28" customFormat="true" ht="15" hidden="false" customHeight="false" outlineLevel="0" collapsed="false">
      <c r="A22" s="28" t="s">
        <v>65</v>
      </c>
      <c r="B22" s="29" t="n">
        <v>53</v>
      </c>
      <c r="C22" s="30" t="n">
        <v>2.463</v>
      </c>
      <c r="D22" s="31" t="n">
        <v>0.0464716981132075</v>
      </c>
      <c r="E22" s="30" t="n">
        <v>0.29</v>
      </c>
      <c r="F22" s="29" t="n">
        <v>0.01</v>
      </c>
      <c r="G22" s="29" t="n">
        <v>0</v>
      </c>
      <c r="H22" s="29" t="n">
        <v>0</v>
      </c>
      <c r="I22" s="29" t="n">
        <v>5</v>
      </c>
      <c r="J22" s="29" t="n">
        <v>48</v>
      </c>
      <c r="K22" s="32" t="n">
        <f aca="false">G$22/SUM($G$22:$J22)*100</f>
        <v>0</v>
      </c>
      <c r="L22" s="32" t="n">
        <f aca="false">H22/SUM($G$22:$J22)*100</f>
        <v>0</v>
      </c>
      <c r="M22" s="32" t="n">
        <f aca="false">I22/SUM($G$22:$J22)*100</f>
        <v>9.43396226415094</v>
      </c>
      <c r="N22" s="32" t="n">
        <f aca="false">J22/SUM($G$22:$J22)*100</f>
        <v>90.5660377358491</v>
      </c>
    </row>
    <row r="23" customFormat="false" ht="15" hidden="false" customHeight="false" outlineLevel="0" collapsed="false">
      <c r="A23" s="23" t="s">
        <v>67</v>
      </c>
      <c r="B23" s="19" t="n">
        <v>25</v>
      </c>
      <c r="C23" s="20" t="n">
        <v>1.253</v>
      </c>
      <c r="D23" s="21" t="n">
        <v>0.05012</v>
      </c>
      <c r="E23" s="20" t="n">
        <v>0.43</v>
      </c>
      <c r="F23" s="19" t="n">
        <v>0.01</v>
      </c>
      <c r="G23" s="19" t="n">
        <v>0</v>
      </c>
      <c r="H23" s="19" t="n">
        <v>1</v>
      </c>
      <c r="I23" s="19" t="n">
        <v>2</v>
      </c>
      <c r="J23" s="19" t="n">
        <v>22</v>
      </c>
      <c r="K23" s="27" t="n">
        <f aca="false">G$23/SUM($G$23:$J23)*100</f>
        <v>0</v>
      </c>
      <c r="L23" s="27" t="n">
        <f aca="false">H23/SUM($G$23:$J23)*100</f>
        <v>4</v>
      </c>
      <c r="M23" s="27" t="n">
        <f aca="false">I23/SUM($G$23:$J23)*100</f>
        <v>8</v>
      </c>
      <c r="N23" s="27" t="n">
        <f aca="false">J23/SUM($G$23:$J23)*100</f>
        <v>88</v>
      </c>
    </row>
    <row r="24" s="28" customFormat="true" ht="15" hidden="false" customHeight="false" outlineLevel="0" collapsed="false">
      <c r="A24" s="28" t="s">
        <v>69</v>
      </c>
      <c r="B24" s="29" t="n">
        <v>11</v>
      </c>
      <c r="C24" s="30" t="n">
        <v>0.651</v>
      </c>
      <c r="D24" s="31" t="n">
        <v>0.0591818181818182</v>
      </c>
      <c r="E24" s="30" t="n">
        <v>0.29</v>
      </c>
      <c r="F24" s="29" t="n">
        <v>0.01</v>
      </c>
      <c r="G24" s="29" t="n">
        <v>0</v>
      </c>
      <c r="H24" s="29" t="n">
        <v>0</v>
      </c>
      <c r="I24" s="29" t="n">
        <v>2</v>
      </c>
      <c r="J24" s="29" t="n">
        <v>9</v>
      </c>
      <c r="K24" s="32" t="n">
        <f aca="false">G$24/SUM($G$24:$J24)*100</f>
        <v>0</v>
      </c>
      <c r="L24" s="32" t="n">
        <f aca="false">H24/SUM($G$24:$J24)*100</f>
        <v>0</v>
      </c>
      <c r="M24" s="32" t="n">
        <f aca="false">I24/SUM($G$24:$J24)*100</f>
        <v>18.1818181818182</v>
      </c>
      <c r="N24" s="32" t="n">
        <f aca="false">J24/SUM($G$24:$J24)*100</f>
        <v>81.8181818181818</v>
      </c>
    </row>
    <row r="25" customFormat="false" ht="15" hidden="false" customHeight="false" outlineLevel="0" collapsed="false">
      <c r="A25" s="23" t="s">
        <v>71</v>
      </c>
      <c r="B25" s="19" t="n">
        <v>51</v>
      </c>
      <c r="C25" s="20" t="n">
        <v>3.093</v>
      </c>
      <c r="D25" s="21" t="n">
        <v>0.0606470588235293</v>
      </c>
      <c r="E25" s="20" t="n">
        <v>0.29</v>
      </c>
      <c r="F25" s="19" t="n">
        <v>0.01</v>
      </c>
      <c r="G25" s="19" t="n">
        <v>0</v>
      </c>
      <c r="H25" s="19" t="n">
        <v>0</v>
      </c>
      <c r="I25" s="19" t="n">
        <v>9</v>
      </c>
      <c r="J25" s="19" t="n">
        <v>42</v>
      </c>
      <c r="K25" s="27" t="n">
        <f aca="false">G$25/SUM($G$25:$J25)*100</f>
        <v>0</v>
      </c>
      <c r="L25" s="27" t="n">
        <f aca="false">H25/SUM($G$25:$J25)*100</f>
        <v>0</v>
      </c>
      <c r="M25" s="27" t="n">
        <f aca="false">I25/SUM($G$25:$J25)*100</f>
        <v>17.6470588235294</v>
      </c>
      <c r="N25" s="27" t="n">
        <f aca="false">J25/SUM($G$25:$J25)*100</f>
        <v>82.3529411764706</v>
      </c>
    </row>
    <row r="26" customFormat="false" ht="15" hidden="false" customHeight="false" outlineLevel="0" collapsed="false">
      <c r="A26" s="0" t="s">
        <v>73</v>
      </c>
      <c r="B26" s="34" t="n">
        <v>7</v>
      </c>
      <c r="C26" s="20" t="n">
        <v>0.4</v>
      </c>
      <c r="D26" s="21" t="n">
        <v>0.0571428571428572</v>
      </c>
      <c r="E26" s="34" t="n">
        <v>0.21</v>
      </c>
      <c r="F26" s="34" t="n">
        <v>0.01</v>
      </c>
      <c r="G26" s="34" t="n">
        <v>0</v>
      </c>
      <c r="H26" s="34" t="n">
        <v>0</v>
      </c>
      <c r="I26" s="34" t="n">
        <v>1</v>
      </c>
      <c r="J26" s="34" t="n">
        <v>6</v>
      </c>
      <c r="K26" s="27" t="n">
        <f aca="false">G$26/SUM($G$26:$J26)*100</f>
        <v>0</v>
      </c>
      <c r="L26" s="27" t="n">
        <f aca="false">H26/SUM($G$26:$J26)*100</f>
        <v>0</v>
      </c>
      <c r="M26" s="27" t="n">
        <f aca="false">I26/SUM($G$26:$J26)*100</f>
        <v>14.2857142857143</v>
      </c>
      <c r="N26" s="27" t="n">
        <f aca="false">J26/SUM($G$26:$J26)*100</f>
        <v>85.7142857142857</v>
      </c>
    </row>
    <row r="27" customFormat="false" ht="15" hidden="false" customHeight="false" outlineLevel="0" collapsed="false">
      <c r="A27" s="23" t="s">
        <v>75</v>
      </c>
      <c r="B27" s="19" t="n">
        <v>27</v>
      </c>
      <c r="C27" s="20" t="n">
        <v>2.44</v>
      </c>
      <c r="D27" s="21" t="n">
        <v>0.0903703703703703</v>
      </c>
      <c r="E27" s="20" t="n">
        <v>0.43</v>
      </c>
      <c r="F27" s="19" t="n">
        <v>0.01</v>
      </c>
      <c r="G27" s="19" t="n">
        <v>0</v>
      </c>
      <c r="H27" s="19" t="n">
        <v>1</v>
      </c>
      <c r="I27" s="19" t="n">
        <v>6</v>
      </c>
      <c r="J27" s="19" t="n">
        <v>20</v>
      </c>
      <c r="K27" s="27" t="n">
        <f aca="false">G$27/SUM($G$27:$J27)*100</f>
        <v>0</v>
      </c>
      <c r="L27" s="27" t="n">
        <f aca="false">H27/SUM($G$27:$J27)*100</f>
        <v>3.7037037037037</v>
      </c>
      <c r="M27" s="27" t="n">
        <f aca="false">I27/SUM($G$27:$J27)*100</f>
        <v>22.2222222222222</v>
      </c>
      <c r="N27" s="27" t="n">
        <f aca="false">J27/SUM($G$27:$J27)*100</f>
        <v>74.0740740740741</v>
      </c>
    </row>
    <row r="28" s="28" customFormat="true" ht="15" hidden="false" customHeight="false" outlineLevel="0" collapsed="false">
      <c r="A28" s="28" t="s">
        <v>77</v>
      </c>
      <c r="B28" s="29" t="n">
        <v>45</v>
      </c>
      <c r="C28" s="30" t="n">
        <v>2.024</v>
      </c>
      <c r="D28" s="31" t="n">
        <v>0.0449777777777778</v>
      </c>
      <c r="E28" s="30" t="n">
        <v>0.43</v>
      </c>
      <c r="F28" s="29" t="n">
        <v>0.01</v>
      </c>
      <c r="G28" s="29" t="n">
        <v>0</v>
      </c>
      <c r="H28" s="29" t="n">
        <v>1</v>
      </c>
      <c r="I28" s="29" t="n">
        <v>2</v>
      </c>
      <c r="J28" s="29" t="n">
        <v>42</v>
      </c>
      <c r="K28" s="32" t="n">
        <f aca="false">G$28/SUM($G$28:$J28)*100</f>
        <v>0</v>
      </c>
      <c r="L28" s="32" t="n">
        <f aca="false">H28/SUM($G$28:$J28)*100</f>
        <v>2.22222222222222</v>
      </c>
      <c r="M28" s="32" t="n">
        <f aca="false">I28/SUM($G$28:$J28)*100</f>
        <v>4.44444444444445</v>
      </c>
      <c r="N28" s="32" t="n">
        <f aca="false">J28/SUM($G$28:$J28)*100</f>
        <v>93.3333333333333</v>
      </c>
    </row>
    <row r="29" customFormat="false" ht="15" hidden="false" customHeight="false" outlineLevel="0" collapsed="false">
      <c r="A29" s="23" t="s">
        <v>79</v>
      </c>
      <c r="B29" s="19" t="n">
        <v>10</v>
      </c>
      <c r="C29" s="20" t="n">
        <v>0.67</v>
      </c>
      <c r="D29" s="21" t="n">
        <v>0.067</v>
      </c>
      <c r="E29" s="20" t="n">
        <v>0.21</v>
      </c>
      <c r="F29" s="19" t="n">
        <v>0.01</v>
      </c>
      <c r="G29" s="19" t="n">
        <v>0</v>
      </c>
      <c r="H29" s="19" t="n">
        <v>0</v>
      </c>
      <c r="I29" s="19" t="n">
        <v>2</v>
      </c>
      <c r="J29" s="19" t="n">
        <v>8</v>
      </c>
      <c r="K29" s="27" t="n">
        <f aca="false">G$29/SUM($G$29:$J29)*100</f>
        <v>0</v>
      </c>
      <c r="L29" s="27" t="n">
        <f aca="false">H29/SUM($G$29:$J29)*100</f>
        <v>0</v>
      </c>
      <c r="M29" s="27" t="n">
        <f aca="false">I29/SUM($G$29:$J29)*100</f>
        <v>20</v>
      </c>
      <c r="N29" s="27" t="n">
        <f aca="false">J29/SUM($G$29:$J29)*100</f>
        <v>80</v>
      </c>
    </row>
    <row r="30" customFormat="false" ht="15" hidden="false" customHeight="false" outlineLevel="0" collapsed="false">
      <c r="A30" s="23" t="s">
        <v>85</v>
      </c>
      <c r="B30" s="19" t="n">
        <v>10</v>
      </c>
      <c r="C30" s="20" t="n">
        <v>0.251</v>
      </c>
      <c r="D30" s="21" t="n">
        <v>0.0251</v>
      </c>
      <c r="E30" s="20" t="n">
        <v>0.04</v>
      </c>
      <c r="F30" s="19" t="n">
        <v>0.01</v>
      </c>
      <c r="G30" s="19" t="n">
        <v>0</v>
      </c>
      <c r="H30" s="19" t="n">
        <v>0</v>
      </c>
      <c r="I30" s="19" t="n">
        <v>0</v>
      </c>
      <c r="J30" s="19" t="n">
        <v>10</v>
      </c>
      <c r="K30" s="27" t="n">
        <f aca="false">G$30/SUM($G$30:$J30)*100</f>
        <v>0</v>
      </c>
      <c r="L30" s="27" t="n">
        <f aca="false">H30/SUM($G$30:$J30)*100</f>
        <v>0</v>
      </c>
      <c r="M30" s="27" t="n">
        <f aca="false">I30/SUM($G$30:$J30)*100</f>
        <v>0</v>
      </c>
      <c r="N30" s="27" t="n">
        <f aca="false">J30/SUM($G$30:$J30)*100</f>
        <v>100</v>
      </c>
    </row>
    <row r="31" s="28" customFormat="true" ht="15" hidden="false" customHeight="false" outlineLevel="0" collapsed="false">
      <c r="A31" s="28" t="s">
        <v>87</v>
      </c>
      <c r="B31" s="29" t="n">
        <v>8</v>
      </c>
      <c r="C31" s="30" t="n">
        <v>0.7</v>
      </c>
      <c r="D31" s="31" t="n">
        <v>0.0875</v>
      </c>
      <c r="E31" s="30" t="n">
        <v>0.29</v>
      </c>
      <c r="F31" s="29" t="n">
        <v>0.01</v>
      </c>
      <c r="G31" s="29" t="n">
        <v>0</v>
      </c>
      <c r="H31" s="29" t="n">
        <v>0</v>
      </c>
      <c r="I31" s="29" t="n">
        <v>2</v>
      </c>
      <c r="J31" s="29" t="n">
        <v>6</v>
      </c>
      <c r="K31" s="32" t="n">
        <f aca="false">G$31/SUM($G$31:$J31)*100</f>
        <v>0</v>
      </c>
      <c r="L31" s="32" t="n">
        <f aca="false">H31/SUM($G$31:$J31)*100</f>
        <v>0</v>
      </c>
      <c r="M31" s="32" t="n">
        <f aca="false">I31/SUM($G$31:$J31)*100</f>
        <v>25</v>
      </c>
      <c r="N31" s="32" t="n">
        <f aca="false">J31/SUM($G$31:$J31)*100</f>
        <v>75</v>
      </c>
    </row>
    <row r="32" customFormat="false" ht="15" hidden="false" customHeight="false" outlineLevel="0" collapsed="false">
      <c r="A32" s="0" t="s">
        <v>83</v>
      </c>
      <c r="B32" s="34" t="n">
        <v>18</v>
      </c>
      <c r="C32" s="20" t="n">
        <v>1.65</v>
      </c>
      <c r="D32" s="21" t="n">
        <v>0.0916666666666667</v>
      </c>
      <c r="E32" s="34" t="n">
        <v>0.67</v>
      </c>
      <c r="F32" s="34" t="n">
        <v>0.01</v>
      </c>
      <c r="G32" s="34" t="n">
        <v>0</v>
      </c>
      <c r="H32" s="34" t="n">
        <v>1</v>
      </c>
      <c r="I32" s="34" t="n">
        <v>3</v>
      </c>
      <c r="J32" s="34" t="n">
        <v>14</v>
      </c>
      <c r="K32" s="27" t="n">
        <f aca="false">G$32/SUM($G$32:$J32)*100</f>
        <v>0</v>
      </c>
      <c r="L32" s="27" t="n">
        <f aca="false">H32/SUM($G$32:$J32)*100</f>
        <v>5.55555555555556</v>
      </c>
      <c r="M32" s="27" t="n">
        <f aca="false">I32/SUM($G$32:$J32)*100</f>
        <v>16.6666666666667</v>
      </c>
      <c r="N32" s="27" t="n">
        <f aca="false">J32/SUM($G$32:$J32)*100</f>
        <v>77.7777777777778</v>
      </c>
    </row>
    <row r="33" s="28" customFormat="true" ht="15" hidden="false" customHeight="false" outlineLevel="0" collapsed="false">
      <c r="A33" s="28" t="s">
        <v>89</v>
      </c>
      <c r="B33" s="29" t="n">
        <v>21</v>
      </c>
      <c r="C33" s="30" t="n">
        <v>1.752</v>
      </c>
      <c r="D33" s="31" t="n">
        <v>0.0834285714285714</v>
      </c>
      <c r="E33" s="30" t="n">
        <v>0.67</v>
      </c>
      <c r="F33" s="29" t="n">
        <v>0.01</v>
      </c>
      <c r="G33" s="29" t="n">
        <v>0</v>
      </c>
      <c r="H33" s="29" t="n">
        <v>1</v>
      </c>
      <c r="I33" s="29" t="n">
        <v>2</v>
      </c>
      <c r="J33" s="29" t="n">
        <v>18</v>
      </c>
      <c r="K33" s="32" t="n">
        <f aca="false">G$33/SUM($G$33:$J33)*100</f>
        <v>0</v>
      </c>
      <c r="L33" s="32" t="n">
        <f aca="false">H33/SUM($G$33:$J33)*100</f>
        <v>4.76190476190476</v>
      </c>
      <c r="M33" s="32" t="n">
        <f aca="false">I33/SUM($G$33:$J33)*100</f>
        <v>9.52380952380952</v>
      </c>
      <c r="N33" s="32" t="n">
        <f aca="false">J33/SUM($G$33:$J33)*100</f>
        <v>85.7142857142857</v>
      </c>
    </row>
    <row r="34" customFormat="false" ht="15" hidden="false" customHeight="false" outlineLevel="0" collapsed="false">
      <c r="A34" s="23" t="s">
        <v>93</v>
      </c>
      <c r="B34" s="19" t="n">
        <v>21</v>
      </c>
      <c r="C34" s="20" t="n">
        <v>1.901</v>
      </c>
      <c r="D34" s="21" t="n">
        <v>0.0905238095238095</v>
      </c>
      <c r="E34" s="20" t="n">
        <v>0.67</v>
      </c>
      <c r="F34" s="19" t="n">
        <v>0.01</v>
      </c>
      <c r="G34" s="19" t="n">
        <v>0</v>
      </c>
      <c r="H34" s="19" t="n">
        <v>2</v>
      </c>
      <c r="I34" s="19" t="n">
        <v>1</v>
      </c>
      <c r="J34" s="19" t="n">
        <v>18</v>
      </c>
      <c r="K34" s="27" t="n">
        <f aca="false">G$34/SUM($G$34:$J34)*100</f>
        <v>0</v>
      </c>
      <c r="L34" s="27" t="n">
        <f aca="false">H34/SUM($G$34:$J34)*100</f>
        <v>9.52380952380952</v>
      </c>
      <c r="M34" s="27" t="n">
        <f aca="false">I34/SUM($G$34:$J34)*100</f>
        <v>4.76190476190476</v>
      </c>
      <c r="N34" s="27" t="n">
        <f aca="false">J34/SUM($G$34:$J34)*100</f>
        <v>85.7142857142857</v>
      </c>
    </row>
    <row r="35" customFormat="false" ht="15" hidden="false" customHeight="false" outlineLevel="0" collapsed="false">
      <c r="A35" s="23" t="s">
        <v>95</v>
      </c>
      <c r="B35" s="19" t="n">
        <v>11</v>
      </c>
      <c r="C35" s="20" t="n">
        <v>0.221</v>
      </c>
      <c r="D35" s="21" t="n">
        <v>0.0200909090909091</v>
      </c>
      <c r="E35" s="20" t="n">
        <v>0.04</v>
      </c>
      <c r="F35" s="19" t="n">
        <v>0.01</v>
      </c>
      <c r="G35" s="19" t="n">
        <v>0</v>
      </c>
      <c r="H35" s="19" t="n">
        <v>0</v>
      </c>
      <c r="I35" s="19" t="n">
        <v>0</v>
      </c>
      <c r="J35" s="19" t="n">
        <v>11</v>
      </c>
      <c r="K35" s="27" t="n">
        <f aca="false">G$35/SUM($G$35:$J35)*100</f>
        <v>0</v>
      </c>
      <c r="L35" s="27" t="n">
        <f aca="false">H35/SUM($G$35:$J35)*100</f>
        <v>0</v>
      </c>
      <c r="M35" s="27" t="n">
        <f aca="false">I35/SUM($G$35:$J35)*100</f>
        <v>0</v>
      </c>
      <c r="N35" s="27" t="n">
        <f aca="false">J35/SUM($G$35:$J35)*100</f>
        <v>100</v>
      </c>
    </row>
    <row r="36" s="35" customFormat="true" ht="15" hidden="false" customHeight="false" outlineLevel="0" collapsed="false">
      <c r="A36" s="35" t="s">
        <v>121</v>
      </c>
      <c r="B36" s="36" t="n">
        <f aca="false">AVERAGE(B4:B35)</f>
        <v>19.6875</v>
      </c>
      <c r="C36" s="37" t="n">
        <f aca="false">AVERAGE(C4:C35)</f>
        <v>1.230875</v>
      </c>
      <c r="D36" s="37" t="n">
        <f aca="false">AVERAGE(D4:D35)</f>
        <v>0.0633021223056897</v>
      </c>
      <c r="E36" s="37" t="n">
        <f aca="false">AVERAGE(E4:E35)</f>
        <v>0.35375</v>
      </c>
      <c r="F36" s="37" t="n">
        <f aca="false">AVERAGE(F4:F35)</f>
        <v>0.01</v>
      </c>
      <c r="G36" s="36" t="n">
        <f aca="false">AVERAGE(G4:G35)</f>
        <v>0.03125</v>
      </c>
      <c r="H36" s="36" t="n">
        <f aca="false">AVERAGE(H4:H35)</f>
        <v>0.6875</v>
      </c>
      <c r="I36" s="36" t="n">
        <f aca="false">AVERAGE(I4:I35)</f>
        <v>1.9375</v>
      </c>
      <c r="J36" s="36" t="n">
        <f aca="false">AVERAGE(J4:J35)</f>
        <v>17.0625</v>
      </c>
      <c r="K36" s="36" t="n">
        <f aca="false">AVERAGE(K4:K35)</f>
        <v>0.284090909090909</v>
      </c>
      <c r="L36" s="36" t="n">
        <f aca="false">AVERAGE(L4:L35)</f>
        <v>3.2578997969623</v>
      </c>
      <c r="M36" s="36" t="n">
        <f aca="false">AVERAGE(M4:M35)</f>
        <v>9.98345202388151</v>
      </c>
      <c r="N36" s="36" t="n">
        <f aca="false">AVERAGE(N4:N35)</f>
        <v>86.4745572700653</v>
      </c>
    </row>
    <row r="37" customFormat="false" ht="15" hidden="false" customHeight="false" outlineLevel="0" collapsed="false">
      <c r="A37" s="35" t="s">
        <v>122</v>
      </c>
      <c r="B37" s="36" t="n">
        <f aca="false">STDEV(B4:B35)</f>
        <v>12.5426691093681</v>
      </c>
      <c r="C37" s="36" t="n">
        <f aca="false">STDEV(C4:C35)</f>
        <v>0.861215261015764</v>
      </c>
      <c r="D37" s="36" t="n">
        <f aca="false">STDEV(D4:D35)</f>
        <v>0.0283820242842352</v>
      </c>
      <c r="E37" s="36" t="n">
        <f aca="false">STDEV(E4:E35)</f>
        <v>0.224308974695691</v>
      </c>
      <c r="F37" s="38" t="n">
        <f aca="false">STDEV(F4:F35)</f>
        <v>0</v>
      </c>
      <c r="G37" s="36" t="n">
        <f aca="false">STDEV(G4:G35)</f>
        <v>0.176776695296637</v>
      </c>
      <c r="H37" s="36" t="n">
        <f aca="false">STDEV(H4:H35)</f>
        <v>1.06066017177982</v>
      </c>
      <c r="I37" s="36" t="n">
        <f aca="false">STDEV(I4:I35)</f>
        <v>1.93336577651681</v>
      </c>
      <c r="J37" s="36" t="n">
        <f aca="false">STDEV(J4:J35)</f>
        <v>10.9483759290532</v>
      </c>
      <c r="K37" s="36" t="n">
        <f aca="false">STDEV(K4:K35)</f>
        <v>1.60706086633306</v>
      </c>
      <c r="L37" s="36" t="n">
        <f aca="false">STDEV(L4:L35)</f>
        <v>4.47285987794272</v>
      </c>
      <c r="M37" s="36" t="n">
        <f aca="false">STDEV(M4:M35)</f>
        <v>7.90876083652764</v>
      </c>
      <c r="N37" s="36" t="n">
        <f aca="false">STDEV(N4:N35)</f>
        <v>8.93965979682481</v>
      </c>
    </row>
    <row r="38" customFormat="false" ht="15" hidden="false" customHeight="false" outlineLevel="0" collapsed="false">
      <c r="A38" s="35" t="s">
        <v>123</v>
      </c>
      <c r="B38" s="36" t="n">
        <f aca="false">B37/B36*100</f>
        <v>63.7087954761554</v>
      </c>
      <c r="C38" s="36" t="n">
        <f aca="false">C37/C36*100</f>
        <v>69.9677271059827</v>
      </c>
      <c r="D38" s="36" t="n">
        <f aca="false">D37/D36*100</f>
        <v>44.835817900665</v>
      </c>
      <c r="E38" s="36" t="n">
        <f aca="false">E37/E36*100</f>
        <v>63.4088974404781</v>
      </c>
      <c r="F38" s="36" t="n">
        <f aca="false">F37/F36*100</f>
        <v>0</v>
      </c>
      <c r="G38" s="36" t="n">
        <f aca="false">G37/G36*100</f>
        <v>565.685424949238</v>
      </c>
      <c r="H38" s="36" t="n">
        <f aca="false">H37/H36*100</f>
        <v>154.277843167974</v>
      </c>
      <c r="I38" s="36" t="n">
        <f aca="false">I37/I36*100</f>
        <v>99.7866207234483</v>
      </c>
      <c r="J38" s="36" t="n">
        <f aca="false">J37/J36*100</f>
        <v>64.1663058113007</v>
      </c>
      <c r="K38" s="36" t="n">
        <f aca="false">K37/K36*100</f>
        <v>565.685424949239</v>
      </c>
      <c r="L38" s="36" t="n">
        <f aca="false">L37/L36*100</f>
        <v>137.292739393436</v>
      </c>
      <c r="M38" s="36" t="n">
        <f aca="false">M37/M36*100</f>
        <v>79.2186992796581</v>
      </c>
      <c r="N38" s="36" t="n">
        <f aca="false">N37/N36*100</f>
        <v>10.3379075638465</v>
      </c>
    </row>
    <row r="39" s="43" customFormat="true" ht="15" hidden="false" customHeight="false" outlineLevel="0" collapsed="false">
      <c r="A39" s="39" t="s">
        <v>124</v>
      </c>
      <c r="B39" s="40"/>
      <c r="C39" s="41"/>
      <c r="D39" s="42"/>
      <c r="E39" s="41"/>
      <c r="F39" s="40"/>
      <c r="G39" s="40"/>
      <c r="H39" s="40"/>
      <c r="I39" s="40"/>
      <c r="J39" s="40"/>
      <c r="K39" s="40"/>
      <c r="L39" s="40"/>
      <c r="M39" s="40"/>
      <c r="N39" s="40"/>
    </row>
    <row r="40" s="43" customFormat="true" ht="15" hidden="false" customHeight="false" outlineLevel="0" collapsed="false">
      <c r="A40" s="44" t="s">
        <v>125</v>
      </c>
      <c r="B40" s="45" t="n">
        <f aca="false">AVERAGE(B$4,B$7:B$9,B$13:B$15,B$18:B$19,B21,B$23,B$25,B27,B$29:B$30,B$34:B$35)</f>
        <v>18.7058823529412</v>
      </c>
      <c r="C40" s="41" t="n">
        <f aca="false">AVERAGE(C$4,C$7:C$9,C$13:C$15,C$18:C$19,C21,C$23,C$25,C27,C$29:C$30,C$34:C$35)</f>
        <v>1.17029411764706</v>
      </c>
      <c r="D40" s="41" t="n">
        <f aca="false">AVERAGE(D$4,D$7:D$9,D$13:D$15,D$18:D$19,D21,D$23,D$25,D27,D$29:D$30,D$34:D$35)</f>
        <v>0.0623981802485609</v>
      </c>
      <c r="E40" s="41" t="n">
        <f aca="false">AVERAGE(E$4,E$7:E$9,E$13:E$15,E$18:E$19,E21,E$23,E$25,E27,E$29:E$30,E$34:E$35)</f>
        <v>0.341176470588235</v>
      </c>
      <c r="F40" s="41" t="n">
        <f aca="false">AVERAGE(F$4,F$7:F$9,F$13:F$15,F$18:F$19,F21,F$23,F$25,F27,F$29:F$30,F$34:F$35)</f>
        <v>0.01</v>
      </c>
      <c r="G40" s="41" t="n">
        <f aca="false">AVERAGE(G$4,G$7:G$9,G$13:G$15,G$18:G$19,G21,G$23,G$25,G27,G$29:G$30,G$34:G$35)</f>
        <v>0.0588235294117647</v>
      </c>
      <c r="H40" s="41" t="n">
        <f aca="false">AVERAGE(H$4,H$7:H$9,H$13:H$15,H$18:H$19,H21,H$23,H$25,H27,H$29:H$30,H$34:H$35)</f>
        <v>0.588235294117647</v>
      </c>
      <c r="I40" s="41" t="n">
        <f aca="false">AVERAGE(I$4,I$7:I$9,I$13:I$15,I$18:I$19,I21,I$23,I$25,I27,I$29:I$30,I$34:I$35)</f>
        <v>1.94117647058824</v>
      </c>
      <c r="J40" s="41" t="n">
        <f aca="false">AVERAGE(J$4,J$7:J$9,J$13:J$15,J$18:J$19,J21,J$23,J$25,J27,J$29:J$30,J$34:J$35)</f>
        <v>16.1764705882353</v>
      </c>
      <c r="K40" s="40"/>
      <c r="L40" s="40"/>
      <c r="M40" s="40"/>
      <c r="N40" s="40"/>
    </row>
    <row r="41" s="43" customFormat="true" ht="15" hidden="false" customHeight="false" outlineLevel="0" collapsed="false">
      <c r="A41" s="44" t="s">
        <v>126</v>
      </c>
      <c r="B41" s="45" t="n">
        <f aca="false">MAX(B$4,B$7:B$9,B$13:B$15,B$18:B$19,B22,B$23,B$25,B28,B$29:B$30,B$34:B$35)</f>
        <v>53</v>
      </c>
      <c r="C41" s="41" t="n">
        <f aca="false">MAX(C$4,C$7:C$9,C$13:C$15,C$18:C$19,C22,C$23,C$25,C28,C$29:C$30,C$34:C$35)</f>
        <v>3.093</v>
      </c>
      <c r="D41" s="41" t="n">
        <f aca="false">MAX(D$4,D$7:D$9,D$13:D$15,D$18:D$19,D22,D$23,D$25,D28,D$29:D$30,D$34:D$35)</f>
        <v>0.128333333333333</v>
      </c>
      <c r="E41" s="41" t="n">
        <f aca="false">MAX(E$4,E$7:E$9,E$13:E$15,E$18:E$19,E22,E$23,E$25,E28,E$29:E$30,E$34:E$35)</f>
        <v>1</v>
      </c>
      <c r="F41" s="41" t="n">
        <f aca="false">MAX(F$4,F$7:F$9,F$13:F$15,F$18:F$19,F22,F$23,F$25,F28,F$29:F$30,F$34:F$35)</f>
        <v>0.01</v>
      </c>
      <c r="G41" s="45" t="n">
        <f aca="false">MAX(G$4,G$7:G$9,G$13:G$15,G$18:G$19,G22,G$23,G$25,G28,G$29:G$30,G$34:G$35)</f>
        <v>1</v>
      </c>
      <c r="H41" s="45" t="n">
        <f aca="false">MAX(H$4,H$7:H$9,H$13:H$15,H$18:H$19,H22,H$23,H$25,H28,H$29:H$30,H$34:H$35)</f>
        <v>2</v>
      </c>
      <c r="I41" s="45" t="n">
        <f aca="false">MAX(I$4,I$7:I$9,I$13:I$15,I$18:I$19,I22,I$23,I$25,I28,I$29:I$30,I$34:I$35)</f>
        <v>9</v>
      </c>
      <c r="J41" s="45" t="n">
        <f aca="false">MAX(J$4,J$7:J$9,J$13:J$15,J$18:J$19,J22,J$23,J$25,J28,J$29:J$30,J$34:J$35)</f>
        <v>48</v>
      </c>
      <c r="K41" s="40"/>
      <c r="L41" s="40"/>
      <c r="M41" s="40"/>
      <c r="N41" s="40"/>
    </row>
    <row r="42" s="43" customFormat="true" ht="15" hidden="false" customHeight="false" outlineLevel="0" collapsed="false">
      <c r="A42" s="44" t="s">
        <v>127</v>
      </c>
      <c r="B42" s="45" t="n">
        <f aca="false">MIN(B$4,B$7:B$9,B$13:B$15,B$18:B$19,B23,B$23,B$25,B29,B$29:B$30,B$34:B$35)</f>
        <v>6</v>
      </c>
      <c r="C42" s="41" t="n">
        <f aca="false">MIN(C$4,C$7:C$9,C$13:C$15,C$18:C$19,C23,C$23,C$25,C29,C$29:C$30,C$34:C$35)</f>
        <v>0.22</v>
      </c>
      <c r="D42" s="41" t="n">
        <f aca="false">MIN(D$4,D$7:D$9,D$13:D$15,D$18:D$19,D23,D$23,D$25,D29,D$29:D$30,D$34:D$35)</f>
        <v>0.0200909090909091</v>
      </c>
      <c r="E42" s="41" t="n">
        <f aca="false">MIN(E$4,E$7:E$9,E$13:E$15,E$18:E$19,E23,E$23,E$25,E29,E$29:E$30,E$34:E$35)</f>
        <v>0.04</v>
      </c>
      <c r="F42" s="41" t="n">
        <f aca="false">MIN(F$4,F$7:F$9,F$13:F$15,F$18:F$19,F23,F$23,F$25,F29,F$29:F$30,F$34:F$35)</f>
        <v>0.01</v>
      </c>
      <c r="G42" s="45" t="n">
        <f aca="false">MIN(G$4,G$7:G$9,G$13:G$15,G$18:G$19,G23,G$23,G$25,G29,G$29:G$30,G$34:G$35)</f>
        <v>0</v>
      </c>
      <c r="H42" s="45" t="n">
        <f aca="false">MIN(H$4,H$7:H$9,H$13:H$15,H$18:H$19,H23,H$23,H$25,H29,H$29:H$30,H$34:H$35)</f>
        <v>0</v>
      </c>
      <c r="I42" s="45" t="n">
        <f aca="false">MIN(I$4,I$7:I$9,I$13:I$15,I$18:I$19,I23,I$23,I$25,I29,I$29:I$30,I$34:I$35)</f>
        <v>0</v>
      </c>
      <c r="J42" s="45" t="n">
        <f aca="false">MIN(J$4,J$7:J$9,J$13:J$15,J$18:J$19,J23,J$23,J$25,J29,J$29:J$30,J$34:J$35)</f>
        <v>4</v>
      </c>
      <c r="K42" s="40"/>
      <c r="L42" s="40"/>
      <c r="M42" s="40"/>
      <c r="N42" s="40"/>
    </row>
    <row r="43" s="43" customFormat="true" ht="15" hidden="false" customHeight="false" outlineLevel="0" collapsed="false">
      <c r="A43" s="44" t="s">
        <v>128</v>
      </c>
      <c r="B43" s="45" t="n">
        <f aca="false">SUM(COUNTIF(B$4,"&gt;0"),COUNTIF(B$7:B$9,"&gt;0"),COUNTIF(B$13:B$15,"&gt;0"),COUNTIF(B$18:B$19,"&gt;0"),COUNTIF(B24,"&gt;0"),COUNTIF(B$23,"&gt;0"),COUNTIF(B$25,"&gt;0"),COUNTIF(B30,"&gt;0"),COUNTIF(B$29:B$30,"&gt;0"),COUNTIF(B$34:B$35,"&gt;0"))</f>
        <v>17</v>
      </c>
      <c r="C43" s="45"/>
      <c r="D43" s="45"/>
      <c r="E43" s="45"/>
      <c r="F43" s="45"/>
      <c r="G43" s="45" t="n">
        <f aca="false">SUM(COUNTIF(G$4,"&gt;0"),COUNTIF(G$7:G$9,"&gt;0"),COUNTIF(G$13:G$15,"&gt;0"),COUNTIF(G$18:G$19,"&gt;0"),COUNTIF(G24,"&gt;0"),COUNTIF(G$23,"&gt;0"),COUNTIF(G$25,"&gt;0"),COUNTIF(G30,"&gt;0"),COUNTIF(G$29:G$30,"&gt;0"),COUNTIF(G$34:G$35,"&gt;0"))</f>
        <v>1</v>
      </c>
      <c r="H43" s="45" t="n">
        <f aca="false">SUM(COUNTIF(H$4,"&gt;0"),COUNTIF(H$7:H$9,"&gt;0"),COUNTIF(H$13:H$15,"&gt;0"),COUNTIF(H$18:H$19,"&gt;0"),COUNTIF(H24,"&gt;0"),COUNTIF(H$23,"&gt;0"),COUNTIF(H$25,"&gt;0"),COUNTIF(H30,"&gt;0"),COUNTIF(H$29:H$30,"&gt;0"),COUNTIF(H$34:H$35,"&gt;0"))</f>
        <v>6</v>
      </c>
      <c r="I43" s="45" t="n">
        <f aca="false">SUM(COUNTIF(I$4,"&gt;0"),COUNTIF(I$7:I$9,"&gt;0"),COUNTIF(I$13:I$15,"&gt;0"),COUNTIF(I$18:I$19,"&gt;0"),COUNTIF(I24,"&gt;0"),COUNTIF(I$23,"&gt;0"),COUNTIF(I$25,"&gt;0"),COUNTIF(I30,"&gt;0"),COUNTIF(I$29:I$30,"&gt;0"),COUNTIF(I$34:I$35,"&gt;0"))</f>
        <v>12</v>
      </c>
      <c r="J43" s="45" t="n">
        <f aca="false">SUM(COUNTIF(J$4,"&gt;0"),COUNTIF(J$7:J$9,"&gt;0"),COUNTIF(J$13:J$15,"&gt;0"),COUNTIF(J$18:J$19,"&gt;0"),COUNTIF(J24,"&gt;0"),COUNTIF(J$23,"&gt;0"),COUNTIF(J$25,"&gt;0"),COUNTIF(J30,"&gt;0"),COUNTIF(J$29:J$30,"&gt;0"),COUNTIF(J$34:J$35,"&gt;0"))</f>
        <v>17</v>
      </c>
      <c r="K43" s="40"/>
      <c r="L43" s="40"/>
      <c r="M43" s="40"/>
      <c r="N43" s="40"/>
    </row>
    <row r="44" s="43" customFormat="true" ht="15" hidden="false" customHeight="false" outlineLevel="0" collapsed="false">
      <c r="A44" s="44" t="s">
        <v>129</v>
      </c>
      <c r="B44" s="46" t="n">
        <f aca="false">B43/COUNTA(B4,B7:B9,B13:B15,B18:B19,B21,B23,B25,B27,B29:B30,B34:B35)*100</f>
        <v>100</v>
      </c>
      <c r="C44" s="46"/>
      <c r="D44" s="46"/>
      <c r="E44" s="46"/>
      <c r="F44" s="46"/>
      <c r="G44" s="46" t="n">
        <f aca="false">G43/COUNTA(G4,G7:G9,G13:G15,G18:G19,G21,G23,G25,G27,G29:G30,G34:G35)*100</f>
        <v>5.88235294117647</v>
      </c>
      <c r="H44" s="46" t="n">
        <f aca="false">H43/COUNTA(H4,H7:H9,H13:H15,H18:H19,H21,H23,H25,H27,H29:H30,H34:H35)*100</f>
        <v>35.2941176470588</v>
      </c>
      <c r="I44" s="46" t="n">
        <f aca="false">I43/COUNTA(I4,I7:I9,I13:I15,I18:I19,I21,I23,I25,I27,I29:I30,I34:I35)*100</f>
        <v>70.5882352941177</v>
      </c>
      <c r="J44" s="46" t="n">
        <f aca="false">J43/COUNTA(J4,J7:J9,J13:J15,J18:J19,J21,J23,J25,J27,J29:J30,J34:J35)*100</f>
        <v>100</v>
      </c>
      <c r="K44" s="40"/>
      <c r="L44" s="40"/>
      <c r="M44" s="40"/>
      <c r="N44" s="40"/>
    </row>
    <row r="45" s="49" customFormat="true" ht="15" hidden="false" customHeight="false" outlineLevel="0" collapsed="false">
      <c r="A45" s="47" t="s">
        <v>130</v>
      </c>
      <c r="B45" s="48"/>
      <c r="C45" s="48"/>
      <c r="D45" s="48"/>
      <c r="E45" s="48"/>
      <c r="F45" s="48"/>
      <c r="G45" s="48"/>
      <c r="H45" s="48"/>
      <c r="I45" s="48"/>
      <c r="J45" s="48"/>
      <c r="K45" s="48"/>
      <c r="L45" s="48"/>
      <c r="M45" s="48"/>
      <c r="N45" s="48"/>
    </row>
    <row r="46" s="49" customFormat="true" ht="15" hidden="false" customHeight="false" outlineLevel="0" collapsed="false">
      <c r="A46" s="50" t="s">
        <v>125</v>
      </c>
      <c r="B46" s="51" t="n">
        <f aca="false">AVERAGE(B$5:B$6,B$10:B$12,B$16:B$17,B$22,B$24,B$28,B$31,B$33)</f>
        <v>22.75</v>
      </c>
      <c r="C46" s="52" t="n">
        <f aca="false">AVERAGE(C$5:C$6,C$10:C$12,C$16:C$17,C$22,C$24,C$28,C$31,C$33)</f>
        <v>1.41025</v>
      </c>
      <c r="D46" s="52" t="n">
        <f aca="false">AVERAGE(D$5:D$6,D$10:D$12,D$16:D$17,D$22,D$24,D$28,D$31,D$33)</f>
        <v>0.0649122057170129</v>
      </c>
      <c r="E46" s="52" t="n">
        <f aca="false">AVERAGE(E$5:E$6,E$10:E$12,E$16:E$17,E$22,E$24,E$28,E$31,E$33)</f>
        <v>0.369166666666667</v>
      </c>
      <c r="F46" s="52" t="n">
        <f aca="false">AVERAGE(F$5:F$6,F$10:F$12,F$16:F$17,F$22,F$24,F$28,F$31,F$33)</f>
        <v>0.01</v>
      </c>
      <c r="G46" s="52" t="n">
        <f aca="false">AVERAGE(G$5:G$6,G$10:G$12,G$16:G$17,G$22,G$24,G$28,G$31,G$33)</f>
        <v>0</v>
      </c>
      <c r="H46" s="52" t="n">
        <f aca="false">AVERAGE(H$5:H$6,H$10:H$12,H$16:H$17,H$22,H$24,H$28,H$31,H$33)</f>
        <v>0.916666666666667</v>
      </c>
      <c r="I46" s="52" t="n">
        <f aca="false">AVERAGE(I$5:I$6,I$10:I$12,I$16:I$17,I$22,I$24,I$28,I$31,I$33)</f>
        <v>2</v>
      </c>
      <c r="J46" s="52" t="n">
        <f aca="false">AVERAGE(J$5:J$6,J$10:J$12,J$16:J$17,J$22,J$24,J$28,J$31,J$33)</f>
        <v>19.8333333333333</v>
      </c>
      <c r="K46" s="48"/>
      <c r="L46" s="48"/>
      <c r="M46" s="48"/>
      <c r="N46" s="48"/>
    </row>
    <row r="47" s="49" customFormat="true" ht="15" hidden="false" customHeight="false" outlineLevel="0" collapsed="false">
      <c r="A47" s="50" t="s">
        <v>126</v>
      </c>
      <c r="B47" s="48" t="n">
        <f aca="false">MAX(B$5:B$6,B$10:B$12,B$16:B$17,B$22,B$24,B$28,B$31,B$33)</f>
        <v>53</v>
      </c>
      <c r="C47" s="52" t="n">
        <f aca="false">MAX(C$5:C$6,C$10:C$12,C$16:C$17,C$22,C$24,C$28,C$31,C$33)</f>
        <v>3.542</v>
      </c>
      <c r="D47" s="52" t="n">
        <f aca="false">MAX(D$5:D$6,D$10:D$12,D$16:D$17,D$22,D$24,D$28,D$31,D$33)</f>
        <v>0.104615384615385</v>
      </c>
      <c r="E47" s="48" t="n">
        <f aca="false">MAX(E$5:E$6,E$10:E$12,E$16:E$17,E$22,E$24,E$28,E$31,E$33)</f>
        <v>0.67</v>
      </c>
      <c r="F47" s="48" t="n">
        <f aca="false">MAX(F$5:F$6,F$10:F$12,F$16:F$17,F$22,F$24,F$28,F$31,F$33)</f>
        <v>0.01</v>
      </c>
      <c r="G47" s="48" t="n">
        <f aca="false">MAX(G$5:G$6,G$10:G$12,G$16:G$17,G$22,G$24,G$28,G$31,G$33)</f>
        <v>0</v>
      </c>
      <c r="H47" s="48" t="n">
        <f aca="false">MAX(H$5:H$6,H$10:H$12,H$16:H$17,H$22,H$24,H$28,H$31,H$33)</f>
        <v>5</v>
      </c>
      <c r="I47" s="48" t="n">
        <f aca="false">MAX(I$5:I$6,I$10:I$12,I$16:I$17,I$22,I$24,I$28,I$31,I$33)</f>
        <v>5</v>
      </c>
      <c r="J47" s="48" t="n">
        <f aca="false">MAX(J$5:J$6,J$10:J$12,J$16:J$17,J$22,J$24,J$28,J$31,J$33)</f>
        <v>48</v>
      </c>
      <c r="K47" s="48"/>
      <c r="L47" s="48"/>
      <c r="M47" s="48"/>
      <c r="N47" s="48"/>
    </row>
    <row r="48" s="49" customFormat="true" ht="15" hidden="false" customHeight="false" outlineLevel="0" collapsed="false">
      <c r="A48" s="50" t="s">
        <v>127</v>
      </c>
      <c r="B48" s="48" t="n">
        <f aca="false">MIN(B$5:B$6,B$10:B$12,B$16:B$17,B$22,B$24,B$28,B$31,B$33)</f>
        <v>8</v>
      </c>
      <c r="C48" s="52" t="n">
        <f aca="false">MIN(C$5:C$6,C$10:C$12,C$16:C$17,C$22,C$24,C$28,C$31,C$33)</f>
        <v>0.3</v>
      </c>
      <c r="D48" s="48" t="n">
        <f aca="false">MIN(D$5:D$6,D$10:D$12,D$16:D$17,D$22,D$24,D$28,D$31,D$33)</f>
        <v>0.03</v>
      </c>
      <c r="E48" s="48" t="n">
        <f aca="false">MIN(E$5:E$6,E$10:E$12,E$16:E$17,E$22,E$24,E$28,E$31,E$33)</f>
        <v>0.08</v>
      </c>
      <c r="F48" s="48" t="n">
        <f aca="false">MIN(F$5:F$6,F$10:F$12,F$16:F$17,F$22,F$24,F$28,F$31,F$33)</f>
        <v>0.01</v>
      </c>
      <c r="G48" s="48" t="n">
        <f aca="false">MIN(G$5:G$6,G$10:G$12,G$16:G$17,G$22,G$24,G$28,G$31,G$33)</f>
        <v>0</v>
      </c>
      <c r="H48" s="48" t="n">
        <f aca="false">MIN(H$5:H$6,H$10:H$12,H$16:H$17,H$22,H$24,H$28,H$31,H$33)</f>
        <v>0</v>
      </c>
      <c r="I48" s="48" t="n">
        <f aca="false">MIN(I$5:I$6,I$10:I$12,I$16:I$17,I$22,I$24,I$28,I$31,I$33)</f>
        <v>0</v>
      </c>
      <c r="J48" s="48" t="n">
        <f aca="false">MIN(J$5:J$6,J$10:J$12,J$16:J$17,J$22,J$24,J$28,J$31,J$33)</f>
        <v>6</v>
      </c>
      <c r="K48" s="48"/>
      <c r="L48" s="48"/>
      <c r="M48" s="48"/>
      <c r="N48" s="48"/>
    </row>
    <row r="49" s="49" customFormat="true" ht="15" hidden="false" customHeight="false" outlineLevel="0" collapsed="false">
      <c r="A49" s="50" t="s">
        <v>128</v>
      </c>
      <c r="B49" s="48" t="n">
        <f aca="false">SUM(COUNTIF(B$5:B$6,"&gt;0"),COUNTIF(B$10:B$12,"&gt;0"),COUNTIF(B$16:B$17,"&gt;0"),COUNTIF(B$22,"&gt;0"),COUNTIF(B$24,"&gt;0"),COUNTIF(B$28,"&gt;0"),COUNTIF(B$31,"&gt;0"),COUNTIF(B$33,"&gt;0"))</f>
        <v>12</v>
      </c>
      <c r="C49" s="48"/>
      <c r="D49" s="48"/>
      <c r="E49" s="48"/>
      <c r="F49" s="48"/>
      <c r="G49" s="48" t="n">
        <f aca="false">SUM(COUNTIF(G$5:G$6,"&gt;0"),COUNTIF(G$10:G$12,"&gt;0"),COUNTIF(G$16:G$17,"&gt;0"),COUNTIF(G$22,"&gt;0"),COUNTIF(G$24,"&gt;0"),COUNTIF(G$28,"&gt;0"),COUNTIF(G$31,"&gt;0"),COUNTIF(G$33,"&gt;0"))</f>
        <v>0</v>
      </c>
      <c r="H49" s="48" t="n">
        <f aca="false">SUM(COUNTIF(H$5:H$6,"&gt;0"),COUNTIF(H$10:H$12,"&gt;0"),COUNTIF(H$16:H$17,"&gt;0"),COUNTIF(H$22,"&gt;0"),COUNTIF(H$24,"&gt;0"),COUNTIF(H$28,"&gt;0"),COUNTIF(H$31,"&gt;0"),COUNTIF(H$33,"&gt;0"))</f>
        <v>6</v>
      </c>
      <c r="I49" s="48" t="n">
        <f aca="false">SUM(COUNTIF(I$5:I$6,"&gt;0"),COUNTIF(I$10:I$12,"&gt;0"),COUNTIF(I$16:I$17,"&gt;0"),COUNTIF(I$22,"&gt;0"),COUNTIF(I$24,"&gt;0"),COUNTIF(I$28,"&gt;0"),COUNTIF(I$31,"&gt;0"),COUNTIF(I$33,"&gt;0"))</f>
        <v>10</v>
      </c>
      <c r="J49" s="48" t="n">
        <f aca="false">SUM(COUNTIF(J$5:J$6,"&gt;0"),COUNTIF(J$10:J$12,"&gt;0"),COUNTIF(J$16:J$17,"&gt;0"),COUNTIF(J$22,"&gt;0"),COUNTIF(J$24,"&gt;0"),COUNTIF(J$28,"&gt;0"),COUNTIF(J$31,"&gt;0"),COUNTIF(J$33,"&gt;0"))</f>
        <v>12</v>
      </c>
      <c r="K49" s="48"/>
      <c r="L49" s="48"/>
      <c r="M49" s="48"/>
      <c r="N49" s="48"/>
    </row>
    <row r="50" s="49" customFormat="true" ht="15" hidden="false" customHeight="false" outlineLevel="0" collapsed="false">
      <c r="A50" s="50" t="s">
        <v>129</v>
      </c>
      <c r="B50" s="53" t="n">
        <f aca="false">B49/COUNTA(B5:B6,B10:B12,B16:B17,B22,B24,B28,B31,B33)*100</f>
        <v>100</v>
      </c>
      <c r="C50" s="53"/>
      <c r="D50" s="53"/>
      <c r="E50" s="53"/>
      <c r="F50" s="53"/>
      <c r="G50" s="53" t="n">
        <f aca="false">G49/COUNTA(G5:G6,G10:G12,G16:G17,G22,G24,G28,G31,G33)*100</f>
        <v>0</v>
      </c>
      <c r="H50" s="53" t="n">
        <f aca="false">H49/COUNTA(H5:H6,H10:H12,H16:H17,H22,H24,H28,H31,H33)*100</f>
        <v>50</v>
      </c>
      <c r="I50" s="53" t="n">
        <f aca="false">I49/COUNTA(I5:I6,I10:I12,I16:I17,I22,I24,I28,I31,I33)*100</f>
        <v>83.3333333333333</v>
      </c>
      <c r="J50" s="53" t="n">
        <f aca="false">J49/COUNTA(J5:J6,J10:J12,J16:J17,J22,J24,J28,J31,J33)*100</f>
        <v>100</v>
      </c>
      <c r="K50" s="48"/>
      <c r="L50" s="48"/>
      <c r="M50" s="48"/>
      <c r="N50" s="48"/>
    </row>
  </sheetData>
  <conditionalFormatting sqref="P3 Q7 K5:N35 A21:N25 A27:N31 A33:N35 A3:N19 A36:A38">
    <cfRule type="cellIs" priority="2" operator="between" aboveAverage="0" equalAverage="0" bottom="0" percent="0" rank="0" text="" dxfId="0">
      <formula>-0.00001</formula>
      <formula>-10</formula>
    </cfRule>
  </conditionalFormatting>
  <conditionalFormatting sqref="A21:A25 A27:A31 A3:A19 A33:A38">
    <cfRule type="cellIs" priority="3" operator="between" aboveAverage="0" equalAverage="0" bottom="0" percent="0" rank="0" text="" dxfId="1">
      <formula>-0.00001</formula>
      <formula>-10</formula>
    </cfRule>
  </conditionalFormatting>
  <conditionalFormatting sqref="A21:A25 A27:A31 A3:A19 A33:A38">
    <cfRule type="cellIs" priority="4" operator="between" aboveAverage="0" equalAverage="0" bottom="0" percent="0" rank="0" text="" dxfId="2">
      <formula>-0.00001</formula>
      <formula>-10</formula>
    </cfRule>
  </conditionalFormatting>
  <conditionalFormatting sqref="A21:A25 A27:A31 A33:A35 A4:A19">
    <cfRule type="cellIs" priority="5" operator="between" aboveAverage="0" equalAverage="0" bottom="0" percent="0" rank="0" text="" dxfId="3">
      <formula>-0.00001</formula>
      <formula>-10</formula>
    </cfRule>
  </conditionalFormatting>
  <conditionalFormatting sqref="A3:N3">
    <cfRule type="cellIs" priority="6" operator="between" aboveAverage="0" equalAverage="0" bottom="0" percent="0" rank="0" text="" dxfId="4">
      <formula>-0.00001</formula>
      <formula>-10</formula>
    </cfRule>
  </conditionalFormatting>
  <conditionalFormatting sqref="P3">
    <cfRule type="cellIs" priority="7" operator="between" aboveAverage="0" equalAverage="0" bottom="0" percent="0" rank="0" text="" dxfId="5">
      <formula>-0.00001</formula>
      <formula>-10</formula>
    </cfRule>
  </conditionalFormatting>
  <conditionalFormatting sqref="P3">
    <cfRule type="cellIs" priority="8" operator="between" aboveAverage="0" equalAverage="0" bottom="0" percent="0" rank="0" text="" dxfId="6">
      <formula>-0.00001</formula>
      <formula>-10</formula>
    </cfRule>
  </conditionalFormatting>
  <conditionalFormatting sqref="P3 A3:N3">
    <cfRule type="cellIs" priority="9" operator="between" aboveAverage="0" equalAverage="0" bottom="0" percent="0" rank="0" text="" dxfId="7">
      <formula>-0.00001</formula>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40" activeCellId="0" sqref="C40"/>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19" width="11.7"/>
    <col collapsed="false" customWidth="true" hidden="false" outlineLevel="0" max="3" min="3" style="20" width="17.99"/>
    <col collapsed="false" customWidth="true" hidden="false" outlineLevel="0" max="4" min="4" style="21" width="21.56"/>
    <col collapsed="false" customWidth="true" hidden="false" outlineLevel="0" max="5" min="5" style="20" width="17.85"/>
    <col collapsed="false" customWidth="true" hidden="false" outlineLevel="0" max="6" min="6" style="19" width="17.56"/>
    <col collapsed="false" customWidth="true" hidden="false" outlineLevel="0" max="7" min="7" style="19" width="14.41"/>
    <col collapsed="false" customWidth="true" hidden="false" outlineLevel="0" max="8" min="8" style="19" width="10.71"/>
    <col collapsed="false" customWidth="true" hidden="false" outlineLevel="0" max="9" min="9" style="19" width="12.56"/>
    <col collapsed="false" customWidth="true" hidden="false" outlineLevel="0" max="10" min="10" style="19" width="10.13"/>
    <col collapsed="false" customWidth="true" hidden="false" outlineLevel="0" max="11" min="11" style="19" width="14.99"/>
    <col collapsed="false" customWidth="true" hidden="false" outlineLevel="0" max="12" min="12" style="19" width="11.28"/>
    <col collapsed="false" customWidth="true" hidden="false" outlineLevel="0" max="13" min="13" style="19" width="13.28"/>
    <col collapsed="false" customWidth="true" hidden="false" outlineLevel="0" max="14" min="14" style="19" width="10.41"/>
    <col collapsed="false" customWidth="true" hidden="false" outlineLevel="0" max="16" min="16" style="0" width="11.42"/>
    <col collapsed="false" customWidth="true" hidden="false" outlineLevel="0" max="17" min="17" style="0" width="18.41"/>
  </cols>
  <sheetData>
    <row r="1" customFormat="false" ht="15.75" hidden="false" customHeight="false" outlineLevel="0" collapsed="false">
      <c r="A1" s="22" t="s">
        <v>97</v>
      </c>
    </row>
    <row r="3" customFormat="false" ht="15" hidden="false" customHeight="false" outlineLevel="0" collapsed="false">
      <c r="A3" s="23" t="s">
        <v>0</v>
      </c>
      <c r="B3" s="24" t="s">
        <v>98</v>
      </c>
      <c r="C3" s="25" t="s">
        <v>99</v>
      </c>
      <c r="D3" s="26" t="s">
        <v>100</v>
      </c>
      <c r="E3" s="25" t="s">
        <v>101</v>
      </c>
      <c r="F3" s="24" t="s">
        <v>102</v>
      </c>
      <c r="G3" s="24" t="s">
        <v>103</v>
      </c>
      <c r="H3" s="24" t="s">
        <v>104</v>
      </c>
      <c r="I3" s="24" t="s">
        <v>105</v>
      </c>
      <c r="J3" s="24" t="s">
        <v>106</v>
      </c>
      <c r="K3" s="24" t="s">
        <v>107</v>
      </c>
      <c r="L3" s="24" t="s">
        <v>108</v>
      </c>
      <c r="M3" s="24" t="s">
        <v>109</v>
      </c>
      <c r="N3" s="24" t="s">
        <v>110</v>
      </c>
      <c r="P3" s="23" t="s">
        <v>111</v>
      </c>
    </row>
    <row r="4" customFormat="false" ht="15" hidden="false" customHeight="false" outlineLevel="0" collapsed="false">
      <c r="A4" s="23" t="s">
        <v>17</v>
      </c>
      <c r="B4" s="19" t="n">
        <v>30</v>
      </c>
      <c r="C4" s="20" t="n">
        <v>1.117</v>
      </c>
      <c r="D4" s="21" t="n">
        <v>0.0372333333333333</v>
      </c>
      <c r="E4" s="20" t="n">
        <v>0.39</v>
      </c>
      <c r="F4" s="19" t="n">
        <v>0.01</v>
      </c>
      <c r="G4" s="19" t="n">
        <v>0</v>
      </c>
      <c r="H4" s="19" t="n">
        <v>1</v>
      </c>
      <c r="I4" s="19" t="n">
        <v>1</v>
      </c>
      <c r="J4" s="19" t="n">
        <v>28</v>
      </c>
      <c r="K4" s="27" t="n">
        <f aca="false">G4/SUM($G4:$J4)*100</f>
        <v>0</v>
      </c>
      <c r="L4" s="27" t="n">
        <f aca="false">H4/SUM($G4:$J4)*100</f>
        <v>3.33333333333333</v>
      </c>
      <c r="M4" s="27" t="n">
        <f aca="false">I4/SUM($G4:$J4)*100</f>
        <v>3.33333333333333</v>
      </c>
      <c r="N4" s="27" t="n">
        <f aca="false">J4/SUM($G4:$J4)*100</f>
        <v>93.3333333333333</v>
      </c>
    </row>
    <row r="5" s="28" customFormat="true" ht="15" hidden="false" customHeight="false" outlineLevel="0" collapsed="false">
      <c r="A5" s="28" t="s">
        <v>21</v>
      </c>
      <c r="B5" s="29" t="n">
        <v>46</v>
      </c>
      <c r="C5" s="30" t="n">
        <v>5.101</v>
      </c>
      <c r="D5" s="31" t="n">
        <v>0.110891304347826</v>
      </c>
      <c r="E5" s="30" t="n">
        <v>0.67</v>
      </c>
      <c r="F5" s="29" t="n">
        <v>0.01</v>
      </c>
      <c r="G5" s="29" t="n">
        <v>0</v>
      </c>
      <c r="H5" s="29" t="n">
        <v>5</v>
      </c>
      <c r="I5" s="29" t="n">
        <v>7</v>
      </c>
      <c r="J5" s="29" t="n">
        <v>34</v>
      </c>
      <c r="K5" s="32" t="n">
        <f aca="false">G5/SUM($G5:$J5)*100</f>
        <v>0</v>
      </c>
      <c r="L5" s="32" t="n">
        <f aca="false">H5/SUM($G5:$J5)*100</f>
        <v>10.8695652173913</v>
      </c>
      <c r="M5" s="32" t="n">
        <f aca="false">I5/SUM($G5:$J5)*100</f>
        <v>15.2173913043478</v>
      </c>
      <c r="N5" s="32" t="n">
        <f aca="false">J5/SUM($G5:$J5)*100</f>
        <v>73.9130434782609</v>
      </c>
    </row>
    <row r="6" s="28" customFormat="true" ht="15" hidden="false" customHeight="false" outlineLevel="0" collapsed="false">
      <c r="A6" s="28" t="s">
        <v>23</v>
      </c>
      <c r="B6" s="29" t="n">
        <v>44</v>
      </c>
      <c r="C6" s="30" t="n">
        <v>2.194</v>
      </c>
      <c r="D6" s="31" t="n">
        <v>0.0498636363636364</v>
      </c>
      <c r="E6" s="30" t="n">
        <v>0.67</v>
      </c>
      <c r="F6" s="29" t="n">
        <v>0.01</v>
      </c>
      <c r="G6" s="29" t="n">
        <v>0</v>
      </c>
      <c r="H6" s="29" t="n">
        <v>2</v>
      </c>
      <c r="I6" s="29" t="n">
        <v>2</v>
      </c>
      <c r="J6" s="29" t="n">
        <v>40</v>
      </c>
      <c r="K6" s="32" t="n">
        <f aca="false">G6/SUM($G6:$J6)*100</f>
        <v>0</v>
      </c>
      <c r="L6" s="32" t="n">
        <f aca="false">H6/SUM($G6:$J6)*100</f>
        <v>4.54545454545455</v>
      </c>
      <c r="M6" s="32" t="n">
        <f aca="false">I6/SUM($G6:$J6)*100</f>
        <v>4.54545454545455</v>
      </c>
      <c r="N6" s="32" t="n">
        <f aca="false">J6/SUM($G6:$J6)*100</f>
        <v>90.9090909090909</v>
      </c>
      <c r="Q6" s="28" t="s">
        <v>112</v>
      </c>
    </row>
    <row r="7" customFormat="false" ht="15" hidden="false" customHeight="false" outlineLevel="0" collapsed="false">
      <c r="A7" s="23" t="s">
        <v>26</v>
      </c>
      <c r="B7" s="19" t="n">
        <v>37</v>
      </c>
      <c r="C7" s="20" t="n">
        <v>1.403</v>
      </c>
      <c r="D7" s="21" t="n">
        <v>0.0379189189189189</v>
      </c>
      <c r="E7" s="20" t="n">
        <v>0.29</v>
      </c>
      <c r="F7" s="19" t="n">
        <v>0.01</v>
      </c>
      <c r="G7" s="19" t="n">
        <v>0</v>
      </c>
      <c r="H7" s="19" t="n">
        <v>0</v>
      </c>
      <c r="I7" s="19" t="n">
        <v>3</v>
      </c>
      <c r="J7" s="19" t="n">
        <v>34</v>
      </c>
      <c r="K7" s="27" t="n">
        <f aca="false">G7/SUM($G7:$J7)*100</f>
        <v>0</v>
      </c>
      <c r="L7" s="27" t="n">
        <f aca="false">H7/SUM($G7:$J7)*100</f>
        <v>0</v>
      </c>
      <c r="M7" s="27" t="n">
        <f aca="false">I7/SUM($G7:$J7)*100</f>
        <v>8.10810810810811</v>
      </c>
      <c r="N7" s="27" t="n">
        <f aca="false">J7/SUM($G7:$J7)*100</f>
        <v>91.8918918918919</v>
      </c>
      <c r="P7" s="28" t="s">
        <v>113</v>
      </c>
      <c r="Q7" s="24" t="s">
        <v>114</v>
      </c>
    </row>
    <row r="8" customFormat="false" ht="15" hidden="false" customHeight="false" outlineLevel="0" collapsed="false">
      <c r="A8" s="23" t="s">
        <v>29</v>
      </c>
      <c r="B8" s="19" t="n">
        <v>40</v>
      </c>
      <c r="C8" s="20" t="n">
        <v>1.821</v>
      </c>
      <c r="D8" s="21" t="n">
        <v>0.045525</v>
      </c>
      <c r="E8" s="20" t="n">
        <v>0.39</v>
      </c>
      <c r="F8" s="19" t="n">
        <v>0.01</v>
      </c>
      <c r="G8" s="19" t="n">
        <v>0</v>
      </c>
      <c r="H8" s="19" t="n">
        <v>1</v>
      </c>
      <c r="I8" s="19" t="n">
        <v>3</v>
      </c>
      <c r="J8" s="19" t="n">
        <v>36</v>
      </c>
      <c r="K8" s="27" t="n">
        <f aca="false">G8/SUM($G8:$J8)*100</f>
        <v>0</v>
      </c>
      <c r="L8" s="27" t="n">
        <f aca="false">H8/SUM($G8:$J8)*100</f>
        <v>2.5</v>
      </c>
      <c r="M8" s="27" t="n">
        <f aca="false">I8/SUM($G8:$J8)*100</f>
        <v>7.5</v>
      </c>
      <c r="N8" s="27" t="n">
        <f aca="false">J8/SUM($G8:$J8)*100</f>
        <v>90</v>
      </c>
      <c r="P8" s="28" t="s">
        <v>115</v>
      </c>
      <c r="Q8" s="19" t="s">
        <v>116</v>
      </c>
    </row>
    <row r="9" customFormat="false" ht="15" hidden="false" customHeight="false" outlineLevel="0" collapsed="false">
      <c r="A9" s="23" t="s">
        <v>31</v>
      </c>
      <c r="B9" s="19" t="n">
        <v>48</v>
      </c>
      <c r="C9" s="20" t="n">
        <v>2.923</v>
      </c>
      <c r="D9" s="21" t="n">
        <v>0.0608958333333333</v>
      </c>
      <c r="E9" s="20" t="n">
        <v>0.67</v>
      </c>
      <c r="F9" s="19" t="n">
        <v>0.01</v>
      </c>
      <c r="G9" s="19" t="n">
        <v>0</v>
      </c>
      <c r="H9" s="19" t="n">
        <v>2</v>
      </c>
      <c r="I9" s="19" t="n">
        <v>4</v>
      </c>
      <c r="J9" s="19" t="n">
        <v>42</v>
      </c>
      <c r="K9" s="27" t="n">
        <f aca="false">G9/SUM($G9:$J9)*100</f>
        <v>0</v>
      </c>
      <c r="L9" s="27" t="n">
        <f aca="false">H9/SUM($G9:$J9)*100</f>
        <v>4.16666666666667</v>
      </c>
      <c r="M9" s="27" t="n">
        <f aca="false">I9/SUM($G9:$J9)*100</f>
        <v>8.33333333333333</v>
      </c>
      <c r="N9" s="27" t="n">
        <f aca="false">J9/SUM($G9:$J9)*100</f>
        <v>87.5</v>
      </c>
      <c r="P9" s="28" t="s">
        <v>117</v>
      </c>
      <c r="Q9" s="19" t="s">
        <v>118</v>
      </c>
    </row>
    <row r="10" s="28" customFormat="true" ht="15" hidden="false" customHeight="false" outlineLevel="0" collapsed="false">
      <c r="A10" s="28" t="s">
        <v>33</v>
      </c>
      <c r="B10" s="29" t="n">
        <v>20</v>
      </c>
      <c r="C10" s="30" t="n">
        <v>2.161</v>
      </c>
      <c r="D10" s="31" t="n">
        <v>0.10805</v>
      </c>
      <c r="E10" s="30" t="n">
        <v>0.39</v>
      </c>
      <c r="F10" s="29" t="n">
        <v>0.01</v>
      </c>
      <c r="G10" s="29" t="n">
        <v>0</v>
      </c>
      <c r="H10" s="29" t="n">
        <v>2</v>
      </c>
      <c r="I10" s="29" t="n">
        <v>4</v>
      </c>
      <c r="J10" s="29" t="n">
        <v>14</v>
      </c>
      <c r="K10" s="32" t="n">
        <f aca="false">G10/SUM($G10:$J10)*100</f>
        <v>0</v>
      </c>
      <c r="L10" s="32" t="n">
        <f aca="false">H10/SUM($G10:$J10)*100</f>
        <v>10</v>
      </c>
      <c r="M10" s="32" t="n">
        <f aca="false">I10/SUM($G10:$J10)*100</f>
        <v>20</v>
      </c>
      <c r="N10" s="32" t="n">
        <f aca="false">J10/SUM($G10:$J10)*100</f>
        <v>70</v>
      </c>
      <c r="P10" s="28" t="s">
        <v>119</v>
      </c>
      <c r="Q10" s="29" t="s">
        <v>131</v>
      </c>
    </row>
    <row r="11" s="28" customFormat="true" ht="15" hidden="false" customHeight="false" outlineLevel="0" collapsed="false">
      <c r="A11" s="28" t="s">
        <v>35</v>
      </c>
      <c r="B11" s="29" t="n">
        <v>22</v>
      </c>
      <c r="C11" s="30" t="n">
        <v>0.821</v>
      </c>
      <c r="D11" s="31" t="n">
        <v>0.0373181818181818</v>
      </c>
      <c r="E11" s="30" t="n">
        <v>0.29</v>
      </c>
      <c r="F11" s="29" t="n">
        <v>0.01</v>
      </c>
      <c r="G11" s="29" t="n">
        <v>0</v>
      </c>
      <c r="H11" s="29" t="n">
        <v>1</v>
      </c>
      <c r="I11" s="29" t="n">
        <v>2</v>
      </c>
      <c r="J11" s="29" t="n">
        <v>20</v>
      </c>
      <c r="K11" s="32" t="n">
        <f aca="false">G11/SUM($G11:$J11)*100</f>
        <v>0</v>
      </c>
      <c r="L11" s="32" t="n">
        <f aca="false">H11/SUM($G11:$J11)*100</f>
        <v>4.34782608695652</v>
      </c>
      <c r="M11" s="32" t="n">
        <f aca="false">I11/SUM($G11:$J11)*100</f>
        <v>8.69565217391304</v>
      </c>
      <c r="N11" s="32" t="n">
        <f aca="false">J11/SUM($G11:$J11)*100</f>
        <v>86.9565217391304</v>
      </c>
    </row>
    <row r="12" s="28" customFormat="true" ht="15" hidden="false" customHeight="false" outlineLevel="0" collapsed="false">
      <c r="A12" s="28" t="s">
        <v>39</v>
      </c>
      <c r="B12" s="29" t="n">
        <v>17</v>
      </c>
      <c r="C12" s="30" t="n">
        <v>1.652</v>
      </c>
      <c r="D12" s="31" t="n">
        <v>0.0971764705882353</v>
      </c>
      <c r="E12" s="30" t="n">
        <v>0.67</v>
      </c>
      <c r="F12" s="29" t="n">
        <v>0.01</v>
      </c>
      <c r="G12" s="29" t="n">
        <v>0</v>
      </c>
      <c r="H12" s="29" t="n">
        <v>1</v>
      </c>
      <c r="I12" s="29" t="n">
        <v>3</v>
      </c>
      <c r="J12" s="29" t="n">
        <v>13</v>
      </c>
      <c r="K12" s="32" t="n">
        <f aca="false">G12/SUM($G12:$J12)*100</f>
        <v>0</v>
      </c>
      <c r="L12" s="32" t="n">
        <f aca="false">H12/SUM($G12:$J12)*100</f>
        <v>5.88235294117647</v>
      </c>
      <c r="M12" s="32" t="n">
        <f aca="false">I12/SUM($G12:$J12)*100</f>
        <v>17.6470588235294</v>
      </c>
      <c r="N12" s="32" t="n">
        <f aca="false">J12/SUM($G12:$J12)*100</f>
        <v>76.4705882352941</v>
      </c>
    </row>
    <row r="13" customFormat="false" ht="15" hidden="false" customHeight="false" outlineLevel="0" collapsed="false">
      <c r="A13" s="23" t="s">
        <v>41</v>
      </c>
      <c r="B13" s="19" t="n">
        <v>20</v>
      </c>
      <c r="C13" s="20" t="n">
        <v>1.131</v>
      </c>
      <c r="D13" s="21" t="n">
        <v>0.05655</v>
      </c>
      <c r="E13" s="20" t="n">
        <v>0.39</v>
      </c>
      <c r="F13" s="19" t="n">
        <v>0.01</v>
      </c>
      <c r="G13" s="19" t="n">
        <v>0</v>
      </c>
      <c r="H13" s="19" t="n">
        <v>0</v>
      </c>
      <c r="I13" s="19" t="n">
        <v>2</v>
      </c>
      <c r="J13" s="19" t="n">
        <v>17</v>
      </c>
      <c r="K13" s="27" t="n">
        <f aca="false">G13/SUM($G13:$J13)*100</f>
        <v>0</v>
      </c>
      <c r="L13" s="27" t="n">
        <f aca="false">H13/SUM($G13:$J13)*100</f>
        <v>0</v>
      </c>
      <c r="M13" s="27" t="n">
        <f aca="false">I13/SUM($G13:$J13)*100</f>
        <v>10.5263157894737</v>
      </c>
      <c r="N13" s="27" t="n">
        <f aca="false">J13/SUM($G13:$J13)*100</f>
        <v>89.4736842105263</v>
      </c>
    </row>
    <row r="14" customFormat="false" ht="15" hidden="false" customHeight="false" outlineLevel="0" collapsed="false">
      <c r="A14" s="23" t="s">
        <v>45</v>
      </c>
      <c r="B14" s="19" t="n">
        <v>11</v>
      </c>
      <c r="C14" s="20" t="n">
        <v>1.591</v>
      </c>
      <c r="D14" s="21" t="n">
        <v>0.144636363636364</v>
      </c>
      <c r="E14" s="20" t="n">
        <v>0.67</v>
      </c>
      <c r="F14" s="19" t="n">
        <v>0.01</v>
      </c>
      <c r="G14" s="19" t="n">
        <v>0</v>
      </c>
      <c r="H14" s="19" t="n">
        <v>1</v>
      </c>
      <c r="I14" s="19" t="n">
        <v>3</v>
      </c>
      <c r="J14" s="19" t="n">
        <v>7</v>
      </c>
      <c r="K14" s="27" t="n">
        <f aca="false">G14/SUM($G14:$J14)*100</f>
        <v>0</v>
      </c>
      <c r="L14" s="27" t="n">
        <f aca="false">H14/SUM($G14:$J14)*100</f>
        <v>9.09090909090909</v>
      </c>
      <c r="M14" s="27" t="n">
        <f aca="false">I14/SUM($G14:$J14)*100</f>
        <v>27.2727272727273</v>
      </c>
      <c r="N14" s="27" t="n">
        <f aca="false">J14/SUM($G14:$J14)*100</f>
        <v>63.6363636363636</v>
      </c>
    </row>
    <row r="15" customFormat="false" ht="15" hidden="false" customHeight="false" outlineLevel="0" collapsed="false">
      <c r="A15" s="23" t="s">
        <v>51</v>
      </c>
      <c r="B15" s="19" t="n">
        <v>18</v>
      </c>
      <c r="C15" s="20" t="n">
        <v>1.81</v>
      </c>
      <c r="D15" s="21" t="n">
        <v>0.100555555555556</v>
      </c>
      <c r="E15" s="20" t="n">
        <v>1</v>
      </c>
      <c r="F15" s="19" t="n">
        <v>0.01</v>
      </c>
      <c r="G15" s="19" t="n">
        <v>1</v>
      </c>
      <c r="H15" s="19" t="n">
        <v>1</v>
      </c>
      <c r="I15" s="19" t="n">
        <v>2</v>
      </c>
      <c r="J15" s="19" t="n">
        <v>15</v>
      </c>
      <c r="K15" s="27" t="n">
        <f aca="false">G15/SUM($G15:$J15)*100</f>
        <v>5.26315789473684</v>
      </c>
      <c r="L15" s="27" t="n">
        <f aca="false">H15/SUM($G15:$J15)*100</f>
        <v>5.26315789473684</v>
      </c>
      <c r="M15" s="27" t="n">
        <f aca="false">I15/SUM($G15:$J15)*100</f>
        <v>10.5263157894737</v>
      </c>
      <c r="N15" s="27" t="n">
        <f aca="false">J15/SUM($G15:$J15)*100</f>
        <v>78.9473684210526</v>
      </c>
    </row>
    <row r="16" s="28" customFormat="true" ht="15" hidden="false" customHeight="false" outlineLevel="0" collapsed="false">
      <c r="A16" s="28" t="s">
        <v>53</v>
      </c>
      <c r="B16" s="29" t="n">
        <v>15</v>
      </c>
      <c r="C16" s="30" t="n">
        <v>0.57</v>
      </c>
      <c r="D16" s="31" t="n">
        <v>0.038</v>
      </c>
      <c r="E16" s="30" t="n">
        <v>0.21</v>
      </c>
      <c r="F16" s="29" t="n">
        <v>0.01</v>
      </c>
      <c r="G16" s="29" t="n">
        <v>0</v>
      </c>
      <c r="H16" s="29" t="n">
        <v>0</v>
      </c>
      <c r="I16" s="29" t="n">
        <v>1</v>
      </c>
      <c r="J16" s="29" t="n">
        <v>14</v>
      </c>
      <c r="K16" s="32" t="n">
        <f aca="false">G16/SUM($G16:$J16)*100</f>
        <v>0</v>
      </c>
      <c r="L16" s="32" t="n">
        <f aca="false">H16/SUM($G16:$J16)*100</f>
        <v>0</v>
      </c>
      <c r="M16" s="32" t="n">
        <f aca="false">I16/SUM($G16:$J16)*100</f>
        <v>6.66666666666667</v>
      </c>
      <c r="N16" s="32" t="n">
        <f aca="false">J16/SUM($G16:$J16)*100</f>
        <v>93.3333333333333</v>
      </c>
    </row>
    <row r="17" s="28" customFormat="true" ht="15" hidden="false" customHeight="false" outlineLevel="0" collapsed="false">
      <c r="A17" s="28" t="s">
        <v>55</v>
      </c>
      <c r="B17" s="29" t="n">
        <v>18</v>
      </c>
      <c r="C17" s="30" t="n">
        <v>0.43</v>
      </c>
      <c r="D17" s="31" t="n">
        <v>0.0238888888888889</v>
      </c>
      <c r="E17" s="30" t="n">
        <v>0.08</v>
      </c>
      <c r="F17" s="29" t="n">
        <v>0.01</v>
      </c>
      <c r="G17" s="29" t="n">
        <v>0</v>
      </c>
      <c r="H17" s="29" t="n">
        <v>0</v>
      </c>
      <c r="I17" s="29" t="n">
        <v>0</v>
      </c>
      <c r="J17" s="29" t="n">
        <v>18</v>
      </c>
      <c r="K17" s="32" t="n">
        <f aca="false">G17/SUM($G17:$J17)*100</f>
        <v>0</v>
      </c>
      <c r="L17" s="32" t="n">
        <f aca="false">H17/SUM($G17:$J17)*100</f>
        <v>0</v>
      </c>
      <c r="M17" s="32" t="n">
        <f aca="false">I17/SUM($G17:$J17)*100</f>
        <v>0</v>
      </c>
      <c r="N17" s="32" t="n">
        <f aca="false">J17/SUM($G17:$J17)*100</f>
        <v>100</v>
      </c>
    </row>
    <row r="18" s="23" customFormat="true" ht="15" hidden="false" customHeight="false" outlineLevel="0" collapsed="false">
      <c r="A18" s="23" t="s">
        <v>57</v>
      </c>
      <c r="B18" s="24" t="n">
        <v>25</v>
      </c>
      <c r="C18" s="25" t="n">
        <v>1.291</v>
      </c>
      <c r="D18" s="26" t="n">
        <v>0.05164</v>
      </c>
      <c r="E18" s="25" t="n">
        <v>0.29</v>
      </c>
      <c r="F18" s="24" t="n">
        <v>0.01</v>
      </c>
      <c r="G18" s="24" t="n">
        <v>0</v>
      </c>
      <c r="H18" s="24" t="n">
        <v>0</v>
      </c>
      <c r="I18" s="24" t="n">
        <v>3</v>
      </c>
      <c r="J18" s="24" t="n">
        <v>22</v>
      </c>
      <c r="K18" s="33" t="n">
        <f aca="false">G18/SUM($G18:$J18)*100</f>
        <v>0</v>
      </c>
      <c r="L18" s="33" t="n">
        <f aca="false">H18/SUM($G18:$J18)*100</f>
        <v>0</v>
      </c>
      <c r="M18" s="33" t="n">
        <f aca="false">I18/SUM($G18:$J18)*100</f>
        <v>12</v>
      </c>
      <c r="N18" s="33" t="n">
        <f aca="false">J18/SUM($G18:$J18)*100</f>
        <v>88</v>
      </c>
    </row>
    <row r="19" customFormat="false" ht="15" hidden="false" customHeight="false" outlineLevel="0" collapsed="false">
      <c r="A19" s="23" t="s">
        <v>59</v>
      </c>
      <c r="B19" s="19" t="n">
        <v>13</v>
      </c>
      <c r="C19" s="20" t="n">
        <v>0.78</v>
      </c>
      <c r="D19" s="21" t="n">
        <v>0.06</v>
      </c>
      <c r="E19" s="20" t="n">
        <v>0.29</v>
      </c>
      <c r="F19" s="19" t="n">
        <v>0.01</v>
      </c>
      <c r="G19" s="19" t="n">
        <v>0</v>
      </c>
      <c r="H19" s="19" t="n">
        <v>0</v>
      </c>
      <c r="I19" s="19" t="n">
        <v>2</v>
      </c>
      <c r="J19" s="19" t="n">
        <v>11</v>
      </c>
      <c r="K19" s="27" t="n">
        <f aca="false">G19/SUM($G19:$J19)*100</f>
        <v>0</v>
      </c>
      <c r="L19" s="27" t="n">
        <f aca="false">H19/SUM($G19:$J19)*100</f>
        <v>0</v>
      </c>
      <c r="M19" s="27" t="n">
        <f aca="false">I19/SUM($G19:$J19)*100</f>
        <v>15.3846153846154</v>
      </c>
      <c r="N19" s="27" t="n">
        <f aca="false">J19/SUM($G19:$J19)*100</f>
        <v>84.6153846153846</v>
      </c>
    </row>
    <row r="20" customFormat="false" ht="15" hidden="false" customHeight="false" outlineLevel="0" collapsed="false">
      <c r="A20" s="0" t="s">
        <v>61</v>
      </c>
      <c r="B20" s="34" t="n">
        <v>12</v>
      </c>
      <c r="C20" s="20" t="n">
        <v>0.381</v>
      </c>
      <c r="D20" s="21" t="n">
        <v>0.03175</v>
      </c>
      <c r="E20" s="34" t="n">
        <v>0.21</v>
      </c>
      <c r="F20" s="34" t="n">
        <v>0.01</v>
      </c>
      <c r="G20" s="34" t="n">
        <v>0</v>
      </c>
      <c r="H20" s="34" t="n">
        <v>0</v>
      </c>
      <c r="I20" s="34" t="n">
        <v>1</v>
      </c>
      <c r="J20" s="34" t="n">
        <v>11</v>
      </c>
      <c r="K20" s="27" t="n">
        <f aca="false">G20/SUM($G20:$J20)*100</f>
        <v>0</v>
      </c>
      <c r="L20" s="27" t="n">
        <f aca="false">H20/SUM($G20:$J20)*100</f>
        <v>0</v>
      </c>
      <c r="M20" s="27" t="n">
        <f aca="false">I20/SUM($G20:$J20)*100</f>
        <v>8.33333333333333</v>
      </c>
      <c r="N20" s="27" t="n">
        <f aca="false">J20/SUM($G20:$J20)*100</f>
        <v>91.6666666666667</v>
      </c>
    </row>
    <row r="21" customFormat="false" ht="15" hidden="false" customHeight="false" outlineLevel="0" collapsed="false">
      <c r="A21" s="23" t="s">
        <v>63</v>
      </c>
      <c r="B21" s="19" t="n">
        <v>13</v>
      </c>
      <c r="C21" s="20" t="n">
        <v>0.392</v>
      </c>
      <c r="D21" s="21" t="n">
        <v>0.0301538461538462</v>
      </c>
      <c r="E21" s="20" t="n">
        <v>0.21</v>
      </c>
      <c r="F21" s="19" t="n">
        <v>0.01</v>
      </c>
      <c r="G21" s="19" t="n">
        <v>0</v>
      </c>
      <c r="H21" s="19" t="n">
        <v>0</v>
      </c>
      <c r="I21" s="19" t="n">
        <v>1</v>
      </c>
      <c r="J21" s="19" t="n">
        <v>12</v>
      </c>
      <c r="K21" s="27" t="n">
        <f aca="false">G21/SUM($G21:$J21)*100</f>
        <v>0</v>
      </c>
      <c r="L21" s="27" t="n">
        <f aca="false">H21/SUM($G21:$J21)*100</f>
        <v>0</v>
      </c>
      <c r="M21" s="27" t="n">
        <f aca="false">I21/SUM($G21:$J21)*100</f>
        <v>7.69230769230769</v>
      </c>
      <c r="N21" s="27" t="n">
        <f aca="false">J21/SUM($G21:$J21)*100</f>
        <v>92.3076923076923</v>
      </c>
    </row>
    <row r="22" s="28" customFormat="true" ht="15" hidden="false" customHeight="false" outlineLevel="0" collapsed="false">
      <c r="A22" s="28" t="s">
        <v>65</v>
      </c>
      <c r="B22" s="29" t="n">
        <v>52</v>
      </c>
      <c r="C22" s="30" t="n">
        <v>3.353</v>
      </c>
      <c r="D22" s="31" t="n">
        <v>0.0644807692307692</v>
      </c>
      <c r="E22" s="30" t="n">
        <v>0.67</v>
      </c>
      <c r="F22" s="29" t="n">
        <v>0.01</v>
      </c>
      <c r="G22" s="29" t="n">
        <v>0</v>
      </c>
      <c r="H22" s="29" t="n">
        <v>3</v>
      </c>
      <c r="I22" s="29" t="n">
        <v>4</v>
      </c>
      <c r="J22" s="29" t="n">
        <v>45</v>
      </c>
      <c r="K22" s="32" t="n">
        <f aca="false">G22/SUM($G22:$J22)*100</f>
        <v>0</v>
      </c>
      <c r="L22" s="32" t="n">
        <f aca="false">H22/SUM($G22:$J22)*100</f>
        <v>5.76923076923077</v>
      </c>
      <c r="M22" s="32" t="n">
        <f aca="false">I22/SUM($G22:$J22)*100</f>
        <v>7.69230769230769</v>
      </c>
      <c r="N22" s="32" t="n">
        <f aca="false">J22/SUM($G22:$J22)*100</f>
        <v>86.5384615384616</v>
      </c>
    </row>
    <row r="23" customFormat="false" ht="15" hidden="false" customHeight="false" outlineLevel="0" collapsed="false">
      <c r="A23" s="23" t="s">
        <v>67</v>
      </c>
      <c r="B23" s="19" t="n">
        <v>31</v>
      </c>
      <c r="C23" s="20" t="n">
        <v>2.565</v>
      </c>
      <c r="D23" s="21" t="n">
        <v>0.082741935483871</v>
      </c>
      <c r="E23" s="20" t="n">
        <v>0.43</v>
      </c>
      <c r="F23" s="19" t="n">
        <v>0.01</v>
      </c>
      <c r="G23" s="19" t="n">
        <v>0</v>
      </c>
      <c r="H23" s="19" t="n">
        <v>4</v>
      </c>
      <c r="I23" s="19" t="n">
        <v>2</v>
      </c>
      <c r="J23" s="19" t="n">
        <v>25</v>
      </c>
      <c r="K23" s="27" t="n">
        <f aca="false">G23/SUM($G23:$J23)*100</f>
        <v>0</v>
      </c>
      <c r="L23" s="27" t="n">
        <f aca="false">H23/SUM($G23:$J23)*100</f>
        <v>12.9032258064516</v>
      </c>
      <c r="M23" s="27" t="n">
        <f aca="false">I23/SUM($G23:$J23)*100</f>
        <v>6.45161290322581</v>
      </c>
      <c r="N23" s="27" t="n">
        <f aca="false">J23/SUM($G23:$J23)*100</f>
        <v>80.6451612903226</v>
      </c>
    </row>
    <row r="24" s="28" customFormat="true" ht="15" hidden="false" customHeight="false" outlineLevel="0" collapsed="false">
      <c r="A24" s="28" t="s">
        <v>69</v>
      </c>
      <c r="B24" s="29" t="n">
        <v>14</v>
      </c>
      <c r="C24" s="30" t="n">
        <v>0.933</v>
      </c>
      <c r="D24" s="31" t="n">
        <v>0.0666428571428571</v>
      </c>
      <c r="E24" s="30" t="n">
        <v>0.39</v>
      </c>
      <c r="F24" s="29" t="n">
        <v>0.01</v>
      </c>
      <c r="G24" s="29" t="n">
        <v>0</v>
      </c>
      <c r="H24" s="29" t="n">
        <v>2</v>
      </c>
      <c r="I24" s="29" t="n">
        <v>0</v>
      </c>
      <c r="J24" s="29" t="n">
        <v>12</v>
      </c>
      <c r="K24" s="32" t="n">
        <f aca="false">G24/SUM($G24:$J24)*100</f>
        <v>0</v>
      </c>
      <c r="L24" s="32" t="n">
        <f aca="false">H24/SUM($G24:$J24)*100</f>
        <v>14.2857142857143</v>
      </c>
      <c r="M24" s="32" t="n">
        <f aca="false">I24/SUM($G24:$J24)*100</f>
        <v>0</v>
      </c>
      <c r="N24" s="32" t="n">
        <f aca="false">J24/SUM($G24:$J24)*100</f>
        <v>85.7142857142857</v>
      </c>
    </row>
    <row r="25" customFormat="false" ht="15" hidden="false" customHeight="false" outlineLevel="0" collapsed="false">
      <c r="A25" s="23" t="s">
        <v>71</v>
      </c>
      <c r="B25" s="19" t="n">
        <v>74</v>
      </c>
      <c r="C25" s="20" t="n">
        <v>5.498</v>
      </c>
      <c r="D25" s="21" t="n">
        <v>0.0742972972972973</v>
      </c>
      <c r="E25" s="20" t="n">
        <v>0.67</v>
      </c>
      <c r="F25" s="19" t="n">
        <v>0.01</v>
      </c>
      <c r="G25" s="19" t="n">
        <v>0</v>
      </c>
      <c r="H25" s="19" t="n">
        <v>3</v>
      </c>
      <c r="I25" s="19" t="n">
        <v>11</v>
      </c>
      <c r="J25" s="19" t="n">
        <v>60</v>
      </c>
      <c r="K25" s="27" t="n">
        <f aca="false">G25/SUM($G25:$J25)*100</f>
        <v>0</v>
      </c>
      <c r="L25" s="27" t="n">
        <f aca="false">H25/SUM($G25:$J25)*100</f>
        <v>4.05405405405405</v>
      </c>
      <c r="M25" s="27" t="n">
        <f aca="false">I25/SUM($G25:$J25)*100</f>
        <v>14.8648648648649</v>
      </c>
      <c r="N25" s="27" t="n">
        <f aca="false">J25/SUM($G25:$J25)*100</f>
        <v>81.0810810810811</v>
      </c>
    </row>
    <row r="26" customFormat="false" ht="15" hidden="false" customHeight="false" outlineLevel="0" collapsed="false">
      <c r="A26" s="0" t="s">
        <v>73</v>
      </c>
      <c r="B26" s="34" t="n">
        <v>18</v>
      </c>
      <c r="C26" s="20" t="n">
        <v>0.81</v>
      </c>
      <c r="D26" s="21" t="n">
        <v>0.045</v>
      </c>
      <c r="E26" s="34" t="n">
        <v>0.29</v>
      </c>
      <c r="F26" s="34" t="n">
        <v>0.01</v>
      </c>
      <c r="G26" s="34" t="n">
        <v>0</v>
      </c>
      <c r="H26" s="34" t="n">
        <v>0</v>
      </c>
      <c r="I26" s="34" t="n">
        <v>2</v>
      </c>
      <c r="J26" s="34" t="n">
        <v>16</v>
      </c>
      <c r="K26" s="27" t="n">
        <f aca="false">G26/SUM($G26:$J26)*100</f>
        <v>0</v>
      </c>
      <c r="L26" s="27" t="n">
        <f aca="false">H26/SUM($G26:$J26)*100</f>
        <v>0</v>
      </c>
      <c r="M26" s="27" t="n">
        <f aca="false">I26/SUM($G26:$J26)*100</f>
        <v>11.1111111111111</v>
      </c>
      <c r="N26" s="27" t="n">
        <f aca="false">J26/SUM($G26:$J26)*100</f>
        <v>88.8888888888889</v>
      </c>
    </row>
    <row r="27" customFormat="false" ht="15" hidden="false" customHeight="false" outlineLevel="0" collapsed="false">
      <c r="A27" s="23" t="s">
        <v>75</v>
      </c>
      <c r="B27" s="19" t="n">
        <v>44</v>
      </c>
      <c r="C27" s="20" t="n">
        <v>3.514</v>
      </c>
      <c r="D27" s="21" t="n">
        <v>0.0798636363636363</v>
      </c>
      <c r="E27" s="20" t="n">
        <v>0.67</v>
      </c>
      <c r="F27" s="19" t="n">
        <v>0.01</v>
      </c>
      <c r="G27" s="19" t="n">
        <v>0</v>
      </c>
      <c r="H27" s="19" t="n">
        <v>2</v>
      </c>
      <c r="I27" s="19" t="n">
        <v>7</v>
      </c>
      <c r="J27" s="19" t="n">
        <v>35</v>
      </c>
      <c r="K27" s="27" t="n">
        <f aca="false">G27/SUM($G27:$J27)*100</f>
        <v>0</v>
      </c>
      <c r="L27" s="27" t="n">
        <f aca="false">H27/SUM($G27:$J27)*100</f>
        <v>4.54545454545455</v>
      </c>
      <c r="M27" s="27" t="n">
        <f aca="false">I27/SUM($G27:$J27)*100</f>
        <v>15.9090909090909</v>
      </c>
      <c r="N27" s="27" t="n">
        <f aca="false">J27/SUM($G27:$J27)*100</f>
        <v>79.5454545454546</v>
      </c>
    </row>
    <row r="28" s="28" customFormat="true" ht="15" hidden="false" customHeight="false" outlineLevel="0" collapsed="false">
      <c r="A28" s="28" t="s">
        <v>77</v>
      </c>
      <c r="B28" s="29" t="n">
        <v>60</v>
      </c>
      <c r="C28" s="30" t="n">
        <v>2.923</v>
      </c>
      <c r="D28" s="31" t="n">
        <v>0.0487166666666666</v>
      </c>
      <c r="E28" s="30" t="n">
        <v>0.67</v>
      </c>
      <c r="F28" s="29" t="n">
        <v>0.01</v>
      </c>
      <c r="G28" s="29" t="n">
        <v>0</v>
      </c>
      <c r="H28" s="29" t="n">
        <v>1</v>
      </c>
      <c r="I28" s="29" t="n">
        <v>4</v>
      </c>
      <c r="J28" s="29" t="n">
        <v>55</v>
      </c>
      <c r="K28" s="32" t="n">
        <f aca="false">G28/SUM($G28:$J28)*100</f>
        <v>0</v>
      </c>
      <c r="L28" s="32" t="n">
        <f aca="false">H28/SUM($G28:$J28)*100</f>
        <v>1.66666666666667</v>
      </c>
      <c r="M28" s="32" t="n">
        <f aca="false">I28/SUM($G28:$J28)*100</f>
        <v>6.66666666666667</v>
      </c>
      <c r="N28" s="32" t="n">
        <f aca="false">J28/SUM($G28:$J28)*100</f>
        <v>91.6666666666667</v>
      </c>
    </row>
    <row r="29" customFormat="false" ht="15" hidden="false" customHeight="false" outlineLevel="0" collapsed="false">
      <c r="A29" s="23" t="s">
        <v>79</v>
      </c>
      <c r="B29" s="19" t="n">
        <v>14</v>
      </c>
      <c r="C29" s="20" t="n">
        <v>0.992</v>
      </c>
      <c r="D29" s="21" t="n">
        <v>0.0708571428571429</v>
      </c>
      <c r="E29" s="20" t="n">
        <v>0.39</v>
      </c>
      <c r="F29" s="19" t="n">
        <v>0.01</v>
      </c>
      <c r="G29" s="19" t="n">
        <v>0</v>
      </c>
      <c r="H29" s="19" t="n">
        <v>1</v>
      </c>
      <c r="I29" s="19" t="n">
        <v>1</v>
      </c>
      <c r="J29" s="19" t="n">
        <v>12</v>
      </c>
      <c r="K29" s="27" t="n">
        <f aca="false">G29/SUM($G29:$J29)*100</f>
        <v>0</v>
      </c>
      <c r="L29" s="27" t="n">
        <f aca="false">H29/SUM($G29:$J29)*100</f>
        <v>7.14285714285714</v>
      </c>
      <c r="M29" s="27" t="n">
        <f aca="false">I29/SUM($G29:$J29)*100</f>
        <v>7.14285714285714</v>
      </c>
      <c r="N29" s="27" t="n">
        <f aca="false">J29/SUM($G29:$J29)*100</f>
        <v>85.7142857142857</v>
      </c>
    </row>
    <row r="30" customFormat="false" ht="15" hidden="false" customHeight="false" outlineLevel="0" collapsed="false">
      <c r="A30" s="23" t="s">
        <v>85</v>
      </c>
      <c r="B30" s="19" t="n">
        <v>11</v>
      </c>
      <c r="C30" s="20" t="n">
        <v>1.14</v>
      </c>
      <c r="D30" s="21" t="n">
        <v>0.103636363636364</v>
      </c>
      <c r="E30" s="20" t="n">
        <v>0.39</v>
      </c>
      <c r="F30" s="19" t="n">
        <v>0.01</v>
      </c>
      <c r="G30" s="19" t="n">
        <v>0</v>
      </c>
      <c r="H30" s="19" t="n">
        <v>1</v>
      </c>
      <c r="I30" s="19" t="n">
        <v>2</v>
      </c>
      <c r="J30" s="19" t="n">
        <v>8</v>
      </c>
      <c r="K30" s="27" t="n">
        <f aca="false">G30/SUM($G30:$J30)*100</f>
        <v>0</v>
      </c>
      <c r="L30" s="27" t="n">
        <f aca="false">H30/SUM($G30:$J30)*100</f>
        <v>9.09090909090909</v>
      </c>
      <c r="M30" s="27" t="n">
        <f aca="false">I30/SUM($G30:$J30)*100</f>
        <v>18.1818181818182</v>
      </c>
      <c r="N30" s="27" t="n">
        <f aca="false">J30/SUM($G30:$J30)*100</f>
        <v>72.7272727272727</v>
      </c>
    </row>
    <row r="31" s="28" customFormat="true" ht="15" hidden="false" customHeight="false" outlineLevel="0" collapsed="false">
      <c r="A31" s="28" t="s">
        <v>87</v>
      </c>
      <c r="B31" s="29" t="n">
        <v>13</v>
      </c>
      <c r="C31" s="30" t="n">
        <v>0.19</v>
      </c>
      <c r="D31" s="31" t="n">
        <v>0.0146153846153846</v>
      </c>
      <c r="E31" s="30" t="n">
        <v>0.04</v>
      </c>
      <c r="F31" s="29" t="n">
        <v>0.01</v>
      </c>
      <c r="G31" s="29" t="n">
        <v>0</v>
      </c>
      <c r="H31" s="29" t="n">
        <v>0</v>
      </c>
      <c r="I31" s="29" t="n">
        <v>0</v>
      </c>
      <c r="J31" s="29" t="n">
        <v>13</v>
      </c>
      <c r="K31" s="32" t="n">
        <f aca="false">G31/SUM($G31:$J31)*100</f>
        <v>0</v>
      </c>
      <c r="L31" s="32" t="n">
        <f aca="false">H31/SUM($G31:$J31)*100</f>
        <v>0</v>
      </c>
      <c r="M31" s="32" t="n">
        <f aca="false">I31/SUM($G31:$J31)*100</f>
        <v>0</v>
      </c>
      <c r="N31" s="32" t="n">
        <f aca="false">J31/SUM($G31:$J31)*100</f>
        <v>100</v>
      </c>
    </row>
    <row r="32" customFormat="false" ht="15" hidden="false" customHeight="false" outlineLevel="0" collapsed="false">
      <c r="A32" s="0" t="s">
        <v>83</v>
      </c>
      <c r="B32" s="34" t="n">
        <v>21</v>
      </c>
      <c r="C32" s="20" t="n">
        <v>1.016</v>
      </c>
      <c r="D32" s="21" t="n">
        <v>0.0483809523809524</v>
      </c>
      <c r="E32" s="34" t="n">
        <v>0.39</v>
      </c>
      <c r="F32" s="34" t="n">
        <v>0.01</v>
      </c>
      <c r="G32" s="34" t="n">
        <v>0</v>
      </c>
      <c r="H32" s="34" t="n">
        <v>1</v>
      </c>
      <c r="I32" s="34" t="n">
        <v>1</v>
      </c>
      <c r="J32" s="34" t="n">
        <v>19</v>
      </c>
      <c r="K32" s="27" t="n">
        <f aca="false">G32/SUM($G32:$J32)*100</f>
        <v>0</v>
      </c>
      <c r="L32" s="27" t="n">
        <f aca="false">H32/SUM($G32:$J32)*100</f>
        <v>4.76190476190476</v>
      </c>
      <c r="M32" s="27" t="n">
        <f aca="false">I32/SUM($G32:$J32)*100</f>
        <v>4.76190476190476</v>
      </c>
      <c r="N32" s="27" t="n">
        <f aca="false">J32/SUM($G32:$J32)*100</f>
        <v>90.4761904761905</v>
      </c>
    </row>
    <row r="33" s="28" customFormat="true" ht="15" hidden="false" customHeight="false" outlineLevel="0" collapsed="false">
      <c r="A33" s="28" t="s">
        <v>89</v>
      </c>
      <c r="B33" s="29" t="n">
        <v>34</v>
      </c>
      <c r="C33" s="30" t="n">
        <v>2.845</v>
      </c>
      <c r="D33" s="31" t="n">
        <v>0.0836764705882353</v>
      </c>
      <c r="E33" s="30" t="n">
        <v>0.67</v>
      </c>
      <c r="F33" s="29" t="n">
        <v>0.01</v>
      </c>
      <c r="G33" s="29" t="n">
        <v>0</v>
      </c>
      <c r="H33" s="29" t="n">
        <v>2</v>
      </c>
      <c r="I33" s="29" t="n">
        <v>4</v>
      </c>
      <c r="J33" s="29" t="n">
        <v>28</v>
      </c>
      <c r="K33" s="32" t="n">
        <f aca="false">G33/SUM($G33:$J33)*100</f>
        <v>0</v>
      </c>
      <c r="L33" s="32" t="n">
        <f aca="false">H33/SUM($G33:$J33)*100</f>
        <v>5.88235294117647</v>
      </c>
      <c r="M33" s="32" t="n">
        <f aca="false">I33/SUM($G33:$J33)*100</f>
        <v>11.7647058823529</v>
      </c>
      <c r="N33" s="32" t="n">
        <f aca="false">J33/SUM($G33:$J33)*100</f>
        <v>82.3529411764706</v>
      </c>
    </row>
    <row r="34" customFormat="false" ht="15" hidden="false" customHeight="false" outlineLevel="0" collapsed="false">
      <c r="A34" s="23" t="s">
        <v>93</v>
      </c>
      <c r="B34" s="19" t="n">
        <v>23</v>
      </c>
      <c r="C34" s="20" t="n">
        <v>1.472</v>
      </c>
      <c r="D34" s="21" t="n">
        <v>0.064</v>
      </c>
      <c r="E34" s="20" t="n">
        <v>0.43</v>
      </c>
      <c r="F34" s="19" t="n">
        <v>0.01</v>
      </c>
      <c r="G34" s="19" t="n">
        <v>0</v>
      </c>
      <c r="H34" s="19" t="n">
        <v>2</v>
      </c>
      <c r="I34" s="19" t="n">
        <v>1</v>
      </c>
      <c r="J34" s="19" t="n">
        <v>20</v>
      </c>
      <c r="K34" s="27" t="n">
        <f aca="false">G34/SUM($G34:$J34)*100</f>
        <v>0</v>
      </c>
      <c r="L34" s="27" t="n">
        <f aca="false">H34/SUM($G34:$J34)*100</f>
        <v>8.69565217391304</v>
      </c>
      <c r="M34" s="27" t="n">
        <f aca="false">I34/SUM($G34:$J34)*100</f>
        <v>4.34782608695652</v>
      </c>
      <c r="N34" s="27" t="n">
        <f aca="false">J34/SUM($G34:$J34)*100</f>
        <v>86.9565217391304</v>
      </c>
    </row>
    <row r="35" customFormat="false" ht="15" hidden="false" customHeight="false" outlineLevel="0" collapsed="false">
      <c r="A35" s="23" t="s">
        <v>95</v>
      </c>
      <c r="B35" s="19" t="n">
        <v>17</v>
      </c>
      <c r="C35" s="20" t="n">
        <v>0.881</v>
      </c>
      <c r="D35" s="21" t="n">
        <v>0.0518235294117647</v>
      </c>
      <c r="E35" s="20" t="n">
        <v>0.39</v>
      </c>
      <c r="F35" s="19" t="n">
        <v>0.01</v>
      </c>
      <c r="G35" s="19" t="n">
        <v>0</v>
      </c>
      <c r="H35" s="19" t="n">
        <v>1</v>
      </c>
      <c r="I35" s="19" t="n">
        <v>1</v>
      </c>
      <c r="J35" s="19" t="n">
        <v>15</v>
      </c>
      <c r="K35" s="27" t="n">
        <f aca="false">G35/SUM($G35:$J35)*100</f>
        <v>0</v>
      </c>
      <c r="L35" s="27" t="n">
        <f aca="false">H35/SUM($G35:$J35)*100</f>
        <v>5.88235294117647</v>
      </c>
      <c r="M35" s="27" t="n">
        <f aca="false">I35/SUM($G35:$J35)*100</f>
        <v>5.88235294117647</v>
      </c>
      <c r="N35" s="27" t="n">
        <f aca="false">J35/SUM($G35:$J35)*100</f>
        <v>88.2352941176471</v>
      </c>
    </row>
    <row r="36" s="35" customFormat="true" ht="15" hidden="false" customHeight="false" outlineLevel="0" collapsed="false">
      <c r="A36" s="35" t="s">
        <v>121</v>
      </c>
      <c r="B36" s="36" t="n">
        <f aca="false">AVERAGE(B4:B35)</f>
        <v>27.34375</v>
      </c>
      <c r="C36" s="37" t="n">
        <f aca="false">AVERAGE(C4:C35)</f>
        <v>1.74065625</v>
      </c>
      <c r="D36" s="37" t="n">
        <f aca="false">AVERAGE(D4:D35)</f>
        <v>0.0631493855816581</v>
      </c>
      <c r="E36" s="37" t="n">
        <f aca="false">AVERAGE(E4:E35)</f>
        <v>0.4459375</v>
      </c>
      <c r="F36" s="37" t="n">
        <f aca="false">AVERAGE(F4:F35)</f>
        <v>0.01</v>
      </c>
      <c r="G36" s="36" t="n">
        <f aca="false">AVERAGE(G4:G35)</f>
        <v>0.03125</v>
      </c>
      <c r="H36" s="36" t="n">
        <f aca="false">AVERAGE(H4:H35)</f>
        <v>1.25</v>
      </c>
      <c r="I36" s="36" t="n">
        <f aca="false">AVERAGE(I4:I35)</f>
        <v>2.625</v>
      </c>
      <c r="J36" s="36" t="n">
        <f aca="false">AVERAGE(J4:J35)</f>
        <v>23.46875</v>
      </c>
      <c r="K36" s="36" t="n">
        <f aca="false">AVERAGE(K4:K35)</f>
        <v>0.164473684210526</v>
      </c>
      <c r="L36" s="36" t="n">
        <f aca="false">AVERAGE(L4:L35)</f>
        <v>4.52123877987918</v>
      </c>
      <c r="M36" s="36" t="n">
        <f aca="false">AVERAGE(M4:M35)</f>
        <v>9.5799916467172</v>
      </c>
      <c r="N36" s="36" t="n">
        <f aca="false">AVERAGE(N4:N35)</f>
        <v>85.7342958891931</v>
      </c>
    </row>
    <row r="37" customFormat="false" ht="15" hidden="false" customHeight="false" outlineLevel="0" collapsed="false">
      <c r="A37" s="35" t="s">
        <v>122</v>
      </c>
      <c r="B37" s="36" t="n">
        <f aca="false">STDEV(B4:B35)</f>
        <v>16.1357334869317</v>
      </c>
      <c r="C37" s="36" t="n">
        <f aca="false">STDEV(C4:C35)</f>
        <v>1.29583037543313</v>
      </c>
      <c r="D37" s="36" t="n">
        <f aca="false">STDEV(D4:D35)</f>
        <v>0.0292687648311286</v>
      </c>
      <c r="E37" s="36" t="n">
        <f aca="false">STDEV(E4:E35)</f>
        <v>0.214398774897198</v>
      </c>
      <c r="F37" s="38" t="n">
        <f aca="false">STDEV(F4:F35)</f>
        <v>0</v>
      </c>
      <c r="G37" s="36" t="n">
        <f aca="false">STDEV(G4:G35)</f>
        <v>0.176776695296637</v>
      </c>
      <c r="H37" s="36" t="n">
        <f aca="false">STDEV(H4:H35)</f>
        <v>1.24434203367651</v>
      </c>
      <c r="I37" s="36" t="n">
        <f aca="false">STDEV(I4:I35)</f>
        <v>2.29656124420558</v>
      </c>
      <c r="J37" s="36" t="n">
        <f aca="false">STDEV(J4:J35)</f>
        <v>13.7910311551595</v>
      </c>
      <c r="K37" s="36" t="n">
        <f aca="false">STDEV(K4:K35)</f>
        <v>0.930403659455983</v>
      </c>
      <c r="L37" s="36" t="n">
        <f aca="false">STDEV(L4:L35)</f>
        <v>4.12757534331034</v>
      </c>
      <c r="M37" s="36" t="n">
        <f aca="false">STDEV(M4:M35)</f>
        <v>6.12523556210047</v>
      </c>
      <c r="N37" s="36" t="n">
        <f aca="false">STDEV(N4:N35)</f>
        <v>8.14938742409253</v>
      </c>
    </row>
    <row r="38" customFormat="false" ht="15" hidden="false" customHeight="false" outlineLevel="0" collapsed="false">
      <c r="A38" s="35" t="s">
        <v>123</v>
      </c>
      <c r="B38" s="36" t="n">
        <f aca="false">B37/B36*100</f>
        <v>59.0106824664932</v>
      </c>
      <c r="C38" s="36" t="n">
        <f aca="false">C37/C36*100</f>
        <v>74.4449327909016</v>
      </c>
      <c r="D38" s="36" t="n">
        <f aca="false">D37/D36*100</f>
        <v>46.3484554307838</v>
      </c>
      <c r="E38" s="36" t="n">
        <f aca="false">E37/E36*100</f>
        <v>48.0782116097431</v>
      </c>
      <c r="F38" s="36" t="n">
        <f aca="false">F37/F36*100</f>
        <v>0</v>
      </c>
      <c r="G38" s="36" t="n">
        <f aca="false">G37/G36*100</f>
        <v>565.685424949238</v>
      </c>
      <c r="H38" s="36" t="n">
        <f aca="false">H37/H36*100</f>
        <v>99.5473626941208</v>
      </c>
      <c r="I38" s="36" t="n">
        <f aca="false">I37/I36*100</f>
        <v>87.4880473983079</v>
      </c>
      <c r="J38" s="36" t="n">
        <f aca="false">J37/J36*100</f>
        <v>58.76338175301</v>
      </c>
      <c r="K38" s="36" t="n">
        <f aca="false">K37/K36*100</f>
        <v>565.685424949238</v>
      </c>
      <c r="L38" s="36" t="n">
        <f aca="false">L37/L36*100</f>
        <v>91.2930182249885</v>
      </c>
      <c r="M38" s="36" t="n">
        <f aca="false">M37/M36*100</f>
        <v>63.9377964823113</v>
      </c>
      <c r="N38" s="36" t="n">
        <f aca="false">N37/N36*100</f>
        <v>9.50539960650656</v>
      </c>
    </row>
    <row r="39" s="43" customFormat="true" ht="15" hidden="false" customHeight="false" outlineLevel="0" collapsed="false">
      <c r="A39" s="39" t="s">
        <v>124</v>
      </c>
      <c r="B39" s="40"/>
      <c r="C39" s="41"/>
      <c r="D39" s="42"/>
      <c r="E39" s="41"/>
      <c r="F39" s="40"/>
      <c r="G39" s="40"/>
      <c r="H39" s="40"/>
      <c r="I39" s="40"/>
      <c r="J39" s="40"/>
      <c r="K39" s="40"/>
      <c r="L39" s="40"/>
      <c r="M39" s="40"/>
      <c r="N39" s="40"/>
    </row>
    <row r="40" s="43" customFormat="true" ht="15" hidden="false" customHeight="false" outlineLevel="0" collapsed="false">
      <c r="A40" s="44" t="s">
        <v>125</v>
      </c>
      <c r="B40" s="45" t="n">
        <f aca="false">AVERAGE(B$4,B$7:B$9,B$13:B$15,B$18:B$19,B21,B$23,B$25,B27,B$29:B$30,B$34:B$35)</f>
        <v>27.5882352941177</v>
      </c>
      <c r="C40" s="41" t="n">
        <f aca="false">AVERAGE(C$4,C$7:C$9,C$13:C$15,C$18:C$19,C21,C$23,C$25,C27,C$29:C$30,C$34:C$35)</f>
        <v>1.78358823529412</v>
      </c>
      <c r="D40" s="41" t="n">
        <f aca="false">AVERAGE(D$4,D$7:D$9,D$13:D$15,D$18:D$19,D21,D$23,D$25,D27,D$29:D$30,D$34:D$35)</f>
        <v>0.0677840444694957</v>
      </c>
      <c r="E40" s="41" t="n">
        <f aca="false">AVERAGE(E$4,E$7:E$9,E$13:E$15,E$18:E$19,E21,E$23,E$25,E27,E$29:E$30,E$34:E$35)</f>
        <v>0.468235294117647</v>
      </c>
      <c r="F40" s="41" t="n">
        <f aca="false">AVERAGE(F$4,F$7:F$9,F$13:F$15,F$18:F$19,F21,F$23,F$25,F27,F$29:F$30,F$34:F$35)</f>
        <v>0.01</v>
      </c>
      <c r="G40" s="41" t="n">
        <f aca="false">AVERAGE(G$4,G$7:G$9,G$13:G$15,G$18:G$19,G21,G$23,G$25,G27,G$29:G$30,G$34:G$35)</f>
        <v>0.0588235294117647</v>
      </c>
      <c r="H40" s="41" t="n">
        <f aca="false">AVERAGE(H$4,H$7:H$9,H$13:H$15,H$18:H$19,H21,H$23,H$25,H27,H$29:H$30,H$34:H$35)</f>
        <v>1.17647058823529</v>
      </c>
      <c r="I40" s="41" t="n">
        <f aca="false">AVERAGE(I$4,I$7:I$9,I$13:I$15,I$18:I$19,I21,I$23,I$25,I27,I$29:I$30,I$34:I$35)</f>
        <v>2.88235294117647</v>
      </c>
      <c r="J40" s="41" t="n">
        <f aca="false">AVERAGE(J$4,J$7:J$9,J$13:J$15,J$18:J$19,J21,J$23,J$25,J27,J$29:J$30,J$34:J$35)</f>
        <v>23.4705882352941</v>
      </c>
      <c r="K40" s="40"/>
      <c r="L40" s="40"/>
      <c r="M40" s="40"/>
      <c r="N40" s="40"/>
    </row>
    <row r="41" s="43" customFormat="true" ht="15" hidden="false" customHeight="false" outlineLevel="0" collapsed="false">
      <c r="A41" s="44" t="s">
        <v>126</v>
      </c>
      <c r="B41" s="45" t="n">
        <f aca="false">MAX(B$4,B$7:B$9,B$13:B$15,B$18:B$19,B22,B$23,B$25,B28,B$29:B$30,B$34:B$35)</f>
        <v>74</v>
      </c>
      <c r="C41" s="41" t="n">
        <f aca="false">MAX(C$4,C$7:C$9,C$13:C$15,C$18:C$19,C22,C$23,C$25,C28,C$29:C$30,C$34:C$35)</f>
        <v>5.498</v>
      </c>
      <c r="D41" s="41" t="n">
        <f aca="false">MAX(D$4,D$7:D$9,D$13:D$15,D$18:D$19,D22,D$23,D$25,D28,D$29:D$30,D$34:D$35)</f>
        <v>0.144636363636364</v>
      </c>
      <c r="E41" s="41" t="n">
        <f aca="false">MAX(E$4,E$7:E$9,E$13:E$15,E$18:E$19,E22,E$23,E$25,E28,E$29:E$30,E$34:E$35)</f>
        <v>1</v>
      </c>
      <c r="F41" s="41" t="n">
        <f aca="false">MAX(F$4,F$7:F$9,F$13:F$15,F$18:F$19,F22,F$23,F$25,F28,F$29:F$30,F$34:F$35)</f>
        <v>0.01</v>
      </c>
      <c r="G41" s="45" t="n">
        <f aca="false">MAX(G$4,G$7:G$9,G$13:G$15,G$18:G$19,G22,G$23,G$25,G28,G$29:G$30,G$34:G$35)</f>
        <v>1</v>
      </c>
      <c r="H41" s="45" t="n">
        <f aca="false">MAX(H$4,H$7:H$9,H$13:H$15,H$18:H$19,H22,H$23,H$25,H28,H$29:H$30,H$34:H$35)</f>
        <v>4</v>
      </c>
      <c r="I41" s="45" t="n">
        <f aca="false">MAX(I$4,I$7:I$9,I$13:I$15,I$18:I$19,I22,I$23,I$25,I28,I$29:I$30,I$34:I$35)</f>
        <v>11</v>
      </c>
      <c r="J41" s="45" t="n">
        <f aca="false">MAX(J$4,J$7:J$9,J$13:J$15,J$18:J$19,J22,J$23,J$25,J28,J$29:J$30,J$34:J$35)</f>
        <v>60</v>
      </c>
      <c r="K41" s="40"/>
      <c r="L41" s="40"/>
      <c r="M41" s="40"/>
      <c r="N41" s="40"/>
    </row>
    <row r="42" s="43" customFormat="true" ht="15" hidden="false" customHeight="false" outlineLevel="0" collapsed="false">
      <c r="A42" s="44" t="s">
        <v>127</v>
      </c>
      <c r="B42" s="45" t="n">
        <f aca="false">MIN(B$4,B$7:B$9,B$13:B$15,B$18:B$19,B23,B$23,B$25,B29,B$29:B$30,B$34:B$35)</f>
        <v>11</v>
      </c>
      <c r="C42" s="41" t="n">
        <f aca="false">MIN(C$4,C$7:C$9,C$13:C$15,C$18:C$19,C23,C$23,C$25,C29,C$29:C$30,C$34:C$35)</f>
        <v>0.78</v>
      </c>
      <c r="D42" s="41" t="n">
        <f aca="false">MIN(D$4,D$7:D$9,D$13:D$15,D$18:D$19,D23,D$23,D$25,D29,D$29:D$30,D$34:D$35)</f>
        <v>0.0372333333333333</v>
      </c>
      <c r="E42" s="41" t="n">
        <f aca="false">MIN(E$4,E$7:E$9,E$13:E$15,E$18:E$19,E23,E$23,E$25,E29,E$29:E$30,E$34:E$35)</f>
        <v>0.29</v>
      </c>
      <c r="F42" s="41" t="n">
        <f aca="false">MIN(F$4,F$7:F$9,F$13:F$15,F$18:F$19,F23,F$23,F$25,F29,F$29:F$30,F$34:F$35)</f>
        <v>0.01</v>
      </c>
      <c r="G42" s="45" t="n">
        <f aca="false">MIN(G$4,G$7:G$9,G$13:G$15,G$18:G$19,G23,G$23,G$25,G29,G$29:G$30,G$34:G$35)</f>
        <v>0</v>
      </c>
      <c r="H42" s="45" t="n">
        <f aca="false">MIN(H$4,H$7:H$9,H$13:H$15,H$18:H$19,H23,H$23,H$25,H29,H$29:H$30,H$34:H$35)</f>
        <v>0</v>
      </c>
      <c r="I42" s="45" t="n">
        <f aca="false">MIN(I$4,I$7:I$9,I$13:I$15,I$18:I$19,I23,I$23,I$25,I29,I$29:I$30,I$34:I$35)</f>
        <v>1</v>
      </c>
      <c r="J42" s="45" t="n">
        <f aca="false">MIN(J$4,J$7:J$9,J$13:J$15,J$18:J$19,J23,J$23,J$25,J29,J$29:J$30,J$34:J$35)</f>
        <v>7</v>
      </c>
      <c r="K42" s="40"/>
      <c r="L42" s="40"/>
      <c r="M42" s="40"/>
      <c r="N42" s="40"/>
    </row>
    <row r="43" s="43" customFormat="true" ht="15" hidden="false" customHeight="false" outlineLevel="0" collapsed="false">
      <c r="A43" s="44" t="s">
        <v>128</v>
      </c>
      <c r="B43" s="45" t="n">
        <f aca="false">SUM(COUNTIF(B$4,"&gt;0"),COUNTIF(B$7:B$9,"&gt;0"),COUNTIF(B$13:B$15,"&gt;0"),COUNTIF(B$18:B$19,"&gt;0"),COUNTIF(B24,"&gt;0"),COUNTIF(B$23,"&gt;0"),COUNTIF(B$25,"&gt;0"),COUNTIF(B30,"&gt;0"),COUNTIF(B$29:B$30,"&gt;0"),COUNTIF(B$34:B$35,"&gt;0"))</f>
        <v>17</v>
      </c>
      <c r="C43" s="45"/>
      <c r="D43" s="45"/>
      <c r="E43" s="45"/>
      <c r="F43" s="45"/>
      <c r="G43" s="45" t="n">
        <f aca="false">SUM(COUNTIF(G$4,"&gt;0"),COUNTIF(G$7:G$9,"&gt;0"),COUNTIF(G$13:G$15,"&gt;0"),COUNTIF(G$18:G$19,"&gt;0"),COUNTIF(G24,"&gt;0"),COUNTIF(G$23,"&gt;0"),COUNTIF(G$25,"&gt;0"),COUNTIF(G30,"&gt;0"),COUNTIF(G$29:G$30,"&gt;0"),COUNTIF(G$34:G$35,"&gt;0"))</f>
        <v>1</v>
      </c>
      <c r="H43" s="45" t="n">
        <f aca="false">SUM(COUNTIF(H$4,"&gt;0"),COUNTIF(H$7:H$9,"&gt;0"),COUNTIF(H$13:H$15,"&gt;0"),COUNTIF(H$18:H$19,"&gt;0"),COUNTIF(H24,"&gt;0"),COUNTIF(H$23,"&gt;0"),COUNTIF(H$25,"&gt;0"),COUNTIF(H30,"&gt;0"),COUNTIF(H$29:H$30,"&gt;0"),COUNTIF(H$34:H$35,"&gt;0"))</f>
        <v>13</v>
      </c>
      <c r="I43" s="45" t="n">
        <f aca="false">SUM(COUNTIF(I$4,"&gt;0"),COUNTIF(I$7:I$9,"&gt;0"),COUNTIF(I$13:I$15,"&gt;0"),COUNTIF(I$18:I$19,"&gt;0"),COUNTIF(I24,"&gt;0"),COUNTIF(I$23,"&gt;0"),COUNTIF(I$25,"&gt;0"),COUNTIF(I30,"&gt;0"),COUNTIF(I$29:I$30,"&gt;0"),COUNTIF(I$34:I$35,"&gt;0"))</f>
        <v>16</v>
      </c>
      <c r="J43" s="45" t="n">
        <f aca="false">SUM(COUNTIF(J$4,"&gt;0"),COUNTIF(J$7:J$9,"&gt;0"),COUNTIF(J$13:J$15,"&gt;0"),COUNTIF(J$18:J$19,"&gt;0"),COUNTIF(J24,"&gt;0"),COUNTIF(J$23,"&gt;0"),COUNTIF(J$25,"&gt;0"),COUNTIF(J30,"&gt;0"),COUNTIF(J$29:J$30,"&gt;0"),COUNTIF(J$34:J$35,"&gt;0"))</f>
        <v>17</v>
      </c>
      <c r="K43" s="40"/>
      <c r="L43" s="40"/>
      <c r="M43" s="40"/>
      <c r="N43" s="40"/>
    </row>
    <row r="44" s="43" customFormat="true" ht="15" hidden="false" customHeight="false" outlineLevel="0" collapsed="false">
      <c r="A44" s="44" t="s">
        <v>129</v>
      </c>
      <c r="B44" s="46" t="n">
        <f aca="false">B43/COUNTA(B4,B7:B9,B13:B15,B18:B19,B21,B23,B25,B27,B29:B30,B34:B35)*100</f>
        <v>100</v>
      </c>
      <c r="C44" s="46"/>
      <c r="D44" s="46"/>
      <c r="E44" s="46"/>
      <c r="F44" s="46"/>
      <c r="G44" s="46" t="n">
        <f aca="false">G43/COUNTA(G4,G7:G9,G13:G15,G18:G19,G21,G23,G25,G27,G29:G30,G34:G35)*100</f>
        <v>5.88235294117647</v>
      </c>
      <c r="H44" s="46" t="n">
        <f aca="false">H43/COUNTA(H4,H7:H9,H13:H15,H18:H19,H21,H23,H25,H27,H29:H30,H34:H35)*100</f>
        <v>76.4705882352941</v>
      </c>
      <c r="I44" s="46" t="n">
        <f aca="false">I43/COUNTA(I4,I7:I9,I13:I15,I18:I19,I21,I23,I25,I27,I29:I30,I34:I35)*100</f>
        <v>94.1176470588235</v>
      </c>
      <c r="J44" s="46" t="n">
        <f aca="false">J43/COUNTA(J4,J7:J9,J13:J15,J18:J19,J21,J23,J25,J27,J29:J30,J34:J35)*100</f>
        <v>100</v>
      </c>
      <c r="K44" s="40"/>
      <c r="L44" s="40"/>
      <c r="M44" s="40"/>
      <c r="N44" s="40"/>
    </row>
    <row r="45" s="49" customFormat="true" ht="15" hidden="false" customHeight="false" outlineLevel="0" collapsed="false">
      <c r="A45" s="47" t="s">
        <v>130</v>
      </c>
      <c r="B45" s="48"/>
      <c r="C45" s="48"/>
      <c r="D45" s="48"/>
      <c r="E45" s="48"/>
      <c r="F45" s="48"/>
      <c r="G45" s="48"/>
      <c r="H45" s="48"/>
      <c r="I45" s="48"/>
      <c r="J45" s="48"/>
      <c r="K45" s="48"/>
      <c r="L45" s="48"/>
      <c r="M45" s="48"/>
      <c r="N45" s="48"/>
    </row>
    <row r="46" s="49" customFormat="true" ht="15" hidden="false" customHeight="false" outlineLevel="0" collapsed="false">
      <c r="A46" s="50" t="s">
        <v>125</v>
      </c>
      <c r="B46" s="51" t="n">
        <f aca="false">AVERAGE(B$5:B$6,B$10:B$12,B$16:B$17,B$22,B$24,B$28,B$31,B$33)</f>
        <v>29.5833333333333</v>
      </c>
      <c r="C46" s="52" t="n">
        <f aca="false">AVERAGE(C$5:C$6,C$10:C$12,C$16:C$17,C$22,C$24,C$28,C$31,C$33)</f>
        <v>1.93108333333333</v>
      </c>
      <c r="D46" s="52" t="n">
        <f aca="false">AVERAGE(D$5:D$6,D$10:D$12,D$16:D$17,D$22,D$24,D$28,D$31,D$33)</f>
        <v>0.0619433858542234</v>
      </c>
      <c r="E46" s="52" t="n">
        <f aca="false">AVERAGE(E$5:E$6,E$10:E$12,E$16:E$17,E$22,E$24,E$28,E$31,E$33)</f>
        <v>0.451666666666667</v>
      </c>
      <c r="F46" s="52" t="n">
        <f aca="false">AVERAGE(F$5:F$6,F$10:F$12,F$16:F$17,F$22,F$24,F$28,F$31,F$33)</f>
        <v>0.01</v>
      </c>
      <c r="G46" s="52" t="n">
        <f aca="false">AVERAGE(G$5:G$6,G$10:G$12,G$16:G$17,G$22,G$24,G$28,G$31,G$33)</f>
        <v>0</v>
      </c>
      <c r="H46" s="52" t="n">
        <f aca="false">AVERAGE(H$5:H$6,H$10:H$12,H$16:H$17,H$22,H$24,H$28,H$31,H$33)</f>
        <v>1.58333333333333</v>
      </c>
      <c r="I46" s="52" t="n">
        <f aca="false">AVERAGE(I$5:I$6,I$10:I$12,I$16:I$17,I$22,I$24,I$28,I$31,I$33)</f>
        <v>2.58333333333333</v>
      </c>
      <c r="J46" s="52" t="n">
        <f aca="false">AVERAGE(J$5:J$6,J$10:J$12,J$16:J$17,J$22,J$24,J$28,J$31,J$33)</f>
        <v>25.5</v>
      </c>
      <c r="K46" s="48"/>
      <c r="L46" s="48"/>
      <c r="M46" s="48"/>
      <c r="N46" s="48"/>
    </row>
    <row r="47" s="49" customFormat="true" ht="15" hidden="false" customHeight="false" outlineLevel="0" collapsed="false">
      <c r="A47" s="50" t="s">
        <v>126</v>
      </c>
      <c r="B47" s="48" t="n">
        <f aca="false">MAX(B$5:B$6,B$10:B$12,B$16:B$17,B$22,B$24,B$28,B$31,B$33)</f>
        <v>60</v>
      </c>
      <c r="C47" s="52" t="n">
        <f aca="false">MAX(C$5:C$6,C$10:C$12,C$16:C$17,C$22,C$24,C$28,C$31,C$33)</f>
        <v>5.101</v>
      </c>
      <c r="D47" s="52" t="n">
        <f aca="false">MAX(D$5:D$6,D$10:D$12,D$16:D$17,D$22,D$24,D$28,D$31,D$33)</f>
        <v>0.110891304347826</v>
      </c>
      <c r="E47" s="48" t="n">
        <f aca="false">MAX(E$5:E$6,E$10:E$12,E$16:E$17,E$22,E$24,E$28,E$31,E$33)</f>
        <v>0.67</v>
      </c>
      <c r="F47" s="48" t="n">
        <f aca="false">MAX(F$5:F$6,F$10:F$12,F$16:F$17,F$22,F$24,F$28,F$31,F$33)</f>
        <v>0.01</v>
      </c>
      <c r="G47" s="48" t="n">
        <f aca="false">MAX(G$5:G$6,G$10:G$12,G$16:G$17,G$22,G$24,G$28,G$31,G$33)</f>
        <v>0</v>
      </c>
      <c r="H47" s="48" t="n">
        <f aca="false">MAX(H$5:H$6,H$10:H$12,H$16:H$17,H$22,H$24,H$28,H$31,H$33)</f>
        <v>5</v>
      </c>
      <c r="I47" s="48" t="n">
        <f aca="false">MAX(I$5:I$6,I$10:I$12,I$16:I$17,I$22,I$24,I$28,I$31,I$33)</f>
        <v>7</v>
      </c>
      <c r="J47" s="48" t="n">
        <f aca="false">MAX(J$5:J$6,J$10:J$12,J$16:J$17,J$22,J$24,J$28,J$31,J$33)</f>
        <v>55</v>
      </c>
      <c r="K47" s="48"/>
      <c r="L47" s="48"/>
      <c r="M47" s="48"/>
      <c r="N47" s="48"/>
    </row>
    <row r="48" s="49" customFormat="true" ht="15" hidden="false" customHeight="false" outlineLevel="0" collapsed="false">
      <c r="A48" s="50" t="s">
        <v>127</v>
      </c>
      <c r="B48" s="48" t="n">
        <f aca="false">MIN(B$5:B$6,B$10:B$12,B$16:B$17,B$22,B$24,B$28,B$31,B$33)</f>
        <v>13</v>
      </c>
      <c r="C48" s="52" t="n">
        <f aca="false">MIN(C$5:C$6,C$10:C$12,C$16:C$17,C$22,C$24,C$28,C$31,C$33)</f>
        <v>0.19</v>
      </c>
      <c r="D48" s="48" t="n">
        <f aca="false">MIN(D$5:D$6,D$10:D$12,D$16:D$17,D$22,D$24,D$28,D$31,D$33)</f>
        <v>0.0146153846153846</v>
      </c>
      <c r="E48" s="48" t="n">
        <f aca="false">MIN(E$5:E$6,E$10:E$12,E$16:E$17,E$22,E$24,E$28,E$31,E$33)</f>
        <v>0.04</v>
      </c>
      <c r="F48" s="48" t="n">
        <f aca="false">MIN(F$5:F$6,F$10:F$12,F$16:F$17,F$22,F$24,F$28,F$31,F$33)</f>
        <v>0.01</v>
      </c>
      <c r="G48" s="48" t="n">
        <f aca="false">MIN(G$5:G$6,G$10:G$12,G$16:G$17,G$22,G$24,G$28,G$31,G$33)</f>
        <v>0</v>
      </c>
      <c r="H48" s="48" t="n">
        <f aca="false">MIN(H$5:H$6,H$10:H$12,H$16:H$17,H$22,H$24,H$28,H$31,H$33)</f>
        <v>0</v>
      </c>
      <c r="I48" s="48" t="n">
        <f aca="false">MIN(I$5:I$6,I$10:I$12,I$16:I$17,I$22,I$24,I$28,I$31,I$33)</f>
        <v>0</v>
      </c>
      <c r="J48" s="48" t="n">
        <f aca="false">MIN(J$5:J$6,J$10:J$12,J$16:J$17,J$22,J$24,J$28,J$31,J$33)</f>
        <v>12</v>
      </c>
      <c r="K48" s="48"/>
      <c r="L48" s="48"/>
      <c r="M48" s="48"/>
      <c r="N48" s="48"/>
    </row>
    <row r="49" s="49" customFormat="true" ht="15" hidden="false" customHeight="false" outlineLevel="0" collapsed="false">
      <c r="A49" s="50" t="s">
        <v>128</v>
      </c>
      <c r="B49" s="48" t="n">
        <f aca="false">SUM(COUNTIF(B$5:B$6,"&gt;0"),COUNTIF(B$10:B$12,"&gt;0"),COUNTIF(B$16:B$17,"&gt;0"),COUNTIF(B$22,"&gt;0"),COUNTIF(B$24,"&gt;0"),COUNTIF(B$28,"&gt;0"),COUNTIF(B$31,"&gt;0"),COUNTIF(B$33,"&gt;0"))</f>
        <v>12</v>
      </c>
      <c r="C49" s="48"/>
      <c r="D49" s="48"/>
      <c r="E49" s="48"/>
      <c r="F49" s="48"/>
      <c r="G49" s="48" t="n">
        <f aca="false">SUM(COUNTIF(G$5:G$6,"&gt;0"),COUNTIF(G$10:G$12,"&gt;0"),COUNTIF(G$16:G$17,"&gt;0"),COUNTIF(G$22,"&gt;0"),COUNTIF(G$24,"&gt;0"),COUNTIF(G$28,"&gt;0"),COUNTIF(G$31,"&gt;0"),COUNTIF(G$33,"&gt;0"))</f>
        <v>0</v>
      </c>
      <c r="H49" s="48" t="n">
        <f aca="false">SUM(COUNTIF(H$5:H$6,"&gt;0"),COUNTIF(H$10:H$12,"&gt;0"),COUNTIF(H$16:H$17,"&gt;0"),COUNTIF(H$22,"&gt;0"),COUNTIF(H$24,"&gt;0"),COUNTIF(H$28,"&gt;0"),COUNTIF(H$31,"&gt;0"),COUNTIF(H$33,"&gt;0"))</f>
        <v>9</v>
      </c>
      <c r="I49" s="48" t="n">
        <f aca="false">SUM(COUNTIF(I$5:I$6,"&gt;0"),COUNTIF(I$10:I$12,"&gt;0"),COUNTIF(I$16:I$17,"&gt;0"),COUNTIF(I$22,"&gt;0"),COUNTIF(I$24,"&gt;0"),COUNTIF(I$28,"&gt;0"),COUNTIF(I$31,"&gt;0"),COUNTIF(I$33,"&gt;0"))</f>
        <v>9</v>
      </c>
      <c r="J49" s="48" t="n">
        <f aca="false">SUM(COUNTIF(J$5:J$6,"&gt;0"),COUNTIF(J$10:J$12,"&gt;0"),COUNTIF(J$16:J$17,"&gt;0"),COUNTIF(J$22,"&gt;0"),COUNTIF(J$24,"&gt;0"),COUNTIF(J$28,"&gt;0"),COUNTIF(J$31,"&gt;0"),COUNTIF(J$33,"&gt;0"))</f>
        <v>12</v>
      </c>
      <c r="K49" s="48"/>
      <c r="L49" s="48"/>
      <c r="M49" s="48"/>
      <c r="N49" s="48"/>
    </row>
    <row r="50" s="49" customFormat="true" ht="15" hidden="false" customHeight="false" outlineLevel="0" collapsed="false">
      <c r="A50" s="50" t="s">
        <v>129</v>
      </c>
      <c r="B50" s="53" t="n">
        <f aca="false">B49/COUNTA(B5:B6,B10:B12,B16:B17,B22,B24,B28,B31,B33)*100</f>
        <v>100</v>
      </c>
      <c r="C50" s="53"/>
      <c r="D50" s="53"/>
      <c r="E50" s="53"/>
      <c r="F50" s="53"/>
      <c r="G50" s="53" t="n">
        <f aca="false">G49/COUNTA(G5:G6,G10:G12,G16:G17,G22,G24,G28,G31,G33)*100</f>
        <v>0</v>
      </c>
      <c r="H50" s="53" t="n">
        <f aca="false">H49/COUNTA(H5:H6,H10:H12,H16:H17,H22,H24,H28,H31,H33)*100</f>
        <v>75</v>
      </c>
      <c r="I50" s="53" t="n">
        <f aca="false">I49/COUNTA(I5:I6,I10:I12,I16:I17,I22,I24,I28,I31,I33)*100</f>
        <v>75</v>
      </c>
      <c r="J50" s="53" t="n">
        <f aca="false">J49/COUNTA(J5:J6,J10:J12,J16:J17,J22,J24,J28,J31,J33)*100</f>
        <v>100</v>
      </c>
      <c r="K50" s="48"/>
      <c r="L50" s="48"/>
      <c r="M50" s="48"/>
      <c r="N50" s="48"/>
    </row>
  </sheetData>
  <conditionalFormatting sqref="K5:N35 A21:N25 A27:N31 A33:N35 A3:N19 A36:A38">
    <cfRule type="cellIs" priority="2" operator="between" aboveAverage="0" equalAverage="0" bottom="0" percent="0" rank="0" text="" dxfId="8">
      <formula>-0.00001</formula>
      <formula>-10</formula>
    </cfRule>
  </conditionalFormatting>
  <conditionalFormatting sqref="P3 Q7">
    <cfRule type="cellIs" priority="3" operator="between" aboveAverage="0" equalAverage="0" bottom="0" percent="0" rank="0" text="" dxfId="9">
      <formula>-0.00001</formula>
      <formula>-10</formula>
    </cfRule>
  </conditionalFormatting>
  <conditionalFormatting sqref="P3">
    <cfRule type="cellIs" priority="4" operator="between" aboveAverage="0" equalAverage="0" bottom="0" percent="0" rank="0" text="" dxfId="10">
      <formula>-0.00001</formula>
      <formula>-10</formula>
    </cfRule>
  </conditionalFormatting>
  <conditionalFormatting sqref="K20:N20 K26:N26 K32:N32">
    <cfRule type="cellIs" priority="5" operator="between" aboveAverage="0" equalAverage="0" bottom="0" percent="0" rank="0" text="" dxfId="11">
      <formula>-0.00001</formula>
      <formula>-10</formula>
    </cfRule>
  </conditionalFormatting>
  <conditionalFormatting sqref="P3 Q7 A21:J25 A27:J31 A33:J35 K3:N35 A3:J19 A36:A38">
    <cfRule type="cellIs" priority="6" operator="between" aboveAverage="0" equalAverage="0" bottom="0" percent="0" rank="0" text="" dxfId="12">
      <formula>-0.00001</formula>
      <formula>-10</formula>
    </cfRule>
  </conditionalFormatting>
  <conditionalFormatting sqref="Q7 A21:J25 A27:J31 A33:J35 K4:N35 A4:J19">
    <cfRule type="cellIs" priority="7" operator="between" aboveAverage="0" equalAverage="0" bottom="0" percent="0" rank="0" text="" dxfId="13">
      <formula>-0.00001</formula>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43" activeCellId="0" sqref="C43"/>
    </sheetView>
  </sheetViews>
  <sheetFormatPr defaultColWidth="8.96484375" defaultRowHeight="15" zeroHeight="false" outlineLevelRow="0" outlineLevelCol="0"/>
  <cols>
    <col collapsed="false" customWidth="true" hidden="false" outlineLevel="0" max="1" min="1" style="23" width="19.56"/>
    <col collapsed="false" customWidth="true" hidden="false" outlineLevel="0" max="2" min="2" style="19" width="11.7"/>
    <col collapsed="false" customWidth="true" hidden="false" outlineLevel="0" max="3" min="3" style="20" width="17.99"/>
    <col collapsed="false" customWidth="true" hidden="false" outlineLevel="0" max="4" min="4" style="21" width="21.56"/>
    <col collapsed="false" customWidth="true" hidden="false" outlineLevel="0" max="5" min="5" style="20" width="17.85"/>
    <col collapsed="false" customWidth="true" hidden="false" outlineLevel="0" max="6" min="6" style="19" width="17.56"/>
    <col collapsed="false" customWidth="true" hidden="false" outlineLevel="0" max="7" min="7" style="19" width="14.41"/>
    <col collapsed="false" customWidth="true" hidden="false" outlineLevel="0" max="8" min="8" style="19" width="10.71"/>
    <col collapsed="false" customWidth="true" hidden="false" outlineLevel="0" max="9" min="9" style="19" width="12.56"/>
    <col collapsed="false" customWidth="true" hidden="false" outlineLevel="0" max="10" min="10" style="19" width="10.13"/>
    <col collapsed="false" customWidth="true" hidden="false" outlineLevel="0" max="11" min="11" style="19" width="14.99"/>
    <col collapsed="false" customWidth="true" hidden="false" outlineLevel="0" max="12" min="12" style="19" width="11.28"/>
    <col collapsed="false" customWidth="true" hidden="false" outlineLevel="0" max="13" min="13" style="19" width="13.28"/>
    <col collapsed="false" customWidth="true" hidden="false" outlineLevel="0" max="14" min="14" style="19" width="10.41"/>
    <col collapsed="false" customWidth="true" hidden="false" outlineLevel="0" max="16" min="16" style="0" width="11.42"/>
    <col collapsed="false" customWidth="true" hidden="false" outlineLevel="0" max="17" min="17" style="0" width="18.41"/>
  </cols>
  <sheetData>
    <row r="1" customFormat="false" ht="15.75" hidden="false" customHeight="false" outlineLevel="0" collapsed="false">
      <c r="A1" s="22" t="s">
        <v>132</v>
      </c>
    </row>
    <row r="3" s="28" customFormat="true" ht="15" hidden="false" customHeight="false" outlineLevel="0" collapsed="false">
      <c r="A3" s="23" t="s">
        <v>0</v>
      </c>
      <c r="B3" s="29" t="s">
        <v>98</v>
      </c>
      <c r="C3" s="30" t="s">
        <v>99</v>
      </c>
      <c r="D3" s="31" t="s">
        <v>100</v>
      </c>
      <c r="E3" s="30" t="s">
        <v>101</v>
      </c>
      <c r="F3" s="29" t="s">
        <v>102</v>
      </c>
      <c r="G3" s="29" t="s">
        <v>103</v>
      </c>
      <c r="H3" s="29" t="s">
        <v>104</v>
      </c>
      <c r="I3" s="29" t="s">
        <v>105</v>
      </c>
      <c r="J3" s="29" t="s">
        <v>106</v>
      </c>
      <c r="K3" s="29" t="s">
        <v>107</v>
      </c>
      <c r="L3" s="29" t="s">
        <v>108</v>
      </c>
      <c r="M3" s="29" t="s">
        <v>109</v>
      </c>
      <c r="N3" s="29" t="s">
        <v>110</v>
      </c>
      <c r="P3" s="28" t="s">
        <v>111</v>
      </c>
    </row>
    <row r="4" customFormat="false" ht="15" hidden="false" customHeight="false" outlineLevel="0" collapsed="false">
      <c r="A4" s="23" t="s">
        <v>17</v>
      </c>
      <c r="B4" s="19" t="n">
        <v>11</v>
      </c>
      <c r="C4" s="20" t="n">
        <v>0.551</v>
      </c>
      <c r="D4" s="21" t="n">
        <v>0.0500909090909091</v>
      </c>
      <c r="E4" s="20" t="n">
        <v>0.39</v>
      </c>
      <c r="F4" s="19" t="n">
        <v>0.01</v>
      </c>
      <c r="G4" s="19" t="n">
        <v>0</v>
      </c>
      <c r="H4" s="19" t="n">
        <v>1</v>
      </c>
      <c r="I4" s="19" t="n">
        <v>0</v>
      </c>
      <c r="J4" s="19" t="n">
        <v>10</v>
      </c>
      <c r="K4" s="27" t="n">
        <f aca="false">G4/SUM($G4:$J4)*100</f>
        <v>0</v>
      </c>
      <c r="L4" s="27" t="n">
        <f aca="false">H4/SUM($G4:$J4)*100</f>
        <v>9.09090909090909</v>
      </c>
      <c r="M4" s="27" t="n">
        <f aca="false">I4/SUM($G4:$J4)*100</f>
        <v>0</v>
      </c>
      <c r="N4" s="27" t="n">
        <f aca="false">J4/SUM($G4:$J4)*100</f>
        <v>90.9090909090909</v>
      </c>
    </row>
    <row r="5" s="28" customFormat="true" ht="15" hidden="false" customHeight="false" outlineLevel="0" collapsed="false">
      <c r="A5" s="28" t="s">
        <v>21</v>
      </c>
      <c r="B5" s="29" t="n">
        <v>14</v>
      </c>
      <c r="C5" s="30" t="n">
        <v>1.62</v>
      </c>
      <c r="D5" s="31" t="n">
        <v>0.115714285714286</v>
      </c>
      <c r="E5" s="30" t="n">
        <v>0.67</v>
      </c>
      <c r="F5" s="29" t="n">
        <v>0.01</v>
      </c>
      <c r="G5" s="29" t="n">
        <v>0</v>
      </c>
      <c r="H5" s="29" t="n">
        <v>2</v>
      </c>
      <c r="I5" s="29" t="n">
        <v>1</v>
      </c>
      <c r="J5" s="29" t="n">
        <v>11</v>
      </c>
      <c r="K5" s="32" t="n">
        <f aca="false">G5/SUM($G5:$J5)*100</f>
        <v>0</v>
      </c>
      <c r="L5" s="32" t="n">
        <f aca="false">H5/SUM($G5:$J5)*100</f>
        <v>14.2857142857143</v>
      </c>
      <c r="M5" s="32" t="n">
        <f aca="false">I5/SUM($G5:$J5)*100</f>
        <v>7.14285714285714</v>
      </c>
      <c r="N5" s="32" t="n">
        <f aca="false">J5/SUM($G5:$J5)*100</f>
        <v>78.5714285714286</v>
      </c>
    </row>
    <row r="6" s="28" customFormat="true" ht="15" hidden="false" customHeight="false" outlineLevel="0" collapsed="false">
      <c r="A6" s="28" t="s">
        <v>23</v>
      </c>
      <c r="B6" s="29" t="n">
        <v>11</v>
      </c>
      <c r="C6" s="30" t="n">
        <v>1.05</v>
      </c>
      <c r="D6" s="31" t="n">
        <v>0.0954545454545455</v>
      </c>
      <c r="E6" s="30" t="n">
        <v>0.39</v>
      </c>
      <c r="F6" s="29" t="n">
        <v>0.01</v>
      </c>
      <c r="G6" s="29" t="n">
        <v>0</v>
      </c>
      <c r="H6" s="29" t="n">
        <v>1</v>
      </c>
      <c r="I6" s="29" t="n">
        <v>2</v>
      </c>
      <c r="J6" s="29" t="n">
        <v>8</v>
      </c>
      <c r="K6" s="32" t="n">
        <f aca="false">G6/SUM($G6:$J6)*100</f>
        <v>0</v>
      </c>
      <c r="L6" s="32" t="n">
        <f aca="false">H6/SUM($G6:$J6)*100</f>
        <v>9.09090909090909</v>
      </c>
      <c r="M6" s="32" t="n">
        <f aca="false">I6/SUM($G6:$J6)*100</f>
        <v>18.1818181818182</v>
      </c>
      <c r="N6" s="32" t="n">
        <f aca="false">J6/SUM($G6:$J6)*100</f>
        <v>72.7272727272727</v>
      </c>
      <c r="Q6" s="28" t="s">
        <v>112</v>
      </c>
    </row>
    <row r="7" customFormat="false" ht="15" hidden="false" customHeight="false" outlineLevel="0" collapsed="false">
      <c r="A7" s="23" t="s">
        <v>26</v>
      </c>
      <c r="B7" s="19" t="n">
        <v>7</v>
      </c>
      <c r="C7" s="20" t="n">
        <v>0.18</v>
      </c>
      <c r="D7" s="21" t="n">
        <v>0.0257142857142857</v>
      </c>
      <c r="E7" s="20" t="n">
        <v>0.04</v>
      </c>
      <c r="F7" s="19" t="n">
        <v>0.01</v>
      </c>
      <c r="G7" s="19" t="n">
        <v>0</v>
      </c>
      <c r="H7" s="19" t="n">
        <v>0</v>
      </c>
      <c r="I7" s="19" t="n">
        <v>0</v>
      </c>
      <c r="J7" s="19" t="n">
        <v>7</v>
      </c>
      <c r="K7" s="27" t="n">
        <f aca="false">G7/SUM($G7:$J7)*100</f>
        <v>0</v>
      </c>
      <c r="L7" s="27" t="n">
        <f aca="false">H7/SUM($G7:$J7)*100</f>
        <v>0</v>
      </c>
      <c r="M7" s="27" t="n">
        <f aca="false">I7/SUM($G7:$J7)*100</f>
        <v>0</v>
      </c>
      <c r="N7" s="27" t="n">
        <f aca="false">J7/SUM($G7:$J7)*100</f>
        <v>100</v>
      </c>
      <c r="P7" s="28" t="s">
        <v>113</v>
      </c>
      <c r="Q7" s="24" t="s">
        <v>114</v>
      </c>
    </row>
    <row r="8" customFormat="false" ht="15" hidden="false" customHeight="false" outlineLevel="0" collapsed="false">
      <c r="A8" s="23" t="s">
        <v>29</v>
      </c>
      <c r="B8" s="19" t="n">
        <v>11</v>
      </c>
      <c r="C8" s="20" t="n">
        <v>0.49</v>
      </c>
      <c r="D8" s="21" t="n">
        <v>0.0445454545454546</v>
      </c>
      <c r="E8" s="20" t="n">
        <v>0.21</v>
      </c>
      <c r="F8" s="19" t="n">
        <v>0.01</v>
      </c>
      <c r="G8" s="19" t="n">
        <v>0</v>
      </c>
      <c r="H8" s="19" t="n">
        <v>0</v>
      </c>
      <c r="I8" s="19" t="n">
        <v>1</v>
      </c>
      <c r="J8" s="19" t="n">
        <v>10</v>
      </c>
      <c r="K8" s="27" t="n">
        <f aca="false">G8/SUM($G8:$J8)*100</f>
        <v>0</v>
      </c>
      <c r="L8" s="27" t="n">
        <f aca="false">H8/SUM($G8:$J8)*100</f>
        <v>0</v>
      </c>
      <c r="M8" s="27" t="n">
        <f aca="false">I8/SUM($G8:$J8)*100</f>
        <v>9.09090909090909</v>
      </c>
      <c r="N8" s="27" t="n">
        <f aca="false">J8/SUM($G8:$J8)*100</f>
        <v>90.9090909090909</v>
      </c>
      <c r="P8" s="28" t="s">
        <v>115</v>
      </c>
      <c r="Q8" s="19" t="s">
        <v>116</v>
      </c>
    </row>
    <row r="9" customFormat="false" ht="15" hidden="false" customHeight="false" outlineLevel="0" collapsed="false">
      <c r="A9" s="23" t="s">
        <v>31</v>
      </c>
      <c r="B9" s="19" t="n">
        <v>11</v>
      </c>
      <c r="C9" s="20" t="n">
        <v>1.062</v>
      </c>
      <c r="D9" s="21" t="n">
        <v>0.0965454545454546</v>
      </c>
      <c r="E9" s="20" t="n">
        <v>0.67</v>
      </c>
      <c r="F9" s="19" t="n">
        <v>0.01</v>
      </c>
      <c r="G9" s="19" t="n">
        <v>0</v>
      </c>
      <c r="H9" s="19" t="n">
        <v>1</v>
      </c>
      <c r="I9" s="19" t="n">
        <v>1</v>
      </c>
      <c r="J9" s="19" t="n">
        <v>9</v>
      </c>
      <c r="K9" s="27" t="n">
        <f aca="false">G9/SUM($G9:$J9)*100</f>
        <v>0</v>
      </c>
      <c r="L9" s="27" t="n">
        <f aca="false">H9/SUM($G9:$J9)*100</f>
        <v>9.09090909090909</v>
      </c>
      <c r="M9" s="27" t="n">
        <f aca="false">I9/SUM($G9:$J9)*100</f>
        <v>9.09090909090909</v>
      </c>
      <c r="N9" s="27" t="n">
        <f aca="false">J9/SUM($G9:$J9)*100</f>
        <v>81.8181818181818</v>
      </c>
      <c r="P9" s="28" t="s">
        <v>117</v>
      </c>
      <c r="Q9" s="19" t="s">
        <v>118</v>
      </c>
    </row>
    <row r="10" s="28" customFormat="true" ht="15" hidden="false" customHeight="false" outlineLevel="0" collapsed="false">
      <c r="A10" s="28" t="s">
        <v>33</v>
      </c>
      <c r="B10" s="29" t="n">
        <v>8</v>
      </c>
      <c r="C10" s="30" t="n">
        <v>0.37</v>
      </c>
      <c r="D10" s="31" t="n">
        <v>0.04625</v>
      </c>
      <c r="E10" s="30" t="n">
        <v>0.21</v>
      </c>
      <c r="F10" s="29" t="n">
        <v>0.01</v>
      </c>
      <c r="G10" s="29" t="n">
        <v>0</v>
      </c>
      <c r="H10" s="29" t="n">
        <v>0</v>
      </c>
      <c r="I10" s="29" t="n">
        <v>1</v>
      </c>
      <c r="J10" s="29" t="n">
        <v>7</v>
      </c>
      <c r="K10" s="32" t="n">
        <f aca="false">G10/SUM($G10:$J10)*100</f>
        <v>0</v>
      </c>
      <c r="L10" s="32" t="n">
        <f aca="false">H10/SUM($G10:$J10)*100</f>
        <v>0</v>
      </c>
      <c r="M10" s="32" t="n">
        <f aca="false">I10/SUM($G10:$J10)*100</f>
        <v>12.5</v>
      </c>
      <c r="N10" s="32" t="n">
        <f aca="false">J10/SUM($G10:$J10)*100</f>
        <v>87.5</v>
      </c>
      <c r="P10" s="28" t="s">
        <v>119</v>
      </c>
      <c r="Q10" s="29" t="s">
        <v>131</v>
      </c>
    </row>
    <row r="11" s="28" customFormat="true" ht="15" hidden="false" customHeight="false" outlineLevel="0" collapsed="false">
      <c r="A11" s="28" t="s">
        <v>35</v>
      </c>
      <c r="B11" s="29" t="n">
        <v>3</v>
      </c>
      <c r="C11" s="30" t="n">
        <v>0.23</v>
      </c>
      <c r="D11" s="31" t="n">
        <v>0.0766666666666667</v>
      </c>
      <c r="E11" s="30" t="n">
        <v>0.21</v>
      </c>
      <c r="F11" s="29" t="n">
        <v>0.01</v>
      </c>
      <c r="G11" s="29" t="n">
        <v>0</v>
      </c>
      <c r="H11" s="29" t="n">
        <v>0</v>
      </c>
      <c r="I11" s="29" t="n">
        <v>1</v>
      </c>
      <c r="J11" s="29" t="n">
        <v>2</v>
      </c>
      <c r="K11" s="32" t="n">
        <f aca="false">G11/SUM($G11:$J11)*100</f>
        <v>0</v>
      </c>
      <c r="L11" s="32" t="n">
        <f aca="false">H11/SUM($G11:$J11)*100</f>
        <v>0</v>
      </c>
      <c r="M11" s="32" t="n">
        <f aca="false">I11/SUM($G11:$J11)*100</f>
        <v>33.3333333333333</v>
      </c>
      <c r="N11" s="32" t="n">
        <f aca="false">J11/SUM($G11:$J11)*100</f>
        <v>66.6666666666667</v>
      </c>
    </row>
    <row r="12" s="28" customFormat="true" ht="15" hidden="false" customHeight="false" outlineLevel="0" collapsed="false">
      <c r="A12" s="28" t="s">
        <v>39</v>
      </c>
      <c r="B12" s="29" t="n">
        <v>5</v>
      </c>
      <c r="C12" s="30" t="n">
        <v>0.99</v>
      </c>
      <c r="D12" s="31" t="n">
        <v>0.198</v>
      </c>
      <c r="E12" s="30" t="n">
        <v>0.67</v>
      </c>
      <c r="F12" s="29" t="n">
        <v>0.03</v>
      </c>
      <c r="G12" s="29" t="n">
        <v>0</v>
      </c>
      <c r="H12" s="29" t="n">
        <v>1</v>
      </c>
      <c r="I12" s="29" t="n">
        <v>1</v>
      </c>
      <c r="J12" s="29" t="n">
        <v>3</v>
      </c>
      <c r="K12" s="32" t="n">
        <f aca="false">G12/SUM($G12:$J12)*100</f>
        <v>0</v>
      </c>
      <c r="L12" s="32" t="n">
        <f aca="false">H12/SUM($G12:$J12)*100</f>
        <v>20</v>
      </c>
      <c r="M12" s="32" t="n">
        <f aca="false">I12/SUM($G12:$J12)*100</f>
        <v>20</v>
      </c>
      <c r="N12" s="32" t="n">
        <f aca="false">J12/SUM($G12:$J12)*100</f>
        <v>60</v>
      </c>
    </row>
    <row r="13" customFormat="false" ht="15" hidden="false" customHeight="false" outlineLevel="0" collapsed="false">
      <c r="A13" s="23" t="s">
        <v>41</v>
      </c>
      <c r="B13" s="19" t="n">
        <v>9</v>
      </c>
      <c r="C13" s="20" t="n">
        <v>0.74</v>
      </c>
      <c r="D13" s="21" t="n">
        <v>0.0822222222222222</v>
      </c>
      <c r="E13" s="20" t="n">
        <v>0.29</v>
      </c>
      <c r="F13" s="19" t="n">
        <v>0.01</v>
      </c>
      <c r="G13" s="19" t="n">
        <v>0</v>
      </c>
      <c r="H13" s="19" t="n">
        <v>0</v>
      </c>
      <c r="I13" s="19" t="n">
        <v>2</v>
      </c>
      <c r="J13" s="19" t="n">
        <v>7</v>
      </c>
      <c r="K13" s="27" t="n">
        <f aca="false">G13/SUM($G13:$J13)*100</f>
        <v>0</v>
      </c>
      <c r="L13" s="27" t="n">
        <f aca="false">H13/SUM($G13:$J13)*100</f>
        <v>0</v>
      </c>
      <c r="M13" s="27" t="n">
        <f aca="false">I13/SUM($G13:$J13)*100</f>
        <v>22.2222222222222</v>
      </c>
      <c r="N13" s="27" t="n">
        <f aca="false">J13/SUM($G13:$J13)*100</f>
        <v>77.7777777777778</v>
      </c>
    </row>
    <row r="14" customFormat="false" ht="15" hidden="false" customHeight="false" outlineLevel="0" collapsed="false">
      <c r="A14" s="23" t="s">
        <v>45</v>
      </c>
      <c r="B14" s="19" t="n">
        <v>3</v>
      </c>
      <c r="C14" s="20" t="n">
        <v>0.721</v>
      </c>
      <c r="D14" s="21" t="n">
        <v>0.240333333333333</v>
      </c>
      <c r="E14" s="20" t="n">
        <v>0.67</v>
      </c>
      <c r="F14" s="19" t="n">
        <v>0.011</v>
      </c>
      <c r="G14" s="19" t="n">
        <v>0</v>
      </c>
      <c r="H14" s="19" t="n">
        <v>1</v>
      </c>
      <c r="I14" s="19" t="n">
        <v>0</v>
      </c>
      <c r="J14" s="19" t="n">
        <v>2</v>
      </c>
      <c r="K14" s="27" t="n">
        <f aca="false">G14/SUM($G14:$J14)*100</f>
        <v>0</v>
      </c>
      <c r="L14" s="27" t="n">
        <f aca="false">H14/SUM($G14:$J14)*100</f>
        <v>33.3333333333333</v>
      </c>
      <c r="M14" s="27" t="n">
        <f aca="false">I14/SUM($G14:$J14)*100</f>
        <v>0</v>
      </c>
      <c r="N14" s="27" t="n">
        <f aca="false">J14/SUM($G14:$J14)*100</f>
        <v>66.6666666666667</v>
      </c>
    </row>
    <row r="15" customFormat="false" ht="15" hidden="false" customHeight="false" outlineLevel="0" collapsed="false">
      <c r="A15" s="23" t="s">
        <v>51</v>
      </c>
      <c r="B15" s="19" t="n">
        <v>5</v>
      </c>
      <c r="C15" s="20" t="n">
        <v>1.101</v>
      </c>
      <c r="D15" s="21" t="n">
        <v>0.2202</v>
      </c>
      <c r="E15" s="20" t="n">
        <v>1</v>
      </c>
      <c r="F15" s="19" t="n">
        <v>0.01</v>
      </c>
      <c r="G15" s="19" t="n">
        <v>1</v>
      </c>
      <c r="H15" s="19" t="n">
        <v>1</v>
      </c>
      <c r="I15" s="19" t="n">
        <v>0</v>
      </c>
      <c r="J15" s="19" t="n">
        <v>4</v>
      </c>
      <c r="K15" s="27" t="n">
        <f aca="false">G15/SUM($G15:$J15)*100</f>
        <v>16.6666666666667</v>
      </c>
      <c r="L15" s="27" t="n">
        <f aca="false">H15/SUM($G15:$J15)*100</f>
        <v>16.6666666666667</v>
      </c>
      <c r="M15" s="27" t="n">
        <f aca="false">I15/SUM($G15:$J15)*100</f>
        <v>0</v>
      </c>
      <c r="N15" s="27" t="n">
        <f aca="false">J15/SUM($G15:$J15)*100</f>
        <v>66.6666666666667</v>
      </c>
    </row>
    <row r="16" s="28" customFormat="true" ht="15" hidden="false" customHeight="false" outlineLevel="0" collapsed="false">
      <c r="A16" s="28" t="s">
        <v>53</v>
      </c>
      <c r="B16" s="29" t="n">
        <v>4</v>
      </c>
      <c r="C16" s="30" t="n">
        <v>0.14</v>
      </c>
      <c r="D16" s="31" t="n">
        <v>0.035</v>
      </c>
      <c r="E16" s="30" t="n">
        <v>0.08</v>
      </c>
      <c r="F16" s="29" t="n">
        <v>0.01</v>
      </c>
      <c r="G16" s="29" t="n">
        <v>0</v>
      </c>
      <c r="H16" s="29" t="n">
        <v>0</v>
      </c>
      <c r="I16" s="29" t="n">
        <v>0</v>
      </c>
      <c r="J16" s="29" t="n">
        <v>4</v>
      </c>
      <c r="K16" s="32" t="n">
        <f aca="false">G16/SUM($G16:$J16)*100</f>
        <v>0</v>
      </c>
      <c r="L16" s="32" t="n">
        <f aca="false">H16/SUM($G16:$J16)*100</f>
        <v>0</v>
      </c>
      <c r="M16" s="32" t="n">
        <f aca="false">I16/SUM($G16:$J16)*100</f>
        <v>0</v>
      </c>
      <c r="N16" s="32" t="n">
        <f aca="false">J16/SUM($G16:$J16)*100</f>
        <v>100</v>
      </c>
    </row>
    <row r="17" s="28" customFormat="true" ht="15" hidden="false" customHeight="false" outlineLevel="0" collapsed="false">
      <c r="A17" s="28" t="s">
        <v>55</v>
      </c>
      <c r="B17" s="29" t="n">
        <v>5</v>
      </c>
      <c r="C17" s="30" t="n">
        <v>0.12</v>
      </c>
      <c r="D17" s="31" t="n">
        <v>0.024</v>
      </c>
      <c r="E17" s="30" t="n">
        <v>0.08</v>
      </c>
      <c r="F17" s="29" t="n">
        <v>0.01</v>
      </c>
      <c r="G17" s="29" t="n">
        <v>0</v>
      </c>
      <c r="H17" s="29" t="n">
        <v>0</v>
      </c>
      <c r="I17" s="29" t="n">
        <v>0</v>
      </c>
      <c r="J17" s="29" t="n">
        <v>5</v>
      </c>
      <c r="K17" s="32" t="n">
        <f aca="false">G17/SUM($G17:$J17)*100</f>
        <v>0</v>
      </c>
      <c r="L17" s="32" t="n">
        <f aca="false">H17/SUM($G17:$J17)*100</f>
        <v>0</v>
      </c>
      <c r="M17" s="32" t="n">
        <f aca="false">I17/SUM($G17:$J17)*100</f>
        <v>0</v>
      </c>
      <c r="N17" s="32" t="n">
        <f aca="false">J17/SUM($G17:$J17)*100</f>
        <v>100</v>
      </c>
    </row>
    <row r="18" s="23" customFormat="true" ht="15" hidden="false" customHeight="false" outlineLevel="0" collapsed="false">
      <c r="A18" s="23" t="s">
        <v>57</v>
      </c>
      <c r="B18" s="24" t="n">
        <v>7</v>
      </c>
      <c r="C18" s="25" t="n">
        <v>0.58</v>
      </c>
      <c r="D18" s="26" t="n">
        <v>0.0828571428571429</v>
      </c>
      <c r="E18" s="25" t="n">
        <v>0.29</v>
      </c>
      <c r="F18" s="24" t="n">
        <v>0.01</v>
      </c>
      <c r="G18" s="24" t="n">
        <v>0</v>
      </c>
      <c r="H18" s="24" t="n">
        <v>0</v>
      </c>
      <c r="I18" s="24" t="n">
        <v>1</v>
      </c>
      <c r="J18" s="24" t="n">
        <v>6</v>
      </c>
      <c r="K18" s="33" t="n">
        <f aca="false">G18/SUM($G18:$J18)*100</f>
        <v>0</v>
      </c>
      <c r="L18" s="33" t="n">
        <f aca="false">H18/SUM($G18:$J18)*100</f>
        <v>0</v>
      </c>
      <c r="M18" s="33" t="n">
        <f aca="false">I18/SUM($G18:$J18)*100</f>
        <v>14.2857142857143</v>
      </c>
      <c r="N18" s="33" t="n">
        <f aca="false">J18/SUM($G18:$J18)*100</f>
        <v>85.7142857142857</v>
      </c>
    </row>
    <row r="19" customFormat="false" ht="15" hidden="false" customHeight="false" outlineLevel="0" collapsed="false">
      <c r="A19" s="23" t="s">
        <v>59</v>
      </c>
      <c r="B19" s="19" t="n">
        <v>5</v>
      </c>
      <c r="C19" s="20" t="n">
        <v>0.14</v>
      </c>
      <c r="D19" s="21" t="n">
        <v>0.028</v>
      </c>
      <c r="E19" s="20" t="n">
        <v>0.04</v>
      </c>
      <c r="F19" s="19" t="n">
        <v>0.01</v>
      </c>
      <c r="G19" s="19" t="n">
        <v>0</v>
      </c>
      <c r="H19" s="19" t="n">
        <v>0</v>
      </c>
      <c r="I19" s="19" t="n">
        <v>0</v>
      </c>
      <c r="J19" s="19" t="n">
        <v>5</v>
      </c>
      <c r="K19" s="27" t="n">
        <f aca="false">G19/SUM($G19:$J19)*100</f>
        <v>0</v>
      </c>
      <c r="L19" s="27" t="n">
        <f aca="false">H19/SUM($G19:$J19)*100</f>
        <v>0</v>
      </c>
      <c r="M19" s="27" t="n">
        <f aca="false">I19/SUM($G19:$J19)*100</f>
        <v>0</v>
      </c>
      <c r="N19" s="27" t="n">
        <f aca="false">J19/SUM($G19:$J19)*100</f>
        <v>100</v>
      </c>
    </row>
    <row r="20" customFormat="false" ht="15" hidden="false" customHeight="false" outlineLevel="0" collapsed="false">
      <c r="A20" s="0" t="s">
        <v>61</v>
      </c>
      <c r="B20" s="34" t="n">
        <v>3</v>
      </c>
      <c r="C20" s="20" t="n">
        <v>0.231</v>
      </c>
      <c r="D20" s="21" t="n">
        <v>0.077</v>
      </c>
      <c r="E20" s="34" t="n">
        <v>0.21</v>
      </c>
      <c r="F20" s="34" t="n">
        <v>0.01</v>
      </c>
      <c r="G20" s="34" t="n">
        <v>0</v>
      </c>
      <c r="H20" s="34" t="n">
        <v>0</v>
      </c>
      <c r="I20" s="34" t="n">
        <v>1</v>
      </c>
      <c r="J20" s="34" t="n">
        <v>2</v>
      </c>
      <c r="K20" s="27" t="n">
        <f aca="false">G20/SUM($G20:$J20)*100</f>
        <v>0</v>
      </c>
      <c r="L20" s="27" t="n">
        <f aca="false">H20/SUM($G20:$J20)*100</f>
        <v>0</v>
      </c>
      <c r="M20" s="27" t="n">
        <f aca="false">I20/SUM($G20:$J20)*100</f>
        <v>33.3333333333333</v>
      </c>
      <c r="N20" s="27" t="n">
        <f aca="false">J20/SUM($G20:$J20)*100</f>
        <v>66.6666666666667</v>
      </c>
    </row>
    <row r="21" customFormat="false" ht="15" hidden="false" customHeight="false" outlineLevel="0" collapsed="false">
      <c r="A21" s="23" t="s">
        <v>63</v>
      </c>
      <c r="B21" s="19" t="n">
        <v>2</v>
      </c>
      <c r="C21" s="20" t="n">
        <v>0.22</v>
      </c>
      <c r="D21" s="21" t="n">
        <v>0.11</v>
      </c>
      <c r="E21" s="20" t="n">
        <v>0.21</v>
      </c>
      <c r="F21" s="19" t="n">
        <v>0.01</v>
      </c>
      <c r="G21" s="19" t="n">
        <v>0</v>
      </c>
      <c r="H21" s="19" t="n">
        <v>0</v>
      </c>
      <c r="I21" s="19" t="n">
        <v>1</v>
      </c>
      <c r="J21" s="19" t="n">
        <v>1</v>
      </c>
      <c r="K21" s="27" t="n">
        <f aca="false">G21/SUM($G21:$J21)*100</f>
        <v>0</v>
      </c>
      <c r="L21" s="27" t="n">
        <f aca="false">H21/SUM($G21:$J21)*100</f>
        <v>0</v>
      </c>
      <c r="M21" s="27" t="n">
        <f aca="false">I21/SUM($G21:$J21)*100</f>
        <v>50</v>
      </c>
      <c r="N21" s="27" t="n">
        <f aca="false">J21/SUM($G21:$J21)*100</f>
        <v>50</v>
      </c>
    </row>
    <row r="22" s="28" customFormat="true" ht="15" hidden="false" customHeight="false" outlineLevel="0" collapsed="false">
      <c r="A22" s="28" t="s">
        <v>65</v>
      </c>
      <c r="B22" s="29" t="n">
        <v>8</v>
      </c>
      <c r="C22" s="30" t="n">
        <v>0.59</v>
      </c>
      <c r="D22" s="31" t="n">
        <v>0.07375</v>
      </c>
      <c r="E22" s="30" t="n">
        <v>0.39</v>
      </c>
      <c r="F22" s="29" t="n">
        <v>0.01</v>
      </c>
      <c r="G22" s="29" t="n">
        <v>0</v>
      </c>
      <c r="H22" s="29" t="n">
        <v>1</v>
      </c>
      <c r="I22" s="29" t="n">
        <v>0</v>
      </c>
      <c r="J22" s="29" t="n">
        <v>7</v>
      </c>
      <c r="K22" s="32" t="n">
        <f aca="false">G22/SUM($G22:$J22)*100</f>
        <v>0</v>
      </c>
      <c r="L22" s="32" t="n">
        <f aca="false">H22/SUM($G22:$J22)*100</f>
        <v>12.5</v>
      </c>
      <c r="M22" s="32" t="n">
        <f aca="false">I22/SUM($G22:$J22)*100</f>
        <v>0</v>
      </c>
      <c r="N22" s="32" t="n">
        <f aca="false">J22/SUM($G22:$J22)*100</f>
        <v>87.5</v>
      </c>
    </row>
    <row r="23" customFormat="false" ht="15" hidden="false" customHeight="false" outlineLevel="0" collapsed="false">
      <c r="A23" s="23" t="s">
        <v>67</v>
      </c>
      <c r="B23" s="19" t="n">
        <v>8</v>
      </c>
      <c r="C23" s="20" t="n">
        <v>1.57</v>
      </c>
      <c r="D23" s="21" t="n">
        <v>0.19625</v>
      </c>
      <c r="E23" s="20" t="n">
        <v>0.43</v>
      </c>
      <c r="F23" s="19" t="n">
        <v>0.01</v>
      </c>
      <c r="G23" s="19" t="n">
        <v>0</v>
      </c>
      <c r="H23" s="19" t="n">
        <v>3</v>
      </c>
      <c r="I23" s="19" t="n">
        <v>1</v>
      </c>
      <c r="J23" s="19" t="n">
        <v>4</v>
      </c>
      <c r="K23" s="27" t="n">
        <f aca="false">G23/SUM($G23:$J23)*100</f>
        <v>0</v>
      </c>
      <c r="L23" s="27" t="n">
        <f aca="false">H23/SUM($G23:$J23)*100</f>
        <v>37.5</v>
      </c>
      <c r="M23" s="27" t="n">
        <f aca="false">I23/SUM($G23:$J23)*100</f>
        <v>12.5</v>
      </c>
      <c r="N23" s="27" t="n">
        <f aca="false">J23/SUM($G23:$J23)*100</f>
        <v>50</v>
      </c>
    </row>
    <row r="24" s="28" customFormat="true" ht="15" hidden="false" customHeight="false" outlineLevel="0" collapsed="false">
      <c r="A24" s="28" t="s">
        <v>69</v>
      </c>
      <c r="B24" s="29" t="n">
        <v>5</v>
      </c>
      <c r="C24" s="30" t="n">
        <v>0.43</v>
      </c>
      <c r="D24" s="31" t="n">
        <v>0.086</v>
      </c>
      <c r="E24" s="30" t="n">
        <v>0.39</v>
      </c>
      <c r="F24" s="29" t="n">
        <v>0.01</v>
      </c>
      <c r="G24" s="29" t="n">
        <v>0</v>
      </c>
      <c r="H24" s="29" t="n">
        <v>1</v>
      </c>
      <c r="I24" s="29" t="n">
        <v>0</v>
      </c>
      <c r="J24" s="29" t="n">
        <v>4</v>
      </c>
      <c r="K24" s="32" t="n">
        <f aca="false">G24/SUM($G24:$J24)*100</f>
        <v>0</v>
      </c>
      <c r="L24" s="32" t="n">
        <f aca="false">H24/SUM($G24:$J24)*100</f>
        <v>20</v>
      </c>
      <c r="M24" s="32" t="n">
        <f aca="false">I24/SUM($G24:$J24)*100</f>
        <v>0</v>
      </c>
      <c r="N24" s="32" t="n">
        <f aca="false">J24/SUM($G24:$J24)*100</f>
        <v>80</v>
      </c>
    </row>
    <row r="25" customFormat="false" ht="15" hidden="false" customHeight="false" outlineLevel="0" collapsed="false">
      <c r="A25" s="23" t="s">
        <v>71</v>
      </c>
      <c r="B25" s="19" t="n">
        <v>4</v>
      </c>
      <c r="C25" s="20" t="n">
        <v>0.3</v>
      </c>
      <c r="D25" s="21" t="n">
        <v>0.075</v>
      </c>
      <c r="E25" s="20" t="n">
        <v>0.21</v>
      </c>
      <c r="F25" s="19" t="n">
        <v>0.01</v>
      </c>
      <c r="G25" s="19" t="n">
        <v>0</v>
      </c>
      <c r="H25" s="19" t="n">
        <v>0</v>
      </c>
      <c r="I25" s="19" t="n">
        <v>1</v>
      </c>
      <c r="J25" s="19" t="n">
        <v>3</v>
      </c>
      <c r="K25" s="27" t="n">
        <f aca="false">G25/SUM($G25:$J25)*100</f>
        <v>0</v>
      </c>
      <c r="L25" s="27" t="n">
        <f aca="false">H25/SUM($G25:$J25)*100</f>
        <v>0</v>
      </c>
      <c r="M25" s="27" t="n">
        <f aca="false">I25/SUM($G25:$J25)*100</f>
        <v>25</v>
      </c>
      <c r="N25" s="27" t="n">
        <f aca="false">J25/SUM($G25:$J25)*100</f>
        <v>75</v>
      </c>
    </row>
    <row r="26" customFormat="false" ht="15" hidden="false" customHeight="false" outlineLevel="0" collapsed="false">
      <c r="A26" s="0" t="s">
        <v>73</v>
      </c>
      <c r="B26" s="34" t="n">
        <v>17</v>
      </c>
      <c r="C26" s="20" t="n">
        <v>1.391</v>
      </c>
      <c r="D26" s="21" t="n">
        <v>0.0818235294117647</v>
      </c>
      <c r="E26" s="34" t="n">
        <v>0.39</v>
      </c>
      <c r="F26" s="34" t="n">
        <v>0.01</v>
      </c>
      <c r="G26" s="34" t="n">
        <v>0</v>
      </c>
      <c r="H26" s="34" t="n">
        <v>1</v>
      </c>
      <c r="I26" s="34" t="n">
        <v>2</v>
      </c>
      <c r="J26" s="34" t="n">
        <v>14</v>
      </c>
      <c r="K26" s="27" t="n">
        <f aca="false">G26/SUM($G26:$J26)*100</f>
        <v>0</v>
      </c>
      <c r="L26" s="27" t="n">
        <f aca="false">H26/SUM($G26:$J26)*100</f>
        <v>5.88235294117647</v>
      </c>
      <c r="M26" s="27" t="n">
        <f aca="false">I26/SUM($G26:$J26)*100</f>
        <v>11.7647058823529</v>
      </c>
      <c r="N26" s="27" t="n">
        <f aca="false">J26/SUM($G26:$J26)*100</f>
        <v>82.3529411764706</v>
      </c>
    </row>
    <row r="27" customFormat="false" ht="15" hidden="false" customHeight="false" outlineLevel="0" collapsed="false">
      <c r="A27" s="23" t="s">
        <v>75</v>
      </c>
      <c r="B27" s="19" t="n">
        <v>12</v>
      </c>
      <c r="C27" s="20" t="n">
        <v>1</v>
      </c>
      <c r="D27" s="21" t="n">
        <v>0.0833333333333333</v>
      </c>
      <c r="E27" s="20" t="n">
        <v>0.39</v>
      </c>
      <c r="F27" s="19" t="n">
        <v>0.01</v>
      </c>
      <c r="G27" s="19" t="n">
        <v>0</v>
      </c>
      <c r="H27" s="19" t="n">
        <v>1</v>
      </c>
      <c r="I27" s="19" t="n">
        <v>0</v>
      </c>
      <c r="J27" s="19" t="n">
        <v>11</v>
      </c>
      <c r="K27" s="27" t="n">
        <f aca="false">G27/SUM($G27:$J27)*100</f>
        <v>0</v>
      </c>
      <c r="L27" s="27" t="n">
        <f aca="false">H27/SUM($G27:$J27)*100</f>
        <v>8.33333333333333</v>
      </c>
      <c r="M27" s="27" t="n">
        <f aca="false">I27/SUM($G27:$J27)*100</f>
        <v>0</v>
      </c>
      <c r="N27" s="27" t="n">
        <f aca="false">J27/SUM($G27:$J27)*100</f>
        <v>91.6666666666667</v>
      </c>
    </row>
    <row r="28" s="28" customFormat="true" ht="15" hidden="false" customHeight="false" outlineLevel="0" collapsed="false">
      <c r="A28" s="28" t="s">
        <v>77</v>
      </c>
      <c r="B28" s="29" t="n">
        <v>16</v>
      </c>
      <c r="C28" s="30" t="n">
        <v>1.03</v>
      </c>
      <c r="D28" s="31" t="n">
        <v>0.064375</v>
      </c>
      <c r="E28" s="30" t="n">
        <v>0.67</v>
      </c>
      <c r="F28" s="29" t="n">
        <v>0.01</v>
      </c>
      <c r="G28" s="29" t="n">
        <v>0</v>
      </c>
      <c r="H28" s="29" t="n">
        <v>1</v>
      </c>
      <c r="I28" s="29" t="n">
        <v>0</v>
      </c>
      <c r="J28" s="29" t="n">
        <v>15</v>
      </c>
      <c r="K28" s="32" t="n">
        <f aca="false">G28/SUM($G28:$J28)*100</f>
        <v>0</v>
      </c>
      <c r="L28" s="32" t="n">
        <f aca="false">H28/SUM($G28:$J28)*100</f>
        <v>6.25</v>
      </c>
      <c r="M28" s="32" t="n">
        <f aca="false">I28/SUM($G28:$J28)*100</f>
        <v>0</v>
      </c>
      <c r="N28" s="32" t="n">
        <f aca="false">J28/SUM($G28:$J28)*100</f>
        <v>93.75</v>
      </c>
    </row>
    <row r="29" customFormat="false" ht="15" hidden="false" customHeight="false" outlineLevel="0" collapsed="false">
      <c r="A29" s="23" t="s">
        <v>79</v>
      </c>
      <c r="B29" s="19" t="n">
        <v>3</v>
      </c>
      <c r="C29" s="20" t="n">
        <v>0.26</v>
      </c>
      <c r="D29" s="21" t="n">
        <v>0.0866666666666667</v>
      </c>
      <c r="E29" s="20" t="n">
        <v>0.21</v>
      </c>
      <c r="F29" s="19" t="n">
        <v>0.01</v>
      </c>
      <c r="G29" s="19" t="n">
        <v>0</v>
      </c>
      <c r="H29" s="19" t="n">
        <v>0</v>
      </c>
      <c r="I29" s="19" t="n">
        <v>1</v>
      </c>
      <c r="J29" s="19" t="n">
        <v>2</v>
      </c>
      <c r="K29" s="27" t="n">
        <f aca="false">G29/SUM($G29:$J29)*100</f>
        <v>0</v>
      </c>
      <c r="L29" s="27" t="n">
        <f aca="false">H29/SUM($G29:$J29)*100</f>
        <v>0</v>
      </c>
      <c r="M29" s="27" t="n">
        <f aca="false">I29/SUM($G29:$J29)*100</f>
        <v>33.3333333333333</v>
      </c>
      <c r="N29" s="27" t="n">
        <f aca="false">J29/SUM($G29:$J29)*100</f>
        <v>66.6666666666667</v>
      </c>
    </row>
    <row r="30" customFormat="false" ht="15" hidden="false" customHeight="false" outlineLevel="0" collapsed="false">
      <c r="A30" s="23" t="s">
        <v>85</v>
      </c>
      <c r="B30" s="19" t="n">
        <v>4</v>
      </c>
      <c r="C30" s="20" t="n">
        <v>0.321</v>
      </c>
      <c r="D30" s="21" t="n">
        <v>0.08025</v>
      </c>
      <c r="E30" s="20" t="n">
        <v>0.29</v>
      </c>
      <c r="F30" s="19" t="n">
        <v>0.01</v>
      </c>
      <c r="G30" s="19" t="n">
        <v>0</v>
      </c>
      <c r="H30" s="19" t="n">
        <v>0</v>
      </c>
      <c r="I30" s="19" t="n">
        <v>1</v>
      </c>
      <c r="J30" s="19" t="n">
        <v>3</v>
      </c>
      <c r="K30" s="27" t="n">
        <f aca="false">G30/SUM($G30:$J30)*100</f>
        <v>0</v>
      </c>
      <c r="L30" s="27" t="n">
        <f aca="false">H30/SUM($G30:$J30)*100</f>
        <v>0</v>
      </c>
      <c r="M30" s="27" t="n">
        <f aca="false">I30/SUM($G30:$J30)*100</f>
        <v>25</v>
      </c>
      <c r="N30" s="27" t="n">
        <f aca="false">J30/SUM($G30:$J30)*100</f>
        <v>75</v>
      </c>
    </row>
    <row r="31" s="28" customFormat="true" ht="15" hidden="false" customHeight="false" outlineLevel="0" collapsed="false">
      <c r="A31" s="28" t="s">
        <v>87</v>
      </c>
      <c r="B31" s="29" t="n">
        <v>2</v>
      </c>
      <c r="C31" s="30" t="n">
        <v>0.02</v>
      </c>
      <c r="D31" s="31" t="n">
        <v>0.01</v>
      </c>
      <c r="E31" s="30" t="n">
        <v>0.01</v>
      </c>
      <c r="F31" s="29" t="n">
        <v>0.01</v>
      </c>
      <c r="G31" s="29" t="n">
        <v>0</v>
      </c>
      <c r="H31" s="29" t="n">
        <v>0</v>
      </c>
      <c r="I31" s="29" t="n">
        <v>0</v>
      </c>
      <c r="J31" s="29" t="n">
        <v>2</v>
      </c>
      <c r="K31" s="32" t="n">
        <f aca="false">G31/SUM($G31:$J31)*100</f>
        <v>0</v>
      </c>
      <c r="L31" s="32" t="n">
        <f aca="false">H31/SUM($G31:$J31)*100</f>
        <v>0</v>
      </c>
      <c r="M31" s="32" t="n">
        <f aca="false">I31/SUM($G31:$J31)*100</f>
        <v>0</v>
      </c>
      <c r="N31" s="32" t="n">
        <f aca="false">J31/SUM($G31:$J31)*100</f>
        <v>100</v>
      </c>
    </row>
    <row r="32" customFormat="false" ht="15" hidden="false" customHeight="false" outlineLevel="0" collapsed="false">
      <c r="A32" s="0" t="s">
        <v>83</v>
      </c>
      <c r="B32" s="34" t="n">
        <v>4</v>
      </c>
      <c r="C32" s="20" t="n">
        <v>0.27</v>
      </c>
      <c r="D32" s="21" t="n">
        <v>0.0675</v>
      </c>
      <c r="E32" s="34" t="n">
        <v>0.21</v>
      </c>
      <c r="F32" s="34" t="n">
        <v>0.01</v>
      </c>
      <c r="G32" s="34" t="n">
        <v>0</v>
      </c>
      <c r="H32" s="34" t="n">
        <v>0</v>
      </c>
      <c r="I32" s="34" t="n">
        <v>1</v>
      </c>
      <c r="J32" s="34" t="n">
        <v>3</v>
      </c>
      <c r="K32" s="27" t="n">
        <f aca="false">G32/SUM($G32:$J32)*100</f>
        <v>0</v>
      </c>
      <c r="L32" s="27" t="n">
        <f aca="false">H32/SUM($G32:$J32)*100</f>
        <v>0</v>
      </c>
      <c r="M32" s="27" t="n">
        <f aca="false">I32/SUM($G32:$J32)*100</f>
        <v>25</v>
      </c>
      <c r="N32" s="27" t="n">
        <f aca="false">J32/SUM($G32:$J32)*100</f>
        <v>75</v>
      </c>
    </row>
    <row r="33" s="28" customFormat="true" ht="15" hidden="false" customHeight="false" outlineLevel="0" collapsed="false">
      <c r="A33" s="28" t="s">
        <v>89</v>
      </c>
      <c r="B33" s="29" t="n">
        <v>10</v>
      </c>
      <c r="C33" s="30" t="n">
        <v>0.89</v>
      </c>
      <c r="D33" s="31" t="n">
        <v>0.089</v>
      </c>
      <c r="E33" s="30" t="n">
        <v>0.43</v>
      </c>
      <c r="F33" s="29" t="n">
        <v>0.01</v>
      </c>
      <c r="G33" s="29" t="n">
        <v>0</v>
      </c>
      <c r="H33" s="29" t="n">
        <v>1</v>
      </c>
      <c r="I33" s="29" t="n">
        <v>1</v>
      </c>
      <c r="J33" s="29" t="n">
        <v>8</v>
      </c>
      <c r="K33" s="32" t="n">
        <f aca="false">G33/SUM($G33:$J33)*100</f>
        <v>0</v>
      </c>
      <c r="L33" s="32" t="n">
        <f aca="false">H33/SUM($G33:$J33)*100</f>
        <v>10</v>
      </c>
      <c r="M33" s="32" t="n">
        <f aca="false">I33/SUM($G33:$J33)*100</f>
        <v>10</v>
      </c>
      <c r="N33" s="32" t="n">
        <f aca="false">J33/SUM($G33:$J33)*100</f>
        <v>80</v>
      </c>
    </row>
    <row r="34" customFormat="false" ht="15" hidden="false" customHeight="false" outlineLevel="0" collapsed="false">
      <c r="A34" s="23" t="s">
        <v>93</v>
      </c>
      <c r="B34" s="19" t="n">
        <v>8</v>
      </c>
      <c r="C34" s="20" t="n">
        <v>0.68</v>
      </c>
      <c r="D34" s="21" t="n">
        <v>0.085</v>
      </c>
      <c r="E34" s="20" t="n">
        <v>0.21</v>
      </c>
      <c r="F34" s="19" t="n">
        <v>0.03</v>
      </c>
      <c r="G34" s="19" t="n">
        <v>0</v>
      </c>
      <c r="H34" s="19" t="n">
        <v>0</v>
      </c>
      <c r="I34" s="19" t="n">
        <v>1</v>
      </c>
      <c r="J34" s="19" t="n">
        <v>7</v>
      </c>
      <c r="K34" s="27" t="n">
        <f aca="false">G34/SUM($G34:$J34)*100</f>
        <v>0</v>
      </c>
      <c r="L34" s="27" t="n">
        <f aca="false">H34/SUM($G34:$J34)*100</f>
        <v>0</v>
      </c>
      <c r="M34" s="27" t="n">
        <f aca="false">I34/SUM($G34:$J34)*100</f>
        <v>12.5</v>
      </c>
      <c r="N34" s="27" t="n">
        <f aca="false">J34/SUM($G34:$J34)*100</f>
        <v>87.5</v>
      </c>
    </row>
    <row r="35" customFormat="false" ht="15" hidden="false" customHeight="false" outlineLevel="0" collapsed="false">
      <c r="A35" s="23" t="s">
        <v>95</v>
      </c>
      <c r="B35" s="19" t="n">
        <v>7</v>
      </c>
      <c r="C35" s="20" t="n">
        <v>0.37</v>
      </c>
      <c r="D35" s="21" t="n">
        <v>0.0528571428571429</v>
      </c>
      <c r="E35" s="20" t="n">
        <v>0.29</v>
      </c>
      <c r="F35" s="19" t="n">
        <v>0.01</v>
      </c>
      <c r="G35" s="19" t="n">
        <v>0</v>
      </c>
      <c r="H35" s="19" t="n">
        <v>0</v>
      </c>
      <c r="I35" s="19" t="n">
        <v>1</v>
      </c>
      <c r="J35" s="19" t="n">
        <v>6</v>
      </c>
      <c r="K35" s="27" t="n">
        <f aca="false">G35/SUM($G35:$J35)*100</f>
        <v>0</v>
      </c>
      <c r="L35" s="27" t="n">
        <f aca="false">H35/SUM($G35:$J35)*100</f>
        <v>0</v>
      </c>
      <c r="M35" s="27" t="n">
        <f aca="false">I35/SUM($G35:$J35)*100</f>
        <v>14.2857142857143</v>
      </c>
      <c r="N35" s="27" t="n">
        <f aca="false">J35/SUM($G35:$J35)*100</f>
        <v>85.7142857142857</v>
      </c>
    </row>
    <row r="36" s="35" customFormat="true" ht="15" hidden="false" customHeight="false" outlineLevel="0" collapsed="false">
      <c r="A36" s="54" t="s">
        <v>121</v>
      </c>
      <c r="B36" s="36" t="n">
        <f aca="false">AVERAGE(B4:B35)</f>
        <v>7.25</v>
      </c>
      <c r="C36" s="37" t="n">
        <f aca="false">AVERAGE(C4:C35)</f>
        <v>0.6143125</v>
      </c>
      <c r="D36" s="37" t="n">
        <f aca="false">AVERAGE(D4:D35)</f>
        <v>0.0868874991379127</v>
      </c>
      <c r="E36" s="37" t="n">
        <f aca="false">AVERAGE(E4:E35)</f>
        <v>0.3390625</v>
      </c>
      <c r="F36" s="37" t="n">
        <f aca="false">AVERAGE(F4:F35)</f>
        <v>0.01128125</v>
      </c>
      <c r="G36" s="36" t="n">
        <f aca="false">AVERAGE(G4:G35)</f>
        <v>0.03125</v>
      </c>
      <c r="H36" s="36" t="n">
        <f aca="false">AVERAGE(H4:H35)</f>
        <v>0.53125</v>
      </c>
      <c r="I36" s="36" t="n">
        <f aca="false">AVERAGE(I4:I35)</f>
        <v>0.71875</v>
      </c>
      <c r="J36" s="36" t="n">
        <f aca="false">AVERAGE(J4:J35)</f>
        <v>6</v>
      </c>
      <c r="K36" s="36" t="n">
        <f aca="false">AVERAGE(K4:K35)</f>
        <v>0.520833333333333</v>
      </c>
      <c r="L36" s="36" t="n">
        <f aca="false">AVERAGE(L4:L35)</f>
        <v>6.62575399477973</v>
      </c>
      <c r="M36" s="36" t="n">
        <f aca="false">AVERAGE(M4:M35)</f>
        <v>12.455151568203</v>
      </c>
      <c r="N36" s="36" t="n">
        <f aca="false">AVERAGE(N4:N35)</f>
        <v>80.3982611036839</v>
      </c>
    </row>
    <row r="37" customFormat="false" ht="15" hidden="false" customHeight="false" outlineLevel="0" collapsed="false">
      <c r="A37" s="54" t="s">
        <v>122</v>
      </c>
      <c r="B37" s="36" t="n">
        <f aca="false">STDEV(B4:B35)</f>
        <v>4.03212903019348</v>
      </c>
      <c r="C37" s="36" t="n">
        <f aca="false">STDEV(C4:C35)</f>
        <v>0.440491473133392</v>
      </c>
      <c r="D37" s="36" t="n">
        <f aca="false">STDEV(D4:D35)</f>
        <v>0.0551855826406614</v>
      </c>
      <c r="E37" s="36" t="n">
        <f aca="false">STDEV(E4:E35)</f>
        <v>0.227005177928724</v>
      </c>
      <c r="F37" s="38" t="n">
        <f aca="false">STDEV(F4:F35)</f>
        <v>0.00491367003631771</v>
      </c>
      <c r="G37" s="36" t="n">
        <f aca="false">STDEV(G4:G35)</f>
        <v>0.176776695296637</v>
      </c>
      <c r="H37" s="36" t="n">
        <f aca="false">STDEV(H4:H35)</f>
        <v>0.71771928199118</v>
      </c>
      <c r="I37" s="36" t="n">
        <f aca="false">STDEV(I4:I35)</f>
        <v>0.634206387491867</v>
      </c>
      <c r="J37" s="36" t="n">
        <f aca="false">STDEV(J4:J35)</f>
        <v>3.62784926955085</v>
      </c>
      <c r="K37" s="36" t="n">
        <f aca="false">STDEV(K4:K35)</f>
        <v>2.94627825494395</v>
      </c>
      <c r="L37" s="36" t="n">
        <f aca="false">STDEV(L4:L35)</f>
        <v>9.90551119722626</v>
      </c>
      <c r="M37" s="36" t="n">
        <f aca="false">STDEV(M4:M35)</f>
        <v>13.0756910896231</v>
      </c>
      <c r="N37" s="36" t="n">
        <f aca="false">STDEV(N4:N35)</f>
        <v>13.9408581880267</v>
      </c>
    </row>
    <row r="38" customFormat="false" ht="15" hidden="false" customHeight="false" outlineLevel="0" collapsed="false">
      <c r="A38" s="54" t="s">
        <v>123</v>
      </c>
      <c r="B38" s="36" t="n">
        <f aca="false">B37/B36*100</f>
        <v>55.6155728302549</v>
      </c>
      <c r="C38" s="36" t="n">
        <f aca="false">C37/C36*100</f>
        <v>71.7047875687687</v>
      </c>
      <c r="D38" s="36" t="n">
        <f aca="false">D37/D36*100</f>
        <v>63.5138347727879</v>
      </c>
      <c r="E38" s="36" t="n">
        <f aca="false">E37/E36*100</f>
        <v>66.9508358868126</v>
      </c>
      <c r="F38" s="36" t="n">
        <f aca="false">F37/F36*100</f>
        <v>43.5560778842567</v>
      </c>
      <c r="G38" s="36" t="n">
        <f aca="false">G37/G36*100</f>
        <v>565.685424949238</v>
      </c>
      <c r="H38" s="36" t="n">
        <f aca="false">H37/H36*100</f>
        <v>135.100100139516</v>
      </c>
      <c r="I38" s="36" t="n">
        <f aca="false">I37/I36*100</f>
        <v>88.237410433651</v>
      </c>
      <c r="J38" s="36" t="n">
        <f aca="false">J37/J36*100</f>
        <v>60.4641544925142</v>
      </c>
      <c r="K38" s="36" t="n">
        <f aca="false">K37/K36*100</f>
        <v>565.685424949238</v>
      </c>
      <c r="L38" s="36" t="n">
        <f aca="false">L37/L36*100</f>
        <v>149.500135456743</v>
      </c>
      <c r="M38" s="36" t="n">
        <f aca="false">M37/M36*100</f>
        <v>104.982191649954</v>
      </c>
      <c r="N38" s="36" t="n">
        <f aca="false">N37/N36*100</f>
        <v>17.33975088099</v>
      </c>
    </row>
    <row r="39" s="43" customFormat="true" ht="15" hidden="false" customHeight="false" outlineLevel="0" collapsed="false">
      <c r="A39" s="39" t="s">
        <v>124</v>
      </c>
      <c r="B39" s="40"/>
      <c r="C39" s="41"/>
      <c r="D39" s="42"/>
      <c r="E39" s="41"/>
      <c r="F39" s="40"/>
      <c r="G39" s="40"/>
      <c r="H39" s="40"/>
      <c r="I39" s="40"/>
      <c r="J39" s="40"/>
      <c r="K39" s="40"/>
      <c r="L39" s="40"/>
      <c r="M39" s="40"/>
      <c r="N39" s="40"/>
    </row>
    <row r="40" s="43" customFormat="true" ht="15" hidden="false" customHeight="false" outlineLevel="0" collapsed="false">
      <c r="A40" s="44" t="s">
        <v>125</v>
      </c>
      <c r="B40" s="45" t="n">
        <f aca="false">AVERAGE(B$4,B$7:B$9,B$13:B$15,B$18:B$19,B21,B$23,B$25,B27,B$29:B$30,B$34:B$35)</f>
        <v>6.88235294117647</v>
      </c>
      <c r="C40" s="41" t="n">
        <f aca="false">AVERAGE(C$4,C$7:C$9,C$13:C$15,C$18:C$19,C21,C$23,C$25,C27,C$29:C$30,C$34:C$35)</f>
        <v>0.605058823529412</v>
      </c>
      <c r="D40" s="41" t="n">
        <f aca="false">AVERAGE(D$4,D$7:D$9,D$13:D$15,D$18:D$19,D21,D$23,D$25,D27,D$29:D$30,D$34:D$35)</f>
        <v>0.0964627026568203</v>
      </c>
      <c r="E40" s="41" t="n">
        <f aca="false">AVERAGE(E$4,E$7:E$9,E$13:E$15,E$18:E$19,E21,E$23,E$25,E27,E$29:E$30,E$34:E$35)</f>
        <v>0.343529411764706</v>
      </c>
      <c r="F40" s="41" t="n">
        <f aca="false">AVERAGE(F$4,F$7:F$9,F$13:F$15,F$18:F$19,F21,F$23,F$25,F27,F$29:F$30,F$34:F$35)</f>
        <v>0.0112352941176471</v>
      </c>
      <c r="G40" s="41" t="n">
        <f aca="false">AVERAGE(G$4,G$7:G$9,G$13:G$15,G$18:G$19,G21,G$23,G$25,G27,G$29:G$30,G$34:G$35)</f>
        <v>0.0588235294117647</v>
      </c>
      <c r="H40" s="41" t="n">
        <f aca="false">AVERAGE(H$4,H$7:H$9,H$13:H$15,H$18:H$19,H21,H$23,H$25,H27,H$29:H$30,H$34:H$35)</f>
        <v>0.470588235294118</v>
      </c>
      <c r="I40" s="41" t="n">
        <f aca="false">AVERAGE(I$4,I$7:I$9,I$13:I$15,I$18:I$19,I21,I$23,I$25,I27,I$29:I$30,I$34:I$35)</f>
        <v>0.705882352941177</v>
      </c>
      <c r="J40" s="41" t="n">
        <f aca="false">AVERAGE(J$4,J$7:J$9,J$13:J$15,J$18:J$19,J21,J$23,J$25,J27,J$29:J$30,J$34:J$35)</f>
        <v>5.70588235294118</v>
      </c>
      <c r="K40" s="40"/>
      <c r="L40" s="40"/>
      <c r="M40" s="40"/>
      <c r="N40" s="40"/>
    </row>
    <row r="41" s="43" customFormat="true" ht="15" hidden="false" customHeight="false" outlineLevel="0" collapsed="false">
      <c r="A41" s="44" t="s">
        <v>126</v>
      </c>
      <c r="B41" s="45" t="n">
        <f aca="false">MAX(B$4,B$7:B$9,B$13:B$15,B$18:B$19,B22,B$23,B$25,B28,B$29:B$30,B$34:B$35)</f>
        <v>16</v>
      </c>
      <c r="C41" s="41" t="n">
        <f aca="false">MAX(C$4,C$7:C$9,C$13:C$15,C$18:C$19,C22,C$23,C$25,C28,C$29:C$30,C$34:C$35)</f>
        <v>1.57</v>
      </c>
      <c r="D41" s="41" t="n">
        <f aca="false">MAX(D$4,D$7:D$9,D$13:D$15,D$18:D$19,D22,D$23,D$25,D28,D$29:D$30,D$34:D$35)</f>
        <v>0.240333333333333</v>
      </c>
      <c r="E41" s="41" t="n">
        <f aca="false">MAX(E$4,E$7:E$9,E$13:E$15,E$18:E$19,E22,E$23,E$25,E28,E$29:E$30,E$34:E$35)</f>
        <v>1</v>
      </c>
      <c r="F41" s="41" t="n">
        <f aca="false">MAX(F$4,F$7:F$9,F$13:F$15,F$18:F$19,F22,F$23,F$25,F28,F$29:F$30,F$34:F$35)</f>
        <v>0.03</v>
      </c>
      <c r="G41" s="45" t="n">
        <f aca="false">MAX(G$4,G$7:G$9,G$13:G$15,G$18:G$19,G22,G$23,G$25,G28,G$29:G$30,G$34:G$35)</f>
        <v>1</v>
      </c>
      <c r="H41" s="45" t="n">
        <f aca="false">MAX(H$4,H$7:H$9,H$13:H$15,H$18:H$19,H22,H$23,H$25,H28,H$29:H$30,H$34:H$35)</f>
        <v>3</v>
      </c>
      <c r="I41" s="45" t="n">
        <f aca="false">MAX(I$4,I$7:I$9,I$13:I$15,I$18:I$19,I22,I$23,I$25,I28,I$29:I$30,I$34:I$35)</f>
        <v>2</v>
      </c>
      <c r="J41" s="45" t="n">
        <f aca="false">MAX(J$4,J$7:J$9,J$13:J$15,J$18:J$19,J22,J$23,J$25,J28,J$29:J$30,J$34:J$35)</f>
        <v>15</v>
      </c>
      <c r="K41" s="40"/>
      <c r="L41" s="40"/>
      <c r="M41" s="40"/>
      <c r="N41" s="40"/>
    </row>
    <row r="42" s="43" customFormat="true" ht="15" hidden="false" customHeight="false" outlineLevel="0" collapsed="false">
      <c r="A42" s="44" t="s">
        <v>127</v>
      </c>
      <c r="B42" s="45" t="n">
        <f aca="false">MIN(B$4,B$7:B$9,B$13:B$15,B$18:B$19,B23,B$23,B$25,B29,B$29:B$30,B$34:B$35)</f>
        <v>3</v>
      </c>
      <c r="C42" s="41" t="n">
        <f aca="false">MIN(C$4,C$7:C$9,C$13:C$15,C$18:C$19,C23,C$23,C$25,C29,C$29:C$30,C$34:C$35)</f>
        <v>0.14</v>
      </c>
      <c r="D42" s="41" t="n">
        <f aca="false">MIN(D$4,D$7:D$9,D$13:D$15,D$18:D$19,D23,D$23,D$25,D29,D$29:D$30,D$34:D$35)</f>
        <v>0.0257142857142857</v>
      </c>
      <c r="E42" s="41" t="n">
        <f aca="false">MIN(E$4,E$7:E$9,E$13:E$15,E$18:E$19,E23,E$23,E$25,E29,E$29:E$30,E$34:E$35)</f>
        <v>0.04</v>
      </c>
      <c r="F42" s="41" t="n">
        <f aca="false">MIN(F$4,F$7:F$9,F$13:F$15,F$18:F$19,F23,F$23,F$25,F29,F$29:F$30,F$34:F$35)</f>
        <v>0.01</v>
      </c>
      <c r="G42" s="45" t="n">
        <f aca="false">MIN(G$4,G$7:G$9,G$13:G$15,G$18:G$19,G23,G$23,G$25,G29,G$29:G$30,G$34:G$35)</f>
        <v>0</v>
      </c>
      <c r="H42" s="45" t="n">
        <f aca="false">MIN(H$4,H$7:H$9,H$13:H$15,H$18:H$19,H23,H$23,H$25,H29,H$29:H$30,H$34:H$35)</f>
        <v>0</v>
      </c>
      <c r="I42" s="45" t="n">
        <f aca="false">MIN(I$4,I$7:I$9,I$13:I$15,I$18:I$19,I23,I$23,I$25,I29,I$29:I$30,I$34:I$35)</f>
        <v>0</v>
      </c>
      <c r="J42" s="45" t="n">
        <f aca="false">MIN(J$4,J$7:J$9,J$13:J$15,J$18:J$19,J23,J$23,J$25,J29,J$29:J$30,J$34:J$35)</f>
        <v>2</v>
      </c>
      <c r="K42" s="40"/>
      <c r="L42" s="40"/>
      <c r="M42" s="40"/>
      <c r="N42" s="40"/>
    </row>
    <row r="43" s="43" customFormat="true" ht="15" hidden="false" customHeight="false" outlineLevel="0" collapsed="false">
      <c r="A43" s="44" t="s">
        <v>128</v>
      </c>
      <c r="B43" s="45" t="n">
        <f aca="false">SUM(COUNTIF(B$4,"&gt;0"),COUNTIF(B$7:B$9,"&gt;0"),COUNTIF(B$13:B$15,"&gt;0"),COUNTIF(B$18:B$19,"&gt;0"),COUNTIF(B24,"&gt;0"),COUNTIF(B$23,"&gt;0"),COUNTIF(B$25,"&gt;0"),COUNTIF(B30,"&gt;0"),COUNTIF(B$29:B$30,"&gt;0"),COUNTIF(B$34:B$35,"&gt;0"))</f>
        <v>17</v>
      </c>
      <c r="C43" s="45"/>
      <c r="D43" s="45"/>
      <c r="E43" s="45"/>
      <c r="F43" s="45"/>
      <c r="G43" s="45" t="n">
        <f aca="false">SUM(COUNTIF(G$4,"&gt;0"),COUNTIF(G$7:G$9,"&gt;0"),COUNTIF(G$13:G$15,"&gt;0"),COUNTIF(G$18:G$19,"&gt;0"),COUNTIF(G24,"&gt;0"),COUNTIF(G$23,"&gt;0"),COUNTIF(G$25,"&gt;0"),COUNTIF(G30,"&gt;0"),COUNTIF(G$29:G$30,"&gt;0"),COUNTIF(G$34:G$35,"&gt;0"))</f>
        <v>1</v>
      </c>
      <c r="H43" s="45" t="n">
        <f aca="false">SUM(COUNTIF(H$4,"&gt;0"),COUNTIF(H$7:H$9,"&gt;0"),COUNTIF(H$13:H$15,"&gt;0"),COUNTIF(H$18:H$19,"&gt;0"),COUNTIF(H24,"&gt;0"),COUNTIF(H$23,"&gt;0"),COUNTIF(H$25,"&gt;0"),COUNTIF(H30,"&gt;0"),COUNTIF(H$29:H$30,"&gt;0"),COUNTIF(H$34:H$35,"&gt;0"))</f>
        <v>6</v>
      </c>
      <c r="I43" s="45" t="n">
        <f aca="false">SUM(COUNTIF(I$4,"&gt;0"),COUNTIF(I$7:I$9,"&gt;0"),COUNTIF(I$13:I$15,"&gt;0"),COUNTIF(I$18:I$19,"&gt;0"),COUNTIF(I24,"&gt;0"),COUNTIF(I$23,"&gt;0"),COUNTIF(I$25,"&gt;0"),COUNTIF(I30,"&gt;0"),COUNTIF(I$29:I$30,"&gt;0"),COUNTIF(I$34:I$35,"&gt;0"))</f>
        <v>11</v>
      </c>
      <c r="J43" s="45" t="n">
        <f aca="false">SUM(COUNTIF(J$4,"&gt;0"),COUNTIF(J$7:J$9,"&gt;0"),COUNTIF(J$13:J$15,"&gt;0"),COUNTIF(J$18:J$19,"&gt;0"),COUNTIF(J24,"&gt;0"),COUNTIF(J$23,"&gt;0"),COUNTIF(J$25,"&gt;0"),COUNTIF(J30,"&gt;0"),COUNTIF(J$29:J$30,"&gt;0"),COUNTIF(J$34:J$35,"&gt;0"))</f>
        <v>17</v>
      </c>
      <c r="K43" s="40"/>
      <c r="L43" s="40"/>
      <c r="M43" s="40"/>
      <c r="N43" s="40"/>
    </row>
    <row r="44" s="43" customFormat="true" ht="15" hidden="false" customHeight="false" outlineLevel="0" collapsed="false">
      <c r="A44" s="44" t="s">
        <v>129</v>
      </c>
      <c r="B44" s="46" t="n">
        <f aca="false">B43/COUNTA(B4,B7:B9,B13:B15,B18:B19,B21,B23,B25,B27,B29:B30,B34:B35)*100</f>
        <v>100</v>
      </c>
      <c r="C44" s="46"/>
      <c r="D44" s="46"/>
      <c r="E44" s="46"/>
      <c r="F44" s="46"/>
      <c r="G44" s="46" t="n">
        <f aca="false">G43/COUNTA(G4,G7:G9,G13:G15,G18:G19,G21,G23,G25,G27,G29:G30,G34:G35)*100</f>
        <v>5.88235294117647</v>
      </c>
      <c r="H44" s="46" t="n">
        <f aca="false">H43/COUNTA(H4,H7:H9,H13:H15,H18:H19,H21,H23,H25,H27,H29:H30,H34:H35)*100</f>
        <v>35.2941176470588</v>
      </c>
      <c r="I44" s="46" t="n">
        <f aca="false">I43/COUNTA(I4,I7:I9,I13:I15,I18:I19,I21,I23,I25,I27,I29:I30,I34:I35)*100</f>
        <v>64.7058823529412</v>
      </c>
      <c r="J44" s="46" t="n">
        <f aca="false">J43/COUNTA(J4,J7:J9,J13:J15,J18:J19,J21,J23,J25,J27,J29:J30,J34:J35)*100</f>
        <v>100</v>
      </c>
      <c r="K44" s="40"/>
      <c r="L44" s="40"/>
      <c r="M44" s="40"/>
      <c r="N44" s="40"/>
    </row>
    <row r="45" s="49" customFormat="true" ht="15" hidden="false" customHeight="false" outlineLevel="0" collapsed="false">
      <c r="A45" s="47" t="s">
        <v>130</v>
      </c>
      <c r="B45" s="48"/>
      <c r="C45" s="48"/>
      <c r="D45" s="48"/>
      <c r="E45" s="48"/>
      <c r="F45" s="48"/>
      <c r="G45" s="48"/>
      <c r="H45" s="48"/>
      <c r="I45" s="48"/>
      <c r="J45" s="48"/>
      <c r="K45" s="48"/>
      <c r="L45" s="48"/>
      <c r="M45" s="48"/>
      <c r="N45" s="48"/>
    </row>
    <row r="46" s="49" customFormat="true" ht="15" hidden="false" customHeight="false" outlineLevel="0" collapsed="false">
      <c r="A46" s="50" t="s">
        <v>125</v>
      </c>
      <c r="B46" s="51" t="n">
        <f aca="false">AVERAGE(B$5:B$6,B$10:B$12,B$16:B$17,B$22,B$24,B$28,B$31,B$33)</f>
        <v>7.58333333333333</v>
      </c>
      <c r="C46" s="52" t="n">
        <f aca="false">AVERAGE(C$5:C$6,C$10:C$12,C$16:C$17,C$22,C$24,C$28,C$31,C$33)</f>
        <v>0.623333333333333</v>
      </c>
      <c r="D46" s="52" t="n">
        <f aca="false">AVERAGE(D$5:D$6,D$10:D$12,D$16:D$17,D$22,D$24,D$28,D$31,D$33)</f>
        <v>0.0761842081529582</v>
      </c>
      <c r="E46" s="52" t="n">
        <f aca="false">AVERAGE(E$5:E$6,E$10:E$12,E$16:E$17,E$22,E$24,E$28,E$31,E$33)</f>
        <v>0.35</v>
      </c>
      <c r="F46" s="52" t="n">
        <f aca="false">AVERAGE(F$5:F$6,F$10:F$12,F$16:F$17,F$22,F$24,F$28,F$31,F$33)</f>
        <v>0.0116666666666667</v>
      </c>
      <c r="G46" s="52" t="n">
        <f aca="false">AVERAGE(G$5:G$6,G$10:G$12,G$16:G$17,G$22,G$24,G$28,G$31,G$33)</f>
        <v>0</v>
      </c>
      <c r="H46" s="52" t="n">
        <f aca="false">AVERAGE(H$5:H$6,H$10:H$12,H$16:H$17,H$22,H$24,H$28,H$31,H$33)</f>
        <v>0.666666666666667</v>
      </c>
      <c r="I46" s="52" t="n">
        <f aca="false">AVERAGE(I$5:I$6,I$10:I$12,I$16:I$17,I$22,I$24,I$28,I$31,I$33)</f>
        <v>0.583333333333333</v>
      </c>
      <c r="J46" s="52" t="n">
        <f aca="false">AVERAGE(J$5:J$6,J$10:J$12,J$16:J$17,J$22,J$24,J$28,J$31,J$33)</f>
        <v>6.33333333333333</v>
      </c>
      <c r="K46" s="48"/>
      <c r="L46" s="48"/>
      <c r="M46" s="48"/>
      <c r="N46" s="48"/>
    </row>
    <row r="47" s="49" customFormat="true" ht="15" hidden="false" customHeight="false" outlineLevel="0" collapsed="false">
      <c r="A47" s="50" t="s">
        <v>126</v>
      </c>
      <c r="B47" s="48" t="n">
        <f aca="false">MAX(B$5:B$6,B$10:B$12,B$16:B$17,B$22,B$24,B$28,B$31,B$33)</f>
        <v>16</v>
      </c>
      <c r="C47" s="52" t="n">
        <f aca="false">MAX(C$5:C$6,C$10:C$12,C$16:C$17,C$22,C$24,C$28,C$31,C$33)</f>
        <v>1.62</v>
      </c>
      <c r="D47" s="52" t="n">
        <f aca="false">MAX(D$5:D$6,D$10:D$12,D$16:D$17,D$22,D$24,D$28,D$31,D$33)</f>
        <v>0.198</v>
      </c>
      <c r="E47" s="48" t="n">
        <f aca="false">MAX(E$5:E$6,E$10:E$12,E$16:E$17,E$22,E$24,E$28,E$31,E$33)</f>
        <v>0.67</v>
      </c>
      <c r="F47" s="48" t="n">
        <f aca="false">MAX(F$5:F$6,F$10:F$12,F$16:F$17,F$22,F$24,F$28,F$31,F$33)</f>
        <v>0.03</v>
      </c>
      <c r="G47" s="48" t="n">
        <f aca="false">MAX(G$5:G$6,G$10:G$12,G$16:G$17,G$22,G$24,G$28,G$31,G$33)</f>
        <v>0</v>
      </c>
      <c r="H47" s="48" t="n">
        <f aca="false">MAX(H$5:H$6,H$10:H$12,H$16:H$17,H$22,H$24,H$28,H$31,H$33)</f>
        <v>2</v>
      </c>
      <c r="I47" s="48" t="n">
        <f aca="false">MAX(I$5:I$6,I$10:I$12,I$16:I$17,I$22,I$24,I$28,I$31,I$33)</f>
        <v>2</v>
      </c>
      <c r="J47" s="48" t="n">
        <f aca="false">MAX(J$5:J$6,J$10:J$12,J$16:J$17,J$22,J$24,J$28,J$31,J$33)</f>
        <v>15</v>
      </c>
      <c r="K47" s="48"/>
      <c r="L47" s="48"/>
      <c r="M47" s="48"/>
      <c r="N47" s="48"/>
    </row>
    <row r="48" s="49" customFormat="true" ht="15" hidden="false" customHeight="false" outlineLevel="0" collapsed="false">
      <c r="A48" s="50" t="s">
        <v>127</v>
      </c>
      <c r="B48" s="48" t="n">
        <f aca="false">MIN(B$5:B$6,B$10:B$12,B$16:B$17,B$22,B$24,B$28,B$31,B$33)</f>
        <v>2</v>
      </c>
      <c r="C48" s="52" t="n">
        <f aca="false">MIN(C$5:C$6,C$10:C$12,C$16:C$17,C$22,C$24,C$28,C$31,C$33)</f>
        <v>0.02</v>
      </c>
      <c r="D48" s="48" t="n">
        <f aca="false">MIN(D$5:D$6,D$10:D$12,D$16:D$17,D$22,D$24,D$28,D$31,D$33)</f>
        <v>0.01</v>
      </c>
      <c r="E48" s="48" t="n">
        <f aca="false">MIN(E$5:E$6,E$10:E$12,E$16:E$17,E$22,E$24,E$28,E$31,E$33)</f>
        <v>0.01</v>
      </c>
      <c r="F48" s="48" t="n">
        <f aca="false">MIN(F$5:F$6,F$10:F$12,F$16:F$17,F$22,F$24,F$28,F$31,F$33)</f>
        <v>0.01</v>
      </c>
      <c r="G48" s="48" t="n">
        <f aca="false">MIN(G$5:G$6,G$10:G$12,G$16:G$17,G$22,G$24,G$28,G$31,G$33)</f>
        <v>0</v>
      </c>
      <c r="H48" s="48" t="n">
        <f aca="false">MIN(H$5:H$6,H$10:H$12,H$16:H$17,H$22,H$24,H$28,H$31,H$33)</f>
        <v>0</v>
      </c>
      <c r="I48" s="48" t="n">
        <f aca="false">MIN(I$5:I$6,I$10:I$12,I$16:I$17,I$22,I$24,I$28,I$31,I$33)</f>
        <v>0</v>
      </c>
      <c r="J48" s="48" t="n">
        <f aca="false">MIN(J$5:J$6,J$10:J$12,J$16:J$17,J$22,J$24,J$28,J$31,J$33)</f>
        <v>2</v>
      </c>
      <c r="K48" s="48"/>
      <c r="L48" s="48"/>
      <c r="M48" s="48"/>
      <c r="N48" s="48"/>
    </row>
    <row r="49" s="49" customFormat="true" ht="15" hidden="false" customHeight="false" outlineLevel="0" collapsed="false">
      <c r="A49" s="50" t="s">
        <v>128</v>
      </c>
      <c r="B49" s="48" t="n">
        <f aca="false">SUM(COUNTIF(B$5:B$6,"&gt;0"),COUNTIF(B$10:B$12,"&gt;0"),COUNTIF(B$16:B$17,"&gt;0"),COUNTIF(B$22,"&gt;0"),COUNTIF(B$24,"&gt;0"),COUNTIF(B$28,"&gt;0"),COUNTIF(B$31,"&gt;0"),COUNTIF(B$33,"&gt;0"))</f>
        <v>12</v>
      </c>
      <c r="C49" s="48"/>
      <c r="D49" s="48"/>
      <c r="E49" s="48"/>
      <c r="F49" s="48"/>
      <c r="G49" s="48" t="n">
        <f aca="false">SUM(COUNTIF(G$5:G$6,"&gt;0"),COUNTIF(G$10:G$12,"&gt;0"),COUNTIF(G$16:G$17,"&gt;0"),COUNTIF(G$22,"&gt;0"),COUNTIF(G$24,"&gt;0"),COUNTIF(G$28,"&gt;0"),COUNTIF(G$31,"&gt;0"),COUNTIF(G$33,"&gt;0"))</f>
        <v>0</v>
      </c>
      <c r="H49" s="48" t="n">
        <f aca="false">SUM(COUNTIF(H$5:H$6,"&gt;0"),COUNTIF(H$10:H$12,"&gt;0"),COUNTIF(H$16:H$17,"&gt;0"),COUNTIF(H$22,"&gt;0"),COUNTIF(H$24,"&gt;0"),COUNTIF(H$28,"&gt;0"),COUNTIF(H$31,"&gt;0"),COUNTIF(H$33,"&gt;0"))</f>
        <v>7</v>
      </c>
      <c r="I49" s="48" t="n">
        <f aca="false">SUM(COUNTIF(I$5:I$6,"&gt;0"),COUNTIF(I$10:I$12,"&gt;0"),COUNTIF(I$16:I$17,"&gt;0"),COUNTIF(I$22,"&gt;0"),COUNTIF(I$24,"&gt;0"),COUNTIF(I$28,"&gt;0"),COUNTIF(I$31,"&gt;0"),COUNTIF(I$33,"&gt;0"))</f>
        <v>6</v>
      </c>
      <c r="J49" s="48" t="n">
        <f aca="false">SUM(COUNTIF(J$5:J$6,"&gt;0"),COUNTIF(J$10:J$12,"&gt;0"),COUNTIF(J$16:J$17,"&gt;0"),COUNTIF(J$22,"&gt;0"),COUNTIF(J$24,"&gt;0"),COUNTIF(J$28,"&gt;0"),COUNTIF(J$31,"&gt;0"),COUNTIF(J$33,"&gt;0"))</f>
        <v>12</v>
      </c>
      <c r="K49" s="48"/>
      <c r="L49" s="48"/>
      <c r="M49" s="48"/>
      <c r="N49" s="48"/>
    </row>
    <row r="50" s="49" customFormat="true" ht="15" hidden="false" customHeight="false" outlineLevel="0" collapsed="false">
      <c r="A50" s="50" t="s">
        <v>129</v>
      </c>
      <c r="B50" s="53" t="n">
        <f aca="false">B49/COUNTA(B5:B6,B10:B12,B16:B17,B22,B24,B28,B31,B33)*100</f>
        <v>100</v>
      </c>
      <c r="C50" s="53"/>
      <c r="D50" s="53"/>
      <c r="E50" s="53"/>
      <c r="F50" s="53"/>
      <c r="G50" s="53" t="n">
        <f aca="false">G49/COUNTA(G5:G6,G10:G12,G16:G17,G22,G24,G28,G31,G33)*100</f>
        <v>0</v>
      </c>
      <c r="H50" s="53" t="n">
        <f aca="false">H49/COUNTA(H5:H6,H10:H12,H16:H17,H22,H24,H28,H31,H33)*100</f>
        <v>58.3333333333333</v>
      </c>
      <c r="I50" s="53" t="n">
        <f aca="false">I49/COUNTA(I5:I6,I10:I12,I16:I17,I22,I24,I28,I31,I33)*100</f>
        <v>50</v>
      </c>
      <c r="J50" s="53" t="n">
        <f aca="false">J49/COUNTA(J5:J6,J10:J12,J16:J17,J22,J24,J28,J31,J33)*100</f>
        <v>100</v>
      </c>
      <c r="K50" s="48"/>
      <c r="L50" s="48"/>
      <c r="M50" s="48"/>
      <c r="N50" s="48"/>
    </row>
  </sheetData>
  <conditionalFormatting sqref="K5:N35 A21:N25 A27:N31 A33:N35 A36:A38 A3:N19">
    <cfRule type="cellIs" priority="2" operator="between" aboveAverage="0" equalAverage="0" bottom="0" percent="0" rank="0" text="" dxfId="14">
      <formula>-0.00001</formula>
      <formula>-10</formula>
    </cfRule>
  </conditionalFormatting>
  <conditionalFormatting sqref="P3 Q7">
    <cfRule type="cellIs" priority="3" operator="between" aboveAverage="0" equalAverage="0" bottom="0" percent="0" rank="0" text="" dxfId="15">
      <formula>-0.00001</formula>
      <formula>-10</formula>
    </cfRule>
  </conditionalFormatting>
  <conditionalFormatting sqref="P3">
    <cfRule type="cellIs" priority="4" operator="between" aboveAverage="0" equalAverage="0" bottom="0" percent="0" rank="0" text="" dxfId="16">
      <formula>-0.00001</formula>
      <formula>-10</formula>
    </cfRule>
  </conditionalFormatting>
  <conditionalFormatting sqref="K20:N20 K26:N26 K32:N32">
    <cfRule type="cellIs" priority="5" operator="between" aboveAverage="0" equalAverage="0" bottom="0" percent="0" rank="0" text="" dxfId="17">
      <formula>-0.00001</formula>
      <formula>-10</formula>
    </cfRule>
  </conditionalFormatting>
  <conditionalFormatting sqref="P3 Q7 A21:J25 A27:J31 A33:J35 K3:N35 A3:J19 A36:A38">
    <cfRule type="cellIs" priority="6" operator="between" aboveAverage="0" equalAverage="0" bottom="0" percent="0" rank="0" text="" dxfId="18">
      <formula>-0.00001</formula>
      <formula>-10</formula>
    </cfRule>
  </conditionalFormatting>
  <conditionalFormatting sqref="Q7 A21:J25 A27:J31 A33:J35 K4:N35 A4:J19">
    <cfRule type="cellIs" priority="7" operator="between" aboveAverage="0" equalAverage="0" bottom="0" percent="0" rank="0" text="" dxfId="19">
      <formula>-0.00001</formula>
      <formul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D186" activePane="bottomRight" state="frozen"/>
      <selection pane="topLeft" activeCell="A1" activeCellId="0" sqref="A1"/>
      <selection pane="topRight" activeCell="D1" activeCellId="0" sqref="D1"/>
      <selection pane="bottomLeft" activeCell="A186" activeCellId="0" sqref="A186"/>
      <selection pane="bottomRight" activeCell="P200" activeCellId="0" sqref="P200"/>
    </sheetView>
  </sheetViews>
  <sheetFormatPr defaultColWidth="8.96484375" defaultRowHeight="15" zeroHeight="false" outlineLevelRow="0" outlineLevelCol="0"/>
  <cols>
    <col collapsed="false" customWidth="true" hidden="false" outlineLevel="0" max="2" min="2" style="0" width="12.14"/>
    <col collapsed="false" customWidth="true" hidden="false" outlineLevel="0" max="3" min="3" style="0" width="11.42"/>
    <col collapsed="false" customWidth="true" hidden="false" outlineLevel="0" max="4" min="4" style="19" width="9.14"/>
    <col collapsed="false" customWidth="true" hidden="false" outlineLevel="0" max="5" min="5" style="0" width="11.7"/>
    <col collapsed="false" customWidth="true" hidden="false" outlineLevel="0" max="6" min="6" style="0" width="17.99"/>
    <col collapsed="false" customWidth="true" hidden="false" outlineLevel="0" max="11" min="11" style="0" width="9.99"/>
    <col collapsed="false" customWidth="true" hidden="false" outlineLevel="0" max="15" min="14" style="0" width="10.28"/>
  </cols>
  <sheetData>
    <row r="1" customFormat="false" ht="15" hidden="false" customHeight="false" outlineLevel="0" collapsed="false">
      <c r="A1" s="0" t="s">
        <v>133</v>
      </c>
      <c r="B1" s="0" t="s">
        <v>134</v>
      </c>
      <c r="C1" s="0" t="s">
        <v>135</v>
      </c>
      <c r="D1" s="19" t="s">
        <v>136</v>
      </c>
      <c r="E1" s="0" t="s">
        <v>137</v>
      </c>
      <c r="F1" s="0" t="s">
        <v>138</v>
      </c>
      <c r="G1" s="0" t="s">
        <v>139</v>
      </c>
      <c r="H1" s="0" t="s">
        <v>140</v>
      </c>
      <c r="I1" s="0" t="s">
        <v>141</v>
      </c>
      <c r="J1" s="0" t="s">
        <v>0</v>
      </c>
      <c r="K1" s="0" t="s">
        <v>142</v>
      </c>
      <c r="L1" s="0" t="s">
        <v>13</v>
      </c>
      <c r="M1" s="0" t="s">
        <v>7</v>
      </c>
      <c r="N1" s="0" t="s">
        <v>143</v>
      </c>
      <c r="O1" s="0" t="s">
        <v>144</v>
      </c>
      <c r="P1" s="0" t="s">
        <v>145</v>
      </c>
      <c r="Q1" s="0" t="s">
        <v>146</v>
      </c>
      <c r="R1" s="0" t="s">
        <v>147</v>
      </c>
      <c r="S1" s="0" t="s">
        <v>148</v>
      </c>
    </row>
    <row r="2" customFormat="false" ht="15" hidden="false" customHeight="false" outlineLevel="0" collapsed="false">
      <c r="A2" s="0" t="n">
        <f aca="false">IF(J2=J1,A1+1,1)</f>
        <v>1</v>
      </c>
      <c r="B2" s="0" t="s">
        <v>149</v>
      </c>
      <c r="C2" s="0" t="n">
        <v>42540</v>
      </c>
      <c r="D2" s="19" t="n">
        <v>19</v>
      </c>
      <c r="E2" s="0" t="n">
        <v>57400536</v>
      </c>
      <c r="F2" s="0" t="s">
        <v>150</v>
      </c>
      <c r="G2" s="0" t="s">
        <v>151</v>
      </c>
      <c r="H2" s="0" t="s">
        <v>152</v>
      </c>
      <c r="I2" s="0" t="s">
        <v>153</v>
      </c>
      <c r="J2" s="0" t="s">
        <v>17</v>
      </c>
      <c r="K2" s="0" t="n">
        <v>57357996</v>
      </c>
      <c r="L2" s="0" t="n">
        <v>57408481</v>
      </c>
      <c r="M2" s="0" t="n">
        <f aca="false">K2+20000</f>
        <v>57377996</v>
      </c>
      <c r="N2" s="0" t="str">
        <f aca="false">IF(E2&lt;M2,"Up-stream","CDS")</f>
        <v>CDS</v>
      </c>
      <c r="O2" s="0" t="n">
        <f aca="false">IF(C2&gt;Q2,C2-Q2,-(20000-C2))</f>
        <v>22539</v>
      </c>
      <c r="P2" s="0" t="e">
        <f aca="false"/>
        <v>#N/A</v>
      </c>
      <c r="Q2" s="0" t="n">
        <v>20001</v>
      </c>
      <c r="R2" s="0" t="n">
        <f aca="false">L2-K2-20000</f>
        <v>30485</v>
      </c>
      <c r="S2" s="0" t="n">
        <f aca="false">Q2+R2</f>
        <v>50486</v>
      </c>
    </row>
    <row r="3" customFormat="false" ht="15" hidden="false" customHeight="false" outlineLevel="0" collapsed="false">
      <c r="A3" s="0" t="n">
        <f aca="false">IF(J3=J2,A2+1,1)</f>
        <v>2</v>
      </c>
      <c r="B3" s="0" t="s">
        <v>149</v>
      </c>
      <c r="C3" s="0" t="n">
        <v>43374</v>
      </c>
      <c r="D3" s="19" t="n">
        <v>19</v>
      </c>
      <c r="E3" s="0" t="n">
        <v>57401370</v>
      </c>
      <c r="F3" s="0" t="s">
        <v>150</v>
      </c>
      <c r="G3" s="0" t="s">
        <v>151</v>
      </c>
      <c r="H3" s="0" t="s">
        <v>152</v>
      </c>
      <c r="I3" s="0" t="s">
        <v>153</v>
      </c>
      <c r="J3" s="0" t="s">
        <v>17</v>
      </c>
      <c r="K3" s="0" t="n">
        <v>57357996</v>
      </c>
      <c r="L3" s="0" t="n">
        <v>57408481</v>
      </c>
      <c r="M3" s="0" t="n">
        <f aca="false">K3+20000</f>
        <v>57377996</v>
      </c>
      <c r="N3" s="0" t="str">
        <f aca="false">IF(E3&lt;M3,"Up-stream","CDS")</f>
        <v>CDS</v>
      </c>
      <c r="O3" s="0" t="n">
        <f aca="false">IF(C3&gt;Q3,C3-Q3,-(20000-C3))</f>
        <v>23373</v>
      </c>
      <c r="P3" s="0" t="e">
        <f aca="false"/>
        <v>#N/A</v>
      </c>
      <c r="Q3" s="0" t="n">
        <v>20001</v>
      </c>
      <c r="R3" s="0" t="n">
        <f aca="false">L3-K3-20000</f>
        <v>30485</v>
      </c>
      <c r="S3" s="0" t="n">
        <f aca="false">Q3+R3</f>
        <v>50486</v>
      </c>
    </row>
    <row r="4" customFormat="false" ht="15" hidden="false" customHeight="false" outlineLevel="0" collapsed="false">
      <c r="A4" s="0" t="n">
        <f aca="false">IF(J4=J3,A3+1,1)</f>
        <v>3</v>
      </c>
      <c r="B4" s="0" t="s">
        <v>149</v>
      </c>
      <c r="C4" s="0" t="n">
        <v>9143</v>
      </c>
      <c r="D4" s="19" t="n">
        <v>19</v>
      </c>
      <c r="E4" s="0" t="n">
        <v>57367139</v>
      </c>
      <c r="F4" s="0" t="s">
        <v>154</v>
      </c>
      <c r="G4" s="55" t="s">
        <v>155</v>
      </c>
      <c r="H4" s="0" t="s">
        <v>156</v>
      </c>
      <c r="I4" s="0" t="s">
        <v>153</v>
      </c>
      <c r="J4" s="0" t="s">
        <v>17</v>
      </c>
      <c r="K4" s="0" t="n">
        <v>57357996</v>
      </c>
      <c r="L4" s="0" t="n">
        <v>57408481</v>
      </c>
      <c r="M4" s="0" t="n">
        <f aca="false">K4+20000</f>
        <v>57377996</v>
      </c>
      <c r="N4" s="0" t="str">
        <f aca="false">IF(E4&lt;M4,"Up-stream","CDS")</f>
        <v>Up-stream</v>
      </c>
      <c r="O4" s="0" t="n">
        <f aca="false">IF(C4&gt;Q4,C4-Q4,-(20000-C4))</f>
        <v>-10857</v>
      </c>
      <c r="P4" s="0" t="e">
        <f aca="false"/>
        <v>#N/A</v>
      </c>
      <c r="Q4" s="0" t="n">
        <v>20001</v>
      </c>
      <c r="R4" s="0" t="n">
        <f aca="false">L4-K4-20000</f>
        <v>30485</v>
      </c>
      <c r="S4" s="0" t="n">
        <f aca="false">Q4+R4</f>
        <v>50486</v>
      </c>
    </row>
    <row r="5" customFormat="false" ht="15" hidden="false" customHeight="false" outlineLevel="0" collapsed="false">
      <c r="A5" s="0" t="n">
        <f aca="false">IF(J5=J4,A4+1,1)</f>
        <v>4</v>
      </c>
      <c r="B5" s="0" t="s">
        <v>157</v>
      </c>
      <c r="C5" s="0" t="n">
        <v>24299</v>
      </c>
      <c r="D5" s="19" t="n">
        <v>19</v>
      </c>
      <c r="E5" s="0" t="n">
        <v>57382295</v>
      </c>
      <c r="F5" s="0" t="s">
        <v>158</v>
      </c>
      <c r="G5" s="55" t="s">
        <v>155</v>
      </c>
      <c r="H5" s="0" t="s">
        <v>152</v>
      </c>
      <c r="I5" s="0" t="s">
        <v>153</v>
      </c>
      <c r="J5" s="0" t="s">
        <v>17</v>
      </c>
      <c r="K5" s="0" t="n">
        <v>57357996</v>
      </c>
      <c r="L5" s="0" t="n">
        <v>57408481</v>
      </c>
      <c r="M5" s="0" t="n">
        <f aca="false">K5+20000</f>
        <v>57377996</v>
      </c>
      <c r="N5" s="0" t="str">
        <f aca="false">IF(E5&lt;M5,"Up-stream","CDS")</f>
        <v>CDS</v>
      </c>
      <c r="O5" s="0" t="n">
        <f aca="false">IF(C5&gt;Q5,C5-Q5,-(20000-C5))</f>
        <v>4298</v>
      </c>
      <c r="P5" s="0" t="e">
        <f aca="false"/>
        <v>#N/A</v>
      </c>
      <c r="Q5" s="0" t="n">
        <v>20001</v>
      </c>
      <c r="R5" s="0" t="n">
        <f aca="false">L5-K5-20000</f>
        <v>30485</v>
      </c>
      <c r="S5" s="0" t="n">
        <f aca="false">Q5+R5</f>
        <v>50486</v>
      </c>
    </row>
    <row r="6" customFormat="false" ht="15" hidden="false" customHeight="false" outlineLevel="0" collapsed="false">
      <c r="A6" s="0" t="n">
        <f aca="false">IF(J6=J5,A5+1,1)</f>
        <v>5</v>
      </c>
      <c r="B6" s="0" t="s">
        <v>149</v>
      </c>
      <c r="C6" s="0" t="n">
        <v>10099</v>
      </c>
      <c r="D6" s="19" t="n">
        <v>19</v>
      </c>
      <c r="E6" s="0" t="n">
        <v>57368095</v>
      </c>
      <c r="F6" s="0" t="s">
        <v>159</v>
      </c>
      <c r="G6" s="55" t="s">
        <v>160</v>
      </c>
      <c r="H6" s="0" t="s">
        <v>156</v>
      </c>
      <c r="I6" s="0" t="s">
        <v>153</v>
      </c>
      <c r="J6" s="0" t="s">
        <v>17</v>
      </c>
      <c r="K6" s="0" t="n">
        <v>57357996</v>
      </c>
      <c r="L6" s="0" t="n">
        <v>57408481</v>
      </c>
      <c r="M6" s="0" t="n">
        <f aca="false">K6+20000</f>
        <v>57377996</v>
      </c>
      <c r="N6" s="0" t="str">
        <f aca="false">IF(E6&lt;M6,"Up-stream","CDS")</f>
        <v>Up-stream</v>
      </c>
      <c r="O6" s="0" t="n">
        <f aca="false">IF(C6&gt;Q6,C6-Q6,-(20000-C6))</f>
        <v>-9901</v>
      </c>
      <c r="P6" s="0" t="e">
        <f aca="false"/>
        <v>#N/A</v>
      </c>
      <c r="Q6" s="0" t="n">
        <v>20001</v>
      </c>
      <c r="R6" s="0" t="n">
        <f aca="false">L6-K6-20000</f>
        <v>30485</v>
      </c>
      <c r="S6" s="0" t="n">
        <f aca="false">Q6+R6</f>
        <v>50486</v>
      </c>
    </row>
    <row r="7" customFormat="false" ht="15" hidden="false" customHeight="false" outlineLevel="0" collapsed="false">
      <c r="A7" s="0" t="n">
        <f aca="false">IF(J7=J6,A6+1,1)</f>
        <v>6</v>
      </c>
      <c r="B7" s="0" t="s">
        <v>149</v>
      </c>
      <c r="C7" s="0" t="n">
        <v>11276</v>
      </c>
      <c r="D7" s="19" t="n">
        <v>19</v>
      </c>
      <c r="E7" s="0" t="n">
        <v>57369272</v>
      </c>
      <c r="F7" s="0" t="s">
        <v>161</v>
      </c>
      <c r="G7" s="55" t="s">
        <v>160</v>
      </c>
      <c r="H7" s="0" t="s">
        <v>156</v>
      </c>
      <c r="I7" s="0" t="s">
        <v>153</v>
      </c>
      <c r="J7" s="0" t="s">
        <v>17</v>
      </c>
      <c r="K7" s="0" t="n">
        <v>57357996</v>
      </c>
      <c r="L7" s="0" t="n">
        <v>57408481</v>
      </c>
      <c r="M7" s="0" t="n">
        <f aca="false">K7+20000</f>
        <v>57377996</v>
      </c>
      <c r="N7" s="0" t="str">
        <f aca="false">IF(E7&lt;M7,"Up-stream","CDS")</f>
        <v>Up-stream</v>
      </c>
      <c r="O7" s="0" t="n">
        <f aca="false">IF(C7&gt;Q7,C7-Q7,-(20000-C7))</f>
        <v>-8724</v>
      </c>
      <c r="P7" s="0" t="e">
        <f aca="false"/>
        <v>#N/A</v>
      </c>
      <c r="Q7" s="0" t="n">
        <v>20001</v>
      </c>
      <c r="R7" s="0" t="n">
        <f aca="false">L7-K7-20000</f>
        <v>30485</v>
      </c>
      <c r="S7" s="0" t="n">
        <f aca="false">Q7+R7</f>
        <v>50486</v>
      </c>
    </row>
    <row r="8" customFormat="false" ht="15" hidden="false" customHeight="false" outlineLevel="0" collapsed="false">
      <c r="A8" s="0" t="n">
        <f aca="false">IF(J8=J7,A7+1,1)</f>
        <v>7</v>
      </c>
      <c r="B8" s="0" t="s">
        <v>149</v>
      </c>
      <c r="C8" s="0" t="n">
        <v>32179</v>
      </c>
      <c r="D8" s="19" t="n">
        <v>19</v>
      </c>
      <c r="E8" s="0" t="n">
        <v>57390175</v>
      </c>
      <c r="F8" s="0" t="s">
        <v>162</v>
      </c>
      <c r="G8" s="55" t="s">
        <v>160</v>
      </c>
      <c r="H8" s="0" t="s">
        <v>152</v>
      </c>
      <c r="I8" s="0" t="s">
        <v>153</v>
      </c>
      <c r="J8" s="0" t="s">
        <v>17</v>
      </c>
      <c r="K8" s="0" t="n">
        <v>57357996</v>
      </c>
      <c r="L8" s="0" t="n">
        <v>57408481</v>
      </c>
      <c r="M8" s="0" t="n">
        <f aca="false">K8+20000</f>
        <v>57377996</v>
      </c>
      <c r="N8" s="0" t="str">
        <f aca="false">IF(E8&lt;M8,"Up-stream","CDS")</f>
        <v>CDS</v>
      </c>
      <c r="O8" s="0" t="n">
        <f aca="false">IF(C8&gt;Q8,C8-Q8,-(20000-C8))</f>
        <v>12178</v>
      </c>
      <c r="P8" s="0" t="e">
        <f aca="false"/>
        <v>#N/A</v>
      </c>
      <c r="Q8" s="0" t="n">
        <v>20001</v>
      </c>
      <c r="R8" s="0" t="n">
        <f aca="false">L8-K8-20000</f>
        <v>30485</v>
      </c>
      <c r="S8" s="0" t="n">
        <f aca="false">Q8+R8</f>
        <v>50486</v>
      </c>
    </row>
    <row r="9" customFormat="false" ht="15" hidden="false" customHeight="false" outlineLevel="0" collapsed="false">
      <c r="A9" s="0" t="n">
        <f aca="false">IF(J9=J8,A8+1,1)</f>
        <v>8</v>
      </c>
      <c r="B9" s="0" t="s">
        <v>149</v>
      </c>
      <c r="C9" s="0" t="n">
        <v>34998</v>
      </c>
      <c r="D9" s="19" t="n">
        <v>19</v>
      </c>
      <c r="E9" s="0" t="n">
        <v>57392994</v>
      </c>
      <c r="F9" s="0" t="s">
        <v>163</v>
      </c>
      <c r="G9" s="55" t="s">
        <v>160</v>
      </c>
      <c r="H9" s="0" t="s">
        <v>156</v>
      </c>
      <c r="I9" s="0" t="s">
        <v>153</v>
      </c>
      <c r="J9" s="0" t="s">
        <v>17</v>
      </c>
      <c r="K9" s="0" t="n">
        <v>57357996</v>
      </c>
      <c r="L9" s="0" t="n">
        <v>57408481</v>
      </c>
      <c r="M9" s="0" t="n">
        <f aca="false">K9+20000</f>
        <v>57377996</v>
      </c>
      <c r="N9" s="0" t="str">
        <f aca="false">IF(E9&lt;M9,"Up-stream","CDS")</f>
        <v>CDS</v>
      </c>
      <c r="O9" s="0" t="n">
        <f aca="false">IF(C9&gt;Q9,C9-Q9,-(20000-C9))</f>
        <v>14997</v>
      </c>
      <c r="P9" s="0" t="e">
        <f aca="false"/>
        <v>#N/A</v>
      </c>
      <c r="Q9" s="0" t="n">
        <v>20001</v>
      </c>
      <c r="R9" s="0" t="n">
        <f aca="false">L9-K9-20000</f>
        <v>30485</v>
      </c>
      <c r="S9" s="0" t="n">
        <f aca="false">Q9+R9</f>
        <v>50486</v>
      </c>
    </row>
    <row r="10" customFormat="false" ht="15" hidden="false" customHeight="false" outlineLevel="0" collapsed="false">
      <c r="A10" s="0" t="n">
        <f aca="false">IF(J10=J9,A9+1,1)</f>
        <v>9</v>
      </c>
      <c r="B10" s="0" t="s">
        <v>149</v>
      </c>
      <c r="C10" s="0" t="n">
        <v>43966</v>
      </c>
      <c r="D10" s="19" t="n">
        <v>19</v>
      </c>
      <c r="E10" s="0" t="n">
        <v>57401962</v>
      </c>
      <c r="F10" s="0" t="s">
        <v>164</v>
      </c>
      <c r="G10" s="55" t="s">
        <v>160</v>
      </c>
      <c r="H10" s="0" t="s">
        <v>152</v>
      </c>
      <c r="I10" s="0" t="s">
        <v>153</v>
      </c>
      <c r="J10" s="0" t="s">
        <v>17</v>
      </c>
      <c r="K10" s="0" t="n">
        <v>57357996</v>
      </c>
      <c r="L10" s="0" t="n">
        <v>57408481</v>
      </c>
      <c r="M10" s="0" t="n">
        <f aca="false">K10+20000</f>
        <v>57377996</v>
      </c>
      <c r="N10" s="0" t="str">
        <f aca="false">IF(E10&lt;M10,"Up-stream","CDS")</f>
        <v>CDS</v>
      </c>
      <c r="O10" s="0" t="n">
        <f aca="false">IF(C10&gt;Q10,C10-Q10,-(20000-C10))</f>
        <v>23965</v>
      </c>
      <c r="P10" s="0" t="e">
        <f aca="false"/>
        <v>#N/A</v>
      </c>
      <c r="Q10" s="0" t="n">
        <v>20001</v>
      </c>
      <c r="R10" s="0" t="n">
        <f aca="false">L10-K10-20000</f>
        <v>30485</v>
      </c>
      <c r="S10" s="0" t="n">
        <f aca="false">Q10+R10</f>
        <v>50486</v>
      </c>
    </row>
    <row r="11" customFormat="false" ht="15" hidden="false" customHeight="false" outlineLevel="0" collapsed="false">
      <c r="A11" s="0" t="n">
        <f aca="false">IF(J11=J10,A10+1,1)</f>
        <v>10</v>
      </c>
      <c r="B11" s="0" t="s">
        <v>157</v>
      </c>
      <c r="C11" s="0" t="n">
        <v>8900</v>
      </c>
      <c r="D11" s="19" t="n">
        <v>19</v>
      </c>
      <c r="E11" s="0" t="n">
        <v>57366896</v>
      </c>
      <c r="F11" s="0" t="s">
        <v>165</v>
      </c>
      <c r="G11" s="0" t="s">
        <v>166</v>
      </c>
      <c r="H11" s="0" t="s">
        <v>152</v>
      </c>
      <c r="I11" s="0" t="s">
        <v>153</v>
      </c>
      <c r="J11" s="0" t="s">
        <v>17</v>
      </c>
      <c r="K11" s="0" t="n">
        <v>57357996</v>
      </c>
      <c r="L11" s="0" t="n">
        <v>57408481</v>
      </c>
      <c r="M11" s="0" t="n">
        <f aca="false">K11+20000</f>
        <v>57377996</v>
      </c>
      <c r="N11" s="0" t="str">
        <f aca="false">IF(E11&lt;M11,"Up-stream","CDS")</f>
        <v>Up-stream</v>
      </c>
      <c r="O11" s="0" t="n">
        <f aca="false">IF(C11&gt;Q11,C11-Q11,-(20000-C11))</f>
        <v>-11100</v>
      </c>
      <c r="P11" s="0" t="e">
        <f aca="false"/>
        <v>#N/A</v>
      </c>
      <c r="Q11" s="0" t="n">
        <v>20001</v>
      </c>
      <c r="R11" s="0" t="n">
        <f aca="false">L11-K11-20000</f>
        <v>30485</v>
      </c>
      <c r="S11" s="0" t="n">
        <f aca="false">Q11+R11</f>
        <v>50486</v>
      </c>
    </row>
    <row r="12" customFormat="false" ht="15" hidden="false" customHeight="false" outlineLevel="0" collapsed="false">
      <c r="A12" s="0" t="n">
        <f aca="false">IF(J12=J11,A11+1,1)</f>
        <v>11</v>
      </c>
      <c r="B12" s="0" t="s">
        <v>149</v>
      </c>
      <c r="C12" s="0" t="n">
        <v>1219</v>
      </c>
      <c r="D12" s="19" t="n">
        <v>19</v>
      </c>
      <c r="E12" s="0" t="n">
        <v>57359215</v>
      </c>
      <c r="F12" s="0" t="s">
        <v>167</v>
      </c>
      <c r="G12" s="55" t="s">
        <v>168</v>
      </c>
      <c r="H12" s="0" t="s">
        <v>156</v>
      </c>
      <c r="I12" s="0" t="s">
        <v>153</v>
      </c>
      <c r="J12" s="0" t="s">
        <v>17</v>
      </c>
      <c r="K12" s="0" t="n">
        <v>57357996</v>
      </c>
      <c r="L12" s="0" t="n">
        <v>57408481</v>
      </c>
      <c r="M12" s="0" t="n">
        <f aca="false">K12+20000</f>
        <v>57377996</v>
      </c>
      <c r="N12" s="0" t="str">
        <f aca="false">IF(E12&lt;M12,"Up-stream","CDS")</f>
        <v>Up-stream</v>
      </c>
      <c r="O12" s="0" t="n">
        <f aca="false">IF(C12&gt;Q12,C12-Q12,-(20000-C12))</f>
        <v>-18781</v>
      </c>
      <c r="P12" s="0" t="e">
        <f aca="false"/>
        <v>#N/A</v>
      </c>
      <c r="Q12" s="0" t="n">
        <v>20001</v>
      </c>
      <c r="R12" s="0" t="n">
        <f aca="false">L12-K12-20000</f>
        <v>30485</v>
      </c>
      <c r="S12" s="0" t="n">
        <f aca="false">Q12+R12</f>
        <v>50486</v>
      </c>
    </row>
    <row r="13" customFormat="false" ht="15" hidden="false" customHeight="false" outlineLevel="0" collapsed="false">
      <c r="A13" s="0" t="n">
        <f aca="false">IF(J13=J12,A12+1,1)</f>
        <v>12</v>
      </c>
      <c r="B13" s="0" t="s">
        <v>149</v>
      </c>
      <c r="C13" s="0" t="n">
        <v>4393</v>
      </c>
      <c r="D13" s="19" t="n">
        <v>19</v>
      </c>
      <c r="E13" s="0" t="n">
        <v>57362389</v>
      </c>
      <c r="F13" s="0" t="s">
        <v>169</v>
      </c>
      <c r="G13" s="55" t="s">
        <v>168</v>
      </c>
      <c r="H13" s="0" t="s">
        <v>152</v>
      </c>
      <c r="I13" s="0" t="s">
        <v>153</v>
      </c>
      <c r="J13" s="0" t="s">
        <v>17</v>
      </c>
      <c r="K13" s="0" t="n">
        <v>57357996</v>
      </c>
      <c r="L13" s="0" t="n">
        <v>57408481</v>
      </c>
      <c r="M13" s="0" t="n">
        <f aca="false">K13+20000</f>
        <v>57377996</v>
      </c>
      <c r="N13" s="0" t="str">
        <f aca="false">IF(E13&lt;M13,"Up-stream","CDS")</f>
        <v>Up-stream</v>
      </c>
      <c r="O13" s="0" t="n">
        <f aca="false">IF(C13&gt;Q13,C13-Q13,-(20000-C13))</f>
        <v>-15607</v>
      </c>
      <c r="P13" s="0" t="e">
        <f aca="false"/>
        <v>#N/A</v>
      </c>
      <c r="Q13" s="0" t="n">
        <v>20001</v>
      </c>
      <c r="R13" s="0" t="n">
        <f aca="false">L13-K13-20000</f>
        <v>30485</v>
      </c>
      <c r="S13" s="0" t="n">
        <f aca="false">Q13+R13</f>
        <v>50486</v>
      </c>
    </row>
    <row r="14" customFormat="false" ht="15" hidden="false" customHeight="false" outlineLevel="0" collapsed="false">
      <c r="A14" s="0" t="n">
        <f aca="false">IF(J14=J13,A13+1,1)</f>
        <v>13</v>
      </c>
      <c r="B14" s="0" t="s">
        <v>149</v>
      </c>
      <c r="C14" s="0" t="n">
        <v>14792</v>
      </c>
      <c r="D14" s="19" t="n">
        <v>19</v>
      </c>
      <c r="E14" s="0" t="n">
        <v>57372788</v>
      </c>
      <c r="F14" s="0" t="s">
        <v>170</v>
      </c>
      <c r="G14" s="55" t="s">
        <v>168</v>
      </c>
      <c r="H14" s="0" t="s">
        <v>156</v>
      </c>
      <c r="I14" s="0" t="s">
        <v>153</v>
      </c>
      <c r="J14" s="0" t="s">
        <v>17</v>
      </c>
      <c r="K14" s="0" t="n">
        <v>57357996</v>
      </c>
      <c r="L14" s="0" t="n">
        <v>57408481</v>
      </c>
      <c r="M14" s="0" t="n">
        <f aca="false">K14+20000</f>
        <v>57377996</v>
      </c>
      <c r="N14" s="0" t="str">
        <f aca="false">IF(E14&lt;M14,"Up-stream","CDS")</f>
        <v>Up-stream</v>
      </c>
      <c r="O14" s="0" t="n">
        <f aca="false">IF(C14&gt;Q14,C14-Q14,-(20000-C14))</f>
        <v>-5208</v>
      </c>
      <c r="P14" s="0" t="e">
        <f aca="false"/>
        <v>#N/A</v>
      </c>
      <c r="Q14" s="0" t="n">
        <v>20001</v>
      </c>
      <c r="R14" s="0" t="n">
        <f aca="false">L14-K14-20000</f>
        <v>30485</v>
      </c>
      <c r="S14" s="0" t="n">
        <f aca="false">Q14+R14</f>
        <v>50486</v>
      </c>
    </row>
    <row r="15" customFormat="false" ht="15" hidden="false" customHeight="false" outlineLevel="0" collapsed="false">
      <c r="A15" s="0" t="n">
        <f aca="false">IF(J15=J14,A14+1,1)</f>
        <v>14</v>
      </c>
      <c r="B15" s="0" t="s">
        <v>149</v>
      </c>
      <c r="C15" s="0" t="n">
        <v>15839</v>
      </c>
      <c r="D15" s="19" t="n">
        <v>19</v>
      </c>
      <c r="E15" s="0" t="n">
        <v>57373835</v>
      </c>
      <c r="F15" s="0" t="s">
        <v>171</v>
      </c>
      <c r="G15" s="55" t="s">
        <v>168</v>
      </c>
      <c r="H15" s="0" t="s">
        <v>156</v>
      </c>
      <c r="I15" s="0" t="s">
        <v>153</v>
      </c>
      <c r="J15" s="0" t="s">
        <v>17</v>
      </c>
      <c r="K15" s="0" t="n">
        <v>57357996</v>
      </c>
      <c r="L15" s="0" t="n">
        <v>57408481</v>
      </c>
      <c r="M15" s="0" t="n">
        <f aca="false">K15+20000</f>
        <v>57377996</v>
      </c>
      <c r="N15" s="0" t="str">
        <f aca="false">IF(E15&lt;M15,"Up-stream","CDS")</f>
        <v>Up-stream</v>
      </c>
      <c r="O15" s="0" t="n">
        <f aca="false">IF(C15&gt;Q15,C15-Q15,-(20000-C15))</f>
        <v>-4161</v>
      </c>
      <c r="P15" s="0" t="e">
        <f aca="false"/>
        <v>#N/A</v>
      </c>
      <c r="Q15" s="0" t="n">
        <v>20001</v>
      </c>
      <c r="R15" s="0" t="n">
        <f aca="false">L15-K15-20000</f>
        <v>30485</v>
      </c>
      <c r="S15" s="0" t="n">
        <f aca="false">Q15+R15</f>
        <v>50486</v>
      </c>
    </row>
    <row r="16" customFormat="false" ht="15" hidden="false" customHeight="false" outlineLevel="0" collapsed="false">
      <c r="A16" s="0" t="n">
        <f aca="false">IF(J16=J15,A15+1,1)</f>
        <v>15</v>
      </c>
      <c r="B16" s="0" t="s">
        <v>149</v>
      </c>
      <c r="C16" s="0" t="n">
        <v>16680</v>
      </c>
      <c r="D16" s="19" t="n">
        <v>19</v>
      </c>
      <c r="E16" s="0" t="n">
        <v>57374676</v>
      </c>
      <c r="F16" s="0" t="s">
        <v>172</v>
      </c>
      <c r="G16" s="55" t="s">
        <v>168</v>
      </c>
      <c r="H16" s="0" t="s">
        <v>152</v>
      </c>
      <c r="I16" s="0" t="s">
        <v>153</v>
      </c>
      <c r="J16" s="0" t="s">
        <v>17</v>
      </c>
      <c r="K16" s="0" t="n">
        <v>57357996</v>
      </c>
      <c r="L16" s="0" t="n">
        <v>57408481</v>
      </c>
      <c r="M16" s="0" t="n">
        <f aca="false">K16+20000</f>
        <v>57377996</v>
      </c>
      <c r="N16" s="0" t="str">
        <f aca="false">IF(E16&lt;M16,"Up-stream","CDS")</f>
        <v>Up-stream</v>
      </c>
      <c r="O16" s="0" t="n">
        <f aca="false">IF(C16&gt;Q16,C16-Q16,-(20000-C16))</f>
        <v>-3320</v>
      </c>
      <c r="P16" s="0" t="e">
        <f aca="false"/>
        <v>#N/A</v>
      </c>
      <c r="Q16" s="0" t="n">
        <v>20001</v>
      </c>
      <c r="R16" s="0" t="n">
        <f aca="false">L16-K16-20000</f>
        <v>30485</v>
      </c>
      <c r="S16" s="0" t="n">
        <f aca="false">Q16+R16</f>
        <v>50486</v>
      </c>
    </row>
    <row r="17" customFormat="false" ht="15" hidden="false" customHeight="false" outlineLevel="0" collapsed="false">
      <c r="A17" s="0" t="n">
        <f aca="false">IF(J17=J16,A16+1,1)</f>
        <v>16</v>
      </c>
      <c r="B17" s="0" t="s">
        <v>149</v>
      </c>
      <c r="C17" s="0" t="n">
        <v>19778</v>
      </c>
      <c r="D17" s="19" t="n">
        <v>19</v>
      </c>
      <c r="E17" s="0" t="n">
        <v>57377774</v>
      </c>
      <c r="F17" s="0" t="s">
        <v>173</v>
      </c>
      <c r="G17" s="55" t="s">
        <v>168</v>
      </c>
      <c r="H17" s="0" t="s">
        <v>156</v>
      </c>
      <c r="I17" s="0" t="s">
        <v>153</v>
      </c>
      <c r="J17" s="0" t="s">
        <v>17</v>
      </c>
      <c r="K17" s="0" t="n">
        <v>57357996</v>
      </c>
      <c r="L17" s="0" t="n">
        <v>57408481</v>
      </c>
      <c r="M17" s="0" t="n">
        <f aca="false">K17+20000</f>
        <v>57377996</v>
      </c>
      <c r="N17" s="0" t="str">
        <f aca="false">IF(E17&lt;M17,"Up-stream","CDS")</f>
        <v>Up-stream</v>
      </c>
      <c r="O17" s="0" t="n">
        <f aca="false">IF(C17&gt;Q17,C17-Q17,-(20000-C17))</f>
        <v>-222</v>
      </c>
      <c r="P17" s="0" t="e">
        <f aca="false"/>
        <v>#N/A</v>
      </c>
      <c r="Q17" s="0" t="n">
        <v>20001</v>
      </c>
      <c r="R17" s="0" t="n">
        <f aca="false">L17-K17-20000</f>
        <v>30485</v>
      </c>
      <c r="S17" s="0" t="n">
        <f aca="false">Q17+R17</f>
        <v>50486</v>
      </c>
    </row>
    <row r="18" customFormat="false" ht="15" hidden="false" customHeight="false" outlineLevel="0" collapsed="false">
      <c r="A18" s="0" t="n">
        <f aca="false">IF(J18=J17,A17+1,1)</f>
        <v>17</v>
      </c>
      <c r="B18" s="0" t="s">
        <v>149</v>
      </c>
      <c r="C18" s="0" t="n">
        <v>27355</v>
      </c>
      <c r="D18" s="19" t="n">
        <v>19</v>
      </c>
      <c r="E18" s="0" t="n">
        <v>57385351</v>
      </c>
      <c r="F18" s="0" t="s">
        <v>174</v>
      </c>
      <c r="G18" s="55" t="s">
        <v>168</v>
      </c>
      <c r="H18" s="0" t="s">
        <v>152</v>
      </c>
      <c r="I18" s="0" t="s">
        <v>153</v>
      </c>
      <c r="J18" s="0" t="s">
        <v>17</v>
      </c>
      <c r="K18" s="0" t="n">
        <v>57357996</v>
      </c>
      <c r="L18" s="0" t="n">
        <v>57408481</v>
      </c>
      <c r="M18" s="0" t="n">
        <f aca="false">K18+20000</f>
        <v>57377996</v>
      </c>
      <c r="N18" s="0" t="str">
        <f aca="false">IF(E18&lt;M18,"Up-stream","CDS")</f>
        <v>CDS</v>
      </c>
      <c r="O18" s="0" t="n">
        <f aca="false">IF(C18&gt;Q18,C18-Q18,-(20000-C18))</f>
        <v>7354</v>
      </c>
      <c r="P18" s="0" t="e">
        <f aca="false"/>
        <v>#N/A</v>
      </c>
      <c r="Q18" s="0" t="n">
        <v>20001</v>
      </c>
      <c r="R18" s="0" t="n">
        <f aca="false">L18-K18-20000</f>
        <v>30485</v>
      </c>
      <c r="S18" s="0" t="n">
        <f aca="false">Q18+R18</f>
        <v>50486</v>
      </c>
    </row>
    <row r="19" customFormat="false" ht="15" hidden="false" customHeight="false" outlineLevel="0" collapsed="false">
      <c r="A19" s="0" t="n">
        <f aca="false">IF(J19=J18,A18+1,1)</f>
        <v>18</v>
      </c>
      <c r="B19" s="0" t="s">
        <v>149</v>
      </c>
      <c r="C19" s="0" t="n">
        <v>31500</v>
      </c>
      <c r="D19" s="19" t="n">
        <v>19</v>
      </c>
      <c r="E19" s="0" t="n">
        <v>57389496</v>
      </c>
      <c r="F19" s="0" t="s">
        <v>175</v>
      </c>
      <c r="G19" s="55" t="s">
        <v>168</v>
      </c>
      <c r="H19" s="0" t="s">
        <v>152</v>
      </c>
      <c r="I19" s="0" t="s">
        <v>153</v>
      </c>
      <c r="J19" s="0" t="s">
        <v>17</v>
      </c>
      <c r="K19" s="0" t="n">
        <v>57357996</v>
      </c>
      <c r="L19" s="0" t="n">
        <v>57408481</v>
      </c>
      <c r="M19" s="0" t="n">
        <f aca="false">K19+20000</f>
        <v>57377996</v>
      </c>
      <c r="N19" s="0" t="str">
        <f aca="false">IF(E19&lt;M19,"Up-stream","CDS")</f>
        <v>CDS</v>
      </c>
      <c r="O19" s="0" t="n">
        <f aca="false">IF(C19&gt;Q19,C19-Q19,-(20000-C19))</f>
        <v>11499</v>
      </c>
      <c r="P19" s="0" t="e">
        <f aca="false"/>
        <v>#N/A</v>
      </c>
      <c r="Q19" s="0" t="n">
        <v>20001</v>
      </c>
      <c r="R19" s="0" t="n">
        <f aca="false">L19-K19-20000</f>
        <v>30485</v>
      </c>
      <c r="S19" s="0" t="n">
        <f aca="false">Q19+R19</f>
        <v>50486</v>
      </c>
    </row>
    <row r="20" customFormat="false" ht="15" hidden="false" customHeight="false" outlineLevel="0" collapsed="false">
      <c r="A20" s="0" t="n">
        <f aca="false">IF(J20=J19,A19+1,1)</f>
        <v>19</v>
      </c>
      <c r="B20" s="0" t="s">
        <v>149</v>
      </c>
      <c r="C20" s="0" t="n">
        <v>38534</v>
      </c>
      <c r="D20" s="19" t="n">
        <v>19</v>
      </c>
      <c r="E20" s="0" t="n">
        <v>57396530</v>
      </c>
      <c r="F20" s="0" t="s">
        <v>176</v>
      </c>
      <c r="G20" s="55" t="s">
        <v>168</v>
      </c>
      <c r="H20" s="0" t="s">
        <v>152</v>
      </c>
      <c r="I20" s="0" t="s">
        <v>153</v>
      </c>
      <c r="J20" s="0" t="s">
        <v>17</v>
      </c>
      <c r="K20" s="0" t="n">
        <v>57357996</v>
      </c>
      <c r="L20" s="0" t="n">
        <v>57408481</v>
      </c>
      <c r="M20" s="0" t="n">
        <f aca="false">K20+20000</f>
        <v>57377996</v>
      </c>
      <c r="N20" s="0" t="str">
        <f aca="false">IF(E20&lt;M20,"Up-stream","CDS")</f>
        <v>CDS</v>
      </c>
      <c r="O20" s="0" t="n">
        <f aca="false">IF(C20&gt;Q20,C20-Q20,-(20000-C20))</f>
        <v>18533</v>
      </c>
      <c r="P20" s="0" t="e">
        <f aca="false"/>
        <v>#N/A</v>
      </c>
      <c r="Q20" s="0" t="n">
        <v>20001</v>
      </c>
      <c r="R20" s="0" t="n">
        <f aca="false">L20-K20-20000</f>
        <v>30485</v>
      </c>
      <c r="S20" s="0" t="n">
        <f aca="false">Q20+R20</f>
        <v>50486</v>
      </c>
    </row>
    <row r="21" customFormat="false" ht="15" hidden="false" customHeight="false" outlineLevel="0" collapsed="false">
      <c r="A21" s="0" t="n">
        <f aca="false">IF(J21=J20,A20+1,1)</f>
        <v>20</v>
      </c>
      <c r="B21" s="0" t="s">
        <v>149</v>
      </c>
      <c r="C21" s="0" t="n">
        <v>44056</v>
      </c>
      <c r="D21" s="19" t="n">
        <v>19</v>
      </c>
      <c r="E21" s="0" t="n">
        <v>57402052</v>
      </c>
      <c r="F21" s="0" t="s">
        <v>177</v>
      </c>
      <c r="G21" s="55" t="s">
        <v>168</v>
      </c>
      <c r="H21" s="0" t="s">
        <v>152</v>
      </c>
      <c r="I21" s="0" t="s">
        <v>153</v>
      </c>
      <c r="J21" s="0" t="s">
        <v>17</v>
      </c>
      <c r="K21" s="0" t="n">
        <v>57357996</v>
      </c>
      <c r="L21" s="0" t="n">
        <v>57408481</v>
      </c>
      <c r="M21" s="0" t="n">
        <f aca="false">K21+20000</f>
        <v>57377996</v>
      </c>
      <c r="N21" s="0" t="str">
        <f aca="false">IF(E21&lt;M21,"Up-stream","CDS")</f>
        <v>CDS</v>
      </c>
      <c r="O21" s="0" t="n">
        <f aca="false">IF(C21&gt;Q21,C21-Q21,-(20000-C21))</f>
        <v>24055</v>
      </c>
      <c r="P21" s="0" t="e">
        <f aca="false"/>
        <v>#N/A</v>
      </c>
      <c r="Q21" s="0" t="n">
        <v>20001</v>
      </c>
      <c r="R21" s="0" t="n">
        <f aca="false">L21-K21-20000</f>
        <v>30485</v>
      </c>
      <c r="S21" s="0" t="n">
        <f aca="false">Q21+R21</f>
        <v>50486</v>
      </c>
    </row>
    <row r="22" customFormat="false" ht="15" hidden="false" customHeight="false" outlineLevel="0" collapsed="false">
      <c r="A22" s="0" t="n">
        <f aca="false">IF(J22=J21,A21+1,1)</f>
        <v>21</v>
      </c>
      <c r="B22" s="0" t="s">
        <v>149</v>
      </c>
      <c r="C22" s="0" t="n">
        <v>45691</v>
      </c>
      <c r="D22" s="19" t="n">
        <v>19</v>
      </c>
      <c r="E22" s="0" t="n">
        <v>57403687</v>
      </c>
      <c r="F22" s="0" t="s">
        <v>178</v>
      </c>
      <c r="G22" s="55" t="s">
        <v>168</v>
      </c>
      <c r="H22" s="0" t="s">
        <v>152</v>
      </c>
      <c r="I22" s="0" t="s">
        <v>153</v>
      </c>
      <c r="J22" s="0" t="s">
        <v>17</v>
      </c>
      <c r="K22" s="0" t="n">
        <v>57357996</v>
      </c>
      <c r="L22" s="0" t="n">
        <v>57408481</v>
      </c>
      <c r="M22" s="0" t="n">
        <f aca="false">K22+20000</f>
        <v>57377996</v>
      </c>
      <c r="N22" s="0" t="str">
        <f aca="false">IF(E22&lt;M22,"Up-stream","CDS")</f>
        <v>CDS</v>
      </c>
      <c r="O22" s="0" t="n">
        <f aca="false">IF(C22&gt;Q22,C22-Q22,-(20000-C22))</f>
        <v>25690</v>
      </c>
      <c r="P22" s="0" t="e">
        <f aca="false"/>
        <v>#N/A</v>
      </c>
      <c r="Q22" s="0" t="n">
        <v>20001</v>
      </c>
      <c r="R22" s="0" t="n">
        <f aca="false">L22-K22-20000</f>
        <v>30485</v>
      </c>
      <c r="S22" s="0" t="n">
        <f aca="false">Q22+R22</f>
        <v>50486</v>
      </c>
    </row>
    <row r="23" customFormat="false" ht="15" hidden="false" customHeight="false" outlineLevel="0" collapsed="false">
      <c r="A23" s="0" t="n">
        <f aca="false">IF(J23=J22,A22+1,1)</f>
        <v>22</v>
      </c>
      <c r="B23" s="0" t="s">
        <v>149</v>
      </c>
      <c r="C23" s="0" t="n">
        <v>48185</v>
      </c>
      <c r="D23" s="19" t="n">
        <v>19</v>
      </c>
      <c r="E23" s="0" t="n">
        <v>57406181</v>
      </c>
      <c r="F23" s="0" t="s">
        <v>179</v>
      </c>
      <c r="G23" s="55" t="s">
        <v>168</v>
      </c>
      <c r="H23" s="0" t="s">
        <v>152</v>
      </c>
      <c r="I23" s="0" t="s">
        <v>153</v>
      </c>
      <c r="J23" s="0" t="s">
        <v>17</v>
      </c>
      <c r="K23" s="0" t="n">
        <v>57357996</v>
      </c>
      <c r="L23" s="0" t="n">
        <v>57408481</v>
      </c>
      <c r="M23" s="0" t="n">
        <f aca="false">K23+20000</f>
        <v>57377996</v>
      </c>
      <c r="N23" s="0" t="str">
        <f aca="false">IF(E23&lt;M23,"Up-stream","CDS")</f>
        <v>CDS</v>
      </c>
      <c r="O23" s="0" t="n">
        <f aca="false">IF(C23&gt;Q23,C23-Q23,-(20000-C23))</f>
        <v>28184</v>
      </c>
      <c r="P23" s="0" t="e">
        <f aca="false"/>
        <v>#N/A</v>
      </c>
      <c r="Q23" s="0" t="n">
        <v>20001</v>
      </c>
      <c r="R23" s="0" t="n">
        <f aca="false">L23-K23-20000</f>
        <v>30485</v>
      </c>
      <c r="S23" s="0" t="n">
        <f aca="false">Q23+R23</f>
        <v>50486</v>
      </c>
    </row>
    <row r="24" customFormat="false" ht="15" hidden="false" customHeight="false" outlineLevel="0" collapsed="false">
      <c r="A24" s="0" t="n">
        <f aca="false">IF(J24=J23,A23+1,1)</f>
        <v>23</v>
      </c>
      <c r="B24" s="0" t="s">
        <v>149</v>
      </c>
      <c r="C24" s="0" t="n">
        <v>1300</v>
      </c>
      <c r="D24" s="19" t="n">
        <v>19</v>
      </c>
      <c r="E24" s="0" t="n">
        <v>57359296</v>
      </c>
      <c r="F24" s="0" t="s">
        <v>180</v>
      </c>
      <c r="G24" s="0" t="s">
        <v>181</v>
      </c>
      <c r="H24" s="0" t="s">
        <v>152</v>
      </c>
      <c r="I24" s="0" t="s">
        <v>153</v>
      </c>
      <c r="J24" s="0" t="s">
        <v>17</v>
      </c>
      <c r="K24" s="0" t="n">
        <v>57357996</v>
      </c>
      <c r="L24" s="0" t="n">
        <v>57408481</v>
      </c>
      <c r="M24" s="0" t="n">
        <f aca="false">K24+20000</f>
        <v>57377996</v>
      </c>
      <c r="N24" s="0" t="str">
        <f aca="false">IF(E24&lt;M24,"Up-stream","CDS")</f>
        <v>Up-stream</v>
      </c>
      <c r="O24" s="0" t="n">
        <f aca="false">IF(C24&gt;Q24,C24-Q24,-(20000-C24))</f>
        <v>-18700</v>
      </c>
      <c r="P24" s="0" t="e">
        <f aca="false"/>
        <v>#N/A</v>
      </c>
      <c r="Q24" s="0" t="n">
        <v>20001</v>
      </c>
      <c r="R24" s="0" t="n">
        <f aca="false">L24-K24-20000</f>
        <v>30485</v>
      </c>
      <c r="S24" s="0" t="n">
        <f aca="false">Q24+R24</f>
        <v>50486</v>
      </c>
    </row>
    <row r="25" customFormat="false" ht="15" hidden="false" customHeight="false" outlineLevel="0" collapsed="false">
      <c r="A25" s="0" t="n">
        <f aca="false">IF(J25=J24,A24+1,1)</f>
        <v>24</v>
      </c>
      <c r="B25" s="0" t="s">
        <v>149</v>
      </c>
      <c r="C25" s="0" t="n">
        <v>8772</v>
      </c>
      <c r="D25" s="19" t="n">
        <v>19</v>
      </c>
      <c r="E25" s="0" t="n">
        <v>57366768</v>
      </c>
      <c r="F25" s="0" t="s">
        <v>182</v>
      </c>
      <c r="G25" s="0" t="s">
        <v>181</v>
      </c>
      <c r="H25" s="0" t="s">
        <v>152</v>
      </c>
      <c r="I25" s="0" t="s">
        <v>153</v>
      </c>
      <c r="J25" s="0" t="s">
        <v>17</v>
      </c>
      <c r="K25" s="0" t="n">
        <v>57357996</v>
      </c>
      <c r="L25" s="0" t="n">
        <v>57408481</v>
      </c>
      <c r="M25" s="0" t="n">
        <f aca="false">K25+20000</f>
        <v>57377996</v>
      </c>
      <c r="N25" s="0" t="str">
        <f aca="false">IF(E25&lt;M25,"Up-stream","CDS")</f>
        <v>Up-stream</v>
      </c>
      <c r="O25" s="0" t="n">
        <f aca="false">IF(C25&gt;Q25,C25-Q25,-(20000-C25))</f>
        <v>-11228</v>
      </c>
      <c r="P25" s="0" t="e">
        <f aca="false"/>
        <v>#N/A</v>
      </c>
      <c r="Q25" s="0" t="n">
        <v>20001</v>
      </c>
      <c r="R25" s="0" t="n">
        <f aca="false">L25-K25-20000</f>
        <v>30485</v>
      </c>
      <c r="S25" s="0" t="n">
        <f aca="false">Q25+R25</f>
        <v>50486</v>
      </c>
    </row>
    <row r="26" customFormat="false" ht="15" hidden="false" customHeight="false" outlineLevel="0" collapsed="false">
      <c r="A26" s="0" t="n">
        <f aca="false">IF(J26=J25,A25+1,1)</f>
        <v>1</v>
      </c>
      <c r="B26" s="0" t="s">
        <v>183</v>
      </c>
      <c r="C26" s="0" t="n">
        <v>56917</v>
      </c>
      <c r="D26" s="19" t="n">
        <v>27</v>
      </c>
      <c r="E26" s="0" t="n">
        <v>16551711</v>
      </c>
      <c r="F26" s="0" t="s">
        <v>184</v>
      </c>
      <c r="G26" s="0" t="s">
        <v>185</v>
      </c>
      <c r="H26" s="0" t="s">
        <v>152</v>
      </c>
      <c r="I26" s="0" t="s">
        <v>153</v>
      </c>
      <c r="J26" s="0" t="s">
        <v>21</v>
      </c>
      <c r="K26" s="0" t="n">
        <v>16494794</v>
      </c>
      <c r="L26" s="0" t="n">
        <v>16578163</v>
      </c>
      <c r="M26" s="0" t="n">
        <f aca="false">K26+20000</f>
        <v>16514794</v>
      </c>
      <c r="N26" s="0" t="str">
        <f aca="false">IF(E26&lt;M26,"Up-stream","CDS")</f>
        <v>CDS</v>
      </c>
      <c r="O26" s="0" t="n">
        <f aca="false">IF(C26&gt;Q26,C26-Q26,-(20000-C26))</f>
        <v>36916</v>
      </c>
      <c r="P26" s="0" t="e">
        <f aca="false"/>
        <v>#N/A</v>
      </c>
      <c r="Q26" s="0" t="n">
        <v>20001</v>
      </c>
      <c r="R26" s="0" t="n">
        <f aca="false">L26-K26-20000</f>
        <v>63369</v>
      </c>
      <c r="S26" s="0" t="n">
        <f aca="false">Q26+R26</f>
        <v>83370</v>
      </c>
    </row>
    <row r="27" customFormat="false" ht="15" hidden="false" customHeight="false" outlineLevel="0" collapsed="false">
      <c r="A27" s="0" t="n">
        <f aca="false">IF(J27=J26,A26+1,1)</f>
        <v>2</v>
      </c>
      <c r="B27" s="0" t="s">
        <v>149</v>
      </c>
      <c r="C27" s="0" t="n">
        <v>66729</v>
      </c>
      <c r="D27" s="19" t="n">
        <v>27</v>
      </c>
      <c r="E27" s="0" t="n">
        <v>16561523</v>
      </c>
      <c r="F27" s="0" t="s">
        <v>186</v>
      </c>
      <c r="G27" s="0" t="s">
        <v>187</v>
      </c>
      <c r="H27" s="0" t="s">
        <v>156</v>
      </c>
      <c r="I27" s="0" t="s">
        <v>153</v>
      </c>
      <c r="J27" s="0" t="s">
        <v>21</v>
      </c>
      <c r="K27" s="0" t="n">
        <v>16494794</v>
      </c>
      <c r="L27" s="0" t="n">
        <v>16578163</v>
      </c>
      <c r="M27" s="0" t="n">
        <f aca="false">K27+20000</f>
        <v>16514794</v>
      </c>
      <c r="N27" s="0" t="str">
        <f aca="false">IF(E27&lt;M27,"Up-stream","CDS")</f>
        <v>CDS</v>
      </c>
      <c r="O27" s="0" t="n">
        <f aca="false">IF(C27&gt;Q27,C27-Q27,-(20000-C27))</f>
        <v>46728</v>
      </c>
      <c r="P27" s="0" t="e">
        <f aca="false"/>
        <v>#N/A</v>
      </c>
      <c r="Q27" s="0" t="n">
        <v>20001</v>
      </c>
      <c r="R27" s="0" t="n">
        <f aca="false">L27-K27-20000</f>
        <v>63369</v>
      </c>
      <c r="S27" s="0" t="n">
        <f aca="false">Q27+R27</f>
        <v>83370</v>
      </c>
    </row>
    <row r="28" customFormat="false" ht="15" hidden="false" customHeight="false" outlineLevel="0" collapsed="false">
      <c r="A28" s="0" t="n">
        <f aca="false">IF(J28=J27,A27+1,1)</f>
        <v>3</v>
      </c>
      <c r="B28" s="0" t="s">
        <v>149</v>
      </c>
      <c r="C28" s="0" t="n">
        <v>1417</v>
      </c>
      <c r="D28" s="19" t="n">
        <v>27</v>
      </c>
      <c r="E28" s="0" t="n">
        <v>16496211</v>
      </c>
      <c r="F28" s="0" t="s">
        <v>188</v>
      </c>
      <c r="G28" s="0" t="s">
        <v>151</v>
      </c>
      <c r="H28" s="0" t="s">
        <v>152</v>
      </c>
      <c r="I28" s="0" t="s">
        <v>153</v>
      </c>
      <c r="J28" s="0" t="s">
        <v>21</v>
      </c>
      <c r="K28" s="0" t="n">
        <v>16494794</v>
      </c>
      <c r="L28" s="0" t="n">
        <v>16578163</v>
      </c>
      <c r="M28" s="0" t="n">
        <f aca="false">K28+20000</f>
        <v>16514794</v>
      </c>
      <c r="N28" s="0" t="str">
        <f aca="false">IF(E28&lt;M28,"Up-stream","CDS")</f>
        <v>Up-stream</v>
      </c>
      <c r="O28" s="0" t="n">
        <f aca="false">IF(C28&gt;Q28,C28-Q28,-(20000-C28))</f>
        <v>-18583</v>
      </c>
      <c r="P28" s="0" t="e">
        <f aca="false"/>
        <v>#N/A</v>
      </c>
      <c r="Q28" s="0" t="n">
        <v>20001</v>
      </c>
      <c r="R28" s="0" t="n">
        <f aca="false">L28-K28-20000</f>
        <v>63369</v>
      </c>
      <c r="S28" s="0" t="n">
        <f aca="false">Q28+R28</f>
        <v>83370</v>
      </c>
    </row>
    <row r="29" customFormat="false" ht="15" hidden="false" customHeight="false" outlineLevel="0" collapsed="false">
      <c r="A29" s="0" t="n">
        <f aca="false">IF(J29=J28,A28+1,1)</f>
        <v>4</v>
      </c>
      <c r="B29" s="0" t="s">
        <v>183</v>
      </c>
      <c r="C29" s="0" t="n">
        <v>765</v>
      </c>
      <c r="D29" s="19" t="n">
        <v>27</v>
      </c>
      <c r="E29" s="0" t="n">
        <v>16495559</v>
      </c>
      <c r="F29" s="0" t="s">
        <v>189</v>
      </c>
      <c r="G29" s="0" t="s">
        <v>190</v>
      </c>
      <c r="H29" s="0" t="s">
        <v>152</v>
      </c>
      <c r="I29" s="0" t="s">
        <v>153</v>
      </c>
      <c r="J29" s="0" t="s">
        <v>21</v>
      </c>
      <c r="K29" s="0" t="n">
        <v>16494794</v>
      </c>
      <c r="L29" s="0" t="n">
        <v>16578163</v>
      </c>
      <c r="M29" s="0" t="n">
        <f aca="false">K29+20000</f>
        <v>16514794</v>
      </c>
      <c r="N29" s="0" t="str">
        <f aca="false">IF(E29&lt;M29,"Up-stream","CDS")</f>
        <v>Up-stream</v>
      </c>
      <c r="O29" s="0" t="n">
        <f aca="false">IF(C29&gt;Q29,C29-Q29,-(20000-C29))</f>
        <v>-19235</v>
      </c>
      <c r="P29" s="0" t="e">
        <f aca="false"/>
        <v>#N/A</v>
      </c>
      <c r="Q29" s="0" t="n">
        <v>20001</v>
      </c>
      <c r="R29" s="0" t="n">
        <f aca="false">L29-K29-20000</f>
        <v>63369</v>
      </c>
      <c r="S29" s="0" t="n">
        <f aca="false">Q29+R29</f>
        <v>83370</v>
      </c>
    </row>
    <row r="30" customFormat="false" ht="15" hidden="false" customHeight="false" outlineLevel="0" collapsed="false">
      <c r="A30" s="0" t="n">
        <f aca="false">IF(J30=J29,A29+1,1)</f>
        <v>5</v>
      </c>
      <c r="B30" s="0" t="s">
        <v>183</v>
      </c>
      <c r="C30" s="0" t="n">
        <v>41884</v>
      </c>
      <c r="D30" s="19" t="n">
        <v>27</v>
      </c>
      <c r="E30" s="0" t="n">
        <v>16536678</v>
      </c>
      <c r="F30" s="0" t="s">
        <v>191</v>
      </c>
      <c r="G30" s="0" t="s">
        <v>190</v>
      </c>
      <c r="H30" s="0" t="s">
        <v>156</v>
      </c>
      <c r="I30" s="0" t="s">
        <v>153</v>
      </c>
      <c r="J30" s="0" t="s">
        <v>21</v>
      </c>
      <c r="K30" s="0" t="n">
        <v>16494794</v>
      </c>
      <c r="L30" s="0" t="n">
        <v>16578163</v>
      </c>
      <c r="M30" s="0" t="n">
        <f aca="false">K30+20000</f>
        <v>16514794</v>
      </c>
      <c r="N30" s="0" t="str">
        <f aca="false">IF(E30&lt;M30,"Up-stream","CDS")</f>
        <v>CDS</v>
      </c>
      <c r="O30" s="0" t="n">
        <f aca="false">IF(C30&gt;Q30,C30-Q30,-(20000-C30))</f>
        <v>21883</v>
      </c>
      <c r="P30" s="0" t="e">
        <f aca="false"/>
        <v>#N/A</v>
      </c>
      <c r="Q30" s="0" t="n">
        <v>20001</v>
      </c>
      <c r="R30" s="0" t="n">
        <f aca="false">L30-K30-20000</f>
        <v>63369</v>
      </c>
      <c r="S30" s="0" t="n">
        <f aca="false">Q30+R30</f>
        <v>83370</v>
      </c>
    </row>
    <row r="31" customFormat="false" ht="15" hidden="false" customHeight="false" outlineLevel="0" collapsed="false">
      <c r="A31" s="0" t="n">
        <f aca="false">IF(J31=J30,A30+1,1)</f>
        <v>6</v>
      </c>
      <c r="B31" s="0" t="s">
        <v>183</v>
      </c>
      <c r="C31" s="0" t="n">
        <v>53134</v>
      </c>
      <c r="D31" s="19" t="n">
        <v>27</v>
      </c>
      <c r="E31" s="0" t="n">
        <v>16547928</v>
      </c>
      <c r="F31" s="0" t="s">
        <v>192</v>
      </c>
      <c r="G31" s="0" t="s">
        <v>190</v>
      </c>
      <c r="H31" s="0" t="s">
        <v>152</v>
      </c>
      <c r="I31" s="0" t="s">
        <v>153</v>
      </c>
      <c r="J31" s="0" t="s">
        <v>21</v>
      </c>
      <c r="K31" s="0" t="n">
        <v>16494794</v>
      </c>
      <c r="L31" s="0" t="n">
        <v>16578163</v>
      </c>
      <c r="M31" s="0" t="n">
        <f aca="false">K31+20000</f>
        <v>16514794</v>
      </c>
      <c r="N31" s="0" t="str">
        <f aca="false">IF(E31&lt;M31,"Up-stream","CDS")</f>
        <v>CDS</v>
      </c>
      <c r="O31" s="0" t="n">
        <f aca="false">IF(C31&gt;Q31,C31-Q31,-(20000-C31))</f>
        <v>33133</v>
      </c>
      <c r="P31" s="0" t="e">
        <f aca="false"/>
        <v>#N/A</v>
      </c>
      <c r="Q31" s="0" t="n">
        <v>20001</v>
      </c>
      <c r="R31" s="0" t="n">
        <f aca="false">L31-K31-20000</f>
        <v>63369</v>
      </c>
      <c r="S31" s="0" t="n">
        <f aca="false">Q31+R31</f>
        <v>83370</v>
      </c>
    </row>
    <row r="32" customFormat="false" ht="15" hidden="false" customHeight="false" outlineLevel="0" collapsed="false">
      <c r="A32" s="0" t="n">
        <f aca="false">IF(J32=J31,A31+1,1)</f>
        <v>7</v>
      </c>
      <c r="B32" s="0" t="s">
        <v>183</v>
      </c>
      <c r="C32" s="0" t="n">
        <v>83297</v>
      </c>
      <c r="D32" s="19" t="n">
        <v>27</v>
      </c>
      <c r="E32" s="0" t="n">
        <v>16578091</v>
      </c>
      <c r="F32" s="0" t="s">
        <v>193</v>
      </c>
      <c r="G32" s="0" t="s">
        <v>190</v>
      </c>
      <c r="H32" s="0" t="s">
        <v>156</v>
      </c>
      <c r="I32" s="0" t="s">
        <v>153</v>
      </c>
      <c r="J32" s="0" t="s">
        <v>21</v>
      </c>
      <c r="K32" s="0" t="n">
        <v>16494794</v>
      </c>
      <c r="L32" s="0" t="n">
        <v>16578163</v>
      </c>
      <c r="M32" s="0" t="n">
        <f aca="false">K32+20000</f>
        <v>16514794</v>
      </c>
      <c r="N32" s="0" t="str">
        <f aca="false">IF(E32&lt;M32,"Up-stream","CDS")</f>
        <v>CDS</v>
      </c>
      <c r="O32" s="0" t="n">
        <f aca="false">IF(C32&gt;Q32,C32-Q32,-(20000-C32))</f>
        <v>63296</v>
      </c>
      <c r="P32" s="0" t="e">
        <f aca="false"/>
        <v>#N/A</v>
      </c>
      <c r="Q32" s="0" t="n">
        <v>20001</v>
      </c>
      <c r="R32" s="0" t="n">
        <f aca="false">L32-K32-20000</f>
        <v>63369</v>
      </c>
      <c r="S32" s="0" t="n">
        <f aca="false">Q32+R32</f>
        <v>83370</v>
      </c>
    </row>
    <row r="33" customFormat="false" ht="15" hidden="false" customHeight="false" outlineLevel="0" collapsed="false">
      <c r="A33" s="0" t="n">
        <f aca="false">IF(J33=J32,A32+1,1)</f>
        <v>8</v>
      </c>
      <c r="B33" s="0" t="s">
        <v>149</v>
      </c>
      <c r="C33" s="0" t="n">
        <v>983</v>
      </c>
      <c r="D33" s="19" t="n">
        <v>27</v>
      </c>
      <c r="E33" s="0" t="n">
        <v>16495777</v>
      </c>
      <c r="F33" s="0" t="s">
        <v>194</v>
      </c>
      <c r="G33" s="55" t="s">
        <v>160</v>
      </c>
      <c r="H33" s="0" t="s">
        <v>152</v>
      </c>
      <c r="I33" s="0" t="s">
        <v>153</v>
      </c>
      <c r="J33" s="0" t="s">
        <v>21</v>
      </c>
      <c r="K33" s="0" t="n">
        <v>16494794</v>
      </c>
      <c r="L33" s="0" t="n">
        <v>16578163</v>
      </c>
      <c r="M33" s="0" t="n">
        <f aca="false">K33+20000</f>
        <v>16514794</v>
      </c>
      <c r="N33" s="0" t="str">
        <f aca="false">IF(E33&lt;M33,"Up-stream","CDS")</f>
        <v>Up-stream</v>
      </c>
      <c r="O33" s="0" t="n">
        <f aca="false">IF(C33&gt;Q33,C33-Q33,-(20000-C33))</f>
        <v>-19017</v>
      </c>
      <c r="P33" s="0" t="e">
        <f aca="false"/>
        <v>#N/A</v>
      </c>
      <c r="Q33" s="0" t="n">
        <v>20001</v>
      </c>
      <c r="R33" s="0" t="n">
        <f aca="false">L33-K33-20000</f>
        <v>63369</v>
      </c>
      <c r="S33" s="0" t="n">
        <f aca="false">Q33+R33</f>
        <v>83370</v>
      </c>
    </row>
    <row r="34" customFormat="false" ht="15" hidden="false" customHeight="false" outlineLevel="0" collapsed="false">
      <c r="A34" s="0" t="n">
        <f aca="false">IF(J34=J33,A33+1,1)</f>
        <v>9</v>
      </c>
      <c r="B34" s="0" t="s">
        <v>149</v>
      </c>
      <c r="C34" s="0" t="n">
        <v>9609</v>
      </c>
      <c r="D34" s="19" t="n">
        <v>27</v>
      </c>
      <c r="E34" s="0" t="n">
        <v>16504403</v>
      </c>
      <c r="F34" s="0" t="s">
        <v>195</v>
      </c>
      <c r="G34" s="55" t="s">
        <v>160</v>
      </c>
      <c r="H34" s="0" t="s">
        <v>152</v>
      </c>
      <c r="I34" s="0" t="s">
        <v>153</v>
      </c>
      <c r="J34" s="0" t="s">
        <v>21</v>
      </c>
      <c r="K34" s="0" t="n">
        <v>16494794</v>
      </c>
      <c r="L34" s="0" t="n">
        <v>16578163</v>
      </c>
      <c r="M34" s="0" t="n">
        <f aca="false">K34+20000</f>
        <v>16514794</v>
      </c>
      <c r="N34" s="0" t="str">
        <f aca="false">IF(E34&lt;M34,"Up-stream","CDS")</f>
        <v>Up-stream</v>
      </c>
      <c r="O34" s="0" t="n">
        <f aca="false">IF(C34&gt;Q34,C34-Q34,-(20000-C34))</f>
        <v>-10391</v>
      </c>
      <c r="P34" s="0" t="e">
        <f aca="false"/>
        <v>#N/A</v>
      </c>
      <c r="Q34" s="0" t="n">
        <v>20001</v>
      </c>
      <c r="R34" s="0" t="n">
        <f aca="false">L34-K34-20000</f>
        <v>63369</v>
      </c>
      <c r="S34" s="0" t="n">
        <f aca="false">Q34+R34</f>
        <v>83370</v>
      </c>
    </row>
    <row r="35" customFormat="false" ht="15" hidden="false" customHeight="false" outlineLevel="0" collapsed="false">
      <c r="A35" s="0" t="n">
        <f aca="false">IF(J35=J34,A34+1,1)</f>
        <v>10</v>
      </c>
      <c r="B35" s="0" t="s">
        <v>149</v>
      </c>
      <c r="C35" s="0" t="n">
        <v>35949</v>
      </c>
      <c r="D35" s="19" t="n">
        <v>27</v>
      </c>
      <c r="E35" s="0" t="n">
        <v>16530743</v>
      </c>
      <c r="F35" s="0" t="s">
        <v>196</v>
      </c>
      <c r="G35" s="55" t="s">
        <v>160</v>
      </c>
      <c r="H35" s="0" t="s">
        <v>156</v>
      </c>
      <c r="I35" s="0" t="s">
        <v>153</v>
      </c>
      <c r="J35" s="0" t="s">
        <v>21</v>
      </c>
      <c r="K35" s="0" t="n">
        <v>16494794</v>
      </c>
      <c r="L35" s="0" t="n">
        <v>16578163</v>
      </c>
      <c r="M35" s="0" t="n">
        <f aca="false">K35+20000</f>
        <v>16514794</v>
      </c>
      <c r="N35" s="0" t="str">
        <f aca="false">IF(E35&lt;M35,"Up-stream","CDS")</f>
        <v>CDS</v>
      </c>
      <c r="O35" s="0" t="n">
        <f aca="false">IF(C35&gt;Q35,C35-Q35,-(20000-C35))</f>
        <v>15948</v>
      </c>
      <c r="P35" s="0" t="e">
        <f aca="false"/>
        <v>#N/A</v>
      </c>
      <c r="Q35" s="0" t="n">
        <v>20001</v>
      </c>
      <c r="R35" s="0" t="n">
        <f aca="false">L35-K35-20000</f>
        <v>63369</v>
      </c>
      <c r="S35" s="0" t="n">
        <f aca="false">Q35+R35</f>
        <v>83370</v>
      </c>
    </row>
    <row r="36" customFormat="false" ht="15" hidden="false" customHeight="false" outlineLevel="0" collapsed="false">
      <c r="A36" s="0" t="n">
        <f aca="false">IF(J36=J35,A35+1,1)</f>
        <v>11</v>
      </c>
      <c r="B36" s="0" t="s">
        <v>149</v>
      </c>
      <c r="C36" s="0" t="n">
        <v>41755</v>
      </c>
      <c r="D36" s="19" t="n">
        <v>27</v>
      </c>
      <c r="E36" s="0" t="n">
        <v>16536549</v>
      </c>
      <c r="F36" s="0" t="s">
        <v>197</v>
      </c>
      <c r="G36" s="55" t="s">
        <v>160</v>
      </c>
      <c r="H36" s="0" t="s">
        <v>152</v>
      </c>
      <c r="I36" s="0" t="s">
        <v>153</v>
      </c>
      <c r="J36" s="0" t="s">
        <v>21</v>
      </c>
      <c r="K36" s="0" t="n">
        <v>16494794</v>
      </c>
      <c r="L36" s="0" t="n">
        <v>16578163</v>
      </c>
      <c r="M36" s="0" t="n">
        <f aca="false">K36+20000</f>
        <v>16514794</v>
      </c>
      <c r="N36" s="0" t="str">
        <f aca="false">IF(E36&lt;M36,"Up-stream","CDS")</f>
        <v>CDS</v>
      </c>
      <c r="O36" s="0" t="n">
        <f aca="false">IF(C36&gt;Q36,C36-Q36,-(20000-C36))</f>
        <v>21754</v>
      </c>
      <c r="P36" s="0" t="e">
        <f aca="false"/>
        <v>#N/A</v>
      </c>
      <c r="Q36" s="0" t="n">
        <v>20001</v>
      </c>
      <c r="R36" s="0" t="n">
        <f aca="false">L36-K36-20000</f>
        <v>63369</v>
      </c>
      <c r="S36" s="0" t="n">
        <f aca="false">Q36+R36</f>
        <v>83370</v>
      </c>
    </row>
    <row r="37" customFormat="false" ht="15" hidden="false" customHeight="false" outlineLevel="0" collapsed="false">
      <c r="A37" s="0" t="n">
        <f aca="false">IF(J37=J36,A36+1,1)</f>
        <v>12</v>
      </c>
      <c r="B37" s="0" t="s">
        <v>149</v>
      </c>
      <c r="C37" s="0" t="n">
        <v>61930</v>
      </c>
      <c r="D37" s="19" t="n">
        <v>27</v>
      </c>
      <c r="E37" s="0" t="n">
        <v>16556724</v>
      </c>
      <c r="F37" s="0" t="s">
        <v>198</v>
      </c>
      <c r="G37" s="55" t="s">
        <v>160</v>
      </c>
      <c r="H37" s="0" t="s">
        <v>152</v>
      </c>
      <c r="I37" s="0" t="s">
        <v>153</v>
      </c>
      <c r="J37" s="0" t="s">
        <v>21</v>
      </c>
      <c r="K37" s="0" t="n">
        <v>16494794</v>
      </c>
      <c r="L37" s="0" t="n">
        <v>16578163</v>
      </c>
      <c r="M37" s="0" t="n">
        <f aca="false">K37+20000</f>
        <v>16514794</v>
      </c>
      <c r="N37" s="0" t="str">
        <f aca="false">IF(E37&lt;M37,"Up-stream","CDS")</f>
        <v>CDS</v>
      </c>
      <c r="O37" s="0" t="n">
        <f aca="false">IF(C37&gt;Q37,C37-Q37,-(20000-C37))</f>
        <v>41929</v>
      </c>
      <c r="P37" s="0" t="e">
        <f aca="false"/>
        <v>#N/A</v>
      </c>
      <c r="Q37" s="0" t="n">
        <v>20001</v>
      </c>
      <c r="R37" s="0" t="n">
        <f aca="false">L37-K37-20000</f>
        <v>63369</v>
      </c>
      <c r="S37" s="0" t="n">
        <f aca="false">Q37+R37</f>
        <v>83370</v>
      </c>
    </row>
    <row r="38" customFormat="false" ht="15" hidden="false" customHeight="false" outlineLevel="0" collapsed="false">
      <c r="A38" s="0" t="n">
        <f aca="false">IF(J38=J37,A37+1,1)</f>
        <v>13</v>
      </c>
      <c r="B38" s="0" t="s">
        <v>149</v>
      </c>
      <c r="C38" s="0" t="n">
        <v>71632</v>
      </c>
      <c r="D38" s="19" t="n">
        <v>27</v>
      </c>
      <c r="E38" s="0" t="n">
        <v>16566426</v>
      </c>
      <c r="F38" s="0" t="s">
        <v>199</v>
      </c>
      <c r="G38" s="55" t="s">
        <v>160</v>
      </c>
      <c r="H38" s="0" t="s">
        <v>152</v>
      </c>
      <c r="I38" s="0" t="s">
        <v>153</v>
      </c>
      <c r="J38" s="0" t="s">
        <v>21</v>
      </c>
      <c r="K38" s="0" t="n">
        <v>16494794</v>
      </c>
      <c r="L38" s="0" t="n">
        <v>16578163</v>
      </c>
      <c r="M38" s="0" t="n">
        <f aca="false">K38+20000</f>
        <v>16514794</v>
      </c>
      <c r="N38" s="0" t="str">
        <f aca="false">IF(E38&lt;M38,"Up-stream","CDS")</f>
        <v>CDS</v>
      </c>
      <c r="O38" s="0" t="n">
        <f aca="false">IF(C38&gt;Q38,C38-Q38,-(20000-C38))</f>
        <v>51631</v>
      </c>
      <c r="P38" s="0" t="e">
        <f aca="false"/>
        <v>#N/A</v>
      </c>
      <c r="Q38" s="0" t="n">
        <v>20001</v>
      </c>
      <c r="R38" s="0" t="n">
        <f aca="false">L38-K38-20000</f>
        <v>63369</v>
      </c>
      <c r="S38" s="0" t="n">
        <f aca="false">Q38+R38</f>
        <v>83370</v>
      </c>
    </row>
    <row r="39" customFormat="false" ht="15" hidden="false" customHeight="false" outlineLevel="0" collapsed="false">
      <c r="A39" s="0" t="n">
        <f aca="false">IF(J39=J38,A38+1,1)</f>
        <v>14</v>
      </c>
      <c r="B39" s="0" t="s">
        <v>149</v>
      </c>
      <c r="C39" s="0" t="n">
        <v>77640</v>
      </c>
      <c r="D39" s="19" t="n">
        <v>27</v>
      </c>
      <c r="E39" s="0" t="n">
        <v>16572434</v>
      </c>
      <c r="F39" s="0" t="s">
        <v>200</v>
      </c>
      <c r="G39" s="55" t="s">
        <v>160</v>
      </c>
      <c r="H39" s="0" t="s">
        <v>156</v>
      </c>
      <c r="I39" s="0" t="s">
        <v>153</v>
      </c>
      <c r="J39" s="0" t="s">
        <v>21</v>
      </c>
      <c r="K39" s="0" t="n">
        <v>16494794</v>
      </c>
      <c r="L39" s="0" t="n">
        <v>16578163</v>
      </c>
      <c r="M39" s="0" t="n">
        <f aca="false">K39+20000</f>
        <v>16514794</v>
      </c>
      <c r="N39" s="0" t="str">
        <f aca="false">IF(E39&lt;M39,"Up-stream","CDS")</f>
        <v>CDS</v>
      </c>
      <c r="O39" s="0" t="n">
        <f aca="false">IF(C39&gt;Q39,C39-Q39,-(20000-C39))</f>
        <v>57639</v>
      </c>
      <c r="P39" s="0" t="e">
        <f aca="false"/>
        <v>#N/A</v>
      </c>
      <c r="Q39" s="0" t="n">
        <v>20001</v>
      </c>
      <c r="R39" s="0" t="n">
        <f aca="false">L39-K39-20000</f>
        <v>63369</v>
      </c>
      <c r="S39" s="0" t="n">
        <f aca="false">Q39+R39</f>
        <v>83370</v>
      </c>
    </row>
    <row r="40" customFormat="false" ht="15" hidden="false" customHeight="false" outlineLevel="0" collapsed="false">
      <c r="A40" s="0" t="n">
        <f aca="false">IF(J40=J39,A39+1,1)</f>
        <v>15</v>
      </c>
      <c r="B40" s="0" t="s">
        <v>149</v>
      </c>
      <c r="C40" s="0" t="n">
        <v>79063</v>
      </c>
      <c r="D40" s="19" t="n">
        <v>27</v>
      </c>
      <c r="E40" s="0" t="n">
        <v>16573857</v>
      </c>
      <c r="F40" s="0" t="s">
        <v>201</v>
      </c>
      <c r="G40" s="55" t="s">
        <v>160</v>
      </c>
      <c r="H40" s="0" t="s">
        <v>152</v>
      </c>
      <c r="I40" s="0" t="s">
        <v>153</v>
      </c>
      <c r="J40" s="0" t="s">
        <v>21</v>
      </c>
      <c r="K40" s="0" t="n">
        <v>16494794</v>
      </c>
      <c r="L40" s="0" t="n">
        <v>16578163</v>
      </c>
      <c r="M40" s="0" t="n">
        <f aca="false">K40+20000</f>
        <v>16514794</v>
      </c>
      <c r="N40" s="0" t="str">
        <f aca="false">IF(E40&lt;M40,"Up-stream","CDS")</f>
        <v>CDS</v>
      </c>
      <c r="O40" s="0" t="n">
        <f aca="false">IF(C40&gt;Q40,C40-Q40,-(20000-C40))</f>
        <v>59062</v>
      </c>
      <c r="P40" s="0" t="e">
        <f aca="false"/>
        <v>#N/A</v>
      </c>
      <c r="Q40" s="0" t="n">
        <v>20001</v>
      </c>
      <c r="R40" s="0" t="n">
        <f aca="false">L40-K40-20000</f>
        <v>63369</v>
      </c>
      <c r="S40" s="0" t="n">
        <f aca="false">Q40+R40</f>
        <v>83370</v>
      </c>
    </row>
    <row r="41" customFormat="false" ht="15" hidden="false" customHeight="false" outlineLevel="0" collapsed="false">
      <c r="A41" s="0" t="n">
        <f aca="false">IF(J41=J40,A40+1,1)</f>
        <v>16</v>
      </c>
      <c r="B41" s="0" t="s">
        <v>149</v>
      </c>
      <c r="C41" s="0" t="n">
        <v>83227</v>
      </c>
      <c r="D41" s="19" t="n">
        <v>27</v>
      </c>
      <c r="E41" s="0" t="n">
        <v>16578021</v>
      </c>
      <c r="F41" s="0" t="s">
        <v>202</v>
      </c>
      <c r="G41" s="55" t="s">
        <v>160</v>
      </c>
      <c r="H41" s="0" t="s">
        <v>156</v>
      </c>
      <c r="I41" s="0" t="s">
        <v>153</v>
      </c>
      <c r="J41" s="0" t="s">
        <v>21</v>
      </c>
      <c r="K41" s="0" t="n">
        <v>16494794</v>
      </c>
      <c r="L41" s="0" t="n">
        <v>16578163</v>
      </c>
      <c r="M41" s="0" t="n">
        <f aca="false">K41+20000</f>
        <v>16514794</v>
      </c>
      <c r="N41" s="0" t="str">
        <f aca="false">IF(E41&lt;M41,"Up-stream","CDS")</f>
        <v>CDS</v>
      </c>
      <c r="O41" s="0" t="n">
        <f aca="false">IF(C41&gt;Q41,C41-Q41,-(20000-C41))</f>
        <v>63226</v>
      </c>
      <c r="P41" s="0" t="e">
        <f aca="false"/>
        <v>#N/A</v>
      </c>
      <c r="Q41" s="0" t="n">
        <v>20001</v>
      </c>
      <c r="R41" s="0" t="n">
        <f aca="false">L41-K41-20000</f>
        <v>63369</v>
      </c>
      <c r="S41" s="0" t="n">
        <f aca="false">Q41+R41</f>
        <v>83370</v>
      </c>
    </row>
    <row r="42" customFormat="false" ht="15" hidden="false" customHeight="false" outlineLevel="0" collapsed="false">
      <c r="A42" s="0" t="n">
        <f aca="false">IF(J42=J41,A41+1,1)</f>
        <v>17</v>
      </c>
      <c r="B42" s="0" t="s">
        <v>157</v>
      </c>
      <c r="C42" s="0" t="n">
        <v>2371</v>
      </c>
      <c r="D42" s="19" t="n">
        <v>27</v>
      </c>
      <c r="E42" s="0" t="n">
        <v>16497165</v>
      </c>
      <c r="F42" s="0" t="s">
        <v>203</v>
      </c>
      <c r="G42" s="0" t="s">
        <v>166</v>
      </c>
      <c r="H42" s="0" t="s">
        <v>152</v>
      </c>
      <c r="I42" s="0" t="s">
        <v>153</v>
      </c>
      <c r="J42" s="0" t="s">
        <v>21</v>
      </c>
      <c r="K42" s="0" t="n">
        <v>16494794</v>
      </c>
      <c r="L42" s="0" t="n">
        <v>16578163</v>
      </c>
      <c r="M42" s="0" t="n">
        <f aca="false">K42+20000</f>
        <v>16514794</v>
      </c>
      <c r="N42" s="0" t="str">
        <f aca="false">IF(E42&lt;M42,"Up-stream","CDS")</f>
        <v>Up-stream</v>
      </c>
      <c r="O42" s="0" t="n">
        <f aca="false">IF(C42&gt;Q42,C42-Q42,-(20000-C42))</f>
        <v>-17629</v>
      </c>
      <c r="P42" s="0" t="e">
        <f aca="false"/>
        <v>#N/A</v>
      </c>
      <c r="Q42" s="0" t="n">
        <v>20001</v>
      </c>
      <c r="R42" s="0" t="n">
        <f aca="false">L42-K42-20000</f>
        <v>63369</v>
      </c>
      <c r="S42" s="0" t="n">
        <f aca="false">Q42+R42</f>
        <v>83370</v>
      </c>
    </row>
    <row r="43" customFormat="false" ht="15" hidden="false" customHeight="false" outlineLevel="0" collapsed="false">
      <c r="A43" s="0" t="n">
        <f aca="false">IF(J43=J42,A42+1,1)</f>
        <v>18</v>
      </c>
      <c r="B43" s="0" t="s">
        <v>157</v>
      </c>
      <c r="C43" s="0" t="n">
        <v>20672</v>
      </c>
      <c r="D43" s="19" t="n">
        <v>27</v>
      </c>
      <c r="E43" s="0" t="n">
        <v>16515466</v>
      </c>
      <c r="F43" s="0" t="s">
        <v>204</v>
      </c>
      <c r="G43" s="0" t="s">
        <v>166</v>
      </c>
      <c r="H43" s="0" t="s">
        <v>156</v>
      </c>
      <c r="I43" s="0" t="s">
        <v>153</v>
      </c>
      <c r="J43" s="0" t="s">
        <v>21</v>
      </c>
      <c r="K43" s="0" t="n">
        <v>16494794</v>
      </c>
      <c r="L43" s="0" t="n">
        <v>16578163</v>
      </c>
      <c r="M43" s="0" t="n">
        <f aca="false">K43+20000</f>
        <v>16514794</v>
      </c>
      <c r="N43" s="0" t="str">
        <f aca="false">IF(E43&lt;M43,"Up-stream","CDS")</f>
        <v>CDS</v>
      </c>
      <c r="O43" s="0" t="n">
        <f aca="false">IF(C43&gt;Q43,C43-Q43,-(20000-C43))</f>
        <v>671</v>
      </c>
      <c r="P43" s="0" t="e">
        <f aca="false"/>
        <v>#N/A</v>
      </c>
      <c r="Q43" s="0" t="n">
        <v>20001</v>
      </c>
      <c r="R43" s="0" t="n">
        <f aca="false">L43-K43-20000</f>
        <v>63369</v>
      </c>
      <c r="S43" s="0" t="n">
        <f aca="false">Q43+R43</f>
        <v>83370</v>
      </c>
    </row>
    <row r="44" customFormat="false" ht="15" hidden="false" customHeight="false" outlineLevel="0" collapsed="false">
      <c r="A44" s="0" t="n">
        <f aca="false">IF(J44=J43,A43+1,1)</f>
        <v>19</v>
      </c>
      <c r="B44" s="0" t="s">
        <v>157</v>
      </c>
      <c r="C44" s="0" t="n">
        <v>78653</v>
      </c>
      <c r="D44" s="19" t="n">
        <v>27</v>
      </c>
      <c r="E44" s="0" t="n">
        <v>16573447</v>
      </c>
      <c r="F44" s="0" t="s">
        <v>205</v>
      </c>
      <c r="G44" s="0" t="s">
        <v>166</v>
      </c>
      <c r="H44" s="0" t="s">
        <v>156</v>
      </c>
      <c r="I44" s="0" t="s">
        <v>153</v>
      </c>
      <c r="J44" s="0" t="s">
        <v>21</v>
      </c>
      <c r="K44" s="0" t="n">
        <v>16494794</v>
      </c>
      <c r="L44" s="0" t="n">
        <v>16578163</v>
      </c>
      <c r="M44" s="0" t="n">
        <f aca="false">K44+20000</f>
        <v>16514794</v>
      </c>
      <c r="N44" s="0" t="str">
        <f aca="false">IF(E44&lt;M44,"Up-stream","CDS")</f>
        <v>CDS</v>
      </c>
      <c r="O44" s="0" t="n">
        <f aca="false">IF(C44&gt;Q44,C44-Q44,-(20000-C44))</f>
        <v>58652</v>
      </c>
      <c r="P44" s="0" t="e">
        <f aca="false"/>
        <v>#N/A</v>
      </c>
      <c r="Q44" s="0" t="n">
        <v>20001</v>
      </c>
      <c r="R44" s="0" t="n">
        <f aca="false">L44-K44-20000</f>
        <v>63369</v>
      </c>
      <c r="S44" s="0" t="n">
        <f aca="false">Q44+R44</f>
        <v>83370</v>
      </c>
    </row>
    <row r="45" customFormat="false" ht="15" hidden="false" customHeight="false" outlineLevel="0" collapsed="false">
      <c r="A45" s="0" t="n">
        <f aca="false">IF(J45=J44,A44+1,1)</f>
        <v>20</v>
      </c>
      <c r="B45" s="0" t="s">
        <v>149</v>
      </c>
      <c r="C45" s="0" t="n">
        <v>879</v>
      </c>
      <c r="D45" s="19" t="n">
        <v>27</v>
      </c>
      <c r="E45" s="0" t="n">
        <v>16495673</v>
      </c>
      <c r="F45" s="0" t="s">
        <v>206</v>
      </c>
      <c r="G45" s="55" t="s">
        <v>168</v>
      </c>
      <c r="H45" s="0" t="s">
        <v>152</v>
      </c>
      <c r="I45" s="0" t="s">
        <v>153</v>
      </c>
      <c r="J45" s="0" t="s">
        <v>21</v>
      </c>
      <c r="K45" s="0" t="n">
        <v>16494794</v>
      </c>
      <c r="L45" s="0" t="n">
        <v>16578163</v>
      </c>
      <c r="M45" s="0" t="n">
        <f aca="false">K45+20000</f>
        <v>16514794</v>
      </c>
      <c r="N45" s="0" t="str">
        <f aca="false">IF(E45&lt;M45,"Up-stream","CDS")</f>
        <v>Up-stream</v>
      </c>
      <c r="O45" s="0" t="n">
        <f aca="false">IF(C45&gt;Q45,C45-Q45,-(20000-C45))</f>
        <v>-19121</v>
      </c>
      <c r="P45" s="0" t="e">
        <f aca="false"/>
        <v>#N/A</v>
      </c>
      <c r="Q45" s="0" t="n">
        <v>20001</v>
      </c>
      <c r="R45" s="0" t="n">
        <f aca="false">L45-K45-20000</f>
        <v>63369</v>
      </c>
      <c r="S45" s="0" t="n">
        <f aca="false">Q45+R45</f>
        <v>83370</v>
      </c>
    </row>
    <row r="46" customFormat="false" ht="15" hidden="false" customHeight="false" outlineLevel="0" collapsed="false">
      <c r="A46" s="0" t="n">
        <f aca="false">IF(J46=J45,A45+1,1)</f>
        <v>21</v>
      </c>
      <c r="B46" s="0" t="s">
        <v>149</v>
      </c>
      <c r="C46" s="0" t="n">
        <v>2007</v>
      </c>
      <c r="D46" s="19" t="n">
        <v>27</v>
      </c>
      <c r="E46" s="0" t="n">
        <v>16496801</v>
      </c>
      <c r="F46" s="0" t="s">
        <v>207</v>
      </c>
      <c r="G46" s="55" t="s">
        <v>168</v>
      </c>
      <c r="H46" s="0" t="s">
        <v>156</v>
      </c>
      <c r="I46" s="0" t="s">
        <v>153</v>
      </c>
      <c r="J46" s="0" t="s">
        <v>21</v>
      </c>
      <c r="K46" s="0" t="n">
        <v>16494794</v>
      </c>
      <c r="L46" s="0" t="n">
        <v>16578163</v>
      </c>
      <c r="M46" s="0" t="n">
        <f aca="false">K46+20000</f>
        <v>16514794</v>
      </c>
      <c r="N46" s="0" t="str">
        <f aca="false">IF(E46&lt;M46,"Up-stream","CDS")</f>
        <v>Up-stream</v>
      </c>
      <c r="O46" s="0" t="n">
        <f aca="false">IF(C46&gt;Q46,C46-Q46,-(20000-C46))</f>
        <v>-17993</v>
      </c>
      <c r="P46" s="0" t="e">
        <f aca="false"/>
        <v>#N/A</v>
      </c>
      <c r="Q46" s="0" t="n">
        <v>20001</v>
      </c>
      <c r="R46" s="0" t="n">
        <f aca="false">L46-K46-20000</f>
        <v>63369</v>
      </c>
      <c r="S46" s="0" t="n">
        <f aca="false">Q46+R46</f>
        <v>83370</v>
      </c>
    </row>
    <row r="47" customFormat="false" ht="15" hidden="false" customHeight="false" outlineLevel="0" collapsed="false">
      <c r="A47" s="0" t="n">
        <f aca="false">IF(J47=J46,A46+1,1)</f>
        <v>22</v>
      </c>
      <c r="B47" s="0" t="s">
        <v>149</v>
      </c>
      <c r="C47" s="0" t="n">
        <v>5897</v>
      </c>
      <c r="D47" s="19" t="n">
        <v>27</v>
      </c>
      <c r="E47" s="0" t="n">
        <v>16500691</v>
      </c>
      <c r="F47" s="0" t="s">
        <v>208</v>
      </c>
      <c r="G47" s="55" t="s">
        <v>168</v>
      </c>
      <c r="H47" s="0" t="s">
        <v>152</v>
      </c>
      <c r="I47" s="0" t="s">
        <v>153</v>
      </c>
      <c r="J47" s="0" t="s">
        <v>21</v>
      </c>
      <c r="K47" s="0" t="n">
        <v>16494794</v>
      </c>
      <c r="L47" s="0" t="n">
        <v>16578163</v>
      </c>
      <c r="M47" s="0" t="n">
        <f aca="false">K47+20000</f>
        <v>16514794</v>
      </c>
      <c r="N47" s="0" t="str">
        <f aca="false">IF(E47&lt;M47,"Up-stream","CDS")</f>
        <v>Up-stream</v>
      </c>
      <c r="O47" s="0" t="n">
        <f aca="false">IF(C47&gt;Q47,C47-Q47,-(20000-C47))</f>
        <v>-14103</v>
      </c>
      <c r="P47" s="0" t="e">
        <f aca="false"/>
        <v>#N/A</v>
      </c>
      <c r="Q47" s="0" t="n">
        <v>20001</v>
      </c>
      <c r="R47" s="0" t="n">
        <f aca="false">L47-K47-20000</f>
        <v>63369</v>
      </c>
      <c r="S47" s="0" t="n">
        <f aca="false">Q47+R47</f>
        <v>83370</v>
      </c>
    </row>
    <row r="48" customFormat="false" ht="15" hidden="false" customHeight="false" outlineLevel="0" collapsed="false">
      <c r="A48" s="0" t="n">
        <f aca="false">IF(J48=J47,A47+1,1)</f>
        <v>23</v>
      </c>
      <c r="B48" s="0" t="s">
        <v>149</v>
      </c>
      <c r="C48" s="0" t="n">
        <v>6840</v>
      </c>
      <c r="D48" s="19" t="n">
        <v>27</v>
      </c>
      <c r="E48" s="0" t="n">
        <v>16501634</v>
      </c>
      <c r="F48" s="0" t="s">
        <v>209</v>
      </c>
      <c r="G48" s="55" t="s">
        <v>168</v>
      </c>
      <c r="H48" s="0" t="s">
        <v>152</v>
      </c>
      <c r="I48" s="0" t="s">
        <v>153</v>
      </c>
      <c r="J48" s="0" t="s">
        <v>21</v>
      </c>
      <c r="K48" s="0" t="n">
        <v>16494794</v>
      </c>
      <c r="L48" s="0" t="n">
        <v>16578163</v>
      </c>
      <c r="M48" s="0" t="n">
        <f aca="false">K48+20000</f>
        <v>16514794</v>
      </c>
      <c r="N48" s="0" t="str">
        <f aca="false">IF(E48&lt;M48,"Up-stream","CDS")</f>
        <v>Up-stream</v>
      </c>
      <c r="O48" s="0" t="n">
        <f aca="false">IF(C48&gt;Q48,C48-Q48,-(20000-C48))</f>
        <v>-13160</v>
      </c>
      <c r="P48" s="0" t="e">
        <f aca="false"/>
        <v>#N/A</v>
      </c>
      <c r="Q48" s="0" t="n">
        <v>20001</v>
      </c>
      <c r="R48" s="0" t="n">
        <f aca="false">L48-K48-20000</f>
        <v>63369</v>
      </c>
      <c r="S48" s="0" t="n">
        <f aca="false">Q48+R48</f>
        <v>83370</v>
      </c>
    </row>
    <row r="49" customFormat="false" ht="15" hidden="false" customHeight="false" outlineLevel="0" collapsed="false">
      <c r="A49" s="0" t="n">
        <f aca="false">IF(J49=J48,A48+1,1)</f>
        <v>24</v>
      </c>
      <c r="B49" s="0" t="s">
        <v>149</v>
      </c>
      <c r="C49" s="0" t="n">
        <v>24289</v>
      </c>
      <c r="D49" s="19" t="n">
        <v>27</v>
      </c>
      <c r="E49" s="0" t="n">
        <v>16519083</v>
      </c>
      <c r="F49" s="0" t="s">
        <v>210</v>
      </c>
      <c r="G49" s="55" t="s">
        <v>168</v>
      </c>
      <c r="H49" s="0" t="s">
        <v>156</v>
      </c>
      <c r="I49" s="0" t="s">
        <v>153</v>
      </c>
      <c r="J49" s="0" t="s">
        <v>21</v>
      </c>
      <c r="K49" s="0" t="n">
        <v>16494794</v>
      </c>
      <c r="L49" s="0" t="n">
        <v>16578163</v>
      </c>
      <c r="M49" s="0" t="n">
        <f aca="false">K49+20000</f>
        <v>16514794</v>
      </c>
      <c r="N49" s="0" t="str">
        <f aca="false">IF(E49&lt;M49,"Up-stream","CDS")</f>
        <v>CDS</v>
      </c>
      <c r="O49" s="0" t="n">
        <f aca="false">IF(C49&gt;Q49,C49-Q49,-(20000-C49))</f>
        <v>4288</v>
      </c>
      <c r="P49" s="0" t="e">
        <f aca="false"/>
        <v>#N/A</v>
      </c>
      <c r="Q49" s="0" t="n">
        <v>20001</v>
      </c>
      <c r="R49" s="0" t="n">
        <f aca="false">L49-K49-20000</f>
        <v>63369</v>
      </c>
      <c r="S49" s="0" t="n">
        <f aca="false">Q49+R49</f>
        <v>83370</v>
      </c>
    </row>
    <row r="50" customFormat="false" ht="15" hidden="false" customHeight="false" outlineLevel="0" collapsed="false">
      <c r="A50" s="0" t="n">
        <f aca="false">IF(J50=J49,A49+1,1)</f>
        <v>25</v>
      </c>
      <c r="B50" s="0" t="s">
        <v>149</v>
      </c>
      <c r="C50" s="0" t="n">
        <v>28488</v>
      </c>
      <c r="D50" s="19" t="n">
        <v>27</v>
      </c>
      <c r="E50" s="0" t="n">
        <v>16523282</v>
      </c>
      <c r="F50" s="0" t="s">
        <v>211</v>
      </c>
      <c r="G50" s="55" t="s">
        <v>168</v>
      </c>
      <c r="H50" s="0" t="s">
        <v>156</v>
      </c>
      <c r="I50" s="0" t="s">
        <v>153</v>
      </c>
      <c r="J50" s="0" t="s">
        <v>21</v>
      </c>
      <c r="K50" s="0" t="n">
        <v>16494794</v>
      </c>
      <c r="L50" s="0" t="n">
        <v>16578163</v>
      </c>
      <c r="M50" s="0" t="n">
        <f aca="false">K50+20000</f>
        <v>16514794</v>
      </c>
      <c r="N50" s="0" t="str">
        <f aca="false">IF(E50&lt;M50,"Up-stream","CDS")</f>
        <v>CDS</v>
      </c>
      <c r="O50" s="0" t="n">
        <f aca="false">IF(C50&gt;Q50,C50-Q50,-(20000-C50))</f>
        <v>8487</v>
      </c>
      <c r="P50" s="0" t="e">
        <f aca="false"/>
        <v>#N/A</v>
      </c>
      <c r="Q50" s="0" t="n">
        <v>20001</v>
      </c>
      <c r="R50" s="0" t="n">
        <f aca="false">L50-K50-20000</f>
        <v>63369</v>
      </c>
      <c r="S50" s="0" t="n">
        <f aca="false">Q50+R50</f>
        <v>83370</v>
      </c>
    </row>
    <row r="51" customFormat="false" ht="15" hidden="false" customHeight="false" outlineLevel="0" collapsed="false">
      <c r="A51" s="0" t="n">
        <f aca="false">IF(J51=J50,A50+1,1)</f>
        <v>26</v>
      </c>
      <c r="B51" s="0" t="s">
        <v>149</v>
      </c>
      <c r="C51" s="0" t="n">
        <v>29545</v>
      </c>
      <c r="D51" s="19" t="n">
        <v>27</v>
      </c>
      <c r="E51" s="0" t="n">
        <v>16524339</v>
      </c>
      <c r="F51" s="0" t="s">
        <v>212</v>
      </c>
      <c r="G51" s="55" t="s">
        <v>168</v>
      </c>
      <c r="H51" s="0" t="s">
        <v>156</v>
      </c>
      <c r="I51" s="0" t="s">
        <v>153</v>
      </c>
      <c r="J51" s="0" t="s">
        <v>21</v>
      </c>
      <c r="K51" s="0" t="n">
        <v>16494794</v>
      </c>
      <c r="L51" s="0" t="n">
        <v>16578163</v>
      </c>
      <c r="M51" s="0" t="n">
        <f aca="false">K51+20000</f>
        <v>16514794</v>
      </c>
      <c r="N51" s="0" t="str">
        <f aca="false">IF(E51&lt;M51,"Up-stream","CDS")</f>
        <v>CDS</v>
      </c>
      <c r="O51" s="0" t="n">
        <f aca="false">IF(C51&gt;Q51,C51-Q51,-(20000-C51))</f>
        <v>9544</v>
      </c>
      <c r="P51" s="0" t="e">
        <f aca="false"/>
        <v>#N/A</v>
      </c>
      <c r="Q51" s="0" t="n">
        <v>20001</v>
      </c>
      <c r="R51" s="0" t="n">
        <f aca="false">L51-K51-20000</f>
        <v>63369</v>
      </c>
      <c r="S51" s="0" t="n">
        <f aca="false">Q51+R51</f>
        <v>83370</v>
      </c>
    </row>
    <row r="52" customFormat="false" ht="15" hidden="false" customHeight="false" outlineLevel="0" collapsed="false">
      <c r="A52" s="0" t="n">
        <f aca="false">IF(J52=J51,A51+1,1)</f>
        <v>27</v>
      </c>
      <c r="B52" s="0" t="s">
        <v>149</v>
      </c>
      <c r="C52" s="0" t="n">
        <v>35001</v>
      </c>
      <c r="D52" s="19" t="n">
        <v>27</v>
      </c>
      <c r="E52" s="0" t="n">
        <v>16529795</v>
      </c>
      <c r="F52" s="0" t="s">
        <v>213</v>
      </c>
      <c r="G52" s="55" t="s">
        <v>168</v>
      </c>
      <c r="H52" s="0" t="s">
        <v>152</v>
      </c>
      <c r="I52" s="0" t="s">
        <v>153</v>
      </c>
      <c r="J52" s="0" t="s">
        <v>21</v>
      </c>
      <c r="K52" s="0" t="n">
        <v>16494794</v>
      </c>
      <c r="L52" s="0" t="n">
        <v>16578163</v>
      </c>
      <c r="M52" s="0" t="n">
        <f aca="false">K52+20000</f>
        <v>16514794</v>
      </c>
      <c r="N52" s="0" t="str">
        <f aca="false">IF(E52&lt;M52,"Up-stream","CDS")</f>
        <v>CDS</v>
      </c>
      <c r="O52" s="0" t="n">
        <f aca="false">IF(C52&gt;Q52,C52-Q52,-(20000-C52))</f>
        <v>15000</v>
      </c>
      <c r="P52" s="0" t="e">
        <f aca="false"/>
        <v>#N/A</v>
      </c>
      <c r="Q52" s="0" t="n">
        <v>20001</v>
      </c>
      <c r="R52" s="0" t="n">
        <f aca="false">L52-K52-20000</f>
        <v>63369</v>
      </c>
      <c r="S52" s="0" t="n">
        <f aca="false">Q52+R52</f>
        <v>83370</v>
      </c>
    </row>
    <row r="53" customFormat="false" ht="15" hidden="false" customHeight="false" outlineLevel="0" collapsed="false">
      <c r="A53" s="0" t="n">
        <f aca="false">IF(J53=J52,A52+1,1)</f>
        <v>28</v>
      </c>
      <c r="B53" s="0" t="s">
        <v>149</v>
      </c>
      <c r="C53" s="0" t="n">
        <v>45274</v>
      </c>
      <c r="D53" s="19" t="n">
        <v>27</v>
      </c>
      <c r="E53" s="0" t="n">
        <v>16540068</v>
      </c>
      <c r="F53" s="0" t="s">
        <v>214</v>
      </c>
      <c r="G53" s="55" t="s">
        <v>168</v>
      </c>
      <c r="H53" s="0" t="s">
        <v>156</v>
      </c>
      <c r="I53" s="0" t="s">
        <v>153</v>
      </c>
      <c r="J53" s="0" t="s">
        <v>21</v>
      </c>
      <c r="K53" s="0" t="n">
        <v>16494794</v>
      </c>
      <c r="L53" s="0" t="n">
        <v>16578163</v>
      </c>
      <c r="M53" s="0" t="n">
        <f aca="false">K53+20000</f>
        <v>16514794</v>
      </c>
      <c r="N53" s="0" t="str">
        <f aca="false">IF(E53&lt;M53,"Up-stream","CDS")</f>
        <v>CDS</v>
      </c>
      <c r="O53" s="0" t="n">
        <f aca="false">IF(C53&gt;Q53,C53-Q53,-(20000-C53))</f>
        <v>25273</v>
      </c>
      <c r="P53" s="0" t="e">
        <f aca="false"/>
        <v>#N/A</v>
      </c>
      <c r="Q53" s="0" t="n">
        <v>20001</v>
      </c>
      <c r="R53" s="0" t="n">
        <f aca="false">L53-K53-20000</f>
        <v>63369</v>
      </c>
      <c r="S53" s="0" t="n">
        <f aca="false">Q53+R53</f>
        <v>83370</v>
      </c>
    </row>
    <row r="54" customFormat="false" ht="15" hidden="false" customHeight="false" outlineLevel="0" collapsed="false">
      <c r="A54" s="0" t="n">
        <f aca="false">IF(J54=J53,A53+1,1)</f>
        <v>29</v>
      </c>
      <c r="B54" s="0" t="s">
        <v>149</v>
      </c>
      <c r="C54" s="0" t="n">
        <v>47000</v>
      </c>
      <c r="D54" s="19" t="n">
        <v>27</v>
      </c>
      <c r="E54" s="0" t="n">
        <v>16541794</v>
      </c>
      <c r="F54" s="0" t="s">
        <v>215</v>
      </c>
      <c r="G54" s="55" t="s">
        <v>168</v>
      </c>
      <c r="H54" s="0" t="s">
        <v>156</v>
      </c>
      <c r="I54" s="0" t="s">
        <v>153</v>
      </c>
      <c r="J54" s="0" t="s">
        <v>21</v>
      </c>
      <c r="K54" s="0" t="n">
        <v>16494794</v>
      </c>
      <c r="L54" s="0" t="n">
        <v>16578163</v>
      </c>
      <c r="M54" s="0" t="n">
        <f aca="false">K54+20000</f>
        <v>16514794</v>
      </c>
      <c r="N54" s="0" t="str">
        <f aca="false">IF(E54&lt;M54,"Up-stream","CDS")</f>
        <v>CDS</v>
      </c>
      <c r="O54" s="0" t="n">
        <f aca="false">IF(C54&gt;Q54,C54-Q54,-(20000-C54))</f>
        <v>26999</v>
      </c>
      <c r="P54" s="0" t="e">
        <f aca="false"/>
        <v>#N/A</v>
      </c>
      <c r="Q54" s="0" t="n">
        <v>20001</v>
      </c>
      <c r="R54" s="0" t="n">
        <f aca="false">L54-K54-20000</f>
        <v>63369</v>
      </c>
      <c r="S54" s="0" t="n">
        <f aca="false">Q54+R54</f>
        <v>83370</v>
      </c>
    </row>
    <row r="55" customFormat="false" ht="15" hidden="false" customHeight="false" outlineLevel="0" collapsed="false">
      <c r="A55" s="0" t="n">
        <f aca="false">IF(J55=J54,A54+1,1)</f>
        <v>30</v>
      </c>
      <c r="B55" s="0" t="s">
        <v>149</v>
      </c>
      <c r="C55" s="0" t="n">
        <v>48423</v>
      </c>
      <c r="D55" s="19" t="n">
        <v>27</v>
      </c>
      <c r="E55" s="0" t="n">
        <v>16543217</v>
      </c>
      <c r="F55" s="0" t="s">
        <v>216</v>
      </c>
      <c r="G55" s="55" t="s">
        <v>168</v>
      </c>
      <c r="H55" s="0" t="s">
        <v>152</v>
      </c>
      <c r="I55" s="0" t="s">
        <v>153</v>
      </c>
      <c r="J55" s="0" t="s">
        <v>21</v>
      </c>
      <c r="K55" s="0" t="n">
        <v>16494794</v>
      </c>
      <c r="L55" s="0" t="n">
        <v>16578163</v>
      </c>
      <c r="M55" s="0" t="n">
        <f aca="false">K55+20000</f>
        <v>16514794</v>
      </c>
      <c r="N55" s="0" t="str">
        <f aca="false">IF(E55&lt;M55,"Up-stream","CDS")</f>
        <v>CDS</v>
      </c>
      <c r="O55" s="0" t="n">
        <f aca="false">IF(C55&gt;Q55,C55-Q55,-(20000-C55))</f>
        <v>28422</v>
      </c>
      <c r="P55" s="0" t="e">
        <f aca="false"/>
        <v>#N/A</v>
      </c>
      <c r="Q55" s="0" t="n">
        <v>20001</v>
      </c>
      <c r="R55" s="0" t="n">
        <f aca="false">L55-K55-20000</f>
        <v>63369</v>
      </c>
      <c r="S55" s="0" t="n">
        <f aca="false">Q55+R55</f>
        <v>83370</v>
      </c>
    </row>
    <row r="56" customFormat="false" ht="15" hidden="false" customHeight="false" outlineLevel="0" collapsed="false">
      <c r="A56" s="0" t="n">
        <f aca="false">IF(J56=J55,A55+1,1)</f>
        <v>31</v>
      </c>
      <c r="B56" s="0" t="s">
        <v>149</v>
      </c>
      <c r="C56" s="0" t="n">
        <v>49177</v>
      </c>
      <c r="D56" s="19" t="n">
        <v>27</v>
      </c>
      <c r="E56" s="0" t="n">
        <v>16543971</v>
      </c>
      <c r="F56" s="0" t="s">
        <v>217</v>
      </c>
      <c r="G56" s="55" t="s">
        <v>168</v>
      </c>
      <c r="H56" s="0" t="s">
        <v>156</v>
      </c>
      <c r="I56" s="0" t="s">
        <v>153</v>
      </c>
      <c r="J56" s="0" t="s">
        <v>21</v>
      </c>
      <c r="K56" s="0" t="n">
        <v>16494794</v>
      </c>
      <c r="L56" s="0" t="n">
        <v>16578163</v>
      </c>
      <c r="M56" s="0" t="n">
        <f aca="false">K56+20000</f>
        <v>16514794</v>
      </c>
      <c r="N56" s="0" t="str">
        <f aca="false">IF(E56&lt;M56,"Up-stream","CDS")</f>
        <v>CDS</v>
      </c>
      <c r="O56" s="0" t="n">
        <f aca="false">IF(C56&gt;Q56,C56-Q56,-(20000-C56))</f>
        <v>29176</v>
      </c>
      <c r="P56" s="0" t="e">
        <f aca="false"/>
        <v>#N/A</v>
      </c>
      <c r="Q56" s="0" t="n">
        <v>20001</v>
      </c>
      <c r="R56" s="0" t="n">
        <f aca="false">L56-K56-20000</f>
        <v>63369</v>
      </c>
      <c r="S56" s="0" t="n">
        <f aca="false">Q56+R56</f>
        <v>83370</v>
      </c>
    </row>
    <row r="57" customFormat="false" ht="15" hidden="false" customHeight="false" outlineLevel="0" collapsed="false">
      <c r="A57" s="0" t="n">
        <f aca="false">IF(J57=J56,A56+1,1)</f>
        <v>32</v>
      </c>
      <c r="B57" s="0" t="s">
        <v>149</v>
      </c>
      <c r="C57" s="0" t="n">
        <v>54453</v>
      </c>
      <c r="D57" s="19" t="n">
        <v>27</v>
      </c>
      <c r="E57" s="0" t="n">
        <v>16549247</v>
      </c>
      <c r="F57" s="0" t="s">
        <v>218</v>
      </c>
      <c r="G57" s="55" t="s">
        <v>168</v>
      </c>
      <c r="H57" s="0" t="s">
        <v>156</v>
      </c>
      <c r="I57" s="0" t="s">
        <v>153</v>
      </c>
      <c r="J57" s="0" t="s">
        <v>21</v>
      </c>
      <c r="K57" s="0" t="n">
        <v>16494794</v>
      </c>
      <c r="L57" s="0" t="n">
        <v>16578163</v>
      </c>
      <c r="M57" s="0" t="n">
        <f aca="false">K57+20000</f>
        <v>16514794</v>
      </c>
      <c r="N57" s="0" t="str">
        <f aca="false">IF(E57&lt;M57,"Up-stream","CDS")</f>
        <v>CDS</v>
      </c>
      <c r="O57" s="0" t="n">
        <f aca="false">IF(C57&gt;Q57,C57-Q57,-(20000-C57))</f>
        <v>34452</v>
      </c>
      <c r="P57" s="0" t="e">
        <f aca="false"/>
        <v>#N/A</v>
      </c>
      <c r="Q57" s="0" t="n">
        <v>20001</v>
      </c>
      <c r="R57" s="0" t="n">
        <f aca="false">L57-K57-20000</f>
        <v>63369</v>
      </c>
      <c r="S57" s="0" t="n">
        <f aca="false">Q57+R57</f>
        <v>83370</v>
      </c>
    </row>
    <row r="58" customFormat="false" ht="15" hidden="false" customHeight="false" outlineLevel="0" collapsed="false">
      <c r="A58" s="0" t="n">
        <f aca="false">IF(J58=J57,A57+1,1)</f>
        <v>33</v>
      </c>
      <c r="B58" s="0" t="s">
        <v>149</v>
      </c>
      <c r="C58" s="0" t="n">
        <v>60061</v>
      </c>
      <c r="D58" s="19" t="n">
        <v>27</v>
      </c>
      <c r="E58" s="0" t="n">
        <v>16554855</v>
      </c>
      <c r="F58" s="0" t="s">
        <v>219</v>
      </c>
      <c r="G58" s="55" t="s">
        <v>168</v>
      </c>
      <c r="H58" s="0" t="s">
        <v>152</v>
      </c>
      <c r="I58" s="0" t="s">
        <v>153</v>
      </c>
      <c r="J58" s="0" t="s">
        <v>21</v>
      </c>
      <c r="K58" s="0" t="n">
        <v>16494794</v>
      </c>
      <c r="L58" s="0" t="n">
        <v>16578163</v>
      </c>
      <c r="M58" s="0" t="n">
        <f aca="false">K58+20000</f>
        <v>16514794</v>
      </c>
      <c r="N58" s="0" t="str">
        <f aca="false">IF(E58&lt;M58,"Up-stream","CDS")</f>
        <v>CDS</v>
      </c>
      <c r="O58" s="0" t="n">
        <f aca="false">IF(C58&gt;Q58,C58-Q58,-(20000-C58))</f>
        <v>40060</v>
      </c>
      <c r="P58" s="0" t="e">
        <f aca="false"/>
        <v>#N/A</v>
      </c>
      <c r="Q58" s="0" t="n">
        <v>20001</v>
      </c>
      <c r="R58" s="0" t="n">
        <f aca="false">L58-K58-20000</f>
        <v>63369</v>
      </c>
      <c r="S58" s="0" t="n">
        <f aca="false">Q58+R58</f>
        <v>83370</v>
      </c>
    </row>
    <row r="59" customFormat="false" ht="15" hidden="false" customHeight="false" outlineLevel="0" collapsed="false">
      <c r="A59" s="0" t="n">
        <f aca="false">IF(J59=J58,A58+1,1)</f>
        <v>34</v>
      </c>
      <c r="B59" s="0" t="s">
        <v>149</v>
      </c>
      <c r="C59" s="0" t="n">
        <v>62756</v>
      </c>
      <c r="D59" s="19" t="n">
        <v>27</v>
      </c>
      <c r="E59" s="0" t="n">
        <v>16557550</v>
      </c>
      <c r="F59" s="0" t="s">
        <v>220</v>
      </c>
      <c r="G59" s="55" t="s">
        <v>168</v>
      </c>
      <c r="H59" s="0" t="s">
        <v>156</v>
      </c>
      <c r="I59" s="0" t="s">
        <v>153</v>
      </c>
      <c r="J59" s="0" t="s">
        <v>21</v>
      </c>
      <c r="K59" s="0" t="n">
        <v>16494794</v>
      </c>
      <c r="L59" s="0" t="n">
        <v>16578163</v>
      </c>
      <c r="M59" s="0" t="n">
        <f aca="false">K59+20000</f>
        <v>16514794</v>
      </c>
      <c r="N59" s="0" t="str">
        <f aca="false">IF(E59&lt;M59,"Up-stream","CDS")</f>
        <v>CDS</v>
      </c>
      <c r="O59" s="0" t="n">
        <f aca="false">IF(C59&gt;Q59,C59-Q59,-(20000-C59))</f>
        <v>42755</v>
      </c>
      <c r="P59" s="0" t="e">
        <f aca="false"/>
        <v>#N/A</v>
      </c>
      <c r="Q59" s="0" t="n">
        <v>20001</v>
      </c>
      <c r="R59" s="0" t="n">
        <f aca="false">L59-K59-20000</f>
        <v>63369</v>
      </c>
      <c r="S59" s="0" t="n">
        <f aca="false">Q59+R59</f>
        <v>83370</v>
      </c>
    </row>
    <row r="60" customFormat="false" ht="15" hidden="false" customHeight="false" outlineLevel="0" collapsed="false">
      <c r="A60" s="0" t="n">
        <f aca="false">IF(J60=J59,A59+1,1)</f>
        <v>35</v>
      </c>
      <c r="B60" s="0" t="s">
        <v>149</v>
      </c>
      <c r="C60" s="0" t="n">
        <v>63070</v>
      </c>
      <c r="D60" s="19" t="n">
        <v>27</v>
      </c>
      <c r="E60" s="0" t="n">
        <v>16557864</v>
      </c>
      <c r="F60" s="0" t="s">
        <v>219</v>
      </c>
      <c r="G60" s="55" t="s">
        <v>168</v>
      </c>
      <c r="H60" s="0" t="s">
        <v>152</v>
      </c>
      <c r="I60" s="0" t="s">
        <v>153</v>
      </c>
      <c r="J60" s="0" t="s">
        <v>21</v>
      </c>
      <c r="K60" s="0" t="n">
        <v>16494794</v>
      </c>
      <c r="L60" s="0" t="n">
        <v>16578163</v>
      </c>
      <c r="M60" s="0" t="n">
        <f aca="false">K60+20000</f>
        <v>16514794</v>
      </c>
      <c r="N60" s="0" t="str">
        <f aca="false">IF(E60&lt;M60,"Up-stream","CDS")</f>
        <v>CDS</v>
      </c>
      <c r="O60" s="0" t="n">
        <f aca="false">IF(C60&gt;Q60,C60-Q60,-(20000-C60))</f>
        <v>43069</v>
      </c>
      <c r="P60" s="0" t="e">
        <f aca="false"/>
        <v>#N/A</v>
      </c>
      <c r="Q60" s="0" t="n">
        <v>20001</v>
      </c>
      <c r="R60" s="0" t="n">
        <f aca="false">L60-K60-20000</f>
        <v>63369</v>
      </c>
      <c r="S60" s="0" t="n">
        <f aca="false">Q60+R60</f>
        <v>83370</v>
      </c>
    </row>
    <row r="61" customFormat="false" ht="15" hidden="false" customHeight="false" outlineLevel="0" collapsed="false">
      <c r="A61" s="0" t="n">
        <f aca="false">IF(J61=J60,A60+1,1)</f>
        <v>36</v>
      </c>
      <c r="B61" s="0" t="s">
        <v>149</v>
      </c>
      <c r="C61" s="0" t="n">
        <v>70874</v>
      </c>
      <c r="D61" s="19" t="n">
        <v>27</v>
      </c>
      <c r="E61" s="0" t="n">
        <v>16565668</v>
      </c>
      <c r="F61" s="0" t="s">
        <v>221</v>
      </c>
      <c r="G61" s="55" t="s">
        <v>168</v>
      </c>
      <c r="H61" s="0" t="s">
        <v>156</v>
      </c>
      <c r="I61" s="0" t="s">
        <v>153</v>
      </c>
      <c r="J61" s="0" t="s">
        <v>21</v>
      </c>
      <c r="K61" s="0" t="n">
        <v>16494794</v>
      </c>
      <c r="L61" s="0" t="n">
        <v>16578163</v>
      </c>
      <c r="M61" s="0" t="n">
        <f aca="false">K61+20000</f>
        <v>16514794</v>
      </c>
      <c r="N61" s="0" t="str">
        <f aca="false">IF(E61&lt;M61,"Up-stream","CDS")</f>
        <v>CDS</v>
      </c>
      <c r="O61" s="0" t="n">
        <f aca="false">IF(C61&gt;Q61,C61-Q61,-(20000-C61))</f>
        <v>50873</v>
      </c>
      <c r="P61" s="0" t="e">
        <f aca="false"/>
        <v>#N/A</v>
      </c>
      <c r="Q61" s="0" t="n">
        <v>20001</v>
      </c>
      <c r="R61" s="0" t="n">
        <f aca="false">L61-K61-20000</f>
        <v>63369</v>
      </c>
      <c r="S61" s="0" t="n">
        <f aca="false">Q61+R61</f>
        <v>83370</v>
      </c>
    </row>
    <row r="62" customFormat="false" ht="15" hidden="false" customHeight="false" outlineLevel="0" collapsed="false">
      <c r="A62" s="0" t="n">
        <f aca="false">IF(J62=J61,A61+1,1)</f>
        <v>37</v>
      </c>
      <c r="B62" s="0" t="s">
        <v>149</v>
      </c>
      <c r="C62" s="0" t="n">
        <v>80360</v>
      </c>
      <c r="D62" s="19" t="n">
        <v>27</v>
      </c>
      <c r="E62" s="0" t="n">
        <v>16575154</v>
      </c>
      <c r="F62" s="0" t="s">
        <v>222</v>
      </c>
      <c r="G62" s="55" t="s">
        <v>168</v>
      </c>
      <c r="H62" s="0" t="s">
        <v>152</v>
      </c>
      <c r="I62" s="0" t="s">
        <v>153</v>
      </c>
      <c r="J62" s="0" t="s">
        <v>21</v>
      </c>
      <c r="K62" s="0" t="n">
        <v>16494794</v>
      </c>
      <c r="L62" s="0" t="n">
        <v>16578163</v>
      </c>
      <c r="M62" s="0" t="n">
        <f aca="false">K62+20000</f>
        <v>16514794</v>
      </c>
      <c r="N62" s="0" t="str">
        <f aca="false">IF(E62&lt;M62,"Up-stream","CDS")</f>
        <v>CDS</v>
      </c>
      <c r="O62" s="0" t="n">
        <f aca="false">IF(C62&gt;Q62,C62-Q62,-(20000-C62))</f>
        <v>60359</v>
      </c>
      <c r="P62" s="0" t="e">
        <f aca="false"/>
        <v>#N/A</v>
      </c>
      <c r="Q62" s="0" t="n">
        <v>20001</v>
      </c>
      <c r="R62" s="0" t="n">
        <f aca="false">L62-K62-20000</f>
        <v>63369</v>
      </c>
      <c r="S62" s="0" t="n">
        <f aca="false">Q62+R62</f>
        <v>83370</v>
      </c>
    </row>
    <row r="63" customFormat="false" ht="15" hidden="false" customHeight="false" outlineLevel="0" collapsed="false">
      <c r="A63" s="0" t="n">
        <f aca="false">IF(J63=J62,A62+1,1)</f>
        <v>38</v>
      </c>
      <c r="B63" s="0" t="s">
        <v>149</v>
      </c>
      <c r="C63" s="0" t="n">
        <v>81186</v>
      </c>
      <c r="D63" s="19" t="n">
        <v>27</v>
      </c>
      <c r="E63" s="0" t="n">
        <v>16575980</v>
      </c>
      <c r="F63" s="0" t="s">
        <v>223</v>
      </c>
      <c r="G63" s="55" t="s">
        <v>168</v>
      </c>
      <c r="H63" s="0" t="s">
        <v>156</v>
      </c>
      <c r="I63" s="0" t="s">
        <v>153</v>
      </c>
      <c r="J63" s="0" t="s">
        <v>21</v>
      </c>
      <c r="K63" s="0" t="n">
        <v>16494794</v>
      </c>
      <c r="L63" s="0" t="n">
        <v>16578163</v>
      </c>
      <c r="M63" s="0" t="n">
        <f aca="false">K63+20000</f>
        <v>16514794</v>
      </c>
      <c r="N63" s="0" t="str">
        <f aca="false">IF(E63&lt;M63,"Up-stream","CDS")</f>
        <v>CDS</v>
      </c>
      <c r="O63" s="0" t="n">
        <f aca="false">IF(C63&gt;Q63,C63-Q63,-(20000-C63))</f>
        <v>61185</v>
      </c>
      <c r="P63" s="0" t="e">
        <f aca="false"/>
        <v>#N/A</v>
      </c>
      <c r="Q63" s="0" t="n">
        <v>20001</v>
      </c>
      <c r="R63" s="0" t="n">
        <f aca="false">L63-K63-20000</f>
        <v>63369</v>
      </c>
      <c r="S63" s="0" t="n">
        <f aca="false">Q63+R63</f>
        <v>83370</v>
      </c>
    </row>
    <row r="64" customFormat="false" ht="15" hidden="false" customHeight="false" outlineLevel="0" collapsed="false">
      <c r="A64" s="0" t="n">
        <f aca="false">IF(J64=J63,A63+1,1)</f>
        <v>39</v>
      </c>
      <c r="B64" s="0" t="s">
        <v>149</v>
      </c>
      <c r="C64" s="0" t="n">
        <v>36007</v>
      </c>
      <c r="D64" s="19" t="n">
        <v>27</v>
      </c>
      <c r="E64" s="0" t="n">
        <v>16530801</v>
      </c>
      <c r="F64" s="0" t="s">
        <v>224</v>
      </c>
      <c r="G64" s="0" t="s">
        <v>181</v>
      </c>
      <c r="H64" s="0" t="s">
        <v>156</v>
      </c>
      <c r="I64" s="0" t="s">
        <v>153</v>
      </c>
      <c r="J64" s="0" t="s">
        <v>21</v>
      </c>
      <c r="K64" s="0" t="n">
        <v>16494794</v>
      </c>
      <c r="L64" s="0" t="n">
        <v>16578163</v>
      </c>
      <c r="M64" s="0" t="n">
        <f aca="false">K64+20000</f>
        <v>16514794</v>
      </c>
      <c r="N64" s="0" t="str">
        <f aca="false">IF(E64&lt;M64,"Up-stream","CDS")</f>
        <v>CDS</v>
      </c>
      <c r="O64" s="0" t="n">
        <f aca="false">IF(C64&gt;Q64,C64-Q64,-(20000-C64))</f>
        <v>16006</v>
      </c>
      <c r="P64" s="0" t="e">
        <f aca="false"/>
        <v>#N/A</v>
      </c>
      <c r="Q64" s="0" t="n">
        <v>20001</v>
      </c>
      <c r="R64" s="0" t="n">
        <f aca="false">L64-K64-20000</f>
        <v>63369</v>
      </c>
      <c r="S64" s="0" t="n">
        <f aca="false">Q64+R64</f>
        <v>83370</v>
      </c>
    </row>
    <row r="65" customFormat="false" ht="15" hidden="false" customHeight="false" outlineLevel="0" collapsed="false">
      <c r="A65" s="0" t="n">
        <f aca="false">IF(J65=J64,A64+1,1)</f>
        <v>40</v>
      </c>
      <c r="B65" s="0" t="s">
        <v>149</v>
      </c>
      <c r="C65" s="0" t="n">
        <v>78672</v>
      </c>
      <c r="D65" s="19" t="n">
        <v>27</v>
      </c>
      <c r="E65" s="0" t="n">
        <v>16573466</v>
      </c>
      <c r="F65" s="0" t="s">
        <v>225</v>
      </c>
      <c r="G65" s="0" t="s">
        <v>181</v>
      </c>
      <c r="H65" s="0" t="s">
        <v>156</v>
      </c>
      <c r="I65" s="0" t="s">
        <v>153</v>
      </c>
      <c r="J65" s="0" t="s">
        <v>21</v>
      </c>
      <c r="K65" s="0" t="n">
        <v>16494794</v>
      </c>
      <c r="L65" s="0" t="n">
        <v>16578163</v>
      </c>
      <c r="M65" s="0" t="n">
        <f aca="false">K65+20000</f>
        <v>16514794</v>
      </c>
      <c r="N65" s="0" t="str">
        <f aca="false">IF(E65&lt;M65,"Up-stream","CDS")</f>
        <v>CDS</v>
      </c>
      <c r="O65" s="0" t="n">
        <f aca="false">IF(C65&gt;Q65,C65-Q65,-(20000-C65))</f>
        <v>58671</v>
      </c>
      <c r="P65" s="0" t="e">
        <f aca="false"/>
        <v>#N/A</v>
      </c>
      <c r="Q65" s="0" t="n">
        <v>20001</v>
      </c>
      <c r="R65" s="0" t="n">
        <f aca="false">L65-K65-20000</f>
        <v>63369</v>
      </c>
      <c r="S65" s="0" t="n">
        <f aca="false">Q65+R65</f>
        <v>83370</v>
      </c>
    </row>
    <row r="66" customFormat="false" ht="15" hidden="false" customHeight="false" outlineLevel="0" collapsed="false">
      <c r="A66" s="0" t="n">
        <f aca="false">IF(J66=J65,A65+1,1)</f>
        <v>1</v>
      </c>
      <c r="B66" s="0" t="s">
        <v>149</v>
      </c>
      <c r="C66" s="0" t="n">
        <v>68236</v>
      </c>
      <c r="D66" s="19" t="n">
        <v>2</v>
      </c>
      <c r="E66" s="0" t="n">
        <v>115580449</v>
      </c>
      <c r="F66" s="0" t="s">
        <v>226</v>
      </c>
      <c r="G66" s="0" t="s">
        <v>187</v>
      </c>
      <c r="H66" s="0" t="s">
        <v>152</v>
      </c>
      <c r="I66" s="0" t="s">
        <v>153</v>
      </c>
      <c r="J66" s="0" t="s">
        <v>23</v>
      </c>
      <c r="K66" s="0" t="n">
        <v>115512213</v>
      </c>
      <c r="L66" s="0" t="n">
        <v>115606267</v>
      </c>
      <c r="M66" s="0" t="n">
        <f aca="false">K66+20000</f>
        <v>115532213</v>
      </c>
      <c r="N66" s="0" t="str">
        <f aca="false">IF(E66&lt;M66,"Up-stream","CDS")</f>
        <v>CDS</v>
      </c>
      <c r="O66" s="0" t="n">
        <f aca="false">IF(C66&gt;Q66,C66-Q66,-(20000-C66))</f>
        <v>48235</v>
      </c>
      <c r="P66" s="0" t="e">
        <f aca="false"/>
        <v>#N/A</v>
      </c>
      <c r="Q66" s="0" t="n">
        <v>20001</v>
      </c>
      <c r="R66" s="0" t="n">
        <f aca="false">L66-K66-20000</f>
        <v>74054</v>
      </c>
      <c r="S66" s="0" t="n">
        <f aca="false">Q66+R66</f>
        <v>94055</v>
      </c>
    </row>
    <row r="67" customFormat="false" ht="15" hidden="false" customHeight="false" outlineLevel="0" collapsed="false">
      <c r="A67" s="0" t="n">
        <f aca="false">IF(J67=J66,A66+1,1)</f>
        <v>2</v>
      </c>
      <c r="B67" s="0" t="s">
        <v>183</v>
      </c>
      <c r="C67" s="0" t="n">
        <v>3523</v>
      </c>
      <c r="D67" s="19" t="n">
        <v>2</v>
      </c>
      <c r="E67" s="0" t="n">
        <v>115515736</v>
      </c>
      <c r="F67" s="0" t="s">
        <v>227</v>
      </c>
      <c r="G67" s="0" t="s">
        <v>190</v>
      </c>
      <c r="H67" s="0" t="s">
        <v>152</v>
      </c>
      <c r="I67" s="0" t="s">
        <v>153</v>
      </c>
      <c r="J67" s="0" t="s">
        <v>23</v>
      </c>
      <c r="K67" s="0" t="n">
        <v>115512213</v>
      </c>
      <c r="L67" s="0" t="n">
        <v>115606267</v>
      </c>
      <c r="M67" s="0" t="n">
        <f aca="false">K67+20000</f>
        <v>115532213</v>
      </c>
      <c r="N67" s="0" t="str">
        <f aca="false">IF(E67&lt;M67,"Up-stream","CDS")</f>
        <v>Up-stream</v>
      </c>
      <c r="O67" s="0" t="n">
        <f aca="false">IF(C67&gt;Q67,C67-Q67,-(20000-C67))</f>
        <v>-16477</v>
      </c>
      <c r="P67" s="0" t="e">
        <f aca="false"/>
        <v>#N/A</v>
      </c>
      <c r="Q67" s="0" t="n">
        <v>20001</v>
      </c>
      <c r="R67" s="0" t="n">
        <f aca="false">L67-K67-20000</f>
        <v>74054</v>
      </c>
      <c r="S67" s="0" t="n">
        <f aca="false">Q67+R67</f>
        <v>94055</v>
      </c>
    </row>
    <row r="68" customFormat="false" ht="15" hidden="false" customHeight="false" outlineLevel="0" collapsed="false">
      <c r="A68" s="0" t="n">
        <f aca="false">IF(J68=J67,A67+1,1)</f>
        <v>3</v>
      </c>
      <c r="B68" s="0" t="s">
        <v>183</v>
      </c>
      <c r="C68" s="0" t="n">
        <v>18874</v>
      </c>
      <c r="D68" s="19" t="n">
        <v>2</v>
      </c>
      <c r="E68" s="0" t="n">
        <v>115531087</v>
      </c>
      <c r="F68" s="0" t="s">
        <v>228</v>
      </c>
      <c r="G68" s="0" t="s">
        <v>190</v>
      </c>
      <c r="H68" s="0" t="s">
        <v>152</v>
      </c>
      <c r="I68" s="0" t="s">
        <v>153</v>
      </c>
      <c r="J68" s="0" t="s">
        <v>23</v>
      </c>
      <c r="K68" s="0" t="n">
        <v>115512213</v>
      </c>
      <c r="L68" s="0" t="n">
        <v>115606267</v>
      </c>
      <c r="M68" s="0" t="n">
        <f aca="false">K68+20000</f>
        <v>115532213</v>
      </c>
      <c r="N68" s="0" t="str">
        <f aca="false">IF(E68&lt;M68,"Up-stream","CDS")</f>
        <v>Up-stream</v>
      </c>
      <c r="O68" s="0" t="n">
        <f aca="false">IF(C68&gt;Q68,C68-Q68,-(20000-C68))</f>
        <v>-1126</v>
      </c>
      <c r="P68" s="0" t="e">
        <f aca="false"/>
        <v>#N/A</v>
      </c>
      <c r="Q68" s="0" t="n">
        <v>20001</v>
      </c>
      <c r="R68" s="0" t="n">
        <f aca="false">L68-K68-20000</f>
        <v>74054</v>
      </c>
      <c r="S68" s="0" t="n">
        <f aca="false">Q68+R68</f>
        <v>94055</v>
      </c>
    </row>
    <row r="69" customFormat="false" ht="15" hidden="false" customHeight="false" outlineLevel="0" collapsed="false">
      <c r="A69" s="0" t="n">
        <f aca="false">IF(J69=J68,A68+1,1)</f>
        <v>4</v>
      </c>
      <c r="B69" s="0" t="s">
        <v>149</v>
      </c>
      <c r="C69" s="0" t="n">
        <v>1291</v>
      </c>
      <c r="D69" s="19" t="n">
        <v>2</v>
      </c>
      <c r="E69" s="0" t="n">
        <v>115513504</v>
      </c>
      <c r="F69" s="0" t="s">
        <v>229</v>
      </c>
      <c r="G69" s="55" t="s">
        <v>160</v>
      </c>
      <c r="H69" s="0" t="s">
        <v>152</v>
      </c>
      <c r="I69" s="0" t="s">
        <v>153</v>
      </c>
      <c r="J69" s="0" t="s">
        <v>23</v>
      </c>
      <c r="K69" s="0" t="n">
        <v>115512213</v>
      </c>
      <c r="L69" s="0" t="n">
        <v>115606267</v>
      </c>
      <c r="M69" s="0" t="n">
        <f aca="false">K69+20000</f>
        <v>115532213</v>
      </c>
      <c r="N69" s="0" t="str">
        <f aca="false">IF(E69&lt;M69,"Up-stream","CDS")</f>
        <v>Up-stream</v>
      </c>
      <c r="O69" s="0" t="n">
        <f aca="false">IF(C69&gt;Q69,C69-Q69,-(20000-C69))</f>
        <v>-18709</v>
      </c>
      <c r="P69" s="0" t="e">
        <f aca="false"/>
        <v>#N/A</v>
      </c>
      <c r="Q69" s="0" t="n">
        <v>20001</v>
      </c>
      <c r="R69" s="0" t="n">
        <f aca="false">L69-K69-20000</f>
        <v>74054</v>
      </c>
      <c r="S69" s="0" t="n">
        <f aca="false">Q69+R69</f>
        <v>94055</v>
      </c>
    </row>
    <row r="70" customFormat="false" ht="15" hidden="false" customHeight="false" outlineLevel="0" collapsed="false">
      <c r="A70" s="0" t="n">
        <f aca="false">IF(J70=J69,A69+1,1)</f>
        <v>5</v>
      </c>
      <c r="B70" s="0" t="s">
        <v>149</v>
      </c>
      <c r="C70" s="0" t="n">
        <v>4762</v>
      </c>
      <c r="D70" s="19" t="n">
        <v>2</v>
      </c>
      <c r="E70" s="0" t="n">
        <v>115516975</v>
      </c>
      <c r="F70" s="0" t="s">
        <v>230</v>
      </c>
      <c r="G70" s="55" t="s">
        <v>160</v>
      </c>
      <c r="H70" s="0" t="s">
        <v>152</v>
      </c>
      <c r="I70" s="0" t="s">
        <v>153</v>
      </c>
      <c r="J70" s="0" t="s">
        <v>23</v>
      </c>
      <c r="K70" s="0" t="n">
        <v>115512213</v>
      </c>
      <c r="L70" s="0" t="n">
        <v>115606267</v>
      </c>
      <c r="M70" s="0" t="n">
        <f aca="false">K70+20000</f>
        <v>115532213</v>
      </c>
      <c r="N70" s="0" t="str">
        <f aca="false">IF(E70&lt;M70,"Up-stream","CDS")</f>
        <v>Up-stream</v>
      </c>
      <c r="O70" s="0" t="n">
        <f aca="false">IF(C70&gt;Q70,C70-Q70,-(20000-C70))</f>
        <v>-15238</v>
      </c>
      <c r="P70" s="0" t="e">
        <f aca="false"/>
        <v>#N/A</v>
      </c>
      <c r="Q70" s="0" t="n">
        <v>20001</v>
      </c>
      <c r="R70" s="0" t="n">
        <f aca="false">L70-K70-20000</f>
        <v>74054</v>
      </c>
      <c r="S70" s="0" t="n">
        <f aca="false">Q70+R70</f>
        <v>94055</v>
      </c>
    </row>
    <row r="71" customFormat="false" ht="15" hidden="false" customHeight="false" outlineLevel="0" collapsed="false">
      <c r="A71" s="0" t="n">
        <f aca="false">IF(J71=J70,A70+1,1)</f>
        <v>6</v>
      </c>
      <c r="B71" s="0" t="s">
        <v>149</v>
      </c>
      <c r="C71" s="0" t="n">
        <v>13282</v>
      </c>
      <c r="D71" s="19" t="n">
        <v>2</v>
      </c>
      <c r="E71" s="0" t="n">
        <v>115525495</v>
      </c>
      <c r="F71" s="0" t="s">
        <v>231</v>
      </c>
      <c r="G71" s="55" t="s">
        <v>160</v>
      </c>
      <c r="H71" s="0" t="s">
        <v>152</v>
      </c>
      <c r="I71" s="0" t="s">
        <v>153</v>
      </c>
      <c r="J71" s="0" t="s">
        <v>23</v>
      </c>
      <c r="K71" s="0" t="n">
        <v>115512213</v>
      </c>
      <c r="L71" s="0" t="n">
        <v>115606267</v>
      </c>
      <c r="M71" s="0" t="n">
        <f aca="false">K71+20000</f>
        <v>115532213</v>
      </c>
      <c r="N71" s="0" t="str">
        <f aca="false">IF(E71&lt;M71,"Up-stream","CDS")</f>
        <v>Up-stream</v>
      </c>
      <c r="O71" s="0" t="n">
        <f aca="false">IF(C71&gt;Q71,C71-Q71,-(20000-C71))</f>
        <v>-6718</v>
      </c>
      <c r="P71" s="0" t="e">
        <f aca="false"/>
        <v>#N/A</v>
      </c>
      <c r="Q71" s="0" t="n">
        <v>20001</v>
      </c>
      <c r="R71" s="0" t="n">
        <f aca="false">L71-K71-20000</f>
        <v>74054</v>
      </c>
      <c r="S71" s="0" t="n">
        <f aca="false">Q71+R71</f>
        <v>94055</v>
      </c>
    </row>
    <row r="72" customFormat="false" ht="15" hidden="false" customHeight="false" outlineLevel="0" collapsed="false">
      <c r="A72" s="0" t="n">
        <f aca="false">IF(J72=J71,A71+1,1)</f>
        <v>7</v>
      </c>
      <c r="B72" s="0" t="s">
        <v>149</v>
      </c>
      <c r="C72" s="0" t="n">
        <v>29331</v>
      </c>
      <c r="D72" s="19" t="n">
        <v>2</v>
      </c>
      <c r="E72" s="0" t="n">
        <v>115541544</v>
      </c>
      <c r="F72" s="0" t="s">
        <v>232</v>
      </c>
      <c r="G72" s="55" t="s">
        <v>160</v>
      </c>
      <c r="H72" s="0" t="s">
        <v>156</v>
      </c>
      <c r="I72" s="0" t="s">
        <v>153</v>
      </c>
      <c r="J72" s="0" t="s">
        <v>23</v>
      </c>
      <c r="K72" s="0" t="n">
        <v>115512213</v>
      </c>
      <c r="L72" s="0" t="n">
        <v>115606267</v>
      </c>
      <c r="M72" s="0" t="n">
        <f aca="false">K72+20000</f>
        <v>115532213</v>
      </c>
      <c r="N72" s="0" t="str">
        <f aca="false">IF(E72&lt;M72,"Up-stream","CDS")</f>
        <v>CDS</v>
      </c>
      <c r="O72" s="0" t="n">
        <f aca="false">IF(C72&gt;Q72,C72-Q72,-(20000-C72))</f>
        <v>9330</v>
      </c>
      <c r="P72" s="0" t="e">
        <f aca="false"/>
        <v>#N/A</v>
      </c>
      <c r="Q72" s="0" t="n">
        <v>20001</v>
      </c>
      <c r="R72" s="0" t="n">
        <f aca="false">L72-K72-20000</f>
        <v>74054</v>
      </c>
      <c r="S72" s="0" t="n">
        <f aca="false">Q72+R72</f>
        <v>94055</v>
      </c>
    </row>
    <row r="73" customFormat="false" ht="15" hidden="false" customHeight="false" outlineLevel="0" collapsed="false">
      <c r="A73" s="0" t="n">
        <f aca="false">IF(J73=J72,A72+1,1)</f>
        <v>8</v>
      </c>
      <c r="B73" s="0" t="s">
        <v>149</v>
      </c>
      <c r="C73" s="0" t="n">
        <v>32389</v>
      </c>
      <c r="D73" s="19" t="n">
        <v>2</v>
      </c>
      <c r="E73" s="0" t="n">
        <v>115544602</v>
      </c>
      <c r="F73" s="0" t="s">
        <v>233</v>
      </c>
      <c r="G73" s="55" t="s">
        <v>160</v>
      </c>
      <c r="H73" s="0" t="s">
        <v>156</v>
      </c>
      <c r="I73" s="0" t="s">
        <v>153</v>
      </c>
      <c r="J73" s="0" t="s">
        <v>23</v>
      </c>
      <c r="K73" s="0" t="n">
        <v>115512213</v>
      </c>
      <c r="L73" s="0" t="n">
        <v>115606267</v>
      </c>
      <c r="M73" s="0" t="n">
        <f aca="false">K73+20000</f>
        <v>115532213</v>
      </c>
      <c r="N73" s="0" t="str">
        <f aca="false">IF(E73&lt;M73,"Up-stream","CDS")</f>
        <v>CDS</v>
      </c>
      <c r="O73" s="0" t="n">
        <f aca="false">IF(C73&gt;Q73,C73-Q73,-(20000-C73))</f>
        <v>12388</v>
      </c>
      <c r="P73" s="0" t="e">
        <f aca="false"/>
        <v>#N/A</v>
      </c>
      <c r="Q73" s="0" t="n">
        <v>20001</v>
      </c>
      <c r="R73" s="0" t="n">
        <f aca="false">L73-K73-20000</f>
        <v>74054</v>
      </c>
      <c r="S73" s="0" t="n">
        <f aca="false">Q73+R73</f>
        <v>94055</v>
      </c>
    </row>
    <row r="74" customFormat="false" ht="15" hidden="false" customHeight="false" outlineLevel="0" collapsed="false">
      <c r="A74" s="0" t="n">
        <f aca="false">IF(J74=J73,A73+1,1)</f>
        <v>9</v>
      </c>
      <c r="B74" s="0" t="s">
        <v>149</v>
      </c>
      <c r="C74" s="0" t="n">
        <v>32776</v>
      </c>
      <c r="D74" s="19" t="n">
        <v>2</v>
      </c>
      <c r="E74" s="0" t="n">
        <v>115544989</v>
      </c>
      <c r="F74" s="0" t="s">
        <v>234</v>
      </c>
      <c r="G74" s="55" t="s">
        <v>160</v>
      </c>
      <c r="H74" s="0" t="s">
        <v>152</v>
      </c>
      <c r="I74" s="0" t="s">
        <v>153</v>
      </c>
      <c r="J74" s="0" t="s">
        <v>23</v>
      </c>
      <c r="K74" s="0" t="n">
        <v>115512213</v>
      </c>
      <c r="L74" s="0" t="n">
        <v>115606267</v>
      </c>
      <c r="M74" s="0" t="n">
        <f aca="false">K74+20000</f>
        <v>115532213</v>
      </c>
      <c r="N74" s="0" t="str">
        <f aca="false">IF(E74&lt;M74,"Up-stream","CDS")</f>
        <v>CDS</v>
      </c>
      <c r="O74" s="0" t="n">
        <f aca="false">IF(C74&gt;Q74,C74-Q74,-(20000-C74))</f>
        <v>12775</v>
      </c>
      <c r="P74" s="0" t="e">
        <f aca="false"/>
        <v>#N/A</v>
      </c>
      <c r="Q74" s="0" t="n">
        <v>20001</v>
      </c>
      <c r="R74" s="0" t="n">
        <f aca="false">L74-K74-20000</f>
        <v>74054</v>
      </c>
      <c r="S74" s="0" t="n">
        <f aca="false">Q74+R74</f>
        <v>94055</v>
      </c>
    </row>
    <row r="75" customFormat="false" ht="15" hidden="false" customHeight="false" outlineLevel="0" collapsed="false">
      <c r="A75" s="0" t="n">
        <f aca="false">IF(J75=J74,A74+1,1)</f>
        <v>10</v>
      </c>
      <c r="B75" s="0" t="s">
        <v>149</v>
      </c>
      <c r="C75" s="0" t="n">
        <v>82371</v>
      </c>
      <c r="D75" s="19" t="n">
        <v>2</v>
      </c>
      <c r="E75" s="0" t="n">
        <v>115594584</v>
      </c>
      <c r="F75" s="0" t="s">
        <v>235</v>
      </c>
      <c r="G75" s="55" t="s">
        <v>160</v>
      </c>
      <c r="H75" s="0" t="s">
        <v>156</v>
      </c>
      <c r="I75" s="0" t="s">
        <v>153</v>
      </c>
      <c r="J75" s="0" t="s">
        <v>23</v>
      </c>
      <c r="K75" s="0" t="n">
        <v>115512213</v>
      </c>
      <c r="L75" s="0" t="n">
        <v>115606267</v>
      </c>
      <c r="M75" s="0" t="n">
        <f aca="false">K75+20000</f>
        <v>115532213</v>
      </c>
      <c r="N75" s="0" t="str">
        <f aca="false">IF(E75&lt;M75,"Up-stream","CDS")</f>
        <v>CDS</v>
      </c>
      <c r="O75" s="0" t="n">
        <f aca="false">IF(C75&gt;Q75,C75-Q75,-(20000-C75))</f>
        <v>62370</v>
      </c>
      <c r="P75" s="0" t="e">
        <f aca="false"/>
        <v>#N/A</v>
      </c>
      <c r="Q75" s="0" t="n">
        <v>20001</v>
      </c>
      <c r="R75" s="0" t="n">
        <f aca="false">L75-K75-20000</f>
        <v>74054</v>
      </c>
      <c r="S75" s="0" t="n">
        <f aca="false">Q75+R75</f>
        <v>94055</v>
      </c>
    </row>
    <row r="76" customFormat="false" ht="15" hidden="false" customHeight="false" outlineLevel="0" collapsed="false">
      <c r="A76" s="0" t="n">
        <f aca="false">IF(J76=J75,A75+1,1)</f>
        <v>11</v>
      </c>
      <c r="B76" s="0" t="s">
        <v>149</v>
      </c>
      <c r="C76" s="0" t="n">
        <v>92683</v>
      </c>
      <c r="D76" s="19" t="n">
        <v>2</v>
      </c>
      <c r="E76" s="0" t="n">
        <v>115604896</v>
      </c>
      <c r="F76" s="0" t="s">
        <v>236</v>
      </c>
      <c r="G76" s="55" t="s">
        <v>160</v>
      </c>
      <c r="H76" s="0" t="s">
        <v>152</v>
      </c>
      <c r="I76" s="0" t="s">
        <v>153</v>
      </c>
      <c r="J76" s="0" t="s">
        <v>23</v>
      </c>
      <c r="K76" s="0" t="n">
        <v>115512213</v>
      </c>
      <c r="L76" s="0" t="n">
        <v>115606267</v>
      </c>
      <c r="M76" s="0" t="n">
        <f aca="false">K76+20000</f>
        <v>115532213</v>
      </c>
      <c r="N76" s="0" t="str">
        <f aca="false">IF(E76&lt;M76,"Up-stream","CDS")</f>
        <v>CDS</v>
      </c>
      <c r="O76" s="0" t="n">
        <f aca="false">IF(C76&gt;Q76,C76-Q76,-(20000-C76))</f>
        <v>72682</v>
      </c>
      <c r="P76" s="0" t="e">
        <f aca="false"/>
        <v>#N/A</v>
      </c>
      <c r="Q76" s="0" t="n">
        <v>20001</v>
      </c>
      <c r="R76" s="0" t="n">
        <f aca="false">L76-K76-20000</f>
        <v>74054</v>
      </c>
      <c r="S76" s="0" t="n">
        <f aca="false">Q76+R76</f>
        <v>94055</v>
      </c>
    </row>
    <row r="77" customFormat="false" ht="15" hidden="false" customHeight="false" outlineLevel="0" collapsed="false">
      <c r="A77" s="0" t="n">
        <f aca="false">IF(J77=J76,A76+1,1)</f>
        <v>12</v>
      </c>
      <c r="B77" s="0" t="s">
        <v>149</v>
      </c>
      <c r="C77" s="0" t="n">
        <v>6694</v>
      </c>
      <c r="D77" s="19" t="n">
        <v>2</v>
      </c>
      <c r="E77" s="0" t="n">
        <v>115518907</v>
      </c>
      <c r="F77" s="0" t="s">
        <v>237</v>
      </c>
      <c r="G77" s="55" t="s">
        <v>168</v>
      </c>
      <c r="H77" s="0" t="s">
        <v>156</v>
      </c>
      <c r="I77" s="0" t="s">
        <v>153</v>
      </c>
      <c r="J77" s="0" t="s">
        <v>23</v>
      </c>
      <c r="K77" s="0" t="n">
        <v>115512213</v>
      </c>
      <c r="L77" s="0" t="n">
        <v>115606267</v>
      </c>
      <c r="M77" s="0" t="n">
        <f aca="false">K77+20000</f>
        <v>115532213</v>
      </c>
      <c r="N77" s="0" t="str">
        <f aca="false">IF(E77&lt;M77,"Up-stream","CDS")</f>
        <v>Up-stream</v>
      </c>
      <c r="O77" s="0" t="n">
        <f aca="false">IF(C77&gt;Q77,C77-Q77,-(20000-C77))</f>
        <v>-13306</v>
      </c>
      <c r="P77" s="0" t="e">
        <f aca="false"/>
        <v>#N/A</v>
      </c>
      <c r="Q77" s="0" t="n">
        <v>20001</v>
      </c>
      <c r="R77" s="0" t="n">
        <f aca="false">L77-K77-20000</f>
        <v>74054</v>
      </c>
      <c r="S77" s="0" t="n">
        <f aca="false">Q77+R77</f>
        <v>94055</v>
      </c>
    </row>
    <row r="78" customFormat="false" ht="15" hidden="false" customHeight="false" outlineLevel="0" collapsed="false">
      <c r="A78" s="0" t="n">
        <f aca="false">IF(J78=J77,A77+1,1)</f>
        <v>13</v>
      </c>
      <c r="B78" s="0" t="s">
        <v>149</v>
      </c>
      <c r="C78" s="0" t="n">
        <v>9751</v>
      </c>
      <c r="D78" s="19" t="n">
        <v>2</v>
      </c>
      <c r="E78" s="0" t="n">
        <v>115521964</v>
      </c>
      <c r="F78" s="0" t="s">
        <v>238</v>
      </c>
      <c r="G78" s="55" t="s">
        <v>168</v>
      </c>
      <c r="H78" s="0" t="s">
        <v>152</v>
      </c>
      <c r="I78" s="0" t="s">
        <v>153</v>
      </c>
      <c r="J78" s="0" t="s">
        <v>23</v>
      </c>
      <c r="K78" s="0" t="n">
        <v>115512213</v>
      </c>
      <c r="L78" s="0" t="n">
        <v>115606267</v>
      </c>
      <c r="M78" s="0" t="n">
        <f aca="false">K78+20000</f>
        <v>115532213</v>
      </c>
      <c r="N78" s="0" t="str">
        <f aca="false">IF(E78&lt;M78,"Up-stream","CDS")</f>
        <v>Up-stream</v>
      </c>
      <c r="O78" s="0" t="n">
        <f aca="false">IF(C78&gt;Q78,C78-Q78,-(20000-C78))</f>
        <v>-10249</v>
      </c>
      <c r="P78" s="0" t="e">
        <f aca="false"/>
        <v>#N/A</v>
      </c>
      <c r="Q78" s="0" t="n">
        <v>20001</v>
      </c>
      <c r="R78" s="0" t="n">
        <f aca="false">L78-K78-20000</f>
        <v>74054</v>
      </c>
      <c r="S78" s="0" t="n">
        <f aca="false">Q78+R78</f>
        <v>94055</v>
      </c>
    </row>
    <row r="79" customFormat="false" ht="15" hidden="false" customHeight="false" outlineLevel="0" collapsed="false">
      <c r="A79" s="0" t="n">
        <f aca="false">IF(J79=J78,A78+1,1)</f>
        <v>14</v>
      </c>
      <c r="B79" s="0" t="s">
        <v>149</v>
      </c>
      <c r="C79" s="0" t="n">
        <v>30006</v>
      </c>
      <c r="D79" s="19" t="n">
        <v>2</v>
      </c>
      <c r="E79" s="0" t="n">
        <v>115542219</v>
      </c>
      <c r="F79" s="0" t="s">
        <v>239</v>
      </c>
      <c r="G79" s="55" t="s">
        <v>168</v>
      </c>
      <c r="H79" s="0" t="s">
        <v>152</v>
      </c>
      <c r="I79" s="0" t="s">
        <v>153</v>
      </c>
      <c r="J79" s="0" t="s">
        <v>23</v>
      </c>
      <c r="K79" s="0" t="n">
        <v>115512213</v>
      </c>
      <c r="L79" s="0" t="n">
        <v>115606267</v>
      </c>
      <c r="M79" s="0" t="n">
        <f aca="false">K79+20000</f>
        <v>115532213</v>
      </c>
      <c r="N79" s="0" t="str">
        <f aca="false">IF(E79&lt;M79,"Up-stream","CDS")</f>
        <v>CDS</v>
      </c>
      <c r="O79" s="0" t="n">
        <f aca="false">IF(C79&gt;Q79,C79-Q79,-(20000-C79))</f>
        <v>10005</v>
      </c>
      <c r="P79" s="0" t="e">
        <f aca="false"/>
        <v>#N/A</v>
      </c>
      <c r="Q79" s="0" t="n">
        <v>20001</v>
      </c>
      <c r="R79" s="0" t="n">
        <f aca="false">L79-K79-20000</f>
        <v>74054</v>
      </c>
      <c r="S79" s="0" t="n">
        <f aca="false">Q79+R79</f>
        <v>94055</v>
      </c>
    </row>
    <row r="80" customFormat="false" ht="15" hidden="false" customHeight="false" outlineLevel="0" collapsed="false">
      <c r="A80" s="0" t="n">
        <f aca="false">IF(J80=J79,A79+1,1)</f>
        <v>15</v>
      </c>
      <c r="B80" s="0" t="s">
        <v>149</v>
      </c>
      <c r="C80" s="0" t="n">
        <v>30188</v>
      </c>
      <c r="D80" s="19" t="n">
        <v>2</v>
      </c>
      <c r="E80" s="0" t="n">
        <v>115542401</v>
      </c>
      <c r="F80" s="0" t="s">
        <v>240</v>
      </c>
      <c r="G80" s="55" t="s">
        <v>168</v>
      </c>
      <c r="H80" s="0" t="s">
        <v>156</v>
      </c>
      <c r="I80" s="0" t="s">
        <v>153</v>
      </c>
      <c r="J80" s="0" t="s">
        <v>23</v>
      </c>
      <c r="K80" s="0" t="n">
        <v>115512213</v>
      </c>
      <c r="L80" s="0" t="n">
        <v>115606267</v>
      </c>
      <c r="M80" s="0" t="n">
        <f aca="false">K80+20000</f>
        <v>115532213</v>
      </c>
      <c r="N80" s="0" t="str">
        <f aca="false">IF(E80&lt;M80,"Up-stream","CDS")</f>
        <v>CDS</v>
      </c>
      <c r="O80" s="0" t="n">
        <f aca="false">IF(C80&gt;Q80,C80-Q80,-(20000-C80))</f>
        <v>10187</v>
      </c>
      <c r="P80" s="0" t="e">
        <f aca="false"/>
        <v>#N/A</v>
      </c>
      <c r="Q80" s="0" t="n">
        <v>20001</v>
      </c>
      <c r="R80" s="0" t="n">
        <f aca="false">L80-K80-20000</f>
        <v>74054</v>
      </c>
      <c r="S80" s="0" t="n">
        <f aca="false">Q80+R80</f>
        <v>94055</v>
      </c>
    </row>
    <row r="81" customFormat="false" ht="15" hidden="false" customHeight="false" outlineLevel="0" collapsed="false">
      <c r="A81" s="0" t="n">
        <f aca="false">IF(J81=J80,A80+1,1)</f>
        <v>16</v>
      </c>
      <c r="B81" s="0" t="s">
        <v>149</v>
      </c>
      <c r="C81" s="0" t="n">
        <v>36093</v>
      </c>
      <c r="D81" s="19" t="n">
        <v>2</v>
      </c>
      <c r="E81" s="0" t="n">
        <v>115548306</v>
      </c>
      <c r="F81" s="0" t="s">
        <v>241</v>
      </c>
      <c r="G81" s="55" t="s">
        <v>168</v>
      </c>
      <c r="H81" s="0" t="s">
        <v>156</v>
      </c>
      <c r="I81" s="0" t="s">
        <v>153</v>
      </c>
      <c r="J81" s="0" t="s">
        <v>23</v>
      </c>
      <c r="K81" s="0" t="n">
        <v>115512213</v>
      </c>
      <c r="L81" s="0" t="n">
        <v>115606267</v>
      </c>
      <c r="M81" s="0" t="n">
        <f aca="false">K81+20000</f>
        <v>115532213</v>
      </c>
      <c r="N81" s="0" t="str">
        <f aca="false">IF(E81&lt;M81,"Up-stream","CDS")</f>
        <v>CDS</v>
      </c>
      <c r="O81" s="0" t="n">
        <f aca="false">IF(C81&gt;Q81,C81-Q81,-(20000-C81))</f>
        <v>16092</v>
      </c>
      <c r="P81" s="0" t="e">
        <f aca="false"/>
        <v>#N/A</v>
      </c>
      <c r="Q81" s="0" t="n">
        <v>20001</v>
      </c>
      <c r="R81" s="0" t="n">
        <f aca="false">L81-K81-20000</f>
        <v>74054</v>
      </c>
      <c r="S81" s="0" t="n">
        <f aca="false">Q81+R81</f>
        <v>94055</v>
      </c>
    </row>
    <row r="82" customFormat="false" ht="15" hidden="false" customHeight="false" outlineLevel="0" collapsed="false">
      <c r="A82" s="0" t="n">
        <f aca="false">IF(J82=J81,A81+1,1)</f>
        <v>17</v>
      </c>
      <c r="B82" s="0" t="s">
        <v>149</v>
      </c>
      <c r="C82" s="0" t="n">
        <v>37246</v>
      </c>
      <c r="D82" s="19" t="n">
        <v>2</v>
      </c>
      <c r="E82" s="0" t="n">
        <v>115549459</v>
      </c>
      <c r="F82" s="0" t="s">
        <v>242</v>
      </c>
      <c r="G82" s="55" t="s">
        <v>168</v>
      </c>
      <c r="H82" s="0" t="s">
        <v>152</v>
      </c>
      <c r="I82" s="0" t="s">
        <v>153</v>
      </c>
      <c r="J82" s="0" t="s">
        <v>23</v>
      </c>
      <c r="K82" s="0" t="n">
        <v>115512213</v>
      </c>
      <c r="L82" s="0" t="n">
        <v>115606267</v>
      </c>
      <c r="M82" s="0" t="n">
        <f aca="false">K82+20000</f>
        <v>115532213</v>
      </c>
      <c r="N82" s="0" t="str">
        <f aca="false">IF(E82&lt;M82,"Up-stream","CDS")</f>
        <v>CDS</v>
      </c>
      <c r="O82" s="0" t="n">
        <f aca="false">IF(C82&gt;Q82,C82-Q82,-(20000-C82))</f>
        <v>17245</v>
      </c>
      <c r="P82" s="0" t="e">
        <f aca="false"/>
        <v>#N/A</v>
      </c>
      <c r="Q82" s="0" t="n">
        <v>20001</v>
      </c>
      <c r="R82" s="0" t="n">
        <f aca="false">L82-K82-20000</f>
        <v>74054</v>
      </c>
      <c r="S82" s="0" t="n">
        <f aca="false">Q82+R82</f>
        <v>94055</v>
      </c>
    </row>
    <row r="83" customFormat="false" ht="15" hidden="false" customHeight="false" outlineLevel="0" collapsed="false">
      <c r="A83" s="0" t="n">
        <f aca="false">IF(J83=J82,A82+1,1)</f>
        <v>18</v>
      </c>
      <c r="B83" s="0" t="s">
        <v>149</v>
      </c>
      <c r="C83" s="0" t="n">
        <v>38546</v>
      </c>
      <c r="D83" s="19" t="n">
        <v>2</v>
      </c>
      <c r="E83" s="0" t="n">
        <v>115550759</v>
      </c>
      <c r="F83" s="0" t="s">
        <v>243</v>
      </c>
      <c r="G83" s="55" t="s">
        <v>168</v>
      </c>
      <c r="H83" s="0" t="s">
        <v>156</v>
      </c>
      <c r="I83" s="0" t="s">
        <v>153</v>
      </c>
      <c r="J83" s="0" t="s">
        <v>23</v>
      </c>
      <c r="K83" s="0" t="n">
        <v>115512213</v>
      </c>
      <c r="L83" s="0" t="n">
        <v>115606267</v>
      </c>
      <c r="M83" s="0" t="n">
        <f aca="false">K83+20000</f>
        <v>115532213</v>
      </c>
      <c r="N83" s="0" t="str">
        <f aca="false">IF(E83&lt;M83,"Up-stream","CDS")</f>
        <v>CDS</v>
      </c>
      <c r="O83" s="0" t="n">
        <f aca="false">IF(C83&gt;Q83,C83-Q83,-(20000-C83))</f>
        <v>18545</v>
      </c>
      <c r="P83" s="0" t="e">
        <f aca="false"/>
        <v>#N/A</v>
      </c>
      <c r="Q83" s="0" t="n">
        <v>20001</v>
      </c>
      <c r="R83" s="0" t="n">
        <f aca="false">L83-K83-20000</f>
        <v>74054</v>
      </c>
      <c r="S83" s="0" t="n">
        <f aca="false">Q83+R83</f>
        <v>94055</v>
      </c>
    </row>
    <row r="84" customFormat="false" ht="15" hidden="false" customHeight="false" outlineLevel="0" collapsed="false">
      <c r="A84" s="0" t="n">
        <f aca="false">IF(J84=J83,A83+1,1)</f>
        <v>19</v>
      </c>
      <c r="B84" s="0" t="s">
        <v>149</v>
      </c>
      <c r="C84" s="0" t="n">
        <v>41180</v>
      </c>
      <c r="D84" s="19" t="n">
        <v>2</v>
      </c>
      <c r="E84" s="0" t="n">
        <v>115553393</v>
      </c>
      <c r="F84" s="0" t="s">
        <v>244</v>
      </c>
      <c r="G84" s="55" t="s">
        <v>168</v>
      </c>
      <c r="H84" s="0" t="s">
        <v>152</v>
      </c>
      <c r="I84" s="0" t="s">
        <v>153</v>
      </c>
      <c r="J84" s="0" t="s">
        <v>23</v>
      </c>
      <c r="K84" s="0" t="n">
        <v>115512213</v>
      </c>
      <c r="L84" s="0" t="n">
        <v>115606267</v>
      </c>
      <c r="M84" s="0" t="n">
        <f aca="false">K84+20000</f>
        <v>115532213</v>
      </c>
      <c r="N84" s="0" t="str">
        <f aca="false">IF(E84&lt;M84,"Up-stream","CDS")</f>
        <v>CDS</v>
      </c>
      <c r="O84" s="0" t="n">
        <f aca="false">IF(C84&gt;Q84,C84-Q84,-(20000-C84))</f>
        <v>21179</v>
      </c>
      <c r="P84" s="0" t="e">
        <f aca="false"/>
        <v>#N/A</v>
      </c>
      <c r="Q84" s="0" t="n">
        <v>20001</v>
      </c>
      <c r="R84" s="0" t="n">
        <f aca="false">L84-K84-20000</f>
        <v>74054</v>
      </c>
      <c r="S84" s="0" t="n">
        <f aca="false">Q84+R84</f>
        <v>94055</v>
      </c>
    </row>
    <row r="85" customFormat="false" ht="15" hidden="false" customHeight="false" outlineLevel="0" collapsed="false">
      <c r="A85" s="0" t="n">
        <f aca="false">IF(J85=J84,A84+1,1)</f>
        <v>20</v>
      </c>
      <c r="B85" s="0" t="s">
        <v>149</v>
      </c>
      <c r="C85" s="0" t="n">
        <v>45231</v>
      </c>
      <c r="D85" s="19" t="n">
        <v>2</v>
      </c>
      <c r="E85" s="0" t="n">
        <v>115557444</v>
      </c>
      <c r="F85" s="0" t="s">
        <v>245</v>
      </c>
      <c r="G85" s="55" t="s">
        <v>168</v>
      </c>
      <c r="H85" s="0" t="s">
        <v>152</v>
      </c>
      <c r="I85" s="0" t="s">
        <v>153</v>
      </c>
      <c r="J85" s="0" t="s">
        <v>23</v>
      </c>
      <c r="K85" s="0" t="n">
        <v>115512213</v>
      </c>
      <c r="L85" s="0" t="n">
        <v>115606267</v>
      </c>
      <c r="M85" s="0" t="n">
        <f aca="false">K85+20000</f>
        <v>115532213</v>
      </c>
      <c r="N85" s="0" t="str">
        <f aca="false">IF(E85&lt;M85,"Up-stream","CDS")</f>
        <v>CDS</v>
      </c>
      <c r="O85" s="0" t="n">
        <f aca="false">IF(C85&gt;Q85,C85-Q85,-(20000-C85))</f>
        <v>25230</v>
      </c>
      <c r="P85" s="0" t="e">
        <f aca="false"/>
        <v>#N/A</v>
      </c>
      <c r="Q85" s="0" t="n">
        <v>20001</v>
      </c>
      <c r="R85" s="0" t="n">
        <f aca="false">L85-K85-20000</f>
        <v>74054</v>
      </c>
      <c r="S85" s="0" t="n">
        <f aca="false">Q85+R85</f>
        <v>94055</v>
      </c>
    </row>
    <row r="86" customFormat="false" ht="15" hidden="false" customHeight="false" outlineLevel="0" collapsed="false">
      <c r="A86" s="0" t="n">
        <f aca="false">IF(J86=J85,A85+1,1)</f>
        <v>21</v>
      </c>
      <c r="B86" s="0" t="s">
        <v>149</v>
      </c>
      <c r="C86" s="0" t="n">
        <v>56685</v>
      </c>
      <c r="D86" s="19" t="n">
        <v>2</v>
      </c>
      <c r="E86" s="0" t="n">
        <v>115568898</v>
      </c>
      <c r="F86" s="0" t="s">
        <v>246</v>
      </c>
      <c r="G86" s="55" t="s">
        <v>168</v>
      </c>
      <c r="H86" s="0" t="s">
        <v>152</v>
      </c>
      <c r="I86" s="0" t="s">
        <v>153</v>
      </c>
      <c r="J86" s="0" t="s">
        <v>23</v>
      </c>
      <c r="K86" s="0" t="n">
        <v>115512213</v>
      </c>
      <c r="L86" s="0" t="n">
        <v>115606267</v>
      </c>
      <c r="M86" s="0" t="n">
        <f aca="false">K86+20000</f>
        <v>115532213</v>
      </c>
      <c r="N86" s="0" t="str">
        <f aca="false">IF(E86&lt;M86,"Up-stream","CDS")</f>
        <v>CDS</v>
      </c>
      <c r="O86" s="0" t="n">
        <f aca="false">IF(C86&gt;Q86,C86-Q86,-(20000-C86))</f>
        <v>36684</v>
      </c>
      <c r="P86" s="0" t="e">
        <f aca="false"/>
        <v>#N/A</v>
      </c>
      <c r="Q86" s="0" t="n">
        <v>20001</v>
      </c>
      <c r="R86" s="0" t="n">
        <f aca="false">L86-K86-20000</f>
        <v>74054</v>
      </c>
      <c r="S86" s="0" t="n">
        <f aca="false">Q86+R86</f>
        <v>94055</v>
      </c>
    </row>
    <row r="87" customFormat="false" ht="15" hidden="false" customHeight="false" outlineLevel="0" collapsed="false">
      <c r="A87" s="0" t="n">
        <f aca="false">IF(J87=J86,A86+1,1)</f>
        <v>22</v>
      </c>
      <c r="B87" s="0" t="s">
        <v>149</v>
      </c>
      <c r="C87" s="0" t="n">
        <v>57374</v>
      </c>
      <c r="D87" s="19" t="n">
        <v>2</v>
      </c>
      <c r="E87" s="0" t="n">
        <v>115569587</v>
      </c>
      <c r="F87" s="0" t="s">
        <v>247</v>
      </c>
      <c r="G87" s="55" t="s">
        <v>168</v>
      </c>
      <c r="H87" s="0" t="s">
        <v>156</v>
      </c>
      <c r="I87" s="0" t="s">
        <v>153</v>
      </c>
      <c r="J87" s="0" t="s">
        <v>23</v>
      </c>
      <c r="K87" s="0" t="n">
        <v>115512213</v>
      </c>
      <c r="L87" s="0" t="n">
        <v>115606267</v>
      </c>
      <c r="M87" s="0" t="n">
        <f aca="false">K87+20000</f>
        <v>115532213</v>
      </c>
      <c r="N87" s="0" t="str">
        <f aca="false">IF(E87&lt;M87,"Up-stream","CDS")</f>
        <v>CDS</v>
      </c>
      <c r="O87" s="0" t="n">
        <f aca="false">IF(C87&gt;Q87,C87-Q87,-(20000-C87))</f>
        <v>37373</v>
      </c>
      <c r="P87" s="0" t="e">
        <f aca="false"/>
        <v>#N/A</v>
      </c>
      <c r="Q87" s="0" t="n">
        <v>20001</v>
      </c>
      <c r="R87" s="0" t="n">
        <f aca="false">L87-K87-20000</f>
        <v>74054</v>
      </c>
      <c r="S87" s="0" t="n">
        <f aca="false">Q87+R87</f>
        <v>94055</v>
      </c>
    </row>
    <row r="88" customFormat="false" ht="15" hidden="false" customHeight="false" outlineLevel="0" collapsed="false">
      <c r="A88" s="0" t="n">
        <f aca="false">IF(J88=J87,A87+1,1)</f>
        <v>23</v>
      </c>
      <c r="B88" s="0" t="s">
        <v>149</v>
      </c>
      <c r="C88" s="0" t="n">
        <v>64285</v>
      </c>
      <c r="D88" s="19" t="n">
        <v>2</v>
      </c>
      <c r="E88" s="0" t="n">
        <v>115576498</v>
      </c>
      <c r="F88" s="0" t="s">
        <v>248</v>
      </c>
      <c r="G88" s="55" t="s">
        <v>168</v>
      </c>
      <c r="H88" s="0" t="s">
        <v>156</v>
      </c>
      <c r="I88" s="0" t="s">
        <v>153</v>
      </c>
      <c r="J88" s="0" t="s">
        <v>23</v>
      </c>
      <c r="K88" s="0" t="n">
        <v>115512213</v>
      </c>
      <c r="L88" s="0" t="n">
        <v>115606267</v>
      </c>
      <c r="M88" s="0" t="n">
        <f aca="false">K88+20000</f>
        <v>115532213</v>
      </c>
      <c r="N88" s="0" t="str">
        <f aca="false">IF(E88&lt;M88,"Up-stream","CDS")</f>
        <v>CDS</v>
      </c>
      <c r="O88" s="0" t="n">
        <f aca="false">IF(C88&gt;Q88,C88-Q88,-(20000-C88))</f>
        <v>44284</v>
      </c>
      <c r="P88" s="0" t="e">
        <f aca="false"/>
        <v>#N/A</v>
      </c>
      <c r="Q88" s="0" t="n">
        <v>20001</v>
      </c>
      <c r="R88" s="0" t="n">
        <f aca="false">L88-K88-20000</f>
        <v>74054</v>
      </c>
      <c r="S88" s="0" t="n">
        <f aca="false">Q88+R88</f>
        <v>94055</v>
      </c>
    </row>
    <row r="89" customFormat="false" ht="15" hidden="false" customHeight="false" outlineLevel="0" collapsed="false">
      <c r="A89" s="0" t="n">
        <f aca="false">IF(J89=J88,A88+1,1)</f>
        <v>24</v>
      </c>
      <c r="B89" s="0" t="s">
        <v>149</v>
      </c>
      <c r="C89" s="0" t="n">
        <v>64697</v>
      </c>
      <c r="D89" s="19" t="n">
        <v>2</v>
      </c>
      <c r="E89" s="0" t="n">
        <v>115576910</v>
      </c>
      <c r="F89" s="0" t="s">
        <v>249</v>
      </c>
      <c r="G89" s="55" t="s">
        <v>168</v>
      </c>
      <c r="H89" s="0" t="s">
        <v>156</v>
      </c>
      <c r="I89" s="0" t="s">
        <v>153</v>
      </c>
      <c r="J89" s="0" t="s">
        <v>23</v>
      </c>
      <c r="K89" s="0" t="n">
        <v>115512213</v>
      </c>
      <c r="L89" s="0" t="n">
        <v>115606267</v>
      </c>
      <c r="M89" s="0" t="n">
        <f aca="false">K89+20000</f>
        <v>115532213</v>
      </c>
      <c r="N89" s="0" t="str">
        <f aca="false">IF(E89&lt;M89,"Up-stream","CDS")</f>
        <v>CDS</v>
      </c>
      <c r="O89" s="0" t="n">
        <f aca="false">IF(C89&gt;Q89,C89-Q89,-(20000-C89))</f>
        <v>44696</v>
      </c>
      <c r="P89" s="0" t="e">
        <f aca="false"/>
        <v>#N/A</v>
      </c>
      <c r="Q89" s="0" t="n">
        <v>20001</v>
      </c>
      <c r="R89" s="0" t="n">
        <f aca="false">L89-K89-20000</f>
        <v>74054</v>
      </c>
      <c r="S89" s="0" t="n">
        <f aca="false">Q89+R89</f>
        <v>94055</v>
      </c>
    </row>
    <row r="90" customFormat="false" ht="15" hidden="false" customHeight="false" outlineLevel="0" collapsed="false">
      <c r="A90" s="0" t="n">
        <f aca="false">IF(J90=J89,A89+1,1)</f>
        <v>25</v>
      </c>
      <c r="B90" s="0" t="s">
        <v>149</v>
      </c>
      <c r="C90" s="0" t="n">
        <v>85861</v>
      </c>
      <c r="D90" s="19" t="n">
        <v>2</v>
      </c>
      <c r="E90" s="0" t="n">
        <v>115598074</v>
      </c>
      <c r="F90" s="0" t="s">
        <v>250</v>
      </c>
      <c r="G90" s="55" t="s">
        <v>168</v>
      </c>
      <c r="H90" s="0" t="s">
        <v>152</v>
      </c>
      <c r="I90" s="0" t="s">
        <v>153</v>
      </c>
      <c r="J90" s="0" t="s">
        <v>23</v>
      </c>
      <c r="K90" s="0" t="n">
        <v>115512213</v>
      </c>
      <c r="L90" s="0" t="n">
        <v>115606267</v>
      </c>
      <c r="M90" s="0" t="n">
        <f aca="false">K90+20000</f>
        <v>115532213</v>
      </c>
      <c r="N90" s="0" t="str">
        <f aca="false">IF(E90&lt;M90,"Up-stream","CDS")</f>
        <v>CDS</v>
      </c>
      <c r="O90" s="0" t="n">
        <f aca="false">IF(C90&gt;Q90,C90-Q90,-(20000-C90))</f>
        <v>65860</v>
      </c>
      <c r="P90" s="0" t="e">
        <f aca="false"/>
        <v>#N/A</v>
      </c>
      <c r="Q90" s="0" t="n">
        <v>20001</v>
      </c>
      <c r="R90" s="0" t="n">
        <f aca="false">L90-K90-20000</f>
        <v>74054</v>
      </c>
      <c r="S90" s="0" t="n">
        <f aca="false">Q90+R90</f>
        <v>94055</v>
      </c>
    </row>
    <row r="91" customFormat="false" ht="15" hidden="false" customHeight="false" outlineLevel="0" collapsed="false">
      <c r="A91" s="0" t="n">
        <f aca="false">IF(J91=J90,A90+1,1)</f>
        <v>1</v>
      </c>
      <c r="B91" s="0" t="s">
        <v>149</v>
      </c>
      <c r="C91" s="0" t="n">
        <v>31934</v>
      </c>
      <c r="D91" s="19" t="s">
        <v>28</v>
      </c>
      <c r="E91" s="0" t="n">
        <v>35843423</v>
      </c>
      <c r="F91" s="0" t="s">
        <v>251</v>
      </c>
      <c r="G91" s="0" t="s">
        <v>187</v>
      </c>
      <c r="H91" s="0" t="s">
        <v>152</v>
      </c>
      <c r="I91" s="0" t="s">
        <v>153</v>
      </c>
      <c r="J91" s="0" t="s">
        <v>26</v>
      </c>
      <c r="K91" s="0" t="n">
        <v>35811489</v>
      </c>
      <c r="L91" s="0" t="n">
        <v>35876004</v>
      </c>
      <c r="M91" s="0" t="n">
        <f aca="false">K91+20000</f>
        <v>35831489</v>
      </c>
      <c r="N91" s="0" t="str">
        <f aca="false">IF(E91&lt;M91,"Up-stream","CDS")</f>
        <v>CDS</v>
      </c>
      <c r="O91" s="0" t="n">
        <f aca="false">IF(C91&gt;Q91,C91-Q91,-(20000-C91))</f>
        <v>11933</v>
      </c>
      <c r="P91" s="0" t="e">
        <f aca="false"/>
        <v>#N/A</v>
      </c>
      <c r="Q91" s="0" t="n">
        <v>20001</v>
      </c>
      <c r="R91" s="0" t="n">
        <f aca="false">L91-K91-20000</f>
        <v>44515</v>
      </c>
      <c r="S91" s="0" t="n">
        <f aca="false">Q91+R91</f>
        <v>64516</v>
      </c>
    </row>
    <row r="92" customFormat="false" ht="15" hidden="false" customHeight="false" outlineLevel="0" collapsed="false">
      <c r="A92" s="0" t="n">
        <f aca="false">IF(J92=J91,A91+1,1)</f>
        <v>2</v>
      </c>
      <c r="B92" s="0" t="s">
        <v>149</v>
      </c>
      <c r="C92" s="0" t="n">
        <v>38495</v>
      </c>
      <c r="D92" s="19" t="s">
        <v>28</v>
      </c>
      <c r="E92" s="0" t="n">
        <v>35849984</v>
      </c>
      <c r="F92" s="0" t="s">
        <v>252</v>
      </c>
      <c r="G92" s="0" t="s">
        <v>187</v>
      </c>
      <c r="H92" s="0" t="s">
        <v>152</v>
      </c>
      <c r="I92" s="0" t="s">
        <v>153</v>
      </c>
      <c r="J92" s="0" t="s">
        <v>26</v>
      </c>
      <c r="K92" s="0" t="n">
        <v>35811489</v>
      </c>
      <c r="L92" s="0" t="n">
        <v>35876004</v>
      </c>
      <c r="M92" s="0" t="n">
        <f aca="false">K92+20000</f>
        <v>35831489</v>
      </c>
      <c r="N92" s="0" t="str">
        <f aca="false">IF(E92&lt;M92,"Up-stream","CDS")</f>
        <v>CDS</v>
      </c>
      <c r="O92" s="0" t="n">
        <f aca="false">IF(C92&gt;Q92,C92-Q92,-(20000-C92))</f>
        <v>18494</v>
      </c>
      <c r="P92" s="0" t="e">
        <f aca="false"/>
        <v>#N/A</v>
      </c>
      <c r="Q92" s="0" t="n">
        <v>20001</v>
      </c>
      <c r="R92" s="0" t="n">
        <f aca="false">L92-K92-20000</f>
        <v>44515</v>
      </c>
      <c r="S92" s="0" t="n">
        <f aca="false">Q92+R92</f>
        <v>64516</v>
      </c>
    </row>
    <row r="93" customFormat="false" ht="15" hidden="false" customHeight="false" outlineLevel="0" collapsed="false">
      <c r="A93" s="0" t="n">
        <f aca="false">IF(J93=J92,A92+1,1)</f>
        <v>3</v>
      </c>
      <c r="B93" s="0" t="s">
        <v>149</v>
      </c>
      <c r="C93" s="0" t="n">
        <v>58486</v>
      </c>
      <c r="D93" s="19" t="s">
        <v>28</v>
      </c>
      <c r="E93" s="0" t="n">
        <v>35869975</v>
      </c>
      <c r="F93" s="0" t="s">
        <v>253</v>
      </c>
      <c r="G93" s="0" t="s">
        <v>187</v>
      </c>
      <c r="H93" s="0" t="s">
        <v>152</v>
      </c>
      <c r="I93" s="0" t="s">
        <v>153</v>
      </c>
      <c r="J93" s="0" t="s">
        <v>26</v>
      </c>
      <c r="K93" s="0" t="n">
        <v>35811489</v>
      </c>
      <c r="L93" s="0" t="n">
        <v>35876004</v>
      </c>
      <c r="M93" s="0" t="n">
        <f aca="false">K93+20000</f>
        <v>35831489</v>
      </c>
      <c r="N93" s="0" t="str">
        <f aca="false">IF(E93&lt;M93,"Up-stream","CDS")</f>
        <v>CDS</v>
      </c>
      <c r="O93" s="0" t="n">
        <f aca="false">IF(C93&gt;Q93,C93-Q93,-(20000-C93))</f>
        <v>38485</v>
      </c>
      <c r="P93" s="0" t="e">
        <f aca="false"/>
        <v>#N/A</v>
      </c>
      <c r="Q93" s="0" t="n">
        <v>20001</v>
      </c>
      <c r="R93" s="0" t="n">
        <f aca="false">L93-K93-20000</f>
        <v>44515</v>
      </c>
      <c r="S93" s="0" t="n">
        <f aca="false">Q93+R93</f>
        <v>64516</v>
      </c>
    </row>
    <row r="94" customFormat="false" ht="15" hidden="false" customHeight="false" outlineLevel="0" collapsed="false">
      <c r="A94" s="0" t="n">
        <f aca="false">IF(J94=J93,A93+1,1)</f>
        <v>4</v>
      </c>
      <c r="B94" s="0" t="s">
        <v>149</v>
      </c>
      <c r="C94" s="0" t="n">
        <v>54140</v>
      </c>
      <c r="D94" s="19" t="s">
        <v>28</v>
      </c>
      <c r="E94" s="0" t="n">
        <v>35865629</v>
      </c>
      <c r="F94" s="0" t="s">
        <v>254</v>
      </c>
      <c r="G94" s="0" t="s">
        <v>151</v>
      </c>
      <c r="H94" s="0" t="s">
        <v>152</v>
      </c>
      <c r="I94" s="0" t="s">
        <v>153</v>
      </c>
      <c r="J94" s="0" t="s">
        <v>26</v>
      </c>
      <c r="K94" s="0" t="n">
        <v>35811489</v>
      </c>
      <c r="L94" s="0" t="n">
        <v>35876004</v>
      </c>
      <c r="M94" s="0" t="n">
        <f aca="false">K94+20000</f>
        <v>35831489</v>
      </c>
      <c r="N94" s="0" t="str">
        <f aca="false">IF(E94&lt;M94,"Up-stream","CDS")</f>
        <v>CDS</v>
      </c>
      <c r="O94" s="0" t="n">
        <f aca="false">IF(C94&gt;Q94,C94-Q94,-(20000-C94))</f>
        <v>34139</v>
      </c>
      <c r="P94" s="0" t="e">
        <f aca="false"/>
        <v>#N/A</v>
      </c>
      <c r="Q94" s="0" t="n">
        <v>20001</v>
      </c>
      <c r="R94" s="0" t="n">
        <f aca="false">L94-K94-20000</f>
        <v>44515</v>
      </c>
      <c r="S94" s="0" t="n">
        <f aca="false">Q94+R94</f>
        <v>64516</v>
      </c>
    </row>
    <row r="95" customFormat="false" ht="15" hidden="false" customHeight="false" outlineLevel="0" collapsed="false">
      <c r="A95" s="0" t="n">
        <f aca="false">IF(J95=J94,A94+1,1)</f>
        <v>5</v>
      </c>
      <c r="B95" s="0" t="s">
        <v>157</v>
      </c>
      <c r="C95" s="0" t="n">
        <v>55432</v>
      </c>
      <c r="D95" s="19" t="s">
        <v>28</v>
      </c>
      <c r="E95" s="0" t="n">
        <v>35866921</v>
      </c>
      <c r="F95" s="0" t="s">
        <v>255</v>
      </c>
      <c r="G95" s="55" t="s">
        <v>155</v>
      </c>
      <c r="H95" s="0" t="s">
        <v>156</v>
      </c>
      <c r="I95" s="0" t="s">
        <v>153</v>
      </c>
      <c r="J95" s="0" t="s">
        <v>26</v>
      </c>
      <c r="K95" s="0" t="n">
        <v>35811489</v>
      </c>
      <c r="L95" s="0" t="n">
        <v>35876004</v>
      </c>
      <c r="M95" s="0" t="n">
        <f aca="false">K95+20000</f>
        <v>35831489</v>
      </c>
      <c r="N95" s="0" t="str">
        <f aca="false">IF(E95&lt;M95,"Up-stream","CDS")</f>
        <v>CDS</v>
      </c>
      <c r="O95" s="0" t="n">
        <f aca="false">IF(C95&gt;Q95,C95-Q95,-(20000-C95))</f>
        <v>35431</v>
      </c>
      <c r="P95" s="0" t="e">
        <f aca="false"/>
        <v>#N/A</v>
      </c>
      <c r="Q95" s="0" t="n">
        <v>20001</v>
      </c>
      <c r="R95" s="0" t="n">
        <f aca="false">L95-K95-20000</f>
        <v>44515</v>
      </c>
      <c r="S95" s="0" t="n">
        <f aca="false">Q95+R95</f>
        <v>64516</v>
      </c>
    </row>
    <row r="96" customFormat="false" ht="15" hidden="false" customHeight="false" outlineLevel="0" collapsed="false">
      <c r="A96" s="0" t="n">
        <f aca="false">IF(J96=J95,A95+1,1)</f>
        <v>6</v>
      </c>
      <c r="B96" s="0" t="s">
        <v>157</v>
      </c>
      <c r="C96" s="0" t="n">
        <v>58817</v>
      </c>
      <c r="D96" s="19" t="s">
        <v>28</v>
      </c>
      <c r="E96" s="0" t="n">
        <v>35870306</v>
      </c>
      <c r="F96" s="0" t="s">
        <v>256</v>
      </c>
      <c r="G96" s="55" t="s">
        <v>155</v>
      </c>
      <c r="H96" s="0" t="s">
        <v>152</v>
      </c>
      <c r="I96" s="0" t="s">
        <v>153</v>
      </c>
      <c r="J96" s="0" t="s">
        <v>26</v>
      </c>
      <c r="K96" s="0" t="n">
        <v>35811489</v>
      </c>
      <c r="L96" s="0" t="n">
        <v>35876004</v>
      </c>
      <c r="M96" s="0" t="n">
        <f aca="false">K96+20000</f>
        <v>35831489</v>
      </c>
      <c r="N96" s="0" t="str">
        <f aca="false">IF(E96&lt;M96,"Up-stream","CDS")</f>
        <v>CDS</v>
      </c>
      <c r="O96" s="0" t="n">
        <f aca="false">IF(C96&gt;Q96,C96-Q96,-(20000-C96))</f>
        <v>38816</v>
      </c>
      <c r="P96" s="0" t="e">
        <f aca="false"/>
        <v>#N/A</v>
      </c>
      <c r="Q96" s="0" t="n">
        <v>20001</v>
      </c>
      <c r="R96" s="0" t="n">
        <f aca="false">L96-K96-20000</f>
        <v>44515</v>
      </c>
      <c r="S96" s="0" t="n">
        <f aca="false">Q96+R96</f>
        <v>64516</v>
      </c>
    </row>
    <row r="97" customFormat="false" ht="15" hidden="false" customHeight="false" outlineLevel="0" collapsed="false">
      <c r="A97" s="0" t="n">
        <f aca="false">IF(J97=J96,A96+1,1)</f>
        <v>7</v>
      </c>
      <c r="B97" s="0" t="s">
        <v>149</v>
      </c>
      <c r="C97" s="0" t="n">
        <v>18557</v>
      </c>
      <c r="D97" s="19" t="s">
        <v>28</v>
      </c>
      <c r="E97" s="0" t="n">
        <v>35830046</v>
      </c>
      <c r="F97" s="0" t="s">
        <v>257</v>
      </c>
      <c r="G97" s="55" t="s">
        <v>160</v>
      </c>
      <c r="H97" s="0" t="s">
        <v>156</v>
      </c>
      <c r="I97" s="0" t="s">
        <v>153</v>
      </c>
      <c r="J97" s="0" t="s">
        <v>26</v>
      </c>
      <c r="K97" s="0" t="n">
        <v>35811489</v>
      </c>
      <c r="L97" s="0" t="n">
        <v>35876004</v>
      </c>
      <c r="M97" s="0" t="n">
        <f aca="false">K97+20000</f>
        <v>35831489</v>
      </c>
      <c r="N97" s="0" t="str">
        <f aca="false">IF(E97&lt;M97,"Up-stream","CDS")</f>
        <v>Up-stream</v>
      </c>
      <c r="O97" s="0" t="n">
        <f aca="false">IF(C97&gt;Q97,C97-Q97,-(20000-C97))</f>
        <v>-1443</v>
      </c>
      <c r="P97" s="0" t="e">
        <f aca="false"/>
        <v>#N/A</v>
      </c>
      <c r="Q97" s="0" t="n">
        <v>20001</v>
      </c>
      <c r="R97" s="0" t="n">
        <f aca="false">L97-K97-20000</f>
        <v>44515</v>
      </c>
      <c r="S97" s="0" t="n">
        <f aca="false">Q97+R97</f>
        <v>64516</v>
      </c>
    </row>
    <row r="98" customFormat="false" ht="15" hidden="false" customHeight="false" outlineLevel="0" collapsed="false">
      <c r="A98" s="0" t="n">
        <f aca="false">IF(J98=J97,A97+1,1)</f>
        <v>8</v>
      </c>
      <c r="B98" s="0" t="s">
        <v>149</v>
      </c>
      <c r="C98" s="0" t="n">
        <v>27814</v>
      </c>
      <c r="D98" s="19" t="s">
        <v>28</v>
      </c>
      <c r="E98" s="0" t="n">
        <v>35839303</v>
      </c>
      <c r="F98" s="0" t="s">
        <v>258</v>
      </c>
      <c r="G98" s="55" t="s">
        <v>160</v>
      </c>
      <c r="H98" s="0" t="s">
        <v>156</v>
      </c>
      <c r="I98" s="0" t="s">
        <v>153</v>
      </c>
      <c r="J98" s="0" t="s">
        <v>26</v>
      </c>
      <c r="K98" s="0" t="n">
        <v>35811489</v>
      </c>
      <c r="L98" s="0" t="n">
        <v>35876004</v>
      </c>
      <c r="M98" s="0" t="n">
        <f aca="false">K98+20000</f>
        <v>35831489</v>
      </c>
      <c r="N98" s="0" t="str">
        <f aca="false">IF(E98&lt;M98,"Up-stream","CDS")</f>
        <v>CDS</v>
      </c>
      <c r="O98" s="0" t="n">
        <f aca="false">IF(C98&gt;Q98,C98-Q98,-(20000-C98))</f>
        <v>7813</v>
      </c>
      <c r="P98" s="0" t="e">
        <f aca="false"/>
        <v>#N/A</v>
      </c>
      <c r="Q98" s="0" t="n">
        <v>20001</v>
      </c>
      <c r="R98" s="0" t="n">
        <f aca="false">L98-K98-20000</f>
        <v>44515</v>
      </c>
      <c r="S98" s="0" t="n">
        <f aca="false">Q98+R98</f>
        <v>64516</v>
      </c>
    </row>
    <row r="99" customFormat="false" ht="15" hidden="false" customHeight="false" outlineLevel="0" collapsed="false">
      <c r="A99" s="0" t="n">
        <f aca="false">IF(J99=J98,A98+1,1)</f>
        <v>9</v>
      </c>
      <c r="B99" s="0" t="s">
        <v>149</v>
      </c>
      <c r="C99" s="0" t="n">
        <v>41415</v>
      </c>
      <c r="D99" s="19" t="s">
        <v>28</v>
      </c>
      <c r="E99" s="0" t="n">
        <v>35852904</v>
      </c>
      <c r="F99" s="0" t="s">
        <v>259</v>
      </c>
      <c r="G99" s="55" t="s">
        <v>160</v>
      </c>
      <c r="H99" s="0" t="s">
        <v>152</v>
      </c>
      <c r="I99" s="0" t="s">
        <v>153</v>
      </c>
      <c r="J99" s="0" t="s">
        <v>26</v>
      </c>
      <c r="K99" s="0" t="n">
        <v>35811489</v>
      </c>
      <c r="L99" s="0" t="n">
        <v>35876004</v>
      </c>
      <c r="M99" s="0" t="n">
        <f aca="false">K99+20000</f>
        <v>35831489</v>
      </c>
      <c r="N99" s="0" t="str">
        <f aca="false">IF(E99&lt;M99,"Up-stream","CDS")</f>
        <v>CDS</v>
      </c>
      <c r="O99" s="0" t="n">
        <f aca="false">IF(C99&gt;Q99,C99-Q99,-(20000-C99))</f>
        <v>21414</v>
      </c>
      <c r="P99" s="0" t="e">
        <f aca="false"/>
        <v>#N/A</v>
      </c>
      <c r="Q99" s="0" t="n">
        <v>20001</v>
      </c>
      <c r="R99" s="0" t="n">
        <f aca="false">L99-K99-20000</f>
        <v>44515</v>
      </c>
      <c r="S99" s="0" t="n">
        <f aca="false">Q99+R99</f>
        <v>64516</v>
      </c>
    </row>
    <row r="100" customFormat="false" ht="15" hidden="false" customHeight="false" outlineLevel="0" collapsed="false">
      <c r="A100" s="0" t="n">
        <f aca="false">IF(J100=J99,A99+1,1)</f>
        <v>10</v>
      </c>
      <c r="B100" s="0" t="s">
        <v>149</v>
      </c>
      <c r="C100" s="0" t="n">
        <v>46235</v>
      </c>
      <c r="D100" s="19" t="s">
        <v>28</v>
      </c>
      <c r="E100" s="0" t="n">
        <v>35857724</v>
      </c>
      <c r="F100" s="0" t="s">
        <v>260</v>
      </c>
      <c r="G100" s="55" t="s">
        <v>160</v>
      </c>
      <c r="H100" s="0" t="s">
        <v>152</v>
      </c>
      <c r="I100" s="0" t="s">
        <v>153</v>
      </c>
      <c r="J100" s="0" t="s">
        <v>26</v>
      </c>
      <c r="K100" s="0" t="n">
        <v>35811489</v>
      </c>
      <c r="L100" s="0" t="n">
        <v>35876004</v>
      </c>
      <c r="M100" s="0" t="n">
        <f aca="false">K100+20000</f>
        <v>35831489</v>
      </c>
      <c r="N100" s="0" t="str">
        <f aca="false">IF(E100&lt;M100,"Up-stream","CDS")</f>
        <v>CDS</v>
      </c>
      <c r="O100" s="0" t="n">
        <f aca="false">IF(C100&gt;Q100,C100-Q100,-(20000-C100))</f>
        <v>26234</v>
      </c>
      <c r="P100" s="0" t="e">
        <f aca="false"/>
        <v>#N/A</v>
      </c>
      <c r="Q100" s="0" t="n">
        <v>20001</v>
      </c>
      <c r="R100" s="0" t="n">
        <f aca="false">L100-K100-20000</f>
        <v>44515</v>
      </c>
      <c r="S100" s="0" t="n">
        <f aca="false">Q100+R100</f>
        <v>64516</v>
      </c>
    </row>
    <row r="101" customFormat="false" ht="15" hidden="false" customHeight="false" outlineLevel="0" collapsed="false">
      <c r="A101" s="0" t="n">
        <f aca="false">IF(J101=J100,A100+1,1)</f>
        <v>11</v>
      </c>
      <c r="B101" s="0" t="s">
        <v>149</v>
      </c>
      <c r="C101" s="0" t="n">
        <v>54794</v>
      </c>
      <c r="D101" s="19" t="s">
        <v>28</v>
      </c>
      <c r="E101" s="0" t="n">
        <v>35866283</v>
      </c>
      <c r="F101" s="0" t="s">
        <v>261</v>
      </c>
      <c r="G101" s="55" t="s">
        <v>160</v>
      </c>
      <c r="H101" s="0" t="s">
        <v>152</v>
      </c>
      <c r="I101" s="0" t="s">
        <v>153</v>
      </c>
      <c r="J101" s="0" t="s">
        <v>26</v>
      </c>
      <c r="K101" s="0" t="n">
        <v>35811489</v>
      </c>
      <c r="L101" s="0" t="n">
        <v>35876004</v>
      </c>
      <c r="M101" s="0" t="n">
        <f aca="false">K101+20000</f>
        <v>35831489</v>
      </c>
      <c r="N101" s="0" t="str">
        <f aca="false">IF(E101&lt;M101,"Up-stream","CDS")</f>
        <v>CDS</v>
      </c>
      <c r="O101" s="0" t="n">
        <f aca="false">IF(C101&gt;Q101,C101-Q101,-(20000-C101))</f>
        <v>34793</v>
      </c>
      <c r="P101" s="0" t="e">
        <f aca="false"/>
        <v>#N/A</v>
      </c>
      <c r="Q101" s="0" t="n">
        <v>20001</v>
      </c>
      <c r="R101" s="0" t="n">
        <f aca="false">L101-K101-20000</f>
        <v>44515</v>
      </c>
      <c r="S101" s="0" t="n">
        <f aca="false">Q101+R101</f>
        <v>64516</v>
      </c>
    </row>
    <row r="102" customFormat="false" ht="15" hidden="false" customHeight="false" outlineLevel="0" collapsed="false">
      <c r="A102" s="0" t="n">
        <f aca="false">IF(J102=J101,A101+1,1)</f>
        <v>12</v>
      </c>
      <c r="B102" s="0" t="s">
        <v>149</v>
      </c>
      <c r="C102" s="0" t="n">
        <v>4386</v>
      </c>
      <c r="D102" s="19" t="s">
        <v>28</v>
      </c>
      <c r="E102" s="0" t="n">
        <v>35815875</v>
      </c>
      <c r="F102" s="0" t="s">
        <v>262</v>
      </c>
      <c r="G102" s="55" t="s">
        <v>168</v>
      </c>
      <c r="H102" s="0" t="s">
        <v>152</v>
      </c>
      <c r="I102" s="0" t="s">
        <v>153</v>
      </c>
      <c r="J102" s="0" t="s">
        <v>26</v>
      </c>
      <c r="K102" s="0" t="n">
        <v>35811489</v>
      </c>
      <c r="L102" s="0" t="n">
        <v>35876004</v>
      </c>
      <c r="M102" s="0" t="n">
        <f aca="false">K102+20000</f>
        <v>35831489</v>
      </c>
      <c r="N102" s="0" t="str">
        <f aca="false">IF(E102&lt;M102,"Up-stream","CDS")</f>
        <v>Up-stream</v>
      </c>
      <c r="O102" s="0" t="n">
        <f aca="false">IF(C102&gt;Q102,C102-Q102,-(20000-C102))</f>
        <v>-15614</v>
      </c>
      <c r="P102" s="0" t="e">
        <f aca="false"/>
        <v>#N/A</v>
      </c>
      <c r="Q102" s="0" t="n">
        <v>20001</v>
      </c>
      <c r="R102" s="0" t="n">
        <f aca="false">L102-K102-20000</f>
        <v>44515</v>
      </c>
      <c r="S102" s="0" t="n">
        <f aca="false">Q102+R102</f>
        <v>64516</v>
      </c>
    </row>
    <row r="103" customFormat="false" ht="15" hidden="false" customHeight="false" outlineLevel="0" collapsed="false">
      <c r="A103" s="0" t="n">
        <f aca="false">IF(J103=J102,A102+1,1)</f>
        <v>13</v>
      </c>
      <c r="B103" s="0" t="s">
        <v>149</v>
      </c>
      <c r="C103" s="0" t="n">
        <v>17159</v>
      </c>
      <c r="D103" s="19" t="s">
        <v>28</v>
      </c>
      <c r="E103" s="0" t="n">
        <v>35828648</v>
      </c>
      <c r="F103" s="0" t="s">
        <v>263</v>
      </c>
      <c r="G103" s="55" t="s">
        <v>168</v>
      </c>
      <c r="H103" s="0" t="s">
        <v>152</v>
      </c>
      <c r="I103" s="0" t="s">
        <v>153</v>
      </c>
      <c r="J103" s="0" t="s">
        <v>26</v>
      </c>
      <c r="K103" s="0" t="n">
        <v>35811489</v>
      </c>
      <c r="L103" s="0" t="n">
        <v>35876004</v>
      </c>
      <c r="M103" s="0" t="n">
        <f aca="false">K103+20000</f>
        <v>35831489</v>
      </c>
      <c r="N103" s="0" t="str">
        <f aca="false">IF(E103&lt;M103,"Up-stream","CDS")</f>
        <v>Up-stream</v>
      </c>
      <c r="O103" s="0" t="n">
        <f aca="false">IF(C103&gt;Q103,C103-Q103,-(20000-C103))</f>
        <v>-2841</v>
      </c>
      <c r="P103" s="0" t="e">
        <f aca="false"/>
        <v>#N/A</v>
      </c>
      <c r="Q103" s="0" t="n">
        <v>20001</v>
      </c>
      <c r="R103" s="0" t="n">
        <f aca="false">L103-K103-20000</f>
        <v>44515</v>
      </c>
      <c r="S103" s="0" t="n">
        <f aca="false">Q103+R103</f>
        <v>64516</v>
      </c>
    </row>
    <row r="104" customFormat="false" ht="15" hidden="false" customHeight="false" outlineLevel="0" collapsed="false">
      <c r="A104" s="0" t="n">
        <f aca="false">IF(J104=J103,A103+1,1)</f>
        <v>14</v>
      </c>
      <c r="B104" s="0" t="s">
        <v>149</v>
      </c>
      <c r="C104" s="0" t="n">
        <v>19129</v>
      </c>
      <c r="D104" s="19" t="s">
        <v>28</v>
      </c>
      <c r="E104" s="0" t="n">
        <v>35830618</v>
      </c>
      <c r="F104" s="0" t="s">
        <v>264</v>
      </c>
      <c r="G104" s="55" t="s">
        <v>168</v>
      </c>
      <c r="H104" s="0" t="s">
        <v>152</v>
      </c>
      <c r="I104" s="0" t="s">
        <v>153</v>
      </c>
      <c r="J104" s="0" t="s">
        <v>26</v>
      </c>
      <c r="K104" s="0" t="n">
        <v>35811489</v>
      </c>
      <c r="L104" s="0" t="n">
        <v>35876004</v>
      </c>
      <c r="M104" s="0" t="n">
        <f aca="false">K104+20000</f>
        <v>35831489</v>
      </c>
      <c r="N104" s="0" t="str">
        <f aca="false">IF(E104&lt;M104,"Up-stream","CDS")</f>
        <v>Up-stream</v>
      </c>
      <c r="O104" s="0" t="n">
        <f aca="false">IF(C104&gt;Q104,C104-Q104,-(20000-C104))</f>
        <v>-871</v>
      </c>
      <c r="P104" s="0" t="e">
        <f aca="false"/>
        <v>#N/A</v>
      </c>
      <c r="Q104" s="0" t="n">
        <v>20001</v>
      </c>
      <c r="R104" s="0" t="n">
        <f aca="false">L104-K104-20000</f>
        <v>44515</v>
      </c>
      <c r="S104" s="0" t="n">
        <f aca="false">Q104+R104</f>
        <v>64516</v>
      </c>
    </row>
    <row r="105" customFormat="false" ht="15" hidden="false" customHeight="false" outlineLevel="0" collapsed="false">
      <c r="A105" s="0" t="n">
        <f aca="false">IF(J105=J104,A104+1,1)</f>
        <v>15</v>
      </c>
      <c r="B105" s="0" t="s">
        <v>149</v>
      </c>
      <c r="C105" s="0" t="n">
        <v>50509</v>
      </c>
      <c r="D105" s="19" t="s">
        <v>28</v>
      </c>
      <c r="E105" s="0" t="n">
        <v>35861998</v>
      </c>
      <c r="F105" s="0" t="s">
        <v>265</v>
      </c>
      <c r="G105" s="55" t="s">
        <v>168</v>
      </c>
      <c r="H105" s="0" t="s">
        <v>152</v>
      </c>
      <c r="I105" s="0" t="s">
        <v>153</v>
      </c>
      <c r="J105" s="0" t="s">
        <v>26</v>
      </c>
      <c r="K105" s="0" t="n">
        <v>35811489</v>
      </c>
      <c r="L105" s="0" t="n">
        <v>35876004</v>
      </c>
      <c r="M105" s="0" t="n">
        <f aca="false">K105+20000</f>
        <v>35831489</v>
      </c>
      <c r="N105" s="0" t="str">
        <f aca="false">IF(E105&lt;M105,"Up-stream","CDS")</f>
        <v>CDS</v>
      </c>
      <c r="O105" s="0" t="n">
        <f aca="false">IF(C105&gt;Q105,C105-Q105,-(20000-C105))</f>
        <v>30508</v>
      </c>
      <c r="P105" s="0" t="e">
        <f aca="false"/>
        <v>#N/A</v>
      </c>
      <c r="Q105" s="0" t="n">
        <v>20001</v>
      </c>
      <c r="R105" s="0" t="n">
        <f aca="false">L105-K105-20000</f>
        <v>44515</v>
      </c>
      <c r="S105" s="0" t="n">
        <f aca="false">Q105+R105</f>
        <v>64516</v>
      </c>
    </row>
    <row r="106" customFormat="false" ht="15" hidden="false" customHeight="false" outlineLevel="0" collapsed="false">
      <c r="A106" s="0" t="n">
        <f aca="false">IF(J106=J105,A105+1,1)</f>
        <v>16</v>
      </c>
      <c r="B106" s="0" t="s">
        <v>149</v>
      </c>
      <c r="C106" s="0" t="n">
        <v>51197</v>
      </c>
      <c r="D106" s="19" t="s">
        <v>28</v>
      </c>
      <c r="E106" s="0" t="n">
        <v>35862686</v>
      </c>
      <c r="F106" s="0" t="s">
        <v>266</v>
      </c>
      <c r="G106" s="55" t="s">
        <v>168</v>
      </c>
      <c r="H106" s="0" t="s">
        <v>156</v>
      </c>
      <c r="I106" s="0" t="s">
        <v>153</v>
      </c>
      <c r="J106" s="0" t="s">
        <v>26</v>
      </c>
      <c r="K106" s="0" t="n">
        <v>35811489</v>
      </c>
      <c r="L106" s="0" t="n">
        <v>35876004</v>
      </c>
      <c r="M106" s="0" t="n">
        <f aca="false">K106+20000</f>
        <v>35831489</v>
      </c>
      <c r="N106" s="0" t="str">
        <f aca="false">IF(E106&lt;M106,"Up-stream","CDS")</f>
        <v>CDS</v>
      </c>
      <c r="O106" s="0" t="n">
        <f aca="false">IF(C106&gt;Q106,C106-Q106,-(20000-C106))</f>
        <v>31196</v>
      </c>
      <c r="P106" s="0" t="e">
        <f aca="false"/>
        <v>#N/A</v>
      </c>
      <c r="Q106" s="0" t="n">
        <v>20001</v>
      </c>
      <c r="R106" s="0" t="n">
        <f aca="false">L106-K106-20000</f>
        <v>44515</v>
      </c>
      <c r="S106" s="0" t="n">
        <f aca="false">Q106+R106</f>
        <v>64516</v>
      </c>
    </row>
    <row r="107" customFormat="false" ht="15" hidden="false" customHeight="false" outlineLevel="0" collapsed="false">
      <c r="A107" s="0" t="n">
        <f aca="false">IF(J107=J106,A106+1,1)</f>
        <v>17</v>
      </c>
      <c r="B107" s="0" t="s">
        <v>149</v>
      </c>
      <c r="C107" s="0" t="n">
        <v>53522</v>
      </c>
      <c r="D107" s="19" t="s">
        <v>28</v>
      </c>
      <c r="E107" s="0" t="n">
        <v>35865011</v>
      </c>
      <c r="F107" s="0" t="s">
        <v>267</v>
      </c>
      <c r="G107" s="55" t="s">
        <v>168</v>
      </c>
      <c r="H107" s="0" t="s">
        <v>156</v>
      </c>
      <c r="I107" s="0" t="s">
        <v>153</v>
      </c>
      <c r="J107" s="0" t="s">
        <v>26</v>
      </c>
      <c r="K107" s="0" t="n">
        <v>35811489</v>
      </c>
      <c r="L107" s="0" t="n">
        <v>35876004</v>
      </c>
      <c r="M107" s="0" t="n">
        <f aca="false">K107+20000</f>
        <v>35831489</v>
      </c>
      <c r="N107" s="0" t="str">
        <f aca="false">IF(E107&lt;M107,"Up-stream","CDS")</f>
        <v>CDS</v>
      </c>
      <c r="O107" s="0" t="n">
        <f aca="false">IF(C107&gt;Q107,C107-Q107,-(20000-C107))</f>
        <v>33521</v>
      </c>
      <c r="P107" s="0" t="e">
        <f aca="false"/>
        <v>#N/A</v>
      </c>
      <c r="Q107" s="0" t="n">
        <v>20001</v>
      </c>
      <c r="R107" s="0" t="n">
        <f aca="false">L107-K107-20000</f>
        <v>44515</v>
      </c>
      <c r="S107" s="0" t="n">
        <f aca="false">Q107+R107</f>
        <v>64516</v>
      </c>
    </row>
    <row r="108" customFormat="false" ht="15" hidden="false" customHeight="false" outlineLevel="0" collapsed="false">
      <c r="A108" s="0" t="n">
        <f aca="false">IF(J108=J107,A107+1,1)</f>
        <v>18</v>
      </c>
      <c r="B108" s="0" t="s">
        <v>149</v>
      </c>
      <c r="C108" s="0" t="n">
        <v>54547</v>
      </c>
      <c r="D108" s="19" t="s">
        <v>28</v>
      </c>
      <c r="E108" s="0" t="n">
        <v>35866036</v>
      </c>
      <c r="F108" s="0" t="s">
        <v>268</v>
      </c>
      <c r="G108" s="55" t="s">
        <v>168</v>
      </c>
      <c r="H108" s="0" t="s">
        <v>156</v>
      </c>
      <c r="I108" s="0" t="s">
        <v>153</v>
      </c>
      <c r="J108" s="0" t="s">
        <v>26</v>
      </c>
      <c r="K108" s="0" t="n">
        <v>35811489</v>
      </c>
      <c r="L108" s="0" t="n">
        <v>35876004</v>
      </c>
      <c r="M108" s="0" t="n">
        <f aca="false">K108+20000</f>
        <v>35831489</v>
      </c>
      <c r="N108" s="0" t="str">
        <f aca="false">IF(E108&lt;M108,"Up-stream","CDS")</f>
        <v>CDS</v>
      </c>
      <c r="O108" s="0" t="n">
        <f aca="false">IF(C108&gt;Q108,C108-Q108,-(20000-C108))</f>
        <v>34546</v>
      </c>
      <c r="P108" s="0" t="e">
        <f aca="false"/>
        <v>#N/A</v>
      </c>
      <c r="Q108" s="0" t="n">
        <v>20001</v>
      </c>
      <c r="R108" s="0" t="n">
        <f aca="false">L108-K108-20000</f>
        <v>44515</v>
      </c>
      <c r="S108" s="0" t="n">
        <f aca="false">Q108+R108</f>
        <v>64516</v>
      </c>
    </row>
    <row r="109" customFormat="false" ht="15" hidden="false" customHeight="false" outlineLevel="0" collapsed="false">
      <c r="A109" s="0" t="n">
        <f aca="false">IF(J109=J108,A108+1,1)</f>
        <v>19</v>
      </c>
      <c r="B109" s="0" t="s">
        <v>149</v>
      </c>
      <c r="C109" s="0" t="n">
        <v>54802</v>
      </c>
      <c r="D109" s="19" t="s">
        <v>28</v>
      </c>
      <c r="E109" s="0" t="n">
        <v>35866291</v>
      </c>
      <c r="F109" s="0" t="s">
        <v>269</v>
      </c>
      <c r="G109" s="55" t="s">
        <v>168</v>
      </c>
      <c r="H109" s="0" t="s">
        <v>152</v>
      </c>
      <c r="I109" s="0" t="s">
        <v>153</v>
      </c>
      <c r="J109" s="0" t="s">
        <v>26</v>
      </c>
      <c r="K109" s="0" t="n">
        <v>35811489</v>
      </c>
      <c r="L109" s="0" t="n">
        <v>35876004</v>
      </c>
      <c r="M109" s="0" t="n">
        <f aca="false">K109+20000</f>
        <v>35831489</v>
      </c>
      <c r="N109" s="0" t="str">
        <f aca="false">IF(E109&lt;M109,"Up-stream","CDS")</f>
        <v>CDS</v>
      </c>
      <c r="O109" s="0" t="n">
        <f aca="false">IF(C109&gt;Q109,C109-Q109,-(20000-C109))</f>
        <v>34801</v>
      </c>
      <c r="P109" s="0" t="e">
        <f aca="false"/>
        <v>#N/A</v>
      </c>
      <c r="Q109" s="0" t="n">
        <v>20001</v>
      </c>
      <c r="R109" s="0" t="n">
        <f aca="false">L109-K109-20000</f>
        <v>44515</v>
      </c>
      <c r="S109" s="0" t="n">
        <f aca="false">Q109+R109</f>
        <v>64516</v>
      </c>
    </row>
    <row r="110" customFormat="false" ht="15" hidden="false" customHeight="false" outlineLevel="0" collapsed="false">
      <c r="A110" s="0" t="n">
        <f aca="false">IF(J110=J109,A109+1,1)</f>
        <v>20</v>
      </c>
      <c r="B110" s="0" t="s">
        <v>149</v>
      </c>
      <c r="C110" s="0" t="n">
        <v>55285</v>
      </c>
      <c r="D110" s="19" t="s">
        <v>28</v>
      </c>
      <c r="E110" s="0" t="n">
        <v>35866774</v>
      </c>
      <c r="F110" s="0" t="s">
        <v>270</v>
      </c>
      <c r="G110" s="55" t="s">
        <v>168</v>
      </c>
      <c r="H110" s="0" t="s">
        <v>156</v>
      </c>
      <c r="I110" s="0" t="s">
        <v>153</v>
      </c>
      <c r="J110" s="0" t="s">
        <v>26</v>
      </c>
      <c r="K110" s="0" t="n">
        <v>35811489</v>
      </c>
      <c r="L110" s="0" t="n">
        <v>35876004</v>
      </c>
      <c r="M110" s="0" t="n">
        <f aca="false">K110+20000</f>
        <v>35831489</v>
      </c>
      <c r="N110" s="0" t="str">
        <f aca="false">IF(E110&lt;M110,"Up-stream","CDS")</f>
        <v>CDS</v>
      </c>
      <c r="O110" s="0" t="n">
        <f aca="false">IF(C110&gt;Q110,C110-Q110,-(20000-C110))</f>
        <v>35284</v>
      </c>
      <c r="P110" s="0" t="e">
        <f aca="false"/>
        <v>#N/A</v>
      </c>
      <c r="Q110" s="0" t="n">
        <v>20001</v>
      </c>
      <c r="R110" s="0" t="n">
        <f aca="false">L110-K110-20000</f>
        <v>44515</v>
      </c>
      <c r="S110" s="0" t="n">
        <f aca="false">Q110+R110</f>
        <v>64516</v>
      </c>
    </row>
    <row r="111" customFormat="false" ht="15" hidden="false" customHeight="false" outlineLevel="0" collapsed="false">
      <c r="A111" s="0" t="n">
        <f aca="false">IF(J111=J110,A110+1,1)</f>
        <v>21</v>
      </c>
      <c r="B111" s="0" t="s">
        <v>149</v>
      </c>
      <c r="C111" s="0" t="n">
        <v>64449</v>
      </c>
      <c r="D111" s="19" t="s">
        <v>28</v>
      </c>
      <c r="E111" s="0" t="n">
        <v>35875938</v>
      </c>
      <c r="F111" s="0" t="s">
        <v>271</v>
      </c>
      <c r="G111" s="55" t="s">
        <v>168</v>
      </c>
      <c r="H111" s="0" t="s">
        <v>152</v>
      </c>
      <c r="I111" s="0" t="s">
        <v>153</v>
      </c>
      <c r="J111" s="0" t="s">
        <v>26</v>
      </c>
      <c r="K111" s="0" t="n">
        <v>35811489</v>
      </c>
      <c r="L111" s="0" t="n">
        <v>35876004</v>
      </c>
      <c r="M111" s="0" t="n">
        <f aca="false">K111+20000</f>
        <v>35831489</v>
      </c>
      <c r="N111" s="0" t="str">
        <f aca="false">IF(E111&lt;M111,"Up-stream","CDS")</f>
        <v>CDS</v>
      </c>
      <c r="O111" s="0" t="n">
        <f aca="false">IF(C111&gt;Q111,C111-Q111,-(20000-C111))</f>
        <v>44448</v>
      </c>
      <c r="P111" s="0" t="e">
        <f aca="false"/>
        <v>#N/A</v>
      </c>
      <c r="Q111" s="0" t="n">
        <v>20001</v>
      </c>
      <c r="R111" s="0" t="n">
        <f aca="false">L111-K111-20000</f>
        <v>44515</v>
      </c>
      <c r="S111" s="0" t="n">
        <f aca="false">Q111+R111</f>
        <v>64516</v>
      </c>
    </row>
    <row r="112" customFormat="false" ht="15" hidden="false" customHeight="false" outlineLevel="0" collapsed="false">
      <c r="A112" s="0" t="n">
        <f aca="false">IF(J112=J111,A111+1,1)</f>
        <v>22</v>
      </c>
      <c r="B112" s="0" t="s">
        <v>149</v>
      </c>
      <c r="C112" s="0" t="n">
        <v>27375</v>
      </c>
      <c r="D112" s="19" t="s">
        <v>28</v>
      </c>
      <c r="E112" s="0" t="n">
        <v>35838864</v>
      </c>
      <c r="F112" s="0" t="s">
        <v>272</v>
      </c>
      <c r="G112" s="0" t="s">
        <v>181</v>
      </c>
      <c r="H112" s="0" t="s">
        <v>156</v>
      </c>
      <c r="I112" s="0" t="s">
        <v>153</v>
      </c>
      <c r="J112" s="0" t="s">
        <v>26</v>
      </c>
      <c r="K112" s="0" t="n">
        <v>35811489</v>
      </c>
      <c r="L112" s="0" t="n">
        <v>35876004</v>
      </c>
      <c r="M112" s="0" t="n">
        <f aca="false">K112+20000</f>
        <v>35831489</v>
      </c>
      <c r="N112" s="0" t="str">
        <f aca="false">IF(E112&lt;M112,"Up-stream","CDS")</f>
        <v>CDS</v>
      </c>
      <c r="O112" s="0" t="n">
        <f aca="false">IF(C112&gt;Q112,C112-Q112,-(20000-C112))</f>
        <v>7374</v>
      </c>
      <c r="P112" s="0" t="e">
        <f aca="false"/>
        <v>#N/A</v>
      </c>
      <c r="Q112" s="0" t="n">
        <v>20001</v>
      </c>
      <c r="R112" s="0" t="n">
        <f aca="false">L112-K112-20000</f>
        <v>44515</v>
      </c>
      <c r="S112" s="0" t="n">
        <f aca="false">Q112+R112</f>
        <v>64516</v>
      </c>
    </row>
    <row r="113" customFormat="false" ht="15" hidden="false" customHeight="false" outlineLevel="0" collapsed="false">
      <c r="A113" s="0" t="n">
        <f aca="false">IF(J113=J112,A112+1,1)</f>
        <v>23</v>
      </c>
      <c r="B113" s="0" t="s">
        <v>149</v>
      </c>
      <c r="C113" s="0" t="n">
        <v>42787</v>
      </c>
      <c r="D113" s="19" t="s">
        <v>28</v>
      </c>
      <c r="E113" s="0" t="n">
        <v>35854276</v>
      </c>
      <c r="F113" s="0" t="s">
        <v>273</v>
      </c>
      <c r="G113" s="0" t="s">
        <v>181</v>
      </c>
      <c r="H113" s="0" t="s">
        <v>152</v>
      </c>
      <c r="I113" s="0" t="s">
        <v>153</v>
      </c>
      <c r="J113" s="0" t="s">
        <v>26</v>
      </c>
      <c r="K113" s="0" t="n">
        <v>35811489</v>
      </c>
      <c r="L113" s="0" t="n">
        <v>35876004</v>
      </c>
      <c r="M113" s="0" t="n">
        <f aca="false">K113+20000</f>
        <v>35831489</v>
      </c>
      <c r="N113" s="0" t="str">
        <f aca="false">IF(E113&lt;M113,"Up-stream","CDS")</f>
        <v>CDS</v>
      </c>
      <c r="O113" s="0" t="n">
        <f aca="false">IF(C113&gt;Q113,C113-Q113,-(20000-C113))</f>
        <v>22786</v>
      </c>
      <c r="P113" s="0" t="e">
        <f aca="false"/>
        <v>#N/A</v>
      </c>
      <c r="Q113" s="0" t="n">
        <v>20001</v>
      </c>
      <c r="R113" s="0" t="n">
        <f aca="false">L113-K113-20000</f>
        <v>44515</v>
      </c>
      <c r="S113" s="0" t="n">
        <f aca="false">Q113+R113</f>
        <v>64516</v>
      </c>
    </row>
    <row r="114" customFormat="false" ht="15" hidden="false" customHeight="false" outlineLevel="0" collapsed="false">
      <c r="A114" s="0" t="e">
        <f aca="false">IF(J114=#REF!,#REF!+1,1)</f>
        <v>#REF!</v>
      </c>
      <c r="B114" s="0" t="s">
        <v>183</v>
      </c>
      <c r="C114" s="0" t="n">
        <v>45518</v>
      </c>
      <c r="D114" s="19" t="n">
        <v>26</v>
      </c>
      <c r="E114" s="0" t="n">
        <v>33344244</v>
      </c>
      <c r="F114" s="0" t="s">
        <v>274</v>
      </c>
      <c r="G114" s="0" t="s">
        <v>185</v>
      </c>
      <c r="H114" s="0" t="s">
        <v>152</v>
      </c>
      <c r="I114" s="0" t="s">
        <v>153</v>
      </c>
      <c r="J114" s="0" t="s">
        <v>29</v>
      </c>
      <c r="K114" s="0" t="n">
        <v>33298726</v>
      </c>
      <c r="L114" s="0" t="n">
        <v>33369837</v>
      </c>
      <c r="M114" s="0" t="n">
        <f aca="false">K114+20000</f>
        <v>33318726</v>
      </c>
      <c r="N114" s="0" t="str">
        <f aca="false">IF(E114&lt;M114,"Up-stream","CDS")</f>
        <v>CDS</v>
      </c>
      <c r="O114" s="0" t="n">
        <f aca="false">IF(C114&gt;Q114,C114-Q114,-(20000-C114))</f>
        <v>25517</v>
      </c>
      <c r="P114" s="0" t="e">
        <f aca="false"/>
        <v>#N/A</v>
      </c>
      <c r="Q114" s="0" t="n">
        <v>20001</v>
      </c>
      <c r="R114" s="0" t="n">
        <f aca="false">L114-K114-20000</f>
        <v>51111</v>
      </c>
      <c r="S114" s="0" t="n">
        <f aca="false">Q114+R114</f>
        <v>71112</v>
      </c>
    </row>
    <row r="115" customFormat="false" ht="15" hidden="false" customHeight="false" outlineLevel="0" collapsed="false">
      <c r="A115" s="0" t="e">
        <f aca="false">IF(J115=J114,A114+1,1)</f>
        <v>#REF!</v>
      </c>
      <c r="B115" s="0" t="s">
        <v>149</v>
      </c>
      <c r="C115" s="0" t="n">
        <v>49535</v>
      </c>
      <c r="D115" s="19" t="n">
        <v>26</v>
      </c>
      <c r="E115" s="0" t="n">
        <v>33348261</v>
      </c>
      <c r="F115" s="0" t="s">
        <v>275</v>
      </c>
      <c r="G115" s="0" t="s">
        <v>187</v>
      </c>
      <c r="H115" s="0" t="s">
        <v>156</v>
      </c>
      <c r="I115" s="0" t="s">
        <v>153</v>
      </c>
      <c r="J115" s="0" t="s">
        <v>29</v>
      </c>
      <c r="K115" s="0" t="n">
        <v>33298726</v>
      </c>
      <c r="L115" s="0" t="n">
        <v>33369837</v>
      </c>
      <c r="M115" s="0" t="n">
        <f aca="false">K115+20000</f>
        <v>33318726</v>
      </c>
      <c r="N115" s="0" t="str">
        <f aca="false">IF(E115&lt;M115,"Up-stream","CDS")</f>
        <v>CDS</v>
      </c>
      <c r="O115" s="0" t="n">
        <f aca="false">IF(C115&gt;Q115,C115-Q115,-(20000-C115))</f>
        <v>29534</v>
      </c>
      <c r="P115" s="0" t="e">
        <f aca="false"/>
        <v>#N/A</v>
      </c>
      <c r="Q115" s="0" t="n">
        <v>20001</v>
      </c>
      <c r="R115" s="0" t="n">
        <f aca="false">L115-K115-20000</f>
        <v>51111</v>
      </c>
      <c r="S115" s="0" t="n">
        <f aca="false">Q115+R115</f>
        <v>71112</v>
      </c>
    </row>
    <row r="116" customFormat="false" ht="15" hidden="false" customHeight="false" outlineLevel="0" collapsed="false">
      <c r="A116" s="0" t="e">
        <f aca="false">IF(J116=J115,A115+1,1)</f>
        <v>#REF!</v>
      </c>
      <c r="B116" s="0" t="s">
        <v>183</v>
      </c>
      <c r="C116" s="0" t="n">
        <v>11107</v>
      </c>
      <c r="D116" s="19" t="n">
        <v>26</v>
      </c>
      <c r="E116" s="0" t="n">
        <v>33309833</v>
      </c>
      <c r="F116" s="0" t="s">
        <v>276</v>
      </c>
      <c r="G116" s="0" t="s">
        <v>190</v>
      </c>
      <c r="H116" s="0" t="s">
        <v>152</v>
      </c>
      <c r="I116" s="0" t="s">
        <v>153</v>
      </c>
      <c r="J116" s="0" t="s">
        <v>29</v>
      </c>
      <c r="K116" s="0" t="n">
        <v>33298726</v>
      </c>
      <c r="L116" s="0" t="n">
        <v>33369837</v>
      </c>
      <c r="M116" s="0" t="n">
        <f aca="false">K116+20000</f>
        <v>33318726</v>
      </c>
      <c r="N116" s="0" t="str">
        <f aca="false">IF(E116&lt;M116,"Up-stream","CDS")</f>
        <v>Up-stream</v>
      </c>
      <c r="O116" s="0" t="n">
        <f aca="false">IF(C116&gt;Q116,C116-Q116,-(20000-C116))</f>
        <v>-8893</v>
      </c>
      <c r="P116" s="0" t="e">
        <f aca="false"/>
        <v>#N/A</v>
      </c>
      <c r="Q116" s="0" t="n">
        <v>20001</v>
      </c>
      <c r="R116" s="0" t="n">
        <f aca="false">L116-K116-20000</f>
        <v>51111</v>
      </c>
      <c r="S116" s="0" t="n">
        <f aca="false">Q116+R116</f>
        <v>71112</v>
      </c>
    </row>
    <row r="117" customFormat="false" ht="15" hidden="false" customHeight="false" outlineLevel="0" collapsed="false">
      <c r="A117" s="0" t="e">
        <f aca="false">IF(J117=J116,A116+1,1)</f>
        <v>#REF!</v>
      </c>
      <c r="B117" s="0" t="s">
        <v>149</v>
      </c>
      <c r="C117" s="0" t="n">
        <v>4449</v>
      </c>
      <c r="D117" s="19" t="n">
        <v>26</v>
      </c>
      <c r="E117" s="0" t="n">
        <v>33303175</v>
      </c>
      <c r="F117" s="0" t="s">
        <v>277</v>
      </c>
      <c r="G117" s="55" t="s">
        <v>160</v>
      </c>
      <c r="H117" s="0" t="s">
        <v>152</v>
      </c>
      <c r="I117" s="0" t="s">
        <v>153</v>
      </c>
      <c r="J117" s="0" t="s">
        <v>29</v>
      </c>
      <c r="K117" s="0" t="n">
        <v>33298726</v>
      </c>
      <c r="L117" s="0" t="n">
        <v>33369837</v>
      </c>
      <c r="M117" s="0" t="n">
        <f aca="false">K117+20000</f>
        <v>33318726</v>
      </c>
      <c r="N117" s="0" t="str">
        <f aca="false">IF(E117&lt;M117,"Up-stream","CDS")</f>
        <v>Up-stream</v>
      </c>
      <c r="O117" s="0" t="n">
        <f aca="false">IF(C117&gt;Q117,C117-Q117,-(20000-C117))</f>
        <v>-15551</v>
      </c>
      <c r="P117" s="0" t="e">
        <f aca="false"/>
        <v>#N/A</v>
      </c>
      <c r="Q117" s="0" t="n">
        <v>20001</v>
      </c>
      <c r="R117" s="0" t="n">
        <f aca="false">L117-K117-20000</f>
        <v>51111</v>
      </c>
      <c r="S117" s="0" t="n">
        <f aca="false">Q117+R117</f>
        <v>71112</v>
      </c>
    </row>
    <row r="118" customFormat="false" ht="15" hidden="false" customHeight="false" outlineLevel="0" collapsed="false">
      <c r="A118" s="0" t="e">
        <f aca="false">IF(J118=J117,A117+1,1)</f>
        <v>#REF!</v>
      </c>
      <c r="B118" s="0" t="s">
        <v>149</v>
      </c>
      <c r="C118" s="0" t="n">
        <v>19854</v>
      </c>
      <c r="D118" s="19" t="n">
        <v>26</v>
      </c>
      <c r="E118" s="0" t="n">
        <v>33318580</v>
      </c>
      <c r="F118" s="0" t="s">
        <v>278</v>
      </c>
      <c r="G118" s="55" t="s">
        <v>160</v>
      </c>
      <c r="H118" s="0" t="s">
        <v>152</v>
      </c>
      <c r="I118" s="0" t="s">
        <v>153</v>
      </c>
      <c r="J118" s="0" t="s">
        <v>29</v>
      </c>
      <c r="K118" s="0" t="n">
        <v>33298726</v>
      </c>
      <c r="L118" s="0" t="n">
        <v>33369837</v>
      </c>
      <c r="M118" s="0" t="n">
        <f aca="false">K118+20000</f>
        <v>33318726</v>
      </c>
      <c r="N118" s="0" t="str">
        <f aca="false">IF(E118&lt;M118,"Up-stream","CDS")</f>
        <v>Up-stream</v>
      </c>
      <c r="O118" s="0" t="n">
        <f aca="false">IF(C118&gt;Q118,C118-Q118,-(20000-C118))</f>
        <v>-146</v>
      </c>
      <c r="P118" s="0" t="e">
        <f aca="false"/>
        <v>#N/A</v>
      </c>
      <c r="Q118" s="0" t="n">
        <v>20001</v>
      </c>
      <c r="R118" s="0" t="n">
        <f aca="false">L118-K118-20000</f>
        <v>51111</v>
      </c>
      <c r="S118" s="0" t="n">
        <f aca="false">Q118+R118</f>
        <v>71112</v>
      </c>
    </row>
    <row r="119" customFormat="false" ht="15" hidden="false" customHeight="false" outlineLevel="0" collapsed="false">
      <c r="A119" s="0" t="e">
        <f aca="false">IF(J119=J118,A118+1,1)</f>
        <v>#REF!</v>
      </c>
      <c r="B119" s="0" t="s">
        <v>149</v>
      </c>
      <c r="C119" s="0" t="n">
        <v>20530</v>
      </c>
      <c r="D119" s="19" t="n">
        <v>26</v>
      </c>
      <c r="E119" s="0" t="n">
        <v>33319256</v>
      </c>
      <c r="F119" s="0" t="s">
        <v>279</v>
      </c>
      <c r="G119" s="55" t="s">
        <v>160</v>
      </c>
      <c r="H119" s="0" t="s">
        <v>152</v>
      </c>
      <c r="I119" s="0" t="s">
        <v>153</v>
      </c>
      <c r="J119" s="0" t="s">
        <v>29</v>
      </c>
      <c r="K119" s="0" t="n">
        <v>33298726</v>
      </c>
      <c r="L119" s="0" t="n">
        <v>33369837</v>
      </c>
      <c r="M119" s="0" t="n">
        <f aca="false">K119+20000</f>
        <v>33318726</v>
      </c>
      <c r="N119" s="0" t="str">
        <f aca="false">IF(E119&lt;M119,"Up-stream","CDS")</f>
        <v>CDS</v>
      </c>
      <c r="O119" s="0" t="n">
        <f aca="false">IF(C119&gt;Q119,C119-Q119,-(20000-C119))</f>
        <v>529</v>
      </c>
      <c r="P119" s="0" t="e">
        <f aca="false"/>
        <v>#N/A</v>
      </c>
      <c r="Q119" s="0" t="n">
        <v>20001</v>
      </c>
      <c r="R119" s="0" t="n">
        <f aca="false">L119-K119-20000</f>
        <v>51111</v>
      </c>
      <c r="S119" s="0" t="n">
        <f aca="false">Q119+R119</f>
        <v>71112</v>
      </c>
    </row>
    <row r="120" customFormat="false" ht="15" hidden="false" customHeight="false" outlineLevel="0" collapsed="false">
      <c r="A120" s="0" t="e">
        <f aca="false">IF(J120=J119,A119+1,1)</f>
        <v>#REF!</v>
      </c>
      <c r="B120" s="0" t="s">
        <v>149</v>
      </c>
      <c r="C120" s="0" t="n">
        <v>22675</v>
      </c>
      <c r="D120" s="19" t="n">
        <v>26</v>
      </c>
      <c r="E120" s="0" t="n">
        <v>33321401</v>
      </c>
      <c r="F120" s="0" t="s">
        <v>280</v>
      </c>
      <c r="G120" s="55" t="s">
        <v>160</v>
      </c>
      <c r="H120" s="0" t="s">
        <v>156</v>
      </c>
      <c r="I120" s="0" t="s">
        <v>153</v>
      </c>
      <c r="J120" s="0" t="s">
        <v>29</v>
      </c>
      <c r="K120" s="0" t="n">
        <v>33298726</v>
      </c>
      <c r="L120" s="0" t="n">
        <v>33369837</v>
      </c>
      <c r="M120" s="0" t="n">
        <f aca="false">K120+20000</f>
        <v>33318726</v>
      </c>
      <c r="N120" s="0" t="str">
        <f aca="false">IF(E120&lt;M120,"Up-stream","CDS")</f>
        <v>CDS</v>
      </c>
      <c r="O120" s="0" t="n">
        <f aca="false">IF(C120&gt;Q120,C120-Q120,-(20000-C120))</f>
        <v>2674</v>
      </c>
      <c r="P120" s="0" t="e">
        <f aca="false"/>
        <v>#N/A</v>
      </c>
      <c r="Q120" s="0" t="n">
        <v>20001</v>
      </c>
      <c r="R120" s="0" t="n">
        <f aca="false">L120-K120-20000</f>
        <v>51111</v>
      </c>
      <c r="S120" s="0" t="n">
        <f aca="false">Q120+R120</f>
        <v>71112</v>
      </c>
    </row>
    <row r="121" customFormat="false" ht="15" hidden="false" customHeight="false" outlineLevel="0" collapsed="false">
      <c r="A121" s="0" t="e">
        <f aca="false">IF(J121=J120,A120+1,1)</f>
        <v>#REF!</v>
      </c>
      <c r="B121" s="0" t="s">
        <v>149</v>
      </c>
      <c r="C121" s="0" t="n">
        <v>27083</v>
      </c>
      <c r="D121" s="19" t="n">
        <v>26</v>
      </c>
      <c r="E121" s="0" t="n">
        <v>33325809</v>
      </c>
      <c r="F121" s="0" t="s">
        <v>281</v>
      </c>
      <c r="G121" s="55" t="s">
        <v>160</v>
      </c>
      <c r="H121" s="0" t="s">
        <v>152</v>
      </c>
      <c r="I121" s="0" t="s">
        <v>153</v>
      </c>
      <c r="J121" s="0" t="s">
        <v>29</v>
      </c>
      <c r="K121" s="0" t="n">
        <v>33298726</v>
      </c>
      <c r="L121" s="0" t="n">
        <v>33369837</v>
      </c>
      <c r="M121" s="0" t="n">
        <f aca="false">K121+20000</f>
        <v>33318726</v>
      </c>
      <c r="N121" s="0" t="str">
        <f aca="false">IF(E121&lt;M121,"Up-stream","CDS")</f>
        <v>CDS</v>
      </c>
      <c r="O121" s="0" t="n">
        <f aca="false">IF(C121&gt;Q121,C121-Q121,-(20000-C121))</f>
        <v>7082</v>
      </c>
      <c r="P121" s="0" t="e">
        <f aca="false"/>
        <v>#N/A</v>
      </c>
      <c r="Q121" s="0" t="n">
        <v>20001</v>
      </c>
      <c r="R121" s="0" t="n">
        <f aca="false">L121-K121-20000</f>
        <v>51111</v>
      </c>
      <c r="S121" s="0" t="n">
        <f aca="false">Q121+R121</f>
        <v>71112</v>
      </c>
    </row>
    <row r="122" customFormat="false" ht="15" hidden="false" customHeight="false" outlineLevel="0" collapsed="false">
      <c r="A122" s="0" t="e">
        <f aca="false">IF(J122=J121,A121+1,1)</f>
        <v>#REF!</v>
      </c>
      <c r="B122" s="0" t="s">
        <v>149</v>
      </c>
      <c r="C122" s="0" t="n">
        <v>27883</v>
      </c>
      <c r="D122" s="19" t="n">
        <v>26</v>
      </c>
      <c r="E122" s="0" t="n">
        <v>33326609</v>
      </c>
      <c r="F122" s="0" t="s">
        <v>282</v>
      </c>
      <c r="G122" s="55" t="s">
        <v>160</v>
      </c>
      <c r="H122" s="0" t="s">
        <v>152</v>
      </c>
      <c r="I122" s="0" t="s">
        <v>153</v>
      </c>
      <c r="J122" s="0" t="s">
        <v>29</v>
      </c>
      <c r="K122" s="0" t="n">
        <v>33298726</v>
      </c>
      <c r="L122" s="0" t="n">
        <v>33369837</v>
      </c>
      <c r="M122" s="0" t="n">
        <f aca="false">K122+20000</f>
        <v>33318726</v>
      </c>
      <c r="N122" s="0" t="str">
        <f aca="false">IF(E122&lt;M122,"Up-stream","CDS")</f>
        <v>CDS</v>
      </c>
      <c r="O122" s="0" t="n">
        <f aca="false">IF(C122&gt;Q122,C122-Q122,-(20000-C122))</f>
        <v>7882</v>
      </c>
      <c r="P122" s="0" t="e">
        <f aca="false"/>
        <v>#N/A</v>
      </c>
      <c r="Q122" s="0" t="n">
        <v>20001</v>
      </c>
      <c r="R122" s="0" t="n">
        <f aca="false">L122-K122-20000</f>
        <v>51111</v>
      </c>
      <c r="S122" s="0" t="n">
        <f aca="false">Q122+R122</f>
        <v>71112</v>
      </c>
    </row>
    <row r="123" customFormat="false" ht="15" hidden="false" customHeight="false" outlineLevel="0" collapsed="false">
      <c r="A123" s="0" t="e">
        <f aca="false">IF(J123=J122,A122+1,1)</f>
        <v>#REF!</v>
      </c>
      <c r="B123" s="0" t="s">
        <v>149</v>
      </c>
      <c r="C123" s="0" t="n">
        <v>42053</v>
      </c>
      <c r="D123" s="19" t="n">
        <v>26</v>
      </c>
      <c r="E123" s="0" t="n">
        <v>33340779</v>
      </c>
      <c r="F123" s="0" t="s">
        <v>283</v>
      </c>
      <c r="G123" s="55" t="s">
        <v>160</v>
      </c>
      <c r="H123" s="0" t="s">
        <v>152</v>
      </c>
      <c r="I123" s="0" t="s">
        <v>153</v>
      </c>
      <c r="J123" s="0" t="s">
        <v>29</v>
      </c>
      <c r="K123" s="0" t="n">
        <v>33298726</v>
      </c>
      <c r="L123" s="0" t="n">
        <v>33369837</v>
      </c>
      <c r="M123" s="0" t="n">
        <f aca="false">K123+20000</f>
        <v>33318726</v>
      </c>
      <c r="N123" s="0" t="str">
        <f aca="false">IF(E123&lt;M123,"Up-stream","CDS")</f>
        <v>CDS</v>
      </c>
      <c r="O123" s="0" t="n">
        <f aca="false">IF(C123&gt;Q123,C123-Q123,-(20000-C123))</f>
        <v>22052</v>
      </c>
      <c r="P123" s="0" t="e">
        <f aca="false"/>
        <v>#N/A</v>
      </c>
      <c r="Q123" s="0" t="n">
        <v>20001</v>
      </c>
      <c r="R123" s="0" t="n">
        <f aca="false">L123-K123-20000</f>
        <v>51111</v>
      </c>
      <c r="S123" s="0" t="n">
        <f aca="false">Q123+R123</f>
        <v>71112</v>
      </c>
    </row>
    <row r="124" customFormat="false" ht="15" hidden="false" customHeight="false" outlineLevel="0" collapsed="false">
      <c r="A124" s="0" t="e">
        <f aca="false">IF(J124=J123,A123+1,1)</f>
        <v>#REF!</v>
      </c>
      <c r="B124" s="0" t="s">
        <v>149</v>
      </c>
      <c r="C124" s="0" t="n">
        <v>54018</v>
      </c>
      <c r="D124" s="19" t="n">
        <v>26</v>
      </c>
      <c r="E124" s="0" t="n">
        <v>33352744</v>
      </c>
      <c r="F124" s="0" t="s">
        <v>284</v>
      </c>
      <c r="G124" s="55" t="s">
        <v>160</v>
      </c>
      <c r="H124" s="0" t="s">
        <v>156</v>
      </c>
      <c r="I124" s="0" t="s">
        <v>153</v>
      </c>
      <c r="J124" s="0" t="s">
        <v>29</v>
      </c>
      <c r="K124" s="0" t="n">
        <v>33298726</v>
      </c>
      <c r="L124" s="0" t="n">
        <v>33369837</v>
      </c>
      <c r="M124" s="0" t="n">
        <f aca="false">K124+20000</f>
        <v>33318726</v>
      </c>
      <c r="N124" s="0" t="str">
        <f aca="false">IF(E124&lt;M124,"Up-stream","CDS")</f>
        <v>CDS</v>
      </c>
      <c r="O124" s="0" t="n">
        <f aca="false">IF(C124&gt;Q124,C124-Q124,-(20000-C124))</f>
        <v>34017</v>
      </c>
      <c r="P124" s="0" t="e">
        <f aca="false"/>
        <v>#N/A</v>
      </c>
      <c r="Q124" s="0" t="n">
        <v>20001</v>
      </c>
      <c r="R124" s="0" t="n">
        <f aca="false">L124-K124-20000</f>
        <v>51111</v>
      </c>
      <c r="S124" s="0" t="n">
        <f aca="false">Q124+R124</f>
        <v>71112</v>
      </c>
    </row>
    <row r="125" customFormat="false" ht="15" hidden="false" customHeight="false" outlineLevel="0" collapsed="false">
      <c r="A125" s="0" t="e">
        <f aca="false">IF(J125=J124,A124+1,1)</f>
        <v>#REF!</v>
      </c>
      <c r="B125" s="0" t="s">
        <v>157</v>
      </c>
      <c r="C125" s="0" t="n">
        <v>22849</v>
      </c>
      <c r="D125" s="19" t="n">
        <v>26</v>
      </c>
      <c r="E125" s="0" t="n">
        <v>33321575</v>
      </c>
      <c r="F125" s="0" t="s">
        <v>285</v>
      </c>
      <c r="G125" s="0" t="s">
        <v>166</v>
      </c>
      <c r="H125" s="0" t="s">
        <v>156</v>
      </c>
      <c r="I125" s="0" t="s">
        <v>153</v>
      </c>
      <c r="J125" s="0" t="s">
        <v>29</v>
      </c>
      <c r="K125" s="0" t="n">
        <v>33298726</v>
      </c>
      <c r="L125" s="0" t="n">
        <v>33369837</v>
      </c>
      <c r="M125" s="0" t="n">
        <f aca="false">K125+20000</f>
        <v>33318726</v>
      </c>
      <c r="N125" s="0" t="str">
        <f aca="false">IF(E125&lt;M125,"Up-stream","CDS")</f>
        <v>CDS</v>
      </c>
      <c r="O125" s="0" t="n">
        <f aca="false">IF(C125&gt;Q125,C125-Q125,-(20000-C125))</f>
        <v>2848</v>
      </c>
      <c r="P125" s="0" t="e">
        <f aca="false"/>
        <v>#N/A</v>
      </c>
      <c r="Q125" s="0" t="n">
        <v>20001</v>
      </c>
      <c r="R125" s="0" t="n">
        <f aca="false">L125-K125-20000</f>
        <v>51111</v>
      </c>
      <c r="S125" s="0" t="n">
        <f aca="false">Q125+R125</f>
        <v>71112</v>
      </c>
    </row>
    <row r="126" customFormat="false" ht="15" hidden="false" customHeight="false" outlineLevel="0" collapsed="false">
      <c r="A126" s="0" t="e">
        <f aca="false">IF(J126=J125,A125+1,1)</f>
        <v>#REF!</v>
      </c>
      <c r="B126" s="0" t="s">
        <v>149</v>
      </c>
      <c r="C126" s="0" t="n">
        <v>5274</v>
      </c>
      <c r="D126" s="19" t="n">
        <v>26</v>
      </c>
      <c r="E126" s="0" t="n">
        <v>33304000</v>
      </c>
      <c r="F126" s="0" t="s">
        <v>286</v>
      </c>
      <c r="G126" s="55" t="s">
        <v>168</v>
      </c>
      <c r="H126" s="0" t="s">
        <v>156</v>
      </c>
      <c r="I126" s="0" t="s">
        <v>153</v>
      </c>
      <c r="J126" s="0" t="s">
        <v>29</v>
      </c>
      <c r="K126" s="0" t="n">
        <v>33298726</v>
      </c>
      <c r="L126" s="0" t="n">
        <v>33369837</v>
      </c>
      <c r="M126" s="0" t="n">
        <f aca="false">K126+20000</f>
        <v>33318726</v>
      </c>
      <c r="N126" s="0" t="str">
        <f aca="false">IF(E126&lt;M126,"Up-stream","CDS")</f>
        <v>Up-stream</v>
      </c>
      <c r="O126" s="0" t="n">
        <f aca="false">IF(C126&gt;Q126,C126-Q126,-(20000-C126))</f>
        <v>-14726</v>
      </c>
      <c r="P126" s="0" t="e">
        <f aca="false"/>
        <v>#N/A</v>
      </c>
      <c r="Q126" s="0" t="n">
        <v>20001</v>
      </c>
      <c r="R126" s="0" t="n">
        <f aca="false">L126-K126-20000</f>
        <v>51111</v>
      </c>
      <c r="S126" s="0" t="n">
        <f aca="false">Q126+R126</f>
        <v>71112</v>
      </c>
    </row>
    <row r="127" customFormat="false" ht="15" hidden="false" customHeight="false" outlineLevel="0" collapsed="false">
      <c r="A127" s="0" t="e">
        <f aca="false">IF(J127=J126,A126+1,1)</f>
        <v>#REF!</v>
      </c>
      <c r="B127" s="0" t="s">
        <v>149</v>
      </c>
      <c r="C127" s="0" t="n">
        <v>6007</v>
      </c>
      <c r="D127" s="19" t="n">
        <v>26</v>
      </c>
      <c r="E127" s="0" t="n">
        <v>33304733</v>
      </c>
      <c r="F127" s="0" t="s">
        <v>287</v>
      </c>
      <c r="G127" s="55" t="s">
        <v>168</v>
      </c>
      <c r="H127" s="0" t="s">
        <v>156</v>
      </c>
      <c r="I127" s="0" t="s">
        <v>153</v>
      </c>
      <c r="J127" s="0" t="s">
        <v>29</v>
      </c>
      <c r="K127" s="0" t="n">
        <v>33298726</v>
      </c>
      <c r="L127" s="0" t="n">
        <v>33369837</v>
      </c>
      <c r="M127" s="0" t="n">
        <f aca="false">K127+20000</f>
        <v>33318726</v>
      </c>
      <c r="N127" s="0" t="str">
        <f aca="false">IF(E127&lt;M127,"Up-stream","CDS")</f>
        <v>Up-stream</v>
      </c>
      <c r="O127" s="0" t="n">
        <f aca="false">IF(C127&gt;Q127,C127-Q127,-(20000-C127))</f>
        <v>-13993</v>
      </c>
      <c r="P127" s="0" t="e">
        <f aca="false"/>
        <v>#N/A</v>
      </c>
      <c r="Q127" s="0" t="n">
        <v>20001</v>
      </c>
      <c r="R127" s="0" t="n">
        <f aca="false">L127-K127-20000</f>
        <v>51111</v>
      </c>
      <c r="S127" s="0" t="n">
        <f aca="false">Q127+R127</f>
        <v>71112</v>
      </c>
    </row>
    <row r="128" customFormat="false" ht="15" hidden="false" customHeight="false" outlineLevel="0" collapsed="false">
      <c r="A128" s="0" t="e">
        <f aca="false">IF(J128=J127,A127+1,1)</f>
        <v>#REF!</v>
      </c>
      <c r="B128" s="0" t="s">
        <v>149</v>
      </c>
      <c r="C128" s="0" t="n">
        <v>10647</v>
      </c>
      <c r="D128" s="19" t="n">
        <v>26</v>
      </c>
      <c r="E128" s="0" t="n">
        <v>33309373</v>
      </c>
      <c r="F128" s="0" t="s">
        <v>288</v>
      </c>
      <c r="G128" s="55" t="s">
        <v>168</v>
      </c>
      <c r="H128" s="0" t="s">
        <v>156</v>
      </c>
      <c r="I128" s="0" t="s">
        <v>153</v>
      </c>
      <c r="J128" s="0" t="s">
        <v>29</v>
      </c>
      <c r="K128" s="0" t="n">
        <v>33298726</v>
      </c>
      <c r="L128" s="0" t="n">
        <v>33369837</v>
      </c>
      <c r="M128" s="0" t="n">
        <f aca="false">K128+20000</f>
        <v>33318726</v>
      </c>
      <c r="N128" s="0" t="str">
        <f aca="false">IF(E128&lt;M128,"Up-stream","CDS")</f>
        <v>Up-stream</v>
      </c>
      <c r="O128" s="0" t="n">
        <f aca="false">IF(C128&gt;Q128,C128-Q128,-(20000-C128))</f>
        <v>-9353</v>
      </c>
      <c r="P128" s="0" t="e">
        <f aca="false"/>
        <v>#N/A</v>
      </c>
      <c r="Q128" s="0" t="n">
        <v>20001</v>
      </c>
      <c r="R128" s="0" t="n">
        <f aca="false">L128-K128-20000</f>
        <v>51111</v>
      </c>
      <c r="S128" s="0" t="n">
        <f aca="false">Q128+R128</f>
        <v>71112</v>
      </c>
    </row>
    <row r="129" customFormat="false" ht="15" hidden="false" customHeight="false" outlineLevel="0" collapsed="false">
      <c r="A129" s="0" t="e">
        <f aca="false">IF(J129=J128,A128+1,1)</f>
        <v>#REF!</v>
      </c>
      <c r="B129" s="0" t="s">
        <v>149</v>
      </c>
      <c r="C129" s="0" t="n">
        <v>13151</v>
      </c>
      <c r="D129" s="19" t="n">
        <v>26</v>
      </c>
      <c r="E129" s="0" t="n">
        <v>33311877</v>
      </c>
      <c r="F129" s="0" t="s">
        <v>289</v>
      </c>
      <c r="G129" s="55" t="s">
        <v>168</v>
      </c>
      <c r="H129" s="0" t="s">
        <v>156</v>
      </c>
      <c r="I129" s="0" t="s">
        <v>153</v>
      </c>
      <c r="J129" s="0" t="s">
        <v>29</v>
      </c>
      <c r="K129" s="0" t="n">
        <v>33298726</v>
      </c>
      <c r="L129" s="0" t="n">
        <v>33369837</v>
      </c>
      <c r="M129" s="0" t="n">
        <f aca="false">K129+20000</f>
        <v>33318726</v>
      </c>
      <c r="N129" s="0" t="str">
        <f aca="false">IF(E129&lt;M129,"Up-stream","CDS")</f>
        <v>Up-stream</v>
      </c>
      <c r="O129" s="0" t="n">
        <f aca="false">IF(C129&gt;Q129,C129-Q129,-(20000-C129))</f>
        <v>-6849</v>
      </c>
      <c r="P129" s="0" t="e">
        <f aca="false"/>
        <v>#N/A</v>
      </c>
      <c r="Q129" s="0" t="n">
        <v>20001</v>
      </c>
      <c r="R129" s="0" t="n">
        <f aca="false">L129-K129-20000</f>
        <v>51111</v>
      </c>
      <c r="S129" s="0" t="n">
        <f aca="false">Q129+R129</f>
        <v>71112</v>
      </c>
    </row>
    <row r="130" customFormat="false" ht="15" hidden="false" customHeight="false" outlineLevel="0" collapsed="false">
      <c r="A130" s="0" t="e">
        <f aca="false">IF(J130=J129,A129+1,1)</f>
        <v>#REF!</v>
      </c>
      <c r="B130" s="0" t="s">
        <v>149</v>
      </c>
      <c r="C130" s="0" t="n">
        <v>17527</v>
      </c>
      <c r="D130" s="19" t="n">
        <v>26</v>
      </c>
      <c r="E130" s="0" t="n">
        <v>33316253</v>
      </c>
      <c r="F130" s="0" t="s">
        <v>290</v>
      </c>
      <c r="G130" s="55" t="s">
        <v>168</v>
      </c>
      <c r="H130" s="0" t="s">
        <v>156</v>
      </c>
      <c r="I130" s="0" t="s">
        <v>153</v>
      </c>
      <c r="J130" s="0" t="s">
        <v>29</v>
      </c>
      <c r="K130" s="0" t="n">
        <v>33298726</v>
      </c>
      <c r="L130" s="0" t="n">
        <v>33369837</v>
      </c>
      <c r="M130" s="0" t="n">
        <f aca="false">K130+20000</f>
        <v>33318726</v>
      </c>
      <c r="N130" s="0" t="str">
        <f aca="false">IF(E130&lt;M130,"Up-stream","CDS")</f>
        <v>Up-stream</v>
      </c>
      <c r="O130" s="0" t="n">
        <f aca="false">IF(C130&gt;Q130,C130-Q130,-(20000-C130))</f>
        <v>-2473</v>
      </c>
      <c r="P130" s="0" t="e">
        <f aca="false"/>
        <v>#N/A</v>
      </c>
      <c r="Q130" s="0" t="n">
        <v>20001</v>
      </c>
      <c r="R130" s="0" t="n">
        <f aca="false">L130-K130-20000</f>
        <v>51111</v>
      </c>
      <c r="S130" s="0" t="n">
        <f aca="false">Q130+R130</f>
        <v>71112</v>
      </c>
    </row>
    <row r="131" customFormat="false" ht="15" hidden="false" customHeight="false" outlineLevel="0" collapsed="false">
      <c r="A131" s="0" t="e">
        <f aca="false">IF(J131=J130,A130+1,1)</f>
        <v>#REF!</v>
      </c>
      <c r="B131" s="0" t="s">
        <v>149</v>
      </c>
      <c r="C131" s="0" t="n">
        <v>17970</v>
      </c>
      <c r="D131" s="19" t="n">
        <v>26</v>
      </c>
      <c r="E131" s="0" t="n">
        <v>33316696</v>
      </c>
      <c r="F131" s="0" t="s">
        <v>291</v>
      </c>
      <c r="G131" s="55" t="s">
        <v>168</v>
      </c>
      <c r="H131" s="0" t="s">
        <v>156</v>
      </c>
      <c r="I131" s="0" t="s">
        <v>153</v>
      </c>
      <c r="J131" s="0" t="s">
        <v>29</v>
      </c>
      <c r="K131" s="0" t="n">
        <v>33298726</v>
      </c>
      <c r="L131" s="0" t="n">
        <v>33369837</v>
      </c>
      <c r="M131" s="0" t="n">
        <f aca="false">K131+20000</f>
        <v>33318726</v>
      </c>
      <c r="N131" s="0" t="str">
        <f aca="false">IF(E131&lt;M131,"Up-stream","CDS")</f>
        <v>Up-stream</v>
      </c>
      <c r="O131" s="0" t="n">
        <f aca="false">IF(C131&gt;Q131,C131-Q131,-(20000-C131))</f>
        <v>-2030</v>
      </c>
      <c r="P131" s="0" t="e">
        <f aca="false"/>
        <v>#N/A</v>
      </c>
      <c r="Q131" s="0" t="n">
        <v>20001</v>
      </c>
      <c r="R131" s="0" t="n">
        <f aca="false">L131-K131-20000</f>
        <v>51111</v>
      </c>
      <c r="S131" s="0" t="n">
        <f aca="false">Q131+R131</f>
        <v>71112</v>
      </c>
    </row>
    <row r="132" customFormat="false" ht="15" hidden="false" customHeight="false" outlineLevel="0" collapsed="false">
      <c r="A132" s="0" t="e">
        <f aca="false">IF(J132=J131,A131+1,1)</f>
        <v>#REF!</v>
      </c>
      <c r="B132" s="0" t="s">
        <v>149</v>
      </c>
      <c r="C132" s="0" t="n">
        <v>18612</v>
      </c>
      <c r="D132" s="19" t="n">
        <v>26</v>
      </c>
      <c r="E132" s="0" t="n">
        <v>33317338</v>
      </c>
      <c r="F132" s="0" t="s">
        <v>292</v>
      </c>
      <c r="G132" s="55" t="s">
        <v>168</v>
      </c>
      <c r="H132" s="0" t="s">
        <v>152</v>
      </c>
      <c r="I132" s="0" t="s">
        <v>153</v>
      </c>
      <c r="J132" s="0" t="s">
        <v>29</v>
      </c>
      <c r="K132" s="0" t="n">
        <v>33298726</v>
      </c>
      <c r="L132" s="0" t="n">
        <v>33369837</v>
      </c>
      <c r="M132" s="0" t="n">
        <f aca="false">K132+20000</f>
        <v>33318726</v>
      </c>
      <c r="N132" s="0" t="str">
        <f aca="false">IF(E132&lt;M132,"Up-stream","CDS")</f>
        <v>Up-stream</v>
      </c>
      <c r="O132" s="0" t="n">
        <f aca="false">IF(C132&gt;Q132,C132-Q132,-(20000-C132))</f>
        <v>-1388</v>
      </c>
      <c r="P132" s="0" t="e">
        <f aca="false"/>
        <v>#N/A</v>
      </c>
      <c r="Q132" s="0" t="n">
        <v>20001</v>
      </c>
      <c r="R132" s="0" t="n">
        <f aca="false">L132-K132-20000</f>
        <v>51111</v>
      </c>
      <c r="S132" s="0" t="n">
        <f aca="false">Q132+R132</f>
        <v>71112</v>
      </c>
    </row>
    <row r="133" customFormat="false" ht="15" hidden="false" customHeight="false" outlineLevel="0" collapsed="false">
      <c r="A133" s="0" t="e">
        <f aca="false">IF(J133=J132,A132+1,1)</f>
        <v>#REF!</v>
      </c>
      <c r="B133" s="0" t="s">
        <v>149</v>
      </c>
      <c r="C133" s="0" t="n">
        <v>18813</v>
      </c>
      <c r="D133" s="19" t="n">
        <v>26</v>
      </c>
      <c r="E133" s="0" t="n">
        <v>33317539</v>
      </c>
      <c r="F133" s="0" t="s">
        <v>293</v>
      </c>
      <c r="G133" s="55" t="s">
        <v>168</v>
      </c>
      <c r="H133" s="0" t="s">
        <v>152</v>
      </c>
      <c r="I133" s="0" t="s">
        <v>153</v>
      </c>
      <c r="J133" s="0" t="s">
        <v>29</v>
      </c>
      <c r="K133" s="0" t="n">
        <v>33298726</v>
      </c>
      <c r="L133" s="0" t="n">
        <v>33369837</v>
      </c>
      <c r="M133" s="0" t="n">
        <f aca="false">K133+20000</f>
        <v>33318726</v>
      </c>
      <c r="N133" s="0" t="str">
        <f aca="false">IF(E133&lt;M133,"Up-stream","CDS")</f>
        <v>Up-stream</v>
      </c>
      <c r="O133" s="0" t="n">
        <f aca="false">IF(C133&gt;Q133,C133-Q133,-(20000-C133))</f>
        <v>-1187</v>
      </c>
      <c r="P133" s="0" t="e">
        <f aca="false"/>
        <v>#N/A</v>
      </c>
      <c r="Q133" s="0" t="n">
        <v>20001</v>
      </c>
      <c r="R133" s="0" t="n">
        <f aca="false">L133-K133-20000</f>
        <v>51111</v>
      </c>
      <c r="S133" s="0" t="n">
        <f aca="false">Q133+R133</f>
        <v>71112</v>
      </c>
    </row>
    <row r="134" customFormat="false" ht="15" hidden="false" customHeight="false" outlineLevel="0" collapsed="false">
      <c r="A134" s="0" t="e">
        <f aca="false">IF(J134=J133,A133+1,1)</f>
        <v>#REF!</v>
      </c>
      <c r="B134" s="0" t="s">
        <v>149</v>
      </c>
      <c r="C134" s="0" t="n">
        <v>22569</v>
      </c>
      <c r="D134" s="19" t="n">
        <v>26</v>
      </c>
      <c r="E134" s="0" t="n">
        <v>33321295</v>
      </c>
      <c r="F134" s="0" t="s">
        <v>294</v>
      </c>
      <c r="G134" s="55" t="s">
        <v>168</v>
      </c>
      <c r="H134" s="0" t="s">
        <v>156</v>
      </c>
      <c r="I134" s="0" t="s">
        <v>153</v>
      </c>
      <c r="J134" s="0" t="s">
        <v>29</v>
      </c>
      <c r="K134" s="0" t="n">
        <v>33298726</v>
      </c>
      <c r="L134" s="0" t="n">
        <v>33369837</v>
      </c>
      <c r="M134" s="0" t="n">
        <f aca="false">K134+20000</f>
        <v>33318726</v>
      </c>
      <c r="N134" s="0" t="str">
        <f aca="false">IF(E134&lt;M134,"Up-stream","CDS")</f>
        <v>CDS</v>
      </c>
      <c r="O134" s="0" t="n">
        <f aca="false">IF(C134&gt;Q134,C134-Q134,-(20000-C134))</f>
        <v>2568</v>
      </c>
      <c r="P134" s="0" t="e">
        <f aca="false"/>
        <v>#N/A</v>
      </c>
      <c r="Q134" s="0" t="n">
        <v>20001</v>
      </c>
      <c r="R134" s="0" t="n">
        <f aca="false">L134-K134-20000</f>
        <v>51111</v>
      </c>
      <c r="S134" s="0" t="n">
        <f aca="false">Q134+R134</f>
        <v>71112</v>
      </c>
    </row>
    <row r="135" customFormat="false" ht="15" hidden="false" customHeight="false" outlineLevel="0" collapsed="false">
      <c r="A135" s="0" t="e">
        <f aca="false">IF(J135=J134,A134+1,1)</f>
        <v>#REF!</v>
      </c>
      <c r="B135" s="0" t="s">
        <v>149</v>
      </c>
      <c r="C135" s="0" t="n">
        <v>27816</v>
      </c>
      <c r="D135" s="19" t="n">
        <v>26</v>
      </c>
      <c r="E135" s="0" t="n">
        <v>33326542</v>
      </c>
      <c r="F135" s="0" t="s">
        <v>295</v>
      </c>
      <c r="G135" s="55" t="s">
        <v>168</v>
      </c>
      <c r="H135" s="0" t="s">
        <v>152</v>
      </c>
      <c r="I135" s="0" t="s">
        <v>153</v>
      </c>
      <c r="J135" s="0" t="s">
        <v>29</v>
      </c>
      <c r="K135" s="0" t="n">
        <v>33298726</v>
      </c>
      <c r="L135" s="0" t="n">
        <v>33369837</v>
      </c>
      <c r="M135" s="0" t="n">
        <f aca="false">K135+20000</f>
        <v>33318726</v>
      </c>
      <c r="N135" s="0" t="str">
        <f aca="false">IF(E135&lt;M135,"Up-stream","CDS")</f>
        <v>CDS</v>
      </c>
      <c r="O135" s="0" t="n">
        <f aca="false">IF(C135&gt;Q135,C135-Q135,-(20000-C135))</f>
        <v>7815</v>
      </c>
      <c r="P135" s="0" t="e">
        <f aca="false"/>
        <v>#N/A</v>
      </c>
      <c r="Q135" s="0" t="n">
        <v>20001</v>
      </c>
      <c r="R135" s="0" t="n">
        <f aca="false">L135-K135-20000</f>
        <v>51111</v>
      </c>
      <c r="S135" s="0" t="n">
        <f aca="false">Q135+R135</f>
        <v>71112</v>
      </c>
    </row>
    <row r="136" customFormat="false" ht="15" hidden="false" customHeight="false" outlineLevel="0" collapsed="false">
      <c r="A136" s="0" t="e">
        <f aca="false">IF(J136=J135,A135+1,1)</f>
        <v>#REF!</v>
      </c>
      <c r="B136" s="0" t="s">
        <v>149</v>
      </c>
      <c r="C136" s="0" t="n">
        <v>45992</v>
      </c>
      <c r="D136" s="19" t="n">
        <v>26</v>
      </c>
      <c r="E136" s="0" t="n">
        <v>33344718</v>
      </c>
      <c r="F136" s="0" t="s">
        <v>296</v>
      </c>
      <c r="G136" s="55" t="s">
        <v>168</v>
      </c>
      <c r="H136" s="0" t="s">
        <v>152</v>
      </c>
      <c r="I136" s="0" t="s">
        <v>153</v>
      </c>
      <c r="J136" s="0" t="s">
        <v>29</v>
      </c>
      <c r="K136" s="0" t="n">
        <v>33298726</v>
      </c>
      <c r="L136" s="0" t="n">
        <v>33369837</v>
      </c>
      <c r="M136" s="0" t="n">
        <f aca="false">K136+20000</f>
        <v>33318726</v>
      </c>
      <c r="N136" s="0" t="str">
        <f aca="false">IF(E136&lt;M136,"Up-stream","CDS")</f>
        <v>CDS</v>
      </c>
      <c r="O136" s="0" t="n">
        <f aca="false">IF(C136&gt;Q136,C136-Q136,-(20000-C136))</f>
        <v>25991</v>
      </c>
      <c r="P136" s="0" t="e">
        <f aca="false"/>
        <v>#N/A</v>
      </c>
      <c r="Q136" s="0" t="n">
        <v>20001</v>
      </c>
      <c r="R136" s="0" t="n">
        <f aca="false">L136-K136-20000</f>
        <v>51111</v>
      </c>
      <c r="S136" s="0" t="n">
        <f aca="false">Q136+R136</f>
        <v>71112</v>
      </c>
    </row>
    <row r="137" customFormat="false" ht="15" hidden="false" customHeight="false" outlineLevel="0" collapsed="false">
      <c r="A137" s="0" t="e">
        <f aca="false">IF(J137=J136,A136+1,1)</f>
        <v>#REF!</v>
      </c>
      <c r="B137" s="0" t="s">
        <v>149</v>
      </c>
      <c r="C137" s="0" t="n">
        <v>60725</v>
      </c>
      <c r="D137" s="19" t="n">
        <v>26</v>
      </c>
      <c r="E137" s="0" t="n">
        <v>33359451</v>
      </c>
      <c r="F137" s="0" t="s">
        <v>297</v>
      </c>
      <c r="G137" s="55" t="s">
        <v>168</v>
      </c>
      <c r="H137" s="0" t="s">
        <v>152</v>
      </c>
      <c r="I137" s="0" t="s">
        <v>153</v>
      </c>
      <c r="J137" s="0" t="s">
        <v>29</v>
      </c>
      <c r="K137" s="0" t="n">
        <v>33298726</v>
      </c>
      <c r="L137" s="0" t="n">
        <v>33369837</v>
      </c>
      <c r="M137" s="0" t="n">
        <f aca="false">K137+20000</f>
        <v>33318726</v>
      </c>
      <c r="N137" s="0" t="str">
        <f aca="false">IF(E137&lt;M137,"Up-stream","CDS")</f>
        <v>CDS</v>
      </c>
      <c r="O137" s="0" t="n">
        <f aca="false">IF(C137&gt;Q137,C137-Q137,-(20000-C137))</f>
        <v>40724</v>
      </c>
      <c r="P137" s="0" t="e">
        <f aca="false"/>
        <v>#N/A</v>
      </c>
      <c r="Q137" s="0" t="n">
        <v>20001</v>
      </c>
      <c r="R137" s="0" t="n">
        <f aca="false">L137-K137-20000</f>
        <v>51111</v>
      </c>
      <c r="S137" s="0" t="n">
        <f aca="false">Q137+R137</f>
        <v>71112</v>
      </c>
    </row>
    <row r="138" customFormat="false" ht="15" hidden="false" customHeight="false" outlineLevel="0" collapsed="false">
      <c r="A138" s="0" t="e">
        <f aca="false">IF(J138=J137,A137+1,1)</f>
        <v>#REF!</v>
      </c>
      <c r="B138" s="0" t="s">
        <v>149</v>
      </c>
      <c r="C138" s="0" t="n">
        <v>64755</v>
      </c>
      <c r="D138" s="19" t="n">
        <v>26</v>
      </c>
      <c r="E138" s="0" t="n">
        <v>33363481</v>
      </c>
      <c r="F138" s="0" t="s">
        <v>298</v>
      </c>
      <c r="G138" s="55" t="s">
        <v>168</v>
      </c>
      <c r="H138" s="0" t="s">
        <v>156</v>
      </c>
      <c r="I138" s="0" t="s">
        <v>153</v>
      </c>
      <c r="J138" s="0" t="s">
        <v>29</v>
      </c>
      <c r="K138" s="0" t="n">
        <v>33298726</v>
      </c>
      <c r="L138" s="0" t="n">
        <v>33369837</v>
      </c>
      <c r="M138" s="0" t="n">
        <f aca="false">K138+20000</f>
        <v>33318726</v>
      </c>
      <c r="N138" s="0" t="str">
        <f aca="false">IF(E138&lt;M138,"Up-stream","CDS")</f>
        <v>CDS</v>
      </c>
      <c r="O138" s="0" t="n">
        <f aca="false">IF(C138&gt;Q138,C138-Q138,-(20000-C138))</f>
        <v>44754</v>
      </c>
      <c r="P138" s="0" t="e">
        <f aca="false"/>
        <v>#N/A</v>
      </c>
      <c r="Q138" s="0" t="n">
        <v>20001</v>
      </c>
      <c r="R138" s="0" t="n">
        <f aca="false">L138-K138-20000</f>
        <v>51111</v>
      </c>
      <c r="S138" s="0" t="n">
        <f aca="false">Q138+R138</f>
        <v>71112</v>
      </c>
    </row>
    <row r="139" customFormat="false" ht="15" hidden="false" customHeight="false" outlineLevel="0" collapsed="false">
      <c r="A139" s="0" t="e">
        <f aca="false">IF(J139=J138,A138+1,1)</f>
        <v>#REF!</v>
      </c>
      <c r="B139" s="0" t="s">
        <v>149</v>
      </c>
      <c r="C139" s="0" t="n">
        <v>65396</v>
      </c>
      <c r="D139" s="19" t="n">
        <v>26</v>
      </c>
      <c r="E139" s="0" t="n">
        <v>33364122</v>
      </c>
      <c r="F139" s="0" t="s">
        <v>299</v>
      </c>
      <c r="G139" s="55" t="s">
        <v>168</v>
      </c>
      <c r="H139" s="0" t="s">
        <v>152</v>
      </c>
      <c r="I139" s="0" t="s">
        <v>153</v>
      </c>
      <c r="J139" s="0" t="s">
        <v>29</v>
      </c>
      <c r="K139" s="0" t="n">
        <v>33298726</v>
      </c>
      <c r="L139" s="0" t="n">
        <v>33369837</v>
      </c>
      <c r="M139" s="0" t="n">
        <f aca="false">K139+20000</f>
        <v>33318726</v>
      </c>
      <c r="N139" s="0" t="str">
        <f aca="false">IF(E139&lt;M139,"Up-stream","CDS")</f>
        <v>CDS</v>
      </c>
      <c r="O139" s="0" t="n">
        <f aca="false">IF(C139&gt;Q139,C139-Q139,-(20000-C139))</f>
        <v>45395</v>
      </c>
      <c r="P139" s="0" t="e">
        <f aca="false"/>
        <v>#N/A</v>
      </c>
      <c r="Q139" s="0" t="n">
        <v>20001</v>
      </c>
      <c r="R139" s="0" t="n">
        <f aca="false">L139-K139-20000</f>
        <v>51111</v>
      </c>
      <c r="S139" s="0" t="n">
        <f aca="false">Q139+R139</f>
        <v>71112</v>
      </c>
    </row>
    <row r="140" customFormat="false" ht="15" hidden="false" customHeight="false" outlineLevel="0" collapsed="false">
      <c r="A140" s="0" t="e">
        <f aca="false">IF(J140=J139,A139+1,1)</f>
        <v>#REF!</v>
      </c>
      <c r="B140" s="0" t="s">
        <v>149</v>
      </c>
      <c r="C140" s="0" t="n">
        <v>16693</v>
      </c>
      <c r="D140" s="19" t="n">
        <v>26</v>
      </c>
      <c r="E140" s="0" t="n">
        <v>33315419</v>
      </c>
      <c r="F140" s="0" t="s">
        <v>300</v>
      </c>
      <c r="G140" s="0" t="s">
        <v>181</v>
      </c>
      <c r="H140" s="0" t="s">
        <v>156</v>
      </c>
      <c r="I140" s="0" t="s">
        <v>153</v>
      </c>
      <c r="J140" s="0" t="s">
        <v>29</v>
      </c>
      <c r="K140" s="0" t="n">
        <v>33298726</v>
      </c>
      <c r="L140" s="0" t="n">
        <v>33369837</v>
      </c>
      <c r="M140" s="0" t="n">
        <f aca="false">K140+20000</f>
        <v>33318726</v>
      </c>
      <c r="N140" s="0" t="str">
        <f aca="false">IF(E140&lt;M140,"Up-stream","CDS")</f>
        <v>Up-stream</v>
      </c>
      <c r="O140" s="0" t="n">
        <f aca="false">IF(C140&gt;Q140,C140-Q140,-(20000-C140))</f>
        <v>-3307</v>
      </c>
      <c r="P140" s="0" t="e">
        <f aca="false"/>
        <v>#N/A</v>
      </c>
      <c r="Q140" s="0" t="n">
        <v>20001</v>
      </c>
      <c r="R140" s="0" t="n">
        <f aca="false">L140-K140-20000</f>
        <v>51111</v>
      </c>
      <c r="S140" s="0" t="n">
        <f aca="false">Q140+R140</f>
        <v>71112</v>
      </c>
    </row>
    <row r="141" customFormat="false" ht="15" hidden="false" customHeight="false" outlineLevel="0" collapsed="false">
      <c r="A141" s="0" t="e">
        <f aca="false">IF(J141=J140,A140+1,1)</f>
        <v>#REF!</v>
      </c>
      <c r="B141" s="0" t="s">
        <v>149</v>
      </c>
      <c r="C141" s="0" t="n">
        <v>53042</v>
      </c>
      <c r="D141" s="19" t="n">
        <v>26</v>
      </c>
      <c r="E141" s="0" t="n">
        <v>33351768</v>
      </c>
      <c r="F141" s="0" t="s">
        <v>301</v>
      </c>
      <c r="G141" s="0" t="s">
        <v>181</v>
      </c>
      <c r="H141" s="0" t="s">
        <v>152</v>
      </c>
      <c r="I141" s="0" t="s">
        <v>153</v>
      </c>
      <c r="J141" s="0" t="s">
        <v>29</v>
      </c>
      <c r="K141" s="0" t="n">
        <v>33298726</v>
      </c>
      <c r="L141" s="0" t="n">
        <v>33369837</v>
      </c>
      <c r="M141" s="0" t="n">
        <f aca="false">K141+20000</f>
        <v>33318726</v>
      </c>
      <c r="N141" s="0" t="str">
        <f aca="false">IF(E141&lt;M141,"Up-stream","CDS")</f>
        <v>CDS</v>
      </c>
      <c r="O141" s="0" t="n">
        <f aca="false">IF(C141&gt;Q141,C141-Q141,-(20000-C141))</f>
        <v>33041</v>
      </c>
      <c r="P141" s="0" t="e">
        <f aca="false"/>
        <v>#N/A</v>
      </c>
      <c r="Q141" s="0" t="n">
        <v>20001</v>
      </c>
      <c r="R141" s="0" t="n">
        <f aca="false">L141-K141-20000</f>
        <v>51111</v>
      </c>
      <c r="S141" s="0" t="n">
        <f aca="false">Q141+R141</f>
        <v>71112</v>
      </c>
    </row>
    <row r="142" customFormat="false" ht="15" hidden="false" customHeight="false" outlineLevel="0" collapsed="false">
      <c r="A142" s="0" t="n">
        <f aca="false">IF(J142=J141,A141+1,1)</f>
        <v>1</v>
      </c>
      <c r="B142" s="0" t="s">
        <v>183</v>
      </c>
      <c r="C142" s="0" t="n">
        <v>4440</v>
      </c>
      <c r="D142" s="19" t="n">
        <v>7</v>
      </c>
      <c r="E142" s="0" t="n">
        <v>21152243</v>
      </c>
      <c r="F142" s="0" t="s">
        <v>302</v>
      </c>
      <c r="G142" s="0" t="s">
        <v>303</v>
      </c>
      <c r="H142" s="0" t="s">
        <v>152</v>
      </c>
      <c r="I142" s="0" t="s">
        <v>153</v>
      </c>
      <c r="J142" s="0" t="s">
        <v>31</v>
      </c>
      <c r="K142" s="0" t="n">
        <v>21147803</v>
      </c>
      <c r="L142" s="0" t="n">
        <v>21225064</v>
      </c>
      <c r="M142" s="0" t="n">
        <f aca="false">K142+20000</f>
        <v>21167803</v>
      </c>
      <c r="N142" s="0" t="str">
        <f aca="false">IF(E142&lt;M142,"Up-stream","CDS")</f>
        <v>Up-stream</v>
      </c>
      <c r="O142" s="0" t="n">
        <f aca="false">IF(C142&gt;Q142,C142-Q142,-(20000-C142))</f>
        <v>-15560</v>
      </c>
      <c r="P142" s="0" t="e">
        <f aca="false"/>
        <v>#N/A</v>
      </c>
      <c r="Q142" s="0" t="n">
        <v>20001</v>
      </c>
      <c r="R142" s="0" t="n">
        <f aca="false">L142-K142-20000</f>
        <v>57261</v>
      </c>
      <c r="S142" s="0" t="n">
        <f aca="false">Q142+R142</f>
        <v>77262</v>
      </c>
    </row>
    <row r="143" customFormat="false" ht="15" hidden="false" customHeight="false" outlineLevel="0" collapsed="false">
      <c r="A143" s="0" t="n">
        <f aca="false">IF(J143=J142,A142+1,1)</f>
        <v>2</v>
      </c>
      <c r="B143" s="0" t="s">
        <v>157</v>
      </c>
      <c r="C143" s="0" t="n">
        <v>41103</v>
      </c>
      <c r="D143" s="19" t="n">
        <v>7</v>
      </c>
      <c r="E143" s="0" t="n">
        <v>21188906</v>
      </c>
      <c r="F143" s="0" t="s">
        <v>304</v>
      </c>
      <c r="G143" s="55" t="s">
        <v>155</v>
      </c>
      <c r="H143" s="0" t="s">
        <v>156</v>
      </c>
      <c r="I143" s="0" t="s">
        <v>153</v>
      </c>
      <c r="J143" s="0" t="s">
        <v>31</v>
      </c>
      <c r="K143" s="0" t="n">
        <v>21147803</v>
      </c>
      <c r="L143" s="0" t="n">
        <v>21225064</v>
      </c>
      <c r="M143" s="0" t="n">
        <f aca="false">K143+20000</f>
        <v>21167803</v>
      </c>
      <c r="N143" s="0" t="str">
        <f aca="false">IF(E143&lt;M143,"Up-stream","CDS")</f>
        <v>CDS</v>
      </c>
      <c r="O143" s="0" t="n">
        <f aca="false">IF(C143&gt;Q143,C143-Q143,-(20000-C143))</f>
        <v>21102</v>
      </c>
      <c r="P143" s="0" t="e">
        <f aca="false"/>
        <v>#N/A</v>
      </c>
      <c r="Q143" s="0" t="n">
        <v>20001</v>
      </c>
      <c r="R143" s="0" t="n">
        <f aca="false">L143-K143-20000</f>
        <v>57261</v>
      </c>
      <c r="S143" s="0" t="n">
        <f aca="false">Q143+R143</f>
        <v>77262</v>
      </c>
    </row>
    <row r="144" customFormat="false" ht="15" hidden="false" customHeight="false" outlineLevel="0" collapsed="false">
      <c r="A144" s="0" t="n">
        <f aca="false">IF(J144=J143,A143+1,1)</f>
        <v>3</v>
      </c>
      <c r="B144" s="0" t="s">
        <v>157</v>
      </c>
      <c r="C144" s="0" t="n">
        <v>51581</v>
      </c>
      <c r="D144" s="19" t="n">
        <v>7</v>
      </c>
      <c r="E144" s="0" t="n">
        <v>21199384</v>
      </c>
      <c r="F144" s="0" t="s">
        <v>305</v>
      </c>
      <c r="G144" s="55" t="s">
        <v>155</v>
      </c>
      <c r="H144" s="0" t="s">
        <v>152</v>
      </c>
      <c r="I144" s="0" t="s">
        <v>153</v>
      </c>
      <c r="J144" s="0" t="s">
        <v>31</v>
      </c>
      <c r="K144" s="0" t="n">
        <v>21147803</v>
      </c>
      <c r="L144" s="0" t="n">
        <v>21225064</v>
      </c>
      <c r="M144" s="0" t="n">
        <f aca="false">K144+20000</f>
        <v>21167803</v>
      </c>
      <c r="N144" s="0" t="str">
        <f aca="false">IF(E144&lt;M144,"Up-stream","CDS")</f>
        <v>CDS</v>
      </c>
      <c r="O144" s="0" t="n">
        <f aca="false">IF(C144&gt;Q144,C144-Q144,-(20000-C144))</f>
        <v>31580</v>
      </c>
      <c r="P144" s="0" t="e">
        <f aca="false"/>
        <v>#N/A</v>
      </c>
      <c r="Q144" s="0" t="n">
        <v>20001</v>
      </c>
      <c r="R144" s="0" t="n">
        <f aca="false">L144-K144-20000</f>
        <v>57261</v>
      </c>
      <c r="S144" s="0" t="n">
        <f aca="false">Q144+R144</f>
        <v>77262</v>
      </c>
    </row>
    <row r="145" customFormat="false" ht="15" hidden="false" customHeight="false" outlineLevel="0" collapsed="false">
      <c r="A145" s="0" t="n">
        <f aca="false">IF(J145=J144,A144+1,1)</f>
        <v>4</v>
      </c>
      <c r="B145" s="0" t="s">
        <v>183</v>
      </c>
      <c r="C145" s="0" t="n">
        <v>15046</v>
      </c>
      <c r="D145" s="19" t="n">
        <v>7</v>
      </c>
      <c r="E145" s="0" t="n">
        <v>21162849</v>
      </c>
      <c r="F145" s="0" t="s">
        <v>276</v>
      </c>
      <c r="G145" s="0" t="s">
        <v>190</v>
      </c>
      <c r="H145" s="0" t="s">
        <v>152</v>
      </c>
      <c r="I145" s="0" t="s">
        <v>153</v>
      </c>
      <c r="J145" s="0" t="s">
        <v>31</v>
      </c>
      <c r="K145" s="0" t="n">
        <v>21147803</v>
      </c>
      <c r="L145" s="0" t="n">
        <v>21225064</v>
      </c>
      <c r="M145" s="0" t="n">
        <f aca="false">K145+20000</f>
        <v>21167803</v>
      </c>
      <c r="N145" s="0" t="str">
        <f aca="false">IF(E145&lt;M145,"Up-stream","CDS")</f>
        <v>Up-stream</v>
      </c>
      <c r="O145" s="0" t="n">
        <f aca="false">IF(C145&gt;Q145,C145-Q145,-(20000-C145))</f>
        <v>-4954</v>
      </c>
      <c r="P145" s="0" t="e">
        <f aca="false"/>
        <v>#N/A</v>
      </c>
      <c r="Q145" s="0" t="n">
        <v>20001</v>
      </c>
      <c r="R145" s="0" t="n">
        <f aca="false">L145-K145-20000</f>
        <v>57261</v>
      </c>
      <c r="S145" s="0" t="n">
        <f aca="false">Q145+R145</f>
        <v>77262</v>
      </c>
    </row>
    <row r="146" customFormat="false" ht="15" hidden="false" customHeight="false" outlineLevel="0" collapsed="false">
      <c r="A146" s="0" t="n">
        <f aca="false">IF(J146=J145,A145+1,1)</f>
        <v>5</v>
      </c>
      <c r="B146" s="0" t="s">
        <v>149</v>
      </c>
      <c r="C146" s="0" t="n">
        <v>33101</v>
      </c>
      <c r="D146" s="19" t="n">
        <v>7</v>
      </c>
      <c r="E146" s="0" t="n">
        <v>21180904</v>
      </c>
      <c r="F146" s="0" t="s">
        <v>306</v>
      </c>
      <c r="G146" s="55" t="s">
        <v>160</v>
      </c>
      <c r="H146" s="0" t="s">
        <v>152</v>
      </c>
      <c r="I146" s="0" t="s">
        <v>153</v>
      </c>
      <c r="J146" s="0" t="s">
        <v>31</v>
      </c>
      <c r="K146" s="0" t="n">
        <v>21147803</v>
      </c>
      <c r="L146" s="0" t="n">
        <v>21225064</v>
      </c>
      <c r="M146" s="0" t="n">
        <f aca="false">K146+20000</f>
        <v>21167803</v>
      </c>
      <c r="N146" s="0" t="str">
        <f aca="false">IF(E146&lt;M146,"Up-stream","CDS")</f>
        <v>CDS</v>
      </c>
      <c r="O146" s="0" t="n">
        <f aca="false">IF(C146&gt;Q146,C146-Q146,-(20000-C146))</f>
        <v>13100</v>
      </c>
      <c r="P146" s="0" t="e">
        <f aca="false"/>
        <v>#N/A</v>
      </c>
      <c r="Q146" s="0" t="n">
        <v>20001</v>
      </c>
      <c r="R146" s="0" t="n">
        <f aca="false">L146-K146-20000</f>
        <v>57261</v>
      </c>
      <c r="S146" s="0" t="n">
        <f aca="false">Q146+R146</f>
        <v>77262</v>
      </c>
    </row>
    <row r="147" customFormat="false" ht="15" hidden="false" customHeight="false" outlineLevel="0" collapsed="false">
      <c r="A147" s="0" t="n">
        <f aca="false">IF(J147=J146,A146+1,1)</f>
        <v>6</v>
      </c>
      <c r="B147" s="0" t="s">
        <v>149</v>
      </c>
      <c r="C147" s="0" t="n">
        <v>39951</v>
      </c>
      <c r="D147" s="19" t="n">
        <v>7</v>
      </c>
      <c r="E147" s="0" t="n">
        <v>21187754</v>
      </c>
      <c r="F147" s="0" t="s">
        <v>307</v>
      </c>
      <c r="G147" s="55" t="s">
        <v>160</v>
      </c>
      <c r="H147" s="0" t="s">
        <v>152</v>
      </c>
      <c r="I147" s="0" t="s">
        <v>153</v>
      </c>
      <c r="J147" s="0" t="s">
        <v>31</v>
      </c>
      <c r="K147" s="0" t="n">
        <v>21147803</v>
      </c>
      <c r="L147" s="0" t="n">
        <v>21225064</v>
      </c>
      <c r="M147" s="0" t="n">
        <f aca="false">K147+20000</f>
        <v>21167803</v>
      </c>
      <c r="N147" s="0" t="str">
        <f aca="false">IF(E147&lt;M147,"Up-stream","CDS")</f>
        <v>CDS</v>
      </c>
      <c r="O147" s="0" t="n">
        <f aca="false">IF(C147&gt;Q147,C147-Q147,-(20000-C147))</f>
        <v>19950</v>
      </c>
      <c r="P147" s="0" t="e">
        <f aca="false"/>
        <v>#N/A</v>
      </c>
      <c r="Q147" s="0" t="n">
        <v>20001</v>
      </c>
      <c r="R147" s="0" t="n">
        <f aca="false">L147-K147-20000</f>
        <v>57261</v>
      </c>
      <c r="S147" s="0" t="n">
        <f aca="false">Q147+R147</f>
        <v>77262</v>
      </c>
    </row>
    <row r="148" customFormat="false" ht="15" hidden="false" customHeight="false" outlineLevel="0" collapsed="false">
      <c r="A148" s="0" t="n">
        <f aca="false">IF(J148=J147,A147+1,1)</f>
        <v>7</v>
      </c>
      <c r="B148" s="0" t="s">
        <v>149</v>
      </c>
      <c r="C148" s="0" t="n">
        <v>41770</v>
      </c>
      <c r="D148" s="19" t="n">
        <v>7</v>
      </c>
      <c r="E148" s="0" t="n">
        <v>21189573</v>
      </c>
      <c r="F148" s="0" t="s">
        <v>308</v>
      </c>
      <c r="G148" s="55" t="s">
        <v>160</v>
      </c>
      <c r="H148" s="0" t="s">
        <v>156</v>
      </c>
      <c r="I148" s="0" t="s">
        <v>153</v>
      </c>
      <c r="J148" s="0" t="s">
        <v>31</v>
      </c>
      <c r="K148" s="0" t="n">
        <v>21147803</v>
      </c>
      <c r="L148" s="0" t="n">
        <v>21225064</v>
      </c>
      <c r="M148" s="0" t="n">
        <f aca="false">K148+20000</f>
        <v>21167803</v>
      </c>
      <c r="N148" s="0" t="str">
        <f aca="false">IF(E148&lt;M148,"Up-stream","CDS")</f>
        <v>CDS</v>
      </c>
      <c r="O148" s="0" t="n">
        <f aca="false">IF(C148&gt;Q148,C148-Q148,-(20000-C148))</f>
        <v>21769</v>
      </c>
      <c r="P148" s="0" t="e">
        <f aca="false"/>
        <v>#N/A</v>
      </c>
      <c r="Q148" s="0" t="n">
        <v>20001</v>
      </c>
      <c r="R148" s="0" t="n">
        <f aca="false">L148-K148-20000</f>
        <v>57261</v>
      </c>
      <c r="S148" s="0" t="n">
        <f aca="false">Q148+R148</f>
        <v>77262</v>
      </c>
    </row>
    <row r="149" customFormat="false" ht="15" hidden="false" customHeight="false" outlineLevel="0" collapsed="false">
      <c r="A149" s="0" t="n">
        <f aca="false">IF(J149=J148,A148+1,1)</f>
        <v>8</v>
      </c>
      <c r="B149" s="0" t="s">
        <v>149</v>
      </c>
      <c r="C149" s="0" t="n">
        <v>41887</v>
      </c>
      <c r="D149" s="19" t="n">
        <v>7</v>
      </c>
      <c r="E149" s="0" t="n">
        <v>21189690</v>
      </c>
      <c r="F149" s="0" t="s">
        <v>309</v>
      </c>
      <c r="G149" s="55" t="s">
        <v>160</v>
      </c>
      <c r="H149" s="0" t="s">
        <v>156</v>
      </c>
      <c r="I149" s="0" t="s">
        <v>153</v>
      </c>
      <c r="J149" s="0" t="s">
        <v>31</v>
      </c>
      <c r="K149" s="0" t="n">
        <v>21147803</v>
      </c>
      <c r="L149" s="0" t="n">
        <v>21225064</v>
      </c>
      <c r="M149" s="0" t="n">
        <f aca="false">K149+20000</f>
        <v>21167803</v>
      </c>
      <c r="N149" s="0" t="str">
        <f aca="false">IF(E149&lt;M149,"Up-stream","CDS")</f>
        <v>CDS</v>
      </c>
      <c r="O149" s="0" t="n">
        <f aca="false">IF(C149&gt;Q149,C149-Q149,-(20000-C149))</f>
        <v>21886</v>
      </c>
      <c r="P149" s="0" t="e">
        <f aca="false"/>
        <v>#N/A</v>
      </c>
      <c r="Q149" s="0" t="n">
        <v>20001</v>
      </c>
      <c r="R149" s="0" t="n">
        <f aca="false">L149-K149-20000</f>
        <v>57261</v>
      </c>
      <c r="S149" s="0" t="n">
        <f aca="false">Q149+R149</f>
        <v>77262</v>
      </c>
    </row>
    <row r="150" customFormat="false" ht="15" hidden="false" customHeight="false" outlineLevel="0" collapsed="false">
      <c r="A150" s="0" t="n">
        <f aca="false">IF(J150=J149,A149+1,1)</f>
        <v>9</v>
      </c>
      <c r="B150" s="0" t="s">
        <v>149</v>
      </c>
      <c r="C150" s="0" t="n">
        <v>42783</v>
      </c>
      <c r="D150" s="19" t="n">
        <v>7</v>
      </c>
      <c r="E150" s="0" t="n">
        <v>21190586</v>
      </c>
      <c r="F150" s="0" t="s">
        <v>310</v>
      </c>
      <c r="G150" s="55" t="s">
        <v>160</v>
      </c>
      <c r="H150" s="0" t="s">
        <v>156</v>
      </c>
      <c r="I150" s="0" t="s">
        <v>153</v>
      </c>
      <c r="J150" s="0" t="s">
        <v>31</v>
      </c>
      <c r="K150" s="0" t="n">
        <v>21147803</v>
      </c>
      <c r="L150" s="0" t="n">
        <v>21225064</v>
      </c>
      <c r="M150" s="0" t="n">
        <f aca="false">K150+20000</f>
        <v>21167803</v>
      </c>
      <c r="N150" s="0" t="str">
        <f aca="false">IF(E150&lt;M150,"Up-stream","CDS")</f>
        <v>CDS</v>
      </c>
      <c r="O150" s="0" t="n">
        <f aca="false">IF(C150&gt;Q150,C150-Q150,-(20000-C150))</f>
        <v>22782</v>
      </c>
      <c r="P150" s="0" t="e">
        <f aca="false"/>
        <v>#N/A</v>
      </c>
      <c r="Q150" s="0" t="n">
        <v>20001</v>
      </c>
      <c r="R150" s="0" t="n">
        <f aca="false">L150-K150-20000</f>
        <v>57261</v>
      </c>
      <c r="S150" s="0" t="n">
        <f aca="false">Q150+R150</f>
        <v>77262</v>
      </c>
    </row>
    <row r="151" customFormat="false" ht="15" hidden="false" customHeight="false" outlineLevel="0" collapsed="false">
      <c r="A151" s="0" t="n">
        <f aca="false">IF(J151=J150,A150+1,1)</f>
        <v>10</v>
      </c>
      <c r="B151" s="0" t="s">
        <v>149</v>
      </c>
      <c r="C151" s="0" t="n">
        <v>43315</v>
      </c>
      <c r="D151" s="19" t="n">
        <v>7</v>
      </c>
      <c r="E151" s="0" t="n">
        <v>21191118</v>
      </c>
      <c r="F151" s="0" t="s">
        <v>311</v>
      </c>
      <c r="G151" s="55" t="s">
        <v>160</v>
      </c>
      <c r="H151" s="0" t="s">
        <v>152</v>
      </c>
      <c r="I151" s="0" t="s">
        <v>153</v>
      </c>
      <c r="J151" s="0" t="s">
        <v>31</v>
      </c>
      <c r="K151" s="0" t="n">
        <v>21147803</v>
      </c>
      <c r="L151" s="0" t="n">
        <v>21225064</v>
      </c>
      <c r="M151" s="0" t="n">
        <f aca="false">K151+20000</f>
        <v>21167803</v>
      </c>
      <c r="N151" s="0" t="str">
        <f aca="false">IF(E151&lt;M151,"Up-stream","CDS")</f>
        <v>CDS</v>
      </c>
      <c r="O151" s="0" t="n">
        <f aca="false">IF(C151&gt;Q151,C151-Q151,-(20000-C151))</f>
        <v>23314</v>
      </c>
      <c r="P151" s="0" t="e">
        <f aca="false"/>
        <v>#N/A</v>
      </c>
      <c r="Q151" s="0" t="n">
        <v>20001</v>
      </c>
      <c r="R151" s="0" t="n">
        <f aca="false">L151-K151-20000</f>
        <v>57261</v>
      </c>
      <c r="S151" s="0" t="n">
        <f aca="false">Q151+R151</f>
        <v>77262</v>
      </c>
    </row>
    <row r="152" customFormat="false" ht="15" hidden="false" customHeight="false" outlineLevel="0" collapsed="false">
      <c r="A152" s="0" t="n">
        <f aca="false">IF(J152=J151,A151+1,1)</f>
        <v>11</v>
      </c>
      <c r="B152" s="0" t="s">
        <v>149</v>
      </c>
      <c r="C152" s="0" t="n">
        <v>48025</v>
      </c>
      <c r="D152" s="19" t="n">
        <v>7</v>
      </c>
      <c r="E152" s="0" t="n">
        <v>21195828</v>
      </c>
      <c r="F152" s="0" t="s">
        <v>312</v>
      </c>
      <c r="G152" s="55" t="s">
        <v>160</v>
      </c>
      <c r="H152" s="0" t="s">
        <v>152</v>
      </c>
      <c r="I152" s="0" t="s">
        <v>153</v>
      </c>
      <c r="J152" s="0" t="s">
        <v>31</v>
      </c>
      <c r="K152" s="0" t="n">
        <v>21147803</v>
      </c>
      <c r="L152" s="0" t="n">
        <v>21225064</v>
      </c>
      <c r="M152" s="0" t="n">
        <f aca="false">K152+20000</f>
        <v>21167803</v>
      </c>
      <c r="N152" s="0" t="str">
        <f aca="false">IF(E152&lt;M152,"Up-stream","CDS")</f>
        <v>CDS</v>
      </c>
      <c r="O152" s="0" t="n">
        <f aca="false">IF(C152&gt;Q152,C152-Q152,-(20000-C152))</f>
        <v>28024</v>
      </c>
      <c r="P152" s="0" t="e">
        <f aca="false"/>
        <v>#N/A</v>
      </c>
      <c r="Q152" s="0" t="n">
        <v>20001</v>
      </c>
      <c r="R152" s="0" t="n">
        <f aca="false">L152-K152-20000</f>
        <v>57261</v>
      </c>
      <c r="S152" s="0" t="n">
        <f aca="false">Q152+R152</f>
        <v>77262</v>
      </c>
    </row>
    <row r="153" customFormat="false" ht="15" hidden="false" customHeight="false" outlineLevel="0" collapsed="false">
      <c r="A153" s="0" t="n">
        <f aca="false">IF(J153=J152,A152+1,1)</f>
        <v>12</v>
      </c>
      <c r="B153" s="0" t="s">
        <v>149</v>
      </c>
      <c r="C153" s="0" t="n">
        <v>50265</v>
      </c>
      <c r="D153" s="19" t="n">
        <v>7</v>
      </c>
      <c r="E153" s="0" t="n">
        <v>21198068</v>
      </c>
      <c r="F153" s="0" t="s">
        <v>313</v>
      </c>
      <c r="G153" s="55" t="s">
        <v>160</v>
      </c>
      <c r="H153" s="0" t="s">
        <v>152</v>
      </c>
      <c r="I153" s="0" t="s">
        <v>153</v>
      </c>
      <c r="J153" s="0" t="s">
        <v>31</v>
      </c>
      <c r="K153" s="0" t="n">
        <v>21147803</v>
      </c>
      <c r="L153" s="0" t="n">
        <v>21225064</v>
      </c>
      <c r="M153" s="0" t="n">
        <f aca="false">K153+20000</f>
        <v>21167803</v>
      </c>
      <c r="N153" s="0" t="str">
        <f aca="false">IF(E153&lt;M153,"Up-stream","CDS")</f>
        <v>CDS</v>
      </c>
      <c r="O153" s="0" t="n">
        <f aca="false">IF(C153&gt;Q153,C153-Q153,-(20000-C153))</f>
        <v>30264</v>
      </c>
      <c r="P153" s="0" t="e">
        <f aca="false"/>
        <v>#N/A</v>
      </c>
      <c r="Q153" s="0" t="n">
        <v>20001</v>
      </c>
      <c r="R153" s="0" t="n">
        <f aca="false">L153-K153-20000</f>
        <v>57261</v>
      </c>
      <c r="S153" s="0" t="n">
        <f aca="false">Q153+R153</f>
        <v>77262</v>
      </c>
    </row>
    <row r="154" customFormat="false" ht="15" hidden="false" customHeight="false" outlineLevel="0" collapsed="false">
      <c r="A154" s="0" t="n">
        <f aca="false">IF(J154=J153,A153+1,1)</f>
        <v>13</v>
      </c>
      <c r="B154" s="0" t="s">
        <v>149</v>
      </c>
      <c r="C154" s="0" t="n">
        <v>59182</v>
      </c>
      <c r="D154" s="19" t="n">
        <v>7</v>
      </c>
      <c r="E154" s="0" t="n">
        <v>21206985</v>
      </c>
      <c r="F154" s="0" t="s">
        <v>314</v>
      </c>
      <c r="G154" s="55" t="s">
        <v>160</v>
      </c>
      <c r="H154" s="0" t="s">
        <v>156</v>
      </c>
      <c r="I154" s="0" t="s">
        <v>153</v>
      </c>
      <c r="J154" s="0" t="s">
        <v>31</v>
      </c>
      <c r="K154" s="0" t="n">
        <v>21147803</v>
      </c>
      <c r="L154" s="0" t="n">
        <v>21225064</v>
      </c>
      <c r="M154" s="0" t="n">
        <f aca="false">K154+20000</f>
        <v>21167803</v>
      </c>
      <c r="N154" s="0" t="str">
        <f aca="false">IF(E154&lt;M154,"Up-stream","CDS")</f>
        <v>CDS</v>
      </c>
      <c r="O154" s="0" t="n">
        <f aca="false">IF(C154&gt;Q154,C154-Q154,-(20000-C154))</f>
        <v>39181</v>
      </c>
      <c r="P154" s="0" t="e">
        <f aca="false"/>
        <v>#N/A</v>
      </c>
      <c r="Q154" s="0" t="n">
        <v>20001</v>
      </c>
      <c r="R154" s="0" t="n">
        <f aca="false">L154-K154-20000</f>
        <v>57261</v>
      </c>
      <c r="S154" s="0" t="n">
        <f aca="false">Q154+R154</f>
        <v>77262</v>
      </c>
    </row>
    <row r="155" customFormat="false" ht="15" hidden="false" customHeight="false" outlineLevel="0" collapsed="false">
      <c r="A155" s="0" t="n">
        <f aca="false">IF(J155=J154,A154+1,1)</f>
        <v>14</v>
      </c>
      <c r="B155" s="0" t="s">
        <v>149</v>
      </c>
      <c r="C155" s="0" t="n">
        <v>66906</v>
      </c>
      <c r="D155" s="19" t="n">
        <v>7</v>
      </c>
      <c r="E155" s="0" t="n">
        <v>21214709</v>
      </c>
      <c r="F155" s="0" t="s">
        <v>315</v>
      </c>
      <c r="G155" s="55" t="s">
        <v>160</v>
      </c>
      <c r="H155" s="0" t="s">
        <v>156</v>
      </c>
      <c r="I155" s="0" t="s">
        <v>153</v>
      </c>
      <c r="J155" s="0" t="s">
        <v>31</v>
      </c>
      <c r="K155" s="0" t="n">
        <v>21147803</v>
      </c>
      <c r="L155" s="0" t="n">
        <v>21225064</v>
      </c>
      <c r="M155" s="0" t="n">
        <f aca="false">K155+20000</f>
        <v>21167803</v>
      </c>
      <c r="N155" s="0" t="str">
        <f aca="false">IF(E155&lt;M155,"Up-stream","CDS")</f>
        <v>CDS</v>
      </c>
      <c r="O155" s="0" t="n">
        <f aca="false">IF(C155&gt;Q155,C155-Q155,-(20000-C155))</f>
        <v>46905</v>
      </c>
      <c r="P155" s="0" t="e">
        <f aca="false"/>
        <v>#N/A</v>
      </c>
      <c r="Q155" s="0" t="n">
        <v>20001</v>
      </c>
      <c r="R155" s="0" t="n">
        <f aca="false">L155-K155-20000</f>
        <v>57261</v>
      </c>
      <c r="S155" s="0" t="n">
        <f aca="false">Q155+R155</f>
        <v>77262</v>
      </c>
    </row>
    <row r="156" customFormat="false" ht="15" hidden="false" customHeight="false" outlineLevel="0" collapsed="false">
      <c r="A156" s="0" t="n">
        <f aca="false">IF(J156=J155,A155+1,1)</f>
        <v>15</v>
      </c>
      <c r="B156" s="0" t="s">
        <v>149</v>
      </c>
      <c r="C156" s="0" t="n">
        <v>68366</v>
      </c>
      <c r="D156" s="19" t="n">
        <v>7</v>
      </c>
      <c r="E156" s="0" t="n">
        <v>21216169</v>
      </c>
      <c r="F156" s="0" t="s">
        <v>316</v>
      </c>
      <c r="G156" s="55" t="s">
        <v>160</v>
      </c>
      <c r="H156" s="0" t="s">
        <v>152</v>
      </c>
      <c r="I156" s="0" t="s">
        <v>153</v>
      </c>
      <c r="J156" s="0" t="s">
        <v>31</v>
      </c>
      <c r="K156" s="0" t="n">
        <v>21147803</v>
      </c>
      <c r="L156" s="0" t="n">
        <v>21225064</v>
      </c>
      <c r="M156" s="0" t="n">
        <f aca="false">K156+20000</f>
        <v>21167803</v>
      </c>
      <c r="N156" s="0" t="str">
        <f aca="false">IF(E156&lt;M156,"Up-stream","CDS")</f>
        <v>CDS</v>
      </c>
      <c r="O156" s="0" t="n">
        <f aca="false">IF(C156&gt;Q156,C156-Q156,-(20000-C156))</f>
        <v>48365</v>
      </c>
      <c r="P156" s="0" t="e">
        <f aca="false"/>
        <v>#N/A</v>
      </c>
      <c r="Q156" s="0" t="n">
        <v>20001</v>
      </c>
      <c r="R156" s="0" t="n">
        <f aca="false">L156-K156-20000</f>
        <v>57261</v>
      </c>
      <c r="S156" s="0" t="n">
        <f aca="false">Q156+R156</f>
        <v>77262</v>
      </c>
    </row>
    <row r="157" customFormat="false" ht="15" hidden="false" customHeight="false" outlineLevel="0" collapsed="false">
      <c r="A157" s="0" t="n">
        <f aca="false">IF(J157=J156,A156+1,1)</f>
        <v>16</v>
      </c>
      <c r="B157" s="0" t="s">
        <v>157</v>
      </c>
      <c r="C157" s="0" t="n">
        <v>7681</v>
      </c>
      <c r="D157" s="19" t="n">
        <v>7</v>
      </c>
      <c r="E157" s="0" t="n">
        <v>21155484</v>
      </c>
      <c r="F157" s="0" t="s">
        <v>317</v>
      </c>
      <c r="G157" s="0" t="s">
        <v>166</v>
      </c>
      <c r="H157" s="0" t="s">
        <v>152</v>
      </c>
      <c r="I157" s="0" t="s">
        <v>153</v>
      </c>
      <c r="J157" s="0" t="s">
        <v>31</v>
      </c>
      <c r="K157" s="0" t="n">
        <v>21147803</v>
      </c>
      <c r="L157" s="0" t="n">
        <v>21225064</v>
      </c>
      <c r="M157" s="0" t="n">
        <f aca="false">K157+20000</f>
        <v>21167803</v>
      </c>
      <c r="N157" s="0" t="str">
        <f aca="false">IF(E157&lt;M157,"Up-stream","CDS")</f>
        <v>Up-stream</v>
      </c>
      <c r="O157" s="0" t="n">
        <f aca="false">IF(C157&gt;Q157,C157-Q157,-(20000-C157))</f>
        <v>-12319</v>
      </c>
      <c r="P157" s="0" t="e">
        <f aca="false"/>
        <v>#N/A</v>
      </c>
      <c r="Q157" s="0" t="n">
        <v>20001</v>
      </c>
      <c r="R157" s="0" t="n">
        <f aca="false">L157-K157-20000</f>
        <v>57261</v>
      </c>
      <c r="S157" s="0" t="n">
        <f aca="false">Q157+R157</f>
        <v>77262</v>
      </c>
    </row>
    <row r="158" customFormat="false" ht="15" hidden="false" customHeight="false" outlineLevel="0" collapsed="false">
      <c r="A158" s="0" t="n">
        <f aca="false">IF(J158=J157,A157+1,1)</f>
        <v>17</v>
      </c>
      <c r="B158" s="0" t="s">
        <v>149</v>
      </c>
      <c r="C158" s="0" t="n">
        <v>3131</v>
      </c>
      <c r="D158" s="19" t="n">
        <v>7</v>
      </c>
      <c r="E158" s="0" t="n">
        <v>21150934</v>
      </c>
      <c r="F158" s="0" t="s">
        <v>318</v>
      </c>
      <c r="G158" s="55" t="s">
        <v>168</v>
      </c>
      <c r="H158" s="0" t="s">
        <v>156</v>
      </c>
      <c r="I158" s="0" t="s">
        <v>153</v>
      </c>
      <c r="J158" s="0" t="s">
        <v>31</v>
      </c>
      <c r="K158" s="0" t="n">
        <v>21147803</v>
      </c>
      <c r="L158" s="0" t="n">
        <v>21225064</v>
      </c>
      <c r="M158" s="0" t="n">
        <f aca="false">K158+20000</f>
        <v>21167803</v>
      </c>
      <c r="N158" s="0" t="str">
        <f aca="false">IF(E158&lt;M158,"Up-stream","CDS")</f>
        <v>Up-stream</v>
      </c>
      <c r="O158" s="0" t="n">
        <f aca="false">IF(C158&gt;Q158,C158-Q158,-(20000-C158))</f>
        <v>-16869</v>
      </c>
      <c r="P158" s="0" t="e">
        <f aca="false"/>
        <v>#N/A</v>
      </c>
      <c r="Q158" s="0" t="n">
        <v>20001</v>
      </c>
      <c r="R158" s="0" t="n">
        <f aca="false">L158-K158-20000</f>
        <v>57261</v>
      </c>
      <c r="S158" s="0" t="n">
        <f aca="false">Q158+R158</f>
        <v>77262</v>
      </c>
    </row>
    <row r="159" customFormat="false" ht="15" hidden="false" customHeight="false" outlineLevel="0" collapsed="false">
      <c r="A159" s="0" t="n">
        <f aca="false">IF(J159=J158,A158+1,1)</f>
        <v>18</v>
      </c>
      <c r="B159" s="0" t="s">
        <v>149</v>
      </c>
      <c r="C159" s="0" t="n">
        <v>4815</v>
      </c>
      <c r="D159" s="19" t="n">
        <v>7</v>
      </c>
      <c r="E159" s="0" t="n">
        <v>21152618</v>
      </c>
      <c r="F159" s="0" t="s">
        <v>319</v>
      </c>
      <c r="G159" s="55" t="s">
        <v>168</v>
      </c>
      <c r="H159" s="0" t="s">
        <v>152</v>
      </c>
      <c r="I159" s="0" t="s">
        <v>153</v>
      </c>
      <c r="J159" s="0" t="s">
        <v>31</v>
      </c>
      <c r="K159" s="0" t="n">
        <v>21147803</v>
      </c>
      <c r="L159" s="0" t="n">
        <v>21225064</v>
      </c>
      <c r="M159" s="0" t="n">
        <f aca="false">K159+20000</f>
        <v>21167803</v>
      </c>
      <c r="N159" s="0" t="str">
        <f aca="false">IF(E159&lt;M159,"Up-stream","CDS")</f>
        <v>Up-stream</v>
      </c>
      <c r="O159" s="0" t="n">
        <f aca="false">IF(C159&gt;Q159,C159-Q159,-(20000-C159))</f>
        <v>-15185</v>
      </c>
      <c r="P159" s="0" t="e">
        <f aca="false"/>
        <v>#N/A</v>
      </c>
      <c r="Q159" s="0" t="n">
        <v>20001</v>
      </c>
      <c r="R159" s="0" t="n">
        <f aca="false">L159-K159-20000</f>
        <v>57261</v>
      </c>
      <c r="S159" s="0" t="n">
        <f aca="false">Q159+R159</f>
        <v>77262</v>
      </c>
    </row>
    <row r="160" customFormat="false" ht="15" hidden="false" customHeight="false" outlineLevel="0" collapsed="false">
      <c r="A160" s="0" t="n">
        <f aca="false">IF(J160=J159,A159+1,1)</f>
        <v>19</v>
      </c>
      <c r="B160" s="0" t="s">
        <v>149</v>
      </c>
      <c r="C160" s="0" t="n">
        <v>18248</v>
      </c>
      <c r="D160" s="19" t="n">
        <v>7</v>
      </c>
      <c r="E160" s="0" t="n">
        <v>21166051</v>
      </c>
      <c r="F160" s="0" t="s">
        <v>320</v>
      </c>
      <c r="G160" s="55" t="s">
        <v>168</v>
      </c>
      <c r="H160" s="0" t="s">
        <v>152</v>
      </c>
      <c r="I160" s="0" t="s">
        <v>153</v>
      </c>
      <c r="J160" s="0" t="s">
        <v>31</v>
      </c>
      <c r="K160" s="0" t="n">
        <v>21147803</v>
      </c>
      <c r="L160" s="0" t="n">
        <v>21225064</v>
      </c>
      <c r="M160" s="0" t="n">
        <f aca="false">K160+20000</f>
        <v>21167803</v>
      </c>
      <c r="N160" s="0" t="str">
        <f aca="false">IF(E160&lt;M160,"Up-stream","CDS")</f>
        <v>Up-stream</v>
      </c>
      <c r="O160" s="0" t="n">
        <f aca="false">IF(C160&gt;Q160,C160-Q160,-(20000-C160))</f>
        <v>-1752</v>
      </c>
      <c r="P160" s="0" t="e">
        <f aca="false"/>
        <v>#N/A</v>
      </c>
      <c r="Q160" s="0" t="n">
        <v>20001</v>
      </c>
      <c r="R160" s="0" t="n">
        <f aca="false">L160-K160-20000</f>
        <v>57261</v>
      </c>
      <c r="S160" s="0" t="n">
        <f aca="false">Q160+R160</f>
        <v>77262</v>
      </c>
    </row>
    <row r="161" customFormat="false" ht="15" hidden="false" customHeight="false" outlineLevel="0" collapsed="false">
      <c r="A161" s="0" t="n">
        <f aca="false">IF(J161=J160,A160+1,1)</f>
        <v>20</v>
      </c>
      <c r="B161" s="0" t="s">
        <v>149</v>
      </c>
      <c r="C161" s="0" t="n">
        <v>20020</v>
      </c>
      <c r="D161" s="19" t="n">
        <v>7</v>
      </c>
      <c r="E161" s="0" t="n">
        <v>21167823</v>
      </c>
      <c r="F161" s="0" t="s">
        <v>321</v>
      </c>
      <c r="G161" s="55" t="s">
        <v>168</v>
      </c>
      <c r="H161" s="0" t="s">
        <v>156</v>
      </c>
      <c r="I161" s="0" t="s">
        <v>153</v>
      </c>
      <c r="J161" s="0" t="s">
        <v>31</v>
      </c>
      <c r="K161" s="0" t="n">
        <v>21147803</v>
      </c>
      <c r="L161" s="0" t="n">
        <v>21225064</v>
      </c>
      <c r="M161" s="0" t="n">
        <f aca="false">K161+20000</f>
        <v>21167803</v>
      </c>
      <c r="N161" s="0" t="str">
        <f aca="false">IF(E161&lt;M161,"Up-stream","CDS")</f>
        <v>CDS</v>
      </c>
      <c r="O161" s="0" t="n">
        <f aca="false">IF(C161&gt;Q161,C161-Q161,-(20000-C161))</f>
        <v>19</v>
      </c>
      <c r="P161" s="0" t="e">
        <f aca="false"/>
        <v>#N/A</v>
      </c>
      <c r="Q161" s="0" t="n">
        <v>20001</v>
      </c>
      <c r="R161" s="0" t="n">
        <f aca="false">L161-K161-20000</f>
        <v>57261</v>
      </c>
      <c r="S161" s="0" t="n">
        <f aca="false">Q161+R161</f>
        <v>77262</v>
      </c>
    </row>
    <row r="162" customFormat="false" ht="15" hidden="false" customHeight="false" outlineLevel="0" collapsed="false">
      <c r="A162" s="0" t="n">
        <f aca="false">IF(J162=J161,A161+1,1)</f>
        <v>21</v>
      </c>
      <c r="B162" s="0" t="s">
        <v>149</v>
      </c>
      <c r="C162" s="0" t="n">
        <v>25983</v>
      </c>
      <c r="D162" s="19" t="n">
        <v>7</v>
      </c>
      <c r="E162" s="0" t="n">
        <v>21173786</v>
      </c>
      <c r="F162" s="0" t="s">
        <v>322</v>
      </c>
      <c r="G162" s="55" t="s">
        <v>168</v>
      </c>
      <c r="H162" s="0" t="s">
        <v>152</v>
      </c>
      <c r="I162" s="0" t="s">
        <v>153</v>
      </c>
      <c r="J162" s="0" t="s">
        <v>31</v>
      </c>
      <c r="K162" s="0" t="n">
        <v>21147803</v>
      </c>
      <c r="L162" s="0" t="n">
        <v>21225064</v>
      </c>
      <c r="M162" s="0" t="n">
        <f aca="false">K162+20000</f>
        <v>21167803</v>
      </c>
      <c r="N162" s="0" t="str">
        <f aca="false">IF(E162&lt;M162,"Up-stream","CDS")</f>
        <v>CDS</v>
      </c>
      <c r="O162" s="0" t="n">
        <f aca="false">IF(C162&gt;Q162,C162-Q162,-(20000-C162))</f>
        <v>5982</v>
      </c>
      <c r="P162" s="0" t="e">
        <f aca="false"/>
        <v>#N/A</v>
      </c>
      <c r="Q162" s="0" t="n">
        <v>20001</v>
      </c>
      <c r="R162" s="0" t="n">
        <f aca="false">L162-K162-20000</f>
        <v>57261</v>
      </c>
      <c r="S162" s="0" t="n">
        <f aca="false">Q162+R162</f>
        <v>77262</v>
      </c>
    </row>
    <row r="163" customFormat="false" ht="15" hidden="false" customHeight="false" outlineLevel="0" collapsed="false">
      <c r="A163" s="0" t="n">
        <f aca="false">IF(J163=J162,A162+1,1)</f>
        <v>22</v>
      </c>
      <c r="B163" s="0" t="s">
        <v>149</v>
      </c>
      <c r="C163" s="0" t="n">
        <v>32560</v>
      </c>
      <c r="D163" s="19" t="n">
        <v>7</v>
      </c>
      <c r="E163" s="0" t="n">
        <v>21180363</v>
      </c>
      <c r="F163" s="0" t="s">
        <v>323</v>
      </c>
      <c r="G163" s="55" t="s">
        <v>168</v>
      </c>
      <c r="H163" s="0" t="s">
        <v>152</v>
      </c>
      <c r="I163" s="0" t="s">
        <v>153</v>
      </c>
      <c r="J163" s="0" t="s">
        <v>31</v>
      </c>
      <c r="K163" s="0" t="n">
        <v>21147803</v>
      </c>
      <c r="L163" s="0" t="n">
        <v>21225064</v>
      </c>
      <c r="M163" s="0" t="n">
        <f aca="false">K163+20000</f>
        <v>21167803</v>
      </c>
      <c r="N163" s="0" t="str">
        <f aca="false">IF(E163&lt;M163,"Up-stream","CDS")</f>
        <v>CDS</v>
      </c>
      <c r="O163" s="0" t="n">
        <f aca="false">IF(C163&gt;Q163,C163-Q163,-(20000-C163))</f>
        <v>12559</v>
      </c>
      <c r="P163" s="0" t="e">
        <f aca="false"/>
        <v>#N/A</v>
      </c>
      <c r="Q163" s="0" t="n">
        <v>20001</v>
      </c>
      <c r="R163" s="0" t="n">
        <f aca="false">L163-K163-20000</f>
        <v>57261</v>
      </c>
      <c r="S163" s="0" t="n">
        <f aca="false">Q163+R163</f>
        <v>77262</v>
      </c>
    </row>
    <row r="164" customFormat="false" ht="15" hidden="false" customHeight="false" outlineLevel="0" collapsed="false">
      <c r="A164" s="0" t="n">
        <f aca="false">IF(J164=J163,A163+1,1)</f>
        <v>23</v>
      </c>
      <c r="B164" s="0" t="s">
        <v>149</v>
      </c>
      <c r="C164" s="0" t="n">
        <v>47767</v>
      </c>
      <c r="D164" s="19" t="n">
        <v>7</v>
      </c>
      <c r="E164" s="0" t="n">
        <v>21195570</v>
      </c>
      <c r="F164" s="0" t="s">
        <v>324</v>
      </c>
      <c r="G164" s="55" t="s">
        <v>168</v>
      </c>
      <c r="H164" s="0" t="s">
        <v>156</v>
      </c>
      <c r="I164" s="0" t="s">
        <v>153</v>
      </c>
      <c r="J164" s="0" t="s">
        <v>31</v>
      </c>
      <c r="K164" s="0" t="n">
        <v>21147803</v>
      </c>
      <c r="L164" s="0" t="n">
        <v>21225064</v>
      </c>
      <c r="M164" s="0" t="n">
        <f aca="false">K164+20000</f>
        <v>21167803</v>
      </c>
      <c r="N164" s="0" t="str">
        <f aca="false">IF(E164&lt;M164,"Up-stream","CDS")</f>
        <v>CDS</v>
      </c>
      <c r="O164" s="0" t="n">
        <f aca="false">IF(C164&gt;Q164,C164-Q164,-(20000-C164))</f>
        <v>27766</v>
      </c>
      <c r="P164" s="0" t="e">
        <f aca="false"/>
        <v>#N/A</v>
      </c>
      <c r="Q164" s="0" t="n">
        <v>20001</v>
      </c>
      <c r="R164" s="0" t="n">
        <f aca="false">L164-K164-20000</f>
        <v>57261</v>
      </c>
      <c r="S164" s="0" t="n">
        <f aca="false">Q164+R164</f>
        <v>77262</v>
      </c>
    </row>
    <row r="165" customFormat="false" ht="15" hidden="false" customHeight="false" outlineLevel="0" collapsed="false">
      <c r="A165" s="0" t="n">
        <f aca="false">IF(J165=J164,A164+1,1)</f>
        <v>24</v>
      </c>
      <c r="B165" s="0" t="s">
        <v>149</v>
      </c>
      <c r="C165" s="0" t="n">
        <v>51924</v>
      </c>
      <c r="D165" s="19" t="n">
        <v>7</v>
      </c>
      <c r="E165" s="0" t="n">
        <v>21199727</v>
      </c>
      <c r="F165" s="0" t="s">
        <v>325</v>
      </c>
      <c r="G165" s="55" t="s">
        <v>168</v>
      </c>
      <c r="H165" s="0" t="s">
        <v>152</v>
      </c>
      <c r="I165" s="0" t="s">
        <v>153</v>
      </c>
      <c r="J165" s="0" t="s">
        <v>31</v>
      </c>
      <c r="K165" s="0" t="n">
        <v>21147803</v>
      </c>
      <c r="L165" s="0" t="n">
        <v>21225064</v>
      </c>
      <c r="M165" s="0" t="n">
        <f aca="false">K165+20000</f>
        <v>21167803</v>
      </c>
      <c r="N165" s="0" t="str">
        <f aca="false">IF(E165&lt;M165,"Up-stream","CDS")</f>
        <v>CDS</v>
      </c>
      <c r="O165" s="0" t="n">
        <f aca="false">IF(C165&gt;Q165,C165-Q165,-(20000-C165))</f>
        <v>31923</v>
      </c>
      <c r="P165" s="0" t="e">
        <f aca="false"/>
        <v>#N/A</v>
      </c>
      <c r="Q165" s="0" t="n">
        <v>20001</v>
      </c>
      <c r="R165" s="0" t="n">
        <f aca="false">L165-K165-20000</f>
        <v>57261</v>
      </c>
      <c r="S165" s="0" t="n">
        <f aca="false">Q165+R165</f>
        <v>77262</v>
      </c>
    </row>
    <row r="166" customFormat="false" ht="15" hidden="false" customHeight="false" outlineLevel="0" collapsed="false">
      <c r="A166" s="0" t="n">
        <f aca="false">IF(J166=J165,A165+1,1)</f>
        <v>25</v>
      </c>
      <c r="B166" s="0" t="s">
        <v>149</v>
      </c>
      <c r="C166" s="0" t="n">
        <v>62395</v>
      </c>
      <c r="D166" s="19" t="n">
        <v>7</v>
      </c>
      <c r="E166" s="0" t="n">
        <v>21210198</v>
      </c>
      <c r="F166" s="0" t="s">
        <v>326</v>
      </c>
      <c r="G166" s="55" t="s">
        <v>168</v>
      </c>
      <c r="H166" s="0" t="s">
        <v>156</v>
      </c>
      <c r="I166" s="0" t="s">
        <v>153</v>
      </c>
      <c r="J166" s="0" t="s">
        <v>31</v>
      </c>
      <c r="K166" s="0" t="n">
        <v>21147803</v>
      </c>
      <c r="L166" s="0" t="n">
        <v>21225064</v>
      </c>
      <c r="M166" s="0" t="n">
        <f aca="false">K166+20000</f>
        <v>21167803</v>
      </c>
      <c r="N166" s="0" t="str">
        <f aca="false">IF(E166&lt;M166,"Up-stream","CDS")</f>
        <v>CDS</v>
      </c>
      <c r="O166" s="0" t="n">
        <f aca="false">IF(C166&gt;Q166,C166-Q166,-(20000-C166))</f>
        <v>42394</v>
      </c>
      <c r="P166" s="0" t="e">
        <f aca="false"/>
        <v>#N/A</v>
      </c>
      <c r="Q166" s="0" t="n">
        <v>20001</v>
      </c>
      <c r="R166" s="0" t="n">
        <f aca="false">L166-K166-20000</f>
        <v>57261</v>
      </c>
      <c r="S166" s="0" t="n">
        <f aca="false">Q166+R166</f>
        <v>77262</v>
      </c>
    </row>
    <row r="167" customFormat="false" ht="15" hidden="false" customHeight="false" outlineLevel="0" collapsed="false">
      <c r="A167" s="0" t="n">
        <f aca="false">IF(J167=J166,A166+1,1)</f>
        <v>26</v>
      </c>
      <c r="B167" s="0" t="s">
        <v>149</v>
      </c>
      <c r="C167" s="0" t="n">
        <v>64196</v>
      </c>
      <c r="D167" s="19" t="n">
        <v>7</v>
      </c>
      <c r="E167" s="0" t="n">
        <v>21211999</v>
      </c>
      <c r="F167" s="0" t="s">
        <v>327</v>
      </c>
      <c r="G167" s="55" t="s">
        <v>168</v>
      </c>
      <c r="H167" s="0" t="s">
        <v>156</v>
      </c>
      <c r="I167" s="0" t="s">
        <v>153</v>
      </c>
      <c r="J167" s="0" t="s">
        <v>31</v>
      </c>
      <c r="K167" s="0" t="n">
        <v>21147803</v>
      </c>
      <c r="L167" s="0" t="n">
        <v>21225064</v>
      </c>
      <c r="M167" s="0" t="n">
        <f aca="false">K167+20000</f>
        <v>21167803</v>
      </c>
      <c r="N167" s="0" t="str">
        <f aca="false">IF(E167&lt;M167,"Up-stream","CDS")</f>
        <v>CDS</v>
      </c>
      <c r="O167" s="0" t="n">
        <f aca="false">IF(C167&gt;Q167,C167-Q167,-(20000-C167))</f>
        <v>44195</v>
      </c>
      <c r="P167" s="0" t="e">
        <f aca="false"/>
        <v>#N/A</v>
      </c>
      <c r="Q167" s="0" t="n">
        <v>20001</v>
      </c>
      <c r="R167" s="0" t="n">
        <f aca="false">L167-K167-20000</f>
        <v>57261</v>
      </c>
      <c r="S167" s="0" t="n">
        <f aca="false">Q167+R167</f>
        <v>77262</v>
      </c>
    </row>
    <row r="168" customFormat="false" ht="15" hidden="false" customHeight="false" outlineLevel="0" collapsed="false">
      <c r="A168" s="0" t="n">
        <f aca="false">IF(J168=J167,A167+1,1)</f>
        <v>27</v>
      </c>
      <c r="B168" s="0" t="s">
        <v>149</v>
      </c>
      <c r="C168" s="0" t="n">
        <v>74947</v>
      </c>
      <c r="D168" s="19" t="n">
        <v>7</v>
      </c>
      <c r="E168" s="0" t="n">
        <v>21222750</v>
      </c>
      <c r="F168" s="0" t="s">
        <v>328</v>
      </c>
      <c r="G168" s="55" t="s">
        <v>168</v>
      </c>
      <c r="H168" s="0" t="s">
        <v>152</v>
      </c>
      <c r="I168" s="0" t="s">
        <v>153</v>
      </c>
      <c r="J168" s="0" t="s">
        <v>31</v>
      </c>
      <c r="K168" s="0" t="n">
        <v>21147803</v>
      </c>
      <c r="L168" s="0" t="n">
        <v>21225064</v>
      </c>
      <c r="M168" s="0" t="n">
        <f aca="false">K168+20000</f>
        <v>21167803</v>
      </c>
      <c r="N168" s="0" t="str">
        <f aca="false">IF(E168&lt;M168,"Up-stream","CDS")</f>
        <v>CDS</v>
      </c>
      <c r="O168" s="0" t="n">
        <f aca="false">IF(C168&gt;Q168,C168-Q168,-(20000-C168))</f>
        <v>54946</v>
      </c>
      <c r="P168" s="0" t="e">
        <f aca="false"/>
        <v>#N/A</v>
      </c>
      <c r="Q168" s="0" t="n">
        <v>20001</v>
      </c>
      <c r="R168" s="0" t="n">
        <f aca="false">L168-K168-20000</f>
        <v>57261</v>
      </c>
      <c r="S168" s="0" t="n">
        <f aca="false">Q168+R168</f>
        <v>77262</v>
      </c>
    </row>
    <row r="169" customFormat="false" ht="15" hidden="false" customHeight="false" outlineLevel="0" collapsed="false">
      <c r="A169" s="0" t="n">
        <f aca="false">IF(J169=J168,A168+1,1)</f>
        <v>28</v>
      </c>
      <c r="B169" s="0" t="s">
        <v>149</v>
      </c>
      <c r="C169" s="0" t="n">
        <v>75011</v>
      </c>
      <c r="D169" s="19" t="n">
        <v>7</v>
      </c>
      <c r="E169" s="0" t="n">
        <v>21222814</v>
      </c>
      <c r="F169" s="0" t="s">
        <v>329</v>
      </c>
      <c r="G169" s="55" t="s">
        <v>168</v>
      </c>
      <c r="H169" s="0" t="s">
        <v>156</v>
      </c>
      <c r="I169" s="0" t="s">
        <v>153</v>
      </c>
      <c r="J169" s="0" t="s">
        <v>31</v>
      </c>
      <c r="K169" s="0" t="n">
        <v>21147803</v>
      </c>
      <c r="L169" s="0" t="n">
        <v>21225064</v>
      </c>
      <c r="M169" s="0" t="n">
        <f aca="false">K169+20000</f>
        <v>21167803</v>
      </c>
      <c r="N169" s="0" t="str">
        <f aca="false">IF(E169&lt;M169,"Up-stream","CDS")</f>
        <v>CDS</v>
      </c>
      <c r="O169" s="0" t="n">
        <f aca="false">IF(C169&gt;Q169,C169-Q169,-(20000-C169))</f>
        <v>55010</v>
      </c>
      <c r="P169" s="0" t="e">
        <f aca="false"/>
        <v>#N/A</v>
      </c>
      <c r="Q169" s="0" t="n">
        <v>20001</v>
      </c>
      <c r="R169" s="0" t="n">
        <f aca="false">L169-K169-20000</f>
        <v>57261</v>
      </c>
      <c r="S169" s="0" t="n">
        <f aca="false">Q169+R169</f>
        <v>77262</v>
      </c>
    </row>
    <row r="170" customFormat="false" ht="15" hidden="false" customHeight="false" outlineLevel="0" collapsed="false">
      <c r="A170" s="0" t="n">
        <f aca="false">IF(J170=J169,A169+1,1)</f>
        <v>1</v>
      </c>
      <c r="B170" s="0" t="s">
        <v>157</v>
      </c>
      <c r="C170" s="0" t="n">
        <v>6969</v>
      </c>
      <c r="D170" s="19" t="n">
        <v>7</v>
      </c>
      <c r="E170" s="0" t="n">
        <v>15452558</v>
      </c>
      <c r="F170" s="0" t="s">
        <v>330</v>
      </c>
      <c r="G170" s="55" t="s">
        <v>155</v>
      </c>
      <c r="H170" s="0" t="s">
        <v>152</v>
      </c>
      <c r="I170" s="0" t="s">
        <v>153</v>
      </c>
      <c r="J170" s="0" t="s">
        <v>33</v>
      </c>
      <c r="K170" s="0" t="n">
        <v>15445589</v>
      </c>
      <c r="L170" s="0" t="n">
        <v>15472653</v>
      </c>
      <c r="M170" s="0" t="n">
        <f aca="false">K170+20000</f>
        <v>15465589</v>
      </c>
      <c r="N170" s="0" t="str">
        <f aca="false">IF(E170&lt;M170,"Up-stream","CDS")</f>
        <v>Up-stream</v>
      </c>
      <c r="O170" s="0" t="n">
        <f aca="false">IF(C170&gt;Q170,C170-Q170,-(20000-C170))</f>
        <v>-13031</v>
      </c>
      <c r="P170" s="0" t="e">
        <f aca="false"/>
        <v>#N/A</v>
      </c>
      <c r="Q170" s="0" t="n">
        <v>20001</v>
      </c>
      <c r="R170" s="0" t="n">
        <f aca="false">L170-K170-20000</f>
        <v>7064</v>
      </c>
      <c r="S170" s="0" t="n">
        <f aca="false">Q170+R170</f>
        <v>27065</v>
      </c>
    </row>
    <row r="171" customFormat="false" ht="15" hidden="false" customHeight="false" outlineLevel="0" collapsed="false">
      <c r="A171" s="0" t="n">
        <f aca="false">IF(J171=J170,A170+1,1)</f>
        <v>2</v>
      </c>
      <c r="B171" s="0" t="s">
        <v>183</v>
      </c>
      <c r="C171" s="0" t="n">
        <v>3289</v>
      </c>
      <c r="D171" s="19" t="n">
        <v>7</v>
      </c>
      <c r="E171" s="0" t="n">
        <v>15448878</v>
      </c>
      <c r="F171" s="0" t="s">
        <v>331</v>
      </c>
      <c r="G171" s="0" t="s">
        <v>190</v>
      </c>
      <c r="H171" s="0" t="s">
        <v>152</v>
      </c>
      <c r="I171" s="0" t="s">
        <v>153</v>
      </c>
      <c r="J171" s="0" t="s">
        <v>33</v>
      </c>
      <c r="K171" s="0" t="n">
        <v>15445589</v>
      </c>
      <c r="L171" s="0" t="n">
        <v>15472653</v>
      </c>
      <c r="M171" s="0" t="n">
        <f aca="false">K171+20000</f>
        <v>15465589</v>
      </c>
      <c r="N171" s="0" t="str">
        <f aca="false">IF(E171&lt;M171,"Up-stream","CDS")</f>
        <v>Up-stream</v>
      </c>
      <c r="O171" s="0" t="n">
        <f aca="false">IF(C171&gt;Q171,C171-Q171,-(20000-C171))</f>
        <v>-16711</v>
      </c>
      <c r="P171" s="0" t="e">
        <f aca="false"/>
        <v>#N/A</v>
      </c>
      <c r="Q171" s="0" t="n">
        <v>20001</v>
      </c>
      <c r="R171" s="0" t="n">
        <f aca="false">L171-K171-20000</f>
        <v>7064</v>
      </c>
      <c r="S171" s="0" t="n">
        <f aca="false">Q171+R171</f>
        <v>27065</v>
      </c>
    </row>
    <row r="172" customFormat="false" ht="15" hidden="false" customHeight="false" outlineLevel="0" collapsed="false">
      <c r="A172" s="0" t="n">
        <f aca="false">IF(J172=J171,A171+1,1)</f>
        <v>3</v>
      </c>
      <c r="B172" s="0" t="s">
        <v>149</v>
      </c>
      <c r="C172" s="0" t="n">
        <v>532</v>
      </c>
      <c r="D172" s="19" t="n">
        <v>7</v>
      </c>
      <c r="E172" s="0" t="n">
        <v>15446121</v>
      </c>
      <c r="F172" s="0" t="s">
        <v>332</v>
      </c>
      <c r="G172" s="55" t="s">
        <v>160</v>
      </c>
      <c r="H172" s="0" t="s">
        <v>156</v>
      </c>
      <c r="I172" s="0" t="s">
        <v>153</v>
      </c>
      <c r="J172" s="0" t="s">
        <v>33</v>
      </c>
      <c r="K172" s="0" t="n">
        <v>15445589</v>
      </c>
      <c r="L172" s="0" t="n">
        <v>15472653</v>
      </c>
      <c r="M172" s="0" t="n">
        <f aca="false">K172+20000</f>
        <v>15465589</v>
      </c>
      <c r="N172" s="0" t="str">
        <f aca="false">IF(E172&lt;M172,"Up-stream","CDS")</f>
        <v>Up-stream</v>
      </c>
      <c r="O172" s="0" t="n">
        <f aca="false">IF(C172&gt;Q172,C172-Q172,-(20000-C172))</f>
        <v>-19468</v>
      </c>
      <c r="P172" s="0" t="e">
        <f aca="false"/>
        <v>#N/A</v>
      </c>
      <c r="Q172" s="0" t="n">
        <v>20001</v>
      </c>
      <c r="R172" s="0" t="n">
        <f aca="false">L172-K172-20000</f>
        <v>7064</v>
      </c>
      <c r="S172" s="0" t="n">
        <f aca="false">Q172+R172</f>
        <v>27065</v>
      </c>
    </row>
    <row r="173" customFormat="false" ht="15" hidden="false" customHeight="false" outlineLevel="0" collapsed="false">
      <c r="A173" s="0" t="n">
        <f aca="false">IF(J173=J172,A172+1,1)</f>
        <v>4</v>
      </c>
      <c r="B173" s="0" t="s">
        <v>149</v>
      </c>
      <c r="C173" s="0" t="n">
        <v>1978</v>
      </c>
      <c r="D173" s="19" t="n">
        <v>7</v>
      </c>
      <c r="E173" s="0" t="n">
        <v>15447567</v>
      </c>
      <c r="F173" s="0" t="s">
        <v>333</v>
      </c>
      <c r="G173" s="55" t="s">
        <v>160</v>
      </c>
      <c r="H173" s="0" t="s">
        <v>156</v>
      </c>
      <c r="I173" s="0" t="s">
        <v>153</v>
      </c>
      <c r="J173" s="0" t="s">
        <v>33</v>
      </c>
      <c r="K173" s="0" t="n">
        <v>15445589</v>
      </c>
      <c r="L173" s="0" t="n">
        <v>15472653</v>
      </c>
      <c r="M173" s="0" t="n">
        <f aca="false">K173+20000</f>
        <v>15465589</v>
      </c>
      <c r="N173" s="0" t="str">
        <f aca="false">IF(E173&lt;M173,"Up-stream","CDS")</f>
        <v>Up-stream</v>
      </c>
      <c r="O173" s="0" t="n">
        <f aca="false">IF(C173&gt;Q173,C173-Q173,-(20000-C173))</f>
        <v>-18022</v>
      </c>
      <c r="P173" s="0" t="e">
        <f aca="false"/>
        <v>#N/A</v>
      </c>
      <c r="Q173" s="0" t="n">
        <v>20001</v>
      </c>
      <c r="R173" s="0" t="n">
        <f aca="false">L173-K173-20000</f>
        <v>7064</v>
      </c>
      <c r="S173" s="0" t="n">
        <f aca="false">Q173+R173</f>
        <v>27065</v>
      </c>
    </row>
    <row r="174" customFormat="false" ht="15" hidden="false" customHeight="false" outlineLevel="0" collapsed="false">
      <c r="A174" s="0" t="n">
        <f aca="false">IF(J174=J173,A173+1,1)</f>
        <v>5</v>
      </c>
      <c r="B174" s="0" t="s">
        <v>149</v>
      </c>
      <c r="C174" s="0" t="n">
        <v>17476</v>
      </c>
      <c r="D174" s="19" t="n">
        <v>7</v>
      </c>
      <c r="E174" s="0" t="n">
        <v>15463065</v>
      </c>
      <c r="F174" s="0" t="s">
        <v>334</v>
      </c>
      <c r="G174" s="55" t="s">
        <v>160</v>
      </c>
      <c r="H174" s="0" t="s">
        <v>156</v>
      </c>
      <c r="I174" s="0" t="s">
        <v>153</v>
      </c>
      <c r="J174" s="0" t="s">
        <v>33</v>
      </c>
      <c r="K174" s="0" t="n">
        <v>15445589</v>
      </c>
      <c r="L174" s="0" t="n">
        <v>15472653</v>
      </c>
      <c r="M174" s="0" t="n">
        <f aca="false">K174+20000</f>
        <v>15465589</v>
      </c>
      <c r="N174" s="0" t="str">
        <f aca="false">IF(E174&lt;M174,"Up-stream","CDS")</f>
        <v>Up-stream</v>
      </c>
      <c r="O174" s="0" t="n">
        <f aca="false">IF(C174&gt;Q174,C174-Q174,-(20000-C174))</f>
        <v>-2524</v>
      </c>
      <c r="P174" s="0" t="e">
        <f aca="false"/>
        <v>#N/A</v>
      </c>
      <c r="Q174" s="0" t="n">
        <v>20001</v>
      </c>
      <c r="R174" s="0" t="n">
        <f aca="false">L174-K174-20000</f>
        <v>7064</v>
      </c>
      <c r="S174" s="0" t="n">
        <f aca="false">Q174+R174</f>
        <v>27065</v>
      </c>
    </row>
    <row r="175" customFormat="false" ht="15" hidden="false" customHeight="false" outlineLevel="0" collapsed="false">
      <c r="A175" s="0" t="n">
        <f aca="false">IF(J175=J174,A174+1,1)</f>
        <v>6</v>
      </c>
      <c r="B175" s="0" t="s">
        <v>157</v>
      </c>
      <c r="C175" s="0" t="n">
        <v>13123</v>
      </c>
      <c r="D175" s="19" t="n">
        <v>7</v>
      </c>
      <c r="E175" s="0" t="n">
        <v>15458712</v>
      </c>
      <c r="F175" s="0" t="s">
        <v>335</v>
      </c>
      <c r="G175" s="0" t="s">
        <v>166</v>
      </c>
      <c r="H175" s="0" t="s">
        <v>156</v>
      </c>
      <c r="I175" s="0" t="s">
        <v>153</v>
      </c>
      <c r="J175" s="0" t="s">
        <v>33</v>
      </c>
      <c r="K175" s="0" t="n">
        <v>15445589</v>
      </c>
      <c r="L175" s="0" t="n">
        <v>15472653</v>
      </c>
      <c r="M175" s="0" t="n">
        <f aca="false">K175+20000</f>
        <v>15465589</v>
      </c>
      <c r="N175" s="0" t="str">
        <f aca="false">IF(E175&lt;M175,"Up-stream","CDS")</f>
        <v>Up-stream</v>
      </c>
      <c r="O175" s="0" t="n">
        <f aca="false">IF(C175&gt;Q175,C175-Q175,-(20000-C175))</f>
        <v>-6877</v>
      </c>
      <c r="P175" s="0" t="e">
        <f aca="false"/>
        <v>#N/A</v>
      </c>
      <c r="Q175" s="0" t="n">
        <v>20001</v>
      </c>
      <c r="R175" s="0" t="n">
        <f aca="false">L175-K175-20000</f>
        <v>7064</v>
      </c>
      <c r="S175" s="0" t="n">
        <f aca="false">Q175+R175</f>
        <v>27065</v>
      </c>
    </row>
    <row r="176" customFormat="false" ht="15" hidden="false" customHeight="false" outlineLevel="0" collapsed="false">
      <c r="A176" s="0" t="n">
        <f aca="false">IF(J176=J175,A175+1,1)</f>
        <v>7</v>
      </c>
      <c r="B176" s="0" t="s">
        <v>157</v>
      </c>
      <c r="C176" s="0" t="n">
        <v>22537</v>
      </c>
      <c r="D176" s="19" t="n">
        <v>7</v>
      </c>
      <c r="E176" s="0" t="n">
        <v>15468126</v>
      </c>
      <c r="F176" s="0" t="s">
        <v>336</v>
      </c>
      <c r="G176" s="0" t="s">
        <v>166</v>
      </c>
      <c r="H176" s="0" t="s">
        <v>156</v>
      </c>
      <c r="I176" s="0" t="s">
        <v>153</v>
      </c>
      <c r="J176" s="0" t="s">
        <v>33</v>
      </c>
      <c r="K176" s="0" t="n">
        <v>15445589</v>
      </c>
      <c r="L176" s="0" t="n">
        <v>15472653</v>
      </c>
      <c r="M176" s="0" t="n">
        <f aca="false">K176+20000</f>
        <v>15465589</v>
      </c>
      <c r="N176" s="0" t="str">
        <f aca="false">IF(E176&lt;M176,"Up-stream","CDS")</f>
        <v>CDS</v>
      </c>
      <c r="O176" s="0" t="n">
        <f aca="false">IF(C176&gt;Q176,C176-Q176,-(20000-C176))</f>
        <v>2536</v>
      </c>
      <c r="P176" s="0" t="e">
        <f aca="false"/>
        <v>#N/A</v>
      </c>
      <c r="Q176" s="0" t="n">
        <v>20001</v>
      </c>
      <c r="R176" s="0" t="n">
        <f aca="false">L176-K176-20000</f>
        <v>7064</v>
      </c>
      <c r="S176" s="0" t="n">
        <f aca="false">Q176+R176</f>
        <v>27065</v>
      </c>
    </row>
    <row r="177" customFormat="false" ht="15" hidden="false" customHeight="false" outlineLevel="0" collapsed="false">
      <c r="A177" s="0" t="n">
        <f aca="false">IF(J177=J176,A176+1,1)</f>
        <v>8</v>
      </c>
      <c r="B177" s="0" t="s">
        <v>149</v>
      </c>
      <c r="C177" s="0" t="n">
        <v>6976</v>
      </c>
      <c r="D177" s="19" t="n">
        <v>7</v>
      </c>
      <c r="E177" s="0" t="n">
        <v>15452565</v>
      </c>
      <c r="F177" s="0" t="s">
        <v>337</v>
      </c>
      <c r="G177" s="55" t="s">
        <v>168</v>
      </c>
      <c r="H177" s="0" t="s">
        <v>152</v>
      </c>
      <c r="I177" s="0" t="s">
        <v>153</v>
      </c>
      <c r="J177" s="0" t="s">
        <v>33</v>
      </c>
      <c r="K177" s="0" t="n">
        <v>15445589</v>
      </c>
      <c r="L177" s="0" t="n">
        <v>15472653</v>
      </c>
      <c r="M177" s="0" t="n">
        <f aca="false">K177+20000</f>
        <v>15465589</v>
      </c>
      <c r="N177" s="0" t="str">
        <f aca="false">IF(E177&lt;M177,"Up-stream","CDS")</f>
        <v>Up-stream</v>
      </c>
      <c r="O177" s="0" t="n">
        <f aca="false">IF(C177&gt;Q177,C177-Q177,-(20000-C177))</f>
        <v>-13024</v>
      </c>
      <c r="P177" s="0" t="e">
        <f aca="false"/>
        <v>#N/A</v>
      </c>
      <c r="Q177" s="0" t="n">
        <v>20001</v>
      </c>
      <c r="R177" s="0" t="n">
        <f aca="false">L177-K177-20000</f>
        <v>7064</v>
      </c>
      <c r="S177" s="0" t="n">
        <f aca="false">Q177+R177</f>
        <v>27065</v>
      </c>
    </row>
    <row r="178" customFormat="false" ht="15" hidden="false" customHeight="false" outlineLevel="0" collapsed="false">
      <c r="A178" s="0" t="n">
        <f aca="false">IF(J178=J177,A177+1,1)</f>
        <v>9</v>
      </c>
      <c r="B178" s="0" t="s">
        <v>149</v>
      </c>
      <c r="C178" s="0" t="n">
        <v>19396</v>
      </c>
      <c r="D178" s="19" t="n">
        <v>7</v>
      </c>
      <c r="E178" s="0" t="n">
        <v>15464985</v>
      </c>
      <c r="F178" s="0" t="s">
        <v>338</v>
      </c>
      <c r="G178" s="55" t="s">
        <v>168</v>
      </c>
      <c r="H178" s="0" t="s">
        <v>152</v>
      </c>
      <c r="I178" s="0" t="s">
        <v>153</v>
      </c>
      <c r="J178" s="0" t="s">
        <v>33</v>
      </c>
      <c r="K178" s="0" t="n">
        <v>15445589</v>
      </c>
      <c r="L178" s="0" t="n">
        <v>15472653</v>
      </c>
      <c r="M178" s="0" t="n">
        <f aca="false">K178+20000</f>
        <v>15465589</v>
      </c>
      <c r="N178" s="0" t="str">
        <f aca="false">IF(E178&lt;M178,"Up-stream","CDS")</f>
        <v>Up-stream</v>
      </c>
      <c r="O178" s="0" t="n">
        <f aca="false">IF(C178&gt;Q178,C178-Q178,-(20000-C178))</f>
        <v>-604</v>
      </c>
      <c r="P178" s="0" t="e">
        <f aca="false"/>
        <v>#N/A</v>
      </c>
      <c r="Q178" s="0" t="n">
        <v>20001</v>
      </c>
      <c r="R178" s="0" t="n">
        <f aca="false">L178-K178-20000</f>
        <v>7064</v>
      </c>
      <c r="S178" s="0" t="n">
        <f aca="false">Q178+R178</f>
        <v>27065</v>
      </c>
    </row>
    <row r="179" customFormat="false" ht="15" hidden="false" customHeight="false" outlineLevel="0" collapsed="false">
      <c r="A179" s="0" t="n">
        <f aca="false">IF(J179=J178,A178+1,1)</f>
        <v>10</v>
      </c>
      <c r="B179" s="0" t="s">
        <v>149</v>
      </c>
      <c r="C179" s="0" t="n">
        <v>22903</v>
      </c>
      <c r="D179" s="19" t="n">
        <v>7</v>
      </c>
      <c r="E179" s="0" t="n">
        <v>15468492</v>
      </c>
      <c r="F179" s="0" t="s">
        <v>339</v>
      </c>
      <c r="G179" s="55" t="s">
        <v>168</v>
      </c>
      <c r="H179" s="0" t="s">
        <v>156</v>
      </c>
      <c r="I179" s="0" t="s">
        <v>153</v>
      </c>
      <c r="J179" s="0" t="s">
        <v>33</v>
      </c>
      <c r="K179" s="0" t="n">
        <v>15445589</v>
      </c>
      <c r="L179" s="0" t="n">
        <v>15472653</v>
      </c>
      <c r="M179" s="0" t="n">
        <f aca="false">K179+20000</f>
        <v>15465589</v>
      </c>
      <c r="N179" s="0" t="str">
        <f aca="false">IF(E179&lt;M179,"Up-stream","CDS")</f>
        <v>CDS</v>
      </c>
      <c r="O179" s="0" t="n">
        <f aca="false">IF(C179&gt;Q179,C179-Q179,-(20000-C179))</f>
        <v>2902</v>
      </c>
      <c r="P179" s="0" t="e">
        <f aca="false"/>
        <v>#N/A</v>
      </c>
      <c r="Q179" s="0" t="n">
        <v>20001</v>
      </c>
      <c r="R179" s="0" t="n">
        <f aca="false">L179-K179-20000</f>
        <v>7064</v>
      </c>
      <c r="S179" s="0" t="n">
        <f aca="false">Q179+R179</f>
        <v>27065</v>
      </c>
    </row>
    <row r="180" customFormat="false" ht="15" hidden="false" customHeight="false" outlineLevel="0" collapsed="false">
      <c r="A180" s="0" t="n">
        <f aca="false">IF(J180=J179,A179+1,1)</f>
        <v>11</v>
      </c>
      <c r="B180" s="0" t="s">
        <v>149</v>
      </c>
      <c r="C180" s="0" t="n">
        <v>23018</v>
      </c>
      <c r="D180" s="19" t="n">
        <v>7</v>
      </c>
      <c r="E180" s="0" t="n">
        <v>15468607</v>
      </c>
      <c r="F180" s="0" t="s">
        <v>340</v>
      </c>
      <c r="G180" s="55" t="s">
        <v>168</v>
      </c>
      <c r="H180" s="0" t="s">
        <v>152</v>
      </c>
      <c r="I180" s="0" t="s">
        <v>153</v>
      </c>
      <c r="J180" s="0" t="s">
        <v>33</v>
      </c>
      <c r="K180" s="0" t="n">
        <v>15445589</v>
      </c>
      <c r="L180" s="0" t="n">
        <v>15472653</v>
      </c>
      <c r="M180" s="0" t="n">
        <f aca="false">K180+20000</f>
        <v>15465589</v>
      </c>
      <c r="N180" s="0" t="str">
        <f aca="false">IF(E180&lt;M180,"Up-stream","CDS")</f>
        <v>CDS</v>
      </c>
      <c r="O180" s="0" t="n">
        <f aca="false">IF(C180&gt;Q180,C180-Q180,-(20000-C180))</f>
        <v>3017</v>
      </c>
      <c r="P180" s="0" t="e">
        <f aca="false"/>
        <v>#N/A</v>
      </c>
      <c r="Q180" s="0" t="n">
        <v>20001</v>
      </c>
      <c r="R180" s="0" t="n">
        <f aca="false">L180-K180-20000</f>
        <v>7064</v>
      </c>
      <c r="S180" s="0" t="n">
        <f aca="false">Q180+R180</f>
        <v>27065</v>
      </c>
    </row>
    <row r="181" customFormat="false" ht="15" hidden="false" customHeight="false" outlineLevel="0" collapsed="false">
      <c r="A181" s="0" t="n">
        <f aca="false">IF(J181=J180,A180+1,1)</f>
        <v>12</v>
      </c>
      <c r="B181" s="0" t="s">
        <v>149</v>
      </c>
      <c r="C181" s="0" t="n">
        <v>24900</v>
      </c>
      <c r="D181" s="19" t="n">
        <v>7</v>
      </c>
      <c r="E181" s="0" t="n">
        <v>15470489</v>
      </c>
      <c r="F181" s="0" t="s">
        <v>341</v>
      </c>
      <c r="G181" s="55" t="s">
        <v>168</v>
      </c>
      <c r="H181" s="0" t="s">
        <v>152</v>
      </c>
      <c r="I181" s="0" t="s">
        <v>153</v>
      </c>
      <c r="J181" s="0" t="s">
        <v>33</v>
      </c>
      <c r="K181" s="0" t="n">
        <v>15445589</v>
      </c>
      <c r="L181" s="0" t="n">
        <v>15472653</v>
      </c>
      <c r="M181" s="0" t="n">
        <f aca="false">K181+20000</f>
        <v>15465589</v>
      </c>
      <c r="N181" s="0" t="str">
        <f aca="false">IF(E181&lt;M181,"Up-stream","CDS")</f>
        <v>CDS</v>
      </c>
      <c r="O181" s="0" t="n">
        <f aca="false">IF(C181&gt;Q181,C181-Q181,-(20000-C181))</f>
        <v>4899</v>
      </c>
      <c r="P181" s="0" t="e">
        <f aca="false"/>
        <v>#N/A</v>
      </c>
      <c r="Q181" s="0" t="n">
        <v>20001</v>
      </c>
      <c r="R181" s="0" t="n">
        <f aca="false">L181-K181-20000</f>
        <v>7064</v>
      </c>
      <c r="S181" s="0" t="n">
        <f aca="false">Q181+R181</f>
        <v>27065</v>
      </c>
    </row>
    <row r="182" customFormat="false" ht="15" hidden="false" customHeight="false" outlineLevel="0" collapsed="false">
      <c r="A182" s="0" t="n">
        <f aca="false">IF(J182=J181,A181+1,1)</f>
        <v>13</v>
      </c>
      <c r="B182" s="0" t="s">
        <v>149</v>
      </c>
      <c r="C182" s="0" t="n">
        <v>25442</v>
      </c>
      <c r="D182" s="19" t="n">
        <v>7</v>
      </c>
      <c r="E182" s="0" t="n">
        <v>15471031</v>
      </c>
      <c r="F182" s="0" t="s">
        <v>342</v>
      </c>
      <c r="G182" s="55" t="s">
        <v>168</v>
      </c>
      <c r="H182" s="0" t="s">
        <v>156</v>
      </c>
      <c r="I182" s="0" t="s">
        <v>153</v>
      </c>
      <c r="J182" s="0" t="s">
        <v>33</v>
      </c>
      <c r="K182" s="0" t="n">
        <v>15445589</v>
      </c>
      <c r="L182" s="0" t="n">
        <v>15472653</v>
      </c>
      <c r="M182" s="0" t="n">
        <f aca="false">K182+20000</f>
        <v>15465589</v>
      </c>
      <c r="N182" s="0" t="str">
        <f aca="false">IF(E182&lt;M182,"Up-stream","CDS")</f>
        <v>CDS</v>
      </c>
      <c r="O182" s="0" t="n">
        <f aca="false">IF(C182&gt;Q182,C182-Q182,-(20000-C182))</f>
        <v>5441</v>
      </c>
      <c r="P182" s="0" t="e">
        <f aca="false"/>
        <v>#N/A</v>
      </c>
      <c r="Q182" s="0" t="n">
        <v>20001</v>
      </c>
      <c r="R182" s="0" t="n">
        <f aca="false">L182-K182-20000</f>
        <v>7064</v>
      </c>
      <c r="S182" s="0" t="n">
        <f aca="false">Q182+R182</f>
        <v>27065</v>
      </c>
    </row>
    <row r="183" customFormat="false" ht="15" hidden="false" customHeight="false" outlineLevel="0" collapsed="false">
      <c r="A183" s="0" t="n">
        <f aca="false">IF(J183=J182,A182+1,1)</f>
        <v>1</v>
      </c>
      <c r="B183" s="0" t="s">
        <v>157</v>
      </c>
      <c r="C183" s="0" t="n">
        <v>26816</v>
      </c>
      <c r="D183" s="19" t="s">
        <v>38</v>
      </c>
      <c r="E183" s="0" t="n">
        <v>34290</v>
      </c>
      <c r="F183" s="0" t="s">
        <v>343</v>
      </c>
      <c r="G183" s="55" t="s">
        <v>155</v>
      </c>
      <c r="H183" s="0" t="s">
        <v>156</v>
      </c>
      <c r="I183" s="0" t="s">
        <v>153</v>
      </c>
      <c r="J183" s="0" t="s">
        <v>35</v>
      </c>
      <c r="K183" s="0" t="n">
        <v>7474</v>
      </c>
      <c r="L183" s="0" t="n">
        <v>62294</v>
      </c>
      <c r="M183" s="0" t="n">
        <f aca="false">K183+20000</f>
        <v>27474</v>
      </c>
      <c r="N183" s="0" t="str">
        <f aca="false">IF(E183&lt;M183,"Up-stream","CDS")</f>
        <v>CDS</v>
      </c>
      <c r="O183" s="0" t="n">
        <f aca="false">IF(C183&gt;Q183,C183-Q183,-(20000-C183))</f>
        <v>6815</v>
      </c>
      <c r="P183" s="0" t="e">
        <f aca="false"/>
        <v>#N/A</v>
      </c>
      <c r="Q183" s="0" t="n">
        <v>20001</v>
      </c>
      <c r="R183" s="0" t="n">
        <f aca="false">L183-K183-20000</f>
        <v>34820</v>
      </c>
      <c r="S183" s="0" t="n">
        <f aca="false">Q183+R183</f>
        <v>54821</v>
      </c>
    </row>
    <row r="184" customFormat="false" ht="15" hidden="false" customHeight="false" outlineLevel="0" collapsed="false">
      <c r="A184" s="0" t="n">
        <f aca="false">IF(J184=J183,A183+1,1)</f>
        <v>2</v>
      </c>
      <c r="B184" s="0" t="s">
        <v>157</v>
      </c>
      <c r="C184" s="0" t="n">
        <v>36494</v>
      </c>
      <c r="D184" s="19" t="s">
        <v>38</v>
      </c>
      <c r="E184" s="0" t="n">
        <v>43968</v>
      </c>
      <c r="F184" s="0" t="s">
        <v>344</v>
      </c>
      <c r="G184" s="55" t="s">
        <v>155</v>
      </c>
      <c r="H184" s="0" t="s">
        <v>156</v>
      </c>
      <c r="I184" s="0" t="s">
        <v>153</v>
      </c>
      <c r="J184" s="0" t="s">
        <v>35</v>
      </c>
      <c r="K184" s="0" t="n">
        <v>7474</v>
      </c>
      <c r="L184" s="0" t="n">
        <v>62294</v>
      </c>
      <c r="M184" s="0" t="n">
        <f aca="false">K184+20000</f>
        <v>27474</v>
      </c>
      <c r="N184" s="0" t="str">
        <f aca="false">IF(E184&lt;M184,"Up-stream","CDS")</f>
        <v>CDS</v>
      </c>
      <c r="O184" s="0" t="n">
        <f aca="false">IF(C184&gt;Q184,C184-Q184,-(20000-C184))</f>
        <v>16493</v>
      </c>
      <c r="P184" s="0" t="e">
        <f aca="false"/>
        <v>#N/A</v>
      </c>
      <c r="Q184" s="0" t="n">
        <v>20001</v>
      </c>
      <c r="R184" s="0" t="n">
        <f aca="false">L184-K184-20000</f>
        <v>34820</v>
      </c>
      <c r="S184" s="0" t="n">
        <f aca="false">Q184+R184</f>
        <v>54821</v>
      </c>
    </row>
    <row r="185" customFormat="false" ht="15" hidden="false" customHeight="false" outlineLevel="0" collapsed="false">
      <c r="A185" s="0" t="n">
        <f aca="false">IF(J185=J184,A184+1,1)</f>
        <v>3</v>
      </c>
      <c r="B185" s="0" t="s">
        <v>149</v>
      </c>
      <c r="C185" s="0" t="n">
        <v>12396</v>
      </c>
      <c r="D185" s="19" t="s">
        <v>38</v>
      </c>
      <c r="E185" s="0" t="n">
        <v>19870</v>
      </c>
      <c r="F185" s="0" t="s">
        <v>345</v>
      </c>
      <c r="G185" s="55" t="s">
        <v>160</v>
      </c>
      <c r="H185" s="0" t="s">
        <v>156</v>
      </c>
      <c r="I185" s="0" t="s">
        <v>153</v>
      </c>
      <c r="J185" s="0" t="s">
        <v>35</v>
      </c>
      <c r="K185" s="0" t="n">
        <v>7474</v>
      </c>
      <c r="L185" s="0" t="n">
        <v>62294</v>
      </c>
      <c r="M185" s="0" t="n">
        <f aca="false">K185+20000</f>
        <v>27474</v>
      </c>
      <c r="N185" s="0" t="str">
        <f aca="false">IF(E185&lt;M185,"Up-stream","CDS")</f>
        <v>Up-stream</v>
      </c>
      <c r="O185" s="0" t="n">
        <f aca="false">IF(C185&gt;Q185,C185-Q185,-(20000-C185))</f>
        <v>-7604</v>
      </c>
      <c r="P185" s="0" t="e">
        <f aca="false"/>
        <v>#N/A</v>
      </c>
      <c r="Q185" s="0" t="n">
        <v>20001</v>
      </c>
      <c r="R185" s="0" t="n">
        <f aca="false">L185-K185-20000</f>
        <v>34820</v>
      </c>
      <c r="S185" s="0" t="n">
        <f aca="false">Q185+R185</f>
        <v>54821</v>
      </c>
    </row>
    <row r="186" customFormat="false" ht="15" hidden="false" customHeight="false" outlineLevel="0" collapsed="false">
      <c r="A186" s="0" t="n">
        <f aca="false">IF(J186=J185,A185+1,1)</f>
        <v>4</v>
      </c>
      <c r="B186" s="0" t="s">
        <v>149</v>
      </c>
      <c r="C186" s="0" t="n">
        <v>33885</v>
      </c>
      <c r="D186" s="19" t="s">
        <v>38</v>
      </c>
      <c r="E186" s="0" t="n">
        <v>41359</v>
      </c>
      <c r="F186" s="0" t="s">
        <v>346</v>
      </c>
      <c r="G186" s="55" t="s">
        <v>160</v>
      </c>
      <c r="H186" s="0" t="s">
        <v>152</v>
      </c>
      <c r="I186" s="0" t="s">
        <v>153</v>
      </c>
      <c r="J186" s="0" t="s">
        <v>35</v>
      </c>
      <c r="K186" s="0" t="n">
        <v>7474</v>
      </c>
      <c r="L186" s="0" t="n">
        <v>62294</v>
      </c>
      <c r="M186" s="0" t="n">
        <f aca="false">K186+20000</f>
        <v>27474</v>
      </c>
      <c r="N186" s="0" t="str">
        <f aca="false">IF(E186&lt;M186,"Up-stream","CDS")</f>
        <v>CDS</v>
      </c>
      <c r="O186" s="0" t="n">
        <f aca="false">IF(C186&gt;Q186,C186-Q186,-(20000-C186))</f>
        <v>13884</v>
      </c>
      <c r="P186" s="0" t="e">
        <f aca="false"/>
        <v>#N/A</v>
      </c>
      <c r="Q186" s="0" t="n">
        <v>20001</v>
      </c>
      <c r="R186" s="0" t="n">
        <f aca="false">L186-K186-20000</f>
        <v>34820</v>
      </c>
      <c r="S186" s="0" t="n">
        <f aca="false">Q186+R186</f>
        <v>54821</v>
      </c>
    </row>
    <row r="187" customFormat="false" ht="15" hidden="false" customHeight="false" outlineLevel="0" collapsed="false">
      <c r="A187" s="0" t="n">
        <f aca="false">IF(J187=J186,A186+1,1)</f>
        <v>5</v>
      </c>
      <c r="B187" s="0" t="s">
        <v>157</v>
      </c>
      <c r="C187" s="0" t="n">
        <v>34731</v>
      </c>
      <c r="D187" s="19" t="s">
        <v>38</v>
      </c>
      <c r="E187" s="0" t="n">
        <v>42205</v>
      </c>
      <c r="F187" s="0" t="s">
        <v>347</v>
      </c>
      <c r="G187" s="0" t="s">
        <v>166</v>
      </c>
      <c r="H187" s="0" t="s">
        <v>152</v>
      </c>
      <c r="I187" s="0" t="s">
        <v>153</v>
      </c>
      <c r="J187" s="0" t="s">
        <v>35</v>
      </c>
      <c r="K187" s="0" t="n">
        <v>7474</v>
      </c>
      <c r="L187" s="0" t="n">
        <v>62294</v>
      </c>
      <c r="M187" s="0" t="n">
        <f aca="false">K187+20000</f>
        <v>27474</v>
      </c>
      <c r="N187" s="0" t="str">
        <f aca="false">IF(E187&lt;M187,"Up-stream","CDS")</f>
        <v>CDS</v>
      </c>
      <c r="O187" s="0" t="n">
        <f aca="false">IF(C187&gt;Q187,C187-Q187,-(20000-C187))</f>
        <v>14730</v>
      </c>
      <c r="P187" s="0" t="e">
        <f aca="false"/>
        <v>#N/A</v>
      </c>
      <c r="Q187" s="0" t="n">
        <v>20001</v>
      </c>
      <c r="R187" s="0" t="n">
        <f aca="false">L187-K187-20000</f>
        <v>34820</v>
      </c>
      <c r="S187" s="0" t="n">
        <f aca="false">Q187+R187</f>
        <v>54821</v>
      </c>
    </row>
    <row r="188" customFormat="false" ht="15" hidden="false" customHeight="false" outlineLevel="0" collapsed="false">
      <c r="A188" s="0" t="n">
        <f aca="false">IF(J188=J187,A187+1,1)</f>
        <v>6</v>
      </c>
      <c r="B188" s="0" t="s">
        <v>149</v>
      </c>
      <c r="C188" s="0" t="n">
        <v>11127</v>
      </c>
      <c r="D188" s="19" t="s">
        <v>38</v>
      </c>
      <c r="E188" s="0" t="n">
        <v>18601</v>
      </c>
      <c r="F188" s="0" t="s">
        <v>348</v>
      </c>
      <c r="G188" s="55" t="s">
        <v>168</v>
      </c>
      <c r="H188" s="0" t="s">
        <v>156</v>
      </c>
      <c r="I188" s="0" t="s">
        <v>153</v>
      </c>
      <c r="J188" s="0" t="s">
        <v>35</v>
      </c>
      <c r="K188" s="0" t="n">
        <v>7474</v>
      </c>
      <c r="L188" s="0" t="n">
        <v>62294</v>
      </c>
      <c r="M188" s="0" t="n">
        <f aca="false">K188+20000</f>
        <v>27474</v>
      </c>
      <c r="N188" s="0" t="str">
        <f aca="false">IF(E188&lt;M188,"Up-stream","CDS")</f>
        <v>Up-stream</v>
      </c>
      <c r="O188" s="0" t="n">
        <f aca="false">IF(C188&gt;Q188,C188-Q188,-(20000-C188))</f>
        <v>-8873</v>
      </c>
      <c r="P188" s="0" t="e">
        <f aca="false"/>
        <v>#N/A</v>
      </c>
      <c r="Q188" s="0" t="n">
        <v>20001</v>
      </c>
      <c r="R188" s="0" t="n">
        <f aca="false">L188-K188-20000</f>
        <v>34820</v>
      </c>
      <c r="S188" s="0" t="n">
        <f aca="false">Q188+R188</f>
        <v>54821</v>
      </c>
    </row>
    <row r="189" customFormat="false" ht="15" hidden="false" customHeight="false" outlineLevel="0" collapsed="false">
      <c r="A189" s="0" t="n">
        <f aca="false">IF(J189=J188,A188+1,1)</f>
        <v>7</v>
      </c>
      <c r="B189" s="0" t="s">
        <v>149</v>
      </c>
      <c r="C189" s="0" t="n">
        <v>11535</v>
      </c>
      <c r="D189" s="19" t="s">
        <v>38</v>
      </c>
      <c r="E189" s="0" t="n">
        <v>19009</v>
      </c>
      <c r="F189" s="0" t="s">
        <v>349</v>
      </c>
      <c r="G189" s="55" t="s">
        <v>168</v>
      </c>
      <c r="H189" s="0" t="s">
        <v>152</v>
      </c>
      <c r="I189" s="0" t="s">
        <v>153</v>
      </c>
      <c r="J189" s="0" t="s">
        <v>35</v>
      </c>
      <c r="K189" s="0" t="n">
        <v>7474</v>
      </c>
      <c r="L189" s="0" t="n">
        <v>62294</v>
      </c>
      <c r="M189" s="0" t="n">
        <f aca="false">K189+20000</f>
        <v>27474</v>
      </c>
      <c r="N189" s="0" t="str">
        <f aca="false">IF(E189&lt;M189,"Up-stream","CDS")</f>
        <v>Up-stream</v>
      </c>
      <c r="O189" s="0" t="n">
        <f aca="false">IF(C189&gt;Q189,C189-Q189,-(20000-C189))</f>
        <v>-8465</v>
      </c>
      <c r="P189" s="0" t="e">
        <f aca="false"/>
        <v>#N/A</v>
      </c>
      <c r="Q189" s="0" t="n">
        <v>20001</v>
      </c>
      <c r="R189" s="0" t="n">
        <f aca="false">L189-K189-20000</f>
        <v>34820</v>
      </c>
      <c r="S189" s="0" t="n">
        <f aca="false">Q189+R189</f>
        <v>54821</v>
      </c>
    </row>
    <row r="190" customFormat="false" ht="15" hidden="false" customHeight="false" outlineLevel="0" collapsed="false">
      <c r="A190" s="0" t="n">
        <f aca="false">IF(J190=J189,A189+1,1)</f>
        <v>8</v>
      </c>
      <c r="B190" s="0" t="s">
        <v>149</v>
      </c>
      <c r="C190" s="0" t="n">
        <v>14037</v>
      </c>
      <c r="D190" s="19" t="s">
        <v>38</v>
      </c>
      <c r="E190" s="0" t="n">
        <v>21511</v>
      </c>
      <c r="F190" s="0" t="s">
        <v>350</v>
      </c>
      <c r="G190" s="55" t="s">
        <v>168</v>
      </c>
      <c r="H190" s="0" t="s">
        <v>156</v>
      </c>
      <c r="I190" s="0" t="s">
        <v>153</v>
      </c>
      <c r="J190" s="0" t="s">
        <v>35</v>
      </c>
      <c r="K190" s="0" t="n">
        <v>7474</v>
      </c>
      <c r="L190" s="0" t="n">
        <v>62294</v>
      </c>
      <c r="M190" s="0" t="n">
        <f aca="false">K190+20000</f>
        <v>27474</v>
      </c>
      <c r="N190" s="0" t="str">
        <f aca="false">IF(E190&lt;M190,"Up-stream","CDS")</f>
        <v>Up-stream</v>
      </c>
      <c r="O190" s="0" t="n">
        <f aca="false">IF(C190&gt;Q190,C190-Q190,-(20000-C190))</f>
        <v>-5963</v>
      </c>
      <c r="P190" s="0" t="e">
        <f aca="false"/>
        <v>#N/A</v>
      </c>
      <c r="Q190" s="0" t="n">
        <v>20001</v>
      </c>
      <c r="R190" s="0" t="n">
        <f aca="false">L190-K190-20000</f>
        <v>34820</v>
      </c>
      <c r="S190" s="0" t="n">
        <f aca="false">Q190+R190</f>
        <v>54821</v>
      </c>
    </row>
    <row r="191" customFormat="false" ht="15" hidden="false" customHeight="false" outlineLevel="0" collapsed="false">
      <c r="A191" s="0" t="n">
        <f aca="false">IF(J191=J190,A190+1,1)</f>
        <v>9</v>
      </c>
      <c r="B191" s="0" t="s">
        <v>149</v>
      </c>
      <c r="C191" s="0" t="n">
        <v>18918</v>
      </c>
      <c r="D191" s="19" t="s">
        <v>38</v>
      </c>
      <c r="E191" s="0" t="n">
        <v>26392</v>
      </c>
      <c r="F191" s="0" t="s">
        <v>351</v>
      </c>
      <c r="G191" s="55" t="s">
        <v>168</v>
      </c>
      <c r="H191" s="0" t="s">
        <v>152</v>
      </c>
      <c r="I191" s="0" t="s">
        <v>153</v>
      </c>
      <c r="J191" s="0" t="s">
        <v>35</v>
      </c>
      <c r="K191" s="0" t="n">
        <v>7474</v>
      </c>
      <c r="L191" s="0" t="n">
        <v>62294</v>
      </c>
      <c r="M191" s="0" t="n">
        <f aca="false">K191+20000</f>
        <v>27474</v>
      </c>
      <c r="N191" s="0" t="str">
        <f aca="false">IF(E191&lt;M191,"Up-stream","CDS")</f>
        <v>Up-stream</v>
      </c>
      <c r="O191" s="0" t="n">
        <f aca="false">IF(C191&gt;Q191,C191-Q191,-(20000-C191))</f>
        <v>-1082</v>
      </c>
      <c r="P191" s="0" t="e">
        <f aca="false"/>
        <v>#N/A</v>
      </c>
      <c r="Q191" s="0" t="n">
        <v>20001</v>
      </c>
      <c r="R191" s="0" t="n">
        <f aca="false">L191-K191-20000</f>
        <v>34820</v>
      </c>
      <c r="S191" s="0" t="n">
        <f aca="false">Q191+R191</f>
        <v>54821</v>
      </c>
    </row>
    <row r="192" customFormat="false" ht="15" hidden="false" customHeight="false" outlineLevel="0" collapsed="false">
      <c r="A192" s="0" t="n">
        <f aca="false">IF(J192=J191,A191+1,1)</f>
        <v>10</v>
      </c>
      <c r="B192" s="0" t="s">
        <v>149</v>
      </c>
      <c r="C192" s="0" t="n">
        <v>24161</v>
      </c>
      <c r="D192" s="19" t="s">
        <v>38</v>
      </c>
      <c r="E192" s="0" t="n">
        <v>31635</v>
      </c>
      <c r="F192" s="0" t="s">
        <v>352</v>
      </c>
      <c r="G192" s="55" t="s">
        <v>168</v>
      </c>
      <c r="H192" s="0" t="s">
        <v>156</v>
      </c>
      <c r="I192" s="0" t="s">
        <v>153</v>
      </c>
      <c r="J192" s="0" t="s">
        <v>35</v>
      </c>
      <c r="K192" s="0" t="n">
        <v>7474</v>
      </c>
      <c r="L192" s="0" t="n">
        <v>62294</v>
      </c>
      <c r="M192" s="0" t="n">
        <f aca="false">K192+20000</f>
        <v>27474</v>
      </c>
      <c r="N192" s="0" t="str">
        <f aca="false">IF(E192&lt;M192,"Up-stream","CDS")</f>
        <v>CDS</v>
      </c>
      <c r="O192" s="0" t="n">
        <f aca="false">IF(C192&gt;Q192,C192-Q192,-(20000-C192))</f>
        <v>4160</v>
      </c>
      <c r="P192" s="0" t="e">
        <f aca="false"/>
        <v>#N/A</v>
      </c>
      <c r="Q192" s="0" t="n">
        <v>20001</v>
      </c>
      <c r="R192" s="0" t="n">
        <f aca="false">L192-K192-20000</f>
        <v>34820</v>
      </c>
      <c r="S192" s="0" t="n">
        <f aca="false">Q192+R192</f>
        <v>54821</v>
      </c>
    </row>
    <row r="193" customFormat="false" ht="15" hidden="false" customHeight="false" outlineLevel="0" collapsed="false">
      <c r="A193" s="0" t="n">
        <f aca="false">IF(J193=J192,A192+1,1)</f>
        <v>11</v>
      </c>
      <c r="B193" s="0" t="s">
        <v>149</v>
      </c>
      <c r="C193" s="0" t="n">
        <v>32833</v>
      </c>
      <c r="D193" s="19" t="s">
        <v>38</v>
      </c>
      <c r="E193" s="0" t="n">
        <v>40307</v>
      </c>
      <c r="F193" s="0" t="s">
        <v>353</v>
      </c>
      <c r="G193" s="55" t="s">
        <v>168</v>
      </c>
      <c r="H193" s="0" t="s">
        <v>152</v>
      </c>
      <c r="I193" s="0" t="s">
        <v>153</v>
      </c>
      <c r="J193" s="0" t="s">
        <v>35</v>
      </c>
      <c r="K193" s="0" t="n">
        <v>7474</v>
      </c>
      <c r="L193" s="0" t="n">
        <v>62294</v>
      </c>
      <c r="M193" s="0" t="n">
        <f aca="false">K193+20000</f>
        <v>27474</v>
      </c>
      <c r="N193" s="0" t="str">
        <f aca="false">IF(E193&lt;M193,"Up-stream","CDS")</f>
        <v>CDS</v>
      </c>
      <c r="O193" s="0" t="n">
        <f aca="false">IF(C193&gt;Q193,C193-Q193,-(20000-C193))</f>
        <v>12832</v>
      </c>
      <c r="P193" s="0" t="e">
        <f aca="false"/>
        <v>#N/A</v>
      </c>
      <c r="Q193" s="0" t="n">
        <v>20001</v>
      </c>
      <c r="R193" s="0" t="n">
        <f aca="false">L193-K193-20000</f>
        <v>34820</v>
      </c>
      <c r="S193" s="0" t="n">
        <f aca="false">Q193+R193</f>
        <v>54821</v>
      </c>
    </row>
    <row r="194" customFormat="false" ht="15" hidden="false" customHeight="false" outlineLevel="0" collapsed="false">
      <c r="A194" s="0" t="n">
        <f aca="false">IF(J194=J193,A193+1,1)</f>
        <v>12</v>
      </c>
      <c r="B194" s="0" t="s">
        <v>149</v>
      </c>
      <c r="C194" s="0" t="n">
        <v>34942</v>
      </c>
      <c r="D194" s="19" t="s">
        <v>38</v>
      </c>
      <c r="E194" s="0" t="n">
        <v>42416</v>
      </c>
      <c r="F194" s="0" t="s">
        <v>354</v>
      </c>
      <c r="G194" s="55" t="s">
        <v>168</v>
      </c>
      <c r="H194" s="0" t="s">
        <v>152</v>
      </c>
      <c r="I194" s="0" t="s">
        <v>153</v>
      </c>
      <c r="J194" s="0" t="s">
        <v>35</v>
      </c>
      <c r="K194" s="0" t="n">
        <v>7474</v>
      </c>
      <c r="L194" s="0" t="n">
        <v>62294</v>
      </c>
      <c r="M194" s="0" t="n">
        <f aca="false">K194+20000</f>
        <v>27474</v>
      </c>
      <c r="N194" s="0" t="str">
        <f aca="false">IF(E194&lt;M194,"Up-stream","CDS")</f>
        <v>CDS</v>
      </c>
      <c r="O194" s="0" t="n">
        <f aca="false">IF(C194&gt;Q194,C194-Q194,-(20000-C194))</f>
        <v>14941</v>
      </c>
      <c r="P194" s="0" t="e">
        <f aca="false"/>
        <v>#N/A</v>
      </c>
      <c r="Q194" s="0" t="n">
        <v>20001</v>
      </c>
      <c r="R194" s="0" t="n">
        <f aca="false">L194-K194-20000</f>
        <v>34820</v>
      </c>
      <c r="S194" s="0" t="n">
        <f aca="false">Q194+R194</f>
        <v>54821</v>
      </c>
    </row>
    <row r="195" customFormat="false" ht="15" hidden="false" customHeight="false" outlineLevel="0" collapsed="false">
      <c r="A195" s="0" t="n">
        <f aca="false">IF(J195=J194,A194+1,1)</f>
        <v>13</v>
      </c>
      <c r="B195" s="0" t="s">
        <v>149</v>
      </c>
      <c r="C195" s="0" t="n">
        <v>48527</v>
      </c>
      <c r="D195" s="19" t="s">
        <v>38</v>
      </c>
      <c r="E195" s="0" t="n">
        <v>56001</v>
      </c>
      <c r="F195" s="0" t="s">
        <v>355</v>
      </c>
      <c r="G195" s="55" t="s">
        <v>168</v>
      </c>
      <c r="H195" s="0" t="s">
        <v>152</v>
      </c>
      <c r="I195" s="0" t="s">
        <v>153</v>
      </c>
      <c r="J195" s="0" t="s">
        <v>35</v>
      </c>
      <c r="K195" s="0" t="n">
        <v>7474</v>
      </c>
      <c r="L195" s="0" t="n">
        <v>62294</v>
      </c>
      <c r="M195" s="0" t="n">
        <f aca="false">K195+20000</f>
        <v>27474</v>
      </c>
      <c r="N195" s="0" t="str">
        <f aca="false">IF(E195&lt;M195,"Up-stream","CDS")</f>
        <v>CDS</v>
      </c>
      <c r="O195" s="0" t="n">
        <f aca="false">IF(C195&gt;Q195,C195-Q195,-(20000-C195))</f>
        <v>28526</v>
      </c>
      <c r="P195" s="0" t="e">
        <f aca="false"/>
        <v>#N/A</v>
      </c>
      <c r="Q195" s="0" t="n">
        <v>20001</v>
      </c>
      <c r="R195" s="0" t="n">
        <f aca="false">L195-K195-20000</f>
        <v>34820</v>
      </c>
      <c r="S195" s="0" t="n">
        <f aca="false">Q195+R195</f>
        <v>54821</v>
      </c>
    </row>
    <row r="196" customFormat="false" ht="15" hidden="false" customHeight="false" outlineLevel="0" collapsed="false">
      <c r="A196" s="0" t="n">
        <f aca="false">IF(J196=J195,A195+1,1)</f>
        <v>14</v>
      </c>
      <c r="B196" s="0" t="s">
        <v>149</v>
      </c>
      <c r="C196" s="0" t="n">
        <v>35936</v>
      </c>
      <c r="D196" s="19" t="s">
        <v>38</v>
      </c>
      <c r="E196" s="0" t="n">
        <v>43410</v>
      </c>
      <c r="F196" s="0" t="s">
        <v>356</v>
      </c>
      <c r="G196" s="0" t="s">
        <v>181</v>
      </c>
      <c r="H196" s="0" t="s">
        <v>152</v>
      </c>
      <c r="I196" s="0" t="s">
        <v>153</v>
      </c>
      <c r="J196" s="0" t="s">
        <v>35</v>
      </c>
      <c r="K196" s="0" t="n">
        <v>7474</v>
      </c>
      <c r="L196" s="0" t="n">
        <v>62294</v>
      </c>
      <c r="M196" s="0" t="n">
        <f aca="false">K196+20000</f>
        <v>27474</v>
      </c>
      <c r="N196" s="0" t="str">
        <f aca="false">IF(E196&lt;M196,"Up-stream","CDS")</f>
        <v>CDS</v>
      </c>
      <c r="O196" s="0" t="n">
        <f aca="false">IF(C196&gt;Q196,C196-Q196,-(20000-C196))</f>
        <v>15935</v>
      </c>
      <c r="P196" s="0" t="e">
        <f aca="false"/>
        <v>#N/A</v>
      </c>
      <c r="Q196" s="0" t="n">
        <v>20001</v>
      </c>
      <c r="R196" s="0" t="n">
        <f aca="false">L196-K196-20000</f>
        <v>34820</v>
      </c>
      <c r="S196" s="0" t="n">
        <f aca="false">Q196+R196</f>
        <v>54821</v>
      </c>
    </row>
    <row r="197" customFormat="false" ht="15" hidden="false" customHeight="false" outlineLevel="0" collapsed="false">
      <c r="A197" s="0" t="n">
        <f aca="false">IF(J197=J196,A196+1,1)</f>
        <v>1</v>
      </c>
      <c r="B197" s="0" t="s">
        <v>149</v>
      </c>
      <c r="C197" s="0" t="n">
        <v>4794</v>
      </c>
      <c r="D197" s="19" t="n">
        <v>29</v>
      </c>
      <c r="E197" s="0" t="n">
        <v>47984935</v>
      </c>
      <c r="F197" s="0" t="s">
        <v>357</v>
      </c>
      <c r="G197" s="0" t="s">
        <v>187</v>
      </c>
      <c r="H197" s="0" t="s">
        <v>152</v>
      </c>
      <c r="I197" s="0" t="s">
        <v>153</v>
      </c>
      <c r="J197" s="0" t="s">
        <v>39</v>
      </c>
      <c r="K197" s="0" t="n">
        <v>47980141</v>
      </c>
      <c r="L197" s="0" t="n">
        <v>48019705</v>
      </c>
      <c r="M197" s="0" t="n">
        <f aca="false">K197+20000</f>
        <v>48000141</v>
      </c>
      <c r="N197" s="0" t="str">
        <f aca="false">IF(E197&lt;M197,"Up-stream","CDS")</f>
        <v>Up-stream</v>
      </c>
      <c r="O197" s="0" t="n">
        <f aca="false">IF(C197&gt;Q197,C197-Q197,-(20000-C197))</f>
        <v>-15206</v>
      </c>
      <c r="P197" s="0" t="e">
        <f aca="false"/>
        <v>#N/A</v>
      </c>
      <c r="Q197" s="0" t="n">
        <v>20001</v>
      </c>
      <c r="R197" s="0" t="n">
        <f aca="false">L197-K197-20000</f>
        <v>19564</v>
      </c>
      <c r="S197" s="0" t="n">
        <f aca="false">Q197+R197</f>
        <v>39565</v>
      </c>
    </row>
    <row r="198" customFormat="false" ht="15" hidden="false" customHeight="false" outlineLevel="0" collapsed="false">
      <c r="A198" s="0" t="n">
        <f aca="false">IF(J198=J197,A197+1,1)</f>
        <v>2</v>
      </c>
      <c r="B198" s="0" t="s">
        <v>149</v>
      </c>
      <c r="C198" s="0" t="n">
        <v>16289</v>
      </c>
      <c r="D198" s="19" t="n">
        <v>29</v>
      </c>
      <c r="E198" s="0" t="n">
        <v>47996430</v>
      </c>
      <c r="F198" s="0" t="s">
        <v>358</v>
      </c>
      <c r="G198" s="0" t="s">
        <v>187</v>
      </c>
      <c r="H198" s="0" t="s">
        <v>152</v>
      </c>
      <c r="I198" s="0" t="s">
        <v>153</v>
      </c>
      <c r="J198" s="0" t="s">
        <v>39</v>
      </c>
      <c r="K198" s="0" t="n">
        <v>47980141</v>
      </c>
      <c r="L198" s="0" t="n">
        <v>48019705</v>
      </c>
      <c r="M198" s="0" t="n">
        <f aca="false">K198+20000</f>
        <v>48000141</v>
      </c>
      <c r="N198" s="0" t="str">
        <f aca="false">IF(E198&lt;M198,"Up-stream","CDS")</f>
        <v>Up-stream</v>
      </c>
      <c r="O198" s="0" t="n">
        <f aca="false">IF(C198&gt;Q198,C198-Q198,-(20000-C198))</f>
        <v>-3711</v>
      </c>
      <c r="P198" s="0" t="e">
        <f aca="false"/>
        <v>#N/A</v>
      </c>
      <c r="Q198" s="0" t="n">
        <v>20001</v>
      </c>
      <c r="R198" s="0" t="n">
        <f aca="false">L198-K198-20000</f>
        <v>19564</v>
      </c>
      <c r="S198" s="0" t="n">
        <f aca="false">Q198+R198</f>
        <v>39565</v>
      </c>
    </row>
    <row r="199" customFormat="false" ht="15" hidden="false" customHeight="false" outlineLevel="0" collapsed="false">
      <c r="A199" s="0" t="n">
        <f aca="false">IF(J199=J198,A198+1,1)</f>
        <v>3</v>
      </c>
      <c r="B199" s="0" t="s">
        <v>149</v>
      </c>
      <c r="C199" s="0" t="n">
        <v>32876</v>
      </c>
      <c r="D199" s="19" t="n">
        <v>29</v>
      </c>
      <c r="E199" s="0" t="n">
        <v>48013017</v>
      </c>
      <c r="F199" s="0" t="s">
        <v>359</v>
      </c>
      <c r="G199" s="0" t="s">
        <v>187</v>
      </c>
      <c r="H199" s="0" t="s">
        <v>152</v>
      </c>
      <c r="I199" s="0" t="s">
        <v>153</v>
      </c>
      <c r="J199" s="0" t="s">
        <v>39</v>
      </c>
      <c r="K199" s="0" t="n">
        <v>47980141</v>
      </c>
      <c r="L199" s="0" t="n">
        <v>48019705</v>
      </c>
      <c r="M199" s="0" t="n">
        <f aca="false">K199+20000</f>
        <v>48000141</v>
      </c>
      <c r="N199" s="0" t="str">
        <f aca="false">IF(E199&lt;M199,"Up-stream","CDS")</f>
        <v>CDS</v>
      </c>
      <c r="O199" s="0" t="n">
        <f aca="false">IF(C199&gt;Q199,C199-Q199,-(20000-C199))</f>
        <v>12875</v>
      </c>
      <c r="P199" s="0" t="e">
        <f aca="false"/>
        <v>#N/A</v>
      </c>
      <c r="Q199" s="0" t="n">
        <v>20001</v>
      </c>
      <c r="R199" s="0" t="n">
        <f aca="false">L199-K199-20000</f>
        <v>19564</v>
      </c>
      <c r="S199" s="0" t="n">
        <f aca="false">Q199+R199</f>
        <v>39565</v>
      </c>
    </row>
    <row r="200" customFormat="false" ht="15" hidden="false" customHeight="false" outlineLevel="0" collapsed="false">
      <c r="A200" s="0" t="n">
        <f aca="false">IF(J200=J199,A199+1,1)</f>
        <v>4</v>
      </c>
      <c r="B200" s="0" t="s">
        <v>183</v>
      </c>
      <c r="C200" s="0" t="n">
        <v>5901</v>
      </c>
      <c r="D200" s="19" t="n">
        <v>29</v>
      </c>
      <c r="E200" s="0" t="n">
        <v>47986042</v>
      </c>
      <c r="F200" s="0" t="s">
        <v>360</v>
      </c>
      <c r="G200" s="0" t="s">
        <v>303</v>
      </c>
      <c r="H200" s="0" t="s">
        <v>156</v>
      </c>
      <c r="I200" s="0" t="s">
        <v>153</v>
      </c>
      <c r="J200" s="0" t="s">
        <v>39</v>
      </c>
      <c r="K200" s="0" t="n">
        <v>47980141</v>
      </c>
      <c r="L200" s="0" t="n">
        <v>48019705</v>
      </c>
      <c r="M200" s="0" t="n">
        <f aca="false">K200+20000</f>
        <v>48000141</v>
      </c>
      <c r="N200" s="0" t="str">
        <f aca="false">IF(E200&lt;M200,"Up-stream","CDS")</f>
        <v>Up-stream</v>
      </c>
      <c r="O200" s="0" t="n">
        <f aca="false">IF(C200&gt;Q200,C200-Q200,-(20000-C200))</f>
        <v>-14099</v>
      </c>
      <c r="P200" s="0" t="e">
        <f aca="false"/>
        <v>#N/A</v>
      </c>
      <c r="Q200" s="0" t="n">
        <v>20001</v>
      </c>
      <c r="R200" s="0" t="n">
        <f aca="false">L200-K200-20000</f>
        <v>19564</v>
      </c>
      <c r="S200" s="0" t="n">
        <f aca="false">Q200+R200</f>
        <v>39565</v>
      </c>
    </row>
    <row r="201" customFormat="false" ht="15" hidden="false" customHeight="false" outlineLevel="0" collapsed="false">
      <c r="A201" s="0" t="n">
        <f aca="false">IF(J201=J200,A200+1,1)</f>
        <v>5</v>
      </c>
      <c r="B201" s="0" t="s">
        <v>157</v>
      </c>
      <c r="C201" s="0" t="n">
        <v>26912</v>
      </c>
      <c r="D201" s="19" t="n">
        <v>29</v>
      </c>
      <c r="E201" s="0" t="n">
        <v>48007053</v>
      </c>
      <c r="F201" s="0" t="s">
        <v>361</v>
      </c>
      <c r="G201" s="55" t="s">
        <v>155</v>
      </c>
      <c r="H201" s="0" t="s">
        <v>152</v>
      </c>
      <c r="I201" s="0" t="s">
        <v>153</v>
      </c>
      <c r="J201" s="0" t="s">
        <v>39</v>
      </c>
      <c r="K201" s="0" t="n">
        <v>47980141</v>
      </c>
      <c r="L201" s="0" t="n">
        <v>48019705</v>
      </c>
      <c r="M201" s="0" t="n">
        <f aca="false">K201+20000</f>
        <v>48000141</v>
      </c>
      <c r="N201" s="0" t="str">
        <f aca="false">IF(E201&lt;M201,"Up-stream","CDS")</f>
        <v>CDS</v>
      </c>
      <c r="O201" s="0" t="n">
        <f aca="false">IF(C201&gt;Q201,C201-Q201,-(20000-C201))</f>
        <v>6911</v>
      </c>
      <c r="P201" s="0" t="e">
        <f aca="false"/>
        <v>#N/A</v>
      </c>
      <c r="Q201" s="0" t="n">
        <v>20001</v>
      </c>
      <c r="R201" s="0" t="n">
        <f aca="false">L201-K201-20000</f>
        <v>19564</v>
      </c>
      <c r="S201" s="0" t="n">
        <f aca="false">Q201+R201</f>
        <v>39565</v>
      </c>
    </row>
    <row r="202" customFormat="false" ht="15" hidden="false" customHeight="false" outlineLevel="0" collapsed="false">
      <c r="A202" s="0" t="n">
        <f aca="false">IF(J202=J201,A201+1,1)</f>
        <v>6</v>
      </c>
      <c r="B202" s="0" t="s">
        <v>149</v>
      </c>
      <c r="C202" s="0" t="n">
        <v>7623</v>
      </c>
      <c r="D202" s="19" t="n">
        <v>29</v>
      </c>
      <c r="E202" s="0" t="n">
        <v>47987764</v>
      </c>
      <c r="F202" s="0" t="s">
        <v>362</v>
      </c>
      <c r="G202" s="55" t="s">
        <v>160</v>
      </c>
      <c r="H202" s="0" t="s">
        <v>152</v>
      </c>
      <c r="I202" s="0" t="s">
        <v>153</v>
      </c>
      <c r="J202" s="0" t="s">
        <v>39</v>
      </c>
      <c r="K202" s="0" t="n">
        <v>47980141</v>
      </c>
      <c r="L202" s="0" t="n">
        <v>48019705</v>
      </c>
      <c r="M202" s="0" t="n">
        <f aca="false">K202+20000</f>
        <v>48000141</v>
      </c>
      <c r="N202" s="0" t="str">
        <f aca="false">IF(E202&lt;M202,"Up-stream","CDS")</f>
        <v>Up-stream</v>
      </c>
      <c r="O202" s="0" t="n">
        <f aca="false">IF(C202&gt;Q202,C202-Q202,-(20000-C202))</f>
        <v>-12377</v>
      </c>
      <c r="P202" s="0" t="e">
        <f aca="false"/>
        <v>#N/A</v>
      </c>
      <c r="Q202" s="0" t="n">
        <v>20001</v>
      </c>
      <c r="R202" s="0" t="n">
        <f aca="false">L202-K202-20000</f>
        <v>19564</v>
      </c>
      <c r="S202" s="0" t="n">
        <f aca="false">Q202+R202</f>
        <v>39565</v>
      </c>
    </row>
    <row r="203" customFormat="false" ht="15" hidden="false" customHeight="false" outlineLevel="0" collapsed="false">
      <c r="A203" s="0" t="n">
        <f aca="false">IF(J203=J202,A202+1,1)</f>
        <v>7</v>
      </c>
      <c r="B203" s="0" t="s">
        <v>149</v>
      </c>
      <c r="C203" s="0" t="n">
        <v>30506</v>
      </c>
      <c r="D203" s="19" t="n">
        <v>29</v>
      </c>
      <c r="E203" s="0" t="n">
        <v>48010647</v>
      </c>
      <c r="F203" s="0" t="s">
        <v>363</v>
      </c>
      <c r="G203" s="55" t="s">
        <v>160</v>
      </c>
      <c r="H203" s="0" t="s">
        <v>152</v>
      </c>
      <c r="I203" s="0" t="s">
        <v>153</v>
      </c>
      <c r="J203" s="0" t="s">
        <v>39</v>
      </c>
      <c r="K203" s="0" t="n">
        <v>47980141</v>
      </c>
      <c r="L203" s="0" t="n">
        <v>48019705</v>
      </c>
      <c r="M203" s="0" t="n">
        <f aca="false">K203+20000</f>
        <v>48000141</v>
      </c>
      <c r="N203" s="0" t="str">
        <f aca="false">IF(E203&lt;M203,"Up-stream","CDS")</f>
        <v>CDS</v>
      </c>
      <c r="O203" s="0" t="n">
        <f aca="false">IF(C203&gt;Q203,C203-Q203,-(20000-C203))</f>
        <v>10505</v>
      </c>
      <c r="P203" s="0" t="e">
        <f aca="false"/>
        <v>#N/A</v>
      </c>
      <c r="Q203" s="0" t="n">
        <v>20001</v>
      </c>
      <c r="R203" s="0" t="n">
        <f aca="false">L203-K203-20000</f>
        <v>19564</v>
      </c>
      <c r="S203" s="0" t="n">
        <f aca="false">Q203+R203</f>
        <v>39565</v>
      </c>
    </row>
    <row r="204" customFormat="false" ht="15" hidden="false" customHeight="false" outlineLevel="0" collapsed="false">
      <c r="A204" s="0" t="n">
        <f aca="false">IF(J204=J203,A203+1,1)</f>
        <v>8</v>
      </c>
      <c r="B204" s="0" t="s">
        <v>149</v>
      </c>
      <c r="C204" s="0" t="n">
        <v>32827</v>
      </c>
      <c r="D204" s="19" t="n">
        <v>29</v>
      </c>
      <c r="E204" s="0" t="n">
        <v>48012968</v>
      </c>
      <c r="F204" s="0" t="s">
        <v>364</v>
      </c>
      <c r="G204" s="55" t="s">
        <v>160</v>
      </c>
      <c r="H204" s="0" t="s">
        <v>152</v>
      </c>
      <c r="I204" s="0" t="s">
        <v>153</v>
      </c>
      <c r="J204" s="0" t="s">
        <v>39</v>
      </c>
      <c r="K204" s="0" t="n">
        <v>47980141</v>
      </c>
      <c r="L204" s="0" t="n">
        <v>48019705</v>
      </c>
      <c r="M204" s="0" t="n">
        <f aca="false">K204+20000</f>
        <v>48000141</v>
      </c>
      <c r="N204" s="0" t="str">
        <f aca="false">IF(E204&lt;M204,"Up-stream","CDS")</f>
        <v>CDS</v>
      </c>
      <c r="O204" s="0" t="n">
        <f aca="false">IF(C204&gt;Q204,C204-Q204,-(20000-C204))</f>
        <v>12826</v>
      </c>
      <c r="P204" s="0" t="e">
        <f aca="false"/>
        <v>#N/A</v>
      </c>
      <c r="Q204" s="0" t="n">
        <v>20001</v>
      </c>
      <c r="R204" s="0" t="n">
        <f aca="false">L204-K204-20000</f>
        <v>19564</v>
      </c>
      <c r="S204" s="0" t="n">
        <f aca="false">Q204+R204</f>
        <v>39565</v>
      </c>
    </row>
    <row r="205" customFormat="false" ht="15" hidden="false" customHeight="false" outlineLevel="0" collapsed="false">
      <c r="A205" s="0" t="n">
        <f aca="false">IF(J205=J204,A204+1,1)</f>
        <v>9</v>
      </c>
      <c r="B205" s="0" t="s">
        <v>149</v>
      </c>
      <c r="C205" s="0" t="n">
        <v>35150</v>
      </c>
      <c r="D205" s="19" t="n">
        <v>29</v>
      </c>
      <c r="E205" s="0" t="n">
        <v>48015291</v>
      </c>
      <c r="F205" s="0" t="s">
        <v>365</v>
      </c>
      <c r="G205" s="55" t="s">
        <v>160</v>
      </c>
      <c r="H205" s="0" t="s">
        <v>156</v>
      </c>
      <c r="I205" s="0" t="s">
        <v>153</v>
      </c>
      <c r="J205" s="0" t="s">
        <v>39</v>
      </c>
      <c r="K205" s="0" t="n">
        <v>47980141</v>
      </c>
      <c r="L205" s="0" t="n">
        <v>48019705</v>
      </c>
      <c r="M205" s="0" t="n">
        <f aca="false">K205+20000</f>
        <v>48000141</v>
      </c>
      <c r="N205" s="0" t="str">
        <f aca="false">IF(E205&lt;M205,"Up-stream","CDS")</f>
        <v>CDS</v>
      </c>
      <c r="O205" s="0" t="n">
        <f aca="false">IF(C205&gt;Q205,C205-Q205,-(20000-C205))</f>
        <v>15149</v>
      </c>
      <c r="P205" s="0" t="e">
        <f aca="false"/>
        <v>#N/A</v>
      </c>
      <c r="Q205" s="0" t="n">
        <v>20001</v>
      </c>
      <c r="R205" s="0" t="n">
        <f aca="false">L205-K205-20000</f>
        <v>19564</v>
      </c>
      <c r="S205" s="0" t="n">
        <f aca="false">Q205+R205</f>
        <v>39565</v>
      </c>
    </row>
    <row r="206" customFormat="false" ht="15" hidden="false" customHeight="false" outlineLevel="0" collapsed="false">
      <c r="A206" s="0" t="n">
        <f aca="false">IF(J206=J205,A205+1,1)</f>
        <v>10</v>
      </c>
      <c r="B206" s="0" t="s">
        <v>149</v>
      </c>
      <c r="C206" s="0" t="n">
        <v>5908</v>
      </c>
      <c r="D206" s="19" t="n">
        <v>29</v>
      </c>
      <c r="E206" s="0" t="n">
        <v>47986049</v>
      </c>
      <c r="F206" s="0" t="s">
        <v>366</v>
      </c>
      <c r="G206" s="55" t="s">
        <v>168</v>
      </c>
      <c r="H206" s="0" t="s">
        <v>156</v>
      </c>
      <c r="I206" s="0" t="s">
        <v>153</v>
      </c>
      <c r="J206" s="0" t="s">
        <v>39</v>
      </c>
      <c r="K206" s="0" t="n">
        <v>47980141</v>
      </c>
      <c r="L206" s="0" t="n">
        <v>48019705</v>
      </c>
      <c r="M206" s="0" t="n">
        <f aca="false">K206+20000</f>
        <v>48000141</v>
      </c>
      <c r="N206" s="0" t="str">
        <f aca="false">IF(E206&lt;M206,"Up-stream","CDS")</f>
        <v>Up-stream</v>
      </c>
      <c r="O206" s="0" t="n">
        <f aca="false">IF(C206&gt;Q206,C206-Q206,-(20000-C206))</f>
        <v>-14092</v>
      </c>
      <c r="P206" s="0" t="e">
        <f aca="false"/>
        <v>#N/A</v>
      </c>
      <c r="Q206" s="0" t="n">
        <v>20001</v>
      </c>
      <c r="R206" s="0" t="n">
        <f aca="false">L206-K206-20000</f>
        <v>19564</v>
      </c>
      <c r="S206" s="0" t="n">
        <f aca="false">Q206+R206</f>
        <v>39565</v>
      </c>
    </row>
    <row r="207" customFormat="false" ht="15" hidden="false" customHeight="false" outlineLevel="0" collapsed="false">
      <c r="A207" s="0" t="n">
        <f aca="false">IF(J207=J206,A206+1,1)</f>
        <v>11</v>
      </c>
      <c r="B207" s="0" t="s">
        <v>149</v>
      </c>
      <c r="C207" s="0" t="n">
        <v>9268</v>
      </c>
      <c r="D207" s="19" t="n">
        <v>29</v>
      </c>
      <c r="E207" s="0" t="n">
        <v>47989409</v>
      </c>
      <c r="F207" s="0" t="s">
        <v>367</v>
      </c>
      <c r="G207" s="55" t="s">
        <v>168</v>
      </c>
      <c r="H207" s="0" t="s">
        <v>152</v>
      </c>
      <c r="I207" s="0" t="s">
        <v>153</v>
      </c>
      <c r="J207" s="0" t="s">
        <v>39</v>
      </c>
      <c r="K207" s="0" t="n">
        <v>47980141</v>
      </c>
      <c r="L207" s="0" t="n">
        <v>48019705</v>
      </c>
      <c r="M207" s="0" t="n">
        <f aca="false">K207+20000</f>
        <v>48000141</v>
      </c>
      <c r="N207" s="0" t="str">
        <f aca="false">IF(E207&lt;M207,"Up-stream","CDS")</f>
        <v>Up-stream</v>
      </c>
      <c r="O207" s="0" t="n">
        <f aca="false">IF(C207&gt;Q207,C207-Q207,-(20000-C207))</f>
        <v>-10732</v>
      </c>
      <c r="P207" s="0" t="e">
        <f aca="false"/>
        <v>#N/A</v>
      </c>
      <c r="Q207" s="0" t="n">
        <v>20001</v>
      </c>
      <c r="R207" s="0" t="n">
        <f aca="false">L207-K207-20000</f>
        <v>19564</v>
      </c>
      <c r="S207" s="0" t="n">
        <f aca="false">Q207+R207</f>
        <v>39565</v>
      </c>
    </row>
    <row r="208" customFormat="false" ht="15" hidden="false" customHeight="false" outlineLevel="0" collapsed="false">
      <c r="A208" s="0" t="n">
        <f aca="false">IF(J208=J207,A207+1,1)</f>
        <v>12</v>
      </c>
      <c r="B208" s="0" t="s">
        <v>149</v>
      </c>
      <c r="C208" s="0" t="n">
        <v>16267</v>
      </c>
      <c r="D208" s="19" t="n">
        <v>29</v>
      </c>
      <c r="E208" s="0" t="n">
        <v>47996408</v>
      </c>
      <c r="F208" s="0" t="s">
        <v>368</v>
      </c>
      <c r="G208" s="55" t="s">
        <v>168</v>
      </c>
      <c r="H208" s="0" t="s">
        <v>152</v>
      </c>
      <c r="I208" s="0" t="s">
        <v>153</v>
      </c>
      <c r="J208" s="0" t="s">
        <v>39</v>
      </c>
      <c r="K208" s="0" t="n">
        <v>47980141</v>
      </c>
      <c r="L208" s="0" t="n">
        <v>48019705</v>
      </c>
      <c r="M208" s="0" t="n">
        <f aca="false">K208+20000</f>
        <v>48000141</v>
      </c>
      <c r="N208" s="0" t="str">
        <f aca="false">IF(E208&lt;M208,"Up-stream","CDS")</f>
        <v>Up-stream</v>
      </c>
      <c r="O208" s="0" t="n">
        <f aca="false">IF(C208&gt;Q208,C208-Q208,-(20000-C208))</f>
        <v>-3733</v>
      </c>
      <c r="P208" s="0" t="e">
        <f aca="false"/>
        <v>#N/A</v>
      </c>
      <c r="Q208" s="0" t="n">
        <v>20001</v>
      </c>
      <c r="R208" s="0" t="n">
        <f aca="false">L208-K208-20000</f>
        <v>19564</v>
      </c>
      <c r="S208" s="0" t="n">
        <f aca="false">Q208+R208</f>
        <v>39565</v>
      </c>
    </row>
    <row r="209" customFormat="false" ht="15" hidden="false" customHeight="false" outlineLevel="0" collapsed="false">
      <c r="A209" s="0" t="n">
        <f aca="false">IF(J209=J208,A208+1,1)</f>
        <v>13</v>
      </c>
      <c r="B209" s="0" t="s">
        <v>149</v>
      </c>
      <c r="C209" s="0" t="n">
        <v>29210</v>
      </c>
      <c r="D209" s="19" t="n">
        <v>29</v>
      </c>
      <c r="E209" s="0" t="n">
        <v>48009351</v>
      </c>
      <c r="F209" s="0" t="s">
        <v>369</v>
      </c>
      <c r="G209" s="55" t="s">
        <v>168</v>
      </c>
      <c r="H209" s="0" t="s">
        <v>152</v>
      </c>
      <c r="I209" s="0" t="s">
        <v>153</v>
      </c>
      <c r="J209" s="0" t="s">
        <v>39</v>
      </c>
      <c r="K209" s="0" t="n">
        <v>47980141</v>
      </c>
      <c r="L209" s="0" t="n">
        <v>48019705</v>
      </c>
      <c r="M209" s="0" t="n">
        <f aca="false">K209+20000</f>
        <v>48000141</v>
      </c>
      <c r="N209" s="0" t="str">
        <f aca="false">IF(E209&lt;M209,"Up-stream","CDS")</f>
        <v>CDS</v>
      </c>
      <c r="O209" s="0" t="n">
        <f aca="false">IF(C209&gt;Q209,C209-Q209,-(20000-C209))</f>
        <v>9209</v>
      </c>
      <c r="P209" s="0" t="e">
        <f aca="false"/>
        <v>#N/A</v>
      </c>
      <c r="Q209" s="0" t="n">
        <v>20001</v>
      </c>
      <c r="R209" s="0" t="n">
        <f aca="false">L209-K209-20000</f>
        <v>19564</v>
      </c>
      <c r="S209" s="0" t="n">
        <f aca="false">Q209+R209</f>
        <v>39565</v>
      </c>
    </row>
    <row r="210" customFormat="false" ht="15" hidden="false" customHeight="false" outlineLevel="0" collapsed="false">
      <c r="A210" s="0" t="n">
        <f aca="false">IF(J210=J209,A209+1,1)</f>
        <v>14</v>
      </c>
      <c r="B210" s="0" t="s">
        <v>149</v>
      </c>
      <c r="C210" s="0" t="n">
        <v>32467</v>
      </c>
      <c r="D210" s="19" t="n">
        <v>29</v>
      </c>
      <c r="E210" s="0" t="n">
        <v>48012608</v>
      </c>
      <c r="F210" s="0" t="s">
        <v>370</v>
      </c>
      <c r="G210" s="55" t="s">
        <v>168</v>
      </c>
      <c r="H210" s="0" t="s">
        <v>152</v>
      </c>
      <c r="I210" s="0" t="s">
        <v>153</v>
      </c>
      <c r="J210" s="0" t="s">
        <v>39</v>
      </c>
      <c r="K210" s="0" t="n">
        <v>47980141</v>
      </c>
      <c r="L210" s="0" t="n">
        <v>48019705</v>
      </c>
      <c r="M210" s="0" t="n">
        <f aca="false">K210+20000</f>
        <v>48000141</v>
      </c>
      <c r="N210" s="0" t="str">
        <f aca="false">IF(E210&lt;M210,"Up-stream","CDS")</f>
        <v>CDS</v>
      </c>
      <c r="O210" s="0" t="n">
        <f aca="false">IF(C210&gt;Q210,C210-Q210,-(20000-C210))</f>
        <v>12466</v>
      </c>
      <c r="P210" s="0" t="e">
        <f aca="false"/>
        <v>#N/A</v>
      </c>
      <c r="Q210" s="0" t="n">
        <v>20001</v>
      </c>
      <c r="R210" s="0" t="n">
        <f aca="false">L210-K210-20000</f>
        <v>19564</v>
      </c>
      <c r="S210" s="0" t="n">
        <f aca="false">Q210+R210</f>
        <v>39565</v>
      </c>
    </row>
    <row r="211" customFormat="false" ht="15" hidden="false" customHeight="false" outlineLevel="0" collapsed="false">
      <c r="A211" s="0" t="n">
        <f aca="false">IF(J211=J210,A210+1,1)</f>
        <v>15</v>
      </c>
      <c r="B211" s="0" t="s">
        <v>149</v>
      </c>
      <c r="C211" s="0" t="n">
        <v>33658</v>
      </c>
      <c r="D211" s="19" t="n">
        <v>29</v>
      </c>
      <c r="E211" s="0" t="n">
        <v>48013799</v>
      </c>
      <c r="F211" s="0" t="s">
        <v>371</v>
      </c>
      <c r="G211" s="55" t="s">
        <v>168</v>
      </c>
      <c r="H211" s="0" t="s">
        <v>156</v>
      </c>
      <c r="I211" s="0" t="s">
        <v>153</v>
      </c>
      <c r="J211" s="0" t="s">
        <v>39</v>
      </c>
      <c r="K211" s="0" t="n">
        <v>47980141</v>
      </c>
      <c r="L211" s="0" t="n">
        <v>48019705</v>
      </c>
      <c r="M211" s="0" t="n">
        <f aca="false">K211+20000</f>
        <v>48000141</v>
      </c>
      <c r="N211" s="0" t="str">
        <f aca="false">IF(E211&lt;M211,"Up-stream","CDS")</f>
        <v>CDS</v>
      </c>
      <c r="O211" s="0" t="n">
        <f aca="false">IF(C211&gt;Q211,C211-Q211,-(20000-C211))</f>
        <v>13657</v>
      </c>
      <c r="P211" s="0" t="e">
        <f aca="false"/>
        <v>#N/A</v>
      </c>
      <c r="Q211" s="0" t="n">
        <v>20001</v>
      </c>
      <c r="R211" s="0" t="n">
        <f aca="false">L211-K211-20000</f>
        <v>19564</v>
      </c>
      <c r="S211" s="0" t="n">
        <f aca="false">Q211+R211</f>
        <v>39565</v>
      </c>
    </row>
    <row r="212" customFormat="false" ht="15" hidden="false" customHeight="false" outlineLevel="0" collapsed="false">
      <c r="A212" s="0" t="n">
        <f aca="false">IF(J212=J211,A211+1,1)</f>
        <v>16</v>
      </c>
      <c r="B212" s="0" t="s">
        <v>149</v>
      </c>
      <c r="C212" s="0" t="n">
        <v>34107</v>
      </c>
      <c r="D212" s="19" t="n">
        <v>29</v>
      </c>
      <c r="E212" s="0" t="n">
        <v>48014248</v>
      </c>
      <c r="F212" s="0" t="s">
        <v>372</v>
      </c>
      <c r="G212" s="55" t="s">
        <v>168</v>
      </c>
      <c r="H212" s="0" t="s">
        <v>156</v>
      </c>
      <c r="I212" s="0" t="s">
        <v>153</v>
      </c>
      <c r="J212" s="0" t="s">
        <v>39</v>
      </c>
      <c r="K212" s="0" t="n">
        <v>47980141</v>
      </c>
      <c r="L212" s="0" t="n">
        <v>48019705</v>
      </c>
      <c r="M212" s="0" t="n">
        <f aca="false">K212+20000</f>
        <v>48000141</v>
      </c>
      <c r="N212" s="0" t="str">
        <f aca="false">IF(E212&lt;M212,"Up-stream","CDS")</f>
        <v>CDS</v>
      </c>
      <c r="O212" s="0" t="n">
        <f aca="false">IF(C212&gt;Q212,C212-Q212,-(20000-C212))</f>
        <v>14106</v>
      </c>
      <c r="P212" s="0" t="e">
        <f aca="false"/>
        <v>#N/A</v>
      </c>
      <c r="Q212" s="0" t="n">
        <v>20001</v>
      </c>
      <c r="R212" s="0" t="n">
        <f aca="false">L212-K212-20000</f>
        <v>19564</v>
      </c>
      <c r="S212" s="0" t="n">
        <f aca="false">Q212+R212</f>
        <v>39565</v>
      </c>
    </row>
    <row r="213" customFormat="false" ht="15" hidden="false" customHeight="false" outlineLevel="0" collapsed="false">
      <c r="A213" s="0" t="n">
        <f aca="false">IF(J213=J212,A212+1,1)</f>
        <v>1</v>
      </c>
      <c r="B213" s="0" t="s">
        <v>149</v>
      </c>
      <c r="C213" s="0" t="n">
        <v>5601</v>
      </c>
      <c r="D213" s="19" t="n">
        <v>2</v>
      </c>
      <c r="E213" s="0" t="n">
        <v>74643882</v>
      </c>
      <c r="F213" s="0" t="s">
        <v>373</v>
      </c>
      <c r="G213" s="0" t="s">
        <v>187</v>
      </c>
      <c r="H213" s="0" t="s">
        <v>156</v>
      </c>
      <c r="I213" s="0" t="s">
        <v>153</v>
      </c>
      <c r="J213" s="0" t="s">
        <v>41</v>
      </c>
      <c r="K213" s="0" t="n">
        <v>74638281</v>
      </c>
      <c r="L213" s="0" t="n">
        <v>74663461</v>
      </c>
      <c r="M213" s="0" t="n">
        <f aca="false">K213+20000</f>
        <v>74658281</v>
      </c>
      <c r="N213" s="0" t="str">
        <f aca="false">IF(E213&lt;M213,"Up-stream","CDS")</f>
        <v>Up-stream</v>
      </c>
      <c r="O213" s="0" t="n">
        <f aca="false">IF(C213&gt;Q213,C213-Q213,-(20000-C213))</f>
        <v>-14399</v>
      </c>
      <c r="P213" s="0" t="e">
        <f aca="false"/>
        <v>#N/A</v>
      </c>
      <c r="Q213" s="0" t="n">
        <v>20001</v>
      </c>
      <c r="R213" s="0" t="n">
        <f aca="false">L213-K213-20000</f>
        <v>5180</v>
      </c>
      <c r="S213" s="0" t="n">
        <f aca="false">Q213+R213</f>
        <v>25181</v>
      </c>
    </row>
    <row r="214" customFormat="false" ht="15" hidden="false" customHeight="false" outlineLevel="0" collapsed="false">
      <c r="A214" s="0" t="n">
        <f aca="false">IF(J214=J213,A213+1,1)</f>
        <v>2</v>
      </c>
      <c r="B214" s="0" t="s">
        <v>149</v>
      </c>
      <c r="C214" s="0" t="n">
        <v>16620</v>
      </c>
      <c r="D214" s="19" t="n">
        <v>2</v>
      </c>
      <c r="E214" s="0" t="n">
        <v>74654901</v>
      </c>
      <c r="F214" s="0" t="s">
        <v>374</v>
      </c>
      <c r="G214" s="0" t="s">
        <v>187</v>
      </c>
      <c r="H214" s="0" t="s">
        <v>152</v>
      </c>
      <c r="I214" s="0" t="s">
        <v>153</v>
      </c>
      <c r="J214" s="0" t="s">
        <v>41</v>
      </c>
      <c r="K214" s="0" t="n">
        <v>74638281</v>
      </c>
      <c r="L214" s="0" t="n">
        <v>74663461</v>
      </c>
      <c r="M214" s="0" t="n">
        <f aca="false">K214+20000</f>
        <v>74658281</v>
      </c>
      <c r="N214" s="0" t="str">
        <f aca="false">IF(E214&lt;M214,"Up-stream","CDS")</f>
        <v>Up-stream</v>
      </c>
      <c r="O214" s="0" t="n">
        <f aca="false">IF(C214&gt;Q214,C214-Q214,-(20000-C214))</f>
        <v>-3380</v>
      </c>
      <c r="P214" s="0" t="e">
        <f aca="false"/>
        <v>#N/A</v>
      </c>
      <c r="Q214" s="0" t="n">
        <v>20001</v>
      </c>
      <c r="R214" s="0" t="n">
        <f aca="false">L214-K214-20000</f>
        <v>5180</v>
      </c>
      <c r="S214" s="0" t="n">
        <f aca="false">Q214+R214</f>
        <v>25181</v>
      </c>
    </row>
    <row r="215" customFormat="false" ht="15" hidden="false" customHeight="false" outlineLevel="0" collapsed="false">
      <c r="A215" s="0" t="n">
        <f aca="false">IF(J215=J214,A214+1,1)</f>
        <v>3</v>
      </c>
      <c r="B215" s="0" t="s">
        <v>157</v>
      </c>
      <c r="C215" s="0" t="n">
        <v>9122</v>
      </c>
      <c r="D215" s="19" t="n">
        <v>2</v>
      </c>
      <c r="E215" s="0" t="n">
        <v>74647403</v>
      </c>
      <c r="F215" s="0" t="s">
        <v>375</v>
      </c>
      <c r="G215" s="55" t="s">
        <v>155</v>
      </c>
      <c r="H215" s="0" t="s">
        <v>152</v>
      </c>
      <c r="I215" s="0" t="s">
        <v>153</v>
      </c>
      <c r="J215" s="0" t="s">
        <v>41</v>
      </c>
      <c r="K215" s="0" t="n">
        <v>74638281</v>
      </c>
      <c r="L215" s="0" t="n">
        <v>74663461</v>
      </c>
      <c r="M215" s="0" t="n">
        <f aca="false">K215+20000</f>
        <v>74658281</v>
      </c>
      <c r="N215" s="0" t="str">
        <f aca="false">IF(E215&lt;M215,"Up-stream","CDS")</f>
        <v>Up-stream</v>
      </c>
      <c r="O215" s="0" t="n">
        <f aca="false">IF(C215&gt;Q215,C215-Q215,-(20000-C215))</f>
        <v>-10878</v>
      </c>
      <c r="P215" s="0" t="e">
        <f aca="false"/>
        <v>#N/A</v>
      </c>
      <c r="Q215" s="0" t="n">
        <v>20001</v>
      </c>
      <c r="R215" s="0" t="n">
        <f aca="false">L215-K215-20000</f>
        <v>5180</v>
      </c>
      <c r="S215" s="0" t="n">
        <f aca="false">Q215+R215</f>
        <v>25181</v>
      </c>
    </row>
    <row r="216" customFormat="false" ht="15" hidden="false" customHeight="false" outlineLevel="0" collapsed="false">
      <c r="A216" s="0" t="n">
        <f aca="false">IF(J216=J215,A215+1,1)</f>
        <v>4</v>
      </c>
      <c r="B216" s="0" t="s">
        <v>149</v>
      </c>
      <c r="C216" s="0" t="n">
        <v>14688</v>
      </c>
      <c r="D216" s="19" t="n">
        <v>2</v>
      </c>
      <c r="E216" s="0" t="n">
        <v>74652969</v>
      </c>
      <c r="F216" s="0" t="s">
        <v>376</v>
      </c>
      <c r="G216" s="55" t="s">
        <v>160</v>
      </c>
      <c r="H216" s="0" t="s">
        <v>156</v>
      </c>
      <c r="I216" s="0" t="s">
        <v>153</v>
      </c>
      <c r="J216" s="0" t="s">
        <v>41</v>
      </c>
      <c r="K216" s="0" t="n">
        <v>74638281</v>
      </c>
      <c r="L216" s="0" t="n">
        <v>74663461</v>
      </c>
      <c r="M216" s="0" t="n">
        <f aca="false">K216+20000</f>
        <v>74658281</v>
      </c>
      <c r="N216" s="0" t="str">
        <f aca="false">IF(E216&lt;M216,"Up-stream","CDS")</f>
        <v>Up-stream</v>
      </c>
      <c r="O216" s="0" t="n">
        <f aca="false">IF(C216&gt;Q216,C216-Q216,-(20000-C216))</f>
        <v>-5312</v>
      </c>
      <c r="P216" s="0" t="e">
        <f aca="false"/>
        <v>#N/A</v>
      </c>
      <c r="Q216" s="0" t="n">
        <v>20001</v>
      </c>
      <c r="R216" s="0" t="n">
        <f aca="false">L216-K216-20000</f>
        <v>5180</v>
      </c>
      <c r="S216" s="0" t="n">
        <f aca="false">Q216+R216</f>
        <v>25181</v>
      </c>
    </row>
    <row r="217" customFormat="false" ht="15" hidden="false" customHeight="false" outlineLevel="0" collapsed="false">
      <c r="A217" s="0" t="n">
        <f aca="false">IF(J217=J216,A216+1,1)</f>
        <v>5</v>
      </c>
      <c r="B217" s="0" t="s">
        <v>157</v>
      </c>
      <c r="C217" s="0" t="n">
        <v>23558</v>
      </c>
      <c r="D217" s="19" t="n">
        <v>2</v>
      </c>
      <c r="E217" s="0" t="n">
        <v>74661839</v>
      </c>
      <c r="F217" s="0" t="s">
        <v>377</v>
      </c>
      <c r="G217" s="0" t="s">
        <v>166</v>
      </c>
      <c r="H217" s="0" t="s">
        <v>156</v>
      </c>
      <c r="I217" s="0" t="s">
        <v>153</v>
      </c>
      <c r="J217" s="0" t="s">
        <v>41</v>
      </c>
      <c r="K217" s="0" t="n">
        <v>74638281</v>
      </c>
      <c r="L217" s="0" t="n">
        <v>74663461</v>
      </c>
      <c r="M217" s="0" t="n">
        <f aca="false">K217+20000</f>
        <v>74658281</v>
      </c>
      <c r="N217" s="0" t="str">
        <f aca="false">IF(E217&lt;M217,"Up-stream","CDS")</f>
        <v>CDS</v>
      </c>
      <c r="O217" s="0" t="n">
        <f aca="false">IF(C217&gt;Q217,C217-Q217,-(20000-C217))</f>
        <v>3557</v>
      </c>
      <c r="P217" s="0" t="e">
        <f aca="false"/>
        <v>#N/A</v>
      </c>
      <c r="Q217" s="0" t="n">
        <v>20001</v>
      </c>
      <c r="R217" s="0" t="n">
        <f aca="false">L217-K217-20000</f>
        <v>5180</v>
      </c>
      <c r="S217" s="0" t="n">
        <f aca="false">Q217+R217</f>
        <v>25181</v>
      </c>
    </row>
    <row r="218" customFormat="false" ht="15" hidden="false" customHeight="false" outlineLevel="0" collapsed="false">
      <c r="A218" s="0" t="n">
        <f aca="false">IF(J218=J217,A217+1,1)</f>
        <v>6</v>
      </c>
      <c r="B218" s="0" t="s">
        <v>149</v>
      </c>
      <c r="C218" s="0" t="n">
        <v>1838</v>
      </c>
      <c r="D218" s="19" t="n">
        <v>2</v>
      </c>
      <c r="E218" s="0" t="n">
        <v>74640119</v>
      </c>
      <c r="F218" s="0" t="s">
        <v>378</v>
      </c>
      <c r="G218" s="55" t="s">
        <v>168</v>
      </c>
      <c r="H218" s="0" t="s">
        <v>156</v>
      </c>
      <c r="I218" s="0" t="s">
        <v>153</v>
      </c>
      <c r="J218" s="0" t="s">
        <v>41</v>
      </c>
      <c r="K218" s="0" t="n">
        <v>74638281</v>
      </c>
      <c r="L218" s="0" t="n">
        <v>74663461</v>
      </c>
      <c r="M218" s="0" t="n">
        <f aca="false">K218+20000</f>
        <v>74658281</v>
      </c>
      <c r="N218" s="0" t="str">
        <f aca="false">IF(E218&lt;M218,"Up-stream","CDS")</f>
        <v>Up-stream</v>
      </c>
      <c r="O218" s="0" t="n">
        <f aca="false">IF(C218&gt;Q218,C218-Q218,-(20000-C218))</f>
        <v>-18162</v>
      </c>
      <c r="P218" s="0" t="e">
        <f aca="false"/>
        <v>#N/A</v>
      </c>
      <c r="Q218" s="0" t="n">
        <v>20001</v>
      </c>
      <c r="R218" s="0" t="n">
        <f aca="false">L218-K218-20000</f>
        <v>5180</v>
      </c>
      <c r="S218" s="0" t="n">
        <f aca="false">Q218+R218</f>
        <v>25181</v>
      </c>
    </row>
    <row r="219" customFormat="false" ht="15" hidden="false" customHeight="false" outlineLevel="0" collapsed="false">
      <c r="A219" s="0" t="n">
        <f aca="false">IF(J219=J218,A218+1,1)</f>
        <v>7</v>
      </c>
      <c r="B219" s="0" t="s">
        <v>149</v>
      </c>
      <c r="C219" s="0" t="n">
        <v>9455</v>
      </c>
      <c r="D219" s="19" t="n">
        <v>2</v>
      </c>
      <c r="E219" s="0" t="n">
        <v>74647736</v>
      </c>
      <c r="F219" s="0" t="s">
        <v>379</v>
      </c>
      <c r="G219" s="55" t="s">
        <v>168</v>
      </c>
      <c r="H219" s="0" t="s">
        <v>156</v>
      </c>
      <c r="I219" s="0" t="s">
        <v>153</v>
      </c>
      <c r="J219" s="0" t="s">
        <v>41</v>
      </c>
      <c r="K219" s="0" t="n">
        <v>74638281</v>
      </c>
      <c r="L219" s="0" t="n">
        <v>74663461</v>
      </c>
      <c r="M219" s="0" t="n">
        <f aca="false">K219+20000</f>
        <v>74658281</v>
      </c>
      <c r="N219" s="0" t="str">
        <f aca="false">IF(E219&lt;M219,"Up-stream","CDS")</f>
        <v>Up-stream</v>
      </c>
      <c r="O219" s="0" t="n">
        <f aca="false">IF(C219&gt;Q219,C219-Q219,-(20000-C219))</f>
        <v>-10545</v>
      </c>
      <c r="P219" s="0" t="e">
        <f aca="false"/>
        <v>#N/A</v>
      </c>
      <c r="Q219" s="0" t="n">
        <v>20001</v>
      </c>
      <c r="R219" s="0" t="n">
        <f aca="false">L219-K219-20000</f>
        <v>5180</v>
      </c>
      <c r="S219" s="0" t="n">
        <f aca="false">Q219+R219</f>
        <v>25181</v>
      </c>
    </row>
    <row r="220" customFormat="false" ht="15" hidden="false" customHeight="false" outlineLevel="0" collapsed="false">
      <c r="A220" s="0" t="n">
        <f aca="false">IF(J220=J219,A219+1,1)</f>
        <v>8</v>
      </c>
      <c r="B220" s="0" t="s">
        <v>149</v>
      </c>
      <c r="C220" s="0" t="n">
        <v>13849</v>
      </c>
      <c r="D220" s="19" t="n">
        <v>2</v>
      </c>
      <c r="E220" s="0" t="n">
        <v>74652130</v>
      </c>
      <c r="F220" s="0" t="s">
        <v>380</v>
      </c>
      <c r="G220" s="55" t="s">
        <v>168</v>
      </c>
      <c r="H220" s="0" t="s">
        <v>156</v>
      </c>
      <c r="I220" s="0" t="s">
        <v>153</v>
      </c>
      <c r="J220" s="0" t="s">
        <v>41</v>
      </c>
      <c r="K220" s="0" t="n">
        <v>74638281</v>
      </c>
      <c r="L220" s="0" t="n">
        <v>74663461</v>
      </c>
      <c r="M220" s="0" t="n">
        <f aca="false">K220+20000</f>
        <v>74658281</v>
      </c>
      <c r="N220" s="0" t="str">
        <f aca="false">IF(E220&lt;M220,"Up-stream","CDS")</f>
        <v>Up-stream</v>
      </c>
      <c r="O220" s="0" t="n">
        <f aca="false">IF(C220&gt;Q220,C220-Q220,-(20000-C220))</f>
        <v>-6151</v>
      </c>
      <c r="P220" s="0" t="e">
        <f aca="false"/>
        <v>#N/A</v>
      </c>
      <c r="Q220" s="0" t="n">
        <v>20001</v>
      </c>
      <c r="R220" s="0" t="n">
        <f aca="false">L220-K220-20000</f>
        <v>5180</v>
      </c>
      <c r="S220" s="0" t="n">
        <f aca="false">Q220+R220</f>
        <v>25181</v>
      </c>
    </row>
    <row r="221" customFormat="false" ht="15" hidden="false" customHeight="false" outlineLevel="0" collapsed="false">
      <c r="A221" s="0" t="n">
        <f aca="false">IF(J221=J220,A220+1,1)</f>
        <v>9</v>
      </c>
      <c r="B221" s="0" t="s">
        <v>149</v>
      </c>
      <c r="C221" s="0" t="n">
        <v>15113</v>
      </c>
      <c r="D221" s="19" t="n">
        <v>2</v>
      </c>
      <c r="E221" s="0" t="n">
        <v>74653394</v>
      </c>
      <c r="F221" s="0" t="s">
        <v>381</v>
      </c>
      <c r="G221" s="55" t="s">
        <v>168</v>
      </c>
      <c r="H221" s="0" t="s">
        <v>152</v>
      </c>
      <c r="I221" s="0" t="s">
        <v>153</v>
      </c>
      <c r="J221" s="0" t="s">
        <v>41</v>
      </c>
      <c r="K221" s="0" t="n">
        <v>74638281</v>
      </c>
      <c r="L221" s="0" t="n">
        <v>74663461</v>
      </c>
      <c r="M221" s="0" t="n">
        <f aca="false">K221+20000</f>
        <v>74658281</v>
      </c>
      <c r="N221" s="0" t="str">
        <f aca="false">IF(E221&lt;M221,"Up-stream","CDS")</f>
        <v>Up-stream</v>
      </c>
      <c r="O221" s="0" t="n">
        <f aca="false">IF(C221&gt;Q221,C221-Q221,-(20000-C221))</f>
        <v>-4887</v>
      </c>
      <c r="P221" s="0" t="e">
        <f aca="false"/>
        <v>#N/A</v>
      </c>
      <c r="Q221" s="0" t="n">
        <v>20001</v>
      </c>
      <c r="R221" s="0" t="n">
        <f aca="false">L221-K221-20000</f>
        <v>5180</v>
      </c>
      <c r="S221" s="0" t="n">
        <f aca="false">Q221+R221</f>
        <v>25181</v>
      </c>
    </row>
    <row r="222" customFormat="false" ht="15" hidden="false" customHeight="false" outlineLevel="0" collapsed="false">
      <c r="A222" s="0" t="n">
        <f aca="false">IF(J222=J221,A221+1,1)</f>
        <v>10</v>
      </c>
      <c r="B222" s="0" t="s">
        <v>149</v>
      </c>
      <c r="C222" s="0" t="n">
        <v>17361</v>
      </c>
      <c r="D222" s="19" t="n">
        <v>2</v>
      </c>
      <c r="E222" s="0" t="n">
        <v>74655642</v>
      </c>
      <c r="F222" s="0" t="s">
        <v>382</v>
      </c>
      <c r="G222" s="55" t="s">
        <v>168</v>
      </c>
      <c r="H222" s="0" t="s">
        <v>156</v>
      </c>
      <c r="I222" s="0" t="s">
        <v>153</v>
      </c>
      <c r="J222" s="0" t="s">
        <v>41</v>
      </c>
      <c r="K222" s="0" t="n">
        <v>74638281</v>
      </c>
      <c r="L222" s="0" t="n">
        <v>74663461</v>
      </c>
      <c r="M222" s="0" t="n">
        <f aca="false">K222+20000</f>
        <v>74658281</v>
      </c>
      <c r="N222" s="0" t="str">
        <f aca="false">IF(E222&lt;M222,"Up-stream","CDS")</f>
        <v>Up-stream</v>
      </c>
      <c r="O222" s="0" t="n">
        <f aca="false">IF(C222&gt;Q222,C222-Q222,-(20000-C222))</f>
        <v>-2639</v>
      </c>
      <c r="P222" s="0" t="e">
        <f aca="false"/>
        <v>#N/A</v>
      </c>
      <c r="Q222" s="0" t="n">
        <v>20001</v>
      </c>
      <c r="R222" s="0" t="n">
        <f aca="false">L222-K222-20000</f>
        <v>5180</v>
      </c>
      <c r="S222" s="0" t="n">
        <f aca="false">Q222+R222</f>
        <v>25181</v>
      </c>
    </row>
    <row r="223" customFormat="false" ht="15" hidden="false" customHeight="false" outlineLevel="0" collapsed="false">
      <c r="A223" s="0" t="n">
        <f aca="false">IF(J223=J222,A222+1,1)</f>
        <v>11</v>
      </c>
      <c r="B223" s="0" t="s">
        <v>149</v>
      </c>
      <c r="C223" s="0" t="n">
        <v>18279</v>
      </c>
      <c r="D223" s="19" t="n">
        <v>2</v>
      </c>
      <c r="E223" s="0" t="n">
        <v>74656560</v>
      </c>
      <c r="F223" s="0" t="s">
        <v>268</v>
      </c>
      <c r="G223" s="55" t="s">
        <v>168</v>
      </c>
      <c r="H223" s="0" t="s">
        <v>156</v>
      </c>
      <c r="I223" s="0" t="s">
        <v>153</v>
      </c>
      <c r="J223" s="0" t="s">
        <v>41</v>
      </c>
      <c r="K223" s="0" t="n">
        <v>74638281</v>
      </c>
      <c r="L223" s="0" t="n">
        <v>74663461</v>
      </c>
      <c r="M223" s="0" t="n">
        <f aca="false">K223+20000</f>
        <v>74658281</v>
      </c>
      <c r="N223" s="0" t="str">
        <f aca="false">IF(E223&lt;M223,"Up-stream","CDS")</f>
        <v>Up-stream</v>
      </c>
      <c r="O223" s="0" t="n">
        <f aca="false">IF(C223&gt;Q223,C223-Q223,-(20000-C223))</f>
        <v>-1721</v>
      </c>
      <c r="P223" s="0" t="e">
        <f aca="false"/>
        <v>#N/A</v>
      </c>
      <c r="Q223" s="0" t="n">
        <v>20001</v>
      </c>
      <c r="R223" s="0" t="n">
        <f aca="false">L223-K223-20000</f>
        <v>5180</v>
      </c>
      <c r="S223" s="0" t="n">
        <f aca="false">Q223+R223</f>
        <v>25181</v>
      </c>
    </row>
    <row r="224" customFormat="false" ht="15" hidden="false" customHeight="false" outlineLevel="0" collapsed="false">
      <c r="A224" s="0" t="n">
        <f aca="false">IF(J224=J223,A223+1,1)</f>
        <v>1</v>
      </c>
      <c r="B224" s="0" t="s">
        <v>183</v>
      </c>
      <c r="C224" s="0" t="n">
        <v>3792</v>
      </c>
      <c r="D224" s="19" t="n">
        <v>14</v>
      </c>
      <c r="E224" s="0" t="n">
        <v>427874</v>
      </c>
      <c r="F224" s="0" t="s">
        <v>383</v>
      </c>
      <c r="G224" s="0" t="s">
        <v>185</v>
      </c>
      <c r="H224" s="0" t="s">
        <v>156</v>
      </c>
      <c r="I224" s="0" t="s">
        <v>153</v>
      </c>
      <c r="J224" s="0" t="s">
        <v>45</v>
      </c>
      <c r="K224" s="0" t="n">
        <v>424082</v>
      </c>
      <c r="L224" s="0" t="n">
        <v>446781</v>
      </c>
      <c r="M224" s="0" t="n">
        <f aca="false">K224+20000</f>
        <v>444082</v>
      </c>
      <c r="N224" s="0" t="str">
        <f aca="false">IF(E224&lt;M224,"Up-stream","CDS")</f>
        <v>Up-stream</v>
      </c>
      <c r="O224" s="0" t="n">
        <f aca="false">IF(C224&gt;Q224,C224-Q224,-(20000-C224))</f>
        <v>-16208</v>
      </c>
      <c r="P224" s="0" t="e">
        <f aca="false"/>
        <v>#N/A</v>
      </c>
      <c r="Q224" s="0" t="n">
        <v>20001</v>
      </c>
      <c r="R224" s="0" t="n">
        <f aca="false">L224-K224-20000</f>
        <v>2699</v>
      </c>
      <c r="S224" s="0" t="n">
        <f aca="false">Q224+R224</f>
        <v>22700</v>
      </c>
    </row>
    <row r="225" customFormat="false" ht="15" hidden="false" customHeight="false" outlineLevel="0" collapsed="false">
      <c r="A225" s="0" t="n">
        <f aca="false">IF(J225=J224,A224+1,1)</f>
        <v>2</v>
      </c>
      <c r="B225" s="0" t="s">
        <v>157</v>
      </c>
      <c r="C225" s="0" t="n">
        <v>14188</v>
      </c>
      <c r="D225" s="19" t="n">
        <v>14</v>
      </c>
      <c r="E225" s="0" t="n">
        <v>438270</v>
      </c>
      <c r="F225" s="0" t="s">
        <v>384</v>
      </c>
      <c r="G225" s="55" t="s">
        <v>155</v>
      </c>
      <c r="H225" s="0" t="s">
        <v>152</v>
      </c>
      <c r="I225" s="0" t="s">
        <v>153</v>
      </c>
      <c r="J225" s="0" t="s">
        <v>45</v>
      </c>
      <c r="K225" s="0" t="n">
        <v>424082</v>
      </c>
      <c r="L225" s="0" t="n">
        <v>446781</v>
      </c>
      <c r="M225" s="0" t="n">
        <f aca="false">K225+20000</f>
        <v>444082</v>
      </c>
      <c r="N225" s="0" t="str">
        <f aca="false">IF(E225&lt;M225,"Up-stream","CDS")</f>
        <v>Up-stream</v>
      </c>
      <c r="O225" s="0" t="n">
        <f aca="false">IF(C225&gt;Q225,C225-Q225,-(20000-C225))</f>
        <v>-5812</v>
      </c>
      <c r="P225" s="0" t="e">
        <f aca="false"/>
        <v>#N/A</v>
      </c>
      <c r="Q225" s="0" t="n">
        <v>20001</v>
      </c>
      <c r="R225" s="0" t="n">
        <f aca="false">L225-K225-20000</f>
        <v>2699</v>
      </c>
      <c r="S225" s="0" t="n">
        <f aca="false">Q225+R225</f>
        <v>22700</v>
      </c>
    </row>
    <row r="226" customFormat="false" ht="15" hidden="false" customHeight="false" outlineLevel="0" collapsed="false">
      <c r="A226" s="0" t="n">
        <f aca="false">IF(J226=J225,A225+1,1)</f>
        <v>3</v>
      </c>
      <c r="B226" s="0" t="s">
        <v>149</v>
      </c>
      <c r="C226" s="0" t="n">
        <v>14058</v>
      </c>
      <c r="D226" s="19" t="n">
        <v>14</v>
      </c>
      <c r="E226" s="0" t="n">
        <v>438140</v>
      </c>
      <c r="F226" s="0" t="s">
        <v>385</v>
      </c>
      <c r="G226" s="55" t="s">
        <v>160</v>
      </c>
      <c r="H226" s="0" t="s">
        <v>156</v>
      </c>
      <c r="I226" s="0" t="s">
        <v>153</v>
      </c>
      <c r="J226" s="0" t="s">
        <v>45</v>
      </c>
      <c r="K226" s="0" t="n">
        <v>424082</v>
      </c>
      <c r="L226" s="0" t="n">
        <v>446781</v>
      </c>
      <c r="M226" s="0" t="n">
        <f aca="false">K226+20000</f>
        <v>444082</v>
      </c>
      <c r="N226" s="0" t="str">
        <f aca="false">IF(E226&lt;M226,"Up-stream","CDS")</f>
        <v>Up-stream</v>
      </c>
      <c r="O226" s="0" t="n">
        <f aca="false">IF(C226&gt;Q226,C226-Q226,-(20000-C226))</f>
        <v>-5942</v>
      </c>
      <c r="P226" s="0" t="e">
        <f aca="false"/>
        <v>#N/A</v>
      </c>
      <c r="Q226" s="0" t="n">
        <v>20001</v>
      </c>
      <c r="R226" s="0" t="n">
        <f aca="false">L226-K226-20000</f>
        <v>2699</v>
      </c>
      <c r="S226" s="0" t="n">
        <f aca="false">Q226+R226</f>
        <v>22700</v>
      </c>
    </row>
    <row r="227" customFormat="false" ht="15" hidden="false" customHeight="false" outlineLevel="0" collapsed="false">
      <c r="A227" s="0" t="n">
        <f aca="false">IF(J227=J226,A226+1,1)</f>
        <v>4</v>
      </c>
      <c r="B227" s="0" t="s">
        <v>149</v>
      </c>
      <c r="C227" s="0" t="n">
        <v>17506</v>
      </c>
      <c r="D227" s="19" t="n">
        <v>14</v>
      </c>
      <c r="E227" s="0" t="n">
        <v>441588</v>
      </c>
      <c r="F227" s="0" t="s">
        <v>386</v>
      </c>
      <c r="G227" s="55" t="s">
        <v>160</v>
      </c>
      <c r="H227" s="0" t="s">
        <v>156</v>
      </c>
      <c r="I227" s="0" t="s">
        <v>153</v>
      </c>
      <c r="J227" s="0" t="s">
        <v>45</v>
      </c>
      <c r="K227" s="0" t="n">
        <v>424082</v>
      </c>
      <c r="L227" s="0" t="n">
        <v>446781</v>
      </c>
      <c r="M227" s="0" t="n">
        <f aca="false">K227+20000</f>
        <v>444082</v>
      </c>
      <c r="N227" s="0" t="str">
        <f aca="false">IF(E227&lt;M227,"Up-stream","CDS")</f>
        <v>Up-stream</v>
      </c>
      <c r="O227" s="0" t="n">
        <f aca="false">IF(C227&gt;Q227,C227-Q227,-(20000-C227))</f>
        <v>-2494</v>
      </c>
      <c r="P227" s="0" t="e">
        <f aca="false"/>
        <v>#N/A</v>
      </c>
      <c r="Q227" s="0" t="n">
        <v>20001</v>
      </c>
      <c r="R227" s="0" t="n">
        <f aca="false">L227-K227-20000</f>
        <v>2699</v>
      </c>
      <c r="S227" s="0" t="n">
        <f aca="false">Q227+R227</f>
        <v>22700</v>
      </c>
    </row>
    <row r="228" customFormat="false" ht="15" hidden="false" customHeight="false" outlineLevel="0" collapsed="false">
      <c r="A228" s="0" t="n">
        <f aca="false">IF(J228=J227,A227+1,1)</f>
        <v>5</v>
      </c>
      <c r="B228" s="0" t="s">
        <v>149</v>
      </c>
      <c r="C228" s="0" t="n">
        <v>20657</v>
      </c>
      <c r="D228" s="19" t="n">
        <v>14</v>
      </c>
      <c r="E228" s="0" t="n">
        <v>444739</v>
      </c>
      <c r="F228" s="0" t="s">
        <v>387</v>
      </c>
      <c r="G228" s="55" t="s">
        <v>160</v>
      </c>
      <c r="H228" s="0" t="s">
        <v>152</v>
      </c>
      <c r="I228" s="0" t="s">
        <v>153</v>
      </c>
      <c r="J228" s="0" t="s">
        <v>45</v>
      </c>
      <c r="K228" s="0" t="n">
        <v>424082</v>
      </c>
      <c r="L228" s="0" t="n">
        <v>446781</v>
      </c>
      <c r="M228" s="0" t="n">
        <f aca="false">K228+20000</f>
        <v>444082</v>
      </c>
      <c r="N228" s="0" t="str">
        <f aca="false">IF(E228&lt;M228,"Up-stream","CDS")</f>
        <v>CDS</v>
      </c>
      <c r="O228" s="0" t="n">
        <f aca="false">IF(C228&gt;Q228,C228-Q228,-(20000-C228))</f>
        <v>656</v>
      </c>
      <c r="P228" s="0" t="e">
        <f aca="false"/>
        <v>#N/A</v>
      </c>
      <c r="Q228" s="0" t="n">
        <v>20001</v>
      </c>
      <c r="R228" s="0" t="n">
        <f aca="false">L228-K228-20000</f>
        <v>2699</v>
      </c>
      <c r="S228" s="0" t="n">
        <f aca="false">Q228+R228</f>
        <v>22700</v>
      </c>
    </row>
    <row r="229" customFormat="false" ht="15" hidden="false" customHeight="false" outlineLevel="0" collapsed="false">
      <c r="A229" s="0" t="n">
        <f aca="false">IF(J229=J228,A228+1,1)</f>
        <v>6</v>
      </c>
      <c r="B229" s="0" t="s">
        <v>149</v>
      </c>
      <c r="C229" s="0" t="n">
        <v>15667</v>
      </c>
      <c r="D229" s="19" t="n">
        <v>14</v>
      </c>
      <c r="E229" s="0" t="n">
        <v>439749</v>
      </c>
      <c r="F229" s="0" t="s">
        <v>388</v>
      </c>
      <c r="G229" s="55" t="s">
        <v>168</v>
      </c>
      <c r="H229" s="0" t="s">
        <v>156</v>
      </c>
      <c r="I229" s="0" t="s">
        <v>153</v>
      </c>
      <c r="J229" s="0" t="s">
        <v>45</v>
      </c>
      <c r="K229" s="0" t="n">
        <v>424082</v>
      </c>
      <c r="L229" s="0" t="n">
        <v>446781</v>
      </c>
      <c r="M229" s="0" t="n">
        <f aca="false">K229+20000</f>
        <v>444082</v>
      </c>
      <c r="N229" s="0" t="str">
        <f aca="false">IF(E229&lt;M229,"Up-stream","CDS")</f>
        <v>Up-stream</v>
      </c>
      <c r="O229" s="0" t="n">
        <f aca="false">IF(C229&gt;Q229,C229-Q229,-(20000-C229))</f>
        <v>-4333</v>
      </c>
      <c r="P229" s="0" t="e">
        <f aca="false"/>
        <v>#N/A</v>
      </c>
      <c r="Q229" s="0" t="n">
        <v>20001</v>
      </c>
      <c r="R229" s="0" t="n">
        <f aca="false">L229-K229-20000</f>
        <v>2699</v>
      </c>
      <c r="S229" s="0" t="n">
        <f aca="false">Q229+R229</f>
        <v>22700</v>
      </c>
    </row>
    <row r="230" customFormat="false" ht="15" hidden="false" customHeight="false" outlineLevel="0" collapsed="false">
      <c r="A230" s="0" t="n">
        <f aca="false">IF(J230=J229,A229+1,1)</f>
        <v>1</v>
      </c>
      <c r="B230" s="0" t="s">
        <v>183</v>
      </c>
      <c r="C230" s="0" t="n">
        <v>283</v>
      </c>
      <c r="D230" s="19" t="n">
        <v>2</v>
      </c>
      <c r="E230" s="0" t="n">
        <v>126240770</v>
      </c>
      <c r="F230" s="0" t="s">
        <v>389</v>
      </c>
      <c r="G230" s="0" t="s">
        <v>390</v>
      </c>
      <c r="H230" s="0" t="s">
        <v>156</v>
      </c>
      <c r="I230" s="0" t="s">
        <v>153</v>
      </c>
      <c r="J230" s="0" t="s">
        <v>51</v>
      </c>
      <c r="K230" s="0" t="n">
        <v>126240487</v>
      </c>
      <c r="L230" s="0" t="n">
        <v>126268135</v>
      </c>
      <c r="M230" s="0" t="n">
        <f aca="false">K230+20000</f>
        <v>126260487</v>
      </c>
      <c r="N230" s="0" t="str">
        <f aca="false">IF(E230&lt;M230,"Up-stream","CDS")</f>
        <v>Up-stream</v>
      </c>
      <c r="O230" s="0" t="n">
        <f aca="false">IF(C230&gt;Q230,C230-Q230,-(20000-C230))</f>
        <v>-19717</v>
      </c>
      <c r="P230" s="0" t="n">
        <v>1</v>
      </c>
      <c r="Q230" s="0" t="n">
        <v>20001</v>
      </c>
      <c r="R230" s="0" t="n">
        <f aca="false">L230-K230-20000</f>
        <v>7648</v>
      </c>
      <c r="S230" s="0" t="n">
        <f aca="false">Q230+R230</f>
        <v>27649</v>
      </c>
    </row>
    <row r="231" customFormat="false" ht="15" hidden="false" customHeight="false" outlineLevel="0" collapsed="false">
      <c r="A231" s="0" t="n">
        <f aca="false">IF(J231=J230,A230+1,1)</f>
        <v>2</v>
      </c>
      <c r="B231" s="0" t="s">
        <v>149</v>
      </c>
      <c r="C231" s="0" t="n">
        <v>6197</v>
      </c>
      <c r="D231" s="19" t="n">
        <v>2</v>
      </c>
      <c r="E231" s="0" t="n">
        <v>126246684</v>
      </c>
      <c r="F231" s="0" t="s">
        <v>391</v>
      </c>
      <c r="G231" s="55" t="s">
        <v>160</v>
      </c>
      <c r="H231" s="0" t="s">
        <v>156</v>
      </c>
      <c r="I231" s="0" t="s">
        <v>153</v>
      </c>
      <c r="J231" s="0" t="s">
        <v>51</v>
      </c>
      <c r="K231" s="0" t="n">
        <v>126240487</v>
      </c>
      <c r="L231" s="0" t="n">
        <v>126268135</v>
      </c>
      <c r="M231" s="0" t="n">
        <f aca="false">K231+20000</f>
        <v>126260487</v>
      </c>
      <c r="N231" s="0" t="str">
        <f aca="false">IF(E231&lt;M231,"Up-stream","CDS")</f>
        <v>Up-stream</v>
      </c>
      <c r="O231" s="0" t="n">
        <f aca="false">IF(C231&gt;Q231,C231-Q231,-(20000-C231))</f>
        <v>-13803</v>
      </c>
      <c r="P231" s="0" t="e">
        <f aca="false"/>
        <v>#N/A</v>
      </c>
      <c r="Q231" s="0" t="n">
        <v>20001</v>
      </c>
      <c r="R231" s="0" t="n">
        <f aca="false">L231-K231-20000</f>
        <v>7648</v>
      </c>
      <c r="S231" s="0" t="n">
        <f aca="false">Q231+R231</f>
        <v>27649</v>
      </c>
    </row>
    <row r="232" customFormat="false" ht="15" hidden="false" customHeight="false" outlineLevel="0" collapsed="false">
      <c r="A232" s="0" t="n">
        <f aca="false">IF(J232=J231,A231+1,1)</f>
        <v>3</v>
      </c>
      <c r="B232" s="0" t="s">
        <v>149</v>
      </c>
      <c r="C232" s="0" t="n">
        <v>6929</v>
      </c>
      <c r="D232" s="19" t="n">
        <v>2</v>
      </c>
      <c r="E232" s="0" t="n">
        <v>126247416</v>
      </c>
      <c r="F232" s="0" t="s">
        <v>392</v>
      </c>
      <c r="G232" s="55" t="s">
        <v>160</v>
      </c>
      <c r="H232" s="0" t="s">
        <v>152</v>
      </c>
      <c r="I232" s="0" t="s">
        <v>153</v>
      </c>
      <c r="J232" s="0" t="s">
        <v>51</v>
      </c>
      <c r="K232" s="0" t="n">
        <v>126240487</v>
      </c>
      <c r="L232" s="0" t="n">
        <v>126268135</v>
      </c>
      <c r="M232" s="0" t="n">
        <f aca="false">K232+20000</f>
        <v>126260487</v>
      </c>
      <c r="N232" s="0" t="str">
        <f aca="false">IF(E232&lt;M232,"Up-stream","CDS")</f>
        <v>Up-stream</v>
      </c>
      <c r="O232" s="0" t="n">
        <f aca="false">IF(C232&gt;Q232,C232-Q232,-(20000-C232))</f>
        <v>-13071</v>
      </c>
      <c r="P232" s="0" t="e">
        <f aca="false"/>
        <v>#N/A</v>
      </c>
      <c r="Q232" s="0" t="n">
        <v>20001</v>
      </c>
      <c r="R232" s="0" t="n">
        <f aca="false">L232-K232-20000</f>
        <v>7648</v>
      </c>
      <c r="S232" s="0" t="n">
        <f aca="false">Q232+R232</f>
        <v>27649</v>
      </c>
    </row>
    <row r="233" customFormat="false" ht="15" hidden="false" customHeight="false" outlineLevel="0" collapsed="false">
      <c r="A233" s="0" t="n">
        <f aca="false">IF(J233=J232,A232+1,1)</f>
        <v>4</v>
      </c>
      <c r="B233" s="0" t="s">
        <v>149</v>
      </c>
      <c r="C233" s="0" t="n">
        <v>12852</v>
      </c>
      <c r="D233" s="19" t="n">
        <v>2</v>
      </c>
      <c r="E233" s="0" t="n">
        <v>126253339</v>
      </c>
      <c r="F233" s="0" t="s">
        <v>393</v>
      </c>
      <c r="G233" s="55" t="s">
        <v>160</v>
      </c>
      <c r="H233" s="0" t="s">
        <v>156</v>
      </c>
      <c r="I233" s="0" t="s">
        <v>153</v>
      </c>
      <c r="J233" s="0" t="s">
        <v>51</v>
      </c>
      <c r="K233" s="0" t="n">
        <v>126240487</v>
      </c>
      <c r="L233" s="0" t="n">
        <v>126268135</v>
      </c>
      <c r="M233" s="0" t="n">
        <f aca="false">K233+20000</f>
        <v>126260487</v>
      </c>
      <c r="N233" s="0" t="str">
        <f aca="false">IF(E233&lt;M233,"Up-stream","CDS")</f>
        <v>Up-stream</v>
      </c>
      <c r="O233" s="0" t="n">
        <f aca="false">IF(C233&gt;Q233,C233-Q233,-(20000-C233))</f>
        <v>-7148</v>
      </c>
      <c r="P233" s="0" t="e">
        <f aca="false"/>
        <v>#N/A</v>
      </c>
      <c r="Q233" s="0" t="n">
        <v>20001</v>
      </c>
      <c r="R233" s="0" t="n">
        <f aca="false">L233-K233-20000</f>
        <v>7648</v>
      </c>
      <c r="S233" s="0" t="n">
        <f aca="false">Q233+R233</f>
        <v>27649</v>
      </c>
    </row>
    <row r="234" customFormat="false" ht="15" hidden="false" customHeight="false" outlineLevel="0" collapsed="false">
      <c r="A234" s="0" t="n">
        <f aca="false">IF(J234=J233,A233+1,1)</f>
        <v>5</v>
      </c>
      <c r="B234" s="0" t="s">
        <v>149</v>
      </c>
      <c r="C234" s="0" t="n">
        <v>16671</v>
      </c>
      <c r="D234" s="19" t="n">
        <v>2</v>
      </c>
      <c r="E234" s="0" t="n">
        <v>126257158</v>
      </c>
      <c r="F234" s="0" t="s">
        <v>394</v>
      </c>
      <c r="G234" s="55" t="s">
        <v>160</v>
      </c>
      <c r="H234" s="0" t="s">
        <v>156</v>
      </c>
      <c r="I234" s="0" t="s">
        <v>153</v>
      </c>
      <c r="J234" s="0" t="s">
        <v>51</v>
      </c>
      <c r="K234" s="0" t="n">
        <v>126240487</v>
      </c>
      <c r="L234" s="0" t="n">
        <v>126268135</v>
      </c>
      <c r="M234" s="0" t="n">
        <f aca="false">K234+20000</f>
        <v>126260487</v>
      </c>
      <c r="N234" s="0" t="str">
        <f aca="false">IF(E234&lt;M234,"Up-stream","CDS")</f>
        <v>Up-stream</v>
      </c>
      <c r="O234" s="0" t="n">
        <f aca="false">IF(C234&gt;Q234,C234-Q234,-(20000-C234))</f>
        <v>-3329</v>
      </c>
      <c r="P234" s="0" t="e">
        <f aca="false"/>
        <v>#N/A</v>
      </c>
      <c r="Q234" s="0" t="n">
        <v>20001</v>
      </c>
      <c r="R234" s="0" t="n">
        <f aca="false">L234-K234-20000</f>
        <v>7648</v>
      </c>
      <c r="S234" s="0" t="n">
        <f aca="false">Q234+R234</f>
        <v>27649</v>
      </c>
    </row>
    <row r="235" customFormat="false" ht="15" hidden="false" customHeight="false" outlineLevel="0" collapsed="false">
      <c r="A235" s="0" t="n">
        <f aca="false">IF(J235=J234,A234+1,1)</f>
        <v>6</v>
      </c>
      <c r="B235" s="0" t="s">
        <v>149</v>
      </c>
      <c r="C235" s="0" t="n">
        <v>25923</v>
      </c>
      <c r="D235" s="19" t="n">
        <v>2</v>
      </c>
      <c r="E235" s="0" t="n">
        <v>126266410</v>
      </c>
      <c r="F235" s="0" t="s">
        <v>395</v>
      </c>
      <c r="G235" s="55" t="s">
        <v>160</v>
      </c>
      <c r="H235" s="0" t="s">
        <v>152</v>
      </c>
      <c r="I235" s="0" t="s">
        <v>153</v>
      </c>
      <c r="J235" s="0" t="s">
        <v>51</v>
      </c>
      <c r="K235" s="0" t="n">
        <v>126240487</v>
      </c>
      <c r="L235" s="0" t="n">
        <v>126268135</v>
      </c>
      <c r="M235" s="0" t="n">
        <f aca="false">K235+20000</f>
        <v>126260487</v>
      </c>
      <c r="N235" s="0" t="str">
        <f aca="false">IF(E235&lt;M235,"Up-stream","CDS")</f>
        <v>CDS</v>
      </c>
      <c r="O235" s="0" t="n">
        <f aca="false">IF(C235&gt;Q235,C235-Q235,-(20000-C235))</f>
        <v>5922</v>
      </c>
      <c r="P235" s="0" t="e">
        <f aca="false"/>
        <v>#N/A</v>
      </c>
      <c r="Q235" s="0" t="n">
        <v>20001</v>
      </c>
      <c r="R235" s="0" t="n">
        <f aca="false">L235-K235-20000</f>
        <v>7648</v>
      </c>
      <c r="S235" s="0" t="n">
        <f aca="false">Q235+R235</f>
        <v>27649</v>
      </c>
    </row>
    <row r="236" customFormat="false" ht="15" hidden="false" customHeight="false" outlineLevel="0" collapsed="false">
      <c r="A236" s="0" t="n">
        <f aca="false">IF(J236=J235,A235+1,1)</f>
        <v>7</v>
      </c>
      <c r="B236" s="0" t="s">
        <v>149</v>
      </c>
      <c r="C236" s="0" t="n">
        <v>10847</v>
      </c>
      <c r="D236" s="19" t="n">
        <v>2</v>
      </c>
      <c r="E236" s="0" t="n">
        <v>126251334</v>
      </c>
      <c r="F236" s="0" t="s">
        <v>396</v>
      </c>
      <c r="G236" s="55" t="s">
        <v>168</v>
      </c>
      <c r="H236" s="0" t="s">
        <v>152</v>
      </c>
      <c r="I236" s="0" t="s">
        <v>153</v>
      </c>
      <c r="J236" s="0" t="s">
        <v>51</v>
      </c>
      <c r="K236" s="0" t="n">
        <v>126240487</v>
      </c>
      <c r="L236" s="0" t="n">
        <v>126268135</v>
      </c>
      <c r="M236" s="0" t="n">
        <f aca="false">K236+20000</f>
        <v>126260487</v>
      </c>
      <c r="N236" s="0" t="str">
        <f aca="false">IF(E236&lt;M236,"Up-stream","CDS")</f>
        <v>Up-stream</v>
      </c>
      <c r="O236" s="0" t="n">
        <f aca="false">IF(C236&gt;Q236,C236-Q236,-(20000-C236))</f>
        <v>-9153</v>
      </c>
      <c r="P236" s="0" t="e">
        <f aca="false"/>
        <v>#N/A</v>
      </c>
      <c r="Q236" s="0" t="n">
        <v>20001</v>
      </c>
      <c r="R236" s="0" t="n">
        <f aca="false">L236-K236-20000</f>
        <v>7648</v>
      </c>
      <c r="S236" s="0" t="n">
        <f aca="false">Q236+R236</f>
        <v>27649</v>
      </c>
    </row>
    <row r="237" customFormat="false" ht="15" hidden="false" customHeight="false" outlineLevel="0" collapsed="false">
      <c r="A237" s="0" t="n">
        <f aca="false">IF(J237=J236,A236+1,1)</f>
        <v>8</v>
      </c>
      <c r="B237" s="0" t="s">
        <v>149</v>
      </c>
      <c r="C237" s="0" t="n">
        <v>12853</v>
      </c>
      <c r="D237" s="19" t="n">
        <v>2</v>
      </c>
      <c r="E237" s="0" t="n">
        <v>126253340</v>
      </c>
      <c r="F237" s="0" t="s">
        <v>397</v>
      </c>
      <c r="G237" s="55" t="s">
        <v>168</v>
      </c>
      <c r="H237" s="0" t="s">
        <v>156</v>
      </c>
      <c r="I237" s="0" t="s">
        <v>153</v>
      </c>
      <c r="J237" s="0" t="s">
        <v>51</v>
      </c>
      <c r="K237" s="0" t="n">
        <v>126240487</v>
      </c>
      <c r="L237" s="0" t="n">
        <v>126268135</v>
      </c>
      <c r="M237" s="0" t="n">
        <f aca="false">K237+20000</f>
        <v>126260487</v>
      </c>
      <c r="N237" s="0" t="str">
        <f aca="false">IF(E237&lt;M237,"Up-stream","CDS")</f>
        <v>Up-stream</v>
      </c>
      <c r="O237" s="0" t="n">
        <f aca="false">IF(C237&gt;Q237,C237-Q237,-(20000-C237))</f>
        <v>-7147</v>
      </c>
      <c r="P237" s="0" t="e">
        <f aca="false"/>
        <v>#N/A</v>
      </c>
      <c r="Q237" s="0" t="n">
        <v>20001</v>
      </c>
      <c r="R237" s="0" t="n">
        <f aca="false">L237-K237-20000</f>
        <v>7648</v>
      </c>
      <c r="S237" s="0" t="n">
        <f aca="false">Q237+R237</f>
        <v>27649</v>
      </c>
    </row>
    <row r="238" customFormat="false" ht="15" hidden="false" customHeight="false" outlineLevel="0" collapsed="false">
      <c r="A238" s="0" t="n">
        <f aca="false">IF(J238=J237,A237+1,1)</f>
        <v>9</v>
      </c>
      <c r="B238" s="0" t="s">
        <v>149</v>
      </c>
      <c r="C238" s="0" t="n">
        <v>23821</v>
      </c>
      <c r="D238" s="19" t="n">
        <v>2</v>
      </c>
      <c r="E238" s="0" t="n">
        <v>126264308</v>
      </c>
      <c r="F238" s="0" t="s">
        <v>398</v>
      </c>
      <c r="G238" s="55" t="s">
        <v>168</v>
      </c>
      <c r="H238" s="0" t="s">
        <v>156</v>
      </c>
      <c r="I238" s="0" t="s">
        <v>153</v>
      </c>
      <c r="J238" s="0" t="s">
        <v>51</v>
      </c>
      <c r="K238" s="0" t="n">
        <v>126240487</v>
      </c>
      <c r="L238" s="0" t="n">
        <v>126268135</v>
      </c>
      <c r="M238" s="0" t="n">
        <f aca="false">K238+20000</f>
        <v>126260487</v>
      </c>
      <c r="N238" s="0" t="str">
        <f aca="false">IF(E238&lt;M238,"Up-stream","CDS")</f>
        <v>CDS</v>
      </c>
      <c r="O238" s="0" t="n">
        <f aca="false">IF(C238&gt;Q238,C238-Q238,-(20000-C238))</f>
        <v>3820</v>
      </c>
      <c r="P238" s="0" t="e">
        <f aca="false"/>
        <v>#N/A</v>
      </c>
      <c r="Q238" s="0" t="n">
        <v>20001</v>
      </c>
      <c r="R238" s="0" t="n">
        <f aca="false">L238-K238-20000</f>
        <v>7648</v>
      </c>
      <c r="S238" s="0" t="n">
        <f aca="false">Q238+R238</f>
        <v>27649</v>
      </c>
    </row>
    <row r="239" customFormat="false" ht="15" hidden="false" customHeight="false" outlineLevel="0" collapsed="false">
      <c r="A239" s="0" t="n">
        <f aca="false">IF(J239=J238,A238+1,1)</f>
        <v>10</v>
      </c>
      <c r="B239" s="0" t="s">
        <v>149</v>
      </c>
      <c r="C239" s="0" t="n">
        <v>24743</v>
      </c>
      <c r="D239" s="19" t="n">
        <v>2</v>
      </c>
      <c r="E239" s="0" t="n">
        <v>126265230</v>
      </c>
      <c r="F239" s="0" t="s">
        <v>399</v>
      </c>
      <c r="G239" s="55" t="s">
        <v>168</v>
      </c>
      <c r="H239" s="0" t="s">
        <v>152</v>
      </c>
      <c r="I239" s="0" t="s">
        <v>153</v>
      </c>
      <c r="J239" s="0" t="s">
        <v>51</v>
      </c>
      <c r="K239" s="0" t="n">
        <v>126240487</v>
      </c>
      <c r="L239" s="0" t="n">
        <v>126268135</v>
      </c>
      <c r="M239" s="0" t="n">
        <f aca="false">K239+20000</f>
        <v>126260487</v>
      </c>
      <c r="N239" s="0" t="str">
        <f aca="false">IF(E239&lt;M239,"Up-stream","CDS")</f>
        <v>CDS</v>
      </c>
      <c r="O239" s="0" t="n">
        <f aca="false">IF(C239&gt;Q239,C239-Q239,-(20000-C239))</f>
        <v>4742</v>
      </c>
      <c r="P239" s="0" t="e">
        <f aca="false"/>
        <v>#N/A</v>
      </c>
      <c r="Q239" s="0" t="n">
        <v>20001</v>
      </c>
      <c r="R239" s="0" t="n">
        <f aca="false">L239-K239-20000</f>
        <v>7648</v>
      </c>
      <c r="S239" s="0" t="n">
        <f aca="false">Q239+R239</f>
        <v>27649</v>
      </c>
    </row>
    <row r="240" customFormat="false" ht="15" hidden="false" customHeight="false" outlineLevel="0" collapsed="false">
      <c r="A240" s="0" t="n">
        <f aca="false">IF(J240=J239,A239+1,1)</f>
        <v>1</v>
      </c>
      <c r="B240" s="0" t="s">
        <v>149</v>
      </c>
      <c r="C240" s="0" t="n">
        <v>3825</v>
      </c>
      <c r="D240" s="19" t="n">
        <v>14</v>
      </c>
      <c r="E240" s="0" t="n">
        <v>41959035</v>
      </c>
      <c r="F240" s="0" t="s">
        <v>400</v>
      </c>
      <c r="G240" s="0" t="s">
        <v>187</v>
      </c>
      <c r="H240" s="0" t="s">
        <v>156</v>
      </c>
      <c r="I240" s="0" t="s">
        <v>153</v>
      </c>
      <c r="J240" s="0" t="s">
        <v>53</v>
      </c>
      <c r="K240" s="0" t="n">
        <v>41955210</v>
      </c>
      <c r="L240" s="0" t="n">
        <v>41979600</v>
      </c>
      <c r="M240" s="0" t="n">
        <f aca="false">K240+20000</f>
        <v>41975210</v>
      </c>
      <c r="N240" s="0" t="str">
        <f aca="false">IF(E240&lt;M240,"Up-stream","CDS")</f>
        <v>Up-stream</v>
      </c>
      <c r="O240" s="0" t="n">
        <f aca="false">IF(C240&gt;Q240,C240-Q240,-(20000-C240))</f>
        <v>-16175</v>
      </c>
      <c r="P240" s="0" t="e">
        <f aca="false"/>
        <v>#N/A</v>
      </c>
      <c r="Q240" s="0" t="n">
        <v>20001</v>
      </c>
      <c r="R240" s="0" t="n">
        <f aca="false">L240-K240-20000</f>
        <v>4390</v>
      </c>
      <c r="S240" s="0" t="n">
        <f aca="false">Q240+R240</f>
        <v>24391</v>
      </c>
    </row>
    <row r="241" customFormat="false" ht="15" hidden="false" customHeight="false" outlineLevel="0" collapsed="false">
      <c r="A241" s="0" t="n">
        <f aca="false">IF(J241=J240,A240+1,1)</f>
        <v>2</v>
      </c>
      <c r="B241" s="0" t="s">
        <v>149</v>
      </c>
      <c r="C241" s="0" t="n">
        <v>22501</v>
      </c>
      <c r="D241" s="19" t="n">
        <v>14</v>
      </c>
      <c r="E241" s="0" t="n">
        <v>41977711</v>
      </c>
      <c r="F241" s="0" t="s">
        <v>401</v>
      </c>
      <c r="G241" s="0" t="s">
        <v>187</v>
      </c>
      <c r="H241" s="0" t="s">
        <v>152</v>
      </c>
      <c r="I241" s="0" t="s">
        <v>153</v>
      </c>
      <c r="J241" s="0" t="s">
        <v>53</v>
      </c>
      <c r="K241" s="0" t="n">
        <v>41955210</v>
      </c>
      <c r="L241" s="0" t="n">
        <v>41979600</v>
      </c>
      <c r="M241" s="0" t="n">
        <f aca="false">K241+20000</f>
        <v>41975210</v>
      </c>
      <c r="N241" s="0" t="str">
        <f aca="false">IF(E241&lt;M241,"Up-stream","CDS")</f>
        <v>CDS</v>
      </c>
      <c r="O241" s="0" t="n">
        <f aca="false">IF(C241&gt;Q241,C241-Q241,-(20000-C241))</f>
        <v>2500</v>
      </c>
      <c r="P241" s="0" t="e">
        <f aca="false"/>
        <v>#N/A</v>
      </c>
      <c r="Q241" s="0" t="n">
        <v>20001</v>
      </c>
      <c r="R241" s="0" t="n">
        <f aca="false">L241-K241-20000</f>
        <v>4390</v>
      </c>
      <c r="S241" s="0" t="n">
        <f aca="false">Q241+R241</f>
        <v>24391</v>
      </c>
    </row>
    <row r="242" customFormat="false" ht="15" hidden="false" customHeight="false" outlineLevel="0" collapsed="false">
      <c r="A242" s="0" t="n">
        <f aca="false">IF(J242=J241,A241+1,1)</f>
        <v>3</v>
      </c>
      <c r="B242" s="0" t="s">
        <v>149</v>
      </c>
      <c r="C242" s="0" t="n">
        <v>8049</v>
      </c>
      <c r="D242" s="19" t="n">
        <v>14</v>
      </c>
      <c r="E242" s="0" t="n">
        <v>41963259</v>
      </c>
      <c r="F242" s="0" t="s">
        <v>402</v>
      </c>
      <c r="G242" s="55" t="s">
        <v>160</v>
      </c>
      <c r="H242" s="0" t="s">
        <v>156</v>
      </c>
      <c r="I242" s="0" t="s">
        <v>153</v>
      </c>
      <c r="J242" s="0" t="s">
        <v>53</v>
      </c>
      <c r="K242" s="0" t="n">
        <v>41955210</v>
      </c>
      <c r="L242" s="0" t="n">
        <v>41979600</v>
      </c>
      <c r="M242" s="0" t="n">
        <f aca="false">K242+20000</f>
        <v>41975210</v>
      </c>
      <c r="N242" s="0" t="str">
        <f aca="false">IF(E242&lt;M242,"Up-stream","CDS")</f>
        <v>Up-stream</v>
      </c>
      <c r="O242" s="0" t="n">
        <f aca="false">IF(C242&gt;Q242,C242-Q242,-(20000-C242))</f>
        <v>-11951</v>
      </c>
      <c r="P242" s="0" t="e">
        <f aca="false"/>
        <v>#N/A</v>
      </c>
      <c r="Q242" s="0" t="n">
        <v>20001</v>
      </c>
      <c r="R242" s="0" t="n">
        <f aca="false">L242-K242-20000</f>
        <v>4390</v>
      </c>
      <c r="S242" s="0" t="n">
        <f aca="false">Q242+R242</f>
        <v>24391</v>
      </c>
    </row>
    <row r="243" customFormat="false" ht="15" hidden="false" customHeight="false" outlineLevel="0" collapsed="false">
      <c r="A243" s="0" t="n">
        <f aca="false">IF(J243=J242,A242+1,1)</f>
        <v>4</v>
      </c>
      <c r="B243" s="0" t="s">
        <v>149</v>
      </c>
      <c r="C243" s="0" t="n">
        <v>14774</v>
      </c>
      <c r="D243" s="19" t="n">
        <v>14</v>
      </c>
      <c r="E243" s="0" t="n">
        <v>41969984</v>
      </c>
      <c r="F243" s="0" t="s">
        <v>403</v>
      </c>
      <c r="G243" s="55" t="s">
        <v>160</v>
      </c>
      <c r="H243" s="0" t="s">
        <v>156</v>
      </c>
      <c r="I243" s="0" t="s">
        <v>153</v>
      </c>
      <c r="J243" s="0" t="s">
        <v>53</v>
      </c>
      <c r="K243" s="0" t="n">
        <v>41955210</v>
      </c>
      <c r="L243" s="0" t="n">
        <v>41979600</v>
      </c>
      <c r="M243" s="0" t="n">
        <f aca="false">K243+20000</f>
        <v>41975210</v>
      </c>
      <c r="N243" s="0" t="str">
        <f aca="false">IF(E243&lt;M243,"Up-stream","CDS")</f>
        <v>Up-stream</v>
      </c>
      <c r="O243" s="0" t="n">
        <f aca="false">IF(C243&gt;Q243,C243-Q243,-(20000-C243))</f>
        <v>-5226</v>
      </c>
      <c r="P243" s="0" t="e">
        <f aca="false"/>
        <v>#N/A</v>
      </c>
      <c r="Q243" s="0" t="n">
        <v>20001</v>
      </c>
      <c r="R243" s="0" t="n">
        <f aca="false">L243-K243-20000</f>
        <v>4390</v>
      </c>
      <c r="S243" s="0" t="n">
        <f aca="false">Q243+R243</f>
        <v>24391</v>
      </c>
    </row>
    <row r="244" customFormat="false" ht="15" hidden="false" customHeight="false" outlineLevel="0" collapsed="false">
      <c r="A244" s="0" t="n">
        <f aca="false">IF(J244=J243,A243+1,1)</f>
        <v>5</v>
      </c>
      <c r="B244" s="0" t="s">
        <v>149</v>
      </c>
      <c r="C244" s="0" t="n">
        <v>155</v>
      </c>
      <c r="D244" s="19" t="n">
        <v>14</v>
      </c>
      <c r="E244" s="0" t="n">
        <v>41955365</v>
      </c>
      <c r="F244" s="0" t="s">
        <v>404</v>
      </c>
      <c r="G244" s="55" t="s">
        <v>168</v>
      </c>
      <c r="H244" s="0" t="s">
        <v>156</v>
      </c>
      <c r="I244" s="0" t="s">
        <v>153</v>
      </c>
      <c r="J244" s="0" t="s">
        <v>53</v>
      </c>
      <c r="K244" s="0" t="n">
        <v>41955210</v>
      </c>
      <c r="L244" s="0" t="n">
        <v>41979600</v>
      </c>
      <c r="M244" s="0" t="n">
        <f aca="false">K244+20000</f>
        <v>41975210</v>
      </c>
      <c r="N244" s="0" t="str">
        <f aca="false">IF(E244&lt;M244,"Up-stream","CDS")</f>
        <v>Up-stream</v>
      </c>
      <c r="O244" s="0" t="n">
        <f aca="false">IF(C244&gt;Q244,C244-Q244,-(20000-C244))</f>
        <v>-19845</v>
      </c>
      <c r="P244" s="0" t="e">
        <f aca="false"/>
        <v>#N/A</v>
      </c>
      <c r="Q244" s="0" t="n">
        <v>20001</v>
      </c>
      <c r="R244" s="0" t="n">
        <f aca="false">L244-K244-20000</f>
        <v>4390</v>
      </c>
      <c r="S244" s="0" t="n">
        <f aca="false">Q244+R244</f>
        <v>24391</v>
      </c>
    </row>
    <row r="245" customFormat="false" ht="15" hidden="false" customHeight="false" outlineLevel="0" collapsed="false">
      <c r="A245" s="0" t="n">
        <f aca="false">IF(J245=J244,A244+1,1)</f>
        <v>6</v>
      </c>
      <c r="B245" s="0" t="s">
        <v>149</v>
      </c>
      <c r="C245" s="0" t="n">
        <v>2758</v>
      </c>
      <c r="D245" s="19" t="n">
        <v>14</v>
      </c>
      <c r="E245" s="0" t="n">
        <v>41957968</v>
      </c>
      <c r="F245" s="0" t="s">
        <v>405</v>
      </c>
      <c r="G245" s="55" t="s">
        <v>168</v>
      </c>
      <c r="H245" s="0" t="s">
        <v>152</v>
      </c>
      <c r="I245" s="0" t="s">
        <v>153</v>
      </c>
      <c r="J245" s="0" t="s">
        <v>53</v>
      </c>
      <c r="K245" s="0" t="n">
        <v>41955210</v>
      </c>
      <c r="L245" s="0" t="n">
        <v>41979600</v>
      </c>
      <c r="M245" s="0" t="n">
        <f aca="false">K245+20000</f>
        <v>41975210</v>
      </c>
      <c r="N245" s="0" t="str">
        <f aca="false">IF(E245&lt;M245,"Up-stream","CDS")</f>
        <v>Up-stream</v>
      </c>
      <c r="O245" s="0" t="n">
        <f aca="false">IF(C245&gt;Q245,C245-Q245,-(20000-C245))</f>
        <v>-17242</v>
      </c>
      <c r="P245" s="0" t="e">
        <f aca="false"/>
        <v>#N/A</v>
      </c>
      <c r="Q245" s="0" t="n">
        <v>20001</v>
      </c>
      <c r="R245" s="0" t="n">
        <f aca="false">L245-K245-20000</f>
        <v>4390</v>
      </c>
      <c r="S245" s="0" t="n">
        <f aca="false">Q245+R245</f>
        <v>24391</v>
      </c>
    </row>
    <row r="246" customFormat="false" ht="15" hidden="false" customHeight="false" outlineLevel="0" collapsed="false">
      <c r="A246" s="0" t="n">
        <f aca="false">IF(J246=J245,A245+1,1)</f>
        <v>7</v>
      </c>
      <c r="B246" s="0" t="s">
        <v>149</v>
      </c>
      <c r="C246" s="0" t="n">
        <v>3817</v>
      </c>
      <c r="D246" s="19" t="n">
        <v>14</v>
      </c>
      <c r="E246" s="0" t="n">
        <v>41959027</v>
      </c>
      <c r="F246" s="0" t="s">
        <v>406</v>
      </c>
      <c r="G246" s="55" t="s">
        <v>168</v>
      </c>
      <c r="H246" s="0" t="s">
        <v>156</v>
      </c>
      <c r="I246" s="0" t="s">
        <v>153</v>
      </c>
      <c r="J246" s="0" t="s">
        <v>53</v>
      </c>
      <c r="K246" s="0" t="n">
        <v>41955210</v>
      </c>
      <c r="L246" s="0" t="n">
        <v>41979600</v>
      </c>
      <c r="M246" s="0" t="n">
        <f aca="false">K246+20000</f>
        <v>41975210</v>
      </c>
      <c r="N246" s="0" t="str">
        <f aca="false">IF(E246&lt;M246,"Up-stream","CDS")</f>
        <v>Up-stream</v>
      </c>
      <c r="O246" s="0" t="n">
        <f aca="false">IF(C246&gt;Q246,C246-Q246,-(20000-C246))</f>
        <v>-16183</v>
      </c>
      <c r="P246" s="0" t="e">
        <f aca="false"/>
        <v>#N/A</v>
      </c>
      <c r="Q246" s="0" t="n">
        <v>20001</v>
      </c>
      <c r="R246" s="0" t="n">
        <f aca="false">L246-K246-20000</f>
        <v>4390</v>
      </c>
      <c r="S246" s="0" t="n">
        <f aca="false">Q246+R246</f>
        <v>24391</v>
      </c>
    </row>
    <row r="247" customFormat="false" ht="15" hidden="false" customHeight="false" outlineLevel="0" collapsed="false">
      <c r="A247" s="0" t="n">
        <f aca="false">IF(J247=J246,A246+1,1)</f>
        <v>8</v>
      </c>
      <c r="B247" s="0" t="s">
        <v>149</v>
      </c>
      <c r="C247" s="0" t="n">
        <v>10964</v>
      </c>
      <c r="D247" s="19" t="n">
        <v>14</v>
      </c>
      <c r="E247" s="0" t="n">
        <v>41966174</v>
      </c>
      <c r="F247" s="0" t="s">
        <v>407</v>
      </c>
      <c r="G247" s="55" t="s">
        <v>168</v>
      </c>
      <c r="H247" s="0" t="s">
        <v>152</v>
      </c>
      <c r="I247" s="0" t="s">
        <v>153</v>
      </c>
      <c r="J247" s="0" t="s">
        <v>53</v>
      </c>
      <c r="K247" s="0" t="n">
        <v>41955210</v>
      </c>
      <c r="L247" s="0" t="n">
        <v>41979600</v>
      </c>
      <c r="M247" s="0" t="n">
        <f aca="false">K247+20000</f>
        <v>41975210</v>
      </c>
      <c r="N247" s="0" t="str">
        <f aca="false">IF(E247&lt;M247,"Up-stream","CDS")</f>
        <v>Up-stream</v>
      </c>
      <c r="O247" s="0" t="n">
        <f aca="false">IF(C247&gt;Q247,C247-Q247,-(20000-C247))</f>
        <v>-9036</v>
      </c>
      <c r="P247" s="0" t="e">
        <f aca="false"/>
        <v>#N/A</v>
      </c>
      <c r="Q247" s="0" t="n">
        <v>20001</v>
      </c>
      <c r="R247" s="0" t="n">
        <f aca="false">L247-K247-20000</f>
        <v>4390</v>
      </c>
      <c r="S247" s="0" t="n">
        <f aca="false">Q247+R247</f>
        <v>24391</v>
      </c>
    </row>
    <row r="248" customFormat="false" ht="15" hidden="false" customHeight="false" outlineLevel="0" collapsed="false">
      <c r="A248" s="0" t="n">
        <f aca="false">IF(J248=J247,A247+1,1)</f>
        <v>9</v>
      </c>
      <c r="B248" s="0" t="s">
        <v>149</v>
      </c>
      <c r="C248" s="0" t="n">
        <v>16152</v>
      </c>
      <c r="D248" s="19" t="n">
        <v>14</v>
      </c>
      <c r="E248" s="0" t="n">
        <v>41971362</v>
      </c>
      <c r="F248" s="0" t="s">
        <v>408</v>
      </c>
      <c r="G248" s="55" t="s">
        <v>168</v>
      </c>
      <c r="H248" s="0" t="s">
        <v>156</v>
      </c>
      <c r="I248" s="0" t="s">
        <v>153</v>
      </c>
      <c r="J248" s="0" t="s">
        <v>53</v>
      </c>
      <c r="K248" s="0" t="n">
        <v>41955210</v>
      </c>
      <c r="L248" s="0" t="n">
        <v>41979600</v>
      </c>
      <c r="M248" s="0" t="n">
        <f aca="false">K248+20000</f>
        <v>41975210</v>
      </c>
      <c r="N248" s="0" t="str">
        <f aca="false">IF(E248&lt;M248,"Up-stream","CDS")</f>
        <v>Up-stream</v>
      </c>
      <c r="O248" s="0" t="n">
        <f aca="false">IF(C248&gt;Q248,C248-Q248,-(20000-C248))</f>
        <v>-3848</v>
      </c>
      <c r="P248" s="0" t="e">
        <f aca="false"/>
        <v>#N/A</v>
      </c>
      <c r="Q248" s="0" t="n">
        <v>20001</v>
      </c>
      <c r="R248" s="0" t="n">
        <f aca="false">L248-K248-20000</f>
        <v>4390</v>
      </c>
      <c r="S248" s="0" t="n">
        <f aca="false">Q248+R248</f>
        <v>24391</v>
      </c>
    </row>
    <row r="249" customFormat="false" ht="15" hidden="false" customHeight="false" outlineLevel="0" collapsed="false">
      <c r="A249" s="0" t="n">
        <f aca="false">IF(J249=J248,A248+1,1)</f>
        <v>10</v>
      </c>
      <c r="B249" s="0" t="s">
        <v>149</v>
      </c>
      <c r="C249" s="0" t="n">
        <v>17213</v>
      </c>
      <c r="D249" s="19" t="n">
        <v>14</v>
      </c>
      <c r="E249" s="0" t="n">
        <v>41972423</v>
      </c>
      <c r="F249" s="0" t="s">
        <v>409</v>
      </c>
      <c r="G249" s="55" t="s">
        <v>168</v>
      </c>
      <c r="H249" s="0" t="s">
        <v>152</v>
      </c>
      <c r="I249" s="0" t="s">
        <v>153</v>
      </c>
      <c r="J249" s="0" t="s">
        <v>53</v>
      </c>
      <c r="K249" s="0" t="n">
        <v>41955210</v>
      </c>
      <c r="L249" s="0" t="n">
        <v>41979600</v>
      </c>
      <c r="M249" s="0" t="n">
        <f aca="false">K249+20000</f>
        <v>41975210</v>
      </c>
      <c r="N249" s="0" t="str">
        <f aca="false">IF(E249&lt;M249,"Up-stream","CDS")</f>
        <v>Up-stream</v>
      </c>
      <c r="O249" s="0" t="n">
        <f aca="false">IF(C249&gt;Q249,C249-Q249,-(20000-C249))</f>
        <v>-2787</v>
      </c>
      <c r="P249" s="0" t="e">
        <f aca="false"/>
        <v>#N/A</v>
      </c>
      <c r="Q249" s="0" t="n">
        <v>20001</v>
      </c>
      <c r="R249" s="0" t="n">
        <f aca="false">L249-K249-20000</f>
        <v>4390</v>
      </c>
      <c r="S249" s="0" t="n">
        <f aca="false">Q249+R249</f>
        <v>24391</v>
      </c>
    </row>
    <row r="250" customFormat="false" ht="15" hidden="false" customHeight="false" outlineLevel="0" collapsed="false">
      <c r="A250" s="0" t="n">
        <f aca="false">IF(J250=J249,A249+1,1)</f>
        <v>1</v>
      </c>
      <c r="B250" s="0" t="s">
        <v>149</v>
      </c>
      <c r="C250" s="0" t="n">
        <v>22166</v>
      </c>
      <c r="D250" s="19" t="n">
        <v>10</v>
      </c>
      <c r="E250" s="0" t="n">
        <v>6316447</v>
      </c>
      <c r="F250" s="0" t="s">
        <v>410</v>
      </c>
      <c r="G250" s="0" t="s">
        <v>187</v>
      </c>
      <c r="H250" s="0" t="s">
        <v>152</v>
      </c>
      <c r="I250" s="0" t="s">
        <v>153</v>
      </c>
      <c r="J250" s="0" t="s">
        <v>55</v>
      </c>
      <c r="K250" s="0" t="n">
        <v>6294281</v>
      </c>
      <c r="L250" s="0" t="n">
        <v>6334909</v>
      </c>
      <c r="M250" s="0" t="n">
        <f aca="false">K250+20000</f>
        <v>6314281</v>
      </c>
      <c r="N250" s="0" t="str">
        <f aca="false">IF(E250&lt;M250,"Up-stream","CDS")</f>
        <v>CDS</v>
      </c>
      <c r="O250" s="0" t="n">
        <f aca="false">IF(C250&gt;Q250,C250-Q250,-(20000-C250))</f>
        <v>2165</v>
      </c>
      <c r="P250" s="0" t="e">
        <f aca="false"/>
        <v>#N/A</v>
      </c>
      <c r="Q250" s="0" t="n">
        <v>20001</v>
      </c>
      <c r="R250" s="0" t="n">
        <f aca="false">L250-K250-20000</f>
        <v>20628</v>
      </c>
      <c r="S250" s="0" t="n">
        <f aca="false">Q250+R250</f>
        <v>40629</v>
      </c>
    </row>
    <row r="251" customFormat="false" ht="15" hidden="false" customHeight="false" outlineLevel="0" collapsed="false">
      <c r="A251" s="0" t="n">
        <f aca="false">IF(J251=J250,A250+1,1)</f>
        <v>2</v>
      </c>
      <c r="B251" s="0" t="s">
        <v>149</v>
      </c>
      <c r="C251" s="0" t="n">
        <v>28386</v>
      </c>
      <c r="D251" s="19" t="n">
        <v>10</v>
      </c>
      <c r="E251" s="0" t="n">
        <v>6322667</v>
      </c>
      <c r="F251" s="0" t="s">
        <v>411</v>
      </c>
      <c r="G251" s="0" t="s">
        <v>187</v>
      </c>
      <c r="H251" s="0" t="s">
        <v>152</v>
      </c>
      <c r="I251" s="0" t="s">
        <v>153</v>
      </c>
      <c r="J251" s="0" t="s">
        <v>55</v>
      </c>
      <c r="K251" s="0" t="n">
        <v>6294281</v>
      </c>
      <c r="L251" s="0" t="n">
        <v>6334909</v>
      </c>
      <c r="M251" s="0" t="n">
        <f aca="false">K251+20000</f>
        <v>6314281</v>
      </c>
      <c r="N251" s="0" t="str">
        <f aca="false">IF(E251&lt;M251,"Up-stream","CDS")</f>
        <v>CDS</v>
      </c>
      <c r="O251" s="0" t="n">
        <f aca="false">IF(C251&gt;Q251,C251-Q251,-(20000-C251))</f>
        <v>8385</v>
      </c>
      <c r="P251" s="0" t="e">
        <f aca="false"/>
        <v>#N/A</v>
      </c>
      <c r="Q251" s="0" t="n">
        <v>20001</v>
      </c>
      <c r="R251" s="0" t="n">
        <f aca="false">L251-K251-20000</f>
        <v>20628</v>
      </c>
      <c r="S251" s="0" t="n">
        <f aca="false">Q251+R251</f>
        <v>40629</v>
      </c>
    </row>
    <row r="252" customFormat="false" ht="15" hidden="false" customHeight="false" outlineLevel="0" collapsed="false">
      <c r="A252" s="0" t="n">
        <f aca="false">IF(J252=J251,A251+1,1)</f>
        <v>3</v>
      </c>
      <c r="B252" s="0" t="s">
        <v>149</v>
      </c>
      <c r="C252" s="0" t="n">
        <v>12003</v>
      </c>
      <c r="D252" s="19" t="n">
        <v>10</v>
      </c>
      <c r="E252" s="0" t="n">
        <v>6306284</v>
      </c>
      <c r="F252" s="0" t="s">
        <v>412</v>
      </c>
      <c r="G252" s="0" t="s">
        <v>151</v>
      </c>
      <c r="H252" s="0" t="s">
        <v>152</v>
      </c>
      <c r="I252" s="0" t="s">
        <v>153</v>
      </c>
      <c r="J252" s="0" t="s">
        <v>55</v>
      </c>
      <c r="K252" s="0" t="n">
        <v>6294281</v>
      </c>
      <c r="L252" s="0" t="n">
        <v>6334909</v>
      </c>
      <c r="M252" s="0" t="n">
        <f aca="false">K252+20000</f>
        <v>6314281</v>
      </c>
      <c r="N252" s="0" t="str">
        <f aca="false">IF(E252&lt;M252,"Up-stream","CDS")</f>
        <v>Up-stream</v>
      </c>
      <c r="O252" s="0" t="n">
        <f aca="false">IF(C252&gt;Q252,C252-Q252,-(20000-C252))</f>
        <v>-7997</v>
      </c>
      <c r="P252" s="0" t="e">
        <f aca="false"/>
        <v>#N/A</v>
      </c>
      <c r="Q252" s="0" t="n">
        <v>20001</v>
      </c>
      <c r="R252" s="0" t="n">
        <f aca="false">L252-K252-20000</f>
        <v>20628</v>
      </c>
      <c r="S252" s="0" t="n">
        <f aca="false">Q252+R252</f>
        <v>40629</v>
      </c>
    </row>
    <row r="253" customFormat="false" ht="15" hidden="false" customHeight="false" outlineLevel="0" collapsed="false">
      <c r="A253" s="0" t="n">
        <f aca="false">IF(J253=J252,A252+1,1)</f>
        <v>4</v>
      </c>
      <c r="B253" s="0" t="s">
        <v>149</v>
      </c>
      <c r="C253" s="0" t="n">
        <v>38790</v>
      </c>
      <c r="D253" s="19" t="n">
        <v>10</v>
      </c>
      <c r="E253" s="0" t="n">
        <v>6333071</v>
      </c>
      <c r="F253" s="0" t="s">
        <v>413</v>
      </c>
      <c r="G253" s="0" t="s">
        <v>151</v>
      </c>
      <c r="H253" s="0" t="s">
        <v>156</v>
      </c>
      <c r="I253" s="0" t="s">
        <v>153</v>
      </c>
      <c r="J253" s="0" t="s">
        <v>55</v>
      </c>
      <c r="K253" s="0" t="n">
        <v>6294281</v>
      </c>
      <c r="L253" s="0" t="n">
        <v>6334909</v>
      </c>
      <c r="M253" s="0" t="n">
        <f aca="false">K253+20000</f>
        <v>6314281</v>
      </c>
      <c r="N253" s="0" t="str">
        <f aca="false">IF(E253&lt;M253,"Up-stream","CDS")</f>
        <v>CDS</v>
      </c>
      <c r="O253" s="0" t="n">
        <f aca="false">IF(C253&gt;Q253,C253-Q253,-(20000-C253))</f>
        <v>18789</v>
      </c>
      <c r="P253" s="0" t="e">
        <f aca="false"/>
        <v>#N/A</v>
      </c>
      <c r="Q253" s="0" t="n">
        <v>20001</v>
      </c>
      <c r="R253" s="0" t="n">
        <f aca="false">L253-K253-20000</f>
        <v>20628</v>
      </c>
      <c r="S253" s="0" t="n">
        <f aca="false">Q253+R253</f>
        <v>40629</v>
      </c>
    </row>
    <row r="254" customFormat="false" ht="15" hidden="false" customHeight="false" outlineLevel="0" collapsed="false">
      <c r="A254" s="0" t="n">
        <f aca="false">IF(J254=J253,A253+1,1)</f>
        <v>5</v>
      </c>
      <c r="B254" s="0" t="s">
        <v>157</v>
      </c>
      <c r="C254" s="0" t="n">
        <v>27158</v>
      </c>
      <c r="D254" s="19" t="n">
        <v>10</v>
      </c>
      <c r="E254" s="0" t="n">
        <v>6321439</v>
      </c>
      <c r="F254" s="0" t="s">
        <v>414</v>
      </c>
      <c r="G254" s="55" t="s">
        <v>155</v>
      </c>
      <c r="H254" s="0" t="s">
        <v>152</v>
      </c>
      <c r="I254" s="0" t="s">
        <v>153</v>
      </c>
      <c r="J254" s="0" t="s">
        <v>55</v>
      </c>
      <c r="K254" s="0" t="n">
        <v>6294281</v>
      </c>
      <c r="L254" s="0" t="n">
        <v>6334909</v>
      </c>
      <c r="M254" s="0" t="n">
        <f aca="false">K254+20000</f>
        <v>6314281</v>
      </c>
      <c r="N254" s="0" t="str">
        <f aca="false">IF(E254&lt;M254,"Up-stream","CDS")</f>
        <v>CDS</v>
      </c>
      <c r="O254" s="0" t="n">
        <f aca="false">IF(C254&gt;Q254,C254-Q254,-(20000-C254))</f>
        <v>7157</v>
      </c>
      <c r="P254" s="0" t="e">
        <f aca="false"/>
        <v>#N/A</v>
      </c>
      <c r="Q254" s="0" t="n">
        <v>20001</v>
      </c>
      <c r="R254" s="0" t="n">
        <f aca="false">L254-K254-20000</f>
        <v>20628</v>
      </c>
      <c r="S254" s="0" t="n">
        <f aca="false">Q254+R254</f>
        <v>40629</v>
      </c>
    </row>
    <row r="255" customFormat="false" ht="15" hidden="false" customHeight="false" outlineLevel="0" collapsed="false">
      <c r="A255" s="0" t="n">
        <f aca="false">IF(J255=J254,A254+1,1)</f>
        <v>6</v>
      </c>
      <c r="B255" s="0" t="s">
        <v>149</v>
      </c>
      <c r="C255" s="0" t="n">
        <v>15866</v>
      </c>
      <c r="D255" s="19" t="n">
        <v>10</v>
      </c>
      <c r="E255" s="0" t="n">
        <v>6310147</v>
      </c>
      <c r="F255" s="0" t="s">
        <v>415</v>
      </c>
      <c r="G255" s="55" t="s">
        <v>160</v>
      </c>
      <c r="H255" s="0" t="s">
        <v>152</v>
      </c>
      <c r="I255" s="0" t="s">
        <v>153</v>
      </c>
      <c r="J255" s="0" t="s">
        <v>55</v>
      </c>
      <c r="K255" s="0" t="n">
        <v>6294281</v>
      </c>
      <c r="L255" s="0" t="n">
        <v>6334909</v>
      </c>
      <c r="M255" s="0" t="n">
        <f aca="false">K255+20000</f>
        <v>6314281</v>
      </c>
      <c r="N255" s="0" t="str">
        <f aca="false">IF(E255&lt;M255,"Up-stream","CDS")</f>
        <v>Up-stream</v>
      </c>
      <c r="O255" s="0" t="n">
        <f aca="false">IF(C255&gt;Q255,C255-Q255,-(20000-C255))</f>
        <v>-4134</v>
      </c>
      <c r="P255" s="0" t="e">
        <f aca="false"/>
        <v>#N/A</v>
      </c>
      <c r="Q255" s="0" t="n">
        <v>20001</v>
      </c>
      <c r="R255" s="0" t="n">
        <f aca="false">L255-K255-20000</f>
        <v>20628</v>
      </c>
      <c r="S255" s="0" t="n">
        <f aca="false">Q255+R255</f>
        <v>40629</v>
      </c>
    </row>
    <row r="256" customFormat="false" ht="15" hidden="false" customHeight="false" outlineLevel="0" collapsed="false">
      <c r="A256" s="0" t="n">
        <f aca="false">IF(J256=J255,A255+1,1)</f>
        <v>7</v>
      </c>
      <c r="B256" s="0" t="s">
        <v>149</v>
      </c>
      <c r="C256" s="0" t="n">
        <v>1587</v>
      </c>
      <c r="D256" s="19" t="n">
        <v>10</v>
      </c>
      <c r="E256" s="0" t="n">
        <v>6295868</v>
      </c>
      <c r="F256" s="0" t="s">
        <v>416</v>
      </c>
      <c r="G256" s="55" t="s">
        <v>168</v>
      </c>
      <c r="H256" s="0" t="s">
        <v>156</v>
      </c>
      <c r="I256" s="0" t="s">
        <v>153</v>
      </c>
      <c r="J256" s="0" t="s">
        <v>55</v>
      </c>
      <c r="K256" s="0" t="n">
        <v>6294281</v>
      </c>
      <c r="L256" s="0" t="n">
        <v>6334909</v>
      </c>
      <c r="M256" s="0" t="n">
        <f aca="false">K256+20000</f>
        <v>6314281</v>
      </c>
      <c r="N256" s="0" t="str">
        <f aca="false">IF(E256&lt;M256,"Up-stream","CDS")</f>
        <v>Up-stream</v>
      </c>
      <c r="O256" s="0" t="n">
        <f aca="false">IF(C256&gt;Q256,C256-Q256,-(20000-C256))</f>
        <v>-18413</v>
      </c>
      <c r="P256" s="0" t="e">
        <f aca="false"/>
        <v>#N/A</v>
      </c>
      <c r="Q256" s="0" t="n">
        <v>20001</v>
      </c>
      <c r="R256" s="0" t="n">
        <f aca="false">L256-K256-20000</f>
        <v>20628</v>
      </c>
      <c r="S256" s="0" t="n">
        <f aca="false">Q256+R256</f>
        <v>40629</v>
      </c>
    </row>
    <row r="257" customFormat="false" ht="15" hidden="false" customHeight="false" outlineLevel="0" collapsed="false">
      <c r="A257" s="0" t="n">
        <f aca="false">IF(J257=J256,A256+1,1)</f>
        <v>8</v>
      </c>
      <c r="B257" s="0" t="s">
        <v>149</v>
      </c>
      <c r="C257" s="0" t="n">
        <v>2268</v>
      </c>
      <c r="D257" s="19" t="n">
        <v>10</v>
      </c>
      <c r="E257" s="0" t="n">
        <v>6296549</v>
      </c>
      <c r="F257" s="0" t="s">
        <v>417</v>
      </c>
      <c r="G257" s="55" t="s">
        <v>168</v>
      </c>
      <c r="H257" s="0" t="s">
        <v>156</v>
      </c>
      <c r="I257" s="0" t="s">
        <v>153</v>
      </c>
      <c r="J257" s="0" t="s">
        <v>55</v>
      </c>
      <c r="K257" s="0" t="n">
        <v>6294281</v>
      </c>
      <c r="L257" s="0" t="n">
        <v>6334909</v>
      </c>
      <c r="M257" s="0" t="n">
        <f aca="false">K257+20000</f>
        <v>6314281</v>
      </c>
      <c r="N257" s="0" t="str">
        <f aca="false">IF(E257&lt;M257,"Up-stream","CDS")</f>
        <v>Up-stream</v>
      </c>
      <c r="O257" s="0" t="n">
        <f aca="false">IF(C257&gt;Q257,C257-Q257,-(20000-C257))</f>
        <v>-17732</v>
      </c>
      <c r="P257" s="0" t="e">
        <f aca="false"/>
        <v>#N/A</v>
      </c>
      <c r="Q257" s="0" t="n">
        <v>20001</v>
      </c>
      <c r="R257" s="0" t="n">
        <f aca="false">L257-K257-20000</f>
        <v>20628</v>
      </c>
      <c r="S257" s="0" t="n">
        <f aca="false">Q257+R257</f>
        <v>40629</v>
      </c>
    </row>
    <row r="258" customFormat="false" ht="15" hidden="false" customHeight="false" outlineLevel="0" collapsed="false">
      <c r="A258" s="0" t="n">
        <f aca="false">IF(J258=J257,A257+1,1)</f>
        <v>9</v>
      </c>
      <c r="B258" s="0" t="s">
        <v>149</v>
      </c>
      <c r="C258" s="0" t="n">
        <v>3969</v>
      </c>
      <c r="D258" s="19" t="n">
        <v>10</v>
      </c>
      <c r="E258" s="0" t="n">
        <v>6298250</v>
      </c>
      <c r="F258" s="0" t="s">
        <v>418</v>
      </c>
      <c r="G258" s="55" t="s">
        <v>168</v>
      </c>
      <c r="H258" s="0" t="s">
        <v>152</v>
      </c>
      <c r="I258" s="0" t="s">
        <v>153</v>
      </c>
      <c r="J258" s="0" t="s">
        <v>55</v>
      </c>
      <c r="K258" s="0" t="n">
        <v>6294281</v>
      </c>
      <c r="L258" s="0" t="n">
        <v>6334909</v>
      </c>
      <c r="M258" s="0" t="n">
        <f aca="false">K258+20000</f>
        <v>6314281</v>
      </c>
      <c r="N258" s="0" t="str">
        <f aca="false">IF(E258&lt;M258,"Up-stream","CDS")</f>
        <v>Up-stream</v>
      </c>
      <c r="O258" s="0" t="n">
        <f aca="false">IF(C258&gt;Q258,C258-Q258,-(20000-C258))</f>
        <v>-16031</v>
      </c>
      <c r="P258" s="0" t="e">
        <f aca="false"/>
        <v>#N/A</v>
      </c>
      <c r="Q258" s="0" t="n">
        <v>20001</v>
      </c>
      <c r="R258" s="0" t="n">
        <f aca="false">L258-K258-20000</f>
        <v>20628</v>
      </c>
      <c r="S258" s="0" t="n">
        <f aca="false">Q258+R258</f>
        <v>40629</v>
      </c>
    </row>
    <row r="259" customFormat="false" ht="15" hidden="false" customHeight="false" outlineLevel="0" collapsed="false">
      <c r="A259" s="0" t="n">
        <f aca="false">IF(J259=J258,A258+1,1)</f>
        <v>10</v>
      </c>
      <c r="B259" s="0" t="s">
        <v>149</v>
      </c>
      <c r="C259" s="0" t="n">
        <v>5241</v>
      </c>
      <c r="D259" s="19" t="n">
        <v>10</v>
      </c>
      <c r="E259" s="0" t="n">
        <v>6299522</v>
      </c>
      <c r="F259" s="0" t="s">
        <v>419</v>
      </c>
      <c r="G259" s="55" t="s">
        <v>168</v>
      </c>
      <c r="H259" s="0" t="s">
        <v>156</v>
      </c>
      <c r="I259" s="0" t="s">
        <v>153</v>
      </c>
      <c r="J259" s="0" t="s">
        <v>55</v>
      </c>
      <c r="K259" s="0" t="n">
        <v>6294281</v>
      </c>
      <c r="L259" s="0" t="n">
        <v>6334909</v>
      </c>
      <c r="M259" s="0" t="n">
        <f aca="false">K259+20000</f>
        <v>6314281</v>
      </c>
      <c r="N259" s="0" t="str">
        <f aca="false">IF(E259&lt;M259,"Up-stream","CDS")</f>
        <v>Up-stream</v>
      </c>
      <c r="O259" s="0" t="n">
        <f aca="false">IF(C259&gt;Q259,C259-Q259,-(20000-C259))</f>
        <v>-14759</v>
      </c>
      <c r="P259" s="0" t="e">
        <f aca="false"/>
        <v>#N/A</v>
      </c>
      <c r="Q259" s="0" t="n">
        <v>20001</v>
      </c>
      <c r="R259" s="0" t="n">
        <f aca="false">L259-K259-20000</f>
        <v>20628</v>
      </c>
      <c r="S259" s="0" t="n">
        <f aca="false">Q259+R259</f>
        <v>40629</v>
      </c>
    </row>
    <row r="260" customFormat="false" ht="15" hidden="false" customHeight="false" outlineLevel="0" collapsed="false">
      <c r="A260" s="0" t="n">
        <f aca="false">IF(J260=J259,A259+1,1)</f>
        <v>11</v>
      </c>
      <c r="B260" s="0" t="s">
        <v>149</v>
      </c>
      <c r="C260" s="0" t="n">
        <v>9558</v>
      </c>
      <c r="D260" s="19" t="n">
        <v>10</v>
      </c>
      <c r="E260" s="0" t="n">
        <v>6303839</v>
      </c>
      <c r="F260" s="0" t="s">
        <v>420</v>
      </c>
      <c r="G260" s="55" t="s">
        <v>168</v>
      </c>
      <c r="H260" s="0" t="s">
        <v>156</v>
      </c>
      <c r="I260" s="0" t="s">
        <v>153</v>
      </c>
      <c r="J260" s="0" t="s">
        <v>55</v>
      </c>
      <c r="K260" s="0" t="n">
        <v>6294281</v>
      </c>
      <c r="L260" s="0" t="n">
        <v>6334909</v>
      </c>
      <c r="M260" s="0" t="n">
        <f aca="false">K260+20000</f>
        <v>6314281</v>
      </c>
      <c r="N260" s="0" t="str">
        <f aca="false">IF(E260&lt;M260,"Up-stream","CDS")</f>
        <v>Up-stream</v>
      </c>
      <c r="O260" s="0" t="n">
        <f aca="false">IF(C260&gt;Q260,C260-Q260,-(20000-C260))</f>
        <v>-10442</v>
      </c>
      <c r="P260" s="0" t="e">
        <f aca="false"/>
        <v>#N/A</v>
      </c>
      <c r="Q260" s="0" t="n">
        <v>20001</v>
      </c>
      <c r="R260" s="0" t="n">
        <f aca="false">L260-K260-20000</f>
        <v>20628</v>
      </c>
      <c r="S260" s="0" t="n">
        <f aca="false">Q260+R260</f>
        <v>40629</v>
      </c>
    </row>
    <row r="261" customFormat="false" ht="15" hidden="false" customHeight="false" outlineLevel="0" collapsed="false">
      <c r="A261" s="0" t="n">
        <f aca="false">IF(J261=J260,A260+1,1)</f>
        <v>12</v>
      </c>
      <c r="B261" s="0" t="s">
        <v>149</v>
      </c>
      <c r="C261" s="0" t="n">
        <v>10030</v>
      </c>
      <c r="D261" s="19" t="n">
        <v>10</v>
      </c>
      <c r="E261" s="0" t="n">
        <v>6304311</v>
      </c>
      <c r="F261" s="0" t="s">
        <v>421</v>
      </c>
      <c r="G261" s="55" t="s">
        <v>168</v>
      </c>
      <c r="H261" s="0" t="s">
        <v>152</v>
      </c>
      <c r="I261" s="0" t="s">
        <v>153</v>
      </c>
      <c r="J261" s="0" t="s">
        <v>55</v>
      </c>
      <c r="K261" s="0" t="n">
        <v>6294281</v>
      </c>
      <c r="L261" s="0" t="n">
        <v>6334909</v>
      </c>
      <c r="M261" s="0" t="n">
        <f aca="false">K261+20000</f>
        <v>6314281</v>
      </c>
      <c r="N261" s="0" t="str">
        <f aca="false">IF(E261&lt;M261,"Up-stream","CDS")</f>
        <v>Up-stream</v>
      </c>
      <c r="O261" s="0" t="n">
        <f aca="false">IF(C261&gt;Q261,C261-Q261,-(20000-C261))</f>
        <v>-9970</v>
      </c>
      <c r="P261" s="0" t="e">
        <f aca="false"/>
        <v>#N/A</v>
      </c>
      <c r="Q261" s="0" t="n">
        <v>20001</v>
      </c>
      <c r="R261" s="0" t="n">
        <f aca="false">L261-K261-20000</f>
        <v>20628</v>
      </c>
      <c r="S261" s="0" t="n">
        <f aca="false">Q261+R261</f>
        <v>40629</v>
      </c>
    </row>
    <row r="262" customFormat="false" ht="15" hidden="false" customHeight="false" outlineLevel="0" collapsed="false">
      <c r="A262" s="0" t="n">
        <f aca="false">IF(J262=J261,A261+1,1)</f>
        <v>13</v>
      </c>
      <c r="B262" s="0" t="s">
        <v>149</v>
      </c>
      <c r="C262" s="0" t="n">
        <v>12279</v>
      </c>
      <c r="D262" s="19" t="n">
        <v>10</v>
      </c>
      <c r="E262" s="0" t="n">
        <v>6306560</v>
      </c>
      <c r="F262" s="0" t="s">
        <v>422</v>
      </c>
      <c r="G262" s="55" t="s">
        <v>168</v>
      </c>
      <c r="H262" s="0" t="s">
        <v>156</v>
      </c>
      <c r="I262" s="0" t="s">
        <v>153</v>
      </c>
      <c r="J262" s="0" t="s">
        <v>55</v>
      </c>
      <c r="K262" s="0" t="n">
        <v>6294281</v>
      </c>
      <c r="L262" s="0" t="n">
        <v>6334909</v>
      </c>
      <c r="M262" s="0" t="n">
        <f aca="false">K262+20000</f>
        <v>6314281</v>
      </c>
      <c r="N262" s="0" t="str">
        <f aca="false">IF(E262&lt;M262,"Up-stream","CDS")</f>
        <v>Up-stream</v>
      </c>
      <c r="O262" s="0" t="n">
        <f aca="false">IF(C262&gt;Q262,C262-Q262,-(20000-C262))</f>
        <v>-7721</v>
      </c>
      <c r="P262" s="0" t="e">
        <f aca="false"/>
        <v>#N/A</v>
      </c>
      <c r="Q262" s="0" t="n">
        <v>20001</v>
      </c>
      <c r="R262" s="0" t="n">
        <f aca="false">L262-K262-20000</f>
        <v>20628</v>
      </c>
      <c r="S262" s="0" t="n">
        <f aca="false">Q262+R262</f>
        <v>40629</v>
      </c>
    </row>
    <row r="263" customFormat="false" ht="15" hidden="false" customHeight="false" outlineLevel="0" collapsed="false">
      <c r="A263" s="0" t="n">
        <f aca="false">IF(J263=J262,A262+1,1)</f>
        <v>14</v>
      </c>
      <c r="B263" s="0" t="s">
        <v>149</v>
      </c>
      <c r="C263" s="0" t="n">
        <v>14448</v>
      </c>
      <c r="D263" s="19" t="n">
        <v>10</v>
      </c>
      <c r="E263" s="0" t="n">
        <v>6308729</v>
      </c>
      <c r="F263" s="0" t="s">
        <v>423</v>
      </c>
      <c r="G263" s="55" t="s">
        <v>168</v>
      </c>
      <c r="H263" s="0" t="s">
        <v>152</v>
      </c>
      <c r="I263" s="0" t="s">
        <v>153</v>
      </c>
      <c r="J263" s="0" t="s">
        <v>55</v>
      </c>
      <c r="K263" s="0" t="n">
        <v>6294281</v>
      </c>
      <c r="L263" s="0" t="n">
        <v>6334909</v>
      </c>
      <c r="M263" s="0" t="n">
        <f aca="false">K263+20000</f>
        <v>6314281</v>
      </c>
      <c r="N263" s="0" t="str">
        <f aca="false">IF(E263&lt;M263,"Up-stream","CDS")</f>
        <v>Up-stream</v>
      </c>
      <c r="O263" s="0" t="n">
        <f aca="false">IF(C263&gt;Q263,C263-Q263,-(20000-C263))</f>
        <v>-5552</v>
      </c>
      <c r="P263" s="0" t="e">
        <f aca="false"/>
        <v>#N/A</v>
      </c>
      <c r="Q263" s="0" t="n">
        <v>20001</v>
      </c>
      <c r="R263" s="0" t="n">
        <f aca="false">L263-K263-20000</f>
        <v>20628</v>
      </c>
      <c r="S263" s="0" t="n">
        <f aca="false">Q263+R263</f>
        <v>40629</v>
      </c>
    </row>
    <row r="264" customFormat="false" ht="15" hidden="false" customHeight="false" outlineLevel="0" collapsed="false">
      <c r="A264" s="0" t="n">
        <f aca="false">IF(J264=J263,A263+1,1)</f>
        <v>15</v>
      </c>
      <c r="B264" s="0" t="s">
        <v>149</v>
      </c>
      <c r="C264" s="0" t="n">
        <v>21399</v>
      </c>
      <c r="D264" s="19" t="n">
        <v>10</v>
      </c>
      <c r="E264" s="0" t="n">
        <v>6315680</v>
      </c>
      <c r="F264" s="0" t="s">
        <v>424</v>
      </c>
      <c r="G264" s="55" t="s">
        <v>168</v>
      </c>
      <c r="H264" s="0" t="s">
        <v>152</v>
      </c>
      <c r="I264" s="0" t="s">
        <v>153</v>
      </c>
      <c r="J264" s="0" t="s">
        <v>55</v>
      </c>
      <c r="K264" s="0" t="n">
        <v>6294281</v>
      </c>
      <c r="L264" s="0" t="n">
        <v>6334909</v>
      </c>
      <c r="M264" s="0" t="n">
        <f aca="false">K264+20000</f>
        <v>6314281</v>
      </c>
      <c r="N264" s="0" t="str">
        <f aca="false">IF(E264&lt;M264,"Up-stream","CDS")</f>
        <v>CDS</v>
      </c>
      <c r="O264" s="0" t="n">
        <f aca="false">IF(C264&gt;Q264,C264-Q264,-(20000-C264))</f>
        <v>1398</v>
      </c>
      <c r="P264" s="0" t="e">
        <f aca="false"/>
        <v>#N/A</v>
      </c>
      <c r="Q264" s="0" t="n">
        <v>20001</v>
      </c>
      <c r="R264" s="0" t="n">
        <f aca="false">L264-K264-20000</f>
        <v>20628</v>
      </c>
      <c r="S264" s="0" t="n">
        <f aca="false">Q264+R264</f>
        <v>40629</v>
      </c>
    </row>
    <row r="265" customFormat="false" ht="15" hidden="false" customHeight="false" outlineLevel="0" collapsed="false">
      <c r="A265" s="0" t="n">
        <f aca="false">IF(J265=J264,A264+1,1)</f>
        <v>16</v>
      </c>
      <c r="B265" s="0" t="s">
        <v>149</v>
      </c>
      <c r="C265" s="0" t="n">
        <v>29356</v>
      </c>
      <c r="D265" s="19" t="n">
        <v>10</v>
      </c>
      <c r="E265" s="0" t="n">
        <v>6323637</v>
      </c>
      <c r="F265" s="0" t="s">
        <v>425</v>
      </c>
      <c r="G265" s="55" t="s">
        <v>168</v>
      </c>
      <c r="H265" s="0" t="s">
        <v>156</v>
      </c>
      <c r="I265" s="0" t="s">
        <v>153</v>
      </c>
      <c r="J265" s="0" t="s">
        <v>55</v>
      </c>
      <c r="K265" s="0" t="n">
        <v>6294281</v>
      </c>
      <c r="L265" s="0" t="n">
        <v>6334909</v>
      </c>
      <c r="M265" s="0" t="n">
        <f aca="false">K265+20000</f>
        <v>6314281</v>
      </c>
      <c r="N265" s="0" t="str">
        <f aca="false">IF(E265&lt;M265,"Up-stream","CDS")</f>
        <v>CDS</v>
      </c>
      <c r="O265" s="0" t="n">
        <f aca="false">IF(C265&gt;Q265,C265-Q265,-(20000-C265))</f>
        <v>9355</v>
      </c>
      <c r="P265" s="0" t="e">
        <f aca="false"/>
        <v>#N/A</v>
      </c>
      <c r="Q265" s="0" t="n">
        <v>20001</v>
      </c>
      <c r="R265" s="0" t="n">
        <f aca="false">L265-K265-20000</f>
        <v>20628</v>
      </c>
      <c r="S265" s="0" t="n">
        <f aca="false">Q265+R265</f>
        <v>40629</v>
      </c>
    </row>
    <row r="266" customFormat="false" ht="15" hidden="false" customHeight="false" outlineLevel="0" collapsed="false">
      <c r="A266" s="0" t="n">
        <f aca="false">IF(J266=J265,A265+1,1)</f>
        <v>17</v>
      </c>
      <c r="B266" s="0" t="s">
        <v>149</v>
      </c>
      <c r="C266" s="0" t="n">
        <v>37215</v>
      </c>
      <c r="D266" s="19" t="n">
        <v>10</v>
      </c>
      <c r="E266" s="0" t="n">
        <v>6331496</v>
      </c>
      <c r="F266" s="0" t="s">
        <v>426</v>
      </c>
      <c r="G266" s="55" t="s">
        <v>168</v>
      </c>
      <c r="H266" s="0" t="s">
        <v>156</v>
      </c>
      <c r="I266" s="0" t="s">
        <v>153</v>
      </c>
      <c r="J266" s="0" t="s">
        <v>55</v>
      </c>
      <c r="K266" s="0" t="n">
        <v>6294281</v>
      </c>
      <c r="L266" s="0" t="n">
        <v>6334909</v>
      </c>
      <c r="M266" s="0" t="n">
        <f aca="false">K266+20000</f>
        <v>6314281</v>
      </c>
      <c r="N266" s="0" t="str">
        <f aca="false">IF(E266&lt;M266,"Up-stream","CDS")</f>
        <v>CDS</v>
      </c>
      <c r="O266" s="0" t="n">
        <f aca="false">IF(C266&gt;Q266,C266-Q266,-(20000-C266))</f>
        <v>17214</v>
      </c>
      <c r="P266" s="0" t="e">
        <f aca="false"/>
        <v>#N/A</v>
      </c>
      <c r="Q266" s="0" t="n">
        <v>20001</v>
      </c>
      <c r="R266" s="0" t="n">
        <f aca="false">L266-K266-20000</f>
        <v>20628</v>
      </c>
      <c r="S266" s="0" t="n">
        <f aca="false">Q266+R266</f>
        <v>40629</v>
      </c>
    </row>
    <row r="267" customFormat="false" ht="15" hidden="false" customHeight="false" outlineLevel="0" collapsed="false">
      <c r="A267" s="0" t="n">
        <f aca="false">IF(J267=J266,A266+1,1)</f>
        <v>1</v>
      </c>
      <c r="B267" s="0" t="s">
        <v>149</v>
      </c>
      <c r="C267" s="0" t="n">
        <v>16562</v>
      </c>
      <c r="D267" s="19" t="n">
        <v>20</v>
      </c>
      <c r="E267" s="0" t="n">
        <v>33420666</v>
      </c>
      <c r="F267" s="0" t="s">
        <v>427</v>
      </c>
      <c r="G267" s="0" t="s">
        <v>187</v>
      </c>
      <c r="H267" s="0" t="s">
        <v>152</v>
      </c>
      <c r="I267" s="0" t="s">
        <v>153</v>
      </c>
      <c r="J267" s="0" t="s">
        <v>57</v>
      </c>
      <c r="K267" s="0" t="n">
        <v>33404104</v>
      </c>
      <c r="L267" s="0" t="n">
        <v>33446959</v>
      </c>
      <c r="M267" s="0" t="n">
        <f aca="false">K267+20000</f>
        <v>33424104</v>
      </c>
      <c r="N267" s="0" t="str">
        <f aca="false">IF(E267&lt;M267,"Up-stream","CDS")</f>
        <v>Up-stream</v>
      </c>
      <c r="O267" s="0" t="n">
        <f aca="false">IF(C267&gt;Q267,C267-Q267,-(20000-C267))</f>
        <v>-3438</v>
      </c>
      <c r="P267" s="0" t="e">
        <f aca="false"/>
        <v>#N/A</v>
      </c>
      <c r="Q267" s="0" t="n">
        <v>20001</v>
      </c>
      <c r="R267" s="0" t="n">
        <f aca="false">L267-K267-20000</f>
        <v>22855</v>
      </c>
      <c r="S267" s="0" t="n">
        <f aca="false">Q267+R267</f>
        <v>42856</v>
      </c>
    </row>
    <row r="268" customFormat="false" ht="15" hidden="false" customHeight="false" outlineLevel="0" collapsed="false">
      <c r="A268" s="0" t="n">
        <f aca="false">IF(J268=J267,A267+1,1)</f>
        <v>2</v>
      </c>
      <c r="B268" s="0" t="s">
        <v>149</v>
      </c>
      <c r="C268" s="0" t="n">
        <v>33890</v>
      </c>
      <c r="D268" s="19" t="n">
        <v>20</v>
      </c>
      <c r="E268" s="0" t="n">
        <v>33437994</v>
      </c>
      <c r="F268" s="0" t="s">
        <v>428</v>
      </c>
      <c r="G268" s="0" t="s">
        <v>187</v>
      </c>
      <c r="H268" s="0" t="s">
        <v>152</v>
      </c>
      <c r="I268" s="0" t="s">
        <v>153</v>
      </c>
      <c r="J268" s="0" t="s">
        <v>57</v>
      </c>
      <c r="K268" s="0" t="n">
        <v>33404104</v>
      </c>
      <c r="L268" s="0" t="n">
        <v>33446959</v>
      </c>
      <c r="M268" s="0" t="n">
        <f aca="false">K268+20000</f>
        <v>33424104</v>
      </c>
      <c r="N268" s="0" t="str">
        <f aca="false">IF(E268&lt;M268,"Up-stream","CDS")</f>
        <v>CDS</v>
      </c>
      <c r="O268" s="0" t="n">
        <f aca="false">IF(C268&gt;Q268,C268-Q268,-(20000-C268))</f>
        <v>13889</v>
      </c>
      <c r="P268" s="0" t="e">
        <f aca="false"/>
        <v>#N/A</v>
      </c>
      <c r="Q268" s="0" t="n">
        <v>20001</v>
      </c>
      <c r="R268" s="0" t="n">
        <f aca="false">L268-K268-20000</f>
        <v>22855</v>
      </c>
      <c r="S268" s="0" t="n">
        <f aca="false">Q268+R268</f>
        <v>42856</v>
      </c>
    </row>
    <row r="269" customFormat="false" ht="15" hidden="false" customHeight="false" outlineLevel="0" collapsed="false">
      <c r="A269" s="0" t="n">
        <f aca="false">IF(J269=J268,A268+1,1)</f>
        <v>3</v>
      </c>
      <c r="B269" s="0" t="s">
        <v>149</v>
      </c>
      <c r="C269" s="0" t="n">
        <v>5444</v>
      </c>
      <c r="D269" s="19" t="n">
        <v>20</v>
      </c>
      <c r="E269" s="0" t="n">
        <v>33409548</v>
      </c>
      <c r="F269" s="0" t="s">
        <v>429</v>
      </c>
      <c r="G269" s="55" t="s">
        <v>160</v>
      </c>
      <c r="H269" s="0" t="s">
        <v>156</v>
      </c>
      <c r="I269" s="0" t="s">
        <v>153</v>
      </c>
      <c r="J269" s="0" t="s">
        <v>57</v>
      </c>
      <c r="K269" s="0" t="n">
        <v>33404104</v>
      </c>
      <c r="L269" s="0" t="n">
        <v>33446959</v>
      </c>
      <c r="M269" s="0" t="n">
        <f aca="false">K269+20000</f>
        <v>33424104</v>
      </c>
      <c r="N269" s="0" t="str">
        <f aca="false">IF(E269&lt;M269,"Up-stream","CDS")</f>
        <v>Up-stream</v>
      </c>
      <c r="O269" s="0" t="n">
        <f aca="false">IF(C269&gt;Q269,C269-Q269,-(20000-C269))</f>
        <v>-14556</v>
      </c>
      <c r="P269" s="0" t="e">
        <f aca="false"/>
        <v>#N/A</v>
      </c>
      <c r="Q269" s="0" t="n">
        <v>20001</v>
      </c>
      <c r="R269" s="0" t="n">
        <f aca="false">L269-K269-20000</f>
        <v>22855</v>
      </c>
      <c r="S269" s="0" t="n">
        <f aca="false">Q269+R269</f>
        <v>42856</v>
      </c>
    </row>
    <row r="270" customFormat="false" ht="15" hidden="false" customHeight="false" outlineLevel="0" collapsed="false">
      <c r="A270" s="0" t="n">
        <f aca="false">IF(J270=J269,A269+1,1)</f>
        <v>4</v>
      </c>
      <c r="B270" s="0" t="s">
        <v>149</v>
      </c>
      <c r="C270" s="0" t="n">
        <v>14454</v>
      </c>
      <c r="D270" s="19" t="n">
        <v>20</v>
      </c>
      <c r="E270" s="0" t="n">
        <v>33418558</v>
      </c>
      <c r="F270" s="0" t="s">
        <v>430</v>
      </c>
      <c r="G270" s="55" t="s">
        <v>160</v>
      </c>
      <c r="H270" s="0" t="s">
        <v>156</v>
      </c>
      <c r="I270" s="0" t="s">
        <v>153</v>
      </c>
      <c r="J270" s="0" t="s">
        <v>57</v>
      </c>
      <c r="K270" s="0" t="n">
        <v>33404104</v>
      </c>
      <c r="L270" s="0" t="n">
        <v>33446959</v>
      </c>
      <c r="M270" s="0" t="n">
        <f aca="false">K270+20000</f>
        <v>33424104</v>
      </c>
      <c r="N270" s="0" t="str">
        <f aca="false">IF(E270&lt;M270,"Up-stream","CDS")</f>
        <v>Up-stream</v>
      </c>
      <c r="O270" s="0" t="n">
        <f aca="false">IF(C270&gt;Q270,C270-Q270,-(20000-C270))</f>
        <v>-5546</v>
      </c>
      <c r="P270" s="0" t="e">
        <f aca="false"/>
        <v>#N/A</v>
      </c>
      <c r="Q270" s="0" t="n">
        <v>20001</v>
      </c>
      <c r="R270" s="0" t="n">
        <f aca="false">L270-K270-20000</f>
        <v>22855</v>
      </c>
      <c r="S270" s="0" t="n">
        <f aca="false">Q270+R270</f>
        <v>42856</v>
      </c>
    </row>
    <row r="271" customFormat="false" ht="15" hidden="false" customHeight="false" outlineLevel="0" collapsed="false">
      <c r="A271" s="0" t="n">
        <f aca="false">IF(J271=J270,A270+1,1)</f>
        <v>5</v>
      </c>
      <c r="B271" s="0" t="s">
        <v>149</v>
      </c>
      <c r="C271" s="0" t="n">
        <v>24337</v>
      </c>
      <c r="D271" s="19" t="n">
        <v>20</v>
      </c>
      <c r="E271" s="0" t="n">
        <v>33428441</v>
      </c>
      <c r="F271" s="0" t="s">
        <v>431</v>
      </c>
      <c r="G271" s="55" t="s">
        <v>160</v>
      </c>
      <c r="H271" s="0" t="s">
        <v>156</v>
      </c>
      <c r="I271" s="0" t="s">
        <v>153</v>
      </c>
      <c r="J271" s="0" t="s">
        <v>57</v>
      </c>
      <c r="K271" s="0" t="n">
        <v>33404104</v>
      </c>
      <c r="L271" s="0" t="n">
        <v>33446959</v>
      </c>
      <c r="M271" s="0" t="n">
        <f aca="false">K271+20000</f>
        <v>33424104</v>
      </c>
      <c r="N271" s="0" t="str">
        <f aca="false">IF(E271&lt;M271,"Up-stream","CDS")</f>
        <v>CDS</v>
      </c>
      <c r="O271" s="0" t="n">
        <f aca="false">IF(C271&gt;Q271,C271-Q271,-(20000-C271))</f>
        <v>4336</v>
      </c>
      <c r="P271" s="0" t="e">
        <f aca="false"/>
        <v>#N/A</v>
      </c>
      <c r="Q271" s="0" t="n">
        <v>20001</v>
      </c>
      <c r="R271" s="0" t="n">
        <f aca="false">L271-K271-20000</f>
        <v>22855</v>
      </c>
      <c r="S271" s="0" t="n">
        <f aca="false">Q271+R271</f>
        <v>42856</v>
      </c>
    </row>
    <row r="272" customFormat="false" ht="15" hidden="false" customHeight="false" outlineLevel="0" collapsed="false">
      <c r="A272" s="0" t="n">
        <f aca="false">IF(J272=J271,A271+1,1)</f>
        <v>6</v>
      </c>
      <c r="B272" s="0" t="s">
        <v>157</v>
      </c>
      <c r="C272" s="0" t="n">
        <v>384</v>
      </c>
      <c r="D272" s="19" t="n">
        <v>20</v>
      </c>
      <c r="E272" s="0" t="n">
        <v>33404488</v>
      </c>
      <c r="F272" s="0" t="s">
        <v>432</v>
      </c>
      <c r="G272" s="0" t="s">
        <v>166</v>
      </c>
      <c r="H272" s="0" t="s">
        <v>152</v>
      </c>
      <c r="I272" s="0" t="s">
        <v>153</v>
      </c>
      <c r="J272" s="0" t="s">
        <v>57</v>
      </c>
      <c r="K272" s="0" t="n">
        <v>33404104</v>
      </c>
      <c r="L272" s="0" t="n">
        <v>33446959</v>
      </c>
      <c r="M272" s="0" t="n">
        <f aca="false">K272+20000</f>
        <v>33424104</v>
      </c>
      <c r="N272" s="0" t="str">
        <f aca="false">IF(E272&lt;M272,"Up-stream","CDS")</f>
        <v>Up-stream</v>
      </c>
      <c r="O272" s="0" t="n">
        <f aca="false">IF(C272&gt;Q272,C272-Q272,-(20000-C272))</f>
        <v>-19616</v>
      </c>
      <c r="P272" s="0" t="e">
        <f aca="false"/>
        <v>#N/A</v>
      </c>
      <c r="Q272" s="0" t="n">
        <v>20001</v>
      </c>
      <c r="R272" s="0" t="n">
        <f aca="false">L272-K272-20000</f>
        <v>22855</v>
      </c>
      <c r="S272" s="0" t="n">
        <f aca="false">Q272+R272</f>
        <v>42856</v>
      </c>
    </row>
    <row r="273" customFormat="false" ht="15" hidden="false" customHeight="false" outlineLevel="0" collapsed="false">
      <c r="A273" s="0" t="n">
        <f aca="false">IF(J273=J272,A272+1,1)</f>
        <v>7</v>
      </c>
      <c r="B273" s="0" t="s">
        <v>149</v>
      </c>
      <c r="C273" s="0" t="n">
        <v>2497</v>
      </c>
      <c r="D273" s="19" t="n">
        <v>20</v>
      </c>
      <c r="E273" s="0" t="n">
        <v>33406601</v>
      </c>
      <c r="F273" s="0" t="s">
        <v>433</v>
      </c>
      <c r="G273" s="55" t="s">
        <v>168</v>
      </c>
      <c r="H273" s="0" t="s">
        <v>152</v>
      </c>
      <c r="I273" s="0" t="s">
        <v>153</v>
      </c>
      <c r="J273" s="0" t="s">
        <v>57</v>
      </c>
      <c r="K273" s="0" t="n">
        <v>33404104</v>
      </c>
      <c r="L273" s="0" t="n">
        <v>33446959</v>
      </c>
      <c r="M273" s="0" t="n">
        <f aca="false">K273+20000</f>
        <v>33424104</v>
      </c>
      <c r="N273" s="0" t="str">
        <f aca="false">IF(E273&lt;M273,"Up-stream","CDS")</f>
        <v>Up-stream</v>
      </c>
      <c r="O273" s="0" t="n">
        <f aca="false">IF(C273&gt;Q273,C273-Q273,-(20000-C273))</f>
        <v>-17503</v>
      </c>
      <c r="P273" s="0" t="e">
        <f aca="false"/>
        <v>#N/A</v>
      </c>
      <c r="Q273" s="0" t="n">
        <v>20001</v>
      </c>
      <c r="R273" s="0" t="n">
        <f aca="false">L273-K273-20000</f>
        <v>22855</v>
      </c>
      <c r="S273" s="0" t="n">
        <f aca="false">Q273+R273</f>
        <v>42856</v>
      </c>
    </row>
    <row r="274" customFormat="false" ht="15" hidden="false" customHeight="false" outlineLevel="0" collapsed="false">
      <c r="A274" s="0" t="n">
        <f aca="false">IF(J274=J273,A273+1,1)</f>
        <v>8</v>
      </c>
      <c r="B274" s="0" t="s">
        <v>149</v>
      </c>
      <c r="C274" s="0" t="n">
        <v>10344</v>
      </c>
      <c r="D274" s="19" t="n">
        <v>20</v>
      </c>
      <c r="E274" s="0" t="n">
        <v>33414448</v>
      </c>
      <c r="F274" s="0" t="s">
        <v>434</v>
      </c>
      <c r="G274" s="55" t="s">
        <v>168</v>
      </c>
      <c r="H274" s="0" t="s">
        <v>152</v>
      </c>
      <c r="I274" s="0" t="s">
        <v>153</v>
      </c>
      <c r="J274" s="0" t="s">
        <v>57</v>
      </c>
      <c r="K274" s="0" t="n">
        <v>33404104</v>
      </c>
      <c r="L274" s="0" t="n">
        <v>33446959</v>
      </c>
      <c r="M274" s="0" t="n">
        <f aca="false">K274+20000</f>
        <v>33424104</v>
      </c>
      <c r="N274" s="0" t="str">
        <f aca="false">IF(E274&lt;M274,"Up-stream","CDS")</f>
        <v>Up-stream</v>
      </c>
      <c r="O274" s="0" t="n">
        <f aca="false">IF(C274&gt;Q274,C274-Q274,-(20000-C274))</f>
        <v>-9656</v>
      </c>
      <c r="P274" s="0" t="e">
        <f aca="false"/>
        <v>#N/A</v>
      </c>
      <c r="Q274" s="0" t="n">
        <v>20001</v>
      </c>
      <c r="R274" s="0" t="n">
        <f aca="false">L274-K274-20000</f>
        <v>22855</v>
      </c>
      <c r="S274" s="0" t="n">
        <f aca="false">Q274+R274</f>
        <v>42856</v>
      </c>
    </row>
    <row r="275" customFormat="false" ht="15" hidden="false" customHeight="false" outlineLevel="0" collapsed="false">
      <c r="A275" s="0" t="n">
        <f aca="false">IF(J275=J274,A274+1,1)</f>
        <v>9</v>
      </c>
      <c r="B275" s="0" t="s">
        <v>149</v>
      </c>
      <c r="C275" s="0" t="n">
        <v>24537</v>
      </c>
      <c r="D275" s="19" t="n">
        <v>20</v>
      </c>
      <c r="E275" s="0" t="n">
        <v>33428641</v>
      </c>
      <c r="F275" s="0" t="s">
        <v>435</v>
      </c>
      <c r="G275" s="55" t="s">
        <v>168</v>
      </c>
      <c r="H275" s="0" t="s">
        <v>156</v>
      </c>
      <c r="I275" s="0" t="s">
        <v>153</v>
      </c>
      <c r="J275" s="0" t="s">
        <v>57</v>
      </c>
      <c r="K275" s="0" t="n">
        <v>33404104</v>
      </c>
      <c r="L275" s="0" t="n">
        <v>33446959</v>
      </c>
      <c r="M275" s="0" t="n">
        <f aca="false">K275+20000</f>
        <v>33424104</v>
      </c>
      <c r="N275" s="0" t="str">
        <f aca="false">IF(E275&lt;M275,"Up-stream","CDS")</f>
        <v>CDS</v>
      </c>
      <c r="O275" s="0" t="n">
        <f aca="false">IF(C275&gt;Q275,C275-Q275,-(20000-C275))</f>
        <v>4536</v>
      </c>
      <c r="P275" s="0" t="e">
        <f aca="false"/>
        <v>#N/A</v>
      </c>
      <c r="Q275" s="0" t="n">
        <v>20001</v>
      </c>
      <c r="R275" s="0" t="n">
        <f aca="false">L275-K275-20000</f>
        <v>22855</v>
      </c>
      <c r="S275" s="0" t="n">
        <f aca="false">Q275+R275</f>
        <v>42856</v>
      </c>
    </row>
    <row r="276" customFormat="false" ht="15" hidden="false" customHeight="false" outlineLevel="0" collapsed="false">
      <c r="A276" s="0" t="n">
        <f aca="false">IF(J276=J275,A275+1,1)</f>
        <v>10</v>
      </c>
      <c r="B276" s="0" t="s">
        <v>149</v>
      </c>
      <c r="C276" s="0" t="n">
        <v>27614</v>
      </c>
      <c r="D276" s="19" t="n">
        <v>20</v>
      </c>
      <c r="E276" s="0" t="n">
        <v>33431718</v>
      </c>
      <c r="F276" s="0" t="s">
        <v>436</v>
      </c>
      <c r="G276" s="55" t="s">
        <v>168</v>
      </c>
      <c r="H276" s="0" t="s">
        <v>156</v>
      </c>
      <c r="I276" s="0" t="s">
        <v>153</v>
      </c>
      <c r="J276" s="0" t="s">
        <v>57</v>
      </c>
      <c r="K276" s="0" t="n">
        <v>33404104</v>
      </c>
      <c r="L276" s="0" t="n">
        <v>33446959</v>
      </c>
      <c r="M276" s="0" t="n">
        <f aca="false">K276+20000</f>
        <v>33424104</v>
      </c>
      <c r="N276" s="0" t="str">
        <f aca="false">IF(E276&lt;M276,"Up-stream","CDS")</f>
        <v>CDS</v>
      </c>
      <c r="O276" s="0" t="n">
        <f aca="false">IF(C276&gt;Q276,C276-Q276,-(20000-C276))</f>
        <v>7613</v>
      </c>
      <c r="P276" s="0" t="e">
        <f aca="false"/>
        <v>#N/A</v>
      </c>
      <c r="Q276" s="0" t="n">
        <v>20001</v>
      </c>
      <c r="R276" s="0" t="n">
        <f aca="false">L276-K276-20000</f>
        <v>22855</v>
      </c>
      <c r="S276" s="0" t="n">
        <f aca="false">Q276+R276</f>
        <v>42856</v>
      </c>
    </row>
    <row r="277" customFormat="false" ht="15" hidden="false" customHeight="false" outlineLevel="0" collapsed="false">
      <c r="A277" s="0" t="n">
        <f aca="false">IF(J277=J276,A276+1,1)</f>
        <v>11</v>
      </c>
      <c r="B277" s="0" t="s">
        <v>149</v>
      </c>
      <c r="C277" s="0" t="n">
        <v>31957</v>
      </c>
      <c r="D277" s="19" t="n">
        <v>20</v>
      </c>
      <c r="E277" s="0" t="n">
        <v>33436061</v>
      </c>
      <c r="F277" s="0" t="s">
        <v>437</v>
      </c>
      <c r="G277" s="55" t="s">
        <v>168</v>
      </c>
      <c r="H277" s="0" t="s">
        <v>156</v>
      </c>
      <c r="I277" s="0" t="s">
        <v>153</v>
      </c>
      <c r="J277" s="0" t="s">
        <v>57</v>
      </c>
      <c r="K277" s="0" t="n">
        <v>33404104</v>
      </c>
      <c r="L277" s="0" t="n">
        <v>33446959</v>
      </c>
      <c r="M277" s="0" t="n">
        <f aca="false">K277+20000</f>
        <v>33424104</v>
      </c>
      <c r="N277" s="0" t="str">
        <f aca="false">IF(E277&lt;M277,"Up-stream","CDS")</f>
        <v>CDS</v>
      </c>
      <c r="O277" s="0" t="n">
        <f aca="false">IF(C277&gt;Q277,C277-Q277,-(20000-C277))</f>
        <v>11956</v>
      </c>
      <c r="P277" s="0" t="e">
        <f aca="false"/>
        <v>#N/A</v>
      </c>
      <c r="Q277" s="0" t="n">
        <v>20001</v>
      </c>
      <c r="R277" s="0" t="n">
        <f aca="false">L277-K277-20000</f>
        <v>22855</v>
      </c>
      <c r="S277" s="0" t="n">
        <f aca="false">Q277+R277</f>
        <v>42856</v>
      </c>
    </row>
    <row r="278" customFormat="false" ht="15" hidden="false" customHeight="false" outlineLevel="0" collapsed="false">
      <c r="A278" s="0" t="n">
        <f aca="false">IF(J278=J277,A277+1,1)</f>
        <v>12</v>
      </c>
      <c r="B278" s="0" t="s">
        <v>149</v>
      </c>
      <c r="C278" s="0" t="n">
        <v>33584</v>
      </c>
      <c r="D278" s="19" t="n">
        <v>20</v>
      </c>
      <c r="E278" s="0" t="n">
        <v>33437688</v>
      </c>
      <c r="F278" s="0" t="s">
        <v>438</v>
      </c>
      <c r="G278" s="55" t="s">
        <v>168</v>
      </c>
      <c r="H278" s="0" t="s">
        <v>156</v>
      </c>
      <c r="I278" s="0" t="s">
        <v>153</v>
      </c>
      <c r="J278" s="0" t="s">
        <v>57</v>
      </c>
      <c r="K278" s="0" t="n">
        <v>33404104</v>
      </c>
      <c r="L278" s="0" t="n">
        <v>33446959</v>
      </c>
      <c r="M278" s="0" t="n">
        <f aca="false">K278+20000</f>
        <v>33424104</v>
      </c>
      <c r="N278" s="0" t="str">
        <f aca="false">IF(E278&lt;M278,"Up-stream","CDS")</f>
        <v>CDS</v>
      </c>
      <c r="O278" s="0" t="n">
        <f aca="false">IF(C278&gt;Q278,C278-Q278,-(20000-C278))</f>
        <v>13583</v>
      </c>
      <c r="P278" s="0" t="e">
        <f aca="false"/>
        <v>#N/A</v>
      </c>
      <c r="Q278" s="0" t="n">
        <v>20001</v>
      </c>
      <c r="R278" s="0" t="n">
        <f aca="false">L278-K278-20000</f>
        <v>22855</v>
      </c>
      <c r="S278" s="0" t="n">
        <f aca="false">Q278+R278</f>
        <v>42856</v>
      </c>
    </row>
    <row r="279" customFormat="false" ht="15" hidden="false" customHeight="false" outlineLevel="0" collapsed="false">
      <c r="A279" s="0" t="n">
        <f aca="false">IF(J279=J278,A278+1,1)</f>
        <v>13</v>
      </c>
      <c r="B279" s="0" t="s">
        <v>149</v>
      </c>
      <c r="C279" s="0" t="n">
        <v>40720</v>
      </c>
      <c r="D279" s="19" t="n">
        <v>20</v>
      </c>
      <c r="E279" s="0" t="n">
        <v>33444824</v>
      </c>
      <c r="F279" s="0" t="s">
        <v>439</v>
      </c>
      <c r="G279" s="55" t="s">
        <v>168</v>
      </c>
      <c r="H279" s="0" t="s">
        <v>152</v>
      </c>
      <c r="I279" s="0" t="s">
        <v>153</v>
      </c>
      <c r="J279" s="0" t="s">
        <v>57</v>
      </c>
      <c r="K279" s="0" t="n">
        <v>33404104</v>
      </c>
      <c r="L279" s="0" t="n">
        <v>33446959</v>
      </c>
      <c r="M279" s="0" t="n">
        <f aca="false">K279+20000</f>
        <v>33424104</v>
      </c>
      <c r="N279" s="0" t="str">
        <f aca="false">IF(E279&lt;M279,"Up-stream","CDS")</f>
        <v>CDS</v>
      </c>
      <c r="O279" s="0" t="n">
        <f aca="false">IF(C279&gt;Q279,C279-Q279,-(20000-C279))</f>
        <v>20719</v>
      </c>
      <c r="P279" s="0" t="e">
        <f aca="false"/>
        <v>#N/A</v>
      </c>
      <c r="Q279" s="0" t="n">
        <v>20001</v>
      </c>
      <c r="R279" s="0" t="n">
        <f aca="false">L279-K279-20000</f>
        <v>22855</v>
      </c>
      <c r="S279" s="0" t="n">
        <f aca="false">Q279+R279</f>
        <v>42856</v>
      </c>
    </row>
    <row r="280" customFormat="false" ht="15" hidden="false" customHeight="false" outlineLevel="0" collapsed="false">
      <c r="A280" s="0" t="n">
        <f aca="false">IF(J280=J279,A279+1,1)</f>
        <v>1</v>
      </c>
      <c r="B280" s="0" t="s">
        <v>149</v>
      </c>
      <c r="C280" s="0" t="n">
        <v>11855</v>
      </c>
      <c r="D280" s="19" t="n">
        <v>18</v>
      </c>
      <c r="E280" s="0" t="n">
        <v>38145018</v>
      </c>
      <c r="F280" s="0" t="s">
        <v>440</v>
      </c>
      <c r="G280" s="55" t="s">
        <v>160</v>
      </c>
      <c r="H280" s="0" t="s">
        <v>152</v>
      </c>
      <c r="I280" s="0" t="s">
        <v>153</v>
      </c>
      <c r="J280" s="0" t="s">
        <v>59</v>
      </c>
      <c r="K280" s="0" t="n">
        <v>38133163</v>
      </c>
      <c r="L280" s="0" t="n">
        <v>38159406</v>
      </c>
      <c r="M280" s="0" t="n">
        <f aca="false">K280+20000</f>
        <v>38153163</v>
      </c>
      <c r="N280" s="0" t="str">
        <f aca="false">IF(E280&lt;M280,"Up-stream","CDS")</f>
        <v>Up-stream</v>
      </c>
      <c r="O280" s="0" t="n">
        <f aca="false">IF(C280&gt;Q280,C280-Q280,-(20000-C280))</f>
        <v>-8145</v>
      </c>
      <c r="P280" s="0" t="e">
        <f aca="false"/>
        <v>#N/A</v>
      </c>
      <c r="Q280" s="0" t="n">
        <v>20001</v>
      </c>
      <c r="R280" s="0" t="n">
        <f aca="false">L280-K280-20000</f>
        <v>6243</v>
      </c>
      <c r="S280" s="0" t="n">
        <f aca="false">Q280+R280</f>
        <v>26244</v>
      </c>
    </row>
    <row r="281" customFormat="false" ht="15" hidden="false" customHeight="false" outlineLevel="0" collapsed="false">
      <c r="A281" s="0" t="n">
        <f aca="false">IF(J281=J280,A280+1,1)</f>
        <v>2</v>
      </c>
      <c r="B281" s="0" t="s">
        <v>149</v>
      </c>
      <c r="C281" s="0" t="n">
        <v>22348</v>
      </c>
      <c r="D281" s="19" t="n">
        <v>18</v>
      </c>
      <c r="E281" s="0" t="n">
        <v>38155511</v>
      </c>
      <c r="F281" s="0" t="s">
        <v>441</v>
      </c>
      <c r="G281" s="55" t="s">
        <v>160</v>
      </c>
      <c r="H281" s="0" t="s">
        <v>152</v>
      </c>
      <c r="I281" s="0" t="s">
        <v>153</v>
      </c>
      <c r="J281" s="0" t="s">
        <v>59</v>
      </c>
      <c r="K281" s="0" t="n">
        <v>38133163</v>
      </c>
      <c r="L281" s="0" t="n">
        <v>38159406</v>
      </c>
      <c r="M281" s="0" t="n">
        <f aca="false">K281+20000</f>
        <v>38153163</v>
      </c>
      <c r="N281" s="0" t="str">
        <f aca="false">IF(E281&lt;M281,"Up-stream","CDS")</f>
        <v>CDS</v>
      </c>
      <c r="O281" s="0" t="n">
        <f aca="false">IF(C281&gt;Q281,C281-Q281,-(20000-C281))</f>
        <v>2347</v>
      </c>
      <c r="P281" s="0" t="e">
        <f aca="false"/>
        <v>#N/A</v>
      </c>
      <c r="Q281" s="0" t="n">
        <v>20001</v>
      </c>
      <c r="R281" s="0" t="n">
        <f aca="false">L281-K281-20000</f>
        <v>6243</v>
      </c>
      <c r="S281" s="0" t="n">
        <f aca="false">Q281+R281</f>
        <v>26244</v>
      </c>
    </row>
    <row r="282" customFormat="false" ht="15" hidden="false" customHeight="false" outlineLevel="0" collapsed="false">
      <c r="A282" s="0" t="n">
        <f aca="false">IF(J282=J281,A281+1,1)</f>
        <v>3</v>
      </c>
      <c r="B282" s="0" t="s">
        <v>149</v>
      </c>
      <c r="C282" s="0" t="n">
        <v>23132</v>
      </c>
      <c r="D282" s="19" t="n">
        <v>18</v>
      </c>
      <c r="E282" s="0" t="n">
        <v>38156295</v>
      </c>
      <c r="F282" s="0" t="s">
        <v>442</v>
      </c>
      <c r="G282" s="55" t="s">
        <v>160</v>
      </c>
      <c r="H282" s="0" t="s">
        <v>156</v>
      </c>
      <c r="I282" s="0" t="s">
        <v>153</v>
      </c>
      <c r="J282" s="0" t="s">
        <v>59</v>
      </c>
      <c r="K282" s="0" t="n">
        <v>38133163</v>
      </c>
      <c r="L282" s="0" t="n">
        <v>38159406</v>
      </c>
      <c r="M282" s="0" t="n">
        <f aca="false">K282+20000</f>
        <v>38153163</v>
      </c>
      <c r="N282" s="0" t="str">
        <f aca="false">IF(E282&lt;M282,"Up-stream","CDS")</f>
        <v>CDS</v>
      </c>
      <c r="O282" s="0" t="n">
        <f aca="false">IF(C282&gt;Q282,C282-Q282,-(20000-C282))</f>
        <v>3131</v>
      </c>
      <c r="P282" s="0" t="e">
        <f aca="false"/>
        <v>#N/A</v>
      </c>
      <c r="Q282" s="0" t="n">
        <v>20001</v>
      </c>
      <c r="R282" s="0" t="n">
        <f aca="false">L282-K282-20000</f>
        <v>6243</v>
      </c>
      <c r="S282" s="0" t="n">
        <f aca="false">Q282+R282</f>
        <v>26244</v>
      </c>
    </row>
    <row r="283" customFormat="false" ht="15" hidden="false" customHeight="false" outlineLevel="0" collapsed="false">
      <c r="A283" s="0" t="n">
        <f aca="false">IF(J283=J282,A282+1,1)</f>
        <v>4</v>
      </c>
      <c r="B283" s="0" t="s">
        <v>149</v>
      </c>
      <c r="C283" s="0" t="n">
        <v>24697</v>
      </c>
      <c r="D283" s="19" t="n">
        <v>18</v>
      </c>
      <c r="E283" s="0" t="n">
        <v>38157860</v>
      </c>
      <c r="F283" s="0" t="s">
        <v>442</v>
      </c>
      <c r="G283" s="55" t="s">
        <v>160</v>
      </c>
      <c r="H283" s="0" t="s">
        <v>156</v>
      </c>
      <c r="I283" s="0" t="s">
        <v>153</v>
      </c>
      <c r="J283" s="0" t="s">
        <v>59</v>
      </c>
      <c r="K283" s="0" t="n">
        <v>38133163</v>
      </c>
      <c r="L283" s="0" t="n">
        <v>38159406</v>
      </c>
      <c r="M283" s="0" t="n">
        <f aca="false">K283+20000</f>
        <v>38153163</v>
      </c>
      <c r="N283" s="0" t="str">
        <f aca="false">IF(E283&lt;M283,"Up-stream","CDS")</f>
        <v>CDS</v>
      </c>
      <c r="O283" s="0" t="n">
        <f aca="false">IF(C283&gt;Q283,C283-Q283,-(20000-C283))</f>
        <v>4696</v>
      </c>
      <c r="P283" s="0" t="e">
        <f aca="false"/>
        <v>#N/A</v>
      </c>
      <c r="Q283" s="0" t="n">
        <v>20001</v>
      </c>
      <c r="R283" s="0" t="n">
        <f aca="false">L283-K283-20000</f>
        <v>6243</v>
      </c>
      <c r="S283" s="0" t="n">
        <f aca="false">Q283+R283</f>
        <v>26244</v>
      </c>
    </row>
    <row r="284" customFormat="false" ht="15" hidden="false" customHeight="false" outlineLevel="0" collapsed="false">
      <c r="A284" s="0" t="n">
        <f aca="false">IF(J284=J283,A283+1,1)</f>
        <v>5</v>
      </c>
      <c r="B284" s="0" t="s">
        <v>149</v>
      </c>
      <c r="C284" s="0" t="n">
        <v>1740</v>
      </c>
      <c r="D284" s="19" t="n">
        <v>18</v>
      </c>
      <c r="E284" s="0" t="n">
        <v>38134903</v>
      </c>
      <c r="F284" s="0" t="s">
        <v>443</v>
      </c>
      <c r="G284" s="55" t="s">
        <v>168</v>
      </c>
      <c r="H284" s="0" t="s">
        <v>152</v>
      </c>
      <c r="I284" s="0" t="s">
        <v>153</v>
      </c>
      <c r="J284" s="0" t="s">
        <v>59</v>
      </c>
      <c r="K284" s="0" t="n">
        <v>38133163</v>
      </c>
      <c r="L284" s="0" t="n">
        <v>38159406</v>
      </c>
      <c r="M284" s="0" t="n">
        <f aca="false">K284+20000</f>
        <v>38153163</v>
      </c>
      <c r="N284" s="0" t="str">
        <f aca="false">IF(E284&lt;M284,"Up-stream","CDS")</f>
        <v>Up-stream</v>
      </c>
      <c r="O284" s="0" t="n">
        <f aca="false">IF(C284&gt;Q284,C284-Q284,-(20000-C284))</f>
        <v>-18260</v>
      </c>
      <c r="P284" s="0" t="e">
        <f aca="false"/>
        <v>#N/A</v>
      </c>
      <c r="Q284" s="0" t="n">
        <v>20001</v>
      </c>
      <c r="R284" s="0" t="n">
        <f aca="false">L284-K284-20000</f>
        <v>6243</v>
      </c>
      <c r="S284" s="0" t="n">
        <f aca="false">Q284+R284</f>
        <v>26244</v>
      </c>
    </row>
    <row r="285" customFormat="false" ht="15" hidden="false" customHeight="false" outlineLevel="0" collapsed="false">
      <c r="A285" s="0" t="n">
        <f aca="false">IF(J285=J284,A284+1,1)</f>
        <v>6</v>
      </c>
      <c r="B285" s="0" t="s">
        <v>149</v>
      </c>
      <c r="C285" s="0" t="n">
        <v>1851</v>
      </c>
      <c r="D285" s="19" t="n">
        <v>18</v>
      </c>
      <c r="E285" s="0" t="n">
        <v>38135014</v>
      </c>
      <c r="F285" s="0" t="s">
        <v>444</v>
      </c>
      <c r="G285" s="55" t="s">
        <v>168</v>
      </c>
      <c r="H285" s="0" t="s">
        <v>156</v>
      </c>
      <c r="I285" s="0" t="s">
        <v>153</v>
      </c>
      <c r="J285" s="0" t="s">
        <v>59</v>
      </c>
      <c r="K285" s="0" t="n">
        <v>38133163</v>
      </c>
      <c r="L285" s="0" t="n">
        <v>38159406</v>
      </c>
      <c r="M285" s="0" t="n">
        <f aca="false">K285+20000</f>
        <v>38153163</v>
      </c>
      <c r="N285" s="0" t="str">
        <f aca="false">IF(E285&lt;M285,"Up-stream","CDS")</f>
        <v>Up-stream</v>
      </c>
      <c r="O285" s="0" t="n">
        <f aca="false">IF(C285&gt;Q285,C285-Q285,-(20000-C285))</f>
        <v>-18149</v>
      </c>
      <c r="P285" s="0" t="e">
        <f aca="false"/>
        <v>#N/A</v>
      </c>
      <c r="Q285" s="0" t="n">
        <v>20001</v>
      </c>
      <c r="R285" s="0" t="n">
        <f aca="false">L285-K285-20000</f>
        <v>6243</v>
      </c>
      <c r="S285" s="0" t="n">
        <f aca="false">Q285+R285</f>
        <v>26244</v>
      </c>
    </row>
    <row r="286" customFormat="false" ht="15" hidden="false" customHeight="false" outlineLevel="0" collapsed="false">
      <c r="A286" s="0" t="n">
        <f aca="false">IF(J286=J285,A285+1,1)</f>
        <v>7</v>
      </c>
      <c r="B286" s="0" t="s">
        <v>149</v>
      </c>
      <c r="C286" s="0" t="n">
        <v>2713</v>
      </c>
      <c r="D286" s="19" t="n">
        <v>18</v>
      </c>
      <c r="E286" s="0" t="n">
        <v>38135876</v>
      </c>
      <c r="F286" s="0" t="s">
        <v>445</v>
      </c>
      <c r="G286" s="55" t="s">
        <v>168</v>
      </c>
      <c r="H286" s="0" t="s">
        <v>156</v>
      </c>
      <c r="I286" s="0" t="s">
        <v>153</v>
      </c>
      <c r="J286" s="0" t="s">
        <v>59</v>
      </c>
      <c r="K286" s="0" t="n">
        <v>38133163</v>
      </c>
      <c r="L286" s="0" t="n">
        <v>38159406</v>
      </c>
      <c r="M286" s="0" t="n">
        <f aca="false">K286+20000</f>
        <v>38153163</v>
      </c>
      <c r="N286" s="0" t="str">
        <f aca="false">IF(E286&lt;M286,"Up-stream","CDS")</f>
        <v>Up-stream</v>
      </c>
      <c r="O286" s="0" t="n">
        <f aca="false">IF(C286&gt;Q286,C286-Q286,-(20000-C286))</f>
        <v>-17287</v>
      </c>
      <c r="P286" s="0" t="e">
        <f aca="false"/>
        <v>#N/A</v>
      </c>
      <c r="Q286" s="0" t="n">
        <v>20001</v>
      </c>
      <c r="R286" s="0" t="n">
        <f aca="false">L286-K286-20000</f>
        <v>6243</v>
      </c>
      <c r="S286" s="0" t="n">
        <f aca="false">Q286+R286</f>
        <v>26244</v>
      </c>
    </row>
    <row r="287" customFormat="false" ht="15" hidden="false" customHeight="false" outlineLevel="0" collapsed="false">
      <c r="A287" s="0" t="n">
        <f aca="false">IF(J287=J286,A286+1,1)</f>
        <v>8</v>
      </c>
      <c r="B287" s="0" t="s">
        <v>149</v>
      </c>
      <c r="C287" s="0" t="n">
        <v>3830</v>
      </c>
      <c r="D287" s="19" t="n">
        <v>18</v>
      </c>
      <c r="E287" s="0" t="n">
        <v>38136993</v>
      </c>
      <c r="F287" s="0" t="s">
        <v>446</v>
      </c>
      <c r="G287" s="55" t="s">
        <v>168</v>
      </c>
      <c r="H287" s="0" t="s">
        <v>156</v>
      </c>
      <c r="I287" s="0" t="s">
        <v>153</v>
      </c>
      <c r="J287" s="0" t="s">
        <v>59</v>
      </c>
      <c r="K287" s="0" t="n">
        <v>38133163</v>
      </c>
      <c r="L287" s="0" t="n">
        <v>38159406</v>
      </c>
      <c r="M287" s="0" t="n">
        <f aca="false">K287+20000</f>
        <v>38153163</v>
      </c>
      <c r="N287" s="0" t="str">
        <f aca="false">IF(E287&lt;M287,"Up-stream","CDS")</f>
        <v>Up-stream</v>
      </c>
      <c r="O287" s="0" t="n">
        <f aca="false">IF(C287&gt;Q287,C287-Q287,-(20000-C287))</f>
        <v>-16170</v>
      </c>
      <c r="P287" s="0" t="e">
        <f aca="false"/>
        <v>#N/A</v>
      </c>
      <c r="Q287" s="0" t="n">
        <v>20001</v>
      </c>
      <c r="R287" s="0" t="n">
        <f aca="false">L287-K287-20000</f>
        <v>6243</v>
      </c>
      <c r="S287" s="0" t="n">
        <f aca="false">Q287+R287</f>
        <v>26244</v>
      </c>
    </row>
    <row r="288" customFormat="false" ht="15" hidden="false" customHeight="false" outlineLevel="0" collapsed="false">
      <c r="A288" s="0" t="n">
        <f aca="false">IF(J288=J287,A287+1,1)</f>
        <v>9</v>
      </c>
      <c r="B288" s="0" t="s">
        <v>149</v>
      </c>
      <c r="C288" s="0" t="n">
        <v>11298</v>
      </c>
      <c r="D288" s="19" t="n">
        <v>18</v>
      </c>
      <c r="E288" s="0" t="n">
        <v>38144461</v>
      </c>
      <c r="F288" s="0" t="s">
        <v>447</v>
      </c>
      <c r="G288" s="55" t="s">
        <v>168</v>
      </c>
      <c r="H288" s="0" t="s">
        <v>156</v>
      </c>
      <c r="I288" s="0" t="s">
        <v>153</v>
      </c>
      <c r="J288" s="0" t="s">
        <v>59</v>
      </c>
      <c r="K288" s="0" t="n">
        <v>38133163</v>
      </c>
      <c r="L288" s="0" t="n">
        <v>38159406</v>
      </c>
      <c r="M288" s="0" t="n">
        <f aca="false">K288+20000</f>
        <v>38153163</v>
      </c>
      <c r="N288" s="0" t="str">
        <f aca="false">IF(E288&lt;M288,"Up-stream","CDS")</f>
        <v>Up-stream</v>
      </c>
      <c r="O288" s="0" t="n">
        <f aca="false">IF(C288&gt;Q288,C288-Q288,-(20000-C288))</f>
        <v>-8702</v>
      </c>
      <c r="P288" s="0" t="e">
        <f aca="false"/>
        <v>#N/A</v>
      </c>
      <c r="Q288" s="0" t="n">
        <v>20001</v>
      </c>
      <c r="R288" s="0" t="n">
        <f aca="false">L288-K288-20000</f>
        <v>6243</v>
      </c>
      <c r="S288" s="0" t="n">
        <f aca="false">Q288+R288</f>
        <v>26244</v>
      </c>
    </row>
    <row r="289" customFormat="false" ht="15" hidden="false" customHeight="false" outlineLevel="0" collapsed="false">
      <c r="A289" s="0" t="n">
        <f aca="false">IF(J289=J288,A288+1,1)</f>
        <v>10</v>
      </c>
      <c r="B289" s="0" t="s">
        <v>149</v>
      </c>
      <c r="C289" s="0" t="n">
        <v>13947</v>
      </c>
      <c r="D289" s="19" t="n">
        <v>18</v>
      </c>
      <c r="E289" s="0" t="n">
        <v>38147110</v>
      </c>
      <c r="F289" s="0" t="s">
        <v>448</v>
      </c>
      <c r="G289" s="55" t="s">
        <v>168</v>
      </c>
      <c r="H289" s="0" t="s">
        <v>156</v>
      </c>
      <c r="I289" s="0" t="s">
        <v>153</v>
      </c>
      <c r="J289" s="0" t="s">
        <v>59</v>
      </c>
      <c r="K289" s="0" t="n">
        <v>38133163</v>
      </c>
      <c r="L289" s="0" t="n">
        <v>38159406</v>
      </c>
      <c r="M289" s="0" t="n">
        <f aca="false">K289+20000</f>
        <v>38153163</v>
      </c>
      <c r="N289" s="0" t="str">
        <f aca="false">IF(E289&lt;M289,"Up-stream","CDS")</f>
        <v>Up-stream</v>
      </c>
      <c r="O289" s="0" t="n">
        <f aca="false">IF(C289&gt;Q289,C289-Q289,-(20000-C289))</f>
        <v>-6053</v>
      </c>
      <c r="P289" s="0" t="e">
        <f aca="false"/>
        <v>#N/A</v>
      </c>
      <c r="Q289" s="0" t="n">
        <v>20001</v>
      </c>
      <c r="R289" s="0" t="n">
        <f aca="false">L289-K289-20000</f>
        <v>6243</v>
      </c>
      <c r="S289" s="0" t="n">
        <f aca="false">Q289+R289</f>
        <v>26244</v>
      </c>
    </row>
    <row r="290" customFormat="false" ht="15" hidden="false" customHeight="false" outlineLevel="0" collapsed="false">
      <c r="A290" s="0" t="n">
        <f aca="false">IF(J290=J289,A289+1,1)</f>
        <v>1</v>
      </c>
      <c r="B290" s="0" t="s">
        <v>157</v>
      </c>
      <c r="C290" s="0" t="n">
        <v>2068</v>
      </c>
      <c r="D290" s="19" t="n">
        <v>11</v>
      </c>
      <c r="E290" s="0" t="n">
        <v>48251309</v>
      </c>
      <c r="F290" s="0" t="s">
        <v>449</v>
      </c>
      <c r="G290" s="55" t="s">
        <v>155</v>
      </c>
      <c r="H290" s="0" t="s">
        <v>156</v>
      </c>
      <c r="I290" s="0" t="s">
        <v>153</v>
      </c>
      <c r="J290" s="0" t="s">
        <v>61</v>
      </c>
      <c r="K290" s="0" t="n">
        <v>48249241</v>
      </c>
      <c r="L290" s="0" t="n">
        <v>48277632</v>
      </c>
      <c r="M290" s="0" t="n">
        <f aca="false">K290+20000</f>
        <v>48269241</v>
      </c>
      <c r="N290" s="0" t="str">
        <f aca="false">IF(E290&lt;M290,"Up-stream","CDS")</f>
        <v>Up-stream</v>
      </c>
      <c r="O290" s="0" t="n">
        <f aca="false">IF(C290&gt;Q290,C290-Q290,-(20000-C290))</f>
        <v>-17932</v>
      </c>
      <c r="P290" s="0" t="e">
        <f aca="false"/>
        <v>#N/A</v>
      </c>
      <c r="Q290" s="0" t="n">
        <v>20001</v>
      </c>
      <c r="R290" s="0" t="n">
        <f aca="false">L290-K290-20000</f>
        <v>8391</v>
      </c>
      <c r="S290" s="0" t="n">
        <f aca="false">Q290+R290</f>
        <v>28392</v>
      </c>
    </row>
    <row r="291" customFormat="false" ht="15" hidden="false" customHeight="false" outlineLevel="0" collapsed="false">
      <c r="A291" s="0" t="n">
        <f aca="false">IF(J291=J290,A290+1,1)</f>
        <v>2</v>
      </c>
      <c r="B291" s="0" t="s">
        <v>149</v>
      </c>
      <c r="C291" s="0" t="n">
        <v>10305</v>
      </c>
      <c r="D291" s="19" t="n">
        <v>11</v>
      </c>
      <c r="E291" s="0" t="n">
        <v>48259546</v>
      </c>
      <c r="F291" s="0" t="s">
        <v>450</v>
      </c>
      <c r="G291" s="55" t="s">
        <v>160</v>
      </c>
      <c r="H291" s="0" t="s">
        <v>156</v>
      </c>
      <c r="I291" s="0" t="s">
        <v>153</v>
      </c>
      <c r="J291" s="0" t="s">
        <v>61</v>
      </c>
      <c r="K291" s="0" t="n">
        <v>48249241</v>
      </c>
      <c r="L291" s="0" t="n">
        <v>48277632</v>
      </c>
      <c r="M291" s="0" t="n">
        <f aca="false">K291+20000</f>
        <v>48269241</v>
      </c>
      <c r="N291" s="0" t="str">
        <f aca="false">IF(E291&lt;M291,"Up-stream","CDS")</f>
        <v>Up-stream</v>
      </c>
      <c r="O291" s="0" t="n">
        <f aca="false">IF(C291&gt;Q291,C291-Q291,-(20000-C291))</f>
        <v>-9695</v>
      </c>
      <c r="P291" s="0" t="e">
        <f aca="false"/>
        <v>#N/A</v>
      </c>
      <c r="Q291" s="0" t="n">
        <v>20001</v>
      </c>
      <c r="R291" s="0" t="n">
        <f aca="false">L291-K291-20000</f>
        <v>8391</v>
      </c>
      <c r="S291" s="0" t="n">
        <f aca="false">Q291+R291</f>
        <v>28392</v>
      </c>
    </row>
    <row r="292" customFormat="false" ht="15" hidden="false" customHeight="false" outlineLevel="0" collapsed="false">
      <c r="A292" s="0" t="n">
        <f aca="false">IF(J292=J291,A291+1,1)</f>
        <v>3</v>
      </c>
      <c r="B292" s="0" t="s">
        <v>149</v>
      </c>
      <c r="C292" s="0" t="n">
        <v>12730</v>
      </c>
      <c r="D292" s="19" t="n">
        <v>11</v>
      </c>
      <c r="E292" s="0" t="n">
        <v>48261971</v>
      </c>
      <c r="F292" s="0" t="s">
        <v>451</v>
      </c>
      <c r="G292" s="55" t="s">
        <v>160</v>
      </c>
      <c r="H292" s="0" t="s">
        <v>156</v>
      </c>
      <c r="I292" s="0" t="s">
        <v>153</v>
      </c>
      <c r="J292" s="0" t="s">
        <v>61</v>
      </c>
      <c r="K292" s="0" t="n">
        <v>48249241</v>
      </c>
      <c r="L292" s="0" t="n">
        <v>48277632</v>
      </c>
      <c r="M292" s="0" t="n">
        <f aca="false">K292+20000</f>
        <v>48269241</v>
      </c>
      <c r="N292" s="0" t="str">
        <f aca="false">IF(E292&lt;M292,"Up-stream","CDS")</f>
        <v>Up-stream</v>
      </c>
      <c r="O292" s="0" t="n">
        <f aca="false">IF(C292&gt;Q292,C292-Q292,-(20000-C292))</f>
        <v>-7270</v>
      </c>
      <c r="P292" s="0" t="e">
        <f aca="false"/>
        <v>#N/A</v>
      </c>
      <c r="Q292" s="0" t="n">
        <v>20001</v>
      </c>
      <c r="R292" s="0" t="n">
        <f aca="false">L292-K292-20000</f>
        <v>8391</v>
      </c>
      <c r="S292" s="0" t="n">
        <f aca="false">Q292+R292</f>
        <v>28392</v>
      </c>
    </row>
    <row r="293" customFormat="false" ht="15" hidden="false" customHeight="false" outlineLevel="0" collapsed="false">
      <c r="A293" s="0" t="n">
        <f aca="false">IF(J293=J292,A292+1,1)</f>
        <v>4</v>
      </c>
      <c r="B293" s="0" t="s">
        <v>149</v>
      </c>
      <c r="C293" s="0" t="n">
        <v>13432</v>
      </c>
      <c r="D293" s="19" t="n">
        <v>11</v>
      </c>
      <c r="E293" s="0" t="n">
        <v>48262673</v>
      </c>
      <c r="F293" s="0" t="s">
        <v>452</v>
      </c>
      <c r="G293" s="55" t="s">
        <v>160</v>
      </c>
      <c r="H293" s="0" t="s">
        <v>152</v>
      </c>
      <c r="I293" s="0" t="s">
        <v>153</v>
      </c>
      <c r="J293" s="0" t="s">
        <v>61</v>
      </c>
      <c r="K293" s="0" t="n">
        <v>48249241</v>
      </c>
      <c r="L293" s="0" t="n">
        <v>48277632</v>
      </c>
      <c r="M293" s="0" t="n">
        <f aca="false">K293+20000</f>
        <v>48269241</v>
      </c>
      <c r="N293" s="0" t="str">
        <f aca="false">IF(E293&lt;M293,"Up-stream","CDS")</f>
        <v>Up-stream</v>
      </c>
      <c r="O293" s="0" t="n">
        <f aca="false">IF(C293&gt;Q293,C293-Q293,-(20000-C293))</f>
        <v>-6568</v>
      </c>
      <c r="P293" s="0" t="e">
        <f aca="false"/>
        <v>#N/A</v>
      </c>
      <c r="Q293" s="0" t="n">
        <v>20001</v>
      </c>
      <c r="R293" s="0" t="n">
        <f aca="false">L293-K293-20000</f>
        <v>8391</v>
      </c>
      <c r="S293" s="0" t="n">
        <f aca="false">Q293+R293</f>
        <v>28392</v>
      </c>
    </row>
    <row r="294" customFormat="false" ht="15" hidden="false" customHeight="false" outlineLevel="0" collapsed="false">
      <c r="A294" s="0" t="n">
        <f aca="false">IF(J294=J293,A293+1,1)</f>
        <v>5</v>
      </c>
      <c r="B294" s="0" t="s">
        <v>149</v>
      </c>
      <c r="C294" s="0" t="n">
        <v>18879</v>
      </c>
      <c r="D294" s="19" t="n">
        <v>11</v>
      </c>
      <c r="E294" s="0" t="n">
        <v>48268120</v>
      </c>
      <c r="F294" s="0" t="s">
        <v>453</v>
      </c>
      <c r="G294" s="55" t="s">
        <v>160</v>
      </c>
      <c r="H294" s="0" t="s">
        <v>152</v>
      </c>
      <c r="I294" s="0" t="s">
        <v>153</v>
      </c>
      <c r="J294" s="0" t="s">
        <v>61</v>
      </c>
      <c r="K294" s="0" t="n">
        <v>48249241</v>
      </c>
      <c r="L294" s="0" t="n">
        <v>48277632</v>
      </c>
      <c r="M294" s="0" t="n">
        <f aca="false">K294+20000</f>
        <v>48269241</v>
      </c>
      <c r="N294" s="0" t="str">
        <f aca="false">IF(E294&lt;M294,"Up-stream","CDS")</f>
        <v>Up-stream</v>
      </c>
      <c r="O294" s="0" t="n">
        <f aca="false">IF(C294&gt;Q294,C294-Q294,-(20000-C294))</f>
        <v>-1121</v>
      </c>
      <c r="P294" s="0" t="e">
        <f aca="false"/>
        <v>#N/A</v>
      </c>
      <c r="Q294" s="0" t="n">
        <v>20001</v>
      </c>
      <c r="R294" s="0" t="n">
        <f aca="false">L294-K294-20000</f>
        <v>8391</v>
      </c>
      <c r="S294" s="0" t="n">
        <f aca="false">Q294+R294</f>
        <v>28392</v>
      </c>
    </row>
    <row r="295" customFormat="false" ht="15" hidden="false" customHeight="false" outlineLevel="0" collapsed="false">
      <c r="A295" s="0" t="n">
        <f aca="false">IF(J295=J294,A294+1,1)</f>
        <v>6</v>
      </c>
      <c r="B295" s="0" t="s">
        <v>149</v>
      </c>
      <c r="C295" s="0" t="n">
        <v>25017</v>
      </c>
      <c r="D295" s="19" t="n">
        <v>11</v>
      </c>
      <c r="E295" s="0" t="n">
        <v>48274258</v>
      </c>
      <c r="F295" s="0" t="s">
        <v>454</v>
      </c>
      <c r="G295" s="55" t="s">
        <v>160</v>
      </c>
      <c r="H295" s="0" t="s">
        <v>152</v>
      </c>
      <c r="I295" s="0" t="s">
        <v>153</v>
      </c>
      <c r="J295" s="0" t="s">
        <v>61</v>
      </c>
      <c r="K295" s="0" t="n">
        <v>48249241</v>
      </c>
      <c r="L295" s="0" t="n">
        <v>48277632</v>
      </c>
      <c r="M295" s="0" t="n">
        <f aca="false">K295+20000</f>
        <v>48269241</v>
      </c>
      <c r="N295" s="0" t="str">
        <f aca="false">IF(E295&lt;M295,"Up-stream","CDS")</f>
        <v>CDS</v>
      </c>
      <c r="O295" s="0" t="n">
        <f aca="false">IF(C295&gt;Q295,C295-Q295,-(20000-C295))</f>
        <v>5016</v>
      </c>
      <c r="P295" s="0" t="e">
        <f aca="false"/>
        <v>#N/A</v>
      </c>
      <c r="Q295" s="0" t="n">
        <v>20001</v>
      </c>
      <c r="R295" s="0" t="n">
        <f aca="false">L295-K295-20000</f>
        <v>8391</v>
      </c>
      <c r="S295" s="0" t="n">
        <f aca="false">Q295+R295</f>
        <v>28392</v>
      </c>
    </row>
    <row r="296" customFormat="false" ht="15" hidden="false" customHeight="false" outlineLevel="0" collapsed="false">
      <c r="A296" s="0" t="n">
        <f aca="false">IF(J296=J295,A295+1,1)</f>
        <v>7</v>
      </c>
      <c r="B296" s="0" t="s">
        <v>149</v>
      </c>
      <c r="C296" s="0" t="n">
        <v>26652</v>
      </c>
      <c r="D296" s="19" t="n">
        <v>11</v>
      </c>
      <c r="E296" s="0" t="n">
        <v>48275893</v>
      </c>
      <c r="F296" s="0" t="s">
        <v>455</v>
      </c>
      <c r="G296" s="55" t="s">
        <v>160</v>
      </c>
      <c r="H296" s="0" t="s">
        <v>156</v>
      </c>
      <c r="I296" s="0" t="s">
        <v>153</v>
      </c>
      <c r="J296" s="0" t="s">
        <v>61</v>
      </c>
      <c r="K296" s="0" t="n">
        <v>48249241</v>
      </c>
      <c r="L296" s="0" t="n">
        <v>48277632</v>
      </c>
      <c r="M296" s="0" t="n">
        <f aca="false">K296+20000</f>
        <v>48269241</v>
      </c>
      <c r="N296" s="0" t="str">
        <f aca="false">IF(E296&lt;M296,"Up-stream","CDS")</f>
        <v>CDS</v>
      </c>
      <c r="O296" s="0" t="n">
        <f aca="false">IF(C296&gt;Q296,C296-Q296,-(20000-C296))</f>
        <v>6651</v>
      </c>
      <c r="P296" s="0" t="e">
        <f aca="false"/>
        <v>#N/A</v>
      </c>
      <c r="Q296" s="0" t="n">
        <v>20001</v>
      </c>
      <c r="R296" s="0" t="n">
        <f aca="false">L296-K296-20000</f>
        <v>8391</v>
      </c>
      <c r="S296" s="0" t="n">
        <f aca="false">Q296+R296</f>
        <v>28392</v>
      </c>
    </row>
    <row r="297" customFormat="false" ht="15" hidden="false" customHeight="false" outlineLevel="0" collapsed="false">
      <c r="A297" s="0" t="n">
        <f aca="false">IF(J297=J296,A296+1,1)</f>
        <v>8</v>
      </c>
      <c r="B297" s="0" t="s">
        <v>149</v>
      </c>
      <c r="C297" s="0" t="n">
        <v>7139</v>
      </c>
      <c r="D297" s="19" t="n">
        <v>11</v>
      </c>
      <c r="E297" s="0" t="n">
        <v>48256380</v>
      </c>
      <c r="F297" s="0" t="s">
        <v>456</v>
      </c>
      <c r="G297" s="55" t="s">
        <v>168</v>
      </c>
      <c r="H297" s="0" t="s">
        <v>152</v>
      </c>
      <c r="I297" s="0" t="s">
        <v>153</v>
      </c>
      <c r="J297" s="0" t="s">
        <v>61</v>
      </c>
      <c r="K297" s="0" t="n">
        <v>48249241</v>
      </c>
      <c r="L297" s="0" t="n">
        <v>48277632</v>
      </c>
      <c r="M297" s="0" t="n">
        <f aca="false">K297+20000</f>
        <v>48269241</v>
      </c>
      <c r="N297" s="0" t="str">
        <f aca="false">IF(E297&lt;M297,"Up-stream","CDS")</f>
        <v>Up-stream</v>
      </c>
      <c r="O297" s="0" t="n">
        <f aca="false">IF(C297&gt;Q297,C297-Q297,-(20000-C297))</f>
        <v>-12861</v>
      </c>
      <c r="P297" s="0" t="e">
        <f aca="false"/>
        <v>#N/A</v>
      </c>
      <c r="Q297" s="0" t="n">
        <v>20001</v>
      </c>
      <c r="R297" s="0" t="n">
        <f aca="false">L297-K297-20000</f>
        <v>8391</v>
      </c>
      <c r="S297" s="0" t="n">
        <f aca="false">Q297+R297</f>
        <v>28392</v>
      </c>
    </row>
    <row r="298" customFormat="false" ht="15" hidden="false" customHeight="false" outlineLevel="0" collapsed="false">
      <c r="A298" s="0" t="n">
        <f aca="false">IF(J298=J297,A297+1,1)</f>
        <v>9</v>
      </c>
      <c r="B298" s="0" t="s">
        <v>149</v>
      </c>
      <c r="C298" s="0" t="n">
        <v>7394</v>
      </c>
      <c r="D298" s="19" t="n">
        <v>11</v>
      </c>
      <c r="E298" s="0" t="n">
        <v>48256635</v>
      </c>
      <c r="F298" s="0" t="s">
        <v>457</v>
      </c>
      <c r="G298" s="55" t="s">
        <v>168</v>
      </c>
      <c r="H298" s="0" t="s">
        <v>156</v>
      </c>
      <c r="I298" s="0" t="s">
        <v>153</v>
      </c>
      <c r="J298" s="0" t="s">
        <v>61</v>
      </c>
      <c r="K298" s="0" t="n">
        <v>48249241</v>
      </c>
      <c r="L298" s="0" t="n">
        <v>48277632</v>
      </c>
      <c r="M298" s="0" t="n">
        <f aca="false">K298+20000</f>
        <v>48269241</v>
      </c>
      <c r="N298" s="0" t="str">
        <f aca="false">IF(E298&lt;M298,"Up-stream","CDS")</f>
        <v>Up-stream</v>
      </c>
      <c r="O298" s="0" t="n">
        <f aca="false">IF(C298&gt;Q298,C298-Q298,-(20000-C298))</f>
        <v>-12606</v>
      </c>
      <c r="P298" s="0" t="e">
        <f aca="false"/>
        <v>#N/A</v>
      </c>
      <c r="Q298" s="0" t="n">
        <v>20001</v>
      </c>
      <c r="R298" s="0" t="n">
        <f aca="false">L298-K298-20000</f>
        <v>8391</v>
      </c>
      <c r="S298" s="0" t="n">
        <f aca="false">Q298+R298</f>
        <v>28392</v>
      </c>
    </row>
    <row r="299" customFormat="false" ht="15" hidden="false" customHeight="false" outlineLevel="0" collapsed="false">
      <c r="A299" s="0" t="n">
        <f aca="false">IF(J299=J298,A298+1,1)</f>
        <v>10</v>
      </c>
      <c r="B299" s="0" t="s">
        <v>149</v>
      </c>
      <c r="C299" s="0" t="n">
        <v>8030</v>
      </c>
      <c r="D299" s="19" t="n">
        <v>11</v>
      </c>
      <c r="E299" s="0" t="n">
        <v>48257271</v>
      </c>
      <c r="F299" s="0" t="s">
        <v>458</v>
      </c>
      <c r="G299" s="55" t="s">
        <v>168</v>
      </c>
      <c r="H299" s="0" t="s">
        <v>156</v>
      </c>
      <c r="I299" s="0" t="s">
        <v>153</v>
      </c>
      <c r="J299" s="0" t="s">
        <v>61</v>
      </c>
      <c r="K299" s="0" t="n">
        <v>48249241</v>
      </c>
      <c r="L299" s="0" t="n">
        <v>48277632</v>
      </c>
      <c r="M299" s="0" t="n">
        <f aca="false">K299+20000</f>
        <v>48269241</v>
      </c>
      <c r="N299" s="0" t="str">
        <f aca="false">IF(E299&lt;M299,"Up-stream","CDS")</f>
        <v>Up-stream</v>
      </c>
      <c r="O299" s="0" t="n">
        <f aca="false">IF(C299&gt;Q299,C299-Q299,-(20000-C299))</f>
        <v>-11970</v>
      </c>
      <c r="P299" s="0" t="e">
        <f aca="false"/>
        <v>#N/A</v>
      </c>
      <c r="Q299" s="0" t="n">
        <v>20001</v>
      </c>
      <c r="R299" s="0" t="n">
        <f aca="false">L299-K299-20000</f>
        <v>8391</v>
      </c>
      <c r="S299" s="0" t="n">
        <f aca="false">Q299+R299</f>
        <v>28392</v>
      </c>
    </row>
    <row r="300" customFormat="false" ht="15" hidden="false" customHeight="false" outlineLevel="0" collapsed="false">
      <c r="A300" s="0" t="n">
        <f aca="false">IF(J300=J299,A299+1,1)</f>
        <v>11</v>
      </c>
      <c r="B300" s="0" t="s">
        <v>149</v>
      </c>
      <c r="C300" s="0" t="n">
        <v>8367</v>
      </c>
      <c r="D300" s="19" t="n">
        <v>11</v>
      </c>
      <c r="E300" s="0" t="n">
        <v>48257608</v>
      </c>
      <c r="F300" s="0" t="s">
        <v>459</v>
      </c>
      <c r="G300" s="55" t="s">
        <v>168</v>
      </c>
      <c r="H300" s="0" t="s">
        <v>156</v>
      </c>
      <c r="I300" s="0" t="s">
        <v>153</v>
      </c>
      <c r="J300" s="0" t="s">
        <v>61</v>
      </c>
      <c r="K300" s="0" t="n">
        <v>48249241</v>
      </c>
      <c r="L300" s="0" t="n">
        <v>48277632</v>
      </c>
      <c r="M300" s="0" t="n">
        <f aca="false">K300+20000</f>
        <v>48269241</v>
      </c>
      <c r="N300" s="0" t="str">
        <f aca="false">IF(E300&lt;M300,"Up-stream","CDS")</f>
        <v>Up-stream</v>
      </c>
      <c r="O300" s="0" t="n">
        <f aca="false">IF(C300&gt;Q300,C300-Q300,-(20000-C300))</f>
        <v>-11633</v>
      </c>
      <c r="P300" s="0" t="e">
        <f aca="false"/>
        <v>#N/A</v>
      </c>
      <c r="Q300" s="0" t="n">
        <v>20001</v>
      </c>
      <c r="R300" s="0" t="n">
        <f aca="false">L300-K300-20000</f>
        <v>8391</v>
      </c>
      <c r="S300" s="0" t="n">
        <f aca="false">Q300+R300</f>
        <v>28392</v>
      </c>
    </row>
    <row r="301" customFormat="false" ht="15" hidden="false" customHeight="false" outlineLevel="0" collapsed="false">
      <c r="A301" s="0" t="n">
        <f aca="false">IF(J301=J300,A300+1,1)</f>
        <v>12</v>
      </c>
      <c r="B301" s="0" t="s">
        <v>149</v>
      </c>
      <c r="C301" s="0" t="n">
        <v>15668</v>
      </c>
      <c r="D301" s="19" t="n">
        <v>11</v>
      </c>
      <c r="E301" s="0" t="n">
        <v>48264909</v>
      </c>
      <c r="F301" s="0" t="s">
        <v>460</v>
      </c>
      <c r="G301" s="55" t="s">
        <v>168</v>
      </c>
      <c r="H301" s="0" t="s">
        <v>152</v>
      </c>
      <c r="I301" s="0" t="s">
        <v>153</v>
      </c>
      <c r="J301" s="0" t="s">
        <v>61</v>
      </c>
      <c r="K301" s="0" t="n">
        <v>48249241</v>
      </c>
      <c r="L301" s="0" t="n">
        <v>48277632</v>
      </c>
      <c r="M301" s="0" t="n">
        <f aca="false">K301+20000</f>
        <v>48269241</v>
      </c>
      <c r="N301" s="0" t="str">
        <f aca="false">IF(E301&lt;M301,"Up-stream","CDS")</f>
        <v>Up-stream</v>
      </c>
      <c r="O301" s="0" t="n">
        <f aca="false">IF(C301&gt;Q301,C301-Q301,-(20000-C301))</f>
        <v>-4332</v>
      </c>
      <c r="P301" s="0" t="e">
        <f aca="false"/>
        <v>#N/A</v>
      </c>
      <c r="Q301" s="0" t="n">
        <v>20001</v>
      </c>
      <c r="R301" s="0" t="n">
        <f aca="false">L301-K301-20000</f>
        <v>8391</v>
      </c>
      <c r="S301" s="0" t="n">
        <f aca="false">Q301+R301</f>
        <v>28392</v>
      </c>
    </row>
    <row r="302" customFormat="false" ht="15" hidden="false" customHeight="false" outlineLevel="0" collapsed="false">
      <c r="A302" s="0" t="n">
        <f aca="false">IF(J302=J301,A301+1,1)</f>
        <v>13</v>
      </c>
      <c r="B302" s="0" t="s">
        <v>149</v>
      </c>
      <c r="C302" s="0" t="n">
        <v>19664</v>
      </c>
      <c r="D302" s="19" t="n">
        <v>11</v>
      </c>
      <c r="E302" s="0" t="n">
        <v>48268905</v>
      </c>
      <c r="F302" s="0" t="s">
        <v>461</v>
      </c>
      <c r="G302" s="55" t="s">
        <v>168</v>
      </c>
      <c r="H302" s="0" t="s">
        <v>152</v>
      </c>
      <c r="I302" s="0" t="s">
        <v>153</v>
      </c>
      <c r="J302" s="0" t="s">
        <v>61</v>
      </c>
      <c r="K302" s="0" t="n">
        <v>48249241</v>
      </c>
      <c r="L302" s="0" t="n">
        <v>48277632</v>
      </c>
      <c r="M302" s="0" t="n">
        <f aca="false">K302+20000</f>
        <v>48269241</v>
      </c>
      <c r="N302" s="0" t="str">
        <f aca="false">IF(E302&lt;M302,"Up-stream","CDS")</f>
        <v>Up-stream</v>
      </c>
      <c r="O302" s="0" t="n">
        <f aca="false">IF(C302&gt;Q302,C302-Q302,-(20000-C302))</f>
        <v>-336</v>
      </c>
      <c r="P302" s="0" t="e">
        <f aca="false"/>
        <v>#N/A</v>
      </c>
      <c r="Q302" s="0" t="n">
        <v>20001</v>
      </c>
      <c r="R302" s="0" t="n">
        <f aca="false">L302-K302-20000</f>
        <v>8391</v>
      </c>
      <c r="S302" s="0" t="n">
        <f aca="false">Q302+R302</f>
        <v>28392</v>
      </c>
    </row>
    <row r="303" customFormat="false" ht="15" hidden="false" customHeight="false" outlineLevel="0" collapsed="false">
      <c r="A303" s="0" t="n">
        <f aca="false">IF(J303=J302,A302+1,1)</f>
        <v>14</v>
      </c>
      <c r="B303" s="0" t="s">
        <v>149</v>
      </c>
      <c r="C303" s="0" t="n">
        <v>25276</v>
      </c>
      <c r="D303" s="19" t="n">
        <v>11</v>
      </c>
      <c r="E303" s="0" t="n">
        <v>48274517</v>
      </c>
      <c r="F303" s="0" t="s">
        <v>218</v>
      </c>
      <c r="G303" s="55" t="s">
        <v>168</v>
      </c>
      <c r="H303" s="0" t="s">
        <v>156</v>
      </c>
      <c r="I303" s="0" t="s">
        <v>153</v>
      </c>
      <c r="J303" s="0" t="s">
        <v>61</v>
      </c>
      <c r="K303" s="0" t="n">
        <v>48249241</v>
      </c>
      <c r="L303" s="0" t="n">
        <v>48277632</v>
      </c>
      <c r="M303" s="0" t="n">
        <f aca="false">K303+20000</f>
        <v>48269241</v>
      </c>
      <c r="N303" s="0" t="str">
        <f aca="false">IF(E303&lt;M303,"Up-stream","CDS")</f>
        <v>CDS</v>
      </c>
      <c r="O303" s="0" t="n">
        <f aca="false">IF(C303&gt;Q303,C303-Q303,-(20000-C303))</f>
        <v>5275</v>
      </c>
      <c r="P303" s="0" t="e">
        <f aca="false"/>
        <v>#N/A</v>
      </c>
      <c r="Q303" s="0" t="n">
        <v>20001</v>
      </c>
      <c r="R303" s="0" t="n">
        <f aca="false">L303-K303-20000</f>
        <v>8391</v>
      </c>
      <c r="S303" s="0" t="n">
        <f aca="false">Q303+R303</f>
        <v>28392</v>
      </c>
    </row>
    <row r="304" customFormat="false" ht="15" hidden="false" customHeight="false" outlineLevel="0" collapsed="false">
      <c r="A304" s="0" t="n">
        <f aca="false">IF(J304=J303,A303+1,1)</f>
        <v>1</v>
      </c>
      <c r="B304" s="0" t="s">
        <v>149</v>
      </c>
      <c r="C304" s="0" t="n">
        <v>1752</v>
      </c>
      <c r="D304" s="19" t="n">
        <v>4</v>
      </c>
      <c r="E304" s="0" t="n">
        <v>32738288</v>
      </c>
      <c r="F304" s="0" t="s">
        <v>462</v>
      </c>
      <c r="G304" s="55" t="s">
        <v>160</v>
      </c>
      <c r="H304" s="0" t="s">
        <v>152</v>
      </c>
      <c r="I304" s="0" t="s">
        <v>153</v>
      </c>
      <c r="J304" s="0" t="s">
        <v>63</v>
      </c>
      <c r="K304" s="0" t="n">
        <v>32736536</v>
      </c>
      <c r="L304" s="0" t="n">
        <v>32760911</v>
      </c>
      <c r="M304" s="0" t="n">
        <f aca="false">K304+20000</f>
        <v>32756536</v>
      </c>
      <c r="N304" s="0" t="str">
        <f aca="false">IF(E304&lt;M304,"Up-stream","CDS")</f>
        <v>Up-stream</v>
      </c>
      <c r="O304" s="0" t="n">
        <f aca="false">IF(C304&gt;Q304,C304-Q304,-(20000-C304))</f>
        <v>-18248</v>
      </c>
      <c r="P304" s="0" t="e">
        <f aca="false"/>
        <v>#N/A</v>
      </c>
      <c r="Q304" s="0" t="n">
        <v>20001</v>
      </c>
      <c r="R304" s="0" t="n">
        <f aca="false">L304-K304-20000</f>
        <v>4375</v>
      </c>
      <c r="S304" s="0" t="n">
        <f aca="false">Q304+R304</f>
        <v>24376</v>
      </c>
    </row>
    <row r="305" customFormat="false" ht="15" hidden="false" customHeight="false" outlineLevel="0" collapsed="false">
      <c r="A305" s="0" t="n">
        <f aca="false">IF(J305=J304,A304+1,1)</f>
        <v>2</v>
      </c>
      <c r="B305" s="0" t="s">
        <v>149</v>
      </c>
      <c r="C305" s="0" t="n">
        <v>4520</v>
      </c>
      <c r="D305" s="19" t="n">
        <v>4</v>
      </c>
      <c r="E305" s="0" t="n">
        <v>32741056</v>
      </c>
      <c r="F305" s="0" t="s">
        <v>463</v>
      </c>
      <c r="G305" s="55" t="s">
        <v>160</v>
      </c>
      <c r="H305" s="0" t="s">
        <v>152</v>
      </c>
      <c r="I305" s="0" t="s">
        <v>153</v>
      </c>
      <c r="J305" s="0" t="s">
        <v>63</v>
      </c>
      <c r="K305" s="0" t="n">
        <v>32736536</v>
      </c>
      <c r="L305" s="0" t="n">
        <v>32760911</v>
      </c>
      <c r="M305" s="0" t="n">
        <f aca="false">K305+20000</f>
        <v>32756536</v>
      </c>
      <c r="N305" s="0" t="str">
        <f aca="false">IF(E305&lt;M305,"Up-stream","CDS")</f>
        <v>Up-stream</v>
      </c>
      <c r="O305" s="0" t="n">
        <f aca="false">IF(C305&gt;Q305,C305-Q305,-(20000-C305))</f>
        <v>-15480</v>
      </c>
      <c r="P305" s="0" t="e">
        <f aca="false"/>
        <v>#N/A</v>
      </c>
      <c r="Q305" s="0" t="n">
        <v>20001</v>
      </c>
      <c r="R305" s="0" t="n">
        <f aca="false">L305-K305-20000</f>
        <v>4375</v>
      </c>
      <c r="S305" s="0" t="n">
        <f aca="false">Q305+R305</f>
        <v>24376</v>
      </c>
    </row>
    <row r="306" customFormat="false" ht="15" hidden="false" customHeight="false" outlineLevel="0" collapsed="false">
      <c r="A306" s="0" t="n">
        <f aca="false">IF(J306=J305,A305+1,1)</f>
        <v>3</v>
      </c>
      <c r="B306" s="0" t="s">
        <v>149</v>
      </c>
      <c r="C306" s="0" t="n">
        <v>5851</v>
      </c>
      <c r="D306" s="19" t="n">
        <v>4</v>
      </c>
      <c r="E306" s="0" t="n">
        <v>32742387</v>
      </c>
      <c r="F306" s="0" t="s">
        <v>464</v>
      </c>
      <c r="G306" s="55" t="s">
        <v>160</v>
      </c>
      <c r="H306" s="0" t="s">
        <v>156</v>
      </c>
      <c r="I306" s="0" t="s">
        <v>153</v>
      </c>
      <c r="J306" s="0" t="s">
        <v>63</v>
      </c>
      <c r="K306" s="0" t="n">
        <v>32736536</v>
      </c>
      <c r="L306" s="0" t="n">
        <v>32760911</v>
      </c>
      <c r="M306" s="0" t="n">
        <f aca="false">K306+20000</f>
        <v>32756536</v>
      </c>
      <c r="N306" s="0" t="str">
        <f aca="false">IF(E306&lt;M306,"Up-stream","CDS")</f>
        <v>Up-stream</v>
      </c>
      <c r="O306" s="0" t="n">
        <f aca="false">IF(C306&gt;Q306,C306-Q306,-(20000-C306))</f>
        <v>-14149</v>
      </c>
      <c r="P306" s="0" t="e">
        <f aca="false"/>
        <v>#N/A</v>
      </c>
      <c r="Q306" s="0" t="n">
        <v>20001</v>
      </c>
      <c r="R306" s="0" t="n">
        <f aca="false">L306-K306-20000</f>
        <v>4375</v>
      </c>
      <c r="S306" s="0" t="n">
        <f aca="false">Q306+R306</f>
        <v>24376</v>
      </c>
    </row>
    <row r="307" customFormat="false" ht="15" hidden="false" customHeight="false" outlineLevel="0" collapsed="false">
      <c r="A307" s="0" t="n">
        <f aca="false">IF(J307=J306,A306+1,1)</f>
        <v>4</v>
      </c>
      <c r="B307" s="0" t="s">
        <v>149</v>
      </c>
      <c r="C307" s="0" t="n">
        <v>9015</v>
      </c>
      <c r="D307" s="19" t="n">
        <v>4</v>
      </c>
      <c r="E307" s="0" t="n">
        <v>32745551</v>
      </c>
      <c r="F307" s="0" t="s">
        <v>465</v>
      </c>
      <c r="G307" s="55" t="s">
        <v>160</v>
      </c>
      <c r="H307" s="0" t="s">
        <v>156</v>
      </c>
      <c r="I307" s="0" t="s">
        <v>153</v>
      </c>
      <c r="J307" s="0" t="s">
        <v>63</v>
      </c>
      <c r="K307" s="0" t="n">
        <v>32736536</v>
      </c>
      <c r="L307" s="0" t="n">
        <v>32760911</v>
      </c>
      <c r="M307" s="0" t="n">
        <f aca="false">K307+20000</f>
        <v>32756536</v>
      </c>
      <c r="N307" s="0" t="str">
        <f aca="false">IF(E307&lt;M307,"Up-stream","CDS")</f>
        <v>Up-stream</v>
      </c>
      <c r="O307" s="0" t="n">
        <f aca="false">IF(C307&gt;Q307,C307-Q307,-(20000-C307))</f>
        <v>-10985</v>
      </c>
      <c r="P307" s="0" t="e">
        <f aca="false"/>
        <v>#N/A</v>
      </c>
      <c r="Q307" s="0" t="n">
        <v>20001</v>
      </c>
      <c r="R307" s="0" t="n">
        <f aca="false">L307-K307-20000</f>
        <v>4375</v>
      </c>
      <c r="S307" s="0" t="n">
        <f aca="false">Q307+R307</f>
        <v>24376</v>
      </c>
    </row>
    <row r="308" customFormat="false" ht="15" hidden="false" customHeight="false" outlineLevel="0" collapsed="false">
      <c r="A308" s="0" t="n">
        <f aca="false">IF(J308=J307,A307+1,1)</f>
        <v>5</v>
      </c>
      <c r="B308" s="0" t="s">
        <v>149</v>
      </c>
      <c r="C308" s="0" t="n">
        <v>12550</v>
      </c>
      <c r="D308" s="19" t="n">
        <v>4</v>
      </c>
      <c r="E308" s="0" t="n">
        <v>32749086</v>
      </c>
      <c r="F308" s="0" t="s">
        <v>466</v>
      </c>
      <c r="G308" s="55" t="s">
        <v>160</v>
      </c>
      <c r="H308" s="0" t="s">
        <v>152</v>
      </c>
      <c r="I308" s="0" t="s">
        <v>153</v>
      </c>
      <c r="J308" s="0" t="s">
        <v>63</v>
      </c>
      <c r="K308" s="0" t="n">
        <v>32736536</v>
      </c>
      <c r="L308" s="0" t="n">
        <v>32760911</v>
      </c>
      <c r="M308" s="0" t="n">
        <f aca="false">K308+20000</f>
        <v>32756536</v>
      </c>
      <c r="N308" s="0" t="str">
        <f aca="false">IF(E308&lt;M308,"Up-stream","CDS")</f>
        <v>Up-stream</v>
      </c>
      <c r="O308" s="0" t="n">
        <f aca="false">IF(C308&gt;Q308,C308-Q308,-(20000-C308))</f>
        <v>-7450</v>
      </c>
      <c r="P308" s="0" t="e">
        <f aca="false"/>
        <v>#N/A</v>
      </c>
      <c r="Q308" s="0" t="n">
        <v>20001</v>
      </c>
      <c r="R308" s="0" t="n">
        <f aca="false">L308-K308-20000</f>
        <v>4375</v>
      </c>
      <c r="S308" s="0" t="n">
        <f aca="false">Q308+R308</f>
        <v>24376</v>
      </c>
    </row>
    <row r="309" customFormat="false" ht="15" hidden="false" customHeight="false" outlineLevel="0" collapsed="false">
      <c r="A309" s="0" t="n">
        <f aca="false">IF(J309=J308,A308+1,1)</f>
        <v>6</v>
      </c>
      <c r="B309" s="0" t="s">
        <v>149</v>
      </c>
      <c r="C309" s="0" t="n">
        <v>14214</v>
      </c>
      <c r="D309" s="19" t="n">
        <v>4</v>
      </c>
      <c r="E309" s="0" t="n">
        <v>32750750</v>
      </c>
      <c r="F309" s="0" t="s">
        <v>467</v>
      </c>
      <c r="G309" s="55" t="s">
        <v>160</v>
      </c>
      <c r="H309" s="0" t="s">
        <v>156</v>
      </c>
      <c r="I309" s="0" t="s">
        <v>153</v>
      </c>
      <c r="J309" s="0" t="s">
        <v>63</v>
      </c>
      <c r="K309" s="0" t="n">
        <v>32736536</v>
      </c>
      <c r="L309" s="0" t="n">
        <v>32760911</v>
      </c>
      <c r="M309" s="0" t="n">
        <f aca="false">K309+20000</f>
        <v>32756536</v>
      </c>
      <c r="N309" s="0" t="str">
        <f aca="false">IF(E309&lt;M309,"Up-stream","CDS")</f>
        <v>Up-stream</v>
      </c>
      <c r="O309" s="0" t="n">
        <f aca="false">IF(C309&gt;Q309,C309-Q309,-(20000-C309))</f>
        <v>-5786</v>
      </c>
      <c r="P309" s="0" t="e">
        <f aca="false"/>
        <v>#N/A</v>
      </c>
      <c r="Q309" s="0" t="n">
        <v>20001</v>
      </c>
      <c r="R309" s="0" t="n">
        <f aca="false">L309-K309-20000</f>
        <v>4375</v>
      </c>
      <c r="S309" s="0" t="n">
        <f aca="false">Q309+R309</f>
        <v>24376</v>
      </c>
    </row>
    <row r="310" customFormat="false" ht="15" hidden="false" customHeight="false" outlineLevel="0" collapsed="false">
      <c r="A310" s="0" t="n">
        <f aca="false">IF(J310=J309,A309+1,1)</f>
        <v>7</v>
      </c>
      <c r="B310" s="0" t="s">
        <v>149</v>
      </c>
      <c r="C310" s="0" t="n">
        <v>15372</v>
      </c>
      <c r="D310" s="19" t="n">
        <v>4</v>
      </c>
      <c r="E310" s="0" t="n">
        <v>32751908</v>
      </c>
      <c r="F310" s="0" t="s">
        <v>468</v>
      </c>
      <c r="G310" s="55" t="s">
        <v>160</v>
      </c>
      <c r="H310" s="0" t="s">
        <v>156</v>
      </c>
      <c r="I310" s="0" t="s">
        <v>153</v>
      </c>
      <c r="J310" s="0" t="s">
        <v>63</v>
      </c>
      <c r="K310" s="0" t="n">
        <v>32736536</v>
      </c>
      <c r="L310" s="0" t="n">
        <v>32760911</v>
      </c>
      <c r="M310" s="0" t="n">
        <f aca="false">K310+20000</f>
        <v>32756536</v>
      </c>
      <c r="N310" s="0" t="str">
        <f aca="false">IF(E310&lt;M310,"Up-stream","CDS")</f>
        <v>Up-stream</v>
      </c>
      <c r="O310" s="0" t="n">
        <f aca="false">IF(C310&gt;Q310,C310-Q310,-(20000-C310))</f>
        <v>-4628</v>
      </c>
      <c r="P310" s="0" t="e">
        <f aca="false"/>
        <v>#N/A</v>
      </c>
      <c r="Q310" s="0" t="n">
        <v>20001</v>
      </c>
      <c r="R310" s="0" t="n">
        <f aca="false">L310-K310-20000</f>
        <v>4375</v>
      </c>
      <c r="S310" s="0" t="n">
        <f aca="false">Q310+R310</f>
        <v>24376</v>
      </c>
    </row>
    <row r="311" customFormat="false" ht="15" hidden="false" customHeight="false" outlineLevel="0" collapsed="false">
      <c r="A311" s="0" t="n">
        <f aca="false">IF(J311=J310,A310+1,1)</f>
        <v>8</v>
      </c>
      <c r="B311" s="0" t="s">
        <v>149</v>
      </c>
      <c r="C311" s="0" t="n">
        <v>10355</v>
      </c>
      <c r="D311" s="19" t="n">
        <v>4</v>
      </c>
      <c r="E311" s="0" t="n">
        <v>32746891</v>
      </c>
      <c r="F311" s="0" t="s">
        <v>469</v>
      </c>
      <c r="G311" s="55" t="s">
        <v>168</v>
      </c>
      <c r="H311" s="0" t="s">
        <v>156</v>
      </c>
      <c r="I311" s="0" t="s">
        <v>153</v>
      </c>
      <c r="J311" s="0" t="s">
        <v>63</v>
      </c>
      <c r="K311" s="0" t="n">
        <v>32736536</v>
      </c>
      <c r="L311" s="0" t="n">
        <v>32760911</v>
      </c>
      <c r="M311" s="0" t="n">
        <f aca="false">K311+20000</f>
        <v>32756536</v>
      </c>
      <c r="N311" s="0" t="str">
        <f aca="false">IF(E311&lt;M311,"Up-stream","CDS")</f>
        <v>Up-stream</v>
      </c>
      <c r="O311" s="0" t="n">
        <f aca="false">IF(C311&gt;Q311,C311-Q311,-(20000-C311))</f>
        <v>-9645</v>
      </c>
      <c r="P311" s="0" t="e">
        <f aca="false"/>
        <v>#N/A</v>
      </c>
      <c r="Q311" s="0" t="n">
        <v>20001</v>
      </c>
      <c r="R311" s="0" t="n">
        <f aca="false">L311-K311-20000</f>
        <v>4375</v>
      </c>
      <c r="S311" s="0" t="n">
        <f aca="false">Q311+R311</f>
        <v>24376</v>
      </c>
    </row>
    <row r="312" customFormat="false" ht="15" hidden="false" customHeight="false" outlineLevel="0" collapsed="false">
      <c r="A312" s="0" t="n">
        <f aca="false">IF(J312=J311,A311+1,1)</f>
        <v>9</v>
      </c>
      <c r="B312" s="0" t="s">
        <v>149</v>
      </c>
      <c r="C312" s="0" t="n">
        <v>19133</v>
      </c>
      <c r="D312" s="19" t="n">
        <v>4</v>
      </c>
      <c r="E312" s="0" t="n">
        <v>32755669</v>
      </c>
      <c r="F312" s="0" t="s">
        <v>470</v>
      </c>
      <c r="G312" s="55" t="s">
        <v>168</v>
      </c>
      <c r="H312" s="0" t="s">
        <v>152</v>
      </c>
      <c r="I312" s="0" t="s">
        <v>153</v>
      </c>
      <c r="J312" s="0" t="s">
        <v>63</v>
      </c>
      <c r="K312" s="0" t="n">
        <v>32736536</v>
      </c>
      <c r="L312" s="0" t="n">
        <v>32760911</v>
      </c>
      <c r="M312" s="0" t="n">
        <f aca="false">K312+20000</f>
        <v>32756536</v>
      </c>
      <c r="N312" s="0" t="str">
        <f aca="false">IF(E312&lt;M312,"Up-stream","CDS")</f>
        <v>Up-stream</v>
      </c>
      <c r="O312" s="0" t="n">
        <f aca="false">IF(C312&gt;Q312,C312-Q312,-(20000-C312))</f>
        <v>-867</v>
      </c>
      <c r="P312" s="0" t="e">
        <f aca="false"/>
        <v>#N/A</v>
      </c>
      <c r="Q312" s="0" t="n">
        <v>20001</v>
      </c>
      <c r="R312" s="0" t="n">
        <f aca="false">L312-K312-20000</f>
        <v>4375</v>
      </c>
      <c r="S312" s="0" t="n">
        <f aca="false">Q312+R312</f>
        <v>24376</v>
      </c>
    </row>
    <row r="313" customFormat="false" ht="15" hidden="false" customHeight="false" outlineLevel="0" collapsed="false">
      <c r="A313" s="0" t="n">
        <f aca="false">IF(J313=J312,A312+1,1)</f>
        <v>10</v>
      </c>
      <c r="B313" s="0" t="s">
        <v>149</v>
      </c>
      <c r="C313" s="0" t="n">
        <v>20561</v>
      </c>
      <c r="D313" s="19" t="n">
        <v>4</v>
      </c>
      <c r="E313" s="0" t="n">
        <v>32757097</v>
      </c>
      <c r="F313" s="0" t="s">
        <v>471</v>
      </c>
      <c r="G313" s="55" t="s">
        <v>168</v>
      </c>
      <c r="H313" s="0" t="s">
        <v>156</v>
      </c>
      <c r="I313" s="0" t="s">
        <v>153</v>
      </c>
      <c r="J313" s="0" t="s">
        <v>63</v>
      </c>
      <c r="K313" s="0" t="n">
        <v>32736536</v>
      </c>
      <c r="L313" s="0" t="n">
        <v>32760911</v>
      </c>
      <c r="M313" s="0" t="n">
        <f aca="false">K313+20000</f>
        <v>32756536</v>
      </c>
      <c r="N313" s="0" t="str">
        <f aca="false">IF(E313&lt;M313,"Up-stream","CDS")</f>
        <v>CDS</v>
      </c>
      <c r="O313" s="0" t="n">
        <f aca="false">IF(C313&gt;Q313,C313-Q313,-(20000-C313))</f>
        <v>560</v>
      </c>
      <c r="P313" s="0" t="e">
        <f aca="false"/>
        <v>#N/A</v>
      </c>
      <c r="Q313" s="0" t="n">
        <v>20001</v>
      </c>
      <c r="R313" s="0" t="n">
        <f aca="false">L313-K313-20000</f>
        <v>4375</v>
      </c>
      <c r="S313" s="0" t="n">
        <f aca="false">Q313+R313</f>
        <v>24376</v>
      </c>
    </row>
    <row r="314" customFormat="false" ht="15" hidden="false" customHeight="false" outlineLevel="0" collapsed="false">
      <c r="A314" s="0" t="n">
        <f aca="false">IF(J314=J313,A313+1,1)</f>
        <v>1</v>
      </c>
      <c r="B314" s="0" t="s">
        <v>149</v>
      </c>
      <c r="C314" s="0" t="n">
        <v>65860</v>
      </c>
      <c r="D314" s="19" t="n">
        <v>11</v>
      </c>
      <c r="E314" s="0" t="n">
        <v>88815225</v>
      </c>
      <c r="F314" s="0" t="s">
        <v>472</v>
      </c>
      <c r="G314" s="0" t="s">
        <v>187</v>
      </c>
      <c r="H314" s="0" t="s">
        <v>152</v>
      </c>
      <c r="I314" s="0" t="s">
        <v>153</v>
      </c>
      <c r="J314" s="0" t="s">
        <v>65</v>
      </c>
      <c r="K314" s="0" t="n">
        <v>88749365</v>
      </c>
      <c r="L314" s="0" t="n">
        <v>88848939</v>
      </c>
      <c r="M314" s="0" t="n">
        <f aca="false">K314+20000</f>
        <v>88769365</v>
      </c>
      <c r="N314" s="0" t="str">
        <f aca="false">IF(E314&lt;M314,"Up-stream","CDS")</f>
        <v>CDS</v>
      </c>
      <c r="O314" s="0" t="n">
        <f aca="false">IF(C314&gt;Q314,C314-Q314,-(20000-C314))</f>
        <v>45859</v>
      </c>
      <c r="P314" s="0" t="e">
        <f aca="false"/>
        <v>#N/A</v>
      </c>
      <c r="Q314" s="0" t="n">
        <v>20001</v>
      </c>
      <c r="R314" s="0" t="n">
        <f aca="false">L314-K314-20000</f>
        <v>79574</v>
      </c>
      <c r="S314" s="0" t="n">
        <f aca="false">Q314+R314</f>
        <v>99575</v>
      </c>
    </row>
    <row r="315" customFormat="false" ht="15" hidden="false" customHeight="false" outlineLevel="0" collapsed="false">
      <c r="A315" s="0" t="n">
        <f aca="false">IF(J315=J314,A314+1,1)</f>
        <v>2</v>
      </c>
      <c r="B315" s="0" t="s">
        <v>149</v>
      </c>
      <c r="C315" s="0" t="n">
        <v>87925</v>
      </c>
      <c r="D315" s="19" t="n">
        <v>11</v>
      </c>
      <c r="E315" s="0" t="n">
        <v>88837290</v>
      </c>
      <c r="F315" s="0" t="s">
        <v>473</v>
      </c>
      <c r="G315" s="0" t="s">
        <v>187</v>
      </c>
      <c r="H315" s="0" t="s">
        <v>152</v>
      </c>
      <c r="I315" s="0" t="s">
        <v>153</v>
      </c>
      <c r="J315" s="0" t="s">
        <v>65</v>
      </c>
      <c r="K315" s="0" t="n">
        <v>88749365</v>
      </c>
      <c r="L315" s="0" t="n">
        <v>88848939</v>
      </c>
      <c r="M315" s="0" t="n">
        <f aca="false">K315+20000</f>
        <v>88769365</v>
      </c>
      <c r="N315" s="0" t="str">
        <f aca="false">IF(E315&lt;M315,"Up-stream","CDS")</f>
        <v>CDS</v>
      </c>
      <c r="O315" s="0" t="n">
        <f aca="false">IF(C315&gt;Q315,C315-Q315,-(20000-C315))</f>
        <v>67924</v>
      </c>
      <c r="P315" s="0" t="e">
        <f aca="false"/>
        <v>#N/A</v>
      </c>
      <c r="Q315" s="0" t="n">
        <v>20001</v>
      </c>
      <c r="R315" s="0" t="n">
        <f aca="false">L315-K315-20000</f>
        <v>79574</v>
      </c>
      <c r="S315" s="0" t="n">
        <f aca="false">Q315+R315</f>
        <v>99575</v>
      </c>
    </row>
    <row r="316" customFormat="false" ht="15" hidden="false" customHeight="false" outlineLevel="0" collapsed="false">
      <c r="A316" s="0" t="n">
        <f aca="false">IF(J316=J315,A315+1,1)</f>
        <v>3</v>
      </c>
      <c r="B316" s="0" t="s">
        <v>149</v>
      </c>
      <c r="C316" s="0" t="n">
        <v>38616</v>
      </c>
      <c r="D316" s="19" t="n">
        <v>11</v>
      </c>
      <c r="E316" s="0" t="n">
        <v>88787981</v>
      </c>
      <c r="F316" s="0" t="s">
        <v>474</v>
      </c>
      <c r="G316" s="0" t="s">
        <v>151</v>
      </c>
      <c r="H316" s="0" t="s">
        <v>152</v>
      </c>
      <c r="I316" s="0" t="s">
        <v>153</v>
      </c>
      <c r="J316" s="0" t="s">
        <v>65</v>
      </c>
      <c r="K316" s="0" t="n">
        <v>88749365</v>
      </c>
      <c r="L316" s="0" t="n">
        <v>88848939</v>
      </c>
      <c r="M316" s="0" t="n">
        <f aca="false">K316+20000</f>
        <v>88769365</v>
      </c>
      <c r="N316" s="0" t="str">
        <f aca="false">IF(E316&lt;M316,"Up-stream","CDS")</f>
        <v>CDS</v>
      </c>
      <c r="O316" s="0" t="n">
        <f aca="false">IF(C316&gt;Q316,C316-Q316,-(20000-C316))</f>
        <v>18615</v>
      </c>
      <c r="P316" s="0" t="e">
        <f aca="false"/>
        <v>#N/A</v>
      </c>
      <c r="Q316" s="0" t="n">
        <v>20001</v>
      </c>
      <c r="R316" s="0" t="n">
        <f aca="false">L316-K316-20000</f>
        <v>79574</v>
      </c>
      <c r="S316" s="0" t="n">
        <f aca="false">Q316+R316</f>
        <v>99575</v>
      </c>
    </row>
    <row r="317" customFormat="false" ht="15" hidden="false" customHeight="false" outlineLevel="0" collapsed="false">
      <c r="A317" s="0" t="n">
        <f aca="false">IF(J317=J316,A316+1,1)</f>
        <v>4</v>
      </c>
      <c r="B317" s="0" t="s">
        <v>149</v>
      </c>
      <c r="C317" s="0" t="n">
        <v>46552</v>
      </c>
      <c r="D317" s="19" t="n">
        <v>11</v>
      </c>
      <c r="E317" s="0" t="n">
        <v>88795917</v>
      </c>
      <c r="F317" s="0" t="s">
        <v>475</v>
      </c>
      <c r="G317" s="0" t="s">
        <v>151</v>
      </c>
      <c r="H317" s="0" t="s">
        <v>152</v>
      </c>
      <c r="I317" s="0" t="s">
        <v>153</v>
      </c>
      <c r="J317" s="0" t="s">
        <v>65</v>
      </c>
      <c r="K317" s="0" t="n">
        <v>88749365</v>
      </c>
      <c r="L317" s="0" t="n">
        <v>88848939</v>
      </c>
      <c r="M317" s="0" t="n">
        <f aca="false">K317+20000</f>
        <v>88769365</v>
      </c>
      <c r="N317" s="0" t="str">
        <f aca="false">IF(E317&lt;M317,"Up-stream","CDS")</f>
        <v>CDS</v>
      </c>
      <c r="O317" s="0" t="n">
        <f aca="false">IF(C317&gt;Q317,C317-Q317,-(20000-C317))</f>
        <v>26551</v>
      </c>
      <c r="P317" s="0" t="e">
        <f aca="false"/>
        <v>#N/A</v>
      </c>
      <c r="Q317" s="0" t="n">
        <v>20001</v>
      </c>
      <c r="R317" s="0" t="n">
        <f aca="false">L317-K317-20000</f>
        <v>79574</v>
      </c>
      <c r="S317" s="0" t="n">
        <f aca="false">Q317+R317</f>
        <v>99575</v>
      </c>
    </row>
    <row r="318" customFormat="false" ht="15" hidden="false" customHeight="false" outlineLevel="0" collapsed="false">
      <c r="A318" s="0" t="n">
        <f aca="false">IF(J318=J317,A317+1,1)</f>
        <v>5</v>
      </c>
      <c r="B318" s="0" t="s">
        <v>149</v>
      </c>
      <c r="C318" s="0" t="n">
        <v>74265</v>
      </c>
      <c r="D318" s="19" t="n">
        <v>11</v>
      </c>
      <c r="E318" s="0" t="n">
        <v>88823630</v>
      </c>
      <c r="F318" s="0" t="s">
        <v>476</v>
      </c>
      <c r="G318" s="0" t="s">
        <v>151</v>
      </c>
      <c r="H318" s="0" t="s">
        <v>152</v>
      </c>
      <c r="I318" s="0" t="s">
        <v>153</v>
      </c>
      <c r="J318" s="0" t="s">
        <v>65</v>
      </c>
      <c r="K318" s="0" t="n">
        <v>88749365</v>
      </c>
      <c r="L318" s="0" t="n">
        <v>88848939</v>
      </c>
      <c r="M318" s="0" t="n">
        <f aca="false">K318+20000</f>
        <v>88769365</v>
      </c>
      <c r="N318" s="0" t="str">
        <f aca="false">IF(E318&lt;M318,"Up-stream","CDS")</f>
        <v>CDS</v>
      </c>
      <c r="O318" s="0" t="n">
        <f aca="false">IF(C318&gt;Q318,C318-Q318,-(20000-C318))</f>
        <v>54264</v>
      </c>
      <c r="P318" s="0" t="e">
        <f aca="false"/>
        <v>#N/A</v>
      </c>
      <c r="Q318" s="0" t="n">
        <v>20001</v>
      </c>
      <c r="R318" s="0" t="n">
        <f aca="false">L318-K318-20000</f>
        <v>79574</v>
      </c>
      <c r="S318" s="0" t="n">
        <f aca="false">Q318+R318</f>
        <v>99575</v>
      </c>
    </row>
    <row r="319" customFormat="false" ht="15" hidden="false" customHeight="false" outlineLevel="0" collapsed="false">
      <c r="A319" s="0" t="n">
        <f aca="false">IF(J319=J318,A318+1,1)</f>
        <v>6</v>
      </c>
      <c r="B319" s="0" t="s">
        <v>149</v>
      </c>
      <c r="C319" s="0" t="n">
        <v>84855</v>
      </c>
      <c r="D319" s="19" t="n">
        <v>11</v>
      </c>
      <c r="E319" s="0" t="n">
        <v>88834220</v>
      </c>
      <c r="F319" s="0" t="s">
        <v>477</v>
      </c>
      <c r="G319" s="0" t="s">
        <v>151</v>
      </c>
      <c r="H319" s="0" t="s">
        <v>152</v>
      </c>
      <c r="I319" s="0" t="s">
        <v>153</v>
      </c>
      <c r="J319" s="0" t="s">
        <v>65</v>
      </c>
      <c r="K319" s="0" t="n">
        <v>88749365</v>
      </c>
      <c r="L319" s="0" t="n">
        <v>88848939</v>
      </c>
      <c r="M319" s="0" t="n">
        <f aca="false">K319+20000</f>
        <v>88769365</v>
      </c>
      <c r="N319" s="0" t="str">
        <f aca="false">IF(E319&lt;M319,"Up-stream","CDS")</f>
        <v>CDS</v>
      </c>
      <c r="O319" s="0" t="n">
        <f aca="false">IF(C319&gt;Q319,C319-Q319,-(20000-C319))</f>
        <v>64854</v>
      </c>
      <c r="P319" s="0" t="e">
        <f aca="false"/>
        <v>#N/A</v>
      </c>
      <c r="Q319" s="0" t="n">
        <v>20001</v>
      </c>
      <c r="R319" s="0" t="n">
        <f aca="false">L319-K319-20000</f>
        <v>79574</v>
      </c>
      <c r="S319" s="0" t="n">
        <f aca="false">Q319+R319</f>
        <v>99575</v>
      </c>
    </row>
    <row r="320" customFormat="false" ht="15" hidden="false" customHeight="false" outlineLevel="0" collapsed="false">
      <c r="A320" s="0" t="n">
        <f aca="false">IF(J320=J319,A319+1,1)</f>
        <v>7</v>
      </c>
      <c r="B320" s="0" t="s">
        <v>149</v>
      </c>
      <c r="C320" s="0" t="n">
        <v>97638</v>
      </c>
      <c r="D320" s="19" t="n">
        <v>11</v>
      </c>
      <c r="E320" s="0" t="n">
        <v>88847003</v>
      </c>
      <c r="F320" s="0" t="s">
        <v>478</v>
      </c>
      <c r="G320" s="0" t="s">
        <v>151</v>
      </c>
      <c r="H320" s="0" t="s">
        <v>152</v>
      </c>
      <c r="I320" s="0" t="s">
        <v>153</v>
      </c>
      <c r="J320" s="0" t="s">
        <v>65</v>
      </c>
      <c r="K320" s="0" t="n">
        <v>88749365</v>
      </c>
      <c r="L320" s="0" t="n">
        <v>88848939</v>
      </c>
      <c r="M320" s="0" t="n">
        <f aca="false">K320+20000</f>
        <v>88769365</v>
      </c>
      <c r="N320" s="0" t="str">
        <f aca="false">IF(E320&lt;M320,"Up-stream","CDS")</f>
        <v>CDS</v>
      </c>
      <c r="O320" s="0" t="n">
        <f aca="false">IF(C320&gt;Q320,C320-Q320,-(20000-C320))</f>
        <v>77637</v>
      </c>
      <c r="P320" s="0" t="e">
        <f aca="false"/>
        <v>#N/A</v>
      </c>
      <c r="Q320" s="0" t="n">
        <v>20001</v>
      </c>
      <c r="R320" s="0" t="n">
        <f aca="false">L320-K320-20000</f>
        <v>79574</v>
      </c>
      <c r="S320" s="0" t="n">
        <f aca="false">Q320+R320</f>
        <v>99575</v>
      </c>
    </row>
    <row r="321" customFormat="false" ht="15" hidden="false" customHeight="false" outlineLevel="0" collapsed="false">
      <c r="A321" s="0" t="n">
        <f aca="false">IF(J321=J320,A320+1,1)</f>
        <v>8</v>
      </c>
      <c r="B321" s="0" t="s">
        <v>157</v>
      </c>
      <c r="C321" s="0" t="n">
        <v>14116</v>
      </c>
      <c r="D321" s="19" t="n">
        <v>11</v>
      </c>
      <c r="E321" s="0" t="n">
        <v>88763481</v>
      </c>
      <c r="F321" s="0" t="s">
        <v>479</v>
      </c>
      <c r="G321" s="55" t="s">
        <v>155</v>
      </c>
      <c r="H321" s="0" t="s">
        <v>152</v>
      </c>
      <c r="I321" s="0" t="s">
        <v>153</v>
      </c>
      <c r="J321" s="0" t="s">
        <v>65</v>
      </c>
      <c r="K321" s="0" t="n">
        <v>88749365</v>
      </c>
      <c r="L321" s="0" t="n">
        <v>88848939</v>
      </c>
      <c r="M321" s="0" t="n">
        <f aca="false">K321+20000</f>
        <v>88769365</v>
      </c>
      <c r="N321" s="0" t="str">
        <f aca="false">IF(E321&lt;M321,"Up-stream","CDS")</f>
        <v>Up-stream</v>
      </c>
      <c r="O321" s="0" t="n">
        <f aca="false">IF(C321&gt;Q321,C321-Q321,-(20000-C321))</f>
        <v>-5884</v>
      </c>
      <c r="P321" s="0" t="e">
        <f aca="false"/>
        <v>#N/A</v>
      </c>
      <c r="Q321" s="0" t="n">
        <v>20001</v>
      </c>
      <c r="R321" s="0" t="n">
        <f aca="false">L321-K321-20000</f>
        <v>79574</v>
      </c>
      <c r="S321" s="0" t="n">
        <f aca="false">Q321+R321</f>
        <v>99575</v>
      </c>
    </row>
    <row r="322" customFormat="false" ht="15" hidden="false" customHeight="false" outlineLevel="0" collapsed="false">
      <c r="A322" s="0" t="n">
        <f aca="false">IF(J322=J321,A321+1,1)</f>
        <v>9</v>
      </c>
      <c r="B322" s="0" t="s">
        <v>157</v>
      </c>
      <c r="C322" s="0" t="n">
        <v>54056</v>
      </c>
      <c r="D322" s="19" t="n">
        <v>11</v>
      </c>
      <c r="E322" s="0" t="n">
        <v>88803421</v>
      </c>
      <c r="F322" s="0" t="s">
        <v>480</v>
      </c>
      <c r="G322" s="55" t="s">
        <v>155</v>
      </c>
      <c r="H322" s="0" t="s">
        <v>152</v>
      </c>
      <c r="I322" s="0" t="s">
        <v>153</v>
      </c>
      <c r="J322" s="0" t="s">
        <v>65</v>
      </c>
      <c r="K322" s="0" t="n">
        <v>88749365</v>
      </c>
      <c r="L322" s="0" t="n">
        <v>88848939</v>
      </c>
      <c r="M322" s="0" t="n">
        <f aca="false">K322+20000</f>
        <v>88769365</v>
      </c>
      <c r="N322" s="0" t="str">
        <f aca="false">IF(E322&lt;M322,"Up-stream","CDS")</f>
        <v>CDS</v>
      </c>
      <c r="O322" s="0" t="n">
        <f aca="false">IF(C322&gt;Q322,C322-Q322,-(20000-C322))</f>
        <v>34055</v>
      </c>
      <c r="P322" s="0" t="e">
        <f aca="false"/>
        <v>#N/A</v>
      </c>
      <c r="Q322" s="0" t="n">
        <v>20001</v>
      </c>
      <c r="R322" s="0" t="n">
        <f aca="false">L322-K322-20000</f>
        <v>79574</v>
      </c>
      <c r="S322" s="0" t="n">
        <f aca="false">Q322+R322</f>
        <v>99575</v>
      </c>
    </row>
    <row r="323" customFormat="false" ht="15" hidden="false" customHeight="false" outlineLevel="0" collapsed="false">
      <c r="A323" s="0" t="n">
        <f aca="false">IF(J323=J322,A322+1,1)</f>
        <v>10</v>
      </c>
      <c r="B323" s="0" t="s">
        <v>149</v>
      </c>
      <c r="C323" s="0" t="n">
        <v>3452</v>
      </c>
      <c r="D323" s="19" t="n">
        <v>11</v>
      </c>
      <c r="E323" s="0" t="n">
        <v>88752817</v>
      </c>
      <c r="F323" s="0" t="s">
        <v>481</v>
      </c>
      <c r="G323" s="55" t="s">
        <v>160</v>
      </c>
      <c r="H323" s="0" t="s">
        <v>156</v>
      </c>
      <c r="I323" s="0" t="s">
        <v>153</v>
      </c>
      <c r="J323" s="0" t="s">
        <v>65</v>
      </c>
      <c r="K323" s="0" t="n">
        <v>88749365</v>
      </c>
      <c r="L323" s="0" t="n">
        <v>88848939</v>
      </c>
      <c r="M323" s="0" t="n">
        <f aca="false">K323+20000</f>
        <v>88769365</v>
      </c>
      <c r="N323" s="0" t="str">
        <f aca="false">IF(E323&lt;M323,"Up-stream","CDS")</f>
        <v>Up-stream</v>
      </c>
      <c r="O323" s="0" t="n">
        <f aca="false">IF(C323&gt;Q323,C323-Q323,-(20000-C323))</f>
        <v>-16548</v>
      </c>
      <c r="P323" s="0" t="e">
        <f aca="false"/>
        <v>#N/A</v>
      </c>
      <c r="Q323" s="0" t="n">
        <v>20001</v>
      </c>
      <c r="R323" s="0" t="n">
        <f aca="false">L323-K323-20000</f>
        <v>79574</v>
      </c>
      <c r="S323" s="0" t="n">
        <f aca="false">Q323+R323</f>
        <v>99575</v>
      </c>
    </row>
    <row r="324" customFormat="false" ht="15" hidden="false" customHeight="false" outlineLevel="0" collapsed="false">
      <c r="A324" s="0" t="n">
        <f aca="false">IF(J324=J323,A323+1,1)</f>
        <v>11</v>
      </c>
      <c r="B324" s="0" t="s">
        <v>149</v>
      </c>
      <c r="C324" s="0" t="n">
        <v>3833</v>
      </c>
      <c r="D324" s="19" t="n">
        <v>11</v>
      </c>
      <c r="E324" s="0" t="n">
        <v>88753198</v>
      </c>
      <c r="F324" s="0" t="s">
        <v>258</v>
      </c>
      <c r="G324" s="55" t="s">
        <v>160</v>
      </c>
      <c r="H324" s="0" t="s">
        <v>156</v>
      </c>
      <c r="I324" s="0" t="s">
        <v>153</v>
      </c>
      <c r="J324" s="0" t="s">
        <v>65</v>
      </c>
      <c r="K324" s="0" t="n">
        <v>88749365</v>
      </c>
      <c r="L324" s="0" t="n">
        <v>88848939</v>
      </c>
      <c r="M324" s="0" t="n">
        <f aca="false">K324+20000</f>
        <v>88769365</v>
      </c>
      <c r="N324" s="0" t="str">
        <f aca="false">IF(E324&lt;M324,"Up-stream","CDS")</f>
        <v>Up-stream</v>
      </c>
      <c r="O324" s="0" t="n">
        <f aca="false">IF(C324&gt;Q324,C324-Q324,-(20000-C324))</f>
        <v>-16167</v>
      </c>
      <c r="P324" s="0" t="e">
        <f aca="false"/>
        <v>#N/A</v>
      </c>
      <c r="Q324" s="0" t="n">
        <v>20001</v>
      </c>
      <c r="R324" s="0" t="n">
        <f aca="false">L324-K324-20000</f>
        <v>79574</v>
      </c>
      <c r="S324" s="0" t="n">
        <f aca="false">Q324+R324</f>
        <v>99575</v>
      </c>
    </row>
    <row r="325" customFormat="false" ht="15" hidden="false" customHeight="false" outlineLevel="0" collapsed="false">
      <c r="A325" s="0" t="n">
        <f aca="false">IF(J325=J324,A324+1,1)</f>
        <v>12</v>
      </c>
      <c r="B325" s="0" t="s">
        <v>149</v>
      </c>
      <c r="C325" s="0" t="n">
        <v>9238</v>
      </c>
      <c r="D325" s="19" t="n">
        <v>11</v>
      </c>
      <c r="E325" s="0" t="n">
        <v>88758603</v>
      </c>
      <c r="F325" s="0" t="s">
        <v>482</v>
      </c>
      <c r="G325" s="55" t="s">
        <v>160</v>
      </c>
      <c r="H325" s="0" t="s">
        <v>152</v>
      </c>
      <c r="I325" s="0" t="s">
        <v>153</v>
      </c>
      <c r="J325" s="0" t="s">
        <v>65</v>
      </c>
      <c r="K325" s="0" t="n">
        <v>88749365</v>
      </c>
      <c r="L325" s="0" t="n">
        <v>88848939</v>
      </c>
      <c r="M325" s="0" t="n">
        <f aca="false">K325+20000</f>
        <v>88769365</v>
      </c>
      <c r="N325" s="0" t="str">
        <f aca="false">IF(E325&lt;M325,"Up-stream","CDS")</f>
        <v>Up-stream</v>
      </c>
      <c r="O325" s="0" t="n">
        <f aca="false">IF(C325&gt;Q325,C325-Q325,-(20000-C325))</f>
        <v>-10762</v>
      </c>
      <c r="P325" s="0" t="e">
        <f aca="false"/>
        <v>#N/A</v>
      </c>
      <c r="Q325" s="0" t="n">
        <v>20001</v>
      </c>
      <c r="R325" s="0" t="n">
        <f aca="false">L325-K325-20000</f>
        <v>79574</v>
      </c>
      <c r="S325" s="0" t="n">
        <f aca="false">Q325+R325</f>
        <v>99575</v>
      </c>
    </row>
    <row r="326" customFormat="false" ht="15" hidden="false" customHeight="false" outlineLevel="0" collapsed="false">
      <c r="A326" s="0" t="n">
        <f aca="false">IF(J326=J325,A325+1,1)</f>
        <v>13</v>
      </c>
      <c r="B326" s="0" t="s">
        <v>149</v>
      </c>
      <c r="C326" s="0" t="n">
        <v>15777</v>
      </c>
      <c r="D326" s="19" t="n">
        <v>11</v>
      </c>
      <c r="E326" s="0" t="n">
        <v>88765142</v>
      </c>
      <c r="F326" s="0" t="s">
        <v>483</v>
      </c>
      <c r="G326" s="55" t="s">
        <v>160</v>
      </c>
      <c r="H326" s="0" t="s">
        <v>152</v>
      </c>
      <c r="I326" s="0" t="s">
        <v>153</v>
      </c>
      <c r="J326" s="0" t="s">
        <v>65</v>
      </c>
      <c r="K326" s="0" t="n">
        <v>88749365</v>
      </c>
      <c r="L326" s="0" t="n">
        <v>88848939</v>
      </c>
      <c r="M326" s="0" t="n">
        <f aca="false">K326+20000</f>
        <v>88769365</v>
      </c>
      <c r="N326" s="0" t="str">
        <f aca="false">IF(E326&lt;M326,"Up-stream","CDS")</f>
        <v>Up-stream</v>
      </c>
      <c r="O326" s="0" t="n">
        <f aca="false">IF(C326&gt;Q326,C326-Q326,-(20000-C326))</f>
        <v>-4223</v>
      </c>
      <c r="P326" s="0" t="e">
        <f aca="false"/>
        <v>#N/A</v>
      </c>
      <c r="Q326" s="0" t="n">
        <v>20001</v>
      </c>
      <c r="R326" s="0" t="n">
        <f aca="false">L326-K326-20000</f>
        <v>79574</v>
      </c>
      <c r="S326" s="0" t="n">
        <f aca="false">Q326+R326</f>
        <v>99575</v>
      </c>
    </row>
    <row r="327" customFormat="false" ht="15" hidden="false" customHeight="false" outlineLevel="0" collapsed="false">
      <c r="A327" s="0" t="n">
        <f aca="false">IF(J327=J326,A326+1,1)</f>
        <v>14</v>
      </c>
      <c r="B327" s="0" t="s">
        <v>149</v>
      </c>
      <c r="C327" s="0" t="n">
        <v>19140</v>
      </c>
      <c r="D327" s="19" t="n">
        <v>11</v>
      </c>
      <c r="E327" s="0" t="n">
        <v>88768505</v>
      </c>
      <c r="F327" s="0" t="s">
        <v>484</v>
      </c>
      <c r="G327" s="55" t="s">
        <v>160</v>
      </c>
      <c r="H327" s="0" t="s">
        <v>156</v>
      </c>
      <c r="I327" s="0" t="s">
        <v>153</v>
      </c>
      <c r="J327" s="0" t="s">
        <v>65</v>
      </c>
      <c r="K327" s="0" t="n">
        <v>88749365</v>
      </c>
      <c r="L327" s="0" t="n">
        <v>88848939</v>
      </c>
      <c r="M327" s="0" t="n">
        <f aca="false">K327+20000</f>
        <v>88769365</v>
      </c>
      <c r="N327" s="0" t="str">
        <f aca="false">IF(E327&lt;M327,"Up-stream","CDS")</f>
        <v>Up-stream</v>
      </c>
      <c r="O327" s="0" t="n">
        <f aca="false">IF(C327&gt;Q327,C327-Q327,-(20000-C327))</f>
        <v>-860</v>
      </c>
      <c r="P327" s="0" t="e">
        <f aca="false"/>
        <v>#N/A</v>
      </c>
      <c r="Q327" s="0" t="n">
        <v>20001</v>
      </c>
      <c r="R327" s="0" t="n">
        <f aca="false">L327-K327-20000</f>
        <v>79574</v>
      </c>
      <c r="S327" s="0" t="n">
        <f aca="false">Q327+R327</f>
        <v>99575</v>
      </c>
    </row>
    <row r="328" customFormat="false" ht="15" hidden="false" customHeight="false" outlineLevel="0" collapsed="false">
      <c r="A328" s="0" t="n">
        <f aca="false">IF(J328=J327,A327+1,1)</f>
        <v>15</v>
      </c>
      <c r="B328" s="0" t="s">
        <v>149</v>
      </c>
      <c r="C328" s="0" t="n">
        <v>22648</v>
      </c>
      <c r="D328" s="19" t="n">
        <v>11</v>
      </c>
      <c r="E328" s="0" t="n">
        <v>88772013</v>
      </c>
      <c r="F328" s="0" t="s">
        <v>485</v>
      </c>
      <c r="G328" s="55" t="s">
        <v>160</v>
      </c>
      <c r="H328" s="0" t="s">
        <v>152</v>
      </c>
      <c r="I328" s="0" t="s">
        <v>153</v>
      </c>
      <c r="J328" s="0" t="s">
        <v>65</v>
      </c>
      <c r="K328" s="0" t="n">
        <v>88749365</v>
      </c>
      <c r="L328" s="0" t="n">
        <v>88848939</v>
      </c>
      <c r="M328" s="0" t="n">
        <f aca="false">K328+20000</f>
        <v>88769365</v>
      </c>
      <c r="N328" s="0" t="str">
        <f aca="false">IF(E328&lt;M328,"Up-stream","CDS")</f>
        <v>CDS</v>
      </c>
      <c r="O328" s="0" t="n">
        <f aca="false">IF(C328&gt;Q328,C328-Q328,-(20000-C328))</f>
        <v>2647</v>
      </c>
      <c r="P328" s="0" t="e">
        <f aca="false"/>
        <v>#N/A</v>
      </c>
      <c r="Q328" s="0" t="n">
        <v>20001</v>
      </c>
      <c r="R328" s="0" t="n">
        <f aca="false">L328-K328-20000</f>
        <v>79574</v>
      </c>
      <c r="S328" s="0" t="n">
        <f aca="false">Q328+R328</f>
        <v>99575</v>
      </c>
    </row>
    <row r="329" customFormat="false" ht="15" hidden="false" customHeight="false" outlineLevel="0" collapsed="false">
      <c r="A329" s="0" t="n">
        <f aca="false">IF(J329=J328,A328+1,1)</f>
        <v>16</v>
      </c>
      <c r="B329" s="0" t="s">
        <v>149</v>
      </c>
      <c r="C329" s="0" t="n">
        <v>41005</v>
      </c>
      <c r="D329" s="19" t="n">
        <v>11</v>
      </c>
      <c r="E329" s="0" t="n">
        <v>88790370</v>
      </c>
      <c r="F329" s="0" t="s">
        <v>486</v>
      </c>
      <c r="G329" s="55" t="s">
        <v>160</v>
      </c>
      <c r="H329" s="0" t="s">
        <v>152</v>
      </c>
      <c r="I329" s="0" t="s">
        <v>153</v>
      </c>
      <c r="J329" s="0" t="s">
        <v>65</v>
      </c>
      <c r="K329" s="0" t="n">
        <v>88749365</v>
      </c>
      <c r="L329" s="0" t="n">
        <v>88848939</v>
      </c>
      <c r="M329" s="0" t="n">
        <f aca="false">K329+20000</f>
        <v>88769365</v>
      </c>
      <c r="N329" s="0" t="str">
        <f aca="false">IF(E329&lt;M329,"Up-stream","CDS")</f>
        <v>CDS</v>
      </c>
      <c r="O329" s="0" t="n">
        <f aca="false">IF(C329&gt;Q329,C329-Q329,-(20000-C329))</f>
        <v>21004</v>
      </c>
      <c r="P329" s="0" t="e">
        <f aca="false"/>
        <v>#N/A</v>
      </c>
      <c r="Q329" s="0" t="n">
        <v>20001</v>
      </c>
      <c r="R329" s="0" t="n">
        <f aca="false">L329-K329-20000</f>
        <v>79574</v>
      </c>
      <c r="S329" s="0" t="n">
        <f aca="false">Q329+R329</f>
        <v>99575</v>
      </c>
    </row>
    <row r="330" customFormat="false" ht="15" hidden="false" customHeight="false" outlineLevel="0" collapsed="false">
      <c r="A330" s="0" t="n">
        <f aca="false">IF(J330=J329,A329+1,1)</f>
        <v>17</v>
      </c>
      <c r="B330" s="0" t="s">
        <v>149</v>
      </c>
      <c r="C330" s="0" t="n">
        <v>44384</v>
      </c>
      <c r="D330" s="19" t="n">
        <v>11</v>
      </c>
      <c r="E330" s="0" t="n">
        <v>88793749</v>
      </c>
      <c r="F330" s="0" t="s">
        <v>487</v>
      </c>
      <c r="G330" s="55" t="s">
        <v>160</v>
      </c>
      <c r="H330" s="0" t="s">
        <v>152</v>
      </c>
      <c r="I330" s="0" t="s">
        <v>153</v>
      </c>
      <c r="J330" s="0" t="s">
        <v>65</v>
      </c>
      <c r="K330" s="0" t="n">
        <v>88749365</v>
      </c>
      <c r="L330" s="0" t="n">
        <v>88848939</v>
      </c>
      <c r="M330" s="0" t="n">
        <f aca="false">K330+20000</f>
        <v>88769365</v>
      </c>
      <c r="N330" s="0" t="str">
        <f aca="false">IF(E330&lt;M330,"Up-stream","CDS")</f>
        <v>CDS</v>
      </c>
      <c r="O330" s="0" t="n">
        <f aca="false">IF(C330&gt;Q330,C330-Q330,-(20000-C330))</f>
        <v>24383</v>
      </c>
      <c r="P330" s="0" t="e">
        <f aca="false"/>
        <v>#N/A</v>
      </c>
      <c r="Q330" s="0" t="n">
        <v>20001</v>
      </c>
      <c r="R330" s="0" t="n">
        <f aca="false">L330-K330-20000</f>
        <v>79574</v>
      </c>
      <c r="S330" s="0" t="n">
        <f aca="false">Q330+R330</f>
        <v>99575</v>
      </c>
    </row>
    <row r="331" customFormat="false" ht="15" hidden="false" customHeight="false" outlineLevel="0" collapsed="false">
      <c r="A331" s="0" t="n">
        <f aca="false">IF(J331=J330,A330+1,1)</f>
        <v>18</v>
      </c>
      <c r="B331" s="0" t="s">
        <v>149</v>
      </c>
      <c r="C331" s="0" t="n">
        <v>44485</v>
      </c>
      <c r="D331" s="19" t="n">
        <v>11</v>
      </c>
      <c r="E331" s="0" t="n">
        <v>88793850</v>
      </c>
      <c r="F331" s="0" t="s">
        <v>488</v>
      </c>
      <c r="G331" s="55" t="s">
        <v>160</v>
      </c>
      <c r="H331" s="0" t="s">
        <v>156</v>
      </c>
      <c r="I331" s="0" t="s">
        <v>153</v>
      </c>
      <c r="J331" s="0" t="s">
        <v>65</v>
      </c>
      <c r="K331" s="0" t="n">
        <v>88749365</v>
      </c>
      <c r="L331" s="0" t="n">
        <v>88848939</v>
      </c>
      <c r="M331" s="0" t="n">
        <f aca="false">K331+20000</f>
        <v>88769365</v>
      </c>
      <c r="N331" s="0" t="str">
        <f aca="false">IF(E331&lt;M331,"Up-stream","CDS")</f>
        <v>CDS</v>
      </c>
      <c r="O331" s="0" t="n">
        <f aca="false">IF(C331&gt;Q331,C331-Q331,-(20000-C331))</f>
        <v>24484</v>
      </c>
      <c r="P331" s="0" t="e">
        <f aca="false"/>
        <v>#N/A</v>
      </c>
      <c r="Q331" s="0" t="n">
        <v>20001</v>
      </c>
      <c r="R331" s="0" t="n">
        <f aca="false">L331-K331-20000</f>
        <v>79574</v>
      </c>
      <c r="S331" s="0" t="n">
        <f aca="false">Q331+R331</f>
        <v>99575</v>
      </c>
    </row>
    <row r="332" customFormat="false" ht="15" hidden="false" customHeight="false" outlineLevel="0" collapsed="false">
      <c r="A332" s="0" t="n">
        <f aca="false">IF(J332=J331,A331+1,1)</f>
        <v>19</v>
      </c>
      <c r="B332" s="0" t="s">
        <v>149</v>
      </c>
      <c r="C332" s="0" t="n">
        <v>52789</v>
      </c>
      <c r="D332" s="19" t="n">
        <v>11</v>
      </c>
      <c r="E332" s="0" t="n">
        <v>88802154</v>
      </c>
      <c r="F332" s="0" t="s">
        <v>487</v>
      </c>
      <c r="G332" s="55" t="s">
        <v>160</v>
      </c>
      <c r="H332" s="0" t="s">
        <v>152</v>
      </c>
      <c r="I332" s="0" t="s">
        <v>153</v>
      </c>
      <c r="J332" s="0" t="s">
        <v>65</v>
      </c>
      <c r="K332" s="0" t="n">
        <v>88749365</v>
      </c>
      <c r="L332" s="0" t="n">
        <v>88848939</v>
      </c>
      <c r="M332" s="0" t="n">
        <f aca="false">K332+20000</f>
        <v>88769365</v>
      </c>
      <c r="N332" s="0" t="str">
        <f aca="false">IF(E332&lt;M332,"Up-stream","CDS")</f>
        <v>CDS</v>
      </c>
      <c r="O332" s="0" t="n">
        <f aca="false">IF(C332&gt;Q332,C332-Q332,-(20000-C332))</f>
        <v>32788</v>
      </c>
      <c r="P332" s="0" t="e">
        <f aca="false"/>
        <v>#N/A</v>
      </c>
      <c r="Q332" s="0" t="n">
        <v>20001</v>
      </c>
      <c r="R332" s="0" t="n">
        <f aca="false">L332-K332-20000</f>
        <v>79574</v>
      </c>
      <c r="S332" s="0" t="n">
        <f aca="false">Q332+R332</f>
        <v>99575</v>
      </c>
    </row>
    <row r="333" customFormat="false" ht="15" hidden="false" customHeight="false" outlineLevel="0" collapsed="false">
      <c r="A333" s="0" t="n">
        <f aca="false">IF(J333=J332,A332+1,1)</f>
        <v>20</v>
      </c>
      <c r="B333" s="0" t="s">
        <v>149</v>
      </c>
      <c r="C333" s="0" t="n">
        <v>56900</v>
      </c>
      <c r="D333" s="19" t="n">
        <v>11</v>
      </c>
      <c r="E333" s="0" t="n">
        <v>88806265</v>
      </c>
      <c r="F333" s="0" t="s">
        <v>489</v>
      </c>
      <c r="G333" s="55" t="s">
        <v>160</v>
      </c>
      <c r="H333" s="0" t="s">
        <v>156</v>
      </c>
      <c r="I333" s="0" t="s">
        <v>153</v>
      </c>
      <c r="J333" s="0" t="s">
        <v>65</v>
      </c>
      <c r="K333" s="0" t="n">
        <v>88749365</v>
      </c>
      <c r="L333" s="0" t="n">
        <v>88848939</v>
      </c>
      <c r="M333" s="0" t="n">
        <f aca="false">K333+20000</f>
        <v>88769365</v>
      </c>
      <c r="N333" s="0" t="str">
        <f aca="false">IF(E333&lt;M333,"Up-stream","CDS")</f>
        <v>CDS</v>
      </c>
      <c r="O333" s="0" t="n">
        <f aca="false">IF(C333&gt;Q333,C333-Q333,-(20000-C333))</f>
        <v>36899</v>
      </c>
      <c r="P333" s="0" t="e">
        <f aca="false"/>
        <v>#N/A</v>
      </c>
      <c r="Q333" s="0" t="n">
        <v>20001</v>
      </c>
      <c r="R333" s="0" t="n">
        <f aca="false">L333-K333-20000</f>
        <v>79574</v>
      </c>
      <c r="S333" s="0" t="n">
        <f aca="false">Q333+R333</f>
        <v>99575</v>
      </c>
    </row>
    <row r="334" customFormat="false" ht="15" hidden="false" customHeight="false" outlineLevel="0" collapsed="false">
      <c r="A334" s="0" t="n">
        <f aca="false">IF(J334=J333,A333+1,1)</f>
        <v>21</v>
      </c>
      <c r="B334" s="0" t="s">
        <v>149</v>
      </c>
      <c r="C334" s="0" t="n">
        <v>61842</v>
      </c>
      <c r="D334" s="19" t="n">
        <v>11</v>
      </c>
      <c r="E334" s="0" t="n">
        <v>88811207</v>
      </c>
      <c r="F334" s="0" t="s">
        <v>490</v>
      </c>
      <c r="G334" s="55" t="s">
        <v>160</v>
      </c>
      <c r="H334" s="0" t="s">
        <v>152</v>
      </c>
      <c r="I334" s="0" t="s">
        <v>153</v>
      </c>
      <c r="J334" s="0" t="s">
        <v>65</v>
      </c>
      <c r="K334" s="0" t="n">
        <v>88749365</v>
      </c>
      <c r="L334" s="0" t="n">
        <v>88848939</v>
      </c>
      <c r="M334" s="0" t="n">
        <f aca="false">K334+20000</f>
        <v>88769365</v>
      </c>
      <c r="N334" s="0" t="str">
        <f aca="false">IF(E334&lt;M334,"Up-stream","CDS")</f>
        <v>CDS</v>
      </c>
      <c r="O334" s="0" t="n">
        <f aca="false">IF(C334&gt;Q334,C334-Q334,-(20000-C334))</f>
        <v>41841</v>
      </c>
      <c r="P334" s="0" t="e">
        <f aca="false"/>
        <v>#N/A</v>
      </c>
      <c r="Q334" s="0" t="n">
        <v>20001</v>
      </c>
      <c r="R334" s="0" t="n">
        <f aca="false">L334-K334-20000</f>
        <v>79574</v>
      </c>
      <c r="S334" s="0" t="n">
        <f aca="false">Q334+R334</f>
        <v>99575</v>
      </c>
    </row>
    <row r="335" customFormat="false" ht="15" hidden="false" customHeight="false" outlineLevel="0" collapsed="false">
      <c r="A335" s="0" t="n">
        <f aca="false">IF(J335=J334,A334+1,1)</f>
        <v>22</v>
      </c>
      <c r="B335" s="0" t="s">
        <v>149</v>
      </c>
      <c r="C335" s="0" t="n">
        <v>65258</v>
      </c>
      <c r="D335" s="19" t="n">
        <v>11</v>
      </c>
      <c r="E335" s="0" t="n">
        <v>88814623</v>
      </c>
      <c r="F335" s="0" t="s">
        <v>491</v>
      </c>
      <c r="G335" s="55" t="s">
        <v>160</v>
      </c>
      <c r="H335" s="0" t="s">
        <v>152</v>
      </c>
      <c r="I335" s="0" t="s">
        <v>153</v>
      </c>
      <c r="J335" s="0" t="s">
        <v>65</v>
      </c>
      <c r="K335" s="0" t="n">
        <v>88749365</v>
      </c>
      <c r="L335" s="0" t="n">
        <v>88848939</v>
      </c>
      <c r="M335" s="0" t="n">
        <f aca="false">K335+20000</f>
        <v>88769365</v>
      </c>
      <c r="N335" s="0" t="str">
        <f aca="false">IF(E335&lt;M335,"Up-stream","CDS")</f>
        <v>CDS</v>
      </c>
      <c r="O335" s="0" t="n">
        <f aca="false">IF(C335&gt;Q335,C335-Q335,-(20000-C335))</f>
        <v>45257</v>
      </c>
      <c r="P335" s="0" t="e">
        <f aca="false"/>
        <v>#N/A</v>
      </c>
      <c r="Q335" s="0" t="n">
        <v>20001</v>
      </c>
      <c r="R335" s="0" t="n">
        <f aca="false">L335-K335-20000</f>
        <v>79574</v>
      </c>
      <c r="S335" s="0" t="n">
        <f aca="false">Q335+R335</f>
        <v>99575</v>
      </c>
    </row>
    <row r="336" customFormat="false" ht="15" hidden="false" customHeight="false" outlineLevel="0" collapsed="false">
      <c r="A336" s="0" t="n">
        <f aca="false">IF(J336=J335,A335+1,1)</f>
        <v>23</v>
      </c>
      <c r="B336" s="0" t="s">
        <v>149</v>
      </c>
      <c r="C336" s="0" t="n">
        <v>68574</v>
      </c>
      <c r="D336" s="19" t="n">
        <v>11</v>
      </c>
      <c r="E336" s="0" t="n">
        <v>88817939</v>
      </c>
      <c r="F336" s="0" t="s">
        <v>492</v>
      </c>
      <c r="G336" s="55" t="s">
        <v>160</v>
      </c>
      <c r="H336" s="0" t="s">
        <v>152</v>
      </c>
      <c r="I336" s="0" t="s">
        <v>153</v>
      </c>
      <c r="J336" s="0" t="s">
        <v>65</v>
      </c>
      <c r="K336" s="0" t="n">
        <v>88749365</v>
      </c>
      <c r="L336" s="0" t="n">
        <v>88848939</v>
      </c>
      <c r="M336" s="0" t="n">
        <f aca="false">K336+20000</f>
        <v>88769365</v>
      </c>
      <c r="N336" s="0" t="str">
        <f aca="false">IF(E336&lt;M336,"Up-stream","CDS")</f>
        <v>CDS</v>
      </c>
      <c r="O336" s="0" t="n">
        <f aca="false">IF(C336&gt;Q336,C336-Q336,-(20000-C336))</f>
        <v>48573</v>
      </c>
      <c r="P336" s="0" t="e">
        <f aca="false"/>
        <v>#N/A</v>
      </c>
      <c r="Q336" s="0" t="n">
        <v>20001</v>
      </c>
      <c r="R336" s="0" t="n">
        <f aca="false">L336-K336-20000</f>
        <v>79574</v>
      </c>
      <c r="S336" s="0" t="n">
        <f aca="false">Q336+R336</f>
        <v>99575</v>
      </c>
    </row>
    <row r="337" customFormat="false" ht="15" hidden="false" customHeight="false" outlineLevel="0" collapsed="false">
      <c r="A337" s="0" t="n">
        <f aca="false">IF(J337=J336,A336+1,1)</f>
        <v>24</v>
      </c>
      <c r="B337" s="0" t="s">
        <v>149</v>
      </c>
      <c r="C337" s="0" t="n">
        <v>76063</v>
      </c>
      <c r="D337" s="19" t="n">
        <v>11</v>
      </c>
      <c r="E337" s="0" t="n">
        <v>88825428</v>
      </c>
      <c r="F337" s="0" t="s">
        <v>493</v>
      </c>
      <c r="G337" s="55" t="s">
        <v>160</v>
      </c>
      <c r="H337" s="0" t="s">
        <v>156</v>
      </c>
      <c r="I337" s="0" t="s">
        <v>153</v>
      </c>
      <c r="J337" s="0" t="s">
        <v>65</v>
      </c>
      <c r="K337" s="0" t="n">
        <v>88749365</v>
      </c>
      <c r="L337" s="0" t="n">
        <v>88848939</v>
      </c>
      <c r="M337" s="0" t="n">
        <f aca="false">K337+20000</f>
        <v>88769365</v>
      </c>
      <c r="N337" s="0" t="str">
        <f aca="false">IF(E337&lt;M337,"Up-stream","CDS")</f>
        <v>CDS</v>
      </c>
      <c r="O337" s="0" t="n">
        <f aca="false">IF(C337&gt;Q337,C337-Q337,-(20000-C337))</f>
        <v>56062</v>
      </c>
      <c r="P337" s="0" t="e">
        <f aca="false"/>
        <v>#N/A</v>
      </c>
      <c r="Q337" s="0" t="n">
        <v>20001</v>
      </c>
      <c r="R337" s="0" t="n">
        <f aca="false">L337-K337-20000</f>
        <v>79574</v>
      </c>
      <c r="S337" s="0" t="n">
        <f aca="false">Q337+R337</f>
        <v>99575</v>
      </c>
    </row>
    <row r="338" customFormat="false" ht="15" hidden="false" customHeight="false" outlineLevel="0" collapsed="false">
      <c r="A338" s="0" t="n">
        <f aca="false">IF(J338=J337,A337+1,1)</f>
        <v>25</v>
      </c>
      <c r="B338" s="0" t="s">
        <v>157</v>
      </c>
      <c r="C338" s="0" t="n">
        <v>19889</v>
      </c>
      <c r="D338" s="19" t="n">
        <v>11</v>
      </c>
      <c r="E338" s="0" t="n">
        <v>88769254</v>
      </c>
      <c r="F338" s="0" t="s">
        <v>494</v>
      </c>
      <c r="G338" s="0" t="s">
        <v>166</v>
      </c>
      <c r="H338" s="0" t="s">
        <v>156</v>
      </c>
      <c r="I338" s="0" t="s">
        <v>153</v>
      </c>
      <c r="J338" s="0" t="s">
        <v>65</v>
      </c>
      <c r="K338" s="0" t="n">
        <v>88749365</v>
      </c>
      <c r="L338" s="0" t="n">
        <v>88848939</v>
      </c>
      <c r="M338" s="0" t="n">
        <f aca="false">K338+20000</f>
        <v>88769365</v>
      </c>
      <c r="N338" s="0" t="str">
        <f aca="false">IF(E338&lt;M338,"Up-stream","CDS")</f>
        <v>Up-stream</v>
      </c>
      <c r="O338" s="0" t="n">
        <f aca="false">IF(C338&gt;Q338,C338-Q338,-(20000-C338))</f>
        <v>-111</v>
      </c>
      <c r="P338" s="0" t="e">
        <f aca="false"/>
        <v>#N/A</v>
      </c>
      <c r="Q338" s="0" t="n">
        <v>20001</v>
      </c>
      <c r="R338" s="0" t="n">
        <f aca="false">L338-K338-20000</f>
        <v>79574</v>
      </c>
      <c r="S338" s="0" t="n">
        <f aca="false">Q338+R338</f>
        <v>99575</v>
      </c>
    </row>
    <row r="339" customFormat="false" ht="15" hidden="false" customHeight="false" outlineLevel="0" collapsed="false">
      <c r="A339" s="0" t="n">
        <f aca="false">IF(J339=J338,A338+1,1)</f>
        <v>26</v>
      </c>
      <c r="B339" s="0" t="s">
        <v>157</v>
      </c>
      <c r="C339" s="0" t="n">
        <v>20195</v>
      </c>
      <c r="D339" s="19" t="n">
        <v>11</v>
      </c>
      <c r="E339" s="0" t="n">
        <v>88769560</v>
      </c>
      <c r="F339" s="0" t="s">
        <v>495</v>
      </c>
      <c r="G339" s="0" t="s">
        <v>166</v>
      </c>
      <c r="H339" s="0" t="s">
        <v>156</v>
      </c>
      <c r="I339" s="0" t="s">
        <v>153</v>
      </c>
      <c r="J339" s="0" t="s">
        <v>65</v>
      </c>
      <c r="K339" s="0" t="n">
        <v>88749365</v>
      </c>
      <c r="L339" s="0" t="n">
        <v>88848939</v>
      </c>
      <c r="M339" s="0" t="n">
        <f aca="false">K339+20000</f>
        <v>88769365</v>
      </c>
      <c r="N339" s="0" t="str">
        <f aca="false">IF(E339&lt;M339,"Up-stream","CDS")</f>
        <v>CDS</v>
      </c>
      <c r="O339" s="0" t="n">
        <f aca="false">IF(C339&gt;Q339,C339-Q339,-(20000-C339))</f>
        <v>194</v>
      </c>
      <c r="P339" s="0" t="e">
        <f aca="false"/>
        <v>#N/A</v>
      </c>
      <c r="Q339" s="0" t="n">
        <v>20001</v>
      </c>
      <c r="R339" s="0" t="n">
        <f aca="false">L339-K339-20000</f>
        <v>79574</v>
      </c>
      <c r="S339" s="0" t="n">
        <f aca="false">Q339+R339</f>
        <v>99575</v>
      </c>
    </row>
    <row r="340" customFormat="false" ht="15" hidden="false" customHeight="false" outlineLevel="0" collapsed="false">
      <c r="A340" s="0" t="n">
        <f aca="false">IF(J340=J339,A339+1,1)</f>
        <v>27</v>
      </c>
      <c r="B340" s="0" t="s">
        <v>157</v>
      </c>
      <c r="C340" s="0" t="n">
        <v>83070</v>
      </c>
      <c r="D340" s="19" t="n">
        <v>11</v>
      </c>
      <c r="E340" s="0" t="n">
        <v>88832435</v>
      </c>
      <c r="F340" s="0" t="s">
        <v>496</v>
      </c>
      <c r="G340" s="0" t="s">
        <v>166</v>
      </c>
      <c r="H340" s="0" t="s">
        <v>152</v>
      </c>
      <c r="I340" s="0" t="s">
        <v>153</v>
      </c>
      <c r="J340" s="0" t="s">
        <v>65</v>
      </c>
      <c r="K340" s="0" t="n">
        <v>88749365</v>
      </c>
      <c r="L340" s="0" t="n">
        <v>88848939</v>
      </c>
      <c r="M340" s="0" t="n">
        <f aca="false">K340+20000</f>
        <v>88769365</v>
      </c>
      <c r="N340" s="0" t="str">
        <f aca="false">IF(E340&lt;M340,"Up-stream","CDS")</f>
        <v>CDS</v>
      </c>
      <c r="O340" s="0" t="n">
        <f aca="false">IF(C340&gt;Q340,C340-Q340,-(20000-C340))</f>
        <v>63069</v>
      </c>
      <c r="P340" s="0" t="e">
        <f aca="false"/>
        <v>#N/A</v>
      </c>
      <c r="Q340" s="0" t="n">
        <v>20001</v>
      </c>
      <c r="R340" s="0" t="n">
        <f aca="false">L340-K340-20000</f>
        <v>79574</v>
      </c>
      <c r="S340" s="0" t="n">
        <f aca="false">Q340+R340</f>
        <v>99575</v>
      </c>
    </row>
    <row r="341" customFormat="false" ht="15" hidden="false" customHeight="false" outlineLevel="0" collapsed="false">
      <c r="A341" s="0" t="n">
        <f aca="false">IF(J341=J340,A340+1,1)</f>
        <v>28</v>
      </c>
      <c r="B341" s="0" t="s">
        <v>149</v>
      </c>
      <c r="C341" s="0" t="n">
        <v>4092</v>
      </c>
      <c r="D341" s="19" t="n">
        <v>11</v>
      </c>
      <c r="E341" s="0" t="n">
        <v>88753457</v>
      </c>
      <c r="F341" s="0" t="s">
        <v>497</v>
      </c>
      <c r="G341" s="55" t="s">
        <v>168</v>
      </c>
      <c r="H341" s="0" t="s">
        <v>152</v>
      </c>
      <c r="I341" s="0" t="s">
        <v>153</v>
      </c>
      <c r="J341" s="0" t="s">
        <v>65</v>
      </c>
      <c r="K341" s="0" t="n">
        <v>88749365</v>
      </c>
      <c r="L341" s="0" t="n">
        <v>88848939</v>
      </c>
      <c r="M341" s="0" t="n">
        <f aca="false">K341+20000</f>
        <v>88769365</v>
      </c>
      <c r="N341" s="0" t="str">
        <f aca="false">IF(E341&lt;M341,"Up-stream","CDS")</f>
        <v>Up-stream</v>
      </c>
      <c r="O341" s="0" t="n">
        <f aca="false">IF(C341&gt;Q341,C341-Q341,-(20000-C341))</f>
        <v>-15908</v>
      </c>
      <c r="P341" s="0" t="e">
        <f aca="false"/>
        <v>#N/A</v>
      </c>
      <c r="Q341" s="0" t="n">
        <v>20001</v>
      </c>
      <c r="R341" s="0" t="n">
        <f aca="false">L341-K341-20000</f>
        <v>79574</v>
      </c>
      <c r="S341" s="0" t="n">
        <f aca="false">Q341+R341</f>
        <v>99575</v>
      </c>
    </row>
    <row r="342" customFormat="false" ht="15" hidden="false" customHeight="false" outlineLevel="0" collapsed="false">
      <c r="A342" s="0" t="n">
        <f aca="false">IF(J342=J341,A341+1,1)</f>
        <v>29</v>
      </c>
      <c r="B342" s="0" t="s">
        <v>149</v>
      </c>
      <c r="C342" s="0" t="n">
        <v>7827</v>
      </c>
      <c r="D342" s="19" t="n">
        <v>11</v>
      </c>
      <c r="E342" s="0" t="n">
        <v>88757192</v>
      </c>
      <c r="F342" s="0" t="s">
        <v>498</v>
      </c>
      <c r="G342" s="55" t="s">
        <v>168</v>
      </c>
      <c r="H342" s="0" t="s">
        <v>152</v>
      </c>
      <c r="I342" s="0" t="s">
        <v>153</v>
      </c>
      <c r="J342" s="0" t="s">
        <v>65</v>
      </c>
      <c r="K342" s="0" t="n">
        <v>88749365</v>
      </c>
      <c r="L342" s="0" t="n">
        <v>88848939</v>
      </c>
      <c r="M342" s="0" t="n">
        <f aca="false">K342+20000</f>
        <v>88769365</v>
      </c>
      <c r="N342" s="0" t="str">
        <f aca="false">IF(E342&lt;M342,"Up-stream","CDS")</f>
        <v>Up-stream</v>
      </c>
      <c r="O342" s="0" t="n">
        <f aca="false">IF(C342&gt;Q342,C342-Q342,-(20000-C342))</f>
        <v>-12173</v>
      </c>
      <c r="P342" s="0" t="e">
        <f aca="false"/>
        <v>#N/A</v>
      </c>
      <c r="Q342" s="0" t="n">
        <v>20001</v>
      </c>
      <c r="R342" s="0" t="n">
        <f aca="false">L342-K342-20000</f>
        <v>79574</v>
      </c>
      <c r="S342" s="0" t="n">
        <f aca="false">Q342+R342</f>
        <v>99575</v>
      </c>
    </row>
    <row r="343" customFormat="false" ht="15" hidden="false" customHeight="false" outlineLevel="0" collapsed="false">
      <c r="A343" s="0" t="n">
        <f aca="false">IF(J343=J342,A342+1,1)</f>
        <v>30</v>
      </c>
      <c r="B343" s="0" t="s">
        <v>149</v>
      </c>
      <c r="C343" s="0" t="n">
        <v>8978</v>
      </c>
      <c r="D343" s="19" t="n">
        <v>11</v>
      </c>
      <c r="E343" s="0" t="n">
        <v>88758343</v>
      </c>
      <c r="F343" s="0" t="s">
        <v>499</v>
      </c>
      <c r="G343" s="55" t="s">
        <v>168</v>
      </c>
      <c r="H343" s="0" t="s">
        <v>156</v>
      </c>
      <c r="I343" s="0" t="s">
        <v>153</v>
      </c>
      <c r="J343" s="0" t="s">
        <v>65</v>
      </c>
      <c r="K343" s="0" t="n">
        <v>88749365</v>
      </c>
      <c r="L343" s="0" t="n">
        <v>88848939</v>
      </c>
      <c r="M343" s="0" t="n">
        <f aca="false">K343+20000</f>
        <v>88769365</v>
      </c>
      <c r="N343" s="0" t="str">
        <f aca="false">IF(E343&lt;M343,"Up-stream","CDS")</f>
        <v>Up-stream</v>
      </c>
      <c r="O343" s="0" t="n">
        <f aca="false">IF(C343&gt;Q343,C343-Q343,-(20000-C343))</f>
        <v>-11022</v>
      </c>
      <c r="P343" s="0" t="e">
        <f aca="false"/>
        <v>#N/A</v>
      </c>
      <c r="Q343" s="0" t="n">
        <v>20001</v>
      </c>
      <c r="R343" s="0" t="n">
        <f aca="false">L343-K343-20000</f>
        <v>79574</v>
      </c>
      <c r="S343" s="0" t="n">
        <f aca="false">Q343+R343</f>
        <v>99575</v>
      </c>
    </row>
    <row r="344" customFormat="false" ht="15" hidden="false" customHeight="false" outlineLevel="0" collapsed="false">
      <c r="A344" s="0" t="n">
        <f aca="false">IF(J344=J343,A343+1,1)</f>
        <v>31</v>
      </c>
      <c r="B344" s="0" t="s">
        <v>149</v>
      </c>
      <c r="C344" s="0" t="n">
        <v>9034</v>
      </c>
      <c r="D344" s="19" t="n">
        <v>11</v>
      </c>
      <c r="E344" s="0" t="n">
        <v>88758399</v>
      </c>
      <c r="F344" s="0" t="s">
        <v>500</v>
      </c>
      <c r="G344" s="55" t="s">
        <v>168</v>
      </c>
      <c r="H344" s="0" t="s">
        <v>152</v>
      </c>
      <c r="I344" s="0" t="s">
        <v>153</v>
      </c>
      <c r="J344" s="0" t="s">
        <v>65</v>
      </c>
      <c r="K344" s="0" t="n">
        <v>88749365</v>
      </c>
      <c r="L344" s="0" t="n">
        <v>88848939</v>
      </c>
      <c r="M344" s="0" t="n">
        <f aca="false">K344+20000</f>
        <v>88769365</v>
      </c>
      <c r="N344" s="0" t="str">
        <f aca="false">IF(E344&lt;M344,"Up-stream","CDS")</f>
        <v>Up-stream</v>
      </c>
      <c r="O344" s="0" t="n">
        <f aca="false">IF(C344&gt;Q344,C344-Q344,-(20000-C344))</f>
        <v>-10966</v>
      </c>
      <c r="P344" s="0" t="e">
        <f aca="false"/>
        <v>#N/A</v>
      </c>
      <c r="Q344" s="0" t="n">
        <v>20001</v>
      </c>
      <c r="R344" s="0" t="n">
        <f aca="false">L344-K344-20000</f>
        <v>79574</v>
      </c>
      <c r="S344" s="0" t="n">
        <f aca="false">Q344+R344</f>
        <v>99575</v>
      </c>
    </row>
    <row r="345" customFormat="false" ht="15" hidden="false" customHeight="false" outlineLevel="0" collapsed="false">
      <c r="A345" s="0" t="n">
        <f aca="false">IF(J345=J344,A344+1,1)</f>
        <v>32</v>
      </c>
      <c r="B345" s="0" t="s">
        <v>149</v>
      </c>
      <c r="C345" s="0" t="n">
        <v>10660</v>
      </c>
      <c r="D345" s="19" t="n">
        <v>11</v>
      </c>
      <c r="E345" s="0" t="n">
        <v>88760025</v>
      </c>
      <c r="F345" s="0" t="s">
        <v>501</v>
      </c>
      <c r="G345" s="55" t="s">
        <v>168</v>
      </c>
      <c r="H345" s="0" t="s">
        <v>152</v>
      </c>
      <c r="I345" s="0" t="s">
        <v>153</v>
      </c>
      <c r="J345" s="0" t="s">
        <v>65</v>
      </c>
      <c r="K345" s="0" t="n">
        <v>88749365</v>
      </c>
      <c r="L345" s="0" t="n">
        <v>88848939</v>
      </c>
      <c r="M345" s="0" t="n">
        <f aca="false">K345+20000</f>
        <v>88769365</v>
      </c>
      <c r="N345" s="0" t="str">
        <f aca="false">IF(E345&lt;M345,"Up-stream","CDS")</f>
        <v>Up-stream</v>
      </c>
      <c r="O345" s="0" t="n">
        <f aca="false">IF(C345&gt;Q345,C345-Q345,-(20000-C345))</f>
        <v>-9340</v>
      </c>
      <c r="P345" s="0" t="e">
        <f aca="false"/>
        <v>#N/A</v>
      </c>
      <c r="Q345" s="0" t="n">
        <v>20001</v>
      </c>
      <c r="R345" s="0" t="n">
        <f aca="false">L345-K345-20000</f>
        <v>79574</v>
      </c>
      <c r="S345" s="0" t="n">
        <f aca="false">Q345+R345</f>
        <v>99575</v>
      </c>
    </row>
    <row r="346" customFormat="false" ht="15" hidden="false" customHeight="false" outlineLevel="0" collapsed="false">
      <c r="A346" s="0" t="n">
        <f aca="false">IF(J346=J345,A345+1,1)</f>
        <v>33</v>
      </c>
      <c r="B346" s="0" t="s">
        <v>149</v>
      </c>
      <c r="C346" s="0" t="n">
        <v>14124</v>
      </c>
      <c r="D346" s="19" t="n">
        <v>11</v>
      </c>
      <c r="E346" s="0" t="n">
        <v>88763489</v>
      </c>
      <c r="F346" s="0" t="s">
        <v>502</v>
      </c>
      <c r="G346" s="55" t="s">
        <v>168</v>
      </c>
      <c r="H346" s="0" t="s">
        <v>152</v>
      </c>
      <c r="I346" s="0" t="s">
        <v>153</v>
      </c>
      <c r="J346" s="0" t="s">
        <v>65</v>
      </c>
      <c r="K346" s="0" t="n">
        <v>88749365</v>
      </c>
      <c r="L346" s="0" t="n">
        <v>88848939</v>
      </c>
      <c r="M346" s="0" t="n">
        <f aca="false">K346+20000</f>
        <v>88769365</v>
      </c>
      <c r="N346" s="0" t="str">
        <f aca="false">IF(E346&lt;M346,"Up-stream","CDS")</f>
        <v>Up-stream</v>
      </c>
      <c r="O346" s="0" t="n">
        <f aca="false">IF(C346&gt;Q346,C346-Q346,-(20000-C346))</f>
        <v>-5876</v>
      </c>
      <c r="P346" s="0" t="e">
        <f aca="false"/>
        <v>#N/A</v>
      </c>
      <c r="Q346" s="0" t="n">
        <v>20001</v>
      </c>
      <c r="R346" s="0" t="n">
        <f aca="false">L346-K346-20000</f>
        <v>79574</v>
      </c>
      <c r="S346" s="0" t="n">
        <f aca="false">Q346+R346</f>
        <v>99575</v>
      </c>
    </row>
    <row r="347" customFormat="false" ht="15" hidden="false" customHeight="false" outlineLevel="0" collapsed="false">
      <c r="A347" s="0" t="n">
        <f aca="false">IF(J347=J346,A346+1,1)</f>
        <v>34</v>
      </c>
      <c r="B347" s="0" t="s">
        <v>149</v>
      </c>
      <c r="C347" s="0" t="n">
        <v>18605</v>
      </c>
      <c r="D347" s="19" t="n">
        <v>11</v>
      </c>
      <c r="E347" s="0" t="n">
        <v>88767970</v>
      </c>
      <c r="F347" s="0" t="s">
        <v>503</v>
      </c>
      <c r="G347" s="55" t="s">
        <v>168</v>
      </c>
      <c r="H347" s="0" t="s">
        <v>152</v>
      </c>
      <c r="I347" s="0" t="s">
        <v>153</v>
      </c>
      <c r="J347" s="0" t="s">
        <v>65</v>
      </c>
      <c r="K347" s="0" t="n">
        <v>88749365</v>
      </c>
      <c r="L347" s="0" t="n">
        <v>88848939</v>
      </c>
      <c r="M347" s="0" t="n">
        <f aca="false">K347+20000</f>
        <v>88769365</v>
      </c>
      <c r="N347" s="0" t="str">
        <f aca="false">IF(E347&lt;M347,"Up-stream","CDS")</f>
        <v>Up-stream</v>
      </c>
      <c r="O347" s="0" t="n">
        <f aca="false">IF(C347&gt;Q347,C347-Q347,-(20000-C347))</f>
        <v>-1395</v>
      </c>
      <c r="P347" s="0" t="e">
        <f aca="false"/>
        <v>#N/A</v>
      </c>
      <c r="Q347" s="0" t="n">
        <v>20001</v>
      </c>
      <c r="R347" s="0" t="n">
        <f aca="false">L347-K347-20000</f>
        <v>79574</v>
      </c>
      <c r="S347" s="0" t="n">
        <f aca="false">Q347+R347</f>
        <v>99575</v>
      </c>
    </row>
    <row r="348" customFormat="false" ht="15" hidden="false" customHeight="false" outlineLevel="0" collapsed="false">
      <c r="A348" s="0" t="n">
        <f aca="false">IF(J348=J347,A347+1,1)</f>
        <v>35</v>
      </c>
      <c r="B348" s="0" t="s">
        <v>149</v>
      </c>
      <c r="C348" s="0" t="n">
        <v>19761</v>
      </c>
      <c r="D348" s="19" t="n">
        <v>11</v>
      </c>
      <c r="E348" s="0" t="n">
        <v>88769126</v>
      </c>
      <c r="F348" s="0" t="s">
        <v>504</v>
      </c>
      <c r="G348" s="55" t="s">
        <v>168</v>
      </c>
      <c r="H348" s="0" t="s">
        <v>152</v>
      </c>
      <c r="I348" s="0" t="s">
        <v>153</v>
      </c>
      <c r="J348" s="0" t="s">
        <v>65</v>
      </c>
      <c r="K348" s="0" t="n">
        <v>88749365</v>
      </c>
      <c r="L348" s="0" t="n">
        <v>88848939</v>
      </c>
      <c r="M348" s="0" t="n">
        <f aca="false">K348+20000</f>
        <v>88769365</v>
      </c>
      <c r="N348" s="0" t="str">
        <f aca="false">IF(E348&lt;M348,"Up-stream","CDS")</f>
        <v>Up-stream</v>
      </c>
      <c r="O348" s="0" t="n">
        <f aca="false">IF(C348&gt;Q348,C348-Q348,-(20000-C348))</f>
        <v>-239</v>
      </c>
      <c r="P348" s="0" t="e">
        <f aca="false"/>
        <v>#N/A</v>
      </c>
      <c r="Q348" s="0" t="n">
        <v>20001</v>
      </c>
      <c r="R348" s="0" t="n">
        <f aca="false">L348-K348-20000</f>
        <v>79574</v>
      </c>
      <c r="S348" s="0" t="n">
        <f aca="false">Q348+R348</f>
        <v>99575</v>
      </c>
    </row>
    <row r="349" customFormat="false" ht="15" hidden="false" customHeight="false" outlineLevel="0" collapsed="false">
      <c r="A349" s="0" t="n">
        <f aca="false">IF(J349=J348,A348+1,1)</f>
        <v>36</v>
      </c>
      <c r="B349" s="0" t="s">
        <v>149</v>
      </c>
      <c r="C349" s="0" t="n">
        <v>28404</v>
      </c>
      <c r="D349" s="19" t="n">
        <v>11</v>
      </c>
      <c r="E349" s="0" t="n">
        <v>88777769</v>
      </c>
      <c r="F349" s="0" t="s">
        <v>505</v>
      </c>
      <c r="G349" s="55" t="s">
        <v>168</v>
      </c>
      <c r="H349" s="0" t="s">
        <v>156</v>
      </c>
      <c r="I349" s="0" t="s">
        <v>153</v>
      </c>
      <c r="J349" s="0" t="s">
        <v>65</v>
      </c>
      <c r="K349" s="0" t="n">
        <v>88749365</v>
      </c>
      <c r="L349" s="0" t="n">
        <v>88848939</v>
      </c>
      <c r="M349" s="0" t="n">
        <f aca="false">K349+20000</f>
        <v>88769365</v>
      </c>
      <c r="N349" s="0" t="str">
        <f aca="false">IF(E349&lt;M349,"Up-stream","CDS")</f>
        <v>CDS</v>
      </c>
      <c r="O349" s="0" t="n">
        <f aca="false">IF(C349&gt;Q349,C349-Q349,-(20000-C349))</f>
        <v>8403</v>
      </c>
      <c r="P349" s="0" t="e">
        <f aca="false"/>
        <v>#N/A</v>
      </c>
      <c r="Q349" s="0" t="n">
        <v>20001</v>
      </c>
      <c r="R349" s="0" t="n">
        <f aca="false">L349-K349-20000</f>
        <v>79574</v>
      </c>
      <c r="S349" s="0" t="n">
        <f aca="false">Q349+R349</f>
        <v>99575</v>
      </c>
    </row>
    <row r="350" customFormat="false" ht="15" hidden="false" customHeight="false" outlineLevel="0" collapsed="false">
      <c r="A350" s="0" t="n">
        <f aca="false">IF(J350=J349,A349+1,1)</f>
        <v>37</v>
      </c>
      <c r="B350" s="0" t="s">
        <v>149</v>
      </c>
      <c r="C350" s="0" t="n">
        <v>37417</v>
      </c>
      <c r="D350" s="19" t="n">
        <v>11</v>
      </c>
      <c r="E350" s="0" t="n">
        <v>88786782</v>
      </c>
      <c r="F350" s="0" t="s">
        <v>506</v>
      </c>
      <c r="G350" s="55" t="s">
        <v>168</v>
      </c>
      <c r="H350" s="0" t="s">
        <v>156</v>
      </c>
      <c r="I350" s="0" t="s">
        <v>153</v>
      </c>
      <c r="J350" s="0" t="s">
        <v>65</v>
      </c>
      <c r="K350" s="0" t="n">
        <v>88749365</v>
      </c>
      <c r="L350" s="0" t="n">
        <v>88848939</v>
      </c>
      <c r="M350" s="0" t="n">
        <f aca="false">K350+20000</f>
        <v>88769365</v>
      </c>
      <c r="N350" s="0" t="str">
        <f aca="false">IF(E350&lt;M350,"Up-stream","CDS")</f>
        <v>CDS</v>
      </c>
      <c r="O350" s="0" t="n">
        <f aca="false">IF(C350&gt;Q350,C350-Q350,-(20000-C350))</f>
        <v>17416</v>
      </c>
      <c r="P350" s="0" t="e">
        <f aca="false"/>
        <v>#N/A</v>
      </c>
      <c r="Q350" s="0" t="n">
        <v>20001</v>
      </c>
      <c r="R350" s="0" t="n">
        <f aca="false">L350-K350-20000</f>
        <v>79574</v>
      </c>
      <c r="S350" s="0" t="n">
        <f aca="false">Q350+R350</f>
        <v>99575</v>
      </c>
    </row>
    <row r="351" customFormat="false" ht="15" hidden="false" customHeight="false" outlineLevel="0" collapsed="false">
      <c r="A351" s="0" t="n">
        <f aca="false">IF(J351=J350,A350+1,1)</f>
        <v>38</v>
      </c>
      <c r="B351" s="0" t="s">
        <v>149</v>
      </c>
      <c r="C351" s="0" t="n">
        <v>51198</v>
      </c>
      <c r="D351" s="19" t="n">
        <v>11</v>
      </c>
      <c r="E351" s="0" t="n">
        <v>88800563</v>
      </c>
      <c r="F351" s="0" t="s">
        <v>507</v>
      </c>
      <c r="G351" s="55" t="s">
        <v>168</v>
      </c>
      <c r="H351" s="0" t="s">
        <v>152</v>
      </c>
      <c r="I351" s="0" t="s">
        <v>153</v>
      </c>
      <c r="J351" s="0" t="s">
        <v>65</v>
      </c>
      <c r="K351" s="0" t="n">
        <v>88749365</v>
      </c>
      <c r="L351" s="0" t="n">
        <v>88848939</v>
      </c>
      <c r="M351" s="0" t="n">
        <f aca="false">K351+20000</f>
        <v>88769365</v>
      </c>
      <c r="N351" s="0" t="str">
        <f aca="false">IF(E351&lt;M351,"Up-stream","CDS")</f>
        <v>CDS</v>
      </c>
      <c r="O351" s="0" t="n">
        <f aca="false">IF(C351&gt;Q351,C351-Q351,-(20000-C351))</f>
        <v>31197</v>
      </c>
      <c r="P351" s="0" t="e">
        <f aca="false"/>
        <v>#N/A</v>
      </c>
      <c r="Q351" s="0" t="n">
        <v>20001</v>
      </c>
      <c r="R351" s="0" t="n">
        <f aca="false">L351-K351-20000</f>
        <v>79574</v>
      </c>
      <c r="S351" s="0" t="n">
        <f aca="false">Q351+R351</f>
        <v>99575</v>
      </c>
    </row>
    <row r="352" customFormat="false" ht="15" hidden="false" customHeight="false" outlineLevel="0" collapsed="false">
      <c r="A352" s="0" t="n">
        <f aca="false">IF(J352=J351,A351+1,1)</f>
        <v>39</v>
      </c>
      <c r="B352" s="0" t="s">
        <v>149</v>
      </c>
      <c r="C352" s="0" t="n">
        <v>56001</v>
      </c>
      <c r="D352" s="19" t="n">
        <v>11</v>
      </c>
      <c r="E352" s="0" t="n">
        <v>88805366</v>
      </c>
      <c r="F352" s="0" t="s">
        <v>508</v>
      </c>
      <c r="G352" s="55" t="s">
        <v>168</v>
      </c>
      <c r="H352" s="0" t="s">
        <v>156</v>
      </c>
      <c r="I352" s="0" t="s">
        <v>153</v>
      </c>
      <c r="J352" s="0" t="s">
        <v>65</v>
      </c>
      <c r="K352" s="0" t="n">
        <v>88749365</v>
      </c>
      <c r="L352" s="0" t="n">
        <v>88848939</v>
      </c>
      <c r="M352" s="0" t="n">
        <f aca="false">K352+20000</f>
        <v>88769365</v>
      </c>
      <c r="N352" s="0" t="str">
        <f aca="false">IF(E352&lt;M352,"Up-stream","CDS")</f>
        <v>CDS</v>
      </c>
      <c r="O352" s="0" t="n">
        <f aca="false">IF(C352&gt;Q352,C352-Q352,-(20000-C352))</f>
        <v>36000</v>
      </c>
      <c r="P352" s="0" t="e">
        <f aca="false"/>
        <v>#N/A</v>
      </c>
      <c r="Q352" s="0" t="n">
        <v>20001</v>
      </c>
      <c r="R352" s="0" t="n">
        <f aca="false">L352-K352-20000</f>
        <v>79574</v>
      </c>
      <c r="S352" s="0" t="n">
        <f aca="false">Q352+R352</f>
        <v>99575</v>
      </c>
    </row>
    <row r="353" customFormat="false" ht="15" hidden="false" customHeight="false" outlineLevel="0" collapsed="false">
      <c r="A353" s="0" t="n">
        <f aca="false">IF(J353=J352,A352+1,1)</f>
        <v>40</v>
      </c>
      <c r="B353" s="0" t="s">
        <v>149</v>
      </c>
      <c r="C353" s="0" t="n">
        <v>61546</v>
      </c>
      <c r="D353" s="19" t="n">
        <v>11</v>
      </c>
      <c r="E353" s="0" t="n">
        <v>88810911</v>
      </c>
      <c r="F353" s="0" t="s">
        <v>509</v>
      </c>
      <c r="G353" s="55" t="s">
        <v>168</v>
      </c>
      <c r="H353" s="0" t="s">
        <v>152</v>
      </c>
      <c r="I353" s="0" t="s">
        <v>153</v>
      </c>
      <c r="J353" s="0" t="s">
        <v>65</v>
      </c>
      <c r="K353" s="0" t="n">
        <v>88749365</v>
      </c>
      <c r="L353" s="0" t="n">
        <v>88848939</v>
      </c>
      <c r="M353" s="0" t="n">
        <f aca="false">K353+20000</f>
        <v>88769365</v>
      </c>
      <c r="N353" s="0" t="str">
        <f aca="false">IF(E353&lt;M353,"Up-stream","CDS")</f>
        <v>CDS</v>
      </c>
      <c r="O353" s="0" t="n">
        <f aca="false">IF(C353&gt;Q353,C353-Q353,-(20000-C353))</f>
        <v>41545</v>
      </c>
      <c r="P353" s="0" t="e">
        <f aca="false"/>
        <v>#N/A</v>
      </c>
      <c r="Q353" s="0" t="n">
        <v>20001</v>
      </c>
      <c r="R353" s="0" t="n">
        <f aca="false">L353-K353-20000</f>
        <v>79574</v>
      </c>
      <c r="S353" s="0" t="n">
        <f aca="false">Q353+R353</f>
        <v>99575</v>
      </c>
    </row>
    <row r="354" customFormat="false" ht="15" hidden="false" customHeight="false" outlineLevel="0" collapsed="false">
      <c r="A354" s="0" t="n">
        <f aca="false">IF(J354=J353,A353+1,1)</f>
        <v>41</v>
      </c>
      <c r="B354" s="0" t="s">
        <v>149</v>
      </c>
      <c r="C354" s="0" t="n">
        <v>65560</v>
      </c>
      <c r="D354" s="19" t="n">
        <v>11</v>
      </c>
      <c r="E354" s="0" t="n">
        <v>88814925</v>
      </c>
      <c r="F354" s="0" t="s">
        <v>510</v>
      </c>
      <c r="G354" s="55" t="s">
        <v>168</v>
      </c>
      <c r="H354" s="0" t="s">
        <v>152</v>
      </c>
      <c r="I354" s="0" t="s">
        <v>153</v>
      </c>
      <c r="J354" s="0" t="s">
        <v>65</v>
      </c>
      <c r="K354" s="0" t="n">
        <v>88749365</v>
      </c>
      <c r="L354" s="0" t="n">
        <v>88848939</v>
      </c>
      <c r="M354" s="0" t="n">
        <f aca="false">K354+20000</f>
        <v>88769365</v>
      </c>
      <c r="N354" s="0" t="str">
        <f aca="false">IF(E354&lt;M354,"Up-stream","CDS")</f>
        <v>CDS</v>
      </c>
      <c r="O354" s="0" t="n">
        <f aca="false">IF(C354&gt;Q354,C354-Q354,-(20000-C354))</f>
        <v>45559</v>
      </c>
      <c r="P354" s="0" t="e">
        <f aca="false"/>
        <v>#N/A</v>
      </c>
      <c r="Q354" s="0" t="n">
        <v>20001</v>
      </c>
      <c r="R354" s="0" t="n">
        <f aca="false">L354-K354-20000</f>
        <v>79574</v>
      </c>
      <c r="S354" s="0" t="n">
        <f aca="false">Q354+R354</f>
        <v>99575</v>
      </c>
    </row>
    <row r="355" customFormat="false" ht="15" hidden="false" customHeight="false" outlineLevel="0" collapsed="false">
      <c r="A355" s="0" t="n">
        <f aca="false">IF(J355=J354,A354+1,1)</f>
        <v>42</v>
      </c>
      <c r="B355" s="0" t="s">
        <v>149</v>
      </c>
      <c r="C355" s="0" t="n">
        <v>65624</v>
      </c>
      <c r="D355" s="19" t="n">
        <v>11</v>
      </c>
      <c r="E355" s="0" t="n">
        <v>88814989</v>
      </c>
      <c r="F355" s="0" t="s">
        <v>511</v>
      </c>
      <c r="G355" s="55" t="s">
        <v>168</v>
      </c>
      <c r="H355" s="0" t="s">
        <v>152</v>
      </c>
      <c r="I355" s="0" t="s">
        <v>153</v>
      </c>
      <c r="J355" s="0" t="s">
        <v>65</v>
      </c>
      <c r="K355" s="0" t="n">
        <v>88749365</v>
      </c>
      <c r="L355" s="0" t="n">
        <v>88848939</v>
      </c>
      <c r="M355" s="0" t="n">
        <f aca="false">K355+20000</f>
        <v>88769365</v>
      </c>
      <c r="N355" s="0" t="str">
        <f aca="false">IF(E355&lt;M355,"Up-stream","CDS")</f>
        <v>CDS</v>
      </c>
      <c r="O355" s="0" t="n">
        <f aca="false">IF(C355&gt;Q355,C355-Q355,-(20000-C355))</f>
        <v>45623</v>
      </c>
      <c r="P355" s="0" t="e">
        <f aca="false"/>
        <v>#N/A</v>
      </c>
      <c r="Q355" s="0" t="n">
        <v>20001</v>
      </c>
      <c r="R355" s="0" t="n">
        <f aca="false">L355-K355-20000</f>
        <v>79574</v>
      </c>
      <c r="S355" s="0" t="n">
        <f aca="false">Q355+R355</f>
        <v>99575</v>
      </c>
    </row>
    <row r="356" customFormat="false" ht="15" hidden="false" customHeight="false" outlineLevel="0" collapsed="false">
      <c r="A356" s="0" t="n">
        <f aca="false">IF(J356=J355,A355+1,1)</f>
        <v>43</v>
      </c>
      <c r="B356" s="0" t="s">
        <v>149</v>
      </c>
      <c r="C356" s="0" t="n">
        <v>68364</v>
      </c>
      <c r="D356" s="19" t="n">
        <v>11</v>
      </c>
      <c r="E356" s="0" t="n">
        <v>88817729</v>
      </c>
      <c r="F356" s="0" t="s">
        <v>512</v>
      </c>
      <c r="G356" s="55" t="s">
        <v>168</v>
      </c>
      <c r="H356" s="0" t="s">
        <v>152</v>
      </c>
      <c r="I356" s="0" t="s">
        <v>153</v>
      </c>
      <c r="J356" s="0" t="s">
        <v>65</v>
      </c>
      <c r="K356" s="0" t="n">
        <v>88749365</v>
      </c>
      <c r="L356" s="0" t="n">
        <v>88848939</v>
      </c>
      <c r="M356" s="0" t="n">
        <f aca="false">K356+20000</f>
        <v>88769365</v>
      </c>
      <c r="N356" s="0" t="str">
        <f aca="false">IF(E356&lt;M356,"Up-stream","CDS")</f>
        <v>CDS</v>
      </c>
      <c r="O356" s="0" t="n">
        <f aca="false">IF(C356&gt;Q356,C356-Q356,-(20000-C356))</f>
        <v>48363</v>
      </c>
      <c r="P356" s="0" t="e">
        <f aca="false"/>
        <v>#N/A</v>
      </c>
      <c r="Q356" s="0" t="n">
        <v>20001</v>
      </c>
      <c r="R356" s="0" t="n">
        <f aca="false">L356-K356-20000</f>
        <v>79574</v>
      </c>
      <c r="S356" s="0" t="n">
        <f aca="false">Q356+R356</f>
        <v>99575</v>
      </c>
    </row>
    <row r="357" customFormat="false" ht="15" hidden="false" customHeight="false" outlineLevel="0" collapsed="false">
      <c r="A357" s="0" t="n">
        <f aca="false">IF(J357=J356,A356+1,1)</f>
        <v>44</v>
      </c>
      <c r="B357" s="0" t="s">
        <v>149</v>
      </c>
      <c r="C357" s="0" t="n">
        <v>71671</v>
      </c>
      <c r="D357" s="19" t="n">
        <v>11</v>
      </c>
      <c r="E357" s="0" t="n">
        <v>88821036</v>
      </c>
      <c r="F357" s="0" t="s">
        <v>513</v>
      </c>
      <c r="G357" s="55" t="s">
        <v>168</v>
      </c>
      <c r="H357" s="0" t="s">
        <v>156</v>
      </c>
      <c r="I357" s="0" t="s">
        <v>153</v>
      </c>
      <c r="J357" s="0" t="s">
        <v>65</v>
      </c>
      <c r="K357" s="0" t="n">
        <v>88749365</v>
      </c>
      <c r="L357" s="0" t="n">
        <v>88848939</v>
      </c>
      <c r="M357" s="0" t="n">
        <f aca="false">K357+20000</f>
        <v>88769365</v>
      </c>
      <c r="N357" s="0" t="str">
        <f aca="false">IF(E357&lt;M357,"Up-stream","CDS")</f>
        <v>CDS</v>
      </c>
      <c r="O357" s="0" t="n">
        <f aca="false">IF(C357&gt;Q357,C357-Q357,-(20000-C357))</f>
        <v>51670</v>
      </c>
      <c r="P357" s="0" t="e">
        <f aca="false"/>
        <v>#N/A</v>
      </c>
      <c r="Q357" s="0" t="n">
        <v>20001</v>
      </c>
      <c r="R357" s="0" t="n">
        <f aca="false">L357-K357-20000</f>
        <v>79574</v>
      </c>
      <c r="S357" s="0" t="n">
        <f aca="false">Q357+R357</f>
        <v>99575</v>
      </c>
    </row>
    <row r="358" customFormat="false" ht="15" hidden="false" customHeight="false" outlineLevel="0" collapsed="false">
      <c r="A358" s="0" t="n">
        <f aca="false">IF(J358=J357,A357+1,1)</f>
        <v>45</v>
      </c>
      <c r="B358" s="0" t="s">
        <v>149</v>
      </c>
      <c r="C358" s="0" t="n">
        <v>73002</v>
      </c>
      <c r="D358" s="19" t="n">
        <v>11</v>
      </c>
      <c r="E358" s="0" t="n">
        <v>88822367</v>
      </c>
      <c r="F358" s="0" t="s">
        <v>514</v>
      </c>
      <c r="G358" s="55" t="s">
        <v>168</v>
      </c>
      <c r="H358" s="0" t="s">
        <v>152</v>
      </c>
      <c r="I358" s="0" t="s">
        <v>153</v>
      </c>
      <c r="J358" s="0" t="s">
        <v>65</v>
      </c>
      <c r="K358" s="0" t="n">
        <v>88749365</v>
      </c>
      <c r="L358" s="0" t="n">
        <v>88848939</v>
      </c>
      <c r="M358" s="0" t="n">
        <f aca="false">K358+20000</f>
        <v>88769365</v>
      </c>
      <c r="N358" s="0" t="str">
        <f aca="false">IF(E358&lt;M358,"Up-stream","CDS")</f>
        <v>CDS</v>
      </c>
      <c r="O358" s="0" t="n">
        <f aca="false">IF(C358&gt;Q358,C358-Q358,-(20000-C358))</f>
        <v>53001</v>
      </c>
      <c r="P358" s="0" t="e">
        <f aca="false"/>
        <v>#N/A</v>
      </c>
      <c r="Q358" s="0" t="n">
        <v>20001</v>
      </c>
      <c r="R358" s="0" t="n">
        <f aca="false">L358-K358-20000</f>
        <v>79574</v>
      </c>
      <c r="S358" s="0" t="n">
        <f aca="false">Q358+R358</f>
        <v>99575</v>
      </c>
    </row>
    <row r="359" customFormat="false" ht="15" hidden="false" customHeight="false" outlineLevel="0" collapsed="false">
      <c r="A359" s="0" t="n">
        <f aca="false">IF(J359=J358,A358+1,1)</f>
        <v>46</v>
      </c>
      <c r="B359" s="0" t="s">
        <v>149</v>
      </c>
      <c r="C359" s="0" t="n">
        <v>79691</v>
      </c>
      <c r="D359" s="19" t="n">
        <v>11</v>
      </c>
      <c r="E359" s="0" t="n">
        <v>88829056</v>
      </c>
      <c r="F359" s="0" t="s">
        <v>515</v>
      </c>
      <c r="G359" s="55" t="s">
        <v>168</v>
      </c>
      <c r="H359" s="0" t="s">
        <v>156</v>
      </c>
      <c r="I359" s="0" t="s">
        <v>153</v>
      </c>
      <c r="J359" s="0" t="s">
        <v>65</v>
      </c>
      <c r="K359" s="0" t="n">
        <v>88749365</v>
      </c>
      <c r="L359" s="0" t="n">
        <v>88848939</v>
      </c>
      <c r="M359" s="0" t="n">
        <f aca="false">K359+20000</f>
        <v>88769365</v>
      </c>
      <c r="N359" s="0" t="str">
        <f aca="false">IF(E359&lt;M359,"Up-stream","CDS")</f>
        <v>CDS</v>
      </c>
      <c r="O359" s="0" t="n">
        <f aca="false">IF(C359&gt;Q359,C359-Q359,-(20000-C359))</f>
        <v>59690</v>
      </c>
      <c r="P359" s="0" t="e">
        <f aca="false"/>
        <v>#N/A</v>
      </c>
      <c r="Q359" s="0" t="n">
        <v>20001</v>
      </c>
      <c r="R359" s="0" t="n">
        <f aca="false">L359-K359-20000</f>
        <v>79574</v>
      </c>
      <c r="S359" s="0" t="n">
        <f aca="false">Q359+R359</f>
        <v>99575</v>
      </c>
    </row>
    <row r="360" customFormat="false" ht="15" hidden="false" customHeight="false" outlineLevel="0" collapsed="false">
      <c r="A360" s="0" t="n">
        <f aca="false">IF(J360=J359,A359+1,1)</f>
        <v>47</v>
      </c>
      <c r="B360" s="0" t="s">
        <v>149</v>
      </c>
      <c r="C360" s="0" t="n">
        <v>87662</v>
      </c>
      <c r="D360" s="19" t="n">
        <v>11</v>
      </c>
      <c r="E360" s="0" t="n">
        <v>88837027</v>
      </c>
      <c r="F360" s="0" t="s">
        <v>516</v>
      </c>
      <c r="G360" s="55" t="s">
        <v>168</v>
      </c>
      <c r="H360" s="0" t="s">
        <v>156</v>
      </c>
      <c r="I360" s="0" t="s">
        <v>153</v>
      </c>
      <c r="J360" s="0" t="s">
        <v>65</v>
      </c>
      <c r="K360" s="0" t="n">
        <v>88749365</v>
      </c>
      <c r="L360" s="0" t="n">
        <v>88848939</v>
      </c>
      <c r="M360" s="0" t="n">
        <f aca="false">K360+20000</f>
        <v>88769365</v>
      </c>
      <c r="N360" s="0" t="str">
        <f aca="false">IF(E360&lt;M360,"Up-stream","CDS")</f>
        <v>CDS</v>
      </c>
      <c r="O360" s="0" t="n">
        <f aca="false">IF(C360&gt;Q360,C360-Q360,-(20000-C360))</f>
        <v>67661</v>
      </c>
      <c r="P360" s="0" t="e">
        <f aca="false"/>
        <v>#N/A</v>
      </c>
      <c r="Q360" s="0" t="n">
        <v>20001</v>
      </c>
      <c r="R360" s="0" t="n">
        <f aca="false">L360-K360-20000</f>
        <v>79574</v>
      </c>
      <c r="S360" s="0" t="n">
        <f aca="false">Q360+R360</f>
        <v>99575</v>
      </c>
    </row>
    <row r="361" customFormat="false" ht="15" hidden="false" customHeight="false" outlineLevel="0" collapsed="false">
      <c r="A361" s="0" t="n">
        <f aca="false">IF(J361=J360,A360+1,1)</f>
        <v>48</v>
      </c>
      <c r="B361" s="0" t="s">
        <v>149</v>
      </c>
      <c r="C361" s="0" t="n">
        <v>88555</v>
      </c>
      <c r="D361" s="19" t="n">
        <v>11</v>
      </c>
      <c r="E361" s="0" t="n">
        <v>88837920</v>
      </c>
      <c r="F361" s="0" t="s">
        <v>517</v>
      </c>
      <c r="G361" s="55" t="s">
        <v>168</v>
      </c>
      <c r="H361" s="0" t="s">
        <v>156</v>
      </c>
      <c r="I361" s="0" t="s">
        <v>153</v>
      </c>
      <c r="J361" s="0" t="s">
        <v>65</v>
      </c>
      <c r="K361" s="0" t="n">
        <v>88749365</v>
      </c>
      <c r="L361" s="0" t="n">
        <v>88848939</v>
      </c>
      <c r="M361" s="0" t="n">
        <f aca="false">K361+20000</f>
        <v>88769365</v>
      </c>
      <c r="N361" s="0" t="str">
        <f aca="false">IF(E361&lt;M361,"Up-stream","CDS")</f>
        <v>CDS</v>
      </c>
      <c r="O361" s="0" t="n">
        <f aca="false">IF(C361&gt;Q361,C361-Q361,-(20000-C361))</f>
        <v>68554</v>
      </c>
      <c r="P361" s="0" t="e">
        <f aca="false"/>
        <v>#N/A</v>
      </c>
      <c r="Q361" s="0" t="n">
        <v>20001</v>
      </c>
      <c r="R361" s="0" t="n">
        <f aca="false">L361-K361-20000</f>
        <v>79574</v>
      </c>
      <c r="S361" s="0" t="n">
        <f aca="false">Q361+R361</f>
        <v>99575</v>
      </c>
    </row>
    <row r="362" customFormat="false" ht="15" hidden="false" customHeight="false" outlineLevel="0" collapsed="false">
      <c r="A362" s="0" t="n">
        <f aca="false">IF(J362=J361,A361+1,1)</f>
        <v>49</v>
      </c>
      <c r="B362" s="0" t="s">
        <v>149</v>
      </c>
      <c r="C362" s="0" t="n">
        <v>92924</v>
      </c>
      <c r="D362" s="19" t="n">
        <v>11</v>
      </c>
      <c r="E362" s="0" t="n">
        <v>88842289</v>
      </c>
      <c r="F362" s="0" t="s">
        <v>518</v>
      </c>
      <c r="G362" s="55" t="s">
        <v>168</v>
      </c>
      <c r="H362" s="0" t="s">
        <v>152</v>
      </c>
      <c r="I362" s="0" t="s">
        <v>153</v>
      </c>
      <c r="J362" s="0" t="s">
        <v>65</v>
      </c>
      <c r="K362" s="0" t="n">
        <v>88749365</v>
      </c>
      <c r="L362" s="0" t="n">
        <v>88848939</v>
      </c>
      <c r="M362" s="0" t="n">
        <f aca="false">K362+20000</f>
        <v>88769365</v>
      </c>
      <c r="N362" s="0" t="str">
        <f aca="false">IF(E362&lt;M362,"Up-stream","CDS")</f>
        <v>CDS</v>
      </c>
      <c r="O362" s="0" t="n">
        <f aca="false">IF(C362&gt;Q362,C362-Q362,-(20000-C362))</f>
        <v>72923</v>
      </c>
      <c r="P362" s="0" t="e">
        <f aca="false"/>
        <v>#N/A</v>
      </c>
      <c r="Q362" s="0" t="n">
        <v>20001</v>
      </c>
      <c r="R362" s="0" t="n">
        <f aca="false">L362-K362-20000</f>
        <v>79574</v>
      </c>
      <c r="S362" s="0" t="n">
        <f aca="false">Q362+R362</f>
        <v>99575</v>
      </c>
    </row>
    <row r="363" customFormat="false" ht="15" hidden="false" customHeight="false" outlineLevel="0" collapsed="false">
      <c r="A363" s="0" t="n">
        <f aca="false">IF(J363=J362,A362+1,1)</f>
        <v>50</v>
      </c>
      <c r="B363" s="0" t="s">
        <v>149</v>
      </c>
      <c r="C363" s="0" t="n">
        <v>95767</v>
      </c>
      <c r="D363" s="19" t="n">
        <v>11</v>
      </c>
      <c r="E363" s="0" t="n">
        <v>88845132</v>
      </c>
      <c r="F363" s="0" t="s">
        <v>519</v>
      </c>
      <c r="G363" s="55" t="s">
        <v>168</v>
      </c>
      <c r="H363" s="0" t="s">
        <v>156</v>
      </c>
      <c r="I363" s="0" t="s">
        <v>153</v>
      </c>
      <c r="J363" s="0" t="s">
        <v>65</v>
      </c>
      <c r="K363" s="0" t="n">
        <v>88749365</v>
      </c>
      <c r="L363" s="0" t="n">
        <v>88848939</v>
      </c>
      <c r="M363" s="0" t="n">
        <f aca="false">K363+20000</f>
        <v>88769365</v>
      </c>
      <c r="N363" s="0" t="str">
        <f aca="false">IF(E363&lt;M363,"Up-stream","CDS")</f>
        <v>CDS</v>
      </c>
      <c r="O363" s="0" t="n">
        <f aca="false">IF(C363&gt;Q363,C363-Q363,-(20000-C363))</f>
        <v>75766</v>
      </c>
      <c r="P363" s="0" t="e">
        <f aca="false"/>
        <v>#N/A</v>
      </c>
      <c r="Q363" s="0" t="n">
        <v>20001</v>
      </c>
      <c r="R363" s="0" t="n">
        <f aca="false">L363-K363-20000</f>
        <v>79574</v>
      </c>
      <c r="S363" s="0" t="n">
        <f aca="false">Q363+R363</f>
        <v>99575</v>
      </c>
    </row>
    <row r="364" customFormat="false" ht="15" hidden="false" customHeight="false" outlineLevel="0" collapsed="false">
      <c r="A364" s="0" t="n">
        <f aca="false">IF(J364=J363,A363+1,1)</f>
        <v>51</v>
      </c>
      <c r="B364" s="0" t="s">
        <v>149</v>
      </c>
      <c r="C364" s="0" t="n">
        <v>5191</v>
      </c>
      <c r="D364" s="19" t="n">
        <v>11</v>
      </c>
      <c r="E364" s="0" t="n">
        <v>88754556</v>
      </c>
      <c r="F364" s="0" t="s">
        <v>520</v>
      </c>
      <c r="G364" s="0" t="s">
        <v>181</v>
      </c>
      <c r="H364" s="0" t="s">
        <v>152</v>
      </c>
      <c r="I364" s="0" t="s">
        <v>153</v>
      </c>
      <c r="J364" s="0" t="s">
        <v>65</v>
      </c>
      <c r="K364" s="0" t="n">
        <v>88749365</v>
      </c>
      <c r="L364" s="0" t="n">
        <v>88848939</v>
      </c>
      <c r="M364" s="0" t="n">
        <f aca="false">K364+20000</f>
        <v>88769365</v>
      </c>
      <c r="N364" s="0" t="str">
        <f aca="false">IF(E364&lt;M364,"Up-stream","CDS")</f>
        <v>Up-stream</v>
      </c>
      <c r="O364" s="0" t="n">
        <f aca="false">IF(C364&gt;Q364,C364-Q364,-(20000-C364))</f>
        <v>-14809</v>
      </c>
      <c r="P364" s="0" t="e">
        <f aca="false"/>
        <v>#N/A</v>
      </c>
      <c r="Q364" s="0" t="n">
        <v>20001</v>
      </c>
      <c r="R364" s="0" t="n">
        <f aca="false">L364-K364-20000</f>
        <v>79574</v>
      </c>
      <c r="S364" s="0" t="n">
        <f aca="false">Q364+R364</f>
        <v>99575</v>
      </c>
    </row>
    <row r="365" customFormat="false" ht="15" hidden="false" customHeight="false" outlineLevel="0" collapsed="false">
      <c r="A365" s="0" t="n">
        <f aca="false">IF(J365=J364,A364+1,1)</f>
        <v>52</v>
      </c>
      <c r="B365" s="0" t="s">
        <v>149</v>
      </c>
      <c r="C365" s="0" t="n">
        <v>39318</v>
      </c>
      <c r="D365" s="19" t="n">
        <v>11</v>
      </c>
      <c r="E365" s="0" t="n">
        <v>88788683</v>
      </c>
      <c r="F365" s="0" t="s">
        <v>521</v>
      </c>
      <c r="G365" s="0" t="s">
        <v>181</v>
      </c>
      <c r="H365" s="0" t="s">
        <v>152</v>
      </c>
      <c r="I365" s="0" t="s">
        <v>153</v>
      </c>
      <c r="J365" s="0" t="s">
        <v>65</v>
      </c>
      <c r="K365" s="0" t="n">
        <v>88749365</v>
      </c>
      <c r="L365" s="0" t="n">
        <v>88848939</v>
      </c>
      <c r="M365" s="0" t="n">
        <f aca="false">K365+20000</f>
        <v>88769365</v>
      </c>
      <c r="N365" s="0" t="str">
        <f aca="false">IF(E365&lt;M365,"Up-stream","CDS")</f>
        <v>CDS</v>
      </c>
      <c r="O365" s="0" t="n">
        <f aca="false">IF(C365&gt;Q365,C365-Q365,-(20000-C365))</f>
        <v>19317</v>
      </c>
      <c r="P365" s="0" t="e">
        <f aca="false"/>
        <v>#N/A</v>
      </c>
      <c r="Q365" s="0" t="n">
        <v>20001</v>
      </c>
      <c r="R365" s="0" t="n">
        <f aca="false">L365-K365-20000</f>
        <v>79574</v>
      </c>
      <c r="S365" s="0" t="n">
        <f aca="false">Q365+R365</f>
        <v>99575</v>
      </c>
    </row>
    <row r="366" customFormat="false" ht="15" hidden="false" customHeight="false" outlineLevel="0" collapsed="false">
      <c r="A366" s="0" t="n">
        <f aca="false">IF(J366=J365,A365+1,1)</f>
        <v>53</v>
      </c>
      <c r="B366" s="0" t="s">
        <v>149</v>
      </c>
      <c r="C366" s="0" t="n">
        <v>66126</v>
      </c>
      <c r="D366" s="19" t="n">
        <v>11</v>
      </c>
      <c r="E366" s="0" t="n">
        <v>88815491</v>
      </c>
      <c r="F366" s="0" t="s">
        <v>522</v>
      </c>
      <c r="G366" s="0" t="s">
        <v>181</v>
      </c>
      <c r="H366" s="0" t="s">
        <v>152</v>
      </c>
      <c r="I366" s="0" t="s">
        <v>153</v>
      </c>
      <c r="J366" s="0" t="s">
        <v>65</v>
      </c>
      <c r="K366" s="0" t="n">
        <v>88749365</v>
      </c>
      <c r="L366" s="0" t="n">
        <v>88848939</v>
      </c>
      <c r="M366" s="0" t="n">
        <f aca="false">K366+20000</f>
        <v>88769365</v>
      </c>
      <c r="N366" s="0" t="str">
        <f aca="false">IF(E366&lt;M366,"Up-stream","CDS")</f>
        <v>CDS</v>
      </c>
      <c r="O366" s="0" t="n">
        <f aca="false">IF(C366&gt;Q366,C366-Q366,-(20000-C366))</f>
        <v>46125</v>
      </c>
      <c r="P366" s="0" t="e">
        <f aca="false"/>
        <v>#N/A</v>
      </c>
      <c r="Q366" s="0" t="n">
        <v>20001</v>
      </c>
      <c r="R366" s="0" t="n">
        <f aca="false">L366-K366-20000</f>
        <v>79574</v>
      </c>
      <c r="S366" s="0" t="n">
        <f aca="false">Q366+R366</f>
        <v>99575</v>
      </c>
    </row>
    <row r="367" customFormat="false" ht="15" hidden="false" customHeight="false" outlineLevel="0" collapsed="false">
      <c r="A367" s="0" t="n">
        <f aca="false">IF(J367=J366,A366+1,1)</f>
        <v>1</v>
      </c>
      <c r="B367" s="0" t="s">
        <v>183</v>
      </c>
      <c r="C367" s="0" t="n">
        <v>30081</v>
      </c>
      <c r="D367" s="19" t="n">
        <v>24</v>
      </c>
      <c r="E367" s="0" t="n">
        <v>38568075</v>
      </c>
      <c r="F367" s="0" t="s">
        <v>523</v>
      </c>
      <c r="G367" s="0" t="s">
        <v>185</v>
      </c>
      <c r="H367" s="0" t="s">
        <v>152</v>
      </c>
      <c r="I367" s="0" t="s">
        <v>153</v>
      </c>
      <c r="J367" s="0" t="s">
        <v>67</v>
      </c>
      <c r="K367" s="0" t="n">
        <v>38537994</v>
      </c>
      <c r="L367" s="0" t="n">
        <v>38589937</v>
      </c>
      <c r="M367" s="0" t="n">
        <f aca="false">K367+20000</f>
        <v>38557994</v>
      </c>
      <c r="N367" s="0" t="str">
        <f aca="false">IF(E367&lt;M367,"Up-stream","CDS")</f>
        <v>CDS</v>
      </c>
      <c r="O367" s="0" t="n">
        <f aca="false">IF(C367&gt;Q367,C367-Q367,-(20000-C367))</f>
        <v>10080</v>
      </c>
      <c r="P367" s="0" t="e">
        <f aca="false"/>
        <v>#N/A</v>
      </c>
      <c r="Q367" s="0" t="n">
        <v>20001</v>
      </c>
      <c r="R367" s="0" t="n">
        <f aca="false">L367-K367-20000</f>
        <v>31943</v>
      </c>
      <c r="S367" s="0" t="n">
        <f aca="false">Q367+R367</f>
        <v>51944</v>
      </c>
    </row>
    <row r="368" customFormat="false" ht="15" hidden="false" customHeight="false" outlineLevel="0" collapsed="false">
      <c r="A368" s="0" t="n">
        <f aca="false">IF(J368=J367,A367+1,1)</f>
        <v>2</v>
      </c>
      <c r="B368" s="0" t="s">
        <v>149</v>
      </c>
      <c r="C368" s="0" t="n">
        <v>47853</v>
      </c>
      <c r="D368" s="19" t="n">
        <v>24</v>
      </c>
      <c r="E368" s="0" t="n">
        <v>38585847</v>
      </c>
      <c r="F368" s="0" t="s">
        <v>524</v>
      </c>
      <c r="G368" s="0" t="s">
        <v>187</v>
      </c>
      <c r="H368" s="0" t="s">
        <v>152</v>
      </c>
      <c r="I368" s="0" t="s">
        <v>153</v>
      </c>
      <c r="J368" s="0" t="s">
        <v>67</v>
      </c>
      <c r="K368" s="0" t="n">
        <v>38537994</v>
      </c>
      <c r="L368" s="0" t="n">
        <v>38589937</v>
      </c>
      <c r="M368" s="0" t="n">
        <f aca="false">K368+20000</f>
        <v>38557994</v>
      </c>
      <c r="N368" s="0" t="str">
        <f aca="false">IF(E368&lt;M368,"Up-stream","CDS")</f>
        <v>CDS</v>
      </c>
      <c r="O368" s="0" t="n">
        <f aca="false">IF(C368&gt;Q368,C368-Q368,-(20000-C368))</f>
        <v>27852</v>
      </c>
      <c r="P368" s="0" t="e">
        <f aca="false"/>
        <v>#N/A</v>
      </c>
      <c r="Q368" s="0" t="n">
        <v>20001</v>
      </c>
      <c r="R368" s="0" t="n">
        <f aca="false">L368-K368-20000</f>
        <v>31943</v>
      </c>
      <c r="S368" s="0" t="n">
        <f aca="false">Q368+R368</f>
        <v>51944</v>
      </c>
    </row>
    <row r="369" customFormat="false" ht="15" hidden="false" customHeight="false" outlineLevel="0" collapsed="false">
      <c r="A369" s="0" t="n">
        <f aca="false">IF(J369=J368,A368+1,1)</f>
        <v>3</v>
      </c>
      <c r="B369" s="0" t="s">
        <v>149</v>
      </c>
      <c r="C369" s="0" t="n">
        <v>45609</v>
      </c>
      <c r="D369" s="19" t="n">
        <v>24</v>
      </c>
      <c r="E369" s="0" t="n">
        <v>38583603</v>
      </c>
      <c r="F369" s="0" t="s">
        <v>525</v>
      </c>
      <c r="G369" s="0" t="s">
        <v>151</v>
      </c>
      <c r="H369" s="0" t="s">
        <v>156</v>
      </c>
      <c r="I369" s="0" t="s">
        <v>153</v>
      </c>
      <c r="J369" s="0" t="s">
        <v>67</v>
      </c>
      <c r="K369" s="0" t="n">
        <v>38537994</v>
      </c>
      <c r="L369" s="0" t="n">
        <v>38589937</v>
      </c>
      <c r="M369" s="0" t="n">
        <f aca="false">K369+20000</f>
        <v>38557994</v>
      </c>
      <c r="N369" s="0" t="str">
        <f aca="false">IF(E369&lt;M369,"Up-stream","CDS")</f>
        <v>CDS</v>
      </c>
      <c r="O369" s="0" t="n">
        <f aca="false">IF(C369&gt;Q369,C369-Q369,-(20000-C369))</f>
        <v>25608</v>
      </c>
      <c r="P369" s="0" t="e">
        <f aca="false"/>
        <v>#N/A</v>
      </c>
      <c r="Q369" s="0" t="n">
        <v>20001</v>
      </c>
      <c r="R369" s="0" t="n">
        <f aca="false">L369-K369-20000</f>
        <v>31943</v>
      </c>
      <c r="S369" s="0" t="n">
        <f aca="false">Q369+R369</f>
        <v>51944</v>
      </c>
    </row>
    <row r="370" customFormat="false" ht="15" hidden="false" customHeight="false" outlineLevel="0" collapsed="false">
      <c r="A370" s="0" t="n">
        <f aca="false">IF(J370=J369,A369+1,1)</f>
        <v>4</v>
      </c>
      <c r="B370" s="0" t="s">
        <v>157</v>
      </c>
      <c r="C370" s="0" t="n">
        <v>32299</v>
      </c>
      <c r="D370" s="19" t="n">
        <v>24</v>
      </c>
      <c r="E370" s="0" t="n">
        <v>38570293</v>
      </c>
      <c r="F370" s="0" t="s">
        <v>526</v>
      </c>
      <c r="G370" s="55" t="s">
        <v>155</v>
      </c>
      <c r="H370" s="0" t="s">
        <v>156</v>
      </c>
      <c r="I370" s="0" t="s">
        <v>153</v>
      </c>
      <c r="J370" s="0" t="s">
        <v>67</v>
      </c>
      <c r="K370" s="0" t="n">
        <v>38537994</v>
      </c>
      <c r="L370" s="0" t="n">
        <v>38589937</v>
      </c>
      <c r="M370" s="0" t="n">
        <f aca="false">K370+20000</f>
        <v>38557994</v>
      </c>
      <c r="N370" s="0" t="str">
        <f aca="false">IF(E370&lt;M370,"Up-stream","CDS")</f>
        <v>CDS</v>
      </c>
      <c r="O370" s="0" t="n">
        <f aca="false">IF(C370&gt;Q370,C370-Q370,-(20000-C370))</f>
        <v>12298</v>
      </c>
      <c r="P370" s="0" t="e">
        <f aca="false"/>
        <v>#N/A</v>
      </c>
      <c r="Q370" s="0" t="n">
        <v>20001</v>
      </c>
      <c r="R370" s="0" t="n">
        <f aca="false">L370-K370-20000</f>
        <v>31943</v>
      </c>
      <c r="S370" s="0" t="n">
        <f aca="false">Q370+R370</f>
        <v>51944</v>
      </c>
    </row>
    <row r="371" customFormat="false" ht="15" hidden="false" customHeight="false" outlineLevel="0" collapsed="false">
      <c r="A371" s="0" t="n">
        <f aca="false">IF(J371=J370,A370+1,1)</f>
        <v>5</v>
      </c>
      <c r="B371" s="0" t="s">
        <v>157</v>
      </c>
      <c r="C371" s="0" t="n">
        <v>32326</v>
      </c>
      <c r="D371" s="19" t="n">
        <v>24</v>
      </c>
      <c r="E371" s="0" t="n">
        <v>38570320</v>
      </c>
      <c r="F371" s="0" t="s">
        <v>527</v>
      </c>
      <c r="G371" s="55" t="s">
        <v>155</v>
      </c>
      <c r="H371" s="0" t="s">
        <v>152</v>
      </c>
      <c r="I371" s="0" t="s">
        <v>153</v>
      </c>
      <c r="J371" s="0" t="s">
        <v>67</v>
      </c>
      <c r="K371" s="0" t="n">
        <v>38537994</v>
      </c>
      <c r="L371" s="0" t="n">
        <v>38589937</v>
      </c>
      <c r="M371" s="0" t="n">
        <f aca="false">K371+20000</f>
        <v>38557994</v>
      </c>
      <c r="N371" s="0" t="str">
        <f aca="false">IF(E371&lt;M371,"Up-stream","CDS")</f>
        <v>CDS</v>
      </c>
      <c r="O371" s="0" t="n">
        <f aca="false">IF(C371&gt;Q371,C371-Q371,-(20000-C371))</f>
        <v>12325</v>
      </c>
      <c r="P371" s="0" t="e">
        <f aca="false"/>
        <v>#N/A</v>
      </c>
      <c r="Q371" s="0" t="n">
        <v>20001</v>
      </c>
      <c r="R371" s="0" t="n">
        <f aca="false">L371-K371-20000</f>
        <v>31943</v>
      </c>
      <c r="S371" s="0" t="n">
        <f aca="false">Q371+R371</f>
        <v>51944</v>
      </c>
    </row>
    <row r="372" customFormat="false" ht="15" hidden="false" customHeight="false" outlineLevel="0" collapsed="false">
      <c r="A372" s="0" t="n">
        <f aca="false">IF(J372=J371,A371+1,1)</f>
        <v>6</v>
      </c>
      <c r="B372" s="0" t="s">
        <v>149</v>
      </c>
      <c r="C372" s="0" t="n">
        <v>804</v>
      </c>
      <c r="D372" s="19" t="n">
        <v>24</v>
      </c>
      <c r="E372" s="0" t="n">
        <v>38538798</v>
      </c>
      <c r="F372" s="0" t="s">
        <v>528</v>
      </c>
      <c r="G372" s="55" t="s">
        <v>160</v>
      </c>
      <c r="H372" s="0" t="s">
        <v>152</v>
      </c>
      <c r="I372" s="0" t="s">
        <v>153</v>
      </c>
      <c r="J372" s="0" t="s">
        <v>67</v>
      </c>
      <c r="K372" s="0" t="n">
        <v>38537994</v>
      </c>
      <c r="L372" s="0" t="n">
        <v>38589937</v>
      </c>
      <c r="M372" s="0" t="n">
        <f aca="false">K372+20000</f>
        <v>38557994</v>
      </c>
      <c r="N372" s="0" t="str">
        <f aca="false">IF(E372&lt;M372,"Up-stream","CDS")</f>
        <v>Up-stream</v>
      </c>
      <c r="O372" s="0" t="n">
        <f aca="false">IF(C372&gt;Q372,C372-Q372,-(20000-C372))</f>
        <v>-19196</v>
      </c>
      <c r="P372" s="0" t="e">
        <f aca="false"/>
        <v>#N/A</v>
      </c>
      <c r="Q372" s="0" t="n">
        <v>20001</v>
      </c>
      <c r="R372" s="0" t="n">
        <f aca="false">L372-K372-20000</f>
        <v>31943</v>
      </c>
      <c r="S372" s="0" t="n">
        <f aca="false">Q372+R372</f>
        <v>51944</v>
      </c>
    </row>
    <row r="373" customFormat="false" ht="15" hidden="false" customHeight="false" outlineLevel="0" collapsed="false">
      <c r="A373" s="0" t="n">
        <f aca="false">IF(J373=J372,A372+1,1)</f>
        <v>7</v>
      </c>
      <c r="B373" s="0" t="s">
        <v>149</v>
      </c>
      <c r="C373" s="0" t="n">
        <v>43683</v>
      </c>
      <c r="D373" s="19" t="n">
        <v>24</v>
      </c>
      <c r="E373" s="0" t="n">
        <v>38581677</v>
      </c>
      <c r="F373" s="0" t="s">
        <v>529</v>
      </c>
      <c r="G373" s="55" t="s">
        <v>160</v>
      </c>
      <c r="H373" s="0" t="s">
        <v>152</v>
      </c>
      <c r="I373" s="0" t="s">
        <v>153</v>
      </c>
      <c r="J373" s="0" t="s">
        <v>67</v>
      </c>
      <c r="K373" s="0" t="n">
        <v>38537994</v>
      </c>
      <c r="L373" s="0" t="n">
        <v>38589937</v>
      </c>
      <c r="M373" s="0" t="n">
        <f aca="false">K373+20000</f>
        <v>38557994</v>
      </c>
      <c r="N373" s="0" t="str">
        <f aca="false">IF(E373&lt;M373,"Up-stream","CDS")</f>
        <v>CDS</v>
      </c>
      <c r="O373" s="0" t="n">
        <f aca="false">IF(C373&gt;Q373,C373-Q373,-(20000-C373))</f>
        <v>23682</v>
      </c>
      <c r="P373" s="0" t="e">
        <f aca="false"/>
        <v>#N/A</v>
      </c>
      <c r="Q373" s="0" t="n">
        <v>20001</v>
      </c>
      <c r="R373" s="0" t="n">
        <f aca="false">L373-K373-20000</f>
        <v>31943</v>
      </c>
      <c r="S373" s="0" t="n">
        <f aca="false">Q373+R373</f>
        <v>51944</v>
      </c>
    </row>
    <row r="374" customFormat="false" ht="15" hidden="false" customHeight="false" outlineLevel="0" collapsed="false">
      <c r="A374" s="0" t="n">
        <f aca="false">IF(J374=J373,A373+1,1)</f>
        <v>8</v>
      </c>
      <c r="B374" s="0" t="s">
        <v>149</v>
      </c>
      <c r="C374" s="0" t="n">
        <v>45816</v>
      </c>
      <c r="D374" s="19" t="n">
        <v>24</v>
      </c>
      <c r="E374" s="0" t="n">
        <v>38583810</v>
      </c>
      <c r="F374" s="0" t="s">
        <v>530</v>
      </c>
      <c r="G374" s="55" t="s">
        <v>160</v>
      </c>
      <c r="H374" s="0" t="s">
        <v>152</v>
      </c>
      <c r="I374" s="0" t="s">
        <v>153</v>
      </c>
      <c r="J374" s="0" t="s">
        <v>67</v>
      </c>
      <c r="K374" s="0" t="n">
        <v>38537994</v>
      </c>
      <c r="L374" s="0" t="n">
        <v>38589937</v>
      </c>
      <c r="M374" s="0" t="n">
        <f aca="false">K374+20000</f>
        <v>38557994</v>
      </c>
      <c r="N374" s="0" t="str">
        <f aca="false">IF(E374&lt;M374,"Up-stream","CDS")</f>
        <v>CDS</v>
      </c>
      <c r="O374" s="0" t="n">
        <f aca="false">IF(C374&gt;Q374,C374-Q374,-(20000-C374))</f>
        <v>25815</v>
      </c>
      <c r="P374" s="0" t="e">
        <f aca="false"/>
        <v>#N/A</v>
      </c>
      <c r="Q374" s="0" t="n">
        <v>20001</v>
      </c>
      <c r="R374" s="0" t="n">
        <f aca="false">L374-K374-20000</f>
        <v>31943</v>
      </c>
      <c r="S374" s="0" t="n">
        <f aca="false">Q374+R374</f>
        <v>51944</v>
      </c>
    </row>
    <row r="375" customFormat="false" ht="15" hidden="false" customHeight="false" outlineLevel="0" collapsed="false">
      <c r="A375" s="0" t="n">
        <f aca="false">IF(J375=J374,A374+1,1)</f>
        <v>9</v>
      </c>
      <c r="B375" s="0" t="s">
        <v>149</v>
      </c>
      <c r="C375" s="0" t="n">
        <v>5401</v>
      </c>
      <c r="D375" s="19" t="n">
        <v>24</v>
      </c>
      <c r="E375" s="0" t="n">
        <v>38543395</v>
      </c>
      <c r="F375" s="0" t="s">
        <v>531</v>
      </c>
      <c r="G375" s="55" t="s">
        <v>168</v>
      </c>
      <c r="H375" s="0" t="s">
        <v>156</v>
      </c>
      <c r="I375" s="0" t="s">
        <v>153</v>
      </c>
      <c r="J375" s="0" t="s">
        <v>67</v>
      </c>
      <c r="K375" s="0" t="n">
        <v>38537994</v>
      </c>
      <c r="L375" s="0" t="n">
        <v>38589937</v>
      </c>
      <c r="M375" s="0" t="n">
        <f aca="false">K375+20000</f>
        <v>38557994</v>
      </c>
      <c r="N375" s="0" t="str">
        <f aca="false">IF(E375&lt;M375,"Up-stream","CDS")</f>
        <v>Up-stream</v>
      </c>
      <c r="O375" s="0" t="n">
        <f aca="false">IF(C375&gt;Q375,C375-Q375,-(20000-C375))</f>
        <v>-14599</v>
      </c>
      <c r="P375" s="0" t="e">
        <f aca="false"/>
        <v>#N/A</v>
      </c>
      <c r="Q375" s="0" t="n">
        <v>20001</v>
      </c>
      <c r="R375" s="0" t="n">
        <f aca="false">L375-K375-20000</f>
        <v>31943</v>
      </c>
      <c r="S375" s="0" t="n">
        <f aca="false">Q375+R375</f>
        <v>51944</v>
      </c>
    </row>
    <row r="376" customFormat="false" ht="15" hidden="false" customHeight="false" outlineLevel="0" collapsed="false">
      <c r="A376" s="0" t="n">
        <f aca="false">IF(J376=J375,A375+1,1)</f>
        <v>10</v>
      </c>
      <c r="B376" s="0" t="s">
        <v>149</v>
      </c>
      <c r="C376" s="0" t="n">
        <v>8477</v>
      </c>
      <c r="D376" s="19" t="n">
        <v>24</v>
      </c>
      <c r="E376" s="0" t="n">
        <v>38546471</v>
      </c>
      <c r="F376" s="0" t="s">
        <v>532</v>
      </c>
      <c r="G376" s="55" t="s">
        <v>168</v>
      </c>
      <c r="H376" s="0" t="s">
        <v>152</v>
      </c>
      <c r="I376" s="0" t="s">
        <v>153</v>
      </c>
      <c r="J376" s="0" t="s">
        <v>67</v>
      </c>
      <c r="K376" s="0" t="n">
        <v>38537994</v>
      </c>
      <c r="L376" s="0" t="n">
        <v>38589937</v>
      </c>
      <c r="M376" s="0" t="n">
        <f aca="false">K376+20000</f>
        <v>38557994</v>
      </c>
      <c r="N376" s="0" t="str">
        <f aca="false">IF(E376&lt;M376,"Up-stream","CDS")</f>
        <v>Up-stream</v>
      </c>
      <c r="O376" s="0" t="n">
        <f aca="false">IF(C376&gt;Q376,C376-Q376,-(20000-C376))</f>
        <v>-11523</v>
      </c>
      <c r="P376" s="0" t="e">
        <f aca="false"/>
        <v>#N/A</v>
      </c>
      <c r="Q376" s="0" t="n">
        <v>20001</v>
      </c>
      <c r="R376" s="0" t="n">
        <f aca="false">L376-K376-20000</f>
        <v>31943</v>
      </c>
      <c r="S376" s="0" t="n">
        <f aca="false">Q376+R376</f>
        <v>51944</v>
      </c>
    </row>
    <row r="377" customFormat="false" ht="15" hidden="false" customHeight="false" outlineLevel="0" collapsed="false">
      <c r="A377" s="0" t="n">
        <f aca="false">IF(J377=J376,A376+1,1)</f>
        <v>11</v>
      </c>
      <c r="B377" s="0" t="s">
        <v>149</v>
      </c>
      <c r="C377" s="0" t="n">
        <v>9541</v>
      </c>
      <c r="D377" s="19" t="n">
        <v>24</v>
      </c>
      <c r="E377" s="0" t="n">
        <v>38547535</v>
      </c>
      <c r="F377" s="0" t="s">
        <v>533</v>
      </c>
      <c r="G377" s="55" t="s">
        <v>168</v>
      </c>
      <c r="H377" s="0" t="s">
        <v>156</v>
      </c>
      <c r="I377" s="0" t="s">
        <v>153</v>
      </c>
      <c r="J377" s="0" t="s">
        <v>67</v>
      </c>
      <c r="K377" s="0" t="n">
        <v>38537994</v>
      </c>
      <c r="L377" s="0" t="n">
        <v>38589937</v>
      </c>
      <c r="M377" s="0" t="n">
        <f aca="false">K377+20000</f>
        <v>38557994</v>
      </c>
      <c r="N377" s="0" t="str">
        <f aca="false">IF(E377&lt;M377,"Up-stream","CDS")</f>
        <v>Up-stream</v>
      </c>
      <c r="O377" s="0" t="n">
        <f aca="false">IF(C377&gt;Q377,C377-Q377,-(20000-C377))</f>
        <v>-10459</v>
      </c>
      <c r="P377" s="0" t="e">
        <f aca="false"/>
        <v>#N/A</v>
      </c>
      <c r="Q377" s="0" t="n">
        <v>20001</v>
      </c>
      <c r="R377" s="0" t="n">
        <f aca="false">L377-K377-20000</f>
        <v>31943</v>
      </c>
      <c r="S377" s="0" t="n">
        <f aca="false">Q377+R377</f>
        <v>51944</v>
      </c>
    </row>
    <row r="378" customFormat="false" ht="15" hidden="false" customHeight="false" outlineLevel="0" collapsed="false">
      <c r="A378" s="0" t="n">
        <f aca="false">IF(J378=J377,A377+1,1)</f>
        <v>12</v>
      </c>
      <c r="B378" s="0" t="s">
        <v>149</v>
      </c>
      <c r="C378" s="0" t="n">
        <v>10137</v>
      </c>
      <c r="D378" s="19" t="n">
        <v>24</v>
      </c>
      <c r="E378" s="0" t="n">
        <v>38548131</v>
      </c>
      <c r="F378" s="0" t="s">
        <v>534</v>
      </c>
      <c r="G378" s="55" t="s">
        <v>168</v>
      </c>
      <c r="H378" s="0" t="s">
        <v>152</v>
      </c>
      <c r="I378" s="0" t="s">
        <v>153</v>
      </c>
      <c r="J378" s="0" t="s">
        <v>67</v>
      </c>
      <c r="K378" s="0" t="n">
        <v>38537994</v>
      </c>
      <c r="L378" s="0" t="n">
        <v>38589937</v>
      </c>
      <c r="M378" s="0" t="n">
        <f aca="false">K378+20000</f>
        <v>38557994</v>
      </c>
      <c r="N378" s="0" t="str">
        <f aca="false">IF(E378&lt;M378,"Up-stream","CDS")</f>
        <v>Up-stream</v>
      </c>
      <c r="O378" s="0" t="n">
        <f aca="false">IF(C378&gt;Q378,C378-Q378,-(20000-C378))</f>
        <v>-9863</v>
      </c>
      <c r="P378" s="0" t="e">
        <f aca="false"/>
        <v>#N/A</v>
      </c>
      <c r="Q378" s="0" t="n">
        <v>20001</v>
      </c>
      <c r="R378" s="0" t="n">
        <f aca="false">L378-K378-20000</f>
        <v>31943</v>
      </c>
      <c r="S378" s="0" t="n">
        <f aca="false">Q378+R378</f>
        <v>51944</v>
      </c>
    </row>
    <row r="379" customFormat="false" ht="15" hidden="false" customHeight="false" outlineLevel="0" collapsed="false">
      <c r="A379" s="0" t="n">
        <f aca="false">IF(J379=J378,A378+1,1)</f>
        <v>13</v>
      </c>
      <c r="B379" s="0" t="s">
        <v>149</v>
      </c>
      <c r="C379" s="0" t="n">
        <v>12033</v>
      </c>
      <c r="D379" s="19" t="n">
        <v>24</v>
      </c>
      <c r="E379" s="0" t="n">
        <v>38550027</v>
      </c>
      <c r="F379" s="0" t="s">
        <v>535</v>
      </c>
      <c r="G379" s="55" t="s">
        <v>168</v>
      </c>
      <c r="H379" s="0" t="s">
        <v>156</v>
      </c>
      <c r="I379" s="0" t="s">
        <v>153</v>
      </c>
      <c r="J379" s="0" t="s">
        <v>67</v>
      </c>
      <c r="K379" s="0" t="n">
        <v>38537994</v>
      </c>
      <c r="L379" s="0" t="n">
        <v>38589937</v>
      </c>
      <c r="M379" s="0" t="n">
        <f aca="false">K379+20000</f>
        <v>38557994</v>
      </c>
      <c r="N379" s="0" t="str">
        <f aca="false">IF(E379&lt;M379,"Up-stream","CDS")</f>
        <v>Up-stream</v>
      </c>
      <c r="O379" s="0" t="n">
        <f aca="false">IF(C379&gt;Q379,C379-Q379,-(20000-C379))</f>
        <v>-7967</v>
      </c>
      <c r="P379" s="0" t="e">
        <f aca="false"/>
        <v>#N/A</v>
      </c>
      <c r="Q379" s="0" t="n">
        <v>20001</v>
      </c>
      <c r="R379" s="0" t="n">
        <f aca="false">L379-K379-20000</f>
        <v>31943</v>
      </c>
      <c r="S379" s="0" t="n">
        <f aca="false">Q379+R379</f>
        <v>51944</v>
      </c>
    </row>
    <row r="380" customFormat="false" ht="15" hidden="false" customHeight="false" outlineLevel="0" collapsed="false">
      <c r="A380" s="0" t="n">
        <f aca="false">IF(J380=J379,A379+1,1)</f>
        <v>14</v>
      </c>
      <c r="B380" s="0" t="s">
        <v>149</v>
      </c>
      <c r="C380" s="0" t="n">
        <v>16067</v>
      </c>
      <c r="D380" s="19" t="n">
        <v>24</v>
      </c>
      <c r="E380" s="0" t="n">
        <v>38554061</v>
      </c>
      <c r="F380" s="0" t="s">
        <v>536</v>
      </c>
      <c r="G380" s="55" t="s">
        <v>168</v>
      </c>
      <c r="H380" s="0" t="s">
        <v>156</v>
      </c>
      <c r="I380" s="0" t="s">
        <v>153</v>
      </c>
      <c r="J380" s="0" t="s">
        <v>67</v>
      </c>
      <c r="K380" s="0" t="n">
        <v>38537994</v>
      </c>
      <c r="L380" s="0" t="n">
        <v>38589937</v>
      </c>
      <c r="M380" s="0" t="n">
        <f aca="false">K380+20000</f>
        <v>38557994</v>
      </c>
      <c r="N380" s="0" t="str">
        <f aca="false">IF(E380&lt;M380,"Up-stream","CDS")</f>
        <v>Up-stream</v>
      </c>
      <c r="O380" s="0" t="n">
        <f aca="false">IF(C380&gt;Q380,C380-Q380,-(20000-C380))</f>
        <v>-3933</v>
      </c>
      <c r="P380" s="0" t="e">
        <f aca="false"/>
        <v>#N/A</v>
      </c>
      <c r="Q380" s="0" t="n">
        <v>20001</v>
      </c>
      <c r="R380" s="0" t="n">
        <f aca="false">L380-K380-20000</f>
        <v>31943</v>
      </c>
      <c r="S380" s="0" t="n">
        <f aca="false">Q380+R380</f>
        <v>51944</v>
      </c>
    </row>
    <row r="381" customFormat="false" ht="15" hidden="false" customHeight="false" outlineLevel="0" collapsed="false">
      <c r="A381" s="0" t="n">
        <f aca="false">IF(J381=J380,A380+1,1)</f>
        <v>15</v>
      </c>
      <c r="B381" s="0" t="s">
        <v>149</v>
      </c>
      <c r="C381" s="0" t="n">
        <v>22531</v>
      </c>
      <c r="D381" s="19" t="n">
        <v>24</v>
      </c>
      <c r="E381" s="0" t="n">
        <v>38560525</v>
      </c>
      <c r="F381" s="0" t="s">
        <v>537</v>
      </c>
      <c r="G381" s="55" t="s">
        <v>168</v>
      </c>
      <c r="H381" s="0" t="s">
        <v>156</v>
      </c>
      <c r="I381" s="0" t="s">
        <v>153</v>
      </c>
      <c r="J381" s="0" t="s">
        <v>67</v>
      </c>
      <c r="K381" s="0" t="n">
        <v>38537994</v>
      </c>
      <c r="L381" s="0" t="n">
        <v>38589937</v>
      </c>
      <c r="M381" s="0" t="n">
        <f aca="false">K381+20000</f>
        <v>38557994</v>
      </c>
      <c r="N381" s="0" t="str">
        <f aca="false">IF(E381&lt;M381,"Up-stream","CDS")</f>
        <v>CDS</v>
      </c>
      <c r="O381" s="0" t="n">
        <f aca="false">IF(C381&gt;Q381,C381-Q381,-(20000-C381))</f>
        <v>2530</v>
      </c>
      <c r="P381" s="0" t="e">
        <f aca="false"/>
        <v>#N/A</v>
      </c>
      <c r="Q381" s="0" t="n">
        <v>20001</v>
      </c>
      <c r="R381" s="0" t="n">
        <f aca="false">L381-K381-20000</f>
        <v>31943</v>
      </c>
      <c r="S381" s="0" t="n">
        <f aca="false">Q381+R381</f>
        <v>51944</v>
      </c>
    </row>
    <row r="382" customFormat="false" ht="15" hidden="false" customHeight="false" outlineLevel="0" collapsed="false">
      <c r="A382" s="0" t="n">
        <f aca="false">IF(J382=J381,A381+1,1)</f>
        <v>16</v>
      </c>
      <c r="B382" s="0" t="s">
        <v>149</v>
      </c>
      <c r="C382" s="0" t="n">
        <v>25962</v>
      </c>
      <c r="D382" s="19" t="n">
        <v>24</v>
      </c>
      <c r="E382" s="0" t="n">
        <v>38563956</v>
      </c>
      <c r="F382" s="0" t="s">
        <v>538</v>
      </c>
      <c r="G382" s="55" t="s">
        <v>168</v>
      </c>
      <c r="H382" s="0" t="s">
        <v>156</v>
      </c>
      <c r="I382" s="0" t="s">
        <v>153</v>
      </c>
      <c r="J382" s="0" t="s">
        <v>67</v>
      </c>
      <c r="K382" s="0" t="n">
        <v>38537994</v>
      </c>
      <c r="L382" s="0" t="n">
        <v>38589937</v>
      </c>
      <c r="M382" s="0" t="n">
        <f aca="false">K382+20000</f>
        <v>38557994</v>
      </c>
      <c r="N382" s="0" t="str">
        <f aca="false">IF(E382&lt;M382,"Up-stream","CDS")</f>
        <v>CDS</v>
      </c>
      <c r="O382" s="0" t="n">
        <f aca="false">IF(C382&gt;Q382,C382-Q382,-(20000-C382))</f>
        <v>5961</v>
      </c>
      <c r="P382" s="0" t="e">
        <f aca="false"/>
        <v>#N/A</v>
      </c>
      <c r="Q382" s="0" t="n">
        <v>20001</v>
      </c>
      <c r="R382" s="0" t="n">
        <f aca="false">L382-K382-20000</f>
        <v>31943</v>
      </c>
      <c r="S382" s="0" t="n">
        <f aca="false">Q382+R382</f>
        <v>51944</v>
      </c>
    </row>
    <row r="383" customFormat="false" ht="15" hidden="false" customHeight="false" outlineLevel="0" collapsed="false">
      <c r="A383" s="0" t="n">
        <f aca="false">IF(J383=J382,A382+1,1)</f>
        <v>17</v>
      </c>
      <c r="B383" s="0" t="s">
        <v>149</v>
      </c>
      <c r="C383" s="0" t="n">
        <v>37604</v>
      </c>
      <c r="D383" s="19" t="n">
        <v>24</v>
      </c>
      <c r="E383" s="0" t="n">
        <v>38575598</v>
      </c>
      <c r="F383" s="0" t="s">
        <v>539</v>
      </c>
      <c r="G383" s="55" t="s">
        <v>168</v>
      </c>
      <c r="H383" s="0" t="s">
        <v>152</v>
      </c>
      <c r="I383" s="0" t="s">
        <v>153</v>
      </c>
      <c r="J383" s="0" t="s">
        <v>67</v>
      </c>
      <c r="K383" s="0" t="n">
        <v>38537994</v>
      </c>
      <c r="L383" s="0" t="n">
        <v>38589937</v>
      </c>
      <c r="M383" s="0" t="n">
        <f aca="false">K383+20000</f>
        <v>38557994</v>
      </c>
      <c r="N383" s="0" t="str">
        <f aca="false">IF(E383&lt;M383,"Up-stream","CDS")</f>
        <v>CDS</v>
      </c>
      <c r="O383" s="0" t="n">
        <f aca="false">IF(C383&gt;Q383,C383-Q383,-(20000-C383))</f>
        <v>17603</v>
      </c>
      <c r="P383" s="0" t="e">
        <f aca="false"/>
        <v>#N/A</v>
      </c>
      <c r="Q383" s="0" t="n">
        <v>20001</v>
      </c>
      <c r="R383" s="0" t="n">
        <f aca="false">L383-K383-20000</f>
        <v>31943</v>
      </c>
      <c r="S383" s="0" t="n">
        <f aca="false">Q383+R383</f>
        <v>51944</v>
      </c>
    </row>
    <row r="384" customFormat="false" ht="15" hidden="false" customHeight="false" outlineLevel="0" collapsed="false">
      <c r="A384" s="0" t="n">
        <f aca="false">IF(J384=J383,A383+1,1)</f>
        <v>18</v>
      </c>
      <c r="B384" s="0" t="s">
        <v>149</v>
      </c>
      <c r="C384" s="0" t="n">
        <v>38205</v>
      </c>
      <c r="D384" s="19" t="n">
        <v>24</v>
      </c>
      <c r="E384" s="0" t="n">
        <v>38576199</v>
      </c>
      <c r="F384" s="0" t="s">
        <v>540</v>
      </c>
      <c r="G384" s="55" t="s">
        <v>168</v>
      </c>
      <c r="H384" s="0" t="s">
        <v>156</v>
      </c>
      <c r="I384" s="0" t="s">
        <v>153</v>
      </c>
      <c r="J384" s="0" t="s">
        <v>67</v>
      </c>
      <c r="K384" s="0" t="n">
        <v>38537994</v>
      </c>
      <c r="L384" s="0" t="n">
        <v>38589937</v>
      </c>
      <c r="M384" s="0" t="n">
        <f aca="false">K384+20000</f>
        <v>38557994</v>
      </c>
      <c r="N384" s="0" t="str">
        <f aca="false">IF(E384&lt;M384,"Up-stream","CDS")</f>
        <v>CDS</v>
      </c>
      <c r="O384" s="0" t="n">
        <f aca="false">IF(C384&gt;Q384,C384-Q384,-(20000-C384))</f>
        <v>18204</v>
      </c>
      <c r="P384" s="0" t="e">
        <f aca="false"/>
        <v>#N/A</v>
      </c>
      <c r="Q384" s="0" t="n">
        <v>20001</v>
      </c>
      <c r="R384" s="0" t="n">
        <f aca="false">L384-K384-20000</f>
        <v>31943</v>
      </c>
      <c r="S384" s="0" t="n">
        <f aca="false">Q384+R384</f>
        <v>51944</v>
      </c>
    </row>
    <row r="385" customFormat="false" ht="15" hidden="false" customHeight="false" outlineLevel="0" collapsed="false">
      <c r="A385" s="0" t="n">
        <f aca="false">IF(J385=J384,A384+1,1)</f>
        <v>19</v>
      </c>
      <c r="B385" s="0" t="s">
        <v>149</v>
      </c>
      <c r="C385" s="0" t="n">
        <v>38510</v>
      </c>
      <c r="D385" s="19" t="n">
        <v>24</v>
      </c>
      <c r="E385" s="0" t="n">
        <v>38576504</v>
      </c>
      <c r="F385" s="0" t="s">
        <v>541</v>
      </c>
      <c r="G385" s="55" t="s">
        <v>168</v>
      </c>
      <c r="H385" s="0" t="s">
        <v>156</v>
      </c>
      <c r="I385" s="0" t="s">
        <v>153</v>
      </c>
      <c r="J385" s="0" t="s">
        <v>67</v>
      </c>
      <c r="K385" s="0" t="n">
        <v>38537994</v>
      </c>
      <c r="L385" s="0" t="n">
        <v>38589937</v>
      </c>
      <c r="M385" s="0" t="n">
        <f aca="false">K385+20000</f>
        <v>38557994</v>
      </c>
      <c r="N385" s="0" t="str">
        <f aca="false">IF(E385&lt;M385,"Up-stream","CDS")</f>
        <v>CDS</v>
      </c>
      <c r="O385" s="0" t="n">
        <f aca="false">IF(C385&gt;Q385,C385-Q385,-(20000-C385))</f>
        <v>18509</v>
      </c>
      <c r="P385" s="0" t="e">
        <f aca="false"/>
        <v>#N/A</v>
      </c>
      <c r="Q385" s="0" t="n">
        <v>20001</v>
      </c>
      <c r="R385" s="0" t="n">
        <f aca="false">L385-K385-20000</f>
        <v>31943</v>
      </c>
      <c r="S385" s="0" t="n">
        <f aca="false">Q385+R385</f>
        <v>51944</v>
      </c>
    </row>
    <row r="386" customFormat="false" ht="15" hidden="false" customHeight="false" outlineLevel="0" collapsed="false">
      <c r="A386" s="0" t="n">
        <f aca="false">IF(J386=J385,A385+1,1)</f>
        <v>20</v>
      </c>
      <c r="B386" s="0" t="s">
        <v>149</v>
      </c>
      <c r="C386" s="0" t="n">
        <v>41666</v>
      </c>
      <c r="D386" s="19" t="n">
        <v>24</v>
      </c>
      <c r="E386" s="0" t="n">
        <v>38579660</v>
      </c>
      <c r="F386" s="0" t="s">
        <v>542</v>
      </c>
      <c r="G386" s="55" t="s">
        <v>168</v>
      </c>
      <c r="H386" s="0" t="s">
        <v>156</v>
      </c>
      <c r="I386" s="0" t="s">
        <v>153</v>
      </c>
      <c r="J386" s="0" t="s">
        <v>67</v>
      </c>
      <c r="K386" s="0" t="n">
        <v>38537994</v>
      </c>
      <c r="L386" s="0" t="n">
        <v>38589937</v>
      </c>
      <c r="M386" s="0" t="n">
        <f aca="false">K386+20000</f>
        <v>38557994</v>
      </c>
      <c r="N386" s="0" t="str">
        <f aca="false">IF(E386&lt;M386,"Up-stream","CDS")</f>
        <v>CDS</v>
      </c>
      <c r="O386" s="0" t="n">
        <f aca="false">IF(C386&gt;Q386,C386-Q386,-(20000-C386))</f>
        <v>21665</v>
      </c>
      <c r="P386" s="0" t="e">
        <f aca="false"/>
        <v>#N/A</v>
      </c>
      <c r="Q386" s="0" t="n">
        <v>20001</v>
      </c>
      <c r="R386" s="0" t="n">
        <f aca="false">L386-K386-20000</f>
        <v>31943</v>
      </c>
      <c r="S386" s="0" t="n">
        <f aca="false">Q386+R386</f>
        <v>51944</v>
      </c>
    </row>
    <row r="387" customFormat="false" ht="15" hidden="false" customHeight="false" outlineLevel="0" collapsed="false">
      <c r="A387" s="0" t="n">
        <f aca="false">IF(J387=J386,A386+1,1)</f>
        <v>21</v>
      </c>
      <c r="B387" s="0" t="s">
        <v>149</v>
      </c>
      <c r="C387" s="0" t="n">
        <v>47708</v>
      </c>
      <c r="D387" s="19" t="n">
        <v>24</v>
      </c>
      <c r="E387" s="0" t="n">
        <v>38585702</v>
      </c>
      <c r="F387" s="0" t="s">
        <v>543</v>
      </c>
      <c r="G387" s="55" t="s">
        <v>168</v>
      </c>
      <c r="H387" s="0" t="s">
        <v>152</v>
      </c>
      <c r="I387" s="0" t="s">
        <v>153</v>
      </c>
      <c r="J387" s="0" t="s">
        <v>67</v>
      </c>
      <c r="K387" s="0" t="n">
        <v>38537994</v>
      </c>
      <c r="L387" s="0" t="n">
        <v>38589937</v>
      </c>
      <c r="M387" s="0" t="n">
        <f aca="false">K387+20000</f>
        <v>38557994</v>
      </c>
      <c r="N387" s="0" t="str">
        <f aca="false">IF(E387&lt;M387,"Up-stream","CDS")</f>
        <v>CDS</v>
      </c>
      <c r="O387" s="0" t="n">
        <f aca="false">IF(C387&gt;Q387,C387-Q387,-(20000-C387))</f>
        <v>27707</v>
      </c>
      <c r="P387" s="0" t="e">
        <f aca="false"/>
        <v>#N/A</v>
      </c>
      <c r="Q387" s="0" t="n">
        <v>20001</v>
      </c>
      <c r="R387" s="0" t="n">
        <f aca="false">L387-K387-20000</f>
        <v>31943</v>
      </c>
      <c r="S387" s="0" t="n">
        <f aca="false">Q387+R387</f>
        <v>51944</v>
      </c>
    </row>
    <row r="388" customFormat="false" ht="15" hidden="false" customHeight="false" outlineLevel="0" collapsed="false">
      <c r="A388" s="0" t="n">
        <f aca="false">IF(J388=J387,A387+1,1)</f>
        <v>22</v>
      </c>
      <c r="B388" s="0" t="s">
        <v>149</v>
      </c>
      <c r="C388" s="0" t="n">
        <v>48870</v>
      </c>
      <c r="D388" s="19" t="n">
        <v>24</v>
      </c>
      <c r="E388" s="0" t="n">
        <v>38586864</v>
      </c>
      <c r="F388" s="0" t="s">
        <v>544</v>
      </c>
      <c r="G388" s="55" t="s">
        <v>168</v>
      </c>
      <c r="H388" s="0" t="s">
        <v>152</v>
      </c>
      <c r="I388" s="0" t="s">
        <v>153</v>
      </c>
      <c r="J388" s="0" t="s">
        <v>67</v>
      </c>
      <c r="K388" s="0" t="n">
        <v>38537994</v>
      </c>
      <c r="L388" s="0" t="n">
        <v>38589937</v>
      </c>
      <c r="M388" s="0" t="n">
        <f aca="false">K388+20000</f>
        <v>38557994</v>
      </c>
      <c r="N388" s="0" t="str">
        <f aca="false">IF(E388&lt;M388,"Up-stream","CDS")</f>
        <v>CDS</v>
      </c>
      <c r="O388" s="0" t="n">
        <f aca="false">IF(C388&gt;Q388,C388-Q388,-(20000-C388))</f>
        <v>28869</v>
      </c>
      <c r="P388" s="0" t="e">
        <f aca="false"/>
        <v>#N/A</v>
      </c>
      <c r="Q388" s="0" t="n">
        <v>20001</v>
      </c>
      <c r="R388" s="0" t="n">
        <f aca="false">L388-K388-20000</f>
        <v>31943</v>
      </c>
      <c r="S388" s="0" t="n">
        <f aca="false">Q388+R388</f>
        <v>51944</v>
      </c>
    </row>
    <row r="389" customFormat="false" ht="15" hidden="false" customHeight="false" outlineLevel="0" collapsed="false">
      <c r="A389" s="0" t="n">
        <f aca="false">IF(J389=J388,A388+1,1)</f>
        <v>23</v>
      </c>
      <c r="B389" s="0" t="s">
        <v>149</v>
      </c>
      <c r="C389" s="0" t="n">
        <v>17412</v>
      </c>
      <c r="D389" s="19" t="n">
        <v>24</v>
      </c>
      <c r="E389" s="0" t="n">
        <v>38555406</v>
      </c>
      <c r="F389" s="0" t="s">
        <v>545</v>
      </c>
      <c r="G389" s="0" t="s">
        <v>181</v>
      </c>
      <c r="H389" s="0" t="s">
        <v>152</v>
      </c>
      <c r="I389" s="0" t="s">
        <v>153</v>
      </c>
      <c r="J389" s="0" t="s">
        <v>67</v>
      </c>
      <c r="K389" s="0" t="n">
        <v>38537994</v>
      </c>
      <c r="L389" s="0" t="n">
        <v>38589937</v>
      </c>
      <c r="M389" s="0" t="n">
        <f aca="false">K389+20000</f>
        <v>38557994</v>
      </c>
      <c r="N389" s="0" t="str">
        <f aca="false">IF(E389&lt;M389,"Up-stream","CDS")</f>
        <v>Up-stream</v>
      </c>
      <c r="O389" s="0" t="n">
        <f aca="false">IF(C389&gt;Q389,C389-Q389,-(20000-C389))</f>
        <v>-2588</v>
      </c>
      <c r="P389" s="0" t="e">
        <f aca="false"/>
        <v>#N/A</v>
      </c>
      <c r="Q389" s="0" t="n">
        <v>20001</v>
      </c>
      <c r="R389" s="0" t="n">
        <f aca="false">L389-K389-20000</f>
        <v>31943</v>
      </c>
      <c r="S389" s="0" t="n">
        <f aca="false">Q389+R389</f>
        <v>51944</v>
      </c>
    </row>
    <row r="390" customFormat="false" ht="15" hidden="false" customHeight="false" outlineLevel="0" collapsed="false">
      <c r="A390" s="0" t="n">
        <f aca="false">IF(J390=J389,A389+1,1)</f>
        <v>24</v>
      </c>
      <c r="B390" s="0" t="s">
        <v>149</v>
      </c>
      <c r="C390" s="0" t="n">
        <v>22665</v>
      </c>
      <c r="D390" s="19" t="n">
        <v>24</v>
      </c>
      <c r="E390" s="0" t="n">
        <v>38560659</v>
      </c>
      <c r="F390" s="0" t="s">
        <v>546</v>
      </c>
      <c r="G390" s="0" t="s">
        <v>181</v>
      </c>
      <c r="H390" s="0" t="s">
        <v>152</v>
      </c>
      <c r="I390" s="0" t="s">
        <v>153</v>
      </c>
      <c r="J390" s="0" t="s">
        <v>67</v>
      </c>
      <c r="K390" s="0" t="n">
        <v>38537994</v>
      </c>
      <c r="L390" s="0" t="n">
        <v>38589937</v>
      </c>
      <c r="M390" s="0" t="n">
        <f aca="false">K390+20000</f>
        <v>38557994</v>
      </c>
      <c r="N390" s="0" t="str">
        <f aca="false">IF(E390&lt;M390,"Up-stream","CDS")</f>
        <v>CDS</v>
      </c>
      <c r="O390" s="0" t="n">
        <f aca="false">IF(C390&gt;Q390,C390-Q390,-(20000-C390))</f>
        <v>2664</v>
      </c>
      <c r="P390" s="0" t="e">
        <f aca="false"/>
        <v>#N/A</v>
      </c>
      <c r="Q390" s="0" t="n">
        <v>20001</v>
      </c>
      <c r="R390" s="0" t="n">
        <f aca="false">L390-K390-20000</f>
        <v>31943</v>
      </c>
      <c r="S390" s="0" t="n">
        <f aca="false">Q390+R390</f>
        <v>51944</v>
      </c>
    </row>
    <row r="391" customFormat="false" ht="15" hidden="false" customHeight="false" outlineLevel="0" collapsed="false">
      <c r="A391" s="0" t="n">
        <f aca="false">IF(J391=J390,A390+1,1)</f>
        <v>25</v>
      </c>
      <c r="B391" s="0" t="s">
        <v>149</v>
      </c>
      <c r="C391" s="0" t="n">
        <v>50230</v>
      </c>
      <c r="D391" s="19" t="n">
        <v>24</v>
      </c>
      <c r="E391" s="0" t="n">
        <v>38588224</v>
      </c>
      <c r="F391" s="0" t="s">
        <v>547</v>
      </c>
      <c r="G391" s="0" t="s">
        <v>181</v>
      </c>
      <c r="H391" s="0" t="s">
        <v>152</v>
      </c>
      <c r="I391" s="0" t="s">
        <v>153</v>
      </c>
      <c r="J391" s="0" t="s">
        <v>67</v>
      </c>
      <c r="K391" s="0" t="n">
        <v>38537994</v>
      </c>
      <c r="L391" s="0" t="n">
        <v>38589937</v>
      </c>
      <c r="M391" s="0" t="n">
        <f aca="false">K391+20000</f>
        <v>38557994</v>
      </c>
      <c r="N391" s="0" t="str">
        <f aca="false">IF(E391&lt;M391,"Up-stream","CDS")</f>
        <v>CDS</v>
      </c>
      <c r="O391" s="0" t="n">
        <f aca="false">IF(C391&gt;Q391,C391-Q391,-(20000-C391))</f>
        <v>30229</v>
      </c>
      <c r="P391" s="0" t="e">
        <f aca="false"/>
        <v>#N/A</v>
      </c>
      <c r="Q391" s="0" t="n">
        <v>20001</v>
      </c>
      <c r="R391" s="0" t="n">
        <f aca="false">L391-K391-20000</f>
        <v>31943</v>
      </c>
      <c r="S391" s="0" t="n">
        <f aca="false">Q391+R391</f>
        <v>51944</v>
      </c>
    </row>
    <row r="392" customFormat="false" ht="15" hidden="false" customHeight="false" outlineLevel="0" collapsed="false">
      <c r="A392" s="0" t="n">
        <f aca="false">IF(J392=J391,A391+1,1)</f>
        <v>1</v>
      </c>
      <c r="B392" s="0" t="s">
        <v>157</v>
      </c>
      <c r="C392" s="0" t="n">
        <v>16275</v>
      </c>
      <c r="D392" s="19" t="n">
        <v>13</v>
      </c>
      <c r="E392" s="0" t="n">
        <v>70683850</v>
      </c>
      <c r="F392" s="0" t="s">
        <v>548</v>
      </c>
      <c r="G392" s="55" t="s">
        <v>155</v>
      </c>
      <c r="H392" s="0" t="s">
        <v>152</v>
      </c>
      <c r="I392" s="0" t="s">
        <v>153</v>
      </c>
      <c r="J392" s="0" t="s">
        <v>69</v>
      </c>
      <c r="K392" s="0" t="n">
        <v>70667575</v>
      </c>
      <c r="L392" s="0" t="n">
        <v>70700220</v>
      </c>
      <c r="M392" s="0" t="n">
        <f aca="false">K392+20000</f>
        <v>70687575</v>
      </c>
      <c r="N392" s="0" t="str">
        <f aca="false">IF(E392&lt;M392,"Up-stream","CDS")</f>
        <v>Up-stream</v>
      </c>
      <c r="O392" s="0" t="n">
        <f aca="false">IF(C392&gt;Q392,C392-Q392,-(20000-C392))</f>
        <v>-3725</v>
      </c>
      <c r="P392" s="0" t="e">
        <f aca="false"/>
        <v>#N/A</v>
      </c>
      <c r="Q392" s="0" t="n">
        <v>20001</v>
      </c>
      <c r="R392" s="0" t="n">
        <f aca="false">L392-K392-20000</f>
        <v>12645</v>
      </c>
      <c r="S392" s="0" t="n">
        <f aca="false">Q392+R392</f>
        <v>32646</v>
      </c>
    </row>
    <row r="393" customFormat="false" ht="15" hidden="false" customHeight="false" outlineLevel="0" collapsed="false">
      <c r="A393" s="0" t="n">
        <f aca="false">IF(J393=J392,A392+1,1)</f>
        <v>2</v>
      </c>
      <c r="B393" s="0" t="s">
        <v>149</v>
      </c>
      <c r="C393" s="0" t="n">
        <v>230</v>
      </c>
      <c r="D393" s="19" t="n">
        <v>13</v>
      </c>
      <c r="E393" s="0" t="n">
        <v>70667805</v>
      </c>
      <c r="F393" s="0" t="s">
        <v>549</v>
      </c>
      <c r="G393" s="55" t="s">
        <v>160</v>
      </c>
      <c r="H393" s="0" t="s">
        <v>152</v>
      </c>
      <c r="I393" s="0" t="s">
        <v>153</v>
      </c>
      <c r="J393" s="0" t="s">
        <v>69</v>
      </c>
      <c r="K393" s="0" t="n">
        <v>70667575</v>
      </c>
      <c r="L393" s="0" t="n">
        <v>70700220</v>
      </c>
      <c r="M393" s="0" t="n">
        <f aca="false">K393+20000</f>
        <v>70687575</v>
      </c>
      <c r="N393" s="0" t="str">
        <f aca="false">IF(E393&lt;M393,"Up-stream","CDS")</f>
        <v>Up-stream</v>
      </c>
      <c r="O393" s="0" t="n">
        <f aca="false">IF(C393&gt;Q393,C393-Q393,-(20000-C393))</f>
        <v>-19770</v>
      </c>
      <c r="P393" s="0" t="e">
        <f aca="false"/>
        <v>#N/A</v>
      </c>
      <c r="Q393" s="0" t="n">
        <v>20001</v>
      </c>
      <c r="R393" s="0" t="n">
        <f aca="false">L393-K393-20000</f>
        <v>12645</v>
      </c>
      <c r="S393" s="0" t="n">
        <f aca="false">Q393+R393</f>
        <v>32646</v>
      </c>
    </row>
    <row r="394" customFormat="false" ht="15" hidden="false" customHeight="false" outlineLevel="0" collapsed="false">
      <c r="A394" s="0" t="n">
        <f aca="false">IF(J394=J393,A393+1,1)</f>
        <v>3</v>
      </c>
      <c r="B394" s="0" t="s">
        <v>149</v>
      </c>
      <c r="C394" s="0" t="n">
        <v>30451</v>
      </c>
      <c r="D394" s="19" t="n">
        <v>13</v>
      </c>
      <c r="E394" s="0" t="n">
        <v>70698026</v>
      </c>
      <c r="F394" s="0" t="s">
        <v>550</v>
      </c>
      <c r="G394" s="55" t="s">
        <v>160</v>
      </c>
      <c r="H394" s="0" t="s">
        <v>156</v>
      </c>
      <c r="I394" s="0" t="s">
        <v>153</v>
      </c>
      <c r="J394" s="0" t="s">
        <v>69</v>
      </c>
      <c r="K394" s="0" t="n">
        <v>70667575</v>
      </c>
      <c r="L394" s="0" t="n">
        <v>70700220</v>
      </c>
      <c r="M394" s="0" t="n">
        <f aca="false">K394+20000</f>
        <v>70687575</v>
      </c>
      <c r="N394" s="0" t="str">
        <f aca="false">IF(E394&lt;M394,"Up-stream","CDS")</f>
        <v>CDS</v>
      </c>
      <c r="O394" s="0" t="n">
        <f aca="false">IF(C394&gt;Q394,C394-Q394,-(20000-C394))</f>
        <v>10450</v>
      </c>
      <c r="P394" s="0" t="e">
        <f aca="false"/>
        <v>#N/A</v>
      </c>
      <c r="Q394" s="0" t="n">
        <v>20001</v>
      </c>
      <c r="R394" s="0" t="n">
        <f aca="false">L394-K394-20000</f>
        <v>12645</v>
      </c>
      <c r="S394" s="0" t="n">
        <f aca="false">Q394+R394</f>
        <v>32646</v>
      </c>
    </row>
    <row r="395" customFormat="false" ht="15" hidden="false" customHeight="false" outlineLevel="0" collapsed="false">
      <c r="A395" s="0" t="n">
        <f aca="false">IF(J395=J394,A394+1,1)</f>
        <v>4</v>
      </c>
      <c r="B395" s="0" t="s">
        <v>157</v>
      </c>
      <c r="C395" s="0" t="n">
        <v>15656</v>
      </c>
      <c r="D395" s="19" t="n">
        <v>13</v>
      </c>
      <c r="E395" s="0" t="n">
        <v>70683231</v>
      </c>
      <c r="F395" s="0" t="s">
        <v>494</v>
      </c>
      <c r="G395" s="0" t="s">
        <v>166</v>
      </c>
      <c r="H395" s="0" t="s">
        <v>156</v>
      </c>
      <c r="I395" s="0" t="s">
        <v>153</v>
      </c>
      <c r="J395" s="0" t="s">
        <v>69</v>
      </c>
      <c r="K395" s="0" t="n">
        <v>70667575</v>
      </c>
      <c r="L395" s="0" t="n">
        <v>70700220</v>
      </c>
      <c r="M395" s="0" t="n">
        <f aca="false">K395+20000</f>
        <v>70687575</v>
      </c>
      <c r="N395" s="0" t="str">
        <f aca="false">IF(E395&lt;M395,"Up-stream","CDS")</f>
        <v>Up-stream</v>
      </c>
      <c r="O395" s="0" t="n">
        <f aca="false">IF(C395&gt;Q395,C395-Q395,-(20000-C395))</f>
        <v>-4344</v>
      </c>
      <c r="P395" s="0" t="e">
        <f aca="false"/>
        <v>#N/A</v>
      </c>
      <c r="Q395" s="0" t="n">
        <v>20001</v>
      </c>
      <c r="R395" s="0" t="n">
        <f aca="false">L395-K395-20000</f>
        <v>12645</v>
      </c>
      <c r="S395" s="0" t="n">
        <f aca="false">Q395+R395</f>
        <v>32646</v>
      </c>
    </row>
    <row r="396" customFormat="false" ht="15" hidden="false" customHeight="false" outlineLevel="0" collapsed="false">
      <c r="A396" s="0" t="n">
        <f aca="false">IF(J396=J395,A395+1,1)</f>
        <v>5</v>
      </c>
      <c r="B396" s="0" t="s">
        <v>149</v>
      </c>
      <c r="C396" s="0" t="n">
        <v>4313</v>
      </c>
      <c r="D396" s="19" t="n">
        <v>13</v>
      </c>
      <c r="E396" s="0" t="n">
        <v>70671888</v>
      </c>
      <c r="F396" s="0" t="s">
        <v>551</v>
      </c>
      <c r="G396" s="55" t="s">
        <v>168</v>
      </c>
      <c r="H396" s="0" t="s">
        <v>152</v>
      </c>
      <c r="I396" s="0" t="s">
        <v>153</v>
      </c>
      <c r="J396" s="0" t="s">
        <v>69</v>
      </c>
      <c r="K396" s="0" t="n">
        <v>70667575</v>
      </c>
      <c r="L396" s="0" t="n">
        <v>70700220</v>
      </c>
      <c r="M396" s="0" t="n">
        <f aca="false">K396+20000</f>
        <v>70687575</v>
      </c>
      <c r="N396" s="0" t="str">
        <f aca="false">IF(E396&lt;M396,"Up-stream","CDS")</f>
        <v>Up-stream</v>
      </c>
      <c r="O396" s="0" t="n">
        <f aca="false">IF(C396&gt;Q396,C396-Q396,-(20000-C396))</f>
        <v>-15687</v>
      </c>
      <c r="P396" s="0" t="e">
        <f aca="false"/>
        <v>#N/A</v>
      </c>
      <c r="Q396" s="0" t="n">
        <v>20001</v>
      </c>
      <c r="R396" s="0" t="n">
        <f aca="false">L396-K396-20000</f>
        <v>12645</v>
      </c>
      <c r="S396" s="0" t="n">
        <f aca="false">Q396+R396</f>
        <v>32646</v>
      </c>
    </row>
    <row r="397" customFormat="false" ht="15" hidden="false" customHeight="false" outlineLevel="0" collapsed="false">
      <c r="A397" s="0" t="n">
        <f aca="false">IF(J397=J396,A396+1,1)</f>
        <v>6</v>
      </c>
      <c r="B397" s="0" t="s">
        <v>149</v>
      </c>
      <c r="C397" s="0" t="n">
        <v>4749</v>
      </c>
      <c r="D397" s="19" t="n">
        <v>13</v>
      </c>
      <c r="E397" s="0" t="n">
        <v>70672324</v>
      </c>
      <c r="F397" s="0" t="s">
        <v>552</v>
      </c>
      <c r="G397" s="55" t="s">
        <v>168</v>
      </c>
      <c r="H397" s="0" t="s">
        <v>156</v>
      </c>
      <c r="I397" s="0" t="s">
        <v>153</v>
      </c>
      <c r="J397" s="0" t="s">
        <v>69</v>
      </c>
      <c r="K397" s="0" t="n">
        <v>70667575</v>
      </c>
      <c r="L397" s="0" t="n">
        <v>70700220</v>
      </c>
      <c r="M397" s="0" t="n">
        <f aca="false">K397+20000</f>
        <v>70687575</v>
      </c>
      <c r="N397" s="0" t="str">
        <f aca="false">IF(E397&lt;M397,"Up-stream","CDS")</f>
        <v>Up-stream</v>
      </c>
      <c r="O397" s="0" t="n">
        <f aca="false">IF(C397&gt;Q397,C397-Q397,-(20000-C397))</f>
        <v>-15251</v>
      </c>
      <c r="P397" s="0" t="e">
        <f aca="false"/>
        <v>#N/A</v>
      </c>
      <c r="Q397" s="0" t="n">
        <v>20001</v>
      </c>
      <c r="R397" s="0" t="n">
        <f aca="false">L397-K397-20000</f>
        <v>12645</v>
      </c>
      <c r="S397" s="0" t="n">
        <f aca="false">Q397+R397</f>
        <v>32646</v>
      </c>
    </row>
    <row r="398" customFormat="false" ht="15" hidden="false" customHeight="false" outlineLevel="0" collapsed="false">
      <c r="A398" s="0" t="n">
        <f aca="false">IF(J398=J397,A397+1,1)</f>
        <v>7</v>
      </c>
      <c r="B398" s="0" t="s">
        <v>149</v>
      </c>
      <c r="C398" s="0" t="n">
        <v>16307</v>
      </c>
      <c r="D398" s="19" t="n">
        <v>13</v>
      </c>
      <c r="E398" s="0" t="n">
        <v>70683882</v>
      </c>
      <c r="F398" s="0" t="s">
        <v>553</v>
      </c>
      <c r="G398" s="55" t="s">
        <v>168</v>
      </c>
      <c r="H398" s="0" t="s">
        <v>156</v>
      </c>
      <c r="I398" s="0" t="s">
        <v>153</v>
      </c>
      <c r="J398" s="0" t="s">
        <v>69</v>
      </c>
      <c r="K398" s="0" t="n">
        <v>70667575</v>
      </c>
      <c r="L398" s="0" t="n">
        <v>70700220</v>
      </c>
      <c r="M398" s="0" t="n">
        <f aca="false">K398+20000</f>
        <v>70687575</v>
      </c>
      <c r="N398" s="0" t="str">
        <f aca="false">IF(E398&lt;M398,"Up-stream","CDS")</f>
        <v>Up-stream</v>
      </c>
      <c r="O398" s="0" t="n">
        <f aca="false">IF(C398&gt;Q398,C398-Q398,-(20000-C398))</f>
        <v>-3693</v>
      </c>
      <c r="P398" s="0" t="e">
        <f aca="false"/>
        <v>#N/A</v>
      </c>
      <c r="Q398" s="0" t="n">
        <v>20001</v>
      </c>
      <c r="R398" s="0" t="n">
        <f aca="false">L398-K398-20000</f>
        <v>12645</v>
      </c>
      <c r="S398" s="0" t="n">
        <f aca="false">Q398+R398</f>
        <v>32646</v>
      </c>
    </row>
    <row r="399" customFormat="false" ht="15" hidden="false" customHeight="false" outlineLevel="0" collapsed="false">
      <c r="A399" s="0" t="n">
        <f aca="false">IF(J399=J398,A398+1,1)</f>
        <v>8</v>
      </c>
      <c r="B399" s="0" t="s">
        <v>149</v>
      </c>
      <c r="C399" s="0" t="n">
        <v>19394</v>
      </c>
      <c r="D399" s="19" t="n">
        <v>13</v>
      </c>
      <c r="E399" s="0" t="n">
        <v>70686969</v>
      </c>
      <c r="F399" s="0" t="s">
        <v>554</v>
      </c>
      <c r="G399" s="55" t="s">
        <v>168</v>
      </c>
      <c r="H399" s="0" t="s">
        <v>152</v>
      </c>
      <c r="I399" s="0" t="s">
        <v>153</v>
      </c>
      <c r="J399" s="0" t="s">
        <v>69</v>
      </c>
      <c r="K399" s="0" t="n">
        <v>70667575</v>
      </c>
      <c r="L399" s="0" t="n">
        <v>70700220</v>
      </c>
      <c r="M399" s="0" t="n">
        <f aca="false">K399+20000</f>
        <v>70687575</v>
      </c>
      <c r="N399" s="0" t="str">
        <f aca="false">IF(E399&lt;M399,"Up-stream","CDS")</f>
        <v>Up-stream</v>
      </c>
      <c r="O399" s="0" t="n">
        <f aca="false">IF(C399&gt;Q399,C399-Q399,-(20000-C399))</f>
        <v>-606</v>
      </c>
      <c r="P399" s="0" t="e">
        <f aca="false"/>
        <v>#N/A</v>
      </c>
      <c r="Q399" s="0" t="n">
        <v>20001</v>
      </c>
      <c r="R399" s="0" t="n">
        <f aca="false">L399-K399-20000</f>
        <v>12645</v>
      </c>
      <c r="S399" s="0" t="n">
        <f aca="false">Q399+R399</f>
        <v>32646</v>
      </c>
    </row>
    <row r="400" customFormat="false" ht="15" hidden="false" customHeight="false" outlineLevel="0" collapsed="false">
      <c r="A400" s="0" t="n">
        <f aca="false">IF(J400=J399,A399+1,1)</f>
        <v>9</v>
      </c>
      <c r="B400" s="0" t="s">
        <v>149</v>
      </c>
      <c r="C400" s="0" t="n">
        <v>20118</v>
      </c>
      <c r="D400" s="19" t="n">
        <v>13</v>
      </c>
      <c r="E400" s="0" t="n">
        <v>70687693</v>
      </c>
      <c r="F400" s="0" t="s">
        <v>555</v>
      </c>
      <c r="G400" s="55" t="s">
        <v>168</v>
      </c>
      <c r="H400" s="0" t="s">
        <v>152</v>
      </c>
      <c r="I400" s="0" t="s">
        <v>153</v>
      </c>
      <c r="J400" s="0" t="s">
        <v>69</v>
      </c>
      <c r="K400" s="0" t="n">
        <v>70667575</v>
      </c>
      <c r="L400" s="0" t="n">
        <v>70700220</v>
      </c>
      <c r="M400" s="0" t="n">
        <f aca="false">K400+20000</f>
        <v>70687575</v>
      </c>
      <c r="N400" s="0" t="str">
        <f aca="false">IF(E400&lt;M400,"Up-stream","CDS")</f>
        <v>CDS</v>
      </c>
      <c r="O400" s="0" t="n">
        <f aca="false">IF(C400&gt;Q400,C400-Q400,-(20000-C400))</f>
        <v>117</v>
      </c>
      <c r="P400" s="0" t="e">
        <f aca="false"/>
        <v>#N/A</v>
      </c>
      <c r="Q400" s="0" t="n">
        <v>20001</v>
      </c>
      <c r="R400" s="0" t="n">
        <f aca="false">L400-K400-20000</f>
        <v>12645</v>
      </c>
      <c r="S400" s="0" t="n">
        <f aca="false">Q400+R400</f>
        <v>32646</v>
      </c>
    </row>
    <row r="401" customFormat="false" ht="15" hidden="false" customHeight="false" outlineLevel="0" collapsed="false">
      <c r="A401" s="0" t="n">
        <f aca="false">IF(J401=J400,A400+1,1)</f>
        <v>10</v>
      </c>
      <c r="B401" s="0" t="s">
        <v>149</v>
      </c>
      <c r="C401" s="0" t="n">
        <v>28180</v>
      </c>
      <c r="D401" s="19" t="n">
        <v>13</v>
      </c>
      <c r="E401" s="0" t="n">
        <v>70695755</v>
      </c>
      <c r="F401" s="0" t="s">
        <v>556</v>
      </c>
      <c r="G401" s="55" t="s">
        <v>168</v>
      </c>
      <c r="H401" s="0" t="s">
        <v>156</v>
      </c>
      <c r="I401" s="0" t="s">
        <v>153</v>
      </c>
      <c r="J401" s="0" t="s">
        <v>69</v>
      </c>
      <c r="K401" s="0" t="n">
        <v>70667575</v>
      </c>
      <c r="L401" s="0" t="n">
        <v>70700220</v>
      </c>
      <c r="M401" s="0" t="n">
        <f aca="false">K401+20000</f>
        <v>70687575</v>
      </c>
      <c r="N401" s="0" t="str">
        <f aca="false">IF(E401&lt;M401,"Up-stream","CDS")</f>
        <v>CDS</v>
      </c>
      <c r="O401" s="0" t="n">
        <f aca="false">IF(C401&gt;Q401,C401-Q401,-(20000-C401))</f>
        <v>8179</v>
      </c>
      <c r="P401" s="0" t="e">
        <f aca="false"/>
        <v>#N/A</v>
      </c>
      <c r="Q401" s="0" t="n">
        <v>20001</v>
      </c>
      <c r="R401" s="0" t="n">
        <f aca="false">L401-K401-20000</f>
        <v>12645</v>
      </c>
      <c r="S401" s="0" t="n">
        <f aca="false">Q401+R401</f>
        <v>32646</v>
      </c>
    </row>
    <row r="402" customFormat="false" ht="15" hidden="false" customHeight="false" outlineLevel="0" collapsed="false">
      <c r="A402" s="0" t="n">
        <f aca="false">IF(J402=J401,A401+1,1)</f>
        <v>11</v>
      </c>
      <c r="B402" s="0" t="s">
        <v>149</v>
      </c>
      <c r="C402" s="0" t="n">
        <v>17244</v>
      </c>
      <c r="D402" s="19" t="n">
        <v>13</v>
      </c>
      <c r="E402" s="0" t="n">
        <v>70684819</v>
      </c>
      <c r="F402" s="0" t="s">
        <v>557</v>
      </c>
      <c r="G402" s="0" t="s">
        <v>181</v>
      </c>
      <c r="H402" s="0" t="s">
        <v>156</v>
      </c>
      <c r="I402" s="0" t="s">
        <v>153</v>
      </c>
      <c r="J402" s="0" t="s">
        <v>69</v>
      </c>
      <c r="K402" s="0" t="n">
        <v>70667575</v>
      </c>
      <c r="L402" s="0" t="n">
        <v>70700220</v>
      </c>
      <c r="M402" s="0" t="n">
        <f aca="false">K402+20000</f>
        <v>70687575</v>
      </c>
      <c r="N402" s="0" t="str">
        <f aca="false">IF(E402&lt;M402,"Up-stream","CDS")</f>
        <v>Up-stream</v>
      </c>
      <c r="O402" s="0" t="n">
        <f aca="false">IF(C402&gt;Q402,C402-Q402,-(20000-C402))</f>
        <v>-2756</v>
      </c>
      <c r="P402" s="0" t="e">
        <f aca="false"/>
        <v>#N/A</v>
      </c>
      <c r="Q402" s="0" t="n">
        <v>20001</v>
      </c>
      <c r="R402" s="0" t="n">
        <f aca="false">L402-K402-20000</f>
        <v>12645</v>
      </c>
      <c r="S402" s="0" t="n">
        <f aca="false">Q402+R402</f>
        <v>32646</v>
      </c>
    </row>
    <row r="403" customFormat="false" ht="15" hidden="false" customHeight="false" outlineLevel="0" collapsed="false">
      <c r="A403" s="0" t="n">
        <f aca="false">IF(J403=J402,A402+1,1)</f>
        <v>1</v>
      </c>
      <c r="B403" s="0" t="s">
        <v>149</v>
      </c>
      <c r="C403" s="0" t="n">
        <v>2933</v>
      </c>
      <c r="D403" s="19" t="n">
        <v>29</v>
      </c>
      <c r="E403" s="0" t="n">
        <v>46777518</v>
      </c>
      <c r="F403" s="0" t="s">
        <v>558</v>
      </c>
      <c r="G403" s="0" t="s">
        <v>187</v>
      </c>
      <c r="H403" s="0" t="s">
        <v>156</v>
      </c>
      <c r="I403" s="0" t="s">
        <v>153</v>
      </c>
      <c r="J403" s="0" t="s">
        <v>71</v>
      </c>
      <c r="K403" s="0" t="n">
        <v>46774585</v>
      </c>
      <c r="L403" s="0" t="n">
        <v>46897946</v>
      </c>
      <c r="M403" s="0" t="n">
        <f aca="false">K403+20000</f>
        <v>46794585</v>
      </c>
      <c r="N403" s="0" t="str">
        <f aca="false">IF(E403&lt;M403,"Up-stream","CDS")</f>
        <v>Up-stream</v>
      </c>
      <c r="O403" s="0" t="n">
        <f aca="false">IF(C403&gt;Q403,C403-Q403,-(20000-C403))</f>
        <v>-17067</v>
      </c>
      <c r="P403" s="0" t="e">
        <f aca="false"/>
        <v>#N/A</v>
      </c>
      <c r="Q403" s="0" t="n">
        <v>20001</v>
      </c>
      <c r="R403" s="0" t="n">
        <f aca="false">L403-K403-20000</f>
        <v>103361</v>
      </c>
      <c r="S403" s="0" t="n">
        <f aca="false">Q403+R403</f>
        <v>123362</v>
      </c>
    </row>
    <row r="404" customFormat="false" ht="15" hidden="false" customHeight="false" outlineLevel="0" collapsed="false">
      <c r="A404" s="0" t="n">
        <f aca="false">IF(J404=J403,A403+1,1)</f>
        <v>2</v>
      </c>
      <c r="B404" s="0" t="s">
        <v>149</v>
      </c>
      <c r="C404" s="0" t="n">
        <v>4486</v>
      </c>
      <c r="D404" s="19" t="n">
        <v>29</v>
      </c>
      <c r="E404" s="0" t="n">
        <v>46779071</v>
      </c>
      <c r="F404" s="0" t="s">
        <v>559</v>
      </c>
      <c r="G404" s="0" t="s">
        <v>151</v>
      </c>
      <c r="H404" s="0" t="s">
        <v>152</v>
      </c>
      <c r="I404" s="0" t="s">
        <v>153</v>
      </c>
      <c r="J404" s="0" t="s">
        <v>71</v>
      </c>
      <c r="K404" s="0" t="n">
        <v>46774585</v>
      </c>
      <c r="L404" s="0" t="n">
        <v>46897946</v>
      </c>
      <c r="M404" s="0" t="n">
        <f aca="false">K404+20000</f>
        <v>46794585</v>
      </c>
      <c r="N404" s="0" t="str">
        <f aca="false">IF(E404&lt;M404,"Up-stream","CDS")</f>
        <v>Up-stream</v>
      </c>
      <c r="O404" s="0" t="n">
        <f aca="false">IF(C404&gt;Q404,C404-Q404,-(20000-C404))</f>
        <v>-15514</v>
      </c>
      <c r="P404" s="0" t="e">
        <f aca="false"/>
        <v>#N/A</v>
      </c>
      <c r="Q404" s="0" t="n">
        <v>20001</v>
      </c>
      <c r="R404" s="0" t="n">
        <f aca="false">L404-K404-20000</f>
        <v>103361</v>
      </c>
      <c r="S404" s="0" t="n">
        <f aca="false">Q404+R404</f>
        <v>123362</v>
      </c>
    </row>
    <row r="405" customFormat="false" ht="15" hidden="false" customHeight="false" outlineLevel="0" collapsed="false">
      <c r="A405" s="0" t="n">
        <f aca="false">IF(J405=J404,A404+1,1)</f>
        <v>3</v>
      </c>
      <c r="B405" s="0" t="s">
        <v>149</v>
      </c>
      <c r="C405" s="0" t="n">
        <v>49334</v>
      </c>
      <c r="D405" s="19" t="n">
        <v>29</v>
      </c>
      <c r="E405" s="0" t="n">
        <v>46823919</v>
      </c>
      <c r="F405" s="0" t="s">
        <v>560</v>
      </c>
      <c r="G405" s="0" t="s">
        <v>151</v>
      </c>
      <c r="H405" s="0" t="s">
        <v>156</v>
      </c>
      <c r="I405" s="0" t="s">
        <v>153</v>
      </c>
      <c r="J405" s="0" t="s">
        <v>71</v>
      </c>
      <c r="K405" s="0" t="n">
        <v>46774585</v>
      </c>
      <c r="L405" s="0" t="n">
        <v>46897946</v>
      </c>
      <c r="M405" s="0" t="n">
        <f aca="false">K405+20000</f>
        <v>46794585</v>
      </c>
      <c r="N405" s="0" t="str">
        <f aca="false">IF(E405&lt;M405,"Up-stream","CDS")</f>
        <v>CDS</v>
      </c>
      <c r="O405" s="0" t="n">
        <f aca="false">IF(C405&gt;Q405,C405-Q405,-(20000-C405))</f>
        <v>29333</v>
      </c>
      <c r="P405" s="0" t="e">
        <f aca="false"/>
        <v>#N/A</v>
      </c>
      <c r="Q405" s="0" t="n">
        <v>20001</v>
      </c>
      <c r="R405" s="0" t="n">
        <f aca="false">L405-K405-20000</f>
        <v>103361</v>
      </c>
      <c r="S405" s="0" t="n">
        <f aca="false">Q405+R405</f>
        <v>123362</v>
      </c>
    </row>
    <row r="406" customFormat="false" ht="15" hidden="false" customHeight="false" outlineLevel="0" collapsed="false">
      <c r="A406" s="0" t="n">
        <f aca="false">IF(J406=J405,A405+1,1)</f>
        <v>4</v>
      </c>
      <c r="B406" s="0" t="s">
        <v>149</v>
      </c>
      <c r="C406" s="0" t="n">
        <v>73804</v>
      </c>
      <c r="D406" s="19" t="n">
        <v>29</v>
      </c>
      <c r="E406" s="0" t="n">
        <v>46848389</v>
      </c>
      <c r="F406" s="0" t="s">
        <v>561</v>
      </c>
      <c r="G406" s="0" t="s">
        <v>151</v>
      </c>
      <c r="H406" s="0" t="s">
        <v>156</v>
      </c>
      <c r="I406" s="0" t="s">
        <v>153</v>
      </c>
      <c r="J406" s="0" t="s">
        <v>71</v>
      </c>
      <c r="K406" s="0" t="n">
        <v>46774585</v>
      </c>
      <c r="L406" s="0" t="n">
        <v>46897946</v>
      </c>
      <c r="M406" s="0" t="n">
        <f aca="false">K406+20000</f>
        <v>46794585</v>
      </c>
      <c r="N406" s="0" t="str">
        <f aca="false">IF(E406&lt;M406,"Up-stream","CDS")</f>
        <v>CDS</v>
      </c>
      <c r="O406" s="0" t="n">
        <f aca="false">IF(C406&gt;Q406,C406-Q406,-(20000-C406))</f>
        <v>53803</v>
      </c>
      <c r="P406" s="0" t="e">
        <f aca="false"/>
        <v>#N/A</v>
      </c>
      <c r="Q406" s="0" t="n">
        <v>20001</v>
      </c>
      <c r="R406" s="0" t="n">
        <f aca="false">L406-K406-20000</f>
        <v>103361</v>
      </c>
      <c r="S406" s="0" t="n">
        <f aca="false">Q406+R406</f>
        <v>123362</v>
      </c>
    </row>
    <row r="407" customFormat="false" ht="15" hidden="false" customHeight="false" outlineLevel="0" collapsed="false">
      <c r="A407" s="0" t="n">
        <f aca="false">IF(J407=J406,A406+1,1)</f>
        <v>5</v>
      </c>
      <c r="B407" s="0" t="s">
        <v>157</v>
      </c>
      <c r="C407" s="0" t="n">
        <v>37735</v>
      </c>
      <c r="D407" s="19" t="n">
        <v>29</v>
      </c>
      <c r="E407" s="0" t="n">
        <v>46812320</v>
      </c>
      <c r="F407" s="0" t="s">
        <v>375</v>
      </c>
      <c r="G407" s="55" t="s">
        <v>155</v>
      </c>
      <c r="H407" s="0" t="s">
        <v>152</v>
      </c>
      <c r="I407" s="0" t="s">
        <v>153</v>
      </c>
      <c r="J407" s="0" t="s">
        <v>71</v>
      </c>
      <c r="K407" s="0" t="n">
        <v>46774585</v>
      </c>
      <c r="L407" s="0" t="n">
        <v>46897946</v>
      </c>
      <c r="M407" s="0" t="n">
        <f aca="false">K407+20000</f>
        <v>46794585</v>
      </c>
      <c r="N407" s="0" t="str">
        <f aca="false">IF(E407&lt;M407,"Up-stream","CDS")</f>
        <v>CDS</v>
      </c>
      <c r="O407" s="0" t="n">
        <f aca="false">IF(C407&gt;Q407,C407-Q407,-(20000-C407))</f>
        <v>17734</v>
      </c>
      <c r="P407" s="0" t="e">
        <f aca="false"/>
        <v>#N/A</v>
      </c>
      <c r="Q407" s="0" t="n">
        <v>20001</v>
      </c>
      <c r="R407" s="0" t="n">
        <f aca="false">L407-K407-20000</f>
        <v>103361</v>
      </c>
      <c r="S407" s="0" t="n">
        <f aca="false">Q407+R407</f>
        <v>123362</v>
      </c>
    </row>
    <row r="408" customFormat="false" ht="15" hidden="false" customHeight="false" outlineLevel="0" collapsed="false">
      <c r="A408" s="0" t="n">
        <f aca="false">IF(J408=J407,A407+1,1)</f>
        <v>6</v>
      </c>
      <c r="B408" s="0" t="s">
        <v>157</v>
      </c>
      <c r="C408" s="0" t="n">
        <v>85200</v>
      </c>
      <c r="D408" s="19" t="n">
        <v>29</v>
      </c>
      <c r="E408" s="0" t="n">
        <v>46859785</v>
      </c>
      <c r="F408" s="0" t="s">
        <v>562</v>
      </c>
      <c r="G408" s="55" t="s">
        <v>155</v>
      </c>
      <c r="H408" s="0" t="s">
        <v>152</v>
      </c>
      <c r="I408" s="0" t="s">
        <v>153</v>
      </c>
      <c r="J408" s="0" t="s">
        <v>71</v>
      </c>
      <c r="K408" s="0" t="n">
        <v>46774585</v>
      </c>
      <c r="L408" s="0" t="n">
        <v>46897946</v>
      </c>
      <c r="M408" s="0" t="n">
        <f aca="false">K408+20000</f>
        <v>46794585</v>
      </c>
      <c r="N408" s="0" t="str">
        <f aca="false">IF(E408&lt;M408,"Up-stream","CDS")</f>
        <v>CDS</v>
      </c>
      <c r="O408" s="0" t="n">
        <f aca="false">IF(C408&gt;Q408,C408-Q408,-(20000-C408))</f>
        <v>65199</v>
      </c>
      <c r="P408" s="0" t="e">
        <f aca="false"/>
        <v>#N/A</v>
      </c>
      <c r="Q408" s="0" t="n">
        <v>20001</v>
      </c>
      <c r="R408" s="0" t="n">
        <f aca="false">L408-K408-20000</f>
        <v>103361</v>
      </c>
      <c r="S408" s="0" t="n">
        <f aca="false">Q408+R408</f>
        <v>123362</v>
      </c>
    </row>
    <row r="409" customFormat="false" ht="15" hidden="false" customHeight="false" outlineLevel="0" collapsed="false">
      <c r="A409" s="0" t="n">
        <f aca="false">IF(J409=J408,A408+1,1)</f>
        <v>7</v>
      </c>
      <c r="B409" s="0" t="s">
        <v>157</v>
      </c>
      <c r="C409" s="0" t="n">
        <v>96655</v>
      </c>
      <c r="D409" s="19" t="n">
        <v>29</v>
      </c>
      <c r="E409" s="0" t="n">
        <v>46871240</v>
      </c>
      <c r="F409" s="0" t="s">
        <v>563</v>
      </c>
      <c r="G409" s="55" t="s">
        <v>155</v>
      </c>
      <c r="H409" s="0" t="s">
        <v>152</v>
      </c>
      <c r="I409" s="0" t="s">
        <v>153</v>
      </c>
      <c r="J409" s="0" t="s">
        <v>71</v>
      </c>
      <c r="K409" s="0" t="n">
        <v>46774585</v>
      </c>
      <c r="L409" s="0" t="n">
        <v>46897946</v>
      </c>
      <c r="M409" s="0" t="n">
        <f aca="false">K409+20000</f>
        <v>46794585</v>
      </c>
      <c r="N409" s="0" t="str">
        <f aca="false">IF(E409&lt;M409,"Up-stream","CDS")</f>
        <v>CDS</v>
      </c>
      <c r="O409" s="0" t="n">
        <f aca="false">IF(C409&gt;Q409,C409-Q409,-(20000-C409))</f>
        <v>76654</v>
      </c>
      <c r="P409" s="0" t="e">
        <f aca="false"/>
        <v>#N/A</v>
      </c>
      <c r="Q409" s="0" t="n">
        <v>20001</v>
      </c>
      <c r="R409" s="0" t="n">
        <f aca="false">L409-K409-20000</f>
        <v>103361</v>
      </c>
      <c r="S409" s="0" t="n">
        <f aca="false">Q409+R409</f>
        <v>123362</v>
      </c>
    </row>
    <row r="410" customFormat="false" ht="15" hidden="false" customHeight="false" outlineLevel="0" collapsed="false">
      <c r="A410" s="0" t="n">
        <f aca="false">IF(J410=J409,A409+1,1)</f>
        <v>8</v>
      </c>
      <c r="B410" s="0" t="s">
        <v>157</v>
      </c>
      <c r="C410" s="0" t="n">
        <v>102122</v>
      </c>
      <c r="D410" s="19" t="n">
        <v>29</v>
      </c>
      <c r="E410" s="0" t="n">
        <v>46876707</v>
      </c>
      <c r="F410" s="0" t="s">
        <v>564</v>
      </c>
      <c r="G410" s="55" t="s">
        <v>155</v>
      </c>
      <c r="H410" s="0" t="s">
        <v>152</v>
      </c>
      <c r="I410" s="0" t="s">
        <v>153</v>
      </c>
      <c r="J410" s="0" t="s">
        <v>71</v>
      </c>
      <c r="K410" s="0" t="n">
        <v>46774585</v>
      </c>
      <c r="L410" s="0" t="n">
        <v>46897946</v>
      </c>
      <c r="M410" s="0" t="n">
        <f aca="false">K410+20000</f>
        <v>46794585</v>
      </c>
      <c r="N410" s="0" t="str">
        <f aca="false">IF(E410&lt;M410,"Up-stream","CDS")</f>
        <v>CDS</v>
      </c>
      <c r="O410" s="0" t="n">
        <f aca="false">IF(C410&gt;Q410,C410-Q410,-(20000-C410))</f>
        <v>82121</v>
      </c>
      <c r="P410" s="0" t="e">
        <f aca="false"/>
        <v>#N/A</v>
      </c>
      <c r="Q410" s="0" t="n">
        <v>20001</v>
      </c>
      <c r="R410" s="0" t="n">
        <f aca="false">L410-K410-20000</f>
        <v>103361</v>
      </c>
      <c r="S410" s="0" t="n">
        <f aca="false">Q410+R410</f>
        <v>123362</v>
      </c>
    </row>
    <row r="411" customFormat="false" ht="15" hidden="false" customHeight="false" outlineLevel="0" collapsed="false">
      <c r="A411" s="0" t="n">
        <f aca="false">IF(J411=J410,A410+1,1)</f>
        <v>9</v>
      </c>
      <c r="B411" s="0" t="s">
        <v>157</v>
      </c>
      <c r="C411" s="0" t="n">
        <v>114708</v>
      </c>
      <c r="D411" s="19" t="n">
        <v>29</v>
      </c>
      <c r="E411" s="0" t="n">
        <v>46889293</v>
      </c>
      <c r="F411" s="0" t="s">
        <v>565</v>
      </c>
      <c r="G411" s="55" t="s">
        <v>155</v>
      </c>
      <c r="H411" s="0" t="s">
        <v>156</v>
      </c>
      <c r="I411" s="0" t="s">
        <v>153</v>
      </c>
      <c r="J411" s="0" t="s">
        <v>71</v>
      </c>
      <c r="K411" s="0" t="n">
        <v>46774585</v>
      </c>
      <c r="L411" s="0" t="n">
        <v>46897946</v>
      </c>
      <c r="M411" s="0" t="n">
        <f aca="false">K411+20000</f>
        <v>46794585</v>
      </c>
      <c r="N411" s="0" t="str">
        <f aca="false">IF(E411&lt;M411,"Up-stream","CDS")</f>
        <v>CDS</v>
      </c>
      <c r="O411" s="0" t="n">
        <f aca="false">IF(C411&gt;Q411,C411-Q411,-(20000-C411))</f>
        <v>94707</v>
      </c>
      <c r="P411" s="0" t="e">
        <f aca="false"/>
        <v>#N/A</v>
      </c>
      <c r="Q411" s="0" t="n">
        <v>20001</v>
      </c>
      <c r="R411" s="0" t="n">
        <f aca="false">L411-K411-20000</f>
        <v>103361</v>
      </c>
      <c r="S411" s="0" t="n">
        <f aca="false">Q411+R411</f>
        <v>123362</v>
      </c>
    </row>
    <row r="412" customFormat="false" ht="15" hidden="false" customHeight="false" outlineLevel="0" collapsed="false">
      <c r="A412" s="0" t="n">
        <f aca="false">IF(J412=J411,A411+1,1)</f>
        <v>10</v>
      </c>
      <c r="B412" s="0" t="s">
        <v>149</v>
      </c>
      <c r="C412" s="0" t="n">
        <v>2455</v>
      </c>
      <c r="D412" s="19" t="n">
        <v>29</v>
      </c>
      <c r="E412" s="0" t="n">
        <v>46777040</v>
      </c>
      <c r="F412" s="0" t="s">
        <v>566</v>
      </c>
      <c r="G412" s="55" t="s">
        <v>160</v>
      </c>
      <c r="H412" s="0" t="s">
        <v>156</v>
      </c>
      <c r="I412" s="0" t="s">
        <v>153</v>
      </c>
      <c r="J412" s="0" t="s">
        <v>71</v>
      </c>
      <c r="K412" s="0" t="n">
        <v>46774585</v>
      </c>
      <c r="L412" s="0" t="n">
        <v>46897946</v>
      </c>
      <c r="M412" s="0" t="n">
        <f aca="false">K412+20000</f>
        <v>46794585</v>
      </c>
      <c r="N412" s="0" t="str">
        <f aca="false">IF(E412&lt;M412,"Up-stream","CDS")</f>
        <v>Up-stream</v>
      </c>
      <c r="O412" s="0" t="n">
        <f aca="false">IF(C412&gt;Q412,C412-Q412,-(20000-C412))</f>
        <v>-17545</v>
      </c>
      <c r="P412" s="0" t="e">
        <f aca="false"/>
        <v>#N/A</v>
      </c>
      <c r="Q412" s="0" t="n">
        <v>20001</v>
      </c>
      <c r="R412" s="0" t="n">
        <f aca="false">L412-K412-20000</f>
        <v>103361</v>
      </c>
      <c r="S412" s="0" t="n">
        <f aca="false">Q412+R412</f>
        <v>123362</v>
      </c>
    </row>
    <row r="413" customFormat="false" ht="15" hidden="false" customHeight="false" outlineLevel="0" collapsed="false">
      <c r="A413" s="0" t="n">
        <f aca="false">IF(J413=J412,A412+1,1)</f>
        <v>11</v>
      </c>
      <c r="B413" s="0" t="s">
        <v>149</v>
      </c>
      <c r="C413" s="0" t="n">
        <v>32204</v>
      </c>
      <c r="D413" s="19" t="n">
        <v>29</v>
      </c>
      <c r="E413" s="0" t="n">
        <v>46806789</v>
      </c>
      <c r="F413" s="0" t="s">
        <v>567</v>
      </c>
      <c r="G413" s="55" t="s">
        <v>160</v>
      </c>
      <c r="H413" s="0" t="s">
        <v>152</v>
      </c>
      <c r="I413" s="0" t="s">
        <v>153</v>
      </c>
      <c r="J413" s="0" t="s">
        <v>71</v>
      </c>
      <c r="K413" s="0" t="n">
        <v>46774585</v>
      </c>
      <c r="L413" s="0" t="n">
        <v>46897946</v>
      </c>
      <c r="M413" s="0" t="n">
        <f aca="false">K413+20000</f>
        <v>46794585</v>
      </c>
      <c r="N413" s="0" t="str">
        <f aca="false">IF(E413&lt;M413,"Up-stream","CDS")</f>
        <v>CDS</v>
      </c>
      <c r="O413" s="0" t="n">
        <f aca="false">IF(C413&gt;Q413,C413-Q413,-(20000-C413))</f>
        <v>12203</v>
      </c>
      <c r="P413" s="0" t="e">
        <f aca="false"/>
        <v>#N/A</v>
      </c>
      <c r="Q413" s="0" t="n">
        <v>20001</v>
      </c>
      <c r="R413" s="0" t="n">
        <f aca="false">L413-K413-20000</f>
        <v>103361</v>
      </c>
      <c r="S413" s="0" t="n">
        <f aca="false">Q413+R413</f>
        <v>123362</v>
      </c>
    </row>
    <row r="414" customFormat="false" ht="15" hidden="false" customHeight="false" outlineLevel="0" collapsed="false">
      <c r="A414" s="0" t="n">
        <f aca="false">IF(J414=J413,A413+1,1)</f>
        <v>12</v>
      </c>
      <c r="B414" s="0" t="s">
        <v>149</v>
      </c>
      <c r="C414" s="0" t="n">
        <v>35479</v>
      </c>
      <c r="D414" s="19" t="n">
        <v>29</v>
      </c>
      <c r="E414" s="0" t="n">
        <v>46810064</v>
      </c>
      <c r="F414" s="0" t="s">
        <v>568</v>
      </c>
      <c r="G414" s="55" t="s">
        <v>160</v>
      </c>
      <c r="H414" s="0" t="s">
        <v>156</v>
      </c>
      <c r="I414" s="0" t="s">
        <v>153</v>
      </c>
      <c r="J414" s="0" t="s">
        <v>71</v>
      </c>
      <c r="K414" s="0" t="n">
        <v>46774585</v>
      </c>
      <c r="L414" s="0" t="n">
        <v>46897946</v>
      </c>
      <c r="M414" s="0" t="n">
        <f aca="false">K414+20000</f>
        <v>46794585</v>
      </c>
      <c r="N414" s="0" t="str">
        <f aca="false">IF(E414&lt;M414,"Up-stream","CDS")</f>
        <v>CDS</v>
      </c>
      <c r="O414" s="0" t="n">
        <f aca="false">IF(C414&gt;Q414,C414-Q414,-(20000-C414))</f>
        <v>15478</v>
      </c>
      <c r="P414" s="0" t="e">
        <f aca="false"/>
        <v>#N/A</v>
      </c>
      <c r="Q414" s="0" t="n">
        <v>20001</v>
      </c>
      <c r="R414" s="0" t="n">
        <f aca="false">L414-K414-20000</f>
        <v>103361</v>
      </c>
      <c r="S414" s="0" t="n">
        <f aca="false">Q414+R414</f>
        <v>123362</v>
      </c>
    </row>
    <row r="415" customFormat="false" ht="15" hidden="false" customHeight="false" outlineLevel="0" collapsed="false">
      <c r="A415" s="0" t="n">
        <f aca="false">IF(J415=J414,A414+1,1)</f>
        <v>13</v>
      </c>
      <c r="B415" s="0" t="s">
        <v>149</v>
      </c>
      <c r="C415" s="0" t="n">
        <v>44968</v>
      </c>
      <c r="D415" s="19" t="n">
        <v>29</v>
      </c>
      <c r="E415" s="0" t="n">
        <v>46819553</v>
      </c>
      <c r="F415" s="0" t="s">
        <v>569</v>
      </c>
      <c r="G415" s="55" t="s">
        <v>160</v>
      </c>
      <c r="H415" s="0" t="s">
        <v>152</v>
      </c>
      <c r="I415" s="0" t="s">
        <v>153</v>
      </c>
      <c r="J415" s="0" t="s">
        <v>71</v>
      </c>
      <c r="K415" s="0" t="n">
        <v>46774585</v>
      </c>
      <c r="L415" s="0" t="n">
        <v>46897946</v>
      </c>
      <c r="M415" s="0" t="n">
        <f aca="false">K415+20000</f>
        <v>46794585</v>
      </c>
      <c r="N415" s="0" t="str">
        <f aca="false">IF(E415&lt;M415,"Up-stream","CDS")</f>
        <v>CDS</v>
      </c>
      <c r="O415" s="0" t="n">
        <f aca="false">IF(C415&gt;Q415,C415-Q415,-(20000-C415))</f>
        <v>24967</v>
      </c>
      <c r="P415" s="0" t="e">
        <f aca="false"/>
        <v>#N/A</v>
      </c>
      <c r="Q415" s="0" t="n">
        <v>20001</v>
      </c>
      <c r="R415" s="0" t="n">
        <f aca="false">L415-K415-20000</f>
        <v>103361</v>
      </c>
      <c r="S415" s="0" t="n">
        <f aca="false">Q415+R415</f>
        <v>123362</v>
      </c>
    </row>
    <row r="416" customFormat="false" ht="15" hidden="false" customHeight="false" outlineLevel="0" collapsed="false">
      <c r="A416" s="0" t="n">
        <f aca="false">IF(J416=J415,A415+1,1)</f>
        <v>14</v>
      </c>
      <c r="B416" s="0" t="s">
        <v>149</v>
      </c>
      <c r="C416" s="0" t="n">
        <v>50001</v>
      </c>
      <c r="D416" s="19" t="n">
        <v>29</v>
      </c>
      <c r="E416" s="0" t="n">
        <v>46824586</v>
      </c>
      <c r="F416" s="0" t="s">
        <v>570</v>
      </c>
      <c r="G416" s="55" t="s">
        <v>160</v>
      </c>
      <c r="H416" s="0" t="s">
        <v>156</v>
      </c>
      <c r="I416" s="0" t="s">
        <v>153</v>
      </c>
      <c r="J416" s="0" t="s">
        <v>71</v>
      </c>
      <c r="K416" s="0" t="n">
        <v>46774585</v>
      </c>
      <c r="L416" s="0" t="n">
        <v>46897946</v>
      </c>
      <c r="M416" s="0" t="n">
        <f aca="false">K416+20000</f>
        <v>46794585</v>
      </c>
      <c r="N416" s="0" t="str">
        <f aca="false">IF(E416&lt;M416,"Up-stream","CDS")</f>
        <v>CDS</v>
      </c>
      <c r="O416" s="0" t="n">
        <f aca="false">IF(C416&gt;Q416,C416-Q416,-(20000-C416))</f>
        <v>30000</v>
      </c>
      <c r="P416" s="0" t="e">
        <f aca="false"/>
        <v>#N/A</v>
      </c>
      <c r="Q416" s="0" t="n">
        <v>20001</v>
      </c>
      <c r="R416" s="0" t="n">
        <f aca="false">L416-K416-20000</f>
        <v>103361</v>
      </c>
      <c r="S416" s="0" t="n">
        <f aca="false">Q416+R416</f>
        <v>123362</v>
      </c>
    </row>
    <row r="417" customFormat="false" ht="15" hidden="false" customHeight="false" outlineLevel="0" collapsed="false">
      <c r="A417" s="0" t="n">
        <f aca="false">IF(J417=J416,A416+1,1)</f>
        <v>15</v>
      </c>
      <c r="B417" s="0" t="s">
        <v>149</v>
      </c>
      <c r="C417" s="0" t="n">
        <v>53914</v>
      </c>
      <c r="D417" s="19" t="n">
        <v>29</v>
      </c>
      <c r="E417" s="0" t="n">
        <v>46828499</v>
      </c>
      <c r="F417" s="0" t="s">
        <v>571</v>
      </c>
      <c r="G417" s="55" t="s">
        <v>160</v>
      </c>
      <c r="H417" s="0" t="s">
        <v>152</v>
      </c>
      <c r="I417" s="0" t="s">
        <v>153</v>
      </c>
      <c r="J417" s="0" t="s">
        <v>71</v>
      </c>
      <c r="K417" s="0" t="n">
        <v>46774585</v>
      </c>
      <c r="L417" s="0" t="n">
        <v>46897946</v>
      </c>
      <c r="M417" s="0" t="n">
        <f aca="false">K417+20000</f>
        <v>46794585</v>
      </c>
      <c r="N417" s="0" t="str">
        <f aca="false">IF(E417&lt;M417,"Up-stream","CDS")</f>
        <v>CDS</v>
      </c>
      <c r="O417" s="0" t="n">
        <f aca="false">IF(C417&gt;Q417,C417-Q417,-(20000-C417))</f>
        <v>33913</v>
      </c>
      <c r="P417" s="0" t="e">
        <f aca="false"/>
        <v>#N/A</v>
      </c>
      <c r="Q417" s="0" t="n">
        <v>20001</v>
      </c>
      <c r="R417" s="0" t="n">
        <f aca="false">L417-K417-20000</f>
        <v>103361</v>
      </c>
      <c r="S417" s="0" t="n">
        <f aca="false">Q417+R417</f>
        <v>123362</v>
      </c>
    </row>
    <row r="418" customFormat="false" ht="15" hidden="false" customHeight="false" outlineLevel="0" collapsed="false">
      <c r="A418" s="0" t="n">
        <f aca="false">IF(J418=J417,A417+1,1)</f>
        <v>16</v>
      </c>
      <c r="B418" s="0" t="s">
        <v>149</v>
      </c>
      <c r="C418" s="0" t="n">
        <v>67784</v>
      </c>
      <c r="D418" s="19" t="n">
        <v>29</v>
      </c>
      <c r="E418" s="0" t="n">
        <v>46842369</v>
      </c>
      <c r="F418" s="0" t="s">
        <v>572</v>
      </c>
      <c r="G418" s="55" t="s">
        <v>160</v>
      </c>
      <c r="H418" s="0" t="s">
        <v>152</v>
      </c>
      <c r="I418" s="0" t="s">
        <v>153</v>
      </c>
      <c r="J418" s="0" t="s">
        <v>71</v>
      </c>
      <c r="K418" s="0" t="n">
        <v>46774585</v>
      </c>
      <c r="L418" s="0" t="n">
        <v>46897946</v>
      </c>
      <c r="M418" s="0" t="n">
        <f aca="false">K418+20000</f>
        <v>46794585</v>
      </c>
      <c r="N418" s="0" t="str">
        <f aca="false">IF(E418&lt;M418,"Up-stream","CDS")</f>
        <v>CDS</v>
      </c>
      <c r="O418" s="0" t="n">
        <f aca="false">IF(C418&gt;Q418,C418-Q418,-(20000-C418))</f>
        <v>47783</v>
      </c>
      <c r="P418" s="0" t="e">
        <f aca="false"/>
        <v>#N/A</v>
      </c>
      <c r="Q418" s="0" t="n">
        <v>20001</v>
      </c>
      <c r="R418" s="0" t="n">
        <f aca="false">L418-K418-20000</f>
        <v>103361</v>
      </c>
      <c r="S418" s="0" t="n">
        <f aca="false">Q418+R418</f>
        <v>123362</v>
      </c>
    </row>
    <row r="419" customFormat="false" ht="15" hidden="false" customHeight="false" outlineLevel="0" collapsed="false">
      <c r="A419" s="0" t="n">
        <f aca="false">IF(J419=J418,A418+1,1)</f>
        <v>17</v>
      </c>
      <c r="B419" s="0" t="s">
        <v>149</v>
      </c>
      <c r="C419" s="0" t="n">
        <v>68372</v>
      </c>
      <c r="D419" s="19" t="n">
        <v>29</v>
      </c>
      <c r="E419" s="0" t="n">
        <v>46842957</v>
      </c>
      <c r="F419" s="0" t="s">
        <v>200</v>
      </c>
      <c r="G419" s="55" t="s">
        <v>160</v>
      </c>
      <c r="H419" s="0" t="s">
        <v>156</v>
      </c>
      <c r="I419" s="0" t="s">
        <v>153</v>
      </c>
      <c r="J419" s="0" t="s">
        <v>71</v>
      </c>
      <c r="K419" s="0" t="n">
        <v>46774585</v>
      </c>
      <c r="L419" s="0" t="n">
        <v>46897946</v>
      </c>
      <c r="M419" s="0" t="n">
        <f aca="false">K419+20000</f>
        <v>46794585</v>
      </c>
      <c r="N419" s="0" t="str">
        <f aca="false">IF(E419&lt;M419,"Up-stream","CDS")</f>
        <v>CDS</v>
      </c>
      <c r="O419" s="0" t="n">
        <f aca="false">IF(C419&gt;Q419,C419-Q419,-(20000-C419))</f>
        <v>48371</v>
      </c>
      <c r="P419" s="0" t="e">
        <f aca="false"/>
        <v>#N/A</v>
      </c>
      <c r="Q419" s="0" t="n">
        <v>20001</v>
      </c>
      <c r="R419" s="0" t="n">
        <f aca="false">L419-K419-20000</f>
        <v>103361</v>
      </c>
      <c r="S419" s="0" t="n">
        <f aca="false">Q419+R419</f>
        <v>123362</v>
      </c>
    </row>
    <row r="420" customFormat="false" ht="15" hidden="false" customHeight="false" outlineLevel="0" collapsed="false">
      <c r="A420" s="0" t="n">
        <f aca="false">IF(J420=J419,A419+1,1)</f>
        <v>18</v>
      </c>
      <c r="B420" s="0" t="s">
        <v>149</v>
      </c>
      <c r="C420" s="0" t="n">
        <v>91376</v>
      </c>
      <c r="D420" s="19" t="n">
        <v>29</v>
      </c>
      <c r="E420" s="0" t="n">
        <v>46865961</v>
      </c>
      <c r="F420" s="0" t="s">
        <v>573</v>
      </c>
      <c r="G420" s="55" t="s">
        <v>160</v>
      </c>
      <c r="H420" s="0" t="s">
        <v>152</v>
      </c>
      <c r="I420" s="0" t="s">
        <v>153</v>
      </c>
      <c r="J420" s="0" t="s">
        <v>71</v>
      </c>
      <c r="K420" s="0" t="n">
        <v>46774585</v>
      </c>
      <c r="L420" s="0" t="n">
        <v>46897946</v>
      </c>
      <c r="M420" s="0" t="n">
        <f aca="false">K420+20000</f>
        <v>46794585</v>
      </c>
      <c r="N420" s="0" t="str">
        <f aca="false">IF(E420&lt;M420,"Up-stream","CDS")</f>
        <v>CDS</v>
      </c>
      <c r="O420" s="0" t="n">
        <f aca="false">IF(C420&gt;Q420,C420-Q420,-(20000-C420))</f>
        <v>71375</v>
      </c>
      <c r="P420" s="0" t="e">
        <f aca="false"/>
        <v>#N/A</v>
      </c>
      <c r="Q420" s="0" t="n">
        <v>20001</v>
      </c>
      <c r="R420" s="0" t="n">
        <f aca="false">L420-K420-20000</f>
        <v>103361</v>
      </c>
      <c r="S420" s="0" t="n">
        <f aca="false">Q420+R420</f>
        <v>123362</v>
      </c>
    </row>
    <row r="421" customFormat="false" ht="15" hidden="false" customHeight="false" outlineLevel="0" collapsed="false">
      <c r="A421" s="0" t="n">
        <f aca="false">IF(J421=J420,A420+1,1)</f>
        <v>19</v>
      </c>
      <c r="B421" s="0" t="s">
        <v>149</v>
      </c>
      <c r="C421" s="0" t="n">
        <v>95878</v>
      </c>
      <c r="D421" s="19" t="n">
        <v>29</v>
      </c>
      <c r="E421" s="0" t="n">
        <v>46870463</v>
      </c>
      <c r="F421" s="0" t="s">
        <v>574</v>
      </c>
      <c r="G421" s="55" t="s">
        <v>160</v>
      </c>
      <c r="H421" s="0" t="s">
        <v>152</v>
      </c>
      <c r="I421" s="0" t="s">
        <v>153</v>
      </c>
      <c r="J421" s="0" t="s">
        <v>71</v>
      </c>
      <c r="K421" s="0" t="n">
        <v>46774585</v>
      </c>
      <c r="L421" s="0" t="n">
        <v>46897946</v>
      </c>
      <c r="M421" s="0" t="n">
        <f aca="false">K421+20000</f>
        <v>46794585</v>
      </c>
      <c r="N421" s="0" t="str">
        <f aca="false">IF(E421&lt;M421,"Up-stream","CDS")</f>
        <v>CDS</v>
      </c>
      <c r="O421" s="0" t="n">
        <f aca="false">IF(C421&gt;Q421,C421-Q421,-(20000-C421))</f>
        <v>75877</v>
      </c>
      <c r="P421" s="0" t="e">
        <f aca="false"/>
        <v>#N/A</v>
      </c>
      <c r="Q421" s="0" t="n">
        <v>20001</v>
      </c>
      <c r="R421" s="0" t="n">
        <f aca="false">L421-K421-20000</f>
        <v>103361</v>
      </c>
      <c r="S421" s="0" t="n">
        <f aca="false">Q421+R421</f>
        <v>123362</v>
      </c>
    </row>
    <row r="422" customFormat="false" ht="15" hidden="false" customHeight="false" outlineLevel="0" collapsed="false">
      <c r="A422" s="0" t="n">
        <f aca="false">IF(J422=J421,A421+1,1)</f>
        <v>20</v>
      </c>
      <c r="B422" s="0" t="s">
        <v>149</v>
      </c>
      <c r="C422" s="0" t="n">
        <v>96854</v>
      </c>
      <c r="D422" s="19" t="n">
        <v>29</v>
      </c>
      <c r="E422" s="0" t="n">
        <v>46871439</v>
      </c>
      <c r="F422" s="0" t="s">
        <v>575</v>
      </c>
      <c r="G422" s="55" t="s">
        <v>160</v>
      </c>
      <c r="H422" s="0" t="s">
        <v>156</v>
      </c>
      <c r="I422" s="0" t="s">
        <v>153</v>
      </c>
      <c r="J422" s="0" t="s">
        <v>71</v>
      </c>
      <c r="K422" s="0" t="n">
        <v>46774585</v>
      </c>
      <c r="L422" s="0" t="n">
        <v>46897946</v>
      </c>
      <c r="M422" s="0" t="n">
        <f aca="false">K422+20000</f>
        <v>46794585</v>
      </c>
      <c r="N422" s="0" t="str">
        <f aca="false">IF(E422&lt;M422,"Up-stream","CDS")</f>
        <v>CDS</v>
      </c>
      <c r="O422" s="0" t="n">
        <f aca="false">IF(C422&gt;Q422,C422-Q422,-(20000-C422))</f>
        <v>76853</v>
      </c>
      <c r="P422" s="0" t="e">
        <f aca="false"/>
        <v>#N/A</v>
      </c>
      <c r="Q422" s="0" t="n">
        <v>20001</v>
      </c>
      <c r="R422" s="0" t="n">
        <f aca="false">L422-K422-20000</f>
        <v>103361</v>
      </c>
      <c r="S422" s="0" t="n">
        <f aca="false">Q422+R422</f>
        <v>123362</v>
      </c>
    </row>
    <row r="423" customFormat="false" ht="15" hidden="false" customHeight="false" outlineLevel="0" collapsed="false">
      <c r="A423" s="0" t="n">
        <f aca="false">IF(J423=J422,A422+1,1)</f>
        <v>21</v>
      </c>
      <c r="B423" s="0" t="s">
        <v>157</v>
      </c>
      <c r="C423" s="0" t="n">
        <v>8517</v>
      </c>
      <c r="D423" s="19" t="n">
        <v>29</v>
      </c>
      <c r="E423" s="0" t="n">
        <v>46783102</v>
      </c>
      <c r="F423" s="0" t="s">
        <v>576</v>
      </c>
      <c r="G423" s="0" t="s">
        <v>166</v>
      </c>
      <c r="H423" s="0" t="s">
        <v>152</v>
      </c>
      <c r="I423" s="0" t="s">
        <v>153</v>
      </c>
      <c r="J423" s="0" t="s">
        <v>71</v>
      </c>
      <c r="K423" s="0" t="n">
        <v>46774585</v>
      </c>
      <c r="L423" s="0" t="n">
        <v>46897946</v>
      </c>
      <c r="M423" s="0" t="n">
        <f aca="false">K423+20000</f>
        <v>46794585</v>
      </c>
      <c r="N423" s="0" t="str">
        <f aca="false">IF(E423&lt;M423,"Up-stream","CDS")</f>
        <v>Up-stream</v>
      </c>
      <c r="O423" s="0" t="n">
        <f aca="false">IF(C423&gt;Q423,C423-Q423,-(20000-C423))</f>
        <v>-11483</v>
      </c>
      <c r="P423" s="0" t="e">
        <f aca="false"/>
        <v>#N/A</v>
      </c>
      <c r="Q423" s="0" t="n">
        <v>20001</v>
      </c>
      <c r="R423" s="0" t="n">
        <f aca="false">L423-K423-20000</f>
        <v>103361</v>
      </c>
      <c r="S423" s="0" t="n">
        <f aca="false">Q423+R423</f>
        <v>123362</v>
      </c>
    </row>
    <row r="424" customFormat="false" ht="15" hidden="false" customHeight="false" outlineLevel="0" collapsed="false">
      <c r="A424" s="0" t="n">
        <f aca="false">IF(J424=J423,A423+1,1)</f>
        <v>22</v>
      </c>
      <c r="B424" s="0" t="s">
        <v>157</v>
      </c>
      <c r="C424" s="0" t="n">
        <v>53827</v>
      </c>
      <c r="D424" s="19" t="n">
        <v>29</v>
      </c>
      <c r="E424" s="0" t="n">
        <v>46828412</v>
      </c>
      <c r="F424" s="0" t="s">
        <v>577</v>
      </c>
      <c r="G424" s="0" t="s">
        <v>166</v>
      </c>
      <c r="H424" s="0" t="s">
        <v>152</v>
      </c>
      <c r="I424" s="0" t="s">
        <v>153</v>
      </c>
      <c r="J424" s="0" t="s">
        <v>71</v>
      </c>
      <c r="K424" s="0" t="n">
        <v>46774585</v>
      </c>
      <c r="L424" s="0" t="n">
        <v>46897946</v>
      </c>
      <c r="M424" s="0" t="n">
        <f aca="false">K424+20000</f>
        <v>46794585</v>
      </c>
      <c r="N424" s="0" t="str">
        <f aca="false">IF(E424&lt;M424,"Up-stream","CDS")</f>
        <v>CDS</v>
      </c>
      <c r="O424" s="0" t="n">
        <f aca="false">IF(C424&gt;Q424,C424-Q424,-(20000-C424))</f>
        <v>33826</v>
      </c>
      <c r="P424" s="0" t="e">
        <f aca="false"/>
        <v>#N/A</v>
      </c>
      <c r="Q424" s="0" t="n">
        <v>20001</v>
      </c>
      <c r="R424" s="0" t="n">
        <f aca="false">L424-K424-20000</f>
        <v>103361</v>
      </c>
      <c r="S424" s="0" t="n">
        <f aca="false">Q424+R424</f>
        <v>123362</v>
      </c>
    </row>
    <row r="425" customFormat="false" ht="15" hidden="false" customHeight="false" outlineLevel="0" collapsed="false">
      <c r="A425" s="0" t="n">
        <f aca="false">IF(J425=J424,A424+1,1)</f>
        <v>23</v>
      </c>
      <c r="B425" s="0" t="s">
        <v>157</v>
      </c>
      <c r="C425" s="0" t="n">
        <v>59600</v>
      </c>
      <c r="D425" s="19" t="n">
        <v>29</v>
      </c>
      <c r="E425" s="0" t="n">
        <v>46834185</v>
      </c>
      <c r="F425" s="0" t="s">
        <v>347</v>
      </c>
      <c r="G425" s="0" t="s">
        <v>166</v>
      </c>
      <c r="H425" s="0" t="s">
        <v>152</v>
      </c>
      <c r="I425" s="0" t="s">
        <v>153</v>
      </c>
      <c r="J425" s="0" t="s">
        <v>71</v>
      </c>
      <c r="K425" s="0" t="n">
        <v>46774585</v>
      </c>
      <c r="L425" s="0" t="n">
        <v>46897946</v>
      </c>
      <c r="M425" s="0" t="n">
        <f aca="false">K425+20000</f>
        <v>46794585</v>
      </c>
      <c r="N425" s="0" t="str">
        <f aca="false">IF(E425&lt;M425,"Up-stream","CDS")</f>
        <v>CDS</v>
      </c>
      <c r="O425" s="0" t="n">
        <f aca="false">IF(C425&gt;Q425,C425-Q425,-(20000-C425))</f>
        <v>39599</v>
      </c>
      <c r="P425" s="0" t="e">
        <f aca="false"/>
        <v>#N/A</v>
      </c>
      <c r="Q425" s="0" t="n">
        <v>20001</v>
      </c>
      <c r="R425" s="0" t="n">
        <f aca="false">L425-K425-20000</f>
        <v>103361</v>
      </c>
      <c r="S425" s="0" t="n">
        <f aca="false">Q425+R425</f>
        <v>123362</v>
      </c>
    </row>
    <row r="426" customFormat="false" ht="15" hidden="false" customHeight="false" outlineLevel="0" collapsed="false">
      <c r="A426" s="0" t="n">
        <f aca="false">IF(J426=J425,A425+1,1)</f>
        <v>24</v>
      </c>
      <c r="B426" s="0" t="s">
        <v>157</v>
      </c>
      <c r="C426" s="0" t="n">
        <v>89521</v>
      </c>
      <c r="D426" s="19" t="n">
        <v>29</v>
      </c>
      <c r="E426" s="0" t="n">
        <v>46864106</v>
      </c>
      <c r="F426" s="0" t="s">
        <v>578</v>
      </c>
      <c r="G426" s="0" t="s">
        <v>166</v>
      </c>
      <c r="H426" s="0" t="s">
        <v>156</v>
      </c>
      <c r="I426" s="0" t="s">
        <v>153</v>
      </c>
      <c r="J426" s="0" t="s">
        <v>71</v>
      </c>
      <c r="K426" s="0" t="n">
        <v>46774585</v>
      </c>
      <c r="L426" s="0" t="n">
        <v>46897946</v>
      </c>
      <c r="M426" s="0" t="n">
        <f aca="false">K426+20000</f>
        <v>46794585</v>
      </c>
      <c r="N426" s="0" t="str">
        <f aca="false">IF(E426&lt;M426,"Up-stream","CDS")</f>
        <v>CDS</v>
      </c>
      <c r="O426" s="0" t="n">
        <f aca="false">IF(C426&gt;Q426,C426-Q426,-(20000-C426))</f>
        <v>69520</v>
      </c>
      <c r="P426" s="0" t="e">
        <f aca="false"/>
        <v>#N/A</v>
      </c>
      <c r="Q426" s="0" t="n">
        <v>20001</v>
      </c>
      <c r="R426" s="0" t="n">
        <f aca="false">L426-K426-20000</f>
        <v>103361</v>
      </c>
      <c r="S426" s="0" t="n">
        <f aca="false">Q426+R426</f>
        <v>123362</v>
      </c>
    </row>
    <row r="427" customFormat="false" ht="15" hidden="false" customHeight="false" outlineLevel="0" collapsed="false">
      <c r="A427" s="0" t="n">
        <f aca="false">IF(J427=J426,A426+1,1)</f>
        <v>25</v>
      </c>
      <c r="B427" s="0" t="s">
        <v>149</v>
      </c>
      <c r="C427" s="0" t="n">
        <v>1046</v>
      </c>
      <c r="D427" s="19" t="n">
        <v>29</v>
      </c>
      <c r="E427" s="0" t="n">
        <v>46775631</v>
      </c>
      <c r="F427" s="0" t="s">
        <v>579</v>
      </c>
      <c r="G427" s="55" t="s">
        <v>168</v>
      </c>
      <c r="H427" s="0" t="s">
        <v>156</v>
      </c>
      <c r="I427" s="0" t="s">
        <v>153</v>
      </c>
      <c r="J427" s="0" t="s">
        <v>71</v>
      </c>
      <c r="K427" s="0" t="n">
        <v>46774585</v>
      </c>
      <c r="L427" s="0" t="n">
        <v>46897946</v>
      </c>
      <c r="M427" s="0" t="n">
        <f aca="false">K427+20000</f>
        <v>46794585</v>
      </c>
      <c r="N427" s="0" t="str">
        <f aca="false">IF(E427&lt;M427,"Up-stream","CDS")</f>
        <v>Up-stream</v>
      </c>
      <c r="O427" s="0" t="n">
        <f aca="false">IF(C427&gt;Q427,C427-Q427,-(20000-C427))</f>
        <v>-18954</v>
      </c>
      <c r="P427" s="0" t="e">
        <f aca="false"/>
        <v>#N/A</v>
      </c>
      <c r="Q427" s="0" t="n">
        <v>20001</v>
      </c>
      <c r="R427" s="0" t="n">
        <f aca="false">L427-K427-20000</f>
        <v>103361</v>
      </c>
      <c r="S427" s="0" t="n">
        <f aca="false">Q427+R427</f>
        <v>123362</v>
      </c>
    </row>
    <row r="428" customFormat="false" ht="15" hidden="false" customHeight="false" outlineLevel="0" collapsed="false">
      <c r="A428" s="0" t="n">
        <f aca="false">IF(J428=J427,A427+1,1)</f>
        <v>26</v>
      </c>
      <c r="B428" s="0" t="s">
        <v>149</v>
      </c>
      <c r="C428" s="0" t="n">
        <v>8094</v>
      </c>
      <c r="D428" s="19" t="n">
        <v>29</v>
      </c>
      <c r="E428" s="0" t="n">
        <v>46782679</v>
      </c>
      <c r="F428" s="0" t="s">
        <v>580</v>
      </c>
      <c r="G428" s="55" t="s">
        <v>168</v>
      </c>
      <c r="H428" s="0" t="s">
        <v>152</v>
      </c>
      <c r="I428" s="0" t="s">
        <v>153</v>
      </c>
      <c r="J428" s="0" t="s">
        <v>71</v>
      </c>
      <c r="K428" s="0" t="n">
        <v>46774585</v>
      </c>
      <c r="L428" s="0" t="n">
        <v>46897946</v>
      </c>
      <c r="M428" s="0" t="n">
        <f aca="false">K428+20000</f>
        <v>46794585</v>
      </c>
      <c r="N428" s="0" t="str">
        <f aca="false">IF(E428&lt;M428,"Up-stream","CDS")</f>
        <v>Up-stream</v>
      </c>
      <c r="O428" s="0" t="n">
        <f aca="false">IF(C428&gt;Q428,C428-Q428,-(20000-C428))</f>
        <v>-11906</v>
      </c>
      <c r="P428" s="0" t="e">
        <f aca="false"/>
        <v>#N/A</v>
      </c>
      <c r="Q428" s="0" t="n">
        <v>20001</v>
      </c>
      <c r="R428" s="0" t="n">
        <f aca="false">L428-K428-20000</f>
        <v>103361</v>
      </c>
      <c r="S428" s="0" t="n">
        <f aca="false">Q428+R428</f>
        <v>123362</v>
      </c>
    </row>
    <row r="429" customFormat="false" ht="15" hidden="false" customHeight="false" outlineLevel="0" collapsed="false">
      <c r="A429" s="0" t="n">
        <f aca="false">IF(J429=J428,A428+1,1)</f>
        <v>27</v>
      </c>
      <c r="B429" s="0" t="s">
        <v>149</v>
      </c>
      <c r="C429" s="0" t="n">
        <v>11844</v>
      </c>
      <c r="D429" s="19" t="n">
        <v>29</v>
      </c>
      <c r="E429" s="0" t="n">
        <v>46786429</v>
      </c>
      <c r="F429" s="0" t="s">
        <v>581</v>
      </c>
      <c r="G429" s="55" t="s">
        <v>168</v>
      </c>
      <c r="H429" s="0" t="s">
        <v>152</v>
      </c>
      <c r="I429" s="0" t="s">
        <v>153</v>
      </c>
      <c r="J429" s="0" t="s">
        <v>71</v>
      </c>
      <c r="K429" s="0" t="n">
        <v>46774585</v>
      </c>
      <c r="L429" s="0" t="n">
        <v>46897946</v>
      </c>
      <c r="M429" s="0" t="n">
        <f aca="false">K429+20000</f>
        <v>46794585</v>
      </c>
      <c r="N429" s="0" t="str">
        <f aca="false">IF(E429&lt;M429,"Up-stream","CDS")</f>
        <v>Up-stream</v>
      </c>
      <c r="O429" s="0" t="n">
        <f aca="false">IF(C429&gt;Q429,C429-Q429,-(20000-C429))</f>
        <v>-8156</v>
      </c>
      <c r="P429" s="0" t="e">
        <f aca="false"/>
        <v>#N/A</v>
      </c>
      <c r="Q429" s="0" t="n">
        <v>20001</v>
      </c>
      <c r="R429" s="0" t="n">
        <f aca="false">L429-K429-20000</f>
        <v>103361</v>
      </c>
      <c r="S429" s="0" t="n">
        <f aca="false">Q429+R429</f>
        <v>123362</v>
      </c>
    </row>
    <row r="430" customFormat="false" ht="15" hidden="false" customHeight="false" outlineLevel="0" collapsed="false">
      <c r="A430" s="0" t="n">
        <f aca="false">IF(J430=J429,A429+1,1)</f>
        <v>28</v>
      </c>
      <c r="B430" s="0" t="s">
        <v>149</v>
      </c>
      <c r="C430" s="0" t="n">
        <v>18959</v>
      </c>
      <c r="D430" s="19" t="n">
        <v>29</v>
      </c>
      <c r="E430" s="0" t="n">
        <v>46793544</v>
      </c>
      <c r="F430" s="0" t="s">
        <v>582</v>
      </c>
      <c r="G430" s="55" t="s">
        <v>168</v>
      </c>
      <c r="H430" s="0" t="s">
        <v>156</v>
      </c>
      <c r="I430" s="0" t="s">
        <v>153</v>
      </c>
      <c r="J430" s="0" t="s">
        <v>71</v>
      </c>
      <c r="K430" s="0" t="n">
        <v>46774585</v>
      </c>
      <c r="L430" s="0" t="n">
        <v>46897946</v>
      </c>
      <c r="M430" s="0" t="n">
        <f aca="false">K430+20000</f>
        <v>46794585</v>
      </c>
      <c r="N430" s="0" t="str">
        <f aca="false">IF(E430&lt;M430,"Up-stream","CDS")</f>
        <v>Up-stream</v>
      </c>
      <c r="O430" s="0" t="n">
        <f aca="false">IF(C430&gt;Q430,C430-Q430,-(20000-C430))</f>
        <v>-1041</v>
      </c>
      <c r="P430" s="0" t="e">
        <f aca="false"/>
        <v>#N/A</v>
      </c>
      <c r="Q430" s="0" t="n">
        <v>20001</v>
      </c>
      <c r="R430" s="0" t="n">
        <f aca="false">L430-K430-20000</f>
        <v>103361</v>
      </c>
      <c r="S430" s="0" t="n">
        <f aca="false">Q430+R430</f>
        <v>123362</v>
      </c>
    </row>
    <row r="431" customFormat="false" ht="15" hidden="false" customHeight="false" outlineLevel="0" collapsed="false">
      <c r="A431" s="0" t="n">
        <f aca="false">IF(J431=J430,A430+1,1)</f>
        <v>29</v>
      </c>
      <c r="B431" s="0" t="s">
        <v>149</v>
      </c>
      <c r="C431" s="0" t="n">
        <v>21398</v>
      </c>
      <c r="D431" s="19" t="n">
        <v>29</v>
      </c>
      <c r="E431" s="0" t="n">
        <v>46795983</v>
      </c>
      <c r="F431" s="0" t="s">
        <v>583</v>
      </c>
      <c r="G431" s="55" t="s">
        <v>168</v>
      </c>
      <c r="H431" s="0" t="s">
        <v>152</v>
      </c>
      <c r="I431" s="0" t="s">
        <v>153</v>
      </c>
      <c r="J431" s="0" t="s">
        <v>71</v>
      </c>
      <c r="K431" s="0" t="n">
        <v>46774585</v>
      </c>
      <c r="L431" s="0" t="n">
        <v>46897946</v>
      </c>
      <c r="M431" s="0" t="n">
        <f aca="false">K431+20000</f>
        <v>46794585</v>
      </c>
      <c r="N431" s="0" t="str">
        <f aca="false">IF(E431&lt;M431,"Up-stream","CDS")</f>
        <v>CDS</v>
      </c>
      <c r="O431" s="0" t="n">
        <f aca="false">IF(C431&gt;Q431,C431-Q431,-(20000-C431))</f>
        <v>1397</v>
      </c>
      <c r="P431" s="0" t="e">
        <f aca="false"/>
        <v>#N/A</v>
      </c>
      <c r="Q431" s="0" t="n">
        <v>20001</v>
      </c>
      <c r="R431" s="0" t="n">
        <f aca="false">L431-K431-20000</f>
        <v>103361</v>
      </c>
      <c r="S431" s="0" t="n">
        <f aca="false">Q431+R431</f>
        <v>123362</v>
      </c>
    </row>
    <row r="432" customFormat="false" ht="15" hidden="false" customHeight="false" outlineLevel="0" collapsed="false">
      <c r="A432" s="0" t="n">
        <f aca="false">IF(J432=J431,A431+1,1)</f>
        <v>30</v>
      </c>
      <c r="B432" s="0" t="s">
        <v>149</v>
      </c>
      <c r="C432" s="0" t="n">
        <v>22757</v>
      </c>
      <c r="D432" s="19" t="n">
        <v>29</v>
      </c>
      <c r="E432" s="0" t="n">
        <v>46797342</v>
      </c>
      <c r="F432" s="0" t="s">
        <v>584</v>
      </c>
      <c r="G432" s="55" t="s">
        <v>168</v>
      </c>
      <c r="H432" s="0" t="s">
        <v>152</v>
      </c>
      <c r="I432" s="0" t="s">
        <v>153</v>
      </c>
      <c r="J432" s="0" t="s">
        <v>71</v>
      </c>
      <c r="K432" s="0" t="n">
        <v>46774585</v>
      </c>
      <c r="L432" s="0" t="n">
        <v>46897946</v>
      </c>
      <c r="M432" s="0" t="n">
        <f aca="false">K432+20000</f>
        <v>46794585</v>
      </c>
      <c r="N432" s="0" t="str">
        <f aca="false">IF(E432&lt;M432,"Up-stream","CDS")</f>
        <v>CDS</v>
      </c>
      <c r="O432" s="0" t="n">
        <f aca="false">IF(C432&gt;Q432,C432-Q432,-(20000-C432))</f>
        <v>2756</v>
      </c>
      <c r="P432" s="0" t="e">
        <f aca="false"/>
        <v>#N/A</v>
      </c>
      <c r="Q432" s="0" t="n">
        <v>20001</v>
      </c>
      <c r="R432" s="0" t="n">
        <f aca="false">L432-K432-20000</f>
        <v>103361</v>
      </c>
      <c r="S432" s="0" t="n">
        <f aca="false">Q432+R432</f>
        <v>123362</v>
      </c>
    </row>
    <row r="433" customFormat="false" ht="15" hidden="false" customHeight="false" outlineLevel="0" collapsed="false">
      <c r="A433" s="0" t="n">
        <f aca="false">IF(J433=J432,A432+1,1)</f>
        <v>31</v>
      </c>
      <c r="B433" s="0" t="s">
        <v>149</v>
      </c>
      <c r="C433" s="0" t="n">
        <v>25470</v>
      </c>
      <c r="D433" s="19" t="n">
        <v>29</v>
      </c>
      <c r="E433" s="0" t="n">
        <v>46800055</v>
      </c>
      <c r="F433" s="0" t="s">
        <v>585</v>
      </c>
      <c r="G433" s="55" t="s">
        <v>168</v>
      </c>
      <c r="H433" s="0" t="s">
        <v>156</v>
      </c>
      <c r="I433" s="0" t="s">
        <v>153</v>
      </c>
      <c r="J433" s="0" t="s">
        <v>71</v>
      </c>
      <c r="K433" s="0" t="n">
        <v>46774585</v>
      </c>
      <c r="L433" s="0" t="n">
        <v>46897946</v>
      </c>
      <c r="M433" s="0" t="n">
        <f aca="false">K433+20000</f>
        <v>46794585</v>
      </c>
      <c r="N433" s="0" t="str">
        <f aca="false">IF(E433&lt;M433,"Up-stream","CDS")</f>
        <v>CDS</v>
      </c>
      <c r="O433" s="0" t="n">
        <f aca="false">IF(C433&gt;Q433,C433-Q433,-(20000-C433))</f>
        <v>5469</v>
      </c>
      <c r="P433" s="0" t="e">
        <f aca="false"/>
        <v>#N/A</v>
      </c>
      <c r="Q433" s="0" t="n">
        <v>20001</v>
      </c>
      <c r="R433" s="0" t="n">
        <f aca="false">L433-K433-20000</f>
        <v>103361</v>
      </c>
      <c r="S433" s="0" t="n">
        <f aca="false">Q433+R433</f>
        <v>123362</v>
      </c>
    </row>
    <row r="434" customFormat="false" ht="15" hidden="false" customHeight="false" outlineLevel="0" collapsed="false">
      <c r="A434" s="0" t="n">
        <f aca="false">IF(J434=J433,A433+1,1)</f>
        <v>32</v>
      </c>
      <c r="B434" s="0" t="s">
        <v>149</v>
      </c>
      <c r="C434" s="0" t="n">
        <v>27707</v>
      </c>
      <c r="D434" s="19" t="n">
        <v>29</v>
      </c>
      <c r="E434" s="0" t="n">
        <v>46802292</v>
      </c>
      <c r="F434" s="0" t="s">
        <v>586</v>
      </c>
      <c r="G434" s="55" t="s">
        <v>168</v>
      </c>
      <c r="H434" s="0" t="s">
        <v>152</v>
      </c>
      <c r="I434" s="0" t="s">
        <v>153</v>
      </c>
      <c r="J434" s="0" t="s">
        <v>71</v>
      </c>
      <c r="K434" s="0" t="n">
        <v>46774585</v>
      </c>
      <c r="L434" s="0" t="n">
        <v>46897946</v>
      </c>
      <c r="M434" s="0" t="n">
        <f aca="false">K434+20000</f>
        <v>46794585</v>
      </c>
      <c r="N434" s="0" t="str">
        <f aca="false">IF(E434&lt;M434,"Up-stream","CDS")</f>
        <v>CDS</v>
      </c>
      <c r="O434" s="0" t="n">
        <f aca="false">IF(C434&gt;Q434,C434-Q434,-(20000-C434))</f>
        <v>7706</v>
      </c>
      <c r="P434" s="0" t="e">
        <f aca="false"/>
        <v>#N/A</v>
      </c>
      <c r="Q434" s="0" t="n">
        <v>20001</v>
      </c>
      <c r="R434" s="0" t="n">
        <f aca="false">L434-K434-20000</f>
        <v>103361</v>
      </c>
      <c r="S434" s="0" t="n">
        <f aca="false">Q434+R434</f>
        <v>123362</v>
      </c>
    </row>
    <row r="435" customFormat="false" ht="15" hidden="false" customHeight="false" outlineLevel="0" collapsed="false">
      <c r="A435" s="0" t="n">
        <f aca="false">IF(J435=J434,A434+1,1)</f>
        <v>33</v>
      </c>
      <c r="B435" s="0" t="s">
        <v>149</v>
      </c>
      <c r="C435" s="0" t="n">
        <v>31651</v>
      </c>
      <c r="D435" s="19" t="n">
        <v>29</v>
      </c>
      <c r="E435" s="0" t="n">
        <v>46806236</v>
      </c>
      <c r="F435" s="0" t="s">
        <v>587</v>
      </c>
      <c r="G435" s="55" t="s">
        <v>168</v>
      </c>
      <c r="H435" s="0" t="s">
        <v>152</v>
      </c>
      <c r="I435" s="0" t="s">
        <v>153</v>
      </c>
      <c r="J435" s="0" t="s">
        <v>71</v>
      </c>
      <c r="K435" s="0" t="n">
        <v>46774585</v>
      </c>
      <c r="L435" s="0" t="n">
        <v>46897946</v>
      </c>
      <c r="M435" s="0" t="n">
        <f aca="false">K435+20000</f>
        <v>46794585</v>
      </c>
      <c r="N435" s="0" t="str">
        <f aca="false">IF(E435&lt;M435,"Up-stream","CDS")</f>
        <v>CDS</v>
      </c>
      <c r="O435" s="0" t="n">
        <f aca="false">IF(C435&gt;Q435,C435-Q435,-(20000-C435))</f>
        <v>11650</v>
      </c>
      <c r="P435" s="0" t="e">
        <f aca="false"/>
        <v>#N/A</v>
      </c>
      <c r="Q435" s="0" t="n">
        <v>20001</v>
      </c>
      <c r="R435" s="0" t="n">
        <f aca="false">L435-K435-20000</f>
        <v>103361</v>
      </c>
      <c r="S435" s="0" t="n">
        <f aca="false">Q435+R435</f>
        <v>123362</v>
      </c>
    </row>
    <row r="436" customFormat="false" ht="15" hidden="false" customHeight="false" outlineLevel="0" collapsed="false">
      <c r="A436" s="0" t="n">
        <f aca="false">IF(J436=J435,A435+1,1)</f>
        <v>34</v>
      </c>
      <c r="B436" s="0" t="s">
        <v>149</v>
      </c>
      <c r="C436" s="0" t="n">
        <v>35244</v>
      </c>
      <c r="D436" s="19" t="n">
        <v>29</v>
      </c>
      <c r="E436" s="0" t="n">
        <v>46809829</v>
      </c>
      <c r="F436" s="0" t="s">
        <v>588</v>
      </c>
      <c r="G436" s="55" t="s">
        <v>168</v>
      </c>
      <c r="H436" s="0" t="s">
        <v>156</v>
      </c>
      <c r="I436" s="0" t="s">
        <v>153</v>
      </c>
      <c r="J436" s="0" t="s">
        <v>71</v>
      </c>
      <c r="K436" s="0" t="n">
        <v>46774585</v>
      </c>
      <c r="L436" s="0" t="n">
        <v>46897946</v>
      </c>
      <c r="M436" s="0" t="n">
        <f aca="false">K436+20000</f>
        <v>46794585</v>
      </c>
      <c r="N436" s="0" t="str">
        <f aca="false">IF(E436&lt;M436,"Up-stream","CDS")</f>
        <v>CDS</v>
      </c>
      <c r="O436" s="0" t="n">
        <f aca="false">IF(C436&gt;Q436,C436-Q436,-(20000-C436))</f>
        <v>15243</v>
      </c>
      <c r="P436" s="0" t="e">
        <f aca="false"/>
        <v>#N/A</v>
      </c>
      <c r="Q436" s="0" t="n">
        <v>20001</v>
      </c>
      <c r="R436" s="0" t="n">
        <f aca="false">L436-K436-20000</f>
        <v>103361</v>
      </c>
      <c r="S436" s="0" t="n">
        <f aca="false">Q436+R436</f>
        <v>123362</v>
      </c>
    </row>
    <row r="437" customFormat="false" ht="15" hidden="false" customHeight="false" outlineLevel="0" collapsed="false">
      <c r="A437" s="0" t="n">
        <f aca="false">IF(J437=J436,A436+1,1)</f>
        <v>35</v>
      </c>
      <c r="B437" s="0" t="s">
        <v>149</v>
      </c>
      <c r="C437" s="0" t="n">
        <v>47574</v>
      </c>
      <c r="D437" s="19" t="n">
        <v>29</v>
      </c>
      <c r="E437" s="0" t="n">
        <v>46822159</v>
      </c>
      <c r="F437" s="0" t="s">
        <v>589</v>
      </c>
      <c r="G437" s="55" t="s">
        <v>168</v>
      </c>
      <c r="H437" s="0" t="s">
        <v>156</v>
      </c>
      <c r="I437" s="0" t="s">
        <v>153</v>
      </c>
      <c r="J437" s="0" t="s">
        <v>71</v>
      </c>
      <c r="K437" s="0" t="n">
        <v>46774585</v>
      </c>
      <c r="L437" s="0" t="n">
        <v>46897946</v>
      </c>
      <c r="M437" s="0" t="n">
        <f aca="false">K437+20000</f>
        <v>46794585</v>
      </c>
      <c r="N437" s="0" t="str">
        <f aca="false">IF(E437&lt;M437,"Up-stream","CDS")</f>
        <v>CDS</v>
      </c>
      <c r="O437" s="0" t="n">
        <f aca="false">IF(C437&gt;Q437,C437-Q437,-(20000-C437))</f>
        <v>27573</v>
      </c>
      <c r="P437" s="0" t="e">
        <f aca="false"/>
        <v>#N/A</v>
      </c>
      <c r="Q437" s="0" t="n">
        <v>20001</v>
      </c>
      <c r="R437" s="0" t="n">
        <f aca="false">L437-K437-20000</f>
        <v>103361</v>
      </c>
      <c r="S437" s="0" t="n">
        <f aca="false">Q437+R437</f>
        <v>123362</v>
      </c>
    </row>
    <row r="438" customFormat="false" ht="15" hidden="false" customHeight="false" outlineLevel="0" collapsed="false">
      <c r="A438" s="0" t="n">
        <f aca="false">IF(J438=J437,A437+1,1)</f>
        <v>36</v>
      </c>
      <c r="B438" s="0" t="s">
        <v>149</v>
      </c>
      <c r="C438" s="0" t="n">
        <v>51820</v>
      </c>
      <c r="D438" s="19" t="n">
        <v>29</v>
      </c>
      <c r="E438" s="0" t="n">
        <v>46826405</v>
      </c>
      <c r="F438" s="0" t="s">
        <v>590</v>
      </c>
      <c r="G438" s="55" t="s">
        <v>168</v>
      </c>
      <c r="H438" s="0" t="s">
        <v>156</v>
      </c>
      <c r="I438" s="0" t="s">
        <v>153</v>
      </c>
      <c r="J438" s="0" t="s">
        <v>71</v>
      </c>
      <c r="K438" s="0" t="n">
        <v>46774585</v>
      </c>
      <c r="L438" s="0" t="n">
        <v>46897946</v>
      </c>
      <c r="M438" s="0" t="n">
        <f aca="false">K438+20000</f>
        <v>46794585</v>
      </c>
      <c r="N438" s="0" t="str">
        <f aca="false">IF(E438&lt;M438,"Up-stream","CDS")</f>
        <v>CDS</v>
      </c>
      <c r="O438" s="0" t="n">
        <f aca="false">IF(C438&gt;Q438,C438-Q438,-(20000-C438))</f>
        <v>31819</v>
      </c>
      <c r="P438" s="0" t="e">
        <f aca="false"/>
        <v>#N/A</v>
      </c>
      <c r="Q438" s="0" t="n">
        <v>20001</v>
      </c>
      <c r="R438" s="0" t="n">
        <f aca="false">L438-K438-20000</f>
        <v>103361</v>
      </c>
      <c r="S438" s="0" t="n">
        <f aca="false">Q438+R438</f>
        <v>123362</v>
      </c>
    </row>
    <row r="439" customFormat="false" ht="15" hidden="false" customHeight="false" outlineLevel="0" collapsed="false">
      <c r="A439" s="0" t="n">
        <f aca="false">IF(J439=J438,A438+1,1)</f>
        <v>37</v>
      </c>
      <c r="B439" s="0" t="s">
        <v>149</v>
      </c>
      <c r="C439" s="0" t="n">
        <v>57527</v>
      </c>
      <c r="D439" s="19" t="n">
        <v>29</v>
      </c>
      <c r="E439" s="0" t="n">
        <v>46832112</v>
      </c>
      <c r="F439" s="0" t="s">
        <v>591</v>
      </c>
      <c r="G439" s="55" t="s">
        <v>168</v>
      </c>
      <c r="H439" s="0" t="s">
        <v>156</v>
      </c>
      <c r="I439" s="0" t="s">
        <v>153</v>
      </c>
      <c r="J439" s="0" t="s">
        <v>71</v>
      </c>
      <c r="K439" s="0" t="n">
        <v>46774585</v>
      </c>
      <c r="L439" s="0" t="n">
        <v>46897946</v>
      </c>
      <c r="M439" s="0" t="n">
        <f aca="false">K439+20000</f>
        <v>46794585</v>
      </c>
      <c r="N439" s="0" t="str">
        <f aca="false">IF(E439&lt;M439,"Up-stream","CDS")</f>
        <v>CDS</v>
      </c>
      <c r="O439" s="0" t="n">
        <f aca="false">IF(C439&gt;Q439,C439-Q439,-(20000-C439))</f>
        <v>37526</v>
      </c>
      <c r="P439" s="0" t="e">
        <f aca="false"/>
        <v>#N/A</v>
      </c>
      <c r="Q439" s="0" t="n">
        <v>20001</v>
      </c>
      <c r="R439" s="0" t="n">
        <f aca="false">L439-K439-20000</f>
        <v>103361</v>
      </c>
      <c r="S439" s="0" t="n">
        <f aca="false">Q439+R439</f>
        <v>123362</v>
      </c>
    </row>
    <row r="440" customFormat="false" ht="15" hidden="false" customHeight="false" outlineLevel="0" collapsed="false">
      <c r="A440" s="0" t="n">
        <f aca="false">IF(J440=J439,A439+1,1)</f>
        <v>38</v>
      </c>
      <c r="B440" s="0" t="s">
        <v>149</v>
      </c>
      <c r="C440" s="0" t="n">
        <v>58518</v>
      </c>
      <c r="D440" s="19" t="n">
        <v>29</v>
      </c>
      <c r="E440" s="0" t="n">
        <v>46833103</v>
      </c>
      <c r="F440" s="0" t="s">
        <v>592</v>
      </c>
      <c r="G440" s="55" t="s">
        <v>168</v>
      </c>
      <c r="H440" s="0" t="s">
        <v>156</v>
      </c>
      <c r="I440" s="0" t="s">
        <v>153</v>
      </c>
      <c r="J440" s="0" t="s">
        <v>71</v>
      </c>
      <c r="K440" s="0" t="n">
        <v>46774585</v>
      </c>
      <c r="L440" s="0" t="n">
        <v>46897946</v>
      </c>
      <c r="M440" s="0" t="n">
        <f aca="false">K440+20000</f>
        <v>46794585</v>
      </c>
      <c r="N440" s="0" t="str">
        <f aca="false">IF(E440&lt;M440,"Up-stream","CDS")</f>
        <v>CDS</v>
      </c>
      <c r="O440" s="0" t="n">
        <f aca="false">IF(C440&gt;Q440,C440-Q440,-(20000-C440))</f>
        <v>38517</v>
      </c>
      <c r="P440" s="0" t="e">
        <f aca="false"/>
        <v>#N/A</v>
      </c>
      <c r="Q440" s="0" t="n">
        <v>20001</v>
      </c>
      <c r="R440" s="0" t="n">
        <f aca="false">L440-K440-20000</f>
        <v>103361</v>
      </c>
      <c r="S440" s="0" t="n">
        <f aca="false">Q440+R440</f>
        <v>123362</v>
      </c>
    </row>
    <row r="441" customFormat="false" ht="15" hidden="false" customHeight="false" outlineLevel="0" collapsed="false">
      <c r="A441" s="0" t="n">
        <f aca="false">IF(J441=J440,A440+1,1)</f>
        <v>39</v>
      </c>
      <c r="B441" s="0" t="s">
        <v>149</v>
      </c>
      <c r="C441" s="0" t="n">
        <v>68680</v>
      </c>
      <c r="D441" s="19" t="n">
        <v>29</v>
      </c>
      <c r="E441" s="0" t="n">
        <v>46843265</v>
      </c>
      <c r="F441" s="0" t="s">
        <v>593</v>
      </c>
      <c r="G441" s="55" t="s">
        <v>168</v>
      </c>
      <c r="H441" s="0" t="s">
        <v>152</v>
      </c>
      <c r="I441" s="0" t="s">
        <v>153</v>
      </c>
      <c r="J441" s="0" t="s">
        <v>71</v>
      </c>
      <c r="K441" s="0" t="n">
        <v>46774585</v>
      </c>
      <c r="L441" s="0" t="n">
        <v>46897946</v>
      </c>
      <c r="M441" s="0" t="n">
        <f aca="false">K441+20000</f>
        <v>46794585</v>
      </c>
      <c r="N441" s="0" t="str">
        <f aca="false">IF(E441&lt;M441,"Up-stream","CDS")</f>
        <v>CDS</v>
      </c>
      <c r="O441" s="0" t="n">
        <f aca="false">IF(C441&gt;Q441,C441-Q441,-(20000-C441))</f>
        <v>48679</v>
      </c>
      <c r="P441" s="0" t="e">
        <f aca="false"/>
        <v>#N/A</v>
      </c>
      <c r="Q441" s="0" t="n">
        <v>20001</v>
      </c>
      <c r="R441" s="0" t="n">
        <f aca="false">L441-K441-20000</f>
        <v>103361</v>
      </c>
      <c r="S441" s="0" t="n">
        <f aca="false">Q441+R441</f>
        <v>123362</v>
      </c>
    </row>
    <row r="442" customFormat="false" ht="15" hidden="false" customHeight="false" outlineLevel="0" collapsed="false">
      <c r="A442" s="0" t="n">
        <f aca="false">IF(J442=J441,A441+1,1)</f>
        <v>40</v>
      </c>
      <c r="B442" s="0" t="s">
        <v>149</v>
      </c>
      <c r="C442" s="0" t="n">
        <v>70947</v>
      </c>
      <c r="D442" s="19" t="n">
        <v>29</v>
      </c>
      <c r="E442" s="0" t="n">
        <v>46845532</v>
      </c>
      <c r="F442" s="0" t="s">
        <v>594</v>
      </c>
      <c r="G442" s="55" t="s">
        <v>168</v>
      </c>
      <c r="H442" s="0" t="s">
        <v>156</v>
      </c>
      <c r="I442" s="0" t="s">
        <v>153</v>
      </c>
      <c r="J442" s="0" t="s">
        <v>71</v>
      </c>
      <c r="K442" s="0" t="n">
        <v>46774585</v>
      </c>
      <c r="L442" s="0" t="n">
        <v>46897946</v>
      </c>
      <c r="M442" s="0" t="n">
        <f aca="false">K442+20000</f>
        <v>46794585</v>
      </c>
      <c r="N442" s="0" t="str">
        <f aca="false">IF(E442&lt;M442,"Up-stream","CDS")</f>
        <v>CDS</v>
      </c>
      <c r="O442" s="0" t="n">
        <f aca="false">IF(C442&gt;Q442,C442-Q442,-(20000-C442))</f>
        <v>50946</v>
      </c>
      <c r="P442" s="0" t="e">
        <f aca="false"/>
        <v>#N/A</v>
      </c>
      <c r="Q442" s="0" t="n">
        <v>20001</v>
      </c>
      <c r="R442" s="0" t="n">
        <f aca="false">L442-K442-20000</f>
        <v>103361</v>
      </c>
      <c r="S442" s="0" t="n">
        <f aca="false">Q442+R442</f>
        <v>123362</v>
      </c>
    </row>
    <row r="443" customFormat="false" ht="15" hidden="false" customHeight="false" outlineLevel="0" collapsed="false">
      <c r="A443" s="0" t="n">
        <f aca="false">IF(J443=J442,A442+1,1)</f>
        <v>41</v>
      </c>
      <c r="B443" s="0" t="s">
        <v>149</v>
      </c>
      <c r="C443" s="0" t="n">
        <v>71467</v>
      </c>
      <c r="D443" s="19" t="n">
        <v>29</v>
      </c>
      <c r="E443" s="0" t="n">
        <v>46846052</v>
      </c>
      <c r="F443" s="0" t="s">
        <v>595</v>
      </c>
      <c r="G443" s="55" t="s">
        <v>168</v>
      </c>
      <c r="H443" s="0" t="s">
        <v>152</v>
      </c>
      <c r="I443" s="0" t="s">
        <v>153</v>
      </c>
      <c r="J443" s="0" t="s">
        <v>71</v>
      </c>
      <c r="K443" s="0" t="n">
        <v>46774585</v>
      </c>
      <c r="L443" s="0" t="n">
        <v>46897946</v>
      </c>
      <c r="M443" s="0" t="n">
        <f aca="false">K443+20000</f>
        <v>46794585</v>
      </c>
      <c r="N443" s="0" t="str">
        <f aca="false">IF(E443&lt;M443,"Up-stream","CDS")</f>
        <v>CDS</v>
      </c>
      <c r="O443" s="0" t="n">
        <f aca="false">IF(C443&gt;Q443,C443-Q443,-(20000-C443))</f>
        <v>51466</v>
      </c>
      <c r="P443" s="0" t="e">
        <f aca="false"/>
        <v>#N/A</v>
      </c>
      <c r="Q443" s="0" t="n">
        <v>20001</v>
      </c>
      <c r="R443" s="0" t="n">
        <f aca="false">L443-K443-20000</f>
        <v>103361</v>
      </c>
      <c r="S443" s="0" t="n">
        <f aca="false">Q443+R443</f>
        <v>123362</v>
      </c>
    </row>
    <row r="444" customFormat="false" ht="15" hidden="false" customHeight="false" outlineLevel="0" collapsed="false">
      <c r="A444" s="0" t="n">
        <f aca="false">IF(J444=J443,A443+1,1)</f>
        <v>42</v>
      </c>
      <c r="B444" s="0" t="s">
        <v>149</v>
      </c>
      <c r="C444" s="0" t="n">
        <v>72447</v>
      </c>
      <c r="D444" s="19" t="n">
        <v>29</v>
      </c>
      <c r="E444" s="0" t="n">
        <v>46847032</v>
      </c>
      <c r="F444" s="0" t="s">
        <v>596</v>
      </c>
      <c r="G444" s="55" t="s">
        <v>168</v>
      </c>
      <c r="H444" s="0" t="s">
        <v>152</v>
      </c>
      <c r="I444" s="0" t="s">
        <v>153</v>
      </c>
      <c r="J444" s="0" t="s">
        <v>71</v>
      </c>
      <c r="K444" s="0" t="n">
        <v>46774585</v>
      </c>
      <c r="L444" s="0" t="n">
        <v>46897946</v>
      </c>
      <c r="M444" s="0" t="n">
        <f aca="false">K444+20000</f>
        <v>46794585</v>
      </c>
      <c r="N444" s="0" t="str">
        <f aca="false">IF(E444&lt;M444,"Up-stream","CDS")</f>
        <v>CDS</v>
      </c>
      <c r="O444" s="0" t="n">
        <f aca="false">IF(C444&gt;Q444,C444-Q444,-(20000-C444))</f>
        <v>52446</v>
      </c>
      <c r="P444" s="0" t="e">
        <f aca="false"/>
        <v>#N/A</v>
      </c>
      <c r="Q444" s="0" t="n">
        <v>20001</v>
      </c>
      <c r="R444" s="0" t="n">
        <f aca="false">L444-K444-20000</f>
        <v>103361</v>
      </c>
      <c r="S444" s="0" t="n">
        <f aca="false">Q444+R444</f>
        <v>123362</v>
      </c>
    </row>
    <row r="445" customFormat="false" ht="15" hidden="false" customHeight="false" outlineLevel="0" collapsed="false">
      <c r="A445" s="0" t="n">
        <f aca="false">IF(J445=J444,A444+1,1)</f>
        <v>43</v>
      </c>
      <c r="B445" s="0" t="s">
        <v>149</v>
      </c>
      <c r="C445" s="0" t="n">
        <v>73508</v>
      </c>
      <c r="D445" s="19" t="n">
        <v>29</v>
      </c>
      <c r="E445" s="0" t="n">
        <v>46848093</v>
      </c>
      <c r="F445" s="0" t="s">
        <v>597</v>
      </c>
      <c r="G445" s="55" t="s">
        <v>168</v>
      </c>
      <c r="H445" s="0" t="s">
        <v>152</v>
      </c>
      <c r="I445" s="0" t="s">
        <v>153</v>
      </c>
      <c r="J445" s="0" t="s">
        <v>71</v>
      </c>
      <c r="K445" s="0" t="n">
        <v>46774585</v>
      </c>
      <c r="L445" s="0" t="n">
        <v>46897946</v>
      </c>
      <c r="M445" s="0" t="n">
        <f aca="false">K445+20000</f>
        <v>46794585</v>
      </c>
      <c r="N445" s="0" t="str">
        <f aca="false">IF(E445&lt;M445,"Up-stream","CDS")</f>
        <v>CDS</v>
      </c>
      <c r="O445" s="0" t="n">
        <f aca="false">IF(C445&gt;Q445,C445-Q445,-(20000-C445))</f>
        <v>53507</v>
      </c>
      <c r="P445" s="0" t="e">
        <f aca="false"/>
        <v>#N/A</v>
      </c>
      <c r="Q445" s="0" t="n">
        <v>20001</v>
      </c>
      <c r="R445" s="0" t="n">
        <f aca="false">L445-K445-20000</f>
        <v>103361</v>
      </c>
      <c r="S445" s="0" t="n">
        <f aca="false">Q445+R445</f>
        <v>123362</v>
      </c>
    </row>
    <row r="446" customFormat="false" ht="15" hidden="false" customHeight="false" outlineLevel="0" collapsed="false">
      <c r="A446" s="0" t="n">
        <f aca="false">IF(J446=J445,A445+1,1)</f>
        <v>44</v>
      </c>
      <c r="B446" s="0" t="s">
        <v>149</v>
      </c>
      <c r="C446" s="0" t="n">
        <v>74660</v>
      </c>
      <c r="D446" s="19" t="n">
        <v>29</v>
      </c>
      <c r="E446" s="0" t="n">
        <v>46849245</v>
      </c>
      <c r="F446" s="0" t="s">
        <v>598</v>
      </c>
      <c r="G446" s="55" t="s">
        <v>168</v>
      </c>
      <c r="H446" s="0" t="s">
        <v>152</v>
      </c>
      <c r="I446" s="0" t="s">
        <v>153</v>
      </c>
      <c r="J446" s="0" t="s">
        <v>71</v>
      </c>
      <c r="K446" s="0" t="n">
        <v>46774585</v>
      </c>
      <c r="L446" s="0" t="n">
        <v>46897946</v>
      </c>
      <c r="M446" s="0" t="n">
        <f aca="false">K446+20000</f>
        <v>46794585</v>
      </c>
      <c r="N446" s="0" t="str">
        <f aca="false">IF(E446&lt;M446,"Up-stream","CDS")</f>
        <v>CDS</v>
      </c>
      <c r="O446" s="0" t="n">
        <f aca="false">IF(C446&gt;Q446,C446-Q446,-(20000-C446))</f>
        <v>54659</v>
      </c>
      <c r="P446" s="0" t="e">
        <f aca="false"/>
        <v>#N/A</v>
      </c>
      <c r="Q446" s="0" t="n">
        <v>20001</v>
      </c>
      <c r="R446" s="0" t="n">
        <f aca="false">L446-K446-20000</f>
        <v>103361</v>
      </c>
      <c r="S446" s="0" t="n">
        <f aca="false">Q446+R446</f>
        <v>123362</v>
      </c>
    </row>
    <row r="447" customFormat="false" ht="15" hidden="false" customHeight="false" outlineLevel="0" collapsed="false">
      <c r="A447" s="0" t="n">
        <f aca="false">IF(J447=J446,A446+1,1)</f>
        <v>45</v>
      </c>
      <c r="B447" s="0" t="s">
        <v>149</v>
      </c>
      <c r="C447" s="0" t="n">
        <v>87716</v>
      </c>
      <c r="D447" s="19" t="n">
        <v>29</v>
      </c>
      <c r="E447" s="0" t="n">
        <v>46862301</v>
      </c>
      <c r="F447" s="0" t="s">
        <v>599</v>
      </c>
      <c r="G447" s="55" t="s">
        <v>168</v>
      </c>
      <c r="H447" s="0" t="s">
        <v>156</v>
      </c>
      <c r="I447" s="0" t="s">
        <v>153</v>
      </c>
      <c r="J447" s="0" t="s">
        <v>71</v>
      </c>
      <c r="K447" s="0" t="n">
        <v>46774585</v>
      </c>
      <c r="L447" s="0" t="n">
        <v>46897946</v>
      </c>
      <c r="M447" s="0" t="n">
        <f aca="false">K447+20000</f>
        <v>46794585</v>
      </c>
      <c r="N447" s="0" t="str">
        <f aca="false">IF(E447&lt;M447,"Up-stream","CDS")</f>
        <v>CDS</v>
      </c>
      <c r="O447" s="0" t="n">
        <f aca="false">IF(C447&gt;Q447,C447-Q447,-(20000-C447))</f>
        <v>67715</v>
      </c>
      <c r="P447" s="0" t="e">
        <f aca="false"/>
        <v>#N/A</v>
      </c>
      <c r="Q447" s="0" t="n">
        <v>20001</v>
      </c>
      <c r="R447" s="0" t="n">
        <f aca="false">L447-K447-20000</f>
        <v>103361</v>
      </c>
      <c r="S447" s="0" t="n">
        <f aca="false">Q447+R447</f>
        <v>123362</v>
      </c>
    </row>
    <row r="448" customFormat="false" ht="15" hidden="false" customHeight="false" outlineLevel="0" collapsed="false">
      <c r="A448" s="0" t="n">
        <f aca="false">IF(J448=J447,A447+1,1)</f>
        <v>46</v>
      </c>
      <c r="B448" s="0" t="s">
        <v>149</v>
      </c>
      <c r="C448" s="0" t="n">
        <v>91989</v>
      </c>
      <c r="D448" s="19" t="n">
        <v>29</v>
      </c>
      <c r="E448" s="0" t="n">
        <v>46866574</v>
      </c>
      <c r="F448" s="0" t="s">
        <v>600</v>
      </c>
      <c r="G448" s="55" t="s">
        <v>168</v>
      </c>
      <c r="H448" s="0" t="s">
        <v>152</v>
      </c>
      <c r="I448" s="0" t="s">
        <v>153</v>
      </c>
      <c r="J448" s="0" t="s">
        <v>71</v>
      </c>
      <c r="K448" s="0" t="n">
        <v>46774585</v>
      </c>
      <c r="L448" s="0" t="n">
        <v>46897946</v>
      </c>
      <c r="M448" s="0" t="n">
        <f aca="false">K448+20000</f>
        <v>46794585</v>
      </c>
      <c r="N448" s="0" t="str">
        <f aca="false">IF(E448&lt;M448,"Up-stream","CDS")</f>
        <v>CDS</v>
      </c>
      <c r="O448" s="0" t="n">
        <f aca="false">IF(C448&gt;Q448,C448-Q448,-(20000-C448))</f>
        <v>71988</v>
      </c>
      <c r="P448" s="0" t="e">
        <f aca="false"/>
        <v>#N/A</v>
      </c>
      <c r="Q448" s="0" t="n">
        <v>20001</v>
      </c>
      <c r="R448" s="0" t="n">
        <f aca="false">L448-K448-20000</f>
        <v>103361</v>
      </c>
      <c r="S448" s="0" t="n">
        <f aca="false">Q448+R448</f>
        <v>123362</v>
      </c>
    </row>
    <row r="449" customFormat="false" ht="15" hidden="false" customHeight="false" outlineLevel="0" collapsed="false">
      <c r="A449" s="0" t="n">
        <f aca="false">IF(J449=J448,A448+1,1)</f>
        <v>47</v>
      </c>
      <c r="B449" s="0" t="s">
        <v>149</v>
      </c>
      <c r="C449" s="0" t="n">
        <v>92023</v>
      </c>
      <c r="D449" s="19" t="n">
        <v>29</v>
      </c>
      <c r="E449" s="0" t="n">
        <v>46866608</v>
      </c>
      <c r="F449" s="0" t="s">
        <v>601</v>
      </c>
      <c r="G449" s="55" t="s">
        <v>168</v>
      </c>
      <c r="H449" s="0" t="s">
        <v>152</v>
      </c>
      <c r="I449" s="0" t="s">
        <v>153</v>
      </c>
      <c r="J449" s="0" t="s">
        <v>71</v>
      </c>
      <c r="K449" s="0" t="n">
        <v>46774585</v>
      </c>
      <c r="L449" s="0" t="n">
        <v>46897946</v>
      </c>
      <c r="M449" s="0" t="n">
        <f aca="false">K449+20000</f>
        <v>46794585</v>
      </c>
      <c r="N449" s="0" t="str">
        <f aca="false">IF(E449&lt;M449,"Up-stream","CDS")</f>
        <v>CDS</v>
      </c>
      <c r="O449" s="0" t="n">
        <f aca="false">IF(C449&gt;Q449,C449-Q449,-(20000-C449))</f>
        <v>72022</v>
      </c>
      <c r="P449" s="0" t="e">
        <f aca="false"/>
        <v>#N/A</v>
      </c>
      <c r="Q449" s="0" t="n">
        <v>20001</v>
      </c>
      <c r="R449" s="0" t="n">
        <f aca="false">L449-K449-20000</f>
        <v>103361</v>
      </c>
      <c r="S449" s="0" t="n">
        <f aca="false">Q449+R449</f>
        <v>123362</v>
      </c>
    </row>
    <row r="450" customFormat="false" ht="15" hidden="false" customHeight="false" outlineLevel="0" collapsed="false">
      <c r="A450" s="0" t="n">
        <f aca="false">IF(J450=J449,A449+1,1)</f>
        <v>48</v>
      </c>
      <c r="B450" s="0" t="s">
        <v>149</v>
      </c>
      <c r="C450" s="0" t="n">
        <v>116569</v>
      </c>
      <c r="D450" s="19" t="n">
        <v>29</v>
      </c>
      <c r="E450" s="0" t="n">
        <v>46891154</v>
      </c>
      <c r="F450" s="0" t="s">
        <v>506</v>
      </c>
      <c r="G450" s="55" t="s">
        <v>168</v>
      </c>
      <c r="H450" s="0" t="s">
        <v>156</v>
      </c>
      <c r="I450" s="0" t="s">
        <v>153</v>
      </c>
      <c r="J450" s="0" t="s">
        <v>71</v>
      </c>
      <c r="K450" s="0" t="n">
        <v>46774585</v>
      </c>
      <c r="L450" s="0" t="n">
        <v>46897946</v>
      </c>
      <c r="M450" s="0" t="n">
        <f aca="false">K450+20000</f>
        <v>46794585</v>
      </c>
      <c r="N450" s="0" t="str">
        <f aca="false">IF(E450&lt;M450,"Up-stream","CDS")</f>
        <v>CDS</v>
      </c>
      <c r="O450" s="0" t="n">
        <f aca="false">IF(C450&gt;Q450,C450-Q450,-(20000-C450))</f>
        <v>96568</v>
      </c>
      <c r="P450" s="0" t="e">
        <f aca="false"/>
        <v>#N/A</v>
      </c>
      <c r="Q450" s="0" t="n">
        <v>20001</v>
      </c>
      <c r="R450" s="0" t="n">
        <f aca="false">L450-K450-20000</f>
        <v>103361</v>
      </c>
      <c r="S450" s="0" t="n">
        <f aca="false">Q450+R450</f>
        <v>123362</v>
      </c>
    </row>
    <row r="451" customFormat="false" ht="15" hidden="false" customHeight="false" outlineLevel="0" collapsed="false">
      <c r="A451" s="0" t="n">
        <f aca="false">IF(J451=J450,A450+1,1)</f>
        <v>49</v>
      </c>
      <c r="B451" s="0" t="s">
        <v>149</v>
      </c>
      <c r="C451" s="0" t="n">
        <v>7014</v>
      </c>
      <c r="D451" s="19" t="n">
        <v>29</v>
      </c>
      <c r="E451" s="0" t="n">
        <v>46781599</v>
      </c>
      <c r="F451" s="0" t="s">
        <v>602</v>
      </c>
      <c r="G451" s="0" t="s">
        <v>181</v>
      </c>
      <c r="H451" s="0" t="s">
        <v>156</v>
      </c>
      <c r="I451" s="0" t="s">
        <v>153</v>
      </c>
      <c r="J451" s="0" t="s">
        <v>71</v>
      </c>
      <c r="K451" s="0" t="n">
        <v>46774585</v>
      </c>
      <c r="L451" s="0" t="n">
        <v>46897946</v>
      </c>
      <c r="M451" s="0" t="n">
        <f aca="false">K451+20000</f>
        <v>46794585</v>
      </c>
      <c r="N451" s="0" t="str">
        <f aca="false">IF(E451&lt;M451,"Up-stream","CDS")</f>
        <v>Up-stream</v>
      </c>
      <c r="O451" s="0" t="n">
        <f aca="false">IF(C451&gt;Q451,C451-Q451,-(20000-C451))</f>
        <v>-12986</v>
      </c>
      <c r="P451" s="0" t="e">
        <f aca="false"/>
        <v>#N/A</v>
      </c>
      <c r="Q451" s="0" t="n">
        <v>20001</v>
      </c>
      <c r="R451" s="0" t="n">
        <f aca="false">L451-K451-20000</f>
        <v>103361</v>
      </c>
      <c r="S451" s="0" t="n">
        <f aca="false">Q451+R451</f>
        <v>123362</v>
      </c>
    </row>
    <row r="452" customFormat="false" ht="15" hidden="false" customHeight="false" outlineLevel="0" collapsed="false">
      <c r="A452" s="0" t="n">
        <f aca="false">IF(J452=J451,A451+1,1)</f>
        <v>50</v>
      </c>
      <c r="B452" s="0" t="s">
        <v>149</v>
      </c>
      <c r="C452" s="0" t="n">
        <v>30660</v>
      </c>
      <c r="D452" s="19" t="n">
        <v>29</v>
      </c>
      <c r="E452" s="0" t="n">
        <v>46805245</v>
      </c>
      <c r="F452" s="0" t="s">
        <v>603</v>
      </c>
      <c r="G452" s="0" t="s">
        <v>181</v>
      </c>
      <c r="H452" s="0" t="s">
        <v>152</v>
      </c>
      <c r="I452" s="0" t="s">
        <v>153</v>
      </c>
      <c r="J452" s="0" t="s">
        <v>71</v>
      </c>
      <c r="K452" s="0" t="n">
        <v>46774585</v>
      </c>
      <c r="L452" s="0" t="n">
        <v>46897946</v>
      </c>
      <c r="M452" s="0" t="n">
        <f aca="false">K452+20000</f>
        <v>46794585</v>
      </c>
      <c r="N452" s="0" t="str">
        <f aca="false">IF(E452&lt;M452,"Up-stream","CDS")</f>
        <v>CDS</v>
      </c>
      <c r="O452" s="0" t="n">
        <f aca="false">IF(C452&gt;Q452,C452-Q452,-(20000-C452))</f>
        <v>10659</v>
      </c>
      <c r="P452" s="0" t="e">
        <f aca="false"/>
        <v>#N/A</v>
      </c>
      <c r="Q452" s="0" t="n">
        <v>20001</v>
      </c>
      <c r="R452" s="0" t="n">
        <f aca="false">L452-K452-20000</f>
        <v>103361</v>
      </c>
      <c r="S452" s="0" t="n">
        <f aca="false">Q452+R452</f>
        <v>123362</v>
      </c>
    </row>
    <row r="453" customFormat="false" ht="15" hidden="false" customHeight="false" outlineLevel="0" collapsed="false">
      <c r="A453" s="0" t="n">
        <f aca="false">IF(J453=J452,A452+1,1)</f>
        <v>51</v>
      </c>
      <c r="B453" s="0" t="s">
        <v>149</v>
      </c>
      <c r="C453" s="0" t="n">
        <v>97989</v>
      </c>
      <c r="D453" s="19" t="n">
        <v>29</v>
      </c>
      <c r="E453" s="0" t="n">
        <v>46872574</v>
      </c>
      <c r="F453" s="0" t="s">
        <v>521</v>
      </c>
      <c r="G453" s="0" t="s">
        <v>181</v>
      </c>
      <c r="H453" s="0" t="s">
        <v>152</v>
      </c>
      <c r="I453" s="0" t="s">
        <v>153</v>
      </c>
      <c r="J453" s="0" t="s">
        <v>71</v>
      </c>
      <c r="K453" s="0" t="n">
        <v>46774585</v>
      </c>
      <c r="L453" s="0" t="n">
        <v>46897946</v>
      </c>
      <c r="M453" s="0" t="n">
        <f aca="false">K453+20000</f>
        <v>46794585</v>
      </c>
      <c r="N453" s="0" t="str">
        <f aca="false">IF(E453&lt;M453,"Up-stream","CDS")</f>
        <v>CDS</v>
      </c>
      <c r="O453" s="0" t="n">
        <f aca="false">IF(C453&gt;Q453,C453-Q453,-(20000-C453))</f>
        <v>77988</v>
      </c>
      <c r="P453" s="0" t="e">
        <f aca="false"/>
        <v>#N/A</v>
      </c>
      <c r="Q453" s="0" t="n">
        <v>20001</v>
      </c>
      <c r="R453" s="0" t="n">
        <f aca="false">L453-K453-20000</f>
        <v>103361</v>
      </c>
      <c r="S453" s="0" t="n">
        <f aca="false">Q453+R453</f>
        <v>123362</v>
      </c>
    </row>
    <row r="454" customFormat="false" ht="15" hidden="false" customHeight="false" outlineLevel="0" collapsed="false">
      <c r="A454" s="0" t="n">
        <f aca="false">IF(J454=J453,A453+1,1)</f>
        <v>1</v>
      </c>
      <c r="B454" s="0" t="s">
        <v>149</v>
      </c>
      <c r="C454" s="0" t="n">
        <v>18923</v>
      </c>
      <c r="D454" s="19" t="n">
        <v>13</v>
      </c>
      <c r="E454" s="0" t="n">
        <v>59392011</v>
      </c>
      <c r="F454" s="0" t="s">
        <v>604</v>
      </c>
      <c r="G454" s="0" t="s">
        <v>187</v>
      </c>
      <c r="H454" s="0" t="s">
        <v>156</v>
      </c>
      <c r="I454" s="0" t="s">
        <v>153</v>
      </c>
      <c r="J454" s="0" t="s">
        <v>73</v>
      </c>
      <c r="K454" s="0" t="n">
        <v>59373088</v>
      </c>
      <c r="L454" s="0" t="n">
        <v>59399216</v>
      </c>
      <c r="M454" s="0" t="n">
        <f aca="false">K454+20000</f>
        <v>59393088</v>
      </c>
      <c r="N454" s="0" t="str">
        <f aca="false">IF(E454&lt;M454,"Up-stream","CDS")</f>
        <v>Up-stream</v>
      </c>
      <c r="O454" s="0" t="n">
        <f aca="false">IF(C454&gt;Q454,C454-Q454,-(20000-C454))</f>
        <v>-1077</v>
      </c>
      <c r="P454" s="0" t="e">
        <f aca="false"/>
        <v>#N/A</v>
      </c>
      <c r="Q454" s="0" t="n">
        <v>20001</v>
      </c>
      <c r="R454" s="0" t="n">
        <f aca="false">L454-K454-20000</f>
        <v>6128</v>
      </c>
      <c r="S454" s="0" t="n">
        <f aca="false">Q454+R454</f>
        <v>26129</v>
      </c>
    </row>
    <row r="455" customFormat="false" ht="15" hidden="false" customHeight="false" outlineLevel="0" collapsed="false">
      <c r="A455" s="0" t="n">
        <f aca="false">IF(J455=J454,A454+1,1)</f>
        <v>2</v>
      </c>
      <c r="B455" s="0" t="s">
        <v>157</v>
      </c>
      <c r="C455" s="0" t="n">
        <v>20068</v>
      </c>
      <c r="D455" s="19" t="n">
        <v>13</v>
      </c>
      <c r="E455" s="0" t="n">
        <v>59393156</v>
      </c>
      <c r="F455" s="0" t="s">
        <v>605</v>
      </c>
      <c r="G455" s="55" t="s">
        <v>155</v>
      </c>
      <c r="H455" s="0" t="s">
        <v>152</v>
      </c>
      <c r="I455" s="0" t="s">
        <v>153</v>
      </c>
      <c r="J455" s="0" t="s">
        <v>73</v>
      </c>
      <c r="K455" s="0" t="n">
        <v>59373088</v>
      </c>
      <c r="L455" s="0" t="n">
        <v>59399216</v>
      </c>
      <c r="M455" s="0" t="n">
        <f aca="false">K455+20000</f>
        <v>59393088</v>
      </c>
      <c r="N455" s="0" t="str">
        <f aca="false">IF(E455&lt;M455,"Up-stream","CDS")</f>
        <v>CDS</v>
      </c>
      <c r="O455" s="0" t="n">
        <f aca="false">IF(C455&gt;Q455,C455-Q455,-(20000-C455))</f>
        <v>67</v>
      </c>
      <c r="P455" s="0" t="e">
        <f aca="false"/>
        <v>#N/A</v>
      </c>
      <c r="Q455" s="0" t="n">
        <v>20001</v>
      </c>
      <c r="R455" s="0" t="n">
        <f aca="false">L455-K455-20000</f>
        <v>6128</v>
      </c>
      <c r="S455" s="0" t="n">
        <f aca="false">Q455+R455</f>
        <v>26129</v>
      </c>
    </row>
    <row r="456" customFormat="false" ht="15" hidden="false" customHeight="false" outlineLevel="0" collapsed="false">
      <c r="A456" s="0" t="n">
        <f aca="false">IF(J456=J455,A455+1,1)</f>
        <v>3</v>
      </c>
      <c r="B456" s="0" t="s">
        <v>149</v>
      </c>
      <c r="C456" s="0" t="n">
        <v>14802</v>
      </c>
      <c r="D456" s="19" t="n">
        <v>13</v>
      </c>
      <c r="E456" s="0" t="n">
        <v>59387890</v>
      </c>
      <c r="F456" s="0" t="s">
        <v>606</v>
      </c>
      <c r="G456" s="55" t="s">
        <v>160</v>
      </c>
      <c r="H456" s="0" t="s">
        <v>152</v>
      </c>
      <c r="I456" s="0" t="s">
        <v>153</v>
      </c>
      <c r="J456" s="0" t="s">
        <v>73</v>
      </c>
      <c r="K456" s="0" t="n">
        <v>59373088</v>
      </c>
      <c r="L456" s="0" t="n">
        <v>59399216</v>
      </c>
      <c r="M456" s="0" t="n">
        <f aca="false">K456+20000</f>
        <v>59393088</v>
      </c>
      <c r="N456" s="0" t="str">
        <f aca="false">IF(E456&lt;M456,"Up-stream","CDS")</f>
        <v>Up-stream</v>
      </c>
      <c r="O456" s="0" t="n">
        <f aca="false">IF(C456&gt;Q456,C456-Q456,-(20000-C456))</f>
        <v>-5198</v>
      </c>
      <c r="P456" s="0" t="e">
        <f aca="false"/>
        <v>#N/A</v>
      </c>
      <c r="Q456" s="0" t="n">
        <v>20001</v>
      </c>
      <c r="R456" s="0" t="n">
        <f aca="false">L456-K456-20000</f>
        <v>6128</v>
      </c>
      <c r="S456" s="0" t="n">
        <f aca="false">Q456+R456</f>
        <v>26129</v>
      </c>
    </row>
    <row r="457" customFormat="false" ht="15" hidden="false" customHeight="false" outlineLevel="0" collapsed="false">
      <c r="A457" s="0" t="n">
        <f aca="false">IF(J457=J456,A456+1,1)</f>
        <v>4</v>
      </c>
      <c r="B457" s="0" t="s">
        <v>149</v>
      </c>
      <c r="C457" s="0" t="n">
        <v>23175</v>
      </c>
      <c r="D457" s="19" t="n">
        <v>13</v>
      </c>
      <c r="E457" s="0" t="n">
        <v>59396263</v>
      </c>
      <c r="F457" s="0" t="s">
        <v>607</v>
      </c>
      <c r="G457" s="55" t="s">
        <v>160</v>
      </c>
      <c r="H457" s="0" t="s">
        <v>152</v>
      </c>
      <c r="I457" s="0" t="s">
        <v>153</v>
      </c>
      <c r="J457" s="0" t="s">
        <v>73</v>
      </c>
      <c r="K457" s="0" t="n">
        <v>59373088</v>
      </c>
      <c r="L457" s="0" t="n">
        <v>59399216</v>
      </c>
      <c r="M457" s="0" t="n">
        <f aca="false">K457+20000</f>
        <v>59393088</v>
      </c>
      <c r="N457" s="0" t="str">
        <f aca="false">IF(E457&lt;M457,"Up-stream","CDS")</f>
        <v>CDS</v>
      </c>
      <c r="O457" s="0" t="n">
        <f aca="false">IF(C457&gt;Q457,C457-Q457,-(20000-C457))</f>
        <v>3174</v>
      </c>
      <c r="P457" s="0" t="e">
        <f aca="false"/>
        <v>#N/A</v>
      </c>
      <c r="Q457" s="0" t="n">
        <v>20001</v>
      </c>
      <c r="R457" s="0" t="n">
        <f aca="false">L457-K457-20000</f>
        <v>6128</v>
      </c>
      <c r="S457" s="0" t="n">
        <f aca="false">Q457+R457</f>
        <v>26129</v>
      </c>
    </row>
    <row r="458" customFormat="false" ht="15" hidden="false" customHeight="false" outlineLevel="0" collapsed="false">
      <c r="A458" s="0" t="n">
        <f aca="false">IF(J458=J457,A457+1,1)</f>
        <v>5</v>
      </c>
      <c r="B458" s="0" t="s">
        <v>149</v>
      </c>
      <c r="C458" s="0" t="n">
        <v>4848</v>
      </c>
      <c r="D458" s="19" t="n">
        <v>13</v>
      </c>
      <c r="E458" s="0" t="n">
        <v>59377936</v>
      </c>
      <c r="F458" s="0" t="s">
        <v>608</v>
      </c>
      <c r="G458" s="55" t="s">
        <v>168</v>
      </c>
      <c r="H458" s="0" t="s">
        <v>156</v>
      </c>
      <c r="I458" s="0" t="s">
        <v>153</v>
      </c>
      <c r="J458" s="0" t="s">
        <v>73</v>
      </c>
      <c r="K458" s="0" t="n">
        <v>59373088</v>
      </c>
      <c r="L458" s="0" t="n">
        <v>59399216</v>
      </c>
      <c r="M458" s="0" t="n">
        <f aca="false">K458+20000</f>
        <v>59393088</v>
      </c>
      <c r="N458" s="0" t="str">
        <f aca="false">IF(E458&lt;M458,"Up-stream","CDS")</f>
        <v>Up-stream</v>
      </c>
      <c r="O458" s="0" t="n">
        <f aca="false">IF(C458&gt;Q458,C458-Q458,-(20000-C458))</f>
        <v>-15152</v>
      </c>
      <c r="P458" s="0" t="e">
        <f aca="false"/>
        <v>#N/A</v>
      </c>
      <c r="Q458" s="0" t="n">
        <v>20001</v>
      </c>
      <c r="R458" s="0" t="n">
        <f aca="false">L458-K458-20000</f>
        <v>6128</v>
      </c>
      <c r="S458" s="0" t="n">
        <f aca="false">Q458+R458</f>
        <v>26129</v>
      </c>
    </row>
    <row r="459" customFormat="false" ht="15" hidden="false" customHeight="false" outlineLevel="0" collapsed="false">
      <c r="A459" s="0" t="n">
        <f aca="false">IF(J459=J458,A458+1,1)</f>
        <v>6</v>
      </c>
      <c r="B459" s="0" t="s">
        <v>149</v>
      </c>
      <c r="C459" s="0" t="n">
        <v>10885</v>
      </c>
      <c r="D459" s="19" t="n">
        <v>13</v>
      </c>
      <c r="E459" s="0" t="n">
        <v>59383973</v>
      </c>
      <c r="F459" s="0" t="s">
        <v>609</v>
      </c>
      <c r="G459" s="55" t="s">
        <v>168</v>
      </c>
      <c r="H459" s="0" t="s">
        <v>152</v>
      </c>
      <c r="I459" s="0" t="s">
        <v>153</v>
      </c>
      <c r="J459" s="0" t="s">
        <v>73</v>
      </c>
      <c r="K459" s="0" t="n">
        <v>59373088</v>
      </c>
      <c r="L459" s="0" t="n">
        <v>59399216</v>
      </c>
      <c r="M459" s="0" t="n">
        <f aca="false">K459+20000</f>
        <v>59393088</v>
      </c>
      <c r="N459" s="0" t="str">
        <f aca="false">IF(E459&lt;M459,"Up-stream","CDS")</f>
        <v>Up-stream</v>
      </c>
      <c r="O459" s="0" t="n">
        <f aca="false">IF(C459&gt;Q459,C459-Q459,-(20000-C459))</f>
        <v>-9115</v>
      </c>
      <c r="P459" s="0" t="e">
        <f aca="false"/>
        <v>#N/A</v>
      </c>
      <c r="Q459" s="0" t="n">
        <v>20001</v>
      </c>
      <c r="R459" s="0" t="n">
        <f aca="false">L459-K459-20000</f>
        <v>6128</v>
      </c>
      <c r="S459" s="0" t="n">
        <f aca="false">Q459+R459</f>
        <v>26129</v>
      </c>
    </row>
    <row r="460" customFormat="false" ht="15" hidden="false" customHeight="false" outlineLevel="0" collapsed="false">
      <c r="A460" s="0" t="n">
        <f aca="false">IF(J460=J459,A459+1,1)</f>
        <v>7</v>
      </c>
      <c r="B460" s="0" t="s">
        <v>149</v>
      </c>
      <c r="C460" s="0" t="n">
        <v>21234</v>
      </c>
      <c r="D460" s="19" t="n">
        <v>13</v>
      </c>
      <c r="E460" s="0" t="n">
        <v>59394322</v>
      </c>
      <c r="F460" s="0" t="s">
        <v>610</v>
      </c>
      <c r="G460" s="55" t="s">
        <v>168</v>
      </c>
      <c r="H460" s="0" t="s">
        <v>156</v>
      </c>
      <c r="I460" s="0" t="s">
        <v>153</v>
      </c>
      <c r="J460" s="0" t="s">
        <v>73</v>
      </c>
      <c r="K460" s="0" t="n">
        <v>59373088</v>
      </c>
      <c r="L460" s="0" t="n">
        <v>59399216</v>
      </c>
      <c r="M460" s="0" t="n">
        <f aca="false">K460+20000</f>
        <v>59393088</v>
      </c>
      <c r="N460" s="0" t="str">
        <f aca="false">IF(E460&lt;M460,"Up-stream","CDS")</f>
        <v>CDS</v>
      </c>
      <c r="O460" s="0" t="n">
        <f aca="false">IF(C460&gt;Q460,C460-Q460,-(20000-C460))</f>
        <v>1233</v>
      </c>
      <c r="P460" s="0" t="e">
        <f aca="false"/>
        <v>#N/A</v>
      </c>
      <c r="Q460" s="0" t="n">
        <v>20001</v>
      </c>
      <c r="R460" s="0" t="n">
        <f aca="false">L460-K460-20000</f>
        <v>6128</v>
      </c>
      <c r="S460" s="0" t="n">
        <f aca="false">Q460+R460</f>
        <v>26129</v>
      </c>
    </row>
    <row r="461" customFormat="false" ht="15" hidden="false" customHeight="false" outlineLevel="0" collapsed="false">
      <c r="A461" s="0" t="n">
        <f aca="false">IF(J461=J460,A460+1,1)</f>
        <v>1</v>
      </c>
      <c r="B461" s="0" t="s">
        <v>183</v>
      </c>
      <c r="C461" s="0" t="n">
        <v>16487</v>
      </c>
      <c r="D461" s="19" t="n">
        <v>5</v>
      </c>
      <c r="E461" s="0" t="n">
        <v>123334291</v>
      </c>
      <c r="F461" s="0" t="s">
        <v>611</v>
      </c>
      <c r="G461" s="0" t="s">
        <v>185</v>
      </c>
      <c r="H461" s="0" t="s">
        <v>156</v>
      </c>
      <c r="I461" s="0" t="s">
        <v>153</v>
      </c>
      <c r="J461" s="0" t="s">
        <v>75</v>
      </c>
      <c r="K461" s="0" t="n">
        <v>123317804</v>
      </c>
      <c r="L461" s="0" t="n">
        <v>123408106</v>
      </c>
      <c r="M461" s="0" t="n">
        <f aca="false">K461+20000</f>
        <v>123337804</v>
      </c>
      <c r="N461" s="0" t="str">
        <f aca="false">IF(E461&lt;M461,"Up-stream","CDS")</f>
        <v>Up-stream</v>
      </c>
      <c r="O461" s="0" t="n">
        <f aca="false">IF(C461&gt;Q461,C461-Q461,-(20000-C461))</f>
        <v>-3513</v>
      </c>
      <c r="P461" s="0" t="e">
        <f aca="false"/>
        <v>#N/A</v>
      </c>
      <c r="Q461" s="0" t="n">
        <v>20001</v>
      </c>
      <c r="R461" s="0" t="n">
        <f aca="false">L461-K461-20000</f>
        <v>70302</v>
      </c>
      <c r="S461" s="0" t="n">
        <f aca="false">Q461+R461</f>
        <v>90303</v>
      </c>
    </row>
    <row r="462" customFormat="false" ht="15" hidden="false" customHeight="false" outlineLevel="0" collapsed="false">
      <c r="A462" s="0" t="n">
        <f aca="false">IF(J462=J461,A461+1,1)</f>
        <v>2</v>
      </c>
      <c r="B462" s="0" t="s">
        <v>149</v>
      </c>
      <c r="C462" s="0" t="n">
        <v>16480</v>
      </c>
      <c r="D462" s="19" t="n">
        <v>5</v>
      </c>
      <c r="E462" s="0" t="n">
        <v>123334284</v>
      </c>
      <c r="F462" s="0" t="s">
        <v>612</v>
      </c>
      <c r="G462" s="0" t="s">
        <v>187</v>
      </c>
      <c r="H462" s="0" t="s">
        <v>156</v>
      </c>
      <c r="I462" s="0" t="s">
        <v>153</v>
      </c>
      <c r="J462" s="0" t="s">
        <v>75</v>
      </c>
      <c r="K462" s="0" t="n">
        <v>123317804</v>
      </c>
      <c r="L462" s="0" t="n">
        <v>123408106</v>
      </c>
      <c r="M462" s="0" t="n">
        <f aca="false">K462+20000</f>
        <v>123337804</v>
      </c>
      <c r="N462" s="0" t="str">
        <f aca="false">IF(E462&lt;M462,"Up-stream","CDS")</f>
        <v>Up-stream</v>
      </c>
      <c r="O462" s="0" t="n">
        <f aca="false">IF(C462&gt;Q462,C462-Q462,-(20000-C462))</f>
        <v>-3520</v>
      </c>
      <c r="P462" s="0" t="e">
        <f aca="false"/>
        <v>#N/A</v>
      </c>
      <c r="Q462" s="0" t="n">
        <v>20001</v>
      </c>
      <c r="R462" s="0" t="n">
        <f aca="false">L462-K462-20000</f>
        <v>70302</v>
      </c>
      <c r="S462" s="0" t="n">
        <f aca="false">Q462+R462</f>
        <v>90303</v>
      </c>
    </row>
    <row r="463" customFormat="false" ht="15" hidden="false" customHeight="false" outlineLevel="0" collapsed="false">
      <c r="A463" s="0" t="n">
        <f aca="false">IF(J463=J462,A462+1,1)</f>
        <v>3</v>
      </c>
      <c r="B463" s="0" t="s">
        <v>149</v>
      </c>
      <c r="C463" s="0" t="n">
        <v>23366</v>
      </c>
      <c r="D463" s="19" t="n">
        <v>5</v>
      </c>
      <c r="E463" s="0" t="n">
        <v>123341170</v>
      </c>
      <c r="F463" s="0" t="s">
        <v>613</v>
      </c>
      <c r="G463" s="0" t="s">
        <v>187</v>
      </c>
      <c r="H463" s="0" t="s">
        <v>156</v>
      </c>
      <c r="I463" s="0" t="s">
        <v>153</v>
      </c>
      <c r="J463" s="0" t="s">
        <v>75</v>
      </c>
      <c r="K463" s="0" t="n">
        <v>123317804</v>
      </c>
      <c r="L463" s="0" t="n">
        <v>123408106</v>
      </c>
      <c r="M463" s="0" t="n">
        <f aca="false">K463+20000</f>
        <v>123337804</v>
      </c>
      <c r="N463" s="0" t="str">
        <f aca="false">IF(E463&lt;M463,"Up-stream","CDS")</f>
        <v>CDS</v>
      </c>
      <c r="O463" s="0" t="n">
        <f aca="false">IF(C463&gt;Q463,C463-Q463,-(20000-C463))</f>
        <v>3365</v>
      </c>
      <c r="P463" s="0" t="e">
        <f aca="false"/>
        <v>#N/A</v>
      </c>
      <c r="Q463" s="0" t="n">
        <v>20001</v>
      </c>
      <c r="R463" s="0" t="n">
        <f aca="false">L463-K463-20000</f>
        <v>70302</v>
      </c>
      <c r="S463" s="0" t="n">
        <f aca="false">Q463+R463</f>
        <v>90303</v>
      </c>
    </row>
    <row r="464" customFormat="false" ht="15" hidden="false" customHeight="false" outlineLevel="0" collapsed="false">
      <c r="A464" s="0" t="n">
        <f aca="false">IF(J464=J463,A463+1,1)</f>
        <v>4</v>
      </c>
      <c r="B464" s="0" t="s">
        <v>149</v>
      </c>
      <c r="C464" s="0" t="n">
        <v>27620</v>
      </c>
      <c r="D464" s="19" t="n">
        <v>5</v>
      </c>
      <c r="E464" s="0" t="n">
        <v>123345424</v>
      </c>
      <c r="F464" s="0" t="s">
        <v>614</v>
      </c>
      <c r="G464" s="0" t="s">
        <v>187</v>
      </c>
      <c r="H464" s="0" t="s">
        <v>152</v>
      </c>
      <c r="I464" s="0" t="s">
        <v>153</v>
      </c>
      <c r="J464" s="0" t="s">
        <v>75</v>
      </c>
      <c r="K464" s="0" t="n">
        <v>123317804</v>
      </c>
      <c r="L464" s="0" t="n">
        <v>123408106</v>
      </c>
      <c r="M464" s="0" t="n">
        <f aca="false">K464+20000</f>
        <v>123337804</v>
      </c>
      <c r="N464" s="0" t="str">
        <f aca="false">IF(E464&lt;M464,"Up-stream","CDS")</f>
        <v>CDS</v>
      </c>
      <c r="O464" s="0" t="n">
        <f aca="false">IF(C464&gt;Q464,C464-Q464,-(20000-C464))</f>
        <v>7619</v>
      </c>
      <c r="P464" s="0" t="e">
        <f aca="false"/>
        <v>#N/A</v>
      </c>
      <c r="Q464" s="0" t="n">
        <v>20001</v>
      </c>
      <c r="R464" s="0" t="n">
        <f aca="false">L464-K464-20000</f>
        <v>70302</v>
      </c>
      <c r="S464" s="0" t="n">
        <f aca="false">Q464+R464</f>
        <v>90303</v>
      </c>
    </row>
    <row r="465" customFormat="false" ht="15" hidden="false" customHeight="false" outlineLevel="0" collapsed="false">
      <c r="A465" s="0" t="n">
        <f aca="false">IF(J465=J464,A464+1,1)</f>
        <v>5</v>
      </c>
      <c r="B465" s="0" t="s">
        <v>157</v>
      </c>
      <c r="C465" s="0" t="n">
        <v>3099</v>
      </c>
      <c r="D465" s="19" t="n">
        <v>5</v>
      </c>
      <c r="E465" s="0" t="n">
        <v>123320903</v>
      </c>
      <c r="F465" s="0" t="s">
        <v>615</v>
      </c>
      <c r="G465" s="55" t="s">
        <v>155</v>
      </c>
      <c r="H465" s="0" t="s">
        <v>156</v>
      </c>
      <c r="I465" s="0" t="s">
        <v>153</v>
      </c>
      <c r="J465" s="0" t="s">
        <v>75</v>
      </c>
      <c r="K465" s="0" t="n">
        <v>123317804</v>
      </c>
      <c r="L465" s="0" t="n">
        <v>123408106</v>
      </c>
      <c r="M465" s="0" t="n">
        <f aca="false">K465+20000</f>
        <v>123337804</v>
      </c>
      <c r="N465" s="0" t="str">
        <f aca="false">IF(E465&lt;M465,"Up-stream","CDS")</f>
        <v>Up-stream</v>
      </c>
      <c r="O465" s="0" t="n">
        <f aca="false">IF(C465&gt;Q465,C465-Q465,-(20000-C465))</f>
        <v>-16901</v>
      </c>
      <c r="P465" s="0" t="e">
        <f aca="false"/>
        <v>#N/A</v>
      </c>
      <c r="Q465" s="0" t="n">
        <v>20001</v>
      </c>
      <c r="R465" s="0" t="n">
        <f aca="false">L465-K465-20000</f>
        <v>70302</v>
      </c>
      <c r="S465" s="0" t="n">
        <f aca="false">Q465+R465</f>
        <v>90303</v>
      </c>
    </row>
    <row r="466" customFormat="false" ht="15" hidden="false" customHeight="false" outlineLevel="0" collapsed="false">
      <c r="A466" s="0" t="n">
        <f aca="false">IF(J466=J465,A465+1,1)</f>
        <v>6</v>
      </c>
      <c r="B466" s="0" t="s">
        <v>157</v>
      </c>
      <c r="C466" s="0" t="n">
        <v>14904</v>
      </c>
      <c r="D466" s="19" t="n">
        <v>5</v>
      </c>
      <c r="E466" s="0" t="n">
        <v>123332708</v>
      </c>
      <c r="F466" s="0" t="s">
        <v>616</v>
      </c>
      <c r="G466" s="55" t="s">
        <v>155</v>
      </c>
      <c r="H466" s="0" t="s">
        <v>156</v>
      </c>
      <c r="I466" s="0" t="s">
        <v>153</v>
      </c>
      <c r="J466" s="0" t="s">
        <v>75</v>
      </c>
      <c r="K466" s="0" t="n">
        <v>123317804</v>
      </c>
      <c r="L466" s="0" t="n">
        <v>123408106</v>
      </c>
      <c r="M466" s="0" t="n">
        <f aca="false">K466+20000</f>
        <v>123337804</v>
      </c>
      <c r="N466" s="0" t="str">
        <f aca="false">IF(E466&lt;M466,"Up-stream","CDS")</f>
        <v>Up-stream</v>
      </c>
      <c r="O466" s="0" t="n">
        <f aca="false">IF(C466&gt;Q466,C466-Q466,-(20000-C466))</f>
        <v>-5096</v>
      </c>
      <c r="P466" s="0" t="e">
        <f aca="false"/>
        <v>#N/A</v>
      </c>
      <c r="Q466" s="0" t="n">
        <v>20001</v>
      </c>
      <c r="R466" s="0" t="n">
        <f aca="false">L466-K466-20000</f>
        <v>70302</v>
      </c>
      <c r="S466" s="0" t="n">
        <f aca="false">Q466+R466</f>
        <v>90303</v>
      </c>
    </row>
    <row r="467" customFormat="false" ht="15" hidden="false" customHeight="false" outlineLevel="0" collapsed="false">
      <c r="A467" s="0" t="n">
        <f aca="false">IF(J467=J466,A466+1,1)</f>
        <v>7</v>
      </c>
      <c r="B467" s="0" t="s">
        <v>157</v>
      </c>
      <c r="C467" s="0" t="n">
        <v>36143</v>
      </c>
      <c r="D467" s="19" t="n">
        <v>5</v>
      </c>
      <c r="E467" s="0" t="n">
        <v>123353947</v>
      </c>
      <c r="F467" s="0" t="s">
        <v>617</v>
      </c>
      <c r="G467" s="55" t="s">
        <v>155</v>
      </c>
      <c r="H467" s="0" t="s">
        <v>152</v>
      </c>
      <c r="I467" s="0" t="s">
        <v>153</v>
      </c>
      <c r="J467" s="0" t="s">
        <v>75</v>
      </c>
      <c r="K467" s="0" t="n">
        <v>123317804</v>
      </c>
      <c r="L467" s="0" t="n">
        <v>123408106</v>
      </c>
      <c r="M467" s="0" t="n">
        <f aca="false">K467+20000</f>
        <v>123337804</v>
      </c>
      <c r="N467" s="0" t="str">
        <f aca="false">IF(E467&lt;M467,"Up-stream","CDS")</f>
        <v>CDS</v>
      </c>
      <c r="O467" s="0" t="n">
        <f aca="false">IF(C467&gt;Q467,C467-Q467,-(20000-C467))</f>
        <v>16142</v>
      </c>
      <c r="P467" s="0" t="e">
        <f aca="false"/>
        <v>#N/A</v>
      </c>
      <c r="Q467" s="0" t="n">
        <v>20001</v>
      </c>
      <c r="R467" s="0" t="n">
        <f aca="false">L467-K467-20000</f>
        <v>70302</v>
      </c>
      <c r="S467" s="0" t="n">
        <f aca="false">Q467+R467</f>
        <v>90303</v>
      </c>
    </row>
    <row r="468" customFormat="false" ht="15" hidden="false" customHeight="false" outlineLevel="0" collapsed="false">
      <c r="A468" s="0" t="n">
        <f aca="false">IF(J468=J467,A467+1,1)</f>
        <v>8</v>
      </c>
      <c r="B468" s="0" t="s">
        <v>157</v>
      </c>
      <c r="C468" s="0" t="n">
        <v>75214</v>
      </c>
      <c r="D468" s="19" t="n">
        <v>5</v>
      </c>
      <c r="E468" s="0" t="n">
        <v>123393018</v>
      </c>
      <c r="F468" s="0" t="s">
        <v>618</v>
      </c>
      <c r="G468" s="55" t="s">
        <v>155</v>
      </c>
      <c r="H468" s="0" t="s">
        <v>152</v>
      </c>
      <c r="I468" s="0" t="s">
        <v>153</v>
      </c>
      <c r="J468" s="0" t="s">
        <v>75</v>
      </c>
      <c r="K468" s="0" t="n">
        <v>123317804</v>
      </c>
      <c r="L468" s="0" t="n">
        <v>123408106</v>
      </c>
      <c r="M468" s="0" t="n">
        <f aca="false">K468+20000</f>
        <v>123337804</v>
      </c>
      <c r="N468" s="0" t="str">
        <f aca="false">IF(E468&lt;M468,"Up-stream","CDS")</f>
        <v>CDS</v>
      </c>
      <c r="O468" s="0" t="n">
        <f aca="false">IF(C468&gt;Q468,C468-Q468,-(20000-C468))</f>
        <v>55213</v>
      </c>
      <c r="P468" s="0" t="e">
        <f aca="false"/>
        <v>#N/A</v>
      </c>
      <c r="Q468" s="0" t="n">
        <v>20001</v>
      </c>
      <c r="R468" s="0" t="n">
        <f aca="false">L468-K468-20000</f>
        <v>70302</v>
      </c>
      <c r="S468" s="0" t="n">
        <f aca="false">Q468+R468</f>
        <v>90303</v>
      </c>
    </row>
    <row r="469" customFormat="false" ht="15" hidden="false" customHeight="false" outlineLevel="0" collapsed="false">
      <c r="A469" s="0" t="n">
        <f aca="false">IF(J469=J468,A468+1,1)</f>
        <v>9</v>
      </c>
      <c r="B469" s="0" t="s">
        <v>149</v>
      </c>
      <c r="C469" s="0" t="n">
        <v>7186</v>
      </c>
      <c r="D469" s="19" t="n">
        <v>5</v>
      </c>
      <c r="E469" s="0" t="n">
        <v>123324990</v>
      </c>
      <c r="F469" s="0" t="s">
        <v>619</v>
      </c>
      <c r="G469" s="55" t="s">
        <v>160</v>
      </c>
      <c r="H469" s="0" t="s">
        <v>152</v>
      </c>
      <c r="I469" s="0" t="s">
        <v>153</v>
      </c>
      <c r="J469" s="0" t="s">
        <v>75</v>
      </c>
      <c r="K469" s="0" t="n">
        <v>123317804</v>
      </c>
      <c r="L469" s="0" t="n">
        <v>123408106</v>
      </c>
      <c r="M469" s="0" t="n">
        <f aca="false">K469+20000</f>
        <v>123337804</v>
      </c>
      <c r="N469" s="0" t="str">
        <f aca="false">IF(E469&lt;M469,"Up-stream","CDS")</f>
        <v>Up-stream</v>
      </c>
      <c r="O469" s="0" t="n">
        <f aca="false">IF(C469&gt;Q469,C469-Q469,-(20000-C469))</f>
        <v>-12814</v>
      </c>
      <c r="P469" s="0" t="e">
        <f aca="false"/>
        <v>#N/A</v>
      </c>
      <c r="Q469" s="0" t="n">
        <v>20001</v>
      </c>
      <c r="R469" s="0" t="n">
        <f aca="false">L469-K469-20000</f>
        <v>70302</v>
      </c>
      <c r="S469" s="0" t="n">
        <f aca="false">Q469+R469</f>
        <v>90303</v>
      </c>
    </row>
    <row r="470" customFormat="false" ht="15" hidden="false" customHeight="false" outlineLevel="0" collapsed="false">
      <c r="A470" s="0" t="n">
        <f aca="false">IF(J470=J469,A469+1,1)</f>
        <v>10</v>
      </c>
      <c r="B470" s="0" t="s">
        <v>149</v>
      </c>
      <c r="C470" s="0" t="n">
        <v>8342</v>
      </c>
      <c r="D470" s="19" t="n">
        <v>5</v>
      </c>
      <c r="E470" s="0" t="n">
        <v>123326146</v>
      </c>
      <c r="F470" s="0" t="s">
        <v>620</v>
      </c>
      <c r="G470" s="55" t="s">
        <v>160</v>
      </c>
      <c r="H470" s="0" t="s">
        <v>156</v>
      </c>
      <c r="I470" s="0" t="s">
        <v>153</v>
      </c>
      <c r="J470" s="0" t="s">
        <v>75</v>
      </c>
      <c r="K470" s="0" t="n">
        <v>123317804</v>
      </c>
      <c r="L470" s="0" t="n">
        <v>123408106</v>
      </c>
      <c r="M470" s="0" t="n">
        <f aca="false">K470+20000</f>
        <v>123337804</v>
      </c>
      <c r="N470" s="0" t="str">
        <f aca="false">IF(E470&lt;M470,"Up-stream","CDS")</f>
        <v>Up-stream</v>
      </c>
      <c r="O470" s="0" t="n">
        <f aca="false">IF(C470&gt;Q470,C470-Q470,-(20000-C470))</f>
        <v>-11658</v>
      </c>
      <c r="P470" s="0" t="e">
        <f aca="false"/>
        <v>#N/A</v>
      </c>
      <c r="Q470" s="0" t="n">
        <v>20001</v>
      </c>
      <c r="R470" s="0" t="n">
        <f aca="false">L470-K470-20000</f>
        <v>70302</v>
      </c>
      <c r="S470" s="0" t="n">
        <f aca="false">Q470+R470</f>
        <v>90303</v>
      </c>
    </row>
    <row r="471" customFormat="false" ht="15" hidden="false" customHeight="false" outlineLevel="0" collapsed="false">
      <c r="A471" s="0" t="n">
        <f aca="false">IF(J471=J470,A470+1,1)</f>
        <v>11</v>
      </c>
      <c r="B471" s="0" t="s">
        <v>149</v>
      </c>
      <c r="C471" s="0" t="n">
        <v>13558</v>
      </c>
      <c r="D471" s="19" t="n">
        <v>5</v>
      </c>
      <c r="E471" s="0" t="n">
        <v>123331362</v>
      </c>
      <c r="F471" s="0" t="s">
        <v>621</v>
      </c>
      <c r="G471" s="55" t="s">
        <v>160</v>
      </c>
      <c r="H471" s="0" t="s">
        <v>156</v>
      </c>
      <c r="I471" s="0" t="s">
        <v>153</v>
      </c>
      <c r="J471" s="0" t="s">
        <v>75</v>
      </c>
      <c r="K471" s="0" t="n">
        <v>123317804</v>
      </c>
      <c r="L471" s="0" t="n">
        <v>123408106</v>
      </c>
      <c r="M471" s="0" t="n">
        <f aca="false">K471+20000</f>
        <v>123337804</v>
      </c>
      <c r="N471" s="0" t="str">
        <f aca="false">IF(E471&lt;M471,"Up-stream","CDS")</f>
        <v>Up-stream</v>
      </c>
      <c r="O471" s="0" t="n">
        <f aca="false">IF(C471&gt;Q471,C471-Q471,-(20000-C471))</f>
        <v>-6442</v>
      </c>
      <c r="P471" s="0" t="e">
        <f aca="false"/>
        <v>#N/A</v>
      </c>
      <c r="Q471" s="0" t="n">
        <v>20001</v>
      </c>
      <c r="R471" s="0" t="n">
        <f aca="false">L471-K471-20000</f>
        <v>70302</v>
      </c>
      <c r="S471" s="0" t="n">
        <f aca="false">Q471+R471</f>
        <v>90303</v>
      </c>
    </row>
    <row r="472" customFormat="false" ht="15" hidden="false" customHeight="false" outlineLevel="0" collapsed="false">
      <c r="A472" s="0" t="n">
        <f aca="false">IF(J472=J471,A471+1,1)</f>
        <v>12</v>
      </c>
      <c r="B472" s="0" t="s">
        <v>149</v>
      </c>
      <c r="C472" s="0" t="n">
        <v>18667</v>
      </c>
      <c r="D472" s="19" t="n">
        <v>5</v>
      </c>
      <c r="E472" s="0" t="n">
        <v>123336471</v>
      </c>
      <c r="F472" s="0" t="s">
        <v>622</v>
      </c>
      <c r="G472" s="55" t="s">
        <v>160</v>
      </c>
      <c r="H472" s="0" t="s">
        <v>156</v>
      </c>
      <c r="I472" s="0" t="s">
        <v>153</v>
      </c>
      <c r="J472" s="0" t="s">
        <v>75</v>
      </c>
      <c r="K472" s="0" t="n">
        <v>123317804</v>
      </c>
      <c r="L472" s="0" t="n">
        <v>123408106</v>
      </c>
      <c r="M472" s="0" t="n">
        <f aca="false">K472+20000</f>
        <v>123337804</v>
      </c>
      <c r="N472" s="0" t="str">
        <f aca="false">IF(E472&lt;M472,"Up-stream","CDS")</f>
        <v>Up-stream</v>
      </c>
      <c r="O472" s="0" t="n">
        <f aca="false">IF(C472&gt;Q472,C472-Q472,-(20000-C472))</f>
        <v>-1333</v>
      </c>
      <c r="P472" s="0" t="e">
        <f aca="false"/>
        <v>#N/A</v>
      </c>
      <c r="Q472" s="0" t="n">
        <v>20001</v>
      </c>
      <c r="R472" s="0" t="n">
        <f aca="false">L472-K472-20000</f>
        <v>70302</v>
      </c>
      <c r="S472" s="0" t="n">
        <f aca="false">Q472+R472</f>
        <v>90303</v>
      </c>
    </row>
    <row r="473" customFormat="false" ht="15" hidden="false" customHeight="false" outlineLevel="0" collapsed="false">
      <c r="A473" s="0" t="n">
        <f aca="false">IF(J473=J472,A472+1,1)</f>
        <v>13</v>
      </c>
      <c r="B473" s="0" t="s">
        <v>149</v>
      </c>
      <c r="C473" s="0" t="n">
        <v>46642</v>
      </c>
      <c r="D473" s="19" t="n">
        <v>5</v>
      </c>
      <c r="E473" s="0" t="n">
        <v>123364446</v>
      </c>
      <c r="F473" s="0" t="s">
        <v>623</v>
      </c>
      <c r="G473" s="55" t="s">
        <v>160</v>
      </c>
      <c r="H473" s="0" t="s">
        <v>152</v>
      </c>
      <c r="I473" s="0" t="s">
        <v>153</v>
      </c>
      <c r="J473" s="0" t="s">
        <v>75</v>
      </c>
      <c r="K473" s="0" t="n">
        <v>123317804</v>
      </c>
      <c r="L473" s="0" t="n">
        <v>123408106</v>
      </c>
      <c r="M473" s="0" t="n">
        <f aca="false">K473+20000</f>
        <v>123337804</v>
      </c>
      <c r="N473" s="0" t="str">
        <f aca="false">IF(E473&lt;M473,"Up-stream","CDS")</f>
        <v>CDS</v>
      </c>
      <c r="O473" s="0" t="n">
        <f aca="false">IF(C473&gt;Q473,C473-Q473,-(20000-C473))</f>
        <v>26641</v>
      </c>
      <c r="P473" s="0" t="e">
        <f aca="false"/>
        <v>#N/A</v>
      </c>
      <c r="Q473" s="0" t="n">
        <v>20001</v>
      </c>
      <c r="R473" s="0" t="n">
        <f aca="false">L473-K473-20000</f>
        <v>70302</v>
      </c>
      <c r="S473" s="0" t="n">
        <f aca="false">Q473+R473</f>
        <v>90303</v>
      </c>
    </row>
    <row r="474" customFormat="false" ht="15" hidden="false" customHeight="false" outlineLevel="0" collapsed="false">
      <c r="A474" s="0" t="n">
        <f aca="false">IF(J474=J473,A473+1,1)</f>
        <v>14</v>
      </c>
      <c r="B474" s="0" t="s">
        <v>149</v>
      </c>
      <c r="C474" s="0" t="n">
        <v>55710</v>
      </c>
      <c r="D474" s="19" t="n">
        <v>5</v>
      </c>
      <c r="E474" s="0" t="n">
        <v>123373514</v>
      </c>
      <c r="F474" s="0" t="s">
        <v>624</v>
      </c>
      <c r="G474" s="55" t="s">
        <v>160</v>
      </c>
      <c r="H474" s="0" t="s">
        <v>156</v>
      </c>
      <c r="I474" s="0" t="s">
        <v>153</v>
      </c>
      <c r="J474" s="0" t="s">
        <v>75</v>
      </c>
      <c r="K474" s="0" t="n">
        <v>123317804</v>
      </c>
      <c r="L474" s="0" t="n">
        <v>123408106</v>
      </c>
      <c r="M474" s="0" t="n">
        <f aca="false">K474+20000</f>
        <v>123337804</v>
      </c>
      <c r="N474" s="0" t="str">
        <f aca="false">IF(E474&lt;M474,"Up-stream","CDS")</f>
        <v>CDS</v>
      </c>
      <c r="O474" s="0" t="n">
        <f aca="false">IF(C474&gt;Q474,C474-Q474,-(20000-C474))</f>
        <v>35709</v>
      </c>
      <c r="P474" s="0" t="e">
        <f aca="false"/>
        <v>#N/A</v>
      </c>
      <c r="Q474" s="0" t="n">
        <v>20001</v>
      </c>
      <c r="R474" s="0" t="n">
        <f aca="false">L474-K474-20000</f>
        <v>70302</v>
      </c>
      <c r="S474" s="0" t="n">
        <f aca="false">Q474+R474</f>
        <v>90303</v>
      </c>
    </row>
    <row r="475" customFormat="false" ht="15" hidden="false" customHeight="false" outlineLevel="0" collapsed="false">
      <c r="A475" s="0" t="n">
        <f aca="false">IF(J475=J474,A474+1,1)</f>
        <v>15</v>
      </c>
      <c r="B475" s="0" t="s">
        <v>157</v>
      </c>
      <c r="C475" s="0" t="n">
        <v>27840</v>
      </c>
      <c r="D475" s="19" t="n">
        <v>5</v>
      </c>
      <c r="E475" s="0" t="n">
        <v>123345644</v>
      </c>
      <c r="F475" s="0" t="s">
        <v>625</v>
      </c>
      <c r="G475" s="0" t="s">
        <v>166</v>
      </c>
      <c r="H475" s="0" t="s">
        <v>156</v>
      </c>
      <c r="I475" s="0" t="s">
        <v>153</v>
      </c>
      <c r="J475" s="0" t="s">
        <v>75</v>
      </c>
      <c r="K475" s="0" t="n">
        <v>123317804</v>
      </c>
      <c r="L475" s="0" t="n">
        <v>123408106</v>
      </c>
      <c r="M475" s="0" t="n">
        <f aca="false">K475+20000</f>
        <v>123337804</v>
      </c>
      <c r="N475" s="0" t="str">
        <f aca="false">IF(E475&lt;M475,"Up-stream","CDS")</f>
        <v>CDS</v>
      </c>
      <c r="O475" s="0" t="n">
        <f aca="false">IF(C475&gt;Q475,C475-Q475,-(20000-C475))</f>
        <v>7839</v>
      </c>
      <c r="P475" s="0" t="e">
        <f aca="false"/>
        <v>#N/A</v>
      </c>
      <c r="Q475" s="0" t="n">
        <v>20001</v>
      </c>
      <c r="R475" s="0" t="n">
        <f aca="false">L475-K475-20000</f>
        <v>70302</v>
      </c>
      <c r="S475" s="0" t="n">
        <f aca="false">Q475+R475</f>
        <v>90303</v>
      </c>
    </row>
    <row r="476" customFormat="false" ht="15" hidden="false" customHeight="false" outlineLevel="0" collapsed="false">
      <c r="A476" s="0" t="n">
        <f aca="false">IF(J476=J475,A475+1,1)</f>
        <v>16</v>
      </c>
      <c r="B476" s="0" t="s">
        <v>157</v>
      </c>
      <c r="C476" s="0" t="n">
        <v>73636</v>
      </c>
      <c r="D476" s="19" t="n">
        <v>5</v>
      </c>
      <c r="E476" s="0" t="n">
        <v>123391440</v>
      </c>
      <c r="F476" s="0" t="s">
        <v>626</v>
      </c>
      <c r="G476" s="0" t="s">
        <v>166</v>
      </c>
      <c r="H476" s="0" t="s">
        <v>156</v>
      </c>
      <c r="I476" s="0" t="s">
        <v>153</v>
      </c>
      <c r="J476" s="0" t="s">
        <v>75</v>
      </c>
      <c r="K476" s="0" t="n">
        <v>123317804</v>
      </c>
      <c r="L476" s="0" t="n">
        <v>123408106</v>
      </c>
      <c r="M476" s="0" t="n">
        <f aca="false">K476+20000</f>
        <v>123337804</v>
      </c>
      <c r="N476" s="0" t="str">
        <f aca="false">IF(E476&lt;M476,"Up-stream","CDS")</f>
        <v>CDS</v>
      </c>
      <c r="O476" s="0" t="n">
        <f aca="false">IF(C476&gt;Q476,C476-Q476,-(20000-C476))</f>
        <v>53635</v>
      </c>
      <c r="P476" s="0" t="e">
        <f aca="false"/>
        <v>#N/A</v>
      </c>
      <c r="Q476" s="0" t="n">
        <v>20001</v>
      </c>
      <c r="R476" s="0" t="n">
        <f aca="false">L476-K476-20000</f>
        <v>70302</v>
      </c>
      <c r="S476" s="0" t="n">
        <f aca="false">Q476+R476</f>
        <v>90303</v>
      </c>
    </row>
    <row r="477" customFormat="false" ht="15" hidden="false" customHeight="false" outlineLevel="0" collapsed="false">
      <c r="A477" s="0" t="n">
        <f aca="false">IF(J477=J476,A476+1,1)</f>
        <v>17</v>
      </c>
      <c r="B477" s="0" t="s">
        <v>149</v>
      </c>
      <c r="C477" s="0" t="n">
        <v>11401</v>
      </c>
      <c r="D477" s="19" t="n">
        <v>5</v>
      </c>
      <c r="E477" s="0" t="n">
        <v>123329205</v>
      </c>
      <c r="F477" s="0" t="s">
        <v>327</v>
      </c>
      <c r="G477" s="55" t="s">
        <v>168</v>
      </c>
      <c r="H477" s="0" t="s">
        <v>156</v>
      </c>
      <c r="I477" s="0" t="s">
        <v>153</v>
      </c>
      <c r="J477" s="0" t="s">
        <v>75</v>
      </c>
      <c r="K477" s="0" t="n">
        <v>123317804</v>
      </c>
      <c r="L477" s="0" t="n">
        <v>123408106</v>
      </c>
      <c r="M477" s="0" t="n">
        <f aca="false">K477+20000</f>
        <v>123337804</v>
      </c>
      <c r="N477" s="0" t="str">
        <f aca="false">IF(E477&lt;M477,"Up-stream","CDS")</f>
        <v>Up-stream</v>
      </c>
      <c r="O477" s="0" t="n">
        <f aca="false">IF(C477&gt;Q477,C477-Q477,-(20000-C477))</f>
        <v>-8599</v>
      </c>
      <c r="P477" s="0" t="e">
        <f aca="false"/>
        <v>#N/A</v>
      </c>
      <c r="Q477" s="0" t="n">
        <v>20001</v>
      </c>
      <c r="R477" s="0" t="n">
        <f aca="false">L477-K477-20000</f>
        <v>70302</v>
      </c>
      <c r="S477" s="0" t="n">
        <f aca="false">Q477+R477</f>
        <v>90303</v>
      </c>
    </row>
    <row r="478" customFormat="false" ht="15" hidden="false" customHeight="false" outlineLevel="0" collapsed="false">
      <c r="A478" s="0" t="n">
        <f aca="false">IF(J478=J477,A477+1,1)</f>
        <v>18</v>
      </c>
      <c r="B478" s="0" t="s">
        <v>149</v>
      </c>
      <c r="C478" s="0" t="n">
        <v>31945</v>
      </c>
      <c r="D478" s="19" t="n">
        <v>5</v>
      </c>
      <c r="E478" s="0" t="n">
        <v>123349749</v>
      </c>
      <c r="F478" s="0" t="s">
        <v>627</v>
      </c>
      <c r="G478" s="55" t="s">
        <v>168</v>
      </c>
      <c r="H478" s="0" t="s">
        <v>156</v>
      </c>
      <c r="I478" s="0" t="s">
        <v>153</v>
      </c>
      <c r="J478" s="0" t="s">
        <v>75</v>
      </c>
      <c r="K478" s="0" t="n">
        <v>123317804</v>
      </c>
      <c r="L478" s="0" t="n">
        <v>123408106</v>
      </c>
      <c r="M478" s="0" t="n">
        <f aca="false">K478+20000</f>
        <v>123337804</v>
      </c>
      <c r="N478" s="0" t="str">
        <f aca="false">IF(E478&lt;M478,"Up-stream","CDS")</f>
        <v>CDS</v>
      </c>
      <c r="O478" s="0" t="n">
        <f aca="false">IF(C478&gt;Q478,C478-Q478,-(20000-C478))</f>
        <v>11944</v>
      </c>
      <c r="P478" s="0" t="e">
        <f aca="false"/>
        <v>#N/A</v>
      </c>
      <c r="Q478" s="0" t="n">
        <v>20001</v>
      </c>
      <c r="R478" s="0" t="n">
        <f aca="false">L478-K478-20000</f>
        <v>70302</v>
      </c>
      <c r="S478" s="0" t="n">
        <f aca="false">Q478+R478</f>
        <v>90303</v>
      </c>
    </row>
    <row r="479" customFormat="false" ht="15" hidden="false" customHeight="false" outlineLevel="0" collapsed="false">
      <c r="A479" s="0" t="n">
        <f aca="false">IF(J479=J478,A478+1,1)</f>
        <v>19</v>
      </c>
      <c r="B479" s="0" t="s">
        <v>149</v>
      </c>
      <c r="C479" s="0" t="n">
        <v>38305</v>
      </c>
      <c r="D479" s="19" t="n">
        <v>5</v>
      </c>
      <c r="E479" s="0" t="n">
        <v>123356109</v>
      </c>
      <c r="F479" s="0" t="s">
        <v>628</v>
      </c>
      <c r="G479" s="55" t="s">
        <v>168</v>
      </c>
      <c r="H479" s="0" t="s">
        <v>152</v>
      </c>
      <c r="I479" s="0" t="s">
        <v>153</v>
      </c>
      <c r="J479" s="0" t="s">
        <v>75</v>
      </c>
      <c r="K479" s="0" t="n">
        <v>123317804</v>
      </c>
      <c r="L479" s="0" t="n">
        <v>123408106</v>
      </c>
      <c r="M479" s="0" t="n">
        <f aca="false">K479+20000</f>
        <v>123337804</v>
      </c>
      <c r="N479" s="0" t="str">
        <f aca="false">IF(E479&lt;M479,"Up-stream","CDS")</f>
        <v>CDS</v>
      </c>
      <c r="O479" s="0" t="n">
        <f aca="false">IF(C479&gt;Q479,C479-Q479,-(20000-C479))</f>
        <v>18304</v>
      </c>
      <c r="P479" s="0" t="e">
        <f aca="false"/>
        <v>#N/A</v>
      </c>
      <c r="Q479" s="0" t="n">
        <v>20001</v>
      </c>
      <c r="R479" s="0" t="n">
        <f aca="false">L479-K479-20000</f>
        <v>70302</v>
      </c>
      <c r="S479" s="0" t="n">
        <f aca="false">Q479+R479</f>
        <v>90303</v>
      </c>
    </row>
    <row r="480" customFormat="false" ht="15" hidden="false" customHeight="false" outlineLevel="0" collapsed="false">
      <c r="A480" s="0" t="n">
        <f aca="false">IF(J480=J479,A479+1,1)</f>
        <v>20</v>
      </c>
      <c r="B480" s="0" t="s">
        <v>149</v>
      </c>
      <c r="C480" s="0" t="n">
        <v>54325</v>
      </c>
      <c r="D480" s="19" t="n">
        <v>5</v>
      </c>
      <c r="E480" s="0" t="n">
        <v>123372129</v>
      </c>
      <c r="F480" s="0" t="s">
        <v>629</v>
      </c>
      <c r="G480" s="55" t="s">
        <v>168</v>
      </c>
      <c r="H480" s="0" t="s">
        <v>152</v>
      </c>
      <c r="I480" s="0" t="s">
        <v>153</v>
      </c>
      <c r="J480" s="0" t="s">
        <v>75</v>
      </c>
      <c r="K480" s="0" t="n">
        <v>123317804</v>
      </c>
      <c r="L480" s="0" t="n">
        <v>123408106</v>
      </c>
      <c r="M480" s="0" t="n">
        <f aca="false">K480+20000</f>
        <v>123337804</v>
      </c>
      <c r="N480" s="0" t="str">
        <f aca="false">IF(E480&lt;M480,"Up-stream","CDS")</f>
        <v>CDS</v>
      </c>
      <c r="O480" s="0" t="n">
        <f aca="false">IF(C480&gt;Q480,C480-Q480,-(20000-C480))</f>
        <v>34324</v>
      </c>
      <c r="P480" s="0" t="e">
        <f aca="false"/>
        <v>#N/A</v>
      </c>
      <c r="Q480" s="0" t="n">
        <v>20001</v>
      </c>
      <c r="R480" s="0" t="n">
        <f aca="false">L480-K480-20000</f>
        <v>70302</v>
      </c>
      <c r="S480" s="0" t="n">
        <f aca="false">Q480+R480</f>
        <v>90303</v>
      </c>
    </row>
    <row r="481" customFormat="false" ht="15" hidden="false" customHeight="false" outlineLevel="0" collapsed="false">
      <c r="A481" s="0" t="n">
        <f aca="false">IF(J481=J480,A480+1,1)</f>
        <v>21</v>
      </c>
      <c r="B481" s="0" t="s">
        <v>149</v>
      </c>
      <c r="C481" s="0" t="n">
        <v>58015</v>
      </c>
      <c r="D481" s="19" t="n">
        <v>5</v>
      </c>
      <c r="E481" s="0" t="n">
        <v>123375819</v>
      </c>
      <c r="F481" s="0" t="s">
        <v>630</v>
      </c>
      <c r="G481" s="55" t="s">
        <v>168</v>
      </c>
      <c r="H481" s="0" t="s">
        <v>156</v>
      </c>
      <c r="I481" s="0" t="s">
        <v>153</v>
      </c>
      <c r="J481" s="0" t="s">
        <v>75</v>
      </c>
      <c r="K481" s="0" t="n">
        <v>123317804</v>
      </c>
      <c r="L481" s="0" t="n">
        <v>123408106</v>
      </c>
      <c r="M481" s="0" t="n">
        <f aca="false">K481+20000</f>
        <v>123337804</v>
      </c>
      <c r="N481" s="0" t="str">
        <f aca="false">IF(E481&lt;M481,"Up-stream","CDS")</f>
        <v>CDS</v>
      </c>
      <c r="O481" s="0" t="n">
        <f aca="false">IF(C481&gt;Q481,C481-Q481,-(20000-C481))</f>
        <v>38014</v>
      </c>
      <c r="P481" s="0" t="e">
        <f aca="false"/>
        <v>#N/A</v>
      </c>
      <c r="Q481" s="0" t="n">
        <v>20001</v>
      </c>
      <c r="R481" s="0" t="n">
        <f aca="false">L481-K481-20000</f>
        <v>70302</v>
      </c>
      <c r="S481" s="0" t="n">
        <f aca="false">Q481+R481</f>
        <v>90303</v>
      </c>
    </row>
    <row r="482" customFormat="false" ht="15" hidden="false" customHeight="false" outlineLevel="0" collapsed="false">
      <c r="A482" s="0" t="n">
        <f aca="false">IF(J482=J481,A481+1,1)</f>
        <v>22</v>
      </c>
      <c r="B482" s="0" t="s">
        <v>149</v>
      </c>
      <c r="C482" s="0" t="n">
        <v>59079</v>
      </c>
      <c r="D482" s="19" t="n">
        <v>5</v>
      </c>
      <c r="E482" s="0" t="n">
        <v>123376883</v>
      </c>
      <c r="F482" s="0" t="s">
        <v>631</v>
      </c>
      <c r="G482" s="55" t="s">
        <v>168</v>
      </c>
      <c r="H482" s="0" t="s">
        <v>156</v>
      </c>
      <c r="I482" s="0" t="s">
        <v>153</v>
      </c>
      <c r="J482" s="0" t="s">
        <v>75</v>
      </c>
      <c r="K482" s="0" t="n">
        <v>123317804</v>
      </c>
      <c r="L482" s="0" t="n">
        <v>123408106</v>
      </c>
      <c r="M482" s="0" t="n">
        <f aca="false">K482+20000</f>
        <v>123337804</v>
      </c>
      <c r="N482" s="0" t="str">
        <f aca="false">IF(E482&lt;M482,"Up-stream","CDS")</f>
        <v>CDS</v>
      </c>
      <c r="O482" s="0" t="n">
        <f aca="false">IF(C482&gt;Q482,C482-Q482,-(20000-C482))</f>
        <v>39078</v>
      </c>
      <c r="P482" s="0" t="e">
        <f aca="false"/>
        <v>#N/A</v>
      </c>
      <c r="Q482" s="0" t="n">
        <v>20001</v>
      </c>
      <c r="R482" s="0" t="n">
        <f aca="false">L482-K482-20000</f>
        <v>70302</v>
      </c>
      <c r="S482" s="0" t="n">
        <f aca="false">Q482+R482</f>
        <v>90303</v>
      </c>
    </row>
    <row r="483" customFormat="false" ht="15" hidden="false" customHeight="false" outlineLevel="0" collapsed="false">
      <c r="A483" s="0" t="n">
        <f aca="false">IF(J483=J482,A482+1,1)</f>
        <v>23</v>
      </c>
      <c r="B483" s="0" t="s">
        <v>149</v>
      </c>
      <c r="C483" s="0" t="n">
        <v>68713</v>
      </c>
      <c r="D483" s="19" t="n">
        <v>5</v>
      </c>
      <c r="E483" s="0" t="n">
        <v>123386517</v>
      </c>
      <c r="F483" s="0" t="s">
        <v>632</v>
      </c>
      <c r="G483" s="55" t="s">
        <v>168</v>
      </c>
      <c r="H483" s="0" t="s">
        <v>152</v>
      </c>
      <c r="I483" s="0" t="s">
        <v>153</v>
      </c>
      <c r="J483" s="0" t="s">
        <v>75</v>
      </c>
      <c r="K483" s="0" t="n">
        <v>123317804</v>
      </c>
      <c r="L483" s="0" t="n">
        <v>123408106</v>
      </c>
      <c r="M483" s="0" t="n">
        <f aca="false">K483+20000</f>
        <v>123337804</v>
      </c>
      <c r="N483" s="0" t="str">
        <f aca="false">IF(E483&lt;M483,"Up-stream","CDS")</f>
        <v>CDS</v>
      </c>
      <c r="O483" s="0" t="n">
        <f aca="false">IF(C483&gt;Q483,C483-Q483,-(20000-C483))</f>
        <v>48712</v>
      </c>
      <c r="P483" s="0" t="e">
        <f aca="false"/>
        <v>#N/A</v>
      </c>
      <c r="Q483" s="0" t="n">
        <v>20001</v>
      </c>
      <c r="R483" s="0" t="n">
        <f aca="false">L483-K483-20000</f>
        <v>70302</v>
      </c>
      <c r="S483" s="0" t="n">
        <f aca="false">Q483+R483</f>
        <v>90303</v>
      </c>
    </row>
    <row r="484" customFormat="false" ht="15" hidden="false" customHeight="false" outlineLevel="0" collapsed="false">
      <c r="A484" s="0" t="n">
        <f aca="false">IF(J484=J483,A483+1,1)</f>
        <v>24</v>
      </c>
      <c r="B484" s="0" t="s">
        <v>149</v>
      </c>
      <c r="C484" s="0" t="n">
        <v>72056</v>
      </c>
      <c r="D484" s="19" t="n">
        <v>5</v>
      </c>
      <c r="E484" s="0" t="n">
        <v>123389860</v>
      </c>
      <c r="F484" s="0" t="s">
        <v>633</v>
      </c>
      <c r="G484" s="55" t="s">
        <v>168</v>
      </c>
      <c r="H484" s="0" t="s">
        <v>156</v>
      </c>
      <c r="I484" s="0" t="s">
        <v>153</v>
      </c>
      <c r="J484" s="0" t="s">
        <v>75</v>
      </c>
      <c r="K484" s="0" t="n">
        <v>123317804</v>
      </c>
      <c r="L484" s="0" t="n">
        <v>123408106</v>
      </c>
      <c r="M484" s="0" t="n">
        <f aca="false">K484+20000</f>
        <v>123337804</v>
      </c>
      <c r="N484" s="0" t="str">
        <f aca="false">IF(E484&lt;M484,"Up-stream","CDS")</f>
        <v>CDS</v>
      </c>
      <c r="O484" s="0" t="n">
        <f aca="false">IF(C484&gt;Q484,C484-Q484,-(20000-C484))</f>
        <v>52055</v>
      </c>
      <c r="P484" s="0" t="e">
        <f aca="false"/>
        <v>#N/A</v>
      </c>
      <c r="Q484" s="0" t="n">
        <v>20001</v>
      </c>
      <c r="R484" s="0" t="n">
        <f aca="false">L484-K484-20000</f>
        <v>70302</v>
      </c>
      <c r="S484" s="0" t="n">
        <f aca="false">Q484+R484</f>
        <v>90303</v>
      </c>
    </row>
    <row r="485" customFormat="false" ht="15" hidden="false" customHeight="false" outlineLevel="0" collapsed="false">
      <c r="A485" s="0" t="n">
        <f aca="false">IF(J485=J484,A484+1,1)</f>
        <v>25</v>
      </c>
      <c r="B485" s="0" t="s">
        <v>149</v>
      </c>
      <c r="C485" s="0" t="n">
        <v>76093</v>
      </c>
      <c r="D485" s="19" t="n">
        <v>5</v>
      </c>
      <c r="E485" s="0" t="n">
        <v>123393897</v>
      </c>
      <c r="F485" s="0" t="s">
        <v>634</v>
      </c>
      <c r="G485" s="55" t="s">
        <v>168</v>
      </c>
      <c r="H485" s="0" t="s">
        <v>152</v>
      </c>
      <c r="I485" s="0" t="s">
        <v>153</v>
      </c>
      <c r="J485" s="0" t="s">
        <v>75</v>
      </c>
      <c r="K485" s="0" t="n">
        <v>123317804</v>
      </c>
      <c r="L485" s="0" t="n">
        <v>123408106</v>
      </c>
      <c r="M485" s="0" t="n">
        <f aca="false">K485+20000</f>
        <v>123337804</v>
      </c>
      <c r="N485" s="0" t="str">
        <f aca="false">IF(E485&lt;M485,"Up-stream","CDS")</f>
        <v>CDS</v>
      </c>
      <c r="O485" s="0" t="n">
        <f aca="false">IF(C485&gt;Q485,C485-Q485,-(20000-C485))</f>
        <v>56092</v>
      </c>
      <c r="P485" s="0" t="e">
        <f aca="false"/>
        <v>#N/A</v>
      </c>
      <c r="Q485" s="0" t="n">
        <v>20001</v>
      </c>
      <c r="R485" s="0" t="n">
        <f aca="false">L485-K485-20000</f>
        <v>70302</v>
      </c>
      <c r="S485" s="0" t="n">
        <f aca="false">Q485+R485</f>
        <v>90303</v>
      </c>
    </row>
    <row r="486" customFormat="false" ht="15" hidden="false" customHeight="false" outlineLevel="0" collapsed="false">
      <c r="A486" s="0" t="n">
        <f aca="false">IF(J486=J485,A485+1,1)</f>
        <v>26</v>
      </c>
      <c r="B486" s="0" t="s">
        <v>149</v>
      </c>
      <c r="C486" s="0" t="n">
        <v>77685</v>
      </c>
      <c r="D486" s="19" t="n">
        <v>5</v>
      </c>
      <c r="E486" s="0" t="n">
        <v>123395489</v>
      </c>
      <c r="F486" s="0" t="s">
        <v>372</v>
      </c>
      <c r="G486" s="55" t="s">
        <v>168</v>
      </c>
      <c r="H486" s="0" t="s">
        <v>156</v>
      </c>
      <c r="I486" s="0" t="s">
        <v>153</v>
      </c>
      <c r="J486" s="0" t="s">
        <v>75</v>
      </c>
      <c r="K486" s="0" t="n">
        <v>123317804</v>
      </c>
      <c r="L486" s="0" t="n">
        <v>123408106</v>
      </c>
      <c r="M486" s="0" t="n">
        <f aca="false">K486+20000</f>
        <v>123337804</v>
      </c>
      <c r="N486" s="0" t="str">
        <f aca="false">IF(E486&lt;M486,"Up-stream","CDS")</f>
        <v>CDS</v>
      </c>
      <c r="O486" s="0" t="n">
        <f aca="false">IF(C486&gt;Q486,C486-Q486,-(20000-C486))</f>
        <v>57684</v>
      </c>
      <c r="P486" s="0" t="e">
        <f aca="false"/>
        <v>#N/A</v>
      </c>
      <c r="Q486" s="0" t="n">
        <v>20001</v>
      </c>
      <c r="R486" s="0" t="n">
        <f aca="false">L486-K486-20000</f>
        <v>70302</v>
      </c>
      <c r="S486" s="0" t="n">
        <f aca="false">Q486+R486</f>
        <v>90303</v>
      </c>
    </row>
    <row r="487" customFormat="false" ht="15" hidden="false" customHeight="false" outlineLevel="0" collapsed="false">
      <c r="A487" s="0" t="n">
        <f aca="false">IF(J487=J486,A486+1,1)</f>
        <v>27</v>
      </c>
      <c r="B487" s="0" t="s">
        <v>149</v>
      </c>
      <c r="C487" s="0" t="n">
        <v>84159</v>
      </c>
      <c r="D487" s="19" t="n">
        <v>5</v>
      </c>
      <c r="E487" s="0" t="n">
        <v>123401963</v>
      </c>
      <c r="F487" s="0" t="s">
        <v>635</v>
      </c>
      <c r="G487" s="55" t="s">
        <v>168</v>
      </c>
      <c r="H487" s="0" t="s">
        <v>156</v>
      </c>
      <c r="I487" s="0" t="s">
        <v>153</v>
      </c>
      <c r="J487" s="0" t="s">
        <v>75</v>
      </c>
      <c r="K487" s="0" t="n">
        <v>123317804</v>
      </c>
      <c r="L487" s="0" t="n">
        <v>123408106</v>
      </c>
      <c r="M487" s="0" t="n">
        <f aca="false">K487+20000</f>
        <v>123337804</v>
      </c>
      <c r="N487" s="0" t="str">
        <f aca="false">IF(E487&lt;M487,"Up-stream","CDS")</f>
        <v>CDS</v>
      </c>
      <c r="O487" s="0" t="n">
        <f aca="false">IF(C487&gt;Q487,C487-Q487,-(20000-C487))</f>
        <v>64158</v>
      </c>
      <c r="P487" s="0" t="e">
        <f aca="false"/>
        <v>#N/A</v>
      </c>
      <c r="Q487" s="0" t="n">
        <v>20001</v>
      </c>
      <c r="R487" s="0" t="n">
        <f aca="false">L487-K487-20000</f>
        <v>70302</v>
      </c>
      <c r="S487" s="0" t="n">
        <f aca="false">Q487+R487</f>
        <v>90303</v>
      </c>
    </row>
    <row r="488" customFormat="false" ht="15" hidden="false" customHeight="false" outlineLevel="0" collapsed="false">
      <c r="A488" s="0" t="n">
        <f aca="false">IF(J488=J487,A487+1,1)</f>
        <v>1</v>
      </c>
      <c r="B488" s="0" t="s">
        <v>183</v>
      </c>
      <c r="C488" s="0" t="n">
        <v>18284</v>
      </c>
      <c r="D488" s="19" t="n">
        <v>6</v>
      </c>
      <c r="E488" s="0" t="n">
        <v>44750523</v>
      </c>
      <c r="F488" s="0" t="s">
        <v>636</v>
      </c>
      <c r="G488" s="0" t="s">
        <v>185</v>
      </c>
      <c r="H488" s="0" t="s">
        <v>152</v>
      </c>
      <c r="I488" s="0" t="s">
        <v>153</v>
      </c>
      <c r="J488" s="0" t="s">
        <v>77</v>
      </c>
      <c r="K488" s="0" t="n">
        <v>44732239</v>
      </c>
      <c r="L488" s="0" t="n">
        <v>44858841</v>
      </c>
      <c r="M488" s="0" t="n">
        <f aca="false">K488+20000</f>
        <v>44752239</v>
      </c>
      <c r="N488" s="0" t="str">
        <f aca="false">IF(E488&lt;M488,"Up-stream","CDS")</f>
        <v>Up-stream</v>
      </c>
      <c r="O488" s="0" t="n">
        <f aca="false">IF(C488&gt;Q488,C488-Q488,-(20000-C488))</f>
        <v>-1716</v>
      </c>
      <c r="P488" s="0" t="e">
        <f aca="false"/>
        <v>#N/A</v>
      </c>
      <c r="Q488" s="0" t="n">
        <v>20001</v>
      </c>
      <c r="R488" s="0" t="n">
        <f aca="false">L488-K488-20000</f>
        <v>106602</v>
      </c>
      <c r="S488" s="0" t="n">
        <f aca="false">Q488+R488</f>
        <v>126603</v>
      </c>
    </row>
    <row r="489" customFormat="false" ht="15" hidden="false" customHeight="false" outlineLevel="0" collapsed="false">
      <c r="A489" s="0" t="n">
        <f aca="false">IF(J489=J488,A488+1,1)</f>
        <v>2</v>
      </c>
      <c r="B489" s="0" t="s">
        <v>149</v>
      </c>
      <c r="C489" s="0" t="n">
        <v>11583</v>
      </c>
      <c r="D489" s="19" t="n">
        <v>6</v>
      </c>
      <c r="E489" s="0" t="n">
        <v>44743822</v>
      </c>
      <c r="F489" s="0" t="s">
        <v>637</v>
      </c>
      <c r="G489" s="0" t="s">
        <v>187</v>
      </c>
      <c r="H489" s="0" t="s">
        <v>156</v>
      </c>
      <c r="I489" s="0" t="s">
        <v>153</v>
      </c>
      <c r="J489" s="0" t="s">
        <v>77</v>
      </c>
      <c r="K489" s="0" t="n">
        <v>44732239</v>
      </c>
      <c r="L489" s="0" t="n">
        <v>44858841</v>
      </c>
      <c r="M489" s="0" t="n">
        <f aca="false">K489+20000</f>
        <v>44752239</v>
      </c>
      <c r="N489" s="0" t="str">
        <f aca="false">IF(E489&lt;M489,"Up-stream","CDS")</f>
        <v>Up-stream</v>
      </c>
      <c r="O489" s="0" t="n">
        <f aca="false">IF(C489&gt;Q489,C489-Q489,-(20000-C489))</f>
        <v>-8417</v>
      </c>
      <c r="P489" s="0" t="e">
        <f aca="false"/>
        <v>#N/A</v>
      </c>
      <c r="Q489" s="0" t="n">
        <v>20001</v>
      </c>
      <c r="R489" s="0" t="n">
        <f aca="false">L489-K489-20000</f>
        <v>106602</v>
      </c>
      <c r="S489" s="0" t="n">
        <f aca="false">Q489+R489</f>
        <v>126603</v>
      </c>
    </row>
    <row r="490" customFormat="false" ht="15" hidden="false" customHeight="false" outlineLevel="0" collapsed="false">
      <c r="A490" s="0" t="n">
        <f aca="false">IF(J490=J489,A489+1,1)</f>
        <v>3</v>
      </c>
      <c r="B490" s="0" t="s">
        <v>149</v>
      </c>
      <c r="C490" s="0" t="n">
        <v>27836</v>
      </c>
      <c r="D490" s="19" t="n">
        <v>6</v>
      </c>
      <c r="E490" s="0" t="n">
        <v>44760075</v>
      </c>
      <c r="F490" s="0" t="s">
        <v>638</v>
      </c>
      <c r="G490" s="0" t="s">
        <v>187</v>
      </c>
      <c r="H490" s="0" t="s">
        <v>152</v>
      </c>
      <c r="I490" s="0" t="s">
        <v>153</v>
      </c>
      <c r="J490" s="0" t="s">
        <v>77</v>
      </c>
      <c r="K490" s="0" t="n">
        <v>44732239</v>
      </c>
      <c r="L490" s="0" t="n">
        <v>44858841</v>
      </c>
      <c r="M490" s="0" t="n">
        <f aca="false">K490+20000</f>
        <v>44752239</v>
      </c>
      <c r="N490" s="0" t="str">
        <f aca="false">IF(E490&lt;M490,"Up-stream","CDS")</f>
        <v>CDS</v>
      </c>
      <c r="O490" s="0" t="n">
        <f aca="false">IF(C490&gt;Q490,C490-Q490,-(20000-C490))</f>
        <v>7835</v>
      </c>
      <c r="P490" s="0" t="e">
        <f aca="false"/>
        <v>#N/A</v>
      </c>
      <c r="Q490" s="0" t="n">
        <v>20001</v>
      </c>
      <c r="R490" s="0" t="n">
        <f aca="false">L490-K490-20000</f>
        <v>106602</v>
      </c>
      <c r="S490" s="0" t="n">
        <f aca="false">Q490+R490</f>
        <v>126603</v>
      </c>
    </row>
    <row r="491" customFormat="false" ht="15" hidden="false" customHeight="false" outlineLevel="0" collapsed="false">
      <c r="A491" s="0" t="n">
        <f aca="false">IF(J491=J490,A490+1,1)</f>
        <v>4</v>
      </c>
      <c r="B491" s="0" t="s">
        <v>149</v>
      </c>
      <c r="C491" s="0" t="n">
        <v>29450</v>
      </c>
      <c r="D491" s="19" t="n">
        <v>6</v>
      </c>
      <c r="E491" s="0" t="n">
        <v>44761689</v>
      </c>
      <c r="F491" s="0" t="s">
        <v>639</v>
      </c>
      <c r="G491" s="0" t="s">
        <v>187</v>
      </c>
      <c r="H491" s="0" t="s">
        <v>152</v>
      </c>
      <c r="I491" s="0" t="s">
        <v>153</v>
      </c>
      <c r="J491" s="0" t="s">
        <v>77</v>
      </c>
      <c r="K491" s="0" t="n">
        <v>44732239</v>
      </c>
      <c r="L491" s="0" t="n">
        <v>44858841</v>
      </c>
      <c r="M491" s="0" t="n">
        <f aca="false">K491+20000</f>
        <v>44752239</v>
      </c>
      <c r="N491" s="0" t="str">
        <f aca="false">IF(E491&lt;M491,"Up-stream","CDS")</f>
        <v>CDS</v>
      </c>
      <c r="O491" s="0" t="n">
        <f aca="false">IF(C491&gt;Q491,C491-Q491,-(20000-C491))</f>
        <v>9449</v>
      </c>
      <c r="P491" s="0" t="e">
        <f aca="false"/>
        <v>#N/A</v>
      </c>
      <c r="Q491" s="0" t="n">
        <v>20001</v>
      </c>
      <c r="R491" s="0" t="n">
        <f aca="false">L491-K491-20000</f>
        <v>106602</v>
      </c>
      <c r="S491" s="0" t="n">
        <f aca="false">Q491+R491</f>
        <v>126603</v>
      </c>
    </row>
    <row r="492" customFormat="false" ht="15" hidden="false" customHeight="false" outlineLevel="0" collapsed="false">
      <c r="A492" s="0" t="n">
        <f aca="false">IF(J492=J491,A491+1,1)</f>
        <v>5</v>
      </c>
      <c r="B492" s="0" t="s">
        <v>149</v>
      </c>
      <c r="C492" s="0" t="n">
        <v>76851</v>
      </c>
      <c r="D492" s="19" t="n">
        <v>6</v>
      </c>
      <c r="E492" s="0" t="n">
        <v>44809090</v>
      </c>
      <c r="F492" s="0" t="s">
        <v>640</v>
      </c>
      <c r="G492" s="0" t="s">
        <v>187</v>
      </c>
      <c r="H492" s="0" t="s">
        <v>156</v>
      </c>
      <c r="I492" s="0" t="s">
        <v>153</v>
      </c>
      <c r="J492" s="0" t="s">
        <v>77</v>
      </c>
      <c r="K492" s="0" t="n">
        <v>44732239</v>
      </c>
      <c r="L492" s="0" t="n">
        <v>44858841</v>
      </c>
      <c r="M492" s="0" t="n">
        <f aca="false">K492+20000</f>
        <v>44752239</v>
      </c>
      <c r="N492" s="0" t="str">
        <f aca="false">IF(E492&lt;M492,"Up-stream","CDS")</f>
        <v>CDS</v>
      </c>
      <c r="O492" s="0" t="n">
        <f aca="false">IF(C492&gt;Q492,C492-Q492,-(20000-C492))</f>
        <v>56850</v>
      </c>
      <c r="P492" s="0" t="e">
        <f aca="false"/>
        <v>#N/A</v>
      </c>
      <c r="Q492" s="0" t="n">
        <v>20001</v>
      </c>
      <c r="R492" s="0" t="n">
        <f aca="false">L492-K492-20000</f>
        <v>106602</v>
      </c>
      <c r="S492" s="0" t="n">
        <f aca="false">Q492+R492</f>
        <v>126603</v>
      </c>
    </row>
    <row r="493" customFormat="false" ht="15" hidden="false" customHeight="false" outlineLevel="0" collapsed="false">
      <c r="A493" s="0" t="n">
        <f aca="false">IF(J493=J492,A492+1,1)</f>
        <v>6</v>
      </c>
      <c r="B493" s="0" t="s">
        <v>149</v>
      </c>
      <c r="C493" s="0" t="n">
        <v>107066</v>
      </c>
      <c r="D493" s="19" t="n">
        <v>6</v>
      </c>
      <c r="E493" s="0" t="n">
        <v>44839305</v>
      </c>
      <c r="F493" s="0" t="s">
        <v>641</v>
      </c>
      <c r="G493" s="0" t="s">
        <v>187</v>
      </c>
      <c r="H493" s="0" t="s">
        <v>156</v>
      </c>
      <c r="I493" s="0" t="s">
        <v>153</v>
      </c>
      <c r="J493" s="0" t="s">
        <v>77</v>
      </c>
      <c r="K493" s="0" t="n">
        <v>44732239</v>
      </c>
      <c r="L493" s="0" t="n">
        <v>44858841</v>
      </c>
      <c r="M493" s="0" t="n">
        <f aca="false">K493+20000</f>
        <v>44752239</v>
      </c>
      <c r="N493" s="0" t="str">
        <f aca="false">IF(E493&lt;M493,"Up-stream","CDS")</f>
        <v>CDS</v>
      </c>
      <c r="O493" s="0" t="n">
        <f aca="false">IF(C493&gt;Q493,C493-Q493,-(20000-C493))</f>
        <v>87065</v>
      </c>
      <c r="P493" s="0" t="e">
        <f aca="false"/>
        <v>#N/A</v>
      </c>
      <c r="Q493" s="0" t="n">
        <v>20001</v>
      </c>
      <c r="R493" s="0" t="n">
        <f aca="false">L493-K493-20000</f>
        <v>106602</v>
      </c>
      <c r="S493" s="0" t="n">
        <f aca="false">Q493+R493</f>
        <v>126603</v>
      </c>
    </row>
    <row r="494" customFormat="false" ht="15" hidden="false" customHeight="false" outlineLevel="0" collapsed="false">
      <c r="A494" s="0" t="n">
        <f aca="false">IF(J494=J493,A493+1,1)</f>
        <v>7</v>
      </c>
      <c r="B494" s="0" t="s">
        <v>149</v>
      </c>
      <c r="C494" s="0" t="n">
        <v>30858</v>
      </c>
      <c r="D494" s="19" t="n">
        <v>6</v>
      </c>
      <c r="E494" s="0" t="n">
        <v>44763097</v>
      </c>
      <c r="F494" s="0" t="s">
        <v>642</v>
      </c>
      <c r="G494" s="0" t="s">
        <v>151</v>
      </c>
      <c r="H494" s="0" t="s">
        <v>156</v>
      </c>
      <c r="I494" s="0" t="s">
        <v>153</v>
      </c>
      <c r="J494" s="0" t="s">
        <v>77</v>
      </c>
      <c r="K494" s="0" t="n">
        <v>44732239</v>
      </c>
      <c r="L494" s="0" t="n">
        <v>44858841</v>
      </c>
      <c r="M494" s="0" t="n">
        <f aca="false">K494+20000</f>
        <v>44752239</v>
      </c>
      <c r="N494" s="0" t="str">
        <f aca="false">IF(E494&lt;M494,"Up-stream","CDS")</f>
        <v>CDS</v>
      </c>
      <c r="O494" s="0" t="n">
        <f aca="false">IF(C494&gt;Q494,C494-Q494,-(20000-C494))</f>
        <v>10857</v>
      </c>
      <c r="P494" s="0" t="e">
        <f aca="false"/>
        <v>#N/A</v>
      </c>
      <c r="Q494" s="0" t="n">
        <v>20001</v>
      </c>
      <c r="R494" s="0" t="n">
        <f aca="false">L494-K494-20000</f>
        <v>106602</v>
      </c>
      <c r="S494" s="0" t="n">
        <f aca="false">Q494+R494</f>
        <v>126603</v>
      </c>
    </row>
    <row r="495" customFormat="false" ht="15" hidden="false" customHeight="false" outlineLevel="0" collapsed="false">
      <c r="A495" s="0" t="n">
        <f aca="false">IF(J495=J494,A494+1,1)</f>
        <v>8</v>
      </c>
      <c r="B495" s="0" t="s">
        <v>157</v>
      </c>
      <c r="C495" s="0" t="n">
        <v>39084</v>
      </c>
      <c r="D495" s="19" t="n">
        <v>6</v>
      </c>
      <c r="E495" s="0" t="n">
        <v>44771323</v>
      </c>
      <c r="F495" s="0" t="s">
        <v>643</v>
      </c>
      <c r="G495" s="55" t="s">
        <v>155</v>
      </c>
      <c r="H495" s="0" t="s">
        <v>152</v>
      </c>
      <c r="I495" s="0" t="s">
        <v>153</v>
      </c>
      <c r="J495" s="0" t="s">
        <v>77</v>
      </c>
      <c r="K495" s="0" t="n">
        <v>44732239</v>
      </c>
      <c r="L495" s="0" t="n">
        <v>44858841</v>
      </c>
      <c r="M495" s="0" t="n">
        <f aca="false">K495+20000</f>
        <v>44752239</v>
      </c>
      <c r="N495" s="0" t="str">
        <f aca="false">IF(E495&lt;M495,"Up-stream","CDS")</f>
        <v>CDS</v>
      </c>
      <c r="O495" s="0" t="n">
        <f aca="false">IF(C495&gt;Q495,C495-Q495,-(20000-C495))</f>
        <v>19083</v>
      </c>
      <c r="P495" s="0" t="e">
        <f aca="false"/>
        <v>#N/A</v>
      </c>
      <c r="Q495" s="0" t="n">
        <v>20001</v>
      </c>
      <c r="R495" s="0" t="n">
        <f aca="false">L495-K495-20000</f>
        <v>106602</v>
      </c>
      <c r="S495" s="0" t="n">
        <f aca="false">Q495+R495</f>
        <v>126603</v>
      </c>
    </row>
    <row r="496" customFormat="false" ht="15" hidden="false" customHeight="false" outlineLevel="0" collapsed="false">
      <c r="A496" s="0" t="n">
        <f aca="false">IF(J496=J495,A495+1,1)</f>
        <v>9</v>
      </c>
      <c r="B496" s="0" t="s">
        <v>149</v>
      </c>
      <c r="C496" s="0" t="n">
        <v>1603</v>
      </c>
      <c r="D496" s="19" t="n">
        <v>6</v>
      </c>
      <c r="E496" s="0" t="n">
        <v>44733842</v>
      </c>
      <c r="F496" s="0" t="s">
        <v>644</v>
      </c>
      <c r="G496" s="55" t="s">
        <v>160</v>
      </c>
      <c r="H496" s="0" t="s">
        <v>152</v>
      </c>
      <c r="I496" s="0" t="s">
        <v>153</v>
      </c>
      <c r="J496" s="0" t="s">
        <v>77</v>
      </c>
      <c r="K496" s="0" t="n">
        <v>44732239</v>
      </c>
      <c r="L496" s="0" t="n">
        <v>44858841</v>
      </c>
      <c r="M496" s="0" t="n">
        <f aca="false">K496+20000</f>
        <v>44752239</v>
      </c>
      <c r="N496" s="0" t="str">
        <f aca="false">IF(E496&lt;M496,"Up-stream","CDS")</f>
        <v>Up-stream</v>
      </c>
      <c r="O496" s="0" t="n">
        <f aca="false">IF(C496&gt;Q496,C496-Q496,-(20000-C496))</f>
        <v>-18397</v>
      </c>
      <c r="P496" s="0" t="e">
        <f aca="false"/>
        <v>#N/A</v>
      </c>
      <c r="Q496" s="0" t="n">
        <v>20001</v>
      </c>
      <c r="R496" s="0" t="n">
        <f aca="false">L496-K496-20000</f>
        <v>106602</v>
      </c>
      <c r="S496" s="0" t="n">
        <f aca="false">Q496+R496</f>
        <v>126603</v>
      </c>
    </row>
    <row r="497" customFormat="false" ht="15" hidden="false" customHeight="false" outlineLevel="0" collapsed="false">
      <c r="A497" s="0" t="n">
        <f aca="false">IF(J497=J496,A496+1,1)</f>
        <v>10</v>
      </c>
      <c r="B497" s="0" t="s">
        <v>149</v>
      </c>
      <c r="C497" s="0" t="n">
        <v>2311</v>
      </c>
      <c r="D497" s="19" t="n">
        <v>6</v>
      </c>
      <c r="E497" s="0" t="n">
        <v>44734550</v>
      </c>
      <c r="F497" s="0" t="s">
        <v>645</v>
      </c>
      <c r="G497" s="55" t="s">
        <v>160</v>
      </c>
      <c r="H497" s="0" t="s">
        <v>152</v>
      </c>
      <c r="I497" s="0" t="s">
        <v>153</v>
      </c>
      <c r="J497" s="0" t="s">
        <v>77</v>
      </c>
      <c r="K497" s="0" t="n">
        <v>44732239</v>
      </c>
      <c r="L497" s="0" t="n">
        <v>44858841</v>
      </c>
      <c r="M497" s="0" t="n">
        <f aca="false">K497+20000</f>
        <v>44752239</v>
      </c>
      <c r="N497" s="0" t="str">
        <f aca="false">IF(E497&lt;M497,"Up-stream","CDS")</f>
        <v>Up-stream</v>
      </c>
      <c r="O497" s="0" t="n">
        <f aca="false">IF(C497&gt;Q497,C497-Q497,-(20000-C497))</f>
        <v>-17689</v>
      </c>
      <c r="P497" s="0" t="e">
        <f aca="false"/>
        <v>#N/A</v>
      </c>
      <c r="Q497" s="0" t="n">
        <v>20001</v>
      </c>
      <c r="R497" s="0" t="n">
        <f aca="false">L497-K497-20000</f>
        <v>106602</v>
      </c>
      <c r="S497" s="0" t="n">
        <f aca="false">Q497+R497</f>
        <v>126603</v>
      </c>
    </row>
    <row r="498" customFormat="false" ht="15" hidden="false" customHeight="false" outlineLevel="0" collapsed="false">
      <c r="A498" s="0" t="n">
        <f aca="false">IF(J498=J497,A497+1,1)</f>
        <v>11</v>
      </c>
      <c r="B498" s="0" t="s">
        <v>149</v>
      </c>
      <c r="C498" s="0" t="n">
        <v>24972</v>
      </c>
      <c r="D498" s="19" t="n">
        <v>6</v>
      </c>
      <c r="E498" s="0" t="n">
        <v>44757211</v>
      </c>
      <c r="F498" s="0" t="s">
        <v>646</v>
      </c>
      <c r="G498" s="55" t="s">
        <v>160</v>
      </c>
      <c r="H498" s="0" t="s">
        <v>156</v>
      </c>
      <c r="I498" s="0" t="s">
        <v>153</v>
      </c>
      <c r="J498" s="0" t="s">
        <v>77</v>
      </c>
      <c r="K498" s="0" t="n">
        <v>44732239</v>
      </c>
      <c r="L498" s="0" t="n">
        <v>44858841</v>
      </c>
      <c r="M498" s="0" t="n">
        <f aca="false">K498+20000</f>
        <v>44752239</v>
      </c>
      <c r="N498" s="0" t="str">
        <f aca="false">IF(E498&lt;M498,"Up-stream","CDS")</f>
        <v>CDS</v>
      </c>
      <c r="O498" s="0" t="n">
        <f aca="false">IF(C498&gt;Q498,C498-Q498,-(20000-C498))</f>
        <v>4971</v>
      </c>
      <c r="P498" s="0" t="e">
        <f aca="false"/>
        <v>#N/A</v>
      </c>
      <c r="Q498" s="0" t="n">
        <v>20001</v>
      </c>
      <c r="R498" s="0" t="n">
        <f aca="false">L498-K498-20000</f>
        <v>106602</v>
      </c>
      <c r="S498" s="0" t="n">
        <f aca="false">Q498+R498</f>
        <v>126603</v>
      </c>
    </row>
    <row r="499" customFormat="false" ht="15" hidden="false" customHeight="false" outlineLevel="0" collapsed="false">
      <c r="A499" s="0" t="n">
        <f aca="false">IF(J499=J498,A498+1,1)</f>
        <v>12</v>
      </c>
      <c r="B499" s="0" t="s">
        <v>149</v>
      </c>
      <c r="C499" s="0" t="n">
        <v>42706</v>
      </c>
      <c r="D499" s="19" t="n">
        <v>6</v>
      </c>
      <c r="E499" s="0" t="n">
        <v>44774945</v>
      </c>
      <c r="F499" s="0" t="s">
        <v>647</v>
      </c>
      <c r="G499" s="55" t="s">
        <v>160</v>
      </c>
      <c r="H499" s="0" t="s">
        <v>152</v>
      </c>
      <c r="I499" s="0" t="s">
        <v>153</v>
      </c>
      <c r="J499" s="0" t="s">
        <v>77</v>
      </c>
      <c r="K499" s="0" t="n">
        <v>44732239</v>
      </c>
      <c r="L499" s="0" t="n">
        <v>44858841</v>
      </c>
      <c r="M499" s="0" t="n">
        <f aca="false">K499+20000</f>
        <v>44752239</v>
      </c>
      <c r="N499" s="0" t="str">
        <f aca="false">IF(E499&lt;M499,"Up-stream","CDS")</f>
        <v>CDS</v>
      </c>
      <c r="O499" s="0" t="n">
        <f aca="false">IF(C499&gt;Q499,C499-Q499,-(20000-C499))</f>
        <v>22705</v>
      </c>
      <c r="P499" s="0" t="e">
        <f aca="false"/>
        <v>#N/A</v>
      </c>
      <c r="Q499" s="0" t="n">
        <v>20001</v>
      </c>
      <c r="R499" s="0" t="n">
        <f aca="false">L499-K499-20000</f>
        <v>106602</v>
      </c>
      <c r="S499" s="0" t="n">
        <f aca="false">Q499+R499</f>
        <v>126603</v>
      </c>
    </row>
    <row r="500" customFormat="false" ht="15" hidden="false" customHeight="false" outlineLevel="0" collapsed="false">
      <c r="A500" s="0" t="n">
        <f aca="false">IF(J500=J499,A499+1,1)</f>
        <v>13</v>
      </c>
      <c r="B500" s="0" t="s">
        <v>149</v>
      </c>
      <c r="C500" s="0" t="n">
        <v>49108</v>
      </c>
      <c r="D500" s="19" t="n">
        <v>6</v>
      </c>
      <c r="E500" s="0" t="n">
        <v>44781347</v>
      </c>
      <c r="F500" s="0" t="s">
        <v>648</v>
      </c>
      <c r="G500" s="55" t="s">
        <v>160</v>
      </c>
      <c r="H500" s="0" t="s">
        <v>156</v>
      </c>
      <c r="I500" s="0" t="s">
        <v>153</v>
      </c>
      <c r="J500" s="0" t="s">
        <v>77</v>
      </c>
      <c r="K500" s="0" t="n">
        <v>44732239</v>
      </c>
      <c r="L500" s="0" t="n">
        <v>44858841</v>
      </c>
      <c r="M500" s="0" t="n">
        <f aca="false">K500+20000</f>
        <v>44752239</v>
      </c>
      <c r="N500" s="0" t="str">
        <f aca="false">IF(E500&lt;M500,"Up-stream","CDS")</f>
        <v>CDS</v>
      </c>
      <c r="O500" s="0" t="n">
        <f aca="false">IF(C500&gt;Q500,C500-Q500,-(20000-C500))</f>
        <v>29107</v>
      </c>
      <c r="P500" s="0" t="e">
        <f aca="false"/>
        <v>#N/A</v>
      </c>
      <c r="Q500" s="0" t="n">
        <v>20001</v>
      </c>
      <c r="R500" s="0" t="n">
        <f aca="false">L500-K500-20000</f>
        <v>106602</v>
      </c>
      <c r="S500" s="0" t="n">
        <f aca="false">Q500+R500</f>
        <v>126603</v>
      </c>
    </row>
    <row r="501" customFormat="false" ht="15" hidden="false" customHeight="false" outlineLevel="0" collapsed="false">
      <c r="A501" s="0" t="n">
        <f aca="false">IF(J501=J500,A500+1,1)</f>
        <v>14</v>
      </c>
      <c r="B501" s="0" t="s">
        <v>149</v>
      </c>
      <c r="C501" s="0" t="n">
        <v>55833</v>
      </c>
      <c r="D501" s="19" t="n">
        <v>6</v>
      </c>
      <c r="E501" s="0" t="n">
        <v>44788072</v>
      </c>
      <c r="F501" s="0" t="s">
        <v>649</v>
      </c>
      <c r="G501" s="55" t="s">
        <v>160</v>
      </c>
      <c r="H501" s="0" t="s">
        <v>156</v>
      </c>
      <c r="I501" s="0" t="s">
        <v>153</v>
      </c>
      <c r="J501" s="0" t="s">
        <v>77</v>
      </c>
      <c r="K501" s="0" t="n">
        <v>44732239</v>
      </c>
      <c r="L501" s="0" t="n">
        <v>44858841</v>
      </c>
      <c r="M501" s="0" t="n">
        <f aca="false">K501+20000</f>
        <v>44752239</v>
      </c>
      <c r="N501" s="0" t="str">
        <f aca="false">IF(E501&lt;M501,"Up-stream","CDS")</f>
        <v>CDS</v>
      </c>
      <c r="O501" s="0" t="n">
        <f aca="false">IF(C501&gt;Q501,C501-Q501,-(20000-C501))</f>
        <v>35832</v>
      </c>
      <c r="P501" s="0" t="e">
        <f aca="false"/>
        <v>#N/A</v>
      </c>
      <c r="Q501" s="0" t="n">
        <v>20001</v>
      </c>
      <c r="R501" s="0" t="n">
        <f aca="false">L501-K501-20000</f>
        <v>106602</v>
      </c>
      <c r="S501" s="0" t="n">
        <f aca="false">Q501+R501</f>
        <v>126603</v>
      </c>
    </row>
    <row r="502" customFormat="false" ht="15" hidden="false" customHeight="false" outlineLevel="0" collapsed="false">
      <c r="A502" s="0" t="n">
        <f aca="false">IF(J502=J501,A501+1,1)</f>
        <v>15</v>
      </c>
      <c r="B502" s="0" t="s">
        <v>149</v>
      </c>
      <c r="C502" s="0" t="n">
        <v>59284</v>
      </c>
      <c r="D502" s="19" t="n">
        <v>6</v>
      </c>
      <c r="E502" s="0" t="n">
        <v>44791523</v>
      </c>
      <c r="F502" s="0" t="s">
        <v>650</v>
      </c>
      <c r="G502" s="55" t="s">
        <v>160</v>
      </c>
      <c r="H502" s="0" t="s">
        <v>156</v>
      </c>
      <c r="I502" s="0" t="s">
        <v>153</v>
      </c>
      <c r="J502" s="0" t="s">
        <v>77</v>
      </c>
      <c r="K502" s="0" t="n">
        <v>44732239</v>
      </c>
      <c r="L502" s="0" t="n">
        <v>44858841</v>
      </c>
      <c r="M502" s="0" t="n">
        <f aca="false">K502+20000</f>
        <v>44752239</v>
      </c>
      <c r="N502" s="0" t="str">
        <f aca="false">IF(E502&lt;M502,"Up-stream","CDS")</f>
        <v>CDS</v>
      </c>
      <c r="O502" s="0" t="n">
        <f aca="false">IF(C502&gt;Q502,C502-Q502,-(20000-C502))</f>
        <v>39283</v>
      </c>
      <c r="P502" s="0" t="e">
        <f aca="false"/>
        <v>#N/A</v>
      </c>
      <c r="Q502" s="0" t="n">
        <v>20001</v>
      </c>
      <c r="R502" s="0" t="n">
        <f aca="false">L502-K502-20000</f>
        <v>106602</v>
      </c>
      <c r="S502" s="0" t="n">
        <f aca="false">Q502+R502</f>
        <v>126603</v>
      </c>
    </row>
    <row r="503" customFormat="false" ht="15" hidden="false" customHeight="false" outlineLevel="0" collapsed="false">
      <c r="A503" s="0" t="n">
        <f aca="false">IF(J503=J502,A502+1,1)</f>
        <v>16</v>
      </c>
      <c r="B503" s="0" t="s">
        <v>149</v>
      </c>
      <c r="C503" s="0" t="n">
        <v>90282</v>
      </c>
      <c r="D503" s="19" t="n">
        <v>6</v>
      </c>
      <c r="E503" s="0" t="n">
        <v>44822521</v>
      </c>
      <c r="F503" s="0" t="s">
        <v>651</v>
      </c>
      <c r="G503" s="55" t="s">
        <v>160</v>
      </c>
      <c r="H503" s="0" t="s">
        <v>152</v>
      </c>
      <c r="I503" s="0" t="s">
        <v>153</v>
      </c>
      <c r="J503" s="0" t="s">
        <v>77</v>
      </c>
      <c r="K503" s="0" t="n">
        <v>44732239</v>
      </c>
      <c r="L503" s="0" t="n">
        <v>44858841</v>
      </c>
      <c r="M503" s="0" t="n">
        <f aca="false">K503+20000</f>
        <v>44752239</v>
      </c>
      <c r="N503" s="0" t="str">
        <f aca="false">IF(E503&lt;M503,"Up-stream","CDS")</f>
        <v>CDS</v>
      </c>
      <c r="O503" s="0" t="n">
        <f aca="false">IF(C503&gt;Q503,C503-Q503,-(20000-C503))</f>
        <v>70281</v>
      </c>
      <c r="P503" s="0" t="e">
        <f aca="false"/>
        <v>#N/A</v>
      </c>
      <c r="Q503" s="0" t="n">
        <v>20001</v>
      </c>
      <c r="R503" s="0" t="n">
        <f aca="false">L503-K503-20000</f>
        <v>106602</v>
      </c>
      <c r="S503" s="0" t="n">
        <f aca="false">Q503+R503</f>
        <v>126603</v>
      </c>
    </row>
    <row r="504" customFormat="false" ht="15" hidden="false" customHeight="false" outlineLevel="0" collapsed="false">
      <c r="A504" s="0" t="n">
        <f aca="false">IF(J504=J503,A503+1,1)</f>
        <v>17</v>
      </c>
      <c r="B504" s="0" t="s">
        <v>149</v>
      </c>
      <c r="C504" s="0" t="n">
        <v>96424</v>
      </c>
      <c r="D504" s="19" t="n">
        <v>6</v>
      </c>
      <c r="E504" s="0" t="n">
        <v>44828663</v>
      </c>
      <c r="F504" s="0" t="s">
        <v>652</v>
      </c>
      <c r="G504" s="55" t="s">
        <v>160</v>
      </c>
      <c r="H504" s="0" t="s">
        <v>152</v>
      </c>
      <c r="I504" s="0" t="s">
        <v>153</v>
      </c>
      <c r="J504" s="0" t="s">
        <v>77</v>
      </c>
      <c r="K504" s="0" t="n">
        <v>44732239</v>
      </c>
      <c r="L504" s="0" t="n">
        <v>44858841</v>
      </c>
      <c r="M504" s="0" t="n">
        <f aca="false">K504+20000</f>
        <v>44752239</v>
      </c>
      <c r="N504" s="0" t="str">
        <f aca="false">IF(E504&lt;M504,"Up-stream","CDS")</f>
        <v>CDS</v>
      </c>
      <c r="O504" s="0" t="n">
        <f aca="false">IF(C504&gt;Q504,C504-Q504,-(20000-C504))</f>
        <v>76423</v>
      </c>
      <c r="P504" s="0" t="e">
        <f aca="false"/>
        <v>#N/A</v>
      </c>
      <c r="Q504" s="0" t="n">
        <v>20001</v>
      </c>
      <c r="R504" s="0" t="n">
        <f aca="false">L504-K504-20000</f>
        <v>106602</v>
      </c>
      <c r="S504" s="0" t="n">
        <f aca="false">Q504+R504</f>
        <v>126603</v>
      </c>
    </row>
    <row r="505" customFormat="false" ht="15" hidden="false" customHeight="false" outlineLevel="0" collapsed="false">
      <c r="A505" s="0" t="n">
        <f aca="false">IF(J505=J504,A504+1,1)</f>
        <v>18</v>
      </c>
      <c r="B505" s="0" t="s">
        <v>149</v>
      </c>
      <c r="C505" s="0" t="n">
        <v>99896</v>
      </c>
      <c r="D505" s="19" t="n">
        <v>6</v>
      </c>
      <c r="E505" s="0" t="n">
        <v>44832135</v>
      </c>
      <c r="F505" s="0" t="s">
        <v>653</v>
      </c>
      <c r="G505" s="55" t="s">
        <v>160</v>
      </c>
      <c r="H505" s="0" t="s">
        <v>152</v>
      </c>
      <c r="I505" s="0" t="s">
        <v>153</v>
      </c>
      <c r="J505" s="0" t="s">
        <v>77</v>
      </c>
      <c r="K505" s="0" t="n">
        <v>44732239</v>
      </c>
      <c r="L505" s="0" t="n">
        <v>44858841</v>
      </c>
      <c r="M505" s="0" t="n">
        <f aca="false">K505+20000</f>
        <v>44752239</v>
      </c>
      <c r="N505" s="0" t="str">
        <f aca="false">IF(E505&lt;M505,"Up-stream","CDS")</f>
        <v>CDS</v>
      </c>
      <c r="O505" s="0" t="n">
        <f aca="false">IF(C505&gt;Q505,C505-Q505,-(20000-C505))</f>
        <v>79895</v>
      </c>
      <c r="P505" s="0" t="e">
        <f aca="false"/>
        <v>#N/A</v>
      </c>
      <c r="Q505" s="0" t="n">
        <v>20001</v>
      </c>
      <c r="R505" s="0" t="n">
        <f aca="false">L505-K505-20000</f>
        <v>106602</v>
      </c>
      <c r="S505" s="0" t="n">
        <f aca="false">Q505+R505</f>
        <v>126603</v>
      </c>
    </row>
    <row r="506" customFormat="false" ht="15" hidden="false" customHeight="false" outlineLevel="0" collapsed="false">
      <c r="A506" s="0" t="n">
        <f aca="false">IF(J506=J505,A505+1,1)</f>
        <v>19</v>
      </c>
      <c r="B506" s="0" t="s">
        <v>157</v>
      </c>
      <c r="C506" s="0" t="n">
        <v>116211</v>
      </c>
      <c r="D506" s="19" t="n">
        <v>6</v>
      </c>
      <c r="E506" s="0" t="n">
        <v>44848450</v>
      </c>
      <c r="F506" s="0" t="s">
        <v>654</v>
      </c>
      <c r="G506" s="0" t="s">
        <v>166</v>
      </c>
      <c r="H506" s="0" t="s">
        <v>152</v>
      </c>
      <c r="I506" s="0" t="s">
        <v>153</v>
      </c>
      <c r="J506" s="0" t="s">
        <v>77</v>
      </c>
      <c r="K506" s="0" t="n">
        <v>44732239</v>
      </c>
      <c r="L506" s="0" t="n">
        <v>44858841</v>
      </c>
      <c r="M506" s="0" t="n">
        <f aca="false">K506+20000</f>
        <v>44752239</v>
      </c>
      <c r="N506" s="0" t="str">
        <f aca="false">IF(E506&lt;M506,"Up-stream","CDS")</f>
        <v>CDS</v>
      </c>
      <c r="O506" s="0" t="n">
        <f aca="false">IF(C506&gt;Q506,C506-Q506,-(20000-C506))</f>
        <v>96210</v>
      </c>
      <c r="P506" s="0" t="e">
        <f aca="false"/>
        <v>#N/A</v>
      </c>
      <c r="Q506" s="0" t="n">
        <v>20001</v>
      </c>
      <c r="R506" s="0" t="n">
        <f aca="false">L506-K506-20000</f>
        <v>106602</v>
      </c>
      <c r="S506" s="0" t="n">
        <f aca="false">Q506+R506</f>
        <v>126603</v>
      </c>
    </row>
    <row r="507" customFormat="false" ht="15" hidden="false" customHeight="false" outlineLevel="0" collapsed="false">
      <c r="A507" s="0" t="n">
        <f aca="false">IF(J507=J506,A506+1,1)</f>
        <v>20</v>
      </c>
      <c r="B507" s="0" t="s">
        <v>149</v>
      </c>
      <c r="C507" s="0" t="n">
        <v>637</v>
      </c>
      <c r="D507" s="19" t="n">
        <v>6</v>
      </c>
      <c r="E507" s="0" t="n">
        <v>44732876</v>
      </c>
      <c r="F507" s="0" t="s">
        <v>655</v>
      </c>
      <c r="G507" s="55" t="s">
        <v>168</v>
      </c>
      <c r="H507" s="0" t="s">
        <v>156</v>
      </c>
      <c r="I507" s="0" t="s">
        <v>153</v>
      </c>
      <c r="J507" s="0" t="s">
        <v>77</v>
      </c>
      <c r="K507" s="0" t="n">
        <v>44732239</v>
      </c>
      <c r="L507" s="0" t="n">
        <v>44858841</v>
      </c>
      <c r="M507" s="0" t="n">
        <f aca="false">K507+20000</f>
        <v>44752239</v>
      </c>
      <c r="N507" s="0" t="str">
        <f aca="false">IF(E507&lt;M507,"Up-stream","CDS")</f>
        <v>Up-stream</v>
      </c>
      <c r="O507" s="0" t="n">
        <f aca="false">IF(C507&gt;Q507,C507-Q507,-(20000-C507))</f>
        <v>-19363</v>
      </c>
      <c r="P507" s="0" t="e">
        <f aca="false"/>
        <v>#N/A</v>
      </c>
      <c r="Q507" s="0" t="n">
        <v>20001</v>
      </c>
      <c r="R507" s="0" t="n">
        <f aca="false">L507-K507-20000</f>
        <v>106602</v>
      </c>
      <c r="S507" s="0" t="n">
        <f aca="false">Q507+R507</f>
        <v>126603</v>
      </c>
    </row>
    <row r="508" customFormat="false" ht="15" hidden="false" customHeight="false" outlineLevel="0" collapsed="false">
      <c r="A508" s="0" t="n">
        <f aca="false">IF(J508=J507,A507+1,1)</f>
        <v>21</v>
      </c>
      <c r="B508" s="0" t="s">
        <v>149</v>
      </c>
      <c r="C508" s="0" t="n">
        <v>8272</v>
      </c>
      <c r="D508" s="19" t="n">
        <v>6</v>
      </c>
      <c r="E508" s="0" t="n">
        <v>44740511</v>
      </c>
      <c r="F508" s="0" t="s">
        <v>656</v>
      </c>
      <c r="G508" s="55" t="s">
        <v>168</v>
      </c>
      <c r="H508" s="0" t="s">
        <v>152</v>
      </c>
      <c r="I508" s="0" t="s">
        <v>153</v>
      </c>
      <c r="J508" s="0" t="s">
        <v>77</v>
      </c>
      <c r="K508" s="0" t="n">
        <v>44732239</v>
      </c>
      <c r="L508" s="0" t="n">
        <v>44858841</v>
      </c>
      <c r="M508" s="0" t="n">
        <f aca="false">K508+20000</f>
        <v>44752239</v>
      </c>
      <c r="N508" s="0" t="str">
        <f aca="false">IF(E508&lt;M508,"Up-stream","CDS")</f>
        <v>Up-stream</v>
      </c>
      <c r="O508" s="0" t="n">
        <f aca="false">IF(C508&gt;Q508,C508-Q508,-(20000-C508))</f>
        <v>-11728</v>
      </c>
      <c r="P508" s="0" t="e">
        <f aca="false"/>
        <v>#N/A</v>
      </c>
      <c r="Q508" s="0" t="n">
        <v>20001</v>
      </c>
      <c r="R508" s="0" t="n">
        <f aca="false">L508-K508-20000</f>
        <v>106602</v>
      </c>
      <c r="S508" s="0" t="n">
        <f aca="false">Q508+R508</f>
        <v>126603</v>
      </c>
    </row>
    <row r="509" customFormat="false" ht="15" hidden="false" customHeight="false" outlineLevel="0" collapsed="false">
      <c r="A509" s="0" t="n">
        <f aca="false">IF(J509=J508,A508+1,1)</f>
        <v>22</v>
      </c>
      <c r="B509" s="0" t="s">
        <v>149</v>
      </c>
      <c r="C509" s="0" t="n">
        <v>13408</v>
      </c>
      <c r="D509" s="19" t="n">
        <v>6</v>
      </c>
      <c r="E509" s="0" t="n">
        <v>44745647</v>
      </c>
      <c r="F509" s="0" t="s">
        <v>657</v>
      </c>
      <c r="G509" s="55" t="s">
        <v>168</v>
      </c>
      <c r="H509" s="0" t="s">
        <v>156</v>
      </c>
      <c r="I509" s="0" t="s">
        <v>153</v>
      </c>
      <c r="J509" s="0" t="s">
        <v>77</v>
      </c>
      <c r="K509" s="0" t="n">
        <v>44732239</v>
      </c>
      <c r="L509" s="0" t="n">
        <v>44858841</v>
      </c>
      <c r="M509" s="0" t="n">
        <f aca="false">K509+20000</f>
        <v>44752239</v>
      </c>
      <c r="N509" s="0" t="str">
        <f aca="false">IF(E509&lt;M509,"Up-stream","CDS")</f>
        <v>Up-stream</v>
      </c>
      <c r="O509" s="0" t="n">
        <f aca="false">IF(C509&gt;Q509,C509-Q509,-(20000-C509))</f>
        <v>-6592</v>
      </c>
      <c r="P509" s="0" t="e">
        <f aca="false"/>
        <v>#N/A</v>
      </c>
      <c r="Q509" s="0" t="n">
        <v>20001</v>
      </c>
      <c r="R509" s="0" t="n">
        <f aca="false">L509-K509-20000</f>
        <v>106602</v>
      </c>
      <c r="S509" s="0" t="n">
        <f aca="false">Q509+R509</f>
        <v>126603</v>
      </c>
    </row>
    <row r="510" customFormat="false" ht="15" hidden="false" customHeight="false" outlineLevel="0" collapsed="false">
      <c r="A510" s="0" t="n">
        <f aca="false">IF(J510=J509,A509+1,1)</f>
        <v>23</v>
      </c>
      <c r="B510" s="0" t="s">
        <v>149</v>
      </c>
      <c r="C510" s="0" t="n">
        <v>19305</v>
      </c>
      <c r="D510" s="19" t="n">
        <v>6</v>
      </c>
      <c r="E510" s="0" t="n">
        <v>44751544</v>
      </c>
      <c r="F510" s="0" t="s">
        <v>658</v>
      </c>
      <c r="G510" s="55" t="s">
        <v>168</v>
      </c>
      <c r="H510" s="0" t="s">
        <v>156</v>
      </c>
      <c r="I510" s="0" t="s">
        <v>153</v>
      </c>
      <c r="J510" s="0" t="s">
        <v>77</v>
      </c>
      <c r="K510" s="0" t="n">
        <v>44732239</v>
      </c>
      <c r="L510" s="0" t="n">
        <v>44858841</v>
      </c>
      <c r="M510" s="0" t="n">
        <f aca="false">K510+20000</f>
        <v>44752239</v>
      </c>
      <c r="N510" s="0" t="str">
        <f aca="false">IF(E510&lt;M510,"Up-stream","CDS")</f>
        <v>Up-stream</v>
      </c>
      <c r="O510" s="0" t="n">
        <f aca="false">IF(C510&gt;Q510,C510-Q510,-(20000-C510))</f>
        <v>-695</v>
      </c>
      <c r="P510" s="0" t="e">
        <f aca="false"/>
        <v>#N/A</v>
      </c>
      <c r="Q510" s="0" t="n">
        <v>20001</v>
      </c>
      <c r="R510" s="0" t="n">
        <f aca="false">L510-K510-20000</f>
        <v>106602</v>
      </c>
      <c r="S510" s="0" t="n">
        <f aca="false">Q510+R510</f>
        <v>126603</v>
      </c>
    </row>
    <row r="511" customFormat="false" ht="15" hidden="false" customHeight="false" outlineLevel="0" collapsed="false">
      <c r="A511" s="0" t="n">
        <f aca="false">IF(J511=J510,A510+1,1)</f>
        <v>24</v>
      </c>
      <c r="B511" s="0" t="s">
        <v>149</v>
      </c>
      <c r="C511" s="0" t="n">
        <v>28883</v>
      </c>
      <c r="D511" s="19" t="n">
        <v>6</v>
      </c>
      <c r="E511" s="0" t="n">
        <v>44761122</v>
      </c>
      <c r="F511" s="0" t="s">
        <v>659</v>
      </c>
      <c r="G511" s="55" t="s">
        <v>168</v>
      </c>
      <c r="H511" s="0" t="s">
        <v>152</v>
      </c>
      <c r="I511" s="0" t="s">
        <v>153</v>
      </c>
      <c r="J511" s="0" t="s">
        <v>77</v>
      </c>
      <c r="K511" s="0" t="n">
        <v>44732239</v>
      </c>
      <c r="L511" s="0" t="n">
        <v>44858841</v>
      </c>
      <c r="M511" s="0" t="n">
        <f aca="false">K511+20000</f>
        <v>44752239</v>
      </c>
      <c r="N511" s="0" t="str">
        <f aca="false">IF(E511&lt;M511,"Up-stream","CDS")</f>
        <v>CDS</v>
      </c>
      <c r="O511" s="0" t="n">
        <f aca="false">IF(C511&gt;Q511,C511-Q511,-(20000-C511))</f>
        <v>8882</v>
      </c>
      <c r="P511" s="0" t="e">
        <f aca="false"/>
        <v>#N/A</v>
      </c>
      <c r="Q511" s="0" t="n">
        <v>20001</v>
      </c>
      <c r="R511" s="0" t="n">
        <f aca="false">L511-K511-20000</f>
        <v>106602</v>
      </c>
      <c r="S511" s="0" t="n">
        <f aca="false">Q511+R511</f>
        <v>126603</v>
      </c>
    </row>
    <row r="512" customFormat="false" ht="15" hidden="false" customHeight="false" outlineLevel="0" collapsed="false">
      <c r="A512" s="0" t="n">
        <f aca="false">IF(J512=J511,A511+1,1)</f>
        <v>25</v>
      </c>
      <c r="B512" s="0" t="s">
        <v>149</v>
      </c>
      <c r="C512" s="0" t="n">
        <v>34720</v>
      </c>
      <c r="D512" s="19" t="n">
        <v>6</v>
      </c>
      <c r="E512" s="0" t="n">
        <v>44766959</v>
      </c>
      <c r="F512" s="0" t="s">
        <v>660</v>
      </c>
      <c r="G512" s="55" t="s">
        <v>168</v>
      </c>
      <c r="H512" s="0" t="s">
        <v>152</v>
      </c>
      <c r="I512" s="0" t="s">
        <v>153</v>
      </c>
      <c r="J512" s="0" t="s">
        <v>77</v>
      </c>
      <c r="K512" s="0" t="n">
        <v>44732239</v>
      </c>
      <c r="L512" s="0" t="n">
        <v>44858841</v>
      </c>
      <c r="M512" s="0" t="n">
        <f aca="false">K512+20000</f>
        <v>44752239</v>
      </c>
      <c r="N512" s="0" t="str">
        <f aca="false">IF(E512&lt;M512,"Up-stream","CDS")</f>
        <v>CDS</v>
      </c>
      <c r="O512" s="0" t="n">
        <f aca="false">IF(C512&gt;Q512,C512-Q512,-(20000-C512))</f>
        <v>14719</v>
      </c>
      <c r="P512" s="0" t="e">
        <f aca="false"/>
        <v>#N/A</v>
      </c>
      <c r="Q512" s="0" t="n">
        <v>20001</v>
      </c>
      <c r="R512" s="0" t="n">
        <f aca="false">L512-K512-20000</f>
        <v>106602</v>
      </c>
      <c r="S512" s="0" t="n">
        <f aca="false">Q512+R512</f>
        <v>126603</v>
      </c>
    </row>
    <row r="513" customFormat="false" ht="15" hidden="false" customHeight="false" outlineLevel="0" collapsed="false">
      <c r="A513" s="0" t="n">
        <f aca="false">IF(J513=J512,A512+1,1)</f>
        <v>26</v>
      </c>
      <c r="B513" s="0" t="s">
        <v>149</v>
      </c>
      <c r="C513" s="0" t="n">
        <v>39564</v>
      </c>
      <c r="D513" s="19" t="n">
        <v>6</v>
      </c>
      <c r="E513" s="0" t="n">
        <v>44771803</v>
      </c>
      <c r="F513" s="0" t="s">
        <v>661</v>
      </c>
      <c r="G513" s="55" t="s">
        <v>168</v>
      </c>
      <c r="H513" s="0" t="s">
        <v>156</v>
      </c>
      <c r="I513" s="0" t="s">
        <v>153</v>
      </c>
      <c r="J513" s="0" t="s">
        <v>77</v>
      </c>
      <c r="K513" s="0" t="n">
        <v>44732239</v>
      </c>
      <c r="L513" s="0" t="n">
        <v>44858841</v>
      </c>
      <c r="M513" s="0" t="n">
        <f aca="false">K513+20000</f>
        <v>44752239</v>
      </c>
      <c r="N513" s="0" t="str">
        <f aca="false">IF(E513&lt;M513,"Up-stream","CDS")</f>
        <v>CDS</v>
      </c>
      <c r="O513" s="0" t="n">
        <f aca="false">IF(C513&gt;Q513,C513-Q513,-(20000-C513))</f>
        <v>19563</v>
      </c>
      <c r="P513" s="0" t="e">
        <f aca="false"/>
        <v>#N/A</v>
      </c>
      <c r="Q513" s="0" t="n">
        <v>20001</v>
      </c>
      <c r="R513" s="0" t="n">
        <f aca="false">L513-K513-20000</f>
        <v>106602</v>
      </c>
      <c r="S513" s="0" t="n">
        <f aca="false">Q513+R513</f>
        <v>126603</v>
      </c>
    </row>
    <row r="514" customFormat="false" ht="15" hidden="false" customHeight="false" outlineLevel="0" collapsed="false">
      <c r="A514" s="0" t="n">
        <f aca="false">IF(J514=J513,A513+1,1)</f>
        <v>27</v>
      </c>
      <c r="B514" s="0" t="s">
        <v>149</v>
      </c>
      <c r="C514" s="0" t="n">
        <v>42317</v>
      </c>
      <c r="D514" s="19" t="n">
        <v>6</v>
      </c>
      <c r="E514" s="0" t="n">
        <v>44774556</v>
      </c>
      <c r="F514" s="0" t="s">
        <v>662</v>
      </c>
      <c r="G514" s="55" t="s">
        <v>168</v>
      </c>
      <c r="H514" s="0" t="s">
        <v>152</v>
      </c>
      <c r="I514" s="0" t="s">
        <v>153</v>
      </c>
      <c r="J514" s="0" t="s">
        <v>77</v>
      </c>
      <c r="K514" s="0" t="n">
        <v>44732239</v>
      </c>
      <c r="L514" s="0" t="n">
        <v>44858841</v>
      </c>
      <c r="M514" s="0" t="n">
        <f aca="false">K514+20000</f>
        <v>44752239</v>
      </c>
      <c r="N514" s="0" t="str">
        <f aca="false">IF(E514&lt;M514,"Up-stream","CDS")</f>
        <v>CDS</v>
      </c>
      <c r="O514" s="0" t="n">
        <f aca="false">IF(C514&gt;Q514,C514-Q514,-(20000-C514))</f>
        <v>22316</v>
      </c>
      <c r="P514" s="0" t="e">
        <f aca="false"/>
        <v>#N/A</v>
      </c>
      <c r="Q514" s="0" t="n">
        <v>20001</v>
      </c>
      <c r="R514" s="0" t="n">
        <f aca="false">L514-K514-20000</f>
        <v>106602</v>
      </c>
      <c r="S514" s="0" t="n">
        <f aca="false">Q514+R514</f>
        <v>126603</v>
      </c>
    </row>
    <row r="515" customFormat="false" ht="15" hidden="false" customHeight="false" outlineLevel="0" collapsed="false">
      <c r="A515" s="0" t="n">
        <f aca="false">IF(J515=J514,A514+1,1)</f>
        <v>28</v>
      </c>
      <c r="B515" s="0" t="s">
        <v>149</v>
      </c>
      <c r="C515" s="0" t="n">
        <v>45864</v>
      </c>
      <c r="D515" s="19" t="n">
        <v>6</v>
      </c>
      <c r="E515" s="0" t="n">
        <v>44778103</v>
      </c>
      <c r="F515" s="0" t="s">
        <v>663</v>
      </c>
      <c r="G515" s="55" t="s">
        <v>168</v>
      </c>
      <c r="H515" s="0" t="s">
        <v>156</v>
      </c>
      <c r="I515" s="0" t="s">
        <v>153</v>
      </c>
      <c r="J515" s="0" t="s">
        <v>77</v>
      </c>
      <c r="K515" s="0" t="n">
        <v>44732239</v>
      </c>
      <c r="L515" s="0" t="n">
        <v>44858841</v>
      </c>
      <c r="M515" s="0" t="n">
        <f aca="false">K515+20000</f>
        <v>44752239</v>
      </c>
      <c r="N515" s="0" t="str">
        <f aca="false">IF(E515&lt;M515,"Up-stream","CDS")</f>
        <v>CDS</v>
      </c>
      <c r="O515" s="0" t="n">
        <f aca="false">IF(C515&gt;Q515,C515-Q515,-(20000-C515))</f>
        <v>25863</v>
      </c>
      <c r="P515" s="0" t="e">
        <f aca="false"/>
        <v>#N/A</v>
      </c>
      <c r="Q515" s="0" t="n">
        <v>20001</v>
      </c>
      <c r="R515" s="0" t="n">
        <f aca="false">L515-K515-20000</f>
        <v>106602</v>
      </c>
      <c r="S515" s="0" t="n">
        <f aca="false">Q515+R515</f>
        <v>126603</v>
      </c>
    </row>
    <row r="516" customFormat="false" ht="15" hidden="false" customHeight="false" outlineLevel="0" collapsed="false">
      <c r="A516" s="0" t="n">
        <f aca="false">IF(J516=J515,A515+1,1)</f>
        <v>29</v>
      </c>
      <c r="B516" s="0" t="s">
        <v>149</v>
      </c>
      <c r="C516" s="0" t="n">
        <v>48103</v>
      </c>
      <c r="D516" s="19" t="n">
        <v>6</v>
      </c>
      <c r="E516" s="0" t="n">
        <v>44780342</v>
      </c>
      <c r="F516" s="0" t="s">
        <v>664</v>
      </c>
      <c r="G516" s="55" t="s">
        <v>168</v>
      </c>
      <c r="H516" s="0" t="s">
        <v>152</v>
      </c>
      <c r="I516" s="0" t="s">
        <v>153</v>
      </c>
      <c r="J516" s="0" t="s">
        <v>77</v>
      </c>
      <c r="K516" s="0" t="n">
        <v>44732239</v>
      </c>
      <c r="L516" s="0" t="n">
        <v>44858841</v>
      </c>
      <c r="M516" s="0" t="n">
        <f aca="false">K516+20000</f>
        <v>44752239</v>
      </c>
      <c r="N516" s="0" t="str">
        <f aca="false">IF(E516&lt;M516,"Up-stream","CDS")</f>
        <v>CDS</v>
      </c>
      <c r="O516" s="0" t="n">
        <f aca="false">IF(C516&gt;Q516,C516-Q516,-(20000-C516))</f>
        <v>28102</v>
      </c>
      <c r="P516" s="0" t="e">
        <f aca="false"/>
        <v>#N/A</v>
      </c>
      <c r="Q516" s="0" t="n">
        <v>20001</v>
      </c>
      <c r="R516" s="0" t="n">
        <f aca="false">L516-K516-20000</f>
        <v>106602</v>
      </c>
      <c r="S516" s="0" t="n">
        <f aca="false">Q516+R516</f>
        <v>126603</v>
      </c>
    </row>
    <row r="517" customFormat="false" ht="15" hidden="false" customHeight="false" outlineLevel="0" collapsed="false">
      <c r="A517" s="0" t="n">
        <f aca="false">IF(J517=J516,A516+1,1)</f>
        <v>30</v>
      </c>
      <c r="B517" s="0" t="s">
        <v>149</v>
      </c>
      <c r="C517" s="0" t="n">
        <v>60388</v>
      </c>
      <c r="D517" s="19" t="n">
        <v>6</v>
      </c>
      <c r="E517" s="0" t="n">
        <v>44792627</v>
      </c>
      <c r="F517" s="0" t="s">
        <v>665</v>
      </c>
      <c r="G517" s="55" t="s">
        <v>168</v>
      </c>
      <c r="H517" s="0" t="s">
        <v>156</v>
      </c>
      <c r="I517" s="0" t="s">
        <v>153</v>
      </c>
      <c r="J517" s="0" t="s">
        <v>77</v>
      </c>
      <c r="K517" s="0" t="n">
        <v>44732239</v>
      </c>
      <c r="L517" s="0" t="n">
        <v>44858841</v>
      </c>
      <c r="M517" s="0" t="n">
        <f aca="false">K517+20000</f>
        <v>44752239</v>
      </c>
      <c r="N517" s="0" t="str">
        <f aca="false">IF(E517&lt;M517,"Up-stream","CDS")</f>
        <v>CDS</v>
      </c>
      <c r="O517" s="0" t="n">
        <f aca="false">IF(C517&gt;Q517,C517-Q517,-(20000-C517))</f>
        <v>40387</v>
      </c>
      <c r="P517" s="0" t="e">
        <f aca="false"/>
        <v>#N/A</v>
      </c>
      <c r="Q517" s="0" t="n">
        <v>20001</v>
      </c>
      <c r="R517" s="0" t="n">
        <f aca="false">L517-K517-20000</f>
        <v>106602</v>
      </c>
      <c r="S517" s="0" t="n">
        <f aca="false">Q517+R517</f>
        <v>126603</v>
      </c>
    </row>
    <row r="518" customFormat="false" ht="15" hidden="false" customHeight="false" outlineLevel="0" collapsed="false">
      <c r="A518" s="0" t="n">
        <f aca="false">IF(J518=J517,A517+1,1)</f>
        <v>31</v>
      </c>
      <c r="B518" s="0" t="s">
        <v>149</v>
      </c>
      <c r="C518" s="0" t="n">
        <v>65046</v>
      </c>
      <c r="D518" s="19" t="n">
        <v>6</v>
      </c>
      <c r="E518" s="0" t="n">
        <v>44797285</v>
      </c>
      <c r="F518" s="0" t="s">
        <v>666</v>
      </c>
      <c r="G518" s="55" t="s">
        <v>168</v>
      </c>
      <c r="H518" s="0" t="s">
        <v>152</v>
      </c>
      <c r="I518" s="0" t="s">
        <v>153</v>
      </c>
      <c r="J518" s="0" t="s">
        <v>77</v>
      </c>
      <c r="K518" s="0" t="n">
        <v>44732239</v>
      </c>
      <c r="L518" s="0" t="n">
        <v>44858841</v>
      </c>
      <c r="M518" s="0" t="n">
        <f aca="false">K518+20000</f>
        <v>44752239</v>
      </c>
      <c r="N518" s="0" t="str">
        <f aca="false">IF(E518&lt;M518,"Up-stream","CDS")</f>
        <v>CDS</v>
      </c>
      <c r="O518" s="0" t="n">
        <f aca="false">IF(C518&gt;Q518,C518-Q518,-(20000-C518))</f>
        <v>45045</v>
      </c>
      <c r="P518" s="0" t="e">
        <f aca="false"/>
        <v>#N/A</v>
      </c>
      <c r="Q518" s="0" t="n">
        <v>20001</v>
      </c>
      <c r="R518" s="0" t="n">
        <f aca="false">L518-K518-20000</f>
        <v>106602</v>
      </c>
      <c r="S518" s="0" t="n">
        <f aca="false">Q518+R518</f>
        <v>126603</v>
      </c>
    </row>
    <row r="519" customFormat="false" ht="15" hidden="false" customHeight="false" outlineLevel="0" collapsed="false">
      <c r="A519" s="0" t="n">
        <f aca="false">IF(J519=J518,A518+1,1)</f>
        <v>32</v>
      </c>
      <c r="B519" s="0" t="s">
        <v>149</v>
      </c>
      <c r="C519" s="0" t="n">
        <v>68352</v>
      </c>
      <c r="D519" s="19" t="n">
        <v>6</v>
      </c>
      <c r="E519" s="0" t="n">
        <v>44800591</v>
      </c>
      <c r="F519" s="0" t="s">
        <v>667</v>
      </c>
      <c r="G519" s="55" t="s">
        <v>168</v>
      </c>
      <c r="H519" s="0" t="s">
        <v>156</v>
      </c>
      <c r="I519" s="0" t="s">
        <v>153</v>
      </c>
      <c r="J519" s="0" t="s">
        <v>77</v>
      </c>
      <c r="K519" s="0" t="n">
        <v>44732239</v>
      </c>
      <c r="L519" s="0" t="n">
        <v>44858841</v>
      </c>
      <c r="M519" s="0" t="n">
        <f aca="false">K519+20000</f>
        <v>44752239</v>
      </c>
      <c r="N519" s="0" t="str">
        <f aca="false">IF(E519&lt;M519,"Up-stream","CDS")</f>
        <v>CDS</v>
      </c>
      <c r="O519" s="0" t="n">
        <f aca="false">IF(C519&gt;Q519,C519-Q519,-(20000-C519))</f>
        <v>48351</v>
      </c>
      <c r="P519" s="0" t="e">
        <f aca="false"/>
        <v>#N/A</v>
      </c>
      <c r="Q519" s="0" t="n">
        <v>20001</v>
      </c>
      <c r="R519" s="0" t="n">
        <f aca="false">L519-K519-20000</f>
        <v>106602</v>
      </c>
      <c r="S519" s="0" t="n">
        <f aca="false">Q519+R519</f>
        <v>126603</v>
      </c>
    </row>
    <row r="520" customFormat="false" ht="15" hidden="false" customHeight="false" outlineLevel="0" collapsed="false">
      <c r="A520" s="0" t="n">
        <f aca="false">IF(J520=J519,A519+1,1)</f>
        <v>33</v>
      </c>
      <c r="B520" s="0" t="s">
        <v>149</v>
      </c>
      <c r="C520" s="0" t="n">
        <v>69087</v>
      </c>
      <c r="D520" s="19" t="n">
        <v>6</v>
      </c>
      <c r="E520" s="0" t="n">
        <v>44801326</v>
      </c>
      <c r="F520" s="0" t="s">
        <v>519</v>
      </c>
      <c r="G520" s="55" t="s">
        <v>168</v>
      </c>
      <c r="H520" s="0" t="s">
        <v>156</v>
      </c>
      <c r="I520" s="0" t="s">
        <v>153</v>
      </c>
      <c r="J520" s="0" t="s">
        <v>77</v>
      </c>
      <c r="K520" s="0" t="n">
        <v>44732239</v>
      </c>
      <c r="L520" s="0" t="n">
        <v>44858841</v>
      </c>
      <c r="M520" s="0" t="n">
        <f aca="false">K520+20000</f>
        <v>44752239</v>
      </c>
      <c r="N520" s="0" t="str">
        <f aca="false">IF(E520&lt;M520,"Up-stream","CDS")</f>
        <v>CDS</v>
      </c>
      <c r="O520" s="0" t="n">
        <f aca="false">IF(C520&gt;Q520,C520-Q520,-(20000-C520))</f>
        <v>49086</v>
      </c>
      <c r="P520" s="0" t="e">
        <f aca="false"/>
        <v>#N/A</v>
      </c>
      <c r="Q520" s="0" t="n">
        <v>20001</v>
      </c>
      <c r="R520" s="0" t="n">
        <f aca="false">L520-K520-20000</f>
        <v>106602</v>
      </c>
      <c r="S520" s="0" t="n">
        <f aca="false">Q520+R520</f>
        <v>126603</v>
      </c>
    </row>
    <row r="521" customFormat="false" ht="15" hidden="false" customHeight="false" outlineLevel="0" collapsed="false">
      <c r="A521" s="0" t="n">
        <f aca="false">IF(J521=J520,A520+1,1)</f>
        <v>34</v>
      </c>
      <c r="B521" s="0" t="s">
        <v>149</v>
      </c>
      <c r="C521" s="0" t="n">
        <v>69457</v>
      </c>
      <c r="D521" s="19" t="n">
        <v>6</v>
      </c>
      <c r="E521" s="0" t="n">
        <v>44801696</v>
      </c>
      <c r="F521" s="0" t="s">
        <v>668</v>
      </c>
      <c r="G521" s="55" t="s">
        <v>168</v>
      </c>
      <c r="H521" s="0" t="s">
        <v>156</v>
      </c>
      <c r="I521" s="0" t="s">
        <v>153</v>
      </c>
      <c r="J521" s="0" t="s">
        <v>77</v>
      </c>
      <c r="K521" s="0" t="n">
        <v>44732239</v>
      </c>
      <c r="L521" s="0" t="n">
        <v>44858841</v>
      </c>
      <c r="M521" s="0" t="n">
        <f aca="false">K521+20000</f>
        <v>44752239</v>
      </c>
      <c r="N521" s="0" t="str">
        <f aca="false">IF(E521&lt;M521,"Up-stream","CDS")</f>
        <v>CDS</v>
      </c>
      <c r="O521" s="0" t="n">
        <f aca="false">IF(C521&gt;Q521,C521-Q521,-(20000-C521))</f>
        <v>49456</v>
      </c>
      <c r="P521" s="0" t="e">
        <f aca="false"/>
        <v>#N/A</v>
      </c>
      <c r="Q521" s="0" t="n">
        <v>20001</v>
      </c>
      <c r="R521" s="0" t="n">
        <f aca="false">L521-K521-20000</f>
        <v>106602</v>
      </c>
      <c r="S521" s="0" t="n">
        <f aca="false">Q521+R521</f>
        <v>126603</v>
      </c>
    </row>
    <row r="522" customFormat="false" ht="15" hidden="false" customHeight="false" outlineLevel="0" collapsed="false">
      <c r="A522" s="0" t="n">
        <f aca="false">IF(J522=J521,A521+1,1)</f>
        <v>35</v>
      </c>
      <c r="B522" s="0" t="s">
        <v>149</v>
      </c>
      <c r="C522" s="0" t="n">
        <v>81139</v>
      </c>
      <c r="D522" s="19" t="n">
        <v>6</v>
      </c>
      <c r="E522" s="0" t="n">
        <v>44813378</v>
      </c>
      <c r="F522" s="0" t="s">
        <v>669</v>
      </c>
      <c r="G522" s="55" t="s">
        <v>168</v>
      </c>
      <c r="H522" s="0" t="s">
        <v>152</v>
      </c>
      <c r="I522" s="0" t="s">
        <v>153</v>
      </c>
      <c r="J522" s="0" t="s">
        <v>77</v>
      </c>
      <c r="K522" s="0" t="n">
        <v>44732239</v>
      </c>
      <c r="L522" s="0" t="n">
        <v>44858841</v>
      </c>
      <c r="M522" s="0" t="n">
        <f aca="false">K522+20000</f>
        <v>44752239</v>
      </c>
      <c r="N522" s="0" t="str">
        <f aca="false">IF(E522&lt;M522,"Up-stream","CDS")</f>
        <v>CDS</v>
      </c>
      <c r="O522" s="0" t="n">
        <f aca="false">IF(C522&gt;Q522,C522-Q522,-(20000-C522))</f>
        <v>61138</v>
      </c>
      <c r="P522" s="0" t="e">
        <f aca="false"/>
        <v>#N/A</v>
      </c>
      <c r="Q522" s="0" t="n">
        <v>20001</v>
      </c>
      <c r="R522" s="0" t="n">
        <f aca="false">L522-K522-20000</f>
        <v>106602</v>
      </c>
      <c r="S522" s="0" t="n">
        <f aca="false">Q522+R522</f>
        <v>126603</v>
      </c>
    </row>
    <row r="523" customFormat="false" ht="15" hidden="false" customHeight="false" outlineLevel="0" collapsed="false">
      <c r="A523" s="0" t="n">
        <f aca="false">IF(J523=J522,A522+1,1)</f>
        <v>36</v>
      </c>
      <c r="B523" s="0" t="s">
        <v>149</v>
      </c>
      <c r="C523" s="0" t="n">
        <v>84478</v>
      </c>
      <c r="D523" s="19" t="n">
        <v>6</v>
      </c>
      <c r="E523" s="0" t="n">
        <v>44816717</v>
      </c>
      <c r="F523" s="0" t="s">
        <v>670</v>
      </c>
      <c r="G523" s="55" t="s">
        <v>168</v>
      </c>
      <c r="H523" s="0" t="s">
        <v>156</v>
      </c>
      <c r="I523" s="0" t="s">
        <v>153</v>
      </c>
      <c r="J523" s="0" t="s">
        <v>77</v>
      </c>
      <c r="K523" s="0" t="n">
        <v>44732239</v>
      </c>
      <c r="L523" s="0" t="n">
        <v>44858841</v>
      </c>
      <c r="M523" s="0" t="n">
        <f aca="false">K523+20000</f>
        <v>44752239</v>
      </c>
      <c r="N523" s="0" t="str">
        <f aca="false">IF(E523&lt;M523,"Up-stream","CDS")</f>
        <v>CDS</v>
      </c>
      <c r="O523" s="0" t="n">
        <f aca="false">IF(C523&gt;Q523,C523-Q523,-(20000-C523))</f>
        <v>64477</v>
      </c>
      <c r="P523" s="0" t="e">
        <f aca="false"/>
        <v>#N/A</v>
      </c>
      <c r="Q523" s="0" t="n">
        <v>20001</v>
      </c>
      <c r="R523" s="0" t="n">
        <f aca="false">L523-K523-20000</f>
        <v>106602</v>
      </c>
      <c r="S523" s="0" t="n">
        <f aca="false">Q523+R523</f>
        <v>126603</v>
      </c>
    </row>
    <row r="524" customFormat="false" ht="15" hidden="false" customHeight="false" outlineLevel="0" collapsed="false">
      <c r="A524" s="0" t="n">
        <f aca="false">IF(J524=J523,A523+1,1)</f>
        <v>37</v>
      </c>
      <c r="B524" s="0" t="s">
        <v>149</v>
      </c>
      <c r="C524" s="0" t="n">
        <v>90437</v>
      </c>
      <c r="D524" s="19" t="n">
        <v>6</v>
      </c>
      <c r="E524" s="0" t="n">
        <v>44822676</v>
      </c>
      <c r="F524" s="0" t="s">
        <v>671</v>
      </c>
      <c r="G524" s="55" t="s">
        <v>168</v>
      </c>
      <c r="H524" s="0" t="s">
        <v>156</v>
      </c>
      <c r="I524" s="0" t="s">
        <v>153</v>
      </c>
      <c r="J524" s="0" t="s">
        <v>77</v>
      </c>
      <c r="K524" s="0" t="n">
        <v>44732239</v>
      </c>
      <c r="L524" s="0" t="n">
        <v>44858841</v>
      </c>
      <c r="M524" s="0" t="n">
        <f aca="false">K524+20000</f>
        <v>44752239</v>
      </c>
      <c r="N524" s="0" t="str">
        <f aca="false">IF(E524&lt;M524,"Up-stream","CDS")</f>
        <v>CDS</v>
      </c>
      <c r="O524" s="0" t="n">
        <f aca="false">IF(C524&gt;Q524,C524-Q524,-(20000-C524))</f>
        <v>70436</v>
      </c>
      <c r="P524" s="0" t="e">
        <f aca="false"/>
        <v>#N/A</v>
      </c>
      <c r="Q524" s="0" t="n">
        <v>20001</v>
      </c>
      <c r="R524" s="0" t="n">
        <f aca="false">L524-K524-20000</f>
        <v>106602</v>
      </c>
      <c r="S524" s="0" t="n">
        <f aca="false">Q524+R524</f>
        <v>126603</v>
      </c>
    </row>
    <row r="525" customFormat="false" ht="15" hidden="false" customHeight="false" outlineLevel="0" collapsed="false">
      <c r="A525" s="0" t="n">
        <f aca="false">IF(J525=J524,A524+1,1)</f>
        <v>38</v>
      </c>
      <c r="B525" s="0" t="s">
        <v>149</v>
      </c>
      <c r="C525" s="0" t="n">
        <v>110658</v>
      </c>
      <c r="D525" s="19" t="n">
        <v>6</v>
      </c>
      <c r="E525" s="0" t="n">
        <v>44842897</v>
      </c>
      <c r="F525" s="0" t="s">
        <v>672</v>
      </c>
      <c r="G525" s="55" t="s">
        <v>168</v>
      </c>
      <c r="H525" s="0" t="s">
        <v>156</v>
      </c>
      <c r="I525" s="0" t="s">
        <v>153</v>
      </c>
      <c r="J525" s="0" t="s">
        <v>77</v>
      </c>
      <c r="K525" s="0" t="n">
        <v>44732239</v>
      </c>
      <c r="L525" s="0" t="n">
        <v>44858841</v>
      </c>
      <c r="M525" s="0" t="n">
        <f aca="false">K525+20000</f>
        <v>44752239</v>
      </c>
      <c r="N525" s="0" t="str">
        <f aca="false">IF(E525&lt;M525,"Up-stream","CDS")</f>
        <v>CDS</v>
      </c>
      <c r="O525" s="0" t="n">
        <f aca="false">IF(C525&gt;Q525,C525-Q525,-(20000-C525))</f>
        <v>90657</v>
      </c>
      <c r="P525" s="0" t="e">
        <f aca="false"/>
        <v>#N/A</v>
      </c>
      <c r="Q525" s="0" t="n">
        <v>20001</v>
      </c>
      <c r="R525" s="0" t="n">
        <f aca="false">L525-K525-20000</f>
        <v>106602</v>
      </c>
      <c r="S525" s="0" t="n">
        <f aca="false">Q525+R525</f>
        <v>126603</v>
      </c>
    </row>
    <row r="526" customFormat="false" ht="15" hidden="false" customHeight="false" outlineLevel="0" collapsed="false">
      <c r="A526" s="0" t="n">
        <f aca="false">IF(J526=J525,A525+1,1)</f>
        <v>39</v>
      </c>
      <c r="B526" s="0" t="s">
        <v>149</v>
      </c>
      <c r="C526" s="0" t="n">
        <v>121467</v>
      </c>
      <c r="D526" s="19" t="n">
        <v>6</v>
      </c>
      <c r="E526" s="0" t="n">
        <v>44853706</v>
      </c>
      <c r="F526" s="0" t="s">
        <v>661</v>
      </c>
      <c r="G526" s="55" t="s">
        <v>168</v>
      </c>
      <c r="H526" s="0" t="s">
        <v>156</v>
      </c>
      <c r="I526" s="0" t="s">
        <v>153</v>
      </c>
      <c r="J526" s="0" t="s">
        <v>77</v>
      </c>
      <c r="K526" s="0" t="n">
        <v>44732239</v>
      </c>
      <c r="L526" s="0" t="n">
        <v>44858841</v>
      </c>
      <c r="M526" s="0" t="n">
        <f aca="false">K526+20000</f>
        <v>44752239</v>
      </c>
      <c r="N526" s="0" t="str">
        <f aca="false">IF(E526&lt;M526,"Up-stream","CDS")</f>
        <v>CDS</v>
      </c>
      <c r="O526" s="0" t="n">
        <f aca="false">IF(C526&gt;Q526,C526-Q526,-(20000-C526))</f>
        <v>101466</v>
      </c>
      <c r="P526" s="0" t="e">
        <f aca="false"/>
        <v>#N/A</v>
      </c>
      <c r="Q526" s="0" t="n">
        <v>20001</v>
      </c>
      <c r="R526" s="0" t="n">
        <f aca="false">L526-K526-20000</f>
        <v>106602</v>
      </c>
      <c r="S526" s="0" t="n">
        <f aca="false">Q526+R526</f>
        <v>126603</v>
      </c>
    </row>
    <row r="527" customFormat="false" ht="15" hidden="false" customHeight="false" outlineLevel="0" collapsed="false">
      <c r="A527" s="0" t="n">
        <f aca="false">IF(J527=J526,A526+1,1)</f>
        <v>40</v>
      </c>
      <c r="B527" s="0" t="s">
        <v>149</v>
      </c>
      <c r="C527" s="0" t="n">
        <v>122667</v>
      </c>
      <c r="D527" s="19" t="n">
        <v>6</v>
      </c>
      <c r="E527" s="0" t="n">
        <v>44854906</v>
      </c>
      <c r="F527" s="0" t="s">
        <v>673</v>
      </c>
      <c r="G527" s="55" t="s">
        <v>168</v>
      </c>
      <c r="H527" s="0" t="s">
        <v>152</v>
      </c>
      <c r="I527" s="0" t="s">
        <v>153</v>
      </c>
      <c r="J527" s="0" t="s">
        <v>77</v>
      </c>
      <c r="K527" s="0" t="n">
        <v>44732239</v>
      </c>
      <c r="L527" s="0" t="n">
        <v>44858841</v>
      </c>
      <c r="M527" s="0" t="n">
        <f aca="false">K527+20000</f>
        <v>44752239</v>
      </c>
      <c r="N527" s="0" t="str">
        <f aca="false">IF(E527&lt;M527,"Up-stream","CDS")</f>
        <v>CDS</v>
      </c>
      <c r="O527" s="0" t="n">
        <f aca="false">IF(C527&gt;Q527,C527-Q527,-(20000-C527))</f>
        <v>102666</v>
      </c>
      <c r="P527" s="0" t="e">
        <f aca="false"/>
        <v>#N/A</v>
      </c>
      <c r="Q527" s="0" t="n">
        <v>20001</v>
      </c>
      <c r="R527" s="0" t="n">
        <f aca="false">L527-K527-20000</f>
        <v>106602</v>
      </c>
      <c r="S527" s="0" t="n">
        <f aca="false">Q527+R527</f>
        <v>126603</v>
      </c>
    </row>
    <row r="528" customFormat="false" ht="15" hidden="false" customHeight="false" outlineLevel="0" collapsed="false">
      <c r="A528" s="0" t="n">
        <f aca="false">IF(J528=J527,A527+1,1)</f>
        <v>41</v>
      </c>
      <c r="B528" s="0" t="s">
        <v>149</v>
      </c>
      <c r="C528" s="0" t="n">
        <v>126351</v>
      </c>
      <c r="D528" s="19" t="n">
        <v>6</v>
      </c>
      <c r="E528" s="0" t="n">
        <v>44858590</v>
      </c>
      <c r="F528" s="0" t="s">
        <v>674</v>
      </c>
      <c r="G528" s="55" t="s">
        <v>168</v>
      </c>
      <c r="H528" s="0" t="s">
        <v>156</v>
      </c>
      <c r="I528" s="0" t="s">
        <v>153</v>
      </c>
      <c r="J528" s="0" t="s">
        <v>77</v>
      </c>
      <c r="K528" s="0" t="n">
        <v>44732239</v>
      </c>
      <c r="L528" s="0" t="n">
        <v>44858841</v>
      </c>
      <c r="M528" s="0" t="n">
        <f aca="false">K528+20000</f>
        <v>44752239</v>
      </c>
      <c r="N528" s="0" t="str">
        <f aca="false">IF(E528&lt;M528,"Up-stream","CDS")</f>
        <v>CDS</v>
      </c>
      <c r="O528" s="0" t="n">
        <f aca="false">IF(C528&gt;Q528,C528-Q528,-(20000-C528))</f>
        <v>106350</v>
      </c>
      <c r="P528" s="0" t="e">
        <f aca="false"/>
        <v>#N/A</v>
      </c>
      <c r="Q528" s="0" t="n">
        <v>20001</v>
      </c>
      <c r="R528" s="0" t="n">
        <f aca="false">L528-K528-20000</f>
        <v>106602</v>
      </c>
      <c r="S528" s="0" t="n">
        <f aca="false">Q528+R528</f>
        <v>126603</v>
      </c>
    </row>
    <row r="529" customFormat="false" ht="15" hidden="false" customHeight="false" outlineLevel="0" collapsed="false">
      <c r="A529" s="0" t="n">
        <f aca="false">IF(J529=J528,A528+1,1)</f>
        <v>42</v>
      </c>
      <c r="B529" s="0" t="s">
        <v>149</v>
      </c>
      <c r="C529" s="0" t="n">
        <v>48235</v>
      </c>
      <c r="D529" s="19" t="n">
        <v>6</v>
      </c>
      <c r="E529" s="0" t="n">
        <v>44780474</v>
      </c>
      <c r="F529" s="0" t="s">
        <v>675</v>
      </c>
      <c r="G529" s="0" t="s">
        <v>181</v>
      </c>
      <c r="H529" s="0" t="s">
        <v>156</v>
      </c>
      <c r="I529" s="0" t="s">
        <v>153</v>
      </c>
      <c r="J529" s="0" t="s">
        <v>77</v>
      </c>
      <c r="K529" s="0" t="n">
        <v>44732239</v>
      </c>
      <c r="L529" s="0" t="n">
        <v>44858841</v>
      </c>
      <c r="M529" s="0" t="n">
        <f aca="false">K529+20000</f>
        <v>44752239</v>
      </c>
      <c r="N529" s="0" t="str">
        <f aca="false">IF(E529&lt;M529,"Up-stream","CDS")</f>
        <v>CDS</v>
      </c>
      <c r="O529" s="0" t="n">
        <f aca="false">IF(C529&gt;Q529,C529-Q529,-(20000-C529))</f>
        <v>28234</v>
      </c>
      <c r="P529" s="0" t="e">
        <f aca="false"/>
        <v>#N/A</v>
      </c>
      <c r="Q529" s="0" t="n">
        <v>20001</v>
      </c>
      <c r="R529" s="0" t="n">
        <f aca="false">L529-K529-20000</f>
        <v>106602</v>
      </c>
      <c r="S529" s="0" t="n">
        <f aca="false">Q529+R529</f>
        <v>126603</v>
      </c>
    </row>
    <row r="530" customFormat="false" ht="15" hidden="false" customHeight="false" outlineLevel="0" collapsed="false">
      <c r="A530" s="0" t="n">
        <f aca="false">IF(J530=J529,A529+1,1)</f>
        <v>43</v>
      </c>
      <c r="B530" s="0" t="s">
        <v>149</v>
      </c>
      <c r="C530" s="0" t="n">
        <v>57531</v>
      </c>
      <c r="D530" s="19" t="n">
        <v>6</v>
      </c>
      <c r="E530" s="0" t="n">
        <v>44789770</v>
      </c>
      <c r="F530" s="0" t="s">
        <v>676</v>
      </c>
      <c r="G530" s="0" t="s">
        <v>181</v>
      </c>
      <c r="H530" s="0" t="s">
        <v>152</v>
      </c>
      <c r="I530" s="0" t="s">
        <v>153</v>
      </c>
      <c r="J530" s="0" t="s">
        <v>77</v>
      </c>
      <c r="K530" s="0" t="n">
        <v>44732239</v>
      </c>
      <c r="L530" s="0" t="n">
        <v>44858841</v>
      </c>
      <c r="M530" s="0" t="n">
        <f aca="false">K530+20000</f>
        <v>44752239</v>
      </c>
      <c r="N530" s="0" t="str">
        <f aca="false">IF(E530&lt;M530,"Up-stream","CDS")</f>
        <v>CDS</v>
      </c>
      <c r="O530" s="0" t="n">
        <f aca="false">IF(C530&gt;Q530,C530-Q530,-(20000-C530))</f>
        <v>37530</v>
      </c>
      <c r="P530" s="0" t="e">
        <f aca="false"/>
        <v>#N/A</v>
      </c>
      <c r="Q530" s="0" t="n">
        <v>20001</v>
      </c>
      <c r="R530" s="0" t="n">
        <f aca="false">L530-K530-20000</f>
        <v>106602</v>
      </c>
      <c r="S530" s="0" t="n">
        <f aca="false">Q530+R530</f>
        <v>126603</v>
      </c>
    </row>
    <row r="531" customFormat="false" ht="15" hidden="false" customHeight="false" outlineLevel="0" collapsed="false">
      <c r="A531" s="0" t="n">
        <f aca="false">IF(J531=J530,A530+1,1)</f>
        <v>44</v>
      </c>
      <c r="B531" s="0" t="s">
        <v>149</v>
      </c>
      <c r="C531" s="0" t="n">
        <v>58050</v>
      </c>
      <c r="D531" s="19" t="n">
        <v>6</v>
      </c>
      <c r="E531" s="0" t="n">
        <v>44790289</v>
      </c>
      <c r="F531" s="0" t="s">
        <v>677</v>
      </c>
      <c r="G531" s="0" t="s">
        <v>181</v>
      </c>
      <c r="H531" s="0" t="s">
        <v>152</v>
      </c>
      <c r="I531" s="0" t="s">
        <v>153</v>
      </c>
      <c r="J531" s="0" t="s">
        <v>77</v>
      </c>
      <c r="K531" s="0" t="n">
        <v>44732239</v>
      </c>
      <c r="L531" s="0" t="n">
        <v>44858841</v>
      </c>
      <c r="M531" s="0" t="n">
        <f aca="false">K531+20000</f>
        <v>44752239</v>
      </c>
      <c r="N531" s="0" t="str">
        <f aca="false">IF(E531&lt;M531,"Up-stream","CDS")</f>
        <v>CDS</v>
      </c>
      <c r="O531" s="0" t="n">
        <f aca="false">IF(C531&gt;Q531,C531-Q531,-(20000-C531))</f>
        <v>38049</v>
      </c>
      <c r="P531" s="0" t="e">
        <f aca="false"/>
        <v>#N/A</v>
      </c>
      <c r="Q531" s="0" t="n">
        <v>20001</v>
      </c>
      <c r="R531" s="0" t="n">
        <f aca="false">L531-K531-20000</f>
        <v>106602</v>
      </c>
      <c r="S531" s="0" t="n">
        <f aca="false">Q531+R531</f>
        <v>126603</v>
      </c>
    </row>
    <row r="532" customFormat="false" ht="15" hidden="false" customHeight="false" outlineLevel="0" collapsed="false">
      <c r="A532" s="0" t="n">
        <f aca="false">IF(J532=J531,A531+1,1)</f>
        <v>45</v>
      </c>
      <c r="B532" s="0" t="s">
        <v>149</v>
      </c>
      <c r="C532" s="0" t="n">
        <v>75438</v>
      </c>
      <c r="D532" s="19" t="n">
        <v>6</v>
      </c>
      <c r="E532" s="0" t="n">
        <v>44807677</v>
      </c>
      <c r="F532" s="0" t="s">
        <v>557</v>
      </c>
      <c r="G532" s="0" t="s">
        <v>181</v>
      </c>
      <c r="H532" s="0" t="s">
        <v>156</v>
      </c>
      <c r="I532" s="0" t="s">
        <v>153</v>
      </c>
      <c r="J532" s="0" t="s">
        <v>77</v>
      </c>
      <c r="K532" s="0" t="n">
        <v>44732239</v>
      </c>
      <c r="L532" s="0" t="n">
        <v>44858841</v>
      </c>
      <c r="M532" s="0" t="n">
        <f aca="false">K532+20000</f>
        <v>44752239</v>
      </c>
      <c r="N532" s="0" t="str">
        <f aca="false">IF(E532&lt;M532,"Up-stream","CDS")</f>
        <v>CDS</v>
      </c>
      <c r="O532" s="0" t="n">
        <f aca="false">IF(C532&gt;Q532,C532-Q532,-(20000-C532))</f>
        <v>55437</v>
      </c>
      <c r="P532" s="0" t="e">
        <f aca="false"/>
        <v>#N/A</v>
      </c>
      <c r="Q532" s="0" t="n">
        <v>20001</v>
      </c>
      <c r="R532" s="0" t="n">
        <f aca="false">L532-K532-20000</f>
        <v>106602</v>
      </c>
      <c r="S532" s="0" t="n">
        <f aca="false">Q532+R532</f>
        <v>126603</v>
      </c>
    </row>
    <row r="533" customFormat="false" ht="15" hidden="false" customHeight="false" outlineLevel="0" collapsed="false">
      <c r="A533" s="0" t="n">
        <f aca="false">IF(J533=J532,A532+1,1)</f>
        <v>1</v>
      </c>
      <c r="B533" s="0" t="s">
        <v>157</v>
      </c>
      <c r="C533" s="0" t="n">
        <v>3810</v>
      </c>
      <c r="D533" s="19" t="n">
        <v>29</v>
      </c>
      <c r="E533" s="0" t="n">
        <v>27688142</v>
      </c>
      <c r="F533" s="0" t="s">
        <v>678</v>
      </c>
      <c r="G533" s="55" t="s">
        <v>155</v>
      </c>
      <c r="H533" s="0" t="s">
        <v>156</v>
      </c>
      <c r="I533" s="0" t="s">
        <v>153</v>
      </c>
      <c r="J533" s="0" t="s">
        <v>79</v>
      </c>
      <c r="K533" s="0" t="n">
        <v>27684332</v>
      </c>
      <c r="L533" s="0" t="n">
        <v>27708088</v>
      </c>
      <c r="M533" s="0" t="n">
        <f aca="false">K533+20000</f>
        <v>27704332</v>
      </c>
      <c r="N533" s="0" t="str">
        <f aca="false">IF(E533&lt;M533,"Up-stream","CDS")</f>
        <v>Up-stream</v>
      </c>
      <c r="O533" s="0" t="n">
        <f aca="false">IF(C533&gt;Q533,C533-Q533,-(20000-C533))</f>
        <v>-16190</v>
      </c>
      <c r="P533" s="0" t="e">
        <f aca="false"/>
        <v>#N/A</v>
      </c>
      <c r="Q533" s="0" t="n">
        <v>20001</v>
      </c>
      <c r="R533" s="0" t="n">
        <f aca="false">L533-K533-20000</f>
        <v>3756</v>
      </c>
      <c r="S533" s="0" t="n">
        <f aca="false">Q533+R533</f>
        <v>23757</v>
      </c>
    </row>
    <row r="534" customFormat="false" ht="15" hidden="false" customHeight="false" outlineLevel="0" collapsed="false">
      <c r="A534" s="0" t="n">
        <f aca="false">IF(J534=J533,A533+1,1)</f>
        <v>2</v>
      </c>
      <c r="B534" s="0" t="s">
        <v>157</v>
      </c>
      <c r="C534" s="0" t="n">
        <v>20782</v>
      </c>
      <c r="D534" s="19" t="n">
        <v>29</v>
      </c>
      <c r="E534" s="0" t="n">
        <v>27705114</v>
      </c>
      <c r="F534" s="0" t="s">
        <v>679</v>
      </c>
      <c r="G534" s="55" t="s">
        <v>155</v>
      </c>
      <c r="H534" s="0" t="s">
        <v>156</v>
      </c>
      <c r="I534" s="0" t="s">
        <v>153</v>
      </c>
      <c r="J534" s="0" t="s">
        <v>79</v>
      </c>
      <c r="K534" s="0" t="n">
        <v>27684332</v>
      </c>
      <c r="L534" s="0" t="n">
        <v>27708088</v>
      </c>
      <c r="M534" s="0" t="n">
        <f aca="false">K534+20000</f>
        <v>27704332</v>
      </c>
      <c r="N534" s="0" t="str">
        <f aca="false">IF(E534&lt;M534,"Up-stream","CDS")</f>
        <v>CDS</v>
      </c>
      <c r="O534" s="0" t="n">
        <f aca="false">IF(C534&gt;Q534,C534-Q534,-(20000-C534))</f>
        <v>781</v>
      </c>
      <c r="P534" s="0" t="e">
        <f aca="false"/>
        <v>#N/A</v>
      </c>
      <c r="Q534" s="0" t="n">
        <v>20001</v>
      </c>
      <c r="R534" s="0" t="n">
        <f aca="false">L534-K534-20000</f>
        <v>3756</v>
      </c>
      <c r="S534" s="0" t="n">
        <f aca="false">Q534+R534</f>
        <v>23757</v>
      </c>
    </row>
    <row r="535" customFormat="false" ht="15" hidden="false" customHeight="false" outlineLevel="0" collapsed="false">
      <c r="A535" s="0" t="n">
        <f aca="false">IF(J535=J534,A534+1,1)</f>
        <v>3</v>
      </c>
      <c r="B535" s="0" t="s">
        <v>149</v>
      </c>
      <c r="C535" s="0" t="n">
        <v>6899</v>
      </c>
      <c r="D535" s="19" t="n">
        <v>29</v>
      </c>
      <c r="E535" s="0" t="n">
        <v>27691231</v>
      </c>
      <c r="F535" s="0" t="s">
        <v>680</v>
      </c>
      <c r="G535" s="55" t="s">
        <v>168</v>
      </c>
      <c r="H535" s="0" t="s">
        <v>156</v>
      </c>
      <c r="I535" s="0" t="s">
        <v>153</v>
      </c>
      <c r="J535" s="0" t="s">
        <v>79</v>
      </c>
      <c r="K535" s="0" t="n">
        <v>27684332</v>
      </c>
      <c r="L535" s="0" t="n">
        <v>27708088</v>
      </c>
      <c r="M535" s="0" t="n">
        <f aca="false">K535+20000</f>
        <v>27704332</v>
      </c>
      <c r="N535" s="0" t="str">
        <f aca="false">IF(E535&lt;M535,"Up-stream","CDS")</f>
        <v>Up-stream</v>
      </c>
      <c r="O535" s="0" t="n">
        <f aca="false">IF(C535&gt;Q535,C535-Q535,-(20000-C535))</f>
        <v>-13101</v>
      </c>
      <c r="P535" s="0" t="e">
        <f aca="false"/>
        <v>#N/A</v>
      </c>
      <c r="Q535" s="0" t="n">
        <v>20001</v>
      </c>
      <c r="R535" s="0" t="n">
        <f aca="false">L535-K535-20000</f>
        <v>3756</v>
      </c>
      <c r="S535" s="0" t="n">
        <f aca="false">Q535+R535</f>
        <v>23757</v>
      </c>
    </row>
    <row r="536" customFormat="false" ht="15" hidden="false" customHeight="false" outlineLevel="0" collapsed="false">
      <c r="A536" s="0" t="n">
        <f aca="false">IF(J536=J535,A535+1,1)</f>
        <v>4</v>
      </c>
      <c r="B536" s="0" t="s">
        <v>149</v>
      </c>
      <c r="C536" s="0" t="n">
        <v>8356</v>
      </c>
      <c r="D536" s="19" t="n">
        <v>29</v>
      </c>
      <c r="E536" s="0" t="n">
        <v>27692688</v>
      </c>
      <c r="F536" s="0" t="s">
        <v>681</v>
      </c>
      <c r="G536" s="55" t="s">
        <v>168</v>
      </c>
      <c r="H536" s="0" t="s">
        <v>156</v>
      </c>
      <c r="I536" s="0" t="s">
        <v>153</v>
      </c>
      <c r="J536" s="0" t="s">
        <v>79</v>
      </c>
      <c r="K536" s="0" t="n">
        <v>27684332</v>
      </c>
      <c r="L536" s="0" t="n">
        <v>27708088</v>
      </c>
      <c r="M536" s="0" t="n">
        <f aca="false">K536+20000</f>
        <v>27704332</v>
      </c>
      <c r="N536" s="0" t="str">
        <f aca="false">IF(E536&lt;M536,"Up-stream","CDS")</f>
        <v>Up-stream</v>
      </c>
      <c r="O536" s="0" t="n">
        <f aca="false">IF(C536&gt;Q536,C536-Q536,-(20000-C536))</f>
        <v>-11644</v>
      </c>
      <c r="P536" s="0" t="e">
        <f aca="false"/>
        <v>#N/A</v>
      </c>
      <c r="Q536" s="0" t="n">
        <v>20001</v>
      </c>
      <c r="R536" s="0" t="n">
        <f aca="false">L536-K536-20000</f>
        <v>3756</v>
      </c>
      <c r="S536" s="0" t="n">
        <f aca="false">Q536+R536</f>
        <v>23757</v>
      </c>
    </row>
    <row r="537" customFormat="false" ht="15" hidden="false" customHeight="false" outlineLevel="0" collapsed="false">
      <c r="A537" s="0" t="n">
        <f aca="false">IF(J537=J536,A536+1,1)</f>
        <v>5</v>
      </c>
      <c r="B537" s="0" t="s">
        <v>149</v>
      </c>
      <c r="C537" s="0" t="n">
        <v>476</v>
      </c>
      <c r="D537" s="19" t="n">
        <v>29</v>
      </c>
      <c r="E537" s="0" t="n">
        <v>27684808</v>
      </c>
      <c r="F537" s="0" t="s">
        <v>682</v>
      </c>
      <c r="G537" s="0" t="s">
        <v>187</v>
      </c>
      <c r="H537" s="0" t="s">
        <v>152</v>
      </c>
      <c r="I537" s="0" t="s">
        <v>153</v>
      </c>
      <c r="J537" s="0" t="s">
        <v>79</v>
      </c>
      <c r="K537" s="0" t="n">
        <v>27684332</v>
      </c>
      <c r="L537" s="0" t="n">
        <v>27708088</v>
      </c>
      <c r="M537" s="0" t="n">
        <f aca="false">K537+20000</f>
        <v>27704332</v>
      </c>
      <c r="N537" s="0" t="str">
        <f aca="false">IF(E537&lt;M537,"Up-stream","CDS")</f>
        <v>Up-stream</v>
      </c>
      <c r="O537" s="0" t="n">
        <f aca="false">IF(C537&gt;Q537,C537-Q537,-(20000-C537))</f>
        <v>-19524</v>
      </c>
      <c r="P537" s="0" t="e">
        <f aca="false"/>
        <v>#N/A</v>
      </c>
      <c r="Q537" s="0" t="n">
        <v>20001</v>
      </c>
      <c r="R537" s="0" t="n">
        <f aca="false">L537-K537-20000</f>
        <v>3756</v>
      </c>
      <c r="S537" s="0" t="n">
        <f aca="false">Q537+R537</f>
        <v>23757</v>
      </c>
    </row>
    <row r="538" customFormat="false" ht="15" hidden="false" customHeight="false" outlineLevel="0" collapsed="false">
      <c r="A538" s="0" t="n">
        <f aca="false">IF(J538=J537,A537+1,1)</f>
        <v>6</v>
      </c>
      <c r="B538" s="0" t="s">
        <v>149</v>
      </c>
      <c r="C538" s="0" t="n">
        <v>1367</v>
      </c>
      <c r="D538" s="19" t="n">
        <v>29</v>
      </c>
      <c r="E538" s="0" t="n">
        <v>27685699</v>
      </c>
      <c r="F538" s="0" t="s">
        <v>683</v>
      </c>
      <c r="G538" s="0" t="s">
        <v>187</v>
      </c>
      <c r="H538" s="0" t="s">
        <v>152</v>
      </c>
      <c r="I538" s="0" t="s">
        <v>153</v>
      </c>
      <c r="J538" s="0" t="s">
        <v>79</v>
      </c>
      <c r="K538" s="0" t="n">
        <v>27684332</v>
      </c>
      <c r="L538" s="0" t="n">
        <v>27708088</v>
      </c>
      <c r="M538" s="0" t="n">
        <f aca="false">K538+20000</f>
        <v>27704332</v>
      </c>
      <c r="N538" s="0" t="str">
        <f aca="false">IF(E538&lt;M538,"Up-stream","CDS")</f>
        <v>Up-stream</v>
      </c>
      <c r="O538" s="0" t="n">
        <f aca="false">IF(C538&gt;Q538,C538-Q538,-(20000-C538))</f>
        <v>-18633</v>
      </c>
      <c r="P538" s="0" t="e">
        <f aca="false"/>
        <v>#N/A</v>
      </c>
      <c r="Q538" s="0" t="n">
        <v>20001</v>
      </c>
      <c r="R538" s="0" t="n">
        <f aca="false">L538-K538-20000</f>
        <v>3756</v>
      </c>
      <c r="S538" s="0" t="n">
        <f aca="false">Q538+R538</f>
        <v>23757</v>
      </c>
    </row>
    <row r="539" customFormat="false" ht="15" hidden="false" customHeight="false" outlineLevel="0" collapsed="false">
      <c r="A539" s="0" t="n">
        <f aca="false">IF(J539=J538,A538+1,1)</f>
        <v>7</v>
      </c>
      <c r="B539" s="0" t="s">
        <v>149</v>
      </c>
      <c r="C539" s="0" t="n">
        <v>9619</v>
      </c>
      <c r="D539" s="19" t="n">
        <v>29</v>
      </c>
      <c r="E539" s="0" t="n">
        <v>27693951</v>
      </c>
      <c r="F539" s="0" t="s">
        <v>684</v>
      </c>
      <c r="G539" s="55" t="s">
        <v>168</v>
      </c>
      <c r="H539" s="0" t="s">
        <v>152</v>
      </c>
      <c r="I539" s="0" t="s">
        <v>153</v>
      </c>
      <c r="J539" s="0" t="s">
        <v>79</v>
      </c>
      <c r="K539" s="0" t="n">
        <v>27684332</v>
      </c>
      <c r="L539" s="0" t="n">
        <v>27708088</v>
      </c>
      <c r="M539" s="0" t="n">
        <f aca="false">K539+20000</f>
        <v>27704332</v>
      </c>
      <c r="N539" s="0" t="str">
        <f aca="false">IF(E539&lt;M539,"Up-stream","CDS")</f>
        <v>Up-stream</v>
      </c>
      <c r="O539" s="0" t="n">
        <f aca="false">IF(C539&gt;Q539,C539-Q539,-(20000-C539))</f>
        <v>-10381</v>
      </c>
      <c r="P539" s="0" t="e">
        <f aca="false"/>
        <v>#N/A</v>
      </c>
      <c r="Q539" s="0" t="n">
        <v>20001</v>
      </c>
      <c r="R539" s="0" t="n">
        <f aca="false">L539-K539-20000</f>
        <v>3756</v>
      </c>
      <c r="S539" s="0" t="n">
        <f aca="false">Q539+R539</f>
        <v>23757</v>
      </c>
    </row>
    <row r="540" customFormat="false" ht="15" hidden="false" customHeight="false" outlineLevel="0" collapsed="false">
      <c r="A540" s="0" t="n">
        <f aca="false">IF(J540=J539,A539+1,1)</f>
        <v>8</v>
      </c>
      <c r="B540" s="0" t="s">
        <v>149</v>
      </c>
      <c r="C540" s="0" t="n">
        <v>15077</v>
      </c>
      <c r="D540" s="19" t="n">
        <v>29</v>
      </c>
      <c r="E540" s="0" t="n">
        <v>27699409</v>
      </c>
      <c r="F540" s="0" t="s">
        <v>685</v>
      </c>
      <c r="G540" s="55" t="s">
        <v>168</v>
      </c>
      <c r="H540" s="0" t="s">
        <v>156</v>
      </c>
      <c r="I540" s="0" t="s">
        <v>153</v>
      </c>
      <c r="J540" s="0" t="s">
        <v>79</v>
      </c>
      <c r="K540" s="0" t="n">
        <v>27684332</v>
      </c>
      <c r="L540" s="0" t="n">
        <v>27708088</v>
      </c>
      <c r="M540" s="0" t="n">
        <f aca="false">K540+20000</f>
        <v>27704332</v>
      </c>
      <c r="N540" s="0" t="str">
        <f aca="false">IF(E540&lt;M540,"Up-stream","CDS")</f>
        <v>Up-stream</v>
      </c>
      <c r="O540" s="0" t="n">
        <f aca="false">IF(C540&gt;Q540,C540-Q540,-(20000-C540))</f>
        <v>-4923</v>
      </c>
      <c r="P540" s="0" t="e">
        <f aca="false"/>
        <v>#N/A</v>
      </c>
      <c r="Q540" s="0" t="n">
        <v>20001</v>
      </c>
      <c r="R540" s="0" t="n">
        <f aca="false">L540-K540-20000</f>
        <v>3756</v>
      </c>
      <c r="S540" s="0" t="n">
        <f aca="false">Q540+R540</f>
        <v>23757</v>
      </c>
    </row>
    <row r="541" customFormat="false" ht="15" hidden="false" customHeight="false" outlineLevel="0" collapsed="false">
      <c r="A541" s="0" t="n">
        <f aca="false">IF(J541=J540,A540+1,1)</f>
        <v>9</v>
      </c>
      <c r="B541" s="0" t="s">
        <v>149</v>
      </c>
      <c r="C541" s="0" t="n">
        <v>16312</v>
      </c>
      <c r="D541" s="19" t="n">
        <v>29</v>
      </c>
      <c r="E541" s="0" t="n">
        <v>27700644</v>
      </c>
      <c r="F541" s="0" t="s">
        <v>686</v>
      </c>
      <c r="G541" s="55" t="s">
        <v>160</v>
      </c>
      <c r="H541" s="0" t="s">
        <v>152</v>
      </c>
      <c r="I541" s="0" t="s">
        <v>153</v>
      </c>
      <c r="J541" s="0" t="s">
        <v>79</v>
      </c>
      <c r="K541" s="0" t="n">
        <v>27684332</v>
      </c>
      <c r="L541" s="0" t="n">
        <v>27708088</v>
      </c>
      <c r="M541" s="0" t="n">
        <f aca="false">K541+20000</f>
        <v>27704332</v>
      </c>
      <c r="N541" s="0" t="str">
        <f aca="false">IF(E541&lt;M541,"Up-stream","CDS")</f>
        <v>Up-stream</v>
      </c>
      <c r="O541" s="0" t="n">
        <f aca="false">IF(C541&gt;Q541,C541-Q541,-(20000-C541))</f>
        <v>-3688</v>
      </c>
      <c r="P541" s="0" t="e">
        <f aca="false"/>
        <v>#N/A</v>
      </c>
      <c r="Q541" s="0" t="n">
        <v>20001</v>
      </c>
      <c r="R541" s="0" t="n">
        <f aca="false">L541-K541-20000</f>
        <v>3756</v>
      </c>
      <c r="S541" s="0" t="n">
        <f aca="false">Q541+R541</f>
        <v>23757</v>
      </c>
    </row>
    <row r="542" customFormat="false" ht="15" hidden="false" customHeight="false" outlineLevel="0" collapsed="false">
      <c r="A542" s="0" t="n">
        <f aca="false">IF(J542=J541,A541+1,1)</f>
        <v>10</v>
      </c>
      <c r="B542" s="0" t="s">
        <v>149</v>
      </c>
      <c r="C542" s="0" t="n">
        <v>21679</v>
      </c>
      <c r="D542" s="19" t="n">
        <v>29</v>
      </c>
      <c r="E542" s="0" t="n">
        <v>27706011</v>
      </c>
      <c r="F542" s="0" t="s">
        <v>687</v>
      </c>
      <c r="G542" s="55" t="s">
        <v>168</v>
      </c>
      <c r="H542" s="0" t="s">
        <v>156</v>
      </c>
      <c r="I542" s="0" t="s">
        <v>153</v>
      </c>
      <c r="J542" s="0" t="s">
        <v>79</v>
      </c>
      <c r="K542" s="0" t="n">
        <v>27684332</v>
      </c>
      <c r="L542" s="0" t="n">
        <v>27708088</v>
      </c>
      <c r="M542" s="0" t="n">
        <f aca="false">K542+20000</f>
        <v>27704332</v>
      </c>
      <c r="N542" s="0" t="str">
        <f aca="false">IF(E542&lt;M542,"Up-stream","CDS")</f>
        <v>CDS</v>
      </c>
      <c r="O542" s="0" t="n">
        <f aca="false">IF(C542&gt;Q542,C542-Q542,-(20000-C542))</f>
        <v>1678</v>
      </c>
      <c r="P542" s="0" t="e">
        <f aca="false"/>
        <v>#N/A</v>
      </c>
      <c r="Q542" s="0" t="n">
        <v>20001</v>
      </c>
      <c r="R542" s="0" t="n">
        <f aca="false">L542-K542-20000</f>
        <v>3756</v>
      </c>
      <c r="S542" s="0" t="n">
        <f aca="false">Q542+R542</f>
        <v>23757</v>
      </c>
    </row>
    <row r="543" customFormat="false" ht="15" hidden="false" customHeight="false" outlineLevel="0" collapsed="false">
      <c r="A543" s="0" t="n">
        <f aca="false">IF(J543=J542,A542+1,1)</f>
        <v>1</v>
      </c>
      <c r="B543" s="0" t="s">
        <v>149</v>
      </c>
      <c r="C543" s="0" t="n">
        <v>2207</v>
      </c>
      <c r="D543" s="19" t="n">
        <v>3</v>
      </c>
      <c r="E543" s="0" t="n">
        <v>18004546</v>
      </c>
      <c r="F543" s="0" t="s">
        <v>688</v>
      </c>
      <c r="G543" s="0" t="s">
        <v>187</v>
      </c>
      <c r="H543" s="0" t="s">
        <v>156</v>
      </c>
      <c r="I543" s="0" t="s">
        <v>153</v>
      </c>
      <c r="J543" s="0" t="s">
        <v>83</v>
      </c>
      <c r="K543" s="0" t="n">
        <v>18002339</v>
      </c>
      <c r="L543" s="0" t="n">
        <v>18027558</v>
      </c>
      <c r="M543" s="0" t="n">
        <f aca="false">K543+20000</f>
        <v>18022339</v>
      </c>
      <c r="N543" s="0" t="str">
        <f aca="false">IF(E543&lt;M543,"Up-stream","CDS")</f>
        <v>Up-stream</v>
      </c>
      <c r="O543" s="0" t="n">
        <f aca="false">IF(C543&gt;Q543,C543-Q543,-(20000-C543))</f>
        <v>-17793</v>
      </c>
      <c r="P543" s="0" t="e">
        <f aca="false"/>
        <v>#N/A</v>
      </c>
      <c r="Q543" s="0" t="n">
        <v>20001</v>
      </c>
      <c r="R543" s="0" t="n">
        <f aca="false">L543-K543-20000</f>
        <v>5219</v>
      </c>
      <c r="S543" s="0" t="n">
        <f aca="false">Q543+R543</f>
        <v>25220</v>
      </c>
    </row>
    <row r="544" customFormat="false" ht="15" hidden="false" customHeight="false" outlineLevel="0" collapsed="false">
      <c r="A544" s="0" t="n">
        <f aca="false">IF(J544=J543,A543+1,1)</f>
        <v>2</v>
      </c>
      <c r="B544" s="0" t="s">
        <v>183</v>
      </c>
      <c r="C544" s="0" t="n">
        <v>24527</v>
      </c>
      <c r="D544" s="19" t="n">
        <v>3</v>
      </c>
      <c r="E544" s="0" t="n">
        <v>18026866</v>
      </c>
      <c r="F544" s="0" t="s">
        <v>689</v>
      </c>
      <c r="G544" s="0" t="s">
        <v>303</v>
      </c>
      <c r="H544" s="0" t="s">
        <v>152</v>
      </c>
      <c r="I544" s="0" t="s">
        <v>153</v>
      </c>
      <c r="J544" s="0" t="s">
        <v>83</v>
      </c>
      <c r="K544" s="0" t="n">
        <v>18002339</v>
      </c>
      <c r="L544" s="0" t="n">
        <v>18027558</v>
      </c>
      <c r="M544" s="0" t="n">
        <f aca="false">K544+20000</f>
        <v>18022339</v>
      </c>
      <c r="N544" s="0" t="str">
        <f aca="false">IF(E544&lt;M544,"Up-stream","CDS")</f>
        <v>CDS</v>
      </c>
      <c r="O544" s="0" t="n">
        <f aca="false">IF(C544&gt;Q544,C544-Q544,-(20000-C544))</f>
        <v>4526</v>
      </c>
      <c r="P544" s="0" t="e">
        <f aca="false"/>
        <v>#N/A</v>
      </c>
      <c r="Q544" s="0" t="n">
        <v>20001</v>
      </c>
      <c r="R544" s="0" t="n">
        <f aca="false">L544-K544-20000</f>
        <v>5219</v>
      </c>
      <c r="S544" s="0" t="n">
        <f aca="false">Q544+R544</f>
        <v>25220</v>
      </c>
    </row>
    <row r="545" customFormat="false" ht="15" hidden="false" customHeight="false" outlineLevel="0" collapsed="false">
      <c r="A545" s="0" t="n">
        <f aca="false">IF(J545=J544,A544+1,1)</f>
        <v>3</v>
      </c>
      <c r="B545" s="0" t="s">
        <v>157</v>
      </c>
      <c r="C545" s="0" t="n">
        <v>5218</v>
      </c>
      <c r="D545" s="19" t="n">
        <v>3</v>
      </c>
      <c r="E545" s="0" t="n">
        <v>18007557</v>
      </c>
      <c r="F545" s="0" t="s">
        <v>690</v>
      </c>
      <c r="G545" s="55" t="s">
        <v>155</v>
      </c>
      <c r="H545" s="0" t="s">
        <v>152</v>
      </c>
      <c r="I545" s="0" t="s">
        <v>153</v>
      </c>
      <c r="J545" s="0" t="s">
        <v>83</v>
      </c>
      <c r="K545" s="0" t="n">
        <v>18002339</v>
      </c>
      <c r="L545" s="0" t="n">
        <v>18027558</v>
      </c>
      <c r="M545" s="0" t="n">
        <f aca="false">K545+20000</f>
        <v>18022339</v>
      </c>
      <c r="N545" s="0" t="str">
        <f aca="false">IF(E545&lt;M545,"Up-stream","CDS")</f>
        <v>Up-stream</v>
      </c>
      <c r="O545" s="0" t="n">
        <f aca="false">IF(C545&gt;Q545,C545-Q545,-(20000-C545))</f>
        <v>-14782</v>
      </c>
      <c r="P545" s="0" t="e">
        <f aca="false"/>
        <v>#N/A</v>
      </c>
      <c r="Q545" s="0" t="n">
        <v>20001</v>
      </c>
      <c r="R545" s="0" t="n">
        <f aca="false">L545-K545-20000</f>
        <v>5219</v>
      </c>
      <c r="S545" s="0" t="n">
        <f aca="false">Q545+R545</f>
        <v>25220</v>
      </c>
    </row>
    <row r="546" customFormat="false" ht="15" hidden="false" customHeight="false" outlineLevel="0" collapsed="false">
      <c r="A546" s="0" t="n">
        <f aca="false">IF(J546=J545,A545+1,1)</f>
        <v>4</v>
      </c>
      <c r="B546" s="0" t="s">
        <v>157</v>
      </c>
      <c r="C546" s="0" t="n">
        <v>6936</v>
      </c>
      <c r="D546" s="19" t="n">
        <v>3</v>
      </c>
      <c r="E546" s="0" t="n">
        <v>18009275</v>
      </c>
      <c r="F546" s="0" t="s">
        <v>691</v>
      </c>
      <c r="G546" s="55" t="s">
        <v>155</v>
      </c>
      <c r="H546" s="0" t="s">
        <v>152</v>
      </c>
      <c r="I546" s="0" t="s">
        <v>153</v>
      </c>
      <c r="J546" s="0" t="s">
        <v>83</v>
      </c>
      <c r="K546" s="0" t="n">
        <v>18002339</v>
      </c>
      <c r="L546" s="0" t="n">
        <v>18027558</v>
      </c>
      <c r="M546" s="0" t="n">
        <f aca="false">K546+20000</f>
        <v>18022339</v>
      </c>
      <c r="N546" s="0" t="str">
        <f aca="false">IF(E546&lt;M546,"Up-stream","CDS")</f>
        <v>Up-stream</v>
      </c>
      <c r="O546" s="0" t="n">
        <f aca="false">IF(C546&gt;Q546,C546-Q546,-(20000-C546))</f>
        <v>-13064</v>
      </c>
      <c r="P546" s="0" t="e">
        <f aca="false"/>
        <v>#N/A</v>
      </c>
      <c r="Q546" s="0" t="n">
        <v>20001</v>
      </c>
      <c r="R546" s="0" t="n">
        <f aca="false">L546-K546-20000</f>
        <v>5219</v>
      </c>
      <c r="S546" s="0" t="n">
        <f aca="false">Q546+R546</f>
        <v>25220</v>
      </c>
    </row>
    <row r="547" customFormat="false" ht="15" hidden="false" customHeight="false" outlineLevel="0" collapsed="false">
      <c r="A547" s="0" t="n">
        <f aca="false">IF(J547=J546,A546+1,1)</f>
        <v>5</v>
      </c>
      <c r="B547" s="0" t="s">
        <v>149</v>
      </c>
      <c r="C547" s="0" t="n">
        <v>16592</v>
      </c>
      <c r="D547" s="19" t="n">
        <v>3</v>
      </c>
      <c r="E547" s="0" t="n">
        <v>18018931</v>
      </c>
      <c r="F547" s="0" t="s">
        <v>692</v>
      </c>
      <c r="G547" s="55" t="s">
        <v>160</v>
      </c>
      <c r="H547" s="0" t="s">
        <v>156</v>
      </c>
      <c r="I547" s="0" t="s">
        <v>153</v>
      </c>
      <c r="J547" s="0" t="s">
        <v>83</v>
      </c>
      <c r="K547" s="0" t="n">
        <v>18002339</v>
      </c>
      <c r="L547" s="0" t="n">
        <v>18027558</v>
      </c>
      <c r="M547" s="0" t="n">
        <f aca="false">K547+20000</f>
        <v>18022339</v>
      </c>
      <c r="N547" s="0" t="str">
        <f aca="false">IF(E547&lt;M547,"Up-stream","CDS")</f>
        <v>Up-stream</v>
      </c>
      <c r="O547" s="0" t="n">
        <f aca="false">IF(C547&gt;Q547,C547-Q547,-(20000-C547))</f>
        <v>-3408</v>
      </c>
      <c r="P547" s="0" t="e">
        <f aca="false"/>
        <v>#N/A</v>
      </c>
      <c r="Q547" s="0" t="n">
        <v>20001</v>
      </c>
      <c r="R547" s="0" t="n">
        <f aca="false">L547-K547-20000</f>
        <v>5219</v>
      </c>
      <c r="S547" s="0" t="n">
        <f aca="false">Q547+R547</f>
        <v>25220</v>
      </c>
    </row>
    <row r="548" customFormat="false" ht="15" hidden="false" customHeight="false" outlineLevel="0" collapsed="false">
      <c r="A548" s="0" t="n">
        <f aca="false">IF(J548=J547,A547+1,1)</f>
        <v>6</v>
      </c>
      <c r="B548" s="0" t="s">
        <v>149</v>
      </c>
      <c r="C548" s="0" t="n">
        <v>20114</v>
      </c>
      <c r="D548" s="19" t="n">
        <v>3</v>
      </c>
      <c r="E548" s="0" t="n">
        <v>18022453</v>
      </c>
      <c r="F548" s="0" t="s">
        <v>693</v>
      </c>
      <c r="G548" s="55" t="s">
        <v>160</v>
      </c>
      <c r="H548" s="0" t="s">
        <v>156</v>
      </c>
      <c r="I548" s="0" t="s">
        <v>153</v>
      </c>
      <c r="J548" s="0" t="s">
        <v>83</v>
      </c>
      <c r="K548" s="0" t="n">
        <v>18002339</v>
      </c>
      <c r="L548" s="0" t="n">
        <v>18027558</v>
      </c>
      <c r="M548" s="0" t="n">
        <f aca="false">K548+20000</f>
        <v>18022339</v>
      </c>
      <c r="N548" s="0" t="str">
        <f aca="false">IF(E548&lt;M548,"Up-stream","CDS")</f>
        <v>CDS</v>
      </c>
      <c r="O548" s="0" t="n">
        <f aca="false">IF(C548&gt;Q548,C548-Q548,-(20000-C548))</f>
        <v>113</v>
      </c>
      <c r="P548" s="0" t="e">
        <f aca="false"/>
        <v>#N/A</v>
      </c>
      <c r="Q548" s="0" t="n">
        <v>20001</v>
      </c>
      <c r="R548" s="0" t="n">
        <f aca="false">L548-K548-20000</f>
        <v>5219</v>
      </c>
      <c r="S548" s="0" t="n">
        <f aca="false">Q548+R548</f>
        <v>25220</v>
      </c>
    </row>
    <row r="549" customFormat="false" ht="15" hidden="false" customHeight="false" outlineLevel="0" collapsed="false">
      <c r="A549" s="0" t="n">
        <f aca="false">IF(J549=J548,A548+1,1)</f>
        <v>7</v>
      </c>
      <c r="B549" s="0" t="s">
        <v>157</v>
      </c>
      <c r="C549" s="0" t="n">
        <v>21494</v>
      </c>
      <c r="D549" s="19" t="n">
        <v>3</v>
      </c>
      <c r="E549" s="0" t="n">
        <v>18023833</v>
      </c>
      <c r="F549" s="0" t="s">
        <v>694</v>
      </c>
      <c r="G549" s="0" t="s">
        <v>166</v>
      </c>
      <c r="H549" s="0" t="s">
        <v>156</v>
      </c>
      <c r="I549" s="0" t="s">
        <v>153</v>
      </c>
      <c r="J549" s="0" t="s">
        <v>83</v>
      </c>
      <c r="K549" s="0" t="n">
        <v>18002339</v>
      </c>
      <c r="L549" s="0" t="n">
        <v>18027558</v>
      </c>
      <c r="M549" s="0" t="n">
        <f aca="false">K549+20000</f>
        <v>18022339</v>
      </c>
      <c r="N549" s="0" t="str">
        <f aca="false">IF(E549&lt;M549,"Up-stream","CDS")</f>
        <v>CDS</v>
      </c>
      <c r="O549" s="0" t="n">
        <f aca="false">IF(C549&gt;Q549,C549-Q549,-(20000-C549))</f>
        <v>1493</v>
      </c>
      <c r="P549" s="0" t="e">
        <f aca="false"/>
        <v>#N/A</v>
      </c>
      <c r="Q549" s="0" t="n">
        <v>20001</v>
      </c>
      <c r="R549" s="0" t="n">
        <f aca="false">L549-K549-20000</f>
        <v>5219</v>
      </c>
      <c r="S549" s="0" t="n">
        <f aca="false">Q549+R549</f>
        <v>25220</v>
      </c>
    </row>
    <row r="550" customFormat="false" ht="15" hidden="false" customHeight="false" outlineLevel="0" collapsed="false">
      <c r="A550" s="0" t="n">
        <f aca="false">IF(J550=J549,A549+1,1)</f>
        <v>8</v>
      </c>
      <c r="B550" s="0" t="s">
        <v>149</v>
      </c>
      <c r="C550" s="0" t="n">
        <v>179</v>
      </c>
      <c r="D550" s="19" t="n">
        <v>3</v>
      </c>
      <c r="E550" s="0" t="n">
        <v>18002518</v>
      </c>
      <c r="F550" s="0" t="s">
        <v>695</v>
      </c>
      <c r="G550" s="55" t="s">
        <v>168</v>
      </c>
      <c r="H550" s="0" t="s">
        <v>156</v>
      </c>
      <c r="I550" s="0" t="s">
        <v>153</v>
      </c>
      <c r="J550" s="0" t="s">
        <v>83</v>
      </c>
      <c r="K550" s="0" t="n">
        <v>18002339</v>
      </c>
      <c r="L550" s="0" t="n">
        <v>18027558</v>
      </c>
      <c r="M550" s="0" t="n">
        <f aca="false">K550+20000</f>
        <v>18022339</v>
      </c>
      <c r="N550" s="0" t="str">
        <f aca="false">IF(E550&lt;M550,"Up-stream","CDS")</f>
        <v>Up-stream</v>
      </c>
      <c r="O550" s="0" t="n">
        <f aca="false">IF(C550&gt;Q550,C550-Q550,-(20000-C550))</f>
        <v>-19821</v>
      </c>
      <c r="P550" s="0" t="e">
        <f aca="false"/>
        <v>#N/A</v>
      </c>
      <c r="Q550" s="0" t="n">
        <v>20001</v>
      </c>
      <c r="R550" s="0" t="n">
        <f aca="false">L550-K550-20000</f>
        <v>5219</v>
      </c>
      <c r="S550" s="0" t="n">
        <f aca="false">Q550+R550</f>
        <v>25220</v>
      </c>
    </row>
    <row r="551" customFormat="false" ht="15" hidden="false" customHeight="false" outlineLevel="0" collapsed="false">
      <c r="A551" s="0" t="n">
        <f aca="false">IF(J551=J550,A550+1,1)</f>
        <v>9</v>
      </c>
      <c r="B551" s="0" t="s">
        <v>149</v>
      </c>
      <c r="C551" s="0" t="n">
        <v>2383</v>
      </c>
      <c r="D551" s="19" t="n">
        <v>3</v>
      </c>
      <c r="E551" s="0" t="n">
        <v>18004722</v>
      </c>
      <c r="F551" s="0" t="s">
        <v>696</v>
      </c>
      <c r="G551" s="55" t="s">
        <v>168</v>
      </c>
      <c r="H551" s="0" t="s">
        <v>152</v>
      </c>
      <c r="I551" s="0" t="s">
        <v>153</v>
      </c>
      <c r="J551" s="0" t="s">
        <v>83</v>
      </c>
      <c r="K551" s="0" t="n">
        <v>18002339</v>
      </c>
      <c r="L551" s="0" t="n">
        <v>18027558</v>
      </c>
      <c r="M551" s="0" t="n">
        <f aca="false">K551+20000</f>
        <v>18022339</v>
      </c>
      <c r="N551" s="0" t="str">
        <f aca="false">IF(E551&lt;M551,"Up-stream","CDS")</f>
        <v>Up-stream</v>
      </c>
      <c r="O551" s="0" t="n">
        <f aca="false">IF(C551&gt;Q551,C551-Q551,-(20000-C551))</f>
        <v>-17617</v>
      </c>
      <c r="P551" s="0" t="e">
        <f aca="false"/>
        <v>#N/A</v>
      </c>
      <c r="Q551" s="0" t="n">
        <v>20001</v>
      </c>
      <c r="R551" s="0" t="n">
        <f aca="false">L551-K551-20000</f>
        <v>5219</v>
      </c>
      <c r="S551" s="0" t="n">
        <f aca="false">Q551+R551</f>
        <v>25220</v>
      </c>
    </row>
    <row r="552" customFormat="false" ht="15" hidden="false" customHeight="false" outlineLevel="0" collapsed="false">
      <c r="A552" s="0" t="n">
        <f aca="false">IF(J552=J551,A551+1,1)</f>
        <v>10</v>
      </c>
      <c r="B552" s="0" t="s">
        <v>149</v>
      </c>
      <c r="C552" s="0" t="n">
        <v>5382</v>
      </c>
      <c r="D552" s="19" t="n">
        <v>3</v>
      </c>
      <c r="E552" s="0" t="n">
        <v>18007721</v>
      </c>
      <c r="F552" s="0" t="s">
        <v>697</v>
      </c>
      <c r="G552" s="55" t="s">
        <v>168</v>
      </c>
      <c r="H552" s="0" t="s">
        <v>156</v>
      </c>
      <c r="I552" s="0" t="s">
        <v>153</v>
      </c>
      <c r="J552" s="0" t="s">
        <v>83</v>
      </c>
      <c r="K552" s="0" t="n">
        <v>18002339</v>
      </c>
      <c r="L552" s="0" t="n">
        <v>18027558</v>
      </c>
      <c r="M552" s="0" t="n">
        <f aca="false">K552+20000</f>
        <v>18022339</v>
      </c>
      <c r="N552" s="0" t="str">
        <f aca="false">IF(E552&lt;M552,"Up-stream","CDS")</f>
        <v>Up-stream</v>
      </c>
      <c r="O552" s="0" t="n">
        <f aca="false">IF(C552&gt;Q552,C552-Q552,-(20000-C552))</f>
        <v>-14618</v>
      </c>
      <c r="P552" s="0" t="e">
        <f aca="false"/>
        <v>#N/A</v>
      </c>
      <c r="Q552" s="0" t="n">
        <v>20001</v>
      </c>
      <c r="R552" s="0" t="n">
        <f aca="false">L552-K552-20000</f>
        <v>5219</v>
      </c>
      <c r="S552" s="0" t="n">
        <f aca="false">Q552+R552</f>
        <v>25220</v>
      </c>
    </row>
    <row r="553" customFormat="false" ht="15" hidden="false" customHeight="false" outlineLevel="0" collapsed="false">
      <c r="A553" s="0" t="n">
        <f aca="false">IF(J553=J552,A552+1,1)</f>
        <v>11</v>
      </c>
      <c r="B553" s="0" t="s">
        <v>149</v>
      </c>
      <c r="C553" s="0" t="n">
        <v>6424</v>
      </c>
      <c r="D553" s="19" t="n">
        <v>3</v>
      </c>
      <c r="E553" s="0" t="n">
        <v>18008763</v>
      </c>
      <c r="F553" s="0" t="s">
        <v>698</v>
      </c>
      <c r="G553" s="55" t="s">
        <v>168</v>
      </c>
      <c r="H553" s="0" t="s">
        <v>156</v>
      </c>
      <c r="I553" s="0" t="s">
        <v>153</v>
      </c>
      <c r="J553" s="0" t="s">
        <v>83</v>
      </c>
      <c r="K553" s="0" t="n">
        <v>18002339</v>
      </c>
      <c r="L553" s="0" t="n">
        <v>18027558</v>
      </c>
      <c r="M553" s="0" t="n">
        <f aca="false">K553+20000</f>
        <v>18022339</v>
      </c>
      <c r="N553" s="0" t="str">
        <f aca="false">IF(E553&lt;M553,"Up-stream","CDS")</f>
        <v>Up-stream</v>
      </c>
      <c r="O553" s="0" t="n">
        <f aca="false">IF(C553&gt;Q553,C553-Q553,-(20000-C553))</f>
        <v>-13576</v>
      </c>
      <c r="P553" s="0" t="e">
        <f aca="false"/>
        <v>#N/A</v>
      </c>
      <c r="Q553" s="0" t="n">
        <v>20001</v>
      </c>
      <c r="R553" s="0" t="n">
        <f aca="false">L553-K553-20000</f>
        <v>5219</v>
      </c>
      <c r="S553" s="0" t="n">
        <f aca="false">Q553+R553</f>
        <v>25220</v>
      </c>
    </row>
    <row r="554" customFormat="false" ht="15" hidden="false" customHeight="false" outlineLevel="0" collapsed="false">
      <c r="A554" s="0" t="n">
        <f aca="false">IF(J554=J553,A553+1,1)</f>
        <v>12</v>
      </c>
      <c r="B554" s="0" t="s">
        <v>149</v>
      </c>
      <c r="C554" s="0" t="n">
        <v>7758</v>
      </c>
      <c r="D554" s="19" t="n">
        <v>3</v>
      </c>
      <c r="E554" s="0" t="n">
        <v>18010097</v>
      </c>
      <c r="F554" s="0" t="s">
        <v>699</v>
      </c>
      <c r="G554" s="55" t="s">
        <v>168</v>
      </c>
      <c r="H554" s="0" t="s">
        <v>156</v>
      </c>
      <c r="I554" s="0" t="s">
        <v>153</v>
      </c>
      <c r="J554" s="0" t="s">
        <v>83</v>
      </c>
      <c r="K554" s="0" t="n">
        <v>18002339</v>
      </c>
      <c r="L554" s="0" t="n">
        <v>18027558</v>
      </c>
      <c r="M554" s="0" t="n">
        <f aca="false">K554+20000</f>
        <v>18022339</v>
      </c>
      <c r="N554" s="0" t="str">
        <f aca="false">IF(E554&lt;M554,"Up-stream","CDS")</f>
        <v>Up-stream</v>
      </c>
      <c r="O554" s="0" t="n">
        <f aca="false">IF(C554&gt;Q554,C554-Q554,-(20000-C554))</f>
        <v>-12242</v>
      </c>
      <c r="P554" s="0" t="e">
        <f aca="false"/>
        <v>#N/A</v>
      </c>
      <c r="Q554" s="0" t="n">
        <v>20001</v>
      </c>
      <c r="R554" s="0" t="n">
        <f aca="false">L554-K554-20000</f>
        <v>5219</v>
      </c>
      <c r="S554" s="0" t="n">
        <f aca="false">Q554+R554</f>
        <v>25220</v>
      </c>
    </row>
    <row r="555" customFormat="false" ht="15" hidden="false" customHeight="false" outlineLevel="0" collapsed="false">
      <c r="A555" s="0" t="n">
        <f aca="false">IF(J555=J554,A554+1,1)</f>
        <v>13</v>
      </c>
      <c r="B555" s="0" t="s">
        <v>149</v>
      </c>
      <c r="C555" s="0" t="n">
        <v>16015</v>
      </c>
      <c r="D555" s="19" t="n">
        <v>3</v>
      </c>
      <c r="E555" s="0" t="n">
        <v>18018354</v>
      </c>
      <c r="F555" s="0" t="s">
        <v>700</v>
      </c>
      <c r="G555" s="55" t="s">
        <v>168</v>
      </c>
      <c r="H555" s="0" t="s">
        <v>156</v>
      </c>
      <c r="I555" s="0" t="s">
        <v>153</v>
      </c>
      <c r="J555" s="0" t="s">
        <v>83</v>
      </c>
      <c r="K555" s="0" t="n">
        <v>18002339</v>
      </c>
      <c r="L555" s="0" t="n">
        <v>18027558</v>
      </c>
      <c r="M555" s="0" t="n">
        <f aca="false">K555+20000</f>
        <v>18022339</v>
      </c>
      <c r="N555" s="0" t="str">
        <f aca="false">IF(E555&lt;M555,"Up-stream","CDS")</f>
        <v>Up-stream</v>
      </c>
      <c r="O555" s="0" t="n">
        <f aca="false">IF(C555&gt;Q555,C555-Q555,-(20000-C555))</f>
        <v>-3985</v>
      </c>
      <c r="P555" s="0" t="e">
        <f aca="false"/>
        <v>#N/A</v>
      </c>
      <c r="Q555" s="0" t="n">
        <v>20001</v>
      </c>
      <c r="R555" s="0" t="n">
        <f aca="false">L555-K555-20000</f>
        <v>5219</v>
      </c>
      <c r="S555" s="0" t="n">
        <f aca="false">Q555+R555</f>
        <v>25220</v>
      </c>
    </row>
    <row r="556" customFormat="false" ht="15" hidden="false" customHeight="false" outlineLevel="0" collapsed="false">
      <c r="A556" s="0" t="n">
        <f aca="false">IF(J556=J555,A555+1,1)</f>
        <v>14</v>
      </c>
      <c r="B556" s="0" t="s">
        <v>149</v>
      </c>
      <c r="C556" s="0" t="n">
        <v>16165</v>
      </c>
      <c r="D556" s="19" t="n">
        <v>3</v>
      </c>
      <c r="E556" s="0" t="n">
        <v>18018504</v>
      </c>
      <c r="F556" s="0" t="s">
        <v>701</v>
      </c>
      <c r="G556" s="55" t="s">
        <v>168</v>
      </c>
      <c r="H556" s="0" t="s">
        <v>152</v>
      </c>
      <c r="I556" s="0" t="s">
        <v>153</v>
      </c>
      <c r="J556" s="0" t="s">
        <v>83</v>
      </c>
      <c r="K556" s="0" t="n">
        <v>18002339</v>
      </c>
      <c r="L556" s="0" t="n">
        <v>18027558</v>
      </c>
      <c r="M556" s="0" t="n">
        <f aca="false">K556+20000</f>
        <v>18022339</v>
      </c>
      <c r="N556" s="0" t="str">
        <f aca="false">IF(E556&lt;M556,"Up-stream","CDS")</f>
        <v>Up-stream</v>
      </c>
      <c r="O556" s="0" t="n">
        <f aca="false">IF(C556&gt;Q556,C556-Q556,-(20000-C556))</f>
        <v>-3835</v>
      </c>
      <c r="P556" s="0" t="e">
        <f aca="false"/>
        <v>#N/A</v>
      </c>
      <c r="Q556" s="0" t="n">
        <v>20001</v>
      </c>
      <c r="R556" s="0" t="n">
        <f aca="false">L556-K556-20000</f>
        <v>5219</v>
      </c>
      <c r="S556" s="0" t="n">
        <f aca="false">Q556+R556</f>
        <v>25220</v>
      </c>
    </row>
    <row r="557" customFormat="false" ht="15" hidden="false" customHeight="false" outlineLevel="0" collapsed="false">
      <c r="A557" s="0" t="n">
        <f aca="false">IF(J557=J556,A556+1,1)</f>
        <v>15</v>
      </c>
      <c r="B557" s="0" t="s">
        <v>149</v>
      </c>
      <c r="C557" s="0" t="n">
        <v>21113</v>
      </c>
      <c r="D557" s="19" t="n">
        <v>3</v>
      </c>
      <c r="E557" s="0" t="n">
        <v>18023452</v>
      </c>
      <c r="F557" s="0" t="s">
        <v>702</v>
      </c>
      <c r="G557" s="55" t="s">
        <v>168</v>
      </c>
      <c r="H557" s="0" t="s">
        <v>152</v>
      </c>
      <c r="I557" s="0" t="s">
        <v>153</v>
      </c>
      <c r="J557" s="0" t="s">
        <v>83</v>
      </c>
      <c r="K557" s="0" t="n">
        <v>18002339</v>
      </c>
      <c r="L557" s="0" t="n">
        <v>18027558</v>
      </c>
      <c r="M557" s="0" t="n">
        <f aca="false">K557+20000</f>
        <v>18022339</v>
      </c>
      <c r="N557" s="0" t="str">
        <f aca="false">IF(E557&lt;M557,"Up-stream","CDS")</f>
        <v>CDS</v>
      </c>
      <c r="O557" s="0" t="n">
        <f aca="false">IF(C557&gt;Q557,C557-Q557,-(20000-C557))</f>
        <v>1112</v>
      </c>
      <c r="P557" s="0" t="e">
        <f aca="false"/>
        <v>#N/A</v>
      </c>
      <c r="Q557" s="0" t="n">
        <v>20001</v>
      </c>
      <c r="R557" s="0" t="n">
        <f aca="false">L557-K557-20000</f>
        <v>5219</v>
      </c>
      <c r="S557" s="0" t="n">
        <f aca="false">Q557+R557</f>
        <v>25220</v>
      </c>
    </row>
    <row r="558" customFormat="false" ht="15" hidden="false" customHeight="false" outlineLevel="0" collapsed="false">
      <c r="A558" s="0" t="n">
        <f aca="false">IF(J558=J557,A557+1,1)</f>
        <v>16</v>
      </c>
      <c r="B558" s="0" t="s">
        <v>149</v>
      </c>
      <c r="C558" s="0" t="n">
        <v>21874</v>
      </c>
      <c r="D558" s="19" t="n">
        <v>3</v>
      </c>
      <c r="E558" s="0" t="n">
        <v>18024213</v>
      </c>
      <c r="F558" s="0" t="s">
        <v>703</v>
      </c>
      <c r="G558" s="55" t="s">
        <v>168</v>
      </c>
      <c r="H558" s="0" t="s">
        <v>156</v>
      </c>
      <c r="I558" s="0" t="s">
        <v>153</v>
      </c>
      <c r="J558" s="0" t="s">
        <v>83</v>
      </c>
      <c r="K558" s="0" t="n">
        <v>18002339</v>
      </c>
      <c r="L558" s="0" t="n">
        <v>18027558</v>
      </c>
      <c r="M558" s="0" t="n">
        <f aca="false">K558+20000</f>
        <v>18022339</v>
      </c>
      <c r="N558" s="0" t="str">
        <f aca="false">IF(E558&lt;M558,"Up-stream","CDS")</f>
        <v>CDS</v>
      </c>
      <c r="O558" s="0" t="n">
        <f aca="false">IF(C558&gt;Q558,C558-Q558,-(20000-C558))</f>
        <v>1873</v>
      </c>
      <c r="P558" s="0" t="e">
        <f aca="false"/>
        <v>#N/A</v>
      </c>
      <c r="Q558" s="0" t="n">
        <v>20001</v>
      </c>
      <c r="R558" s="0" t="n">
        <f aca="false">L558-K558-20000</f>
        <v>5219</v>
      </c>
      <c r="S558" s="0" t="n">
        <f aca="false">Q558+R558</f>
        <v>25220</v>
      </c>
    </row>
    <row r="559" customFormat="false" ht="15" hidden="false" customHeight="false" outlineLevel="0" collapsed="false">
      <c r="A559" s="0" t="n">
        <f aca="false">IF(J559=J558,A558+1,1)</f>
        <v>17</v>
      </c>
      <c r="B559" s="0" t="s">
        <v>149</v>
      </c>
      <c r="C559" s="0" t="n">
        <v>22033</v>
      </c>
      <c r="D559" s="19" t="n">
        <v>3</v>
      </c>
      <c r="E559" s="0" t="n">
        <v>18024372</v>
      </c>
      <c r="F559" s="0" t="s">
        <v>704</v>
      </c>
      <c r="G559" s="55" t="s">
        <v>168</v>
      </c>
      <c r="H559" s="0" t="s">
        <v>156</v>
      </c>
      <c r="I559" s="0" t="s">
        <v>153</v>
      </c>
      <c r="J559" s="0" t="s">
        <v>83</v>
      </c>
      <c r="K559" s="0" t="n">
        <v>18002339</v>
      </c>
      <c r="L559" s="0" t="n">
        <v>18027558</v>
      </c>
      <c r="M559" s="0" t="n">
        <f aca="false">K559+20000</f>
        <v>18022339</v>
      </c>
      <c r="N559" s="0" t="str">
        <f aca="false">IF(E559&lt;M559,"Up-stream","CDS")</f>
        <v>CDS</v>
      </c>
      <c r="O559" s="0" t="n">
        <f aca="false">IF(C559&gt;Q559,C559-Q559,-(20000-C559))</f>
        <v>2032</v>
      </c>
      <c r="P559" s="0" t="e">
        <f aca="false"/>
        <v>#N/A</v>
      </c>
      <c r="Q559" s="0" t="n">
        <v>20001</v>
      </c>
      <c r="R559" s="0" t="n">
        <f aca="false">L559-K559-20000</f>
        <v>5219</v>
      </c>
      <c r="S559" s="0" t="n">
        <f aca="false">Q559+R559</f>
        <v>25220</v>
      </c>
    </row>
    <row r="560" customFormat="false" ht="15" hidden="false" customHeight="false" outlineLevel="0" collapsed="false">
      <c r="A560" s="0" t="n">
        <f aca="false">IF(J560=J559,A559+1,1)</f>
        <v>18</v>
      </c>
      <c r="B560" s="0" t="s">
        <v>149</v>
      </c>
      <c r="C560" s="0" t="n">
        <v>22034</v>
      </c>
      <c r="D560" s="19" t="n">
        <v>3</v>
      </c>
      <c r="E560" s="0" t="n">
        <v>18024373</v>
      </c>
      <c r="F560" s="0" t="s">
        <v>705</v>
      </c>
      <c r="G560" s="55" t="s">
        <v>168</v>
      </c>
      <c r="H560" s="0" t="s">
        <v>156</v>
      </c>
      <c r="I560" s="0" t="s">
        <v>153</v>
      </c>
      <c r="J560" s="0" t="s">
        <v>83</v>
      </c>
      <c r="K560" s="0" t="n">
        <v>18002339</v>
      </c>
      <c r="L560" s="0" t="n">
        <v>18027558</v>
      </c>
      <c r="M560" s="0" t="n">
        <f aca="false">K560+20000</f>
        <v>18022339</v>
      </c>
      <c r="N560" s="0" t="str">
        <f aca="false">IF(E560&lt;M560,"Up-stream","CDS")</f>
        <v>CDS</v>
      </c>
      <c r="O560" s="0" t="n">
        <f aca="false">IF(C560&gt;Q560,C560-Q560,-(20000-C560))</f>
        <v>2033</v>
      </c>
      <c r="P560" s="0" t="e">
        <f aca="false"/>
        <v>#N/A</v>
      </c>
      <c r="Q560" s="0" t="n">
        <v>20001</v>
      </c>
      <c r="R560" s="0" t="n">
        <f aca="false">L560-K560-20000</f>
        <v>5219</v>
      </c>
      <c r="S560" s="0" t="n">
        <f aca="false">Q560+R560</f>
        <v>25220</v>
      </c>
    </row>
    <row r="561" customFormat="false" ht="15" hidden="false" customHeight="false" outlineLevel="0" collapsed="false">
      <c r="A561" s="0" t="n">
        <f aca="false">IF(J561=J560,A560+1,1)</f>
        <v>1</v>
      </c>
      <c r="B561" s="0" t="s">
        <v>149</v>
      </c>
      <c r="C561" s="0" t="n">
        <v>20950</v>
      </c>
      <c r="D561" s="19" t="n">
        <v>1</v>
      </c>
      <c r="E561" s="0" t="n">
        <v>2933286</v>
      </c>
      <c r="F561" s="0" t="s">
        <v>706</v>
      </c>
      <c r="G561" s="55" t="s">
        <v>160</v>
      </c>
      <c r="H561" s="0" t="s">
        <v>152</v>
      </c>
      <c r="I561" s="0" t="s">
        <v>153</v>
      </c>
      <c r="J561" s="0" t="s">
        <v>85</v>
      </c>
      <c r="K561" s="0" t="n">
        <v>2912336</v>
      </c>
      <c r="L561" s="0" t="n">
        <v>2940927</v>
      </c>
      <c r="M561" s="0" t="n">
        <f aca="false">K561+20000</f>
        <v>2932336</v>
      </c>
      <c r="N561" s="0" t="str">
        <f aca="false">IF(E561&lt;M561,"Up-stream","CDS")</f>
        <v>CDS</v>
      </c>
      <c r="O561" s="0" t="n">
        <f aca="false">IF(C561&gt;Q561,C561-Q561,-(20000-C561))</f>
        <v>949</v>
      </c>
      <c r="P561" s="0" t="e">
        <f aca="false"/>
        <v>#N/A</v>
      </c>
      <c r="Q561" s="0" t="n">
        <v>20001</v>
      </c>
      <c r="R561" s="0" t="n">
        <f aca="false">L561-K561-20000</f>
        <v>8591</v>
      </c>
      <c r="S561" s="0" t="n">
        <f aca="false">Q561+R561</f>
        <v>28592</v>
      </c>
    </row>
    <row r="562" customFormat="false" ht="15" hidden="false" customHeight="false" outlineLevel="0" collapsed="false">
      <c r="A562" s="0" t="n">
        <f aca="false">IF(J562=J561,A561+1,1)</f>
        <v>2</v>
      </c>
      <c r="B562" s="0" t="s">
        <v>149</v>
      </c>
      <c r="C562" s="0" t="n">
        <v>22545</v>
      </c>
      <c r="D562" s="19" t="n">
        <v>1</v>
      </c>
      <c r="E562" s="0" t="n">
        <v>2934881</v>
      </c>
      <c r="F562" s="0" t="s">
        <v>707</v>
      </c>
      <c r="G562" s="55" t="s">
        <v>160</v>
      </c>
      <c r="H562" s="0" t="s">
        <v>152</v>
      </c>
      <c r="I562" s="0" t="s">
        <v>153</v>
      </c>
      <c r="J562" s="0" t="s">
        <v>85</v>
      </c>
      <c r="K562" s="0" t="n">
        <v>2912336</v>
      </c>
      <c r="L562" s="0" t="n">
        <v>2940927</v>
      </c>
      <c r="M562" s="0" t="n">
        <f aca="false">K562+20000</f>
        <v>2932336</v>
      </c>
      <c r="N562" s="0" t="str">
        <f aca="false">IF(E562&lt;M562,"Up-stream","CDS")</f>
        <v>CDS</v>
      </c>
      <c r="O562" s="0" t="n">
        <f aca="false">IF(C562&gt;Q562,C562-Q562,-(20000-C562))</f>
        <v>2544</v>
      </c>
      <c r="P562" s="0" t="e">
        <f aca="false"/>
        <v>#N/A</v>
      </c>
      <c r="Q562" s="0" t="n">
        <v>20001</v>
      </c>
      <c r="R562" s="0" t="n">
        <f aca="false">L562-K562-20000</f>
        <v>8591</v>
      </c>
      <c r="S562" s="0" t="n">
        <f aca="false">Q562+R562</f>
        <v>28592</v>
      </c>
    </row>
    <row r="563" customFormat="false" ht="15" hidden="false" customHeight="false" outlineLevel="0" collapsed="false">
      <c r="A563" s="0" t="n">
        <f aca="false">IF(J563=J562,A562+1,1)</f>
        <v>3</v>
      </c>
      <c r="B563" s="0" t="s">
        <v>149</v>
      </c>
      <c r="C563" s="0" t="n">
        <v>25867</v>
      </c>
      <c r="D563" s="19" t="n">
        <v>1</v>
      </c>
      <c r="E563" s="0" t="n">
        <v>2938203</v>
      </c>
      <c r="F563" s="0" t="s">
        <v>708</v>
      </c>
      <c r="G563" s="55" t="s">
        <v>160</v>
      </c>
      <c r="H563" s="0" t="s">
        <v>156</v>
      </c>
      <c r="I563" s="0" t="s">
        <v>153</v>
      </c>
      <c r="J563" s="0" t="s">
        <v>85</v>
      </c>
      <c r="K563" s="0" t="n">
        <v>2912336</v>
      </c>
      <c r="L563" s="0" t="n">
        <v>2940927</v>
      </c>
      <c r="M563" s="0" t="n">
        <f aca="false">K563+20000</f>
        <v>2932336</v>
      </c>
      <c r="N563" s="0" t="str">
        <f aca="false">IF(E563&lt;M563,"Up-stream","CDS")</f>
        <v>CDS</v>
      </c>
      <c r="O563" s="0" t="n">
        <f aca="false">IF(C563&gt;Q563,C563-Q563,-(20000-C563))</f>
        <v>5866</v>
      </c>
      <c r="P563" s="0" t="e">
        <f aca="false"/>
        <v>#N/A</v>
      </c>
      <c r="Q563" s="0" t="n">
        <v>20001</v>
      </c>
      <c r="R563" s="0" t="n">
        <f aca="false">L563-K563-20000</f>
        <v>8591</v>
      </c>
      <c r="S563" s="0" t="n">
        <f aca="false">Q563+R563</f>
        <v>28592</v>
      </c>
    </row>
    <row r="564" customFormat="false" ht="15" hidden="false" customHeight="false" outlineLevel="0" collapsed="false">
      <c r="A564" s="0" t="n">
        <f aca="false">IF(J564=J563,A563+1,1)</f>
        <v>4</v>
      </c>
      <c r="B564" s="0" t="s">
        <v>149</v>
      </c>
      <c r="C564" s="0" t="n">
        <v>26794</v>
      </c>
      <c r="D564" s="19" t="n">
        <v>1</v>
      </c>
      <c r="E564" s="0" t="n">
        <v>2939130</v>
      </c>
      <c r="F564" s="0" t="s">
        <v>709</v>
      </c>
      <c r="G564" s="55" t="s">
        <v>160</v>
      </c>
      <c r="H564" s="0" t="s">
        <v>152</v>
      </c>
      <c r="I564" s="0" t="s">
        <v>153</v>
      </c>
      <c r="J564" s="0" t="s">
        <v>85</v>
      </c>
      <c r="K564" s="0" t="n">
        <v>2912336</v>
      </c>
      <c r="L564" s="0" t="n">
        <v>2940927</v>
      </c>
      <c r="M564" s="0" t="n">
        <f aca="false">K564+20000</f>
        <v>2932336</v>
      </c>
      <c r="N564" s="0" t="str">
        <f aca="false">IF(E564&lt;M564,"Up-stream","CDS")</f>
        <v>CDS</v>
      </c>
      <c r="O564" s="0" t="n">
        <f aca="false">IF(C564&gt;Q564,C564-Q564,-(20000-C564))</f>
        <v>6793</v>
      </c>
      <c r="P564" s="0" t="e">
        <f aca="false"/>
        <v>#N/A</v>
      </c>
      <c r="Q564" s="0" t="n">
        <v>20001</v>
      </c>
      <c r="R564" s="0" t="n">
        <f aca="false">L564-K564-20000</f>
        <v>8591</v>
      </c>
      <c r="S564" s="0" t="n">
        <f aca="false">Q564+R564</f>
        <v>28592</v>
      </c>
    </row>
    <row r="565" customFormat="false" ht="15" hidden="false" customHeight="false" outlineLevel="0" collapsed="false">
      <c r="A565" s="0" t="n">
        <f aca="false">IF(J565=J564,A564+1,1)</f>
        <v>5</v>
      </c>
      <c r="B565" s="0" t="s">
        <v>149</v>
      </c>
      <c r="C565" s="0" t="n">
        <v>27818</v>
      </c>
      <c r="D565" s="19" t="n">
        <v>1</v>
      </c>
      <c r="E565" s="0" t="n">
        <v>2940154</v>
      </c>
      <c r="F565" s="0" t="s">
        <v>710</v>
      </c>
      <c r="G565" s="55" t="s">
        <v>160</v>
      </c>
      <c r="H565" s="0" t="s">
        <v>152</v>
      </c>
      <c r="I565" s="0" t="s">
        <v>153</v>
      </c>
      <c r="J565" s="0" t="s">
        <v>85</v>
      </c>
      <c r="K565" s="0" t="n">
        <v>2912336</v>
      </c>
      <c r="L565" s="0" t="n">
        <v>2940927</v>
      </c>
      <c r="M565" s="0" t="n">
        <f aca="false">K565+20000</f>
        <v>2932336</v>
      </c>
      <c r="N565" s="0" t="str">
        <f aca="false">IF(E565&lt;M565,"Up-stream","CDS")</f>
        <v>CDS</v>
      </c>
      <c r="O565" s="0" t="n">
        <f aca="false">IF(C565&gt;Q565,C565-Q565,-(20000-C565))</f>
        <v>7817</v>
      </c>
      <c r="P565" s="0" t="e">
        <f aca="false"/>
        <v>#N/A</v>
      </c>
      <c r="Q565" s="0" t="n">
        <v>20001</v>
      </c>
      <c r="R565" s="0" t="n">
        <f aca="false">L565-K565-20000</f>
        <v>8591</v>
      </c>
      <c r="S565" s="0" t="n">
        <f aca="false">Q565+R565</f>
        <v>28592</v>
      </c>
    </row>
    <row r="566" customFormat="false" ht="15" hidden="false" customHeight="false" outlineLevel="0" collapsed="false">
      <c r="A566" s="0" t="n">
        <f aca="false">IF(J566=J565,A565+1,1)</f>
        <v>6</v>
      </c>
      <c r="B566" s="0" t="s">
        <v>149</v>
      </c>
      <c r="C566" s="0" t="n">
        <v>17876</v>
      </c>
      <c r="D566" s="19" t="n">
        <v>1</v>
      </c>
      <c r="E566" s="0" t="n">
        <v>2930212</v>
      </c>
      <c r="F566" s="0" t="s">
        <v>711</v>
      </c>
      <c r="G566" s="55" t="s">
        <v>168</v>
      </c>
      <c r="H566" s="0" t="s">
        <v>156</v>
      </c>
      <c r="I566" s="0" t="s">
        <v>153</v>
      </c>
      <c r="J566" s="0" t="s">
        <v>85</v>
      </c>
      <c r="K566" s="0" t="n">
        <v>2912336</v>
      </c>
      <c r="L566" s="0" t="n">
        <v>2940927</v>
      </c>
      <c r="M566" s="0" t="n">
        <f aca="false">K566+20000</f>
        <v>2932336</v>
      </c>
      <c r="N566" s="0" t="str">
        <f aca="false">IF(E566&lt;M566,"Up-stream","CDS")</f>
        <v>Up-stream</v>
      </c>
      <c r="O566" s="0" t="n">
        <f aca="false">IF(C566&gt;Q566,C566-Q566,-(20000-C566))</f>
        <v>-2124</v>
      </c>
      <c r="P566" s="0" t="e">
        <f aca="false"/>
        <v>#N/A</v>
      </c>
      <c r="Q566" s="0" t="n">
        <v>20001</v>
      </c>
      <c r="R566" s="0" t="n">
        <f aca="false">L566-K566-20000</f>
        <v>8591</v>
      </c>
      <c r="S566" s="0" t="n">
        <f aca="false">Q566+R566</f>
        <v>28592</v>
      </c>
    </row>
    <row r="567" customFormat="false" ht="15" hidden="false" customHeight="false" outlineLevel="0" collapsed="false">
      <c r="A567" s="0" t="n">
        <f aca="false">IF(J567=J566,A566+1,1)</f>
        <v>7</v>
      </c>
      <c r="B567" s="0" t="s">
        <v>149</v>
      </c>
      <c r="C567" s="0" t="n">
        <v>17942</v>
      </c>
      <c r="D567" s="19" t="n">
        <v>1</v>
      </c>
      <c r="E567" s="0" t="n">
        <v>2930278</v>
      </c>
      <c r="F567" s="0" t="s">
        <v>712</v>
      </c>
      <c r="G567" s="55" t="s">
        <v>168</v>
      </c>
      <c r="H567" s="0" t="s">
        <v>152</v>
      </c>
      <c r="I567" s="0" t="s">
        <v>153</v>
      </c>
      <c r="J567" s="0" t="s">
        <v>85</v>
      </c>
      <c r="K567" s="0" t="n">
        <v>2912336</v>
      </c>
      <c r="L567" s="0" t="n">
        <v>2940927</v>
      </c>
      <c r="M567" s="0" t="n">
        <f aca="false">K567+20000</f>
        <v>2932336</v>
      </c>
      <c r="N567" s="0" t="str">
        <f aca="false">IF(E567&lt;M567,"Up-stream","CDS")</f>
        <v>Up-stream</v>
      </c>
      <c r="O567" s="0" t="n">
        <f aca="false">IF(C567&gt;Q567,C567-Q567,-(20000-C567))</f>
        <v>-2058</v>
      </c>
      <c r="P567" s="0" t="e">
        <f aca="false"/>
        <v>#N/A</v>
      </c>
      <c r="Q567" s="0" t="n">
        <v>20001</v>
      </c>
      <c r="R567" s="0" t="n">
        <f aca="false">L567-K567-20000</f>
        <v>8591</v>
      </c>
      <c r="S567" s="0" t="n">
        <f aca="false">Q567+R567</f>
        <v>28592</v>
      </c>
    </row>
    <row r="568" customFormat="false" ht="15" hidden="false" customHeight="false" outlineLevel="0" collapsed="false">
      <c r="A568" s="0" t="n">
        <f aca="false">IF(J568=J567,A567+1,1)</f>
        <v>8</v>
      </c>
      <c r="B568" s="0" t="s">
        <v>149</v>
      </c>
      <c r="C568" s="0" t="n">
        <v>18829</v>
      </c>
      <c r="D568" s="19" t="n">
        <v>1</v>
      </c>
      <c r="E568" s="0" t="n">
        <v>2931165</v>
      </c>
      <c r="F568" s="0" t="s">
        <v>713</v>
      </c>
      <c r="G568" s="55" t="s">
        <v>168</v>
      </c>
      <c r="H568" s="0" t="s">
        <v>156</v>
      </c>
      <c r="I568" s="0" t="s">
        <v>153</v>
      </c>
      <c r="J568" s="0" t="s">
        <v>85</v>
      </c>
      <c r="K568" s="0" t="n">
        <v>2912336</v>
      </c>
      <c r="L568" s="0" t="n">
        <v>2940927</v>
      </c>
      <c r="M568" s="0" t="n">
        <f aca="false">K568+20000</f>
        <v>2932336</v>
      </c>
      <c r="N568" s="0" t="str">
        <f aca="false">IF(E568&lt;M568,"Up-stream","CDS")</f>
        <v>Up-stream</v>
      </c>
      <c r="O568" s="0" t="n">
        <f aca="false">IF(C568&gt;Q568,C568-Q568,-(20000-C568))</f>
        <v>-1171</v>
      </c>
      <c r="P568" s="0" t="e">
        <f aca="false"/>
        <v>#N/A</v>
      </c>
      <c r="Q568" s="0" t="n">
        <v>20001</v>
      </c>
      <c r="R568" s="0" t="n">
        <f aca="false">L568-K568-20000</f>
        <v>8591</v>
      </c>
      <c r="S568" s="0" t="n">
        <f aca="false">Q568+R568</f>
        <v>28592</v>
      </c>
    </row>
    <row r="569" customFormat="false" ht="15" hidden="false" customHeight="false" outlineLevel="0" collapsed="false">
      <c r="A569" s="0" t="n">
        <f aca="false">IF(J569=J568,A568+1,1)</f>
        <v>9</v>
      </c>
      <c r="B569" s="0" t="s">
        <v>149</v>
      </c>
      <c r="C569" s="0" t="n">
        <v>22291</v>
      </c>
      <c r="D569" s="19" t="n">
        <v>1</v>
      </c>
      <c r="E569" s="0" t="n">
        <v>2934627</v>
      </c>
      <c r="F569" s="0" t="s">
        <v>714</v>
      </c>
      <c r="G569" s="55" t="s">
        <v>168</v>
      </c>
      <c r="H569" s="0" t="s">
        <v>152</v>
      </c>
      <c r="I569" s="0" t="s">
        <v>153</v>
      </c>
      <c r="J569" s="0" t="s">
        <v>85</v>
      </c>
      <c r="K569" s="0" t="n">
        <v>2912336</v>
      </c>
      <c r="L569" s="0" t="n">
        <v>2940927</v>
      </c>
      <c r="M569" s="0" t="n">
        <f aca="false">K569+20000</f>
        <v>2932336</v>
      </c>
      <c r="N569" s="0" t="str">
        <f aca="false">IF(E569&lt;M569,"Up-stream","CDS")</f>
        <v>CDS</v>
      </c>
      <c r="O569" s="0" t="n">
        <f aca="false">IF(C569&gt;Q569,C569-Q569,-(20000-C569))</f>
        <v>2290</v>
      </c>
      <c r="P569" s="0" t="e">
        <f aca="false"/>
        <v>#N/A</v>
      </c>
      <c r="Q569" s="0" t="n">
        <v>20001</v>
      </c>
      <c r="R569" s="0" t="n">
        <f aca="false">L569-K569-20000</f>
        <v>8591</v>
      </c>
      <c r="S569" s="0" t="n">
        <f aca="false">Q569+R569</f>
        <v>28592</v>
      </c>
    </row>
    <row r="570" customFormat="false" ht="15" hidden="false" customHeight="false" outlineLevel="0" collapsed="false">
      <c r="A570" s="0" t="n">
        <f aca="false">IF(J570=J569,A569+1,1)</f>
        <v>10</v>
      </c>
      <c r="B570" s="0" t="s">
        <v>149</v>
      </c>
      <c r="C570" s="0" t="n">
        <v>23072</v>
      </c>
      <c r="D570" s="19" t="n">
        <v>1</v>
      </c>
      <c r="E570" s="0" t="n">
        <v>2935408</v>
      </c>
      <c r="F570" s="0" t="s">
        <v>715</v>
      </c>
      <c r="G570" s="0" t="s">
        <v>181</v>
      </c>
      <c r="H570" s="0" t="s">
        <v>152</v>
      </c>
      <c r="I570" s="0" t="s">
        <v>153</v>
      </c>
      <c r="J570" s="0" t="s">
        <v>85</v>
      </c>
      <c r="K570" s="0" t="n">
        <v>2912336</v>
      </c>
      <c r="L570" s="0" t="n">
        <v>2940927</v>
      </c>
      <c r="M570" s="0" t="n">
        <f aca="false">K570+20000</f>
        <v>2932336</v>
      </c>
      <c r="N570" s="0" t="str">
        <f aca="false">IF(E570&lt;M570,"Up-stream","CDS")</f>
        <v>CDS</v>
      </c>
      <c r="O570" s="0" t="n">
        <f aca="false">IF(C570&gt;Q570,C570-Q570,-(20000-C570))</f>
        <v>3071</v>
      </c>
      <c r="P570" s="0" t="e">
        <f aca="false"/>
        <v>#N/A</v>
      </c>
      <c r="Q570" s="0" t="n">
        <v>20001</v>
      </c>
      <c r="R570" s="0" t="n">
        <f aca="false">L570-K570-20000</f>
        <v>8591</v>
      </c>
      <c r="S570" s="0" t="n">
        <f aca="false">Q570+R570</f>
        <v>28592</v>
      </c>
    </row>
    <row r="571" customFormat="false" ht="15" hidden="false" customHeight="false" outlineLevel="0" collapsed="false">
      <c r="A571" s="0" t="n">
        <f aca="false">IF(J571=J570,A570+1,1)</f>
        <v>1</v>
      </c>
      <c r="B571" s="0" t="s">
        <v>149</v>
      </c>
      <c r="C571" s="0" t="n">
        <v>3225</v>
      </c>
      <c r="D571" s="19" t="n">
        <v>6</v>
      </c>
      <c r="E571" s="0" t="n">
        <v>37514899</v>
      </c>
      <c r="F571" s="0" t="s">
        <v>716</v>
      </c>
      <c r="G571" s="55" t="s">
        <v>160</v>
      </c>
      <c r="H571" s="0" t="s">
        <v>156</v>
      </c>
      <c r="I571" s="0" t="s">
        <v>153</v>
      </c>
      <c r="J571" s="0" t="s">
        <v>87</v>
      </c>
      <c r="K571" s="0" t="n">
        <v>37511674</v>
      </c>
      <c r="L571" s="0" t="n">
        <v>37538672</v>
      </c>
      <c r="M571" s="0" t="n">
        <f aca="false">K571+20000</f>
        <v>37531674</v>
      </c>
      <c r="N571" s="0" t="str">
        <f aca="false">IF(E571&lt;M571,"Up-stream","CDS")</f>
        <v>Up-stream</v>
      </c>
      <c r="O571" s="0" t="n">
        <f aca="false">IF(C571&gt;Q571,C571-Q571,-(20000-C571))</f>
        <v>-16775</v>
      </c>
      <c r="P571" s="0" t="e">
        <f aca="false"/>
        <v>#N/A</v>
      </c>
      <c r="Q571" s="0" t="n">
        <v>20001</v>
      </c>
      <c r="R571" s="0" t="n">
        <f aca="false">L571-K571-20000</f>
        <v>6998</v>
      </c>
      <c r="S571" s="0" t="n">
        <f aca="false">Q571+R571</f>
        <v>26999</v>
      </c>
    </row>
    <row r="572" customFormat="false" ht="15" hidden="false" customHeight="false" outlineLevel="0" collapsed="false">
      <c r="A572" s="0" t="n">
        <f aca="false">IF(J572=J571,A571+1,1)</f>
        <v>2</v>
      </c>
      <c r="B572" s="0" t="s">
        <v>149</v>
      </c>
      <c r="C572" s="0" t="n">
        <v>6652</v>
      </c>
      <c r="D572" s="19" t="n">
        <v>6</v>
      </c>
      <c r="E572" s="0" t="n">
        <v>37518326</v>
      </c>
      <c r="F572" s="0" t="s">
        <v>717</v>
      </c>
      <c r="G572" s="55" t="s">
        <v>160</v>
      </c>
      <c r="H572" s="0" t="s">
        <v>152</v>
      </c>
      <c r="I572" s="0" t="s">
        <v>153</v>
      </c>
      <c r="J572" s="0" t="s">
        <v>87</v>
      </c>
      <c r="K572" s="0" t="n">
        <v>37511674</v>
      </c>
      <c r="L572" s="0" t="n">
        <v>37538672</v>
      </c>
      <c r="M572" s="0" t="n">
        <f aca="false">K572+20000</f>
        <v>37531674</v>
      </c>
      <c r="N572" s="0" t="str">
        <f aca="false">IF(E572&lt;M572,"Up-stream","CDS")</f>
        <v>Up-stream</v>
      </c>
      <c r="O572" s="0" t="n">
        <f aca="false">IF(C572&gt;Q572,C572-Q572,-(20000-C572))</f>
        <v>-13348</v>
      </c>
      <c r="P572" s="0" t="e">
        <f aca="false"/>
        <v>#N/A</v>
      </c>
      <c r="Q572" s="0" t="n">
        <v>20001</v>
      </c>
      <c r="R572" s="0" t="n">
        <f aca="false">L572-K572-20000</f>
        <v>6998</v>
      </c>
      <c r="S572" s="0" t="n">
        <f aca="false">Q572+R572</f>
        <v>26999</v>
      </c>
    </row>
    <row r="573" customFormat="false" ht="15" hidden="false" customHeight="false" outlineLevel="0" collapsed="false">
      <c r="A573" s="0" t="n">
        <f aca="false">IF(J573=J572,A572+1,1)</f>
        <v>3</v>
      </c>
      <c r="B573" s="0" t="s">
        <v>157</v>
      </c>
      <c r="C573" s="0" t="n">
        <v>7953</v>
      </c>
      <c r="D573" s="19" t="n">
        <v>6</v>
      </c>
      <c r="E573" s="0" t="n">
        <v>37519627</v>
      </c>
      <c r="F573" s="0" t="s">
        <v>718</v>
      </c>
      <c r="G573" s="0" t="s">
        <v>166</v>
      </c>
      <c r="H573" s="0" t="s">
        <v>156</v>
      </c>
      <c r="I573" s="0" t="s">
        <v>153</v>
      </c>
      <c r="J573" s="0" t="s">
        <v>87</v>
      </c>
      <c r="K573" s="0" t="n">
        <v>37511674</v>
      </c>
      <c r="L573" s="0" t="n">
        <v>37538672</v>
      </c>
      <c r="M573" s="0" t="n">
        <f aca="false">K573+20000</f>
        <v>37531674</v>
      </c>
      <c r="N573" s="0" t="str">
        <f aca="false">IF(E573&lt;M573,"Up-stream","CDS")</f>
        <v>Up-stream</v>
      </c>
      <c r="O573" s="0" t="n">
        <f aca="false">IF(C573&gt;Q573,C573-Q573,-(20000-C573))</f>
        <v>-12047</v>
      </c>
      <c r="P573" s="0" t="e">
        <f aca="false"/>
        <v>#N/A</v>
      </c>
      <c r="Q573" s="0" t="n">
        <v>20001</v>
      </c>
      <c r="R573" s="0" t="n">
        <f aca="false">L573-K573-20000</f>
        <v>6998</v>
      </c>
      <c r="S573" s="0" t="n">
        <f aca="false">Q573+R573</f>
        <v>26999</v>
      </c>
    </row>
    <row r="574" customFormat="false" ht="15" hidden="false" customHeight="false" outlineLevel="0" collapsed="false">
      <c r="A574" s="0" t="n">
        <f aca="false">IF(J574=J573,A573+1,1)</f>
        <v>4</v>
      </c>
      <c r="B574" s="0" t="s">
        <v>157</v>
      </c>
      <c r="C574" s="0" t="n">
        <v>10622</v>
      </c>
      <c r="D574" s="19" t="n">
        <v>6</v>
      </c>
      <c r="E574" s="0" t="n">
        <v>37522296</v>
      </c>
      <c r="F574" s="0" t="s">
        <v>719</v>
      </c>
      <c r="G574" s="0" t="s">
        <v>166</v>
      </c>
      <c r="H574" s="0" t="s">
        <v>156</v>
      </c>
      <c r="I574" s="0" t="s">
        <v>153</v>
      </c>
      <c r="J574" s="0" t="s">
        <v>87</v>
      </c>
      <c r="K574" s="0" t="n">
        <v>37511674</v>
      </c>
      <c r="L574" s="0" t="n">
        <v>37538672</v>
      </c>
      <c r="M574" s="0" t="n">
        <f aca="false">K574+20000</f>
        <v>37531674</v>
      </c>
      <c r="N574" s="0" t="str">
        <f aca="false">IF(E574&lt;M574,"Up-stream","CDS")</f>
        <v>Up-stream</v>
      </c>
      <c r="O574" s="0" t="n">
        <f aca="false">IF(C574&gt;Q574,C574-Q574,-(20000-C574))</f>
        <v>-9378</v>
      </c>
      <c r="P574" s="0" t="e">
        <f aca="false"/>
        <v>#N/A</v>
      </c>
      <c r="Q574" s="0" t="n">
        <v>20001</v>
      </c>
      <c r="R574" s="0" t="n">
        <f aca="false">L574-K574-20000</f>
        <v>6998</v>
      </c>
      <c r="S574" s="0" t="n">
        <f aca="false">Q574+R574</f>
        <v>26999</v>
      </c>
    </row>
    <row r="575" customFormat="false" ht="15" hidden="false" customHeight="false" outlineLevel="0" collapsed="false">
      <c r="A575" s="0" t="n">
        <f aca="false">IF(J575=J574,A574+1,1)</f>
        <v>5</v>
      </c>
      <c r="B575" s="0" t="s">
        <v>149</v>
      </c>
      <c r="C575" s="0" t="n">
        <v>1784</v>
      </c>
      <c r="D575" s="19" t="n">
        <v>6</v>
      </c>
      <c r="E575" s="0" t="n">
        <v>37513458</v>
      </c>
      <c r="F575" s="0" t="s">
        <v>555</v>
      </c>
      <c r="G575" s="55" t="s">
        <v>168</v>
      </c>
      <c r="H575" s="0" t="s">
        <v>152</v>
      </c>
      <c r="I575" s="0" t="s">
        <v>153</v>
      </c>
      <c r="J575" s="0" t="s">
        <v>87</v>
      </c>
      <c r="K575" s="0" t="n">
        <v>37511674</v>
      </c>
      <c r="L575" s="0" t="n">
        <v>37538672</v>
      </c>
      <c r="M575" s="0" t="n">
        <f aca="false">K575+20000</f>
        <v>37531674</v>
      </c>
      <c r="N575" s="0" t="str">
        <f aca="false">IF(E575&lt;M575,"Up-stream","CDS")</f>
        <v>Up-stream</v>
      </c>
      <c r="O575" s="0" t="n">
        <f aca="false">IF(C575&gt;Q575,C575-Q575,-(20000-C575))</f>
        <v>-18216</v>
      </c>
      <c r="P575" s="0" t="e">
        <f aca="false"/>
        <v>#N/A</v>
      </c>
      <c r="Q575" s="0" t="n">
        <v>20001</v>
      </c>
      <c r="R575" s="0" t="n">
        <f aca="false">L575-K575-20000</f>
        <v>6998</v>
      </c>
      <c r="S575" s="0" t="n">
        <f aca="false">Q575+R575</f>
        <v>26999</v>
      </c>
    </row>
    <row r="576" customFormat="false" ht="15" hidden="false" customHeight="false" outlineLevel="0" collapsed="false">
      <c r="A576" s="0" t="n">
        <f aca="false">IF(J576=J575,A575+1,1)</f>
        <v>6</v>
      </c>
      <c r="B576" s="0" t="s">
        <v>149</v>
      </c>
      <c r="C576" s="0" t="n">
        <v>1993</v>
      </c>
      <c r="D576" s="19" t="n">
        <v>6</v>
      </c>
      <c r="E576" s="0" t="n">
        <v>37513667</v>
      </c>
      <c r="F576" s="0" t="s">
        <v>720</v>
      </c>
      <c r="G576" s="55" t="s">
        <v>168</v>
      </c>
      <c r="H576" s="0" t="s">
        <v>156</v>
      </c>
      <c r="I576" s="0" t="s">
        <v>153</v>
      </c>
      <c r="J576" s="0" t="s">
        <v>87</v>
      </c>
      <c r="K576" s="0" t="n">
        <v>37511674</v>
      </c>
      <c r="L576" s="0" t="n">
        <v>37538672</v>
      </c>
      <c r="M576" s="0" t="n">
        <f aca="false">K576+20000</f>
        <v>37531674</v>
      </c>
      <c r="N576" s="0" t="str">
        <f aca="false">IF(E576&lt;M576,"Up-stream","CDS")</f>
        <v>Up-stream</v>
      </c>
      <c r="O576" s="0" t="n">
        <f aca="false">IF(C576&gt;Q576,C576-Q576,-(20000-C576))</f>
        <v>-18007</v>
      </c>
      <c r="P576" s="0" t="e">
        <f aca="false"/>
        <v>#N/A</v>
      </c>
      <c r="Q576" s="0" t="n">
        <v>20001</v>
      </c>
      <c r="R576" s="0" t="n">
        <f aca="false">L576-K576-20000</f>
        <v>6998</v>
      </c>
      <c r="S576" s="0" t="n">
        <f aca="false">Q576+R576</f>
        <v>26999</v>
      </c>
    </row>
    <row r="577" customFormat="false" ht="15" hidden="false" customHeight="false" outlineLevel="0" collapsed="false">
      <c r="A577" s="0" t="n">
        <f aca="false">IF(J577=J576,A576+1,1)</f>
        <v>7</v>
      </c>
      <c r="B577" s="0" t="s">
        <v>149</v>
      </c>
      <c r="C577" s="0" t="n">
        <v>6250</v>
      </c>
      <c r="D577" s="19" t="n">
        <v>6</v>
      </c>
      <c r="E577" s="0" t="n">
        <v>37517924</v>
      </c>
      <c r="F577" s="0" t="s">
        <v>721</v>
      </c>
      <c r="G577" s="55" t="s">
        <v>168</v>
      </c>
      <c r="H577" s="0" t="s">
        <v>152</v>
      </c>
      <c r="I577" s="0" t="s">
        <v>153</v>
      </c>
      <c r="J577" s="0" t="s">
        <v>87</v>
      </c>
      <c r="K577" s="0" t="n">
        <v>37511674</v>
      </c>
      <c r="L577" s="0" t="n">
        <v>37538672</v>
      </c>
      <c r="M577" s="0" t="n">
        <f aca="false">K577+20000</f>
        <v>37531674</v>
      </c>
      <c r="N577" s="0" t="str">
        <f aca="false">IF(E577&lt;M577,"Up-stream","CDS")</f>
        <v>Up-stream</v>
      </c>
      <c r="O577" s="0" t="n">
        <f aca="false">IF(C577&gt;Q577,C577-Q577,-(20000-C577))</f>
        <v>-13750</v>
      </c>
      <c r="P577" s="0" t="e">
        <f aca="false"/>
        <v>#N/A</v>
      </c>
      <c r="Q577" s="0" t="n">
        <v>20001</v>
      </c>
      <c r="R577" s="0" t="n">
        <f aca="false">L577-K577-20000</f>
        <v>6998</v>
      </c>
      <c r="S577" s="0" t="n">
        <f aca="false">Q577+R577</f>
        <v>26999</v>
      </c>
    </row>
    <row r="578" customFormat="false" ht="15" hidden="false" customHeight="false" outlineLevel="0" collapsed="false">
      <c r="A578" s="0" t="n">
        <f aca="false">IF(J578=J577,A577+1,1)</f>
        <v>8</v>
      </c>
      <c r="B578" s="0" t="s">
        <v>149</v>
      </c>
      <c r="C578" s="0" t="n">
        <v>19914</v>
      </c>
      <c r="D578" s="19" t="n">
        <v>6</v>
      </c>
      <c r="E578" s="0" t="n">
        <v>37531588</v>
      </c>
      <c r="F578" s="0" t="s">
        <v>722</v>
      </c>
      <c r="G578" s="55" t="s">
        <v>168</v>
      </c>
      <c r="H578" s="0" t="s">
        <v>152</v>
      </c>
      <c r="I578" s="0" t="s">
        <v>153</v>
      </c>
      <c r="J578" s="0" t="s">
        <v>87</v>
      </c>
      <c r="K578" s="0" t="n">
        <v>37511674</v>
      </c>
      <c r="L578" s="0" t="n">
        <v>37538672</v>
      </c>
      <c r="M578" s="0" t="n">
        <f aca="false">K578+20000</f>
        <v>37531674</v>
      </c>
      <c r="N578" s="0" t="str">
        <f aca="false">IF(E578&lt;M578,"Up-stream","CDS")</f>
        <v>Up-stream</v>
      </c>
      <c r="O578" s="0" t="n">
        <f aca="false">IF(C578&gt;Q578,C578-Q578,-(20000-C578))</f>
        <v>-86</v>
      </c>
      <c r="P578" s="0" t="e">
        <f aca="false"/>
        <v>#N/A</v>
      </c>
      <c r="Q578" s="0" t="n">
        <v>20001</v>
      </c>
      <c r="R578" s="0" t="n">
        <f aca="false">L578-K578-20000</f>
        <v>6998</v>
      </c>
      <c r="S578" s="0" t="n">
        <f aca="false">Q578+R578</f>
        <v>26999</v>
      </c>
    </row>
    <row r="579" customFormat="false" ht="15" hidden="false" customHeight="false" outlineLevel="0" collapsed="false">
      <c r="A579" s="0" t="n">
        <f aca="false">IF(J579=J578,A578+1,1)</f>
        <v>1</v>
      </c>
      <c r="B579" s="0" t="s">
        <v>149</v>
      </c>
      <c r="C579" s="0" t="n">
        <v>8791</v>
      </c>
      <c r="D579" s="19" t="n">
        <v>19</v>
      </c>
      <c r="E579" s="0" t="n">
        <v>35659993</v>
      </c>
      <c r="F579" s="0" t="s">
        <v>612</v>
      </c>
      <c r="G579" s="0" t="s">
        <v>187</v>
      </c>
      <c r="H579" s="0" t="s">
        <v>156</v>
      </c>
      <c r="I579" s="0" t="s">
        <v>153</v>
      </c>
      <c r="J579" s="0" t="s">
        <v>89</v>
      </c>
      <c r="K579" s="0" t="n">
        <v>35651202</v>
      </c>
      <c r="L579" s="0" t="n">
        <v>35687124</v>
      </c>
      <c r="M579" s="0" t="n">
        <f aca="false">K579+20000</f>
        <v>35671202</v>
      </c>
      <c r="N579" s="0" t="str">
        <f aca="false">IF(E579&lt;M579,"Up-stream","CDS")</f>
        <v>Up-stream</v>
      </c>
      <c r="O579" s="0" t="n">
        <f aca="false">IF(C579&gt;Q579,C579-Q579,-(20000-C579))</f>
        <v>-11209</v>
      </c>
      <c r="P579" s="0" t="e">
        <f aca="false"/>
        <v>#N/A</v>
      </c>
      <c r="Q579" s="0" t="n">
        <v>20001</v>
      </c>
      <c r="R579" s="0" t="n">
        <f aca="false">L579-K579-20000</f>
        <v>15922</v>
      </c>
      <c r="S579" s="0" t="n">
        <f aca="false">Q579+R579</f>
        <v>35923</v>
      </c>
    </row>
    <row r="580" customFormat="false" ht="15" hidden="false" customHeight="false" outlineLevel="0" collapsed="false">
      <c r="A580" s="0" t="n">
        <f aca="false">IF(J580=J579,A579+1,1)</f>
        <v>2</v>
      </c>
      <c r="B580" s="0" t="s">
        <v>149</v>
      </c>
      <c r="C580" s="0" t="n">
        <v>21487</v>
      </c>
      <c r="D580" s="19" t="n">
        <v>19</v>
      </c>
      <c r="E580" s="0" t="n">
        <v>35672689</v>
      </c>
      <c r="F580" s="0" t="s">
        <v>723</v>
      </c>
      <c r="G580" s="0" t="s">
        <v>187</v>
      </c>
      <c r="H580" s="0" t="s">
        <v>156</v>
      </c>
      <c r="I580" s="0" t="s">
        <v>153</v>
      </c>
      <c r="J580" s="0" t="s">
        <v>89</v>
      </c>
      <c r="K580" s="0" t="n">
        <v>35651202</v>
      </c>
      <c r="L580" s="0" t="n">
        <v>35687124</v>
      </c>
      <c r="M580" s="0" t="n">
        <f aca="false">K580+20000</f>
        <v>35671202</v>
      </c>
      <c r="N580" s="0" t="str">
        <f aca="false">IF(E580&lt;M580,"Up-stream","CDS")</f>
        <v>CDS</v>
      </c>
      <c r="O580" s="0" t="n">
        <f aca="false">IF(C580&gt;Q580,C580-Q580,-(20000-C580))</f>
        <v>1486</v>
      </c>
      <c r="P580" s="0" t="e">
        <f aca="false"/>
        <v>#N/A</v>
      </c>
      <c r="Q580" s="0" t="n">
        <v>20001</v>
      </c>
      <c r="R580" s="0" t="n">
        <f aca="false">L580-K580-20000</f>
        <v>15922</v>
      </c>
      <c r="S580" s="0" t="n">
        <f aca="false">Q580+R580</f>
        <v>35923</v>
      </c>
    </row>
    <row r="581" customFormat="false" ht="15" hidden="false" customHeight="false" outlineLevel="0" collapsed="false">
      <c r="A581" s="0" t="n">
        <f aca="false">IF(J581=J580,A580+1,1)</f>
        <v>3</v>
      </c>
      <c r="B581" s="0" t="s">
        <v>183</v>
      </c>
      <c r="C581" s="0" t="n">
        <v>22888</v>
      </c>
      <c r="D581" s="19" t="n">
        <v>19</v>
      </c>
      <c r="E581" s="0" t="n">
        <v>35674090</v>
      </c>
      <c r="F581" s="0" t="s">
        <v>724</v>
      </c>
      <c r="G581" s="0" t="s">
        <v>303</v>
      </c>
      <c r="H581" s="0" t="s">
        <v>152</v>
      </c>
      <c r="I581" s="0" t="s">
        <v>153</v>
      </c>
      <c r="J581" s="0" t="s">
        <v>89</v>
      </c>
      <c r="K581" s="0" t="n">
        <v>35651202</v>
      </c>
      <c r="L581" s="0" t="n">
        <v>35687124</v>
      </c>
      <c r="M581" s="0" t="n">
        <f aca="false">K581+20000</f>
        <v>35671202</v>
      </c>
      <c r="N581" s="0" t="str">
        <f aca="false">IF(E581&lt;M581,"Up-stream","CDS")</f>
        <v>CDS</v>
      </c>
      <c r="O581" s="0" t="n">
        <f aca="false">IF(C581&gt;Q581,C581-Q581,-(20000-C581))</f>
        <v>2887</v>
      </c>
      <c r="P581" s="0" t="e">
        <f aca="false"/>
        <v>#N/A</v>
      </c>
      <c r="Q581" s="0" t="n">
        <v>20001</v>
      </c>
      <c r="R581" s="0" t="n">
        <f aca="false">L581-K581-20000</f>
        <v>15922</v>
      </c>
      <c r="S581" s="0" t="n">
        <f aca="false">Q581+R581</f>
        <v>35923</v>
      </c>
    </row>
    <row r="582" customFormat="false" ht="15" hidden="false" customHeight="false" outlineLevel="0" collapsed="false">
      <c r="A582" s="0" t="n">
        <f aca="false">IF(J582=J581,A581+1,1)</f>
        <v>4</v>
      </c>
      <c r="B582" s="0" t="s">
        <v>149</v>
      </c>
      <c r="C582" s="0" t="n">
        <v>4996</v>
      </c>
      <c r="D582" s="19" t="n">
        <v>19</v>
      </c>
      <c r="E582" s="0" t="n">
        <v>35656198</v>
      </c>
      <c r="F582" s="0" t="s">
        <v>442</v>
      </c>
      <c r="G582" s="55" t="s">
        <v>160</v>
      </c>
      <c r="H582" s="0" t="s">
        <v>156</v>
      </c>
      <c r="I582" s="0" t="s">
        <v>153</v>
      </c>
      <c r="J582" s="0" t="s">
        <v>89</v>
      </c>
      <c r="K582" s="0" t="n">
        <v>35651202</v>
      </c>
      <c r="L582" s="0" t="n">
        <v>35687124</v>
      </c>
      <c r="M582" s="0" t="n">
        <f aca="false">K582+20000</f>
        <v>35671202</v>
      </c>
      <c r="N582" s="0" t="str">
        <f aca="false">IF(E582&lt;M582,"Up-stream","CDS")</f>
        <v>Up-stream</v>
      </c>
      <c r="O582" s="0" t="n">
        <f aca="false">IF(C582&gt;Q582,C582-Q582,-(20000-C582))</f>
        <v>-15004</v>
      </c>
      <c r="P582" s="0" t="e">
        <f aca="false"/>
        <v>#N/A</v>
      </c>
      <c r="Q582" s="0" t="n">
        <v>20001</v>
      </c>
      <c r="R582" s="0" t="n">
        <f aca="false">L582-K582-20000</f>
        <v>15922</v>
      </c>
      <c r="S582" s="0" t="n">
        <f aca="false">Q582+R582</f>
        <v>35923</v>
      </c>
    </row>
    <row r="583" customFormat="false" ht="15" hidden="false" customHeight="false" outlineLevel="0" collapsed="false">
      <c r="A583" s="0" t="n">
        <f aca="false">IF(J583=J582,A582+1,1)</f>
        <v>5</v>
      </c>
      <c r="B583" s="0" t="s">
        <v>149</v>
      </c>
      <c r="C583" s="0" t="n">
        <v>11973</v>
      </c>
      <c r="D583" s="19" t="n">
        <v>19</v>
      </c>
      <c r="E583" s="0" t="n">
        <v>35663175</v>
      </c>
      <c r="F583" s="0" t="s">
        <v>725</v>
      </c>
      <c r="G583" s="55" t="s">
        <v>160</v>
      </c>
      <c r="H583" s="0" t="s">
        <v>152</v>
      </c>
      <c r="I583" s="0" t="s">
        <v>153</v>
      </c>
      <c r="J583" s="0" t="s">
        <v>89</v>
      </c>
      <c r="K583" s="0" t="n">
        <v>35651202</v>
      </c>
      <c r="L583" s="0" t="n">
        <v>35687124</v>
      </c>
      <c r="M583" s="0" t="n">
        <f aca="false">K583+20000</f>
        <v>35671202</v>
      </c>
      <c r="N583" s="0" t="str">
        <f aca="false">IF(E583&lt;M583,"Up-stream","CDS")</f>
        <v>Up-stream</v>
      </c>
      <c r="O583" s="0" t="n">
        <f aca="false">IF(C583&gt;Q583,C583-Q583,-(20000-C583))</f>
        <v>-8027</v>
      </c>
      <c r="P583" s="0" t="e">
        <f aca="false"/>
        <v>#N/A</v>
      </c>
      <c r="Q583" s="0" t="n">
        <v>20001</v>
      </c>
      <c r="R583" s="0" t="n">
        <f aca="false">L583-K583-20000</f>
        <v>15922</v>
      </c>
      <c r="S583" s="0" t="n">
        <f aca="false">Q583+R583</f>
        <v>35923</v>
      </c>
    </row>
    <row r="584" customFormat="false" ht="15" hidden="false" customHeight="false" outlineLevel="0" collapsed="false">
      <c r="A584" s="0" t="n">
        <f aca="false">IF(J584=J583,A583+1,1)</f>
        <v>6</v>
      </c>
      <c r="B584" s="0" t="s">
        <v>149</v>
      </c>
      <c r="C584" s="0" t="n">
        <v>12016</v>
      </c>
      <c r="D584" s="19" t="n">
        <v>19</v>
      </c>
      <c r="E584" s="0" t="n">
        <v>35663218</v>
      </c>
      <c r="F584" s="0" t="s">
        <v>726</v>
      </c>
      <c r="G584" s="55" t="s">
        <v>160</v>
      </c>
      <c r="H584" s="0" t="s">
        <v>152</v>
      </c>
      <c r="I584" s="0" t="s">
        <v>153</v>
      </c>
      <c r="J584" s="0" t="s">
        <v>89</v>
      </c>
      <c r="K584" s="0" t="n">
        <v>35651202</v>
      </c>
      <c r="L584" s="0" t="n">
        <v>35687124</v>
      </c>
      <c r="M584" s="0" t="n">
        <f aca="false">K584+20000</f>
        <v>35671202</v>
      </c>
      <c r="N584" s="0" t="str">
        <f aca="false">IF(E584&lt;M584,"Up-stream","CDS")</f>
        <v>Up-stream</v>
      </c>
      <c r="O584" s="0" t="n">
        <f aca="false">IF(C584&gt;Q584,C584-Q584,-(20000-C584))</f>
        <v>-7984</v>
      </c>
      <c r="P584" s="0" t="e">
        <f aca="false"/>
        <v>#N/A</v>
      </c>
      <c r="Q584" s="0" t="n">
        <v>20001</v>
      </c>
      <c r="R584" s="0" t="n">
        <f aca="false">L584-K584-20000</f>
        <v>15922</v>
      </c>
      <c r="S584" s="0" t="n">
        <f aca="false">Q584+R584</f>
        <v>35923</v>
      </c>
    </row>
    <row r="585" customFormat="false" ht="15" hidden="false" customHeight="false" outlineLevel="0" collapsed="false">
      <c r="A585" s="0" t="n">
        <f aca="false">IF(J585=J584,A584+1,1)</f>
        <v>7</v>
      </c>
      <c r="B585" s="0" t="s">
        <v>149</v>
      </c>
      <c r="C585" s="0" t="n">
        <v>16861</v>
      </c>
      <c r="D585" s="19" t="n">
        <v>19</v>
      </c>
      <c r="E585" s="0" t="n">
        <v>35668063</v>
      </c>
      <c r="F585" s="0" t="s">
        <v>727</v>
      </c>
      <c r="G585" s="55" t="s">
        <v>160</v>
      </c>
      <c r="H585" s="0" t="s">
        <v>156</v>
      </c>
      <c r="I585" s="0" t="s">
        <v>153</v>
      </c>
      <c r="J585" s="0" t="s">
        <v>89</v>
      </c>
      <c r="K585" s="0" t="n">
        <v>35651202</v>
      </c>
      <c r="L585" s="0" t="n">
        <v>35687124</v>
      </c>
      <c r="M585" s="0" t="n">
        <f aca="false">K585+20000</f>
        <v>35671202</v>
      </c>
      <c r="N585" s="0" t="str">
        <f aca="false">IF(E585&lt;M585,"Up-stream","CDS")</f>
        <v>Up-stream</v>
      </c>
      <c r="O585" s="0" t="n">
        <f aca="false">IF(C585&gt;Q585,C585-Q585,-(20000-C585))</f>
        <v>-3139</v>
      </c>
      <c r="P585" s="0" t="e">
        <f aca="false"/>
        <v>#N/A</v>
      </c>
      <c r="Q585" s="0" t="n">
        <v>20001</v>
      </c>
      <c r="R585" s="0" t="n">
        <f aca="false">L585-K585-20000</f>
        <v>15922</v>
      </c>
      <c r="S585" s="0" t="n">
        <f aca="false">Q585+R585</f>
        <v>35923</v>
      </c>
    </row>
    <row r="586" customFormat="false" ht="15" hidden="false" customHeight="false" outlineLevel="0" collapsed="false">
      <c r="A586" s="0" t="n">
        <f aca="false">IF(J586=J585,A585+1,1)</f>
        <v>8</v>
      </c>
      <c r="B586" s="0" t="s">
        <v>149</v>
      </c>
      <c r="C586" s="0" t="n">
        <v>26587</v>
      </c>
      <c r="D586" s="19" t="n">
        <v>19</v>
      </c>
      <c r="E586" s="0" t="n">
        <v>35677789</v>
      </c>
      <c r="F586" s="0" t="s">
        <v>728</v>
      </c>
      <c r="G586" s="55" t="s">
        <v>160</v>
      </c>
      <c r="H586" s="0" t="s">
        <v>156</v>
      </c>
      <c r="I586" s="0" t="s">
        <v>153</v>
      </c>
      <c r="J586" s="0" t="s">
        <v>89</v>
      </c>
      <c r="K586" s="0" t="n">
        <v>35651202</v>
      </c>
      <c r="L586" s="0" t="n">
        <v>35687124</v>
      </c>
      <c r="M586" s="0" t="n">
        <f aca="false">K586+20000</f>
        <v>35671202</v>
      </c>
      <c r="N586" s="0" t="str">
        <f aca="false">IF(E586&lt;M586,"Up-stream","CDS")</f>
        <v>CDS</v>
      </c>
      <c r="O586" s="0" t="n">
        <f aca="false">IF(C586&gt;Q586,C586-Q586,-(20000-C586))</f>
        <v>6586</v>
      </c>
      <c r="P586" s="0" t="e">
        <f aca="false"/>
        <v>#N/A</v>
      </c>
      <c r="Q586" s="0" t="n">
        <v>20001</v>
      </c>
      <c r="R586" s="0" t="n">
        <f aca="false">L586-K586-20000</f>
        <v>15922</v>
      </c>
      <c r="S586" s="0" t="n">
        <f aca="false">Q586+R586</f>
        <v>35923</v>
      </c>
    </row>
    <row r="587" customFormat="false" ht="15" hidden="false" customHeight="false" outlineLevel="0" collapsed="false">
      <c r="A587" s="0" t="n">
        <f aca="false">IF(J587=J586,A586+1,1)</f>
        <v>9</v>
      </c>
      <c r="B587" s="0" t="s">
        <v>149</v>
      </c>
      <c r="C587" s="0" t="n">
        <v>27638</v>
      </c>
      <c r="D587" s="19" t="n">
        <v>19</v>
      </c>
      <c r="E587" s="0" t="n">
        <v>35678840</v>
      </c>
      <c r="F587" s="0" t="s">
        <v>729</v>
      </c>
      <c r="G587" s="55" t="s">
        <v>160</v>
      </c>
      <c r="H587" s="0" t="s">
        <v>152</v>
      </c>
      <c r="I587" s="0" t="s">
        <v>153</v>
      </c>
      <c r="J587" s="0" t="s">
        <v>89</v>
      </c>
      <c r="K587" s="0" t="n">
        <v>35651202</v>
      </c>
      <c r="L587" s="0" t="n">
        <v>35687124</v>
      </c>
      <c r="M587" s="0" t="n">
        <f aca="false">K587+20000</f>
        <v>35671202</v>
      </c>
      <c r="N587" s="0" t="str">
        <f aca="false">IF(E587&lt;M587,"Up-stream","CDS")</f>
        <v>CDS</v>
      </c>
      <c r="O587" s="0" t="n">
        <f aca="false">IF(C587&gt;Q587,C587-Q587,-(20000-C587))</f>
        <v>7637</v>
      </c>
      <c r="P587" s="0" t="e">
        <f aca="false"/>
        <v>#N/A</v>
      </c>
      <c r="Q587" s="0" t="n">
        <v>20001</v>
      </c>
      <c r="R587" s="0" t="n">
        <f aca="false">L587-K587-20000</f>
        <v>15922</v>
      </c>
      <c r="S587" s="0" t="n">
        <f aca="false">Q587+R587</f>
        <v>35923</v>
      </c>
    </row>
    <row r="588" customFormat="false" ht="15" hidden="false" customHeight="false" outlineLevel="0" collapsed="false">
      <c r="A588" s="0" t="n">
        <f aca="false">IF(J588=J587,A587+1,1)</f>
        <v>10</v>
      </c>
      <c r="B588" s="0" t="s">
        <v>157</v>
      </c>
      <c r="C588" s="0" t="n">
        <v>4623</v>
      </c>
      <c r="D588" s="19" t="n">
        <v>19</v>
      </c>
      <c r="E588" s="0" t="n">
        <v>35655825</v>
      </c>
      <c r="F588" s="0" t="s">
        <v>730</v>
      </c>
      <c r="G588" s="0" t="s">
        <v>166</v>
      </c>
      <c r="H588" s="0" t="s">
        <v>152</v>
      </c>
      <c r="I588" s="0" t="s">
        <v>153</v>
      </c>
      <c r="J588" s="0" t="s">
        <v>89</v>
      </c>
      <c r="K588" s="0" t="n">
        <v>35651202</v>
      </c>
      <c r="L588" s="0" t="n">
        <v>35687124</v>
      </c>
      <c r="M588" s="0" t="n">
        <f aca="false">K588+20000</f>
        <v>35671202</v>
      </c>
      <c r="N588" s="0" t="str">
        <f aca="false">IF(E588&lt;M588,"Up-stream","CDS")</f>
        <v>Up-stream</v>
      </c>
      <c r="O588" s="0" t="n">
        <f aca="false">IF(C588&gt;Q588,C588-Q588,-(20000-C588))</f>
        <v>-15377</v>
      </c>
      <c r="P588" s="0" t="e">
        <f aca="false"/>
        <v>#N/A</v>
      </c>
      <c r="Q588" s="0" t="n">
        <v>20001</v>
      </c>
      <c r="R588" s="0" t="n">
        <f aca="false">L588-K588-20000</f>
        <v>15922</v>
      </c>
      <c r="S588" s="0" t="n">
        <f aca="false">Q588+R588</f>
        <v>35923</v>
      </c>
    </row>
    <row r="589" customFormat="false" ht="15" hidden="false" customHeight="false" outlineLevel="0" collapsed="false">
      <c r="A589" s="0" t="n">
        <f aca="false">IF(J589=J588,A588+1,1)</f>
        <v>11</v>
      </c>
      <c r="B589" s="0" t="s">
        <v>157</v>
      </c>
      <c r="C589" s="0" t="n">
        <v>27299</v>
      </c>
      <c r="D589" s="19" t="n">
        <v>19</v>
      </c>
      <c r="E589" s="0" t="n">
        <v>35678501</v>
      </c>
      <c r="F589" s="0" t="s">
        <v>731</v>
      </c>
      <c r="G589" s="0" t="s">
        <v>166</v>
      </c>
      <c r="H589" s="0" t="s">
        <v>152</v>
      </c>
      <c r="I589" s="0" t="s">
        <v>153</v>
      </c>
      <c r="J589" s="0" t="s">
        <v>89</v>
      </c>
      <c r="K589" s="0" t="n">
        <v>35651202</v>
      </c>
      <c r="L589" s="0" t="n">
        <v>35687124</v>
      </c>
      <c r="M589" s="0" t="n">
        <f aca="false">K589+20000</f>
        <v>35671202</v>
      </c>
      <c r="N589" s="0" t="str">
        <f aca="false">IF(E589&lt;M589,"Up-stream","CDS")</f>
        <v>CDS</v>
      </c>
      <c r="O589" s="0" t="n">
        <f aca="false">IF(C589&gt;Q589,C589-Q589,-(20000-C589))</f>
        <v>7298</v>
      </c>
      <c r="P589" s="0" t="e">
        <f aca="false"/>
        <v>#N/A</v>
      </c>
      <c r="Q589" s="0" t="n">
        <v>20001</v>
      </c>
      <c r="R589" s="0" t="n">
        <f aca="false">L589-K589-20000</f>
        <v>15922</v>
      </c>
      <c r="S589" s="0" t="n">
        <f aca="false">Q589+R589</f>
        <v>35923</v>
      </c>
    </row>
    <row r="590" customFormat="false" ht="15" hidden="false" customHeight="false" outlineLevel="0" collapsed="false">
      <c r="A590" s="0" t="n">
        <f aca="false">IF(J590=J589,A589+1,1)</f>
        <v>12</v>
      </c>
      <c r="B590" s="0" t="s">
        <v>149</v>
      </c>
      <c r="C590" s="0" t="n">
        <v>4381</v>
      </c>
      <c r="D590" s="19" t="n">
        <v>19</v>
      </c>
      <c r="E590" s="0" t="n">
        <v>35655583</v>
      </c>
      <c r="F590" s="0" t="s">
        <v>732</v>
      </c>
      <c r="G590" s="55" t="s">
        <v>168</v>
      </c>
      <c r="H590" s="0" t="s">
        <v>152</v>
      </c>
      <c r="I590" s="0" t="s">
        <v>153</v>
      </c>
      <c r="J590" s="0" t="s">
        <v>89</v>
      </c>
      <c r="K590" s="0" t="n">
        <v>35651202</v>
      </c>
      <c r="L590" s="0" t="n">
        <v>35687124</v>
      </c>
      <c r="M590" s="0" t="n">
        <f aca="false">K590+20000</f>
        <v>35671202</v>
      </c>
      <c r="N590" s="0" t="str">
        <f aca="false">IF(E590&lt;M590,"Up-stream","CDS")</f>
        <v>Up-stream</v>
      </c>
      <c r="O590" s="0" t="n">
        <f aca="false">IF(C590&gt;Q590,C590-Q590,-(20000-C590))</f>
        <v>-15619</v>
      </c>
      <c r="P590" s="0" t="e">
        <f aca="false"/>
        <v>#N/A</v>
      </c>
      <c r="Q590" s="0" t="n">
        <v>20001</v>
      </c>
      <c r="R590" s="0" t="n">
        <f aca="false">L590-K590-20000</f>
        <v>15922</v>
      </c>
      <c r="S590" s="0" t="n">
        <f aca="false">Q590+R590</f>
        <v>35923</v>
      </c>
    </row>
    <row r="591" customFormat="false" ht="15" hidden="false" customHeight="false" outlineLevel="0" collapsed="false">
      <c r="A591" s="0" t="n">
        <f aca="false">IF(J591=J590,A590+1,1)</f>
        <v>13</v>
      </c>
      <c r="B591" s="0" t="s">
        <v>149</v>
      </c>
      <c r="C591" s="0" t="n">
        <v>6595</v>
      </c>
      <c r="D591" s="19" t="n">
        <v>19</v>
      </c>
      <c r="E591" s="0" t="n">
        <v>35657797</v>
      </c>
      <c r="F591" s="0" t="s">
        <v>733</v>
      </c>
      <c r="G591" s="55" t="s">
        <v>168</v>
      </c>
      <c r="H591" s="0" t="s">
        <v>152</v>
      </c>
      <c r="I591" s="0" t="s">
        <v>153</v>
      </c>
      <c r="J591" s="0" t="s">
        <v>89</v>
      </c>
      <c r="K591" s="0" t="n">
        <v>35651202</v>
      </c>
      <c r="L591" s="0" t="n">
        <v>35687124</v>
      </c>
      <c r="M591" s="0" t="n">
        <f aca="false">K591+20000</f>
        <v>35671202</v>
      </c>
      <c r="N591" s="0" t="str">
        <f aca="false">IF(E591&lt;M591,"Up-stream","CDS")</f>
        <v>Up-stream</v>
      </c>
      <c r="O591" s="0" t="n">
        <f aca="false">IF(C591&gt;Q591,C591-Q591,-(20000-C591))</f>
        <v>-13405</v>
      </c>
      <c r="P591" s="0" t="e">
        <f aca="false"/>
        <v>#N/A</v>
      </c>
      <c r="Q591" s="0" t="n">
        <v>20001</v>
      </c>
      <c r="R591" s="0" t="n">
        <f aca="false">L591-K591-20000</f>
        <v>15922</v>
      </c>
      <c r="S591" s="0" t="n">
        <f aca="false">Q591+R591</f>
        <v>35923</v>
      </c>
    </row>
    <row r="592" customFormat="false" ht="15" hidden="false" customHeight="false" outlineLevel="0" collapsed="false">
      <c r="A592" s="0" t="n">
        <f aca="false">IF(J592=J591,A591+1,1)</f>
        <v>14</v>
      </c>
      <c r="B592" s="0" t="s">
        <v>149</v>
      </c>
      <c r="C592" s="0" t="n">
        <v>15664</v>
      </c>
      <c r="D592" s="19" t="n">
        <v>19</v>
      </c>
      <c r="E592" s="0" t="n">
        <v>35666866</v>
      </c>
      <c r="F592" s="0" t="s">
        <v>319</v>
      </c>
      <c r="G592" s="55" t="s">
        <v>168</v>
      </c>
      <c r="H592" s="0" t="s">
        <v>152</v>
      </c>
      <c r="I592" s="0" t="s">
        <v>153</v>
      </c>
      <c r="J592" s="0" t="s">
        <v>89</v>
      </c>
      <c r="K592" s="0" t="n">
        <v>35651202</v>
      </c>
      <c r="L592" s="0" t="n">
        <v>35687124</v>
      </c>
      <c r="M592" s="0" t="n">
        <f aca="false">K592+20000</f>
        <v>35671202</v>
      </c>
      <c r="N592" s="0" t="str">
        <f aca="false">IF(E592&lt;M592,"Up-stream","CDS")</f>
        <v>Up-stream</v>
      </c>
      <c r="O592" s="0" t="n">
        <f aca="false">IF(C592&gt;Q592,C592-Q592,-(20000-C592))</f>
        <v>-4336</v>
      </c>
      <c r="P592" s="0" t="e">
        <f aca="false"/>
        <v>#N/A</v>
      </c>
      <c r="Q592" s="0" t="n">
        <v>20001</v>
      </c>
      <c r="R592" s="0" t="n">
        <f aca="false">L592-K592-20000</f>
        <v>15922</v>
      </c>
      <c r="S592" s="0" t="n">
        <f aca="false">Q592+R592</f>
        <v>35923</v>
      </c>
    </row>
    <row r="593" customFormat="false" ht="15" hidden="false" customHeight="false" outlineLevel="0" collapsed="false">
      <c r="A593" s="0" t="n">
        <f aca="false">IF(J593=J592,A592+1,1)</f>
        <v>15</v>
      </c>
      <c r="B593" s="0" t="s">
        <v>149</v>
      </c>
      <c r="C593" s="0" t="n">
        <v>16473</v>
      </c>
      <c r="D593" s="19" t="n">
        <v>19</v>
      </c>
      <c r="E593" s="0" t="n">
        <v>35667675</v>
      </c>
      <c r="F593" s="0" t="s">
        <v>734</v>
      </c>
      <c r="G593" s="55" t="s">
        <v>168</v>
      </c>
      <c r="H593" s="0" t="s">
        <v>152</v>
      </c>
      <c r="I593" s="0" t="s">
        <v>153</v>
      </c>
      <c r="J593" s="0" t="s">
        <v>89</v>
      </c>
      <c r="K593" s="0" t="n">
        <v>35651202</v>
      </c>
      <c r="L593" s="0" t="n">
        <v>35687124</v>
      </c>
      <c r="M593" s="0" t="n">
        <f aca="false">K593+20000</f>
        <v>35671202</v>
      </c>
      <c r="N593" s="0" t="str">
        <f aca="false">IF(E593&lt;M593,"Up-stream","CDS")</f>
        <v>Up-stream</v>
      </c>
      <c r="O593" s="0" t="n">
        <f aca="false">IF(C593&gt;Q593,C593-Q593,-(20000-C593))</f>
        <v>-3527</v>
      </c>
      <c r="P593" s="0" t="e">
        <f aca="false"/>
        <v>#N/A</v>
      </c>
      <c r="Q593" s="0" t="n">
        <v>20001</v>
      </c>
      <c r="R593" s="0" t="n">
        <f aca="false">L593-K593-20000</f>
        <v>15922</v>
      </c>
      <c r="S593" s="0" t="n">
        <f aca="false">Q593+R593</f>
        <v>35923</v>
      </c>
    </row>
    <row r="594" customFormat="false" ht="15" hidden="false" customHeight="false" outlineLevel="0" collapsed="false">
      <c r="A594" s="0" t="n">
        <f aca="false">IF(J594=J593,A593+1,1)</f>
        <v>16</v>
      </c>
      <c r="B594" s="0" t="s">
        <v>149</v>
      </c>
      <c r="C594" s="0" t="n">
        <v>22580</v>
      </c>
      <c r="D594" s="19" t="n">
        <v>19</v>
      </c>
      <c r="E594" s="0" t="n">
        <v>35673782</v>
      </c>
      <c r="F594" s="0" t="s">
        <v>735</v>
      </c>
      <c r="G594" s="55" t="s">
        <v>168</v>
      </c>
      <c r="H594" s="0" t="s">
        <v>156</v>
      </c>
      <c r="I594" s="0" t="s">
        <v>153</v>
      </c>
      <c r="J594" s="0" t="s">
        <v>89</v>
      </c>
      <c r="K594" s="0" t="n">
        <v>35651202</v>
      </c>
      <c r="L594" s="0" t="n">
        <v>35687124</v>
      </c>
      <c r="M594" s="0" t="n">
        <f aca="false">K594+20000</f>
        <v>35671202</v>
      </c>
      <c r="N594" s="0" t="str">
        <f aca="false">IF(E594&lt;M594,"Up-stream","CDS")</f>
        <v>CDS</v>
      </c>
      <c r="O594" s="0" t="n">
        <f aca="false">IF(C594&gt;Q594,C594-Q594,-(20000-C594))</f>
        <v>2579</v>
      </c>
      <c r="P594" s="0" t="e">
        <f aca="false"/>
        <v>#N/A</v>
      </c>
      <c r="Q594" s="0" t="n">
        <v>20001</v>
      </c>
      <c r="R594" s="0" t="n">
        <f aca="false">L594-K594-20000</f>
        <v>15922</v>
      </c>
      <c r="S594" s="0" t="n">
        <f aca="false">Q594+R594</f>
        <v>35923</v>
      </c>
    </row>
    <row r="595" customFormat="false" ht="15" hidden="false" customHeight="false" outlineLevel="0" collapsed="false">
      <c r="A595" s="0" t="n">
        <f aca="false">IF(J595=J594,A594+1,1)</f>
        <v>17</v>
      </c>
      <c r="B595" s="0" t="s">
        <v>149</v>
      </c>
      <c r="C595" s="0" t="n">
        <v>23394</v>
      </c>
      <c r="D595" s="19" t="n">
        <v>19</v>
      </c>
      <c r="E595" s="0" t="n">
        <v>35674596</v>
      </c>
      <c r="F595" s="0" t="s">
        <v>736</v>
      </c>
      <c r="G595" s="55" t="s">
        <v>168</v>
      </c>
      <c r="H595" s="0" t="s">
        <v>152</v>
      </c>
      <c r="I595" s="0" t="s">
        <v>153</v>
      </c>
      <c r="J595" s="0" t="s">
        <v>89</v>
      </c>
      <c r="K595" s="0" t="n">
        <v>35651202</v>
      </c>
      <c r="L595" s="0" t="n">
        <v>35687124</v>
      </c>
      <c r="M595" s="0" t="n">
        <f aca="false">K595+20000</f>
        <v>35671202</v>
      </c>
      <c r="N595" s="0" t="str">
        <f aca="false">IF(E595&lt;M595,"Up-stream","CDS")</f>
        <v>CDS</v>
      </c>
      <c r="O595" s="0" t="n">
        <f aca="false">IF(C595&gt;Q595,C595-Q595,-(20000-C595))</f>
        <v>3393</v>
      </c>
      <c r="P595" s="0" t="e">
        <f aca="false"/>
        <v>#N/A</v>
      </c>
      <c r="Q595" s="0" t="n">
        <v>20001</v>
      </c>
      <c r="R595" s="0" t="n">
        <f aca="false">L595-K595-20000</f>
        <v>15922</v>
      </c>
      <c r="S595" s="0" t="n">
        <f aca="false">Q595+R595</f>
        <v>35923</v>
      </c>
    </row>
    <row r="596" customFormat="false" ht="15" hidden="false" customHeight="false" outlineLevel="0" collapsed="false">
      <c r="A596" s="0" t="n">
        <f aca="false">IF(J596=J595,A595+1,1)</f>
        <v>18</v>
      </c>
      <c r="B596" s="0" t="s">
        <v>149</v>
      </c>
      <c r="C596" s="0" t="n">
        <v>24250</v>
      </c>
      <c r="D596" s="19" t="n">
        <v>19</v>
      </c>
      <c r="E596" s="0" t="n">
        <v>35675452</v>
      </c>
      <c r="F596" s="0" t="s">
        <v>737</v>
      </c>
      <c r="G596" s="55" t="s">
        <v>168</v>
      </c>
      <c r="H596" s="0" t="s">
        <v>152</v>
      </c>
      <c r="I596" s="0" t="s">
        <v>153</v>
      </c>
      <c r="J596" s="0" t="s">
        <v>89</v>
      </c>
      <c r="K596" s="0" t="n">
        <v>35651202</v>
      </c>
      <c r="L596" s="0" t="n">
        <v>35687124</v>
      </c>
      <c r="M596" s="0" t="n">
        <f aca="false">K596+20000</f>
        <v>35671202</v>
      </c>
      <c r="N596" s="0" t="str">
        <f aca="false">IF(E596&lt;M596,"Up-stream","CDS")</f>
        <v>CDS</v>
      </c>
      <c r="O596" s="0" t="n">
        <f aca="false">IF(C596&gt;Q596,C596-Q596,-(20000-C596))</f>
        <v>4249</v>
      </c>
      <c r="P596" s="0" t="e">
        <f aca="false"/>
        <v>#N/A</v>
      </c>
      <c r="Q596" s="0" t="n">
        <v>20001</v>
      </c>
      <c r="R596" s="0" t="n">
        <f aca="false">L596-K596-20000</f>
        <v>15922</v>
      </c>
      <c r="S596" s="0" t="n">
        <f aca="false">Q596+R596</f>
        <v>35923</v>
      </c>
    </row>
    <row r="597" customFormat="false" ht="15" hidden="false" customHeight="false" outlineLevel="0" collapsed="false">
      <c r="A597" s="0" t="n">
        <f aca="false">IF(J597=J596,A596+1,1)</f>
        <v>19</v>
      </c>
      <c r="B597" s="0" t="s">
        <v>149</v>
      </c>
      <c r="C597" s="0" t="n">
        <v>28419</v>
      </c>
      <c r="D597" s="19" t="n">
        <v>19</v>
      </c>
      <c r="E597" s="0" t="n">
        <v>35679621</v>
      </c>
      <c r="F597" s="0" t="s">
        <v>738</v>
      </c>
      <c r="G597" s="55" t="s">
        <v>168</v>
      </c>
      <c r="H597" s="0" t="s">
        <v>152</v>
      </c>
      <c r="I597" s="0" t="s">
        <v>153</v>
      </c>
      <c r="J597" s="0" t="s">
        <v>89</v>
      </c>
      <c r="K597" s="0" t="n">
        <v>35651202</v>
      </c>
      <c r="L597" s="0" t="n">
        <v>35687124</v>
      </c>
      <c r="M597" s="0" t="n">
        <f aca="false">K597+20000</f>
        <v>35671202</v>
      </c>
      <c r="N597" s="0" t="str">
        <f aca="false">IF(E597&lt;M597,"Up-stream","CDS")</f>
        <v>CDS</v>
      </c>
      <c r="O597" s="0" t="n">
        <f aca="false">IF(C597&gt;Q597,C597-Q597,-(20000-C597))</f>
        <v>8418</v>
      </c>
      <c r="P597" s="0" t="e">
        <f aca="false"/>
        <v>#N/A</v>
      </c>
      <c r="Q597" s="0" t="n">
        <v>20001</v>
      </c>
      <c r="R597" s="0" t="n">
        <f aca="false">L597-K597-20000</f>
        <v>15922</v>
      </c>
      <c r="S597" s="0" t="n">
        <f aca="false">Q597+R597</f>
        <v>35923</v>
      </c>
    </row>
    <row r="598" customFormat="false" ht="15" hidden="false" customHeight="false" outlineLevel="0" collapsed="false">
      <c r="A598" s="0" t="n">
        <f aca="false">IF(J598=J597,A597+1,1)</f>
        <v>20</v>
      </c>
      <c r="B598" s="0" t="s">
        <v>149</v>
      </c>
      <c r="C598" s="0" t="n">
        <v>3779</v>
      </c>
      <c r="D598" s="19" t="n">
        <v>19</v>
      </c>
      <c r="E598" s="0" t="n">
        <v>35654981</v>
      </c>
      <c r="F598" s="0" t="s">
        <v>739</v>
      </c>
      <c r="G598" s="0" t="s">
        <v>181</v>
      </c>
      <c r="H598" s="0" t="s">
        <v>156</v>
      </c>
      <c r="I598" s="0" t="s">
        <v>153</v>
      </c>
      <c r="J598" s="0" t="s">
        <v>89</v>
      </c>
      <c r="K598" s="0" t="n">
        <v>35651202</v>
      </c>
      <c r="L598" s="0" t="n">
        <v>35687124</v>
      </c>
      <c r="M598" s="0" t="n">
        <f aca="false">K598+20000</f>
        <v>35671202</v>
      </c>
      <c r="N598" s="0" t="str">
        <f aca="false">IF(E598&lt;M598,"Up-stream","CDS")</f>
        <v>Up-stream</v>
      </c>
      <c r="O598" s="0" t="n">
        <f aca="false">IF(C598&gt;Q598,C598-Q598,-(20000-C598))</f>
        <v>-16221</v>
      </c>
      <c r="P598" s="0" t="e">
        <f aca="false"/>
        <v>#N/A</v>
      </c>
      <c r="Q598" s="0" t="n">
        <v>20001</v>
      </c>
      <c r="R598" s="0" t="n">
        <f aca="false">L598-K598-20000</f>
        <v>15922</v>
      </c>
      <c r="S598" s="0" t="n">
        <f aca="false">Q598+R598</f>
        <v>35923</v>
      </c>
    </row>
    <row r="599" customFormat="false" ht="15" hidden="false" customHeight="false" outlineLevel="0" collapsed="false">
      <c r="A599" s="0" t="n">
        <f aca="false">IF(J599=J598,A598+1,1)</f>
        <v>21</v>
      </c>
      <c r="B599" s="0" t="s">
        <v>149</v>
      </c>
      <c r="C599" s="0" t="n">
        <v>22800</v>
      </c>
      <c r="D599" s="19" t="n">
        <v>19</v>
      </c>
      <c r="E599" s="0" t="n">
        <v>35674002</v>
      </c>
      <c r="F599" s="0" t="s">
        <v>740</v>
      </c>
      <c r="G599" s="0" t="s">
        <v>181</v>
      </c>
      <c r="H599" s="0" t="s">
        <v>156</v>
      </c>
      <c r="I599" s="0" t="s">
        <v>153</v>
      </c>
      <c r="J599" s="0" t="s">
        <v>89</v>
      </c>
      <c r="K599" s="0" t="n">
        <v>35651202</v>
      </c>
      <c r="L599" s="0" t="n">
        <v>35687124</v>
      </c>
      <c r="M599" s="0" t="n">
        <f aca="false">K599+20000</f>
        <v>35671202</v>
      </c>
      <c r="N599" s="0" t="str">
        <f aca="false">IF(E599&lt;M599,"Up-stream","CDS")</f>
        <v>CDS</v>
      </c>
      <c r="O599" s="0" t="n">
        <f aca="false">IF(C599&gt;Q599,C599-Q599,-(20000-C599))</f>
        <v>2799</v>
      </c>
      <c r="P599" s="0" t="e">
        <f aca="false"/>
        <v>#N/A</v>
      </c>
      <c r="Q599" s="0" t="n">
        <v>20001</v>
      </c>
      <c r="R599" s="0" t="n">
        <f aca="false">L599-K599-20000</f>
        <v>15922</v>
      </c>
      <c r="S599" s="0" t="n">
        <f aca="false">Q599+R599</f>
        <v>35923</v>
      </c>
    </row>
    <row r="600" customFormat="false" ht="15" hidden="false" customHeight="false" outlineLevel="0" collapsed="false">
      <c r="A600" s="0" t="n">
        <f aca="false">IF(J600=J599,A599+1,1)</f>
        <v>1</v>
      </c>
      <c r="B600" s="0" t="s">
        <v>183</v>
      </c>
      <c r="C600" s="0" t="n">
        <v>49550</v>
      </c>
      <c r="D600" s="19" t="n">
        <v>5</v>
      </c>
      <c r="E600" s="0" t="n">
        <v>120039189</v>
      </c>
      <c r="F600" s="0" t="s">
        <v>741</v>
      </c>
      <c r="G600" s="0" t="s">
        <v>185</v>
      </c>
      <c r="H600" s="0" t="s">
        <v>152</v>
      </c>
      <c r="I600" s="0" t="s">
        <v>153</v>
      </c>
      <c r="J600" s="0" t="s">
        <v>93</v>
      </c>
      <c r="K600" s="0" t="n">
        <v>119989639</v>
      </c>
      <c r="L600" s="0" t="n">
        <v>120041590</v>
      </c>
      <c r="M600" s="0" t="n">
        <f aca="false">K600+20000</f>
        <v>120009639</v>
      </c>
      <c r="N600" s="0" t="str">
        <f aca="false">IF(E600&lt;M600,"Up-stream","CDS")</f>
        <v>CDS</v>
      </c>
      <c r="O600" s="0" t="n">
        <f aca="false">IF(C600&gt;Q600,C600-Q600,-(20000-C600))</f>
        <v>29549</v>
      </c>
      <c r="P600" s="0" t="e">
        <f aca="false"/>
        <v>#N/A</v>
      </c>
      <c r="Q600" s="0" t="n">
        <v>20001</v>
      </c>
      <c r="R600" s="0" t="n">
        <f aca="false">L600-K600-20000</f>
        <v>31951</v>
      </c>
      <c r="S600" s="0" t="n">
        <f aca="false">Q600+R600</f>
        <v>51952</v>
      </c>
    </row>
    <row r="601" customFormat="false" ht="15" hidden="false" customHeight="false" outlineLevel="0" collapsed="false">
      <c r="A601" s="0" t="n">
        <f aca="false">IF(J601=J600,A600+1,1)</f>
        <v>2</v>
      </c>
      <c r="B601" s="0" t="s">
        <v>149</v>
      </c>
      <c r="C601" s="0" t="n">
        <v>14996</v>
      </c>
      <c r="D601" s="19" t="n">
        <v>5</v>
      </c>
      <c r="E601" s="0" t="n">
        <v>120004635</v>
      </c>
      <c r="F601" s="0" t="s">
        <v>742</v>
      </c>
      <c r="G601" s="0" t="s">
        <v>187</v>
      </c>
      <c r="H601" s="0" t="s">
        <v>152</v>
      </c>
      <c r="I601" s="0" t="s">
        <v>153</v>
      </c>
      <c r="J601" s="0" t="s">
        <v>93</v>
      </c>
      <c r="K601" s="0" t="n">
        <v>119989639</v>
      </c>
      <c r="L601" s="0" t="n">
        <v>120041590</v>
      </c>
      <c r="M601" s="0" t="n">
        <f aca="false">K601+20000</f>
        <v>120009639</v>
      </c>
      <c r="N601" s="0" t="str">
        <f aca="false">IF(E601&lt;M601,"Up-stream","CDS")</f>
        <v>Up-stream</v>
      </c>
      <c r="O601" s="0" t="n">
        <f aca="false">IF(C601&gt;Q601,C601-Q601,-(20000-C601))</f>
        <v>-5004</v>
      </c>
      <c r="P601" s="0" t="e">
        <f aca="false"/>
        <v>#N/A</v>
      </c>
      <c r="Q601" s="0" t="n">
        <v>20001</v>
      </c>
      <c r="R601" s="0" t="n">
        <f aca="false">L601-K601-20000</f>
        <v>31951</v>
      </c>
      <c r="S601" s="0" t="n">
        <f aca="false">Q601+R601</f>
        <v>51952</v>
      </c>
    </row>
    <row r="602" customFormat="false" ht="15" hidden="false" customHeight="false" outlineLevel="0" collapsed="false">
      <c r="A602" s="0" t="n">
        <f aca="false">IF(J602=J601,A601+1,1)</f>
        <v>3</v>
      </c>
      <c r="B602" s="0" t="s">
        <v>149</v>
      </c>
      <c r="C602" s="0" t="n">
        <v>44978</v>
      </c>
      <c r="D602" s="19" t="n">
        <v>5</v>
      </c>
      <c r="E602" s="0" t="n">
        <v>120034617</v>
      </c>
      <c r="F602" s="0" t="s">
        <v>743</v>
      </c>
      <c r="G602" s="0" t="s">
        <v>187</v>
      </c>
      <c r="H602" s="0" t="s">
        <v>152</v>
      </c>
      <c r="I602" s="0" t="s">
        <v>153</v>
      </c>
      <c r="J602" s="0" t="s">
        <v>93</v>
      </c>
      <c r="K602" s="0" t="n">
        <v>119989639</v>
      </c>
      <c r="L602" s="0" t="n">
        <v>120041590</v>
      </c>
      <c r="M602" s="0" t="n">
        <f aca="false">K602+20000</f>
        <v>120009639</v>
      </c>
      <c r="N602" s="0" t="str">
        <f aca="false">IF(E602&lt;M602,"Up-stream","CDS")</f>
        <v>CDS</v>
      </c>
      <c r="O602" s="0" t="n">
        <f aca="false">IF(C602&gt;Q602,C602-Q602,-(20000-C602))</f>
        <v>24977</v>
      </c>
      <c r="P602" s="0" t="e">
        <f aca="false"/>
        <v>#N/A</v>
      </c>
      <c r="Q602" s="0" t="n">
        <v>20001</v>
      </c>
      <c r="R602" s="0" t="n">
        <f aca="false">L602-K602-20000</f>
        <v>31951</v>
      </c>
      <c r="S602" s="0" t="n">
        <f aca="false">Q602+R602</f>
        <v>51952</v>
      </c>
    </row>
    <row r="603" customFormat="false" ht="15" hidden="false" customHeight="false" outlineLevel="0" collapsed="false">
      <c r="A603" s="0" t="n">
        <f aca="false">IF(J603=J602,A602+1,1)</f>
        <v>4</v>
      </c>
      <c r="B603" s="0" t="s">
        <v>149</v>
      </c>
      <c r="C603" s="0" t="n">
        <v>47465</v>
      </c>
      <c r="D603" s="19" t="n">
        <v>5</v>
      </c>
      <c r="E603" s="0" t="n">
        <v>120037104</v>
      </c>
      <c r="F603" s="0" t="s">
        <v>743</v>
      </c>
      <c r="G603" s="0" t="s">
        <v>187</v>
      </c>
      <c r="H603" s="0" t="s">
        <v>152</v>
      </c>
      <c r="I603" s="0" t="s">
        <v>153</v>
      </c>
      <c r="J603" s="0" t="s">
        <v>93</v>
      </c>
      <c r="K603" s="0" t="n">
        <v>119989639</v>
      </c>
      <c r="L603" s="0" t="n">
        <v>120041590</v>
      </c>
      <c r="M603" s="0" t="n">
        <f aca="false">K603+20000</f>
        <v>120009639</v>
      </c>
      <c r="N603" s="0" t="str">
        <f aca="false">IF(E603&lt;M603,"Up-stream","CDS")</f>
        <v>CDS</v>
      </c>
      <c r="O603" s="0" t="n">
        <f aca="false">IF(C603&gt;Q603,C603-Q603,-(20000-C603))</f>
        <v>27464</v>
      </c>
      <c r="P603" s="0" t="e">
        <f aca="false"/>
        <v>#N/A</v>
      </c>
      <c r="Q603" s="0" t="n">
        <v>20001</v>
      </c>
      <c r="R603" s="0" t="n">
        <f aca="false">L603-K603-20000</f>
        <v>31951</v>
      </c>
      <c r="S603" s="0" t="n">
        <f aca="false">Q603+R603</f>
        <v>51952</v>
      </c>
    </row>
    <row r="604" customFormat="false" ht="15" hidden="false" customHeight="false" outlineLevel="0" collapsed="false">
      <c r="A604" s="0" t="n">
        <f aca="false">IF(J604=J603,A603+1,1)</f>
        <v>5</v>
      </c>
      <c r="B604" s="0" t="s">
        <v>183</v>
      </c>
      <c r="C604" s="0" t="n">
        <v>3992</v>
      </c>
      <c r="D604" s="19" t="n">
        <v>5</v>
      </c>
      <c r="E604" s="0" t="n">
        <v>119993631</v>
      </c>
      <c r="F604" s="0" t="s">
        <v>744</v>
      </c>
      <c r="G604" s="0" t="s">
        <v>303</v>
      </c>
      <c r="H604" s="0" t="s">
        <v>152</v>
      </c>
      <c r="I604" s="0" t="s">
        <v>153</v>
      </c>
      <c r="J604" s="0" t="s">
        <v>93</v>
      </c>
      <c r="K604" s="0" t="n">
        <v>119989639</v>
      </c>
      <c r="L604" s="0" t="n">
        <v>120041590</v>
      </c>
      <c r="M604" s="0" t="n">
        <f aca="false">K604+20000</f>
        <v>120009639</v>
      </c>
      <c r="N604" s="0" t="str">
        <f aca="false">IF(E604&lt;M604,"Up-stream","CDS")</f>
        <v>Up-stream</v>
      </c>
      <c r="O604" s="0" t="n">
        <f aca="false">IF(C604&gt;Q604,C604-Q604,-(20000-C604))</f>
        <v>-16008</v>
      </c>
      <c r="P604" s="0" t="e">
        <f aca="false"/>
        <v>#N/A</v>
      </c>
      <c r="Q604" s="0" t="n">
        <v>20001</v>
      </c>
      <c r="R604" s="0" t="n">
        <f aca="false">L604-K604-20000</f>
        <v>31951</v>
      </c>
      <c r="S604" s="0" t="n">
        <f aca="false">Q604+R604</f>
        <v>51952</v>
      </c>
    </row>
    <row r="605" customFormat="false" ht="15" hidden="false" customHeight="false" outlineLevel="0" collapsed="false">
      <c r="A605" s="0" t="n">
        <f aca="false">IF(J605=J604,A604+1,1)</f>
        <v>6</v>
      </c>
      <c r="B605" s="0" t="s">
        <v>149</v>
      </c>
      <c r="C605" s="0" t="n">
        <v>31170</v>
      </c>
      <c r="D605" s="19" t="n">
        <v>5</v>
      </c>
      <c r="E605" s="0" t="n">
        <v>120020809</v>
      </c>
      <c r="F605" s="0" t="s">
        <v>745</v>
      </c>
      <c r="G605" s="0" t="s">
        <v>151</v>
      </c>
      <c r="H605" s="0" t="s">
        <v>156</v>
      </c>
      <c r="I605" s="0" t="s">
        <v>153</v>
      </c>
      <c r="J605" s="0" t="s">
        <v>93</v>
      </c>
      <c r="K605" s="0" t="n">
        <v>119989639</v>
      </c>
      <c r="L605" s="0" t="n">
        <v>120041590</v>
      </c>
      <c r="M605" s="0" t="n">
        <f aca="false">K605+20000</f>
        <v>120009639</v>
      </c>
      <c r="N605" s="0" t="str">
        <f aca="false">IF(E605&lt;M605,"Up-stream","CDS")</f>
        <v>CDS</v>
      </c>
      <c r="O605" s="0" t="n">
        <f aca="false">IF(C605&gt;Q605,C605-Q605,-(20000-C605))</f>
        <v>11169</v>
      </c>
      <c r="P605" s="0" t="e">
        <f aca="false"/>
        <v>#N/A</v>
      </c>
      <c r="Q605" s="0" t="n">
        <v>20001</v>
      </c>
      <c r="R605" s="0" t="n">
        <f aca="false">L605-K605-20000</f>
        <v>31951</v>
      </c>
      <c r="S605" s="0" t="n">
        <f aca="false">Q605+R605</f>
        <v>51952</v>
      </c>
    </row>
    <row r="606" customFormat="false" ht="15" hidden="false" customHeight="false" outlineLevel="0" collapsed="false">
      <c r="A606" s="0" t="n">
        <f aca="false">IF(J606=J605,A605+1,1)</f>
        <v>7</v>
      </c>
      <c r="B606" s="0" t="s">
        <v>157</v>
      </c>
      <c r="C606" s="0" t="n">
        <v>44358</v>
      </c>
      <c r="D606" s="19" t="n">
        <v>5</v>
      </c>
      <c r="E606" s="0" t="n">
        <v>120033997</v>
      </c>
      <c r="F606" s="0" t="s">
        <v>605</v>
      </c>
      <c r="G606" s="55" t="s">
        <v>155</v>
      </c>
      <c r="H606" s="0" t="s">
        <v>152</v>
      </c>
      <c r="I606" s="0" t="s">
        <v>153</v>
      </c>
      <c r="J606" s="0" t="s">
        <v>93</v>
      </c>
      <c r="K606" s="0" t="n">
        <v>119989639</v>
      </c>
      <c r="L606" s="0" t="n">
        <v>120041590</v>
      </c>
      <c r="M606" s="0" t="n">
        <f aca="false">K606+20000</f>
        <v>120009639</v>
      </c>
      <c r="N606" s="0" t="str">
        <f aca="false">IF(E606&lt;M606,"Up-stream","CDS")</f>
        <v>CDS</v>
      </c>
      <c r="O606" s="0" t="n">
        <f aca="false">IF(C606&gt;Q606,C606-Q606,-(20000-C606))</f>
        <v>24357</v>
      </c>
      <c r="P606" s="0" t="e">
        <f aca="false"/>
        <v>#N/A</v>
      </c>
      <c r="Q606" s="0" t="n">
        <v>20001</v>
      </c>
      <c r="R606" s="0" t="n">
        <f aca="false">L606-K606-20000</f>
        <v>31951</v>
      </c>
      <c r="S606" s="0" t="n">
        <f aca="false">Q606+R606</f>
        <v>51952</v>
      </c>
    </row>
    <row r="607" customFormat="false" ht="15" hidden="false" customHeight="false" outlineLevel="0" collapsed="false">
      <c r="A607" s="0" t="n">
        <f aca="false">IF(J607=J606,A606+1,1)</f>
        <v>8</v>
      </c>
      <c r="B607" s="0" t="s">
        <v>149</v>
      </c>
      <c r="C607" s="0" t="n">
        <v>5600</v>
      </c>
      <c r="D607" s="19" t="n">
        <v>5</v>
      </c>
      <c r="E607" s="0" t="n">
        <v>119995239</v>
      </c>
      <c r="F607" s="0" t="s">
        <v>746</v>
      </c>
      <c r="G607" s="55" t="s">
        <v>160</v>
      </c>
      <c r="H607" s="0" t="s">
        <v>152</v>
      </c>
      <c r="I607" s="0" t="s">
        <v>153</v>
      </c>
      <c r="J607" s="0" t="s">
        <v>93</v>
      </c>
      <c r="K607" s="0" t="n">
        <v>119989639</v>
      </c>
      <c r="L607" s="0" t="n">
        <v>120041590</v>
      </c>
      <c r="M607" s="0" t="n">
        <f aca="false">K607+20000</f>
        <v>120009639</v>
      </c>
      <c r="N607" s="0" t="str">
        <f aca="false">IF(E607&lt;M607,"Up-stream","CDS")</f>
        <v>Up-stream</v>
      </c>
      <c r="O607" s="0" t="n">
        <f aca="false">IF(C607&gt;Q607,C607-Q607,-(20000-C607))</f>
        <v>-14400</v>
      </c>
      <c r="P607" s="0" t="e">
        <f aca="false"/>
        <v>#N/A</v>
      </c>
      <c r="Q607" s="0" t="n">
        <v>20001</v>
      </c>
      <c r="R607" s="0" t="n">
        <f aca="false">L607-K607-20000</f>
        <v>31951</v>
      </c>
      <c r="S607" s="0" t="n">
        <f aca="false">Q607+R607</f>
        <v>51952</v>
      </c>
    </row>
    <row r="608" customFormat="false" ht="15" hidden="false" customHeight="false" outlineLevel="0" collapsed="false">
      <c r="A608" s="0" t="n">
        <f aca="false">IF(J608=J607,A607+1,1)</f>
        <v>9</v>
      </c>
      <c r="B608" s="0" t="s">
        <v>149</v>
      </c>
      <c r="C608" s="0" t="n">
        <v>7267</v>
      </c>
      <c r="D608" s="19" t="n">
        <v>5</v>
      </c>
      <c r="E608" s="0" t="n">
        <v>119996906</v>
      </c>
      <c r="F608" s="0" t="s">
        <v>747</v>
      </c>
      <c r="G608" s="55" t="s">
        <v>160</v>
      </c>
      <c r="H608" s="0" t="s">
        <v>156</v>
      </c>
      <c r="I608" s="0" t="s">
        <v>153</v>
      </c>
      <c r="J608" s="0" t="s">
        <v>93</v>
      </c>
      <c r="K608" s="0" t="n">
        <v>119989639</v>
      </c>
      <c r="L608" s="0" t="n">
        <v>120041590</v>
      </c>
      <c r="M608" s="0" t="n">
        <f aca="false">K608+20000</f>
        <v>120009639</v>
      </c>
      <c r="N608" s="0" t="str">
        <f aca="false">IF(E608&lt;M608,"Up-stream","CDS")</f>
        <v>Up-stream</v>
      </c>
      <c r="O608" s="0" t="n">
        <f aca="false">IF(C608&gt;Q608,C608-Q608,-(20000-C608))</f>
        <v>-12733</v>
      </c>
      <c r="P608" s="0" t="e">
        <f aca="false"/>
        <v>#N/A</v>
      </c>
      <c r="Q608" s="0" t="n">
        <v>20001</v>
      </c>
      <c r="R608" s="0" t="n">
        <f aca="false">L608-K608-20000</f>
        <v>31951</v>
      </c>
      <c r="S608" s="0" t="n">
        <f aca="false">Q608+R608</f>
        <v>51952</v>
      </c>
    </row>
    <row r="609" customFormat="false" ht="15" hidden="false" customHeight="false" outlineLevel="0" collapsed="false">
      <c r="A609" s="0" t="n">
        <f aca="false">IF(J609=J608,A608+1,1)</f>
        <v>10</v>
      </c>
      <c r="B609" s="0" t="s">
        <v>149</v>
      </c>
      <c r="C609" s="0" t="n">
        <v>12674</v>
      </c>
      <c r="D609" s="19" t="n">
        <v>5</v>
      </c>
      <c r="E609" s="0" t="n">
        <v>120002313</v>
      </c>
      <c r="F609" s="0" t="s">
        <v>748</v>
      </c>
      <c r="G609" s="55" t="s">
        <v>160</v>
      </c>
      <c r="H609" s="0" t="s">
        <v>152</v>
      </c>
      <c r="I609" s="0" t="s">
        <v>153</v>
      </c>
      <c r="J609" s="0" t="s">
        <v>93</v>
      </c>
      <c r="K609" s="0" t="n">
        <v>119989639</v>
      </c>
      <c r="L609" s="0" t="n">
        <v>120041590</v>
      </c>
      <c r="M609" s="0" t="n">
        <f aca="false">K609+20000</f>
        <v>120009639</v>
      </c>
      <c r="N609" s="0" t="str">
        <f aca="false">IF(E609&lt;M609,"Up-stream","CDS")</f>
        <v>Up-stream</v>
      </c>
      <c r="O609" s="0" t="n">
        <f aca="false">IF(C609&gt;Q609,C609-Q609,-(20000-C609))</f>
        <v>-7326</v>
      </c>
      <c r="P609" s="0" t="e">
        <f aca="false"/>
        <v>#N/A</v>
      </c>
      <c r="Q609" s="0" t="n">
        <v>20001</v>
      </c>
      <c r="R609" s="0" t="n">
        <f aca="false">L609-K609-20000</f>
        <v>31951</v>
      </c>
      <c r="S609" s="0" t="n">
        <f aca="false">Q609+R609</f>
        <v>51952</v>
      </c>
    </row>
    <row r="610" customFormat="false" ht="15" hidden="false" customHeight="false" outlineLevel="0" collapsed="false">
      <c r="A610" s="0" t="n">
        <f aca="false">IF(J610=J609,A609+1,1)</f>
        <v>11</v>
      </c>
      <c r="B610" s="0" t="s">
        <v>149</v>
      </c>
      <c r="C610" s="0" t="n">
        <v>47642</v>
      </c>
      <c r="D610" s="19" t="n">
        <v>5</v>
      </c>
      <c r="E610" s="0" t="n">
        <v>120037281</v>
      </c>
      <c r="F610" s="0" t="s">
        <v>749</v>
      </c>
      <c r="G610" s="55" t="s">
        <v>160</v>
      </c>
      <c r="H610" s="0" t="s">
        <v>152</v>
      </c>
      <c r="I610" s="0" t="s">
        <v>153</v>
      </c>
      <c r="J610" s="0" t="s">
        <v>93</v>
      </c>
      <c r="K610" s="0" t="n">
        <v>119989639</v>
      </c>
      <c r="L610" s="0" t="n">
        <v>120041590</v>
      </c>
      <c r="M610" s="0" t="n">
        <f aca="false">K610+20000</f>
        <v>120009639</v>
      </c>
      <c r="N610" s="0" t="str">
        <f aca="false">IF(E610&lt;M610,"Up-stream","CDS")</f>
        <v>CDS</v>
      </c>
      <c r="O610" s="0" t="n">
        <f aca="false">IF(C610&gt;Q610,C610-Q610,-(20000-C610))</f>
        <v>27641</v>
      </c>
      <c r="P610" s="0" t="e">
        <f aca="false"/>
        <v>#N/A</v>
      </c>
      <c r="Q610" s="0" t="n">
        <v>20001</v>
      </c>
      <c r="R610" s="0" t="n">
        <f aca="false">L610-K610-20000</f>
        <v>31951</v>
      </c>
      <c r="S610" s="0" t="n">
        <f aca="false">Q610+R610</f>
        <v>51952</v>
      </c>
    </row>
    <row r="611" customFormat="false" ht="15" hidden="false" customHeight="false" outlineLevel="0" collapsed="false">
      <c r="A611" s="0" t="n">
        <f aca="false">IF(J611=J610,A610+1,1)</f>
        <v>12</v>
      </c>
      <c r="B611" s="0" t="s">
        <v>149</v>
      </c>
      <c r="C611" s="0" t="n">
        <v>48918</v>
      </c>
      <c r="D611" s="19" t="n">
        <v>5</v>
      </c>
      <c r="E611" s="0" t="n">
        <v>120038557</v>
      </c>
      <c r="F611" s="0" t="s">
        <v>750</v>
      </c>
      <c r="G611" s="55" t="s">
        <v>160</v>
      </c>
      <c r="H611" s="0" t="s">
        <v>156</v>
      </c>
      <c r="I611" s="0" t="s">
        <v>153</v>
      </c>
      <c r="J611" s="0" t="s">
        <v>93</v>
      </c>
      <c r="K611" s="0" t="n">
        <v>119989639</v>
      </c>
      <c r="L611" s="0" t="n">
        <v>120041590</v>
      </c>
      <c r="M611" s="0" t="n">
        <f aca="false">K611+20000</f>
        <v>120009639</v>
      </c>
      <c r="N611" s="0" t="str">
        <f aca="false">IF(E611&lt;M611,"Up-stream","CDS")</f>
        <v>CDS</v>
      </c>
      <c r="O611" s="0" t="n">
        <f aca="false">IF(C611&gt;Q611,C611-Q611,-(20000-C611))</f>
        <v>28917</v>
      </c>
      <c r="P611" s="0" t="e">
        <f aca="false"/>
        <v>#N/A</v>
      </c>
      <c r="Q611" s="0" t="n">
        <v>20001</v>
      </c>
      <c r="R611" s="0" t="n">
        <f aca="false">L611-K611-20000</f>
        <v>31951</v>
      </c>
      <c r="S611" s="0" t="n">
        <f aca="false">Q611+R611</f>
        <v>51952</v>
      </c>
    </row>
    <row r="612" customFormat="false" ht="15" hidden="false" customHeight="false" outlineLevel="0" collapsed="false">
      <c r="A612" s="0" t="n">
        <f aca="false">IF(J612=J611,A611+1,1)</f>
        <v>13</v>
      </c>
      <c r="B612" s="0" t="s">
        <v>149</v>
      </c>
      <c r="C612" s="0" t="n">
        <v>48930</v>
      </c>
      <c r="D612" s="19" t="n">
        <v>5</v>
      </c>
      <c r="E612" s="0" t="n">
        <v>120038569</v>
      </c>
      <c r="F612" s="0" t="s">
        <v>751</v>
      </c>
      <c r="G612" s="55" t="s">
        <v>160</v>
      </c>
      <c r="H612" s="0" t="s">
        <v>156</v>
      </c>
      <c r="I612" s="0" t="s">
        <v>153</v>
      </c>
      <c r="J612" s="0" t="s">
        <v>93</v>
      </c>
      <c r="K612" s="0" t="n">
        <v>119989639</v>
      </c>
      <c r="L612" s="0" t="n">
        <v>120041590</v>
      </c>
      <c r="M612" s="0" t="n">
        <f aca="false">K612+20000</f>
        <v>120009639</v>
      </c>
      <c r="N612" s="0" t="str">
        <f aca="false">IF(E612&lt;M612,"Up-stream","CDS")</f>
        <v>CDS</v>
      </c>
      <c r="O612" s="0" t="n">
        <f aca="false">IF(C612&gt;Q612,C612-Q612,-(20000-C612))</f>
        <v>28929</v>
      </c>
      <c r="P612" s="0" t="e">
        <f aca="false"/>
        <v>#N/A</v>
      </c>
      <c r="Q612" s="0" t="n">
        <v>20001</v>
      </c>
      <c r="R612" s="0" t="n">
        <f aca="false">L612-K612-20000</f>
        <v>31951</v>
      </c>
      <c r="S612" s="0" t="n">
        <f aca="false">Q612+R612</f>
        <v>51952</v>
      </c>
    </row>
    <row r="613" customFormat="false" ht="15" hidden="false" customHeight="false" outlineLevel="0" collapsed="false">
      <c r="A613" s="0" t="n">
        <f aca="false">IF(J613=J612,A612+1,1)</f>
        <v>14</v>
      </c>
      <c r="B613" s="0" t="s">
        <v>149</v>
      </c>
      <c r="C613" s="0" t="n">
        <v>2659</v>
      </c>
      <c r="D613" s="19" t="n">
        <v>5</v>
      </c>
      <c r="E613" s="0" t="n">
        <v>119992298</v>
      </c>
      <c r="F613" s="0" t="s">
        <v>752</v>
      </c>
      <c r="G613" s="55" t="s">
        <v>168</v>
      </c>
      <c r="H613" s="0" t="s">
        <v>156</v>
      </c>
      <c r="I613" s="0" t="s">
        <v>153</v>
      </c>
      <c r="J613" s="0" t="s">
        <v>93</v>
      </c>
      <c r="K613" s="0" t="n">
        <v>119989639</v>
      </c>
      <c r="L613" s="0" t="n">
        <v>120041590</v>
      </c>
      <c r="M613" s="0" t="n">
        <f aca="false">K613+20000</f>
        <v>120009639</v>
      </c>
      <c r="N613" s="0" t="str">
        <f aca="false">IF(E613&lt;M613,"Up-stream","CDS")</f>
        <v>Up-stream</v>
      </c>
      <c r="O613" s="0" t="n">
        <f aca="false">IF(C613&gt;Q613,C613-Q613,-(20000-C613))</f>
        <v>-17341</v>
      </c>
      <c r="P613" s="0" t="e">
        <f aca="false"/>
        <v>#N/A</v>
      </c>
      <c r="Q613" s="0" t="n">
        <v>20001</v>
      </c>
      <c r="R613" s="0" t="n">
        <f aca="false">L613-K613-20000</f>
        <v>31951</v>
      </c>
      <c r="S613" s="0" t="n">
        <f aca="false">Q613+R613</f>
        <v>51952</v>
      </c>
    </row>
    <row r="614" customFormat="false" ht="15" hidden="false" customHeight="false" outlineLevel="0" collapsed="false">
      <c r="A614" s="0" t="n">
        <f aca="false">IF(J614=J613,A613+1,1)</f>
        <v>15</v>
      </c>
      <c r="B614" s="0" t="s">
        <v>149</v>
      </c>
      <c r="C614" s="0" t="n">
        <v>6951</v>
      </c>
      <c r="D614" s="19" t="n">
        <v>5</v>
      </c>
      <c r="E614" s="0" t="n">
        <v>119996590</v>
      </c>
      <c r="F614" s="0" t="s">
        <v>407</v>
      </c>
      <c r="G614" s="55" t="s">
        <v>168</v>
      </c>
      <c r="H614" s="0" t="s">
        <v>152</v>
      </c>
      <c r="I614" s="0" t="s">
        <v>153</v>
      </c>
      <c r="J614" s="0" t="s">
        <v>93</v>
      </c>
      <c r="K614" s="0" t="n">
        <v>119989639</v>
      </c>
      <c r="L614" s="0" t="n">
        <v>120041590</v>
      </c>
      <c r="M614" s="0" t="n">
        <f aca="false">K614+20000</f>
        <v>120009639</v>
      </c>
      <c r="N614" s="0" t="str">
        <f aca="false">IF(E614&lt;M614,"Up-stream","CDS")</f>
        <v>Up-stream</v>
      </c>
      <c r="O614" s="0" t="n">
        <f aca="false">IF(C614&gt;Q614,C614-Q614,-(20000-C614))</f>
        <v>-13049</v>
      </c>
      <c r="P614" s="0" t="e">
        <f aca="false"/>
        <v>#N/A</v>
      </c>
      <c r="Q614" s="0" t="n">
        <v>20001</v>
      </c>
      <c r="R614" s="0" t="n">
        <f aca="false">L614-K614-20000</f>
        <v>31951</v>
      </c>
      <c r="S614" s="0" t="n">
        <f aca="false">Q614+R614</f>
        <v>51952</v>
      </c>
    </row>
    <row r="615" customFormat="false" ht="15" hidden="false" customHeight="false" outlineLevel="0" collapsed="false">
      <c r="A615" s="0" t="n">
        <f aca="false">IF(J615=J614,A614+1,1)</f>
        <v>16</v>
      </c>
      <c r="B615" s="0" t="s">
        <v>149</v>
      </c>
      <c r="C615" s="0" t="n">
        <v>23917</v>
      </c>
      <c r="D615" s="19" t="n">
        <v>5</v>
      </c>
      <c r="E615" s="0" t="n">
        <v>120013556</v>
      </c>
      <c r="F615" s="0" t="s">
        <v>753</v>
      </c>
      <c r="G615" s="55" t="s">
        <v>168</v>
      </c>
      <c r="H615" s="0" t="s">
        <v>156</v>
      </c>
      <c r="I615" s="0" t="s">
        <v>153</v>
      </c>
      <c r="J615" s="0" t="s">
        <v>93</v>
      </c>
      <c r="K615" s="0" t="n">
        <v>119989639</v>
      </c>
      <c r="L615" s="0" t="n">
        <v>120041590</v>
      </c>
      <c r="M615" s="0" t="n">
        <f aca="false">K615+20000</f>
        <v>120009639</v>
      </c>
      <c r="N615" s="0" t="str">
        <f aca="false">IF(E615&lt;M615,"Up-stream","CDS")</f>
        <v>CDS</v>
      </c>
      <c r="O615" s="0" t="n">
        <f aca="false">IF(C615&gt;Q615,C615-Q615,-(20000-C615))</f>
        <v>3916</v>
      </c>
      <c r="P615" s="0" t="e">
        <f aca="false"/>
        <v>#N/A</v>
      </c>
      <c r="Q615" s="0" t="n">
        <v>20001</v>
      </c>
      <c r="R615" s="0" t="n">
        <f aca="false">L615-K615-20000</f>
        <v>31951</v>
      </c>
      <c r="S615" s="0" t="n">
        <f aca="false">Q615+R615</f>
        <v>51952</v>
      </c>
    </row>
    <row r="616" customFormat="false" ht="15" hidden="false" customHeight="false" outlineLevel="0" collapsed="false">
      <c r="A616" s="0" t="n">
        <f aca="false">IF(J616=J615,A615+1,1)</f>
        <v>17</v>
      </c>
      <c r="B616" s="0" t="s">
        <v>149</v>
      </c>
      <c r="C616" s="0" t="n">
        <v>24039</v>
      </c>
      <c r="D616" s="19" t="n">
        <v>5</v>
      </c>
      <c r="E616" s="0" t="n">
        <v>120013678</v>
      </c>
      <c r="F616" s="0" t="s">
        <v>754</v>
      </c>
      <c r="G616" s="55" t="s">
        <v>168</v>
      </c>
      <c r="H616" s="0" t="s">
        <v>156</v>
      </c>
      <c r="I616" s="0" t="s">
        <v>153</v>
      </c>
      <c r="J616" s="0" t="s">
        <v>93</v>
      </c>
      <c r="K616" s="0" t="n">
        <v>119989639</v>
      </c>
      <c r="L616" s="0" t="n">
        <v>120041590</v>
      </c>
      <c r="M616" s="0" t="n">
        <f aca="false">K616+20000</f>
        <v>120009639</v>
      </c>
      <c r="N616" s="0" t="str">
        <f aca="false">IF(E616&lt;M616,"Up-stream","CDS")</f>
        <v>CDS</v>
      </c>
      <c r="O616" s="0" t="n">
        <f aca="false">IF(C616&gt;Q616,C616-Q616,-(20000-C616))</f>
        <v>4038</v>
      </c>
      <c r="P616" s="0" t="e">
        <f aca="false"/>
        <v>#N/A</v>
      </c>
      <c r="Q616" s="0" t="n">
        <v>20001</v>
      </c>
      <c r="R616" s="0" t="n">
        <f aca="false">L616-K616-20000</f>
        <v>31951</v>
      </c>
      <c r="S616" s="0" t="n">
        <f aca="false">Q616+R616</f>
        <v>51952</v>
      </c>
    </row>
    <row r="617" customFormat="false" ht="15" hidden="false" customHeight="false" outlineLevel="0" collapsed="false">
      <c r="A617" s="0" t="n">
        <f aca="false">IF(J617=J616,A616+1,1)</f>
        <v>18</v>
      </c>
      <c r="B617" s="0" t="s">
        <v>149</v>
      </c>
      <c r="C617" s="0" t="n">
        <v>29007</v>
      </c>
      <c r="D617" s="19" t="n">
        <v>5</v>
      </c>
      <c r="E617" s="0" t="n">
        <v>120018646</v>
      </c>
      <c r="F617" s="0" t="s">
        <v>755</v>
      </c>
      <c r="G617" s="55" t="s">
        <v>168</v>
      </c>
      <c r="H617" s="0" t="s">
        <v>152</v>
      </c>
      <c r="I617" s="0" t="s">
        <v>153</v>
      </c>
      <c r="J617" s="0" t="s">
        <v>93</v>
      </c>
      <c r="K617" s="0" t="n">
        <v>119989639</v>
      </c>
      <c r="L617" s="0" t="n">
        <v>120041590</v>
      </c>
      <c r="M617" s="0" t="n">
        <f aca="false">K617+20000</f>
        <v>120009639</v>
      </c>
      <c r="N617" s="0" t="str">
        <f aca="false">IF(E617&lt;M617,"Up-stream","CDS")</f>
        <v>CDS</v>
      </c>
      <c r="O617" s="0" t="n">
        <f aca="false">IF(C617&gt;Q617,C617-Q617,-(20000-C617))</f>
        <v>9006</v>
      </c>
      <c r="P617" s="0" t="e">
        <f aca="false"/>
        <v>#N/A</v>
      </c>
      <c r="Q617" s="0" t="n">
        <v>20001</v>
      </c>
      <c r="R617" s="0" t="n">
        <f aca="false">L617-K617-20000</f>
        <v>31951</v>
      </c>
      <c r="S617" s="0" t="n">
        <f aca="false">Q617+R617</f>
        <v>51952</v>
      </c>
    </row>
    <row r="618" customFormat="false" ht="15" hidden="false" customHeight="false" outlineLevel="0" collapsed="false">
      <c r="A618" s="0" t="n">
        <f aca="false">IF(J618=J617,A617+1,1)</f>
        <v>19</v>
      </c>
      <c r="B618" s="0" t="s">
        <v>149</v>
      </c>
      <c r="C618" s="0" t="n">
        <v>46118</v>
      </c>
      <c r="D618" s="19" t="n">
        <v>5</v>
      </c>
      <c r="E618" s="0" t="n">
        <v>120035757</v>
      </c>
      <c r="F618" s="0" t="s">
        <v>756</v>
      </c>
      <c r="G618" s="55" t="s">
        <v>168</v>
      </c>
      <c r="H618" s="0" t="s">
        <v>152</v>
      </c>
      <c r="I618" s="0" t="s">
        <v>153</v>
      </c>
      <c r="J618" s="0" t="s">
        <v>93</v>
      </c>
      <c r="K618" s="0" t="n">
        <v>119989639</v>
      </c>
      <c r="L618" s="0" t="n">
        <v>120041590</v>
      </c>
      <c r="M618" s="0" t="n">
        <f aca="false">K618+20000</f>
        <v>120009639</v>
      </c>
      <c r="N618" s="0" t="str">
        <f aca="false">IF(E618&lt;M618,"Up-stream","CDS")</f>
        <v>CDS</v>
      </c>
      <c r="O618" s="0" t="n">
        <f aca="false">IF(C618&gt;Q618,C618-Q618,-(20000-C618))</f>
        <v>26117</v>
      </c>
      <c r="P618" s="0" t="e">
        <f aca="false"/>
        <v>#N/A</v>
      </c>
      <c r="Q618" s="0" t="n">
        <v>20001</v>
      </c>
      <c r="R618" s="0" t="n">
        <f aca="false">L618-K618-20000</f>
        <v>31951</v>
      </c>
      <c r="S618" s="0" t="n">
        <f aca="false">Q618+R618</f>
        <v>51952</v>
      </c>
    </row>
    <row r="619" customFormat="false" ht="15" hidden="false" customHeight="false" outlineLevel="0" collapsed="false">
      <c r="A619" s="0" t="n">
        <f aca="false">IF(J619=J618,A618+1,1)</f>
        <v>20</v>
      </c>
      <c r="B619" s="0" t="s">
        <v>149</v>
      </c>
      <c r="C619" s="0" t="n">
        <v>47472</v>
      </c>
      <c r="D619" s="19" t="n">
        <v>5</v>
      </c>
      <c r="E619" s="0" t="n">
        <v>120037111</v>
      </c>
      <c r="F619" s="0" t="s">
        <v>757</v>
      </c>
      <c r="G619" s="55" t="s">
        <v>168</v>
      </c>
      <c r="H619" s="0" t="s">
        <v>152</v>
      </c>
      <c r="I619" s="0" t="s">
        <v>153</v>
      </c>
      <c r="J619" s="0" t="s">
        <v>93</v>
      </c>
      <c r="K619" s="0" t="n">
        <v>119989639</v>
      </c>
      <c r="L619" s="0" t="n">
        <v>120041590</v>
      </c>
      <c r="M619" s="0" t="n">
        <f aca="false">K619+20000</f>
        <v>120009639</v>
      </c>
      <c r="N619" s="0" t="str">
        <f aca="false">IF(E619&lt;M619,"Up-stream","CDS")</f>
        <v>CDS</v>
      </c>
      <c r="O619" s="0" t="n">
        <f aca="false">IF(C619&gt;Q619,C619-Q619,-(20000-C619))</f>
        <v>27471</v>
      </c>
      <c r="P619" s="0" t="e">
        <f aca="false"/>
        <v>#N/A</v>
      </c>
      <c r="Q619" s="0" t="n">
        <v>20001</v>
      </c>
      <c r="R619" s="0" t="n">
        <f aca="false">L619-K619-20000</f>
        <v>31951</v>
      </c>
      <c r="S619" s="0" t="n">
        <f aca="false">Q619+R619</f>
        <v>51952</v>
      </c>
    </row>
    <row r="620" customFormat="false" ht="15" hidden="false" customHeight="false" outlineLevel="0" collapsed="false">
      <c r="A620" s="0" t="n">
        <f aca="false">IF(J620=J619,A619+1,1)</f>
        <v>21</v>
      </c>
      <c r="B620" s="0" t="s">
        <v>149</v>
      </c>
      <c r="C620" s="0" t="n">
        <v>44054</v>
      </c>
      <c r="D620" s="19" t="n">
        <v>5</v>
      </c>
      <c r="E620" s="0" t="n">
        <v>120033693</v>
      </c>
      <c r="F620" s="0" t="s">
        <v>758</v>
      </c>
      <c r="G620" s="0" t="s">
        <v>181</v>
      </c>
      <c r="H620" s="0" t="s">
        <v>152</v>
      </c>
      <c r="I620" s="0" t="s">
        <v>153</v>
      </c>
      <c r="J620" s="0" t="s">
        <v>93</v>
      </c>
      <c r="K620" s="0" t="n">
        <v>119989639</v>
      </c>
      <c r="L620" s="0" t="n">
        <v>120041590</v>
      </c>
      <c r="M620" s="0" t="n">
        <f aca="false">K620+20000</f>
        <v>120009639</v>
      </c>
      <c r="N620" s="0" t="str">
        <f aca="false">IF(E620&lt;M620,"Up-stream","CDS")</f>
        <v>CDS</v>
      </c>
      <c r="O620" s="0" t="n">
        <f aca="false">IF(C620&gt;Q620,C620-Q620,-(20000-C620))</f>
        <v>24053</v>
      </c>
      <c r="P620" s="0" t="e">
        <f aca="false"/>
        <v>#N/A</v>
      </c>
      <c r="Q620" s="0" t="n">
        <v>20001</v>
      </c>
      <c r="R620" s="0" t="n">
        <f aca="false">L620-K620-20000</f>
        <v>31951</v>
      </c>
      <c r="S620" s="0" t="n">
        <f aca="false">Q620+R620</f>
        <v>51952</v>
      </c>
    </row>
    <row r="621" customFormat="false" ht="15" hidden="false" customHeight="false" outlineLevel="0" collapsed="false">
      <c r="A621" s="0" t="n">
        <f aca="false">IF(J621=J620,A620+1,1)</f>
        <v>1</v>
      </c>
      <c r="B621" s="0" t="s">
        <v>149</v>
      </c>
      <c r="C621" s="0" t="n">
        <v>25175</v>
      </c>
      <c r="D621" s="19" t="n">
        <v>15</v>
      </c>
      <c r="E621" s="0" t="n">
        <v>52989412</v>
      </c>
      <c r="F621" s="0" t="s">
        <v>759</v>
      </c>
      <c r="G621" s="0" t="s">
        <v>151</v>
      </c>
      <c r="H621" s="0" t="s">
        <v>152</v>
      </c>
      <c r="I621" s="0" t="s">
        <v>153</v>
      </c>
      <c r="J621" s="0" t="s">
        <v>95</v>
      </c>
      <c r="K621" s="0" t="n">
        <v>52964237</v>
      </c>
      <c r="L621" s="0" t="n">
        <v>52990700</v>
      </c>
      <c r="M621" s="0" t="n">
        <f aca="false">K621+20000</f>
        <v>52984237</v>
      </c>
      <c r="N621" s="0" t="str">
        <f aca="false">IF(E621&lt;M621,"Up-stream","CDS")</f>
        <v>CDS</v>
      </c>
      <c r="O621" s="0" t="n">
        <f aca="false">IF(C621&gt;Q621,C621-Q621,-(20000-C621))</f>
        <v>5174</v>
      </c>
      <c r="P621" s="0" t="e">
        <f aca="false"/>
        <v>#N/A</v>
      </c>
      <c r="Q621" s="0" t="n">
        <v>20001</v>
      </c>
      <c r="R621" s="0" t="n">
        <f aca="false">L621-K621-20000</f>
        <v>6463</v>
      </c>
      <c r="S621" s="0" t="n">
        <f aca="false">Q621+R621</f>
        <v>26464</v>
      </c>
    </row>
    <row r="622" customFormat="false" ht="15" hidden="false" customHeight="false" outlineLevel="0" collapsed="false">
      <c r="A622" s="0" t="n">
        <f aca="false">IF(J622=J621,A621+1,1)</f>
        <v>2</v>
      </c>
      <c r="B622" s="0" t="s">
        <v>149</v>
      </c>
      <c r="C622" s="0" t="n">
        <v>2923</v>
      </c>
      <c r="D622" s="19" t="n">
        <v>15</v>
      </c>
      <c r="E622" s="0" t="n">
        <v>52967160</v>
      </c>
      <c r="F622" s="0" t="s">
        <v>760</v>
      </c>
      <c r="G622" s="55" t="s">
        <v>160</v>
      </c>
      <c r="H622" s="0" t="s">
        <v>156</v>
      </c>
      <c r="I622" s="0" t="s">
        <v>153</v>
      </c>
      <c r="J622" s="0" t="s">
        <v>95</v>
      </c>
      <c r="K622" s="0" t="n">
        <v>52964237</v>
      </c>
      <c r="L622" s="0" t="n">
        <v>52990700</v>
      </c>
      <c r="M622" s="0" t="n">
        <f aca="false">K622+20000</f>
        <v>52984237</v>
      </c>
      <c r="N622" s="0" t="str">
        <f aca="false">IF(E622&lt;M622,"Up-stream","CDS")</f>
        <v>Up-stream</v>
      </c>
      <c r="O622" s="0" t="n">
        <f aca="false">IF(C622&gt;Q622,C622-Q622,-(20000-C622))</f>
        <v>-17077</v>
      </c>
      <c r="P622" s="0" t="e">
        <f aca="false"/>
        <v>#N/A</v>
      </c>
      <c r="Q622" s="0" t="n">
        <v>20001</v>
      </c>
      <c r="R622" s="0" t="n">
        <f aca="false">L622-K622-20000</f>
        <v>6463</v>
      </c>
      <c r="S622" s="0" t="n">
        <f aca="false">Q622+R622</f>
        <v>26464</v>
      </c>
    </row>
    <row r="623" customFormat="false" ht="15" hidden="false" customHeight="false" outlineLevel="0" collapsed="false">
      <c r="A623" s="0" t="n">
        <f aca="false">IF(J623=J622,A622+1,1)</f>
        <v>3</v>
      </c>
      <c r="B623" s="0" t="s">
        <v>149</v>
      </c>
      <c r="C623" s="0" t="n">
        <v>21026</v>
      </c>
      <c r="D623" s="19" t="n">
        <v>15</v>
      </c>
      <c r="E623" s="0" t="n">
        <v>52985263</v>
      </c>
      <c r="F623" s="0" t="s">
        <v>761</v>
      </c>
      <c r="G623" s="55" t="s">
        <v>160</v>
      </c>
      <c r="H623" s="0" t="s">
        <v>156</v>
      </c>
      <c r="I623" s="0" t="s">
        <v>153</v>
      </c>
      <c r="J623" s="0" t="s">
        <v>95</v>
      </c>
      <c r="K623" s="0" t="n">
        <v>52964237</v>
      </c>
      <c r="L623" s="0" t="n">
        <v>52990700</v>
      </c>
      <c r="M623" s="0" t="n">
        <f aca="false">K623+20000</f>
        <v>52984237</v>
      </c>
      <c r="N623" s="0" t="str">
        <f aca="false">IF(E623&lt;M623,"Up-stream","CDS")</f>
        <v>CDS</v>
      </c>
      <c r="O623" s="0" t="n">
        <f aca="false">IF(C623&gt;Q623,C623-Q623,-(20000-C623))</f>
        <v>1025</v>
      </c>
      <c r="P623" s="0" t="e">
        <f aca="false"/>
        <v>#N/A</v>
      </c>
      <c r="Q623" s="0" t="n">
        <v>20001</v>
      </c>
      <c r="R623" s="0" t="n">
        <f aca="false">L623-K623-20000</f>
        <v>6463</v>
      </c>
      <c r="S623" s="0" t="n">
        <f aca="false">Q623+R623</f>
        <v>26464</v>
      </c>
    </row>
    <row r="624" customFormat="false" ht="15" hidden="false" customHeight="false" outlineLevel="0" collapsed="false">
      <c r="A624" s="0" t="n">
        <f aca="false">IF(J624=J623,A623+1,1)</f>
        <v>4</v>
      </c>
      <c r="B624" s="0" t="s">
        <v>149</v>
      </c>
      <c r="C624" s="0" t="n">
        <v>23561</v>
      </c>
      <c r="D624" s="19" t="n">
        <v>15</v>
      </c>
      <c r="E624" s="0" t="n">
        <v>52987798</v>
      </c>
      <c r="F624" s="0" t="s">
        <v>710</v>
      </c>
      <c r="G624" s="55" t="s">
        <v>160</v>
      </c>
      <c r="H624" s="0" t="s">
        <v>152</v>
      </c>
      <c r="I624" s="0" t="s">
        <v>153</v>
      </c>
      <c r="J624" s="0" t="s">
        <v>95</v>
      </c>
      <c r="K624" s="0" t="n">
        <v>52964237</v>
      </c>
      <c r="L624" s="0" t="n">
        <v>52990700</v>
      </c>
      <c r="M624" s="0" t="n">
        <f aca="false">K624+20000</f>
        <v>52984237</v>
      </c>
      <c r="N624" s="0" t="str">
        <f aca="false">IF(E624&lt;M624,"Up-stream","CDS")</f>
        <v>CDS</v>
      </c>
      <c r="O624" s="0" t="n">
        <f aca="false">IF(C624&gt;Q624,C624-Q624,-(20000-C624))</f>
        <v>3560</v>
      </c>
      <c r="P624" s="0" t="e">
        <f aca="false"/>
        <v>#N/A</v>
      </c>
      <c r="Q624" s="0" t="n">
        <v>20001</v>
      </c>
      <c r="R624" s="0" t="n">
        <f aca="false">L624-K624-20000</f>
        <v>6463</v>
      </c>
      <c r="S624" s="0" t="n">
        <f aca="false">Q624+R624</f>
        <v>26464</v>
      </c>
    </row>
    <row r="625" customFormat="false" ht="15" hidden="false" customHeight="false" outlineLevel="0" collapsed="false">
      <c r="A625" s="0" t="n">
        <f aca="false">IF(J625=J624,A624+1,1)</f>
        <v>5</v>
      </c>
      <c r="B625" s="0" t="s">
        <v>149</v>
      </c>
      <c r="C625" s="0" t="n">
        <v>4809</v>
      </c>
      <c r="D625" s="19" t="n">
        <v>15</v>
      </c>
      <c r="E625" s="0" t="n">
        <v>52969046</v>
      </c>
      <c r="F625" s="0" t="s">
        <v>762</v>
      </c>
      <c r="G625" s="55" t="s">
        <v>168</v>
      </c>
      <c r="H625" s="0" t="s">
        <v>156</v>
      </c>
      <c r="I625" s="0" t="s">
        <v>153</v>
      </c>
      <c r="J625" s="0" t="s">
        <v>95</v>
      </c>
      <c r="K625" s="0" t="n">
        <v>52964237</v>
      </c>
      <c r="L625" s="0" t="n">
        <v>52990700</v>
      </c>
      <c r="M625" s="0" t="n">
        <f aca="false">K625+20000</f>
        <v>52984237</v>
      </c>
      <c r="N625" s="0" t="str">
        <f aca="false">IF(E625&lt;M625,"Up-stream","CDS")</f>
        <v>Up-stream</v>
      </c>
      <c r="O625" s="0" t="n">
        <f aca="false">IF(C625&gt;Q625,C625-Q625,-(20000-C625))</f>
        <v>-15191</v>
      </c>
      <c r="P625" s="0" t="e">
        <f aca="false"/>
        <v>#N/A</v>
      </c>
      <c r="Q625" s="0" t="n">
        <v>20001</v>
      </c>
      <c r="R625" s="0" t="n">
        <f aca="false">L625-K625-20000</f>
        <v>6463</v>
      </c>
      <c r="S625" s="0" t="n">
        <f aca="false">Q625+R625</f>
        <v>26464</v>
      </c>
    </row>
    <row r="626" customFormat="false" ht="15" hidden="false" customHeight="false" outlineLevel="0" collapsed="false">
      <c r="A626" s="0" t="n">
        <f aca="false">IF(J626=J625,A625+1,1)</f>
        <v>6</v>
      </c>
      <c r="B626" s="0" t="s">
        <v>149</v>
      </c>
      <c r="C626" s="0" t="n">
        <v>8959</v>
      </c>
      <c r="D626" s="19" t="n">
        <v>15</v>
      </c>
      <c r="E626" s="0" t="n">
        <v>52973196</v>
      </c>
      <c r="F626" s="0" t="s">
        <v>241</v>
      </c>
      <c r="G626" s="55" t="s">
        <v>168</v>
      </c>
      <c r="H626" s="0" t="s">
        <v>156</v>
      </c>
      <c r="I626" s="0" t="s">
        <v>153</v>
      </c>
      <c r="J626" s="0" t="s">
        <v>95</v>
      </c>
      <c r="K626" s="0" t="n">
        <v>52964237</v>
      </c>
      <c r="L626" s="0" t="n">
        <v>52990700</v>
      </c>
      <c r="M626" s="0" t="n">
        <f aca="false">K626+20000</f>
        <v>52984237</v>
      </c>
      <c r="N626" s="0" t="str">
        <f aca="false">IF(E626&lt;M626,"Up-stream","CDS")</f>
        <v>Up-stream</v>
      </c>
      <c r="O626" s="0" t="n">
        <f aca="false">IF(C626&gt;Q626,C626-Q626,-(20000-C626))</f>
        <v>-11041</v>
      </c>
      <c r="P626" s="0" t="e">
        <f aca="false"/>
        <v>#N/A</v>
      </c>
      <c r="Q626" s="0" t="n">
        <v>20001</v>
      </c>
      <c r="R626" s="0" t="n">
        <f aca="false">L626-K626-20000</f>
        <v>6463</v>
      </c>
      <c r="S626" s="0" t="n">
        <f aca="false">Q626+R626</f>
        <v>26464</v>
      </c>
    </row>
    <row r="627" customFormat="false" ht="15" hidden="false" customHeight="false" outlineLevel="0" collapsed="false">
      <c r="A627" s="0" t="n">
        <f aca="false">IF(J627=J626,A626+1,1)</f>
        <v>7</v>
      </c>
      <c r="B627" s="0" t="s">
        <v>149</v>
      </c>
      <c r="C627" s="0" t="n">
        <v>10646</v>
      </c>
      <c r="D627" s="19" t="n">
        <v>15</v>
      </c>
      <c r="E627" s="0" t="n">
        <v>52974883</v>
      </c>
      <c r="F627" s="0" t="s">
        <v>609</v>
      </c>
      <c r="G627" s="55" t="s">
        <v>168</v>
      </c>
      <c r="H627" s="0" t="s">
        <v>152</v>
      </c>
      <c r="I627" s="0" t="s">
        <v>153</v>
      </c>
      <c r="J627" s="0" t="s">
        <v>95</v>
      </c>
      <c r="K627" s="0" t="n">
        <v>52964237</v>
      </c>
      <c r="L627" s="0" t="n">
        <v>52990700</v>
      </c>
      <c r="M627" s="0" t="n">
        <f aca="false">K627+20000</f>
        <v>52984237</v>
      </c>
      <c r="N627" s="0" t="str">
        <f aca="false">IF(E627&lt;M627,"Up-stream","CDS")</f>
        <v>Up-stream</v>
      </c>
      <c r="O627" s="0" t="n">
        <f aca="false">IF(C627&gt;Q627,C627-Q627,-(20000-C627))</f>
        <v>-9354</v>
      </c>
      <c r="P627" s="0" t="e">
        <f aca="false"/>
        <v>#N/A</v>
      </c>
      <c r="Q627" s="0" t="n">
        <v>20001</v>
      </c>
      <c r="R627" s="0" t="n">
        <f aca="false">L627-K627-20000</f>
        <v>6463</v>
      </c>
      <c r="S627" s="0" t="n">
        <f aca="false">Q627+R627</f>
        <v>26464</v>
      </c>
    </row>
    <row r="628" customFormat="false" ht="15" hidden="false" customHeight="false" outlineLevel="0" collapsed="false">
      <c r="A628" s="0" t="n">
        <f aca="false">IF(J628=J627,A627+1,1)</f>
        <v>8</v>
      </c>
      <c r="B628" s="0" t="s">
        <v>149</v>
      </c>
      <c r="C628" s="0" t="n">
        <v>24304</v>
      </c>
      <c r="D628" s="19" t="n">
        <v>15</v>
      </c>
      <c r="E628" s="0" t="n">
        <v>52988541</v>
      </c>
      <c r="F628" s="0" t="s">
        <v>763</v>
      </c>
      <c r="G628" s="55" t="s">
        <v>168</v>
      </c>
      <c r="H628" s="0" t="s">
        <v>152</v>
      </c>
      <c r="I628" s="0" t="s">
        <v>153</v>
      </c>
      <c r="J628" s="0" t="s">
        <v>95</v>
      </c>
      <c r="K628" s="0" t="n">
        <v>52964237</v>
      </c>
      <c r="L628" s="0" t="n">
        <v>52990700</v>
      </c>
      <c r="M628" s="0" t="n">
        <f aca="false">K628+20000</f>
        <v>52984237</v>
      </c>
      <c r="N628" s="0" t="str">
        <f aca="false">IF(E628&lt;M628,"Up-stream","CDS")</f>
        <v>CDS</v>
      </c>
      <c r="O628" s="0" t="n">
        <f aca="false">IF(C628&gt;Q628,C628-Q628,-(20000-C628))</f>
        <v>4303</v>
      </c>
      <c r="P628" s="0" t="e">
        <f aca="false"/>
        <v>#N/A</v>
      </c>
      <c r="Q628" s="0" t="n">
        <v>20001</v>
      </c>
      <c r="R628" s="0" t="n">
        <f aca="false">L628-K628-20000</f>
        <v>6463</v>
      </c>
      <c r="S628" s="0" t="n">
        <f aca="false">Q628+R628</f>
        <v>26464</v>
      </c>
    </row>
    <row r="629" customFormat="false" ht="15" hidden="false" customHeight="false" outlineLevel="0" collapsed="false">
      <c r="A629" s="0" t="n">
        <f aca="false">IF(J629=J628,A628+1,1)</f>
        <v>9</v>
      </c>
      <c r="B629" s="0" t="s">
        <v>149</v>
      </c>
      <c r="C629" s="0" t="n">
        <v>25253</v>
      </c>
      <c r="D629" s="19" t="n">
        <v>15</v>
      </c>
      <c r="E629" s="0" t="n">
        <v>52989490</v>
      </c>
      <c r="F629" s="0" t="s">
        <v>764</v>
      </c>
      <c r="G629" s="55" t="s">
        <v>168</v>
      </c>
      <c r="H629" s="0" t="s">
        <v>152</v>
      </c>
      <c r="I629" s="0" t="s">
        <v>153</v>
      </c>
      <c r="J629" s="0" t="s">
        <v>95</v>
      </c>
      <c r="K629" s="0" t="n">
        <v>52964237</v>
      </c>
      <c r="L629" s="0" t="n">
        <v>52990700</v>
      </c>
      <c r="M629" s="0" t="n">
        <f aca="false">K629+20000</f>
        <v>52984237</v>
      </c>
      <c r="N629" s="0" t="str">
        <f aca="false">IF(E629&lt;M629,"Up-stream","CDS")</f>
        <v>CDS</v>
      </c>
      <c r="O629" s="0" t="n">
        <f aca="false">IF(C629&gt;Q629,C629-Q629,-(20000-C629))</f>
        <v>5252</v>
      </c>
      <c r="P629" s="0" t="e">
        <f aca="false"/>
        <v>#N/A</v>
      </c>
      <c r="Q629" s="0" t="n">
        <v>20001</v>
      </c>
      <c r="R629" s="0" t="n">
        <f aca="false">L629-K629-20000</f>
        <v>6463</v>
      </c>
      <c r="S629" s="0" t="n">
        <f aca="false">Q629+R629</f>
        <v>26464</v>
      </c>
    </row>
    <row r="630" customFormat="false" ht="15" hidden="false" customHeight="false" outlineLevel="0" collapsed="false">
      <c r="A630" s="0" t="n">
        <f aca="false">IF(J630=J629,A629+1,1)</f>
        <v>10</v>
      </c>
      <c r="B630" s="0" t="s">
        <v>149</v>
      </c>
      <c r="C630" s="0" t="n">
        <v>26283</v>
      </c>
      <c r="D630" s="19" t="n">
        <v>15</v>
      </c>
      <c r="E630" s="0" t="n">
        <v>52990520</v>
      </c>
      <c r="F630" s="0" t="s">
        <v>765</v>
      </c>
      <c r="G630" s="55" t="s">
        <v>168</v>
      </c>
      <c r="H630" s="0" t="s">
        <v>152</v>
      </c>
      <c r="I630" s="0" t="s">
        <v>153</v>
      </c>
      <c r="J630" s="0" t="s">
        <v>95</v>
      </c>
      <c r="K630" s="0" t="n">
        <v>52964237</v>
      </c>
      <c r="L630" s="0" t="n">
        <v>52990700</v>
      </c>
      <c r="M630" s="0" t="n">
        <f aca="false">K630+20000</f>
        <v>52984237</v>
      </c>
      <c r="N630" s="0" t="str">
        <f aca="false">IF(E630&lt;M630,"Up-stream","CDS")</f>
        <v>CDS</v>
      </c>
      <c r="O630" s="0" t="n">
        <f aca="false">IF(C630&gt;Q630,C630-Q630,-(20000-C630))</f>
        <v>6282</v>
      </c>
      <c r="P630" s="0" t="e">
        <f aca="false"/>
        <v>#N/A</v>
      </c>
      <c r="Q630" s="0" t="n">
        <v>20001</v>
      </c>
      <c r="R630" s="0" t="n">
        <f aca="false">L630-K630-20000</f>
        <v>6463</v>
      </c>
      <c r="S630" s="0" t="n">
        <f aca="false">Q630+R630</f>
        <v>26464</v>
      </c>
    </row>
    <row r="631" customFormat="false" ht="15" hidden="false" customHeight="false" outlineLevel="0" collapsed="false">
      <c r="A631" s="0" t="n">
        <f aca="false">IF(J631=J630,A630+1,1)</f>
        <v>11</v>
      </c>
      <c r="B631" s="0" t="s">
        <v>149</v>
      </c>
      <c r="C631" s="0" t="n">
        <v>12561</v>
      </c>
      <c r="D631" s="19" t="n">
        <v>15</v>
      </c>
      <c r="E631" s="0" t="n">
        <v>52976798</v>
      </c>
      <c r="F631" s="0" t="s">
        <v>766</v>
      </c>
      <c r="G631" s="0" t="s">
        <v>181</v>
      </c>
      <c r="H631" s="0" t="s">
        <v>156</v>
      </c>
      <c r="I631" s="0" t="s">
        <v>153</v>
      </c>
      <c r="J631" s="0" t="s">
        <v>95</v>
      </c>
      <c r="K631" s="0" t="n">
        <v>52964237</v>
      </c>
      <c r="L631" s="0" t="n">
        <v>52990700</v>
      </c>
      <c r="M631" s="0" t="n">
        <f aca="false">K631+20000</f>
        <v>52984237</v>
      </c>
      <c r="N631" s="0" t="str">
        <f aca="false">IF(E631&lt;M631,"Up-stream","CDS")</f>
        <v>Up-stream</v>
      </c>
      <c r="O631" s="0" t="n">
        <f aca="false">IF(C631&gt;Q631,C631-Q631,-(20000-C631))</f>
        <v>-7439</v>
      </c>
      <c r="P631" s="0" t="e">
        <f aca="false"/>
        <v>#N/A</v>
      </c>
      <c r="Q631" s="0" t="n">
        <v>20001</v>
      </c>
      <c r="R631" s="0" t="n">
        <f aca="false">L631-K631-20000</f>
        <v>6463</v>
      </c>
      <c r="S631" s="0" t="n">
        <f aca="false">Q631+R631</f>
        <v>264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853" activePane="bottomRight" state="frozen"/>
      <selection pane="topLeft" activeCell="A1" activeCellId="0" sqref="A1"/>
      <selection pane="topRight" activeCell="B1" activeCellId="0" sqref="B1"/>
      <selection pane="bottomLeft" activeCell="A853" activeCellId="0" sqref="A853"/>
      <selection pane="bottomRight" activeCell="O1" activeCellId="0" sqref="O1:O65536"/>
    </sheetView>
  </sheetViews>
  <sheetFormatPr defaultColWidth="8.96484375" defaultRowHeight="15" zeroHeight="false" outlineLevelRow="0" outlineLevelCol="0"/>
  <cols>
    <col collapsed="false" customWidth="true" hidden="false" outlineLevel="0" max="15" min="14" style="0" width="10.28"/>
  </cols>
  <sheetData>
    <row r="1" customFormat="false" ht="15" hidden="false" customHeight="false" outlineLevel="0" collapsed="false">
      <c r="A1" s="0" t="s">
        <v>767</v>
      </c>
      <c r="B1" s="0" t="s">
        <v>134</v>
      </c>
      <c r="C1" s="0" t="s">
        <v>135</v>
      </c>
      <c r="D1" s="0" t="s">
        <v>136</v>
      </c>
      <c r="E1" s="0" t="s">
        <v>137</v>
      </c>
      <c r="F1" s="0" t="s">
        <v>138</v>
      </c>
      <c r="G1" s="0" t="s">
        <v>139</v>
      </c>
      <c r="H1" s="0" t="s">
        <v>140</v>
      </c>
      <c r="I1" s="0" t="s">
        <v>141</v>
      </c>
      <c r="J1" s="0" t="s">
        <v>0</v>
      </c>
      <c r="K1" s="0" t="s">
        <v>142</v>
      </c>
      <c r="L1" s="0" t="s">
        <v>13</v>
      </c>
      <c r="M1" s="0" t="s">
        <v>7</v>
      </c>
      <c r="N1" s="0" t="s">
        <v>143</v>
      </c>
      <c r="O1" s="0" t="s">
        <v>144</v>
      </c>
      <c r="P1" s="0" t="s">
        <v>145</v>
      </c>
      <c r="Q1" s="0" t="s">
        <v>146</v>
      </c>
      <c r="R1" s="0" t="s">
        <v>147</v>
      </c>
      <c r="S1" s="0" t="s">
        <v>768</v>
      </c>
    </row>
    <row r="2" customFormat="false" ht="15" hidden="false" customHeight="false" outlineLevel="0" collapsed="false">
      <c r="A2" s="0" t="n">
        <v>1</v>
      </c>
      <c r="B2" s="0" t="s">
        <v>769</v>
      </c>
      <c r="C2" s="0" t="n">
        <v>1318</v>
      </c>
      <c r="D2" s="0" t="n">
        <v>19</v>
      </c>
      <c r="E2" s="0" t="n">
        <v>57359314</v>
      </c>
      <c r="F2" s="0" t="s">
        <v>770</v>
      </c>
      <c r="G2" s="55" t="s">
        <v>168</v>
      </c>
      <c r="H2" s="0" t="s">
        <v>156</v>
      </c>
      <c r="I2" s="0" t="s">
        <v>771</v>
      </c>
      <c r="J2" s="0" t="s">
        <v>17</v>
      </c>
      <c r="K2" s="0" t="n">
        <v>57357996</v>
      </c>
      <c r="L2" s="0" t="n">
        <v>57408481</v>
      </c>
      <c r="M2" s="0" t="n">
        <f aca="false">K2+20000</f>
        <v>57377996</v>
      </c>
      <c r="N2" s="0" t="str">
        <f aca="false">IF(E2&lt;M2,"Up-stream","CDS")</f>
        <v>Up-stream</v>
      </c>
      <c r="O2" s="0" t="n">
        <f aca="false">IF(C2&gt;Q2,C2-Q2,-(20000-C2))</f>
        <v>-18682</v>
      </c>
      <c r="P2" s="0" t="e">
        <f aca="false"/>
        <v>#N/A</v>
      </c>
      <c r="Q2" s="0" t="n">
        <v>20001</v>
      </c>
      <c r="R2" s="0" t="n">
        <f aca="false">L2-K2-20000</f>
        <v>30485</v>
      </c>
      <c r="S2" s="0" t="n">
        <f aca="false">Q2+R2</f>
        <v>50486</v>
      </c>
    </row>
    <row r="3" customFormat="false" ht="15" hidden="false" customHeight="false" outlineLevel="0" collapsed="false">
      <c r="A3" s="0" t="n">
        <f aca="false">IF(J3=J2,A2+1,1)</f>
        <v>2</v>
      </c>
      <c r="B3" s="0" t="s">
        <v>772</v>
      </c>
      <c r="C3" s="0" t="n">
        <v>4393</v>
      </c>
      <c r="D3" s="0" t="n">
        <v>19</v>
      </c>
      <c r="E3" s="0" t="n">
        <v>57362389</v>
      </c>
      <c r="F3" s="0" t="s">
        <v>169</v>
      </c>
      <c r="G3" s="0" t="s">
        <v>166</v>
      </c>
      <c r="H3" s="0" t="s">
        <v>152</v>
      </c>
      <c r="I3" s="0" t="s">
        <v>771</v>
      </c>
      <c r="J3" s="0" t="s">
        <v>17</v>
      </c>
      <c r="K3" s="0" t="n">
        <v>57357996</v>
      </c>
      <c r="L3" s="0" t="n">
        <v>57408481</v>
      </c>
      <c r="M3" s="0" t="n">
        <f aca="false">K3+20000</f>
        <v>57377996</v>
      </c>
      <c r="N3" s="0" t="str">
        <f aca="false">IF(E3&lt;M3,"Up-stream","CDS")</f>
        <v>Up-stream</v>
      </c>
      <c r="O3" s="0" t="n">
        <f aca="false">IF(C3&gt;Q3,C3-Q3,-(20000-C3))</f>
        <v>-15607</v>
      </c>
      <c r="P3" s="0" t="e">
        <f aca="false"/>
        <v>#N/A</v>
      </c>
      <c r="Q3" s="0" t="n">
        <v>20001</v>
      </c>
      <c r="R3" s="0" t="n">
        <f aca="false">L3-K3-20000</f>
        <v>30485</v>
      </c>
      <c r="S3" s="0" t="n">
        <f aca="false">Q3+R3</f>
        <v>50486</v>
      </c>
    </row>
    <row r="4" customFormat="false" ht="15" hidden="false" customHeight="false" outlineLevel="0" collapsed="false">
      <c r="A4" s="0" t="n">
        <f aca="false">IF(J4=J3,A3+1,1)</f>
        <v>3</v>
      </c>
      <c r="B4" s="0" t="s">
        <v>769</v>
      </c>
      <c r="C4" s="0" t="n">
        <v>8163</v>
      </c>
      <c r="D4" s="0" t="n">
        <v>19</v>
      </c>
      <c r="E4" s="0" t="n">
        <v>57366159</v>
      </c>
      <c r="F4" s="0" t="s">
        <v>773</v>
      </c>
      <c r="G4" s="0" t="s">
        <v>181</v>
      </c>
      <c r="H4" s="0" t="s">
        <v>152</v>
      </c>
      <c r="I4" s="0" t="s">
        <v>771</v>
      </c>
      <c r="J4" s="0" t="s">
        <v>17</v>
      </c>
      <c r="K4" s="0" t="n">
        <v>57357996</v>
      </c>
      <c r="L4" s="0" t="n">
        <v>57408481</v>
      </c>
      <c r="M4" s="0" t="n">
        <f aca="false">K4+20000</f>
        <v>57377996</v>
      </c>
      <c r="N4" s="0" t="str">
        <f aca="false">IF(E4&lt;M4,"Up-stream","CDS")</f>
        <v>Up-stream</v>
      </c>
      <c r="O4" s="0" t="n">
        <f aca="false">IF(C4&gt;Q4,C4-Q4,-(20000-C4))</f>
        <v>-11837</v>
      </c>
      <c r="P4" s="0" t="e">
        <f aca="false"/>
        <v>#N/A</v>
      </c>
      <c r="Q4" s="0" t="n">
        <v>20001</v>
      </c>
      <c r="R4" s="0" t="n">
        <f aca="false">L4-K4-20000</f>
        <v>30485</v>
      </c>
      <c r="S4" s="0" t="n">
        <f aca="false">Q4+R4</f>
        <v>50486</v>
      </c>
    </row>
    <row r="5" customFormat="false" ht="15" hidden="false" customHeight="false" outlineLevel="0" collapsed="false">
      <c r="A5" s="0" t="n">
        <f aca="false">IF(J5=J4,A4+1,1)</f>
        <v>4</v>
      </c>
      <c r="B5" s="0" t="s">
        <v>769</v>
      </c>
      <c r="C5" s="0" t="n">
        <v>8900</v>
      </c>
      <c r="D5" s="0" t="n">
        <v>19</v>
      </c>
      <c r="E5" s="0" t="n">
        <v>57366896</v>
      </c>
      <c r="F5" s="0" t="s">
        <v>165</v>
      </c>
      <c r="G5" s="0" t="s">
        <v>181</v>
      </c>
      <c r="H5" s="0" t="s">
        <v>152</v>
      </c>
      <c r="I5" s="0" t="s">
        <v>771</v>
      </c>
      <c r="J5" s="0" t="s">
        <v>17</v>
      </c>
      <c r="K5" s="0" t="n">
        <v>57357996</v>
      </c>
      <c r="L5" s="0" t="n">
        <v>57408481</v>
      </c>
      <c r="M5" s="0" t="n">
        <f aca="false">K5+20000</f>
        <v>57377996</v>
      </c>
      <c r="N5" s="0" t="str">
        <f aca="false">IF(E5&lt;M5,"Up-stream","CDS")</f>
        <v>Up-stream</v>
      </c>
      <c r="O5" s="0" t="n">
        <f aca="false">IF(C5&gt;Q5,C5-Q5,-(20000-C5))</f>
        <v>-11100</v>
      </c>
      <c r="P5" s="0" t="e">
        <f aca="false"/>
        <v>#N/A</v>
      </c>
      <c r="Q5" s="0" t="n">
        <v>20001</v>
      </c>
      <c r="R5" s="0" t="n">
        <f aca="false">L5-K5-20000</f>
        <v>30485</v>
      </c>
      <c r="S5" s="0" t="n">
        <f aca="false">Q5+R5</f>
        <v>50486</v>
      </c>
    </row>
    <row r="6" customFormat="false" ht="15" hidden="false" customHeight="false" outlineLevel="0" collapsed="false">
      <c r="A6" s="0" t="n">
        <f aca="false">IF(J6=J5,A5+1,1)</f>
        <v>5</v>
      </c>
      <c r="B6" s="0" t="s">
        <v>769</v>
      </c>
      <c r="C6" s="0" t="n">
        <v>9143</v>
      </c>
      <c r="D6" s="0" t="n">
        <v>19</v>
      </c>
      <c r="E6" s="0" t="n">
        <v>57367139</v>
      </c>
      <c r="F6" s="0" t="s">
        <v>154</v>
      </c>
      <c r="G6" s="0" t="s">
        <v>151</v>
      </c>
      <c r="H6" s="0" t="s">
        <v>156</v>
      </c>
      <c r="I6" s="0" t="s">
        <v>771</v>
      </c>
      <c r="J6" s="0" t="s">
        <v>17</v>
      </c>
      <c r="K6" s="0" t="n">
        <v>57357996</v>
      </c>
      <c r="L6" s="0" t="n">
        <v>57408481</v>
      </c>
      <c r="M6" s="0" t="n">
        <f aca="false">K6+20000</f>
        <v>57377996</v>
      </c>
      <c r="N6" s="0" t="str">
        <f aca="false">IF(E6&lt;M6,"Up-stream","CDS")</f>
        <v>Up-stream</v>
      </c>
      <c r="O6" s="0" t="n">
        <f aca="false">IF(C6&gt;Q6,C6-Q6,-(20000-C6))</f>
        <v>-10857</v>
      </c>
      <c r="P6" s="0" t="e">
        <f aca="false"/>
        <v>#N/A</v>
      </c>
      <c r="Q6" s="0" t="n">
        <v>20001</v>
      </c>
      <c r="R6" s="0" t="n">
        <f aca="false">L6-K6-20000</f>
        <v>30485</v>
      </c>
      <c r="S6" s="0" t="n">
        <f aca="false">Q6+R6</f>
        <v>50486</v>
      </c>
    </row>
    <row r="7" customFormat="false" ht="15" hidden="false" customHeight="false" outlineLevel="0" collapsed="false">
      <c r="A7" s="0" t="n">
        <f aca="false">IF(J7=J6,A6+1,1)</f>
        <v>6</v>
      </c>
      <c r="B7" s="0" t="s">
        <v>769</v>
      </c>
      <c r="C7" s="0" t="n">
        <v>11276</v>
      </c>
      <c r="D7" s="0" t="n">
        <v>19</v>
      </c>
      <c r="E7" s="0" t="n">
        <v>57369272</v>
      </c>
      <c r="F7" s="0" t="s">
        <v>161</v>
      </c>
      <c r="G7" s="55" t="s">
        <v>168</v>
      </c>
      <c r="H7" s="0" t="s">
        <v>156</v>
      </c>
      <c r="I7" s="0" t="s">
        <v>771</v>
      </c>
      <c r="J7" s="0" t="s">
        <v>17</v>
      </c>
      <c r="K7" s="0" t="n">
        <v>57357996</v>
      </c>
      <c r="L7" s="0" t="n">
        <v>57408481</v>
      </c>
      <c r="M7" s="0" t="n">
        <f aca="false">K7+20000</f>
        <v>57377996</v>
      </c>
      <c r="N7" s="0" t="str">
        <f aca="false">IF(E7&lt;M7,"Up-stream","CDS")</f>
        <v>Up-stream</v>
      </c>
      <c r="O7" s="0" t="n">
        <f aca="false">IF(C7&gt;Q7,C7-Q7,-(20000-C7))</f>
        <v>-8724</v>
      </c>
      <c r="P7" s="0" t="e">
        <f aca="false"/>
        <v>#N/A</v>
      </c>
      <c r="Q7" s="0" t="n">
        <v>20001</v>
      </c>
      <c r="R7" s="0" t="n">
        <f aca="false">L7-K7-20000</f>
        <v>30485</v>
      </c>
      <c r="S7" s="0" t="n">
        <f aca="false">Q7+R7</f>
        <v>50486</v>
      </c>
    </row>
    <row r="8" customFormat="false" ht="15" hidden="false" customHeight="false" outlineLevel="0" collapsed="false">
      <c r="A8" s="0" t="n">
        <f aca="false">IF(J8=J7,A7+1,1)</f>
        <v>7</v>
      </c>
      <c r="B8" s="0" t="s">
        <v>769</v>
      </c>
      <c r="C8" s="0" t="n">
        <v>11515</v>
      </c>
      <c r="D8" s="0" t="n">
        <v>19</v>
      </c>
      <c r="E8" s="0" t="n">
        <v>57369511</v>
      </c>
      <c r="F8" s="0" t="s">
        <v>774</v>
      </c>
      <c r="G8" s="55" t="s">
        <v>168</v>
      </c>
      <c r="H8" s="0" t="s">
        <v>156</v>
      </c>
      <c r="I8" s="0" t="s">
        <v>771</v>
      </c>
      <c r="J8" s="0" t="s">
        <v>17</v>
      </c>
      <c r="K8" s="0" t="n">
        <v>57357996</v>
      </c>
      <c r="L8" s="0" t="n">
        <v>57408481</v>
      </c>
      <c r="M8" s="0" t="n">
        <f aca="false">K8+20000</f>
        <v>57377996</v>
      </c>
      <c r="N8" s="0" t="str">
        <f aca="false">IF(E8&lt;M8,"Up-stream","CDS")</f>
        <v>Up-stream</v>
      </c>
      <c r="O8" s="0" t="n">
        <f aca="false">IF(C8&gt;Q8,C8-Q8,-(20000-C8))</f>
        <v>-8485</v>
      </c>
      <c r="P8" s="0" t="e">
        <f aca="false"/>
        <v>#N/A</v>
      </c>
      <c r="Q8" s="0" t="n">
        <v>20001</v>
      </c>
      <c r="R8" s="0" t="n">
        <f aca="false">L8-K8-20000</f>
        <v>30485</v>
      </c>
      <c r="S8" s="0" t="n">
        <f aca="false">Q8+R8</f>
        <v>50486</v>
      </c>
    </row>
    <row r="9" customFormat="false" ht="15" hidden="false" customHeight="false" outlineLevel="0" collapsed="false">
      <c r="A9" s="0" t="n">
        <f aca="false">IF(J9=J8,A8+1,1)</f>
        <v>8</v>
      </c>
      <c r="B9" s="0" t="s">
        <v>769</v>
      </c>
      <c r="C9" s="0" t="n">
        <v>14792</v>
      </c>
      <c r="D9" s="0" t="n">
        <v>19</v>
      </c>
      <c r="E9" s="0" t="n">
        <v>57372788</v>
      </c>
      <c r="F9" s="0" t="s">
        <v>170</v>
      </c>
      <c r="G9" s="55" t="s">
        <v>160</v>
      </c>
      <c r="H9" s="0" t="s">
        <v>156</v>
      </c>
      <c r="I9" s="0" t="s">
        <v>771</v>
      </c>
      <c r="J9" s="0" t="s">
        <v>17</v>
      </c>
      <c r="K9" s="0" t="n">
        <v>57357996</v>
      </c>
      <c r="L9" s="0" t="n">
        <v>57408481</v>
      </c>
      <c r="M9" s="0" t="n">
        <f aca="false">K9+20000</f>
        <v>57377996</v>
      </c>
      <c r="N9" s="0" t="str">
        <f aca="false">IF(E9&lt;M9,"Up-stream","CDS")</f>
        <v>Up-stream</v>
      </c>
      <c r="O9" s="0" t="n">
        <f aca="false">IF(C9&gt;Q9,C9-Q9,-(20000-C9))</f>
        <v>-5208</v>
      </c>
      <c r="P9" s="0" t="e">
        <f aca="false"/>
        <v>#N/A</v>
      </c>
      <c r="Q9" s="0" t="n">
        <v>20001</v>
      </c>
      <c r="R9" s="0" t="n">
        <f aca="false">L9-K9-20000</f>
        <v>30485</v>
      </c>
      <c r="S9" s="0" t="n">
        <f aca="false">Q9+R9</f>
        <v>50486</v>
      </c>
    </row>
    <row r="10" customFormat="false" ht="15" hidden="false" customHeight="false" outlineLevel="0" collapsed="false">
      <c r="A10" s="0" t="n">
        <f aca="false">IF(J10=J9,A9+1,1)</f>
        <v>9</v>
      </c>
      <c r="B10" s="0" t="s">
        <v>769</v>
      </c>
      <c r="C10" s="0" t="n">
        <v>15839</v>
      </c>
      <c r="D10" s="0" t="n">
        <v>19</v>
      </c>
      <c r="E10" s="0" t="n">
        <v>57373835</v>
      </c>
      <c r="F10" s="0" t="s">
        <v>171</v>
      </c>
      <c r="G10" s="55" t="s">
        <v>168</v>
      </c>
      <c r="H10" s="0" t="s">
        <v>156</v>
      </c>
      <c r="I10" s="0" t="s">
        <v>771</v>
      </c>
      <c r="J10" s="0" t="s">
        <v>17</v>
      </c>
      <c r="K10" s="0" t="n">
        <v>57357996</v>
      </c>
      <c r="L10" s="0" t="n">
        <v>57408481</v>
      </c>
      <c r="M10" s="0" t="n">
        <f aca="false">K10+20000</f>
        <v>57377996</v>
      </c>
      <c r="N10" s="0" t="str">
        <f aca="false">IF(E10&lt;M10,"Up-stream","CDS")</f>
        <v>Up-stream</v>
      </c>
      <c r="O10" s="0" t="n">
        <f aca="false">IF(C10&gt;Q10,C10-Q10,-(20000-C10))</f>
        <v>-4161</v>
      </c>
      <c r="P10" s="0" t="e">
        <f aca="false"/>
        <v>#N/A</v>
      </c>
      <c r="Q10" s="0" t="n">
        <v>20001</v>
      </c>
      <c r="R10" s="0" t="n">
        <f aca="false">L10-K10-20000</f>
        <v>30485</v>
      </c>
      <c r="S10" s="0" t="n">
        <f aca="false">Q10+R10</f>
        <v>50486</v>
      </c>
    </row>
    <row r="11" customFormat="false" ht="15" hidden="false" customHeight="false" outlineLevel="0" collapsed="false">
      <c r="A11" s="0" t="n">
        <f aca="false">IF(J11=J10,A10+1,1)</f>
        <v>10</v>
      </c>
      <c r="B11" s="0" t="s">
        <v>769</v>
      </c>
      <c r="C11" s="0" t="n">
        <v>16680</v>
      </c>
      <c r="D11" s="0" t="n">
        <v>19</v>
      </c>
      <c r="E11" s="0" t="n">
        <v>57374676</v>
      </c>
      <c r="F11" s="0" t="s">
        <v>172</v>
      </c>
      <c r="G11" s="0" t="s">
        <v>181</v>
      </c>
      <c r="H11" s="0" t="s">
        <v>152</v>
      </c>
      <c r="I11" s="0" t="s">
        <v>771</v>
      </c>
      <c r="J11" s="0" t="s">
        <v>17</v>
      </c>
      <c r="K11" s="0" t="n">
        <v>57357996</v>
      </c>
      <c r="L11" s="0" t="n">
        <v>57408481</v>
      </c>
      <c r="M11" s="0" t="n">
        <f aca="false">K11+20000</f>
        <v>57377996</v>
      </c>
      <c r="N11" s="0" t="str">
        <f aca="false">IF(E11&lt;M11,"Up-stream","CDS")</f>
        <v>Up-stream</v>
      </c>
      <c r="O11" s="0" t="n">
        <f aca="false">IF(C11&gt;Q11,C11-Q11,-(20000-C11))</f>
        <v>-3320</v>
      </c>
      <c r="P11" s="0" t="e">
        <f aca="false"/>
        <v>#N/A</v>
      </c>
      <c r="Q11" s="0" t="n">
        <v>20001</v>
      </c>
      <c r="R11" s="0" t="n">
        <f aca="false">L11-K11-20000</f>
        <v>30485</v>
      </c>
      <c r="S11" s="0" t="n">
        <f aca="false">Q11+R11</f>
        <v>50486</v>
      </c>
    </row>
    <row r="12" customFormat="false" ht="15" hidden="false" customHeight="false" outlineLevel="0" collapsed="false">
      <c r="A12" s="0" t="n">
        <f aca="false">IF(J12=J11,A11+1,1)</f>
        <v>11</v>
      </c>
      <c r="B12" s="0" t="s">
        <v>769</v>
      </c>
      <c r="C12" s="0" t="n">
        <v>22469</v>
      </c>
      <c r="D12" s="0" t="n">
        <v>19</v>
      </c>
      <c r="E12" s="0" t="n">
        <v>57380465</v>
      </c>
      <c r="F12" s="0" t="s">
        <v>775</v>
      </c>
      <c r="G12" s="55" t="s">
        <v>168</v>
      </c>
      <c r="H12" s="0" t="s">
        <v>152</v>
      </c>
      <c r="I12" s="0" t="s">
        <v>771</v>
      </c>
      <c r="J12" s="0" t="s">
        <v>17</v>
      </c>
      <c r="K12" s="0" t="n">
        <v>57357996</v>
      </c>
      <c r="L12" s="0" t="n">
        <v>57408481</v>
      </c>
      <c r="M12" s="0" t="n">
        <f aca="false">K12+20000</f>
        <v>57377996</v>
      </c>
      <c r="N12" s="0" t="str">
        <f aca="false">IF(E12&lt;M12,"Up-stream","CDS")</f>
        <v>CDS</v>
      </c>
      <c r="O12" s="0" t="n">
        <f aca="false">IF(C12&gt;Q12,C12-Q12,-(20000-C12))</f>
        <v>2468</v>
      </c>
      <c r="P12" s="0" t="e">
        <f aca="false"/>
        <v>#N/A</v>
      </c>
      <c r="Q12" s="0" t="n">
        <v>20001</v>
      </c>
      <c r="R12" s="0" t="n">
        <f aca="false">L12-K12-20000</f>
        <v>30485</v>
      </c>
      <c r="S12" s="0" t="n">
        <f aca="false">Q12+R12</f>
        <v>50486</v>
      </c>
    </row>
    <row r="13" customFormat="false" ht="15" hidden="false" customHeight="false" outlineLevel="0" collapsed="false">
      <c r="A13" s="0" t="n">
        <f aca="false">IF(J13=J12,A12+1,1)</f>
        <v>12</v>
      </c>
      <c r="B13" s="0" t="s">
        <v>776</v>
      </c>
      <c r="C13" s="0" t="n">
        <v>24299</v>
      </c>
      <c r="D13" s="0" t="n">
        <v>19</v>
      </c>
      <c r="E13" s="0" t="n">
        <v>57382295</v>
      </c>
      <c r="F13" s="0" t="s">
        <v>158</v>
      </c>
      <c r="G13" s="0" t="s">
        <v>190</v>
      </c>
      <c r="H13" s="0" t="s">
        <v>152</v>
      </c>
      <c r="I13" s="0" t="s">
        <v>771</v>
      </c>
      <c r="J13" s="0" t="s">
        <v>17</v>
      </c>
      <c r="K13" s="0" t="n">
        <v>57357996</v>
      </c>
      <c r="L13" s="0" t="n">
        <v>57408481</v>
      </c>
      <c r="M13" s="0" t="n">
        <f aca="false">K13+20000</f>
        <v>57377996</v>
      </c>
      <c r="N13" s="0" t="str">
        <f aca="false">IF(E13&lt;M13,"Up-stream","CDS")</f>
        <v>CDS</v>
      </c>
      <c r="O13" s="0" t="n">
        <f aca="false">IF(C13&gt;Q13,C13-Q13,-(20000-C13))</f>
        <v>4298</v>
      </c>
      <c r="P13" s="0" t="e">
        <f aca="false"/>
        <v>#N/A</v>
      </c>
      <c r="Q13" s="0" t="n">
        <v>20001</v>
      </c>
      <c r="R13" s="0" t="n">
        <f aca="false">L13-K13-20000</f>
        <v>30485</v>
      </c>
      <c r="S13" s="0" t="n">
        <f aca="false">Q13+R13</f>
        <v>50486</v>
      </c>
    </row>
    <row r="14" customFormat="false" ht="15" hidden="false" customHeight="false" outlineLevel="0" collapsed="false">
      <c r="A14" s="0" t="n">
        <f aca="false">IF(J14=J13,A13+1,1)</f>
        <v>13</v>
      </c>
      <c r="B14" s="0" t="s">
        <v>769</v>
      </c>
      <c r="C14" s="0" t="n">
        <v>29861</v>
      </c>
      <c r="D14" s="0" t="n">
        <v>19</v>
      </c>
      <c r="E14" s="0" t="n">
        <v>57387857</v>
      </c>
      <c r="F14" s="0" t="s">
        <v>777</v>
      </c>
      <c r="G14" s="55" t="s">
        <v>168</v>
      </c>
      <c r="H14" s="0" t="s">
        <v>156</v>
      </c>
      <c r="I14" s="0" t="s">
        <v>771</v>
      </c>
      <c r="J14" s="0" t="s">
        <v>17</v>
      </c>
      <c r="K14" s="0" t="n">
        <v>57357996</v>
      </c>
      <c r="L14" s="0" t="n">
        <v>57408481</v>
      </c>
      <c r="M14" s="0" t="n">
        <f aca="false">K14+20000</f>
        <v>57377996</v>
      </c>
      <c r="N14" s="0" t="str">
        <f aca="false">IF(E14&lt;M14,"Up-stream","CDS")</f>
        <v>CDS</v>
      </c>
      <c r="O14" s="0" t="n">
        <f aca="false">IF(C14&gt;Q14,C14-Q14,-(20000-C14))</f>
        <v>9860</v>
      </c>
      <c r="P14" s="0" t="e">
        <f aca="false"/>
        <v>#N/A</v>
      </c>
      <c r="Q14" s="0" t="n">
        <v>20001</v>
      </c>
      <c r="R14" s="0" t="n">
        <f aca="false">L14-K14-20000</f>
        <v>30485</v>
      </c>
      <c r="S14" s="0" t="n">
        <f aca="false">Q14+R14</f>
        <v>50486</v>
      </c>
    </row>
    <row r="15" customFormat="false" ht="15" hidden="false" customHeight="false" outlineLevel="0" collapsed="false">
      <c r="A15" s="0" t="n">
        <f aca="false">IF(J15=J14,A14+1,1)</f>
        <v>14</v>
      </c>
      <c r="B15" s="0" t="s">
        <v>769</v>
      </c>
      <c r="C15" s="0" t="n">
        <v>30379</v>
      </c>
      <c r="D15" s="0" t="n">
        <v>19</v>
      </c>
      <c r="E15" s="0" t="n">
        <v>57388375</v>
      </c>
      <c r="F15" s="0" t="s">
        <v>778</v>
      </c>
      <c r="G15" s="55" t="s">
        <v>168</v>
      </c>
      <c r="H15" s="0" t="s">
        <v>152</v>
      </c>
      <c r="I15" s="0" t="s">
        <v>771</v>
      </c>
      <c r="J15" s="0" t="s">
        <v>17</v>
      </c>
      <c r="K15" s="0" t="n">
        <v>57357996</v>
      </c>
      <c r="L15" s="0" t="n">
        <v>57408481</v>
      </c>
      <c r="M15" s="0" t="n">
        <f aca="false">K15+20000</f>
        <v>57377996</v>
      </c>
      <c r="N15" s="0" t="str">
        <f aca="false">IF(E15&lt;M15,"Up-stream","CDS")</f>
        <v>CDS</v>
      </c>
      <c r="O15" s="0" t="n">
        <f aca="false">IF(C15&gt;Q15,C15-Q15,-(20000-C15))</f>
        <v>10378</v>
      </c>
      <c r="P15" s="0" t="e">
        <f aca="false"/>
        <v>#N/A</v>
      </c>
      <c r="Q15" s="0" t="n">
        <v>20001</v>
      </c>
      <c r="R15" s="0" t="n">
        <f aca="false">L15-K15-20000</f>
        <v>30485</v>
      </c>
      <c r="S15" s="0" t="n">
        <f aca="false">Q15+R15</f>
        <v>50486</v>
      </c>
    </row>
    <row r="16" customFormat="false" ht="15" hidden="false" customHeight="false" outlineLevel="0" collapsed="false">
      <c r="A16" s="0" t="n">
        <f aca="false">IF(J16=J15,A15+1,1)</f>
        <v>15</v>
      </c>
      <c r="B16" s="0" t="s">
        <v>769</v>
      </c>
      <c r="C16" s="0" t="n">
        <v>31500</v>
      </c>
      <c r="D16" s="0" t="n">
        <v>19</v>
      </c>
      <c r="E16" s="0" t="n">
        <v>57389496</v>
      </c>
      <c r="F16" s="0" t="s">
        <v>175</v>
      </c>
      <c r="G16" s="55" t="s">
        <v>168</v>
      </c>
      <c r="H16" s="0" t="s">
        <v>152</v>
      </c>
      <c r="I16" s="0" t="s">
        <v>771</v>
      </c>
      <c r="J16" s="0" t="s">
        <v>17</v>
      </c>
      <c r="K16" s="0" t="n">
        <v>57357996</v>
      </c>
      <c r="L16" s="0" t="n">
        <v>57408481</v>
      </c>
      <c r="M16" s="0" t="n">
        <f aca="false">K16+20000</f>
        <v>57377996</v>
      </c>
      <c r="N16" s="0" t="str">
        <f aca="false">IF(E16&lt;M16,"Up-stream","CDS")</f>
        <v>CDS</v>
      </c>
      <c r="O16" s="0" t="n">
        <f aca="false">IF(C16&gt;Q16,C16-Q16,-(20000-C16))</f>
        <v>11499</v>
      </c>
      <c r="P16" s="0" t="e">
        <f aca="false"/>
        <v>#N/A</v>
      </c>
      <c r="Q16" s="0" t="n">
        <v>20001</v>
      </c>
      <c r="R16" s="0" t="n">
        <f aca="false">L16-K16-20000</f>
        <v>30485</v>
      </c>
      <c r="S16" s="0" t="n">
        <f aca="false">Q16+R16</f>
        <v>50486</v>
      </c>
    </row>
    <row r="17" customFormat="false" ht="15" hidden="false" customHeight="false" outlineLevel="0" collapsed="false">
      <c r="A17" s="0" t="n">
        <f aca="false">IF(J17=J16,A16+1,1)</f>
        <v>16</v>
      </c>
      <c r="B17" s="0" t="s">
        <v>769</v>
      </c>
      <c r="C17" s="0" t="n">
        <v>32179</v>
      </c>
      <c r="D17" s="0" t="n">
        <v>19</v>
      </c>
      <c r="E17" s="0" t="n">
        <v>57390175</v>
      </c>
      <c r="F17" s="0" t="s">
        <v>162</v>
      </c>
      <c r="G17" s="55" t="s">
        <v>160</v>
      </c>
      <c r="H17" s="0" t="s">
        <v>152</v>
      </c>
      <c r="I17" s="0" t="s">
        <v>771</v>
      </c>
      <c r="J17" s="0" t="s">
        <v>17</v>
      </c>
      <c r="K17" s="0" t="n">
        <v>57357996</v>
      </c>
      <c r="L17" s="0" t="n">
        <v>57408481</v>
      </c>
      <c r="M17" s="0" t="n">
        <f aca="false">K17+20000</f>
        <v>57377996</v>
      </c>
      <c r="N17" s="0" t="str">
        <f aca="false">IF(E17&lt;M17,"Up-stream","CDS")</f>
        <v>CDS</v>
      </c>
      <c r="O17" s="0" t="n">
        <f aca="false">IF(C17&gt;Q17,C17-Q17,-(20000-C17))</f>
        <v>12178</v>
      </c>
      <c r="P17" s="0" t="e">
        <f aca="false"/>
        <v>#N/A</v>
      </c>
      <c r="Q17" s="0" t="n">
        <v>20001</v>
      </c>
      <c r="R17" s="0" t="n">
        <f aca="false">L17-K17-20000</f>
        <v>30485</v>
      </c>
      <c r="S17" s="0" t="n">
        <f aca="false">Q17+R17</f>
        <v>50486</v>
      </c>
    </row>
    <row r="18" customFormat="false" ht="15" hidden="false" customHeight="false" outlineLevel="0" collapsed="false">
      <c r="A18" s="0" t="n">
        <f aca="false">IF(J18=J17,A17+1,1)</f>
        <v>17</v>
      </c>
      <c r="B18" s="0" t="s">
        <v>769</v>
      </c>
      <c r="C18" s="0" t="n">
        <v>34998</v>
      </c>
      <c r="D18" s="0" t="n">
        <v>19</v>
      </c>
      <c r="E18" s="0" t="n">
        <v>57392994</v>
      </c>
      <c r="F18" s="0" t="s">
        <v>163</v>
      </c>
      <c r="G18" s="55" t="s">
        <v>168</v>
      </c>
      <c r="H18" s="0" t="s">
        <v>156</v>
      </c>
      <c r="I18" s="0" t="s">
        <v>771</v>
      </c>
      <c r="J18" s="0" t="s">
        <v>17</v>
      </c>
      <c r="K18" s="0" t="n">
        <v>57357996</v>
      </c>
      <c r="L18" s="0" t="n">
        <v>57408481</v>
      </c>
      <c r="M18" s="0" t="n">
        <f aca="false">K18+20000</f>
        <v>57377996</v>
      </c>
      <c r="N18" s="0" t="str">
        <f aca="false">IF(E18&lt;M18,"Up-stream","CDS")</f>
        <v>CDS</v>
      </c>
      <c r="O18" s="0" t="n">
        <f aca="false">IF(C18&gt;Q18,C18-Q18,-(20000-C18))</f>
        <v>14997</v>
      </c>
      <c r="P18" s="0" t="e">
        <f aca="false"/>
        <v>#N/A</v>
      </c>
      <c r="Q18" s="0" t="n">
        <v>20001</v>
      </c>
      <c r="R18" s="0" t="n">
        <f aca="false">L18-K18-20000</f>
        <v>30485</v>
      </c>
      <c r="S18" s="0" t="n">
        <f aca="false">Q18+R18</f>
        <v>50486</v>
      </c>
    </row>
    <row r="19" customFormat="false" ht="15" hidden="false" customHeight="false" outlineLevel="0" collapsed="false">
      <c r="A19" s="0" t="n">
        <f aca="false">IF(J19=J18,A18+1,1)</f>
        <v>18</v>
      </c>
      <c r="B19" s="0" t="s">
        <v>769</v>
      </c>
      <c r="C19" s="0" t="n">
        <v>38534</v>
      </c>
      <c r="D19" s="0" t="n">
        <v>19</v>
      </c>
      <c r="E19" s="0" t="n">
        <v>57396530</v>
      </c>
      <c r="F19" s="0" t="s">
        <v>176</v>
      </c>
      <c r="G19" s="0" t="s">
        <v>181</v>
      </c>
      <c r="H19" s="0" t="s">
        <v>152</v>
      </c>
      <c r="I19" s="0" t="s">
        <v>771</v>
      </c>
      <c r="J19" s="0" t="s">
        <v>17</v>
      </c>
      <c r="K19" s="0" t="n">
        <v>57357996</v>
      </c>
      <c r="L19" s="0" t="n">
        <v>57408481</v>
      </c>
      <c r="M19" s="0" t="n">
        <f aca="false">K19+20000</f>
        <v>57377996</v>
      </c>
      <c r="N19" s="0" t="str">
        <f aca="false">IF(E19&lt;M19,"Up-stream","CDS")</f>
        <v>CDS</v>
      </c>
      <c r="O19" s="0" t="n">
        <f aca="false">IF(C19&gt;Q19,C19-Q19,-(20000-C19))</f>
        <v>18533</v>
      </c>
      <c r="P19" s="0" t="e">
        <f aca="false"/>
        <v>#N/A</v>
      </c>
      <c r="Q19" s="0" t="n">
        <v>20001</v>
      </c>
      <c r="R19" s="0" t="n">
        <f aca="false">L19-K19-20000</f>
        <v>30485</v>
      </c>
      <c r="S19" s="0" t="n">
        <f aca="false">Q19+R19</f>
        <v>50486</v>
      </c>
    </row>
    <row r="20" customFormat="false" ht="15" hidden="false" customHeight="false" outlineLevel="0" collapsed="false">
      <c r="A20" s="0" t="n">
        <f aca="false">IF(J20=J19,A19+1,1)</f>
        <v>19</v>
      </c>
      <c r="B20" s="0" t="s">
        <v>769</v>
      </c>
      <c r="C20" s="0" t="n">
        <v>41162</v>
      </c>
      <c r="D20" s="0" t="n">
        <v>19</v>
      </c>
      <c r="E20" s="0" t="n">
        <v>57399158</v>
      </c>
      <c r="F20" s="0" t="s">
        <v>779</v>
      </c>
      <c r="G20" s="55" t="s">
        <v>168</v>
      </c>
      <c r="H20" s="0" t="s">
        <v>156</v>
      </c>
      <c r="I20" s="0" t="s">
        <v>771</v>
      </c>
      <c r="J20" s="0" t="s">
        <v>17</v>
      </c>
      <c r="K20" s="0" t="n">
        <v>57357996</v>
      </c>
      <c r="L20" s="0" t="n">
        <v>57408481</v>
      </c>
      <c r="M20" s="0" t="n">
        <f aca="false">K20+20000</f>
        <v>57377996</v>
      </c>
      <c r="N20" s="0" t="str">
        <f aca="false">IF(E20&lt;M20,"Up-stream","CDS")</f>
        <v>CDS</v>
      </c>
      <c r="O20" s="0" t="n">
        <f aca="false">IF(C20&gt;Q20,C20-Q20,-(20000-C20))</f>
        <v>21161</v>
      </c>
      <c r="P20" s="0" t="e">
        <f aca="false"/>
        <v>#N/A</v>
      </c>
      <c r="Q20" s="0" t="n">
        <v>20001</v>
      </c>
      <c r="R20" s="0" t="n">
        <f aca="false">L20-K20-20000</f>
        <v>30485</v>
      </c>
      <c r="S20" s="0" t="n">
        <f aca="false">Q20+R20</f>
        <v>50486</v>
      </c>
    </row>
    <row r="21" customFormat="false" ht="15" hidden="false" customHeight="false" outlineLevel="0" collapsed="false">
      <c r="A21" s="0" t="n">
        <f aca="false">IF(J21=J20,A20+1,1)</f>
        <v>20</v>
      </c>
      <c r="B21" s="0" t="s">
        <v>769</v>
      </c>
      <c r="C21" s="0" t="n">
        <v>41656</v>
      </c>
      <c r="D21" s="0" t="n">
        <v>19</v>
      </c>
      <c r="E21" s="0" t="n">
        <v>57399652</v>
      </c>
      <c r="F21" s="0" t="s">
        <v>780</v>
      </c>
      <c r="G21" s="0" t="s">
        <v>181</v>
      </c>
      <c r="H21" s="0" t="s">
        <v>156</v>
      </c>
      <c r="I21" s="0" t="s">
        <v>771</v>
      </c>
      <c r="J21" s="0" t="s">
        <v>17</v>
      </c>
      <c r="K21" s="0" t="n">
        <v>57357996</v>
      </c>
      <c r="L21" s="0" t="n">
        <v>57408481</v>
      </c>
      <c r="M21" s="0" t="n">
        <f aca="false">K21+20000</f>
        <v>57377996</v>
      </c>
      <c r="N21" s="0" t="str">
        <f aca="false">IF(E21&lt;M21,"Up-stream","CDS")</f>
        <v>CDS</v>
      </c>
      <c r="O21" s="0" t="n">
        <f aca="false">IF(C21&gt;Q21,C21-Q21,-(20000-C21))</f>
        <v>21655</v>
      </c>
      <c r="P21" s="0" t="e">
        <f aca="false"/>
        <v>#N/A</v>
      </c>
      <c r="Q21" s="0" t="n">
        <v>20001</v>
      </c>
      <c r="R21" s="0" t="n">
        <f aca="false">L21-K21-20000</f>
        <v>30485</v>
      </c>
      <c r="S21" s="0" t="n">
        <f aca="false">Q21+R21</f>
        <v>50486</v>
      </c>
    </row>
    <row r="22" customFormat="false" ht="15" hidden="false" customHeight="false" outlineLevel="0" collapsed="false">
      <c r="A22" s="0" t="n">
        <f aca="false">IF(J22=J21,A21+1,1)</f>
        <v>21</v>
      </c>
      <c r="B22" s="0" t="s">
        <v>769</v>
      </c>
      <c r="C22" s="0" t="n">
        <v>42177</v>
      </c>
      <c r="D22" s="0" t="n">
        <v>19</v>
      </c>
      <c r="E22" s="0" t="n">
        <v>57400173</v>
      </c>
      <c r="F22" s="0" t="s">
        <v>775</v>
      </c>
      <c r="G22" s="55" t="s">
        <v>168</v>
      </c>
      <c r="H22" s="0" t="s">
        <v>152</v>
      </c>
      <c r="I22" s="0" t="s">
        <v>771</v>
      </c>
      <c r="J22" s="0" t="s">
        <v>17</v>
      </c>
      <c r="K22" s="0" t="n">
        <v>57357996</v>
      </c>
      <c r="L22" s="0" t="n">
        <v>57408481</v>
      </c>
      <c r="M22" s="0" t="n">
        <f aca="false">K22+20000</f>
        <v>57377996</v>
      </c>
      <c r="N22" s="0" t="str">
        <f aca="false">IF(E22&lt;M22,"Up-stream","CDS")</f>
        <v>CDS</v>
      </c>
      <c r="O22" s="0" t="n">
        <f aca="false">IF(C22&gt;Q22,C22-Q22,-(20000-C22))</f>
        <v>22176</v>
      </c>
      <c r="P22" s="0" t="e">
        <f aca="false"/>
        <v>#N/A</v>
      </c>
      <c r="Q22" s="0" t="n">
        <v>20001</v>
      </c>
      <c r="R22" s="0" t="n">
        <f aca="false">L22-K22-20000</f>
        <v>30485</v>
      </c>
      <c r="S22" s="0" t="n">
        <f aca="false">Q22+R22</f>
        <v>50486</v>
      </c>
    </row>
    <row r="23" customFormat="false" ht="15" hidden="false" customHeight="false" outlineLevel="0" collapsed="false">
      <c r="A23" s="0" t="n">
        <f aca="false">IF(J23=J22,A22+1,1)</f>
        <v>22</v>
      </c>
      <c r="B23" s="0" t="s">
        <v>769</v>
      </c>
      <c r="C23" s="0" t="n">
        <v>42540</v>
      </c>
      <c r="D23" s="0" t="n">
        <v>19</v>
      </c>
      <c r="E23" s="0" t="n">
        <v>57400536</v>
      </c>
      <c r="F23" s="0" t="s">
        <v>150</v>
      </c>
      <c r="G23" s="0" t="s">
        <v>151</v>
      </c>
      <c r="H23" s="0" t="s">
        <v>152</v>
      </c>
      <c r="I23" s="0" t="s">
        <v>771</v>
      </c>
      <c r="J23" s="0" t="s">
        <v>17</v>
      </c>
      <c r="K23" s="0" t="n">
        <v>57357996</v>
      </c>
      <c r="L23" s="0" t="n">
        <v>57408481</v>
      </c>
      <c r="M23" s="0" t="n">
        <f aca="false">K23+20000</f>
        <v>57377996</v>
      </c>
      <c r="N23" s="0" t="str">
        <f aca="false">IF(E23&lt;M23,"Up-stream","CDS")</f>
        <v>CDS</v>
      </c>
      <c r="O23" s="0" t="n">
        <f aca="false">IF(C23&gt;Q23,C23-Q23,-(20000-C23))</f>
        <v>22539</v>
      </c>
      <c r="P23" s="0" t="e">
        <f aca="false"/>
        <v>#N/A</v>
      </c>
      <c r="Q23" s="0" t="n">
        <v>20001</v>
      </c>
      <c r="R23" s="0" t="n">
        <f aca="false">L23-K23-20000</f>
        <v>30485</v>
      </c>
      <c r="S23" s="0" t="n">
        <f aca="false">Q23+R23</f>
        <v>50486</v>
      </c>
    </row>
    <row r="24" customFormat="false" ht="15" hidden="false" customHeight="false" outlineLevel="0" collapsed="false">
      <c r="A24" s="0" t="n">
        <f aca="false">IF(J24=J23,A23+1,1)</f>
        <v>23</v>
      </c>
      <c r="B24" s="0" t="s">
        <v>769</v>
      </c>
      <c r="C24" s="0" t="n">
        <v>43374</v>
      </c>
      <c r="D24" s="0" t="n">
        <v>19</v>
      </c>
      <c r="E24" s="0" t="n">
        <v>57401370</v>
      </c>
      <c r="F24" s="0" t="s">
        <v>150</v>
      </c>
      <c r="G24" s="0" t="s">
        <v>151</v>
      </c>
      <c r="H24" s="0" t="s">
        <v>152</v>
      </c>
      <c r="I24" s="0" t="s">
        <v>771</v>
      </c>
      <c r="J24" s="0" t="s">
        <v>17</v>
      </c>
      <c r="K24" s="0" t="n">
        <v>57357996</v>
      </c>
      <c r="L24" s="0" t="n">
        <v>57408481</v>
      </c>
      <c r="M24" s="0" t="n">
        <f aca="false">K24+20000</f>
        <v>57377996</v>
      </c>
      <c r="N24" s="0" t="str">
        <f aca="false">IF(E24&lt;M24,"Up-stream","CDS")</f>
        <v>CDS</v>
      </c>
      <c r="O24" s="0" t="n">
        <f aca="false">IF(C24&gt;Q24,C24-Q24,-(20000-C24))</f>
        <v>23373</v>
      </c>
      <c r="P24" s="0" t="e">
        <f aca="false"/>
        <v>#N/A</v>
      </c>
      <c r="Q24" s="0" t="n">
        <v>20001</v>
      </c>
      <c r="R24" s="0" t="n">
        <f aca="false">L24-K24-20000</f>
        <v>30485</v>
      </c>
      <c r="S24" s="0" t="n">
        <f aca="false">Q24+R24</f>
        <v>50486</v>
      </c>
    </row>
    <row r="25" customFormat="false" ht="15" hidden="false" customHeight="false" outlineLevel="0" collapsed="false">
      <c r="A25" s="0" t="n">
        <f aca="false">IF(J25=J24,A24+1,1)</f>
        <v>24</v>
      </c>
      <c r="B25" s="0" t="s">
        <v>769</v>
      </c>
      <c r="C25" s="0" t="n">
        <v>44056</v>
      </c>
      <c r="D25" s="0" t="n">
        <v>19</v>
      </c>
      <c r="E25" s="0" t="n">
        <v>57402052</v>
      </c>
      <c r="F25" s="0" t="s">
        <v>177</v>
      </c>
      <c r="G25" s="55" t="s">
        <v>168</v>
      </c>
      <c r="H25" s="0" t="s">
        <v>152</v>
      </c>
      <c r="I25" s="0" t="s">
        <v>771</v>
      </c>
      <c r="J25" s="0" t="s">
        <v>17</v>
      </c>
      <c r="K25" s="0" t="n">
        <v>57357996</v>
      </c>
      <c r="L25" s="0" t="n">
        <v>57408481</v>
      </c>
      <c r="M25" s="0" t="n">
        <f aca="false">K25+20000</f>
        <v>57377996</v>
      </c>
      <c r="N25" s="0" t="str">
        <f aca="false">IF(E25&lt;M25,"Up-stream","CDS")</f>
        <v>CDS</v>
      </c>
      <c r="O25" s="0" t="n">
        <f aca="false">IF(C25&gt;Q25,C25-Q25,-(20000-C25))</f>
        <v>24055</v>
      </c>
      <c r="P25" s="0" t="e">
        <f aca="false"/>
        <v>#N/A</v>
      </c>
      <c r="Q25" s="0" t="n">
        <v>20001</v>
      </c>
      <c r="R25" s="0" t="n">
        <f aca="false">L25-K25-20000</f>
        <v>30485</v>
      </c>
      <c r="S25" s="0" t="n">
        <f aca="false">Q25+R25</f>
        <v>50486</v>
      </c>
    </row>
    <row r="26" customFormat="false" ht="15" hidden="false" customHeight="false" outlineLevel="0" collapsed="false">
      <c r="A26" s="0" t="n">
        <f aca="false">IF(J26=J25,A25+1,1)</f>
        <v>25</v>
      </c>
      <c r="B26" s="0" t="s">
        <v>769</v>
      </c>
      <c r="C26" s="0" t="n">
        <v>46399</v>
      </c>
      <c r="D26" s="0" t="n">
        <v>19</v>
      </c>
      <c r="E26" s="0" t="n">
        <v>57404395</v>
      </c>
      <c r="F26" s="0" t="s">
        <v>781</v>
      </c>
      <c r="G26" s="0" t="s">
        <v>181</v>
      </c>
      <c r="H26" s="0" t="s">
        <v>156</v>
      </c>
      <c r="I26" s="0" t="s">
        <v>771</v>
      </c>
      <c r="J26" s="0" t="s">
        <v>17</v>
      </c>
      <c r="K26" s="0" t="n">
        <v>57357996</v>
      </c>
      <c r="L26" s="0" t="n">
        <v>57408481</v>
      </c>
      <c r="M26" s="0" t="n">
        <f aca="false">K26+20000</f>
        <v>57377996</v>
      </c>
      <c r="N26" s="0" t="str">
        <f aca="false">IF(E26&lt;M26,"Up-stream","CDS")</f>
        <v>CDS</v>
      </c>
      <c r="O26" s="0" t="n">
        <f aca="false">IF(C26&gt;Q26,C26-Q26,-(20000-C26))</f>
        <v>26398</v>
      </c>
      <c r="P26" s="0" t="e">
        <f aca="false"/>
        <v>#N/A</v>
      </c>
      <c r="Q26" s="0" t="n">
        <v>20001</v>
      </c>
      <c r="R26" s="0" t="n">
        <f aca="false">L26-K26-20000</f>
        <v>30485</v>
      </c>
      <c r="S26" s="0" t="n">
        <f aca="false">Q26+R26</f>
        <v>50486</v>
      </c>
    </row>
    <row r="27" customFormat="false" ht="15" hidden="false" customHeight="false" outlineLevel="0" collapsed="false">
      <c r="A27" s="0" t="n">
        <f aca="false">IF(J27=J26,A26+1,1)</f>
        <v>26</v>
      </c>
      <c r="B27" s="0" t="s">
        <v>769</v>
      </c>
      <c r="C27" s="0" t="n">
        <v>46591</v>
      </c>
      <c r="D27" s="0" t="n">
        <v>19</v>
      </c>
      <c r="E27" s="0" t="n">
        <v>57404587</v>
      </c>
      <c r="F27" s="0" t="s">
        <v>782</v>
      </c>
      <c r="G27" s="55" t="s">
        <v>160</v>
      </c>
      <c r="H27" s="0" t="s">
        <v>152</v>
      </c>
      <c r="I27" s="0" t="s">
        <v>771</v>
      </c>
      <c r="J27" s="0" t="s">
        <v>17</v>
      </c>
      <c r="K27" s="0" t="n">
        <v>57357996</v>
      </c>
      <c r="L27" s="0" t="n">
        <v>57408481</v>
      </c>
      <c r="M27" s="0" t="n">
        <f aca="false">K27+20000</f>
        <v>57377996</v>
      </c>
      <c r="N27" s="0" t="str">
        <f aca="false">IF(E27&lt;M27,"Up-stream","CDS")</f>
        <v>CDS</v>
      </c>
      <c r="O27" s="0" t="n">
        <f aca="false">IF(C27&gt;Q27,C27-Q27,-(20000-C27))</f>
        <v>26590</v>
      </c>
      <c r="P27" s="0" t="e">
        <f aca="false"/>
        <v>#N/A</v>
      </c>
      <c r="Q27" s="0" t="n">
        <v>20001</v>
      </c>
      <c r="R27" s="0" t="n">
        <f aca="false">L27-K27-20000</f>
        <v>30485</v>
      </c>
      <c r="S27" s="0" t="n">
        <f aca="false">Q27+R27</f>
        <v>50486</v>
      </c>
    </row>
    <row r="28" customFormat="false" ht="15" hidden="false" customHeight="false" outlineLevel="0" collapsed="false">
      <c r="A28" s="0" t="n">
        <f aca="false">IF(J28=J27,A27+1,1)</f>
        <v>27</v>
      </c>
      <c r="B28" s="0" t="s">
        <v>769</v>
      </c>
      <c r="C28" s="0" t="n">
        <v>47415</v>
      </c>
      <c r="D28" s="0" t="n">
        <v>19</v>
      </c>
      <c r="E28" s="0" t="n">
        <v>57405411</v>
      </c>
      <c r="F28" s="0" t="s">
        <v>783</v>
      </c>
      <c r="G28" s="0" t="s">
        <v>181</v>
      </c>
      <c r="H28" s="0" t="s">
        <v>152</v>
      </c>
      <c r="I28" s="0" t="s">
        <v>771</v>
      </c>
      <c r="J28" s="0" t="s">
        <v>17</v>
      </c>
      <c r="K28" s="0" t="n">
        <v>57357996</v>
      </c>
      <c r="L28" s="0" t="n">
        <v>57408481</v>
      </c>
      <c r="M28" s="0" t="n">
        <f aca="false">K28+20000</f>
        <v>57377996</v>
      </c>
      <c r="N28" s="0" t="str">
        <f aca="false">IF(E28&lt;M28,"Up-stream","CDS")</f>
        <v>CDS</v>
      </c>
      <c r="O28" s="0" t="n">
        <f aca="false">IF(C28&gt;Q28,C28-Q28,-(20000-C28))</f>
        <v>27414</v>
      </c>
      <c r="P28" s="0" t="e">
        <f aca="false"/>
        <v>#N/A</v>
      </c>
      <c r="Q28" s="0" t="n">
        <v>20001</v>
      </c>
      <c r="R28" s="0" t="n">
        <f aca="false">L28-K28-20000</f>
        <v>30485</v>
      </c>
      <c r="S28" s="0" t="n">
        <f aca="false">Q28+R28</f>
        <v>50486</v>
      </c>
    </row>
    <row r="29" customFormat="false" ht="15" hidden="false" customHeight="false" outlineLevel="0" collapsed="false">
      <c r="A29" s="0" t="n">
        <f aca="false">IF(J29=J28,A28+1,1)</f>
        <v>28</v>
      </c>
      <c r="B29" s="0" t="s">
        <v>769</v>
      </c>
      <c r="C29" s="0" t="n">
        <v>47944</v>
      </c>
      <c r="D29" s="0" t="n">
        <v>19</v>
      </c>
      <c r="E29" s="0" t="n">
        <v>57405940</v>
      </c>
      <c r="F29" s="0" t="s">
        <v>784</v>
      </c>
      <c r="G29" s="55" t="s">
        <v>168</v>
      </c>
      <c r="H29" s="0" t="s">
        <v>152</v>
      </c>
      <c r="I29" s="0" t="s">
        <v>771</v>
      </c>
      <c r="J29" s="0" t="s">
        <v>17</v>
      </c>
      <c r="K29" s="0" t="n">
        <v>57357996</v>
      </c>
      <c r="L29" s="0" t="n">
        <v>57408481</v>
      </c>
      <c r="M29" s="0" t="n">
        <f aca="false">K29+20000</f>
        <v>57377996</v>
      </c>
      <c r="N29" s="0" t="str">
        <f aca="false">IF(E29&lt;M29,"Up-stream","CDS")</f>
        <v>CDS</v>
      </c>
      <c r="O29" s="0" t="n">
        <f aca="false">IF(C29&gt;Q29,C29-Q29,-(20000-C29))</f>
        <v>27943</v>
      </c>
      <c r="P29" s="0" t="e">
        <f aca="false"/>
        <v>#N/A</v>
      </c>
      <c r="Q29" s="0" t="n">
        <v>20001</v>
      </c>
      <c r="R29" s="0" t="n">
        <f aca="false">L29-K29-20000</f>
        <v>30485</v>
      </c>
      <c r="S29" s="0" t="n">
        <f aca="false">Q29+R29</f>
        <v>50486</v>
      </c>
    </row>
    <row r="30" customFormat="false" ht="15" hidden="false" customHeight="false" outlineLevel="0" collapsed="false">
      <c r="A30" s="0" t="n">
        <f aca="false">IF(J30=J29,A29+1,1)</f>
        <v>29</v>
      </c>
      <c r="B30" s="0" t="s">
        <v>769</v>
      </c>
      <c r="C30" s="0" t="n">
        <v>48186</v>
      </c>
      <c r="D30" s="0" t="n">
        <v>19</v>
      </c>
      <c r="E30" s="0" t="n">
        <v>57406182</v>
      </c>
      <c r="F30" s="0" t="s">
        <v>785</v>
      </c>
      <c r="G30" s="55" t="s">
        <v>168</v>
      </c>
      <c r="H30" s="0" t="s">
        <v>152</v>
      </c>
      <c r="I30" s="0" t="s">
        <v>771</v>
      </c>
      <c r="J30" s="0" t="s">
        <v>17</v>
      </c>
      <c r="K30" s="0" t="n">
        <v>57357996</v>
      </c>
      <c r="L30" s="0" t="n">
        <v>57408481</v>
      </c>
      <c r="M30" s="0" t="n">
        <f aca="false">K30+20000</f>
        <v>57377996</v>
      </c>
      <c r="N30" s="0" t="str">
        <f aca="false">IF(E30&lt;M30,"Up-stream","CDS")</f>
        <v>CDS</v>
      </c>
      <c r="O30" s="0" t="n">
        <f aca="false">IF(C30&gt;Q30,C30-Q30,-(20000-C30))</f>
        <v>28185</v>
      </c>
      <c r="P30" s="0" t="e">
        <f aca="false"/>
        <v>#N/A</v>
      </c>
      <c r="Q30" s="0" t="n">
        <v>20001</v>
      </c>
      <c r="R30" s="0" t="n">
        <f aca="false">L30-K30-20000</f>
        <v>30485</v>
      </c>
      <c r="S30" s="0" t="n">
        <f aca="false">Q30+R30</f>
        <v>50486</v>
      </c>
    </row>
    <row r="31" customFormat="false" ht="15" hidden="false" customHeight="false" outlineLevel="0" collapsed="false">
      <c r="A31" s="0" t="n">
        <f aca="false">IF(J31=J30,A30+1,1)</f>
        <v>30</v>
      </c>
      <c r="B31" s="0" t="s">
        <v>769</v>
      </c>
      <c r="C31" s="0" t="n">
        <v>48772</v>
      </c>
      <c r="D31" s="0" t="n">
        <v>19</v>
      </c>
      <c r="E31" s="0" t="n">
        <v>57406768</v>
      </c>
      <c r="F31" s="0" t="s">
        <v>786</v>
      </c>
      <c r="G31" s="55" t="s">
        <v>168</v>
      </c>
      <c r="H31" s="0" t="s">
        <v>152</v>
      </c>
      <c r="I31" s="0" t="s">
        <v>771</v>
      </c>
      <c r="J31" s="0" t="s">
        <v>17</v>
      </c>
      <c r="K31" s="0" t="n">
        <v>57357996</v>
      </c>
      <c r="L31" s="0" t="n">
        <v>57408481</v>
      </c>
      <c r="M31" s="0" t="n">
        <f aca="false">K31+20000</f>
        <v>57377996</v>
      </c>
      <c r="N31" s="0" t="str">
        <f aca="false">IF(E31&lt;M31,"Up-stream","CDS")</f>
        <v>CDS</v>
      </c>
      <c r="O31" s="0" t="n">
        <f aca="false">IF(C31&gt;Q31,C31-Q31,-(20000-C31))</f>
        <v>28771</v>
      </c>
      <c r="P31" s="0" t="e">
        <f aca="false"/>
        <v>#N/A</v>
      </c>
      <c r="Q31" s="0" t="n">
        <v>20001</v>
      </c>
      <c r="R31" s="0" t="n">
        <f aca="false">L31-K31-20000</f>
        <v>30485</v>
      </c>
      <c r="S31" s="0" t="n">
        <f aca="false">Q31+R31</f>
        <v>50486</v>
      </c>
    </row>
    <row r="32" customFormat="false" ht="15" hidden="false" customHeight="false" outlineLevel="0" collapsed="false">
      <c r="A32" s="0" t="n">
        <f aca="false">IF(J32=J31,A31+1,1)</f>
        <v>1</v>
      </c>
      <c r="B32" s="0" t="s">
        <v>769</v>
      </c>
      <c r="C32" s="0" t="n">
        <v>765</v>
      </c>
      <c r="D32" s="0" t="n">
        <v>27</v>
      </c>
      <c r="E32" s="0" t="n">
        <v>16495559</v>
      </c>
      <c r="F32" s="0" t="s">
        <v>189</v>
      </c>
      <c r="G32" s="0" t="s">
        <v>151</v>
      </c>
      <c r="H32" s="0" t="s">
        <v>152</v>
      </c>
      <c r="I32" s="0" t="s">
        <v>771</v>
      </c>
      <c r="J32" s="0" t="s">
        <v>21</v>
      </c>
      <c r="K32" s="0" t="n">
        <v>16494794</v>
      </c>
      <c r="L32" s="0" t="n">
        <v>16578163</v>
      </c>
      <c r="M32" s="0" t="n">
        <f aca="false">K32+20000</f>
        <v>16514794</v>
      </c>
      <c r="N32" s="0" t="str">
        <f aca="false">IF(E32&lt;M32,"Up-stream","CDS")</f>
        <v>Up-stream</v>
      </c>
      <c r="O32" s="0" t="n">
        <f aca="false">IF(C32&gt;Q32,C32-Q32,-(20000-C32))</f>
        <v>-19235</v>
      </c>
      <c r="P32" s="0" t="e">
        <f aca="false"/>
        <v>#N/A</v>
      </c>
      <c r="Q32" s="0" t="n">
        <v>20001</v>
      </c>
      <c r="R32" s="0" t="n">
        <f aca="false">L32-K32-20000</f>
        <v>63369</v>
      </c>
      <c r="S32" s="0" t="n">
        <f aca="false">Q32+R32</f>
        <v>83370</v>
      </c>
    </row>
    <row r="33" customFormat="false" ht="15" hidden="false" customHeight="false" outlineLevel="0" collapsed="false">
      <c r="A33" s="0" t="n">
        <f aca="false">IF(J33=J32,A32+1,1)</f>
        <v>2</v>
      </c>
      <c r="B33" s="0" t="s">
        <v>769</v>
      </c>
      <c r="C33" s="0" t="n">
        <v>983</v>
      </c>
      <c r="D33" s="0" t="n">
        <v>27</v>
      </c>
      <c r="E33" s="0" t="n">
        <v>16495777</v>
      </c>
      <c r="F33" s="0" t="s">
        <v>194</v>
      </c>
      <c r="G33" s="55" t="s">
        <v>168</v>
      </c>
      <c r="H33" s="0" t="s">
        <v>152</v>
      </c>
      <c r="I33" s="0" t="s">
        <v>771</v>
      </c>
      <c r="J33" s="0" t="s">
        <v>21</v>
      </c>
      <c r="K33" s="0" t="n">
        <v>16494794</v>
      </c>
      <c r="L33" s="0" t="n">
        <v>16578163</v>
      </c>
      <c r="M33" s="0" t="n">
        <f aca="false">K33+20000</f>
        <v>16514794</v>
      </c>
      <c r="N33" s="0" t="str">
        <f aca="false">IF(E33&lt;M33,"Up-stream","CDS")</f>
        <v>Up-stream</v>
      </c>
      <c r="O33" s="0" t="n">
        <f aca="false">IF(C33&gt;Q33,C33-Q33,-(20000-C33))</f>
        <v>-19017</v>
      </c>
      <c r="P33" s="0" t="e">
        <f aca="false"/>
        <v>#N/A</v>
      </c>
      <c r="Q33" s="0" t="n">
        <v>20001</v>
      </c>
      <c r="R33" s="0" t="n">
        <f aca="false">L33-K33-20000</f>
        <v>63369</v>
      </c>
      <c r="S33" s="0" t="n">
        <f aca="false">Q33+R33</f>
        <v>83370</v>
      </c>
    </row>
    <row r="34" customFormat="false" ht="15" hidden="false" customHeight="false" outlineLevel="0" collapsed="false">
      <c r="A34" s="0" t="n">
        <f aca="false">IF(J34=J33,A33+1,1)</f>
        <v>3</v>
      </c>
      <c r="B34" s="0" t="s">
        <v>776</v>
      </c>
      <c r="C34" s="0" t="n">
        <v>1417</v>
      </c>
      <c r="D34" s="0" t="n">
        <v>27</v>
      </c>
      <c r="E34" s="0" t="n">
        <v>16496211</v>
      </c>
      <c r="F34" s="0" t="s">
        <v>188</v>
      </c>
      <c r="G34" s="0" t="s">
        <v>185</v>
      </c>
      <c r="H34" s="0" t="s">
        <v>152</v>
      </c>
      <c r="I34" s="0" t="s">
        <v>771</v>
      </c>
      <c r="J34" s="0" t="s">
        <v>21</v>
      </c>
      <c r="K34" s="0" t="n">
        <v>16494794</v>
      </c>
      <c r="L34" s="0" t="n">
        <v>16578163</v>
      </c>
      <c r="M34" s="0" t="n">
        <f aca="false">K34+20000</f>
        <v>16514794</v>
      </c>
      <c r="N34" s="0" t="str">
        <f aca="false">IF(E34&lt;M34,"Up-stream","CDS")</f>
        <v>Up-stream</v>
      </c>
      <c r="O34" s="0" t="n">
        <f aca="false">IF(C34&gt;Q34,C34-Q34,-(20000-C34))</f>
        <v>-18583</v>
      </c>
      <c r="P34" s="0" t="e">
        <f aca="false"/>
        <v>#N/A</v>
      </c>
      <c r="Q34" s="0" t="n">
        <v>20001</v>
      </c>
      <c r="R34" s="0" t="n">
        <f aca="false">L34-K34-20000</f>
        <v>63369</v>
      </c>
      <c r="S34" s="0" t="n">
        <f aca="false">Q34+R34</f>
        <v>83370</v>
      </c>
    </row>
    <row r="35" customFormat="false" ht="15" hidden="false" customHeight="false" outlineLevel="0" collapsed="false">
      <c r="A35" s="0" t="n">
        <f aca="false">IF(J35=J34,A34+1,1)</f>
        <v>4</v>
      </c>
      <c r="B35" s="0" t="s">
        <v>772</v>
      </c>
      <c r="C35" s="0" t="n">
        <v>2371</v>
      </c>
      <c r="D35" s="0" t="n">
        <v>27</v>
      </c>
      <c r="E35" s="0" t="n">
        <v>16497165</v>
      </c>
      <c r="F35" s="0" t="s">
        <v>203</v>
      </c>
      <c r="G35" s="0" t="s">
        <v>166</v>
      </c>
      <c r="H35" s="0" t="s">
        <v>152</v>
      </c>
      <c r="I35" s="0" t="s">
        <v>771</v>
      </c>
      <c r="J35" s="0" t="s">
        <v>21</v>
      </c>
      <c r="K35" s="0" t="n">
        <v>16494794</v>
      </c>
      <c r="L35" s="0" t="n">
        <v>16578163</v>
      </c>
      <c r="M35" s="0" t="n">
        <f aca="false">K35+20000</f>
        <v>16514794</v>
      </c>
      <c r="N35" s="0" t="str">
        <f aca="false">IF(E35&lt;M35,"Up-stream","CDS")</f>
        <v>Up-stream</v>
      </c>
      <c r="O35" s="0" t="n">
        <f aca="false">IF(C35&gt;Q35,C35-Q35,-(20000-C35))</f>
        <v>-17629</v>
      </c>
      <c r="P35" s="0" t="e">
        <f aca="false"/>
        <v>#N/A</v>
      </c>
      <c r="Q35" s="0" t="n">
        <v>20001</v>
      </c>
      <c r="R35" s="0" t="n">
        <f aca="false">L35-K35-20000</f>
        <v>63369</v>
      </c>
      <c r="S35" s="0" t="n">
        <f aca="false">Q35+R35</f>
        <v>83370</v>
      </c>
    </row>
    <row r="36" customFormat="false" ht="15" hidden="false" customHeight="false" outlineLevel="0" collapsed="false">
      <c r="A36" s="0" t="n">
        <f aca="false">IF(J36=J35,A35+1,1)</f>
        <v>5</v>
      </c>
      <c r="B36" s="0" t="s">
        <v>769</v>
      </c>
      <c r="C36" s="0" t="n">
        <v>2907</v>
      </c>
      <c r="D36" s="0" t="n">
        <v>27</v>
      </c>
      <c r="E36" s="0" t="n">
        <v>16497701</v>
      </c>
      <c r="F36" s="0" t="s">
        <v>787</v>
      </c>
      <c r="G36" s="55" t="s">
        <v>168</v>
      </c>
      <c r="H36" s="0" t="s">
        <v>156</v>
      </c>
      <c r="I36" s="0" t="s">
        <v>771</v>
      </c>
      <c r="J36" s="0" t="s">
        <v>21</v>
      </c>
      <c r="K36" s="0" t="n">
        <v>16494794</v>
      </c>
      <c r="L36" s="0" t="n">
        <v>16578163</v>
      </c>
      <c r="M36" s="0" t="n">
        <f aca="false">K36+20000</f>
        <v>16514794</v>
      </c>
      <c r="N36" s="0" t="str">
        <f aca="false">IF(E36&lt;M36,"Up-stream","CDS")</f>
        <v>Up-stream</v>
      </c>
      <c r="O36" s="0" t="n">
        <f aca="false">IF(C36&gt;Q36,C36-Q36,-(20000-C36))</f>
        <v>-17093</v>
      </c>
      <c r="P36" s="0" t="e">
        <f aca="false"/>
        <v>#N/A</v>
      </c>
      <c r="Q36" s="0" t="n">
        <v>20001</v>
      </c>
      <c r="R36" s="0" t="n">
        <f aca="false">L36-K36-20000</f>
        <v>63369</v>
      </c>
      <c r="S36" s="0" t="n">
        <f aca="false">Q36+R36</f>
        <v>83370</v>
      </c>
    </row>
    <row r="37" customFormat="false" ht="15" hidden="false" customHeight="false" outlineLevel="0" collapsed="false">
      <c r="A37" s="0" t="n">
        <f aca="false">IF(J37=J36,A36+1,1)</f>
        <v>6</v>
      </c>
      <c r="B37" s="0" t="s">
        <v>769</v>
      </c>
      <c r="C37" s="0" t="n">
        <v>4040</v>
      </c>
      <c r="D37" s="0" t="n">
        <v>27</v>
      </c>
      <c r="E37" s="0" t="n">
        <v>16498834</v>
      </c>
      <c r="F37" s="0" t="s">
        <v>788</v>
      </c>
      <c r="G37" s="55" t="s">
        <v>168</v>
      </c>
      <c r="H37" s="0" t="s">
        <v>152</v>
      </c>
      <c r="I37" s="0" t="s">
        <v>771</v>
      </c>
      <c r="J37" s="0" t="s">
        <v>21</v>
      </c>
      <c r="K37" s="0" t="n">
        <v>16494794</v>
      </c>
      <c r="L37" s="0" t="n">
        <v>16578163</v>
      </c>
      <c r="M37" s="0" t="n">
        <f aca="false">K37+20000</f>
        <v>16514794</v>
      </c>
      <c r="N37" s="0" t="str">
        <f aca="false">IF(E37&lt;M37,"Up-stream","CDS")</f>
        <v>Up-stream</v>
      </c>
      <c r="O37" s="0" t="n">
        <f aca="false">IF(C37&gt;Q37,C37-Q37,-(20000-C37))</f>
        <v>-15960</v>
      </c>
      <c r="P37" s="0" t="e">
        <f aca="false"/>
        <v>#N/A</v>
      </c>
      <c r="Q37" s="0" t="n">
        <v>20001</v>
      </c>
      <c r="R37" s="0" t="n">
        <f aca="false">L37-K37-20000</f>
        <v>63369</v>
      </c>
      <c r="S37" s="0" t="n">
        <f aca="false">Q37+R37</f>
        <v>83370</v>
      </c>
    </row>
    <row r="38" customFormat="false" ht="15" hidden="false" customHeight="false" outlineLevel="0" collapsed="false">
      <c r="A38" s="0" t="n">
        <f aca="false">IF(J38=J37,A37+1,1)</f>
        <v>7</v>
      </c>
      <c r="B38" s="0" t="s">
        <v>769</v>
      </c>
      <c r="C38" s="0" t="n">
        <v>6897</v>
      </c>
      <c r="D38" s="0" t="n">
        <v>27</v>
      </c>
      <c r="E38" s="0" t="n">
        <v>16501691</v>
      </c>
      <c r="F38" s="0" t="s">
        <v>789</v>
      </c>
      <c r="G38" s="55" t="s">
        <v>168</v>
      </c>
      <c r="H38" s="0" t="s">
        <v>152</v>
      </c>
      <c r="I38" s="0" t="s">
        <v>771</v>
      </c>
      <c r="J38" s="0" t="s">
        <v>21</v>
      </c>
      <c r="K38" s="0" t="n">
        <v>16494794</v>
      </c>
      <c r="L38" s="0" t="n">
        <v>16578163</v>
      </c>
      <c r="M38" s="0" t="n">
        <f aca="false">K38+20000</f>
        <v>16514794</v>
      </c>
      <c r="N38" s="0" t="str">
        <f aca="false">IF(E38&lt;M38,"Up-stream","CDS")</f>
        <v>Up-stream</v>
      </c>
      <c r="O38" s="0" t="n">
        <f aca="false">IF(C38&gt;Q38,C38-Q38,-(20000-C38))</f>
        <v>-13103</v>
      </c>
      <c r="P38" s="0" t="e">
        <f aca="false"/>
        <v>#N/A</v>
      </c>
      <c r="Q38" s="0" t="n">
        <v>20001</v>
      </c>
      <c r="R38" s="0" t="n">
        <f aca="false">L38-K38-20000</f>
        <v>63369</v>
      </c>
      <c r="S38" s="0" t="n">
        <f aca="false">Q38+R38</f>
        <v>83370</v>
      </c>
    </row>
    <row r="39" customFormat="false" ht="15" hidden="false" customHeight="false" outlineLevel="0" collapsed="false">
      <c r="A39" s="0" t="n">
        <f aca="false">IF(J39=J38,A38+1,1)</f>
        <v>8</v>
      </c>
      <c r="B39" s="0" t="s">
        <v>769</v>
      </c>
      <c r="C39" s="0" t="n">
        <v>8064</v>
      </c>
      <c r="D39" s="0" t="n">
        <v>27</v>
      </c>
      <c r="E39" s="0" t="n">
        <v>16502858</v>
      </c>
      <c r="F39" s="0" t="s">
        <v>790</v>
      </c>
      <c r="G39" s="55" t="s">
        <v>168</v>
      </c>
      <c r="H39" s="0" t="s">
        <v>152</v>
      </c>
      <c r="I39" s="0" t="s">
        <v>771</v>
      </c>
      <c r="J39" s="0" t="s">
        <v>21</v>
      </c>
      <c r="K39" s="0" t="n">
        <v>16494794</v>
      </c>
      <c r="L39" s="0" t="n">
        <v>16578163</v>
      </c>
      <c r="M39" s="0" t="n">
        <f aca="false">K39+20000</f>
        <v>16514794</v>
      </c>
      <c r="N39" s="0" t="str">
        <f aca="false">IF(E39&lt;M39,"Up-stream","CDS")</f>
        <v>Up-stream</v>
      </c>
      <c r="O39" s="0" t="n">
        <f aca="false">IF(C39&gt;Q39,C39-Q39,-(20000-C39))</f>
        <v>-11936</v>
      </c>
      <c r="P39" s="0" t="e">
        <f aca="false"/>
        <v>#N/A</v>
      </c>
      <c r="Q39" s="0" t="n">
        <v>20001</v>
      </c>
      <c r="R39" s="0" t="n">
        <f aca="false">L39-K39-20000</f>
        <v>63369</v>
      </c>
      <c r="S39" s="0" t="n">
        <f aca="false">Q39+R39</f>
        <v>83370</v>
      </c>
    </row>
    <row r="40" customFormat="false" ht="15" hidden="false" customHeight="false" outlineLevel="0" collapsed="false">
      <c r="A40" s="0" t="n">
        <f aca="false">IF(J40=J39,A39+1,1)</f>
        <v>9</v>
      </c>
      <c r="B40" s="0" t="s">
        <v>769</v>
      </c>
      <c r="C40" s="0" t="n">
        <v>8440</v>
      </c>
      <c r="D40" s="0" t="n">
        <v>27</v>
      </c>
      <c r="E40" s="0" t="n">
        <v>16503234</v>
      </c>
      <c r="F40" s="0" t="s">
        <v>791</v>
      </c>
      <c r="G40" s="55" t="s">
        <v>168</v>
      </c>
      <c r="H40" s="0" t="s">
        <v>152</v>
      </c>
      <c r="I40" s="0" t="s">
        <v>771</v>
      </c>
      <c r="J40" s="0" t="s">
        <v>21</v>
      </c>
      <c r="K40" s="0" t="n">
        <v>16494794</v>
      </c>
      <c r="L40" s="0" t="n">
        <v>16578163</v>
      </c>
      <c r="M40" s="0" t="n">
        <f aca="false">K40+20000</f>
        <v>16514794</v>
      </c>
      <c r="N40" s="0" t="str">
        <f aca="false">IF(E40&lt;M40,"Up-stream","CDS")</f>
        <v>Up-stream</v>
      </c>
      <c r="O40" s="0" t="n">
        <f aca="false">IF(C40&gt;Q40,C40-Q40,-(20000-C40))</f>
        <v>-11560</v>
      </c>
      <c r="P40" s="0" t="e">
        <f aca="false"/>
        <v>#N/A</v>
      </c>
      <c r="Q40" s="0" t="n">
        <v>20001</v>
      </c>
      <c r="R40" s="0" t="n">
        <f aca="false">L40-K40-20000</f>
        <v>63369</v>
      </c>
      <c r="S40" s="0" t="n">
        <f aca="false">Q40+R40</f>
        <v>83370</v>
      </c>
    </row>
    <row r="41" customFormat="false" ht="15" hidden="false" customHeight="false" outlineLevel="0" collapsed="false">
      <c r="A41" s="0" t="n">
        <f aca="false">IF(J41=J40,A40+1,1)</f>
        <v>10</v>
      </c>
      <c r="B41" s="0" t="s">
        <v>769</v>
      </c>
      <c r="C41" s="0" t="n">
        <v>8990</v>
      </c>
      <c r="D41" s="0" t="n">
        <v>27</v>
      </c>
      <c r="E41" s="0" t="n">
        <v>16503784</v>
      </c>
      <c r="F41" s="0" t="s">
        <v>792</v>
      </c>
      <c r="G41" s="55" t="s">
        <v>168</v>
      </c>
      <c r="H41" s="0" t="s">
        <v>156</v>
      </c>
      <c r="I41" s="0" t="s">
        <v>771</v>
      </c>
      <c r="J41" s="0" t="s">
        <v>21</v>
      </c>
      <c r="K41" s="0" t="n">
        <v>16494794</v>
      </c>
      <c r="L41" s="0" t="n">
        <v>16578163</v>
      </c>
      <c r="M41" s="0" t="n">
        <f aca="false">K41+20000</f>
        <v>16514794</v>
      </c>
      <c r="N41" s="0" t="str">
        <f aca="false">IF(E41&lt;M41,"Up-stream","CDS")</f>
        <v>Up-stream</v>
      </c>
      <c r="O41" s="0" t="n">
        <f aca="false">IF(C41&gt;Q41,C41-Q41,-(20000-C41))</f>
        <v>-11010</v>
      </c>
      <c r="P41" s="0" t="e">
        <f aca="false"/>
        <v>#N/A</v>
      </c>
      <c r="Q41" s="0" t="n">
        <v>20001</v>
      </c>
      <c r="R41" s="0" t="n">
        <f aca="false">L41-K41-20000</f>
        <v>63369</v>
      </c>
      <c r="S41" s="0" t="n">
        <f aca="false">Q41+R41</f>
        <v>83370</v>
      </c>
    </row>
    <row r="42" customFormat="false" ht="15" hidden="false" customHeight="false" outlineLevel="0" collapsed="false">
      <c r="A42" s="0" t="n">
        <f aca="false">IF(J42=J41,A41+1,1)</f>
        <v>11</v>
      </c>
      <c r="B42" s="0" t="s">
        <v>769</v>
      </c>
      <c r="C42" s="0" t="n">
        <v>14297</v>
      </c>
      <c r="D42" s="0" t="n">
        <v>27</v>
      </c>
      <c r="E42" s="0" t="n">
        <v>16509091</v>
      </c>
      <c r="F42" s="0" t="s">
        <v>793</v>
      </c>
      <c r="G42" s="55" t="s">
        <v>168</v>
      </c>
      <c r="H42" s="0" t="s">
        <v>156</v>
      </c>
      <c r="I42" s="0" t="s">
        <v>771</v>
      </c>
      <c r="J42" s="0" t="s">
        <v>21</v>
      </c>
      <c r="K42" s="0" t="n">
        <v>16494794</v>
      </c>
      <c r="L42" s="0" t="n">
        <v>16578163</v>
      </c>
      <c r="M42" s="0" t="n">
        <f aca="false">K42+20000</f>
        <v>16514794</v>
      </c>
      <c r="N42" s="0" t="str">
        <f aca="false">IF(E42&lt;M42,"Up-stream","CDS")</f>
        <v>Up-stream</v>
      </c>
      <c r="O42" s="0" t="n">
        <f aca="false">IF(C42&gt;Q42,C42-Q42,-(20000-C42))</f>
        <v>-5703</v>
      </c>
      <c r="P42" s="0" t="e">
        <f aca="false"/>
        <v>#N/A</v>
      </c>
      <c r="Q42" s="0" t="n">
        <v>20001</v>
      </c>
      <c r="R42" s="0" t="n">
        <f aca="false">L42-K42-20000</f>
        <v>63369</v>
      </c>
      <c r="S42" s="0" t="n">
        <f aca="false">Q42+R42</f>
        <v>83370</v>
      </c>
    </row>
    <row r="43" customFormat="false" ht="15" hidden="false" customHeight="false" outlineLevel="0" collapsed="false">
      <c r="A43" s="0" t="n">
        <f aca="false">IF(J43=J42,A42+1,1)</f>
        <v>12</v>
      </c>
      <c r="B43" s="0" t="s">
        <v>769</v>
      </c>
      <c r="C43" s="0" t="n">
        <v>18762</v>
      </c>
      <c r="D43" s="0" t="n">
        <v>27</v>
      </c>
      <c r="E43" s="0" t="n">
        <v>16513556</v>
      </c>
      <c r="F43" s="0" t="s">
        <v>794</v>
      </c>
      <c r="G43" s="55" t="s">
        <v>160</v>
      </c>
      <c r="H43" s="0" t="s">
        <v>152</v>
      </c>
      <c r="I43" s="0" t="s">
        <v>771</v>
      </c>
      <c r="J43" s="0" t="s">
        <v>21</v>
      </c>
      <c r="K43" s="0" t="n">
        <v>16494794</v>
      </c>
      <c r="L43" s="0" t="n">
        <v>16578163</v>
      </c>
      <c r="M43" s="0" t="n">
        <f aca="false">K43+20000</f>
        <v>16514794</v>
      </c>
      <c r="N43" s="0" t="str">
        <f aca="false">IF(E43&lt;M43,"Up-stream","CDS")</f>
        <v>Up-stream</v>
      </c>
      <c r="O43" s="0" t="n">
        <f aca="false">IF(C43&gt;Q43,C43-Q43,-(20000-C43))</f>
        <v>-1238</v>
      </c>
      <c r="P43" s="0" t="e">
        <f aca="false"/>
        <v>#N/A</v>
      </c>
      <c r="Q43" s="0" t="n">
        <v>20001</v>
      </c>
      <c r="R43" s="0" t="n">
        <f aca="false">L43-K43-20000</f>
        <v>63369</v>
      </c>
      <c r="S43" s="0" t="n">
        <f aca="false">Q43+R43</f>
        <v>83370</v>
      </c>
    </row>
    <row r="44" customFormat="false" ht="15" hidden="false" customHeight="false" outlineLevel="0" collapsed="false">
      <c r="A44" s="0" t="n">
        <f aca="false">IF(J44=J43,A43+1,1)</f>
        <v>13</v>
      </c>
      <c r="B44" s="0" t="s">
        <v>772</v>
      </c>
      <c r="C44" s="0" t="n">
        <v>20672</v>
      </c>
      <c r="D44" s="0" t="n">
        <v>27</v>
      </c>
      <c r="E44" s="0" t="n">
        <v>16515466</v>
      </c>
      <c r="F44" s="0" t="s">
        <v>204</v>
      </c>
      <c r="G44" s="0" t="s">
        <v>166</v>
      </c>
      <c r="H44" s="0" t="s">
        <v>156</v>
      </c>
      <c r="I44" s="0" t="s">
        <v>771</v>
      </c>
      <c r="J44" s="0" t="s">
        <v>21</v>
      </c>
      <c r="K44" s="0" t="n">
        <v>16494794</v>
      </c>
      <c r="L44" s="0" t="n">
        <v>16578163</v>
      </c>
      <c r="M44" s="0" t="n">
        <f aca="false">K44+20000</f>
        <v>16514794</v>
      </c>
      <c r="N44" s="0" t="str">
        <f aca="false">IF(E44&lt;M44,"Up-stream","CDS")</f>
        <v>CDS</v>
      </c>
      <c r="O44" s="0" t="n">
        <f aca="false">IF(C44&gt;Q44,C44-Q44,-(20000-C44))</f>
        <v>671</v>
      </c>
      <c r="P44" s="0" t="e">
        <f aca="false"/>
        <v>#N/A</v>
      </c>
      <c r="Q44" s="0" t="n">
        <v>20001</v>
      </c>
      <c r="R44" s="0" t="n">
        <f aca="false">L44-K44-20000</f>
        <v>63369</v>
      </c>
      <c r="S44" s="0" t="n">
        <f aca="false">Q44+R44</f>
        <v>83370</v>
      </c>
    </row>
    <row r="45" customFormat="false" ht="15" hidden="false" customHeight="false" outlineLevel="0" collapsed="false">
      <c r="A45" s="0" t="n">
        <f aca="false">IF(J45=J44,A44+1,1)</f>
        <v>14</v>
      </c>
      <c r="B45" s="0" t="s">
        <v>769</v>
      </c>
      <c r="C45" s="0" t="n">
        <v>22926</v>
      </c>
      <c r="D45" s="0" t="n">
        <v>27</v>
      </c>
      <c r="E45" s="0" t="n">
        <v>16517720</v>
      </c>
      <c r="F45" s="0" t="s">
        <v>775</v>
      </c>
      <c r="G45" s="55" t="s">
        <v>168</v>
      </c>
      <c r="H45" s="0" t="s">
        <v>152</v>
      </c>
      <c r="I45" s="0" t="s">
        <v>771</v>
      </c>
      <c r="J45" s="0" t="s">
        <v>21</v>
      </c>
      <c r="K45" s="0" t="n">
        <v>16494794</v>
      </c>
      <c r="L45" s="0" t="n">
        <v>16578163</v>
      </c>
      <c r="M45" s="0" t="n">
        <f aca="false">K45+20000</f>
        <v>16514794</v>
      </c>
      <c r="N45" s="0" t="str">
        <f aca="false">IF(E45&lt;M45,"Up-stream","CDS")</f>
        <v>CDS</v>
      </c>
      <c r="O45" s="0" t="n">
        <f aca="false">IF(C45&gt;Q45,C45-Q45,-(20000-C45))</f>
        <v>2925</v>
      </c>
      <c r="P45" s="0" t="e">
        <f aca="false"/>
        <v>#N/A</v>
      </c>
      <c r="Q45" s="0" t="n">
        <v>20001</v>
      </c>
      <c r="R45" s="0" t="n">
        <f aca="false">L45-K45-20000</f>
        <v>63369</v>
      </c>
      <c r="S45" s="0" t="n">
        <f aca="false">Q45+R45</f>
        <v>83370</v>
      </c>
    </row>
    <row r="46" customFormat="false" ht="15" hidden="false" customHeight="false" outlineLevel="0" collapsed="false">
      <c r="A46" s="0" t="n">
        <f aca="false">IF(J46=J45,A45+1,1)</f>
        <v>15</v>
      </c>
      <c r="B46" s="0" t="s">
        <v>769</v>
      </c>
      <c r="C46" s="0" t="n">
        <v>23421</v>
      </c>
      <c r="D46" s="0" t="n">
        <v>27</v>
      </c>
      <c r="E46" s="0" t="n">
        <v>16518215</v>
      </c>
      <c r="F46" s="0" t="s">
        <v>795</v>
      </c>
      <c r="G46" s="55" t="s">
        <v>160</v>
      </c>
      <c r="H46" s="0" t="s">
        <v>152</v>
      </c>
      <c r="I46" s="0" t="s">
        <v>771</v>
      </c>
      <c r="J46" s="0" t="s">
        <v>21</v>
      </c>
      <c r="K46" s="0" t="n">
        <v>16494794</v>
      </c>
      <c r="L46" s="0" t="n">
        <v>16578163</v>
      </c>
      <c r="M46" s="0" t="n">
        <f aca="false">K46+20000</f>
        <v>16514794</v>
      </c>
      <c r="N46" s="0" t="str">
        <f aca="false">IF(E46&lt;M46,"Up-stream","CDS")</f>
        <v>CDS</v>
      </c>
      <c r="O46" s="0" t="n">
        <f aca="false">IF(C46&gt;Q46,C46-Q46,-(20000-C46))</f>
        <v>3420</v>
      </c>
      <c r="P46" s="0" t="e">
        <f aca="false"/>
        <v>#N/A</v>
      </c>
      <c r="Q46" s="0" t="n">
        <v>20001</v>
      </c>
      <c r="R46" s="0" t="n">
        <f aca="false">L46-K46-20000</f>
        <v>63369</v>
      </c>
      <c r="S46" s="0" t="n">
        <f aca="false">Q46+R46</f>
        <v>83370</v>
      </c>
    </row>
    <row r="47" customFormat="false" ht="15" hidden="false" customHeight="false" outlineLevel="0" collapsed="false">
      <c r="A47" s="0" t="n">
        <f aca="false">IF(J47=J46,A46+1,1)</f>
        <v>16</v>
      </c>
      <c r="B47" s="0" t="s">
        <v>769</v>
      </c>
      <c r="C47" s="0" t="n">
        <v>23613</v>
      </c>
      <c r="D47" s="0" t="n">
        <v>27</v>
      </c>
      <c r="E47" s="0" t="n">
        <v>16518407</v>
      </c>
      <c r="F47" s="0" t="s">
        <v>796</v>
      </c>
      <c r="G47" s="55" t="s">
        <v>168</v>
      </c>
      <c r="H47" s="0" t="s">
        <v>156</v>
      </c>
      <c r="I47" s="0" t="s">
        <v>771</v>
      </c>
      <c r="J47" s="0" t="s">
        <v>21</v>
      </c>
      <c r="K47" s="0" t="n">
        <v>16494794</v>
      </c>
      <c r="L47" s="0" t="n">
        <v>16578163</v>
      </c>
      <c r="M47" s="0" t="n">
        <f aca="false">K47+20000</f>
        <v>16514794</v>
      </c>
      <c r="N47" s="0" t="str">
        <f aca="false">IF(E47&lt;M47,"Up-stream","CDS")</f>
        <v>CDS</v>
      </c>
      <c r="O47" s="0" t="n">
        <f aca="false">IF(C47&gt;Q47,C47-Q47,-(20000-C47))</f>
        <v>3612</v>
      </c>
      <c r="P47" s="0" t="e">
        <f aca="false"/>
        <v>#N/A</v>
      </c>
      <c r="Q47" s="0" t="n">
        <v>20001</v>
      </c>
      <c r="R47" s="0" t="n">
        <f aca="false">L47-K47-20000</f>
        <v>63369</v>
      </c>
      <c r="S47" s="0" t="n">
        <f aca="false">Q47+R47</f>
        <v>83370</v>
      </c>
    </row>
    <row r="48" customFormat="false" ht="15" hidden="false" customHeight="false" outlineLevel="0" collapsed="false">
      <c r="A48" s="0" t="n">
        <f aca="false">IF(J48=J47,A47+1,1)</f>
        <v>17</v>
      </c>
      <c r="B48" s="0" t="s">
        <v>769</v>
      </c>
      <c r="C48" s="0" t="n">
        <v>24900</v>
      </c>
      <c r="D48" s="0" t="n">
        <v>27</v>
      </c>
      <c r="E48" s="0" t="n">
        <v>16519694</v>
      </c>
      <c r="F48" s="0" t="s">
        <v>797</v>
      </c>
      <c r="G48" s="55" t="s">
        <v>168</v>
      </c>
      <c r="H48" s="0" t="s">
        <v>152</v>
      </c>
      <c r="I48" s="0" t="s">
        <v>771</v>
      </c>
      <c r="J48" s="0" t="s">
        <v>21</v>
      </c>
      <c r="K48" s="0" t="n">
        <v>16494794</v>
      </c>
      <c r="L48" s="0" t="n">
        <v>16578163</v>
      </c>
      <c r="M48" s="0" t="n">
        <f aca="false">K48+20000</f>
        <v>16514794</v>
      </c>
      <c r="N48" s="0" t="str">
        <f aca="false">IF(E48&lt;M48,"Up-stream","CDS")</f>
        <v>CDS</v>
      </c>
      <c r="O48" s="0" t="n">
        <f aca="false">IF(C48&gt;Q48,C48-Q48,-(20000-C48))</f>
        <v>4899</v>
      </c>
      <c r="P48" s="0" t="e">
        <f aca="false"/>
        <v>#N/A</v>
      </c>
      <c r="Q48" s="0" t="n">
        <v>20001</v>
      </c>
      <c r="R48" s="0" t="n">
        <f aca="false">L48-K48-20000</f>
        <v>63369</v>
      </c>
      <c r="S48" s="0" t="n">
        <f aca="false">Q48+R48</f>
        <v>83370</v>
      </c>
    </row>
    <row r="49" customFormat="false" ht="15" hidden="false" customHeight="false" outlineLevel="0" collapsed="false">
      <c r="A49" s="0" t="n">
        <f aca="false">IF(J49=J48,A48+1,1)</f>
        <v>18</v>
      </c>
      <c r="B49" s="0" t="s">
        <v>769</v>
      </c>
      <c r="C49" s="0" t="n">
        <v>28488</v>
      </c>
      <c r="D49" s="0" t="n">
        <v>27</v>
      </c>
      <c r="E49" s="0" t="n">
        <v>16523282</v>
      </c>
      <c r="F49" s="0" t="s">
        <v>211</v>
      </c>
      <c r="G49" s="0" t="s">
        <v>181</v>
      </c>
      <c r="H49" s="0" t="s">
        <v>156</v>
      </c>
      <c r="I49" s="0" t="s">
        <v>771</v>
      </c>
      <c r="J49" s="0" t="s">
        <v>21</v>
      </c>
      <c r="K49" s="0" t="n">
        <v>16494794</v>
      </c>
      <c r="L49" s="0" t="n">
        <v>16578163</v>
      </c>
      <c r="M49" s="0" t="n">
        <f aca="false">K49+20000</f>
        <v>16514794</v>
      </c>
      <c r="N49" s="0" t="str">
        <f aca="false">IF(E49&lt;M49,"Up-stream","CDS")</f>
        <v>CDS</v>
      </c>
      <c r="O49" s="0" t="n">
        <f aca="false">IF(C49&gt;Q49,C49-Q49,-(20000-C49))</f>
        <v>8487</v>
      </c>
      <c r="P49" s="0" t="e">
        <f aca="false"/>
        <v>#N/A</v>
      </c>
      <c r="Q49" s="0" t="n">
        <v>20001</v>
      </c>
      <c r="R49" s="0" t="n">
        <f aca="false">L49-K49-20000</f>
        <v>63369</v>
      </c>
      <c r="S49" s="0" t="n">
        <f aca="false">Q49+R49</f>
        <v>83370</v>
      </c>
    </row>
    <row r="50" customFormat="false" ht="15" hidden="false" customHeight="false" outlineLevel="0" collapsed="false">
      <c r="A50" s="0" t="n">
        <f aca="false">IF(J50=J49,A49+1,1)</f>
        <v>19</v>
      </c>
      <c r="B50" s="0" t="s">
        <v>769</v>
      </c>
      <c r="C50" s="0" t="n">
        <v>29467</v>
      </c>
      <c r="D50" s="0" t="n">
        <v>27</v>
      </c>
      <c r="E50" s="0" t="n">
        <v>16524261</v>
      </c>
      <c r="F50" s="0" t="s">
        <v>798</v>
      </c>
      <c r="G50" s="55" t="s">
        <v>168</v>
      </c>
      <c r="H50" s="0" t="s">
        <v>152</v>
      </c>
      <c r="I50" s="0" t="s">
        <v>771</v>
      </c>
      <c r="J50" s="0" t="s">
        <v>21</v>
      </c>
      <c r="K50" s="0" t="n">
        <v>16494794</v>
      </c>
      <c r="L50" s="0" t="n">
        <v>16578163</v>
      </c>
      <c r="M50" s="0" t="n">
        <f aca="false">K50+20000</f>
        <v>16514794</v>
      </c>
      <c r="N50" s="0" t="str">
        <f aca="false">IF(E50&lt;M50,"Up-stream","CDS")</f>
        <v>CDS</v>
      </c>
      <c r="O50" s="0" t="n">
        <f aca="false">IF(C50&gt;Q50,C50-Q50,-(20000-C50))</f>
        <v>9466</v>
      </c>
      <c r="P50" s="0" t="e">
        <f aca="false"/>
        <v>#N/A</v>
      </c>
      <c r="Q50" s="0" t="n">
        <v>20001</v>
      </c>
      <c r="R50" s="0" t="n">
        <f aca="false">L50-K50-20000</f>
        <v>63369</v>
      </c>
      <c r="S50" s="0" t="n">
        <f aca="false">Q50+R50</f>
        <v>83370</v>
      </c>
    </row>
    <row r="51" customFormat="false" ht="15" hidden="false" customHeight="false" outlineLevel="0" collapsed="false">
      <c r="A51" s="0" t="n">
        <f aca="false">IF(J51=J50,A50+1,1)</f>
        <v>20</v>
      </c>
      <c r="B51" s="0" t="s">
        <v>769</v>
      </c>
      <c r="C51" s="0" t="n">
        <v>33477</v>
      </c>
      <c r="D51" s="0" t="n">
        <v>27</v>
      </c>
      <c r="E51" s="0" t="n">
        <v>16528271</v>
      </c>
      <c r="F51" s="0" t="s">
        <v>799</v>
      </c>
      <c r="G51" s="55" t="s">
        <v>168</v>
      </c>
      <c r="H51" s="0" t="s">
        <v>152</v>
      </c>
      <c r="I51" s="0" t="s">
        <v>771</v>
      </c>
      <c r="J51" s="0" t="s">
        <v>21</v>
      </c>
      <c r="K51" s="0" t="n">
        <v>16494794</v>
      </c>
      <c r="L51" s="0" t="n">
        <v>16578163</v>
      </c>
      <c r="M51" s="0" t="n">
        <f aca="false">K51+20000</f>
        <v>16514794</v>
      </c>
      <c r="N51" s="0" t="str">
        <f aca="false">IF(E51&lt;M51,"Up-stream","CDS")</f>
        <v>CDS</v>
      </c>
      <c r="O51" s="0" t="n">
        <f aca="false">IF(C51&gt;Q51,C51-Q51,-(20000-C51))</f>
        <v>13476</v>
      </c>
      <c r="P51" s="0" t="e">
        <f aca="false"/>
        <v>#N/A</v>
      </c>
      <c r="Q51" s="0" t="n">
        <v>20001</v>
      </c>
      <c r="R51" s="0" t="n">
        <f aca="false">L51-K51-20000</f>
        <v>63369</v>
      </c>
      <c r="S51" s="0" t="n">
        <f aca="false">Q51+R51</f>
        <v>83370</v>
      </c>
    </row>
    <row r="52" customFormat="false" ht="15" hidden="false" customHeight="false" outlineLevel="0" collapsed="false">
      <c r="A52" s="0" t="n">
        <f aca="false">IF(J52=J51,A51+1,1)</f>
        <v>21</v>
      </c>
      <c r="B52" s="0" t="s">
        <v>769</v>
      </c>
      <c r="C52" s="0" t="n">
        <v>35001</v>
      </c>
      <c r="D52" s="0" t="n">
        <v>27</v>
      </c>
      <c r="E52" s="0" t="n">
        <v>16529795</v>
      </c>
      <c r="F52" s="0" t="s">
        <v>213</v>
      </c>
      <c r="G52" s="55" t="s">
        <v>160</v>
      </c>
      <c r="H52" s="0" t="s">
        <v>152</v>
      </c>
      <c r="I52" s="0" t="s">
        <v>771</v>
      </c>
      <c r="J52" s="0" t="s">
        <v>21</v>
      </c>
      <c r="K52" s="0" t="n">
        <v>16494794</v>
      </c>
      <c r="L52" s="0" t="n">
        <v>16578163</v>
      </c>
      <c r="M52" s="0" t="n">
        <f aca="false">K52+20000</f>
        <v>16514794</v>
      </c>
      <c r="N52" s="0" t="str">
        <f aca="false">IF(E52&lt;M52,"Up-stream","CDS")</f>
        <v>CDS</v>
      </c>
      <c r="O52" s="0" t="n">
        <f aca="false">IF(C52&gt;Q52,C52-Q52,-(20000-C52))</f>
        <v>15000</v>
      </c>
      <c r="P52" s="0" t="e">
        <f aca="false"/>
        <v>#N/A</v>
      </c>
      <c r="Q52" s="0" t="n">
        <v>20001</v>
      </c>
      <c r="R52" s="0" t="n">
        <f aca="false">L52-K52-20000</f>
        <v>63369</v>
      </c>
      <c r="S52" s="0" t="n">
        <f aca="false">Q52+R52</f>
        <v>83370</v>
      </c>
    </row>
    <row r="53" customFormat="false" ht="15" hidden="false" customHeight="false" outlineLevel="0" collapsed="false">
      <c r="A53" s="0" t="n">
        <f aca="false">IF(J53=J52,A52+1,1)</f>
        <v>22</v>
      </c>
      <c r="B53" s="0" t="s">
        <v>769</v>
      </c>
      <c r="C53" s="0" t="n">
        <v>35280</v>
      </c>
      <c r="D53" s="0" t="n">
        <v>27</v>
      </c>
      <c r="E53" s="0" t="n">
        <v>16530074</v>
      </c>
      <c r="F53" s="0" t="s">
        <v>800</v>
      </c>
      <c r="G53" s="55" t="s">
        <v>168</v>
      </c>
      <c r="H53" s="0" t="s">
        <v>152</v>
      </c>
      <c r="I53" s="0" t="s">
        <v>771</v>
      </c>
      <c r="J53" s="0" t="s">
        <v>21</v>
      </c>
      <c r="K53" s="0" t="n">
        <v>16494794</v>
      </c>
      <c r="L53" s="0" t="n">
        <v>16578163</v>
      </c>
      <c r="M53" s="0" t="n">
        <f aca="false">K53+20000</f>
        <v>16514794</v>
      </c>
      <c r="N53" s="0" t="str">
        <f aca="false">IF(E53&lt;M53,"Up-stream","CDS")</f>
        <v>CDS</v>
      </c>
      <c r="O53" s="0" t="n">
        <f aca="false">IF(C53&gt;Q53,C53-Q53,-(20000-C53))</f>
        <v>15279</v>
      </c>
      <c r="P53" s="0" t="e">
        <f aca="false"/>
        <v>#N/A</v>
      </c>
      <c r="Q53" s="0" t="n">
        <v>20001</v>
      </c>
      <c r="R53" s="0" t="n">
        <f aca="false">L53-K53-20000</f>
        <v>63369</v>
      </c>
      <c r="S53" s="0" t="n">
        <f aca="false">Q53+R53</f>
        <v>83370</v>
      </c>
    </row>
    <row r="54" customFormat="false" ht="15" hidden="false" customHeight="false" outlineLevel="0" collapsed="false">
      <c r="A54" s="0" t="n">
        <f aca="false">IF(J54=J53,A53+1,1)</f>
        <v>23</v>
      </c>
      <c r="B54" s="0" t="s">
        <v>769</v>
      </c>
      <c r="C54" s="0" t="n">
        <v>35650</v>
      </c>
      <c r="D54" s="0" t="n">
        <v>27</v>
      </c>
      <c r="E54" s="0" t="n">
        <v>16530444</v>
      </c>
      <c r="F54" s="0" t="s">
        <v>801</v>
      </c>
      <c r="G54" s="55" t="s">
        <v>168</v>
      </c>
      <c r="H54" s="0" t="s">
        <v>156</v>
      </c>
      <c r="I54" s="0" t="s">
        <v>771</v>
      </c>
      <c r="J54" s="0" t="s">
        <v>21</v>
      </c>
      <c r="K54" s="0" t="n">
        <v>16494794</v>
      </c>
      <c r="L54" s="0" t="n">
        <v>16578163</v>
      </c>
      <c r="M54" s="0" t="n">
        <f aca="false">K54+20000</f>
        <v>16514794</v>
      </c>
      <c r="N54" s="0" t="str">
        <f aca="false">IF(E54&lt;M54,"Up-stream","CDS")</f>
        <v>CDS</v>
      </c>
      <c r="O54" s="0" t="n">
        <f aca="false">IF(C54&gt;Q54,C54-Q54,-(20000-C54))</f>
        <v>15649</v>
      </c>
      <c r="P54" s="0" t="e">
        <f aca="false"/>
        <v>#N/A</v>
      </c>
      <c r="Q54" s="0" t="n">
        <v>20001</v>
      </c>
      <c r="R54" s="0" t="n">
        <f aca="false">L54-K54-20000</f>
        <v>63369</v>
      </c>
      <c r="S54" s="0" t="n">
        <f aca="false">Q54+R54</f>
        <v>83370</v>
      </c>
    </row>
    <row r="55" customFormat="false" ht="15" hidden="false" customHeight="false" outlineLevel="0" collapsed="false">
      <c r="A55" s="0" t="n">
        <f aca="false">IF(J55=J54,A54+1,1)</f>
        <v>24</v>
      </c>
      <c r="B55" s="0" t="s">
        <v>772</v>
      </c>
      <c r="C55" s="0" t="n">
        <v>36007</v>
      </c>
      <c r="D55" s="0" t="n">
        <v>27</v>
      </c>
      <c r="E55" s="0" t="n">
        <v>16530801</v>
      </c>
      <c r="F55" s="0" t="s">
        <v>224</v>
      </c>
      <c r="G55" s="0" t="s">
        <v>166</v>
      </c>
      <c r="H55" s="0" t="s">
        <v>156</v>
      </c>
      <c r="I55" s="0" t="s">
        <v>771</v>
      </c>
      <c r="J55" s="0" t="s">
        <v>21</v>
      </c>
      <c r="K55" s="0" t="n">
        <v>16494794</v>
      </c>
      <c r="L55" s="0" t="n">
        <v>16578163</v>
      </c>
      <c r="M55" s="0" t="n">
        <f aca="false">K55+20000</f>
        <v>16514794</v>
      </c>
      <c r="N55" s="0" t="str">
        <f aca="false">IF(E55&lt;M55,"Up-stream","CDS")</f>
        <v>CDS</v>
      </c>
      <c r="O55" s="0" t="n">
        <f aca="false">IF(C55&gt;Q55,C55-Q55,-(20000-C55))</f>
        <v>16006</v>
      </c>
      <c r="P55" s="0" t="e">
        <f aca="false"/>
        <v>#N/A</v>
      </c>
      <c r="Q55" s="0" t="n">
        <v>20001</v>
      </c>
      <c r="R55" s="0" t="n">
        <f aca="false">L55-K55-20000</f>
        <v>63369</v>
      </c>
      <c r="S55" s="0" t="n">
        <f aca="false">Q55+R55</f>
        <v>83370</v>
      </c>
    </row>
    <row r="56" customFormat="false" ht="15" hidden="false" customHeight="false" outlineLevel="0" collapsed="false">
      <c r="A56" s="0" t="n">
        <f aca="false">IF(J56=J55,A55+1,1)</f>
        <v>25</v>
      </c>
      <c r="B56" s="0" t="s">
        <v>772</v>
      </c>
      <c r="C56" s="0" t="n">
        <v>38837</v>
      </c>
      <c r="D56" s="0" t="n">
        <v>27</v>
      </c>
      <c r="E56" s="0" t="n">
        <v>16533631</v>
      </c>
      <c r="F56" s="0" t="s">
        <v>802</v>
      </c>
      <c r="G56" s="0" t="s">
        <v>166</v>
      </c>
      <c r="H56" s="0" t="s">
        <v>152</v>
      </c>
      <c r="I56" s="0" t="s">
        <v>771</v>
      </c>
      <c r="J56" s="0" t="s">
        <v>21</v>
      </c>
      <c r="K56" s="0" t="n">
        <v>16494794</v>
      </c>
      <c r="L56" s="0" t="n">
        <v>16578163</v>
      </c>
      <c r="M56" s="0" t="n">
        <f aca="false">K56+20000</f>
        <v>16514794</v>
      </c>
      <c r="N56" s="0" t="str">
        <f aca="false">IF(E56&lt;M56,"Up-stream","CDS")</f>
        <v>CDS</v>
      </c>
      <c r="O56" s="0" t="n">
        <f aca="false">IF(C56&gt;Q56,C56-Q56,-(20000-C56))</f>
        <v>18836</v>
      </c>
      <c r="P56" s="0" t="e">
        <f aca="false"/>
        <v>#N/A</v>
      </c>
      <c r="Q56" s="0" t="n">
        <v>20001</v>
      </c>
      <c r="R56" s="0" t="n">
        <f aca="false">L56-K56-20000</f>
        <v>63369</v>
      </c>
      <c r="S56" s="0" t="n">
        <f aca="false">Q56+R56</f>
        <v>83370</v>
      </c>
    </row>
    <row r="57" customFormat="false" ht="15" hidden="false" customHeight="false" outlineLevel="0" collapsed="false">
      <c r="A57" s="0" t="n">
        <f aca="false">IF(J57=J56,A56+1,1)</f>
        <v>26</v>
      </c>
      <c r="B57" s="0" t="s">
        <v>772</v>
      </c>
      <c r="C57" s="0" t="n">
        <v>41755</v>
      </c>
      <c r="D57" s="0" t="n">
        <v>27</v>
      </c>
      <c r="E57" s="0" t="n">
        <v>16536549</v>
      </c>
      <c r="F57" s="0" t="s">
        <v>197</v>
      </c>
      <c r="G57" s="55" t="s">
        <v>155</v>
      </c>
      <c r="H57" s="0" t="s">
        <v>152</v>
      </c>
      <c r="I57" s="0" t="s">
        <v>771</v>
      </c>
      <c r="J57" s="0" t="s">
        <v>21</v>
      </c>
      <c r="K57" s="0" t="n">
        <v>16494794</v>
      </c>
      <c r="L57" s="0" t="n">
        <v>16578163</v>
      </c>
      <c r="M57" s="0" t="n">
        <f aca="false">K57+20000</f>
        <v>16514794</v>
      </c>
      <c r="N57" s="0" t="str">
        <f aca="false">IF(E57&lt;M57,"Up-stream","CDS")</f>
        <v>CDS</v>
      </c>
      <c r="O57" s="0" t="n">
        <f aca="false">IF(C57&gt;Q57,C57-Q57,-(20000-C57))</f>
        <v>21754</v>
      </c>
      <c r="P57" s="0" t="e">
        <f aca="false"/>
        <v>#N/A</v>
      </c>
      <c r="Q57" s="0" t="n">
        <v>20001</v>
      </c>
      <c r="R57" s="0" t="n">
        <f aca="false">L57-K57-20000</f>
        <v>63369</v>
      </c>
      <c r="S57" s="0" t="n">
        <f aca="false">Q57+R57</f>
        <v>83370</v>
      </c>
    </row>
    <row r="58" customFormat="false" ht="15" hidden="false" customHeight="false" outlineLevel="0" collapsed="false">
      <c r="A58" s="0" t="n">
        <f aca="false">IF(J58=J57,A57+1,1)</f>
        <v>27</v>
      </c>
      <c r="B58" s="0" t="s">
        <v>776</v>
      </c>
      <c r="C58" s="0" t="n">
        <v>41884</v>
      </c>
      <c r="D58" s="0" t="n">
        <v>27</v>
      </c>
      <c r="E58" s="0" t="n">
        <v>16536678</v>
      </c>
      <c r="F58" s="0" t="s">
        <v>191</v>
      </c>
      <c r="G58" s="0" t="s">
        <v>185</v>
      </c>
      <c r="H58" s="0" t="s">
        <v>156</v>
      </c>
      <c r="I58" s="0" t="s">
        <v>771</v>
      </c>
      <c r="J58" s="0" t="s">
        <v>21</v>
      </c>
      <c r="K58" s="0" t="n">
        <v>16494794</v>
      </c>
      <c r="L58" s="0" t="n">
        <v>16578163</v>
      </c>
      <c r="M58" s="0" t="n">
        <f aca="false">K58+20000</f>
        <v>16514794</v>
      </c>
      <c r="N58" s="0" t="str">
        <f aca="false">IF(E58&lt;M58,"Up-stream","CDS")</f>
        <v>CDS</v>
      </c>
      <c r="O58" s="0" t="n">
        <f aca="false">IF(C58&gt;Q58,C58-Q58,-(20000-C58))</f>
        <v>21883</v>
      </c>
      <c r="P58" s="0" t="e">
        <f aca="false"/>
        <v>#N/A</v>
      </c>
      <c r="Q58" s="0" t="n">
        <v>20001</v>
      </c>
      <c r="R58" s="0" t="n">
        <f aca="false">L58-K58-20000</f>
        <v>63369</v>
      </c>
      <c r="S58" s="0" t="n">
        <f aca="false">Q58+R58</f>
        <v>83370</v>
      </c>
    </row>
    <row r="59" customFormat="false" ht="15" hidden="false" customHeight="false" outlineLevel="0" collapsed="false">
      <c r="A59" s="0" t="n">
        <f aca="false">IF(J59=J58,A58+1,1)</f>
        <v>28</v>
      </c>
      <c r="B59" s="0" t="s">
        <v>769</v>
      </c>
      <c r="C59" s="0" t="n">
        <v>46001</v>
      </c>
      <c r="D59" s="0" t="n">
        <v>27</v>
      </c>
      <c r="E59" s="0" t="n">
        <v>16540795</v>
      </c>
      <c r="F59" s="0" t="s">
        <v>803</v>
      </c>
      <c r="G59" s="55" t="s">
        <v>160</v>
      </c>
      <c r="H59" s="0" t="s">
        <v>156</v>
      </c>
      <c r="I59" s="0" t="s">
        <v>771</v>
      </c>
      <c r="J59" s="0" t="s">
        <v>21</v>
      </c>
      <c r="K59" s="0" t="n">
        <v>16494794</v>
      </c>
      <c r="L59" s="0" t="n">
        <v>16578163</v>
      </c>
      <c r="M59" s="0" t="n">
        <f aca="false">K59+20000</f>
        <v>16514794</v>
      </c>
      <c r="N59" s="0" t="str">
        <f aca="false">IF(E59&lt;M59,"Up-stream","CDS")</f>
        <v>CDS</v>
      </c>
      <c r="O59" s="0" t="n">
        <f aca="false">IF(C59&gt;Q59,C59-Q59,-(20000-C59))</f>
        <v>26000</v>
      </c>
      <c r="P59" s="0" t="e">
        <f aca="false"/>
        <v>#N/A</v>
      </c>
      <c r="Q59" s="0" t="n">
        <v>20001</v>
      </c>
      <c r="R59" s="0" t="n">
        <f aca="false">L59-K59-20000</f>
        <v>63369</v>
      </c>
      <c r="S59" s="0" t="n">
        <f aca="false">Q59+R59</f>
        <v>83370</v>
      </c>
    </row>
    <row r="60" customFormat="false" ht="15" hidden="false" customHeight="false" outlineLevel="0" collapsed="false">
      <c r="A60" s="0" t="n">
        <f aca="false">IF(J60=J59,A59+1,1)</f>
        <v>29</v>
      </c>
      <c r="B60" s="0" t="s">
        <v>769</v>
      </c>
      <c r="C60" s="0" t="n">
        <v>47596</v>
      </c>
      <c r="D60" s="0" t="n">
        <v>27</v>
      </c>
      <c r="E60" s="0" t="n">
        <v>16542390</v>
      </c>
      <c r="F60" s="0" t="s">
        <v>804</v>
      </c>
      <c r="G60" s="0" t="s">
        <v>187</v>
      </c>
      <c r="H60" s="0" t="s">
        <v>156</v>
      </c>
      <c r="I60" s="0" t="s">
        <v>771</v>
      </c>
      <c r="J60" s="0" t="s">
        <v>21</v>
      </c>
      <c r="K60" s="0" t="n">
        <v>16494794</v>
      </c>
      <c r="L60" s="0" t="n">
        <v>16578163</v>
      </c>
      <c r="M60" s="0" t="n">
        <f aca="false">K60+20000</f>
        <v>16514794</v>
      </c>
      <c r="N60" s="0" t="str">
        <f aca="false">IF(E60&lt;M60,"Up-stream","CDS")</f>
        <v>CDS</v>
      </c>
      <c r="O60" s="0" t="n">
        <f aca="false">IF(C60&gt;Q60,C60-Q60,-(20000-C60))</f>
        <v>27595</v>
      </c>
      <c r="P60" s="0" t="e">
        <f aca="false"/>
        <v>#N/A</v>
      </c>
      <c r="Q60" s="0" t="n">
        <v>20001</v>
      </c>
      <c r="R60" s="0" t="n">
        <f aca="false">L60-K60-20000</f>
        <v>63369</v>
      </c>
      <c r="S60" s="0" t="n">
        <f aca="false">Q60+R60</f>
        <v>83370</v>
      </c>
    </row>
    <row r="61" customFormat="false" ht="15" hidden="false" customHeight="false" outlineLevel="0" collapsed="false">
      <c r="A61" s="0" t="n">
        <f aca="false">IF(J61=J60,A60+1,1)</f>
        <v>30</v>
      </c>
      <c r="B61" s="0" t="s">
        <v>769</v>
      </c>
      <c r="C61" s="0" t="n">
        <v>48523</v>
      </c>
      <c r="D61" s="0" t="n">
        <v>27</v>
      </c>
      <c r="E61" s="0" t="n">
        <v>16543317</v>
      </c>
      <c r="F61" s="0" t="s">
        <v>805</v>
      </c>
      <c r="G61" s="55" t="s">
        <v>168</v>
      </c>
      <c r="H61" s="0" t="s">
        <v>152</v>
      </c>
      <c r="I61" s="0" t="s">
        <v>771</v>
      </c>
      <c r="J61" s="0" t="s">
        <v>21</v>
      </c>
      <c r="K61" s="0" t="n">
        <v>16494794</v>
      </c>
      <c r="L61" s="0" t="n">
        <v>16578163</v>
      </c>
      <c r="M61" s="0" t="n">
        <f aca="false">K61+20000</f>
        <v>16514794</v>
      </c>
      <c r="N61" s="0" t="str">
        <f aca="false">IF(E61&lt;M61,"Up-stream","CDS")</f>
        <v>CDS</v>
      </c>
      <c r="O61" s="0" t="n">
        <f aca="false">IF(C61&gt;Q61,C61-Q61,-(20000-C61))</f>
        <v>28522</v>
      </c>
      <c r="P61" s="0" t="e">
        <f aca="false"/>
        <v>#N/A</v>
      </c>
      <c r="Q61" s="0" t="n">
        <v>20001</v>
      </c>
      <c r="R61" s="0" t="n">
        <f aca="false">L61-K61-20000</f>
        <v>63369</v>
      </c>
      <c r="S61" s="0" t="n">
        <f aca="false">Q61+R61</f>
        <v>83370</v>
      </c>
    </row>
    <row r="62" customFormat="false" ht="15" hidden="false" customHeight="false" outlineLevel="0" collapsed="false">
      <c r="A62" s="0" t="n">
        <f aca="false">IF(J62=J61,A61+1,1)</f>
        <v>31</v>
      </c>
      <c r="B62" s="0" t="s">
        <v>769</v>
      </c>
      <c r="C62" s="0" t="n">
        <v>49800</v>
      </c>
      <c r="D62" s="0" t="n">
        <v>27</v>
      </c>
      <c r="E62" s="0" t="n">
        <v>16544594</v>
      </c>
      <c r="F62" s="0" t="s">
        <v>806</v>
      </c>
      <c r="G62" s="55" t="s">
        <v>160</v>
      </c>
      <c r="H62" s="0" t="s">
        <v>152</v>
      </c>
      <c r="I62" s="0" t="s">
        <v>771</v>
      </c>
      <c r="J62" s="0" t="s">
        <v>21</v>
      </c>
      <c r="K62" s="0" t="n">
        <v>16494794</v>
      </c>
      <c r="L62" s="0" t="n">
        <v>16578163</v>
      </c>
      <c r="M62" s="0" t="n">
        <f aca="false">K62+20000</f>
        <v>16514794</v>
      </c>
      <c r="N62" s="0" t="str">
        <f aca="false">IF(E62&lt;M62,"Up-stream","CDS")</f>
        <v>CDS</v>
      </c>
      <c r="O62" s="0" t="n">
        <f aca="false">IF(C62&gt;Q62,C62-Q62,-(20000-C62))</f>
        <v>29799</v>
      </c>
      <c r="P62" s="0" t="e">
        <f aca="false"/>
        <v>#N/A</v>
      </c>
      <c r="Q62" s="0" t="n">
        <v>20001</v>
      </c>
      <c r="R62" s="0" t="n">
        <f aca="false">L62-K62-20000</f>
        <v>63369</v>
      </c>
      <c r="S62" s="0" t="n">
        <f aca="false">Q62+R62</f>
        <v>83370</v>
      </c>
    </row>
    <row r="63" customFormat="false" ht="15" hidden="false" customHeight="false" outlineLevel="0" collapsed="false">
      <c r="A63" s="0" t="n">
        <f aca="false">IF(J63=J62,A62+1,1)</f>
        <v>32</v>
      </c>
      <c r="B63" s="0" t="s">
        <v>776</v>
      </c>
      <c r="C63" s="0" t="n">
        <v>53134</v>
      </c>
      <c r="D63" s="0" t="n">
        <v>27</v>
      </c>
      <c r="E63" s="0" t="n">
        <v>16547928</v>
      </c>
      <c r="F63" s="0" t="s">
        <v>192</v>
      </c>
      <c r="G63" s="0" t="s">
        <v>303</v>
      </c>
      <c r="H63" s="0" t="s">
        <v>152</v>
      </c>
      <c r="I63" s="0" t="s">
        <v>771</v>
      </c>
      <c r="J63" s="0" t="s">
        <v>21</v>
      </c>
      <c r="K63" s="0" t="n">
        <v>16494794</v>
      </c>
      <c r="L63" s="0" t="n">
        <v>16578163</v>
      </c>
      <c r="M63" s="0" t="n">
        <f aca="false">K63+20000</f>
        <v>16514794</v>
      </c>
      <c r="N63" s="0" t="str">
        <f aca="false">IF(E63&lt;M63,"Up-stream","CDS")</f>
        <v>CDS</v>
      </c>
      <c r="O63" s="0" t="n">
        <f aca="false">IF(C63&gt;Q63,C63-Q63,-(20000-C63))</f>
        <v>33133</v>
      </c>
      <c r="P63" s="0" t="e">
        <f aca="false"/>
        <v>#N/A</v>
      </c>
      <c r="Q63" s="0" t="n">
        <v>20001</v>
      </c>
      <c r="R63" s="0" t="n">
        <f aca="false">L63-K63-20000</f>
        <v>63369</v>
      </c>
      <c r="S63" s="0" t="n">
        <f aca="false">Q63+R63</f>
        <v>83370</v>
      </c>
    </row>
    <row r="64" customFormat="false" ht="15" hidden="false" customHeight="false" outlineLevel="0" collapsed="false">
      <c r="A64" s="0" t="n">
        <f aca="false">IF(J64=J63,A63+1,1)</f>
        <v>33</v>
      </c>
      <c r="B64" s="0" t="s">
        <v>776</v>
      </c>
      <c r="C64" s="0" t="n">
        <v>56917</v>
      </c>
      <c r="D64" s="0" t="n">
        <v>27</v>
      </c>
      <c r="E64" s="0" t="n">
        <v>16551711</v>
      </c>
      <c r="F64" s="0" t="s">
        <v>184</v>
      </c>
      <c r="G64" s="0" t="s">
        <v>303</v>
      </c>
      <c r="H64" s="0" t="s">
        <v>152</v>
      </c>
      <c r="I64" s="0" t="s">
        <v>771</v>
      </c>
      <c r="J64" s="0" t="s">
        <v>21</v>
      </c>
      <c r="K64" s="0" t="n">
        <v>16494794</v>
      </c>
      <c r="L64" s="0" t="n">
        <v>16578163</v>
      </c>
      <c r="M64" s="0" t="n">
        <f aca="false">K64+20000</f>
        <v>16514794</v>
      </c>
      <c r="N64" s="0" t="str">
        <f aca="false">IF(E64&lt;M64,"Up-stream","CDS")</f>
        <v>CDS</v>
      </c>
      <c r="O64" s="0" t="n">
        <f aca="false">IF(C64&gt;Q64,C64-Q64,-(20000-C64))</f>
        <v>36916</v>
      </c>
      <c r="P64" s="0" t="e">
        <f aca="false"/>
        <v>#N/A</v>
      </c>
      <c r="Q64" s="0" t="n">
        <v>20001</v>
      </c>
      <c r="R64" s="0" t="n">
        <f aca="false">L64-K64-20000</f>
        <v>63369</v>
      </c>
      <c r="S64" s="0" t="n">
        <f aca="false">Q64+R64</f>
        <v>83370</v>
      </c>
    </row>
    <row r="65" customFormat="false" ht="15" hidden="false" customHeight="false" outlineLevel="0" collapsed="false">
      <c r="A65" s="0" t="n">
        <f aca="false">IF(J65=J64,A64+1,1)</f>
        <v>34</v>
      </c>
      <c r="B65" s="0" t="s">
        <v>769</v>
      </c>
      <c r="C65" s="0" t="n">
        <v>60055</v>
      </c>
      <c r="D65" s="0" t="n">
        <v>27</v>
      </c>
      <c r="E65" s="0" t="n">
        <v>16554849</v>
      </c>
      <c r="F65" s="0" t="s">
        <v>775</v>
      </c>
      <c r="G65" s="55" t="s">
        <v>168</v>
      </c>
      <c r="H65" s="0" t="s">
        <v>152</v>
      </c>
      <c r="I65" s="0" t="s">
        <v>771</v>
      </c>
      <c r="J65" s="0" t="s">
        <v>21</v>
      </c>
      <c r="K65" s="0" t="n">
        <v>16494794</v>
      </c>
      <c r="L65" s="0" t="n">
        <v>16578163</v>
      </c>
      <c r="M65" s="0" t="n">
        <f aca="false">K65+20000</f>
        <v>16514794</v>
      </c>
      <c r="N65" s="0" t="str">
        <f aca="false">IF(E65&lt;M65,"Up-stream","CDS")</f>
        <v>CDS</v>
      </c>
      <c r="O65" s="0" t="n">
        <f aca="false">IF(C65&gt;Q65,C65-Q65,-(20000-C65))</f>
        <v>40054</v>
      </c>
      <c r="P65" s="0" t="e">
        <f aca="false"/>
        <v>#N/A</v>
      </c>
      <c r="Q65" s="0" t="n">
        <v>20001</v>
      </c>
      <c r="R65" s="0" t="n">
        <f aca="false">L65-K65-20000</f>
        <v>63369</v>
      </c>
      <c r="S65" s="0" t="n">
        <f aca="false">Q65+R65</f>
        <v>83370</v>
      </c>
    </row>
    <row r="66" customFormat="false" ht="15" hidden="false" customHeight="false" outlineLevel="0" collapsed="false">
      <c r="A66" s="0" t="n">
        <f aca="false">IF(J66=J65,A65+1,1)</f>
        <v>35</v>
      </c>
      <c r="B66" s="0" t="s">
        <v>769</v>
      </c>
      <c r="C66" s="0" t="n">
        <v>62876</v>
      </c>
      <c r="D66" s="0" t="n">
        <v>27</v>
      </c>
      <c r="E66" s="0" t="n">
        <v>16557670</v>
      </c>
      <c r="F66" s="0" t="s">
        <v>807</v>
      </c>
      <c r="G66" s="55" t="s">
        <v>168</v>
      </c>
      <c r="H66" s="0" t="s">
        <v>152</v>
      </c>
      <c r="I66" s="0" t="s">
        <v>771</v>
      </c>
      <c r="J66" s="0" t="s">
        <v>21</v>
      </c>
      <c r="K66" s="0" t="n">
        <v>16494794</v>
      </c>
      <c r="L66" s="0" t="n">
        <v>16578163</v>
      </c>
      <c r="M66" s="0" t="n">
        <f aca="false">K66+20000</f>
        <v>16514794</v>
      </c>
      <c r="N66" s="0" t="str">
        <f aca="false">IF(E66&lt;M66,"Up-stream","CDS")</f>
        <v>CDS</v>
      </c>
      <c r="O66" s="0" t="n">
        <f aca="false">IF(C66&gt;Q66,C66-Q66,-(20000-C66))</f>
        <v>42875</v>
      </c>
      <c r="P66" s="0" t="e">
        <f aca="false"/>
        <v>#N/A</v>
      </c>
      <c r="Q66" s="0" t="n">
        <v>20001</v>
      </c>
      <c r="R66" s="0" t="n">
        <f aca="false">L66-K66-20000</f>
        <v>63369</v>
      </c>
      <c r="S66" s="0" t="n">
        <f aca="false">Q66+R66</f>
        <v>83370</v>
      </c>
    </row>
    <row r="67" customFormat="false" ht="15" hidden="false" customHeight="false" outlineLevel="0" collapsed="false">
      <c r="A67" s="0" t="n">
        <f aca="false">IF(J67=J66,A66+1,1)</f>
        <v>36</v>
      </c>
      <c r="B67" s="0" t="s">
        <v>769</v>
      </c>
      <c r="C67" s="0" t="n">
        <v>63064</v>
      </c>
      <c r="D67" s="0" t="n">
        <v>27</v>
      </c>
      <c r="E67" s="0" t="n">
        <v>16557858</v>
      </c>
      <c r="F67" s="0" t="s">
        <v>775</v>
      </c>
      <c r="G67" s="55" t="s">
        <v>168</v>
      </c>
      <c r="H67" s="0" t="s">
        <v>152</v>
      </c>
      <c r="I67" s="0" t="s">
        <v>771</v>
      </c>
      <c r="J67" s="0" t="s">
        <v>21</v>
      </c>
      <c r="K67" s="0" t="n">
        <v>16494794</v>
      </c>
      <c r="L67" s="0" t="n">
        <v>16578163</v>
      </c>
      <c r="M67" s="0" t="n">
        <f aca="false">K67+20000</f>
        <v>16514794</v>
      </c>
      <c r="N67" s="0" t="str">
        <f aca="false">IF(E67&lt;M67,"Up-stream","CDS")</f>
        <v>CDS</v>
      </c>
      <c r="O67" s="0" t="n">
        <f aca="false">IF(C67&gt;Q67,C67-Q67,-(20000-C67))</f>
        <v>43063</v>
      </c>
      <c r="P67" s="0" t="e">
        <f aca="false"/>
        <v>#N/A</v>
      </c>
      <c r="Q67" s="0" t="n">
        <v>20001</v>
      </c>
      <c r="R67" s="0" t="n">
        <f aca="false">L67-K67-20000</f>
        <v>63369</v>
      </c>
      <c r="S67" s="0" t="n">
        <f aca="false">Q67+R67</f>
        <v>83370</v>
      </c>
    </row>
    <row r="68" customFormat="false" ht="15" hidden="false" customHeight="false" outlineLevel="0" collapsed="false">
      <c r="A68" s="0" t="n">
        <f aca="false">IF(J68=J67,A67+1,1)</f>
        <v>37</v>
      </c>
      <c r="B68" s="0" t="s">
        <v>769</v>
      </c>
      <c r="C68" s="0" t="n">
        <v>63657</v>
      </c>
      <c r="D68" s="0" t="n">
        <v>27</v>
      </c>
      <c r="E68" s="0" t="n">
        <v>16558451</v>
      </c>
      <c r="F68" s="0" t="s">
        <v>808</v>
      </c>
      <c r="G68" s="55" t="s">
        <v>160</v>
      </c>
      <c r="H68" s="0" t="s">
        <v>156</v>
      </c>
      <c r="I68" s="0" t="s">
        <v>771</v>
      </c>
      <c r="J68" s="0" t="s">
        <v>21</v>
      </c>
      <c r="K68" s="0" t="n">
        <v>16494794</v>
      </c>
      <c r="L68" s="0" t="n">
        <v>16578163</v>
      </c>
      <c r="M68" s="0" t="n">
        <f aca="false">K68+20000</f>
        <v>16514794</v>
      </c>
      <c r="N68" s="0" t="str">
        <f aca="false">IF(E68&lt;M68,"Up-stream","CDS")</f>
        <v>CDS</v>
      </c>
      <c r="O68" s="0" t="n">
        <f aca="false">IF(C68&gt;Q68,C68-Q68,-(20000-C68))</f>
        <v>43656</v>
      </c>
      <c r="P68" s="0" t="e">
        <f aca="false"/>
        <v>#N/A</v>
      </c>
      <c r="Q68" s="0" t="n">
        <v>20001</v>
      </c>
      <c r="R68" s="0" t="n">
        <f aca="false">L68-K68-20000</f>
        <v>63369</v>
      </c>
      <c r="S68" s="0" t="n">
        <f aca="false">Q68+R68</f>
        <v>83370</v>
      </c>
    </row>
    <row r="69" customFormat="false" ht="15" hidden="false" customHeight="false" outlineLevel="0" collapsed="false">
      <c r="A69" s="0" t="n">
        <f aca="false">IF(J69=J68,A68+1,1)</f>
        <v>38</v>
      </c>
      <c r="B69" s="0" t="s">
        <v>769</v>
      </c>
      <c r="C69" s="0" t="n">
        <v>64101</v>
      </c>
      <c r="D69" s="0" t="n">
        <v>27</v>
      </c>
      <c r="E69" s="0" t="n">
        <v>16558895</v>
      </c>
      <c r="F69" s="0" t="s">
        <v>809</v>
      </c>
      <c r="G69" s="55" t="s">
        <v>168</v>
      </c>
      <c r="H69" s="0" t="s">
        <v>152</v>
      </c>
      <c r="I69" s="0" t="s">
        <v>771</v>
      </c>
      <c r="J69" s="0" t="s">
        <v>21</v>
      </c>
      <c r="K69" s="0" t="n">
        <v>16494794</v>
      </c>
      <c r="L69" s="0" t="n">
        <v>16578163</v>
      </c>
      <c r="M69" s="0" t="n">
        <f aca="false">K69+20000</f>
        <v>16514794</v>
      </c>
      <c r="N69" s="0" t="str">
        <f aca="false">IF(E69&lt;M69,"Up-stream","CDS")</f>
        <v>CDS</v>
      </c>
      <c r="O69" s="0" t="n">
        <f aca="false">IF(C69&gt;Q69,C69-Q69,-(20000-C69))</f>
        <v>44100</v>
      </c>
      <c r="P69" s="0" t="e">
        <f aca="false"/>
        <v>#N/A</v>
      </c>
      <c r="Q69" s="0" t="n">
        <v>20001</v>
      </c>
      <c r="R69" s="0" t="n">
        <f aca="false">L69-K69-20000</f>
        <v>63369</v>
      </c>
      <c r="S69" s="0" t="n">
        <f aca="false">Q69+R69</f>
        <v>83370</v>
      </c>
    </row>
    <row r="70" customFormat="false" ht="15" hidden="false" customHeight="false" outlineLevel="0" collapsed="false">
      <c r="A70" s="0" t="n">
        <f aca="false">IF(J70=J69,A69+1,1)</f>
        <v>39</v>
      </c>
      <c r="B70" s="0" t="s">
        <v>769</v>
      </c>
      <c r="C70" s="0" t="n">
        <v>71632</v>
      </c>
      <c r="D70" s="0" t="n">
        <v>27</v>
      </c>
      <c r="E70" s="0" t="n">
        <v>16566426</v>
      </c>
      <c r="F70" s="0" t="s">
        <v>199</v>
      </c>
      <c r="G70" s="55" t="s">
        <v>168</v>
      </c>
      <c r="H70" s="0" t="s">
        <v>152</v>
      </c>
      <c r="I70" s="0" t="s">
        <v>771</v>
      </c>
      <c r="J70" s="0" t="s">
        <v>21</v>
      </c>
      <c r="K70" s="0" t="n">
        <v>16494794</v>
      </c>
      <c r="L70" s="0" t="n">
        <v>16578163</v>
      </c>
      <c r="M70" s="0" t="n">
        <f aca="false">K70+20000</f>
        <v>16514794</v>
      </c>
      <c r="N70" s="0" t="str">
        <f aca="false">IF(E70&lt;M70,"Up-stream","CDS")</f>
        <v>CDS</v>
      </c>
      <c r="O70" s="0" t="n">
        <f aca="false">IF(C70&gt;Q70,C70-Q70,-(20000-C70))</f>
        <v>51631</v>
      </c>
      <c r="P70" s="0" t="e">
        <f aca="false"/>
        <v>#N/A</v>
      </c>
      <c r="Q70" s="0" t="n">
        <v>20001</v>
      </c>
      <c r="R70" s="0" t="n">
        <f aca="false">L70-K70-20000</f>
        <v>63369</v>
      </c>
      <c r="S70" s="0" t="n">
        <f aca="false">Q70+R70</f>
        <v>83370</v>
      </c>
    </row>
    <row r="71" customFormat="false" ht="15" hidden="false" customHeight="false" outlineLevel="0" collapsed="false">
      <c r="A71" s="0" t="n">
        <f aca="false">IF(J71=J70,A70+1,1)</f>
        <v>40</v>
      </c>
      <c r="B71" s="0" t="s">
        <v>769</v>
      </c>
      <c r="C71" s="0" t="n">
        <v>73313</v>
      </c>
      <c r="D71" s="0" t="n">
        <v>27</v>
      </c>
      <c r="E71" s="0" t="n">
        <v>16568107</v>
      </c>
      <c r="F71" s="0" t="s">
        <v>810</v>
      </c>
      <c r="G71" s="55" t="s">
        <v>168</v>
      </c>
      <c r="H71" s="0" t="s">
        <v>152</v>
      </c>
      <c r="I71" s="0" t="s">
        <v>771</v>
      </c>
      <c r="J71" s="0" t="s">
        <v>21</v>
      </c>
      <c r="K71" s="0" t="n">
        <v>16494794</v>
      </c>
      <c r="L71" s="0" t="n">
        <v>16578163</v>
      </c>
      <c r="M71" s="0" t="n">
        <f aca="false">K71+20000</f>
        <v>16514794</v>
      </c>
      <c r="N71" s="0" t="str">
        <f aca="false">IF(E71&lt;M71,"Up-stream","CDS")</f>
        <v>CDS</v>
      </c>
      <c r="O71" s="0" t="n">
        <f aca="false">IF(C71&gt;Q71,C71-Q71,-(20000-C71))</f>
        <v>53312</v>
      </c>
      <c r="P71" s="0" t="e">
        <f aca="false"/>
        <v>#N/A</v>
      </c>
      <c r="Q71" s="0" t="n">
        <v>20001</v>
      </c>
      <c r="R71" s="0" t="n">
        <f aca="false">L71-K71-20000</f>
        <v>63369</v>
      </c>
      <c r="S71" s="0" t="n">
        <f aca="false">Q71+R71</f>
        <v>83370</v>
      </c>
    </row>
    <row r="72" customFormat="false" ht="15" hidden="false" customHeight="false" outlineLevel="0" collapsed="false">
      <c r="A72" s="0" t="n">
        <f aca="false">IF(J72=J71,A71+1,1)</f>
        <v>41</v>
      </c>
      <c r="B72" s="0" t="s">
        <v>769</v>
      </c>
      <c r="C72" s="0" t="n">
        <v>74878</v>
      </c>
      <c r="D72" s="0" t="n">
        <v>27</v>
      </c>
      <c r="E72" s="0" t="n">
        <v>16569672</v>
      </c>
      <c r="F72" s="0" t="s">
        <v>811</v>
      </c>
      <c r="G72" s="55" t="s">
        <v>168</v>
      </c>
      <c r="H72" s="0" t="s">
        <v>156</v>
      </c>
      <c r="I72" s="0" t="s">
        <v>771</v>
      </c>
      <c r="J72" s="0" t="s">
        <v>21</v>
      </c>
      <c r="K72" s="0" t="n">
        <v>16494794</v>
      </c>
      <c r="L72" s="0" t="n">
        <v>16578163</v>
      </c>
      <c r="M72" s="0" t="n">
        <f aca="false">K72+20000</f>
        <v>16514794</v>
      </c>
      <c r="N72" s="0" t="str">
        <f aca="false">IF(E72&lt;M72,"Up-stream","CDS")</f>
        <v>CDS</v>
      </c>
      <c r="O72" s="0" t="n">
        <f aca="false">IF(C72&gt;Q72,C72-Q72,-(20000-C72))</f>
        <v>54877</v>
      </c>
      <c r="P72" s="0" t="e">
        <f aca="false"/>
        <v>#N/A</v>
      </c>
      <c r="Q72" s="0" t="n">
        <v>20001</v>
      </c>
      <c r="R72" s="0" t="n">
        <f aca="false">L72-K72-20000</f>
        <v>63369</v>
      </c>
      <c r="S72" s="0" t="n">
        <f aca="false">Q72+R72</f>
        <v>83370</v>
      </c>
    </row>
    <row r="73" customFormat="false" ht="15" hidden="false" customHeight="false" outlineLevel="0" collapsed="false">
      <c r="A73" s="0" t="n">
        <f aca="false">IF(J73=J72,A72+1,1)</f>
        <v>42</v>
      </c>
      <c r="B73" s="0" t="s">
        <v>776</v>
      </c>
      <c r="C73" s="0" t="n">
        <v>77640</v>
      </c>
      <c r="D73" s="0" t="n">
        <v>27</v>
      </c>
      <c r="E73" s="0" t="n">
        <v>16572434</v>
      </c>
      <c r="F73" s="0" t="s">
        <v>200</v>
      </c>
      <c r="G73" s="0" t="s">
        <v>190</v>
      </c>
      <c r="H73" s="0" t="s">
        <v>156</v>
      </c>
      <c r="I73" s="0" t="s">
        <v>771</v>
      </c>
      <c r="J73" s="0" t="s">
        <v>21</v>
      </c>
      <c r="K73" s="0" t="n">
        <v>16494794</v>
      </c>
      <c r="L73" s="0" t="n">
        <v>16578163</v>
      </c>
      <c r="M73" s="0" t="n">
        <f aca="false">K73+20000</f>
        <v>16514794</v>
      </c>
      <c r="N73" s="0" t="str">
        <f aca="false">IF(E73&lt;M73,"Up-stream","CDS")</f>
        <v>CDS</v>
      </c>
      <c r="O73" s="0" t="n">
        <f aca="false">IF(C73&gt;Q73,C73-Q73,-(20000-C73))</f>
        <v>57639</v>
      </c>
      <c r="P73" s="0" t="e">
        <f aca="false"/>
        <v>#N/A</v>
      </c>
      <c r="Q73" s="0" t="n">
        <v>20001</v>
      </c>
      <c r="R73" s="0" t="n">
        <f aca="false">L73-K73-20000</f>
        <v>63369</v>
      </c>
      <c r="S73" s="0" t="n">
        <f aca="false">Q73+R73</f>
        <v>83370</v>
      </c>
    </row>
    <row r="74" customFormat="false" ht="15" hidden="false" customHeight="false" outlineLevel="0" collapsed="false">
      <c r="A74" s="0" t="n">
        <f aca="false">IF(J74=J73,A73+1,1)</f>
        <v>43</v>
      </c>
      <c r="B74" s="0" t="s">
        <v>772</v>
      </c>
      <c r="C74" s="0" t="n">
        <v>79063</v>
      </c>
      <c r="D74" s="0" t="n">
        <v>27</v>
      </c>
      <c r="E74" s="0" t="n">
        <v>16573857</v>
      </c>
      <c r="F74" s="0" t="s">
        <v>201</v>
      </c>
      <c r="G74" s="55" t="s">
        <v>155</v>
      </c>
      <c r="H74" s="0" t="s">
        <v>152</v>
      </c>
      <c r="I74" s="0" t="s">
        <v>771</v>
      </c>
      <c r="J74" s="0" t="s">
        <v>21</v>
      </c>
      <c r="K74" s="0" t="n">
        <v>16494794</v>
      </c>
      <c r="L74" s="0" t="n">
        <v>16578163</v>
      </c>
      <c r="M74" s="0" t="n">
        <f aca="false">K74+20000</f>
        <v>16514794</v>
      </c>
      <c r="N74" s="0" t="str">
        <f aca="false">IF(E74&lt;M74,"Up-stream","CDS")</f>
        <v>CDS</v>
      </c>
      <c r="O74" s="0" t="n">
        <f aca="false">IF(C74&gt;Q74,C74-Q74,-(20000-C74))</f>
        <v>59062</v>
      </c>
      <c r="P74" s="0" t="e">
        <f aca="false"/>
        <v>#N/A</v>
      </c>
      <c r="Q74" s="0" t="n">
        <v>20001</v>
      </c>
      <c r="R74" s="0" t="n">
        <f aca="false">L74-K74-20000</f>
        <v>63369</v>
      </c>
      <c r="S74" s="0" t="n">
        <f aca="false">Q74+R74</f>
        <v>83370</v>
      </c>
    </row>
    <row r="75" customFormat="false" ht="15" hidden="false" customHeight="false" outlineLevel="0" collapsed="false">
      <c r="A75" s="0" t="n">
        <f aca="false">IF(J75=J74,A74+1,1)</f>
        <v>44</v>
      </c>
      <c r="B75" s="0" t="s">
        <v>769</v>
      </c>
      <c r="C75" s="0" t="n">
        <v>80360</v>
      </c>
      <c r="D75" s="0" t="n">
        <v>27</v>
      </c>
      <c r="E75" s="0" t="n">
        <v>16575154</v>
      </c>
      <c r="F75" s="0" t="s">
        <v>222</v>
      </c>
      <c r="G75" s="55" t="s">
        <v>168</v>
      </c>
      <c r="H75" s="0" t="s">
        <v>152</v>
      </c>
      <c r="I75" s="0" t="s">
        <v>771</v>
      </c>
      <c r="J75" s="0" t="s">
        <v>21</v>
      </c>
      <c r="K75" s="0" t="n">
        <v>16494794</v>
      </c>
      <c r="L75" s="0" t="n">
        <v>16578163</v>
      </c>
      <c r="M75" s="0" t="n">
        <f aca="false">K75+20000</f>
        <v>16514794</v>
      </c>
      <c r="N75" s="0" t="str">
        <f aca="false">IF(E75&lt;M75,"Up-stream","CDS")</f>
        <v>CDS</v>
      </c>
      <c r="O75" s="0" t="n">
        <f aca="false">IF(C75&gt;Q75,C75-Q75,-(20000-C75))</f>
        <v>60359</v>
      </c>
      <c r="P75" s="0" t="e">
        <f aca="false"/>
        <v>#N/A</v>
      </c>
      <c r="Q75" s="0" t="n">
        <v>20001</v>
      </c>
      <c r="R75" s="0" t="n">
        <f aca="false">L75-K75-20000</f>
        <v>63369</v>
      </c>
      <c r="S75" s="0" t="n">
        <f aca="false">Q75+R75</f>
        <v>83370</v>
      </c>
    </row>
    <row r="76" customFormat="false" ht="15" hidden="false" customHeight="false" outlineLevel="0" collapsed="false">
      <c r="A76" s="0" t="n">
        <f aca="false">IF(J76=J75,A75+1,1)</f>
        <v>45</v>
      </c>
      <c r="B76" s="0" t="s">
        <v>772</v>
      </c>
      <c r="C76" s="0" t="n">
        <v>81186</v>
      </c>
      <c r="D76" s="0" t="n">
        <v>27</v>
      </c>
      <c r="E76" s="0" t="n">
        <v>16575980</v>
      </c>
      <c r="F76" s="0" t="s">
        <v>223</v>
      </c>
      <c r="G76" s="0" t="s">
        <v>166</v>
      </c>
      <c r="H76" s="0" t="s">
        <v>156</v>
      </c>
      <c r="I76" s="0" t="s">
        <v>771</v>
      </c>
      <c r="J76" s="0" t="s">
        <v>21</v>
      </c>
      <c r="K76" s="0" t="n">
        <v>16494794</v>
      </c>
      <c r="L76" s="0" t="n">
        <v>16578163</v>
      </c>
      <c r="M76" s="0" t="n">
        <f aca="false">K76+20000</f>
        <v>16514794</v>
      </c>
      <c r="N76" s="0" t="str">
        <f aca="false">IF(E76&lt;M76,"Up-stream","CDS")</f>
        <v>CDS</v>
      </c>
      <c r="O76" s="0" t="n">
        <f aca="false">IF(C76&gt;Q76,C76-Q76,-(20000-C76))</f>
        <v>61185</v>
      </c>
      <c r="P76" s="0" t="e">
        <f aca="false"/>
        <v>#N/A</v>
      </c>
      <c r="Q76" s="0" t="n">
        <v>20001</v>
      </c>
      <c r="R76" s="0" t="n">
        <f aca="false">L76-K76-20000</f>
        <v>63369</v>
      </c>
      <c r="S76" s="0" t="n">
        <f aca="false">Q76+R76</f>
        <v>83370</v>
      </c>
    </row>
    <row r="77" customFormat="false" ht="15" hidden="false" customHeight="false" outlineLevel="0" collapsed="false">
      <c r="A77" s="0" t="n">
        <f aca="false">IF(J77=J76,A76+1,1)</f>
        <v>46</v>
      </c>
      <c r="B77" s="0" t="s">
        <v>769</v>
      </c>
      <c r="C77" s="0" t="n">
        <v>83227</v>
      </c>
      <c r="D77" s="0" t="n">
        <v>27</v>
      </c>
      <c r="E77" s="0" t="n">
        <v>16578021</v>
      </c>
      <c r="F77" s="0" t="s">
        <v>202</v>
      </c>
      <c r="G77" s="55" t="s">
        <v>160</v>
      </c>
      <c r="H77" s="0" t="s">
        <v>156</v>
      </c>
      <c r="I77" s="0" t="s">
        <v>771</v>
      </c>
      <c r="J77" s="0" t="s">
        <v>21</v>
      </c>
      <c r="K77" s="0" t="n">
        <v>16494794</v>
      </c>
      <c r="L77" s="0" t="n">
        <v>16578163</v>
      </c>
      <c r="M77" s="0" t="n">
        <f aca="false">K77+20000</f>
        <v>16514794</v>
      </c>
      <c r="N77" s="0" t="str">
        <f aca="false">IF(E77&lt;M77,"Up-stream","CDS")</f>
        <v>CDS</v>
      </c>
      <c r="O77" s="0" t="n">
        <f aca="false">IF(C77&gt;Q77,C77-Q77,-(20000-C77))</f>
        <v>63226</v>
      </c>
      <c r="P77" s="0" t="e">
        <f aca="false"/>
        <v>#N/A</v>
      </c>
      <c r="Q77" s="0" t="n">
        <v>20001</v>
      </c>
      <c r="R77" s="0" t="n">
        <f aca="false">L77-K77-20000</f>
        <v>63369</v>
      </c>
      <c r="S77" s="0" t="n">
        <f aca="false">Q77+R77</f>
        <v>83370</v>
      </c>
    </row>
    <row r="78" customFormat="false" ht="15" hidden="false" customHeight="false" outlineLevel="0" collapsed="false">
      <c r="A78" s="0" t="n">
        <f aca="false">IF(J78=J77,A77+1,1)</f>
        <v>1</v>
      </c>
      <c r="B78" s="0" t="s">
        <v>769</v>
      </c>
      <c r="C78" s="0" t="n">
        <v>1291</v>
      </c>
      <c r="D78" s="0" t="n">
        <v>2</v>
      </c>
      <c r="E78" s="0" t="n">
        <v>115513504</v>
      </c>
      <c r="F78" s="0" t="s">
        <v>229</v>
      </c>
      <c r="G78" s="0" t="s">
        <v>181</v>
      </c>
      <c r="H78" s="0" t="s">
        <v>152</v>
      </c>
      <c r="I78" s="0" t="s">
        <v>771</v>
      </c>
      <c r="J78" s="0" t="s">
        <v>23</v>
      </c>
      <c r="K78" s="0" t="n">
        <v>115512213</v>
      </c>
      <c r="L78" s="0" t="n">
        <v>115606267</v>
      </c>
      <c r="M78" s="0" t="n">
        <f aca="false">K78+20000</f>
        <v>115532213</v>
      </c>
      <c r="N78" s="0" t="str">
        <f aca="false">IF(E78&lt;M78,"Up-stream","CDS")</f>
        <v>Up-stream</v>
      </c>
      <c r="O78" s="0" t="n">
        <f aca="false">IF(C78&gt;Q78,C78-Q78,-(20000-C78))</f>
        <v>-18709</v>
      </c>
      <c r="P78" s="0" t="e">
        <f aca="false"/>
        <v>#N/A</v>
      </c>
      <c r="Q78" s="0" t="n">
        <v>20001</v>
      </c>
      <c r="R78" s="0" t="n">
        <f aca="false">L78-K78-20000</f>
        <v>74054</v>
      </c>
      <c r="S78" s="0" t="n">
        <f aca="false">Q78+R78</f>
        <v>94055</v>
      </c>
    </row>
    <row r="79" customFormat="false" ht="15" hidden="false" customHeight="false" outlineLevel="0" collapsed="false">
      <c r="A79" s="0" t="n">
        <f aca="false">IF(J79=J78,A78+1,1)</f>
        <v>2</v>
      </c>
      <c r="B79" s="0" t="s">
        <v>769</v>
      </c>
      <c r="C79" s="0" t="n">
        <v>2524</v>
      </c>
      <c r="D79" s="0" t="n">
        <v>2</v>
      </c>
      <c r="E79" s="0" t="n">
        <v>115514737</v>
      </c>
      <c r="F79" s="0" t="s">
        <v>793</v>
      </c>
      <c r="G79" s="55" t="s">
        <v>168</v>
      </c>
      <c r="H79" s="0" t="s">
        <v>156</v>
      </c>
      <c r="I79" s="0" t="s">
        <v>771</v>
      </c>
      <c r="J79" s="0" t="s">
        <v>23</v>
      </c>
      <c r="K79" s="0" t="n">
        <v>115512213</v>
      </c>
      <c r="L79" s="0" t="n">
        <v>115606267</v>
      </c>
      <c r="M79" s="0" t="n">
        <f aca="false">K79+20000</f>
        <v>115532213</v>
      </c>
      <c r="N79" s="0" t="str">
        <f aca="false">IF(E79&lt;M79,"Up-stream","CDS")</f>
        <v>Up-stream</v>
      </c>
      <c r="O79" s="0" t="n">
        <f aca="false">IF(C79&gt;Q79,C79-Q79,-(20000-C79))</f>
        <v>-17476</v>
      </c>
      <c r="P79" s="0" t="e">
        <f aca="false"/>
        <v>#N/A</v>
      </c>
      <c r="Q79" s="0" t="n">
        <v>20001</v>
      </c>
      <c r="R79" s="0" t="n">
        <f aca="false">L79-K79-20000</f>
        <v>74054</v>
      </c>
      <c r="S79" s="0" t="n">
        <f aca="false">Q79+R79</f>
        <v>94055</v>
      </c>
    </row>
    <row r="80" customFormat="false" ht="15" hidden="false" customHeight="false" outlineLevel="0" collapsed="false">
      <c r="A80" s="0" t="n">
        <f aca="false">IF(J80=J79,A79+1,1)</f>
        <v>3</v>
      </c>
      <c r="B80" s="0" t="s">
        <v>776</v>
      </c>
      <c r="C80" s="0" t="n">
        <v>3523</v>
      </c>
      <c r="D80" s="0" t="n">
        <v>2</v>
      </c>
      <c r="E80" s="0" t="n">
        <v>115515736</v>
      </c>
      <c r="F80" s="0" t="s">
        <v>227</v>
      </c>
      <c r="G80" s="0" t="s">
        <v>190</v>
      </c>
      <c r="H80" s="0" t="s">
        <v>152</v>
      </c>
      <c r="I80" s="0" t="s">
        <v>771</v>
      </c>
      <c r="J80" s="0" t="s">
        <v>23</v>
      </c>
      <c r="K80" s="0" t="n">
        <v>115512213</v>
      </c>
      <c r="L80" s="0" t="n">
        <v>115606267</v>
      </c>
      <c r="M80" s="0" t="n">
        <f aca="false">K80+20000</f>
        <v>115532213</v>
      </c>
      <c r="N80" s="0" t="str">
        <f aca="false">IF(E80&lt;M80,"Up-stream","CDS")</f>
        <v>Up-stream</v>
      </c>
      <c r="O80" s="0" t="n">
        <f aca="false">IF(C80&gt;Q80,C80-Q80,-(20000-C80))</f>
        <v>-16477</v>
      </c>
      <c r="P80" s="0" t="e">
        <f aca="false"/>
        <v>#N/A</v>
      </c>
      <c r="Q80" s="0" t="n">
        <v>20001</v>
      </c>
      <c r="R80" s="0" t="n">
        <f aca="false">L80-K80-20000</f>
        <v>74054</v>
      </c>
      <c r="S80" s="0" t="n">
        <f aca="false">Q80+R80</f>
        <v>94055</v>
      </c>
    </row>
    <row r="81" customFormat="false" ht="15" hidden="false" customHeight="false" outlineLevel="0" collapsed="false">
      <c r="A81" s="0" t="n">
        <f aca="false">IF(J81=J80,A80+1,1)</f>
        <v>4</v>
      </c>
      <c r="B81" s="0" t="s">
        <v>769</v>
      </c>
      <c r="C81" s="0" t="n">
        <v>4762</v>
      </c>
      <c r="D81" s="0" t="n">
        <v>2</v>
      </c>
      <c r="E81" s="0" t="n">
        <v>115516975</v>
      </c>
      <c r="F81" s="0" t="s">
        <v>230</v>
      </c>
      <c r="G81" s="55" t="s">
        <v>168</v>
      </c>
      <c r="H81" s="0" t="s">
        <v>152</v>
      </c>
      <c r="I81" s="0" t="s">
        <v>771</v>
      </c>
      <c r="J81" s="0" t="s">
        <v>23</v>
      </c>
      <c r="K81" s="0" t="n">
        <v>115512213</v>
      </c>
      <c r="L81" s="0" t="n">
        <v>115606267</v>
      </c>
      <c r="M81" s="0" t="n">
        <f aca="false">K81+20000</f>
        <v>115532213</v>
      </c>
      <c r="N81" s="0" t="str">
        <f aca="false">IF(E81&lt;M81,"Up-stream","CDS")</f>
        <v>Up-stream</v>
      </c>
      <c r="O81" s="0" t="n">
        <f aca="false">IF(C81&gt;Q81,C81-Q81,-(20000-C81))</f>
        <v>-15238</v>
      </c>
      <c r="P81" s="0" t="e">
        <f aca="false"/>
        <v>#N/A</v>
      </c>
      <c r="Q81" s="0" t="n">
        <v>20001</v>
      </c>
      <c r="R81" s="0" t="n">
        <f aca="false">L81-K81-20000</f>
        <v>74054</v>
      </c>
      <c r="S81" s="0" t="n">
        <f aca="false">Q81+R81</f>
        <v>94055</v>
      </c>
    </row>
    <row r="82" customFormat="false" ht="15" hidden="false" customHeight="false" outlineLevel="0" collapsed="false">
      <c r="A82" s="0" t="n">
        <f aca="false">IF(J82=J81,A81+1,1)</f>
        <v>5</v>
      </c>
      <c r="B82" s="0" t="s">
        <v>769</v>
      </c>
      <c r="C82" s="0" t="n">
        <v>10468</v>
      </c>
      <c r="D82" s="0" t="n">
        <v>2</v>
      </c>
      <c r="E82" s="0" t="n">
        <v>115522681</v>
      </c>
      <c r="F82" s="0" t="s">
        <v>812</v>
      </c>
      <c r="G82" s="55" t="s">
        <v>168</v>
      </c>
      <c r="H82" s="0" t="s">
        <v>152</v>
      </c>
      <c r="I82" s="0" t="s">
        <v>771</v>
      </c>
      <c r="J82" s="0" t="s">
        <v>23</v>
      </c>
      <c r="K82" s="0" t="n">
        <v>115512213</v>
      </c>
      <c r="L82" s="0" t="n">
        <v>115606267</v>
      </c>
      <c r="M82" s="0" t="n">
        <f aca="false">K82+20000</f>
        <v>115532213</v>
      </c>
      <c r="N82" s="0" t="str">
        <f aca="false">IF(E82&lt;M82,"Up-stream","CDS")</f>
        <v>Up-stream</v>
      </c>
      <c r="O82" s="0" t="n">
        <f aca="false">IF(C82&gt;Q82,C82-Q82,-(20000-C82))</f>
        <v>-9532</v>
      </c>
      <c r="P82" s="0" t="e">
        <f aca="false"/>
        <v>#N/A</v>
      </c>
      <c r="Q82" s="0" t="n">
        <v>20001</v>
      </c>
      <c r="R82" s="0" t="n">
        <f aca="false">L82-K82-20000</f>
        <v>74054</v>
      </c>
      <c r="S82" s="0" t="n">
        <f aca="false">Q82+R82</f>
        <v>94055</v>
      </c>
    </row>
    <row r="83" customFormat="false" ht="15" hidden="false" customHeight="false" outlineLevel="0" collapsed="false">
      <c r="A83" s="0" t="n">
        <f aca="false">IF(J83=J82,A82+1,1)</f>
        <v>6</v>
      </c>
      <c r="B83" s="0" t="s">
        <v>769</v>
      </c>
      <c r="C83" s="0" t="n">
        <v>13282</v>
      </c>
      <c r="D83" s="0" t="n">
        <v>2</v>
      </c>
      <c r="E83" s="0" t="n">
        <v>115525495</v>
      </c>
      <c r="F83" s="0" t="s">
        <v>231</v>
      </c>
      <c r="G83" s="55" t="s">
        <v>168</v>
      </c>
      <c r="H83" s="0" t="s">
        <v>152</v>
      </c>
      <c r="I83" s="0" t="s">
        <v>771</v>
      </c>
      <c r="J83" s="0" t="s">
        <v>23</v>
      </c>
      <c r="K83" s="0" t="n">
        <v>115512213</v>
      </c>
      <c r="L83" s="0" t="n">
        <v>115606267</v>
      </c>
      <c r="M83" s="0" t="n">
        <f aca="false">K83+20000</f>
        <v>115532213</v>
      </c>
      <c r="N83" s="0" t="str">
        <f aca="false">IF(E83&lt;M83,"Up-stream","CDS")</f>
        <v>Up-stream</v>
      </c>
      <c r="O83" s="0" t="n">
        <f aca="false">IF(C83&gt;Q83,C83-Q83,-(20000-C83))</f>
        <v>-6718</v>
      </c>
      <c r="P83" s="0" t="e">
        <f aca="false"/>
        <v>#N/A</v>
      </c>
      <c r="Q83" s="0" t="n">
        <v>20001</v>
      </c>
      <c r="R83" s="0" t="n">
        <f aca="false">L83-K83-20000</f>
        <v>74054</v>
      </c>
      <c r="S83" s="0" t="n">
        <f aca="false">Q83+R83</f>
        <v>94055</v>
      </c>
    </row>
    <row r="84" customFormat="false" ht="15" hidden="false" customHeight="false" outlineLevel="0" collapsed="false">
      <c r="A84" s="0" t="n">
        <f aca="false">IF(J84=J83,A83+1,1)</f>
        <v>7</v>
      </c>
      <c r="B84" s="0" t="s">
        <v>769</v>
      </c>
      <c r="C84" s="0" t="n">
        <v>14191</v>
      </c>
      <c r="D84" s="0" t="n">
        <v>2</v>
      </c>
      <c r="E84" s="0" t="n">
        <v>115526404</v>
      </c>
      <c r="F84" s="0" t="s">
        <v>813</v>
      </c>
      <c r="G84" s="55" t="s">
        <v>168</v>
      </c>
      <c r="H84" s="0" t="s">
        <v>156</v>
      </c>
      <c r="I84" s="0" t="s">
        <v>771</v>
      </c>
      <c r="J84" s="0" t="s">
        <v>23</v>
      </c>
      <c r="K84" s="0" t="n">
        <v>115512213</v>
      </c>
      <c r="L84" s="0" t="n">
        <v>115606267</v>
      </c>
      <c r="M84" s="0" t="n">
        <f aca="false">K84+20000</f>
        <v>115532213</v>
      </c>
      <c r="N84" s="0" t="str">
        <f aca="false">IF(E84&lt;M84,"Up-stream","CDS")</f>
        <v>Up-stream</v>
      </c>
      <c r="O84" s="0" t="n">
        <f aca="false">IF(C84&gt;Q84,C84-Q84,-(20000-C84))</f>
        <v>-5809</v>
      </c>
      <c r="P84" s="0" t="e">
        <f aca="false"/>
        <v>#N/A</v>
      </c>
      <c r="Q84" s="0" t="n">
        <v>20001</v>
      </c>
      <c r="R84" s="0" t="n">
        <f aca="false">L84-K84-20000</f>
        <v>74054</v>
      </c>
      <c r="S84" s="0" t="n">
        <f aca="false">Q84+R84</f>
        <v>94055</v>
      </c>
    </row>
    <row r="85" customFormat="false" ht="15" hidden="false" customHeight="false" outlineLevel="0" collapsed="false">
      <c r="A85" s="0" t="n">
        <f aca="false">IF(J85=J84,A84+1,1)</f>
        <v>8</v>
      </c>
      <c r="B85" s="0" t="s">
        <v>769</v>
      </c>
      <c r="C85" s="0" t="n">
        <v>15282</v>
      </c>
      <c r="D85" s="0" t="n">
        <v>2</v>
      </c>
      <c r="E85" s="0" t="n">
        <v>115527495</v>
      </c>
      <c r="F85" s="0" t="s">
        <v>814</v>
      </c>
      <c r="G85" s="55" t="s">
        <v>168</v>
      </c>
      <c r="H85" s="0" t="s">
        <v>152</v>
      </c>
      <c r="I85" s="0" t="s">
        <v>771</v>
      </c>
      <c r="J85" s="0" t="s">
        <v>23</v>
      </c>
      <c r="K85" s="0" t="n">
        <v>115512213</v>
      </c>
      <c r="L85" s="0" t="n">
        <v>115606267</v>
      </c>
      <c r="M85" s="0" t="n">
        <f aca="false">K85+20000</f>
        <v>115532213</v>
      </c>
      <c r="N85" s="0" t="str">
        <f aca="false">IF(E85&lt;M85,"Up-stream","CDS")</f>
        <v>Up-stream</v>
      </c>
      <c r="O85" s="0" t="n">
        <f aca="false">IF(C85&gt;Q85,C85-Q85,-(20000-C85))</f>
        <v>-4718</v>
      </c>
      <c r="P85" s="0" t="e">
        <f aca="false"/>
        <v>#N/A</v>
      </c>
      <c r="Q85" s="0" t="n">
        <v>20001</v>
      </c>
      <c r="R85" s="0" t="n">
        <f aca="false">L85-K85-20000</f>
        <v>74054</v>
      </c>
      <c r="S85" s="0" t="n">
        <f aca="false">Q85+R85</f>
        <v>94055</v>
      </c>
    </row>
    <row r="86" customFormat="false" ht="15" hidden="false" customHeight="false" outlineLevel="0" collapsed="false">
      <c r="A86" s="0" t="n">
        <f aca="false">IF(J86=J85,A85+1,1)</f>
        <v>9</v>
      </c>
      <c r="B86" s="0" t="s">
        <v>776</v>
      </c>
      <c r="C86" s="0" t="n">
        <v>18874</v>
      </c>
      <c r="D86" s="0" t="n">
        <v>2</v>
      </c>
      <c r="E86" s="0" t="n">
        <v>115531087</v>
      </c>
      <c r="F86" s="0" t="s">
        <v>228</v>
      </c>
      <c r="G86" s="0" t="s">
        <v>303</v>
      </c>
      <c r="H86" s="0" t="s">
        <v>152</v>
      </c>
      <c r="I86" s="0" t="s">
        <v>771</v>
      </c>
      <c r="J86" s="0" t="s">
        <v>23</v>
      </c>
      <c r="K86" s="0" t="n">
        <v>115512213</v>
      </c>
      <c r="L86" s="0" t="n">
        <v>115606267</v>
      </c>
      <c r="M86" s="0" t="n">
        <f aca="false">K86+20000</f>
        <v>115532213</v>
      </c>
      <c r="N86" s="0" t="str">
        <f aca="false">IF(E86&lt;M86,"Up-stream","CDS")</f>
        <v>Up-stream</v>
      </c>
      <c r="O86" s="0" t="n">
        <f aca="false">IF(C86&gt;Q86,C86-Q86,-(20000-C86))</f>
        <v>-1126</v>
      </c>
      <c r="P86" s="0" t="e">
        <f aca="false"/>
        <v>#N/A</v>
      </c>
      <c r="Q86" s="0" t="n">
        <v>20001</v>
      </c>
      <c r="R86" s="0" t="n">
        <f aca="false">L86-K86-20000</f>
        <v>74054</v>
      </c>
      <c r="S86" s="0" t="n">
        <f aca="false">Q86+R86</f>
        <v>94055</v>
      </c>
    </row>
    <row r="87" customFormat="false" ht="15" hidden="false" customHeight="false" outlineLevel="0" collapsed="false">
      <c r="A87" s="0" t="n">
        <f aca="false">IF(J87=J86,A86+1,1)</f>
        <v>10</v>
      </c>
      <c r="B87" s="0" t="s">
        <v>769</v>
      </c>
      <c r="C87" s="0" t="n">
        <v>19316</v>
      </c>
      <c r="D87" s="0" t="n">
        <v>2</v>
      </c>
      <c r="E87" s="0" t="n">
        <v>115531529</v>
      </c>
      <c r="F87" s="0" t="s">
        <v>815</v>
      </c>
      <c r="G87" s="55" t="s">
        <v>168</v>
      </c>
      <c r="H87" s="0" t="s">
        <v>152</v>
      </c>
      <c r="I87" s="0" t="s">
        <v>771</v>
      </c>
      <c r="J87" s="0" t="s">
        <v>23</v>
      </c>
      <c r="K87" s="0" t="n">
        <v>115512213</v>
      </c>
      <c r="L87" s="0" t="n">
        <v>115606267</v>
      </c>
      <c r="M87" s="0" t="n">
        <f aca="false">K87+20000</f>
        <v>115532213</v>
      </c>
      <c r="N87" s="0" t="str">
        <f aca="false">IF(E87&lt;M87,"Up-stream","CDS")</f>
        <v>Up-stream</v>
      </c>
      <c r="O87" s="0" t="n">
        <f aca="false">IF(C87&gt;Q87,C87-Q87,-(20000-C87))</f>
        <v>-684</v>
      </c>
      <c r="P87" s="0" t="e">
        <f aca="false"/>
        <v>#N/A</v>
      </c>
      <c r="Q87" s="0" t="n">
        <v>20001</v>
      </c>
      <c r="R87" s="0" t="n">
        <f aca="false">L87-K87-20000</f>
        <v>74054</v>
      </c>
      <c r="S87" s="0" t="n">
        <f aca="false">Q87+R87</f>
        <v>94055</v>
      </c>
    </row>
    <row r="88" customFormat="false" ht="15" hidden="false" customHeight="false" outlineLevel="0" collapsed="false">
      <c r="A88" s="0" t="n">
        <f aca="false">IF(J88=J87,A87+1,1)</f>
        <v>11</v>
      </c>
      <c r="B88" s="0" t="s">
        <v>769</v>
      </c>
      <c r="C88" s="0" t="n">
        <v>19424</v>
      </c>
      <c r="D88" s="0" t="n">
        <v>2</v>
      </c>
      <c r="E88" s="0" t="n">
        <v>115531637</v>
      </c>
      <c r="F88" s="0" t="s">
        <v>816</v>
      </c>
      <c r="G88" s="55" t="s">
        <v>168</v>
      </c>
      <c r="H88" s="0" t="s">
        <v>156</v>
      </c>
      <c r="I88" s="0" t="s">
        <v>771</v>
      </c>
      <c r="J88" s="0" t="s">
        <v>23</v>
      </c>
      <c r="K88" s="0" t="n">
        <v>115512213</v>
      </c>
      <c r="L88" s="0" t="n">
        <v>115606267</v>
      </c>
      <c r="M88" s="0" t="n">
        <f aca="false">K88+20000</f>
        <v>115532213</v>
      </c>
      <c r="N88" s="0" t="str">
        <f aca="false">IF(E88&lt;M88,"Up-stream","CDS")</f>
        <v>Up-stream</v>
      </c>
      <c r="O88" s="0" t="n">
        <f aca="false">IF(C88&gt;Q88,C88-Q88,-(20000-C88))</f>
        <v>-576</v>
      </c>
      <c r="P88" s="0" t="e">
        <f aca="false"/>
        <v>#N/A</v>
      </c>
      <c r="Q88" s="0" t="n">
        <v>20001</v>
      </c>
      <c r="R88" s="0" t="n">
        <f aca="false">L88-K88-20000</f>
        <v>74054</v>
      </c>
      <c r="S88" s="0" t="n">
        <f aca="false">Q88+R88</f>
        <v>94055</v>
      </c>
    </row>
    <row r="89" customFormat="false" ht="15" hidden="false" customHeight="false" outlineLevel="0" collapsed="false">
      <c r="A89" s="0" t="n">
        <f aca="false">IF(J89=J88,A88+1,1)</f>
        <v>12</v>
      </c>
      <c r="B89" s="0" t="s">
        <v>769</v>
      </c>
      <c r="C89" s="0" t="n">
        <v>19695</v>
      </c>
      <c r="D89" s="0" t="n">
        <v>2</v>
      </c>
      <c r="E89" s="0" t="n">
        <v>115531908</v>
      </c>
      <c r="F89" s="0" t="s">
        <v>817</v>
      </c>
      <c r="G89" s="55" t="s">
        <v>168</v>
      </c>
      <c r="H89" s="0" t="s">
        <v>156</v>
      </c>
      <c r="I89" s="0" t="s">
        <v>771</v>
      </c>
      <c r="J89" s="0" t="s">
        <v>23</v>
      </c>
      <c r="K89" s="0" t="n">
        <v>115512213</v>
      </c>
      <c r="L89" s="0" t="n">
        <v>115606267</v>
      </c>
      <c r="M89" s="0" t="n">
        <f aca="false">K89+20000</f>
        <v>115532213</v>
      </c>
      <c r="N89" s="0" t="str">
        <f aca="false">IF(E89&lt;M89,"Up-stream","CDS")</f>
        <v>Up-stream</v>
      </c>
      <c r="O89" s="0" t="n">
        <f aca="false">IF(C89&gt;Q89,C89-Q89,-(20000-C89))</f>
        <v>-305</v>
      </c>
      <c r="P89" s="0" t="e">
        <f aca="false"/>
        <v>#N/A</v>
      </c>
      <c r="Q89" s="0" t="n">
        <v>20001</v>
      </c>
      <c r="R89" s="0" t="n">
        <f aca="false">L89-K89-20000</f>
        <v>74054</v>
      </c>
      <c r="S89" s="0" t="n">
        <f aca="false">Q89+R89</f>
        <v>94055</v>
      </c>
    </row>
    <row r="90" customFormat="false" ht="15" hidden="false" customHeight="false" outlineLevel="0" collapsed="false">
      <c r="A90" s="0" t="n">
        <f aca="false">IF(J90=J89,A89+1,1)</f>
        <v>13</v>
      </c>
      <c r="B90" s="0" t="s">
        <v>769</v>
      </c>
      <c r="C90" s="0" t="n">
        <v>20803</v>
      </c>
      <c r="D90" s="0" t="n">
        <v>2</v>
      </c>
      <c r="E90" s="0" t="n">
        <v>115533016</v>
      </c>
      <c r="F90" s="0" t="s">
        <v>818</v>
      </c>
      <c r="G90" s="55" t="s">
        <v>168</v>
      </c>
      <c r="H90" s="0" t="s">
        <v>156</v>
      </c>
      <c r="I90" s="0" t="s">
        <v>771</v>
      </c>
      <c r="J90" s="0" t="s">
        <v>23</v>
      </c>
      <c r="K90" s="0" t="n">
        <v>115512213</v>
      </c>
      <c r="L90" s="0" t="n">
        <v>115606267</v>
      </c>
      <c r="M90" s="0" t="n">
        <f aca="false">K90+20000</f>
        <v>115532213</v>
      </c>
      <c r="N90" s="0" t="str">
        <f aca="false">IF(E90&lt;M90,"Up-stream","CDS")</f>
        <v>CDS</v>
      </c>
      <c r="O90" s="0" t="n">
        <f aca="false">IF(C90&gt;Q90,C90-Q90,-(20000-C90))</f>
        <v>802</v>
      </c>
      <c r="P90" s="0" t="e">
        <f aca="false"/>
        <v>#N/A</v>
      </c>
      <c r="Q90" s="0" t="n">
        <v>20001</v>
      </c>
      <c r="R90" s="0" t="n">
        <f aca="false">L90-K90-20000</f>
        <v>74054</v>
      </c>
      <c r="S90" s="0" t="n">
        <f aca="false">Q90+R90</f>
        <v>94055</v>
      </c>
    </row>
    <row r="91" customFormat="false" ht="15" hidden="false" customHeight="false" outlineLevel="0" collapsed="false">
      <c r="A91" s="0" t="n">
        <f aca="false">IF(J91=J90,A90+1,1)</f>
        <v>14</v>
      </c>
      <c r="B91" s="0" t="s">
        <v>769</v>
      </c>
      <c r="C91" s="0" t="n">
        <v>22175</v>
      </c>
      <c r="D91" s="0" t="n">
        <v>2</v>
      </c>
      <c r="E91" s="0" t="n">
        <v>115534388</v>
      </c>
      <c r="F91" s="0" t="s">
        <v>819</v>
      </c>
      <c r="G91" s="55" t="s">
        <v>168</v>
      </c>
      <c r="H91" s="0" t="s">
        <v>152</v>
      </c>
      <c r="I91" s="0" t="s">
        <v>771</v>
      </c>
      <c r="J91" s="0" t="s">
        <v>23</v>
      </c>
      <c r="K91" s="0" t="n">
        <v>115512213</v>
      </c>
      <c r="L91" s="0" t="n">
        <v>115606267</v>
      </c>
      <c r="M91" s="0" t="n">
        <f aca="false">K91+20000</f>
        <v>115532213</v>
      </c>
      <c r="N91" s="0" t="str">
        <f aca="false">IF(E91&lt;M91,"Up-stream","CDS")</f>
        <v>CDS</v>
      </c>
      <c r="O91" s="0" t="n">
        <f aca="false">IF(C91&gt;Q91,C91-Q91,-(20000-C91))</f>
        <v>2174</v>
      </c>
      <c r="P91" s="0" t="e">
        <f aca="false"/>
        <v>#N/A</v>
      </c>
      <c r="Q91" s="0" t="n">
        <v>20001</v>
      </c>
      <c r="R91" s="0" t="n">
        <f aca="false">L91-K91-20000</f>
        <v>74054</v>
      </c>
      <c r="S91" s="0" t="n">
        <f aca="false">Q91+R91</f>
        <v>94055</v>
      </c>
    </row>
    <row r="92" customFormat="false" ht="15" hidden="false" customHeight="false" outlineLevel="0" collapsed="false">
      <c r="A92" s="0" t="n">
        <f aca="false">IF(J92=J91,A91+1,1)</f>
        <v>15</v>
      </c>
      <c r="B92" s="0" t="s">
        <v>769</v>
      </c>
      <c r="C92" s="0" t="n">
        <v>22800</v>
      </c>
      <c r="D92" s="0" t="n">
        <v>2</v>
      </c>
      <c r="E92" s="0" t="n">
        <v>115535013</v>
      </c>
      <c r="F92" s="0" t="s">
        <v>820</v>
      </c>
      <c r="G92" s="0" t="s">
        <v>187</v>
      </c>
      <c r="H92" s="0" t="s">
        <v>156</v>
      </c>
      <c r="I92" s="0" t="s">
        <v>771</v>
      </c>
      <c r="J92" s="0" t="s">
        <v>23</v>
      </c>
      <c r="K92" s="0" t="n">
        <v>115512213</v>
      </c>
      <c r="L92" s="0" t="n">
        <v>115606267</v>
      </c>
      <c r="M92" s="0" t="n">
        <f aca="false">K92+20000</f>
        <v>115532213</v>
      </c>
      <c r="N92" s="0" t="str">
        <f aca="false">IF(E92&lt;M92,"Up-stream","CDS")</f>
        <v>CDS</v>
      </c>
      <c r="O92" s="0" t="n">
        <f aca="false">IF(C92&gt;Q92,C92-Q92,-(20000-C92))</f>
        <v>2799</v>
      </c>
      <c r="P92" s="0" t="e">
        <f aca="false"/>
        <v>#N/A</v>
      </c>
      <c r="Q92" s="0" t="n">
        <v>20001</v>
      </c>
      <c r="R92" s="0" t="n">
        <f aca="false">L92-K92-20000</f>
        <v>74054</v>
      </c>
      <c r="S92" s="0" t="n">
        <f aca="false">Q92+R92</f>
        <v>94055</v>
      </c>
    </row>
    <row r="93" customFormat="false" ht="15" hidden="false" customHeight="false" outlineLevel="0" collapsed="false">
      <c r="A93" s="0" t="n">
        <f aca="false">IF(J93=J92,A92+1,1)</f>
        <v>16</v>
      </c>
      <c r="B93" s="0" t="s">
        <v>769</v>
      </c>
      <c r="C93" s="0" t="n">
        <v>29331</v>
      </c>
      <c r="D93" s="0" t="n">
        <v>2</v>
      </c>
      <c r="E93" s="0" t="n">
        <v>115541544</v>
      </c>
      <c r="F93" s="0" t="s">
        <v>232</v>
      </c>
      <c r="G93" s="0" t="s">
        <v>181</v>
      </c>
      <c r="H93" s="0" t="s">
        <v>156</v>
      </c>
      <c r="I93" s="0" t="s">
        <v>771</v>
      </c>
      <c r="J93" s="0" t="s">
        <v>23</v>
      </c>
      <c r="K93" s="0" t="n">
        <v>115512213</v>
      </c>
      <c r="L93" s="0" t="n">
        <v>115606267</v>
      </c>
      <c r="M93" s="0" t="n">
        <f aca="false">K93+20000</f>
        <v>115532213</v>
      </c>
      <c r="N93" s="0" t="str">
        <f aca="false">IF(E93&lt;M93,"Up-stream","CDS")</f>
        <v>CDS</v>
      </c>
      <c r="O93" s="0" t="n">
        <f aca="false">IF(C93&gt;Q93,C93-Q93,-(20000-C93))</f>
        <v>9330</v>
      </c>
      <c r="P93" s="0" t="e">
        <f aca="false"/>
        <v>#N/A</v>
      </c>
      <c r="Q93" s="0" t="n">
        <v>20001</v>
      </c>
      <c r="R93" s="0" t="n">
        <f aca="false">L93-K93-20000</f>
        <v>74054</v>
      </c>
      <c r="S93" s="0" t="n">
        <f aca="false">Q93+R93</f>
        <v>94055</v>
      </c>
    </row>
    <row r="94" customFormat="false" ht="15" hidden="false" customHeight="false" outlineLevel="0" collapsed="false">
      <c r="A94" s="0" t="n">
        <f aca="false">IF(J94=J93,A93+1,1)</f>
        <v>17</v>
      </c>
      <c r="B94" s="0" t="s">
        <v>769</v>
      </c>
      <c r="C94" s="0" t="n">
        <v>30692</v>
      </c>
      <c r="D94" s="0" t="n">
        <v>2</v>
      </c>
      <c r="E94" s="0" t="n">
        <v>115542905</v>
      </c>
      <c r="F94" s="0" t="s">
        <v>796</v>
      </c>
      <c r="G94" s="55" t="s">
        <v>168</v>
      </c>
      <c r="H94" s="0" t="s">
        <v>156</v>
      </c>
      <c r="I94" s="0" t="s">
        <v>771</v>
      </c>
      <c r="J94" s="0" t="s">
        <v>23</v>
      </c>
      <c r="K94" s="0" t="n">
        <v>115512213</v>
      </c>
      <c r="L94" s="0" t="n">
        <v>115606267</v>
      </c>
      <c r="M94" s="0" t="n">
        <f aca="false">K94+20000</f>
        <v>115532213</v>
      </c>
      <c r="N94" s="0" t="str">
        <f aca="false">IF(E94&lt;M94,"Up-stream","CDS")</f>
        <v>CDS</v>
      </c>
      <c r="O94" s="0" t="n">
        <f aca="false">IF(C94&gt;Q94,C94-Q94,-(20000-C94))</f>
        <v>10691</v>
      </c>
      <c r="P94" s="0" t="e">
        <f aca="false"/>
        <v>#N/A</v>
      </c>
      <c r="Q94" s="0" t="n">
        <v>20001</v>
      </c>
      <c r="R94" s="0" t="n">
        <f aca="false">L94-K94-20000</f>
        <v>74054</v>
      </c>
      <c r="S94" s="0" t="n">
        <f aca="false">Q94+R94</f>
        <v>94055</v>
      </c>
    </row>
    <row r="95" customFormat="false" ht="15" hidden="false" customHeight="false" outlineLevel="0" collapsed="false">
      <c r="A95" s="0" t="n">
        <f aca="false">IF(J95=J94,A94+1,1)</f>
        <v>18</v>
      </c>
      <c r="B95" s="0" t="s">
        <v>769</v>
      </c>
      <c r="C95" s="0" t="n">
        <v>32389</v>
      </c>
      <c r="D95" s="0" t="n">
        <v>2</v>
      </c>
      <c r="E95" s="0" t="n">
        <v>115544602</v>
      </c>
      <c r="F95" s="0" t="s">
        <v>233</v>
      </c>
      <c r="G95" s="0" t="s">
        <v>151</v>
      </c>
      <c r="H95" s="0" t="s">
        <v>156</v>
      </c>
      <c r="I95" s="0" t="s">
        <v>771</v>
      </c>
      <c r="J95" s="0" t="s">
        <v>23</v>
      </c>
      <c r="K95" s="0" t="n">
        <v>115512213</v>
      </c>
      <c r="L95" s="0" t="n">
        <v>115606267</v>
      </c>
      <c r="M95" s="0" t="n">
        <f aca="false">K95+20000</f>
        <v>115532213</v>
      </c>
      <c r="N95" s="0" t="str">
        <f aca="false">IF(E95&lt;M95,"Up-stream","CDS")</f>
        <v>CDS</v>
      </c>
      <c r="O95" s="0" t="n">
        <f aca="false">IF(C95&gt;Q95,C95-Q95,-(20000-C95))</f>
        <v>12388</v>
      </c>
      <c r="P95" s="0" t="e">
        <f aca="false"/>
        <v>#N/A</v>
      </c>
      <c r="Q95" s="0" t="n">
        <v>20001</v>
      </c>
      <c r="R95" s="0" t="n">
        <f aca="false">L95-K95-20000</f>
        <v>74054</v>
      </c>
      <c r="S95" s="0" t="n">
        <f aca="false">Q95+R95</f>
        <v>94055</v>
      </c>
    </row>
    <row r="96" customFormat="false" ht="15" hidden="false" customHeight="false" outlineLevel="0" collapsed="false">
      <c r="A96" s="0" t="n">
        <f aca="false">IF(J96=J95,A95+1,1)</f>
        <v>19</v>
      </c>
      <c r="B96" s="0" t="s">
        <v>772</v>
      </c>
      <c r="C96" s="0" t="n">
        <v>32776</v>
      </c>
      <c r="D96" s="0" t="n">
        <v>2</v>
      </c>
      <c r="E96" s="0" t="n">
        <v>115544989</v>
      </c>
      <c r="F96" s="0" t="s">
        <v>234</v>
      </c>
      <c r="G96" s="55" t="s">
        <v>155</v>
      </c>
      <c r="H96" s="0" t="s">
        <v>152</v>
      </c>
      <c r="I96" s="0" t="s">
        <v>771</v>
      </c>
      <c r="J96" s="0" t="s">
        <v>23</v>
      </c>
      <c r="K96" s="0" t="n">
        <v>115512213</v>
      </c>
      <c r="L96" s="0" t="n">
        <v>115606267</v>
      </c>
      <c r="M96" s="0" t="n">
        <f aca="false">K96+20000</f>
        <v>115532213</v>
      </c>
      <c r="N96" s="0" t="str">
        <f aca="false">IF(E96&lt;M96,"Up-stream","CDS")</f>
        <v>CDS</v>
      </c>
      <c r="O96" s="0" t="n">
        <f aca="false">IF(C96&gt;Q96,C96-Q96,-(20000-C96))</f>
        <v>12775</v>
      </c>
      <c r="P96" s="0" t="e">
        <f aca="false"/>
        <v>#N/A</v>
      </c>
      <c r="Q96" s="0" t="n">
        <v>20001</v>
      </c>
      <c r="R96" s="0" t="n">
        <f aca="false">L96-K96-20000</f>
        <v>74054</v>
      </c>
      <c r="S96" s="0" t="n">
        <f aca="false">Q96+R96</f>
        <v>94055</v>
      </c>
    </row>
    <row r="97" customFormat="false" ht="15" hidden="false" customHeight="false" outlineLevel="0" collapsed="false">
      <c r="A97" s="0" t="n">
        <f aca="false">IF(J97=J96,A96+1,1)</f>
        <v>20</v>
      </c>
      <c r="B97" s="0" t="s">
        <v>769</v>
      </c>
      <c r="C97" s="0" t="n">
        <v>36093</v>
      </c>
      <c r="D97" s="0" t="n">
        <v>2</v>
      </c>
      <c r="E97" s="0" t="n">
        <v>115548306</v>
      </c>
      <c r="F97" s="0" t="s">
        <v>241</v>
      </c>
      <c r="G97" s="55" t="s">
        <v>168</v>
      </c>
      <c r="H97" s="0" t="s">
        <v>156</v>
      </c>
      <c r="I97" s="0" t="s">
        <v>771</v>
      </c>
      <c r="J97" s="0" t="s">
        <v>23</v>
      </c>
      <c r="K97" s="0" t="n">
        <v>115512213</v>
      </c>
      <c r="L97" s="0" t="n">
        <v>115606267</v>
      </c>
      <c r="M97" s="0" t="n">
        <f aca="false">K97+20000</f>
        <v>115532213</v>
      </c>
      <c r="N97" s="0" t="str">
        <f aca="false">IF(E97&lt;M97,"Up-stream","CDS")</f>
        <v>CDS</v>
      </c>
      <c r="O97" s="0" t="n">
        <f aca="false">IF(C97&gt;Q97,C97-Q97,-(20000-C97))</f>
        <v>16092</v>
      </c>
      <c r="P97" s="0" t="e">
        <f aca="false"/>
        <v>#N/A</v>
      </c>
      <c r="Q97" s="0" t="n">
        <v>20001</v>
      </c>
      <c r="R97" s="0" t="n">
        <f aca="false">L97-K97-20000</f>
        <v>74054</v>
      </c>
      <c r="S97" s="0" t="n">
        <f aca="false">Q97+R97</f>
        <v>94055</v>
      </c>
    </row>
    <row r="98" customFormat="false" ht="15" hidden="false" customHeight="false" outlineLevel="0" collapsed="false">
      <c r="A98" s="0" t="n">
        <f aca="false">IF(J98=J97,A97+1,1)</f>
        <v>21</v>
      </c>
      <c r="B98" s="0" t="s">
        <v>769</v>
      </c>
      <c r="C98" s="0" t="n">
        <v>39574</v>
      </c>
      <c r="D98" s="0" t="n">
        <v>2</v>
      </c>
      <c r="E98" s="0" t="n">
        <v>115551787</v>
      </c>
      <c r="F98" s="0" t="s">
        <v>821</v>
      </c>
      <c r="G98" s="55" t="s">
        <v>160</v>
      </c>
      <c r="H98" s="0" t="s">
        <v>152</v>
      </c>
      <c r="I98" s="0" t="s">
        <v>771</v>
      </c>
      <c r="J98" s="0" t="s">
        <v>23</v>
      </c>
      <c r="K98" s="0" t="n">
        <v>115512213</v>
      </c>
      <c r="L98" s="0" t="n">
        <v>115606267</v>
      </c>
      <c r="M98" s="0" t="n">
        <f aca="false">K98+20000</f>
        <v>115532213</v>
      </c>
      <c r="N98" s="0" t="str">
        <f aca="false">IF(E98&lt;M98,"Up-stream","CDS")</f>
        <v>CDS</v>
      </c>
      <c r="O98" s="0" t="n">
        <f aca="false">IF(C98&gt;Q98,C98-Q98,-(20000-C98))</f>
        <v>19573</v>
      </c>
      <c r="P98" s="0" t="e">
        <f aca="false"/>
        <v>#N/A</v>
      </c>
      <c r="Q98" s="0" t="n">
        <v>20001</v>
      </c>
      <c r="R98" s="0" t="n">
        <f aca="false">L98-K98-20000</f>
        <v>74054</v>
      </c>
      <c r="S98" s="0" t="n">
        <f aca="false">Q98+R98</f>
        <v>94055</v>
      </c>
    </row>
    <row r="99" customFormat="false" ht="15" hidden="false" customHeight="false" outlineLevel="0" collapsed="false">
      <c r="A99" s="0" t="n">
        <f aca="false">IF(J99=J98,A98+1,1)</f>
        <v>22</v>
      </c>
      <c r="B99" s="0" t="s">
        <v>769</v>
      </c>
      <c r="C99" s="0" t="n">
        <v>41151</v>
      </c>
      <c r="D99" s="0" t="n">
        <v>2</v>
      </c>
      <c r="E99" s="0" t="n">
        <v>115553364</v>
      </c>
      <c r="F99" s="0" t="s">
        <v>822</v>
      </c>
      <c r="G99" s="55" t="s">
        <v>168</v>
      </c>
      <c r="H99" s="0" t="s">
        <v>152</v>
      </c>
      <c r="I99" s="0" t="s">
        <v>771</v>
      </c>
      <c r="J99" s="0" t="s">
        <v>23</v>
      </c>
      <c r="K99" s="0" t="n">
        <v>115512213</v>
      </c>
      <c r="L99" s="0" t="n">
        <v>115606267</v>
      </c>
      <c r="M99" s="0" t="n">
        <f aca="false">K99+20000</f>
        <v>115532213</v>
      </c>
      <c r="N99" s="0" t="str">
        <f aca="false">IF(E99&lt;M99,"Up-stream","CDS")</f>
        <v>CDS</v>
      </c>
      <c r="O99" s="0" t="n">
        <f aca="false">IF(C99&gt;Q99,C99-Q99,-(20000-C99))</f>
        <v>21150</v>
      </c>
      <c r="P99" s="0" t="e">
        <f aca="false"/>
        <v>#N/A</v>
      </c>
      <c r="Q99" s="0" t="n">
        <v>20001</v>
      </c>
      <c r="R99" s="0" t="n">
        <f aca="false">L99-K99-20000</f>
        <v>74054</v>
      </c>
      <c r="S99" s="0" t="n">
        <f aca="false">Q99+R99</f>
        <v>94055</v>
      </c>
    </row>
    <row r="100" customFormat="false" ht="15" hidden="false" customHeight="false" outlineLevel="0" collapsed="false">
      <c r="A100" s="0" t="n">
        <f aca="false">IF(J100=J99,A99+1,1)</f>
        <v>23</v>
      </c>
      <c r="B100" s="0" t="s">
        <v>769</v>
      </c>
      <c r="C100" s="0" t="n">
        <v>46479</v>
      </c>
      <c r="D100" s="0" t="n">
        <v>2</v>
      </c>
      <c r="E100" s="0" t="n">
        <v>115558692</v>
      </c>
      <c r="F100" s="0" t="s">
        <v>823</v>
      </c>
      <c r="G100" s="0" t="s">
        <v>181</v>
      </c>
      <c r="H100" s="0" t="s">
        <v>152</v>
      </c>
      <c r="I100" s="0" t="s">
        <v>771</v>
      </c>
      <c r="J100" s="0" t="s">
        <v>23</v>
      </c>
      <c r="K100" s="0" t="n">
        <v>115512213</v>
      </c>
      <c r="L100" s="0" t="n">
        <v>115606267</v>
      </c>
      <c r="M100" s="0" t="n">
        <f aca="false">K100+20000</f>
        <v>115532213</v>
      </c>
      <c r="N100" s="0" t="str">
        <f aca="false">IF(E100&lt;M100,"Up-stream","CDS")</f>
        <v>CDS</v>
      </c>
      <c r="O100" s="0" t="n">
        <f aca="false">IF(C100&gt;Q100,C100-Q100,-(20000-C100))</f>
        <v>26478</v>
      </c>
      <c r="P100" s="0" t="e">
        <f aca="false"/>
        <v>#N/A</v>
      </c>
      <c r="Q100" s="0" t="n">
        <v>20001</v>
      </c>
      <c r="R100" s="0" t="n">
        <f aca="false">L100-K100-20000</f>
        <v>74054</v>
      </c>
      <c r="S100" s="0" t="n">
        <f aca="false">Q100+R100</f>
        <v>94055</v>
      </c>
    </row>
    <row r="101" customFormat="false" ht="15" hidden="false" customHeight="false" outlineLevel="0" collapsed="false">
      <c r="A101" s="0" t="n">
        <f aca="false">IF(J101=J100,A100+1,1)</f>
        <v>24</v>
      </c>
      <c r="B101" s="0" t="s">
        <v>769</v>
      </c>
      <c r="C101" s="0" t="n">
        <v>47780</v>
      </c>
      <c r="D101" s="0" t="n">
        <v>2</v>
      </c>
      <c r="E101" s="0" t="n">
        <v>115559993</v>
      </c>
      <c r="F101" s="0" t="s">
        <v>824</v>
      </c>
      <c r="G101" s="55" t="s">
        <v>168</v>
      </c>
      <c r="H101" s="0" t="s">
        <v>152</v>
      </c>
      <c r="I101" s="0" t="s">
        <v>771</v>
      </c>
      <c r="J101" s="0" t="s">
        <v>23</v>
      </c>
      <c r="K101" s="0" t="n">
        <v>115512213</v>
      </c>
      <c r="L101" s="0" t="n">
        <v>115606267</v>
      </c>
      <c r="M101" s="0" t="n">
        <f aca="false">K101+20000</f>
        <v>115532213</v>
      </c>
      <c r="N101" s="0" t="str">
        <f aca="false">IF(E101&lt;M101,"Up-stream","CDS")</f>
        <v>CDS</v>
      </c>
      <c r="O101" s="0" t="n">
        <f aca="false">IF(C101&gt;Q101,C101-Q101,-(20000-C101))</f>
        <v>27779</v>
      </c>
      <c r="P101" s="0" t="e">
        <f aca="false"/>
        <v>#N/A</v>
      </c>
      <c r="Q101" s="0" t="n">
        <v>20001</v>
      </c>
      <c r="R101" s="0" t="n">
        <f aca="false">L101-K101-20000</f>
        <v>74054</v>
      </c>
      <c r="S101" s="0" t="n">
        <f aca="false">Q101+R101</f>
        <v>94055</v>
      </c>
    </row>
    <row r="102" customFormat="false" ht="15" hidden="false" customHeight="false" outlineLevel="0" collapsed="false">
      <c r="A102" s="0" t="n">
        <f aca="false">IF(J102=J101,A101+1,1)</f>
        <v>25</v>
      </c>
      <c r="B102" s="0" t="s">
        <v>769</v>
      </c>
      <c r="C102" s="0" t="n">
        <v>50110</v>
      </c>
      <c r="D102" s="0" t="n">
        <v>2</v>
      </c>
      <c r="E102" s="0" t="n">
        <v>115562323</v>
      </c>
      <c r="F102" s="0" t="s">
        <v>825</v>
      </c>
      <c r="G102" s="55" t="s">
        <v>160</v>
      </c>
      <c r="H102" s="0" t="s">
        <v>152</v>
      </c>
      <c r="I102" s="0" t="s">
        <v>771</v>
      </c>
      <c r="J102" s="0" t="s">
        <v>23</v>
      </c>
      <c r="K102" s="0" t="n">
        <v>115512213</v>
      </c>
      <c r="L102" s="0" t="n">
        <v>115606267</v>
      </c>
      <c r="M102" s="0" t="n">
        <f aca="false">K102+20000</f>
        <v>115532213</v>
      </c>
      <c r="N102" s="0" t="str">
        <f aca="false">IF(E102&lt;M102,"Up-stream","CDS")</f>
        <v>CDS</v>
      </c>
      <c r="O102" s="0" t="n">
        <f aca="false">IF(C102&gt;Q102,C102-Q102,-(20000-C102))</f>
        <v>30109</v>
      </c>
      <c r="P102" s="0" t="e">
        <f aca="false"/>
        <v>#N/A</v>
      </c>
      <c r="Q102" s="0" t="n">
        <v>20001</v>
      </c>
      <c r="R102" s="0" t="n">
        <f aca="false">L102-K102-20000</f>
        <v>74054</v>
      </c>
      <c r="S102" s="0" t="n">
        <f aca="false">Q102+R102</f>
        <v>94055</v>
      </c>
    </row>
    <row r="103" customFormat="false" ht="15" hidden="false" customHeight="false" outlineLevel="0" collapsed="false">
      <c r="A103" s="0" t="n">
        <f aca="false">IF(J103=J102,A102+1,1)</f>
        <v>26</v>
      </c>
      <c r="B103" s="0" t="s">
        <v>769</v>
      </c>
      <c r="C103" s="0" t="n">
        <v>53187</v>
      </c>
      <c r="D103" s="0" t="n">
        <v>2</v>
      </c>
      <c r="E103" s="0" t="n">
        <v>115565400</v>
      </c>
      <c r="F103" s="0" t="s">
        <v>813</v>
      </c>
      <c r="G103" s="55" t="s">
        <v>168</v>
      </c>
      <c r="H103" s="0" t="s">
        <v>156</v>
      </c>
      <c r="I103" s="0" t="s">
        <v>771</v>
      </c>
      <c r="J103" s="0" t="s">
        <v>23</v>
      </c>
      <c r="K103" s="0" t="n">
        <v>115512213</v>
      </c>
      <c r="L103" s="0" t="n">
        <v>115606267</v>
      </c>
      <c r="M103" s="0" t="n">
        <f aca="false">K103+20000</f>
        <v>115532213</v>
      </c>
      <c r="N103" s="0" t="str">
        <f aca="false">IF(E103&lt;M103,"Up-stream","CDS")</f>
        <v>CDS</v>
      </c>
      <c r="O103" s="0" t="n">
        <f aca="false">IF(C103&gt;Q103,C103-Q103,-(20000-C103))</f>
        <v>33186</v>
      </c>
      <c r="P103" s="0" t="e">
        <f aca="false"/>
        <v>#N/A</v>
      </c>
      <c r="Q103" s="0" t="n">
        <v>20001</v>
      </c>
      <c r="R103" s="0" t="n">
        <f aca="false">L103-K103-20000</f>
        <v>74054</v>
      </c>
      <c r="S103" s="0" t="n">
        <f aca="false">Q103+R103</f>
        <v>94055</v>
      </c>
    </row>
    <row r="104" customFormat="false" ht="15" hidden="false" customHeight="false" outlineLevel="0" collapsed="false">
      <c r="A104" s="0" t="n">
        <f aca="false">IF(J104=J103,A103+1,1)</f>
        <v>27</v>
      </c>
      <c r="B104" s="0" t="s">
        <v>769</v>
      </c>
      <c r="C104" s="0" t="n">
        <v>54116</v>
      </c>
      <c r="D104" s="0" t="n">
        <v>2</v>
      </c>
      <c r="E104" s="0" t="n">
        <v>115566329</v>
      </c>
      <c r="F104" s="0" t="s">
        <v>826</v>
      </c>
      <c r="G104" s="55" t="s">
        <v>168</v>
      </c>
      <c r="H104" s="0" t="s">
        <v>152</v>
      </c>
      <c r="I104" s="0" t="s">
        <v>771</v>
      </c>
      <c r="J104" s="0" t="s">
        <v>23</v>
      </c>
      <c r="K104" s="0" t="n">
        <v>115512213</v>
      </c>
      <c r="L104" s="0" t="n">
        <v>115606267</v>
      </c>
      <c r="M104" s="0" t="n">
        <f aca="false">K104+20000</f>
        <v>115532213</v>
      </c>
      <c r="N104" s="0" t="str">
        <f aca="false">IF(E104&lt;M104,"Up-stream","CDS")</f>
        <v>CDS</v>
      </c>
      <c r="O104" s="0" t="n">
        <f aca="false">IF(C104&gt;Q104,C104-Q104,-(20000-C104))</f>
        <v>34115</v>
      </c>
      <c r="P104" s="0" t="e">
        <f aca="false"/>
        <v>#N/A</v>
      </c>
      <c r="Q104" s="0" t="n">
        <v>20001</v>
      </c>
      <c r="R104" s="0" t="n">
        <f aca="false">L104-K104-20000</f>
        <v>74054</v>
      </c>
      <c r="S104" s="0" t="n">
        <f aca="false">Q104+R104</f>
        <v>94055</v>
      </c>
    </row>
    <row r="105" customFormat="false" ht="15" hidden="false" customHeight="false" outlineLevel="0" collapsed="false">
      <c r="A105" s="0" t="n">
        <f aca="false">IF(J105=J104,A104+1,1)</f>
        <v>28</v>
      </c>
      <c r="B105" s="0" t="s">
        <v>769</v>
      </c>
      <c r="C105" s="0" t="n">
        <v>54194</v>
      </c>
      <c r="D105" s="0" t="n">
        <v>2</v>
      </c>
      <c r="E105" s="0" t="n">
        <v>115566407</v>
      </c>
      <c r="F105" s="0" t="s">
        <v>827</v>
      </c>
      <c r="G105" s="0" t="s">
        <v>151</v>
      </c>
      <c r="H105" s="0" t="s">
        <v>152</v>
      </c>
      <c r="I105" s="0" t="s">
        <v>771</v>
      </c>
      <c r="J105" s="0" t="s">
        <v>23</v>
      </c>
      <c r="K105" s="0" t="n">
        <v>115512213</v>
      </c>
      <c r="L105" s="0" t="n">
        <v>115606267</v>
      </c>
      <c r="M105" s="0" t="n">
        <f aca="false">K105+20000</f>
        <v>115532213</v>
      </c>
      <c r="N105" s="0" t="str">
        <f aca="false">IF(E105&lt;M105,"Up-stream","CDS")</f>
        <v>CDS</v>
      </c>
      <c r="O105" s="0" t="n">
        <f aca="false">IF(C105&gt;Q105,C105-Q105,-(20000-C105))</f>
        <v>34193</v>
      </c>
      <c r="P105" s="0" t="e">
        <f aca="false"/>
        <v>#N/A</v>
      </c>
      <c r="Q105" s="0" t="n">
        <v>20001</v>
      </c>
      <c r="R105" s="0" t="n">
        <f aca="false">L105-K105-20000</f>
        <v>74054</v>
      </c>
      <c r="S105" s="0" t="n">
        <f aca="false">Q105+R105</f>
        <v>94055</v>
      </c>
    </row>
    <row r="106" customFormat="false" ht="15" hidden="false" customHeight="false" outlineLevel="0" collapsed="false">
      <c r="A106" s="0" t="n">
        <f aca="false">IF(J106=J105,A105+1,1)</f>
        <v>29</v>
      </c>
      <c r="B106" s="0" t="s">
        <v>769</v>
      </c>
      <c r="C106" s="0" t="n">
        <v>56686</v>
      </c>
      <c r="D106" s="0" t="n">
        <v>2</v>
      </c>
      <c r="E106" s="0" t="n">
        <v>115568899</v>
      </c>
      <c r="F106" s="0" t="s">
        <v>828</v>
      </c>
      <c r="G106" s="0" t="s">
        <v>181</v>
      </c>
      <c r="H106" s="0" t="s">
        <v>152</v>
      </c>
      <c r="I106" s="0" t="s">
        <v>771</v>
      </c>
      <c r="J106" s="0" t="s">
        <v>23</v>
      </c>
      <c r="K106" s="0" t="n">
        <v>115512213</v>
      </c>
      <c r="L106" s="0" t="n">
        <v>115606267</v>
      </c>
      <c r="M106" s="0" t="n">
        <f aca="false">K106+20000</f>
        <v>115532213</v>
      </c>
      <c r="N106" s="0" t="str">
        <f aca="false">IF(E106&lt;M106,"Up-stream","CDS")</f>
        <v>CDS</v>
      </c>
      <c r="O106" s="0" t="n">
        <f aca="false">IF(C106&gt;Q106,C106-Q106,-(20000-C106))</f>
        <v>36685</v>
      </c>
      <c r="P106" s="0" t="e">
        <f aca="false"/>
        <v>#N/A</v>
      </c>
      <c r="Q106" s="0" t="n">
        <v>20001</v>
      </c>
      <c r="R106" s="0" t="n">
        <f aca="false">L106-K106-20000</f>
        <v>74054</v>
      </c>
      <c r="S106" s="0" t="n">
        <f aca="false">Q106+R106</f>
        <v>94055</v>
      </c>
    </row>
    <row r="107" customFormat="false" ht="15" hidden="false" customHeight="false" outlineLevel="0" collapsed="false">
      <c r="A107" s="0" t="n">
        <f aca="false">IF(J107=J106,A106+1,1)</f>
        <v>30</v>
      </c>
      <c r="B107" s="0" t="s">
        <v>769</v>
      </c>
      <c r="C107" s="0" t="n">
        <v>58911</v>
      </c>
      <c r="D107" s="0" t="n">
        <v>2</v>
      </c>
      <c r="E107" s="0" t="n">
        <v>115571124</v>
      </c>
      <c r="F107" s="0" t="s">
        <v>829</v>
      </c>
      <c r="G107" s="55" t="s">
        <v>168</v>
      </c>
      <c r="H107" s="0" t="s">
        <v>152</v>
      </c>
      <c r="I107" s="0" t="s">
        <v>771</v>
      </c>
      <c r="J107" s="0" t="s">
        <v>23</v>
      </c>
      <c r="K107" s="0" t="n">
        <v>115512213</v>
      </c>
      <c r="L107" s="0" t="n">
        <v>115606267</v>
      </c>
      <c r="M107" s="0" t="n">
        <f aca="false">K107+20000</f>
        <v>115532213</v>
      </c>
      <c r="N107" s="0" t="str">
        <f aca="false">IF(E107&lt;M107,"Up-stream","CDS")</f>
        <v>CDS</v>
      </c>
      <c r="O107" s="0" t="n">
        <f aca="false">IF(C107&gt;Q107,C107-Q107,-(20000-C107))</f>
        <v>38910</v>
      </c>
      <c r="P107" s="0" t="e">
        <f aca="false"/>
        <v>#N/A</v>
      </c>
      <c r="Q107" s="0" t="n">
        <v>20001</v>
      </c>
      <c r="R107" s="0" t="n">
        <f aca="false">L107-K107-20000</f>
        <v>74054</v>
      </c>
      <c r="S107" s="0" t="n">
        <f aca="false">Q107+R107</f>
        <v>94055</v>
      </c>
    </row>
    <row r="108" customFormat="false" ht="15" hidden="false" customHeight="false" outlineLevel="0" collapsed="false">
      <c r="A108" s="0" t="n">
        <f aca="false">IF(J108=J107,A107+1,1)</f>
        <v>31</v>
      </c>
      <c r="B108" s="0" t="s">
        <v>769</v>
      </c>
      <c r="C108" s="0" t="n">
        <v>59071</v>
      </c>
      <c r="D108" s="0" t="n">
        <v>2</v>
      </c>
      <c r="E108" s="0" t="n">
        <v>115571284</v>
      </c>
      <c r="F108" s="0" t="s">
        <v>813</v>
      </c>
      <c r="G108" s="55" t="s">
        <v>168</v>
      </c>
      <c r="H108" s="0" t="s">
        <v>156</v>
      </c>
      <c r="I108" s="0" t="s">
        <v>771</v>
      </c>
      <c r="J108" s="0" t="s">
        <v>23</v>
      </c>
      <c r="K108" s="0" t="n">
        <v>115512213</v>
      </c>
      <c r="L108" s="0" t="n">
        <v>115606267</v>
      </c>
      <c r="M108" s="0" t="n">
        <f aca="false">K108+20000</f>
        <v>115532213</v>
      </c>
      <c r="N108" s="0" t="str">
        <f aca="false">IF(E108&lt;M108,"Up-stream","CDS")</f>
        <v>CDS</v>
      </c>
      <c r="O108" s="0" t="n">
        <f aca="false">IF(C108&gt;Q108,C108-Q108,-(20000-C108))</f>
        <v>39070</v>
      </c>
      <c r="P108" s="0" t="e">
        <f aca="false"/>
        <v>#N/A</v>
      </c>
      <c r="Q108" s="0" t="n">
        <v>20001</v>
      </c>
      <c r="R108" s="0" t="n">
        <f aca="false">L108-K108-20000</f>
        <v>74054</v>
      </c>
      <c r="S108" s="0" t="n">
        <f aca="false">Q108+R108</f>
        <v>94055</v>
      </c>
    </row>
    <row r="109" customFormat="false" ht="15" hidden="false" customHeight="false" outlineLevel="0" collapsed="false">
      <c r="A109" s="0" t="n">
        <f aca="false">IF(J109=J108,A108+1,1)</f>
        <v>32</v>
      </c>
      <c r="B109" s="0" t="s">
        <v>769</v>
      </c>
      <c r="C109" s="0" t="n">
        <v>59885</v>
      </c>
      <c r="D109" s="0" t="n">
        <v>2</v>
      </c>
      <c r="E109" s="0" t="n">
        <v>115572098</v>
      </c>
      <c r="F109" s="0" t="s">
        <v>775</v>
      </c>
      <c r="G109" s="55" t="s">
        <v>168</v>
      </c>
      <c r="H109" s="0" t="s">
        <v>152</v>
      </c>
      <c r="I109" s="0" t="s">
        <v>771</v>
      </c>
      <c r="J109" s="0" t="s">
        <v>23</v>
      </c>
      <c r="K109" s="0" t="n">
        <v>115512213</v>
      </c>
      <c r="L109" s="0" t="n">
        <v>115606267</v>
      </c>
      <c r="M109" s="0" t="n">
        <f aca="false">K109+20000</f>
        <v>115532213</v>
      </c>
      <c r="N109" s="0" t="str">
        <f aca="false">IF(E109&lt;M109,"Up-stream","CDS")</f>
        <v>CDS</v>
      </c>
      <c r="O109" s="0" t="n">
        <f aca="false">IF(C109&gt;Q109,C109-Q109,-(20000-C109))</f>
        <v>39884</v>
      </c>
      <c r="P109" s="0" t="e">
        <f aca="false"/>
        <v>#N/A</v>
      </c>
      <c r="Q109" s="0" t="n">
        <v>20001</v>
      </c>
      <c r="R109" s="0" t="n">
        <f aca="false">L109-K109-20000</f>
        <v>74054</v>
      </c>
      <c r="S109" s="0" t="n">
        <f aca="false">Q109+R109</f>
        <v>94055</v>
      </c>
    </row>
    <row r="110" customFormat="false" ht="15" hidden="false" customHeight="false" outlineLevel="0" collapsed="false">
      <c r="A110" s="0" t="n">
        <f aca="false">IF(J110=J109,A109+1,1)</f>
        <v>33</v>
      </c>
      <c r="B110" s="0" t="s">
        <v>769</v>
      </c>
      <c r="C110" s="0" t="n">
        <v>61731</v>
      </c>
      <c r="D110" s="0" t="n">
        <v>2</v>
      </c>
      <c r="E110" s="0" t="n">
        <v>115573944</v>
      </c>
      <c r="F110" s="0" t="s">
        <v>830</v>
      </c>
      <c r="G110" s="55" t="s">
        <v>168</v>
      </c>
      <c r="H110" s="0" t="s">
        <v>152</v>
      </c>
      <c r="I110" s="0" t="s">
        <v>771</v>
      </c>
      <c r="J110" s="0" t="s">
        <v>23</v>
      </c>
      <c r="K110" s="0" t="n">
        <v>115512213</v>
      </c>
      <c r="L110" s="0" t="n">
        <v>115606267</v>
      </c>
      <c r="M110" s="0" t="n">
        <f aca="false">K110+20000</f>
        <v>115532213</v>
      </c>
      <c r="N110" s="0" t="str">
        <f aca="false">IF(E110&lt;M110,"Up-stream","CDS")</f>
        <v>CDS</v>
      </c>
      <c r="O110" s="0" t="n">
        <f aca="false">IF(C110&gt;Q110,C110-Q110,-(20000-C110))</f>
        <v>41730</v>
      </c>
      <c r="P110" s="0" t="e">
        <f aca="false"/>
        <v>#N/A</v>
      </c>
      <c r="Q110" s="0" t="n">
        <v>20001</v>
      </c>
      <c r="R110" s="0" t="n">
        <f aca="false">L110-K110-20000</f>
        <v>74054</v>
      </c>
      <c r="S110" s="0" t="n">
        <f aca="false">Q110+R110</f>
        <v>94055</v>
      </c>
    </row>
    <row r="111" customFormat="false" ht="15" hidden="false" customHeight="false" outlineLevel="0" collapsed="false">
      <c r="A111" s="0" t="n">
        <f aca="false">IF(J111=J110,A110+1,1)</f>
        <v>34</v>
      </c>
      <c r="B111" s="0" t="s">
        <v>769</v>
      </c>
      <c r="C111" s="0" t="n">
        <v>64285</v>
      </c>
      <c r="D111" s="0" t="n">
        <v>2</v>
      </c>
      <c r="E111" s="0" t="n">
        <v>115576498</v>
      </c>
      <c r="F111" s="0" t="s">
        <v>248</v>
      </c>
      <c r="G111" s="55" t="s">
        <v>160</v>
      </c>
      <c r="H111" s="0" t="s">
        <v>156</v>
      </c>
      <c r="I111" s="0" t="s">
        <v>771</v>
      </c>
      <c r="J111" s="0" t="s">
        <v>23</v>
      </c>
      <c r="K111" s="0" t="n">
        <v>115512213</v>
      </c>
      <c r="L111" s="0" t="n">
        <v>115606267</v>
      </c>
      <c r="M111" s="0" t="n">
        <f aca="false">K111+20000</f>
        <v>115532213</v>
      </c>
      <c r="N111" s="0" t="str">
        <f aca="false">IF(E111&lt;M111,"Up-stream","CDS")</f>
        <v>CDS</v>
      </c>
      <c r="O111" s="0" t="n">
        <f aca="false">IF(C111&gt;Q111,C111-Q111,-(20000-C111))</f>
        <v>44284</v>
      </c>
      <c r="P111" s="0" t="e">
        <f aca="false"/>
        <v>#N/A</v>
      </c>
      <c r="Q111" s="0" t="n">
        <v>20001</v>
      </c>
      <c r="R111" s="0" t="n">
        <f aca="false">L111-K111-20000</f>
        <v>74054</v>
      </c>
      <c r="S111" s="0" t="n">
        <f aca="false">Q111+R111</f>
        <v>94055</v>
      </c>
    </row>
    <row r="112" customFormat="false" ht="15" hidden="false" customHeight="false" outlineLevel="0" collapsed="false">
      <c r="A112" s="0" t="n">
        <f aca="false">IF(J112=J111,A111+1,1)</f>
        <v>35</v>
      </c>
      <c r="B112" s="0" t="s">
        <v>769</v>
      </c>
      <c r="C112" s="0" t="n">
        <v>64697</v>
      </c>
      <c r="D112" s="0" t="n">
        <v>2</v>
      </c>
      <c r="E112" s="0" t="n">
        <v>115576910</v>
      </c>
      <c r="F112" s="0" t="s">
        <v>249</v>
      </c>
      <c r="G112" s="55" t="s">
        <v>160</v>
      </c>
      <c r="H112" s="0" t="s">
        <v>156</v>
      </c>
      <c r="I112" s="0" t="s">
        <v>771</v>
      </c>
      <c r="J112" s="0" t="s">
        <v>23</v>
      </c>
      <c r="K112" s="0" t="n">
        <v>115512213</v>
      </c>
      <c r="L112" s="0" t="n">
        <v>115606267</v>
      </c>
      <c r="M112" s="0" t="n">
        <f aca="false">K112+20000</f>
        <v>115532213</v>
      </c>
      <c r="N112" s="0" t="str">
        <f aca="false">IF(E112&lt;M112,"Up-stream","CDS")</f>
        <v>CDS</v>
      </c>
      <c r="O112" s="0" t="n">
        <f aca="false">IF(C112&gt;Q112,C112-Q112,-(20000-C112))</f>
        <v>44696</v>
      </c>
      <c r="P112" s="0" t="e">
        <f aca="false"/>
        <v>#N/A</v>
      </c>
      <c r="Q112" s="0" t="n">
        <v>20001</v>
      </c>
      <c r="R112" s="0" t="n">
        <f aca="false">L112-K112-20000</f>
        <v>74054</v>
      </c>
      <c r="S112" s="0" t="n">
        <f aca="false">Q112+R112</f>
        <v>94055</v>
      </c>
    </row>
    <row r="113" customFormat="false" ht="15" hidden="false" customHeight="false" outlineLevel="0" collapsed="false">
      <c r="A113" s="0" t="n">
        <f aca="false">IF(J113=J112,A112+1,1)</f>
        <v>36</v>
      </c>
      <c r="B113" s="0" t="s">
        <v>769</v>
      </c>
      <c r="C113" s="0" t="n">
        <v>67566</v>
      </c>
      <c r="D113" s="0" t="n">
        <v>2</v>
      </c>
      <c r="E113" s="0" t="n">
        <v>115579779</v>
      </c>
      <c r="F113" s="0" t="s">
        <v>775</v>
      </c>
      <c r="G113" s="55" t="s">
        <v>168</v>
      </c>
      <c r="H113" s="0" t="s">
        <v>152</v>
      </c>
      <c r="I113" s="0" t="s">
        <v>771</v>
      </c>
      <c r="J113" s="0" t="s">
        <v>23</v>
      </c>
      <c r="K113" s="0" t="n">
        <v>115512213</v>
      </c>
      <c r="L113" s="0" t="n">
        <v>115606267</v>
      </c>
      <c r="M113" s="0" t="n">
        <f aca="false">K113+20000</f>
        <v>115532213</v>
      </c>
      <c r="N113" s="0" t="str">
        <f aca="false">IF(E113&lt;M113,"Up-stream","CDS")</f>
        <v>CDS</v>
      </c>
      <c r="O113" s="0" t="n">
        <f aca="false">IF(C113&gt;Q113,C113-Q113,-(20000-C113))</f>
        <v>47565</v>
      </c>
      <c r="P113" s="0" t="e">
        <f aca="false"/>
        <v>#N/A</v>
      </c>
      <c r="Q113" s="0" t="n">
        <v>20001</v>
      </c>
      <c r="R113" s="0" t="n">
        <f aca="false">L113-K113-20000</f>
        <v>74054</v>
      </c>
      <c r="S113" s="0" t="n">
        <f aca="false">Q113+R113</f>
        <v>94055</v>
      </c>
    </row>
    <row r="114" customFormat="false" ht="15" hidden="false" customHeight="false" outlineLevel="0" collapsed="false">
      <c r="A114" s="0" t="n">
        <f aca="false">IF(J114=J113,A113+1,1)</f>
        <v>37</v>
      </c>
      <c r="B114" s="0" t="s">
        <v>769</v>
      </c>
      <c r="C114" s="0" t="n">
        <v>72305</v>
      </c>
      <c r="D114" s="0" t="n">
        <v>2</v>
      </c>
      <c r="E114" s="0" t="n">
        <v>115584518</v>
      </c>
      <c r="F114" s="0" t="s">
        <v>831</v>
      </c>
      <c r="G114" s="55" t="s">
        <v>168</v>
      </c>
      <c r="H114" s="0" t="s">
        <v>152</v>
      </c>
      <c r="I114" s="0" t="s">
        <v>771</v>
      </c>
      <c r="J114" s="0" t="s">
        <v>23</v>
      </c>
      <c r="K114" s="0" t="n">
        <v>115512213</v>
      </c>
      <c r="L114" s="0" t="n">
        <v>115606267</v>
      </c>
      <c r="M114" s="0" t="n">
        <f aca="false">K114+20000</f>
        <v>115532213</v>
      </c>
      <c r="N114" s="0" t="str">
        <f aca="false">IF(E114&lt;M114,"Up-stream","CDS")</f>
        <v>CDS</v>
      </c>
      <c r="O114" s="0" t="n">
        <f aca="false">IF(C114&gt;Q114,C114-Q114,-(20000-C114))</f>
        <v>52304</v>
      </c>
      <c r="P114" s="0" t="e">
        <f aca="false"/>
        <v>#N/A</v>
      </c>
      <c r="Q114" s="0" t="n">
        <v>20001</v>
      </c>
      <c r="R114" s="0" t="n">
        <f aca="false">L114-K114-20000</f>
        <v>74054</v>
      </c>
      <c r="S114" s="0" t="n">
        <f aca="false">Q114+R114</f>
        <v>94055</v>
      </c>
    </row>
    <row r="115" customFormat="false" ht="15" hidden="false" customHeight="false" outlineLevel="0" collapsed="false">
      <c r="A115" s="0" t="n">
        <f aca="false">IF(J115=J114,A114+1,1)</f>
        <v>38</v>
      </c>
      <c r="B115" s="0" t="s">
        <v>769</v>
      </c>
      <c r="C115" s="0" t="n">
        <v>73549</v>
      </c>
      <c r="D115" s="0" t="n">
        <v>2</v>
      </c>
      <c r="E115" s="0" t="n">
        <v>115585762</v>
      </c>
      <c r="F115" s="0" t="s">
        <v>832</v>
      </c>
      <c r="G115" s="55" t="s">
        <v>168</v>
      </c>
      <c r="H115" s="0" t="s">
        <v>152</v>
      </c>
      <c r="I115" s="0" t="s">
        <v>771</v>
      </c>
      <c r="J115" s="0" t="s">
        <v>23</v>
      </c>
      <c r="K115" s="0" t="n">
        <v>115512213</v>
      </c>
      <c r="L115" s="0" t="n">
        <v>115606267</v>
      </c>
      <c r="M115" s="0" t="n">
        <f aca="false">K115+20000</f>
        <v>115532213</v>
      </c>
      <c r="N115" s="0" t="str">
        <f aca="false">IF(E115&lt;M115,"Up-stream","CDS")</f>
        <v>CDS</v>
      </c>
      <c r="O115" s="0" t="n">
        <f aca="false">IF(C115&gt;Q115,C115-Q115,-(20000-C115))</f>
        <v>53548</v>
      </c>
      <c r="P115" s="0" t="e">
        <f aca="false"/>
        <v>#N/A</v>
      </c>
      <c r="Q115" s="0" t="n">
        <v>20001</v>
      </c>
      <c r="R115" s="0" t="n">
        <f aca="false">L115-K115-20000</f>
        <v>74054</v>
      </c>
      <c r="S115" s="0" t="n">
        <f aca="false">Q115+R115</f>
        <v>94055</v>
      </c>
    </row>
    <row r="116" customFormat="false" ht="15" hidden="false" customHeight="false" outlineLevel="0" collapsed="false">
      <c r="A116" s="0" t="n">
        <f aca="false">IF(J116=J115,A115+1,1)</f>
        <v>39</v>
      </c>
      <c r="B116" s="0" t="s">
        <v>769</v>
      </c>
      <c r="C116" s="0" t="n">
        <v>78927</v>
      </c>
      <c r="D116" s="0" t="n">
        <v>2</v>
      </c>
      <c r="E116" s="0" t="n">
        <v>115591140</v>
      </c>
      <c r="F116" s="0" t="s">
        <v>813</v>
      </c>
      <c r="G116" s="55" t="s">
        <v>168</v>
      </c>
      <c r="H116" s="0" t="s">
        <v>156</v>
      </c>
      <c r="I116" s="0" t="s">
        <v>771</v>
      </c>
      <c r="J116" s="0" t="s">
        <v>23</v>
      </c>
      <c r="K116" s="0" t="n">
        <v>115512213</v>
      </c>
      <c r="L116" s="0" t="n">
        <v>115606267</v>
      </c>
      <c r="M116" s="0" t="n">
        <f aca="false">K116+20000</f>
        <v>115532213</v>
      </c>
      <c r="N116" s="0" t="str">
        <f aca="false">IF(E116&lt;M116,"Up-stream","CDS")</f>
        <v>CDS</v>
      </c>
      <c r="O116" s="0" t="n">
        <f aca="false">IF(C116&gt;Q116,C116-Q116,-(20000-C116))</f>
        <v>58926</v>
      </c>
      <c r="P116" s="0" t="e">
        <f aca="false"/>
        <v>#N/A</v>
      </c>
      <c r="Q116" s="0" t="n">
        <v>20001</v>
      </c>
      <c r="R116" s="0" t="n">
        <f aca="false">L116-K116-20000</f>
        <v>74054</v>
      </c>
      <c r="S116" s="0" t="n">
        <f aca="false">Q116+R116</f>
        <v>94055</v>
      </c>
    </row>
    <row r="117" customFormat="false" ht="15" hidden="false" customHeight="false" outlineLevel="0" collapsed="false">
      <c r="A117" s="0" t="n">
        <f aca="false">IF(J117=J116,A116+1,1)</f>
        <v>40</v>
      </c>
      <c r="B117" s="0" t="s">
        <v>769</v>
      </c>
      <c r="C117" s="0" t="n">
        <v>81805</v>
      </c>
      <c r="D117" s="0" t="n">
        <v>2</v>
      </c>
      <c r="E117" s="0" t="n">
        <v>115594018</v>
      </c>
      <c r="F117" s="0" t="s">
        <v>833</v>
      </c>
      <c r="G117" s="55" t="s">
        <v>168</v>
      </c>
      <c r="H117" s="0" t="s">
        <v>152</v>
      </c>
      <c r="I117" s="0" t="s">
        <v>771</v>
      </c>
      <c r="J117" s="0" t="s">
        <v>23</v>
      </c>
      <c r="K117" s="0" t="n">
        <v>115512213</v>
      </c>
      <c r="L117" s="0" t="n">
        <v>115606267</v>
      </c>
      <c r="M117" s="0" t="n">
        <f aca="false">K117+20000</f>
        <v>115532213</v>
      </c>
      <c r="N117" s="0" t="str">
        <f aca="false">IF(E117&lt;M117,"Up-stream","CDS")</f>
        <v>CDS</v>
      </c>
      <c r="O117" s="0" t="n">
        <f aca="false">IF(C117&gt;Q117,C117-Q117,-(20000-C117))</f>
        <v>61804</v>
      </c>
      <c r="P117" s="0" t="e">
        <f aca="false"/>
        <v>#N/A</v>
      </c>
      <c r="Q117" s="0" t="n">
        <v>20001</v>
      </c>
      <c r="R117" s="0" t="n">
        <f aca="false">L117-K117-20000</f>
        <v>74054</v>
      </c>
      <c r="S117" s="0" t="n">
        <f aca="false">Q117+R117</f>
        <v>94055</v>
      </c>
    </row>
    <row r="118" customFormat="false" ht="15" hidden="false" customHeight="false" outlineLevel="0" collapsed="false">
      <c r="A118" s="0" t="n">
        <f aca="false">IF(J118=J117,A117+1,1)</f>
        <v>41</v>
      </c>
      <c r="B118" s="0" t="s">
        <v>772</v>
      </c>
      <c r="C118" s="0" t="n">
        <v>82371</v>
      </c>
      <c r="D118" s="0" t="n">
        <v>2</v>
      </c>
      <c r="E118" s="0" t="n">
        <v>115594584</v>
      </c>
      <c r="F118" s="0" t="s">
        <v>235</v>
      </c>
      <c r="G118" s="0" t="s">
        <v>166</v>
      </c>
      <c r="H118" s="0" t="s">
        <v>156</v>
      </c>
      <c r="I118" s="0" t="s">
        <v>771</v>
      </c>
      <c r="J118" s="0" t="s">
        <v>23</v>
      </c>
      <c r="K118" s="0" t="n">
        <v>115512213</v>
      </c>
      <c r="L118" s="0" t="n">
        <v>115606267</v>
      </c>
      <c r="M118" s="0" t="n">
        <f aca="false">K118+20000</f>
        <v>115532213</v>
      </c>
      <c r="N118" s="0" t="str">
        <f aca="false">IF(E118&lt;M118,"Up-stream","CDS")</f>
        <v>CDS</v>
      </c>
      <c r="O118" s="0" t="n">
        <f aca="false">IF(C118&gt;Q118,C118-Q118,-(20000-C118))</f>
        <v>62370</v>
      </c>
      <c r="P118" s="0" t="e">
        <f aca="false"/>
        <v>#N/A</v>
      </c>
      <c r="Q118" s="0" t="n">
        <v>20001</v>
      </c>
      <c r="R118" s="0" t="n">
        <f aca="false">L118-K118-20000</f>
        <v>74054</v>
      </c>
      <c r="S118" s="0" t="n">
        <f aca="false">Q118+R118</f>
        <v>94055</v>
      </c>
    </row>
    <row r="119" customFormat="false" ht="15" hidden="false" customHeight="false" outlineLevel="0" collapsed="false">
      <c r="A119" s="0" t="n">
        <f aca="false">IF(J119=J118,A118+1,1)</f>
        <v>42</v>
      </c>
      <c r="B119" s="0" t="s">
        <v>769</v>
      </c>
      <c r="C119" s="0" t="n">
        <v>82548</v>
      </c>
      <c r="D119" s="0" t="n">
        <v>2</v>
      </c>
      <c r="E119" s="0" t="n">
        <v>115594761</v>
      </c>
      <c r="F119" s="0" t="s">
        <v>834</v>
      </c>
      <c r="G119" s="55" t="s">
        <v>168</v>
      </c>
      <c r="H119" s="0" t="s">
        <v>152</v>
      </c>
      <c r="I119" s="0" t="s">
        <v>771</v>
      </c>
      <c r="J119" s="0" t="s">
        <v>23</v>
      </c>
      <c r="K119" s="0" t="n">
        <v>115512213</v>
      </c>
      <c r="L119" s="0" t="n">
        <v>115606267</v>
      </c>
      <c r="M119" s="0" t="n">
        <f aca="false">K119+20000</f>
        <v>115532213</v>
      </c>
      <c r="N119" s="0" t="str">
        <f aca="false">IF(E119&lt;M119,"Up-stream","CDS")</f>
        <v>CDS</v>
      </c>
      <c r="O119" s="0" t="n">
        <f aca="false">IF(C119&gt;Q119,C119-Q119,-(20000-C119))</f>
        <v>62547</v>
      </c>
      <c r="P119" s="0" t="e">
        <f aca="false"/>
        <v>#N/A</v>
      </c>
      <c r="Q119" s="0" t="n">
        <v>20001</v>
      </c>
      <c r="R119" s="0" t="n">
        <f aca="false">L119-K119-20000</f>
        <v>74054</v>
      </c>
      <c r="S119" s="0" t="n">
        <f aca="false">Q119+R119</f>
        <v>94055</v>
      </c>
    </row>
    <row r="120" customFormat="false" ht="15" hidden="false" customHeight="false" outlineLevel="0" collapsed="false">
      <c r="A120" s="0" t="n">
        <f aca="false">IF(J120=J119,A119+1,1)</f>
        <v>43</v>
      </c>
      <c r="B120" s="0" t="s">
        <v>769</v>
      </c>
      <c r="C120" s="0" t="n">
        <v>88751</v>
      </c>
      <c r="D120" s="0" t="n">
        <v>2</v>
      </c>
      <c r="E120" s="0" t="n">
        <v>115600964</v>
      </c>
      <c r="F120" s="0" t="s">
        <v>835</v>
      </c>
      <c r="G120" s="55" t="s">
        <v>168</v>
      </c>
      <c r="H120" s="0" t="s">
        <v>156</v>
      </c>
      <c r="I120" s="0" t="s">
        <v>771</v>
      </c>
      <c r="J120" s="0" t="s">
        <v>23</v>
      </c>
      <c r="K120" s="0" t="n">
        <v>115512213</v>
      </c>
      <c r="L120" s="0" t="n">
        <v>115606267</v>
      </c>
      <c r="M120" s="0" t="n">
        <f aca="false">K120+20000</f>
        <v>115532213</v>
      </c>
      <c r="N120" s="0" t="str">
        <f aca="false">IF(E120&lt;M120,"Up-stream","CDS")</f>
        <v>CDS</v>
      </c>
      <c r="O120" s="0" t="n">
        <f aca="false">IF(C120&gt;Q120,C120-Q120,-(20000-C120))</f>
        <v>68750</v>
      </c>
      <c r="P120" s="0" t="e">
        <f aca="false"/>
        <v>#N/A</v>
      </c>
      <c r="Q120" s="0" t="n">
        <v>20001</v>
      </c>
      <c r="R120" s="0" t="n">
        <f aca="false">L120-K120-20000</f>
        <v>74054</v>
      </c>
      <c r="S120" s="0" t="n">
        <f aca="false">Q120+R120</f>
        <v>94055</v>
      </c>
    </row>
    <row r="121" customFormat="false" ht="15" hidden="false" customHeight="false" outlineLevel="0" collapsed="false">
      <c r="A121" s="0" t="n">
        <f aca="false">IF(J121=J120,A120+1,1)</f>
        <v>44</v>
      </c>
      <c r="B121" s="0" t="s">
        <v>769</v>
      </c>
      <c r="C121" s="0" t="n">
        <v>92683</v>
      </c>
      <c r="D121" s="0" t="n">
        <v>2</v>
      </c>
      <c r="E121" s="0" t="n">
        <v>115604896</v>
      </c>
      <c r="F121" s="0" t="s">
        <v>236</v>
      </c>
      <c r="G121" s="55" t="s">
        <v>168</v>
      </c>
      <c r="H121" s="0" t="s">
        <v>152</v>
      </c>
      <c r="I121" s="0" t="s">
        <v>771</v>
      </c>
      <c r="J121" s="0" t="s">
        <v>23</v>
      </c>
      <c r="K121" s="0" t="n">
        <v>115512213</v>
      </c>
      <c r="L121" s="0" t="n">
        <v>115606267</v>
      </c>
      <c r="M121" s="0" t="n">
        <f aca="false">K121+20000</f>
        <v>115532213</v>
      </c>
      <c r="N121" s="0" t="str">
        <f aca="false">IF(E121&lt;M121,"Up-stream","CDS")</f>
        <v>CDS</v>
      </c>
      <c r="O121" s="0" t="n">
        <f aca="false">IF(C121&gt;Q121,C121-Q121,-(20000-C121))</f>
        <v>72682</v>
      </c>
      <c r="P121" s="0" t="e">
        <f aca="false"/>
        <v>#N/A</v>
      </c>
      <c r="Q121" s="0" t="n">
        <v>20001</v>
      </c>
      <c r="R121" s="0" t="n">
        <f aca="false">L121-K121-20000</f>
        <v>74054</v>
      </c>
      <c r="S121" s="0" t="n">
        <f aca="false">Q121+R121</f>
        <v>94055</v>
      </c>
    </row>
    <row r="122" customFormat="false" ht="15" hidden="false" customHeight="false" outlineLevel="0" collapsed="false">
      <c r="A122" s="0" t="n">
        <f aca="false">IF(J122=J121,A121+1,1)</f>
        <v>1</v>
      </c>
      <c r="B122" s="0" t="s">
        <v>769</v>
      </c>
      <c r="C122" s="0" t="n">
        <v>595</v>
      </c>
      <c r="D122" s="0" t="s">
        <v>28</v>
      </c>
      <c r="E122" s="0" t="n">
        <v>35812084</v>
      </c>
      <c r="F122" s="0" t="s">
        <v>836</v>
      </c>
      <c r="G122" s="55" t="s">
        <v>168</v>
      </c>
      <c r="H122" s="0" t="s">
        <v>156</v>
      </c>
      <c r="I122" s="0" t="s">
        <v>771</v>
      </c>
      <c r="J122" s="0" t="s">
        <v>26</v>
      </c>
      <c r="K122" s="0" t="n">
        <v>35811489</v>
      </c>
      <c r="L122" s="0" t="n">
        <v>35876004</v>
      </c>
      <c r="M122" s="0" t="n">
        <f aca="false">K122+20000</f>
        <v>35831489</v>
      </c>
      <c r="N122" s="0" t="str">
        <f aca="false">IF(E122&lt;M122,"Up-stream","CDS")</f>
        <v>Up-stream</v>
      </c>
      <c r="O122" s="0" t="n">
        <f aca="false">IF(C122&gt;Q122,C122-Q122,-(20000-C122))</f>
        <v>-19405</v>
      </c>
      <c r="P122" s="0" t="e">
        <f aca="false"/>
        <v>#N/A</v>
      </c>
      <c r="Q122" s="0" t="n">
        <v>20001</v>
      </c>
      <c r="R122" s="0" t="n">
        <f aca="false">L122-K122-20000</f>
        <v>44515</v>
      </c>
      <c r="S122" s="0" t="n">
        <f aca="false">Q122+R122</f>
        <v>64516</v>
      </c>
    </row>
    <row r="123" customFormat="false" ht="15" hidden="false" customHeight="false" outlineLevel="0" collapsed="false">
      <c r="A123" s="0" t="n">
        <f aca="false">IF(J123=J122,A122+1,1)</f>
        <v>2</v>
      </c>
      <c r="B123" s="0" t="s">
        <v>769</v>
      </c>
      <c r="C123" s="0" t="n">
        <v>3458</v>
      </c>
      <c r="D123" s="0" t="s">
        <v>28</v>
      </c>
      <c r="E123" s="0" t="n">
        <v>35814947</v>
      </c>
      <c r="F123" s="0" t="s">
        <v>837</v>
      </c>
      <c r="G123" s="55" t="s">
        <v>168</v>
      </c>
      <c r="H123" s="0" t="s">
        <v>156</v>
      </c>
      <c r="I123" s="0" t="s">
        <v>771</v>
      </c>
      <c r="J123" s="0" t="s">
        <v>26</v>
      </c>
      <c r="K123" s="0" t="n">
        <v>35811489</v>
      </c>
      <c r="L123" s="0" t="n">
        <v>35876004</v>
      </c>
      <c r="M123" s="0" t="n">
        <f aca="false">K123+20000</f>
        <v>35831489</v>
      </c>
      <c r="N123" s="0" t="str">
        <f aca="false">IF(E123&lt;M123,"Up-stream","CDS")</f>
        <v>Up-stream</v>
      </c>
      <c r="O123" s="0" t="n">
        <f aca="false">IF(C123&gt;Q123,C123-Q123,-(20000-C123))</f>
        <v>-16542</v>
      </c>
      <c r="P123" s="0" t="e">
        <f aca="false"/>
        <v>#N/A</v>
      </c>
      <c r="Q123" s="0" t="n">
        <v>20001</v>
      </c>
      <c r="R123" s="0" t="n">
        <f aca="false">L123-K123-20000</f>
        <v>44515</v>
      </c>
      <c r="S123" s="0" t="n">
        <f aca="false">Q123+R123</f>
        <v>64516</v>
      </c>
    </row>
    <row r="124" customFormat="false" ht="15" hidden="false" customHeight="false" outlineLevel="0" collapsed="false">
      <c r="A124" s="0" t="n">
        <f aca="false">IF(J124=J123,A123+1,1)</f>
        <v>3</v>
      </c>
      <c r="B124" s="0" t="s">
        <v>769</v>
      </c>
      <c r="C124" s="0" t="n">
        <v>6469</v>
      </c>
      <c r="D124" s="0" t="s">
        <v>28</v>
      </c>
      <c r="E124" s="0" t="n">
        <v>35817958</v>
      </c>
      <c r="F124" s="0" t="s">
        <v>775</v>
      </c>
      <c r="G124" s="55" t="s">
        <v>168</v>
      </c>
      <c r="H124" s="0" t="s">
        <v>152</v>
      </c>
      <c r="I124" s="0" t="s">
        <v>771</v>
      </c>
      <c r="J124" s="0" t="s">
        <v>26</v>
      </c>
      <c r="K124" s="0" t="n">
        <v>35811489</v>
      </c>
      <c r="L124" s="0" t="n">
        <v>35876004</v>
      </c>
      <c r="M124" s="0" t="n">
        <f aca="false">K124+20000</f>
        <v>35831489</v>
      </c>
      <c r="N124" s="0" t="str">
        <f aca="false">IF(E124&lt;M124,"Up-stream","CDS")</f>
        <v>Up-stream</v>
      </c>
      <c r="O124" s="0" t="n">
        <f aca="false">IF(C124&gt;Q124,C124-Q124,-(20000-C124))</f>
        <v>-13531</v>
      </c>
      <c r="P124" s="0" t="e">
        <f aca="false"/>
        <v>#N/A</v>
      </c>
      <c r="Q124" s="0" t="n">
        <v>20001</v>
      </c>
      <c r="R124" s="0" t="n">
        <f aca="false">L124-K124-20000</f>
        <v>44515</v>
      </c>
      <c r="S124" s="0" t="n">
        <f aca="false">Q124+R124</f>
        <v>64516</v>
      </c>
    </row>
    <row r="125" customFormat="false" ht="15" hidden="false" customHeight="false" outlineLevel="0" collapsed="false">
      <c r="A125" s="0" t="n">
        <f aca="false">IF(J125=J124,A124+1,1)</f>
        <v>4</v>
      </c>
      <c r="B125" s="0" t="s">
        <v>769</v>
      </c>
      <c r="C125" s="0" t="n">
        <v>7589</v>
      </c>
      <c r="D125" s="0" t="s">
        <v>28</v>
      </c>
      <c r="E125" s="0" t="n">
        <v>35819078</v>
      </c>
      <c r="F125" s="0" t="s">
        <v>838</v>
      </c>
      <c r="G125" s="55" t="s">
        <v>160</v>
      </c>
      <c r="H125" s="0" t="s">
        <v>156</v>
      </c>
      <c r="I125" s="0" t="s">
        <v>771</v>
      </c>
      <c r="J125" s="0" t="s">
        <v>26</v>
      </c>
      <c r="K125" s="0" t="n">
        <v>35811489</v>
      </c>
      <c r="L125" s="0" t="n">
        <v>35876004</v>
      </c>
      <c r="M125" s="0" t="n">
        <f aca="false">K125+20000</f>
        <v>35831489</v>
      </c>
      <c r="N125" s="0" t="str">
        <f aca="false">IF(E125&lt;M125,"Up-stream","CDS")</f>
        <v>Up-stream</v>
      </c>
      <c r="O125" s="0" t="n">
        <f aca="false">IF(C125&gt;Q125,C125-Q125,-(20000-C125))</f>
        <v>-12411</v>
      </c>
      <c r="P125" s="0" t="e">
        <f aca="false"/>
        <v>#N/A</v>
      </c>
      <c r="Q125" s="0" t="n">
        <v>20001</v>
      </c>
      <c r="R125" s="0" t="n">
        <f aca="false">L125-K125-20000</f>
        <v>44515</v>
      </c>
      <c r="S125" s="0" t="n">
        <f aca="false">Q125+R125</f>
        <v>64516</v>
      </c>
    </row>
    <row r="126" customFormat="false" ht="15" hidden="false" customHeight="false" outlineLevel="0" collapsed="false">
      <c r="A126" s="0" t="n">
        <f aca="false">IF(J126=J125,A125+1,1)</f>
        <v>5</v>
      </c>
      <c r="B126" s="0" t="s">
        <v>769</v>
      </c>
      <c r="C126" s="0" t="n">
        <v>8239</v>
      </c>
      <c r="D126" s="0" t="s">
        <v>28</v>
      </c>
      <c r="E126" s="0" t="n">
        <v>35819728</v>
      </c>
      <c r="F126" s="0" t="s">
        <v>839</v>
      </c>
      <c r="G126" s="55" t="s">
        <v>168</v>
      </c>
      <c r="H126" s="0" t="s">
        <v>156</v>
      </c>
      <c r="I126" s="0" t="s">
        <v>771</v>
      </c>
      <c r="J126" s="0" t="s">
        <v>26</v>
      </c>
      <c r="K126" s="0" t="n">
        <v>35811489</v>
      </c>
      <c r="L126" s="0" t="n">
        <v>35876004</v>
      </c>
      <c r="M126" s="0" t="n">
        <f aca="false">K126+20000</f>
        <v>35831489</v>
      </c>
      <c r="N126" s="0" t="str">
        <f aca="false">IF(E126&lt;M126,"Up-stream","CDS")</f>
        <v>Up-stream</v>
      </c>
      <c r="O126" s="0" t="n">
        <f aca="false">IF(C126&gt;Q126,C126-Q126,-(20000-C126))</f>
        <v>-11761</v>
      </c>
      <c r="P126" s="0" t="e">
        <f aca="false"/>
        <v>#N/A</v>
      </c>
      <c r="Q126" s="0" t="n">
        <v>20001</v>
      </c>
      <c r="R126" s="0" t="n">
        <f aca="false">L126-K126-20000</f>
        <v>44515</v>
      </c>
      <c r="S126" s="0" t="n">
        <f aca="false">Q126+R126</f>
        <v>64516</v>
      </c>
    </row>
    <row r="127" customFormat="false" ht="15" hidden="false" customHeight="false" outlineLevel="0" collapsed="false">
      <c r="A127" s="0" t="n">
        <f aca="false">IF(J127=J126,A126+1,1)</f>
        <v>6</v>
      </c>
      <c r="B127" s="0" t="s">
        <v>769</v>
      </c>
      <c r="C127" s="0" t="n">
        <v>8271</v>
      </c>
      <c r="D127" s="0" t="s">
        <v>28</v>
      </c>
      <c r="E127" s="0" t="n">
        <v>35819760</v>
      </c>
      <c r="F127" s="0" t="s">
        <v>793</v>
      </c>
      <c r="G127" s="55" t="s">
        <v>168</v>
      </c>
      <c r="H127" s="0" t="s">
        <v>156</v>
      </c>
      <c r="I127" s="0" t="s">
        <v>771</v>
      </c>
      <c r="J127" s="0" t="s">
        <v>26</v>
      </c>
      <c r="K127" s="0" t="n">
        <v>35811489</v>
      </c>
      <c r="L127" s="0" t="n">
        <v>35876004</v>
      </c>
      <c r="M127" s="0" t="n">
        <f aca="false">K127+20000</f>
        <v>35831489</v>
      </c>
      <c r="N127" s="0" t="str">
        <f aca="false">IF(E127&lt;M127,"Up-stream","CDS")</f>
        <v>Up-stream</v>
      </c>
      <c r="O127" s="0" t="n">
        <f aca="false">IF(C127&gt;Q127,C127-Q127,-(20000-C127))</f>
        <v>-11729</v>
      </c>
      <c r="P127" s="0" t="e">
        <f aca="false"/>
        <v>#N/A</v>
      </c>
      <c r="Q127" s="0" t="n">
        <v>20001</v>
      </c>
      <c r="R127" s="0" t="n">
        <f aca="false">L127-K127-20000</f>
        <v>44515</v>
      </c>
      <c r="S127" s="0" t="n">
        <f aca="false">Q127+R127</f>
        <v>64516</v>
      </c>
    </row>
    <row r="128" customFormat="false" ht="15" hidden="false" customHeight="false" outlineLevel="0" collapsed="false">
      <c r="A128" s="0" t="n">
        <f aca="false">IF(J128=J127,A127+1,1)</f>
        <v>7</v>
      </c>
      <c r="B128" s="0" t="s">
        <v>769</v>
      </c>
      <c r="C128" s="0" t="n">
        <v>14336</v>
      </c>
      <c r="D128" s="0" t="s">
        <v>28</v>
      </c>
      <c r="E128" s="0" t="n">
        <v>35825825</v>
      </c>
      <c r="F128" s="0" t="s">
        <v>839</v>
      </c>
      <c r="G128" s="55" t="s">
        <v>168</v>
      </c>
      <c r="H128" s="0" t="s">
        <v>156</v>
      </c>
      <c r="I128" s="0" t="s">
        <v>771</v>
      </c>
      <c r="J128" s="0" t="s">
        <v>26</v>
      </c>
      <c r="K128" s="0" t="n">
        <v>35811489</v>
      </c>
      <c r="L128" s="0" t="n">
        <v>35876004</v>
      </c>
      <c r="M128" s="0" t="n">
        <f aca="false">K128+20000</f>
        <v>35831489</v>
      </c>
      <c r="N128" s="0" t="str">
        <f aca="false">IF(E128&lt;M128,"Up-stream","CDS")</f>
        <v>Up-stream</v>
      </c>
      <c r="O128" s="0" t="n">
        <f aca="false">IF(C128&gt;Q128,C128-Q128,-(20000-C128))</f>
        <v>-5664</v>
      </c>
      <c r="P128" s="0" t="e">
        <f aca="false"/>
        <v>#N/A</v>
      </c>
      <c r="Q128" s="0" t="n">
        <v>20001</v>
      </c>
      <c r="R128" s="0" t="n">
        <f aca="false">L128-K128-20000</f>
        <v>44515</v>
      </c>
      <c r="S128" s="0" t="n">
        <f aca="false">Q128+R128</f>
        <v>64516</v>
      </c>
    </row>
    <row r="129" customFormat="false" ht="15" hidden="false" customHeight="false" outlineLevel="0" collapsed="false">
      <c r="A129" s="0" t="n">
        <f aca="false">IF(J129=J128,A128+1,1)</f>
        <v>8</v>
      </c>
      <c r="B129" s="0" t="s">
        <v>769</v>
      </c>
      <c r="C129" s="0" t="n">
        <v>14368</v>
      </c>
      <c r="D129" s="0" t="s">
        <v>28</v>
      </c>
      <c r="E129" s="0" t="n">
        <v>35825857</v>
      </c>
      <c r="F129" s="0" t="s">
        <v>793</v>
      </c>
      <c r="G129" s="55" t="s">
        <v>168</v>
      </c>
      <c r="H129" s="0" t="s">
        <v>156</v>
      </c>
      <c r="I129" s="0" t="s">
        <v>771</v>
      </c>
      <c r="J129" s="0" t="s">
        <v>26</v>
      </c>
      <c r="K129" s="0" t="n">
        <v>35811489</v>
      </c>
      <c r="L129" s="0" t="n">
        <v>35876004</v>
      </c>
      <c r="M129" s="0" t="n">
        <f aca="false">K129+20000</f>
        <v>35831489</v>
      </c>
      <c r="N129" s="0" t="str">
        <f aca="false">IF(E129&lt;M129,"Up-stream","CDS")</f>
        <v>Up-stream</v>
      </c>
      <c r="O129" s="0" t="n">
        <f aca="false">IF(C129&gt;Q129,C129-Q129,-(20000-C129))</f>
        <v>-5632</v>
      </c>
      <c r="P129" s="0" t="e">
        <f aca="false"/>
        <v>#N/A</v>
      </c>
      <c r="Q129" s="0" t="n">
        <v>20001</v>
      </c>
      <c r="R129" s="0" t="n">
        <f aca="false">L129-K129-20000</f>
        <v>44515</v>
      </c>
      <c r="S129" s="0" t="n">
        <f aca="false">Q129+R129</f>
        <v>64516</v>
      </c>
    </row>
    <row r="130" customFormat="false" ht="15" hidden="false" customHeight="false" outlineLevel="0" collapsed="false">
      <c r="A130" s="0" t="n">
        <f aca="false">IF(J130=J129,A129+1,1)</f>
        <v>9</v>
      </c>
      <c r="B130" s="0" t="s">
        <v>769</v>
      </c>
      <c r="C130" s="0" t="n">
        <v>15385</v>
      </c>
      <c r="D130" s="0" t="s">
        <v>28</v>
      </c>
      <c r="E130" s="0" t="n">
        <v>35826874</v>
      </c>
      <c r="F130" s="0" t="s">
        <v>775</v>
      </c>
      <c r="G130" s="55" t="s">
        <v>168</v>
      </c>
      <c r="H130" s="0" t="s">
        <v>152</v>
      </c>
      <c r="I130" s="0" t="s">
        <v>771</v>
      </c>
      <c r="J130" s="0" t="s">
        <v>26</v>
      </c>
      <c r="K130" s="0" t="n">
        <v>35811489</v>
      </c>
      <c r="L130" s="0" t="n">
        <v>35876004</v>
      </c>
      <c r="M130" s="0" t="n">
        <f aca="false">K130+20000</f>
        <v>35831489</v>
      </c>
      <c r="N130" s="0" t="str">
        <f aca="false">IF(E130&lt;M130,"Up-stream","CDS")</f>
        <v>Up-stream</v>
      </c>
      <c r="O130" s="0" t="n">
        <f aca="false">IF(C130&gt;Q130,C130-Q130,-(20000-C130))</f>
        <v>-4615</v>
      </c>
      <c r="P130" s="0" t="e">
        <f aca="false"/>
        <v>#N/A</v>
      </c>
      <c r="Q130" s="0" t="n">
        <v>20001</v>
      </c>
      <c r="R130" s="0" t="n">
        <f aca="false">L130-K130-20000</f>
        <v>44515</v>
      </c>
      <c r="S130" s="0" t="n">
        <f aca="false">Q130+R130</f>
        <v>64516</v>
      </c>
    </row>
    <row r="131" customFormat="false" ht="15" hidden="false" customHeight="false" outlineLevel="0" collapsed="false">
      <c r="A131" s="0" t="n">
        <f aca="false">IF(J131=J130,A130+1,1)</f>
        <v>10</v>
      </c>
      <c r="B131" s="0" t="s">
        <v>769</v>
      </c>
      <c r="C131" s="0" t="n">
        <v>16355</v>
      </c>
      <c r="D131" s="0" t="s">
        <v>28</v>
      </c>
      <c r="E131" s="0" t="n">
        <v>35827844</v>
      </c>
      <c r="F131" s="0" t="s">
        <v>840</v>
      </c>
      <c r="G131" s="55" t="s">
        <v>168</v>
      </c>
      <c r="H131" s="0" t="s">
        <v>152</v>
      </c>
      <c r="I131" s="0" t="s">
        <v>771</v>
      </c>
      <c r="J131" s="0" t="s">
        <v>26</v>
      </c>
      <c r="K131" s="0" t="n">
        <v>35811489</v>
      </c>
      <c r="L131" s="0" t="n">
        <v>35876004</v>
      </c>
      <c r="M131" s="0" t="n">
        <f aca="false">K131+20000</f>
        <v>35831489</v>
      </c>
      <c r="N131" s="0" t="str">
        <f aca="false">IF(E131&lt;M131,"Up-stream","CDS")</f>
        <v>Up-stream</v>
      </c>
      <c r="O131" s="0" t="n">
        <f aca="false">IF(C131&gt;Q131,C131-Q131,-(20000-C131))</f>
        <v>-3645</v>
      </c>
      <c r="P131" s="0" t="e">
        <f aca="false"/>
        <v>#N/A</v>
      </c>
      <c r="Q131" s="0" t="n">
        <v>20001</v>
      </c>
      <c r="R131" s="0" t="n">
        <f aca="false">L131-K131-20000</f>
        <v>44515</v>
      </c>
      <c r="S131" s="0" t="n">
        <f aca="false">Q131+R131</f>
        <v>64516</v>
      </c>
    </row>
    <row r="132" customFormat="false" ht="15" hidden="false" customHeight="false" outlineLevel="0" collapsed="false">
      <c r="A132" s="0" t="n">
        <f aca="false">IF(J132=J131,A131+1,1)</f>
        <v>11</v>
      </c>
      <c r="B132" s="0" t="s">
        <v>769</v>
      </c>
      <c r="C132" s="0" t="n">
        <v>18557</v>
      </c>
      <c r="D132" s="0" t="s">
        <v>28</v>
      </c>
      <c r="E132" s="0" t="n">
        <v>35830046</v>
      </c>
      <c r="F132" s="0" t="s">
        <v>257</v>
      </c>
      <c r="G132" s="55" t="s">
        <v>168</v>
      </c>
      <c r="H132" s="0" t="s">
        <v>156</v>
      </c>
      <c r="I132" s="0" t="s">
        <v>771</v>
      </c>
      <c r="J132" s="0" t="s">
        <v>26</v>
      </c>
      <c r="K132" s="0" t="n">
        <v>35811489</v>
      </c>
      <c r="L132" s="0" t="n">
        <v>35876004</v>
      </c>
      <c r="M132" s="0" t="n">
        <f aca="false">K132+20000</f>
        <v>35831489</v>
      </c>
      <c r="N132" s="0" t="str">
        <f aca="false">IF(E132&lt;M132,"Up-stream","CDS")</f>
        <v>Up-stream</v>
      </c>
      <c r="O132" s="0" t="n">
        <f aca="false">IF(C132&gt;Q132,C132-Q132,-(20000-C132))</f>
        <v>-1443</v>
      </c>
      <c r="P132" s="0" t="e">
        <f aca="false"/>
        <v>#N/A</v>
      </c>
      <c r="Q132" s="0" t="n">
        <v>20001</v>
      </c>
      <c r="R132" s="0" t="n">
        <f aca="false">L132-K132-20000</f>
        <v>44515</v>
      </c>
      <c r="S132" s="0" t="n">
        <f aca="false">Q132+R132</f>
        <v>64516</v>
      </c>
    </row>
    <row r="133" customFormat="false" ht="15" hidden="false" customHeight="false" outlineLevel="0" collapsed="false">
      <c r="A133" s="0" t="n">
        <f aca="false">IF(J133=J132,A132+1,1)</f>
        <v>12</v>
      </c>
      <c r="B133" s="0" t="s">
        <v>769</v>
      </c>
      <c r="C133" s="0" t="n">
        <v>19129</v>
      </c>
      <c r="D133" s="0" t="s">
        <v>28</v>
      </c>
      <c r="E133" s="0" t="n">
        <v>35830618</v>
      </c>
      <c r="F133" s="0" t="s">
        <v>264</v>
      </c>
      <c r="G133" s="55" t="s">
        <v>168</v>
      </c>
      <c r="H133" s="0" t="s">
        <v>152</v>
      </c>
      <c r="I133" s="0" t="s">
        <v>771</v>
      </c>
      <c r="J133" s="0" t="s">
        <v>26</v>
      </c>
      <c r="K133" s="0" t="n">
        <v>35811489</v>
      </c>
      <c r="L133" s="0" t="n">
        <v>35876004</v>
      </c>
      <c r="M133" s="0" t="n">
        <f aca="false">K133+20000</f>
        <v>35831489</v>
      </c>
      <c r="N133" s="0" t="str">
        <f aca="false">IF(E133&lt;M133,"Up-stream","CDS")</f>
        <v>Up-stream</v>
      </c>
      <c r="O133" s="0" t="n">
        <f aca="false">IF(C133&gt;Q133,C133-Q133,-(20000-C133))</f>
        <v>-871</v>
      </c>
      <c r="P133" s="0" t="e">
        <f aca="false"/>
        <v>#N/A</v>
      </c>
      <c r="Q133" s="0" t="n">
        <v>20001</v>
      </c>
      <c r="R133" s="0" t="n">
        <f aca="false">L133-K133-20000</f>
        <v>44515</v>
      </c>
      <c r="S133" s="0" t="n">
        <f aca="false">Q133+R133</f>
        <v>64516</v>
      </c>
    </row>
    <row r="134" customFormat="false" ht="15" hidden="false" customHeight="false" outlineLevel="0" collapsed="false">
      <c r="A134" s="0" t="n">
        <f aca="false">IF(J134=J133,A133+1,1)</f>
        <v>13</v>
      </c>
      <c r="B134" s="0" t="s">
        <v>772</v>
      </c>
      <c r="C134" s="0" t="n">
        <v>24026</v>
      </c>
      <c r="D134" s="0" t="s">
        <v>28</v>
      </c>
      <c r="E134" s="0" t="n">
        <v>35835515</v>
      </c>
      <c r="F134" s="0" t="s">
        <v>841</v>
      </c>
      <c r="G134" s="55" t="s">
        <v>155</v>
      </c>
      <c r="H134" s="0" t="s">
        <v>152</v>
      </c>
      <c r="I134" s="0" t="s">
        <v>771</v>
      </c>
      <c r="J134" s="0" t="s">
        <v>26</v>
      </c>
      <c r="K134" s="0" t="n">
        <v>35811489</v>
      </c>
      <c r="L134" s="0" t="n">
        <v>35876004</v>
      </c>
      <c r="M134" s="0" t="n">
        <f aca="false">K134+20000</f>
        <v>35831489</v>
      </c>
      <c r="N134" s="0" t="str">
        <f aca="false">IF(E134&lt;M134,"Up-stream","CDS")</f>
        <v>CDS</v>
      </c>
      <c r="O134" s="0" t="n">
        <f aca="false">IF(C134&gt;Q134,C134-Q134,-(20000-C134))</f>
        <v>4025</v>
      </c>
      <c r="P134" s="0" t="e">
        <f aca="false"/>
        <v>#N/A</v>
      </c>
      <c r="Q134" s="0" t="n">
        <v>20001</v>
      </c>
      <c r="R134" s="0" t="n">
        <f aca="false">L134-K134-20000</f>
        <v>44515</v>
      </c>
      <c r="S134" s="0" t="n">
        <f aca="false">Q134+R134</f>
        <v>64516</v>
      </c>
    </row>
    <row r="135" customFormat="false" ht="15" hidden="false" customHeight="false" outlineLevel="0" collapsed="false">
      <c r="A135" s="0" t="n">
        <f aca="false">IF(J135=J134,A134+1,1)</f>
        <v>14</v>
      </c>
      <c r="B135" s="0" t="s">
        <v>769</v>
      </c>
      <c r="C135" s="0" t="n">
        <v>27375</v>
      </c>
      <c r="D135" s="0" t="s">
        <v>28</v>
      </c>
      <c r="E135" s="0" t="n">
        <v>35838864</v>
      </c>
      <c r="F135" s="0" t="s">
        <v>272</v>
      </c>
      <c r="G135" s="0" t="s">
        <v>181</v>
      </c>
      <c r="H135" s="0" t="s">
        <v>156</v>
      </c>
      <c r="I135" s="0" t="s">
        <v>771</v>
      </c>
      <c r="J135" s="0" t="s">
        <v>26</v>
      </c>
      <c r="K135" s="0" t="n">
        <v>35811489</v>
      </c>
      <c r="L135" s="0" t="n">
        <v>35876004</v>
      </c>
      <c r="M135" s="0" t="n">
        <f aca="false">K135+20000</f>
        <v>35831489</v>
      </c>
      <c r="N135" s="0" t="str">
        <f aca="false">IF(E135&lt;M135,"Up-stream","CDS")</f>
        <v>CDS</v>
      </c>
      <c r="O135" s="0" t="n">
        <f aca="false">IF(C135&gt;Q135,C135-Q135,-(20000-C135))</f>
        <v>7374</v>
      </c>
      <c r="P135" s="0" t="e">
        <f aca="false"/>
        <v>#N/A</v>
      </c>
      <c r="Q135" s="0" t="n">
        <v>20001</v>
      </c>
      <c r="R135" s="0" t="n">
        <f aca="false">L135-K135-20000</f>
        <v>44515</v>
      </c>
      <c r="S135" s="0" t="n">
        <f aca="false">Q135+R135</f>
        <v>64516</v>
      </c>
    </row>
    <row r="136" customFormat="false" ht="15" hidden="false" customHeight="false" outlineLevel="0" collapsed="false">
      <c r="A136" s="0" t="n">
        <f aca="false">IF(J136=J135,A135+1,1)</f>
        <v>15</v>
      </c>
      <c r="B136" s="0" t="s">
        <v>769</v>
      </c>
      <c r="C136" s="0" t="n">
        <v>27602</v>
      </c>
      <c r="D136" s="0" t="s">
        <v>28</v>
      </c>
      <c r="E136" s="0" t="n">
        <v>35839091</v>
      </c>
      <c r="F136" s="0" t="s">
        <v>842</v>
      </c>
      <c r="G136" s="55" t="s">
        <v>160</v>
      </c>
      <c r="H136" s="0" t="s">
        <v>152</v>
      </c>
      <c r="I136" s="0" t="s">
        <v>771</v>
      </c>
      <c r="J136" s="0" t="s">
        <v>26</v>
      </c>
      <c r="K136" s="0" t="n">
        <v>35811489</v>
      </c>
      <c r="L136" s="0" t="n">
        <v>35876004</v>
      </c>
      <c r="M136" s="0" t="n">
        <f aca="false">K136+20000</f>
        <v>35831489</v>
      </c>
      <c r="N136" s="0" t="str">
        <f aca="false">IF(E136&lt;M136,"Up-stream","CDS")</f>
        <v>CDS</v>
      </c>
      <c r="O136" s="0" t="n">
        <f aca="false">IF(C136&gt;Q136,C136-Q136,-(20000-C136))</f>
        <v>7601</v>
      </c>
      <c r="P136" s="0" t="e">
        <f aca="false"/>
        <v>#N/A</v>
      </c>
      <c r="Q136" s="0" t="n">
        <v>20001</v>
      </c>
      <c r="R136" s="0" t="n">
        <f aca="false">L136-K136-20000</f>
        <v>44515</v>
      </c>
      <c r="S136" s="0" t="n">
        <f aca="false">Q136+R136</f>
        <v>64516</v>
      </c>
    </row>
    <row r="137" customFormat="false" ht="15" hidden="false" customHeight="false" outlineLevel="0" collapsed="false">
      <c r="A137" s="0" t="n">
        <f aca="false">IF(J137=J136,A136+1,1)</f>
        <v>16</v>
      </c>
      <c r="B137" s="0" t="s">
        <v>769</v>
      </c>
      <c r="C137" s="0" t="n">
        <v>27609</v>
      </c>
      <c r="D137" s="0" t="s">
        <v>28</v>
      </c>
      <c r="E137" s="0" t="n">
        <v>35839098</v>
      </c>
      <c r="F137" s="0" t="s">
        <v>843</v>
      </c>
      <c r="G137" s="0" t="s">
        <v>187</v>
      </c>
      <c r="H137" s="0" t="s">
        <v>152</v>
      </c>
      <c r="I137" s="0" t="s">
        <v>771</v>
      </c>
      <c r="J137" s="0" t="s">
        <v>26</v>
      </c>
      <c r="K137" s="0" t="n">
        <v>35811489</v>
      </c>
      <c r="L137" s="0" t="n">
        <v>35876004</v>
      </c>
      <c r="M137" s="0" t="n">
        <f aca="false">K137+20000</f>
        <v>35831489</v>
      </c>
      <c r="N137" s="0" t="str">
        <f aca="false">IF(E137&lt;M137,"Up-stream","CDS")</f>
        <v>CDS</v>
      </c>
      <c r="O137" s="0" t="n">
        <f aca="false">IF(C137&gt;Q137,C137-Q137,-(20000-C137))</f>
        <v>7608</v>
      </c>
      <c r="P137" s="0" t="e">
        <f aca="false"/>
        <v>#N/A</v>
      </c>
      <c r="Q137" s="0" t="n">
        <v>20001</v>
      </c>
      <c r="R137" s="0" t="n">
        <f aca="false">L137-K137-20000</f>
        <v>44515</v>
      </c>
      <c r="S137" s="0" t="n">
        <f aca="false">Q137+R137</f>
        <v>64516</v>
      </c>
    </row>
    <row r="138" customFormat="false" ht="15" hidden="false" customHeight="false" outlineLevel="0" collapsed="false">
      <c r="A138" s="0" t="n">
        <f aca="false">IF(J138=J137,A137+1,1)</f>
        <v>17</v>
      </c>
      <c r="B138" s="0" t="s">
        <v>772</v>
      </c>
      <c r="C138" s="0" t="n">
        <v>27814</v>
      </c>
      <c r="D138" s="0" t="s">
        <v>28</v>
      </c>
      <c r="E138" s="0" t="n">
        <v>35839303</v>
      </c>
      <c r="F138" s="0" t="s">
        <v>258</v>
      </c>
      <c r="G138" s="55" t="s">
        <v>155</v>
      </c>
      <c r="H138" s="0" t="s">
        <v>156</v>
      </c>
      <c r="I138" s="0" t="s">
        <v>771</v>
      </c>
      <c r="J138" s="0" t="s">
        <v>26</v>
      </c>
      <c r="K138" s="0" t="n">
        <v>35811489</v>
      </c>
      <c r="L138" s="0" t="n">
        <v>35876004</v>
      </c>
      <c r="M138" s="0" t="n">
        <f aca="false">K138+20000</f>
        <v>35831489</v>
      </c>
      <c r="N138" s="0" t="str">
        <f aca="false">IF(E138&lt;M138,"Up-stream","CDS")</f>
        <v>CDS</v>
      </c>
      <c r="O138" s="0" t="n">
        <f aca="false">IF(C138&gt;Q138,C138-Q138,-(20000-C138))</f>
        <v>7813</v>
      </c>
      <c r="P138" s="0" t="e">
        <f aca="false"/>
        <v>#N/A</v>
      </c>
      <c r="Q138" s="0" t="n">
        <v>20001</v>
      </c>
      <c r="R138" s="0" t="n">
        <f aca="false">L138-K138-20000</f>
        <v>44515</v>
      </c>
      <c r="S138" s="0" t="n">
        <f aca="false">Q138+R138</f>
        <v>64516</v>
      </c>
    </row>
    <row r="139" customFormat="false" ht="15" hidden="false" customHeight="false" outlineLevel="0" collapsed="false">
      <c r="A139" s="0" t="n">
        <f aca="false">IF(J139=J138,A138+1,1)</f>
        <v>18</v>
      </c>
      <c r="B139" s="0" t="s">
        <v>769</v>
      </c>
      <c r="C139" s="0" t="n">
        <v>32474</v>
      </c>
      <c r="D139" s="0" t="s">
        <v>28</v>
      </c>
      <c r="E139" s="0" t="n">
        <v>35843963</v>
      </c>
      <c r="F139" s="0" t="s">
        <v>844</v>
      </c>
      <c r="G139" s="0" t="s">
        <v>181</v>
      </c>
      <c r="H139" s="0" t="s">
        <v>156</v>
      </c>
      <c r="I139" s="0" t="s">
        <v>771</v>
      </c>
      <c r="J139" s="0" t="s">
        <v>26</v>
      </c>
      <c r="K139" s="0" t="n">
        <v>35811489</v>
      </c>
      <c r="L139" s="0" t="n">
        <v>35876004</v>
      </c>
      <c r="M139" s="0" t="n">
        <f aca="false">K139+20000</f>
        <v>35831489</v>
      </c>
      <c r="N139" s="0" t="str">
        <f aca="false">IF(E139&lt;M139,"Up-stream","CDS")</f>
        <v>CDS</v>
      </c>
      <c r="O139" s="0" t="n">
        <f aca="false">IF(C139&gt;Q139,C139-Q139,-(20000-C139))</f>
        <v>12473</v>
      </c>
      <c r="P139" s="0" t="e">
        <f aca="false"/>
        <v>#N/A</v>
      </c>
      <c r="Q139" s="0" t="n">
        <v>20001</v>
      </c>
      <c r="R139" s="0" t="n">
        <f aca="false">L139-K139-20000</f>
        <v>44515</v>
      </c>
      <c r="S139" s="0" t="n">
        <f aca="false">Q139+R139</f>
        <v>64516</v>
      </c>
    </row>
    <row r="140" customFormat="false" ht="15" hidden="false" customHeight="false" outlineLevel="0" collapsed="false">
      <c r="A140" s="0" t="n">
        <f aca="false">IF(J140=J139,A139+1,1)</f>
        <v>19</v>
      </c>
      <c r="B140" s="0" t="s">
        <v>769</v>
      </c>
      <c r="C140" s="0" t="n">
        <v>34162</v>
      </c>
      <c r="D140" s="0" t="s">
        <v>28</v>
      </c>
      <c r="E140" s="0" t="n">
        <v>35845651</v>
      </c>
      <c r="F140" s="0" t="s">
        <v>845</v>
      </c>
      <c r="G140" s="55" t="s">
        <v>168</v>
      </c>
      <c r="H140" s="0" t="s">
        <v>156</v>
      </c>
      <c r="I140" s="0" t="s">
        <v>771</v>
      </c>
      <c r="J140" s="0" t="s">
        <v>26</v>
      </c>
      <c r="K140" s="0" t="n">
        <v>35811489</v>
      </c>
      <c r="L140" s="0" t="n">
        <v>35876004</v>
      </c>
      <c r="M140" s="0" t="n">
        <f aca="false">K140+20000</f>
        <v>35831489</v>
      </c>
      <c r="N140" s="0" t="str">
        <f aca="false">IF(E140&lt;M140,"Up-stream","CDS")</f>
        <v>CDS</v>
      </c>
      <c r="O140" s="0" t="n">
        <f aca="false">IF(C140&gt;Q140,C140-Q140,-(20000-C140))</f>
        <v>14161</v>
      </c>
      <c r="P140" s="0" t="e">
        <f aca="false"/>
        <v>#N/A</v>
      </c>
      <c r="Q140" s="0" t="n">
        <v>20001</v>
      </c>
      <c r="R140" s="0" t="n">
        <f aca="false">L140-K140-20000</f>
        <v>44515</v>
      </c>
      <c r="S140" s="0" t="n">
        <f aca="false">Q140+R140</f>
        <v>64516</v>
      </c>
    </row>
    <row r="141" customFormat="false" ht="15" hidden="false" customHeight="false" outlineLevel="0" collapsed="false">
      <c r="A141" s="0" t="n">
        <f aca="false">IF(J141=J140,A140+1,1)</f>
        <v>20</v>
      </c>
      <c r="B141" s="0" t="s">
        <v>769</v>
      </c>
      <c r="C141" s="0" t="n">
        <v>34345</v>
      </c>
      <c r="D141" s="0" t="s">
        <v>28</v>
      </c>
      <c r="E141" s="0" t="n">
        <v>35845834</v>
      </c>
      <c r="F141" s="0" t="s">
        <v>846</v>
      </c>
      <c r="G141" s="55" t="s">
        <v>168</v>
      </c>
      <c r="H141" s="0" t="s">
        <v>156</v>
      </c>
      <c r="I141" s="0" t="s">
        <v>771</v>
      </c>
      <c r="J141" s="0" t="s">
        <v>26</v>
      </c>
      <c r="K141" s="0" t="n">
        <v>35811489</v>
      </c>
      <c r="L141" s="0" t="n">
        <v>35876004</v>
      </c>
      <c r="M141" s="0" t="n">
        <f aca="false">K141+20000</f>
        <v>35831489</v>
      </c>
      <c r="N141" s="0" t="str">
        <f aca="false">IF(E141&lt;M141,"Up-stream","CDS")</f>
        <v>CDS</v>
      </c>
      <c r="O141" s="0" t="n">
        <f aca="false">IF(C141&gt;Q141,C141-Q141,-(20000-C141))</f>
        <v>14344</v>
      </c>
      <c r="P141" s="0" t="e">
        <f aca="false"/>
        <v>#N/A</v>
      </c>
      <c r="Q141" s="0" t="n">
        <v>20001</v>
      </c>
      <c r="R141" s="0" t="n">
        <f aca="false">L141-K141-20000</f>
        <v>44515</v>
      </c>
      <c r="S141" s="0" t="n">
        <f aca="false">Q141+R141</f>
        <v>64516</v>
      </c>
    </row>
    <row r="142" customFormat="false" ht="15" hidden="false" customHeight="false" outlineLevel="0" collapsed="false">
      <c r="A142" s="0" t="n">
        <f aca="false">IF(J142=J141,A141+1,1)</f>
        <v>21</v>
      </c>
      <c r="B142" s="0" t="s">
        <v>769</v>
      </c>
      <c r="C142" s="0" t="n">
        <v>35797</v>
      </c>
      <c r="D142" s="0" t="s">
        <v>28</v>
      </c>
      <c r="E142" s="0" t="n">
        <v>35847286</v>
      </c>
      <c r="F142" s="0" t="s">
        <v>847</v>
      </c>
      <c r="G142" s="55" t="s">
        <v>168</v>
      </c>
      <c r="H142" s="0" t="s">
        <v>156</v>
      </c>
      <c r="I142" s="0" t="s">
        <v>771</v>
      </c>
      <c r="J142" s="0" t="s">
        <v>26</v>
      </c>
      <c r="K142" s="0" t="n">
        <v>35811489</v>
      </c>
      <c r="L142" s="0" t="n">
        <v>35876004</v>
      </c>
      <c r="M142" s="0" t="n">
        <f aca="false">K142+20000</f>
        <v>35831489</v>
      </c>
      <c r="N142" s="0" t="str">
        <f aca="false">IF(E142&lt;M142,"Up-stream","CDS")</f>
        <v>CDS</v>
      </c>
      <c r="O142" s="0" t="n">
        <f aca="false">IF(C142&gt;Q142,C142-Q142,-(20000-C142))</f>
        <v>15796</v>
      </c>
      <c r="P142" s="0" t="e">
        <f aca="false"/>
        <v>#N/A</v>
      </c>
      <c r="Q142" s="0" t="n">
        <v>20001</v>
      </c>
      <c r="R142" s="0" t="n">
        <f aca="false">L142-K142-20000</f>
        <v>44515</v>
      </c>
      <c r="S142" s="0" t="n">
        <f aca="false">Q142+R142</f>
        <v>64516</v>
      </c>
    </row>
    <row r="143" customFormat="false" ht="15" hidden="false" customHeight="false" outlineLevel="0" collapsed="false">
      <c r="A143" s="0" t="n">
        <f aca="false">IF(J143=J142,A142+1,1)</f>
        <v>22</v>
      </c>
      <c r="B143" s="0" t="s">
        <v>769</v>
      </c>
      <c r="C143" s="0" t="n">
        <v>38495</v>
      </c>
      <c r="D143" s="0" t="s">
        <v>28</v>
      </c>
      <c r="E143" s="0" t="n">
        <v>35849984</v>
      </c>
      <c r="F143" s="0" t="s">
        <v>252</v>
      </c>
      <c r="G143" s="55" t="s">
        <v>160</v>
      </c>
      <c r="H143" s="0" t="s">
        <v>152</v>
      </c>
      <c r="I143" s="0" t="s">
        <v>771</v>
      </c>
      <c r="J143" s="0" t="s">
        <v>26</v>
      </c>
      <c r="K143" s="0" t="n">
        <v>35811489</v>
      </c>
      <c r="L143" s="0" t="n">
        <v>35876004</v>
      </c>
      <c r="M143" s="0" t="n">
        <f aca="false">K143+20000</f>
        <v>35831489</v>
      </c>
      <c r="N143" s="0" t="str">
        <f aca="false">IF(E143&lt;M143,"Up-stream","CDS")</f>
        <v>CDS</v>
      </c>
      <c r="O143" s="0" t="n">
        <f aca="false">IF(C143&gt;Q143,C143-Q143,-(20000-C143))</f>
        <v>18494</v>
      </c>
      <c r="P143" s="0" t="e">
        <f aca="false"/>
        <v>#N/A</v>
      </c>
      <c r="Q143" s="0" t="n">
        <v>20001</v>
      </c>
      <c r="R143" s="0" t="n">
        <f aca="false">L143-K143-20000</f>
        <v>44515</v>
      </c>
      <c r="S143" s="0" t="n">
        <f aca="false">Q143+R143</f>
        <v>64516</v>
      </c>
    </row>
    <row r="144" customFormat="false" ht="15" hidden="false" customHeight="false" outlineLevel="0" collapsed="false">
      <c r="A144" s="0" t="n">
        <f aca="false">IF(J144=J143,A143+1,1)</f>
        <v>23</v>
      </c>
      <c r="B144" s="0" t="s">
        <v>772</v>
      </c>
      <c r="C144" s="0" t="n">
        <v>41375</v>
      </c>
      <c r="D144" s="0" t="s">
        <v>28</v>
      </c>
      <c r="E144" s="0" t="n">
        <v>35852864</v>
      </c>
      <c r="F144" s="0" t="s">
        <v>848</v>
      </c>
      <c r="G144" s="0" t="s">
        <v>166</v>
      </c>
      <c r="H144" s="0" t="s">
        <v>152</v>
      </c>
      <c r="I144" s="0" t="s">
        <v>771</v>
      </c>
      <c r="J144" s="0" t="s">
        <v>26</v>
      </c>
      <c r="K144" s="0" t="n">
        <v>35811489</v>
      </c>
      <c r="L144" s="0" t="n">
        <v>35876004</v>
      </c>
      <c r="M144" s="0" t="n">
        <f aca="false">K144+20000</f>
        <v>35831489</v>
      </c>
      <c r="N144" s="0" t="str">
        <f aca="false">IF(E144&lt;M144,"Up-stream","CDS")</f>
        <v>CDS</v>
      </c>
      <c r="O144" s="0" t="n">
        <f aca="false">IF(C144&gt;Q144,C144-Q144,-(20000-C144))</f>
        <v>21374</v>
      </c>
      <c r="P144" s="0" t="e">
        <f aca="false"/>
        <v>#N/A</v>
      </c>
      <c r="Q144" s="0" t="n">
        <v>20001</v>
      </c>
      <c r="R144" s="0" t="n">
        <f aca="false">L144-K144-20000</f>
        <v>44515</v>
      </c>
      <c r="S144" s="0" t="n">
        <f aca="false">Q144+R144</f>
        <v>64516</v>
      </c>
    </row>
    <row r="145" customFormat="false" ht="15" hidden="false" customHeight="false" outlineLevel="0" collapsed="false">
      <c r="A145" s="0" t="n">
        <f aca="false">IF(J145=J144,A144+1,1)</f>
        <v>24</v>
      </c>
      <c r="B145" s="0" t="s">
        <v>769</v>
      </c>
      <c r="C145" s="0" t="n">
        <v>42787</v>
      </c>
      <c r="D145" s="0" t="s">
        <v>28</v>
      </c>
      <c r="E145" s="0" t="n">
        <v>35854276</v>
      </c>
      <c r="F145" s="0" t="s">
        <v>273</v>
      </c>
      <c r="G145" s="0" t="s">
        <v>181</v>
      </c>
      <c r="H145" s="0" t="s">
        <v>152</v>
      </c>
      <c r="I145" s="0" t="s">
        <v>771</v>
      </c>
      <c r="J145" s="0" t="s">
        <v>26</v>
      </c>
      <c r="K145" s="0" t="n">
        <v>35811489</v>
      </c>
      <c r="L145" s="0" t="n">
        <v>35876004</v>
      </c>
      <c r="M145" s="0" t="n">
        <f aca="false">K145+20000</f>
        <v>35831489</v>
      </c>
      <c r="N145" s="0" t="str">
        <f aca="false">IF(E145&lt;M145,"Up-stream","CDS")</f>
        <v>CDS</v>
      </c>
      <c r="O145" s="0" t="n">
        <f aca="false">IF(C145&gt;Q145,C145-Q145,-(20000-C145))</f>
        <v>22786</v>
      </c>
      <c r="P145" s="0" t="e">
        <f aca="false"/>
        <v>#N/A</v>
      </c>
      <c r="Q145" s="0" t="n">
        <v>20001</v>
      </c>
      <c r="R145" s="0" t="n">
        <f aca="false">L145-K145-20000</f>
        <v>44515</v>
      </c>
      <c r="S145" s="0" t="n">
        <f aca="false">Q145+R145</f>
        <v>64516</v>
      </c>
    </row>
    <row r="146" customFormat="false" ht="15" hidden="false" customHeight="false" outlineLevel="0" collapsed="false">
      <c r="A146" s="0" t="n">
        <f aca="false">IF(J146=J145,A145+1,1)</f>
        <v>25</v>
      </c>
      <c r="B146" s="0" t="s">
        <v>769</v>
      </c>
      <c r="C146" s="0" t="n">
        <v>45320</v>
      </c>
      <c r="D146" s="0" t="s">
        <v>28</v>
      </c>
      <c r="E146" s="0" t="n">
        <v>35856809</v>
      </c>
      <c r="F146" s="0" t="s">
        <v>813</v>
      </c>
      <c r="G146" s="55" t="s">
        <v>168</v>
      </c>
      <c r="H146" s="0" t="s">
        <v>156</v>
      </c>
      <c r="I146" s="0" t="s">
        <v>771</v>
      </c>
      <c r="J146" s="0" t="s">
        <v>26</v>
      </c>
      <c r="K146" s="0" t="n">
        <v>35811489</v>
      </c>
      <c r="L146" s="0" t="n">
        <v>35876004</v>
      </c>
      <c r="M146" s="0" t="n">
        <f aca="false">K146+20000</f>
        <v>35831489</v>
      </c>
      <c r="N146" s="0" t="str">
        <f aca="false">IF(E146&lt;M146,"Up-stream","CDS")</f>
        <v>CDS</v>
      </c>
      <c r="O146" s="0" t="n">
        <f aca="false">IF(C146&gt;Q146,C146-Q146,-(20000-C146))</f>
        <v>25319</v>
      </c>
      <c r="P146" s="0" t="e">
        <f aca="false"/>
        <v>#N/A</v>
      </c>
      <c r="Q146" s="0" t="n">
        <v>20001</v>
      </c>
      <c r="R146" s="0" t="n">
        <f aca="false">L146-K146-20000</f>
        <v>44515</v>
      </c>
      <c r="S146" s="0" t="n">
        <f aca="false">Q146+R146</f>
        <v>64516</v>
      </c>
    </row>
    <row r="147" customFormat="false" ht="15" hidden="false" customHeight="false" outlineLevel="0" collapsed="false">
      <c r="A147" s="0" t="n">
        <f aca="false">IF(J147=J146,A146+1,1)</f>
        <v>26</v>
      </c>
      <c r="B147" s="0" t="s">
        <v>769</v>
      </c>
      <c r="C147" s="0" t="n">
        <v>45850</v>
      </c>
      <c r="D147" s="0" t="s">
        <v>28</v>
      </c>
      <c r="E147" s="0" t="n">
        <v>35857339</v>
      </c>
      <c r="F147" s="0" t="s">
        <v>775</v>
      </c>
      <c r="G147" s="55" t="s">
        <v>168</v>
      </c>
      <c r="H147" s="0" t="s">
        <v>152</v>
      </c>
      <c r="I147" s="0" t="s">
        <v>771</v>
      </c>
      <c r="J147" s="0" t="s">
        <v>26</v>
      </c>
      <c r="K147" s="0" t="n">
        <v>35811489</v>
      </c>
      <c r="L147" s="0" t="n">
        <v>35876004</v>
      </c>
      <c r="M147" s="0" t="n">
        <f aca="false">K147+20000</f>
        <v>35831489</v>
      </c>
      <c r="N147" s="0" t="str">
        <f aca="false">IF(E147&lt;M147,"Up-stream","CDS")</f>
        <v>CDS</v>
      </c>
      <c r="O147" s="0" t="n">
        <f aca="false">IF(C147&gt;Q147,C147-Q147,-(20000-C147))</f>
        <v>25849</v>
      </c>
      <c r="P147" s="0" t="e">
        <f aca="false"/>
        <v>#N/A</v>
      </c>
      <c r="Q147" s="0" t="n">
        <v>20001</v>
      </c>
      <c r="R147" s="0" t="n">
        <f aca="false">L147-K147-20000</f>
        <v>44515</v>
      </c>
      <c r="S147" s="0" t="n">
        <f aca="false">Q147+R147</f>
        <v>64516</v>
      </c>
    </row>
    <row r="148" customFormat="false" ht="15" hidden="false" customHeight="false" outlineLevel="0" collapsed="false">
      <c r="A148" s="0" t="n">
        <f aca="false">IF(J148=J147,A147+1,1)</f>
        <v>27</v>
      </c>
      <c r="B148" s="0" t="s">
        <v>769</v>
      </c>
      <c r="C148" s="0" t="n">
        <v>46235</v>
      </c>
      <c r="D148" s="0" t="s">
        <v>28</v>
      </c>
      <c r="E148" s="0" t="n">
        <v>35857724</v>
      </c>
      <c r="F148" s="0" t="s">
        <v>260</v>
      </c>
      <c r="G148" s="55" t="s">
        <v>160</v>
      </c>
      <c r="H148" s="0" t="s">
        <v>152</v>
      </c>
      <c r="I148" s="0" t="s">
        <v>771</v>
      </c>
      <c r="J148" s="0" t="s">
        <v>26</v>
      </c>
      <c r="K148" s="0" t="n">
        <v>35811489</v>
      </c>
      <c r="L148" s="0" t="n">
        <v>35876004</v>
      </c>
      <c r="M148" s="0" t="n">
        <f aca="false">K148+20000</f>
        <v>35831489</v>
      </c>
      <c r="N148" s="0" t="str">
        <f aca="false">IF(E148&lt;M148,"Up-stream","CDS")</f>
        <v>CDS</v>
      </c>
      <c r="O148" s="0" t="n">
        <f aca="false">IF(C148&gt;Q148,C148-Q148,-(20000-C148))</f>
        <v>26234</v>
      </c>
      <c r="P148" s="0" t="e">
        <f aca="false"/>
        <v>#N/A</v>
      </c>
      <c r="Q148" s="0" t="n">
        <v>20001</v>
      </c>
      <c r="R148" s="0" t="n">
        <f aca="false">L148-K148-20000</f>
        <v>44515</v>
      </c>
      <c r="S148" s="0" t="n">
        <f aca="false">Q148+R148</f>
        <v>64516</v>
      </c>
    </row>
    <row r="149" customFormat="false" ht="15" hidden="false" customHeight="false" outlineLevel="0" collapsed="false">
      <c r="A149" s="0" t="n">
        <f aca="false">IF(J149=J148,A148+1,1)</f>
        <v>28</v>
      </c>
      <c r="B149" s="0" t="s">
        <v>769</v>
      </c>
      <c r="C149" s="0" t="n">
        <v>50220</v>
      </c>
      <c r="D149" s="0" t="s">
        <v>28</v>
      </c>
      <c r="E149" s="0" t="n">
        <v>35861709</v>
      </c>
      <c r="F149" s="0" t="s">
        <v>849</v>
      </c>
      <c r="G149" s="55" t="s">
        <v>168</v>
      </c>
      <c r="H149" s="0" t="s">
        <v>152</v>
      </c>
      <c r="I149" s="0" t="s">
        <v>771</v>
      </c>
      <c r="J149" s="0" t="s">
        <v>26</v>
      </c>
      <c r="K149" s="0" t="n">
        <v>35811489</v>
      </c>
      <c r="L149" s="0" t="n">
        <v>35876004</v>
      </c>
      <c r="M149" s="0" t="n">
        <f aca="false">K149+20000</f>
        <v>35831489</v>
      </c>
      <c r="N149" s="0" t="str">
        <f aca="false">IF(E149&lt;M149,"Up-stream","CDS")</f>
        <v>CDS</v>
      </c>
      <c r="O149" s="0" t="n">
        <f aca="false">IF(C149&gt;Q149,C149-Q149,-(20000-C149))</f>
        <v>30219</v>
      </c>
      <c r="P149" s="0" t="e">
        <f aca="false"/>
        <v>#N/A</v>
      </c>
      <c r="Q149" s="0" t="n">
        <v>20001</v>
      </c>
      <c r="R149" s="0" t="n">
        <f aca="false">L149-K149-20000</f>
        <v>44515</v>
      </c>
      <c r="S149" s="0" t="n">
        <f aca="false">Q149+R149</f>
        <v>64516</v>
      </c>
    </row>
    <row r="150" customFormat="false" ht="15" hidden="false" customHeight="false" outlineLevel="0" collapsed="false">
      <c r="A150" s="0" t="n">
        <f aca="false">IF(J150=J149,A149+1,1)</f>
        <v>29</v>
      </c>
      <c r="B150" s="0" t="s">
        <v>769</v>
      </c>
      <c r="C150" s="0" t="n">
        <v>51367</v>
      </c>
      <c r="D150" s="0" t="s">
        <v>28</v>
      </c>
      <c r="E150" s="0" t="n">
        <v>35862856</v>
      </c>
      <c r="F150" s="0" t="s">
        <v>850</v>
      </c>
      <c r="G150" s="55" t="s">
        <v>168</v>
      </c>
      <c r="H150" s="0" t="s">
        <v>152</v>
      </c>
      <c r="I150" s="0" t="s">
        <v>771</v>
      </c>
      <c r="J150" s="0" t="s">
        <v>26</v>
      </c>
      <c r="K150" s="0" t="n">
        <v>35811489</v>
      </c>
      <c r="L150" s="0" t="n">
        <v>35876004</v>
      </c>
      <c r="M150" s="0" t="n">
        <f aca="false">K150+20000</f>
        <v>35831489</v>
      </c>
      <c r="N150" s="0" t="str">
        <f aca="false">IF(E150&lt;M150,"Up-stream","CDS")</f>
        <v>CDS</v>
      </c>
      <c r="O150" s="0" t="n">
        <f aca="false">IF(C150&gt;Q150,C150-Q150,-(20000-C150))</f>
        <v>31366</v>
      </c>
      <c r="P150" s="0" t="e">
        <f aca="false"/>
        <v>#N/A</v>
      </c>
      <c r="Q150" s="0" t="n">
        <v>20001</v>
      </c>
      <c r="R150" s="0" t="n">
        <f aca="false">L150-K150-20000</f>
        <v>44515</v>
      </c>
      <c r="S150" s="0" t="n">
        <f aca="false">Q150+R150</f>
        <v>64516</v>
      </c>
    </row>
    <row r="151" customFormat="false" ht="15" hidden="false" customHeight="false" outlineLevel="0" collapsed="false">
      <c r="A151" s="0" t="n">
        <f aca="false">IF(J151=J150,A150+1,1)</f>
        <v>30</v>
      </c>
      <c r="B151" s="0" t="s">
        <v>769</v>
      </c>
      <c r="C151" s="0" t="n">
        <v>53522</v>
      </c>
      <c r="D151" s="0" t="s">
        <v>28</v>
      </c>
      <c r="E151" s="0" t="n">
        <v>35865011</v>
      </c>
      <c r="F151" s="0" t="s">
        <v>267</v>
      </c>
      <c r="G151" s="55" t="s">
        <v>168</v>
      </c>
      <c r="H151" s="0" t="s">
        <v>156</v>
      </c>
      <c r="I151" s="0" t="s">
        <v>771</v>
      </c>
      <c r="J151" s="0" t="s">
        <v>26</v>
      </c>
      <c r="K151" s="0" t="n">
        <v>35811489</v>
      </c>
      <c r="L151" s="0" t="n">
        <v>35876004</v>
      </c>
      <c r="M151" s="0" t="n">
        <f aca="false">K151+20000</f>
        <v>35831489</v>
      </c>
      <c r="N151" s="0" t="str">
        <f aca="false">IF(E151&lt;M151,"Up-stream","CDS")</f>
        <v>CDS</v>
      </c>
      <c r="O151" s="0" t="n">
        <f aca="false">IF(C151&gt;Q151,C151-Q151,-(20000-C151))</f>
        <v>33521</v>
      </c>
      <c r="P151" s="0" t="e">
        <f aca="false"/>
        <v>#N/A</v>
      </c>
      <c r="Q151" s="0" t="n">
        <v>20001</v>
      </c>
      <c r="R151" s="0" t="n">
        <f aca="false">L151-K151-20000</f>
        <v>44515</v>
      </c>
      <c r="S151" s="0" t="n">
        <f aca="false">Q151+R151</f>
        <v>64516</v>
      </c>
    </row>
    <row r="152" customFormat="false" ht="15" hidden="false" customHeight="false" outlineLevel="0" collapsed="false">
      <c r="A152" s="0" t="n">
        <f aca="false">IF(J152=J151,A151+1,1)</f>
        <v>31</v>
      </c>
      <c r="B152" s="0" t="s">
        <v>769</v>
      </c>
      <c r="C152" s="0" t="n">
        <v>54794</v>
      </c>
      <c r="D152" s="0" t="s">
        <v>28</v>
      </c>
      <c r="E152" s="0" t="n">
        <v>35866283</v>
      </c>
      <c r="F152" s="0" t="s">
        <v>261</v>
      </c>
      <c r="G152" s="55" t="s">
        <v>168</v>
      </c>
      <c r="H152" s="0" t="s">
        <v>152</v>
      </c>
      <c r="I152" s="0" t="s">
        <v>771</v>
      </c>
      <c r="J152" s="0" t="s">
        <v>26</v>
      </c>
      <c r="K152" s="0" t="n">
        <v>35811489</v>
      </c>
      <c r="L152" s="0" t="n">
        <v>35876004</v>
      </c>
      <c r="M152" s="0" t="n">
        <f aca="false">K152+20000</f>
        <v>35831489</v>
      </c>
      <c r="N152" s="0" t="str">
        <f aca="false">IF(E152&lt;M152,"Up-stream","CDS")</f>
        <v>CDS</v>
      </c>
      <c r="O152" s="0" t="n">
        <f aca="false">IF(C152&gt;Q152,C152-Q152,-(20000-C152))</f>
        <v>34793</v>
      </c>
      <c r="P152" s="0" t="e">
        <f aca="false"/>
        <v>#N/A</v>
      </c>
      <c r="Q152" s="0" t="n">
        <v>20001</v>
      </c>
      <c r="R152" s="0" t="n">
        <f aca="false">L152-K152-20000</f>
        <v>44515</v>
      </c>
      <c r="S152" s="0" t="n">
        <f aca="false">Q152+R152</f>
        <v>64516</v>
      </c>
    </row>
    <row r="153" customFormat="false" ht="15" hidden="false" customHeight="false" outlineLevel="0" collapsed="false">
      <c r="A153" s="0" t="n">
        <f aca="false">IF(J153=J152,A152+1,1)</f>
        <v>32</v>
      </c>
      <c r="B153" s="0" t="s">
        <v>769</v>
      </c>
      <c r="C153" s="0" t="n">
        <v>54795</v>
      </c>
      <c r="D153" s="0" t="s">
        <v>28</v>
      </c>
      <c r="E153" s="0" t="n">
        <v>35866284</v>
      </c>
      <c r="F153" s="0" t="s">
        <v>851</v>
      </c>
      <c r="G153" s="55" t="s">
        <v>168</v>
      </c>
      <c r="H153" s="0" t="s">
        <v>152</v>
      </c>
      <c r="I153" s="0" t="s">
        <v>771</v>
      </c>
      <c r="J153" s="0" t="s">
        <v>26</v>
      </c>
      <c r="K153" s="0" t="n">
        <v>35811489</v>
      </c>
      <c r="L153" s="0" t="n">
        <v>35876004</v>
      </c>
      <c r="M153" s="0" t="n">
        <f aca="false">K153+20000</f>
        <v>35831489</v>
      </c>
      <c r="N153" s="0" t="str">
        <f aca="false">IF(E153&lt;M153,"Up-stream","CDS")</f>
        <v>CDS</v>
      </c>
      <c r="O153" s="0" t="n">
        <f aca="false">IF(C153&gt;Q153,C153-Q153,-(20000-C153))</f>
        <v>34794</v>
      </c>
      <c r="P153" s="0" t="e">
        <f aca="false"/>
        <v>#N/A</v>
      </c>
      <c r="Q153" s="0" t="n">
        <v>20001</v>
      </c>
      <c r="R153" s="0" t="n">
        <f aca="false">L153-K153-20000</f>
        <v>44515</v>
      </c>
      <c r="S153" s="0" t="n">
        <f aca="false">Q153+R153</f>
        <v>64516</v>
      </c>
    </row>
    <row r="154" customFormat="false" ht="15" hidden="false" customHeight="false" outlineLevel="0" collapsed="false">
      <c r="A154" s="0" t="n">
        <f aca="false">IF(J154=J153,A153+1,1)</f>
        <v>33</v>
      </c>
      <c r="B154" s="0" t="s">
        <v>769</v>
      </c>
      <c r="C154" s="0" t="n">
        <v>55432</v>
      </c>
      <c r="D154" s="0" t="s">
        <v>28</v>
      </c>
      <c r="E154" s="0" t="n">
        <v>35866921</v>
      </c>
      <c r="F154" s="0" t="s">
        <v>255</v>
      </c>
      <c r="G154" s="0" t="s">
        <v>151</v>
      </c>
      <c r="H154" s="0" t="s">
        <v>156</v>
      </c>
      <c r="I154" s="0" t="s">
        <v>771</v>
      </c>
      <c r="J154" s="0" t="s">
        <v>26</v>
      </c>
      <c r="K154" s="0" t="n">
        <v>35811489</v>
      </c>
      <c r="L154" s="0" t="n">
        <v>35876004</v>
      </c>
      <c r="M154" s="0" t="n">
        <f aca="false">K154+20000</f>
        <v>35831489</v>
      </c>
      <c r="N154" s="0" t="str">
        <f aca="false">IF(E154&lt;M154,"Up-stream","CDS")</f>
        <v>CDS</v>
      </c>
      <c r="O154" s="0" t="n">
        <f aca="false">IF(C154&gt;Q154,C154-Q154,-(20000-C154))</f>
        <v>35431</v>
      </c>
      <c r="P154" s="0" t="e">
        <f aca="false"/>
        <v>#N/A</v>
      </c>
      <c r="Q154" s="0" t="n">
        <v>20001</v>
      </c>
      <c r="R154" s="0" t="n">
        <f aca="false">L154-K154-20000</f>
        <v>44515</v>
      </c>
      <c r="S154" s="0" t="n">
        <f aca="false">Q154+R154</f>
        <v>64516</v>
      </c>
    </row>
    <row r="155" customFormat="false" ht="15" hidden="false" customHeight="false" outlineLevel="0" collapsed="false">
      <c r="A155" s="0" t="n">
        <f aca="false">IF(J155=J154,A154+1,1)</f>
        <v>34</v>
      </c>
      <c r="B155" s="0" t="s">
        <v>769</v>
      </c>
      <c r="C155" s="0" t="n">
        <v>58486</v>
      </c>
      <c r="D155" s="0" t="s">
        <v>28</v>
      </c>
      <c r="E155" s="0" t="n">
        <v>35869975</v>
      </c>
      <c r="F155" s="0" t="s">
        <v>253</v>
      </c>
      <c r="G155" s="0" t="s">
        <v>187</v>
      </c>
      <c r="H155" s="0" t="s">
        <v>152</v>
      </c>
      <c r="I155" s="0" t="s">
        <v>771</v>
      </c>
      <c r="J155" s="0" t="s">
        <v>26</v>
      </c>
      <c r="K155" s="0" t="n">
        <v>35811489</v>
      </c>
      <c r="L155" s="0" t="n">
        <v>35876004</v>
      </c>
      <c r="M155" s="0" t="n">
        <f aca="false">K155+20000</f>
        <v>35831489</v>
      </c>
      <c r="N155" s="0" t="str">
        <f aca="false">IF(E155&lt;M155,"Up-stream","CDS")</f>
        <v>CDS</v>
      </c>
      <c r="O155" s="0" t="n">
        <f aca="false">IF(C155&gt;Q155,C155-Q155,-(20000-C155))</f>
        <v>38485</v>
      </c>
      <c r="P155" s="0" t="e">
        <f aca="false"/>
        <v>#N/A</v>
      </c>
      <c r="Q155" s="0" t="n">
        <v>20001</v>
      </c>
      <c r="R155" s="0" t="n">
        <f aca="false">L155-K155-20000</f>
        <v>44515</v>
      </c>
      <c r="S155" s="0" t="n">
        <f aca="false">Q155+R155</f>
        <v>64516</v>
      </c>
    </row>
    <row r="156" customFormat="false" ht="15" hidden="false" customHeight="false" outlineLevel="0" collapsed="false">
      <c r="A156" s="0" t="n">
        <f aca="false">IF(J156=J155,A155+1,1)</f>
        <v>35</v>
      </c>
      <c r="B156" s="0" t="s">
        <v>769</v>
      </c>
      <c r="C156" s="0" t="n">
        <v>58817</v>
      </c>
      <c r="D156" s="0" t="s">
        <v>28</v>
      </c>
      <c r="E156" s="0" t="n">
        <v>35870306</v>
      </c>
      <c r="F156" s="0" t="s">
        <v>256</v>
      </c>
      <c r="G156" s="0" t="s">
        <v>187</v>
      </c>
      <c r="H156" s="0" t="s">
        <v>152</v>
      </c>
      <c r="I156" s="0" t="s">
        <v>771</v>
      </c>
      <c r="J156" s="0" t="s">
        <v>26</v>
      </c>
      <c r="K156" s="0" t="n">
        <v>35811489</v>
      </c>
      <c r="L156" s="0" t="n">
        <v>35876004</v>
      </c>
      <c r="M156" s="0" t="n">
        <f aca="false">K156+20000</f>
        <v>35831489</v>
      </c>
      <c r="N156" s="0" t="str">
        <f aca="false">IF(E156&lt;M156,"Up-stream","CDS")</f>
        <v>CDS</v>
      </c>
      <c r="O156" s="0" t="n">
        <f aca="false">IF(C156&gt;Q156,C156-Q156,-(20000-C156))</f>
        <v>38816</v>
      </c>
      <c r="P156" s="0" t="e">
        <f aca="false"/>
        <v>#N/A</v>
      </c>
      <c r="Q156" s="0" t="n">
        <v>20001</v>
      </c>
      <c r="R156" s="0" t="n">
        <f aca="false">L156-K156-20000</f>
        <v>44515</v>
      </c>
      <c r="S156" s="0" t="n">
        <f aca="false">Q156+R156</f>
        <v>64516</v>
      </c>
    </row>
    <row r="157" customFormat="false" ht="15" hidden="false" customHeight="false" outlineLevel="0" collapsed="false">
      <c r="A157" s="0" t="n">
        <f aca="false">IF(J157=J156,A156+1,1)</f>
        <v>36</v>
      </c>
      <c r="B157" s="0" t="s">
        <v>769</v>
      </c>
      <c r="C157" s="0" t="n">
        <v>59655</v>
      </c>
      <c r="D157" s="0" t="s">
        <v>28</v>
      </c>
      <c r="E157" s="0" t="n">
        <v>35871144</v>
      </c>
      <c r="F157" s="0" t="s">
        <v>775</v>
      </c>
      <c r="G157" s="55" t="s">
        <v>168</v>
      </c>
      <c r="H157" s="0" t="s">
        <v>152</v>
      </c>
      <c r="I157" s="0" t="s">
        <v>771</v>
      </c>
      <c r="J157" s="0" t="s">
        <v>26</v>
      </c>
      <c r="K157" s="0" t="n">
        <v>35811489</v>
      </c>
      <c r="L157" s="0" t="n">
        <v>35876004</v>
      </c>
      <c r="M157" s="0" t="n">
        <f aca="false">K157+20000</f>
        <v>35831489</v>
      </c>
      <c r="N157" s="0" t="str">
        <f aca="false">IF(E157&lt;M157,"Up-stream","CDS")</f>
        <v>CDS</v>
      </c>
      <c r="O157" s="0" t="n">
        <f aca="false">IF(C157&gt;Q157,C157-Q157,-(20000-C157))</f>
        <v>39654</v>
      </c>
      <c r="P157" s="0" t="e">
        <f aca="false"/>
        <v>#N/A</v>
      </c>
      <c r="Q157" s="0" t="n">
        <v>20001</v>
      </c>
      <c r="R157" s="0" t="n">
        <f aca="false">L157-K157-20000</f>
        <v>44515</v>
      </c>
      <c r="S157" s="0" t="n">
        <f aca="false">Q157+R157</f>
        <v>64516</v>
      </c>
    </row>
    <row r="158" customFormat="false" ht="15" hidden="false" customHeight="false" outlineLevel="0" collapsed="false">
      <c r="A158" s="0" t="n">
        <f aca="false">IF(J158=J157,A157+1,1)</f>
        <v>37</v>
      </c>
      <c r="B158" s="0" t="s">
        <v>769</v>
      </c>
      <c r="C158" s="0" t="n">
        <v>62571</v>
      </c>
      <c r="D158" s="0" t="s">
        <v>28</v>
      </c>
      <c r="E158" s="0" t="n">
        <v>35874060</v>
      </c>
      <c r="F158" s="0" t="s">
        <v>852</v>
      </c>
      <c r="G158" s="55" t="s">
        <v>168</v>
      </c>
      <c r="H158" s="0" t="s">
        <v>152</v>
      </c>
      <c r="I158" s="0" t="s">
        <v>771</v>
      </c>
      <c r="J158" s="0" t="s">
        <v>26</v>
      </c>
      <c r="K158" s="0" t="n">
        <v>35811489</v>
      </c>
      <c r="L158" s="0" t="n">
        <v>35876004</v>
      </c>
      <c r="M158" s="0" t="n">
        <f aca="false">K158+20000</f>
        <v>35831489</v>
      </c>
      <c r="N158" s="0" t="str">
        <f aca="false">IF(E158&lt;M158,"Up-stream","CDS")</f>
        <v>CDS</v>
      </c>
      <c r="O158" s="0" t="n">
        <f aca="false">IF(C158&gt;Q158,C158-Q158,-(20000-C158))</f>
        <v>42570</v>
      </c>
      <c r="P158" s="0" t="e">
        <f aca="false"/>
        <v>#N/A</v>
      </c>
      <c r="Q158" s="0" t="n">
        <v>20001</v>
      </c>
      <c r="R158" s="0" t="n">
        <f aca="false">L158-K158-20000</f>
        <v>44515</v>
      </c>
      <c r="S158" s="0" t="n">
        <f aca="false">Q158+R158</f>
        <v>64516</v>
      </c>
    </row>
    <row r="159" customFormat="false" ht="15" hidden="false" customHeight="false" outlineLevel="0" collapsed="false">
      <c r="A159" s="0" t="n">
        <f aca="false">IF(J159=J158,A158+1,1)</f>
        <v>1</v>
      </c>
      <c r="B159" s="0" t="s">
        <v>769</v>
      </c>
      <c r="C159" s="0" t="n">
        <v>3207</v>
      </c>
      <c r="D159" s="0" t="n">
        <v>26</v>
      </c>
      <c r="E159" s="0" t="n">
        <v>33301933</v>
      </c>
      <c r="F159" s="0" t="s">
        <v>853</v>
      </c>
      <c r="G159" s="0" t="s">
        <v>181</v>
      </c>
      <c r="H159" s="0" t="s">
        <v>152</v>
      </c>
      <c r="I159" s="0" t="s">
        <v>771</v>
      </c>
      <c r="J159" s="0" t="s">
        <v>29</v>
      </c>
      <c r="K159" s="0" t="n">
        <v>33298726</v>
      </c>
      <c r="L159" s="0" t="n">
        <v>33369837</v>
      </c>
      <c r="M159" s="0" t="n">
        <f aca="false">K159+20000</f>
        <v>33318726</v>
      </c>
      <c r="N159" s="0" t="str">
        <f aca="false">IF(E159&lt;M159,"Up-stream","CDS")</f>
        <v>Up-stream</v>
      </c>
      <c r="O159" s="0" t="n">
        <f aca="false">IF(C159&gt;Q159,C159-Q159,-(20000-C159))</f>
        <v>-16793</v>
      </c>
      <c r="P159" s="0" t="e">
        <f aca="false"/>
        <v>#N/A</v>
      </c>
      <c r="Q159" s="0" t="n">
        <v>20001</v>
      </c>
      <c r="R159" s="0" t="n">
        <f aca="false">L159-K159-20000</f>
        <v>51111</v>
      </c>
      <c r="S159" s="0" t="n">
        <f aca="false">Q159+R159</f>
        <v>71112</v>
      </c>
    </row>
    <row r="160" customFormat="false" ht="15" hidden="false" customHeight="false" outlineLevel="0" collapsed="false">
      <c r="A160" s="0" t="n">
        <f aca="false">IF(J160=J159,A159+1,1)</f>
        <v>2</v>
      </c>
      <c r="B160" s="0" t="s">
        <v>769</v>
      </c>
      <c r="C160" s="0" t="n">
        <v>9676</v>
      </c>
      <c r="D160" s="0" t="n">
        <v>26</v>
      </c>
      <c r="E160" s="0" t="n">
        <v>33308402</v>
      </c>
      <c r="F160" s="0" t="s">
        <v>854</v>
      </c>
      <c r="G160" s="55" t="s">
        <v>168</v>
      </c>
      <c r="H160" s="0" t="s">
        <v>156</v>
      </c>
      <c r="I160" s="0" t="s">
        <v>771</v>
      </c>
      <c r="J160" s="0" t="s">
        <v>29</v>
      </c>
      <c r="K160" s="0" t="n">
        <v>33298726</v>
      </c>
      <c r="L160" s="0" t="n">
        <v>33369837</v>
      </c>
      <c r="M160" s="0" t="n">
        <f aca="false">K160+20000</f>
        <v>33318726</v>
      </c>
      <c r="N160" s="0" t="str">
        <f aca="false">IF(E160&lt;M160,"Up-stream","CDS")</f>
        <v>Up-stream</v>
      </c>
      <c r="O160" s="0" t="n">
        <f aca="false">IF(C160&gt;Q160,C160-Q160,-(20000-C160))</f>
        <v>-10324</v>
      </c>
      <c r="P160" s="0" t="e">
        <f aca="false"/>
        <v>#N/A</v>
      </c>
      <c r="Q160" s="0" t="n">
        <v>20001</v>
      </c>
      <c r="R160" s="0" t="n">
        <f aca="false">L160-K160-20000</f>
        <v>51111</v>
      </c>
      <c r="S160" s="0" t="n">
        <f aca="false">Q160+R160</f>
        <v>71112</v>
      </c>
    </row>
    <row r="161" customFormat="false" ht="15" hidden="false" customHeight="false" outlineLevel="0" collapsed="false">
      <c r="A161" s="0" t="n">
        <f aca="false">IF(J161=J160,A160+1,1)</f>
        <v>3</v>
      </c>
      <c r="B161" s="0" t="s">
        <v>776</v>
      </c>
      <c r="C161" s="0" t="n">
        <v>11107</v>
      </c>
      <c r="D161" s="0" t="n">
        <v>26</v>
      </c>
      <c r="E161" s="0" t="n">
        <v>33309833</v>
      </c>
      <c r="F161" s="0" t="s">
        <v>276</v>
      </c>
      <c r="G161" s="0" t="s">
        <v>190</v>
      </c>
      <c r="H161" s="0" t="s">
        <v>152</v>
      </c>
      <c r="I161" s="0" t="s">
        <v>771</v>
      </c>
      <c r="J161" s="0" t="s">
        <v>29</v>
      </c>
      <c r="K161" s="0" t="n">
        <v>33298726</v>
      </c>
      <c r="L161" s="0" t="n">
        <v>33369837</v>
      </c>
      <c r="M161" s="0" t="n">
        <f aca="false">K161+20000</f>
        <v>33318726</v>
      </c>
      <c r="N161" s="0" t="str">
        <f aca="false">IF(E161&lt;M161,"Up-stream","CDS")</f>
        <v>Up-stream</v>
      </c>
      <c r="O161" s="0" t="n">
        <f aca="false">IF(C161&gt;Q161,C161-Q161,-(20000-C161))</f>
        <v>-8893</v>
      </c>
      <c r="P161" s="0" t="e">
        <f aca="false"/>
        <v>#N/A</v>
      </c>
      <c r="Q161" s="0" t="n">
        <v>20001</v>
      </c>
      <c r="R161" s="0" t="n">
        <f aca="false">L161-K161-20000</f>
        <v>51111</v>
      </c>
      <c r="S161" s="0" t="n">
        <f aca="false">Q161+R161</f>
        <v>71112</v>
      </c>
    </row>
    <row r="162" customFormat="false" ht="15" hidden="false" customHeight="false" outlineLevel="0" collapsed="false">
      <c r="A162" s="0" t="n">
        <f aca="false">IF(J162=J161,A161+1,1)</f>
        <v>4</v>
      </c>
      <c r="B162" s="0" t="s">
        <v>769</v>
      </c>
      <c r="C162" s="0" t="n">
        <v>13692</v>
      </c>
      <c r="D162" s="0" t="n">
        <v>26</v>
      </c>
      <c r="E162" s="0" t="n">
        <v>33312418</v>
      </c>
      <c r="F162" s="0" t="s">
        <v>855</v>
      </c>
      <c r="G162" s="55" t="s">
        <v>168</v>
      </c>
      <c r="H162" s="0" t="s">
        <v>156</v>
      </c>
      <c r="I162" s="0" t="s">
        <v>771</v>
      </c>
      <c r="J162" s="0" t="s">
        <v>29</v>
      </c>
      <c r="K162" s="0" t="n">
        <v>33298726</v>
      </c>
      <c r="L162" s="0" t="n">
        <v>33369837</v>
      </c>
      <c r="M162" s="0" t="n">
        <f aca="false">K162+20000</f>
        <v>33318726</v>
      </c>
      <c r="N162" s="0" t="str">
        <f aca="false">IF(E162&lt;M162,"Up-stream","CDS")</f>
        <v>Up-stream</v>
      </c>
      <c r="O162" s="0" t="n">
        <f aca="false">IF(C162&gt;Q162,C162-Q162,-(20000-C162))</f>
        <v>-6308</v>
      </c>
      <c r="P162" s="0" t="e">
        <f aca="false"/>
        <v>#N/A</v>
      </c>
      <c r="Q162" s="0" t="n">
        <v>20001</v>
      </c>
      <c r="R162" s="0" t="n">
        <f aca="false">L162-K162-20000</f>
        <v>51111</v>
      </c>
      <c r="S162" s="0" t="n">
        <f aca="false">Q162+R162</f>
        <v>71112</v>
      </c>
    </row>
    <row r="163" customFormat="false" ht="15" hidden="false" customHeight="false" outlineLevel="0" collapsed="false">
      <c r="A163" s="0" t="n">
        <f aca="false">IF(J163=J162,A162+1,1)</f>
        <v>5</v>
      </c>
      <c r="B163" s="0" t="s">
        <v>769</v>
      </c>
      <c r="C163" s="0" t="n">
        <v>14187</v>
      </c>
      <c r="D163" s="0" t="n">
        <v>26</v>
      </c>
      <c r="E163" s="0" t="n">
        <v>33312913</v>
      </c>
      <c r="F163" s="0" t="s">
        <v>856</v>
      </c>
      <c r="G163" s="55" t="s">
        <v>168</v>
      </c>
      <c r="H163" s="0" t="s">
        <v>156</v>
      </c>
      <c r="I163" s="0" t="s">
        <v>771</v>
      </c>
      <c r="J163" s="0" t="s">
        <v>29</v>
      </c>
      <c r="K163" s="0" t="n">
        <v>33298726</v>
      </c>
      <c r="L163" s="0" t="n">
        <v>33369837</v>
      </c>
      <c r="M163" s="0" t="n">
        <f aca="false">K163+20000</f>
        <v>33318726</v>
      </c>
      <c r="N163" s="0" t="str">
        <f aca="false">IF(E163&lt;M163,"Up-stream","CDS")</f>
        <v>Up-stream</v>
      </c>
      <c r="O163" s="0" t="n">
        <f aca="false">IF(C163&gt;Q163,C163-Q163,-(20000-C163))</f>
        <v>-5813</v>
      </c>
      <c r="P163" s="0" t="e">
        <f aca="false"/>
        <v>#N/A</v>
      </c>
      <c r="Q163" s="0" t="n">
        <v>20001</v>
      </c>
      <c r="R163" s="0" t="n">
        <f aca="false">L163-K163-20000</f>
        <v>51111</v>
      </c>
      <c r="S163" s="0" t="n">
        <f aca="false">Q163+R163</f>
        <v>71112</v>
      </c>
    </row>
    <row r="164" customFormat="false" ht="15" hidden="false" customHeight="false" outlineLevel="0" collapsed="false">
      <c r="A164" s="0" t="n">
        <f aca="false">IF(J164=J163,A163+1,1)</f>
        <v>6</v>
      </c>
      <c r="B164" s="0" t="s">
        <v>769</v>
      </c>
      <c r="C164" s="0" t="n">
        <v>14894</v>
      </c>
      <c r="D164" s="0" t="n">
        <v>26</v>
      </c>
      <c r="E164" s="0" t="n">
        <v>33313620</v>
      </c>
      <c r="F164" s="0" t="s">
        <v>857</v>
      </c>
      <c r="G164" s="55" t="s">
        <v>160</v>
      </c>
      <c r="H164" s="0" t="s">
        <v>152</v>
      </c>
      <c r="I164" s="0" t="s">
        <v>771</v>
      </c>
      <c r="J164" s="0" t="s">
        <v>29</v>
      </c>
      <c r="K164" s="0" t="n">
        <v>33298726</v>
      </c>
      <c r="L164" s="0" t="n">
        <v>33369837</v>
      </c>
      <c r="M164" s="0" t="n">
        <f aca="false">K164+20000</f>
        <v>33318726</v>
      </c>
      <c r="N164" s="0" t="str">
        <f aca="false">IF(E164&lt;M164,"Up-stream","CDS")</f>
        <v>Up-stream</v>
      </c>
      <c r="O164" s="0" t="n">
        <f aca="false">IF(C164&gt;Q164,C164-Q164,-(20000-C164))</f>
        <v>-5106</v>
      </c>
      <c r="P164" s="0" t="e">
        <f aca="false"/>
        <v>#N/A</v>
      </c>
      <c r="Q164" s="0" t="n">
        <v>20001</v>
      </c>
      <c r="R164" s="0" t="n">
        <f aca="false">L164-K164-20000</f>
        <v>51111</v>
      </c>
      <c r="S164" s="0" t="n">
        <f aca="false">Q164+R164</f>
        <v>71112</v>
      </c>
    </row>
    <row r="165" customFormat="false" ht="15" hidden="false" customHeight="false" outlineLevel="0" collapsed="false">
      <c r="A165" s="0" t="n">
        <f aca="false">IF(J165=J164,A164+1,1)</f>
        <v>7</v>
      </c>
      <c r="B165" s="0" t="s">
        <v>769</v>
      </c>
      <c r="C165" s="0" t="n">
        <v>16658</v>
      </c>
      <c r="D165" s="0" t="n">
        <v>26</v>
      </c>
      <c r="E165" s="0" t="n">
        <v>33315384</v>
      </c>
      <c r="F165" s="0" t="s">
        <v>858</v>
      </c>
      <c r="G165" s="55" t="s">
        <v>168</v>
      </c>
      <c r="H165" s="0" t="s">
        <v>156</v>
      </c>
      <c r="I165" s="0" t="s">
        <v>771</v>
      </c>
      <c r="J165" s="0" t="s">
        <v>29</v>
      </c>
      <c r="K165" s="0" t="n">
        <v>33298726</v>
      </c>
      <c r="L165" s="0" t="n">
        <v>33369837</v>
      </c>
      <c r="M165" s="0" t="n">
        <f aca="false">K165+20000</f>
        <v>33318726</v>
      </c>
      <c r="N165" s="0" t="str">
        <f aca="false">IF(E165&lt;M165,"Up-stream","CDS")</f>
        <v>Up-stream</v>
      </c>
      <c r="O165" s="0" t="n">
        <f aca="false">IF(C165&gt;Q165,C165-Q165,-(20000-C165))</f>
        <v>-3342</v>
      </c>
      <c r="P165" s="0" t="e">
        <f aca="false"/>
        <v>#N/A</v>
      </c>
      <c r="Q165" s="0" t="n">
        <v>20001</v>
      </c>
      <c r="R165" s="0" t="n">
        <f aca="false">L165-K165-20000</f>
        <v>51111</v>
      </c>
      <c r="S165" s="0" t="n">
        <f aca="false">Q165+R165</f>
        <v>71112</v>
      </c>
    </row>
    <row r="166" customFormat="false" ht="15" hidden="false" customHeight="false" outlineLevel="0" collapsed="false">
      <c r="A166" s="0" t="n">
        <f aca="false">IF(J166=J165,A165+1,1)</f>
        <v>8</v>
      </c>
      <c r="B166" s="0" t="s">
        <v>769</v>
      </c>
      <c r="C166" s="0" t="n">
        <v>16692</v>
      </c>
      <c r="D166" s="0" t="n">
        <v>26</v>
      </c>
      <c r="E166" s="0" t="n">
        <v>33315418</v>
      </c>
      <c r="F166" s="0" t="s">
        <v>859</v>
      </c>
      <c r="G166" s="55" t="s">
        <v>168</v>
      </c>
      <c r="H166" s="0" t="s">
        <v>156</v>
      </c>
      <c r="I166" s="0" t="s">
        <v>771</v>
      </c>
      <c r="J166" s="0" t="s">
        <v>29</v>
      </c>
      <c r="K166" s="0" t="n">
        <v>33298726</v>
      </c>
      <c r="L166" s="0" t="n">
        <v>33369837</v>
      </c>
      <c r="M166" s="0" t="n">
        <f aca="false">K166+20000</f>
        <v>33318726</v>
      </c>
      <c r="N166" s="0" t="str">
        <f aca="false">IF(E166&lt;M166,"Up-stream","CDS")</f>
        <v>Up-stream</v>
      </c>
      <c r="O166" s="0" t="n">
        <f aca="false">IF(C166&gt;Q166,C166-Q166,-(20000-C166))</f>
        <v>-3308</v>
      </c>
      <c r="P166" s="0" t="e">
        <f aca="false"/>
        <v>#N/A</v>
      </c>
      <c r="Q166" s="0" t="n">
        <v>20001</v>
      </c>
      <c r="R166" s="0" t="n">
        <f aca="false">L166-K166-20000</f>
        <v>51111</v>
      </c>
      <c r="S166" s="0" t="n">
        <f aca="false">Q166+R166</f>
        <v>71112</v>
      </c>
    </row>
    <row r="167" customFormat="false" ht="15" hidden="false" customHeight="false" outlineLevel="0" collapsed="false">
      <c r="A167" s="0" t="n">
        <f aca="false">IF(J167=J166,A166+1,1)</f>
        <v>9</v>
      </c>
      <c r="B167" s="0" t="s">
        <v>769</v>
      </c>
      <c r="C167" s="0" t="n">
        <v>19515</v>
      </c>
      <c r="D167" s="0" t="n">
        <v>26</v>
      </c>
      <c r="E167" s="0" t="n">
        <v>33318241</v>
      </c>
      <c r="F167" s="0" t="s">
        <v>860</v>
      </c>
      <c r="G167" s="55" t="s">
        <v>168</v>
      </c>
      <c r="H167" s="0" t="s">
        <v>152</v>
      </c>
      <c r="I167" s="0" t="s">
        <v>771</v>
      </c>
      <c r="J167" s="0" t="s">
        <v>29</v>
      </c>
      <c r="K167" s="0" t="n">
        <v>33298726</v>
      </c>
      <c r="L167" s="0" t="n">
        <v>33369837</v>
      </c>
      <c r="M167" s="0" t="n">
        <f aca="false">K167+20000</f>
        <v>33318726</v>
      </c>
      <c r="N167" s="0" t="str">
        <f aca="false">IF(E167&lt;M167,"Up-stream","CDS")</f>
        <v>Up-stream</v>
      </c>
      <c r="O167" s="0" t="n">
        <f aca="false">IF(C167&gt;Q167,C167-Q167,-(20000-C167))</f>
        <v>-485</v>
      </c>
      <c r="P167" s="0" t="e">
        <f aca="false"/>
        <v>#N/A</v>
      </c>
      <c r="Q167" s="0" t="n">
        <v>20001</v>
      </c>
      <c r="R167" s="0" t="n">
        <f aca="false">L167-K167-20000</f>
        <v>51111</v>
      </c>
      <c r="S167" s="0" t="n">
        <f aca="false">Q167+R167</f>
        <v>71112</v>
      </c>
    </row>
    <row r="168" customFormat="false" ht="15" hidden="false" customHeight="false" outlineLevel="0" collapsed="false">
      <c r="A168" s="0" t="n">
        <f aca="false">IF(J168=J167,A167+1,1)</f>
        <v>10</v>
      </c>
      <c r="B168" s="0" t="s">
        <v>769</v>
      </c>
      <c r="C168" s="0" t="n">
        <v>19785</v>
      </c>
      <c r="D168" s="0" t="n">
        <v>26</v>
      </c>
      <c r="E168" s="0" t="n">
        <v>33318511</v>
      </c>
      <c r="F168" s="0" t="s">
        <v>861</v>
      </c>
      <c r="G168" s="55" t="s">
        <v>168</v>
      </c>
      <c r="H168" s="0" t="s">
        <v>152</v>
      </c>
      <c r="I168" s="0" t="s">
        <v>771</v>
      </c>
      <c r="J168" s="0" t="s">
        <v>29</v>
      </c>
      <c r="K168" s="0" t="n">
        <v>33298726</v>
      </c>
      <c r="L168" s="0" t="n">
        <v>33369837</v>
      </c>
      <c r="M168" s="0" t="n">
        <f aca="false">K168+20000</f>
        <v>33318726</v>
      </c>
      <c r="N168" s="0" t="str">
        <f aca="false">IF(E168&lt;M168,"Up-stream","CDS")</f>
        <v>Up-stream</v>
      </c>
      <c r="O168" s="0" t="n">
        <f aca="false">IF(C168&gt;Q168,C168-Q168,-(20000-C168))</f>
        <v>-215</v>
      </c>
      <c r="P168" s="0" t="e">
        <f aca="false"/>
        <v>#N/A</v>
      </c>
      <c r="Q168" s="0" t="n">
        <v>20001</v>
      </c>
      <c r="R168" s="0" t="n">
        <f aca="false">L168-K168-20000</f>
        <v>51111</v>
      </c>
      <c r="S168" s="0" t="n">
        <f aca="false">Q168+R168</f>
        <v>71112</v>
      </c>
    </row>
    <row r="169" customFormat="false" ht="15" hidden="false" customHeight="false" outlineLevel="0" collapsed="false">
      <c r="A169" s="0" t="n">
        <f aca="false">IF(J169=J168,A168+1,1)</f>
        <v>11</v>
      </c>
      <c r="B169" s="0" t="s">
        <v>769</v>
      </c>
      <c r="C169" s="0" t="n">
        <v>19854</v>
      </c>
      <c r="D169" s="0" t="n">
        <v>26</v>
      </c>
      <c r="E169" s="0" t="n">
        <v>33318580</v>
      </c>
      <c r="F169" s="0" t="s">
        <v>278</v>
      </c>
      <c r="G169" s="55" t="s">
        <v>160</v>
      </c>
      <c r="H169" s="0" t="s">
        <v>152</v>
      </c>
      <c r="I169" s="0" t="s">
        <v>771</v>
      </c>
      <c r="J169" s="0" t="s">
        <v>29</v>
      </c>
      <c r="K169" s="0" t="n">
        <v>33298726</v>
      </c>
      <c r="L169" s="0" t="n">
        <v>33369837</v>
      </c>
      <c r="M169" s="0" t="n">
        <f aca="false">K169+20000</f>
        <v>33318726</v>
      </c>
      <c r="N169" s="0" t="str">
        <f aca="false">IF(E169&lt;M169,"Up-stream","CDS")</f>
        <v>Up-stream</v>
      </c>
      <c r="O169" s="0" t="n">
        <f aca="false">IF(C169&gt;Q169,C169-Q169,-(20000-C169))</f>
        <v>-146</v>
      </c>
      <c r="P169" s="0" t="e">
        <f aca="false"/>
        <v>#N/A</v>
      </c>
      <c r="Q169" s="0" t="n">
        <v>20001</v>
      </c>
      <c r="R169" s="0" t="n">
        <f aca="false">L169-K169-20000</f>
        <v>51111</v>
      </c>
      <c r="S169" s="0" t="n">
        <f aca="false">Q169+R169</f>
        <v>71112</v>
      </c>
    </row>
    <row r="170" customFormat="false" ht="15" hidden="false" customHeight="false" outlineLevel="0" collapsed="false">
      <c r="A170" s="0" t="n">
        <f aca="false">IF(J170=J169,A169+1,1)</f>
        <v>12</v>
      </c>
      <c r="B170" s="0" t="s">
        <v>769</v>
      </c>
      <c r="C170" s="0" t="n">
        <v>20530</v>
      </c>
      <c r="D170" s="0" t="n">
        <v>26</v>
      </c>
      <c r="E170" s="0" t="n">
        <v>33319256</v>
      </c>
      <c r="F170" s="0" t="s">
        <v>279</v>
      </c>
      <c r="G170" s="55" t="s">
        <v>168</v>
      </c>
      <c r="H170" s="0" t="s">
        <v>152</v>
      </c>
      <c r="I170" s="0" t="s">
        <v>771</v>
      </c>
      <c r="J170" s="0" t="s">
        <v>29</v>
      </c>
      <c r="K170" s="0" t="n">
        <v>33298726</v>
      </c>
      <c r="L170" s="0" t="n">
        <v>33369837</v>
      </c>
      <c r="M170" s="0" t="n">
        <f aca="false">K170+20000</f>
        <v>33318726</v>
      </c>
      <c r="N170" s="0" t="str">
        <f aca="false">IF(E170&lt;M170,"Up-stream","CDS")</f>
        <v>CDS</v>
      </c>
      <c r="O170" s="0" t="n">
        <f aca="false">IF(C170&gt;Q170,C170-Q170,-(20000-C170))</f>
        <v>529</v>
      </c>
      <c r="P170" s="0" t="e">
        <f aca="false"/>
        <v>#N/A</v>
      </c>
      <c r="Q170" s="0" t="n">
        <v>20001</v>
      </c>
      <c r="R170" s="0" t="n">
        <f aca="false">L170-K170-20000</f>
        <v>51111</v>
      </c>
      <c r="S170" s="0" t="n">
        <f aca="false">Q170+R170</f>
        <v>71112</v>
      </c>
    </row>
    <row r="171" customFormat="false" ht="15" hidden="false" customHeight="false" outlineLevel="0" collapsed="false">
      <c r="A171" s="0" t="n">
        <f aca="false">IF(J171=J170,A170+1,1)</f>
        <v>13</v>
      </c>
      <c r="B171" s="0" t="s">
        <v>769</v>
      </c>
      <c r="C171" s="0" t="n">
        <v>21293</v>
      </c>
      <c r="D171" s="0" t="n">
        <v>26</v>
      </c>
      <c r="E171" s="0" t="n">
        <v>33320019</v>
      </c>
      <c r="F171" s="0" t="s">
        <v>862</v>
      </c>
      <c r="G171" s="55" t="s">
        <v>168</v>
      </c>
      <c r="H171" s="0" t="s">
        <v>156</v>
      </c>
      <c r="I171" s="0" t="s">
        <v>771</v>
      </c>
      <c r="J171" s="0" t="s">
        <v>29</v>
      </c>
      <c r="K171" s="0" t="n">
        <v>33298726</v>
      </c>
      <c r="L171" s="0" t="n">
        <v>33369837</v>
      </c>
      <c r="M171" s="0" t="n">
        <f aca="false">K171+20000</f>
        <v>33318726</v>
      </c>
      <c r="N171" s="0" t="str">
        <f aca="false">IF(E171&lt;M171,"Up-stream","CDS")</f>
        <v>CDS</v>
      </c>
      <c r="O171" s="0" t="n">
        <f aca="false">IF(C171&gt;Q171,C171-Q171,-(20000-C171))</f>
        <v>1292</v>
      </c>
      <c r="P171" s="0" t="e">
        <f aca="false"/>
        <v>#N/A</v>
      </c>
      <c r="Q171" s="0" t="n">
        <v>20001</v>
      </c>
      <c r="R171" s="0" t="n">
        <f aca="false">L171-K171-20000</f>
        <v>51111</v>
      </c>
      <c r="S171" s="0" t="n">
        <f aca="false">Q171+R171</f>
        <v>71112</v>
      </c>
    </row>
    <row r="172" customFormat="false" ht="15" hidden="false" customHeight="false" outlineLevel="0" collapsed="false">
      <c r="A172" s="0" t="n">
        <f aca="false">IF(J172=J171,A171+1,1)</f>
        <v>14</v>
      </c>
      <c r="B172" s="0" t="s">
        <v>772</v>
      </c>
      <c r="C172" s="0" t="n">
        <v>22849</v>
      </c>
      <c r="D172" s="0" t="n">
        <v>26</v>
      </c>
      <c r="E172" s="0" t="n">
        <v>33321575</v>
      </c>
      <c r="F172" s="0" t="s">
        <v>285</v>
      </c>
      <c r="G172" s="0" t="s">
        <v>166</v>
      </c>
      <c r="H172" s="0" t="s">
        <v>156</v>
      </c>
      <c r="I172" s="0" t="s">
        <v>771</v>
      </c>
      <c r="J172" s="0" t="s">
        <v>29</v>
      </c>
      <c r="K172" s="0" t="n">
        <v>33298726</v>
      </c>
      <c r="L172" s="0" t="n">
        <v>33369837</v>
      </c>
      <c r="M172" s="0" t="n">
        <f aca="false">K172+20000</f>
        <v>33318726</v>
      </c>
      <c r="N172" s="0" t="str">
        <f aca="false">IF(E172&lt;M172,"Up-stream","CDS")</f>
        <v>CDS</v>
      </c>
      <c r="O172" s="0" t="n">
        <f aca="false">IF(C172&gt;Q172,C172-Q172,-(20000-C172))</f>
        <v>2848</v>
      </c>
      <c r="P172" s="0" t="e">
        <f aca="false"/>
        <v>#N/A</v>
      </c>
      <c r="Q172" s="0" t="n">
        <v>20001</v>
      </c>
      <c r="R172" s="0" t="n">
        <f aca="false">L172-K172-20000</f>
        <v>51111</v>
      </c>
      <c r="S172" s="0" t="n">
        <f aca="false">Q172+R172</f>
        <v>71112</v>
      </c>
    </row>
    <row r="173" customFormat="false" ht="15" hidden="false" customHeight="false" outlineLevel="0" collapsed="false">
      <c r="A173" s="0" t="n">
        <f aca="false">IF(J173=J172,A172+1,1)</f>
        <v>15</v>
      </c>
      <c r="B173" s="0" t="s">
        <v>769</v>
      </c>
      <c r="C173" s="0" t="n">
        <v>24267</v>
      </c>
      <c r="D173" s="0" t="n">
        <v>26</v>
      </c>
      <c r="E173" s="0" t="n">
        <v>33322993</v>
      </c>
      <c r="F173" s="0" t="s">
        <v>863</v>
      </c>
      <c r="G173" s="55" t="s">
        <v>168</v>
      </c>
      <c r="H173" s="0" t="s">
        <v>156</v>
      </c>
      <c r="I173" s="0" t="s">
        <v>771</v>
      </c>
      <c r="J173" s="0" t="s">
        <v>29</v>
      </c>
      <c r="K173" s="0" t="n">
        <v>33298726</v>
      </c>
      <c r="L173" s="0" t="n">
        <v>33369837</v>
      </c>
      <c r="M173" s="0" t="n">
        <f aca="false">K173+20000</f>
        <v>33318726</v>
      </c>
      <c r="N173" s="0" t="str">
        <f aca="false">IF(E173&lt;M173,"Up-stream","CDS")</f>
        <v>CDS</v>
      </c>
      <c r="O173" s="0" t="n">
        <f aca="false">IF(C173&gt;Q173,C173-Q173,-(20000-C173))</f>
        <v>4266</v>
      </c>
      <c r="P173" s="0" t="e">
        <f aca="false"/>
        <v>#N/A</v>
      </c>
      <c r="Q173" s="0" t="n">
        <v>20001</v>
      </c>
      <c r="R173" s="0" t="n">
        <f aca="false">L173-K173-20000</f>
        <v>51111</v>
      </c>
      <c r="S173" s="0" t="n">
        <f aca="false">Q173+R173</f>
        <v>71112</v>
      </c>
    </row>
    <row r="174" customFormat="false" ht="15" hidden="false" customHeight="false" outlineLevel="0" collapsed="false">
      <c r="A174" s="0" t="n">
        <f aca="false">IF(J174=J173,A173+1,1)</f>
        <v>16</v>
      </c>
      <c r="B174" s="0" t="s">
        <v>769</v>
      </c>
      <c r="C174" s="0" t="n">
        <v>26433</v>
      </c>
      <c r="D174" s="0" t="n">
        <v>26</v>
      </c>
      <c r="E174" s="0" t="n">
        <v>33325159</v>
      </c>
      <c r="F174" s="0" t="s">
        <v>864</v>
      </c>
      <c r="G174" s="0" t="s">
        <v>151</v>
      </c>
      <c r="H174" s="0" t="s">
        <v>152</v>
      </c>
      <c r="I174" s="0" t="s">
        <v>771</v>
      </c>
      <c r="J174" s="0" t="s">
        <v>29</v>
      </c>
      <c r="K174" s="0" t="n">
        <v>33298726</v>
      </c>
      <c r="L174" s="0" t="n">
        <v>33369837</v>
      </c>
      <c r="M174" s="0" t="n">
        <f aca="false">K174+20000</f>
        <v>33318726</v>
      </c>
      <c r="N174" s="0" t="str">
        <f aca="false">IF(E174&lt;M174,"Up-stream","CDS")</f>
        <v>CDS</v>
      </c>
      <c r="O174" s="0" t="n">
        <f aca="false">IF(C174&gt;Q174,C174-Q174,-(20000-C174))</f>
        <v>6432</v>
      </c>
      <c r="P174" s="0" t="e">
        <f aca="false"/>
        <v>#N/A</v>
      </c>
      <c r="Q174" s="0" t="n">
        <v>20001</v>
      </c>
      <c r="R174" s="0" t="n">
        <f aca="false">L174-K174-20000</f>
        <v>51111</v>
      </c>
      <c r="S174" s="0" t="n">
        <f aca="false">Q174+R174</f>
        <v>71112</v>
      </c>
    </row>
    <row r="175" customFormat="false" ht="15" hidden="false" customHeight="false" outlineLevel="0" collapsed="false">
      <c r="A175" s="0" t="n">
        <f aca="false">IF(J175=J174,A174+1,1)</f>
        <v>17</v>
      </c>
      <c r="B175" s="0" t="s">
        <v>769</v>
      </c>
      <c r="C175" s="0" t="n">
        <v>27083</v>
      </c>
      <c r="D175" s="0" t="n">
        <v>26</v>
      </c>
      <c r="E175" s="0" t="n">
        <v>33325809</v>
      </c>
      <c r="F175" s="0" t="s">
        <v>281</v>
      </c>
      <c r="G175" s="55" t="s">
        <v>168</v>
      </c>
      <c r="H175" s="0" t="s">
        <v>152</v>
      </c>
      <c r="I175" s="0" t="s">
        <v>771</v>
      </c>
      <c r="J175" s="0" t="s">
        <v>29</v>
      </c>
      <c r="K175" s="0" t="n">
        <v>33298726</v>
      </c>
      <c r="L175" s="0" t="n">
        <v>33369837</v>
      </c>
      <c r="M175" s="0" t="n">
        <f aca="false">K175+20000</f>
        <v>33318726</v>
      </c>
      <c r="N175" s="0" t="str">
        <f aca="false">IF(E175&lt;M175,"Up-stream","CDS")</f>
        <v>CDS</v>
      </c>
      <c r="O175" s="0" t="n">
        <f aca="false">IF(C175&gt;Q175,C175-Q175,-(20000-C175))</f>
        <v>7082</v>
      </c>
      <c r="P175" s="0" t="e">
        <f aca="false"/>
        <v>#N/A</v>
      </c>
      <c r="Q175" s="0" t="n">
        <v>20001</v>
      </c>
      <c r="R175" s="0" t="n">
        <f aca="false">L175-K175-20000</f>
        <v>51111</v>
      </c>
      <c r="S175" s="0" t="n">
        <f aca="false">Q175+R175</f>
        <v>71112</v>
      </c>
    </row>
    <row r="176" customFormat="false" ht="15" hidden="false" customHeight="false" outlineLevel="0" collapsed="false">
      <c r="A176" s="0" t="n">
        <f aca="false">IF(J176=J175,A175+1,1)</f>
        <v>18</v>
      </c>
      <c r="B176" s="0" t="s">
        <v>769</v>
      </c>
      <c r="C176" s="0" t="n">
        <v>27816</v>
      </c>
      <c r="D176" s="0" t="n">
        <v>26</v>
      </c>
      <c r="E176" s="0" t="n">
        <v>33326542</v>
      </c>
      <c r="F176" s="0" t="s">
        <v>295</v>
      </c>
      <c r="G176" s="55" t="s">
        <v>160</v>
      </c>
      <c r="H176" s="0" t="s">
        <v>152</v>
      </c>
      <c r="I176" s="0" t="s">
        <v>771</v>
      </c>
      <c r="J176" s="0" t="s">
        <v>29</v>
      </c>
      <c r="K176" s="0" t="n">
        <v>33298726</v>
      </c>
      <c r="L176" s="0" t="n">
        <v>33369837</v>
      </c>
      <c r="M176" s="0" t="n">
        <f aca="false">K176+20000</f>
        <v>33318726</v>
      </c>
      <c r="N176" s="0" t="str">
        <f aca="false">IF(E176&lt;M176,"Up-stream","CDS")</f>
        <v>CDS</v>
      </c>
      <c r="O176" s="0" t="n">
        <f aca="false">IF(C176&gt;Q176,C176-Q176,-(20000-C176))</f>
        <v>7815</v>
      </c>
      <c r="P176" s="0" t="e">
        <f aca="false"/>
        <v>#N/A</v>
      </c>
      <c r="Q176" s="0" t="n">
        <v>20001</v>
      </c>
      <c r="R176" s="0" t="n">
        <f aca="false">L176-K176-20000</f>
        <v>51111</v>
      </c>
      <c r="S176" s="0" t="n">
        <f aca="false">Q176+R176</f>
        <v>71112</v>
      </c>
    </row>
    <row r="177" customFormat="false" ht="15" hidden="false" customHeight="false" outlineLevel="0" collapsed="false">
      <c r="A177" s="0" t="n">
        <f aca="false">IF(J177=J176,A176+1,1)</f>
        <v>19</v>
      </c>
      <c r="B177" s="0" t="s">
        <v>769</v>
      </c>
      <c r="C177" s="0" t="n">
        <v>27883</v>
      </c>
      <c r="D177" s="0" t="n">
        <v>26</v>
      </c>
      <c r="E177" s="0" t="n">
        <v>33326609</v>
      </c>
      <c r="F177" s="0" t="s">
        <v>282</v>
      </c>
      <c r="G177" s="55" t="s">
        <v>160</v>
      </c>
      <c r="H177" s="0" t="s">
        <v>152</v>
      </c>
      <c r="I177" s="0" t="s">
        <v>771</v>
      </c>
      <c r="J177" s="0" t="s">
        <v>29</v>
      </c>
      <c r="K177" s="0" t="n">
        <v>33298726</v>
      </c>
      <c r="L177" s="0" t="n">
        <v>33369837</v>
      </c>
      <c r="M177" s="0" t="n">
        <f aca="false">K177+20000</f>
        <v>33318726</v>
      </c>
      <c r="N177" s="0" t="str">
        <f aca="false">IF(E177&lt;M177,"Up-stream","CDS")</f>
        <v>CDS</v>
      </c>
      <c r="O177" s="0" t="n">
        <f aca="false">IF(C177&gt;Q177,C177-Q177,-(20000-C177))</f>
        <v>7882</v>
      </c>
      <c r="P177" s="0" t="e">
        <f aca="false"/>
        <v>#N/A</v>
      </c>
      <c r="Q177" s="0" t="n">
        <v>20001</v>
      </c>
      <c r="R177" s="0" t="n">
        <f aca="false">L177-K177-20000</f>
        <v>51111</v>
      </c>
      <c r="S177" s="0" t="n">
        <f aca="false">Q177+R177</f>
        <v>71112</v>
      </c>
    </row>
    <row r="178" customFormat="false" ht="15" hidden="false" customHeight="false" outlineLevel="0" collapsed="false">
      <c r="A178" s="0" t="n">
        <f aca="false">IF(J178=J177,A177+1,1)</f>
        <v>20</v>
      </c>
      <c r="B178" s="0" t="s">
        <v>772</v>
      </c>
      <c r="C178" s="0" t="n">
        <v>29108</v>
      </c>
      <c r="D178" s="0" t="n">
        <v>26</v>
      </c>
      <c r="E178" s="0" t="n">
        <v>33327834</v>
      </c>
      <c r="F178" s="0" t="s">
        <v>865</v>
      </c>
      <c r="G178" s="0" t="s">
        <v>166</v>
      </c>
      <c r="H178" s="0" t="s">
        <v>152</v>
      </c>
      <c r="I178" s="0" t="s">
        <v>771</v>
      </c>
      <c r="J178" s="0" t="s">
        <v>29</v>
      </c>
      <c r="K178" s="0" t="n">
        <v>33298726</v>
      </c>
      <c r="L178" s="0" t="n">
        <v>33369837</v>
      </c>
      <c r="M178" s="0" t="n">
        <f aca="false">K178+20000</f>
        <v>33318726</v>
      </c>
      <c r="N178" s="0" t="str">
        <f aca="false">IF(E178&lt;M178,"Up-stream","CDS")</f>
        <v>CDS</v>
      </c>
      <c r="O178" s="0" t="n">
        <f aca="false">IF(C178&gt;Q178,C178-Q178,-(20000-C178))</f>
        <v>9107</v>
      </c>
      <c r="P178" s="0" t="e">
        <f aca="false"/>
        <v>#N/A</v>
      </c>
      <c r="Q178" s="0" t="n">
        <v>20001</v>
      </c>
      <c r="R178" s="0" t="n">
        <f aca="false">L178-K178-20000</f>
        <v>51111</v>
      </c>
      <c r="S178" s="0" t="n">
        <f aca="false">Q178+R178</f>
        <v>71112</v>
      </c>
    </row>
    <row r="179" customFormat="false" ht="15" hidden="false" customHeight="false" outlineLevel="0" collapsed="false">
      <c r="A179" s="0" t="n">
        <f aca="false">IF(J179=J178,A178+1,1)</f>
        <v>21</v>
      </c>
      <c r="B179" s="0" t="s">
        <v>769</v>
      </c>
      <c r="C179" s="0" t="n">
        <v>29127</v>
      </c>
      <c r="D179" s="0" t="n">
        <v>26</v>
      </c>
      <c r="E179" s="0" t="n">
        <v>33327853</v>
      </c>
      <c r="F179" s="0" t="s">
        <v>866</v>
      </c>
      <c r="G179" s="55" t="s">
        <v>168</v>
      </c>
      <c r="H179" s="0" t="s">
        <v>152</v>
      </c>
      <c r="I179" s="0" t="s">
        <v>771</v>
      </c>
      <c r="J179" s="0" t="s">
        <v>29</v>
      </c>
      <c r="K179" s="0" t="n">
        <v>33298726</v>
      </c>
      <c r="L179" s="0" t="n">
        <v>33369837</v>
      </c>
      <c r="M179" s="0" t="n">
        <f aca="false">K179+20000</f>
        <v>33318726</v>
      </c>
      <c r="N179" s="0" t="str">
        <f aca="false">IF(E179&lt;M179,"Up-stream","CDS")</f>
        <v>CDS</v>
      </c>
      <c r="O179" s="0" t="n">
        <f aca="false">IF(C179&gt;Q179,C179-Q179,-(20000-C179))</f>
        <v>9126</v>
      </c>
      <c r="P179" s="0" t="e">
        <f aca="false"/>
        <v>#N/A</v>
      </c>
      <c r="Q179" s="0" t="n">
        <v>20001</v>
      </c>
      <c r="R179" s="0" t="n">
        <f aca="false">L179-K179-20000</f>
        <v>51111</v>
      </c>
      <c r="S179" s="0" t="n">
        <f aca="false">Q179+R179</f>
        <v>71112</v>
      </c>
    </row>
    <row r="180" customFormat="false" ht="15" hidden="false" customHeight="false" outlineLevel="0" collapsed="false">
      <c r="A180" s="0" t="n">
        <f aca="false">IF(J180=J179,A179+1,1)</f>
        <v>22</v>
      </c>
      <c r="B180" s="0" t="s">
        <v>769</v>
      </c>
      <c r="C180" s="0" t="n">
        <v>29308</v>
      </c>
      <c r="D180" s="0" t="n">
        <v>26</v>
      </c>
      <c r="E180" s="0" t="n">
        <v>33328034</v>
      </c>
      <c r="F180" s="0" t="s">
        <v>867</v>
      </c>
      <c r="G180" s="0" t="s">
        <v>187</v>
      </c>
      <c r="H180" s="0" t="s">
        <v>156</v>
      </c>
      <c r="I180" s="0" t="s">
        <v>771</v>
      </c>
      <c r="J180" s="0" t="s">
        <v>29</v>
      </c>
      <c r="K180" s="0" t="n">
        <v>33298726</v>
      </c>
      <c r="L180" s="0" t="n">
        <v>33369837</v>
      </c>
      <c r="M180" s="0" t="n">
        <f aca="false">K180+20000</f>
        <v>33318726</v>
      </c>
      <c r="N180" s="0" t="str">
        <f aca="false">IF(E180&lt;M180,"Up-stream","CDS")</f>
        <v>CDS</v>
      </c>
      <c r="O180" s="0" t="n">
        <f aca="false">IF(C180&gt;Q180,C180-Q180,-(20000-C180))</f>
        <v>9307</v>
      </c>
      <c r="P180" s="0" t="e">
        <f aca="false"/>
        <v>#N/A</v>
      </c>
      <c r="Q180" s="0" t="n">
        <v>20001</v>
      </c>
      <c r="R180" s="0" t="n">
        <f aca="false">L180-K180-20000</f>
        <v>51111</v>
      </c>
      <c r="S180" s="0" t="n">
        <f aca="false">Q180+R180</f>
        <v>71112</v>
      </c>
    </row>
    <row r="181" customFormat="false" ht="15" hidden="false" customHeight="false" outlineLevel="0" collapsed="false">
      <c r="A181" s="0" t="n">
        <f aca="false">IF(J181=J180,A180+1,1)</f>
        <v>23</v>
      </c>
      <c r="B181" s="0" t="s">
        <v>769</v>
      </c>
      <c r="C181" s="0" t="n">
        <v>31988</v>
      </c>
      <c r="D181" s="0" t="n">
        <v>26</v>
      </c>
      <c r="E181" s="0" t="n">
        <v>33330714</v>
      </c>
      <c r="F181" s="0" t="s">
        <v>868</v>
      </c>
      <c r="G181" s="55" t="s">
        <v>168</v>
      </c>
      <c r="H181" s="0" t="s">
        <v>152</v>
      </c>
      <c r="I181" s="0" t="s">
        <v>771</v>
      </c>
      <c r="J181" s="0" t="s">
        <v>29</v>
      </c>
      <c r="K181" s="0" t="n">
        <v>33298726</v>
      </c>
      <c r="L181" s="0" t="n">
        <v>33369837</v>
      </c>
      <c r="M181" s="0" t="n">
        <f aca="false">K181+20000</f>
        <v>33318726</v>
      </c>
      <c r="N181" s="0" t="str">
        <f aca="false">IF(E181&lt;M181,"Up-stream","CDS")</f>
        <v>CDS</v>
      </c>
      <c r="O181" s="0" t="n">
        <f aca="false">IF(C181&gt;Q181,C181-Q181,-(20000-C181))</f>
        <v>11987</v>
      </c>
      <c r="P181" s="0" t="e">
        <f aca="false"/>
        <v>#N/A</v>
      </c>
      <c r="Q181" s="0" t="n">
        <v>20001</v>
      </c>
      <c r="R181" s="0" t="n">
        <f aca="false">L181-K181-20000</f>
        <v>51111</v>
      </c>
      <c r="S181" s="0" t="n">
        <f aca="false">Q181+R181</f>
        <v>71112</v>
      </c>
    </row>
    <row r="182" customFormat="false" ht="15" hidden="false" customHeight="false" outlineLevel="0" collapsed="false">
      <c r="A182" s="0" t="n">
        <f aca="false">IF(J182=J181,A181+1,1)</f>
        <v>24</v>
      </c>
      <c r="B182" s="0" t="s">
        <v>769</v>
      </c>
      <c r="C182" s="0" t="n">
        <v>34443</v>
      </c>
      <c r="D182" s="0" t="n">
        <v>26</v>
      </c>
      <c r="E182" s="0" t="n">
        <v>33333169</v>
      </c>
      <c r="F182" s="0" t="s">
        <v>869</v>
      </c>
      <c r="G182" s="55" t="s">
        <v>168</v>
      </c>
      <c r="H182" s="0" t="s">
        <v>156</v>
      </c>
      <c r="I182" s="0" t="s">
        <v>771</v>
      </c>
      <c r="J182" s="0" t="s">
        <v>29</v>
      </c>
      <c r="K182" s="0" t="n">
        <v>33298726</v>
      </c>
      <c r="L182" s="0" t="n">
        <v>33369837</v>
      </c>
      <c r="M182" s="0" t="n">
        <f aca="false">K182+20000</f>
        <v>33318726</v>
      </c>
      <c r="N182" s="0" t="str">
        <f aca="false">IF(E182&lt;M182,"Up-stream","CDS")</f>
        <v>CDS</v>
      </c>
      <c r="O182" s="0" t="n">
        <f aca="false">IF(C182&gt;Q182,C182-Q182,-(20000-C182))</f>
        <v>14442</v>
      </c>
      <c r="P182" s="0" t="e">
        <f aca="false"/>
        <v>#N/A</v>
      </c>
      <c r="Q182" s="0" t="n">
        <v>20001</v>
      </c>
      <c r="R182" s="0" t="n">
        <f aca="false">L182-K182-20000</f>
        <v>51111</v>
      </c>
      <c r="S182" s="0" t="n">
        <f aca="false">Q182+R182</f>
        <v>71112</v>
      </c>
    </row>
    <row r="183" customFormat="false" ht="15" hidden="false" customHeight="false" outlineLevel="0" collapsed="false">
      <c r="A183" s="0" t="n">
        <f aca="false">IF(J183=J182,A182+1,1)</f>
        <v>25</v>
      </c>
      <c r="B183" s="0" t="s">
        <v>769</v>
      </c>
      <c r="C183" s="0" t="n">
        <v>42319</v>
      </c>
      <c r="D183" s="0" t="n">
        <v>26</v>
      </c>
      <c r="E183" s="0" t="n">
        <v>33341045</v>
      </c>
      <c r="F183" s="0" t="s">
        <v>870</v>
      </c>
      <c r="G183" s="55" t="s">
        <v>168</v>
      </c>
      <c r="H183" s="0" t="s">
        <v>152</v>
      </c>
      <c r="I183" s="0" t="s">
        <v>771</v>
      </c>
      <c r="J183" s="0" t="s">
        <v>29</v>
      </c>
      <c r="K183" s="0" t="n">
        <v>33298726</v>
      </c>
      <c r="L183" s="0" t="n">
        <v>33369837</v>
      </c>
      <c r="M183" s="0" t="n">
        <f aca="false">K183+20000</f>
        <v>33318726</v>
      </c>
      <c r="N183" s="0" t="str">
        <f aca="false">IF(E183&lt;M183,"Up-stream","CDS")</f>
        <v>CDS</v>
      </c>
      <c r="O183" s="0" t="n">
        <f aca="false">IF(C183&gt;Q183,C183-Q183,-(20000-C183))</f>
        <v>22318</v>
      </c>
      <c r="P183" s="0" t="e">
        <f aca="false"/>
        <v>#N/A</v>
      </c>
      <c r="Q183" s="0" t="n">
        <v>20001</v>
      </c>
      <c r="R183" s="0" t="n">
        <f aca="false">L183-K183-20000</f>
        <v>51111</v>
      </c>
      <c r="S183" s="0" t="n">
        <f aca="false">Q183+R183</f>
        <v>71112</v>
      </c>
    </row>
    <row r="184" customFormat="false" ht="15" hidden="false" customHeight="false" outlineLevel="0" collapsed="false">
      <c r="A184" s="0" t="n">
        <f aca="false">IF(J184=J183,A183+1,1)</f>
        <v>26</v>
      </c>
      <c r="B184" s="0" t="s">
        <v>769</v>
      </c>
      <c r="C184" s="0" t="n">
        <v>44324</v>
      </c>
      <c r="D184" s="0" t="n">
        <v>26</v>
      </c>
      <c r="E184" s="0" t="n">
        <v>33343050</v>
      </c>
      <c r="F184" s="0" t="s">
        <v>775</v>
      </c>
      <c r="G184" s="55" t="s">
        <v>168</v>
      </c>
      <c r="H184" s="0" t="s">
        <v>152</v>
      </c>
      <c r="I184" s="0" t="s">
        <v>771</v>
      </c>
      <c r="J184" s="0" t="s">
        <v>29</v>
      </c>
      <c r="K184" s="0" t="n">
        <v>33298726</v>
      </c>
      <c r="L184" s="0" t="n">
        <v>33369837</v>
      </c>
      <c r="M184" s="0" t="n">
        <f aca="false">K184+20000</f>
        <v>33318726</v>
      </c>
      <c r="N184" s="0" t="str">
        <f aca="false">IF(E184&lt;M184,"Up-stream","CDS")</f>
        <v>CDS</v>
      </c>
      <c r="O184" s="0" t="n">
        <f aca="false">IF(C184&gt;Q184,C184-Q184,-(20000-C184))</f>
        <v>24323</v>
      </c>
      <c r="P184" s="0" t="e">
        <f aca="false"/>
        <v>#N/A</v>
      </c>
      <c r="Q184" s="0" t="n">
        <v>20001</v>
      </c>
      <c r="R184" s="0" t="n">
        <f aca="false">L184-K184-20000</f>
        <v>51111</v>
      </c>
      <c r="S184" s="0" t="n">
        <f aca="false">Q184+R184</f>
        <v>71112</v>
      </c>
    </row>
    <row r="185" customFormat="false" ht="15" hidden="false" customHeight="false" outlineLevel="0" collapsed="false">
      <c r="A185" s="0" t="n">
        <f aca="false">IF(J185=J184,A184+1,1)</f>
        <v>27</v>
      </c>
      <c r="B185" s="0" t="s">
        <v>772</v>
      </c>
      <c r="C185" s="0" t="n">
        <v>45518</v>
      </c>
      <c r="D185" s="0" t="n">
        <v>26</v>
      </c>
      <c r="E185" s="0" t="n">
        <v>33344244</v>
      </c>
      <c r="F185" s="0" t="s">
        <v>274</v>
      </c>
      <c r="G185" s="55" t="s">
        <v>155</v>
      </c>
      <c r="H185" s="0" t="s">
        <v>152</v>
      </c>
      <c r="I185" s="0" t="s">
        <v>771</v>
      </c>
      <c r="J185" s="0" t="s">
        <v>29</v>
      </c>
      <c r="K185" s="0" t="n">
        <v>33298726</v>
      </c>
      <c r="L185" s="0" t="n">
        <v>33369837</v>
      </c>
      <c r="M185" s="0" t="n">
        <f aca="false">K185+20000</f>
        <v>33318726</v>
      </c>
      <c r="N185" s="0" t="str">
        <f aca="false">IF(E185&lt;M185,"Up-stream","CDS")</f>
        <v>CDS</v>
      </c>
      <c r="O185" s="0" t="n">
        <f aca="false">IF(C185&gt;Q185,C185-Q185,-(20000-C185))</f>
        <v>25517</v>
      </c>
      <c r="P185" s="0" t="e">
        <f aca="false"/>
        <v>#N/A</v>
      </c>
      <c r="Q185" s="0" t="n">
        <v>20001</v>
      </c>
      <c r="R185" s="0" t="n">
        <f aca="false">L185-K185-20000</f>
        <v>51111</v>
      </c>
      <c r="S185" s="0" t="n">
        <f aca="false">Q185+R185</f>
        <v>71112</v>
      </c>
    </row>
    <row r="186" customFormat="false" ht="15" hidden="false" customHeight="false" outlineLevel="0" collapsed="false">
      <c r="A186" s="0" t="n">
        <f aca="false">IF(J186=J185,A185+1,1)</f>
        <v>28</v>
      </c>
      <c r="B186" s="0" t="s">
        <v>769</v>
      </c>
      <c r="C186" s="0" t="n">
        <v>45531</v>
      </c>
      <c r="D186" s="0" t="n">
        <v>26</v>
      </c>
      <c r="E186" s="0" t="n">
        <v>33344257</v>
      </c>
      <c r="F186" s="0" t="s">
        <v>871</v>
      </c>
      <c r="G186" s="0" t="s">
        <v>151</v>
      </c>
      <c r="H186" s="0" t="s">
        <v>152</v>
      </c>
      <c r="I186" s="0" t="s">
        <v>771</v>
      </c>
      <c r="J186" s="0" t="s">
        <v>29</v>
      </c>
      <c r="K186" s="0" t="n">
        <v>33298726</v>
      </c>
      <c r="L186" s="0" t="n">
        <v>33369837</v>
      </c>
      <c r="M186" s="0" t="n">
        <f aca="false">K186+20000</f>
        <v>33318726</v>
      </c>
      <c r="N186" s="0" t="str">
        <f aca="false">IF(E186&lt;M186,"Up-stream","CDS")</f>
        <v>CDS</v>
      </c>
      <c r="O186" s="0" t="n">
        <f aca="false">IF(C186&gt;Q186,C186-Q186,-(20000-C186))</f>
        <v>25530</v>
      </c>
      <c r="P186" s="0" t="e">
        <f aca="false"/>
        <v>#N/A</v>
      </c>
      <c r="Q186" s="0" t="n">
        <v>20001</v>
      </c>
      <c r="R186" s="0" t="n">
        <f aca="false">L186-K186-20000</f>
        <v>51111</v>
      </c>
      <c r="S186" s="0" t="n">
        <f aca="false">Q186+R186</f>
        <v>71112</v>
      </c>
    </row>
    <row r="187" customFormat="false" ht="15" hidden="false" customHeight="false" outlineLevel="0" collapsed="false">
      <c r="A187" s="0" t="n">
        <f aca="false">IF(J187=J186,A186+1,1)</f>
        <v>29</v>
      </c>
      <c r="B187" s="0" t="s">
        <v>769</v>
      </c>
      <c r="C187" s="0" t="n">
        <v>47866</v>
      </c>
      <c r="D187" s="0" t="n">
        <v>26</v>
      </c>
      <c r="E187" s="0" t="n">
        <v>33346592</v>
      </c>
      <c r="F187" s="0" t="s">
        <v>775</v>
      </c>
      <c r="G187" s="55" t="s">
        <v>168</v>
      </c>
      <c r="H187" s="0" t="s">
        <v>152</v>
      </c>
      <c r="I187" s="0" t="s">
        <v>771</v>
      </c>
      <c r="J187" s="0" t="s">
        <v>29</v>
      </c>
      <c r="K187" s="0" t="n">
        <v>33298726</v>
      </c>
      <c r="L187" s="0" t="n">
        <v>33369837</v>
      </c>
      <c r="M187" s="0" t="n">
        <f aca="false">K187+20000</f>
        <v>33318726</v>
      </c>
      <c r="N187" s="0" t="str">
        <f aca="false">IF(E187&lt;M187,"Up-stream","CDS")</f>
        <v>CDS</v>
      </c>
      <c r="O187" s="0" t="n">
        <f aca="false">IF(C187&gt;Q187,C187-Q187,-(20000-C187))</f>
        <v>27865</v>
      </c>
      <c r="P187" s="0" t="e">
        <f aca="false"/>
        <v>#N/A</v>
      </c>
      <c r="Q187" s="0" t="n">
        <v>20001</v>
      </c>
      <c r="R187" s="0" t="n">
        <f aca="false">L187-K187-20000</f>
        <v>51111</v>
      </c>
      <c r="S187" s="0" t="n">
        <f aca="false">Q187+R187</f>
        <v>71112</v>
      </c>
    </row>
    <row r="188" customFormat="false" ht="15" hidden="false" customHeight="false" outlineLevel="0" collapsed="false">
      <c r="A188" s="0" t="n">
        <f aca="false">IF(J188=J187,A187+1,1)</f>
        <v>30</v>
      </c>
      <c r="B188" s="0" t="s">
        <v>769</v>
      </c>
      <c r="C188" s="0" t="n">
        <v>49535</v>
      </c>
      <c r="D188" s="0" t="n">
        <v>26</v>
      </c>
      <c r="E188" s="0" t="n">
        <v>33348261</v>
      </c>
      <c r="F188" s="0" t="s">
        <v>275</v>
      </c>
      <c r="G188" s="55" t="s">
        <v>160</v>
      </c>
      <c r="H188" s="0" t="s">
        <v>156</v>
      </c>
      <c r="I188" s="0" t="s">
        <v>771</v>
      </c>
      <c r="J188" s="0" t="s">
        <v>29</v>
      </c>
      <c r="K188" s="0" t="n">
        <v>33298726</v>
      </c>
      <c r="L188" s="0" t="n">
        <v>33369837</v>
      </c>
      <c r="M188" s="0" t="n">
        <f aca="false">K188+20000</f>
        <v>33318726</v>
      </c>
      <c r="N188" s="0" t="str">
        <f aca="false">IF(E188&lt;M188,"Up-stream","CDS")</f>
        <v>CDS</v>
      </c>
      <c r="O188" s="0" t="n">
        <f aca="false">IF(C188&gt;Q188,C188-Q188,-(20000-C188))</f>
        <v>29534</v>
      </c>
      <c r="P188" s="0" t="e">
        <f aca="false"/>
        <v>#N/A</v>
      </c>
      <c r="Q188" s="0" t="n">
        <v>20001</v>
      </c>
      <c r="R188" s="0" t="n">
        <f aca="false">L188-K188-20000</f>
        <v>51111</v>
      </c>
      <c r="S188" s="0" t="n">
        <f aca="false">Q188+R188</f>
        <v>71112</v>
      </c>
    </row>
    <row r="189" customFormat="false" ht="15" hidden="false" customHeight="false" outlineLevel="0" collapsed="false">
      <c r="A189" s="0" t="n">
        <f aca="false">IF(J189=J188,A188+1,1)</f>
        <v>31</v>
      </c>
      <c r="B189" s="0" t="s">
        <v>769</v>
      </c>
      <c r="C189" s="0" t="n">
        <v>54018</v>
      </c>
      <c r="D189" s="0" t="n">
        <v>26</v>
      </c>
      <c r="E189" s="0" t="n">
        <v>33352744</v>
      </c>
      <c r="F189" s="0" t="s">
        <v>284</v>
      </c>
      <c r="G189" s="0" t="s">
        <v>151</v>
      </c>
      <c r="H189" s="0" t="s">
        <v>156</v>
      </c>
      <c r="I189" s="0" t="s">
        <v>771</v>
      </c>
      <c r="J189" s="0" t="s">
        <v>29</v>
      </c>
      <c r="K189" s="0" t="n">
        <v>33298726</v>
      </c>
      <c r="L189" s="0" t="n">
        <v>33369837</v>
      </c>
      <c r="M189" s="0" t="n">
        <f aca="false">K189+20000</f>
        <v>33318726</v>
      </c>
      <c r="N189" s="0" t="str">
        <f aca="false">IF(E189&lt;M189,"Up-stream","CDS")</f>
        <v>CDS</v>
      </c>
      <c r="O189" s="0" t="n">
        <f aca="false">IF(C189&gt;Q189,C189-Q189,-(20000-C189))</f>
        <v>34017</v>
      </c>
      <c r="P189" s="0" t="e">
        <f aca="false"/>
        <v>#N/A</v>
      </c>
      <c r="Q189" s="0" t="n">
        <v>20001</v>
      </c>
      <c r="R189" s="0" t="n">
        <f aca="false">L189-K189-20000</f>
        <v>51111</v>
      </c>
      <c r="S189" s="0" t="n">
        <f aca="false">Q189+R189</f>
        <v>71112</v>
      </c>
    </row>
    <row r="190" customFormat="false" ht="15" hidden="false" customHeight="false" outlineLevel="0" collapsed="false">
      <c r="A190" s="0" t="n">
        <f aca="false">IF(J190=J189,A189+1,1)</f>
        <v>32</v>
      </c>
      <c r="B190" s="0" t="s">
        <v>769</v>
      </c>
      <c r="C190" s="0" t="n">
        <v>58011</v>
      </c>
      <c r="D190" s="0" t="n">
        <v>26</v>
      </c>
      <c r="E190" s="0" t="n">
        <v>33356737</v>
      </c>
      <c r="F190" s="0" t="s">
        <v>872</v>
      </c>
      <c r="G190" s="55" t="s">
        <v>168</v>
      </c>
      <c r="H190" s="0" t="s">
        <v>156</v>
      </c>
      <c r="I190" s="0" t="s">
        <v>771</v>
      </c>
      <c r="J190" s="0" t="s">
        <v>29</v>
      </c>
      <c r="K190" s="0" t="n">
        <v>33298726</v>
      </c>
      <c r="L190" s="0" t="n">
        <v>33369837</v>
      </c>
      <c r="M190" s="0" t="n">
        <f aca="false">K190+20000</f>
        <v>33318726</v>
      </c>
      <c r="N190" s="0" t="str">
        <f aca="false">IF(E190&lt;M190,"Up-stream","CDS")</f>
        <v>CDS</v>
      </c>
      <c r="O190" s="0" t="n">
        <f aca="false">IF(C190&gt;Q190,C190-Q190,-(20000-C190))</f>
        <v>38010</v>
      </c>
      <c r="P190" s="0" t="e">
        <f aca="false"/>
        <v>#N/A</v>
      </c>
      <c r="Q190" s="0" t="n">
        <v>20001</v>
      </c>
      <c r="R190" s="0" t="n">
        <f aca="false">L190-K190-20000</f>
        <v>51111</v>
      </c>
      <c r="S190" s="0" t="n">
        <f aca="false">Q190+R190</f>
        <v>71112</v>
      </c>
    </row>
    <row r="191" customFormat="false" ht="15" hidden="false" customHeight="false" outlineLevel="0" collapsed="false">
      <c r="A191" s="0" t="n">
        <f aca="false">IF(J191=J190,A190+1,1)</f>
        <v>33</v>
      </c>
      <c r="B191" s="0" t="s">
        <v>769</v>
      </c>
      <c r="C191" s="0" t="n">
        <v>60934</v>
      </c>
      <c r="D191" s="0" t="n">
        <v>26</v>
      </c>
      <c r="E191" s="0" t="n">
        <v>33359660</v>
      </c>
      <c r="F191" s="0" t="s">
        <v>813</v>
      </c>
      <c r="G191" s="55" t="s">
        <v>168</v>
      </c>
      <c r="H191" s="0" t="s">
        <v>156</v>
      </c>
      <c r="I191" s="0" t="s">
        <v>771</v>
      </c>
      <c r="J191" s="0" t="s">
        <v>29</v>
      </c>
      <c r="K191" s="0" t="n">
        <v>33298726</v>
      </c>
      <c r="L191" s="0" t="n">
        <v>33369837</v>
      </c>
      <c r="M191" s="0" t="n">
        <f aca="false">K191+20000</f>
        <v>33318726</v>
      </c>
      <c r="N191" s="0" t="str">
        <f aca="false">IF(E191&lt;M191,"Up-stream","CDS")</f>
        <v>CDS</v>
      </c>
      <c r="O191" s="0" t="n">
        <f aca="false">IF(C191&gt;Q191,C191-Q191,-(20000-C191))</f>
        <v>40933</v>
      </c>
      <c r="P191" s="0" t="e">
        <f aca="false"/>
        <v>#N/A</v>
      </c>
      <c r="Q191" s="0" t="n">
        <v>20001</v>
      </c>
      <c r="R191" s="0" t="n">
        <f aca="false">L191-K191-20000</f>
        <v>51111</v>
      </c>
      <c r="S191" s="0" t="n">
        <f aca="false">Q191+R191</f>
        <v>71112</v>
      </c>
    </row>
    <row r="192" customFormat="false" ht="15" hidden="false" customHeight="false" outlineLevel="0" collapsed="false">
      <c r="A192" s="0" t="n">
        <f aca="false">IF(J192=J191,A191+1,1)</f>
        <v>34</v>
      </c>
      <c r="B192" s="0" t="s">
        <v>769</v>
      </c>
      <c r="C192" s="0" t="n">
        <v>64248</v>
      </c>
      <c r="D192" s="0" t="n">
        <v>26</v>
      </c>
      <c r="E192" s="0" t="n">
        <v>33362974</v>
      </c>
      <c r="F192" s="0" t="s">
        <v>873</v>
      </c>
      <c r="G192" s="55" t="s">
        <v>168</v>
      </c>
      <c r="H192" s="0" t="s">
        <v>152</v>
      </c>
      <c r="I192" s="0" t="s">
        <v>771</v>
      </c>
      <c r="J192" s="0" t="s">
        <v>29</v>
      </c>
      <c r="K192" s="0" t="n">
        <v>33298726</v>
      </c>
      <c r="L192" s="0" t="n">
        <v>33369837</v>
      </c>
      <c r="M192" s="0" t="n">
        <f aca="false">K192+20000</f>
        <v>33318726</v>
      </c>
      <c r="N192" s="0" t="str">
        <f aca="false">IF(E192&lt;M192,"Up-stream","CDS")</f>
        <v>CDS</v>
      </c>
      <c r="O192" s="0" t="n">
        <f aca="false">IF(C192&gt;Q192,C192-Q192,-(20000-C192))</f>
        <v>44247</v>
      </c>
      <c r="P192" s="0" t="e">
        <f aca="false"/>
        <v>#N/A</v>
      </c>
      <c r="Q192" s="0" t="n">
        <v>20001</v>
      </c>
      <c r="R192" s="0" t="n">
        <f aca="false">L192-K192-20000</f>
        <v>51111</v>
      </c>
      <c r="S192" s="0" t="n">
        <f aca="false">Q192+R192</f>
        <v>71112</v>
      </c>
    </row>
    <row r="193" customFormat="false" ht="15" hidden="false" customHeight="false" outlineLevel="0" collapsed="false">
      <c r="A193" s="0" t="n">
        <f aca="false">IF(J193=J192,A192+1,1)</f>
        <v>35</v>
      </c>
      <c r="B193" s="0" t="s">
        <v>769</v>
      </c>
      <c r="C193" s="0" t="n">
        <v>64755</v>
      </c>
      <c r="D193" s="0" t="n">
        <v>26</v>
      </c>
      <c r="E193" s="0" t="n">
        <v>33363481</v>
      </c>
      <c r="F193" s="0" t="s">
        <v>298</v>
      </c>
      <c r="G193" s="55" t="s">
        <v>168</v>
      </c>
      <c r="H193" s="0" t="s">
        <v>156</v>
      </c>
      <c r="I193" s="0" t="s">
        <v>771</v>
      </c>
      <c r="J193" s="0" t="s">
        <v>29</v>
      </c>
      <c r="K193" s="0" t="n">
        <v>33298726</v>
      </c>
      <c r="L193" s="0" t="n">
        <v>33369837</v>
      </c>
      <c r="M193" s="0" t="n">
        <f aca="false">K193+20000</f>
        <v>33318726</v>
      </c>
      <c r="N193" s="0" t="str">
        <f aca="false">IF(E193&lt;M193,"Up-stream","CDS")</f>
        <v>CDS</v>
      </c>
      <c r="O193" s="0" t="n">
        <f aca="false">IF(C193&gt;Q193,C193-Q193,-(20000-C193))</f>
        <v>44754</v>
      </c>
      <c r="P193" s="0" t="e">
        <f aca="false"/>
        <v>#N/A</v>
      </c>
      <c r="Q193" s="0" t="n">
        <v>20001</v>
      </c>
      <c r="R193" s="0" t="n">
        <f aca="false">L193-K193-20000</f>
        <v>51111</v>
      </c>
      <c r="S193" s="0" t="n">
        <f aca="false">Q193+R193</f>
        <v>71112</v>
      </c>
    </row>
    <row r="194" customFormat="false" ht="15" hidden="false" customHeight="false" outlineLevel="0" collapsed="false">
      <c r="A194" s="0" t="n">
        <f aca="false">IF(J194=J193,A193+1,1)</f>
        <v>36</v>
      </c>
      <c r="B194" s="0" t="s">
        <v>769</v>
      </c>
      <c r="C194" s="0" t="n">
        <v>65396</v>
      </c>
      <c r="D194" s="0" t="n">
        <v>26</v>
      </c>
      <c r="E194" s="0" t="n">
        <v>33364122</v>
      </c>
      <c r="F194" s="0" t="s">
        <v>299</v>
      </c>
      <c r="G194" s="55" t="s">
        <v>168</v>
      </c>
      <c r="H194" s="0" t="s">
        <v>152</v>
      </c>
      <c r="I194" s="0" t="s">
        <v>771</v>
      </c>
      <c r="J194" s="0" t="s">
        <v>29</v>
      </c>
      <c r="K194" s="0" t="n">
        <v>33298726</v>
      </c>
      <c r="L194" s="0" t="n">
        <v>33369837</v>
      </c>
      <c r="M194" s="0" t="n">
        <f aca="false">K194+20000</f>
        <v>33318726</v>
      </c>
      <c r="N194" s="0" t="str">
        <f aca="false">IF(E194&lt;M194,"Up-stream","CDS")</f>
        <v>CDS</v>
      </c>
      <c r="O194" s="0" t="n">
        <f aca="false">IF(C194&gt;Q194,C194-Q194,-(20000-C194))</f>
        <v>45395</v>
      </c>
      <c r="P194" s="0" t="e">
        <f aca="false"/>
        <v>#N/A</v>
      </c>
      <c r="Q194" s="0" t="n">
        <v>20001</v>
      </c>
      <c r="R194" s="0" t="n">
        <f aca="false">L194-K194-20000</f>
        <v>51111</v>
      </c>
      <c r="S194" s="0" t="n">
        <f aca="false">Q194+R194</f>
        <v>71112</v>
      </c>
    </row>
    <row r="195" customFormat="false" ht="15" hidden="false" customHeight="false" outlineLevel="0" collapsed="false">
      <c r="A195" s="0" t="n">
        <f aca="false">IF(J195=J194,A194+1,1)</f>
        <v>37</v>
      </c>
      <c r="B195" s="0" t="s">
        <v>769</v>
      </c>
      <c r="C195" s="0" t="n">
        <v>67602</v>
      </c>
      <c r="D195" s="0" t="n">
        <v>26</v>
      </c>
      <c r="E195" s="0" t="n">
        <v>33366328</v>
      </c>
      <c r="F195" s="0" t="s">
        <v>874</v>
      </c>
      <c r="G195" s="55" t="s">
        <v>168</v>
      </c>
      <c r="H195" s="0" t="s">
        <v>152</v>
      </c>
      <c r="I195" s="0" t="s">
        <v>771</v>
      </c>
      <c r="J195" s="0" t="s">
        <v>29</v>
      </c>
      <c r="K195" s="0" t="n">
        <v>33298726</v>
      </c>
      <c r="L195" s="0" t="n">
        <v>33369837</v>
      </c>
      <c r="M195" s="0" t="n">
        <f aca="false">K195+20000</f>
        <v>33318726</v>
      </c>
      <c r="N195" s="0" t="str">
        <f aca="false">IF(E195&lt;M195,"Up-stream","CDS")</f>
        <v>CDS</v>
      </c>
      <c r="O195" s="0" t="n">
        <f aca="false">IF(C195&gt;Q195,C195-Q195,-(20000-C195))</f>
        <v>47601</v>
      </c>
      <c r="P195" s="0" t="e">
        <f aca="false"/>
        <v>#N/A</v>
      </c>
      <c r="Q195" s="0" t="n">
        <v>20001</v>
      </c>
      <c r="R195" s="0" t="n">
        <f aca="false">L195-K195-20000</f>
        <v>51111</v>
      </c>
      <c r="S195" s="0" t="n">
        <f aca="false">Q195+R195</f>
        <v>71112</v>
      </c>
    </row>
    <row r="196" customFormat="false" ht="15" hidden="false" customHeight="false" outlineLevel="0" collapsed="false">
      <c r="A196" s="0" t="n">
        <f aca="false">IF(J196=J195,A195+1,1)</f>
        <v>38</v>
      </c>
      <c r="B196" s="0" t="s">
        <v>769</v>
      </c>
      <c r="C196" s="0" t="n">
        <v>67658</v>
      </c>
      <c r="D196" s="0" t="n">
        <v>26</v>
      </c>
      <c r="E196" s="0" t="n">
        <v>33366384</v>
      </c>
      <c r="F196" s="0" t="s">
        <v>875</v>
      </c>
      <c r="G196" s="55" t="s">
        <v>168</v>
      </c>
      <c r="H196" s="0" t="s">
        <v>156</v>
      </c>
      <c r="I196" s="0" t="s">
        <v>771</v>
      </c>
      <c r="J196" s="0" t="s">
        <v>29</v>
      </c>
      <c r="K196" s="0" t="n">
        <v>33298726</v>
      </c>
      <c r="L196" s="0" t="n">
        <v>33369837</v>
      </c>
      <c r="M196" s="0" t="n">
        <f aca="false">K196+20000</f>
        <v>33318726</v>
      </c>
      <c r="N196" s="0" t="str">
        <f aca="false">IF(E196&lt;M196,"Up-stream","CDS")</f>
        <v>CDS</v>
      </c>
      <c r="O196" s="0" t="n">
        <f aca="false">IF(C196&gt;Q196,C196-Q196,-(20000-C196))</f>
        <v>47657</v>
      </c>
      <c r="P196" s="0" t="e">
        <f aca="false"/>
        <v>#N/A</v>
      </c>
      <c r="Q196" s="0" t="n">
        <v>20001</v>
      </c>
      <c r="R196" s="0" t="n">
        <f aca="false">L196-K196-20000</f>
        <v>51111</v>
      </c>
      <c r="S196" s="0" t="n">
        <f aca="false">Q196+R196</f>
        <v>71112</v>
      </c>
    </row>
    <row r="197" customFormat="false" ht="15" hidden="false" customHeight="false" outlineLevel="0" collapsed="false">
      <c r="A197" s="0" t="n">
        <f aca="false">IF(J197=J196,A196+1,1)</f>
        <v>39</v>
      </c>
      <c r="B197" s="0" t="s">
        <v>769</v>
      </c>
      <c r="C197" s="0" t="n">
        <v>68664</v>
      </c>
      <c r="D197" s="0" t="n">
        <v>26</v>
      </c>
      <c r="E197" s="0" t="n">
        <v>33367390</v>
      </c>
      <c r="F197" s="0" t="s">
        <v>876</v>
      </c>
      <c r="G197" s="55" t="s">
        <v>168</v>
      </c>
      <c r="H197" s="0" t="s">
        <v>156</v>
      </c>
      <c r="I197" s="0" t="s">
        <v>771</v>
      </c>
      <c r="J197" s="0" t="s">
        <v>29</v>
      </c>
      <c r="K197" s="0" t="n">
        <v>33298726</v>
      </c>
      <c r="L197" s="0" t="n">
        <v>33369837</v>
      </c>
      <c r="M197" s="0" t="n">
        <f aca="false">K197+20000</f>
        <v>33318726</v>
      </c>
      <c r="N197" s="0" t="str">
        <f aca="false">IF(E197&lt;M197,"Up-stream","CDS")</f>
        <v>CDS</v>
      </c>
      <c r="O197" s="0" t="n">
        <f aca="false">IF(C197&gt;Q197,C197-Q197,-(20000-C197))</f>
        <v>48663</v>
      </c>
      <c r="P197" s="0" t="e">
        <f aca="false"/>
        <v>#N/A</v>
      </c>
      <c r="Q197" s="0" t="n">
        <v>20001</v>
      </c>
      <c r="R197" s="0" t="n">
        <f aca="false">L197-K197-20000</f>
        <v>51111</v>
      </c>
      <c r="S197" s="0" t="n">
        <f aca="false">Q197+R197</f>
        <v>71112</v>
      </c>
    </row>
    <row r="198" customFormat="false" ht="15" hidden="false" customHeight="false" outlineLevel="0" collapsed="false">
      <c r="A198" s="0" t="n">
        <f aca="false">IF(J198=J197,A197+1,1)</f>
        <v>40</v>
      </c>
      <c r="B198" s="0" t="s">
        <v>769</v>
      </c>
      <c r="C198" s="0" t="n">
        <v>68771</v>
      </c>
      <c r="D198" s="0" t="n">
        <v>26</v>
      </c>
      <c r="E198" s="0" t="n">
        <v>33367497</v>
      </c>
      <c r="F198" s="0" t="s">
        <v>877</v>
      </c>
      <c r="G198" s="55" t="s">
        <v>168</v>
      </c>
      <c r="H198" s="0" t="s">
        <v>152</v>
      </c>
      <c r="I198" s="0" t="s">
        <v>771</v>
      </c>
      <c r="J198" s="0" t="s">
        <v>29</v>
      </c>
      <c r="K198" s="0" t="n">
        <v>33298726</v>
      </c>
      <c r="L198" s="0" t="n">
        <v>33369837</v>
      </c>
      <c r="M198" s="0" t="n">
        <f aca="false">K198+20000</f>
        <v>33318726</v>
      </c>
      <c r="N198" s="0" t="str">
        <f aca="false">IF(E198&lt;M198,"Up-stream","CDS")</f>
        <v>CDS</v>
      </c>
      <c r="O198" s="0" t="n">
        <f aca="false">IF(C198&gt;Q198,C198-Q198,-(20000-C198))</f>
        <v>48770</v>
      </c>
      <c r="P198" s="0" t="e">
        <f aca="false"/>
        <v>#N/A</v>
      </c>
      <c r="Q198" s="0" t="n">
        <v>20001</v>
      </c>
      <c r="R198" s="0" t="n">
        <f aca="false">L198-K198-20000</f>
        <v>51111</v>
      </c>
      <c r="S198" s="0" t="n">
        <f aca="false">Q198+R198</f>
        <v>71112</v>
      </c>
    </row>
    <row r="199" customFormat="false" ht="15" hidden="false" customHeight="false" outlineLevel="0" collapsed="false">
      <c r="A199" s="0" t="n">
        <f aca="false">IF(J199=J198,A198+1,1)</f>
        <v>1</v>
      </c>
      <c r="B199" s="0" t="s">
        <v>776</v>
      </c>
      <c r="C199" s="0" t="n">
        <v>4440</v>
      </c>
      <c r="D199" s="0" t="n">
        <v>7</v>
      </c>
      <c r="E199" s="0" t="n">
        <v>21152243</v>
      </c>
      <c r="F199" s="0" t="s">
        <v>302</v>
      </c>
      <c r="G199" s="0" t="s">
        <v>303</v>
      </c>
      <c r="H199" s="0" t="s">
        <v>152</v>
      </c>
      <c r="I199" s="0" t="s">
        <v>771</v>
      </c>
      <c r="J199" s="0" t="s">
        <v>31</v>
      </c>
      <c r="K199" s="0" t="n">
        <v>21147803</v>
      </c>
      <c r="L199" s="0" t="n">
        <v>21225064</v>
      </c>
      <c r="M199" s="0" t="n">
        <f aca="false">K199+20000</f>
        <v>21167803</v>
      </c>
      <c r="N199" s="0" t="str">
        <f aca="false">IF(E199&lt;M199,"Up-stream","CDS")</f>
        <v>Up-stream</v>
      </c>
      <c r="O199" s="0" t="n">
        <f aca="false">IF(C199&gt;Q199,C199-Q199,-(20000-C199))</f>
        <v>-15560</v>
      </c>
      <c r="P199" s="0" t="e">
        <f aca="false"/>
        <v>#N/A</v>
      </c>
      <c r="Q199" s="0" t="n">
        <v>20001</v>
      </c>
      <c r="R199" s="0" t="n">
        <f aca="false">L199-K199-20000</f>
        <v>57261</v>
      </c>
      <c r="S199" s="0" t="n">
        <f aca="false">Q199+R199</f>
        <v>77262</v>
      </c>
    </row>
    <row r="200" customFormat="false" ht="15" hidden="false" customHeight="false" outlineLevel="0" collapsed="false">
      <c r="A200" s="0" t="n">
        <f aca="false">IF(J200=J199,A199+1,1)</f>
        <v>2</v>
      </c>
      <c r="B200" s="0" t="s">
        <v>769</v>
      </c>
      <c r="C200" s="0" t="n">
        <v>6478</v>
      </c>
      <c r="D200" s="0" t="n">
        <v>7</v>
      </c>
      <c r="E200" s="0" t="n">
        <v>21154281</v>
      </c>
      <c r="F200" s="0" t="s">
        <v>775</v>
      </c>
      <c r="G200" s="55" t="s">
        <v>168</v>
      </c>
      <c r="H200" s="0" t="s">
        <v>152</v>
      </c>
      <c r="I200" s="0" t="s">
        <v>771</v>
      </c>
      <c r="J200" s="0" t="s">
        <v>31</v>
      </c>
      <c r="K200" s="0" t="n">
        <v>21147803</v>
      </c>
      <c r="L200" s="0" t="n">
        <v>21225064</v>
      </c>
      <c r="M200" s="0" t="n">
        <f aca="false">K200+20000</f>
        <v>21167803</v>
      </c>
      <c r="N200" s="0" t="str">
        <f aca="false">IF(E200&lt;M200,"Up-stream","CDS")</f>
        <v>Up-stream</v>
      </c>
      <c r="O200" s="0" t="n">
        <f aca="false">IF(C200&gt;Q200,C200-Q200,-(20000-C200))</f>
        <v>-13522</v>
      </c>
      <c r="P200" s="0" t="e">
        <f aca="false"/>
        <v>#N/A</v>
      </c>
      <c r="Q200" s="0" t="n">
        <v>20001</v>
      </c>
      <c r="R200" s="0" t="n">
        <f aca="false">L200-K200-20000</f>
        <v>57261</v>
      </c>
      <c r="S200" s="0" t="n">
        <f aca="false">Q200+R200</f>
        <v>77262</v>
      </c>
    </row>
    <row r="201" customFormat="false" ht="15" hidden="false" customHeight="false" outlineLevel="0" collapsed="false">
      <c r="A201" s="0" t="n">
        <f aca="false">IF(J201=J200,A200+1,1)</f>
        <v>3</v>
      </c>
      <c r="B201" s="0" t="s">
        <v>772</v>
      </c>
      <c r="C201" s="0" t="n">
        <v>7681</v>
      </c>
      <c r="D201" s="0" t="n">
        <v>7</v>
      </c>
      <c r="E201" s="0" t="n">
        <v>21155484</v>
      </c>
      <c r="F201" s="0" t="s">
        <v>317</v>
      </c>
      <c r="G201" s="0" t="s">
        <v>166</v>
      </c>
      <c r="H201" s="0" t="s">
        <v>152</v>
      </c>
      <c r="I201" s="0" t="s">
        <v>771</v>
      </c>
      <c r="J201" s="0" t="s">
        <v>31</v>
      </c>
      <c r="K201" s="0" t="n">
        <v>21147803</v>
      </c>
      <c r="L201" s="0" t="n">
        <v>21225064</v>
      </c>
      <c r="M201" s="0" t="n">
        <f aca="false">K201+20000</f>
        <v>21167803</v>
      </c>
      <c r="N201" s="0" t="str">
        <f aca="false">IF(E201&lt;M201,"Up-stream","CDS")</f>
        <v>Up-stream</v>
      </c>
      <c r="O201" s="0" t="n">
        <f aca="false">IF(C201&gt;Q201,C201-Q201,-(20000-C201))</f>
        <v>-12319</v>
      </c>
      <c r="P201" s="0" t="e">
        <f aca="false"/>
        <v>#N/A</v>
      </c>
      <c r="Q201" s="0" t="n">
        <v>20001</v>
      </c>
      <c r="R201" s="0" t="n">
        <f aca="false">L201-K201-20000</f>
        <v>57261</v>
      </c>
      <c r="S201" s="0" t="n">
        <f aca="false">Q201+R201</f>
        <v>77262</v>
      </c>
    </row>
    <row r="202" customFormat="false" ht="15" hidden="false" customHeight="false" outlineLevel="0" collapsed="false">
      <c r="A202" s="0" t="n">
        <f aca="false">IF(J202=J201,A201+1,1)</f>
        <v>4</v>
      </c>
      <c r="B202" s="0" t="s">
        <v>769</v>
      </c>
      <c r="C202" s="0" t="n">
        <v>9056</v>
      </c>
      <c r="D202" s="0" t="n">
        <v>7</v>
      </c>
      <c r="E202" s="0" t="n">
        <v>21156859</v>
      </c>
      <c r="F202" s="0" t="s">
        <v>813</v>
      </c>
      <c r="G202" s="55" t="s">
        <v>168</v>
      </c>
      <c r="H202" s="0" t="s">
        <v>156</v>
      </c>
      <c r="I202" s="0" t="s">
        <v>771</v>
      </c>
      <c r="J202" s="0" t="s">
        <v>31</v>
      </c>
      <c r="K202" s="0" t="n">
        <v>21147803</v>
      </c>
      <c r="L202" s="0" t="n">
        <v>21225064</v>
      </c>
      <c r="M202" s="0" t="n">
        <f aca="false">K202+20000</f>
        <v>21167803</v>
      </c>
      <c r="N202" s="0" t="str">
        <f aca="false">IF(E202&lt;M202,"Up-stream","CDS")</f>
        <v>Up-stream</v>
      </c>
      <c r="O202" s="0" t="n">
        <f aca="false">IF(C202&gt;Q202,C202-Q202,-(20000-C202))</f>
        <v>-10944</v>
      </c>
      <c r="P202" s="0" t="e">
        <f aca="false"/>
        <v>#N/A</v>
      </c>
      <c r="Q202" s="0" t="n">
        <v>20001</v>
      </c>
      <c r="R202" s="0" t="n">
        <f aca="false">L202-K202-20000</f>
        <v>57261</v>
      </c>
      <c r="S202" s="0" t="n">
        <f aca="false">Q202+R202</f>
        <v>77262</v>
      </c>
    </row>
    <row r="203" customFormat="false" ht="15" hidden="false" customHeight="false" outlineLevel="0" collapsed="false">
      <c r="A203" s="0" t="n">
        <f aca="false">IF(J203=J202,A202+1,1)</f>
        <v>5</v>
      </c>
      <c r="B203" s="0" t="s">
        <v>769</v>
      </c>
      <c r="C203" s="0" t="n">
        <v>9851</v>
      </c>
      <c r="D203" s="0" t="n">
        <v>7</v>
      </c>
      <c r="E203" s="0" t="n">
        <v>21157654</v>
      </c>
      <c r="F203" s="0" t="s">
        <v>775</v>
      </c>
      <c r="G203" s="55" t="s">
        <v>168</v>
      </c>
      <c r="H203" s="0" t="s">
        <v>152</v>
      </c>
      <c r="I203" s="0" t="s">
        <v>771</v>
      </c>
      <c r="J203" s="0" t="s">
        <v>31</v>
      </c>
      <c r="K203" s="0" t="n">
        <v>21147803</v>
      </c>
      <c r="L203" s="0" t="n">
        <v>21225064</v>
      </c>
      <c r="M203" s="0" t="n">
        <f aca="false">K203+20000</f>
        <v>21167803</v>
      </c>
      <c r="N203" s="0" t="str">
        <f aca="false">IF(E203&lt;M203,"Up-stream","CDS")</f>
        <v>Up-stream</v>
      </c>
      <c r="O203" s="0" t="n">
        <f aca="false">IF(C203&gt;Q203,C203-Q203,-(20000-C203))</f>
        <v>-10149</v>
      </c>
      <c r="P203" s="0" t="e">
        <f aca="false"/>
        <v>#N/A</v>
      </c>
      <c r="Q203" s="0" t="n">
        <v>20001</v>
      </c>
      <c r="R203" s="0" t="n">
        <f aca="false">L203-K203-20000</f>
        <v>57261</v>
      </c>
      <c r="S203" s="0" t="n">
        <f aca="false">Q203+R203</f>
        <v>77262</v>
      </c>
    </row>
    <row r="204" customFormat="false" ht="15" hidden="false" customHeight="false" outlineLevel="0" collapsed="false">
      <c r="A204" s="0" t="n">
        <f aca="false">IF(J204=J203,A203+1,1)</f>
        <v>6</v>
      </c>
      <c r="B204" s="0" t="s">
        <v>769</v>
      </c>
      <c r="C204" s="0" t="n">
        <v>10227</v>
      </c>
      <c r="D204" s="0" t="n">
        <v>7</v>
      </c>
      <c r="E204" s="0" t="n">
        <v>21158030</v>
      </c>
      <c r="F204" s="0" t="s">
        <v>878</v>
      </c>
      <c r="G204" s="55" t="s">
        <v>168</v>
      </c>
      <c r="H204" s="0" t="s">
        <v>152</v>
      </c>
      <c r="I204" s="0" t="s">
        <v>771</v>
      </c>
      <c r="J204" s="0" t="s">
        <v>31</v>
      </c>
      <c r="K204" s="0" t="n">
        <v>21147803</v>
      </c>
      <c r="L204" s="0" t="n">
        <v>21225064</v>
      </c>
      <c r="M204" s="0" t="n">
        <f aca="false">K204+20000</f>
        <v>21167803</v>
      </c>
      <c r="N204" s="0" t="str">
        <f aca="false">IF(E204&lt;M204,"Up-stream","CDS")</f>
        <v>Up-stream</v>
      </c>
      <c r="O204" s="0" t="n">
        <f aca="false">IF(C204&gt;Q204,C204-Q204,-(20000-C204))</f>
        <v>-9773</v>
      </c>
      <c r="P204" s="0" t="e">
        <f aca="false"/>
        <v>#N/A</v>
      </c>
      <c r="Q204" s="0" t="n">
        <v>20001</v>
      </c>
      <c r="R204" s="0" t="n">
        <f aca="false">L204-K204-20000</f>
        <v>57261</v>
      </c>
      <c r="S204" s="0" t="n">
        <f aca="false">Q204+R204</f>
        <v>77262</v>
      </c>
    </row>
    <row r="205" customFormat="false" ht="15" hidden="false" customHeight="false" outlineLevel="0" collapsed="false">
      <c r="A205" s="0" t="n">
        <f aca="false">IF(J205=J204,A204+1,1)</f>
        <v>7</v>
      </c>
      <c r="B205" s="0" t="s">
        <v>769</v>
      </c>
      <c r="C205" s="0" t="n">
        <v>12668</v>
      </c>
      <c r="D205" s="0" t="n">
        <v>7</v>
      </c>
      <c r="E205" s="0" t="n">
        <v>21160471</v>
      </c>
      <c r="F205" s="0" t="s">
        <v>879</v>
      </c>
      <c r="G205" s="55" t="s">
        <v>168</v>
      </c>
      <c r="H205" s="0" t="s">
        <v>156</v>
      </c>
      <c r="I205" s="0" t="s">
        <v>771</v>
      </c>
      <c r="J205" s="0" t="s">
        <v>31</v>
      </c>
      <c r="K205" s="0" t="n">
        <v>21147803</v>
      </c>
      <c r="L205" s="0" t="n">
        <v>21225064</v>
      </c>
      <c r="M205" s="0" t="n">
        <f aca="false">K205+20000</f>
        <v>21167803</v>
      </c>
      <c r="N205" s="0" t="str">
        <f aca="false">IF(E205&lt;M205,"Up-stream","CDS")</f>
        <v>Up-stream</v>
      </c>
      <c r="O205" s="0" t="n">
        <f aca="false">IF(C205&gt;Q205,C205-Q205,-(20000-C205))</f>
        <v>-7332</v>
      </c>
      <c r="P205" s="0" t="e">
        <f aca="false"/>
        <v>#N/A</v>
      </c>
      <c r="Q205" s="0" t="n">
        <v>20001</v>
      </c>
      <c r="R205" s="0" t="n">
        <f aca="false">L205-K205-20000</f>
        <v>57261</v>
      </c>
      <c r="S205" s="0" t="n">
        <f aca="false">Q205+R205</f>
        <v>77262</v>
      </c>
    </row>
    <row r="206" customFormat="false" ht="15" hidden="false" customHeight="false" outlineLevel="0" collapsed="false">
      <c r="A206" s="0" t="n">
        <f aca="false">IF(J206=J205,A205+1,1)</f>
        <v>8</v>
      </c>
      <c r="B206" s="0" t="s">
        <v>769</v>
      </c>
      <c r="C206" s="0" t="n">
        <v>14132</v>
      </c>
      <c r="D206" s="0" t="n">
        <v>7</v>
      </c>
      <c r="E206" s="0" t="n">
        <v>21161935</v>
      </c>
      <c r="F206" s="0" t="s">
        <v>880</v>
      </c>
      <c r="G206" s="55" t="s">
        <v>168</v>
      </c>
      <c r="H206" s="0" t="s">
        <v>152</v>
      </c>
      <c r="I206" s="0" t="s">
        <v>771</v>
      </c>
      <c r="J206" s="0" t="s">
        <v>31</v>
      </c>
      <c r="K206" s="0" t="n">
        <v>21147803</v>
      </c>
      <c r="L206" s="0" t="n">
        <v>21225064</v>
      </c>
      <c r="M206" s="0" t="n">
        <f aca="false">K206+20000</f>
        <v>21167803</v>
      </c>
      <c r="N206" s="0" t="str">
        <f aca="false">IF(E206&lt;M206,"Up-stream","CDS")</f>
        <v>Up-stream</v>
      </c>
      <c r="O206" s="0" t="n">
        <f aca="false">IF(C206&gt;Q206,C206-Q206,-(20000-C206))</f>
        <v>-5868</v>
      </c>
      <c r="P206" s="0" t="e">
        <f aca="false"/>
        <v>#N/A</v>
      </c>
      <c r="Q206" s="0" t="n">
        <v>20001</v>
      </c>
      <c r="R206" s="0" t="n">
        <f aca="false">L206-K206-20000</f>
        <v>57261</v>
      </c>
      <c r="S206" s="0" t="n">
        <f aca="false">Q206+R206</f>
        <v>77262</v>
      </c>
    </row>
    <row r="207" customFormat="false" ht="15" hidden="false" customHeight="false" outlineLevel="0" collapsed="false">
      <c r="A207" s="0" t="n">
        <f aca="false">IF(J207=J206,A206+1,1)</f>
        <v>9</v>
      </c>
      <c r="B207" s="0" t="s">
        <v>776</v>
      </c>
      <c r="C207" s="0" t="n">
        <v>15046</v>
      </c>
      <c r="D207" s="0" t="n">
        <v>7</v>
      </c>
      <c r="E207" s="0" t="n">
        <v>21162849</v>
      </c>
      <c r="F207" s="0" t="s">
        <v>276</v>
      </c>
      <c r="G207" s="0" t="s">
        <v>190</v>
      </c>
      <c r="H207" s="0" t="s">
        <v>152</v>
      </c>
      <c r="I207" s="0" t="s">
        <v>771</v>
      </c>
      <c r="J207" s="0" t="s">
        <v>31</v>
      </c>
      <c r="K207" s="0" t="n">
        <v>21147803</v>
      </c>
      <c r="L207" s="0" t="n">
        <v>21225064</v>
      </c>
      <c r="M207" s="0" t="n">
        <f aca="false">K207+20000</f>
        <v>21167803</v>
      </c>
      <c r="N207" s="0" t="str">
        <f aca="false">IF(E207&lt;M207,"Up-stream","CDS")</f>
        <v>Up-stream</v>
      </c>
      <c r="O207" s="0" t="n">
        <f aca="false">IF(C207&gt;Q207,C207-Q207,-(20000-C207))</f>
        <v>-4954</v>
      </c>
      <c r="P207" s="0" t="e">
        <f aca="false"/>
        <v>#N/A</v>
      </c>
      <c r="Q207" s="0" t="n">
        <v>20001</v>
      </c>
      <c r="R207" s="0" t="n">
        <f aca="false">L207-K207-20000</f>
        <v>57261</v>
      </c>
      <c r="S207" s="0" t="n">
        <f aca="false">Q207+R207</f>
        <v>77262</v>
      </c>
    </row>
    <row r="208" customFormat="false" ht="15" hidden="false" customHeight="false" outlineLevel="0" collapsed="false">
      <c r="A208" s="0" t="n">
        <f aca="false">IF(J208=J207,A207+1,1)</f>
        <v>10</v>
      </c>
      <c r="B208" s="0" t="s">
        <v>769</v>
      </c>
      <c r="C208" s="0" t="n">
        <v>15393</v>
      </c>
      <c r="D208" s="0" t="n">
        <v>7</v>
      </c>
      <c r="E208" s="0" t="n">
        <v>21163196</v>
      </c>
      <c r="F208" s="0" t="s">
        <v>881</v>
      </c>
      <c r="G208" s="55" t="s">
        <v>168</v>
      </c>
      <c r="H208" s="0" t="s">
        <v>152</v>
      </c>
      <c r="I208" s="0" t="s">
        <v>771</v>
      </c>
      <c r="J208" s="0" t="s">
        <v>31</v>
      </c>
      <c r="K208" s="0" t="n">
        <v>21147803</v>
      </c>
      <c r="L208" s="0" t="n">
        <v>21225064</v>
      </c>
      <c r="M208" s="0" t="n">
        <f aca="false">K208+20000</f>
        <v>21167803</v>
      </c>
      <c r="N208" s="0" t="str">
        <f aca="false">IF(E208&lt;M208,"Up-stream","CDS")</f>
        <v>Up-stream</v>
      </c>
      <c r="O208" s="0" t="n">
        <f aca="false">IF(C208&gt;Q208,C208-Q208,-(20000-C208))</f>
        <v>-4607</v>
      </c>
      <c r="P208" s="0" t="e">
        <f aca="false"/>
        <v>#N/A</v>
      </c>
      <c r="Q208" s="0" t="n">
        <v>20001</v>
      </c>
      <c r="R208" s="0" t="n">
        <f aca="false">L208-K208-20000</f>
        <v>57261</v>
      </c>
      <c r="S208" s="0" t="n">
        <f aca="false">Q208+R208</f>
        <v>77262</v>
      </c>
    </row>
    <row r="209" customFormat="false" ht="15" hidden="false" customHeight="false" outlineLevel="0" collapsed="false">
      <c r="A209" s="0" t="n">
        <f aca="false">IF(J209=J208,A208+1,1)</f>
        <v>11</v>
      </c>
      <c r="B209" s="0" t="s">
        <v>769</v>
      </c>
      <c r="C209" s="0" t="n">
        <v>18248</v>
      </c>
      <c r="D209" s="0" t="n">
        <v>7</v>
      </c>
      <c r="E209" s="0" t="n">
        <v>21166051</v>
      </c>
      <c r="F209" s="0" t="s">
        <v>320</v>
      </c>
      <c r="G209" s="55" t="s">
        <v>168</v>
      </c>
      <c r="H209" s="0" t="s">
        <v>152</v>
      </c>
      <c r="I209" s="0" t="s">
        <v>771</v>
      </c>
      <c r="J209" s="0" t="s">
        <v>31</v>
      </c>
      <c r="K209" s="0" t="n">
        <v>21147803</v>
      </c>
      <c r="L209" s="0" t="n">
        <v>21225064</v>
      </c>
      <c r="M209" s="0" t="n">
        <f aca="false">K209+20000</f>
        <v>21167803</v>
      </c>
      <c r="N209" s="0" t="str">
        <f aca="false">IF(E209&lt;M209,"Up-stream","CDS")</f>
        <v>Up-stream</v>
      </c>
      <c r="O209" s="0" t="n">
        <f aca="false">IF(C209&gt;Q209,C209-Q209,-(20000-C209))</f>
        <v>-1752</v>
      </c>
      <c r="P209" s="0" t="e">
        <f aca="false"/>
        <v>#N/A</v>
      </c>
      <c r="Q209" s="0" t="n">
        <v>20001</v>
      </c>
      <c r="R209" s="0" t="n">
        <f aca="false">L209-K209-20000</f>
        <v>57261</v>
      </c>
      <c r="S209" s="0" t="n">
        <f aca="false">Q209+R209</f>
        <v>77262</v>
      </c>
    </row>
    <row r="210" customFormat="false" ht="15" hidden="false" customHeight="false" outlineLevel="0" collapsed="false">
      <c r="A210" s="0" t="n">
        <f aca="false">IF(J210=J209,A209+1,1)</f>
        <v>12</v>
      </c>
      <c r="B210" s="0" t="s">
        <v>769</v>
      </c>
      <c r="C210" s="0" t="n">
        <v>19291</v>
      </c>
      <c r="D210" s="0" t="n">
        <v>7</v>
      </c>
      <c r="E210" s="0" t="n">
        <v>21167094</v>
      </c>
      <c r="F210" s="0" t="s">
        <v>882</v>
      </c>
      <c r="G210" s="55" t="s">
        <v>168</v>
      </c>
      <c r="H210" s="0" t="s">
        <v>156</v>
      </c>
      <c r="I210" s="0" t="s">
        <v>771</v>
      </c>
      <c r="J210" s="0" t="s">
        <v>31</v>
      </c>
      <c r="K210" s="0" t="n">
        <v>21147803</v>
      </c>
      <c r="L210" s="0" t="n">
        <v>21225064</v>
      </c>
      <c r="M210" s="0" t="n">
        <f aca="false">K210+20000</f>
        <v>21167803</v>
      </c>
      <c r="N210" s="0" t="str">
        <f aca="false">IF(E210&lt;M210,"Up-stream","CDS")</f>
        <v>Up-stream</v>
      </c>
      <c r="O210" s="0" t="n">
        <f aca="false">IF(C210&gt;Q210,C210-Q210,-(20000-C210))</f>
        <v>-709</v>
      </c>
      <c r="P210" s="0" t="e">
        <f aca="false"/>
        <v>#N/A</v>
      </c>
      <c r="Q210" s="0" t="n">
        <v>20001</v>
      </c>
      <c r="R210" s="0" t="n">
        <f aca="false">L210-K210-20000</f>
        <v>57261</v>
      </c>
      <c r="S210" s="0" t="n">
        <f aca="false">Q210+R210</f>
        <v>77262</v>
      </c>
    </row>
    <row r="211" customFormat="false" ht="15" hidden="false" customHeight="false" outlineLevel="0" collapsed="false">
      <c r="A211" s="0" t="n">
        <f aca="false">IF(J211=J210,A210+1,1)</f>
        <v>13</v>
      </c>
      <c r="B211" s="0" t="s">
        <v>772</v>
      </c>
      <c r="C211" s="0" t="n">
        <v>20376</v>
      </c>
      <c r="D211" s="0" t="n">
        <v>7</v>
      </c>
      <c r="E211" s="0" t="n">
        <v>21168179</v>
      </c>
      <c r="F211" s="0" t="s">
        <v>883</v>
      </c>
      <c r="G211" s="0" t="s">
        <v>166</v>
      </c>
      <c r="H211" s="0" t="s">
        <v>152</v>
      </c>
      <c r="I211" s="0" t="s">
        <v>771</v>
      </c>
      <c r="J211" s="0" t="s">
        <v>31</v>
      </c>
      <c r="K211" s="0" t="n">
        <v>21147803</v>
      </c>
      <c r="L211" s="0" t="n">
        <v>21225064</v>
      </c>
      <c r="M211" s="0" t="n">
        <f aca="false">K211+20000</f>
        <v>21167803</v>
      </c>
      <c r="N211" s="0" t="str">
        <f aca="false">IF(E211&lt;M211,"Up-stream","CDS")</f>
        <v>CDS</v>
      </c>
      <c r="O211" s="0" t="n">
        <f aca="false">IF(C211&gt;Q211,C211-Q211,-(20000-C211))</f>
        <v>375</v>
      </c>
      <c r="P211" s="0" t="e">
        <f aca="false"/>
        <v>#N/A</v>
      </c>
      <c r="Q211" s="0" t="n">
        <v>20001</v>
      </c>
      <c r="R211" s="0" t="n">
        <f aca="false">L211-K211-20000</f>
        <v>57261</v>
      </c>
      <c r="S211" s="0" t="n">
        <f aca="false">Q211+R211</f>
        <v>77262</v>
      </c>
    </row>
    <row r="212" customFormat="false" ht="15" hidden="false" customHeight="false" outlineLevel="0" collapsed="false">
      <c r="A212" s="0" t="n">
        <f aca="false">IF(J212=J211,A211+1,1)</f>
        <v>14</v>
      </c>
      <c r="B212" s="0" t="s">
        <v>769</v>
      </c>
      <c r="C212" s="0" t="n">
        <v>20730</v>
      </c>
      <c r="D212" s="0" t="n">
        <v>7</v>
      </c>
      <c r="E212" s="0" t="n">
        <v>21168533</v>
      </c>
      <c r="F212" s="0" t="s">
        <v>884</v>
      </c>
      <c r="G212" s="0" t="s">
        <v>181</v>
      </c>
      <c r="H212" s="0" t="s">
        <v>152</v>
      </c>
      <c r="I212" s="0" t="s">
        <v>771</v>
      </c>
      <c r="J212" s="0" t="s">
        <v>31</v>
      </c>
      <c r="K212" s="0" t="n">
        <v>21147803</v>
      </c>
      <c r="L212" s="0" t="n">
        <v>21225064</v>
      </c>
      <c r="M212" s="0" t="n">
        <f aca="false">K212+20000</f>
        <v>21167803</v>
      </c>
      <c r="N212" s="0" t="str">
        <f aca="false">IF(E212&lt;M212,"Up-stream","CDS")</f>
        <v>CDS</v>
      </c>
      <c r="O212" s="0" t="n">
        <f aca="false">IF(C212&gt;Q212,C212-Q212,-(20000-C212))</f>
        <v>729</v>
      </c>
      <c r="P212" s="0" t="e">
        <f aca="false"/>
        <v>#N/A</v>
      </c>
      <c r="Q212" s="0" t="n">
        <v>20001</v>
      </c>
      <c r="R212" s="0" t="n">
        <f aca="false">L212-K212-20000</f>
        <v>57261</v>
      </c>
      <c r="S212" s="0" t="n">
        <f aca="false">Q212+R212</f>
        <v>77262</v>
      </c>
    </row>
    <row r="213" customFormat="false" ht="15" hidden="false" customHeight="false" outlineLevel="0" collapsed="false">
      <c r="A213" s="0" t="n">
        <f aca="false">IF(J213=J212,A212+1,1)</f>
        <v>15</v>
      </c>
      <c r="B213" s="0" t="s">
        <v>769</v>
      </c>
      <c r="C213" s="0" t="n">
        <v>22831</v>
      </c>
      <c r="D213" s="0" t="n">
        <v>7</v>
      </c>
      <c r="E213" s="0" t="n">
        <v>21170634</v>
      </c>
      <c r="F213" s="0" t="s">
        <v>885</v>
      </c>
      <c r="G213" s="55" t="s">
        <v>168</v>
      </c>
      <c r="H213" s="0" t="s">
        <v>152</v>
      </c>
      <c r="I213" s="0" t="s">
        <v>771</v>
      </c>
      <c r="J213" s="0" t="s">
        <v>31</v>
      </c>
      <c r="K213" s="0" t="n">
        <v>21147803</v>
      </c>
      <c r="L213" s="0" t="n">
        <v>21225064</v>
      </c>
      <c r="M213" s="0" t="n">
        <f aca="false">K213+20000</f>
        <v>21167803</v>
      </c>
      <c r="N213" s="0" t="str">
        <f aca="false">IF(E213&lt;M213,"Up-stream","CDS")</f>
        <v>CDS</v>
      </c>
      <c r="O213" s="0" t="n">
        <f aca="false">IF(C213&gt;Q213,C213-Q213,-(20000-C213))</f>
        <v>2830</v>
      </c>
      <c r="P213" s="0" t="e">
        <f aca="false"/>
        <v>#N/A</v>
      </c>
      <c r="Q213" s="0" t="n">
        <v>20001</v>
      </c>
      <c r="R213" s="0" t="n">
        <f aca="false">L213-K213-20000</f>
        <v>57261</v>
      </c>
      <c r="S213" s="0" t="n">
        <f aca="false">Q213+R213</f>
        <v>77262</v>
      </c>
    </row>
    <row r="214" customFormat="false" ht="15" hidden="false" customHeight="false" outlineLevel="0" collapsed="false">
      <c r="A214" s="0" t="n">
        <f aca="false">IF(J214=J213,A213+1,1)</f>
        <v>16</v>
      </c>
      <c r="B214" s="0" t="s">
        <v>769</v>
      </c>
      <c r="C214" s="0" t="n">
        <v>23393</v>
      </c>
      <c r="D214" s="0" t="n">
        <v>7</v>
      </c>
      <c r="E214" s="0" t="n">
        <v>21171196</v>
      </c>
      <c r="F214" s="0" t="s">
        <v>886</v>
      </c>
      <c r="G214" s="55" t="s">
        <v>168</v>
      </c>
      <c r="H214" s="0" t="s">
        <v>152</v>
      </c>
      <c r="I214" s="0" t="s">
        <v>771</v>
      </c>
      <c r="J214" s="0" t="s">
        <v>31</v>
      </c>
      <c r="K214" s="0" t="n">
        <v>21147803</v>
      </c>
      <c r="L214" s="0" t="n">
        <v>21225064</v>
      </c>
      <c r="M214" s="0" t="n">
        <f aca="false">K214+20000</f>
        <v>21167803</v>
      </c>
      <c r="N214" s="0" t="str">
        <f aca="false">IF(E214&lt;M214,"Up-stream","CDS")</f>
        <v>CDS</v>
      </c>
      <c r="O214" s="0" t="n">
        <f aca="false">IF(C214&gt;Q214,C214-Q214,-(20000-C214))</f>
        <v>3392</v>
      </c>
      <c r="P214" s="0" t="e">
        <f aca="false"/>
        <v>#N/A</v>
      </c>
      <c r="Q214" s="0" t="n">
        <v>20001</v>
      </c>
      <c r="R214" s="0" t="n">
        <f aca="false">L214-K214-20000</f>
        <v>57261</v>
      </c>
      <c r="S214" s="0" t="n">
        <f aca="false">Q214+R214</f>
        <v>77262</v>
      </c>
    </row>
    <row r="215" customFormat="false" ht="15" hidden="false" customHeight="false" outlineLevel="0" collapsed="false">
      <c r="A215" s="0" t="n">
        <f aca="false">IF(J215=J214,A214+1,1)</f>
        <v>17</v>
      </c>
      <c r="B215" s="0" t="s">
        <v>769</v>
      </c>
      <c r="C215" s="0" t="n">
        <v>24322</v>
      </c>
      <c r="D215" s="0" t="n">
        <v>7</v>
      </c>
      <c r="E215" s="0" t="n">
        <v>21172125</v>
      </c>
      <c r="F215" s="0" t="s">
        <v>887</v>
      </c>
      <c r="G215" s="55" t="s">
        <v>168</v>
      </c>
      <c r="H215" s="0" t="s">
        <v>156</v>
      </c>
      <c r="I215" s="0" t="s">
        <v>771</v>
      </c>
      <c r="J215" s="0" t="s">
        <v>31</v>
      </c>
      <c r="K215" s="0" t="n">
        <v>21147803</v>
      </c>
      <c r="L215" s="0" t="n">
        <v>21225064</v>
      </c>
      <c r="M215" s="0" t="n">
        <f aca="false">K215+20000</f>
        <v>21167803</v>
      </c>
      <c r="N215" s="0" t="str">
        <f aca="false">IF(E215&lt;M215,"Up-stream","CDS")</f>
        <v>CDS</v>
      </c>
      <c r="O215" s="0" t="n">
        <f aca="false">IF(C215&gt;Q215,C215-Q215,-(20000-C215))</f>
        <v>4321</v>
      </c>
      <c r="P215" s="0" t="e">
        <f aca="false"/>
        <v>#N/A</v>
      </c>
      <c r="Q215" s="0" t="n">
        <v>20001</v>
      </c>
      <c r="R215" s="0" t="n">
        <f aca="false">L215-K215-20000</f>
        <v>57261</v>
      </c>
      <c r="S215" s="0" t="n">
        <f aca="false">Q215+R215</f>
        <v>77262</v>
      </c>
    </row>
    <row r="216" customFormat="false" ht="15" hidden="false" customHeight="false" outlineLevel="0" collapsed="false">
      <c r="A216" s="0" t="n">
        <f aca="false">IF(J216=J215,A215+1,1)</f>
        <v>18</v>
      </c>
      <c r="B216" s="0" t="s">
        <v>769</v>
      </c>
      <c r="C216" s="0" t="n">
        <v>25185</v>
      </c>
      <c r="D216" s="0" t="n">
        <v>7</v>
      </c>
      <c r="E216" s="0" t="n">
        <v>21172988</v>
      </c>
      <c r="F216" s="0" t="s">
        <v>888</v>
      </c>
      <c r="G216" s="55" t="s">
        <v>168</v>
      </c>
      <c r="H216" s="0" t="s">
        <v>152</v>
      </c>
      <c r="I216" s="0" t="s">
        <v>771</v>
      </c>
      <c r="J216" s="0" t="s">
        <v>31</v>
      </c>
      <c r="K216" s="0" t="n">
        <v>21147803</v>
      </c>
      <c r="L216" s="0" t="n">
        <v>21225064</v>
      </c>
      <c r="M216" s="0" t="n">
        <f aca="false">K216+20000</f>
        <v>21167803</v>
      </c>
      <c r="N216" s="0" t="str">
        <f aca="false">IF(E216&lt;M216,"Up-stream","CDS")</f>
        <v>CDS</v>
      </c>
      <c r="O216" s="0" t="n">
        <f aca="false">IF(C216&gt;Q216,C216-Q216,-(20000-C216))</f>
        <v>5184</v>
      </c>
      <c r="P216" s="0" t="e">
        <f aca="false"/>
        <v>#N/A</v>
      </c>
      <c r="Q216" s="0" t="n">
        <v>20001</v>
      </c>
      <c r="R216" s="0" t="n">
        <f aca="false">L216-K216-20000</f>
        <v>57261</v>
      </c>
      <c r="S216" s="0" t="n">
        <f aca="false">Q216+R216</f>
        <v>77262</v>
      </c>
    </row>
    <row r="217" customFormat="false" ht="15" hidden="false" customHeight="false" outlineLevel="0" collapsed="false">
      <c r="A217" s="0" t="n">
        <f aca="false">IF(J217=J216,A216+1,1)</f>
        <v>19</v>
      </c>
      <c r="B217" s="0" t="s">
        <v>769</v>
      </c>
      <c r="C217" s="0" t="n">
        <v>26608</v>
      </c>
      <c r="D217" s="0" t="n">
        <v>7</v>
      </c>
      <c r="E217" s="0" t="n">
        <v>21174411</v>
      </c>
      <c r="F217" s="0" t="s">
        <v>889</v>
      </c>
      <c r="G217" s="55" t="s">
        <v>168</v>
      </c>
      <c r="H217" s="0" t="s">
        <v>152</v>
      </c>
      <c r="I217" s="0" t="s">
        <v>771</v>
      </c>
      <c r="J217" s="0" t="s">
        <v>31</v>
      </c>
      <c r="K217" s="0" t="n">
        <v>21147803</v>
      </c>
      <c r="L217" s="0" t="n">
        <v>21225064</v>
      </c>
      <c r="M217" s="0" t="n">
        <f aca="false">K217+20000</f>
        <v>21167803</v>
      </c>
      <c r="N217" s="0" t="str">
        <f aca="false">IF(E217&lt;M217,"Up-stream","CDS")</f>
        <v>CDS</v>
      </c>
      <c r="O217" s="0" t="n">
        <f aca="false">IF(C217&gt;Q217,C217-Q217,-(20000-C217))</f>
        <v>6607</v>
      </c>
      <c r="P217" s="0" t="e">
        <f aca="false"/>
        <v>#N/A</v>
      </c>
      <c r="Q217" s="0" t="n">
        <v>20001</v>
      </c>
      <c r="R217" s="0" t="n">
        <f aca="false">L217-K217-20000</f>
        <v>57261</v>
      </c>
      <c r="S217" s="0" t="n">
        <f aca="false">Q217+R217</f>
        <v>77262</v>
      </c>
    </row>
    <row r="218" customFormat="false" ht="15" hidden="false" customHeight="false" outlineLevel="0" collapsed="false">
      <c r="A218" s="0" t="n">
        <f aca="false">IF(J218=J217,A217+1,1)</f>
        <v>20</v>
      </c>
      <c r="B218" s="0" t="s">
        <v>769</v>
      </c>
      <c r="C218" s="0" t="n">
        <v>32560</v>
      </c>
      <c r="D218" s="0" t="n">
        <v>7</v>
      </c>
      <c r="E218" s="0" t="n">
        <v>21180363</v>
      </c>
      <c r="F218" s="0" t="s">
        <v>323</v>
      </c>
      <c r="G218" s="0" t="s">
        <v>181</v>
      </c>
      <c r="H218" s="0" t="s">
        <v>152</v>
      </c>
      <c r="I218" s="0" t="s">
        <v>771</v>
      </c>
      <c r="J218" s="0" t="s">
        <v>31</v>
      </c>
      <c r="K218" s="0" t="n">
        <v>21147803</v>
      </c>
      <c r="L218" s="0" t="n">
        <v>21225064</v>
      </c>
      <c r="M218" s="0" t="n">
        <f aca="false">K218+20000</f>
        <v>21167803</v>
      </c>
      <c r="N218" s="0" t="str">
        <f aca="false">IF(E218&lt;M218,"Up-stream","CDS")</f>
        <v>CDS</v>
      </c>
      <c r="O218" s="0" t="n">
        <f aca="false">IF(C218&gt;Q218,C218-Q218,-(20000-C218))</f>
        <v>12559</v>
      </c>
      <c r="P218" s="0" t="e">
        <f aca="false"/>
        <v>#N/A</v>
      </c>
      <c r="Q218" s="0" t="n">
        <v>20001</v>
      </c>
      <c r="R218" s="0" t="n">
        <f aca="false">L218-K218-20000</f>
        <v>57261</v>
      </c>
      <c r="S218" s="0" t="n">
        <f aca="false">Q218+R218</f>
        <v>77262</v>
      </c>
    </row>
    <row r="219" customFormat="false" ht="15" hidden="false" customHeight="false" outlineLevel="0" collapsed="false">
      <c r="A219" s="0" t="n">
        <f aca="false">IF(J219=J218,A218+1,1)</f>
        <v>21</v>
      </c>
      <c r="B219" s="0" t="s">
        <v>769</v>
      </c>
      <c r="C219" s="0" t="n">
        <v>33101</v>
      </c>
      <c r="D219" s="0" t="n">
        <v>7</v>
      </c>
      <c r="E219" s="0" t="n">
        <v>21180904</v>
      </c>
      <c r="F219" s="0" t="s">
        <v>306</v>
      </c>
      <c r="G219" s="55" t="s">
        <v>168</v>
      </c>
      <c r="H219" s="0" t="s">
        <v>152</v>
      </c>
      <c r="I219" s="0" t="s">
        <v>771</v>
      </c>
      <c r="J219" s="0" t="s">
        <v>31</v>
      </c>
      <c r="K219" s="0" t="n">
        <v>21147803</v>
      </c>
      <c r="L219" s="0" t="n">
        <v>21225064</v>
      </c>
      <c r="M219" s="0" t="n">
        <f aca="false">K219+20000</f>
        <v>21167803</v>
      </c>
      <c r="N219" s="0" t="str">
        <f aca="false">IF(E219&lt;M219,"Up-stream","CDS")</f>
        <v>CDS</v>
      </c>
      <c r="O219" s="0" t="n">
        <f aca="false">IF(C219&gt;Q219,C219-Q219,-(20000-C219))</f>
        <v>13100</v>
      </c>
      <c r="P219" s="0" t="e">
        <f aca="false"/>
        <v>#N/A</v>
      </c>
      <c r="Q219" s="0" t="n">
        <v>20001</v>
      </c>
      <c r="R219" s="0" t="n">
        <f aca="false">L219-K219-20000</f>
        <v>57261</v>
      </c>
      <c r="S219" s="0" t="n">
        <f aca="false">Q219+R219</f>
        <v>77262</v>
      </c>
    </row>
    <row r="220" customFormat="false" ht="15" hidden="false" customHeight="false" outlineLevel="0" collapsed="false">
      <c r="A220" s="0" t="n">
        <f aca="false">IF(J220=J219,A219+1,1)</f>
        <v>22</v>
      </c>
      <c r="B220" s="0" t="s">
        <v>769</v>
      </c>
      <c r="C220" s="0" t="n">
        <v>33109</v>
      </c>
      <c r="D220" s="0" t="n">
        <v>7</v>
      </c>
      <c r="E220" s="0" t="n">
        <v>21180912</v>
      </c>
      <c r="F220" s="0" t="s">
        <v>890</v>
      </c>
      <c r="G220" s="55" t="s">
        <v>168</v>
      </c>
      <c r="H220" s="0" t="s">
        <v>152</v>
      </c>
      <c r="I220" s="0" t="s">
        <v>771</v>
      </c>
      <c r="J220" s="0" t="s">
        <v>31</v>
      </c>
      <c r="K220" s="0" t="n">
        <v>21147803</v>
      </c>
      <c r="L220" s="0" t="n">
        <v>21225064</v>
      </c>
      <c r="M220" s="0" t="n">
        <f aca="false">K220+20000</f>
        <v>21167803</v>
      </c>
      <c r="N220" s="0" t="str">
        <f aca="false">IF(E220&lt;M220,"Up-stream","CDS")</f>
        <v>CDS</v>
      </c>
      <c r="O220" s="0" t="n">
        <f aca="false">IF(C220&gt;Q220,C220-Q220,-(20000-C220))</f>
        <v>13108</v>
      </c>
      <c r="P220" s="0" t="e">
        <f aca="false"/>
        <v>#N/A</v>
      </c>
      <c r="Q220" s="0" t="n">
        <v>20001</v>
      </c>
      <c r="R220" s="0" t="n">
        <f aca="false">L220-K220-20000</f>
        <v>57261</v>
      </c>
      <c r="S220" s="0" t="n">
        <f aca="false">Q220+R220</f>
        <v>77262</v>
      </c>
    </row>
    <row r="221" customFormat="false" ht="15" hidden="false" customHeight="false" outlineLevel="0" collapsed="false">
      <c r="A221" s="0" t="n">
        <f aca="false">IF(J221=J220,A220+1,1)</f>
        <v>23</v>
      </c>
      <c r="B221" s="0" t="s">
        <v>769</v>
      </c>
      <c r="C221" s="0" t="n">
        <v>33300</v>
      </c>
      <c r="D221" s="0" t="n">
        <v>7</v>
      </c>
      <c r="E221" s="0" t="n">
        <v>21181103</v>
      </c>
      <c r="F221" s="0" t="s">
        <v>891</v>
      </c>
      <c r="G221" s="55" t="s">
        <v>168</v>
      </c>
      <c r="H221" s="0" t="s">
        <v>156</v>
      </c>
      <c r="I221" s="0" t="s">
        <v>771</v>
      </c>
      <c r="J221" s="0" t="s">
        <v>31</v>
      </c>
      <c r="K221" s="0" t="n">
        <v>21147803</v>
      </c>
      <c r="L221" s="0" t="n">
        <v>21225064</v>
      </c>
      <c r="M221" s="0" t="n">
        <f aca="false">K221+20000</f>
        <v>21167803</v>
      </c>
      <c r="N221" s="0" t="str">
        <f aca="false">IF(E221&lt;M221,"Up-stream","CDS")</f>
        <v>CDS</v>
      </c>
      <c r="O221" s="0" t="n">
        <f aca="false">IF(C221&gt;Q221,C221-Q221,-(20000-C221))</f>
        <v>13299</v>
      </c>
      <c r="P221" s="0" t="e">
        <f aca="false"/>
        <v>#N/A</v>
      </c>
      <c r="Q221" s="0" t="n">
        <v>20001</v>
      </c>
      <c r="R221" s="0" t="n">
        <f aca="false">L221-K221-20000</f>
        <v>57261</v>
      </c>
      <c r="S221" s="0" t="n">
        <f aca="false">Q221+R221</f>
        <v>77262</v>
      </c>
    </row>
    <row r="222" customFormat="false" ht="15" hidden="false" customHeight="false" outlineLevel="0" collapsed="false">
      <c r="A222" s="0" t="n">
        <f aca="false">IF(J222=J221,A221+1,1)</f>
        <v>24</v>
      </c>
      <c r="B222" s="0" t="s">
        <v>769</v>
      </c>
      <c r="C222" s="0" t="n">
        <v>36354</v>
      </c>
      <c r="D222" s="0" t="n">
        <v>7</v>
      </c>
      <c r="E222" s="0" t="n">
        <v>21184157</v>
      </c>
      <c r="F222" s="0" t="s">
        <v>892</v>
      </c>
      <c r="G222" s="55" t="s">
        <v>168</v>
      </c>
      <c r="H222" s="0" t="s">
        <v>156</v>
      </c>
      <c r="I222" s="0" t="s">
        <v>771</v>
      </c>
      <c r="J222" s="0" t="s">
        <v>31</v>
      </c>
      <c r="K222" s="0" t="n">
        <v>21147803</v>
      </c>
      <c r="L222" s="0" t="n">
        <v>21225064</v>
      </c>
      <c r="M222" s="0" t="n">
        <f aca="false">K222+20000</f>
        <v>21167803</v>
      </c>
      <c r="N222" s="0" t="str">
        <f aca="false">IF(E222&lt;M222,"Up-stream","CDS")</f>
        <v>CDS</v>
      </c>
      <c r="O222" s="0" t="n">
        <f aca="false">IF(C222&gt;Q222,C222-Q222,-(20000-C222))</f>
        <v>16353</v>
      </c>
      <c r="P222" s="0" t="e">
        <f aca="false"/>
        <v>#N/A</v>
      </c>
      <c r="Q222" s="0" t="n">
        <v>20001</v>
      </c>
      <c r="R222" s="0" t="n">
        <f aca="false">L222-K222-20000</f>
        <v>57261</v>
      </c>
      <c r="S222" s="0" t="n">
        <f aca="false">Q222+R222</f>
        <v>77262</v>
      </c>
    </row>
    <row r="223" customFormat="false" ht="15" hidden="false" customHeight="false" outlineLevel="0" collapsed="false">
      <c r="A223" s="0" t="n">
        <f aca="false">IF(J223=J222,A222+1,1)</f>
        <v>25</v>
      </c>
      <c r="B223" s="0" t="s">
        <v>769</v>
      </c>
      <c r="C223" s="0" t="n">
        <v>36809</v>
      </c>
      <c r="D223" s="0" t="n">
        <v>7</v>
      </c>
      <c r="E223" s="0" t="n">
        <v>21184612</v>
      </c>
      <c r="F223" s="0" t="s">
        <v>893</v>
      </c>
      <c r="G223" s="55" t="s">
        <v>168</v>
      </c>
      <c r="H223" s="0" t="s">
        <v>152</v>
      </c>
      <c r="I223" s="0" t="s">
        <v>771</v>
      </c>
      <c r="J223" s="0" t="s">
        <v>31</v>
      </c>
      <c r="K223" s="0" t="n">
        <v>21147803</v>
      </c>
      <c r="L223" s="0" t="n">
        <v>21225064</v>
      </c>
      <c r="M223" s="0" t="n">
        <f aca="false">K223+20000</f>
        <v>21167803</v>
      </c>
      <c r="N223" s="0" t="str">
        <f aca="false">IF(E223&lt;M223,"Up-stream","CDS")</f>
        <v>CDS</v>
      </c>
      <c r="O223" s="0" t="n">
        <f aca="false">IF(C223&gt;Q223,C223-Q223,-(20000-C223))</f>
        <v>16808</v>
      </c>
      <c r="P223" s="0" t="e">
        <f aca="false"/>
        <v>#N/A</v>
      </c>
      <c r="Q223" s="0" t="n">
        <v>20001</v>
      </c>
      <c r="R223" s="0" t="n">
        <f aca="false">L223-K223-20000</f>
        <v>57261</v>
      </c>
      <c r="S223" s="0" t="n">
        <f aca="false">Q223+R223</f>
        <v>77262</v>
      </c>
    </row>
    <row r="224" customFormat="false" ht="15" hidden="false" customHeight="false" outlineLevel="0" collapsed="false">
      <c r="A224" s="0" t="n">
        <f aca="false">IF(J224=J223,A223+1,1)</f>
        <v>26</v>
      </c>
      <c r="B224" s="0" t="s">
        <v>769</v>
      </c>
      <c r="C224" s="0" t="n">
        <v>38991</v>
      </c>
      <c r="D224" s="0" t="n">
        <v>7</v>
      </c>
      <c r="E224" s="0" t="n">
        <v>21186794</v>
      </c>
      <c r="F224" s="0" t="s">
        <v>894</v>
      </c>
      <c r="G224" s="55" t="s">
        <v>168</v>
      </c>
      <c r="H224" s="0" t="s">
        <v>152</v>
      </c>
      <c r="I224" s="0" t="s">
        <v>771</v>
      </c>
      <c r="J224" s="0" t="s">
        <v>31</v>
      </c>
      <c r="K224" s="0" t="n">
        <v>21147803</v>
      </c>
      <c r="L224" s="0" t="n">
        <v>21225064</v>
      </c>
      <c r="M224" s="0" t="n">
        <f aca="false">K224+20000</f>
        <v>21167803</v>
      </c>
      <c r="N224" s="0" t="str">
        <f aca="false">IF(E224&lt;M224,"Up-stream","CDS")</f>
        <v>CDS</v>
      </c>
      <c r="O224" s="0" t="n">
        <f aca="false">IF(C224&gt;Q224,C224-Q224,-(20000-C224))</f>
        <v>18990</v>
      </c>
      <c r="P224" s="0" t="e">
        <f aca="false"/>
        <v>#N/A</v>
      </c>
      <c r="Q224" s="0" t="n">
        <v>20001</v>
      </c>
      <c r="R224" s="0" t="n">
        <f aca="false">L224-K224-20000</f>
        <v>57261</v>
      </c>
      <c r="S224" s="0" t="n">
        <f aca="false">Q224+R224</f>
        <v>77262</v>
      </c>
    </row>
    <row r="225" customFormat="false" ht="15" hidden="false" customHeight="false" outlineLevel="0" collapsed="false">
      <c r="A225" s="0" t="n">
        <f aca="false">IF(J225=J224,A224+1,1)</f>
        <v>27</v>
      </c>
      <c r="B225" s="0" t="s">
        <v>769</v>
      </c>
      <c r="C225" s="0" t="n">
        <v>41103</v>
      </c>
      <c r="D225" s="0" t="n">
        <v>7</v>
      </c>
      <c r="E225" s="0" t="n">
        <v>21188906</v>
      </c>
      <c r="F225" s="0" t="s">
        <v>304</v>
      </c>
      <c r="G225" s="55" t="s">
        <v>160</v>
      </c>
      <c r="H225" s="0" t="s">
        <v>156</v>
      </c>
      <c r="I225" s="0" t="s">
        <v>771</v>
      </c>
      <c r="J225" s="0" t="s">
        <v>31</v>
      </c>
      <c r="K225" s="0" t="n">
        <v>21147803</v>
      </c>
      <c r="L225" s="0" t="n">
        <v>21225064</v>
      </c>
      <c r="M225" s="0" t="n">
        <f aca="false">K225+20000</f>
        <v>21167803</v>
      </c>
      <c r="N225" s="0" t="str">
        <f aca="false">IF(E225&lt;M225,"Up-stream","CDS")</f>
        <v>CDS</v>
      </c>
      <c r="O225" s="0" t="n">
        <f aca="false">IF(C225&gt;Q225,C225-Q225,-(20000-C225))</f>
        <v>21102</v>
      </c>
      <c r="P225" s="0" t="e">
        <f aca="false"/>
        <v>#N/A</v>
      </c>
      <c r="Q225" s="0" t="n">
        <v>20001</v>
      </c>
      <c r="R225" s="0" t="n">
        <f aca="false">L225-K225-20000</f>
        <v>57261</v>
      </c>
      <c r="S225" s="0" t="n">
        <f aca="false">Q225+R225</f>
        <v>77262</v>
      </c>
    </row>
    <row r="226" customFormat="false" ht="15" hidden="false" customHeight="false" outlineLevel="0" collapsed="false">
      <c r="A226" s="0" t="n">
        <f aca="false">IF(J226=J225,A225+1,1)</f>
        <v>28</v>
      </c>
      <c r="B226" s="0" t="s">
        <v>772</v>
      </c>
      <c r="C226" s="0" t="n">
        <v>41770</v>
      </c>
      <c r="D226" s="0" t="n">
        <v>7</v>
      </c>
      <c r="E226" s="0" t="n">
        <v>21189573</v>
      </c>
      <c r="F226" s="0" t="s">
        <v>308</v>
      </c>
      <c r="G226" s="0" t="s">
        <v>166</v>
      </c>
      <c r="H226" s="0" t="s">
        <v>156</v>
      </c>
      <c r="I226" s="0" t="s">
        <v>771</v>
      </c>
      <c r="J226" s="0" t="s">
        <v>31</v>
      </c>
      <c r="K226" s="0" t="n">
        <v>21147803</v>
      </c>
      <c r="L226" s="0" t="n">
        <v>21225064</v>
      </c>
      <c r="M226" s="0" t="n">
        <f aca="false">K226+20000</f>
        <v>21167803</v>
      </c>
      <c r="N226" s="0" t="str">
        <f aca="false">IF(E226&lt;M226,"Up-stream","CDS")</f>
        <v>CDS</v>
      </c>
      <c r="O226" s="0" t="n">
        <f aca="false">IF(C226&gt;Q226,C226-Q226,-(20000-C226))</f>
        <v>21769</v>
      </c>
      <c r="P226" s="0" t="e">
        <f aca="false"/>
        <v>#N/A</v>
      </c>
      <c r="Q226" s="0" t="n">
        <v>20001</v>
      </c>
      <c r="R226" s="0" t="n">
        <f aca="false">L226-K226-20000</f>
        <v>57261</v>
      </c>
      <c r="S226" s="0" t="n">
        <f aca="false">Q226+R226</f>
        <v>77262</v>
      </c>
    </row>
    <row r="227" customFormat="false" ht="15" hidden="false" customHeight="false" outlineLevel="0" collapsed="false">
      <c r="A227" s="0" t="n">
        <f aca="false">IF(J227=J226,A226+1,1)</f>
        <v>29</v>
      </c>
      <c r="B227" s="0" t="s">
        <v>769</v>
      </c>
      <c r="C227" s="0" t="n">
        <v>41887</v>
      </c>
      <c r="D227" s="0" t="n">
        <v>7</v>
      </c>
      <c r="E227" s="0" t="n">
        <v>21189690</v>
      </c>
      <c r="F227" s="0" t="s">
        <v>309</v>
      </c>
      <c r="G227" s="55" t="s">
        <v>168</v>
      </c>
      <c r="H227" s="0" t="s">
        <v>156</v>
      </c>
      <c r="I227" s="0" t="s">
        <v>771</v>
      </c>
      <c r="J227" s="0" t="s">
        <v>31</v>
      </c>
      <c r="K227" s="0" t="n">
        <v>21147803</v>
      </c>
      <c r="L227" s="0" t="n">
        <v>21225064</v>
      </c>
      <c r="M227" s="0" t="n">
        <f aca="false">K227+20000</f>
        <v>21167803</v>
      </c>
      <c r="N227" s="0" t="str">
        <f aca="false">IF(E227&lt;M227,"Up-stream","CDS")</f>
        <v>CDS</v>
      </c>
      <c r="O227" s="0" t="n">
        <f aca="false">IF(C227&gt;Q227,C227-Q227,-(20000-C227))</f>
        <v>21886</v>
      </c>
      <c r="P227" s="0" t="e">
        <f aca="false"/>
        <v>#N/A</v>
      </c>
      <c r="Q227" s="0" t="n">
        <v>20001</v>
      </c>
      <c r="R227" s="0" t="n">
        <f aca="false">L227-K227-20000</f>
        <v>57261</v>
      </c>
      <c r="S227" s="0" t="n">
        <f aca="false">Q227+R227</f>
        <v>77262</v>
      </c>
    </row>
    <row r="228" customFormat="false" ht="15" hidden="false" customHeight="false" outlineLevel="0" collapsed="false">
      <c r="A228" s="0" t="n">
        <f aca="false">IF(J228=J227,A227+1,1)</f>
        <v>30</v>
      </c>
      <c r="B228" s="0" t="s">
        <v>769</v>
      </c>
      <c r="C228" s="0" t="n">
        <v>43906</v>
      </c>
      <c r="D228" s="0" t="n">
        <v>7</v>
      </c>
      <c r="E228" s="0" t="n">
        <v>21191709</v>
      </c>
      <c r="F228" s="0" t="s">
        <v>895</v>
      </c>
      <c r="G228" s="0" t="s">
        <v>187</v>
      </c>
      <c r="H228" s="0" t="s">
        <v>156</v>
      </c>
      <c r="I228" s="0" t="s">
        <v>771</v>
      </c>
      <c r="J228" s="0" t="s">
        <v>31</v>
      </c>
      <c r="K228" s="0" t="n">
        <v>21147803</v>
      </c>
      <c r="L228" s="0" t="n">
        <v>21225064</v>
      </c>
      <c r="M228" s="0" t="n">
        <f aca="false">K228+20000</f>
        <v>21167803</v>
      </c>
      <c r="N228" s="0" t="str">
        <f aca="false">IF(E228&lt;M228,"Up-stream","CDS")</f>
        <v>CDS</v>
      </c>
      <c r="O228" s="0" t="n">
        <f aca="false">IF(C228&gt;Q228,C228-Q228,-(20000-C228))</f>
        <v>23905</v>
      </c>
      <c r="P228" s="0" t="e">
        <f aca="false"/>
        <v>#N/A</v>
      </c>
      <c r="Q228" s="0" t="n">
        <v>20001</v>
      </c>
      <c r="R228" s="0" t="n">
        <f aca="false">L228-K228-20000</f>
        <v>57261</v>
      </c>
      <c r="S228" s="0" t="n">
        <f aca="false">Q228+R228</f>
        <v>77262</v>
      </c>
    </row>
    <row r="229" customFormat="false" ht="15" hidden="false" customHeight="false" outlineLevel="0" collapsed="false">
      <c r="A229" s="0" t="n">
        <f aca="false">IF(J229=J228,A228+1,1)</f>
        <v>31</v>
      </c>
      <c r="B229" s="0" t="s">
        <v>769</v>
      </c>
      <c r="C229" s="0" t="n">
        <v>43913</v>
      </c>
      <c r="D229" s="0" t="n">
        <v>7</v>
      </c>
      <c r="E229" s="0" t="n">
        <v>21191716</v>
      </c>
      <c r="F229" s="0" t="s">
        <v>896</v>
      </c>
      <c r="G229" s="55" t="s">
        <v>168</v>
      </c>
      <c r="H229" s="0" t="s">
        <v>156</v>
      </c>
      <c r="I229" s="0" t="s">
        <v>771</v>
      </c>
      <c r="J229" s="0" t="s">
        <v>31</v>
      </c>
      <c r="K229" s="0" t="n">
        <v>21147803</v>
      </c>
      <c r="L229" s="0" t="n">
        <v>21225064</v>
      </c>
      <c r="M229" s="0" t="n">
        <f aca="false">K229+20000</f>
        <v>21167803</v>
      </c>
      <c r="N229" s="0" t="str">
        <f aca="false">IF(E229&lt;M229,"Up-stream","CDS")</f>
        <v>CDS</v>
      </c>
      <c r="O229" s="0" t="n">
        <f aca="false">IF(C229&gt;Q229,C229-Q229,-(20000-C229))</f>
        <v>23912</v>
      </c>
      <c r="P229" s="0" t="e">
        <f aca="false"/>
        <v>#N/A</v>
      </c>
      <c r="Q229" s="0" t="n">
        <v>20001</v>
      </c>
      <c r="R229" s="0" t="n">
        <f aca="false">L229-K229-20000</f>
        <v>57261</v>
      </c>
      <c r="S229" s="0" t="n">
        <f aca="false">Q229+R229</f>
        <v>77262</v>
      </c>
    </row>
    <row r="230" customFormat="false" ht="15" hidden="false" customHeight="false" outlineLevel="0" collapsed="false">
      <c r="A230" s="0" t="n">
        <f aca="false">IF(J230=J229,A229+1,1)</f>
        <v>32</v>
      </c>
      <c r="B230" s="0" t="s">
        <v>769</v>
      </c>
      <c r="C230" s="0" t="n">
        <v>44109</v>
      </c>
      <c r="D230" s="0" t="n">
        <v>7</v>
      </c>
      <c r="E230" s="0" t="n">
        <v>21191912</v>
      </c>
      <c r="F230" s="0" t="s">
        <v>897</v>
      </c>
      <c r="G230" s="55" t="s">
        <v>160</v>
      </c>
      <c r="H230" s="0" t="s">
        <v>152</v>
      </c>
      <c r="I230" s="0" t="s">
        <v>771</v>
      </c>
      <c r="J230" s="0" t="s">
        <v>31</v>
      </c>
      <c r="K230" s="0" t="n">
        <v>21147803</v>
      </c>
      <c r="L230" s="0" t="n">
        <v>21225064</v>
      </c>
      <c r="M230" s="0" t="n">
        <f aca="false">K230+20000</f>
        <v>21167803</v>
      </c>
      <c r="N230" s="0" t="str">
        <f aca="false">IF(E230&lt;M230,"Up-stream","CDS")</f>
        <v>CDS</v>
      </c>
      <c r="O230" s="0" t="n">
        <f aca="false">IF(C230&gt;Q230,C230-Q230,-(20000-C230))</f>
        <v>24108</v>
      </c>
      <c r="P230" s="0" t="e">
        <f aca="false"/>
        <v>#N/A</v>
      </c>
      <c r="Q230" s="0" t="n">
        <v>20001</v>
      </c>
      <c r="R230" s="0" t="n">
        <f aca="false">L230-K230-20000</f>
        <v>57261</v>
      </c>
      <c r="S230" s="0" t="n">
        <f aca="false">Q230+R230</f>
        <v>77262</v>
      </c>
    </row>
    <row r="231" customFormat="false" ht="15" hidden="false" customHeight="false" outlineLevel="0" collapsed="false">
      <c r="A231" s="0" t="n">
        <f aca="false">IF(J231=J230,A230+1,1)</f>
        <v>33</v>
      </c>
      <c r="B231" s="0" t="s">
        <v>769</v>
      </c>
      <c r="C231" s="0" t="n">
        <v>48025</v>
      </c>
      <c r="D231" s="0" t="n">
        <v>7</v>
      </c>
      <c r="E231" s="0" t="n">
        <v>21195828</v>
      </c>
      <c r="F231" s="0" t="s">
        <v>312</v>
      </c>
      <c r="G231" s="0" t="s">
        <v>151</v>
      </c>
      <c r="H231" s="0" t="s">
        <v>152</v>
      </c>
      <c r="I231" s="0" t="s">
        <v>771</v>
      </c>
      <c r="J231" s="0" t="s">
        <v>31</v>
      </c>
      <c r="K231" s="0" t="n">
        <v>21147803</v>
      </c>
      <c r="L231" s="0" t="n">
        <v>21225064</v>
      </c>
      <c r="M231" s="0" t="n">
        <f aca="false">K231+20000</f>
        <v>21167803</v>
      </c>
      <c r="N231" s="0" t="str">
        <f aca="false">IF(E231&lt;M231,"Up-stream","CDS")</f>
        <v>CDS</v>
      </c>
      <c r="O231" s="0" t="n">
        <f aca="false">IF(C231&gt;Q231,C231-Q231,-(20000-C231))</f>
        <v>28024</v>
      </c>
      <c r="P231" s="0" t="e">
        <f aca="false"/>
        <v>#N/A</v>
      </c>
      <c r="Q231" s="0" t="n">
        <v>20001</v>
      </c>
      <c r="R231" s="0" t="n">
        <f aca="false">L231-K231-20000</f>
        <v>57261</v>
      </c>
      <c r="S231" s="0" t="n">
        <f aca="false">Q231+R231</f>
        <v>77262</v>
      </c>
    </row>
    <row r="232" customFormat="false" ht="15" hidden="false" customHeight="false" outlineLevel="0" collapsed="false">
      <c r="A232" s="0" t="n">
        <f aca="false">IF(J232=J231,A231+1,1)</f>
        <v>34</v>
      </c>
      <c r="B232" s="0" t="s">
        <v>769</v>
      </c>
      <c r="C232" s="0" t="n">
        <v>52828</v>
      </c>
      <c r="D232" s="0" t="n">
        <v>7</v>
      </c>
      <c r="E232" s="0" t="n">
        <v>21200631</v>
      </c>
      <c r="F232" s="0" t="s">
        <v>898</v>
      </c>
      <c r="G232" s="55" t="s">
        <v>168</v>
      </c>
      <c r="H232" s="0" t="s">
        <v>152</v>
      </c>
      <c r="I232" s="0" t="s">
        <v>771</v>
      </c>
      <c r="J232" s="0" t="s">
        <v>31</v>
      </c>
      <c r="K232" s="0" t="n">
        <v>21147803</v>
      </c>
      <c r="L232" s="0" t="n">
        <v>21225064</v>
      </c>
      <c r="M232" s="0" t="n">
        <f aca="false">K232+20000</f>
        <v>21167803</v>
      </c>
      <c r="N232" s="0" t="str">
        <f aca="false">IF(E232&lt;M232,"Up-stream","CDS")</f>
        <v>CDS</v>
      </c>
      <c r="O232" s="0" t="n">
        <f aca="false">IF(C232&gt;Q232,C232-Q232,-(20000-C232))</f>
        <v>32827</v>
      </c>
      <c r="P232" s="0" t="e">
        <f aca="false"/>
        <v>#N/A</v>
      </c>
      <c r="Q232" s="0" t="n">
        <v>20001</v>
      </c>
      <c r="R232" s="0" t="n">
        <f aca="false">L232-K232-20000</f>
        <v>57261</v>
      </c>
      <c r="S232" s="0" t="n">
        <f aca="false">Q232+R232</f>
        <v>77262</v>
      </c>
    </row>
    <row r="233" customFormat="false" ht="15" hidden="false" customHeight="false" outlineLevel="0" collapsed="false">
      <c r="A233" s="0" t="n">
        <f aca="false">IF(J233=J232,A232+1,1)</f>
        <v>35</v>
      </c>
      <c r="B233" s="0" t="s">
        <v>772</v>
      </c>
      <c r="C233" s="0" t="n">
        <v>56019</v>
      </c>
      <c r="D233" s="0" t="n">
        <v>7</v>
      </c>
      <c r="E233" s="0" t="n">
        <v>21203822</v>
      </c>
      <c r="F233" s="0" t="s">
        <v>848</v>
      </c>
      <c r="G233" s="0" t="s">
        <v>166</v>
      </c>
      <c r="H233" s="0" t="s">
        <v>152</v>
      </c>
      <c r="I233" s="0" t="s">
        <v>771</v>
      </c>
      <c r="J233" s="0" t="s">
        <v>31</v>
      </c>
      <c r="K233" s="0" t="n">
        <v>21147803</v>
      </c>
      <c r="L233" s="0" t="n">
        <v>21225064</v>
      </c>
      <c r="M233" s="0" t="n">
        <f aca="false">K233+20000</f>
        <v>21167803</v>
      </c>
      <c r="N233" s="0" t="str">
        <f aca="false">IF(E233&lt;M233,"Up-stream","CDS")</f>
        <v>CDS</v>
      </c>
      <c r="O233" s="0" t="n">
        <f aca="false">IF(C233&gt;Q233,C233-Q233,-(20000-C233))</f>
        <v>36018</v>
      </c>
      <c r="P233" s="0" t="e">
        <f aca="false"/>
        <v>#N/A</v>
      </c>
      <c r="Q233" s="0" t="n">
        <v>20001</v>
      </c>
      <c r="R233" s="0" t="n">
        <f aca="false">L233-K233-20000</f>
        <v>57261</v>
      </c>
      <c r="S233" s="0" t="n">
        <f aca="false">Q233+R233</f>
        <v>77262</v>
      </c>
    </row>
    <row r="234" customFormat="false" ht="15" hidden="false" customHeight="false" outlineLevel="0" collapsed="false">
      <c r="A234" s="0" t="n">
        <f aca="false">IF(J234=J233,A233+1,1)</f>
        <v>36</v>
      </c>
      <c r="B234" s="0" t="s">
        <v>769</v>
      </c>
      <c r="C234" s="0" t="n">
        <v>56070</v>
      </c>
      <c r="D234" s="0" t="n">
        <v>7</v>
      </c>
      <c r="E234" s="0" t="n">
        <v>21203873</v>
      </c>
      <c r="F234" s="0" t="s">
        <v>899</v>
      </c>
      <c r="G234" s="55" t="s">
        <v>160</v>
      </c>
      <c r="H234" s="0" t="s">
        <v>152</v>
      </c>
      <c r="I234" s="0" t="s">
        <v>771</v>
      </c>
      <c r="J234" s="0" t="s">
        <v>31</v>
      </c>
      <c r="K234" s="0" t="n">
        <v>21147803</v>
      </c>
      <c r="L234" s="0" t="n">
        <v>21225064</v>
      </c>
      <c r="M234" s="0" t="n">
        <f aca="false">K234+20000</f>
        <v>21167803</v>
      </c>
      <c r="N234" s="0" t="str">
        <f aca="false">IF(E234&lt;M234,"Up-stream","CDS")</f>
        <v>CDS</v>
      </c>
      <c r="O234" s="0" t="n">
        <f aca="false">IF(C234&gt;Q234,C234-Q234,-(20000-C234))</f>
        <v>36069</v>
      </c>
      <c r="P234" s="0" t="e">
        <f aca="false"/>
        <v>#N/A</v>
      </c>
      <c r="Q234" s="0" t="n">
        <v>20001</v>
      </c>
      <c r="R234" s="0" t="n">
        <f aca="false">L234-K234-20000</f>
        <v>57261</v>
      </c>
      <c r="S234" s="0" t="n">
        <f aca="false">Q234+R234</f>
        <v>77262</v>
      </c>
    </row>
    <row r="235" customFormat="false" ht="15" hidden="false" customHeight="false" outlineLevel="0" collapsed="false">
      <c r="A235" s="0" t="n">
        <f aca="false">IF(J235=J234,A234+1,1)</f>
        <v>37</v>
      </c>
      <c r="B235" s="0" t="s">
        <v>769</v>
      </c>
      <c r="C235" s="0" t="n">
        <v>56618</v>
      </c>
      <c r="D235" s="0" t="n">
        <v>7</v>
      </c>
      <c r="E235" s="0" t="n">
        <v>21204421</v>
      </c>
      <c r="F235" s="0" t="s">
        <v>900</v>
      </c>
      <c r="G235" s="55" t="s">
        <v>160</v>
      </c>
      <c r="H235" s="0" t="s">
        <v>156</v>
      </c>
      <c r="I235" s="0" t="s">
        <v>771</v>
      </c>
      <c r="J235" s="0" t="s">
        <v>31</v>
      </c>
      <c r="K235" s="0" t="n">
        <v>21147803</v>
      </c>
      <c r="L235" s="0" t="n">
        <v>21225064</v>
      </c>
      <c r="M235" s="0" t="n">
        <f aca="false">K235+20000</f>
        <v>21167803</v>
      </c>
      <c r="N235" s="0" t="str">
        <f aca="false">IF(E235&lt;M235,"Up-stream","CDS")</f>
        <v>CDS</v>
      </c>
      <c r="O235" s="0" t="n">
        <f aca="false">IF(C235&gt;Q235,C235-Q235,-(20000-C235))</f>
        <v>36617</v>
      </c>
      <c r="P235" s="0" t="e">
        <f aca="false"/>
        <v>#N/A</v>
      </c>
      <c r="Q235" s="0" t="n">
        <v>20001</v>
      </c>
      <c r="R235" s="0" t="n">
        <f aca="false">L235-K235-20000</f>
        <v>57261</v>
      </c>
      <c r="S235" s="0" t="n">
        <f aca="false">Q235+R235</f>
        <v>77262</v>
      </c>
    </row>
    <row r="236" customFormat="false" ht="15" hidden="false" customHeight="false" outlineLevel="0" collapsed="false">
      <c r="A236" s="0" t="n">
        <f aca="false">IF(J236=J235,A235+1,1)</f>
        <v>38</v>
      </c>
      <c r="B236" s="0" t="s">
        <v>769</v>
      </c>
      <c r="C236" s="0" t="n">
        <v>57139</v>
      </c>
      <c r="D236" s="0" t="n">
        <v>7</v>
      </c>
      <c r="E236" s="0" t="n">
        <v>21204942</v>
      </c>
      <c r="F236" s="0" t="s">
        <v>901</v>
      </c>
      <c r="G236" s="55" t="s">
        <v>168</v>
      </c>
      <c r="H236" s="0" t="s">
        <v>152</v>
      </c>
      <c r="I236" s="0" t="s">
        <v>771</v>
      </c>
      <c r="J236" s="0" t="s">
        <v>31</v>
      </c>
      <c r="K236" s="0" t="n">
        <v>21147803</v>
      </c>
      <c r="L236" s="0" t="n">
        <v>21225064</v>
      </c>
      <c r="M236" s="0" t="n">
        <f aca="false">K236+20000</f>
        <v>21167803</v>
      </c>
      <c r="N236" s="0" t="str">
        <f aca="false">IF(E236&lt;M236,"Up-stream","CDS")</f>
        <v>CDS</v>
      </c>
      <c r="O236" s="0" t="n">
        <f aca="false">IF(C236&gt;Q236,C236-Q236,-(20000-C236))</f>
        <v>37138</v>
      </c>
      <c r="P236" s="0" t="e">
        <f aca="false"/>
        <v>#N/A</v>
      </c>
      <c r="Q236" s="0" t="n">
        <v>20001</v>
      </c>
      <c r="R236" s="0" t="n">
        <f aca="false">L236-K236-20000</f>
        <v>57261</v>
      </c>
      <c r="S236" s="0" t="n">
        <f aca="false">Q236+R236</f>
        <v>77262</v>
      </c>
    </row>
    <row r="237" customFormat="false" ht="15" hidden="false" customHeight="false" outlineLevel="0" collapsed="false">
      <c r="A237" s="0" t="n">
        <f aca="false">IF(J237=J236,A236+1,1)</f>
        <v>39</v>
      </c>
      <c r="B237" s="0" t="s">
        <v>769</v>
      </c>
      <c r="C237" s="0" t="n">
        <v>59182</v>
      </c>
      <c r="D237" s="0" t="n">
        <v>7</v>
      </c>
      <c r="E237" s="0" t="n">
        <v>21206985</v>
      </c>
      <c r="F237" s="0" t="s">
        <v>314</v>
      </c>
      <c r="G237" s="0" t="s">
        <v>151</v>
      </c>
      <c r="H237" s="0" t="s">
        <v>156</v>
      </c>
      <c r="I237" s="0" t="s">
        <v>771</v>
      </c>
      <c r="J237" s="0" t="s">
        <v>31</v>
      </c>
      <c r="K237" s="0" t="n">
        <v>21147803</v>
      </c>
      <c r="L237" s="0" t="n">
        <v>21225064</v>
      </c>
      <c r="M237" s="0" t="n">
        <f aca="false">K237+20000</f>
        <v>21167803</v>
      </c>
      <c r="N237" s="0" t="str">
        <f aca="false">IF(E237&lt;M237,"Up-stream","CDS")</f>
        <v>CDS</v>
      </c>
      <c r="O237" s="0" t="n">
        <f aca="false">IF(C237&gt;Q237,C237-Q237,-(20000-C237))</f>
        <v>39181</v>
      </c>
      <c r="P237" s="0" t="e">
        <f aca="false"/>
        <v>#N/A</v>
      </c>
      <c r="Q237" s="0" t="n">
        <v>20001</v>
      </c>
      <c r="R237" s="0" t="n">
        <f aca="false">L237-K237-20000</f>
        <v>57261</v>
      </c>
      <c r="S237" s="0" t="n">
        <f aca="false">Q237+R237</f>
        <v>77262</v>
      </c>
    </row>
    <row r="238" customFormat="false" ht="15" hidden="false" customHeight="false" outlineLevel="0" collapsed="false">
      <c r="A238" s="0" t="n">
        <f aca="false">IF(J238=J237,A237+1,1)</f>
        <v>40</v>
      </c>
      <c r="B238" s="0" t="s">
        <v>769</v>
      </c>
      <c r="C238" s="0" t="n">
        <v>59447</v>
      </c>
      <c r="D238" s="0" t="n">
        <v>7</v>
      </c>
      <c r="E238" s="0" t="n">
        <v>21207250</v>
      </c>
      <c r="F238" s="0" t="s">
        <v>813</v>
      </c>
      <c r="G238" s="55" t="s">
        <v>168</v>
      </c>
      <c r="H238" s="0" t="s">
        <v>156</v>
      </c>
      <c r="I238" s="0" t="s">
        <v>771</v>
      </c>
      <c r="J238" s="0" t="s">
        <v>31</v>
      </c>
      <c r="K238" s="0" t="n">
        <v>21147803</v>
      </c>
      <c r="L238" s="0" t="n">
        <v>21225064</v>
      </c>
      <c r="M238" s="0" t="n">
        <f aca="false">K238+20000</f>
        <v>21167803</v>
      </c>
      <c r="N238" s="0" t="str">
        <f aca="false">IF(E238&lt;M238,"Up-stream","CDS")</f>
        <v>CDS</v>
      </c>
      <c r="O238" s="0" t="n">
        <f aca="false">IF(C238&gt;Q238,C238-Q238,-(20000-C238))</f>
        <v>39446</v>
      </c>
      <c r="P238" s="0" t="e">
        <f aca="false"/>
        <v>#N/A</v>
      </c>
      <c r="Q238" s="0" t="n">
        <v>20001</v>
      </c>
      <c r="R238" s="0" t="n">
        <f aca="false">L238-K238-20000</f>
        <v>57261</v>
      </c>
      <c r="S238" s="0" t="n">
        <f aca="false">Q238+R238</f>
        <v>77262</v>
      </c>
    </row>
    <row r="239" customFormat="false" ht="15" hidden="false" customHeight="false" outlineLevel="0" collapsed="false">
      <c r="A239" s="0" t="n">
        <f aca="false">IF(J239=J238,A238+1,1)</f>
        <v>41</v>
      </c>
      <c r="B239" s="0" t="s">
        <v>769</v>
      </c>
      <c r="C239" s="0" t="n">
        <v>63042</v>
      </c>
      <c r="D239" s="0" t="n">
        <v>7</v>
      </c>
      <c r="E239" s="0" t="n">
        <v>21210845</v>
      </c>
      <c r="F239" s="0" t="s">
        <v>902</v>
      </c>
      <c r="G239" s="55" t="s">
        <v>168</v>
      </c>
      <c r="H239" s="0" t="s">
        <v>156</v>
      </c>
      <c r="I239" s="0" t="s">
        <v>771</v>
      </c>
      <c r="J239" s="0" t="s">
        <v>31</v>
      </c>
      <c r="K239" s="0" t="n">
        <v>21147803</v>
      </c>
      <c r="L239" s="0" t="n">
        <v>21225064</v>
      </c>
      <c r="M239" s="0" t="n">
        <f aca="false">K239+20000</f>
        <v>21167803</v>
      </c>
      <c r="N239" s="0" t="str">
        <f aca="false">IF(E239&lt;M239,"Up-stream","CDS")</f>
        <v>CDS</v>
      </c>
      <c r="O239" s="0" t="n">
        <f aca="false">IF(C239&gt;Q239,C239-Q239,-(20000-C239))</f>
        <v>43041</v>
      </c>
      <c r="P239" s="0" t="e">
        <f aca="false"/>
        <v>#N/A</v>
      </c>
      <c r="Q239" s="0" t="n">
        <v>20001</v>
      </c>
      <c r="R239" s="0" t="n">
        <f aca="false">L239-K239-20000</f>
        <v>57261</v>
      </c>
      <c r="S239" s="0" t="n">
        <f aca="false">Q239+R239</f>
        <v>77262</v>
      </c>
    </row>
    <row r="240" customFormat="false" ht="15" hidden="false" customHeight="false" outlineLevel="0" collapsed="false">
      <c r="A240" s="0" t="n">
        <f aca="false">IF(J240=J239,A239+1,1)</f>
        <v>42</v>
      </c>
      <c r="B240" s="0" t="s">
        <v>769</v>
      </c>
      <c r="C240" s="0" t="n">
        <v>63071</v>
      </c>
      <c r="D240" s="0" t="n">
        <v>7</v>
      </c>
      <c r="E240" s="0" t="n">
        <v>21210874</v>
      </c>
      <c r="F240" s="0" t="s">
        <v>903</v>
      </c>
      <c r="G240" s="0" t="s">
        <v>151</v>
      </c>
      <c r="H240" s="0" t="s">
        <v>152</v>
      </c>
      <c r="I240" s="0" t="s">
        <v>771</v>
      </c>
      <c r="J240" s="0" t="s">
        <v>31</v>
      </c>
      <c r="K240" s="0" t="n">
        <v>21147803</v>
      </c>
      <c r="L240" s="0" t="n">
        <v>21225064</v>
      </c>
      <c r="M240" s="0" t="n">
        <f aca="false">K240+20000</f>
        <v>21167803</v>
      </c>
      <c r="N240" s="0" t="str">
        <f aca="false">IF(E240&lt;M240,"Up-stream","CDS")</f>
        <v>CDS</v>
      </c>
      <c r="O240" s="0" t="n">
        <f aca="false">IF(C240&gt;Q240,C240-Q240,-(20000-C240))</f>
        <v>43070</v>
      </c>
      <c r="P240" s="0" t="e">
        <f aca="false"/>
        <v>#N/A</v>
      </c>
      <c r="Q240" s="0" t="n">
        <v>20001</v>
      </c>
      <c r="R240" s="0" t="n">
        <f aca="false">L240-K240-20000</f>
        <v>57261</v>
      </c>
      <c r="S240" s="0" t="n">
        <f aca="false">Q240+R240</f>
        <v>77262</v>
      </c>
    </row>
    <row r="241" customFormat="false" ht="15" hidden="false" customHeight="false" outlineLevel="0" collapsed="false">
      <c r="A241" s="0" t="n">
        <f aca="false">IF(J241=J240,A240+1,1)</f>
        <v>43</v>
      </c>
      <c r="B241" s="0" t="s">
        <v>769</v>
      </c>
      <c r="C241" s="0" t="n">
        <v>65235</v>
      </c>
      <c r="D241" s="0" t="n">
        <v>7</v>
      </c>
      <c r="E241" s="0" t="n">
        <v>21213038</v>
      </c>
      <c r="F241" s="0" t="s">
        <v>904</v>
      </c>
      <c r="G241" s="55" t="s">
        <v>168</v>
      </c>
      <c r="H241" s="0" t="s">
        <v>156</v>
      </c>
      <c r="I241" s="0" t="s">
        <v>771</v>
      </c>
      <c r="J241" s="0" t="s">
        <v>31</v>
      </c>
      <c r="K241" s="0" t="n">
        <v>21147803</v>
      </c>
      <c r="L241" s="0" t="n">
        <v>21225064</v>
      </c>
      <c r="M241" s="0" t="n">
        <f aca="false">K241+20000</f>
        <v>21167803</v>
      </c>
      <c r="N241" s="0" t="str">
        <f aca="false">IF(E241&lt;M241,"Up-stream","CDS")</f>
        <v>CDS</v>
      </c>
      <c r="O241" s="0" t="n">
        <f aca="false">IF(C241&gt;Q241,C241-Q241,-(20000-C241))</f>
        <v>45234</v>
      </c>
      <c r="P241" s="0" t="e">
        <f aca="false"/>
        <v>#N/A</v>
      </c>
      <c r="Q241" s="0" t="n">
        <v>20001</v>
      </c>
      <c r="R241" s="0" t="n">
        <f aca="false">L241-K241-20000</f>
        <v>57261</v>
      </c>
      <c r="S241" s="0" t="n">
        <f aca="false">Q241+R241</f>
        <v>77262</v>
      </c>
    </row>
    <row r="242" customFormat="false" ht="15" hidden="false" customHeight="false" outlineLevel="0" collapsed="false">
      <c r="A242" s="0" t="n">
        <f aca="false">IF(J242=J241,A241+1,1)</f>
        <v>44</v>
      </c>
      <c r="B242" s="0" t="s">
        <v>769</v>
      </c>
      <c r="C242" s="0" t="n">
        <v>67521</v>
      </c>
      <c r="D242" s="0" t="n">
        <v>7</v>
      </c>
      <c r="E242" s="0" t="n">
        <v>21215324</v>
      </c>
      <c r="F242" s="0" t="s">
        <v>790</v>
      </c>
      <c r="G242" s="55" t="s">
        <v>168</v>
      </c>
      <c r="H242" s="0" t="s">
        <v>152</v>
      </c>
      <c r="I242" s="0" t="s">
        <v>771</v>
      </c>
      <c r="J242" s="0" t="s">
        <v>31</v>
      </c>
      <c r="K242" s="0" t="n">
        <v>21147803</v>
      </c>
      <c r="L242" s="0" t="n">
        <v>21225064</v>
      </c>
      <c r="M242" s="0" t="n">
        <f aca="false">K242+20000</f>
        <v>21167803</v>
      </c>
      <c r="N242" s="0" t="str">
        <f aca="false">IF(E242&lt;M242,"Up-stream","CDS")</f>
        <v>CDS</v>
      </c>
      <c r="O242" s="0" t="n">
        <f aca="false">IF(C242&gt;Q242,C242-Q242,-(20000-C242))</f>
        <v>47520</v>
      </c>
      <c r="P242" s="0" t="e">
        <f aca="false"/>
        <v>#N/A</v>
      </c>
      <c r="Q242" s="0" t="n">
        <v>20001</v>
      </c>
      <c r="R242" s="0" t="n">
        <f aca="false">L242-K242-20000</f>
        <v>57261</v>
      </c>
      <c r="S242" s="0" t="n">
        <f aca="false">Q242+R242</f>
        <v>77262</v>
      </c>
    </row>
    <row r="243" customFormat="false" ht="15" hidden="false" customHeight="false" outlineLevel="0" collapsed="false">
      <c r="A243" s="0" t="n">
        <f aca="false">IF(J243=J242,A242+1,1)</f>
        <v>45</v>
      </c>
      <c r="B243" s="0" t="s">
        <v>769</v>
      </c>
      <c r="C243" s="0" t="n">
        <v>69270</v>
      </c>
      <c r="D243" s="0" t="n">
        <v>7</v>
      </c>
      <c r="E243" s="0" t="n">
        <v>21217073</v>
      </c>
      <c r="F243" s="0" t="s">
        <v>905</v>
      </c>
      <c r="G243" s="55" t="s">
        <v>168</v>
      </c>
      <c r="H243" s="0" t="s">
        <v>152</v>
      </c>
      <c r="I243" s="0" t="s">
        <v>771</v>
      </c>
      <c r="J243" s="0" t="s">
        <v>31</v>
      </c>
      <c r="K243" s="0" t="n">
        <v>21147803</v>
      </c>
      <c r="L243" s="0" t="n">
        <v>21225064</v>
      </c>
      <c r="M243" s="0" t="n">
        <f aca="false">K243+20000</f>
        <v>21167803</v>
      </c>
      <c r="N243" s="0" t="str">
        <f aca="false">IF(E243&lt;M243,"Up-stream","CDS")</f>
        <v>CDS</v>
      </c>
      <c r="O243" s="0" t="n">
        <f aca="false">IF(C243&gt;Q243,C243-Q243,-(20000-C243))</f>
        <v>49269</v>
      </c>
      <c r="P243" s="0" t="e">
        <f aca="false"/>
        <v>#N/A</v>
      </c>
      <c r="Q243" s="0" t="n">
        <v>20001</v>
      </c>
      <c r="R243" s="0" t="n">
        <f aca="false">L243-K243-20000</f>
        <v>57261</v>
      </c>
      <c r="S243" s="0" t="n">
        <f aca="false">Q243+R243</f>
        <v>77262</v>
      </c>
    </row>
    <row r="244" customFormat="false" ht="15" hidden="false" customHeight="false" outlineLevel="0" collapsed="false">
      <c r="A244" s="0" t="n">
        <f aca="false">IF(J244=J243,A243+1,1)</f>
        <v>46</v>
      </c>
      <c r="B244" s="0" t="s">
        <v>769</v>
      </c>
      <c r="C244" s="0" t="n">
        <v>74639</v>
      </c>
      <c r="D244" s="0" t="n">
        <v>7</v>
      </c>
      <c r="E244" s="0" t="n">
        <v>21222442</v>
      </c>
      <c r="F244" s="0" t="s">
        <v>906</v>
      </c>
      <c r="G244" s="0" t="s">
        <v>181</v>
      </c>
      <c r="H244" s="0" t="s">
        <v>152</v>
      </c>
      <c r="I244" s="0" t="s">
        <v>771</v>
      </c>
      <c r="J244" s="0" t="s">
        <v>31</v>
      </c>
      <c r="K244" s="0" t="n">
        <v>21147803</v>
      </c>
      <c r="L244" s="0" t="n">
        <v>21225064</v>
      </c>
      <c r="M244" s="0" t="n">
        <f aca="false">K244+20000</f>
        <v>21167803</v>
      </c>
      <c r="N244" s="0" t="str">
        <f aca="false">IF(E244&lt;M244,"Up-stream","CDS")</f>
        <v>CDS</v>
      </c>
      <c r="O244" s="0" t="n">
        <f aca="false">IF(C244&gt;Q244,C244-Q244,-(20000-C244))</f>
        <v>54638</v>
      </c>
      <c r="P244" s="0" t="e">
        <f aca="false"/>
        <v>#N/A</v>
      </c>
      <c r="Q244" s="0" t="n">
        <v>20001</v>
      </c>
      <c r="R244" s="0" t="n">
        <f aca="false">L244-K244-20000</f>
        <v>57261</v>
      </c>
      <c r="S244" s="0" t="n">
        <f aca="false">Q244+R244</f>
        <v>77262</v>
      </c>
    </row>
    <row r="245" customFormat="false" ht="15" hidden="false" customHeight="false" outlineLevel="0" collapsed="false">
      <c r="A245" s="0" t="n">
        <f aca="false">IF(J245=J244,A244+1,1)</f>
        <v>47</v>
      </c>
      <c r="B245" s="0" t="s">
        <v>769</v>
      </c>
      <c r="C245" s="0" t="n">
        <v>74947</v>
      </c>
      <c r="D245" s="0" t="n">
        <v>7</v>
      </c>
      <c r="E245" s="0" t="n">
        <v>21222750</v>
      </c>
      <c r="F245" s="0" t="s">
        <v>328</v>
      </c>
      <c r="G245" s="55" t="s">
        <v>160</v>
      </c>
      <c r="H245" s="0" t="s">
        <v>152</v>
      </c>
      <c r="I245" s="0" t="s">
        <v>771</v>
      </c>
      <c r="J245" s="0" t="s">
        <v>31</v>
      </c>
      <c r="K245" s="0" t="n">
        <v>21147803</v>
      </c>
      <c r="L245" s="0" t="n">
        <v>21225064</v>
      </c>
      <c r="M245" s="0" t="n">
        <f aca="false">K245+20000</f>
        <v>21167803</v>
      </c>
      <c r="N245" s="0" t="str">
        <f aca="false">IF(E245&lt;M245,"Up-stream","CDS")</f>
        <v>CDS</v>
      </c>
      <c r="O245" s="0" t="n">
        <f aca="false">IF(C245&gt;Q245,C245-Q245,-(20000-C245))</f>
        <v>54946</v>
      </c>
      <c r="P245" s="0" t="e">
        <f aca="false"/>
        <v>#N/A</v>
      </c>
      <c r="Q245" s="0" t="n">
        <v>20001</v>
      </c>
      <c r="R245" s="0" t="n">
        <f aca="false">L245-K245-20000</f>
        <v>57261</v>
      </c>
      <c r="S245" s="0" t="n">
        <f aca="false">Q245+R245</f>
        <v>77262</v>
      </c>
    </row>
    <row r="246" customFormat="false" ht="15" hidden="false" customHeight="false" outlineLevel="0" collapsed="false">
      <c r="A246" s="0" t="n">
        <f aca="false">IF(J246=J245,A245+1,1)</f>
        <v>48</v>
      </c>
      <c r="B246" s="0" t="s">
        <v>769</v>
      </c>
      <c r="C246" s="0" t="n">
        <v>76362</v>
      </c>
      <c r="D246" s="0" t="n">
        <v>7</v>
      </c>
      <c r="E246" s="0" t="n">
        <v>21224165</v>
      </c>
      <c r="F246" s="0" t="s">
        <v>907</v>
      </c>
      <c r="G246" s="55" t="s">
        <v>168</v>
      </c>
      <c r="H246" s="0" t="s">
        <v>152</v>
      </c>
      <c r="I246" s="0" t="s">
        <v>771</v>
      </c>
      <c r="J246" s="0" t="s">
        <v>31</v>
      </c>
      <c r="K246" s="0" t="n">
        <v>21147803</v>
      </c>
      <c r="L246" s="0" t="n">
        <v>21225064</v>
      </c>
      <c r="M246" s="0" t="n">
        <f aca="false">K246+20000</f>
        <v>21167803</v>
      </c>
      <c r="N246" s="0" t="str">
        <f aca="false">IF(E246&lt;M246,"Up-stream","CDS")</f>
        <v>CDS</v>
      </c>
      <c r="O246" s="0" t="n">
        <f aca="false">IF(C246&gt;Q246,C246-Q246,-(20000-C246))</f>
        <v>56361</v>
      </c>
      <c r="P246" s="0" t="e">
        <f aca="false"/>
        <v>#N/A</v>
      </c>
      <c r="Q246" s="0" t="n">
        <v>20001</v>
      </c>
      <c r="R246" s="0" t="n">
        <f aca="false">L246-K246-20000</f>
        <v>57261</v>
      </c>
      <c r="S246" s="0" t="n">
        <f aca="false">Q246+R246</f>
        <v>77262</v>
      </c>
    </row>
    <row r="247" customFormat="false" ht="15" hidden="false" customHeight="false" outlineLevel="0" collapsed="false">
      <c r="A247" s="0" t="n">
        <f aca="false">IF(J247=J246,A246+1,1)</f>
        <v>1</v>
      </c>
      <c r="B247" s="0" t="s">
        <v>772</v>
      </c>
      <c r="C247" s="0" t="n">
        <v>532</v>
      </c>
      <c r="D247" s="0" t="n">
        <v>7</v>
      </c>
      <c r="E247" s="0" t="n">
        <v>15446121</v>
      </c>
      <c r="F247" s="0" t="s">
        <v>332</v>
      </c>
      <c r="G247" s="55" t="s">
        <v>155</v>
      </c>
      <c r="H247" s="0" t="s">
        <v>156</v>
      </c>
      <c r="I247" s="0" t="s">
        <v>771</v>
      </c>
      <c r="J247" s="0" t="s">
        <v>33</v>
      </c>
      <c r="K247" s="0" t="n">
        <v>15445589</v>
      </c>
      <c r="L247" s="0" t="n">
        <v>15472653</v>
      </c>
      <c r="M247" s="0" t="n">
        <f aca="false">K247+20000</f>
        <v>15465589</v>
      </c>
      <c r="N247" s="0" t="str">
        <f aca="false">IF(E247&lt;M247,"Up-stream","CDS")</f>
        <v>Up-stream</v>
      </c>
      <c r="O247" s="0" t="n">
        <f aca="false">IF(C247&gt;Q247,C247-Q247,-(20000-C247))</f>
        <v>-19468</v>
      </c>
      <c r="P247" s="0" t="e">
        <f aca="false"/>
        <v>#N/A</v>
      </c>
      <c r="Q247" s="0" t="n">
        <v>20001</v>
      </c>
      <c r="R247" s="0" t="n">
        <f aca="false">L247-K247-20000</f>
        <v>7064</v>
      </c>
      <c r="S247" s="0" t="n">
        <f aca="false">Q247+R247</f>
        <v>27065</v>
      </c>
    </row>
    <row r="248" customFormat="false" ht="15" hidden="false" customHeight="false" outlineLevel="0" collapsed="false">
      <c r="A248" s="0" t="n">
        <f aca="false">IF(J248=J247,A247+1,1)</f>
        <v>2</v>
      </c>
      <c r="B248" s="0" t="s">
        <v>769</v>
      </c>
      <c r="C248" s="0" t="n">
        <v>1978</v>
      </c>
      <c r="D248" s="0" t="n">
        <v>7</v>
      </c>
      <c r="E248" s="0" t="n">
        <v>15447567</v>
      </c>
      <c r="F248" s="0" t="s">
        <v>333</v>
      </c>
      <c r="G248" s="55" t="s">
        <v>160</v>
      </c>
      <c r="H248" s="0" t="s">
        <v>156</v>
      </c>
      <c r="I248" s="0" t="s">
        <v>771</v>
      </c>
      <c r="J248" s="0" t="s">
        <v>33</v>
      </c>
      <c r="K248" s="0" t="n">
        <v>15445589</v>
      </c>
      <c r="L248" s="0" t="n">
        <v>15472653</v>
      </c>
      <c r="M248" s="0" t="n">
        <f aca="false">K248+20000</f>
        <v>15465589</v>
      </c>
      <c r="N248" s="0" t="str">
        <f aca="false">IF(E248&lt;M248,"Up-stream","CDS")</f>
        <v>Up-stream</v>
      </c>
      <c r="O248" s="0" t="n">
        <f aca="false">IF(C248&gt;Q248,C248-Q248,-(20000-C248))</f>
        <v>-18022</v>
      </c>
      <c r="P248" s="0" t="e">
        <f aca="false"/>
        <v>#N/A</v>
      </c>
      <c r="Q248" s="0" t="n">
        <v>20001</v>
      </c>
      <c r="R248" s="0" t="n">
        <f aca="false">L248-K248-20000</f>
        <v>7064</v>
      </c>
      <c r="S248" s="0" t="n">
        <f aca="false">Q248+R248</f>
        <v>27065</v>
      </c>
    </row>
    <row r="249" customFormat="false" ht="15" hidden="false" customHeight="false" outlineLevel="0" collapsed="false">
      <c r="A249" s="0" t="n">
        <f aca="false">IF(J249=J248,A248+1,1)</f>
        <v>3</v>
      </c>
      <c r="B249" s="0" t="s">
        <v>776</v>
      </c>
      <c r="C249" s="0" t="n">
        <v>3289</v>
      </c>
      <c r="D249" s="0" t="n">
        <v>7</v>
      </c>
      <c r="E249" s="0" t="n">
        <v>15448878</v>
      </c>
      <c r="F249" s="0" t="s">
        <v>331</v>
      </c>
      <c r="G249" s="0" t="s">
        <v>190</v>
      </c>
      <c r="H249" s="0" t="s">
        <v>152</v>
      </c>
      <c r="I249" s="0" t="s">
        <v>771</v>
      </c>
      <c r="J249" s="0" t="s">
        <v>33</v>
      </c>
      <c r="K249" s="0" t="n">
        <v>15445589</v>
      </c>
      <c r="L249" s="0" t="n">
        <v>15472653</v>
      </c>
      <c r="M249" s="0" t="n">
        <f aca="false">K249+20000</f>
        <v>15465589</v>
      </c>
      <c r="N249" s="0" t="str">
        <f aca="false">IF(E249&lt;M249,"Up-stream","CDS")</f>
        <v>Up-stream</v>
      </c>
      <c r="O249" s="0" t="n">
        <f aca="false">IF(C249&gt;Q249,C249-Q249,-(20000-C249))</f>
        <v>-16711</v>
      </c>
      <c r="P249" s="0" t="e">
        <f aca="false"/>
        <v>#N/A</v>
      </c>
      <c r="Q249" s="0" t="n">
        <v>20001</v>
      </c>
      <c r="R249" s="0" t="n">
        <f aca="false">L249-K249-20000</f>
        <v>7064</v>
      </c>
      <c r="S249" s="0" t="n">
        <f aca="false">Q249+R249</f>
        <v>27065</v>
      </c>
    </row>
    <row r="250" customFormat="false" ht="15" hidden="false" customHeight="false" outlineLevel="0" collapsed="false">
      <c r="A250" s="0" t="n">
        <f aca="false">IF(J250=J249,A249+1,1)</f>
        <v>4</v>
      </c>
      <c r="B250" s="0" t="s">
        <v>769</v>
      </c>
      <c r="C250" s="0" t="n">
        <v>6550</v>
      </c>
      <c r="D250" s="0" t="n">
        <v>7</v>
      </c>
      <c r="E250" s="0" t="n">
        <v>15452139</v>
      </c>
      <c r="F250" s="0" t="s">
        <v>908</v>
      </c>
      <c r="G250" s="55" t="s">
        <v>168</v>
      </c>
      <c r="H250" s="0" t="s">
        <v>152</v>
      </c>
      <c r="I250" s="0" t="s">
        <v>771</v>
      </c>
      <c r="J250" s="0" t="s">
        <v>33</v>
      </c>
      <c r="K250" s="0" t="n">
        <v>15445589</v>
      </c>
      <c r="L250" s="0" t="n">
        <v>15472653</v>
      </c>
      <c r="M250" s="0" t="n">
        <f aca="false">K250+20000</f>
        <v>15465589</v>
      </c>
      <c r="N250" s="0" t="str">
        <f aca="false">IF(E250&lt;M250,"Up-stream","CDS")</f>
        <v>Up-stream</v>
      </c>
      <c r="O250" s="0" t="n">
        <f aca="false">IF(C250&gt;Q250,C250-Q250,-(20000-C250))</f>
        <v>-13450</v>
      </c>
      <c r="P250" s="0" t="e">
        <f aca="false"/>
        <v>#N/A</v>
      </c>
      <c r="Q250" s="0" t="n">
        <v>20001</v>
      </c>
      <c r="R250" s="0" t="n">
        <f aca="false">L250-K250-20000</f>
        <v>7064</v>
      </c>
      <c r="S250" s="0" t="n">
        <f aca="false">Q250+R250</f>
        <v>27065</v>
      </c>
    </row>
    <row r="251" customFormat="false" ht="15" hidden="false" customHeight="false" outlineLevel="0" collapsed="false">
      <c r="A251" s="0" t="n">
        <f aca="false">IF(J251=J250,A250+1,1)</f>
        <v>5</v>
      </c>
      <c r="B251" s="0" t="s">
        <v>769</v>
      </c>
      <c r="C251" s="0" t="n">
        <v>6969</v>
      </c>
      <c r="D251" s="0" t="n">
        <v>7</v>
      </c>
      <c r="E251" s="0" t="n">
        <v>15452558</v>
      </c>
      <c r="F251" s="0" t="s">
        <v>330</v>
      </c>
      <c r="G251" s="55" t="s">
        <v>160</v>
      </c>
      <c r="H251" s="0" t="s">
        <v>152</v>
      </c>
      <c r="I251" s="0" t="s">
        <v>771</v>
      </c>
      <c r="J251" s="0" t="s">
        <v>33</v>
      </c>
      <c r="K251" s="0" t="n">
        <v>15445589</v>
      </c>
      <c r="L251" s="0" t="n">
        <v>15472653</v>
      </c>
      <c r="M251" s="0" t="n">
        <f aca="false">K251+20000</f>
        <v>15465589</v>
      </c>
      <c r="N251" s="0" t="str">
        <f aca="false">IF(E251&lt;M251,"Up-stream","CDS")</f>
        <v>Up-stream</v>
      </c>
      <c r="O251" s="0" t="n">
        <f aca="false">IF(C251&gt;Q251,C251-Q251,-(20000-C251))</f>
        <v>-13031</v>
      </c>
      <c r="P251" s="0" t="e">
        <f aca="false"/>
        <v>#N/A</v>
      </c>
      <c r="Q251" s="0" t="n">
        <v>20001</v>
      </c>
      <c r="R251" s="0" t="n">
        <f aca="false">L251-K251-20000</f>
        <v>7064</v>
      </c>
      <c r="S251" s="0" t="n">
        <f aca="false">Q251+R251</f>
        <v>27065</v>
      </c>
    </row>
    <row r="252" customFormat="false" ht="15" hidden="false" customHeight="false" outlineLevel="0" collapsed="false">
      <c r="A252" s="0" t="n">
        <f aca="false">IF(J252=J251,A251+1,1)</f>
        <v>6</v>
      </c>
      <c r="B252" s="0" t="s">
        <v>769</v>
      </c>
      <c r="C252" s="0" t="n">
        <v>12762</v>
      </c>
      <c r="D252" s="0" t="n">
        <v>7</v>
      </c>
      <c r="E252" s="0" t="n">
        <v>15458351</v>
      </c>
      <c r="F252" s="0" t="s">
        <v>813</v>
      </c>
      <c r="G252" s="55" t="s">
        <v>168</v>
      </c>
      <c r="H252" s="0" t="s">
        <v>156</v>
      </c>
      <c r="I252" s="0" t="s">
        <v>771</v>
      </c>
      <c r="J252" s="0" t="s">
        <v>33</v>
      </c>
      <c r="K252" s="0" t="n">
        <v>15445589</v>
      </c>
      <c r="L252" s="0" t="n">
        <v>15472653</v>
      </c>
      <c r="M252" s="0" t="n">
        <f aca="false">K252+20000</f>
        <v>15465589</v>
      </c>
      <c r="N252" s="0" t="str">
        <f aca="false">IF(E252&lt;M252,"Up-stream","CDS")</f>
        <v>Up-stream</v>
      </c>
      <c r="O252" s="0" t="n">
        <f aca="false">IF(C252&gt;Q252,C252-Q252,-(20000-C252))</f>
        <v>-7238</v>
      </c>
      <c r="P252" s="0" t="e">
        <f aca="false"/>
        <v>#N/A</v>
      </c>
      <c r="Q252" s="0" t="n">
        <v>20001</v>
      </c>
      <c r="R252" s="0" t="n">
        <f aca="false">L252-K252-20000</f>
        <v>7064</v>
      </c>
      <c r="S252" s="0" t="n">
        <f aca="false">Q252+R252</f>
        <v>27065</v>
      </c>
    </row>
    <row r="253" customFormat="false" ht="15" hidden="false" customHeight="false" outlineLevel="0" collapsed="false">
      <c r="A253" s="0" t="n">
        <f aca="false">IF(J253=J252,A252+1,1)</f>
        <v>7</v>
      </c>
      <c r="B253" s="0" t="s">
        <v>772</v>
      </c>
      <c r="C253" s="0" t="n">
        <v>13123</v>
      </c>
      <c r="D253" s="0" t="n">
        <v>7</v>
      </c>
      <c r="E253" s="0" t="n">
        <v>15458712</v>
      </c>
      <c r="F253" s="0" t="s">
        <v>335</v>
      </c>
      <c r="G253" s="0" t="s">
        <v>166</v>
      </c>
      <c r="H253" s="0" t="s">
        <v>156</v>
      </c>
      <c r="I253" s="0" t="s">
        <v>771</v>
      </c>
      <c r="J253" s="0" t="s">
        <v>33</v>
      </c>
      <c r="K253" s="0" t="n">
        <v>15445589</v>
      </c>
      <c r="L253" s="0" t="n">
        <v>15472653</v>
      </c>
      <c r="M253" s="0" t="n">
        <f aca="false">K253+20000</f>
        <v>15465589</v>
      </c>
      <c r="N253" s="0" t="str">
        <f aca="false">IF(E253&lt;M253,"Up-stream","CDS")</f>
        <v>Up-stream</v>
      </c>
      <c r="O253" s="0" t="n">
        <f aca="false">IF(C253&gt;Q253,C253-Q253,-(20000-C253))</f>
        <v>-6877</v>
      </c>
      <c r="P253" s="0" t="e">
        <f aca="false"/>
        <v>#N/A</v>
      </c>
      <c r="Q253" s="0" t="n">
        <v>20001</v>
      </c>
      <c r="R253" s="0" t="n">
        <f aca="false">L253-K253-20000</f>
        <v>7064</v>
      </c>
      <c r="S253" s="0" t="n">
        <f aca="false">Q253+R253</f>
        <v>27065</v>
      </c>
    </row>
    <row r="254" customFormat="false" ht="15" hidden="false" customHeight="false" outlineLevel="0" collapsed="false">
      <c r="A254" s="0" t="n">
        <f aca="false">IF(J254=J253,A253+1,1)</f>
        <v>8</v>
      </c>
      <c r="B254" s="0" t="s">
        <v>769</v>
      </c>
      <c r="C254" s="0" t="n">
        <v>14158</v>
      </c>
      <c r="D254" s="0" t="n">
        <v>7</v>
      </c>
      <c r="E254" s="0" t="n">
        <v>15459747</v>
      </c>
      <c r="F254" s="0" t="s">
        <v>813</v>
      </c>
      <c r="G254" s="55" t="s">
        <v>168</v>
      </c>
      <c r="H254" s="0" t="s">
        <v>156</v>
      </c>
      <c r="I254" s="0" t="s">
        <v>771</v>
      </c>
      <c r="J254" s="0" t="s">
        <v>33</v>
      </c>
      <c r="K254" s="0" t="n">
        <v>15445589</v>
      </c>
      <c r="L254" s="0" t="n">
        <v>15472653</v>
      </c>
      <c r="M254" s="0" t="n">
        <f aca="false">K254+20000</f>
        <v>15465589</v>
      </c>
      <c r="N254" s="0" t="str">
        <f aca="false">IF(E254&lt;M254,"Up-stream","CDS")</f>
        <v>Up-stream</v>
      </c>
      <c r="O254" s="0" t="n">
        <f aca="false">IF(C254&gt;Q254,C254-Q254,-(20000-C254))</f>
        <v>-5842</v>
      </c>
      <c r="P254" s="0" t="e">
        <f aca="false"/>
        <v>#N/A</v>
      </c>
      <c r="Q254" s="0" t="n">
        <v>20001</v>
      </c>
      <c r="R254" s="0" t="n">
        <f aca="false">L254-K254-20000</f>
        <v>7064</v>
      </c>
      <c r="S254" s="0" t="n">
        <f aca="false">Q254+R254</f>
        <v>27065</v>
      </c>
    </row>
    <row r="255" customFormat="false" ht="15" hidden="false" customHeight="false" outlineLevel="0" collapsed="false">
      <c r="A255" s="0" t="n">
        <f aca="false">IF(J255=J254,A254+1,1)</f>
        <v>9</v>
      </c>
      <c r="B255" s="0" t="s">
        <v>769</v>
      </c>
      <c r="C255" s="0" t="n">
        <v>14246</v>
      </c>
      <c r="D255" s="0" t="n">
        <v>7</v>
      </c>
      <c r="E255" s="0" t="n">
        <v>15459835</v>
      </c>
      <c r="F255" s="0" t="s">
        <v>831</v>
      </c>
      <c r="G255" s="55" t="s">
        <v>168</v>
      </c>
      <c r="H255" s="0" t="s">
        <v>152</v>
      </c>
      <c r="I255" s="0" t="s">
        <v>771</v>
      </c>
      <c r="J255" s="0" t="s">
        <v>33</v>
      </c>
      <c r="K255" s="0" t="n">
        <v>15445589</v>
      </c>
      <c r="L255" s="0" t="n">
        <v>15472653</v>
      </c>
      <c r="M255" s="0" t="n">
        <f aca="false">K255+20000</f>
        <v>15465589</v>
      </c>
      <c r="N255" s="0" t="str">
        <f aca="false">IF(E255&lt;M255,"Up-stream","CDS")</f>
        <v>Up-stream</v>
      </c>
      <c r="O255" s="0" t="n">
        <f aca="false">IF(C255&gt;Q255,C255-Q255,-(20000-C255))</f>
        <v>-5754</v>
      </c>
      <c r="P255" s="0" t="e">
        <f aca="false"/>
        <v>#N/A</v>
      </c>
      <c r="Q255" s="0" t="n">
        <v>20001</v>
      </c>
      <c r="R255" s="0" t="n">
        <f aca="false">L255-K255-20000</f>
        <v>7064</v>
      </c>
      <c r="S255" s="0" t="n">
        <f aca="false">Q255+R255</f>
        <v>27065</v>
      </c>
    </row>
    <row r="256" customFormat="false" ht="15" hidden="false" customHeight="false" outlineLevel="0" collapsed="false">
      <c r="A256" s="0" t="n">
        <f aca="false">IF(J256=J255,A255+1,1)</f>
        <v>10</v>
      </c>
      <c r="B256" s="0" t="s">
        <v>769</v>
      </c>
      <c r="C256" s="0" t="n">
        <v>14651</v>
      </c>
      <c r="D256" s="0" t="n">
        <v>7</v>
      </c>
      <c r="E256" s="0" t="n">
        <v>15460240</v>
      </c>
      <c r="F256" s="0" t="s">
        <v>909</v>
      </c>
      <c r="G256" s="55" t="s">
        <v>168</v>
      </c>
      <c r="H256" s="0" t="s">
        <v>156</v>
      </c>
      <c r="I256" s="0" t="s">
        <v>771</v>
      </c>
      <c r="J256" s="0" t="s">
        <v>33</v>
      </c>
      <c r="K256" s="0" t="n">
        <v>15445589</v>
      </c>
      <c r="L256" s="0" t="n">
        <v>15472653</v>
      </c>
      <c r="M256" s="0" t="n">
        <f aca="false">K256+20000</f>
        <v>15465589</v>
      </c>
      <c r="N256" s="0" t="str">
        <f aca="false">IF(E256&lt;M256,"Up-stream","CDS")</f>
        <v>Up-stream</v>
      </c>
      <c r="O256" s="0" t="n">
        <f aca="false">IF(C256&gt;Q256,C256-Q256,-(20000-C256))</f>
        <v>-5349</v>
      </c>
      <c r="P256" s="0" t="e">
        <f aca="false"/>
        <v>#N/A</v>
      </c>
      <c r="Q256" s="0" t="n">
        <v>20001</v>
      </c>
      <c r="R256" s="0" t="n">
        <f aca="false">L256-K256-20000</f>
        <v>7064</v>
      </c>
      <c r="S256" s="0" t="n">
        <f aca="false">Q256+R256</f>
        <v>27065</v>
      </c>
    </row>
    <row r="257" customFormat="false" ht="15" hidden="false" customHeight="false" outlineLevel="0" collapsed="false">
      <c r="A257" s="0" t="n">
        <f aca="false">IF(J257=J256,A256+1,1)</f>
        <v>11</v>
      </c>
      <c r="B257" s="0" t="s">
        <v>769</v>
      </c>
      <c r="C257" s="0" t="n">
        <v>16037</v>
      </c>
      <c r="D257" s="0" t="n">
        <v>7</v>
      </c>
      <c r="E257" s="0" t="n">
        <v>15461626</v>
      </c>
      <c r="F257" s="0" t="s">
        <v>910</v>
      </c>
      <c r="G257" s="55" t="s">
        <v>168</v>
      </c>
      <c r="H257" s="0" t="s">
        <v>156</v>
      </c>
      <c r="I257" s="0" t="s">
        <v>771</v>
      </c>
      <c r="J257" s="0" t="s">
        <v>33</v>
      </c>
      <c r="K257" s="0" t="n">
        <v>15445589</v>
      </c>
      <c r="L257" s="0" t="n">
        <v>15472653</v>
      </c>
      <c r="M257" s="0" t="n">
        <f aca="false">K257+20000</f>
        <v>15465589</v>
      </c>
      <c r="N257" s="0" t="str">
        <f aca="false">IF(E257&lt;M257,"Up-stream","CDS")</f>
        <v>Up-stream</v>
      </c>
      <c r="O257" s="0" t="n">
        <f aca="false">IF(C257&gt;Q257,C257-Q257,-(20000-C257))</f>
        <v>-3963</v>
      </c>
      <c r="P257" s="0" t="e">
        <f aca="false"/>
        <v>#N/A</v>
      </c>
      <c r="Q257" s="0" t="n">
        <v>20001</v>
      </c>
      <c r="R257" s="0" t="n">
        <f aca="false">L257-K257-20000</f>
        <v>7064</v>
      </c>
      <c r="S257" s="0" t="n">
        <f aca="false">Q257+R257</f>
        <v>27065</v>
      </c>
    </row>
    <row r="258" customFormat="false" ht="15" hidden="false" customHeight="false" outlineLevel="0" collapsed="false">
      <c r="A258" s="0" t="n">
        <f aca="false">IF(J258=J257,A257+1,1)</f>
        <v>12</v>
      </c>
      <c r="B258" s="0" t="s">
        <v>776</v>
      </c>
      <c r="C258" s="0" t="n">
        <v>22537</v>
      </c>
      <c r="D258" s="0" t="n">
        <v>7</v>
      </c>
      <c r="E258" s="0" t="n">
        <v>15468126</v>
      </c>
      <c r="F258" s="0" t="s">
        <v>336</v>
      </c>
      <c r="G258" s="0" t="s">
        <v>190</v>
      </c>
      <c r="H258" s="0" t="s">
        <v>156</v>
      </c>
      <c r="I258" s="0" t="s">
        <v>771</v>
      </c>
      <c r="J258" s="0" t="s">
        <v>33</v>
      </c>
      <c r="K258" s="0" t="n">
        <v>15445589</v>
      </c>
      <c r="L258" s="0" t="n">
        <v>15472653</v>
      </c>
      <c r="M258" s="0" t="n">
        <f aca="false">K258+20000</f>
        <v>15465589</v>
      </c>
      <c r="N258" s="0" t="str">
        <f aca="false">IF(E258&lt;M258,"Up-stream","CDS")</f>
        <v>CDS</v>
      </c>
      <c r="O258" s="0" t="n">
        <f aca="false">IF(C258&gt;Q258,C258-Q258,-(20000-C258))</f>
        <v>2536</v>
      </c>
      <c r="P258" s="0" t="e">
        <f aca="false"/>
        <v>#N/A</v>
      </c>
      <c r="Q258" s="0" t="n">
        <v>20001</v>
      </c>
      <c r="R258" s="0" t="n">
        <f aca="false">L258-K258-20000</f>
        <v>7064</v>
      </c>
      <c r="S258" s="0" t="n">
        <f aca="false">Q258+R258</f>
        <v>27065</v>
      </c>
    </row>
    <row r="259" customFormat="false" ht="15" hidden="false" customHeight="false" outlineLevel="0" collapsed="false">
      <c r="A259" s="0" t="n">
        <f aca="false">IF(J259=J258,A258+1,1)</f>
        <v>13</v>
      </c>
      <c r="B259" s="0" t="s">
        <v>769</v>
      </c>
      <c r="C259" s="0" t="n">
        <v>22652</v>
      </c>
      <c r="D259" s="0" t="n">
        <v>7</v>
      </c>
      <c r="E259" s="0" t="n">
        <v>15468241</v>
      </c>
      <c r="F259" s="0" t="s">
        <v>911</v>
      </c>
      <c r="G259" s="55" t="s">
        <v>160</v>
      </c>
      <c r="H259" s="0" t="s">
        <v>156</v>
      </c>
      <c r="I259" s="0" t="s">
        <v>771</v>
      </c>
      <c r="J259" s="0" t="s">
        <v>33</v>
      </c>
      <c r="K259" s="0" t="n">
        <v>15445589</v>
      </c>
      <c r="L259" s="0" t="n">
        <v>15472653</v>
      </c>
      <c r="M259" s="0" t="n">
        <f aca="false">K259+20000</f>
        <v>15465589</v>
      </c>
      <c r="N259" s="0" t="str">
        <f aca="false">IF(E259&lt;M259,"Up-stream","CDS")</f>
        <v>CDS</v>
      </c>
      <c r="O259" s="0" t="n">
        <f aca="false">IF(C259&gt;Q259,C259-Q259,-(20000-C259))</f>
        <v>2651</v>
      </c>
      <c r="P259" s="0" t="e">
        <f aca="false"/>
        <v>#N/A</v>
      </c>
      <c r="Q259" s="0" t="n">
        <v>20001</v>
      </c>
      <c r="R259" s="0" t="n">
        <f aca="false">L259-K259-20000</f>
        <v>7064</v>
      </c>
      <c r="S259" s="0" t="n">
        <f aca="false">Q259+R259</f>
        <v>27065</v>
      </c>
    </row>
    <row r="260" customFormat="false" ht="15" hidden="false" customHeight="false" outlineLevel="0" collapsed="false">
      <c r="A260" s="0" t="n">
        <f aca="false">IF(J260=J259,A259+1,1)</f>
        <v>14</v>
      </c>
      <c r="B260" s="0" t="s">
        <v>769</v>
      </c>
      <c r="C260" s="0" t="n">
        <v>22804</v>
      </c>
      <c r="D260" s="0" t="n">
        <v>7</v>
      </c>
      <c r="E260" s="0" t="n">
        <v>15468393</v>
      </c>
      <c r="F260" s="0" t="s">
        <v>912</v>
      </c>
      <c r="G260" s="0" t="s">
        <v>187</v>
      </c>
      <c r="H260" s="0" t="s">
        <v>156</v>
      </c>
      <c r="I260" s="0" t="s">
        <v>771</v>
      </c>
      <c r="J260" s="0" t="s">
        <v>33</v>
      </c>
      <c r="K260" s="0" t="n">
        <v>15445589</v>
      </c>
      <c r="L260" s="0" t="n">
        <v>15472653</v>
      </c>
      <c r="M260" s="0" t="n">
        <f aca="false">K260+20000</f>
        <v>15465589</v>
      </c>
      <c r="N260" s="0" t="str">
        <f aca="false">IF(E260&lt;M260,"Up-stream","CDS")</f>
        <v>CDS</v>
      </c>
      <c r="O260" s="0" t="n">
        <f aca="false">IF(C260&gt;Q260,C260-Q260,-(20000-C260))</f>
        <v>2803</v>
      </c>
      <c r="P260" s="0" t="e">
        <f aca="false"/>
        <v>#N/A</v>
      </c>
      <c r="Q260" s="0" t="n">
        <v>20001</v>
      </c>
      <c r="R260" s="0" t="n">
        <f aca="false">L260-K260-20000</f>
        <v>7064</v>
      </c>
      <c r="S260" s="0" t="n">
        <f aca="false">Q260+R260</f>
        <v>27065</v>
      </c>
    </row>
    <row r="261" customFormat="false" ht="15" hidden="false" customHeight="false" outlineLevel="0" collapsed="false">
      <c r="A261" s="0" t="n">
        <f aca="false">IF(J261=J260,A260+1,1)</f>
        <v>15</v>
      </c>
      <c r="B261" s="0" t="s">
        <v>772</v>
      </c>
      <c r="C261" s="0" t="n">
        <v>22903</v>
      </c>
      <c r="D261" s="0" t="n">
        <v>7</v>
      </c>
      <c r="E261" s="0" t="n">
        <v>15468492</v>
      </c>
      <c r="F261" s="0" t="s">
        <v>339</v>
      </c>
      <c r="G261" s="0" t="s">
        <v>166</v>
      </c>
      <c r="H261" s="0" t="s">
        <v>156</v>
      </c>
      <c r="I261" s="0" t="s">
        <v>771</v>
      </c>
      <c r="J261" s="0" t="s">
        <v>33</v>
      </c>
      <c r="K261" s="0" t="n">
        <v>15445589</v>
      </c>
      <c r="L261" s="0" t="n">
        <v>15472653</v>
      </c>
      <c r="M261" s="0" t="n">
        <f aca="false">K261+20000</f>
        <v>15465589</v>
      </c>
      <c r="N261" s="0" t="str">
        <f aca="false">IF(E261&lt;M261,"Up-stream","CDS")</f>
        <v>CDS</v>
      </c>
      <c r="O261" s="0" t="n">
        <f aca="false">IF(C261&gt;Q261,C261-Q261,-(20000-C261))</f>
        <v>2902</v>
      </c>
      <c r="P261" s="0" t="e">
        <f aca="false"/>
        <v>#N/A</v>
      </c>
      <c r="Q261" s="0" t="n">
        <v>20001</v>
      </c>
      <c r="R261" s="0" t="n">
        <f aca="false">L261-K261-20000</f>
        <v>7064</v>
      </c>
      <c r="S261" s="0" t="n">
        <f aca="false">Q261+R261</f>
        <v>27065</v>
      </c>
    </row>
    <row r="262" customFormat="false" ht="15" hidden="false" customHeight="false" outlineLevel="0" collapsed="false">
      <c r="A262" s="0" t="n">
        <f aca="false">IF(J262=J261,A261+1,1)</f>
        <v>16</v>
      </c>
      <c r="B262" s="0" t="s">
        <v>769</v>
      </c>
      <c r="C262" s="0" t="n">
        <v>23011</v>
      </c>
      <c r="D262" s="0" t="n">
        <v>7</v>
      </c>
      <c r="E262" s="0" t="n">
        <v>15468600</v>
      </c>
      <c r="F262" s="0" t="s">
        <v>913</v>
      </c>
      <c r="G262" s="55" t="s">
        <v>168</v>
      </c>
      <c r="H262" s="0" t="s">
        <v>152</v>
      </c>
      <c r="I262" s="0" t="s">
        <v>771</v>
      </c>
      <c r="J262" s="0" t="s">
        <v>33</v>
      </c>
      <c r="K262" s="0" t="n">
        <v>15445589</v>
      </c>
      <c r="L262" s="0" t="n">
        <v>15472653</v>
      </c>
      <c r="M262" s="0" t="n">
        <f aca="false">K262+20000</f>
        <v>15465589</v>
      </c>
      <c r="N262" s="0" t="str">
        <f aca="false">IF(E262&lt;M262,"Up-stream","CDS")</f>
        <v>CDS</v>
      </c>
      <c r="O262" s="0" t="n">
        <f aca="false">IF(C262&gt;Q262,C262-Q262,-(20000-C262))</f>
        <v>3010</v>
      </c>
      <c r="P262" s="0" t="e">
        <f aca="false"/>
        <v>#N/A</v>
      </c>
      <c r="Q262" s="0" t="n">
        <v>20001</v>
      </c>
      <c r="R262" s="0" t="n">
        <f aca="false">L262-K262-20000</f>
        <v>7064</v>
      </c>
      <c r="S262" s="0" t="n">
        <f aca="false">Q262+R262</f>
        <v>27065</v>
      </c>
    </row>
    <row r="263" customFormat="false" ht="15" hidden="false" customHeight="false" outlineLevel="0" collapsed="false">
      <c r="A263" s="0" t="n">
        <f aca="false">IF(J263=J262,A262+1,1)</f>
        <v>17</v>
      </c>
      <c r="B263" s="0" t="s">
        <v>772</v>
      </c>
      <c r="C263" s="0" t="n">
        <v>23019</v>
      </c>
      <c r="D263" s="0" t="n">
        <v>7</v>
      </c>
      <c r="E263" s="0" t="n">
        <v>15468608</v>
      </c>
      <c r="F263" s="0" t="s">
        <v>914</v>
      </c>
      <c r="G263" s="0" t="s">
        <v>166</v>
      </c>
      <c r="H263" s="0" t="s">
        <v>152</v>
      </c>
      <c r="I263" s="0" t="s">
        <v>771</v>
      </c>
      <c r="J263" s="0" t="s">
        <v>33</v>
      </c>
      <c r="K263" s="0" t="n">
        <v>15445589</v>
      </c>
      <c r="L263" s="0" t="n">
        <v>15472653</v>
      </c>
      <c r="M263" s="0" t="n">
        <f aca="false">K263+20000</f>
        <v>15465589</v>
      </c>
      <c r="N263" s="0" t="str">
        <f aca="false">IF(E263&lt;M263,"Up-stream","CDS")</f>
        <v>CDS</v>
      </c>
      <c r="O263" s="0" t="n">
        <f aca="false">IF(C263&gt;Q263,C263-Q263,-(20000-C263))</f>
        <v>3018</v>
      </c>
      <c r="P263" s="0" t="e">
        <f aca="false"/>
        <v>#N/A</v>
      </c>
      <c r="Q263" s="0" t="n">
        <v>20001</v>
      </c>
      <c r="R263" s="0" t="n">
        <f aca="false">L263-K263-20000</f>
        <v>7064</v>
      </c>
      <c r="S263" s="0" t="n">
        <f aca="false">Q263+R263</f>
        <v>27065</v>
      </c>
    </row>
    <row r="264" customFormat="false" ht="15" hidden="false" customHeight="false" outlineLevel="0" collapsed="false">
      <c r="A264" s="0" t="n">
        <f aca="false">IF(J264=J263,A263+1,1)</f>
        <v>18</v>
      </c>
      <c r="B264" s="0" t="s">
        <v>769</v>
      </c>
      <c r="C264" s="0" t="n">
        <v>23456</v>
      </c>
      <c r="D264" s="0" t="n">
        <v>7</v>
      </c>
      <c r="E264" s="0" t="n">
        <v>15469045</v>
      </c>
      <c r="F264" s="0" t="s">
        <v>915</v>
      </c>
      <c r="G264" s="0" t="s">
        <v>181</v>
      </c>
      <c r="H264" s="0" t="s">
        <v>152</v>
      </c>
      <c r="I264" s="0" t="s">
        <v>771</v>
      </c>
      <c r="J264" s="0" t="s">
        <v>33</v>
      </c>
      <c r="K264" s="0" t="n">
        <v>15445589</v>
      </c>
      <c r="L264" s="0" t="n">
        <v>15472653</v>
      </c>
      <c r="M264" s="0" t="n">
        <f aca="false">K264+20000</f>
        <v>15465589</v>
      </c>
      <c r="N264" s="0" t="str">
        <f aca="false">IF(E264&lt;M264,"Up-stream","CDS")</f>
        <v>CDS</v>
      </c>
      <c r="O264" s="0" t="n">
        <f aca="false">IF(C264&gt;Q264,C264-Q264,-(20000-C264))</f>
        <v>3455</v>
      </c>
      <c r="P264" s="0" t="e">
        <f aca="false"/>
        <v>#N/A</v>
      </c>
      <c r="Q264" s="0" t="n">
        <v>20001</v>
      </c>
      <c r="R264" s="0" t="n">
        <f aca="false">L264-K264-20000</f>
        <v>7064</v>
      </c>
      <c r="S264" s="0" t="n">
        <f aca="false">Q264+R264</f>
        <v>27065</v>
      </c>
    </row>
    <row r="265" customFormat="false" ht="15" hidden="false" customHeight="false" outlineLevel="0" collapsed="false">
      <c r="A265" s="0" t="n">
        <f aca="false">IF(J265=J264,A264+1,1)</f>
        <v>19</v>
      </c>
      <c r="B265" s="0" t="s">
        <v>769</v>
      </c>
      <c r="C265" s="0" t="n">
        <v>23834</v>
      </c>
      <c r="D265" s="0" t="n">
        <v>7</v>
      </c>
      <c r="E265" s="0" t="n">
        <v>15469423</v>
      </c>
      <c r="F265" s="0" t="s">
        <v>916</v>
      </c>
      <c r="G265" s="55" t="s">
        <v>168</v>
      </c>
      <c r="H265" s="0" t="s">
        <v>156</v>
      </c>
      <c r="I265" s="0" t="s">
        <v>771</v>
      </c>
      <c r="J265" s="0" t="s">
        <v>33</v>
      </c>
      <c r="K265" s="0" t="n">
        <v>15445589</v>
      </c>
      <c r="L265" s="0" t="n">
        <v>15472653</v>
      </c>
      <c r="M265" s="0" t="n">
        <f aca="false">K265+20000</f>
        <v>15465589</v>
      </c>
      <c r="N265" s="0" t="str">
        <f aca="false">IF(E265&lt;M265,"Up-stream","CDS")</f>
        <v>CDS</v>
      </c>
      <c r="O265" s="0" t="n">
        <f aca="false">IF(C265&gt;Q265,C265-Q265,-(20000-C265))</f>
        <v>3833</v>
      </c>
      <c r="P265" s="0" t="e">
        <f aca="false"/>
        <v>#N/A</v>
      </c>
      <c r="Q265" s="0" t="n">
        <v>20001</v>
      </c>
      <c r="R265" s="0" t="n">
        <f aca="false">L265-K265-20000</f>
        <v>7064</v>
      </c>
      <c r="S265" s="0" t="n">
        <f aca="false">Q265+R265</f>
        <v>27065</v>
      </c>
    </row>
    <row r="266" customFormat="false" ht="15" hidden="false" customHeight="false" outlineLevel="0" collapsed="false">
      <c r="A266" s="0" t="n">
        <f aca="false">IF(J266=J265,A265+1,1)</f>
        <v>20</v>
      </c>
      <c r="B266" s="0" t="s">
        <v>769</v>
      </c>
      <c r="C266" s="0" t="n">
        <v>24900</v>
      </c>
      <c r="D266" s="0" t="n">
        <v>7</v>
      </c>
      <c r="E266" s="0" t="n">
        <v>15470489</v>
      </c>
      <c r="F266" s="0" t="s">
        <v>341</v>
      </c>
      <c r="G266" s="55" t="s">
        <v>168</v>
      </c>
      <c r="H266" s="0" t="s">
        <v>152</v>
      </c>
      <c r="I266" s="0" t="s">
        <v>771</v>
      </c>
      <c r="J266" s="0" t="s">
        <v>33</v>
      </c>
      <c r="K266" s="0" t="n">
        <v>15445589</v>
      </c>
      <c r="L266" s="0" t="n">
        <v>15472653</v>
      </c>
      <c r="M266" s="0" t="n">
        <f aca="false">K266+20000</f>
        <v>15465589</v>
      </c>
      <c r="N266" s="0" t="str">
        <f aca="false">IF(E266&lt;M266,"Up-stream","CDS")</f>
        <v>CDS</v>
      </c>
      <c r="O266" s="0" t="n">
        <f aca="false">IF(C266&gt;Q266,C266-Q266,-(20000-C266))</f>
        <v>4899</v>
      </c>
      <c r="P266" s="0" t="e">
        <f aca="false"/>
        <v>#N/A</v>
      </c>
      <c r="Q266" s="0" t="n">
        <v>20001</v>
      </c>
      <c r="R266" s="0" t="n">
        <f aca="false">L266-K266-20000</f>
        <v>7064</v>
      </c>
      <c r="S266" s="0" t="n">
        <f aca="false">Q266+R266</f>
        <v>27065</v>
      </c>
    </row>
    <row r="267" customFormat="false" ht="15" hidden="false" customHeight="false" outlineLevel="0" collapsed="false">
      <c r="A267" s="0" t="n">
        <f aca="false">IF(J267=J266,A266+1,1)</f>
        <v>1</v>
      </c>
      <c r="B267" s="0" t="s">
        <v>769</v>
      </c>
      <c r="C267" s="0" t="n">
        <v>11535</v>
      </c>
      <c r="D267" s="0" t="s">
        <v>38</v>
      </c>
      <c r="E267" s="0" t="n">
        <v>19009</v>
      </c>
      <c r="F267" s="0" t="s">
        <v>349</v>
      </c>
      <c r="G267" s="55" t="s">
        <v>168</v>
      </c>
      <c r="H267" s="0" t="s">
        <v>152</v>
      </c>
      <c r="I267" s="0" t="s">
        <v>771</v>
      </c>
      <c r="J267" s="0" t="s">
        <v>35</v>
      </c>
      <c r="K267" s="0" t="n">
        <v>7474</v>
      </c>
      <c r="L267" s="0" t="n">
        <v>62294</v>
      </c>
      <c r="M267" s="0" t="n">
        <f aca="false">K267+20000</f>
        <v>27474</v>
      </c>
      <c r="N267" s="0" t="str">
        <f aca="false">IF(E267&lt;M267,"Up-stream","CDS")</f>
        <v>Up-stream</v>
      </c>
      <c r="O267" s="0" t="n">
        <f aca="false">IF(C267&gt;Q267,C267-Q267,-(20000-C267))</f>
        <v>-8465</v>
      </c>
      <c r="P267" s="0" t="e">
        <f aca="false"/>
        <v>#N/A</v>
      </c>
      <c r="Q267" s="0" t="n">
        <v>20001</v>
      </c>
      <c r="R267" s="0" t="n">
        <f aca="false">L267-K267-20000</f>
        <v>34820</v>
      </c>
      <c r="S267" s="0" t="n">
        <f aca="false">Q267+R267</f>
        <v>54821</v>
      </c>
    </row>
    <row r="268" customFormat="false" ht="15" hidden="false" customHeight="false" outlineLevel="0" collapsed="false">
      <c r="A268" s="0" t="n">
        <f aca="false">IF(J268=J267,A267+1,1)</f>
        <v>2</v>
      </c>
      <c r="B268" s="0" t="s">
        <v>769</v>
      </c>
      <c r="C268" s="0" t="n">
        <v>14037</v>
      </c>
      <c r="D268" s="0" t="s">
        <v>38</v>
      </c>
      <c r="E268" s="0" t="n">
        <v>21511</v>
      </c>
      <c r="F268" s="0" t="s">
        <v>350</v>
      </c>
      <c r="G268" s="55" t="s">
        <v>160</v>
      </c>
      <c r="H268" s="0" t="s">
        <v>156</v>
      </c>
      <c r="I268" s="0" t="s">
        <v>771</v>
      </c>
      <c r="J268" s="0" t="s">
        <v>35</v>
      </c>
      <c r="K268" s="0" t="n">
        <v>7474</v>
      </c>
      <c r="L268" s="0" t="n">
        <v>62294</v>
      </c>
      <c r="M268" s="0" t="n">
        <f aca="false">K268+20000</f>
        <v>27474</v>
      </c>
      <c r="N268" s="0" t="str">
        <f aca="false">IF(E268&lt;M268,"Up-stream","CDS")</f>
        <v>Up-stream</v>
      </c>
      <c r="O268" s="0" t="n">
        <f aca="false">IF(C268&gt;Q268,C268-Q268,-(20000-C268))</f>
        <v>-5963</v>
      </c>
      <c r="P268" s="0" t="e">
        <f aca="false"/>
        <v>#N/A</v>
      </c>
      <c r="Q268" s="0" t="n">
        <v>20001</v>
      </c>
      <c r="R268" s="0" t="n">
        <f aca="false">L268-K268-20000</f>
        <v>34820</v>
      </c>
      <c r="S268" s="0" t="n">
        <f aca="false">Q268+R268</f>
        <v>54821</v>
      </c>
    </row>
    <row r="269" customFormat="false" ht="15" hidden="false" customHeight="false" outlineLevel="0" collapsed="false">
      <c r="A269" s="0" t="n">
        <f aca="false">IF(J269=J268,A268+1,1)</f>
        <v>3</v>
      </c>
      <c r="B269" s="0" t="s">
        <v>769</v>
      </c>
      <c r="C269" s="0" t="n">
        <v>15096</v>
      </c>
      <c r="D269" s="0" t="s">
        <v>38</v>
      </c>
      <c r="E269" s="0" t="n">
        <v>22570</v>
      </c>
      <c r="F269" s="0" t="s">
        <v>813</v>
      </c>
      <c r="G269" s="55" t="s">
        <v>168</v>
      </c>
      <c r="H269" s="0" t="s">
        <v>156</v>
      </c>
      <c r="I269" s="0" t="s">
        <v>771</v>
      </c>
      <c r="J269" s="0" t="s">
        <v>35</v>
      </c>
      <c r="K269" s="0" t="n">
        <v>7474</v>
      </c>
      <c r="L269" s="0" t="n">
        <v>62294</v>
      </c>
      <c r="M269" s="0" t="n">
        <f aca="false">K269+20000</f>
        <v>27474</v>
      </c>
      <c r="N269" s="0" t="str">
        <f aca="false">IF(E269&lt;M269,"Up-stream","CDS")</f>
        <v>Up-stream</v>
      </c>
      <c r="O269" s="0" t="n">
        <f aca="false">IF(C269&gt;Q269,C269-Q269,-(20000-C269))</f>
        <v>-4904</v>
      </c>
      <c r="P269" s="0" t="e">
        <f aca="false"/>
        <v>#N/A</v>
      </c>
      <c r="Q269" s="0" t="n">
        <v>20001</v>
      </c>
      <c r="R269" s="0" t="n">
        <f aca="false">L269-K269-20000</f>
        <v>34820</v>
      </c>
      <c r="S269" s="0" t="n">
        <f aca="false">Q269+R269</f>
        <v>54821</v>
      </c>
    </row>
    <row r="270" customFormat="false" ht="15" hidden="false" customHeight="false" outlineLevel="0" collapsed="false">
      <c r="A270" s="0" t="n">
        <f aca="false">IF(J270=J269,A269+1,1)</f>
        <v>4</v>
      </c>
      <c r="B270" s="0" t="s">
        <v>769</v>
      </c>
      <c r="C270" s="0" t="n">
        <v>15646</v>
      </c>
      <c r="D270" s="0" t="s">
        <v>38</v>
      </c>
      <c r="E270" s="0" t="n">
        <v>23120</v>
      </c>
      <c r="F270" s="0" t="s">
        <v>775</v>
      </c>
      <c r="G270" s="55" t="s">
        <v>168</v>
      </c>
      <c r="H270" s="0" t="s">
        <v>152</v>
      </c>
      <c r="I270" s="0" t="s">
        <v>771</v>
      </c>
      <c r="J270" s="0" t="s">
        <v>35</v>
      </c>
      <c r="K270" s="0" t="n">
        <v>7474</v>
      </c>
      <c r="L270" s="0" t="n">
        <v>62294</v>
      </c>
      <c r="M270" s="0" t="n">
        <f aca="false">K270+20000</f>
        <v>27474</v>
      </c>
      <c r="N270" s="0" t="str">
        <f aca="false">IF(E270&lt;M270,"Up-stream","CDS")</f>
        <v>Up-stream</v>
      </c>
      <c r="O270" s="0" t="n">
        <f aca="false">IF(C270&gt;Q270,C270-Q270,-(20000-C270))</f>
        <v>-4354</v>
      </c>
      <c r="P270" s="0" t="e">
        <f aca="false"/>
        <v>#N/A</v>
      </c>
      <c r="Q270" s="0" t="n">
        <v>20001</v>
      </c>
      <c r="R270" s="0" t="n">
        <f aca="false">L270-K270-20000</f>
        <v>34820</v>
      </c>
      <c r="S270" s="0" t="n">
        <f aca="false">Q270+R270</f>
        <v>54821</v>
      </c>
    </row>
    <row r="271" customFormat="false" ht="15" hidden="false" customHeight="false" outlineLevel="0" collapsed="false">
      <c r="A271" s="0" t="n">
        <f aca="false">IF(J271=J270,A270+1,1)</f>
        <v>5</v>
      </c>
      <c r="B271" s="0" t="s">
        <v>769</v>
      </c>
      <c r="C271" s="0" t="n">
        <v>17302</v>
      </c>
      <c r="D271" s="0" t="s">
        <v>38</v>
      </c>
      <c r="E271" s="0" t="n">
        <v>24776</v>
      </c>
      <c r="F271" s="0" t="s">
        <v>917</v>
      </c>
      <c r="G271" s="55" t="s">
        <v>168</v>
      </c>
      <c r="H271" s="0" t="s">
        <v>152</v>
      </c>
      <c r="I271" s="0" t="s">
        <v>771</v>
      </c>
      <c r="J271" s="0" t="s">
        <v>35</v>
      </c>
      <c r="K271" s="0" t="n">
        <v>7474</v>
      </c>
      <c r="L271" s="0" t="n">
        <v>62294</v>
      </c>
      <c r="M271" s="0" t="n">
        <f aca="false">K271+20000</f>
        <v>27474</v>
      </c>
      <c r="N271" s="0" t="str">
        <f aca="false">IF(E271&lt;M271,"Up-stream","CDS")</f>
        <v>Up-stream</v>
      </c>
      <c r="O271" s="0" t="n">
        <f aca="false">IF(C271&gt;Q271,C271-Q271,-(20000-C271))</f>
        <v>-2698</v>
      </c>
      <c r="P271" s="0" t="e">
        <f aca="false"/>
        <v>#N/A</v>
      </c>
      <c r="Q271" s="0" t="n">
        <v>20001</v>
      </c>
      <c r="R271" s="0" t="n">
        <f aca="false">L271-K271-20000</f>
        <v>34820</v>
      </c>
      <c r="S271" s="0" t="n">
        <f aca="false">Q271+R271</f>
        <v>54821</v>
      </c>
    </row>
    <row r="272" customFormat="false" ht="15" hidden="false" customHeight="false" outlineLevel="0" collapsed="false">
      <c r="A272" s="0" t="n">
        <f aca="false">IF(J272=J271,A271+1,1)</f>
        <v>6</v>
      </c>
      <c r="B272" s="0" t="s">
        <v>769</v>
      </c>
      <c r="C272" s="0" t="n">
        <v>18304</v>
      </c>
      <c r="D272" s="0" t="s">
        <v>38</v>
      </c>
      <c r="E272" s="0" t="n">
        <v>25778</v>
      </c>
      <c r="F272" s="0" t="s">
        <v>918</v>
      </c>
      <c r="G272" s="55" t="s">
        <v>160</v>
      </c>
      <c r="H272" s="0" t="s">
        <v>156</v>
      </c>
      <c r="I272" s="0" t="s">
        <v>771</v>
      </c>
      <c r="J272" s="0" t="s">
        <v>35</v>
      </c>
      <c r="K272" s="0" t="n">
        <v>7474</v>
      </c>
      <c r="L272" s="0" t="n">
        <v>62294</v>
      </c>
      <c r="M272" s="0" t="n">
        <f aca="false">K272+20000</f>
        <v>27474</v>
      </c>
      <c r="N272" s="0" t="str">
        <f aca="false">IF(E272&lt;M272,"Up-stream","CDS")</f>
        <v>Up-stream</v>
      </c>
      <c r="O272" s="0" t="n">
        <f aca="false">IF(C272&gt;Q272,C272-Q272,-(20000-C272))</f>
        <v>-1696</v>
      </c>
      <c r="P272" s="0" t="e">
        <f aca="false"/>
        <v>#N/A</v>
      </c>
      <c r="Q272" s="0" t="n">
        <v>20001</v>
      </c>
      <c r="R272" s="0" t="n">
        <f aca="false">L272-K272-20000</f>
        <v>34820</v>
      </c>
      <c r="S272" s="0" t="n">
        <f aca="false">Q272+R272</f>
        <v>54821</v>
      </c>
    </row>
    <row r="273" customFormat="false" ht="15" hidden="false" customHeight="false" outlineLevel="0" collapsed="false">
      <c r="A273" s="0" t="n">
        <f aca="false">IF(J273=J272,A272+1,1)</f>
        <v>7</v>
      </c>
      <c r="B273" s="0" t="s">
        <v>769</v>
      </c>
      <c r="C273" s="0" t="n">
        <v>25566</v>
      </c>
      <c r="D273" s="0" t="s">
        <v>38</v>
      </c>
      <c r="E273" s="0" t="n">
        <v>33040</v>
      </c>
      <c r="F273" s="0" t="s">
        <v>919</v>
      </c>
      <c r="G273" s="55" t="s">
        <v>168</v>
      </c>
      <c r="H273" s="0" t="s">
        <v>156</v>
      </c>
      <c r="I273" s="0" t="s">
        <v>771</v>
      </c>
      <c r="J273" s="0" t="s">
        <v>35</v>
      </c>
      <c r="K273" s="0" t="n">
        <v>7474</v>
      </c>
      <c r="L273" s="0" t="n">
        <v>62294</v>
      </c>
      <c r="M273" s="0" t="n">
        <f aca="false">K273+20000</f>
        <v>27474</v>
      </c>
      <c r="N273" s="0" t="str">
        <f aca="false">IF(E273&lt;M273,"Up-stream","CDS")</f>
        <v>CDS</v>
      </c>
      <c r="O273" s="0" t="n">
        <f aca="false">IF(C273&gt;Q273,C273-Q273,-(20000-C273))</f>
        <v>5565</v>
      </c>
      <c r="P273" s="0" t="e">
        <f aca="false"/>
        <v>#N/A</v>
      </c>
      <c r="Q273" s="0" t="n">
        <v>20001</v>
      </c>
      <c r="R273" s="0" t="n">
        <f aca="false">L273-K273-20000</f>
        <v>34820</v>
      </c>
      <c r="S273" s="0" t="n">
        <f aca="false">Q273+R273</f>
        <v>54821</v>
      </c>
    </row>
    <row r="274" customFormat="false" ht="15" hidden="false" customHeight="false" outlineLevel="0" collapsed="false">
      <c r="A274" s="0" t="n">
        <f aca="false">IF(J274=J273,A273+1,1)</f>
        <v>8</v>
      </c>
      <c r="B274" s="0" t="s">
        <v>769</v>
      </c>
      <c r="C274" s="0" t="n">
        <v>25612</v>
      </c>
      <c r="D274" s="0" t="s">
        <v>38</v>
      </c>
      <c r="E274" s="0" t="n">
        <v>33086</v>
      </c>
      <c r="F274" s="0" t="s">
        <v>920</v>
      </c>
      <c r="G274" s="55" t="s">
        <v>168</v>
      </c>
      <c r="H274" s="0" t="s">
        <v>152</v>
      </c>
      <c r="I274" s="0" t="s">
        <v>771</v>
      </c>
      <c r="J274" s="0" t="s">
        <v>35</v>
      </c>
      <c r="K274" s="0" t="n">
        <v>7474</v>
      </c>
      <c r="L274" s="0" t="n">
        <v>62294</v>
      </c>
      <c r="M274" s="0" t="n">
        <f aca="false">K274+20000</f>
        <v>27474</v>
      </c>
      <c r="N274" s="0" t="str">
        <f aca="false">IF(E274&lt;M274,"Up-stream","CDS")</f>
        <v>CDS</v>
      </c>
      <c r="O274" s="0" t="n">
        <f aca="false">IF(C274&gt;Q274,C274-Q274,-(20000-C274))</f>
        <v>5611</v>
      </c>
      <c r="P274" s="0" t="e">
        <f aca="false"/>
        <v>#N/A</v>
      </c>
      <c r="Q274" s="0" t="n">
        <v>20001</v>
      </c>
      <c r="R274" s="0" t="n">
        <f aca="false">L274-K274-20000</f>
        <v>34820</v>
      </c>
      <c r="S274" s="0" t="n">
        <f aca="false">Q274+R274</f>
        <v>54821</v>
      </c>
    </row>
    <row r="275" customFormat="false" ht="15" hidden="false" customHeight="false" outlineLevel="0" collapsed="false">
      <c r="A275" s="0" t="n">
        <f aca="false">IF(J275=J274,A274+1,1)</f>
        <v>9</v>
      </c>
      <c r="B275" s="0" t="s">
        <v>769</v>
      </c>
      <c r="C275" s="0" t="n">
        <v>26076</v>
      </c>
      <c r="D275" s="0" t="s">
        <v>38</v>
      </c>
      <c r="E275" s="0" t="n">
        <v>33550</v>
      </c>
      <c r="F275" s="0" t="s">
        <v>775</v>
      </c>
      <c r="G275" s="55" t="s">
        <v>168</v>
      </c>
      <c r="H275" s="0" t="s">
        <v>152</v>
      </c>
      <c r="I275" s="0" t="s">
        <v>771</v>
      </c>
      <c r="J275" s="0" t="s">
        <v>35</v>
      </c>
      <c r="K275" s="0" t="n">
        <v>7474</v>
      </c>
      <c r="L275" s="0" t="n">
        <v>62294</v>
      </c>
      <c r="M275" s="0" t="n">
        <f aca="false">K275+20000</f>
        <v>27474</v>
      </c>
      <c r="N275" s="0" t="str">
        <f aca="false">IF(E275&lt;M275,"Up-stream","CDS")</f>
        <v>CDS</v>
      </c>
      <c r="O275" s="0" t="n">
        <f aca="false">IF(C275&gt;Q275,C275-Q275,-(20000-C275))</f>
        <v>6075</v>
      </c>
      <c r="P275" s="0" t="e">
        <f aca="false"/>
        <v>#N/A</v>
      </c>
      <c r="Q275" s="0" t="n">
        <v>20001</v>
      </c>
      <c r="R275" s="0" t="n">
        <f aca="false">L275-K275-20000</f>
        <v>34820</v>
      </c>
      <c r="S275" s="0" t="n">
        <f aca="false">Q275+R275</f>
        <v>54821</v>
      </c>
    </row>
    <row r="276" customFormat="false" ht="15" hidden="false" customHeight="false" outlineLevel="0" collapsed="false">
      <c r="A276" s="0" t="n">
        <f aca="false">IF(J276=J275,A275+1,1)</f>
        <v>10</v>
      </c>
      <c r="B276" s="0" t="s">
        <v>772</v>
      </c>
      <c r="C276" s="0" t="n">
        <v>26816</v>
      </c>
      <c r="D276" s="0" t="s">
        <v>38</v>
      </c>
      <c r="E276" s="0" t="n">
        <v>34290</v>
      </c>
      <c r="F276" s="0" t="s">
        <v>343</v>
      </c>
      <c r="G276" s="55" t="s">
        <v>155</v>
      </c>
      <c r="H276" s="0" t="s">
        <v>156</v>
      </c>
      <c r="I276" s="0" t="s">
        <v>771</v>
      </c>
      <c r="J276" s="0" t="s">
        <v>35</v>
      </c>
      <c r="K276" s="0" t="n">
        <v>7474</v>
      </c>
      <c r="L276" s="0" t="n">
        <v>62294</v>
      </c>
      <c r="M276" s="0" t="n">
        <f aca="false">K276+20000</f>
        <v>27474</v>
      </c>
      <c r="N276" s="0" t="str">
        <f aca="false">IF(E276&lt;M276,"Up-stream","CDS")</f>
        <v>CDS</v>
      </c>
      <c r="O276" s="0" t="n">
        <f aca="false">IF(C276&gt;Q276,C276-Q276,-(20000-C276))</f>
        <v>6815</v>
      </c>
      <c r="P276" s="0" t="e">
        <f aca="false"/>
        <v>#N/A</v>
      </c>
      <c r="Q276" s="0" t="n">
        <v>20001</v>
      </c>
      <c r="R276" s="0" t="n">
        <f aca="false">L276-K276-20000</f>
        <v>34820</v>
      </c>
      <c r="S276" s="0" t="n">
        <f aca="false">Q276+R276</f>
        <v>54821</v>
      </c>
    </row>
    <row r="277" customFormat="false" ht="15" hidden="false" customHeight="false" outlineLevel="0" collapsed="false">
      <c r="A277" s="0" t="n">
        <f aca="false">IF(J277=J276,A276+1,1)</f>
        <v>11</v>
      </c>
      <c r="B277" s="0" t="s">
        <v>769</v>
      </c>
      <c r="C277" s="0" t="n">
        <v>30891</v>
      </c>
      <c r="D277" s="0" t="s">
        <v>38</v>
      </c>
      <c r="E277" s="0" t="n">
        <v>38365</v>
      </c>
      <c r="F277" s="0" t="s">
        <v>921</v>
      </c>
      <c r="G277" s="55" t="s">
        <v>168</v>
      </c>
      <c r="H277" s="0" t="s">
        <v>152</v>
      </c>
      <c r="I277" s="0" t="s">
        <v>771</v>
      </c>
      <c r="J277" s="0" t="s">
        <v>35</v>
      </c>
      <c r="K277" s="0" t="n">
        <v>7474</v>
      </c>
      <c r="L277" s="0" t="n">
        <v>62294</v>
      </c>
      <c r="M277" s="0" t="n">
        <f aca="false">K277+20000</f>
        <v>27474</v>
      </c>
      <c r="N277" s="0" t="str">
        <f aca="false">IF(E277&lt;M277,"Up-stream","CDS")</f>
        <v>CDS</v>
      </c>
      <c r="O277" s="0" t="n">
        <f aca="false">IF(C277&gt;Q277,C277-Q277,-(20000-C277))</f>
        <v>10890</v>
      </c>
      <c r="P277" s="0" t="e">
        <f aca="false"/>
        <v>#N/A</v>
      </c>
      <c r="Q277" s="0" t="n">
        <v>20001</v>
      </c>
      <c r="R277" s="0" t="n">
        <f aca="false">L277-K277-20000</f>
        <v>34820</v>
      </c>
      <c r="S277" s="0" t="n">
        <f aca="false">Q277+R277</f>
        <v>54821</v>
      </c>
    </row>
    <row r="278" customFormat="false" ht="15" hidden="false" customHeight="false" outlineLevel="0" collapsed="false">
      <c r="A278" s="0" t="n">
        <f aca="false">IF(J278=J277,A277+1,1)</f>
        <v>12</v>
      </c>
      <c r="B278" s="0" t="s">
        <v>769</v>
      </c>
      <c r="C278" s="0" t="n">
        <v>33885</v>
      </c>
      <c r="D278" s="0" t="s">
        <v>38</v>
      </c>
      <c r="E278" s="0" t="n">
        <v>41359</v>
      </c>
      <c r="F278" s="0" t="s">
        <v>346</v>
      </c>
      <c r="G278" s="55" t="s">
        <v>160</v>
      </c>
      <c r="H278" s="0" t="s">
        <v>152</v>
      </c>
      <c r="I278" s="0" t="s">
        <v>771</v>
      </c>
      <c r="J278" s="0" t="s">
        <v>35</v>
      </c>
      <c r="K278" s="0" t="n">
        <v>7474</v>
      </c>
      <c r="L278" s="0" t="n">
        <v>62294</v>
      </c>
      <c r="M278" s="0" t="n">
        <f aca="false">K278+20000</f>
        <v>27474</v>
      </c>
      <c r="N278" s="0" t="str">
        <f aca="false">IF(E278&lt;M278,"Up-stream","CDS")</f>
        <v>CDS</v>
      </c>
      <c r="O278" s="0" t="n">
        <f aca="false">IF(C278&gt;Q278,C278-Q278,-(20000-C278))</f>
        <v>13884</v>
      </c>
      <c r="P278" s="0" t="e">
        <f aca="false"/>
        <v>#N/A</v>
      </c>
      <c r="Q278" s="0" t="n">
        <v>20001</v>
      </c>
      <c r="R278" s="0" t="n">
        <f aca="false">L278-K278-20000</f>
        <v>34820</v>
      </c>
      <c r="S278" s="0" t="n">
        <f aca="false">Q278+R278</f>
        <v>54821</v>
      </c>
    </row>
    <row r="279" customFormat="false" ht="15" hidden="false" customHeight="false" outlineLevel="0" collapsed="false">
      <c r="A279" s="0" t="n">
        <f aca="false">IF(J279=J278,A278+1,1)</f>
        <v>13</v>
      </c>
      <c r="B279" s="0" t="s">
        <v>769</v>
      </c>
      <c r="C279" s="0" t="n">
        <v>34943</v>
      </c>
      <c r="D279" s="0" t="s">
        <v>38</v>
      </c>
      <c r="E279" s="0" t="n">
        <v>42417</v>
      </c>
      <c r="F279" s="0" t="s">
        <v>922</v>
      </c>
      <c r="G279" s="0" t="s">
        <v>181</v>
      </c>
      <c r="H279" s="0" t="s">
        <v>152</v>
      </c>
      <c r="I279" s="0" t="s">
        <v>771</v>
      </c>
      <c r="J279" s="0" t="s">
        <v>35</v>
      </c>
      <c r="K279" s="0" t="n">
        <v>7474</v>
      </c>
      <c r="L279" s="0" t="n">
        <v>62294</v>
      </c>
      <c r="M279" s="0" t="n">
        <f aca="false">K279+20000</f>
        <v>27474</v>
      </c>
      <c r="N279" s="0" t="str">
        <f aca="false">IF(E279&lt;M279,"Up-stream","CDS")</f>
        <v>CDS</v>
      </c>
      <c r="O279" s="0" t="n">
        <f aca="false">IF(C279&gt;Q279,C279-Q279,-(20000-C279))</f>
        <v>14942</v>
      </c>
      <c r="P279" s="0" t="e">
        <f aca="false"/>
        <v>#N/A</v>
      </c>
      <c r="Q279" s="0" t="n">
        <v>20001</v>
      </c>
      <c r="R279" s="0" t="n">
        <f aca="false">L279-K279-20000</f>
        <v>34820</v>
      </c>
      <c r="S279" s="0" t="n">
        <f aca="false">Q279+R279</f>
        <v>54821</v>
      </c>
    </row>
    <row r="280" customFormat="false" ht="15" hidden="false" customHeight="false" outlineLevel="0" collapsed="false">
      <c r="A280" s="0" t="n">
        <f aca="false">IF(J280=J279,A279+1,1)</f>
        <v>14</v>
      </c>
      <c r="B280" s="0" t="s">
        <v>769</v>
      </c>
      <c r="C280" s="0" t="n">
        <v>35223</v>
      </c>
      <c r="D280" s="0" t="s">
        <v>38</v>
      </c>
      <c r="E280" s="0" t="n">
        <v>42697</v>
      </c>
      <c r="F280" s="0" t="s">
        <v>796</v>
      </c>
      <c r="G280" s="55" t="s">
        <v>168</v>
      </c>
      <c r="H280" s="0" t="s">
        <v>156</v>
      </c>
      <c r="I280" s="0" t="s">
        <v>771</v>
      </c>
      <c r="J280" s="0" t="s">
        <v>35</v>
      </c>
      <c r="K280" s="0" t="n">
        <v>7474</v>
      </c>
      <c r="L280" s="0" t="n">
        <v>62294</v>
      </c>
      <c r="M280" s="0" t="n">
        <f aca="false">K280+20000</f>
        <v>27474</v>
      </c>
      <c r="N280" s="0" t="str">
        <f aca="false">IF(E280&lt;M280,"Up-stream","CDS")</f>
        <v>CDS</v>
      </c>
      <c r="O280" s="0" t="n">
        <f aca="false">IF(C280&gt;Q280,C280-Q280,-(20000-C280))</f>
        <v>15222</v>
      </c>
      <c r="P280" s="0" t="e">
        <f aca="false"/>
        <v>#N/A</v>
      </c>
      <c r="Q280" s="0" t="n">
        <v>20001</v>
      </c>
      <c r="R280" s="0" t="n">
        <f aca="false">L280-K280-20000</f>
        <v>34820</v>
      </c>
      <c r="S280" s="0" t="n">
        <f aca="false">Q280+R280</f>
        <v>54821</v>
      </c>
    </row>
    <row r="281" customFormat="false" ht="15" hidden="false" customHeight="false" outlineLevel="0" collapsed="false">
      <c r="A281" s="0" t="n">
        <f aca="false">IF(J281=J280,A280+1,1)</f>
        <v>15</v>
      </c>
      <c r="B281" s="0" t="s">
        <v>769</v>
      </c>
      <c r="C281" s="0" t="n">
        <v>35936</v>
      </c>
      <c r="D281" s="0" t="s">
        <v>38</v>
      </c>
      <c r="E281" s="0" t="n">
        <v>43410</v>
      </c>
      <c r="F281" s="0" t="s">
        <v>356</v>
      </c>
      <c r="G281" s="55" t="s">
        <v>160</v>
      </c>
      <c r="H281" s="0" t="s">
        <v>152</v>
      </c>
      <c r="I281" s="0" t="s">
        <v>771</v>
      </c>
      <c r="J281" s="0" t="s">
        <v>35</v>
      </c>
      <c r="K281" s="0" t="n">
        <v>7474</v>
      </c>
      <c r="L281" s="0" t="n">
        <v>62294</v>
      </c>
      <c r="M281" s="0" t="n">
        <f aca="false">K281+20000</f>
        <v>27474</v>
      </c>
      <c r="N281" s="0" t="str">
        <f aca="false">IF(E281&lt;M281,"Up-stream","CDS")</f>
        <v>CDS</v>
      </c>
      <c r="O281" s="0" t="n">
        <f aca="false">IF(C281&gt;Q281,C281-Q281,-(20000-C281))</f>
        <v>15935</v>
      </c>
      <c r="P281" s="0" t="e">
        <f aca="false"/>
        <v>#N/A</v>
      </c>
      <c r="Q281" s="0" t="n">
        <v>20001</v>
      </c>
      <c r="R281" s="0" t="n">
        <f aca="false">L281-K281-20000</f>
        <v>34820</v>
      </c>
      <c r="S281" s="0" t="n">
        <f aca="false">Q281+R281</f>
        <v>54821</v>
      </c>
    </row>
    <row r="282" customFormat="false" ht="15" hidden="false" customHeight="false" outlineLevel="0" collapsed="false">
      <c r="A282" s="0" t="n">
        <f aca="false">IF(J282=J281,A281+1,1)</f>
        <v>16</v>
      </c>
      <c r="B282" s="0" t="s">
        <v>769</v>
      </c>
      <c r="C282" s="0" t="n">
        <v>36230</v>
      </c>
      <c r="D282" s="0" t="s">
        <v>38</v>
      </c>
      <c r="E282" s="0" t="n">
        <v>43704</v>
      </c>
      <c r="F282" s="0" t="s">
        <v>813</v>
      </c>
      <c r="G282" s="55" t="s">
        <v>168</v>
      </c>
      <c r="H282" s="0" t="s">
        <v>156</v>
      </c>
      <c r="I282" s="0" t="s">
        <v>771</v>
      </c>
      <c r="J282" s="0" t="s">
        <v>35</v>
      </c>
      <c r="K282" s="0" t="n">
        <v>7474</v>
      </c>
      <c r="L282" s="0" t="n">
        <v>62294</v>
      </c>
      <c r="M282" s="0" t="n">
        <f aca="false">K282+20000</f>
        <v>27474</v>
      </c>
      <c r="N282" s="0" t="str">
        <f aca="false">IF(E282&lt;M282,"Up-stream","CDS")</f>
        <v>CDS</v>
      </c>
      <c r="O282" s="0" t="n">
        <f aca="false">IF(C282&gt;Q282,C282-Q282,-(20000-C282))</f>
        <v>16229</v>
      </c>
      <c r="P282" s="0" t="e">
        <f aca="false"/>
        <v>#N/A</v>
      </c>
      <c r="Q282" s="0" t="n">
        <v>20001</v>
      </c>
      <c r="R282" s="0" t="n">
        <f aca="false">L282-K282-20000</f>
        <v>34820</v>
      </c>
      <c r="S282" s="0" t="n">
        <f aca="false">Q282+R282</f>
        <v>54821</v>
      </c>
    </row>
    <row r="283" customFormat="false" ht="15" hidden="false" customHeight="false" outlineLevel="0" collapsed="false">
      <c r="A283" s="0" t="n">
        <f aca="false">IF(J283=J282,A282+1,1)</f>
        <v>17</v>
      </c>
      <c r="B283" s="0" t="s">
        <v>769</v>
      </c>
      <c r="C283" s="0" t="n">
        <v>43045</v>
      </c>
      <c r="D283" s="0" t="s">
        <v>38</v>
      </c>
      <c r="E283" s="0" t="n">
        <v>50519</v>
      </c>
      <c r="F283" s="0" t="s">
        <v>923</v>
      </c>
      <c r="G283" s="55" t="s">
        <v>168</v>
      </c>
      <c r="H283" s="0" t="s">
        <v>156</v>
      </c>
      <c r="I283" s="0" t="s">
        <v>771</v>
      </c>
      <c r="J283" s="0" t="s">
        <v>35</v>
      </c>
      <c r="K283" s="0" t="n">
        <v>7474</v>
      </c>
      <c r="L283" s="0" t="n">
        <v>62294</v>
      </c>
      <c r="M283" s="0" t="n">
        <f aca="false">K283+20000</f>
        <v>27474</v>
      </c>
      <c r="N283" s="0" t="str">
        <f aca="false">IF(E283&lt;M283,"Up-stream","CDS")</f>
        <v>CDS</v>
      </c>
      <c r="O283" s="0" t="n">
        <f aca="false">IF(C283&gt;Q283,C283-Q283,-(20000-C283))</f>
        <v>23044</v>
      </c>
      <c r="P283" s="0" t="e">
        <f aca="false"/>
        <v>#N/A</v>
      </c>
      <c r="Q283" s="0" t="n">
        <v>20001</v>
      </c>
      <c r="R283" s="0" t="n">
        <f aca="false">L283-K283-20000</f>
        <v>34820</v>
      </c>
      <c r="S283" s="0" t="n">
        <f aca="false">Q283+R283</f>
        <v>54821</v>
      </c>
    </row>
    <row r="284" customFormat="false" ht="15" hidden="false" customHeight="false" outlineLevel="0" collapsed="false">
      <c r="A284" s="0" t="n">
        <f aca="false">IF(J284=J283,A283+1,1)</f>
        <v>18</v>
      </c>
      <c r="B284" s="0" t="s">
        <v>769</v>
      </c>
      <c r="C284" s="0" t="n">
        <v>43569</v>
      </c>
      <c r="D284" s="0" t="s">
        <v>38</v>
      </c>
      <c r="E284" s="0" t="n">
        <v>51043</v>
      </c>
      <c r="F284" s="0" t="s">
        <v>813</v>
      </c>
      <c r="G284" s="55" t="s">
        <v>168</v>
      </c>
      <c r="H284" s="0" t="s">
        <v>156</v>
      </c>
      <c r="I284" s="0" t="s">
        <v>771</v>
      </c>
      <c r="J284" s="0" t="s">
        <v>35</v>
      </c>
      <c r="K284" s="0" t="n">
        <v>7474</v>
      </c>
      <c r="L284" s="0" t="n">
        <v>62294</v>
      </c>
      <c r="M284" s="0" t="n">
        <f aca="false">K284+20000</f>
        <v>27474</v>
      </c>
      <c r="N284" s="0" t="str">
        <f aca="false">IF(E284&lt;M284,"Up-stream","CDS")</f>
        <v>CDS</v>
      </c>
      <c r="O284" s="0" t="n">
        <f aca="false">IF(C284&gt;Q284,C284-Q284,-(20000-C284))</f>
        <v>23568</v>
      </c>
      <c r="P284" s="0" t="e">
        <f aca="false"/>
        <v>#N/A</v>
      </c>
      <c r="Q284" s="0" t="n">
        <v>20001</v>
      </c>
      <c r="R284" s="0" t="n">
        <f aca="false">L284-K284-20000</f>
        <v>34820</v>
      </c>
      <c r="S284" s="0" t="n">
        <f aca="false">Q284+R284</f>
        <v>54821</v>
      </c>
    </row>
    <row r="285" customFormat="false" ht="15" hidden="false" customHeight="false" outlineLevel="0" collapsed="false">
      <c r="A285" s="0" t="n">
        <f aca="false">IF(J285=J284,A284+1,1)</f>
        <v>19</v>
      </c>
      <c r="B285" s="0" t="s">
        <v>769</v>
      </c>
      <c r="C285" s="0" t="n">
        <v>44810</v>
      </c>
      <c r="D285" s="0" t="s">
        <v>38</v>
      </c>
      <c r="E285" s="0" t="n">
        <v>52284</v>
      </c>
      <c r="F285" s="0" t="s">
        <v>775</v>
      </c>
      <c r="G285" s="55" t="s">
        <v>168</v>
      </c>
      <c r="H285" s="0" t="s">
        <v>152</v>
      </c>
      <c r="I285" s="0" t="s">
        <v>771</v>
      </c>
      <c r="J285" s="0" t="s">
        <v>35</v>
      </c>
      <c r="K285" s="0" t="n">
        <v>7474</v>
      </c>
      <c r="L285" s="0" t="n">
        <v>62294</v>
      </c>
      <c r="M285" s="0" t="n">
        <f aca="false">K285+20000</f>
        <v>27474</v>
      </c>
      <c r="N285" s="0" t="str">
        <f aca="false">IF(E285&lt;M285,"Up-stream","CDS")</f>
        <v>CDS</v>
      </c>
      <c r="O285" s="0" t="n">
        <f aca="false">IF(C285&gt;Q285,C285-Q285,-(20000-C285))</f>
        <v>24809</v>
      </c>
      <c r="P285" s="0" t="e">
        <f aca="false"/>
        <v>#N/A</v>
      </c>
      <c r="Q285" s="0" t="n">
        <v>20001</v>
      </c>
      <c r="R285" s="0" t="n">
        <f aca="false">L285-K285-20000</f>
        <v>34820</v>
      </c>
      <c r="S285" s="0" t="n">
        <f aca="false">Q285+R285</f>
        <v>54821</v>
      </c>
    </row>
    <row r="286" customFormat="false" ht="15" hidden="false" customHeight="false" outlineLevel="0" collapsed="false">
      <c r="A286" s="0" t="n">
        <f aca="false">IF(J286=J285,A285+1,1)</f>
        <v>20</v>
      </c>
      <c r="B286" s="0" t="s">
        <v>769</v>
      </c>
      <c r="C286" s="0" t="n">
        <v>48404</v>
      </c>
      <c r="D286" s="0" t="s">
        <v>38</v>
      </c>
      <c r="E286" s="0" t="n">
        <v>55878</v>
      </c>
      <c r="F286" s="0" t="s">
        <v>924</v>
      </c>
      <c r="G286" s="55" t="s">
        <v>168</v>
      </c>
      <c r="H286" s="0" t="s">
        <v>152</v>
      </c>
      <c r="I286" s="0" t="s">
        <v>771</v>
      </c>
      <c r="J286" s="0" t="s">
        <v>35</v>
      </c>
      <c r="K286" s="0" t="n">
        <v>7474</v>
      </c>
      <c r="L286" s="0" t="n">
        <v>62294</v>
      </c>
      <c r="M286" s="0" t="n">
        <f aca="false">K286+20000</f>
        <v>27474</v>
      </c>
      <c r="N286" s="0" t="str">
        <f aca="false">IF(E286&lt;M286,"Up-stream","CDS")</f>
        <v>CDS</v>
      </c>
      <c r="O286" s="0" t="n">
        <f aca="false">IF(C286&gt;Q286,C286-Q286,-(20000-C286))</f>
        <v>28403</v>
      </c>
      <c r="P286" s="0" t="e">
        <f aca="false"/>
        <v>#N/A</v>
      </c>
      <c r="Q286" s="0" t="n">
        <v>20001</v>
      </c>
      <c r="R286" s="0" t="n">
        <f aca="false">L286-K286-20000</f>
        <v>34820</v>
      </c>
      <c r="S286" s="0" t="n">
        <f aca="false">Q286+R286</f>
        <v>54821</v>
      </c>
    </row>
    <row r="287" customFormat="false" ht="15" hidden="false" customHeight="false" outlineLevel="0" collapsed="false">
      <c r="A287" s="0" t="n">
        <f aca="false">IF(J287=J286,A286+1,1)</f>
        <v>21</v>
      </c>
      <c r="B287" s="0" t="s">
        <v>772</v>
      </c>
      <c r="C287" s="0" t="n">
        <v>48527</v>
      </c>
      <c r="D287" s="0" t="s">
        <v>38</v>
      </c>
      <c r="E287" s="0" t="n">
        <v>56001</v>
      </c>
      <c r="F287" s="0" t="s">
        <v>355</v>
      </c>
      <c r="G287" s="0" t="s">
        <v>166</v>
      </c>
      <c r="H287" s="0" t="s">
        <v>152</v>
      </c>
      <c r="I287" s="0" t="s">
        <v>771</v>
      </c>
      <c r="J287" s="0" t="s">
        <v>35</v>
      </c>
      <c r="K287" s="0" t="n">
        <v>7474</v>
      </c>
      <c r="L287" s="0" t="n">
        <v>62294</v>
      </c>
      <c r="M287" s="0" t="n">
        <f aca="false">K287+20000</f>
        <v>27474</v>
      </c>
      <c r="N287" s="0" t="str">
        <f aca="false">IF(E287&lt;M287,"Up-stream","CDS")</f>
        <v>CDS</v>
      </c>
      <c r="O287" s="0" t="n">
        <f aca="false">IF(C287&gt;Q287,C287-Q287,-(20000-C287))</f>
        <v>28526</v>
      </c>
      <c r="P287" s="0" t="e">
        <f aca="false"/>
        <v>#N/A</v>
      </c>
      <c r="Q287" s="0" t="n">
        <v>20001</v>
      </c>
      <c r="R287" s="0" t="n">
        <f aca="false">L287-K287-20000</f>
        <v>34820</v>
      </c>
      <c r="S287" s="0" t="n">
        <f aca="false">Q287+R287</f>
        <v>54821</v>
      </c>
    </row>
    <row r="288" customFormat="false" ht="15" hidden="false" customHeight="false" outlineLevel="0" collapsed="false">
      <c r="A288" s="0" t="n">
        <f aca="false">IF(J288=J287,A287+1,1)</f>
        <v>22</v>
      </c>
      <c r="B288" s="0" t="s">
        <v>769</v>
      </c>
      <c r="C288" s="0" t="n">
        <v>54415</v>
      </c>
      <c r="D288" s="0" t="s">
        <v>38</v>
      </c>
      <c r="E288" s="0" t="n">
        <v>61889</v>
      </c>
      <c r="F288" s="0" t="s">
        <v>925</v>
      </c>
      <c r="G288" s="55" t="s">
        <v>168</v>
      </c>
      <c r="H288" s="0" t="s">
        <v>152</v>
      </c>
      <c r="I288" s="0" t="s">
        <v>771</v>
      </c>
      <c r="J288" s="0" t="s">
        <v>35</v>
      </c>
      <c r="K288" s="0" t="n">
        <v>7474</v>
      </c>
      <c r="L288" s="0" t="n">
        <v>62294</v>
      </c>
      <c r="M288" s="0" t="n">
        <f aca="false">K288+20000</f>
        <v>27474</v>
      </c>
      <c r="N288" s="0" t="str">
        <f aca="false">IF(E288&lt;M288,"Up-stream","CDS")</f>
        <v>CDS</v>
      </c>
      <c r="O288" s="0" t="n">
        <f aca="false">IF(C288&gt;Q288,C288-Q288,-(20000-C288))</f>
        <v>34414</v>
      </c>
      <c r="P288" s="0" t="e">
        <f aca="false"/>
        <v>#N/A</v>
      </c>
      <c r="Q288" s="0" t="n">
        <v>20001</v>
      </c>
      <c r="R288" s="0" t="n">
        <f aca="false">L288-K288-20000</f>
        <v>34820</v>
      </c>
      <c r="S288" s="0" t="n">
        <f aca="false">Q288+R288</f>
        <v>54821</v>
      </c>
    </row>
    <row r="289" customFormat="false" ht="15" hidden="false" customHeight="false" outlineLevel="0" collapsed="false">
      <c r="A289" s="0" t="n">
        <f aca="false">IF(J289=J288,A288+1,1)</f>
        <v>1</v>
      </c>
      <c r="B289" s="0" t="s">
        <v>776</v>
      </c>
      <c r="C289" s="0" t="n">
        <v>5901</v>
      </c>
      <c r="D289" s="0" t="n">
        <v>29</v>
      </c>
      <c r="E289" s="0" t="n">
        <v>47986042</v>
      </c>
      <c r="F289" s="0" t="s">
        <v>360</v>
      </c>
      <c r="G289" s="0" t="s">
        <v>303</v>
      </c>
      <c r="H289" s="0" t="s">
        <v>156</v>
      </c>
      <c r="I289" s="0" t="s">
        <v>771</v>
      </c>
      <c r="J289" s="0" t="s">
        <v>39</v>
      </c>
      <c r="K289" s="0" t="n">
        <v>47980141</v>
      </c>
      <c r="L289" s="0" t="n">
        <v>48019705</v>
      </c>
      <c r="M289" s="0" t="n">
        <f aca="false">K289+20000</f>
        <v>48000141</v>
      </c>
      <c r="N289" s="0" t="str">
        <f aca="false">IF(E289&lt;M289,"Up-stream","CDS")</f>
        <v>Up-stream</v>
      </c>
      <c r="O289" s="0" t="n">
        <f aca="false">IF(C289&gt;Q289,C289-Q289,-(20000-C289))</f>
        <v>-14099</v>
      </c>
      <c r="P289" s="0" t="e">
        <f aca="false"/>
        <v>#N/A</v>
      </c>
      <c r="Q289" s="0" t="n">
        <v>20001</v>
      </c>
      <c r="R289" s="0" t="n">
        <f aca="false">L289-K289-20000</f>
        <v>19564</v>
      </c>
      <c r="S289" s="0" t="n">
        <f aca="false">Q289+R289</f>
        <v>39565</v>
      </c>
    </row>
    <row r="290" customFormat="false" ht="15" hidden="false" customHeight="false" outlineLevel="0" collapsed="false">
      <c r="A290" s="0" t="n">
        <f aca="false">IF(J290=J289,A289+1,1)</f>
        <v>2</v>
      </c>
      <c r="B290" s="0" t="s">
        <v>769</v>
      </c>
      <c r="C290" s="0" t="n">
        <v>5908</v>
      </c>
      <c r="D290" s="0" t="n">
        <v>29</v>
      </c>
      <c r="E290" s="0" t="n">
        <v>47986049</v>
      </c>
      <c r="F290" s="0" t="s">
        <v>366</v>
      </c>
      <c r="G290" s="0" t="s">
        <v>181</v>
      </c>
      <c r="H290" s="0" t="s">
        <v>156</v>
      </c>
      <c r="I290" s="0" t="s">
        <v>771</v>
      </c>
      <c r="J290" s="0" t="s">
        <v>39</v>
      </c>
      <c r="K290" s="0" t="n">
        <v>47980141</v>
      </c>
      <c r="L290" s="0" t="n">
        <v>48019705</v>
      </c>
      <c r="M290" s="0" t="n">
        <f aca="false">K290+20000</f>
        <v>48000141</v>
      </c>
      <c r="N290" s="0" t="str">
        <f aca="false">IF(E290&lt;M290,"Up-stream","CDS")</f>
        <v>Up-stream</v>
      </c>
      <c r="O290" s="0" t="n">
        <f aca="false">IF(C290&gt;Q290,C290-Q290,-(20000-C290))</f>
        <v>-14092</v>
      </c>
      <c r="P290" s="0" t="e">
        <f aca="false"/>
        <v>#N/A</v>
      </c>
      <c r="Q290" s="0" t="n">
        <v>20001</v>
      </c>
      <c r="R290" s="0" t="n">
        <f aca="false">L290-K290-20000</f>
        <v>19564</v>
      </c>
      <c r="S290" s="0" t="n">
        <f aca="false">Q290+R290</f>
        <v>39565</v>
      </c>
    </row>
    <row r="291" customFormat="false" ht="15" hidden="false" customHeight="false" outlineLevel="0" collapsed="false">
      <c r="A291" s="0" t="n">
        <f aca="false">IF(J291=J290,A290+1,1)</f>
        <v>3</v>
      </c>
      <c r="B291" s="0" t="s">
        <v>769</v>
      </c>
      <c r="C291" s="0" t="n">
        <v>7623</v>
      </c>
      <c r="D291" s="0" t="n">
        <v>29</v>
      </c>
      <c r="E291" s="0" t="n">
        <v>47987764</v>
      </c>
      <c r="F291" s="0" t="s">
        <v>362</v>
      </c>
      <c r="G291" s="55" t="s">
        <v>160</v>
      </c>
      <c r="H291" s="0" t="s">
        <v>152</v>
      </c>
      <c r="I291" s="0" t="s">
        <v>771</v>
      </c>
      <c r="J291" s="0" t="s">
        <v>39</v>
      </c>
      <c r="K291" s="0" t="n">
        <v>47980141</v>
      </c>
      <c r="L291" s="0" t="n">
        <v>48019705</v>
      </c>
      <c r="M291" s="0" t="n">
        <f aca="false">K291+20000</f>
        <v>48000141</v>
      </c>
      <c r="N291" s="0" t="str">
        <f aca="false">IF(E291&lt;M291,"Up-stream","CDS")</f>
        <v>Up-stream</v>
      </c>
      <c r="O291" s="0" t="n">
        <f aca="false">IF(C291&gt;Q291,C291-Q291,-(20000-C291))</f>
        <v>-12377</v>
      </c>
      <c r="P291" s="0" t="e">
        <f aca="false"/>
        <v>#N/A</v>
      </c>
      <c r="Q291" s="0" t="n">
        <v>20001</v>
      </c>
      <c r="R291" s="0" t="n">
        <f aca="false">L291-K291-20000</f>
        <v>19564</v>
      </c>
      <c r="S291" s="0" t="n">
        <f aca="false">Q291+R291</f>
        <v>39565</v>
      </c>
    </row>
    <row r="292" customFormat="false" ht="15" hidden="false" customHeight="false" outlineLevel="0" collapsed="false">
      <c r="A292" s="0" t="n">
        <f aca="false">IF(J292=J291,A291+1,1)</f>
        <v>4</v>
      </c>
      <c r="B292" s="0" t="s">
        <v>769</v>
      </c>
      <c r="C292" s="0" t="n">
        <v>8983</v>
      </c>
      <c r="D292" s="0" t="n">
        <v>29</v>
      </c>
      <c r="E292" s="0" t="n">
        <v>47989124</v>
      </c>
      <c r="F292" s="0" t="s">
        <v>926</v>
      </c>
      <c r="G292" s="55" t="s">
        <v>160</v>
      </c>
      <c r="H292" s="0" t="s">
        <v>152</v>
      </c>
      <c r="I292" s="0" t="s">
        <v>771</v>
      </c>
      <c r="J292" s="0" t="s">
        <v>39</v>
      </c>
      <c r="K292" s="0" t="n">
        <v>47980141</v>
      </c>
      <c r="L292" s="0" t="n">
        <v>48019705</v>
      </c>
      <c r="M292" s="0" t="n">
        <f aca="false">K292+20000</f>
        <v>48000141</v>
      </c>
      <c r="N292" s="0" t="str">
        <f aca="false">IF(E292&lt;M292,"Up-stream","CDS")</f>
        <v>Up-stream</v>
      </c>
      <c r="O292" s="0" t="n">
        <f aca="false">IF(C292&gt;Q292,C292-Q292,-(20000-C292))</f>
        <v>-11017</v>
      </c>
      <c r="P292" s="0" t="e">
        <f aca="false"/>
        <v>#N/A</v>
      </c>
      <c r="Q292" s="0" t="n">
        <v>20001</v>
      </c>
      <c r="R292" s="0" t="n">
        <f aca="false">L292-K292-20000</f>
        <v>19564</v>
      </c>
      <c r="S292" s="0" t="n">
        <f aca="false">Q292+R292</f>
        <v>39565</v>
      </c>
    </row>
    <row r="293" customFormat="false" ht="15" hidden="false" customHeight="false" outlineLevel="0" collapsed="false">
      <c r="A293" s="0" t="n">
        <f aca="false">IF(J293=J292,A292+1,1)</f>
        <v>5</v>
      </c>
      <c r="B293" s="0" t="s">
        <v>769</v>
      </c>
      <c r="C293" s="0" t="n">
        <v>9228</v>
      </c>
      <c r="D293" s="0" t="n">
        <v>29</v>
      </c>
      <c r="E293" s="0" t="n">
        <v>47989369</v>
      </c>
      <c r="F293" s="0" t="s">
        <v>927</v>
      </c>
      <c r="G293" s="55" t="s">
        <v>160</v>
      </c>
      <c r="H293" s="0" t="s">
        <v>152</v>
      </c>
      <c r="I293" s="0" t="s">
        <v>771</v>
      </c>
      <c r="J293" s="0" t="s">
        <v>39</v>
      </c>
      <c r="K293" s="0" t="n">
        <v>47980141</v>
      </c>
      <c r="L293" s="0" t="n">
        <v>48019705</v>
      </c>
      <c r="M293" s="0" t="n">
        <f aca="false">K293+20000</f>
        <v>48000141</v>
      </c>
      <c r="N293" s="0" t="str">
        <f aca="false">IF(E293&lt;M293,"Up-stream","CDS")</f>
        <v>Up-stream</v>
      </c>
      <c r="O293" s="0" t="n">
        <f aca="false">IF(C293&gt;Q293,C293-Q293,-(20000-C293))</f>
        <v>-10772</v>
      </c>
      <c r="P293" s="0" t="e">
        <f aca="false"/>
        <v>#N/A</v>
      </c>
      <c r="Q293" s="0" t="n">
        <v>20001</v>
      </c>
      <c r="R293" s="0" t="n">
        <f aca="false">L293-K293-20000</f>
        <v>19564</v>
      </c>
      <c r="S293" s="0" t="n">
        <f aca="false">Q293+R293</f>
        <v>39565</v>
      </c>
    </row>
    <row r="294" customFormat="false" ht="15" hidden="false" customHeight="false" outlineLevel="0" collapsed="false">
      <c r="A294" s="0" t="n">
        <f aca="false">IF(J294=J293,A293+1,1)</f>
        <v>6</v>
      </c>
      <c r="B294" s="0" t="s">
        <v>769</v>
      </c>
      <c r="C294" s="0" t="n">
        <v>14533</v>
      </c>
      <c r="D294" s="0" t="n">
        <v>29</v>
      </c>
      <c r="E294" s="0" t="n">
        <v>47994674</v>
      </c>
      <c r="F294" s="0" t="s">
        <v>919</v>
      </c>
      <c r="G294" s="55" t="s">
        <v>168</v>
      </c>
      <c r="H294" s="0" t="s">
        <v>156</v>
      </c>
      <c r="I294" s="0" t="s">
        <v>771</v>
      </c>
      <c r="J294" s="0" t="s">
        <v>39</v>
      </c>
      <c r="K294" s="0" t="n">
        <v>47980141</v>
      </c>
      <c r="L294" s="0" t="n">
        <v>48019705</v>
      </c>
      <c r="M294" s="0" t="n">
        <f aca="false">K294+20000</f>
        <v>48000141</v>
      </c>
      <c r="N294" s="0" t="str">
        <f aca="false">IF(E294&lt;M294,"Up-stream","CDS")</f>
        <v>Up-stream</v>
      </c>
      <c r="O294" s="0" t="n">
        <f aca="false">IF(C294&gt;Q294,C294-Q294,-(20000-C294))</f>
        <v>-5467</v>
      </c>
      <c r="P294" s="0" t="e">
        <f aca="false"/>
        <v>#N/A</v>
      </c>
      <c r="Q294" s="0" t="n">
        <v>20001</v>
      </c>
      <c r="R294" s="0" t="n">
        <f aca="false">L294-K294-20000</f>
        <v>19564</v>
      </c>
      <c r="S294" s="0" t="n">
        <f aca="false">Q294+R294</f>
        <v>39565</v>
      </c>
    </row>
    <row r="295" customFormat="false" ht="15" hidden="false" customHeight="false" outlineLevel="0" collapsed="false">
      <c r="A295" s="0" t="n">
        <f aca="false">IF(J295=J294,A294+1,1)</f>
        <v>7</v>
      </c>
      <c r="B295" s="0" t="s">
        <v>769</v>
      </c>
      <c r="C295" s="0" t="n">
        <v>14844</v>
      </c>
      <c r="D295" s="0" t="n">
        <v>29</v>
      </c>
      <c r="E295" s="0" t="n">
        <v>47994985</v>
      </c>
      <c r="F295" s="0" t="s">
        <v>928</v>
      </c>
      <c r="G295" s="55" t="s">
        <v>168</v>
      </c>
      <c r="H295" s="0" t="s">
        <v>152</v>
      </c>
      <c r="I295" s="0" t="s">
        <v>771</v>
      </c>
      <c r="J295" s="0" t="s">
        <v>39</v>
      </c>
      <c r="K295" s="0" t="n">
        <v>47980141</v>
      </c>
      <c r="L295" s="0" t="n">
        <v>48019705</v>
      </c>
      <c r="M295" s="0" t="n">
        <f aca="false">K295+20000</f>
        <v>48000141</v>
      </c>
      <c r="N295" s="0" t="str">
        <f aca="false">IF(E295&lt;M295,"Up-stream","CDS")</f>
        <v>Up-stream</v>
      </c>
      <c r="O295" s="0" t="n">
        <f aca="false">IF(C295&gt;Q295,C295-Q295,-(20000-C295))</f>
        <v>-5156</v>
      </c>
      <c r="P295" s="0" t="e">
        <f aca="false"/>
        <v>#N/A</v>
      </c>
      <c r="Q295" s="0" t="n">
        <v>20001</v>
      </c>
      <c r="R295" s="0" t="n">
        <f aca="false">L295-K295-20000</f>
        <v>19564</v>
      </c>
      <c r="S295" s="0" t="n">
        <f aca="false">Q295+R295</f>
        <v>39565</v>
      </c>
    </row>
    <row r="296" customFormat="false" ht="15" hidden="false" customHeight="false" outlineLevel="0" collapsed="false">
      <c r="A296" s="0" t="n">
        <f aca="false">IF(J296=J295,A295+1,1)</f>
        <v>8</v>
      </c>
      <c r="B296" s="0" t="s">
        <v>772</v>
      </c>
      <c r="C296" s="0" t="n">
        <v>17194</v>
      </c>
      <c r="D296" s="0" t="n">
        <v>29</v>
      </c>
      <c r="E296" s="0" t="n">
        <v>47997335</v>
      </c>
      <c r="F296" s="0" t="s">
        <v>929</v>
      </c>
      <c r="G296" s="0" t="s">
        <v>166</v>
      </c>
      <c r="H296" s="0" t="s">
        <v>156</v>
      </c>
      <c r="I296" s="0" t="s">
        <v>771</v>
      </c>
      <c r="J296" s="0" t="s">
        <v>39</v>
      </c>
      <c r="K296" s="0" t="n">
        <v>47980141</v>
      </c>
      <c r="L296" s="0" t="n">
        <v>48019705</v>
      </c>
      <c r="M296" s="0" t="n">
        <f aca="false">K296+20000</f>
        <v>48000141</v>
      </c>
      <c r="N296" s="0" t="str">
        <f aca="false">IF(E296&lt;M296,"Up-stream","CDS")</f>
        <v>Up-stream</v>
      </c>
      <c r="O296" s="0" t="n">
        <f aca="false">IF(C296&gt;Q296,C296-Q296,-(20000-C296))</f>
        <v>-2806</v>
      </c>
      <c r="P296" s="0" t="e">
        <f aca="false"/>
        <v>#N/A</v>
      </c>
      <c r="Q296" s="0" t="n">
        <v>20001</v>
      </c>
      <c r="R296" s="0" t="n">
        <f aca="false">L296-K296-20000</f>
        <v>19564</v>
      </c>
      <c r="S296" s="0" t="n">
        <f aca="false">Q296+R296</f>
        <v>39565</v>
      </c>
    </row>
    <row r="297" customFormat="false" ht="15" hidden="false" customHeight="false" outlineLevel="0" collapsed="false">
      <c r="A297" s="0" t="n">
        <f aca="false">IF(J297=J296,A296+1,1)</f>
        <v>9</v>
      </c>
      <c r="B297" s="0" t="s">
        <v>772</v>
      </c>
      <c r="C297" s="0" t="n">
        <v>26912</v>
      </c>
      <c r="D297" s="0" t="n">
        <v>29</v>
      </c>
      <c r="E297" s="0" t="n">
        <v>48007053</v>
      </c>
      <c r="F297" s="0" t="s">
        <v>361</v>
      </c>
      <c r="G297" s="55" t="s">
        <v>155</v>
      </c>
      <c r="H297" s="0" t="s">
        <v>152</v>
      </c>
      <c r="I297" s="0" t="s">
        <v>771</v>
      </c>
      <c r="J297" s="0" t="s">
        <v>39</v>
      </c>
      <c r="K297" s="0" t="n">
        <v>47980141</v>
      </c>
      <c r="L297" s="0" t="n">
        <v>48019705</v>
      </c>
      <c r="M297" s="0" t="n">
        <f aca="false">K297+20000</f>
        <v>48000141</v>
      </c>
      <c r="N297" s="0" t="str">
        <f aca="false">IF(E297&lt;M297,"Up-stream","CDS")</f>
        <v>CDS</v>
      </c>
      <c r="O297" s="0" t="n">
        <f aca="false">IF(C297&gt;Q297,C297-Q297,-(20000-C297))</f>
        <v>6911</v>
      </c>
      <c r="P297" s="0" t="e">
        <f aca="false"/>
        <v>#N/A</v>
      </c>
      <c r="Q297" s="0" t="n">
        <v>20001</v>
      </c>
      <c r="R297" s="0" t="n">
        <f aca="false">L297-K297-20000</f>
        <v>19564</v>
      </c>
      <c r="S297" s="0" t="n">
        <f aca="false">Q297+R297</f>
        <v>39565</v>
      </c>
    </row>
    <row r="298" customFormat="false" ht="15" hidden="false" customHeight="false" outlineLevel="0" collapsed="false">
      <c r="A298" s="0" t="n">
        <f aca="false">IF(J298=J297,A297+1,1)</f>
        <v>10</v>
      </c>
      <c r="B298" s="0" t="s">
        <v>769</v>
      </c>
      <c r="C298" s="0" t="n">
        <v>30953</v>
      </c>
      <c r="D298" s="0" t="n">
        <v>29</v>
      </c>
      <c r="E298" s="0" t="n">
        <v>48011094</v>
      </c>
      <c r="F298" s="0" t="s">
        <v>930</v>
      </c>
      <c r="G298" s="55" t="s">
        <v>168</v>
      </c>
      <c r="H298" s="0" t="s">
        <v>156</v>
      </c>
      <c r="I298" s="0" t="s">
        <v>771</v>
      </c>
      <c r="J298" s="0" t="s">
        <v>39</v>
      </c>
      <c r="K298" s="0" t="n">
        <v>47980141</v>
      </c>
      <c r="L298" s="0" t="n">
        <v>48019705</v>
      </c>
      <c r="M298" s="0" t="n">
        <f aca="false">K298+20000</f>
        <v>48000141</v>
      </c>
      <c r="N298" s="0" t="str">
        <f aca="false">IF(E298&lt;M298,"Up-stream","CDS")</f>
        <v>CDS</v>
      </c>
      <c r="O298" s="0" t="n">
        <f aca="false">IF(C298&gt;Q298,C298-Q298,-(20000-C298))</f>
        <v>10952</v>
      </c>
      <c r="P298" s="0" t="e">
        <f aca="false"/>
        <v>#N/A</v>
      </c>
      <c r="Q298" s="0" t="n">
        <v>20001</v>
      </c>
      <c r="R298" s="0" t="n">
        <f aca="false">L298-K298-20000</f>
        <v>19564</v>
      </c>
      <c r="S298" s="0" t="n">
        <f aca="false">Q298+R298</f>
        <v>39565</v>
      </c>
    </row>
    <row r="299" customFormat="false" ht="15" hidden="false" customHeight="false" outlineLevel="0" collapsed="false">
      <c r="A299" s="0" t="n">
        <f aca="false">IF(J299=J298,A298+1,1)</f>
        <v>11</v>
      </c>
      <c r="B299" s="0" t="s">
        <v>769</v>
      </c>
      <c r="C299" s="0" t="n">
        <v>32467</v>
      </c>
      <c r="D299" s="0" t="n">
        <v>29</v>
      </c>
      <c r="E299" s="0" t="n">
        <v>48012608</v>
      </c>
      <c r="F299" s="0" t="s">
        <v>370</v>
      </c>
      <c r="G299" s="55" t="s">
        <v>160</v>
      </c>
      <c r="H299" s="0" t="s">
        <v>152</v>
      </c>
      <c r="I299" s="0" t="s">
        <v>771</v>
      </c>
      <c r="J299" s="0" t="s">
        <v>39</v>
      </c>
      <c r="K299" s="0" t="n">
        <v>47980141</v>
      </c>
      <c r="L299" s="0" t="n">
        <v>48019705</v>
      </c>
      <c r="M299" s="0" t="n">
        <f aca="false">K299+20000</f>
        <v>48000141</v>
      </c>
      <c r="N299" s="0" t="str">
        <f aca="false">IF(E299&lt;M299,"Up-stream","CDS")</f>
        <v>CDS</v>
      </c>
      <c r="O299" s="0" t="n">
        <f aca="false">IF(C299&gt;Q299,C299-Q299,-(20000-C299))</f>
        <v>12466</v>
      </c>
      <c r="P299" s="0" t="e">
        <f aca="false"/>
        <v>#N/A</v>
      </c>
      <c r="Q299" s="0" t="n">
        <v>20001</v>
      </c>
      <c r="R299" s="0" t="n">
        <f aca="false">L299-K299-20000</f>
        <v>19564</v>
      </c>
      <c r="S299" s="0" t="n">
        <f aca="false">Q299+R299</f>
        <v>39565</v>
      </c>
    </row>
    <row r="300" customFormat="false" ht="15" hidden="false" customHeight="false" outlineLevel="0" collapsed="false">
      <c r="A300" s="0" t="n">
        <f aca="false">IF(J300=J299,A299+1,1)</f>
        <v>12</v>
      </c>
      <c r="B300" s="0" t="s">
        <v>769</v>
      </c>
      <c r="C300" s="0" t="n">
        <v>32827</v>
      </c>
      <c r="D300" s="0" t="n">
        <v>29</v>
      </c>
      <c r="E300" s="0" t="n">
        <v>48012968</v>
      </c>
      <c r="F300" s="0" t="s">
        <v>364</v>
      </c>
      <c r="G300" s="0" t="s">
        <v>181</v>
      </c>
      <c r="H300" s="0" t="s">
        <v>152</v>
      </c>
      <c r="I300" s="0" t="s">
        <v>771</v>
      </c>
      <c r="J300" s="0" t="s">
        <v>39</v>
      </c>
      <c r="K300" s="0" t="n">
        <v>47980141</v>
      </c>
      <c r="L300" s="0" t="n">
        <v>48019705</v>
      </c>
      <c r="M300" s="0" t="n">
        <f aca="false">K300+20000</f>
        <v>48000141</v>
      </c>
      <c r="N300" s="0" t="str">
        <f aca="false">IF(E300&lt;M300,"Up-stream","CDS")</f>
        <v>CDS</v>
      </c>
      <c r="O300" s="0" t="n">
        <f aca="false">IF(C300&gt;Q300,C300-Q300,-(20000-C300))</f>
        <v>12826</v>
      </c>
      <c r="P300" s="0" t="e">
        <f aca="false"/>
        <v>#N/A</v>
      </c>
      <c r="Q300" s="0" t="n">
        <v>20001</v>
      </c>
      <c r="R300" s="0" t="n">
        <f aca="false">L300-K300-20000</f>
        <v>19564</v>
      </c>
      <c r="S300" s="0" t="n">
        <f aca="false">Q300+R300</f>
        <v>39565</v>
      </c>
    </row>
    <row r="301" customFormat="false" ht="15" hidden="false" customHeight="false" outlineLevel="0" collapsed="false">
      <c r="A301" s="0" t="n">
        <f aca="false">IF(J301=J300,A300+1,1)</f>
        <v>13</v>
      </c>
      <c r="B301" s="0" t="s">
        <v>769</v>
      </c>
      <c r="C301" s="0" t="n">
        <v>32876</v>
      </c>
      <c r="D301" s="0" t="n">
        <v>29</v>
      </c>
      <c r="E301" s="0" t="n">
        <v>48013017</v>
      </c>
      <c r="F301" s="0" t="s">
        <v>359</v>
      </c>
      <c r="G301" s="0" t="s">
        <v>151</v>
      </c>
      <c r="H301" s="0" t="s">
        <v>152</v>
      </c>
      <c r="I301" s="0" t="s">
        <v>771</v>
      </c>
      <c r="J301" s="0" t="s">
        <v>39</v>
      </c>
      <c r="K301" s="0" t="n">
        <v>47980141</v>
      </c>
      <c r="L301" s="0" t="n">
        <v>48019705</v>
      </c>
      <c r="M301" s="0" t="n">
        <f aca="false">K301+20000</f>
        <v>48000141</v>
      </c>
      <c r="N301" s="0" t="str">
        <f aca="false">IF(E301&lt;M301,"Up-stream","CDS")</f>
        <v>CDS</v>
      </c>
      <c r="O301" s="0" t="n">
        <f aca="false">IF(C301&gt;Q301,C301-Q301,-(20000-C301))</f>
        <v>12875</v>
      </c>
      <c r="P301" s="0" t="e">
        <f aca="false"/>
        <v>#N/A</v>
      </c>
      <c r="Q301" s="0" t="n">
        <v>20001</v>
      </c>
      <c r="R301" s="0" t="n">
        <f aca="false">L301-K301-20000</f>
        <v>19564</v>
      </c>
      <c r="S301" s="0" t="n">
        <f aca="false">Q301+R301</f>
        <v>39565</v>
      </c>
    </row>
    <row r="302" customFormat="false" ht="15" hidden="false" customHeight="false" outlineLevel="0" collapsed="false">
      <c r="A302" s="0" t="n">
        <f aca="false">IF(J302=J301,A301+1,1)</f>
        <v>14</v>
      </c>
      <c r="B302" s="0" t="s">
        <v>769</v>
      </c>
      <c r="C302" s="0" t="n">
        <v>33658</v>
      </c>
      <c r="D302" s="0" t="n">
        <v>29</v>
      </c>
      <c r="E302" s="0" t="n">
        <v>48013799</v>
      </c>
      <c r="F302" s="0" t="s">
        <v>371</v>
      </c>
      <c r="G302" s="55" t="s">
        <v>168</v>
      </c>
      <c r="H302" s="0" t="s">
        <v>156</v>
      </c>
      <c r="I302" s="0" t="s">
        <v>771</v>
      </c>
      <c r="J302" s="0" t="s">
        <v>39</v>
      </c>
      <c r="K302" s="0" t="n">
        <v>47980141</v>
      </c>
      <c r="L302" s="0" t="n">
        <v>48019705</v>
      </c>
      <c r="M302" s="0" t="n">
        <f aca="false">K302+20000</f>
        <v>48000141</v>
      </c>
      <c r="N302" s="0" t="str">
        <f aca="false">IF(E302&lt;M302,"Up-stream","CDS")</f>
        <v>CDS</v>
      </c>
      <c r="O302" s="0" t="n">
        <f aca="false">IF(C302&gt;Q302,C302-Q302,-(20000-C302))</f>
        <v>13657</v>
      </c>
      <c r="P302" s="0" t="e">
        <f aca="false"/>
        <v>#N/A</v>
      </c>
      <c r="Q302" s="0" t="n">
        <v>20001</v>
      </c>
      <c r="R302" s="0" t="n">
        <f aca="false">L302-K302-20000</f>
        <v>19564</v>
      </c>
      <c r="S302" s="0" t="n">
        <f aca="false">Q302+R302</f>
        <v>39565</v>
      </c>
    </row>
    <row r="303" customFormat="false" ht="15" hidden="false" customHeight="false" outlineLevel="0" collapsed="false">
      <c r="A303" s="0" t="n">
        <f aca="false">IF(J303=J302,A302+1,1)</f>
        <v>15</v>
      </c>
      <c r="B303" s="0" t="s">
        <v>772</v>
      </c>
      <c r="C303" s="0" t="n">
        <v>35150</v>
      </c>
      <c r="D303" s="0" t="n">
        <v>29</v>
      </c>
      <c r="E303" s="0" t="n">
        <v>48015291</v>
      </c>
      <c r="F303" s="0" t="s">
        <v>365</v>
      </c>
      <c r="G303" s="55" t="s">
        <v>155</v>
      </c>
      <c r="H303" s="0" t="s">
        <v>156</v>
      </c>
      <c r="I303" s="0" t="s">
        <v>771</v>
      </c>
      <c r="J303" s="0" t="s">
        <v>39</v>
      </c>
      <c r="K303" s="0" t="n">
        <v>47980141</v>
      </c>
      <c r="L303" s="0" t="n">
        <v>48019705</v>
      </c>
      <c r="M303" s="0" t="n">
        <f aca="false">K303+20000</f>
        <v>48000141</v>
      </c>
      <c r="N303" s="0" t="str">
        <f aca="false">IF(E303&lt;M303,"Up-stream","CDS")</f>
        <v>CDS</v>
      </c>
      <c r="O303" s="0" t="n">
        <f aca="false">IF(C303&gt;Q303,C303-Q303,-(20000-C303))</f>
        <v>15149</v>
      </c>
      <c r="P303" s="0" t="e">
        <f aca="false"/>
        <v>#N/A</v>
      </c>
      <c r="Q303" s="0" t="n">
        <v>20001</v>
      </c>
      <c r="R303" s="0" t="n">
        <f aca="false">L303-K303-20000</f>
        <v>19564</v>
      </c>
      <c r="S303" s="0" t="n">
        <f aca="false">Q303+R303</f>
        <v>39565</v>
      </c>
    </row>
    <row r="304" customFormat="false" ht="15" hidden="false" customHeight="false" outlineLevel="0" collapsed="false">
      <c r="A304" s="0" t="n">
        <f aca="false">IF(J304=J303,A303+1,1)</f>
        <v>16</v>
      </c>
      <c r="B304" s="0" t="s">
        <v>769</v>
      </c>
      <c r="C304" s="0" t="n">
        <v>35210</v>
      </c>
      <c r="D304" s="0" t="n">
        <v>29</v>
      </c>
      <c r="E304" s="0" t="n">
        <v>48015351</v>
      </c>
      <c r="F304" s="0" t="s">
        <v>931</v>
      </c>
      <c r="G304" s="55" t="s">
        <v>168</v>
      </c>
      <c r="H304" s="0" t="s">
        <v>152</v>
      </c>
      <c r="I304" s="0" t="s">
        <v>771</v>
      </c>
      <c r="J304" s="0" t="s">
        <v>39</v>
      </c>
      <c r="K304" s="0" t="n">
        <v>47980141</v>
      </c>
      <c r="L304" s="0" t="n">
        <v>48019705</v>
      </c>
      <c r="M304" s="0" t="n">
        <f aca="false">K304+20000</f>
        <v>48000141</v>
      </c>
      <c r="N304" s="0" t="str">
        <f aca="false">IF(E304&lt;M304,"Up-stream","CDS")</f>
        <v>CDS</v>
      </c>
      <c r="O304" s="0" t="n">
        <f aca="false">IF(C304&gt;Q304,C304-Q304,-(20000-C304))</f>
        <v>15209</v>
      </c>
      <c r="P304" s="0" t="e">
        <f aca="false"/>
        <v>#N/A</v>
      </c>
      <c r="Q304" s="0" t="n">
        <v>20001</v>
      </c>
      <c r="R304" s="0" t="n">
        <f aca="false">L304-K304-20000</f>
        <v>19564</v>
      </c>
      <c r="S304" s="0" t="n">
        <f aca="false">Q304+R304</f>
        <v>39565</v>
      </c>
    </row>
    <row r="305" customFormat="false" ht="15" hidden="false" customHeight="false" outlineLevel="0" collapsed="false">
      <c r="A305" s="0" t="n">
        <f aca="false">IF(J305=J304,A304+1,1)</f>
        <v>17</v>
      </c>
      <c r="B305" s="0" t="s">
        <v>769</v>
      </c>
      <c r="C305" s="0" t="n">
        <v>38066</v>
      </c>
      <c r="D305" s="0" t="n">
        <v>29</v>
      </c>
      <c r="E305" s="0" t="n">
        <v>48018207</v>
      </c>
      <c r="F305" s="0" t="s">
        <v>932</v>
      </c>
      <c r="G305" s="55" t="s">
        <v>168</v>
      </c>
      <c r="H305" s="0" t="s">
        <v>156</v>
      </c>
      <c r="I305" s="0" t="s">
        <v>771</v>
      </c>
      <c r="J305" s="0" t="s">
        <v>39</v>
      </c>
      <c r="K305" s="0" t="n">
        <v>47980141</v>
      </c>
      <c r="L305" s="0" t="n">
        <v>48019705</v>
      </c>
      <c r="M305" s="0" t="n">
        <f aca="false">K305+20000</f>
        <v>48000141</v>
      </c>
      <c r="N305" s="0" t="str">
        <f aca="false">IF(E305&lt;M305,"Up-stream","CDS")</f>
        <v>CDS</v>
      </c>
      <c r="O305" s="0" t="n">
        <f aca="false">IF(C305&gt;Q305,C305-Q305,-(20000-C305))</f>
        <v>18065</v>
      </c>
      <c r="P305" s="0" t="e">
        <f aca="false"/>
        <v>#N/A</v>
      </c>
      <c r="Q305" s="0" t="n">
        <v>20001</v>
      </c>
      <c r="R305" s="0" t="n">
        <f aca="false">L305-K305-20000</f>
        <v>19564</v>
      </c>
      <c r="S305" s="0" t="n">
        <f aca="false">Q305+R305</f>
        <v>39565</v>
      </c>
    </row>
    <row r="306" customFormat="false" ht="15" hidden="false" customHeight="false" outlineLevel="0" collapsed="false">
      <c r="A306" s="0" t="n">
        <f aca="false">IF(J306=J305,A305+1,1)</f>
        <v>1</v>
      </c>
      <c r="B306" s="0" t="s">
        <v>772</v>
      </c>
      <c r="C306" s="0" t="n">
        <v>5601</v>
      </c>
      <c r="D306" s="0" t="n">
        <v>2</v>
      </c>
      <c r="E306" s="0" t="n">
        <v>74643882</v>
      </c>
      <c r="F306" s="0" t="s">
        <v>373</v>
      </c>
      <c r="G306" s="55" t="s">
        <v>155</v>
      </c>
      <c r="H306" s="0" t="s">
        <v>156</v>
      </c>
      <c r="I306" s="0" t="s">
        <v>771</v>
      </c>
      <c r="J306" s="0" t="s">
        <v>41</v>
      </c>
      <c r="K306" s="0" t="n">
        <v>74638281</v>
      </c>
      <c r="L306" s="0" t="n">
        <v>74663461</v>
      </c>
      <c r="M306" s="0" t="n">
        <f aca="false">K306+20000</f>
        <v>74658281</v>
      </c>
      <c r="N306" s="0" t="str">
        <f aca="false">IF(E306&lt;M306,"Up-stream","CDS")</f>
        <v>Up-stream</v>
      </c>
      <c r="O306" s="0" t="n">
        <f aca="false">IF(C306&gt;Q306,C306-Q306,-(20000-C306))</f>
        <v>-14399</v>
      </c>
      <c r="P306" s="0" t="e">
        <f aca="false"/>
        <v>#N/A</v>
      </c>
      <c r="Q306" s="0" t="n">
        <v>20001</v>
      </c>
      <c r="R306" s="0" t="n">
        <f aca="false">L306-K306-20000</f>
        <v>5180</v>
      </c>
      <c r="S306" s="0" t="n">
        <f aca="false">Q306+R306</f>
        <v>25181</v>
      </c>
    </row>
    <row r="307" customFormat="false" ht="15" hidden="false" customHeight="false" outlineLevel="0" collapsed="false">
      <c r="A307" s="0" t="n">
        <f aca="false">IF(J307=J306,A306+1,1)</f>
        <v>2</v>
      </c>
      <c r="B307" s="0" t="s">
        <v>769</v>
      </c>
      <c r="C307" s="0" t="n">
        <v>6117</v>
      </c>
      <c r="D307" s="0" t="n">
        <v>2</v>
      </c>
      <c r="E307" s="0" t="n">
        <v>74644398</v>
      </c>
      <c r="F307" s="0" t="s">
        <v>933</v>
      </c>
      <c r="G307" s="0" t="s">
        <v>151</v>
      </c>
      <c r="H307" s="0" t="s">
        <v>152</v>
      </c>
      <c r="I307" s="0" t="s">
        <v>771</v>
      </c>
      <c r="J307" s="0" t="s">
        <v>41</v>
      </c>
      <c r="K307" s="0" t="n">
        <v>74638281</v>
      </c>
      <c r="L307" s="0" t="n">
        <v>74663461</v>
      </c>
      <c r="M307" s="0" t="n">
        <f aca="false">K307+20000</f>
        <v>74658281</v>
      </c>
      <c r="N307" s="0" t="str">
        <f aca="false">IF(E307&lt;M307,"Up-stream","CDS")</f>
        <v>Up-stream</v>
      </c>
      <c r="O307" s="0" t="n">
        <f aca="false">IF(C307&gt;Q307,C307-Q307,-(20000-C307))</f>
        <v>-13883</v>
      </c>
      <c r="P307" s="0" t="e">
        <f aca="false"/>
        <v>#N/A</v>
      </c>
      <c r="Q307" s="0" t="n">
        <v>20001</v>
      </c>
      <c r="R307" s="0" t="n">
        <f aca="false">L307-K307-20000</f>
        <v>5180</v>
      </c>
      <c r="S307" s="0" t="n">
        <f aca="false">Q307+R307</f>
        <v>25181</v>
      </c>
    </row>
    <row r="308" customFormat="false" ht="15" hidden="false" customHeight="false" outlineLevel="0" collapsed="false">
      <c r="A308" s="0" t="n">
        <f aca="false">IF(J308=J307,A307+1,1)</f>
        <v>3</v>
      </c>
      <c r="B308" s="0" t="s">
        <v>769</v>
      </c>
      <c r="C308" s="0" t="n">
        <v>6163</v>
      </c>
      <c r="D308" s="0" t="n">
        <v>2</v>
      </c>
      <c r="E308" s="0" t="n">
        <v>74644444</v>
      </c>
      <c r="F308" s="0" t="s">
        <v>934</v>
      </c>
      <c r="G308" s="55" t="s">
        <v>160</v>
      </c>
      <c r="H308" s="0" t="s">
        <v>152</v>
      </c>
      <c r="I308" s="0" t="s">
        <v>771</v>
      </c>
      <c r="J308" s="0" t="s">
        <v>41</v>
      </c>
      <c r="K308" s="0" t="n">
        <v>74638281</v>
      </c>
      <c r="L308" s="0" t="n">
        <v>74663461</v>
      </c>
      <c r="M308" s="0" t="n">
        <f aca="false">K308+20000</f>
        <v>74658281</v>
      </c>
      <c r="N308" s="0" t="str">
        <f aca="false">IF(E308&lt;M308,"Up-stream","CDS")</f>
        <v>Up-stream</v>
      </c>
      <c r="O308" s="0" t="n">
        <f aca="false">IF(C308&gt;Q308,C308-Q308,-(20000-C308))</f>
        <v>-13837</v>
      </c>
      <c r="P308" s="0" t="e">
        <f aca="false"/>
        <v>#N/A</v>
      </c>
      <c r="Q308" s="0" t="n">
        <v>20001</v>
      </c>
      <c r="R308" s="0" t="n">
        <f aca="false">L308-K308-20000</f>
        <v>5180</v>
      </c>
      <c r="S308" s="0" t="n">
        <f aca="false">Q308+R308</f>
        <v>25181</v>
      </c>
    </row>
    <row r="309" customFormat="false" ht="15" hidden="false" customHeight="false" outlineLevel="0" collapsed="false">
      <c r="A309" s="0" t="n">
        <f aca="false">IF(J309=J308,A308+1,1)</f>
        <v>4</v>
      </c>
      <c r="B309" s="0" t="s">
        <v>769</v>
      </c>
      <c r="C309" s="0" t="n">
        <v>6366</v>
      </c>
      <c r="D309" s="0" t="n">
        <v>2</v>
      </c>
      <c r="E309" s="0" t="n">
        <v>74644647</v>
      </c>
      <c r="F309" s="0" t="s">
        <v>935</v>
      </c>
      <c r="G309" s="0" t="s">
        <v>181</v>
      </c>
      <c r="H309" s="0" t="s">
        <v>152</v>
      </c>
      <c r="I309" s="0" t="s">
        <v>771</v>
      </c>
      <c r="J309" s="0" t="s">
        <v>41</v>
      </c>
      <c r="K309" s="0" t="n">
        <v>74638281</v>
      </c>
      <c r="L309" s="0" t="n">
        <v>74663461</v>
      </c>
      <c r="M309" s="0" t="n">
        <f aca="false">K309+20000</f>
        <v>74658281</v>
      </c>
      <c r="N309" s="0" t="str">
        <f aca="false">IF(E309&lt;M309,"Up-stream","CDS")</f>
        <v>Up-stream</v>
      </c>
      <c r="O309" s="0" t="n">
        <f aca="false">IF(C309&gt;Q309,C309-Q309,-(20000-C309))</f>
        <v>-13634</v>
      </c>
      <c r="P309" s="0" t="e">
        <f aca="false"/>
        <v>#N/A</v>
      </c>
      <c r="Q309" s="0" t="n">
        <v>20001</v>
      </c>
      <c r="R309" s="0" t="n">
        <f aca="false">L309-K309-20000</f>
        <v>5180</v>
      </c>
      <c r="S309" s="0" t="n">
        <f aca="false">Q309+R309</f>
        <v>25181</v>
      </c>
    </row>
    <row r="310" customFormat="false" ht="15" hidden="false" customHeight="false" outlineLevel="0" collapsed="false">
      <c r="A310" s="0" t="n">
        <f aca="false">IF(J310=J309,A309+1,1)</f>
        <v>5</v>
      </c>
      <c r="B310" s="0" t="s">
        <v>769</v>
      </c>
      <c r="C310" s="0" t="n">
        <v>6919</v>
      </c>
      <c r="D310" s="0" t="n">
        <v>2</v>
      </c>
      <c r="E310" s="0" t="n">
        <v>74645200</v>
      </c>
      <c r="F310" s="0" t="s">
        <v>936</v>
      </c>
      <c r="G310" s="55" t="s">
        <v>160</v>
      </c>
      <c r="H310" s="0" t="s">
        <v>152</v>
      </c>
      <c r="I310" s="0" t="s">
        <v>771</v>
      </c>
      <c r="J310" s="0" t="s">
        <v>41</v>
      </c>
      <c r="K310" s="0" t="n">
        <v>74638281</v>
      </c>
      <c r="L310" s="0" t="n">
        <v>74663461</v>
      </c>
      <c r="M310" s="0" t="n">
        <f aca="false">K310+20000</f>
        <v>74658281</v>
      </c>
      <c r="N310" s="0" t="str">
        <f aca="false">IF(E310&lt;M310,"Up-stream","CDS")</f>
        <v>Up-stream</v>
      </c>
      <c r="O310" s="0" t="n">
        <f aca="false">IF(C310&gt;Q310,C310-Q310,-(20000-C310))</f>
        <v>-13081</v>
      </c>
      <c r="P310" s="0" t="e">
        <f aca="false"/>
        <v>#N/A</v>
      </c>
      <c r="Q310" s="0" t="n">
        <v>20001</v>
      </c>
      <c r="R310" s="0" t="n">
        <f aca="false">L310-K310-20000</f>
        <v>5180</v>
      </c>
      <c r="S310" s="0" t="n">
        <f aca="false">Q310+R310</f>
        <v>25181</v>
      </c>
    </row>
    <row r="311" customFormat="false" ht="15" hidden="false" customHeight="false" outlineLevel="0" collapsed="false">
      <c r="A311" s="0" t="n">
        <f aca="false">IF(J311=J310,A310+1,1)</f>
        <v>6</v>
      </c>
      <c r="B311" s="0" t="s">
        <v>769</v>
      </c>
      <c r="C311" s="0" t="n">
        <v>7016</v>
      </c>
      <c r="D311" s="0" t="n">
        <v>2</v>
      </c>
      <c r="E311" s="0" t="n">
        <v>74645297</v>
      </c>
      <c r="F311" s="0" t="s">
        <v>937</v>
      </c>
      <c r="G311" s="55" t="s">
        <v>168</v>
      </c>
      <c r="H311" s="0" t="s">
        <v>152</v>
      </c>
      <c r="I311" s="0" t="s">
        <v>771</v>
      </c>
      <c r="J311" s="0" t="s">
        <v>41</v>
      </c>
      <c r="K311" s="0" t="n">
        <v>74638281</v>
      </c>
      <c r="L311" s="0" t="n">
        <v>74663461</v>
      </c>
      <c r="M311" s="0" t="n">
        <f aca="false">K311+20000</f>
        <v>74658281</v>
      </c>
      <c r="N311" s="0" t="str">
        <f aca="false">IF(E311&lt;M311,"Up-stream","CDS")</f>
        <v>Up-stream</v>
      </c>
      <c r="O311" s="0" t="n">
        <f aca="false">IF(C311&gt;Q311,C311-Q311,-(20000-C311))</f>
        <v>-12984</v>
      </c>
      <c r="P311" s="0" t="e">
        <f aca="false"/>
        <v>#N/A</v>
      </c>
      <c r="Q311" s="0" t="n">
        <v>20001</v>
      </c>
      <c r="R311" s="0" t="n">
        <f aca="false">L311-K311-20000</f>
        <v>5180</v>
      </c>
      <c r="S311" s="0" t="n">
        <f aca="false">Q311+R311</f>
        <v>25181</v>
      </c>
    </row>
    <row r="312" customFormat="false" ht="15" hidden="false" customHeight="false" outlineLevel="0" collapsed="false">
      <c r="A312" s="0" t="n">
        <f aca="false">IF(J312=J311,A311+1,1)</f>
        <v>7</v>
      </c>
      <c r="B312" s="0" t="s">
        <v>772</v>
      </c>
      <c r="C312" s="0" t="n">
        <v>9122</v>
      </c>
      <c r="D312" s="0" t="n">
        <v>2</v>
      </c>
      <c r="E312" s="0" t="n">
        <v>74647403</v>
      </c>
      <c r="F312" s="0" t="s">
        <v>375</v>
      </c>
      <c r="G312" s="55" t="s">
        <v>155</v>
      </c>
      <c r="H312" s="0" t="s">
        <v>152</v>
      </c>
      <c r="I312" s="0" t="s">
        <v>771</v>
      </c>
      <c r="J312" s="0" t="s">
        <v>41</v>
      </c>
      <c r="K312" s="0" t="n">
        <v>74638281</v>
      </c>
      <c r="L312" s="0" t="n">
        <v>74663461</v>
      </c>
      <c r="M312" s="0" t="n">
        <f aca="false">K312+20000</f>
        <v>74658281</v>
      </c>
      <c r="N312" s="0" t="str">
        <f aca="false">IF(E312&lt;M312,"Up-stream","CDS")</f>
        <v>Up-stream</v>
      </c>
      <c r="O312" s="0" t="n">
        <f aca="false">IF(C312&gt;Q312,C312-Q312,-(20000-C312))</f>
        <v>-10878</v>
      </c>
      <c r="P312" s="0" t="e">
        <f aca="false"/>
        <v>#N/A</v>
      </c>
      <c r="Q312" s="0" t="n">
        <v>20001</v>
      </c>
      <c r="R312" s="0" t="n">
        <f aca="false">L312-K312-20000</f>
        <v>5180</v>
      </c>
      <c r="S312" s="0" t="n">
        <f aca="false">Q312+R312</f>
        <v>25181</v>
      </c>
    </row>
    <row r="313" customFormat="false" ht="15" hidden="false" customHeight="false" outlineLevel="0" collapsed="false">
      <c r="A313" s="0" t="n">
        <f aca="false">IF(J313=J312,A312+1,1)</f>
        <v>8</v>
      </c>
      <c r="B313" s="0" t="s">
        <v>769</v>
      </c>
      <c r="C313" s="0" t="n">
        <v>9776</v>
      </c>
      <c r="D313" s="0" t="n">
        <v>2</v>
      </c>
      <c r="E313" s="0" t="n">
        <v>74648057</v>
      </c>
      <c r="F313" s="0" t="s">
        <v>938</v>
      </c>
      <c r="G313" s="55" t="s">
        <v>168</v>
      </c>
      <c r="H313" s="0" t="s">
        <v>156</v>
      </c>
      <c r="I313" s="0" t="s">
        <v>771</v>
      </c>
      <c r="J313" s="0" t="s">
        <v>41</v>
      </c>
      <c r="K313" s="0" t="n">
        <v>74638281</v>
      </c>
      <c r="L313" s="0" t="n">
        <v>74663461</v>
      </c>
      <c r="M313" s="0" t="n">
        <f aca="false">K313+20000</f>
        <v>74658281</v>
      </c>
      <c r="N313" s="0" t="str">
        <f aca="false">IF(E313&lt;M313,"Up-stream","CDS")</f>
        <v>Up-stream</v>
      </c>
      <c r="O313" s="0" t="n">
        <f aca="false">IF(C313&gt;Q313,C313-Q313,-(20000-C313))</f>
        <v>-10224</v>
      </c>
      <c r="P313" s="0" t="e">
        <f aca="false"/>
        <v>#N/A</v>
      </c>
      <c r="Q313" s="0" t="n">
        <v>20001</v>
      </c>
      <c r="R313" s="0" t="n">
        <f aca="false">L313-K313-20000</f>
        <v>5180</v>
      </c>
      <c r="S313" s="0" t="n">
        <f aca="false">Q313+R313</f>
        <v>25181</v>
      </c>
    </row>
    <row r="314" customFormat="false" ht="15" hidden="false" customHeight="false" outlineLevel="0" collapsed="false">
      <c r="A314" s="0" t="n">
        <f aca="false">IF(J314=J313,A313+1,1)</f>
        <v>9</v>
      </c>
      <c r="B314" s="0" t="s">
        <v>769</v>
      </c>
      <c r="C314" s="0" t="n">
        <v>10596</v>
      </c>
      <c r="D314" s="0" t="n">
        <v>2</v>
      </c>
      <c r="E314" s="0" t="n">
        <v>74648877</v>
      </c>
      <c r="F314" s="0" t="s">
        <v>939</v>
      </c>
      <c r="G314" s="55" t="s">
        <v>160</v>
      </c>
      <c r="H314" s="0" t="s">
        <v>156</v>
      </c>
      <c r="I314" s="0" t="s">
        <v>771</v>
      </c>
      <c r="J314" s="0" t="s">
        <v>41</v>
      </c>
      <c r="K314" s="0" t="n">
        <v>74638281</v>
      </c>
      <c r="L314" s="0" t="n">
        <v>74663461</v>
      </c>
      <c r="M314" s="0" t="n">
        <f aca="false">K314+20000</f>
        <v>74658281</v>
      </c>
      <c r="N314" s="0" t="str">
        <f aca="false">IF(E314&lt;M314,"Up-stream","CDS")</f>
        <v>Up-stream</v>
      </c>
      <c r="O314" s="0" t="n">
        <f aca="false">IF(C314&gt;Q314,C314-Q314,-(20000-C314))</f>
        <v>-9404</v>
      </c>
      <c r="P314" s="0" t="e">
        <f aca="false"/>
        <v>#N/A</v>
      </c>
      <c r="Q314" s="0" t="n">
        <v>20001</v>
      </c>
      <c r="R314" s="0" t="n">
        <f aca="false">L314-K314-20000</f>
        <v>5180</v>
      </c>
      <c r="S314" s="0" t="n">
        <f aca="false">Q314+R314</f>
        <v>25181</v>
      </c>
    </row>
    <row r="315" customFormat="false" ht="15" hidden="false" customHeight="false" outlineLevel="0" collapsed="false">
      <c r="A315" s="0" t="n">
        <f aca="false">IF(J315=J314,A314+1,1)</f>
        <v>10</v>
      </c>
      <c r="B315" s="0" t="s">
        <v>769</v>
      </c>
      <c r="C315" s="0" t="n">
        <v>14029</v>
      </c>
      <c r="D315" s="0" t="n">
        <v>2</v>
      </c>
      <c r="E315" s="0" t="n">
        <v>74652310</v>
      </c>
      <c r="F315" s="0" t="s">
        <v>775</v>
      </c>
      <c r="G315" s="55" t="s">
        <v>168</v>
      </c>
      <c r="H315" s="0" t="s">
        <v>152</v>
      </c>
      <c r="I315" s="0" t="s">
        <v>771</v>
      </c>
      <c r="J315" s="0" t="s">
        <v>41</v>
      </c>
      <c r="K315" s="0" t="n">
        <v>74638281</v>
      </c>
      <c r="L315" s="0" t="n">
        <v>74663461</v>
      </c>
      <c r="M315" s="0" t="n">
        <f aca="false">K315+20000</f>
        <v>74658281</v>
      </c>
      <c r="N315" s="0" t="str">
        <f aca="false">IF(E315&lt;M315,"Up-stream","CDS")</f>
        <v>Up-stream</v>
      </c>
      <c r="O315" s="0" t="n">
        <f aca="false">IF(C315&gt;Q315,C315-Q315,-(20000-C315))</f>
        <v>-5971</v>
      </c>
      <c r="P315" s="0" t="e">
        <f aca="false"/>
        <v>#N/A</v>
      </c>
      <c r="Q315" s="0" t="n">
        <v>20001</v>
      </c>
      <c r="R315" s="0" t="n">
        <f aca="false">L315-K315-20000</f>
        <v>5180</v>
      </c>
      <c r="S315" s="0" t="n">
        <f aca="false">Q315+R315</f>
        <v>25181</v>
      </c>
    </row>
    <row r="316" customFormat="false" ht="15" hidden="false" customHeight="false" outlineLevel="0" collapsed="false">
      <c r="A316" s="0" t="n">
        <f aca="false">IF(J316=J315,A315+1,1)</f>
        <v>11</v>
      </c>
      <c r="B316" s="0" t="s">
        <v>776</v>
      </c>
      <c r="C316" s="0" t="n">
        <v>14688</v>
      </c>
      <c r="D316" s="0" t="n">
        <v>2</v>
      </c>
      <c r="E316" s="0" t="n">
        <v>74652969</v>
      </c>
      <c r="F316" s="0" t="s">
        <v>376</v>
      </c>
      <c r="G316" s="0" t="s">
        <v>190</v>
      </c>
      <c r="H316" s="0" t="s">
        <v>156</v>
      </c>
      <c r="I316" s="0" t="s">
        <v>771</v>
      </c>
      <c r="J316" s="0" t="s">
        <v>41</v>
      </c>
      <c r="K316" s="0" t="n">
        <v>74638281</v>
      </c>
      <c r="L316" s="0" t="n">
        <v>74663461</v>
      </c>
      <c r="M316" s="0" t="n">
        <f aca="false">K316+20000</f>
        <v>74658281</v>
      </c>
      <c r="N316" s="0" t="str">
        <f aca="false">IF(E316&lt;M316,"Up-stream","CDS")</f>
        <v>Up-stream</v>
      </c>
      <c r="O316" s="0" t="n">
        <f aca="false">IF(C316&gt;Q316,C316-Q316,-(20000-C316))</f>
        <v>-5312</v>
      </c>
      <c r="P316" s="0" t="e">
        <f aca="false"/>
        <v>#N/A</v>
      </c>
      <c r="Q316" s="0" t="n">
        <v>20001</v>
      </c>
      <c r="R316" s="0" t="n">
        <f aca="false">L316-K316-20000</f>
        <v>5180</v>
      </c>
      <c r="S316" s="0" t="n">
        <f aca="false">Q316+R316</f>
        <v>25181</v>
      </c>
    </row>
    <row r="317" customFormat="false" ht="15" hidden="false" customHeight="false" outlineLevel="0" collapsed="false">
      <c r="A317" s="0" t="n">
        <f aca="false">IF(J317=J316,A316+1,1)</f>
        <v>12</v>
      </c>
      <c r="B317" s="0" t="s">
        <v>769</v>
      </c>
      <c r="C317" s="0" t="n">
        <v>14787</v>
      </c>
      <c r="D317" s="0" t="n">
        <v>2</v>
      </c>
      <c r="E317" s="0" t="n">
        <v>74653068</v>
      </c>
      <c r="F317" s="0" t="s">
        <v>940</v>
      </c>
      <c r="G317" s="55" t="s">
        <v>168</v>
      </c>
      <c r="H317" s="0" t="s">
        <v>156</v>
      </c>
      <c r="I317" s="0" t="s">
        <v>771</v>
      </c>
      <c r="J317" s="0" t="s">
        <v>41</v>
      </c>
      <c r="K317" s="0" t="n">
        <v>74638281</v>
      </c>
      <c r="L317" s="0" t="n">
        <v>74663461</v>
      </c>
      <c r="M317" s="0" t="n">
        <f aca="false">K317+20000</f>
        <v>74658281</v>
      </c>
      <c r="N317" s="0" t="str">
        <f aca="false">IF(E317&lt;M317,"Up-stream","CDS")</f>
        <v>Up-stream</v>
      </c>
      <c r="O317" s="0" t="n">
        <f aca="false">IF(C317&gt;Q317,C317-Q317,-(20000-C317))</f>
        <v>-5213</v>
      </c>
      <c r="P317" s="0" t="e">
        <f aca="false"/>
        <v>#N/A</v>
      </c>
      <c r="Q317" s="0" t="n">
        <v>20001</v>
      </c>
      <c r="R317" s="0" t="n">
        <f aca="false">L317-K317-20000</f>
        <v>5180</v>
      </c>
      <c r="S317" s="0" t="n">
        <f aca="false">Q317+R317</f>
        <v>25181</v>
      </c>
    </row>
    <row r="318" customFormat="false" ht="15" hidden="false" customHeight="false" outlineLevel="0" collapsed="false">
      <c r="A318" s="0" t="n">
        <f aca="false">IF(J318=J317,A317+1,1)</f>
        <v>13</v>
      </c>
      <c r="B318" s="0" t="s">
        <v>769</v>
      </c>
      <c r="C318" s="0" t="n">
        <v>14925</v>
      </c>
      <c r="D318" s="0" t="n">
        <v>2</v>
      </c>
      <c r="E318" s="0" t="n">
        <v>74653206</v>
      </c>
      <c r="F318" s="0" t="s">
        <v>941</v>
      </c>
      <c r="G318" s="55" t="s">
        <v>168</v>
      </c>
      <c r="H318" s="0" t="s">
        <v>152</v>
      </c>
      <c r="I318" s="0" t="s">
        <v>771</v>
      </c>
      <c r="J318" s="0" t="s">
        <v>41</v>
      </c>
      <c r="K318" s="0" t="n">
        <v>74638281</v>
      </c>
      <c r="L318" s="0" t="n">
        <v>74663461</v>
      </c>
      <c r="M318" s="0" t="n">
        <f aca="false">K318+20000</f>
        <v>74658281</v>
      </c>
      <c r="N318" s="0" t="str">
        <f aca="false">IF(E318&lt;M318,"Up-stream","CDS")</f>
        <v>Up-stream</v>
      </c>
      <c r="O318" s="0" t="n">
        <f aca="false">IF(C318&gt;Q318,C318-Q318,-(20000-C318))</f>
        <v>-5075</v>
      </c>
      <c r="P318" s="0" t="e">
        <f aca="false"/>
        <v>#N/A</v>
      </c>
      <c r="Q318" s="0" t="n">
        <v>20001</v>
      </c>
      <c r="R318" s="0" t="n">
        <f aca="false">L318-K318-20000</f>
        <v>5180</v>
      </c>
      <c r="S318" s="0" t="n">
        <f aca="false">Q318+R318</f>
        <v>25181</v>
      </c>
    </row>
    <row r="319" customFormat="false" ht="15" hidden="false" customHeight="false" outlineLevel="0" collapsed="false">
      <c r="A319" s="0" t="n">
        <f aca="false">IF(J319=J318,A318+1,1)</f>
        <v>14</v>
      </c>
      <c r="B319" s="0" t="s">
        <v>769</v>
      </c>
      <c r="C319" s="0" t="n">
        <v>15436</v>
      </c>
      <c r="D319" s="0" t="n">
        <v>2</v>
      </c>
      <c r="E319" s="0" t="n">
        <v>74653717</v>
      </c>
      <c r="F319" s="0" t="s">
        <v>942</v>
      </c>
      <c r="G319" s="55" t="s">
        <v>168</v>
      </c>
      <c r="H319" s="0" t="s">
        <v>152</v>
      </c>
      <c r="I319" s="0" t="s">
        <v>771</v>
      </c>
      <c r="J319" s="0" t="s">
        <v>41</v>
      </c>
      <c r="K319" s="0" t="n">
        <v>74638281</v>
      </c>
      <c r="L319" s="0" t="n">
        <v>74663461</v>
      </c>
      <c r="M319" s="0" t="n">
        <f aca="false">K319+20000</f>
        <v>74658281</v>
      </c>
      <c r="N319" s="0" t="str">
        <f aca="false">IF(E319&lt;M319,"Up-stream","CDS")</f>
        <v>Up-stream</v>
      </c>
      <c r="O319" s="0" t="n">
        <f aca="false">IF(C319&gt;Q319,C319-Q319,-(20000-C319))</f>
        <v>-4564</v>
      </c>
      <c r="P319" s="0" t="e">
        <f aca="false"/>
        <v>#N/A</v>
      </c>
      <c r="Q319" s="0" t="n">
        <v>20001</v>
      </c>
      <c r="R319" s="0" t="n">
        <f aca="false">L319-K319-20000</f>
        <v>5180</v>
      </c>
      <c r="S319" s="0" t="n">
        <f aca="false">Q319+R319</f>
        <v>25181</v>
      </c>
    </row>
    <row r="320" customFormat="false" ht="15" hidden="false" customHeight="false" outlineLevel="0" collapsed="false">
      <c r="A320" s="0" t="n">
        <f aca="false">IF(J320=J319,A319+1,1)</f>
        <v>15</v>
      </c>
      <c r="B320" s="0" t="s">
        <v>769</v>
      </c>
      <c r="C320" s="0" t="n">
        <v>15682</v>
      </c>
      <c r="D320" s="0" t="n">
        <v>2</v>
      </c>
      <c r="E320" s="0" t="n">
        <v>74653963</v>
      </c>
      <c r="F320" s="0" t="s">
        <v>943</v>
      </c>
      <c r="G320" s="55" t="s">
        <v>168</v>
      </c>
      <c r="H320" s="0" t="s">
        <v>156</v>
      </c>
      <c r="I320" s="0" t="s">
        <v>771</v>
      </c>
      <c r="J320" s="0" t="s">
        <v>41</v>
      </c>
      <c r="K320" s="0" t="n">
        <v>74638281</v>
      </c>
      <c r="L320" s="0" t="n">
        <v>74663461</v>
      </c>
      <c r="M320" s="0" t="n">
        <f aca="false">K320+20000</f>
        <v>74658281</v>
      </c>
      <c r="N320" s="0" t="str">
        <f aca="false">IF(E320&lt;M320,"Up-stream","CDS")</f>
        <v>Up-stream</v>
      </c>
      <c r="O320" s="0" t="n">
        <f aca="false">IF(C320&gt;Q320,C320-Q320,-(20000-C320))</f>
        <v>-4318</v>
      </c>
      <c r="P320" s="0" t="e">
        <f aca="false"/>
        <v>#N/A</v>
      </c>
      <c r="Q320" s="0" t="n">
        <v>20001</v>
      </c>
      <c r="R320" s="0" t="n">
        <f aca="false">L320-K320-20000</f>
        <v>5180</v>
      </c>
      <c r="S320" s="0" t="n">
        <f aca="false">Q320+R320</f>
        <v>25181</v>
      </c>
    </row>
    <row r="321" customFormat="false" ht="15" hidden="false" customHeight="false" outlineLevel="0" collapsed="false">
      <c r="A321" s="0" t="n">
        <f aca="false">IF(J321=J320,A320+1,1)</f>
        <v>16</v>
      </c>
      <c r="B321" s="0" t="s">
        <v>769</v>
      </c>
      <c r="C321" s="0" t="n">
        <v>17049</v>
      </c>
      <c r="D321" s="0" t="n">
        <v>2</v>
      </c>
      <c r="E321" s="0" t="n">
        <v>74655330</v>
      </c>
      <c r="F321" s="0" t="s">
        <v>944</v>
      </c>
      <c r="G321" s="55" t="s">
        <v>168</v>
      </c>
      <c r="H321" s="0" t="s">
        <v>152</v>
      </c>
      <c r="I321" s="0" t="s">
        <v>771</v>
      </c>
      <c r="J321" s="0" t="s">
        <v>41</v>
      </c>
      <c r="K321" s="0" t="n">
        <v>74638281</v>
      </c>
      <c r="L321" s="0" t="n">
        <v>74663461</v>
      </c>
      <c r="M321" s="0" t="n">
        <f aca="false">K321+20000</f>
        <v>74658281</v>
      </c>
      <c r="N321" s="0" t="str">
        <f aca="false">IF(E321&lt;M321,"Up-stream","CDS")</f>
        <v>Up-stream</v>
      </c>
      <c r="O321" s="0" t="n">
        <f aca="false">IF(C321&gt;Q321,C321-Q321,-(20000-C321))</f>
        <v>-2951</v>
      </c>
      <c r="P321" s="0" t="e">
        <f aca="false"/>
        <v>#N/A</v>
      </c>
      <c r="Q321" s="0" t="n">
        <v>20001</v>
      </c>
      <c r="R321" s="0" t="n">
        <f aca="false">L321-K321-20000</f>
        <v>5180</v>
      </c>
      <c r="S321" s="0" t="n">
        <f aca="false">Q321+R321</f>
        <v>25181</v>
      </c>
    </row>
    <row r="322" customFormat="false" ht="15" hidden="false" customHeight="false" outlineLevel="0" collapsed="false">
      <c r="A322" s="0" t="n">
        <f aca="false">IF(J322=J321,A321+1,1)</f>
        <v>17</v>
      </c>
      <c r="B322" s="0" t="s">
        <v>769</v>
      </c>
      <c r="C322" s="0" t="n">
        <v>17361</v>
      </c>
      <c r="D322" s="0" t="n">
        <v>2</v>
      </c>
      <c r="E322" s="0" t="n">
        <v>74655642</v>
      </c>
      <c r="F322" s="0" t="s">
        <v>382</v>
      </c>
      <c r="G322" s="55" t="s">
        <v>168</v>
      </c>
      <c r="H322" s="0" t="s">
        <v>156</v>
      </c>
      <c r="I322" s="0" t="s">
        <v>771</v>
      </c>
      <c r="J322" s="0" t="s">
        <v>41</v>
      </c>
      <c r="K322" s="0" t="n">
        <v>74638281</v>
      </c>
      <c r="L322" s="0" t="n">
        <v>74663461</v>
      </c>
      <c r="M322" s="0" t="n">
        <f aca="false">K322+20000</f>
        <v>74658281</v>
      </c>
      <c r="N322" s="0" t="str">
        <f aca="false">IF(E322&lt;M322,"Up-stream","CDS")</f>
        <v>Up-stream</v>
      </c>
      <c r="O322" s="0" t="n">
        <f aca="false">IF(C322&gt;Q322,C322-Q322,-(20000-C322))</f>
        <v>-2639</v>
      </c>
      <c r="P322" s="0" t="e">
        <f aca="false"/>
        <v>#N/A</v>
      </c>
      <c r="Q322" s="0" t="n">
        <v>20001</v>
      </c>
      <c r="R322" s="0" t="n">
        <f aca="false">L322-K322-20000</f>
        <v>5180</v>
      </c>
      <c r="S322" s="0" t="n">
        <f aca="false">Q322+R322</f>
        <v>25181</v>
      </c>
    </row>
    <row r="323" customFormat="false" ht="15" hidden="false" customHeight="false" outlineLevel="0" collapsed="false">
      <c r="A323" s="0" t="n">
        <f aca="false">IF(J323=J322,A322+1,1)</f>
        <v>18</v>
      </c>
      <c r="B323" s="0" t="s">
        <v>769</v>
      </c>
      <c r="C323" s="0" t="n">
        <v>18916</v>
      </c>
      <c r="D323" s="0" t="n">
        <v>2</v>
      </c>
      <c r="E323" s="0" t="n">
        <v>74657197</v>
      </c>
      <c r="F323" s="0" t="s">
        <v>945</v>
      </c>
      <c r="G323" s="55" t="s">
        <v>168</v>
      </c>
      <c r="H323" s="0" t="s">
        <v>152</v>
      </c>
      <c r="I323" s="0" t="s">
        <v>771</v>
      </c>
      <c r="J323" s="0" t="s">
        <v>41</v>
      </c>
      <c r="K323" s="0" t="n">
        <v>74638281</v>
      </c>
      <c r="L323" s="0" t="n">
        <v>74663461</v>
      </c>
      <c r="M323" s="0" t="n">
        <f aca="false">K323+20000</f>
        <v>74658281</v>
      </c>
      <c r="N323" s="0" t="str">
        <f aca="false">IF(E323&lt;M323,"Up-stream","CDS")</f>
        <v>Up-stream</v>
      </c>
      <c r="O323" s="0" t="n">
        <f aca="false">IF(C323&gt;Q323,C323-Q323,-(20000-C323))</f>
        <v>-1084</v>
      </c>
      <c r="P323" s="0" t="e">
        <f aca="false"/>
        <v>#N/A</v>
      </c>
      <c r="Q323" s="0" t="n">
        <v>20001</v>
      </c>
      <c r="R323" s="0" t="n">
        <f aca="false">L323-K323-20000</f>
        <v>5180</v>
      </c>
      <c r="S323" s="0" t="n">
        <f aca="false">Q323+R323</f>
        <v>25181</v>
      </c>
    </row>
    <row r="324" customFormat="false" ht="15" hidden="false" customHeight="false" outlineLevel="0" collapsed="false">
      <c r="A324" s="0" t="n">
        <f aca="false">IF(J324=J323,A323+1,1)</f>
        <v>19</v>
      </c>
      <c r="B324" s="0" t="s">
        <v>769</v>
      </c>
      <c r="C324" s="0" t="n">
        <v>20674</v>
      </c>
      <c r="D324" s="0" t="n">
        <v>2</v>
      </c>
      <c r="E324" s="0" t="n">
        <v>74658955</v>
      </c>
      <c r="F324" s="0" t="s">
        <v>946</v>
      </c>
      <c r="G324" s="0" t="s">
        <v>151</v>
      </c>
      <c r="H324" s="0" t="s">
        <v>152</v>
      </c>
      <c r="I324" s="0" t="s">
        <v>771</v>
      </c>
      <c r="J324" s="0" t="s">
        <v>41</v>
      </c>
      <c r="K324" s="0" t="n">
        <v>74638281</v>
      </c>
      <c r="L324" s="0" t="n">
        <v>74663461</v>
      </c>
      <c r="M324" s="0" t="n">
        <f aca="false">K324+20000</f>
        <v>74658281</v>
      </c>
      <c r="N324" s="0" t="str">
        <f aca="false">IF(E324&lt;M324,"Up-stream","CDS")</f>
        <v>CDS</v>
      </c>
      <c r="O324" s="0" t="n">
        <f aca="false">IF(C324&gt;Q324,C324-Q324,-(20000-C324))</f>
        <v>673</v>
      </c>
      <c r="P324" s="0" t="e">
        <f aca="false"/>
        <v>#N/A</v>
      </c>
      <c r="Q324" s="0" t="n">
        <v>20001</v>
      </c>
      <c r="R324" s="0" t="n">
        <f aca="false">L324-K324-20000</f>
        <v>5180</v>
      </c>
      <c r="S324" s="0" t="n">
        <f aca="false">Q324+R324</f>
        <v>25181</v>
      </c>
    </row>
    <row r="325" customFormat="false" ht="15" hidden="false" customHeight="false" outlineLevel="0" collapsed="false">
      <c r="A325" s="0" t="n">
        <f aca="false">IF(J325=J324,A324+1,1)</f>
        <v>20</v>
      </c>
      <c r="B325" s="0" t="s">
        <v>769</v>
      </c>
      <c r="C325" s="0" t="n">
        <v>23558</v>
      </c>
      <c r="D325" s="0" t="n">
        <v>2</v>
      </c>
      <c r="E325" s="0" t="n">
        <v>74661839</v>
      </c>
      <c r="F325" s="0" t="s">
        <v>377</v>
      </c>
      <c r="G325" s="0" t="s">
        <v>151</v>
      </c>
      <c r="H325" s="0" t="s">
        <v>156</v>
      </c>
      <c r="I325" s="0" t="s">
        <v>771</v>
      </c>
      <c r="J325" s="0" t="s">
        <v>41</v>
      </c>
      <c r="K325" s="0" t="n">
        <v>74638281</v>
      </c>
      <c r="L325" s="0" t="n">
        <v>74663461</v>
      </c>
      <c r="M325" s="0" t="n">
        <f aca="false">K325+20000</f>
        <v>74658281</v>
      </c>
      <c r="N325" s="0" t="str">
        <f aca="false">IF(E325&lt;M325,"Up-stream","CDS")</f>
        <v>CDS</v>
      </c>
      <c r="O325" s="0" t="n">
        <f aca="false">IF(C325&gt;Q325,C325-Q325,-(20000-C325))</f>
        <v>3557</v>
      </c>
      <c r="P325" s="0" t="e">
        <f aca="false"/>
        <v>#N/A</v>
      </c>
      <c r="Q325" s="0" t="n">
        <v>20001</v>
      </c>
      <c r="R325" s="0" t="n">
        <f aca="false">L325-K325-20000</f>
        <v>5180</v>
      </c>
      <c r="S325" s="0" t="n">
        <f aca="false">Q325+R325</f>
        <v>25181</v>
      </c>
    </row>
    <row r="326" customFormat="false" ht="15" hidden="false" customHeight="false" outlineLevel="0" collapsed="false">
      <c r="A326" s="0" t="n">
        <f aca="false">IF(J326=J325,A325+1,1)</f>
        <v>1</v>
      </c>
      <c r="B326" s="0" t="s">
        <v>776</v>
      </c>
      <c r="C326" s="0" t="n">
        <v>3792</v>
      </c>
      <c r="D326" s="0" t="n">
        <v>14</v>
      </c>
      <c r="E326" s="0" t="n">
        <v>427874</v>
      </c>
      <c r="F326" s="0" t="s">
        <v>383</v>
      </c>
      <c r="G326" s="0" t="s">
        <v>303</v>
      </c>
      <c r="H326" s="0" t="s">
        <v>156</v>
      </c>
      <c r="I326" s="0" t="s">
        <v>771</v>
      </c>
      <c r="J326" s="0" t="s">
        <v>45</v>
      </c>
      <c r="K326" s="0" t="n">
        <v>424082</v>
      </c>
      <c r="L326" s="0" t="n">
        <v>446781</v>
      </c>
      <c r="M326" s="0" t="n">
        <f aca="false">K326+20000</f>
        <v>444082</v>
      </c>
      <c r="N326" s="0" t="str">
        <f aca="false">IF(E326&lt;M326,"Up-stream","CDS")</f>
        <v>Up-stream</v>
      </c>
      <c r="O326" s="0" t="n">
        <f aca="false">IF(C326&gt;Q326,C326-Q326,-(20000-C326))</f>
        <v>-16208</v>
      </c>
      <c r="P326" s="0" t="e">
        <f aca="false"/>
        <v>#N/A</v>
      </c>
      <c r="Q326" s="0" t="n">
        <v>20001</v>
      </c>
      <c r="R326" s="0" t="n">
        <f aca="false">L326-K326-20000</f>
        <v>2699</v>
      </c>
      <c r="S326" s="0" t="n">
        <f aca="false">Q326+R326</f>
        <v>22700</v>
      </c>
    </row>
    <row r="327" customFormat="false" ht="15" hidden="false" customHeight="false" outlineLevel="0" collapsed="false">
      <c r="A327" s="0" t="n">
        <f aca="false">IF(J327=J326,A326+1,1)</f>
        <v>2</v>
      </c>
      <c r="B327" s="0" t="s">
        <v>769</v>
      </c>
      <c r="C327" s="0" t="n">
        <v>7672</v>
      </c>
      <c r="D327" s="0" t="n">
        <v>14</v>
      </c>
      <c r="E327" s="0" t="n">
        <v>431754</v>
      </c>
      <c r="F327" s="0" t="s">
        <v>947</v>
      </c>
      <c r="G327" s="55" t="s">
        <v>168</v>
      </c>
      <c r="H327" s="0" t="s">
        <v>156</v>
      </c>
      <c r="I327" s="0" t="s">
        <v>771</v>
      </c>
      <c r="J327" s="0" t="s">
        <v>45</v>
      </c>
      <c r="K327" s="0" t="n">
        <v>424082</v>
      </c>
      <c r="L327" s="0" t="n">
        <v>446781</v>
      </c>
      <c r="M327" s="0" t="n">
        <f aca="false">K327+20000</f>
        <v>444082</v>
      </c>
      <c r="N327" s="0" t="str">
        <f aca="false">IF(E327&lt;M327,"Up-stream","CDS")</f>
        <v>Up-stream</v>
      </c>
      <c r="O327" s="0" t="n">
        <f aca="false">IF(C327&gt;Q327,C327-Q327,-(20000-C327))</f>
        <v>-12328</v>
      </c>
      <c r="P327" s="0" t="e">
        <f aca="false"/>
        <v>#N/A</v>
      </c>
      <c r="Q327" s="0" t="n">
        <v>20001</v>
      </c>
      <c r="R327" s="0" t="n">
        <f aca="false">L327-K327-20000</f>
        <v>2699</v>
      </c>
      <c r="S327" s="0" t="n">
        <f aca="false">Q327+R327</f>
        <v>22700</v>
      </c>
    </row>
    <row r="328" customFormat="false" ht="15" hidden="false" customHeight="false" outlineLevel="0" collapsed="false">
      <c r="A328" s="0" t="n">
        <f aca="false">IF(J328=J327,A327+1,1)</f>
        <v>3</v>
      </c>
      <c r="B328" s="0" t="s">
        <v>769</v>
      </c>
      <c r="C328" s="0" t="n">
        <v>10316</v>
      </c>
      <c r="D328" s="0" t="n">
        <v>14</v>
      </c>
      <c r="E328" s="0" t="n">
        <v>434398</v>
      </c>
      <c r="F328" s="0" t="s">
        <v>948</v>
      </c>
      <c r="G328" s="55" t="s">
        <v>168</v>
      </c>
      <c r="H328" s="0" t="s">
        <v>152</v>
      </c>
      <c r="I328" s="0" t="s">
        <v>771</v>
      </c>
      <c r="J328" s="0" t="s">
        <v>45</v>
      </c>
      <c r="K328" s="0" t="n">
        <v>424082</v>
      </c>
      <c r="L328" s="0" t="n">
        <v>446781</v>
      </c>
      <c r="M328" s="0" t="n">
        <f aca="false">K328+20000</f>
        <v>444082</v>
      </c>
      <c r="N328" s="0" t="str">
        <f aca="false">IF(E328&lt;M328,"Up-stream","CDS")</f>
        <v>Up-stream</v>
      </c>
      <c r="O328" s="0" t="n">
        <f aca="false">IF(C328&gt;Q328,C328-Q328,-(20000-C328))</f>
        <v>-9684</v>
      </c>
      <c r="P328" s="0" t="e">
        <f aca="false"/>
        <v>#N/A</v>
      </c>
      <c r="Q328" s="0" t="n">
        <v>20001</v>
      </c>
      <c r="R328" s="0" t="n">
        <f aca="false">L328-K328-20000</f>
        <v>2699</v>
      </c>
      <c r="S328" s="0" t="n">
        <f aca="false">Q328+R328</f>
        <v>22700</v>
      </c>
    </row>
    <row r="329" customFormat="false" ht="15" hidden="false" customHeight="false" outlineLevel="0" collapsed="false">
      <c r="A329" s="0" t="n">
        <f aca="false">IF(J329=J328,A328+1,1)</f>
        <v>4</v>
      </c>
      <c r="B329" s="0" t="s">
        <v>769</v>
      </c>
      <c r="C329" s="0" t="n">
        <v>12007</v>
      </c>
      <c r="D329" s="0" t="n">
        <v>14</v>
      </c>
      <c r="E329" s="0" t="n">
        <v>436089</v>
      </c>
      <c r="F329" s="0" t="s">
        <v>949</v>
      </c>
      <c r="G329" s="55" t="s">
        <v>168</v>
      </c>
      <c r="H329" s="0" t="s">
        <v>156</v>
      </c>
      <c r="I329" s="0" t="s">
        <v>771</v>
      </c>
      <c r="J329" s="0" t="s">
        <v>45</v>
      </c>
      <c r="K329" s="0" t="n">
        <v>424082</v>
      </c>
      <c r="L329" s="0" t="n">
        <v>446781</v>
      </c>
      <c r="M329" s="0" t="n">
        <f aca="false">K329+20000</f>
        <v>444082</v>
      </c>
      <c r="N329" s="0" t="str">
        <f aca="false">IF(E329&lt;M329,"Up-stream","CDS")</f>
        <v>Up-stream</v>
      </c>
      <c r="O329" s="0" t="n">
        <f aca="false">IF(C329&gt;Q329,C329-Q329,-(20000-C329))</f>
        <v>-7993</v>
      </c>
      <c r="P329" s="0" t="e">
        <f aca="false"/>
        <v>#N/A</v>
      </c>
      <c r="Q329" s="0" t="n">
        <v>20001</v>
      </c>
      <c r="R329" s="0" t="n">
        <f aca="false">L329-K329-20000</f>
        <v>2699</v>
      </c>
      <c r="S329" s="0" t="n">
        <f aca="false">Q329+R329</f>
        <v>22700</v>
      </c>
    </row>
    <row r="330" customFormat="false" ht="15" hidden="false" customHeight="false" outlineLevel="0" collapsed="false">
      <c r="A330" s="0" t="n">
        <f aca="false">IF(J330=J329,A329+1,1)</f>
        <v>5</v>
      </c>
      <c r="B330" s="0" t="s">
        <v>769</v>
      </c>
      <c r="C330" s="0" t="n">
        <v>14058</v>
      </c>
      <c r="D330" s="0" t="n">
        <v>14</v>
      </c>
      <c r="E330" s="0" t="n">
        <v>438140</v>
      </c>
      <c r="F330" s="0" t="s">
        <v>385</v>
      </c>
      <c r="G330" s="55" t="s">
        <v>160</v>
      </c>
      <c r="H330" s="0" t="s">
        <v>156</v>
      </c>
      <c r="I330" s="0" t="s">
        <v>771</v>
      </c>
      <c r="J330" s="0" t="s">
        <v>45</v>
      </c>
      <c r="K330" s="0" t="n">
        <v>424082</v>
      </c>
      <c r="L330" s="0" t="n">
        <v>446781</v>
      </c>
      <c r="M330" s="0" t="n">
        <f aca="false">K330+20000</f>
        <v>444082</v>
      </c>
      <c r="N330" s="0" t="str">
        <f aca="false">IF(E330&lt;M330,"Up-stream","CDS")</f>
        <v>Up-stream</v>
      </c>
      <c r="O330" s="0" t="n">
        <f aca="false">IF(C330&gt;Q330,C330-Q330,-(20000-C330))</f>
        <v>-5942</v>
      </c>
      <c r="P330" s="0" t="e">
        <f aca="false"/>
        <v>#N/A</v>
      </c>
      <c r="Q330" s="0" t="n">
        <v>20001</v>
      </c>
      <c r="R330" s="0" t="n">
        <f aca="false">L330-K330-20000</f>
        <v>2699</v>
      </c>
      <c r="S330" s="0" t="n">
        <f aca="false">Q330+R330</f>
        <v>22700</v>
      </c>
    </row>
    <row r="331" customFormat="false" ht="15" hidden="false" customHeight="false" outlineLevel="0" collapsed="false">
      <c r="A331" s="0" t="n">
        <f aca="false">IF(J331=J330,A330+1,1)</f>
        <v>6</v>
      </c>
      <c r="B331" s="0" t="s">
        <v>772</v>
      </c>
      <c r="C331" s="0" t="n">
        <v>14188</v>
      </c>
      <c r="D331" s="0" t="n">
        <v>14</v>
      </c>
      <c r="E331" s="0" t="n">
        <v>438270</v>
      </c>
      <c r="F331" s="0" t="s">
        <v>384</v>
      </c>
      <c r="G331" s="0" t="s">
        <v>166</v>
      </c>
      <c r="H331" s="0" t="s">
        <v>152</v>
      </c>
      <c r="I331" s="0" t="s">
        <v>771</v>
      </c>
      <c r="J331" s="0" t="s">
        <v>45</v>
      </c>
      <c r="K331" s="0" t="n">
        <v>424082</v>
      </c>
      <c r="L331" s="0" t="n">
        <v>446781</v>
      </c>
      <c r="M331" s="0" t="n">
        <f aca="false">K331+20000</f>
        <v>444082</v>
      </c>
      <c r="N331" s="0" t="str">
        <f aca="false">IF(E331&lt;M331,"Up-stream","CDS")</f>
        <v>Up-stream</v>
      </c>
      <c r="O331" s="0" t="n">
        <f aca="false">IF(C331&gt;Q331,C331-Q331,-(20000-C331))</f>
        <v>-5812</v>
      </c>
      <c r="P331" s="0" t="e">
        <f aca="false"/>
        <v>#N/A</v>
      </c>
      <c r="Q331" s="0" t="n">
        <v>20001</v>
      </c>
      <c r="R331" s="0" t="n">
        <f aca="false">L331-K331-20000</f>
        <v>2699</v>
      </c>
      <c r="S331" s="0" t="n">
        <f aca="false">Q331+R331</f>
        <v>22700</v>
      </c>
    </row>
    <row r="332" customFormat="false" ht="15" hidden="false" customHeight="false" outlineLevel="0" collapsed="false">
      <c r="A332" s="0" t="n">
        <f aca="false">IF(J332=J331,A331+1,1)</f>
        <v>7</v>
      </c>
      <c r="B332" s="0" t="s">
        <v>769</v>
      </c>
      <c r="C332" s="0" t="n">
        <v>15207</v>
      </c>
      <c r="D332" s="0" t="n">
        <v>14</v>
      </c>
      <c r="E332" s="0" t="n">
        <v>439289</v>
      </c>
      <c r="F332" s="0" t="s">
        <v>950</v>
      </c>
      <c r="G332" s="55" t="s">
        <v>168</v>
      </c>
      <c r="H332" s="0" t="s">
        <v>156</v>
      </c>
      <c r="I332" s="0" t="s">
        <v>771</v>
      </c>
      <c r="J332" s="0" t="s">
        <v>45</v>
      </c>
      <c r="K332" s="0" t="n">
        <v>424082</v>
      </c>
      <c r="L332" s="0" t="n">
        <v>446781</v>
      </c>
      <c r="M332" s="0" t="n">
        <f aca="false">K332+20000</f>
        <v>444082</v>
      </c>
      <c r="N332" s="0" t="str">
        <f aca="false">IF(E332&lt;M332,"Up-stream","CDS")</f>
        <v>Up-stream</v>
      </c>
      <c r="O332" s="0" t="n">
        <f aca="false">IF(C332&gt;Q332,C332-Q332,-(20000-C332))</f>
        <v>-4793</v>
      </c>
      <c r="P332" s="0" t="e">
        <f aca="false"/>
        <v>#N/A</v>
      </c>
      <c r="Q332" s="0" t="n">
        <v>20001</v>
      </c>
      <c r="R332" s="0" t="n">
        <f aca="false">L332-K332-20000</f>
        <v>2699</v>
      </c>
      <c r="S332" s="0" t="n">
        <f aca="false">Q332+R332</f>
        <v>22700</v>
      </c>
    </row>
    <row r="333" customFormat="false" ht="15" hidden="false" customHeight="false" outlineLevel="0" collapsed="false">
      <c r="A333" s="0" t="n">
        <f aca="false">IF(J333=J332,A332+1,1)</f>
        <v>8</v>
      </c>
      <c r="B333" s="0" t="s">
        <v>769</v>
      </c>
      <c r="C333" s="0" t="n">
        <v>15722</v>
      </c>
      <c r="D333" s="0" t="n">
        <v>14</v>
      </c>
      <c r="E333" s="0" t="n">
        <v>439804</v>
      </c>
      <c r="F333" s="0" t="s">
        <v>951</v>
      </c>
      <c r="G333" s="0" t="s">
        <v>181</v>
      </c>
      <c r="H333" s="0" t="s">
        <v>156</v>
      </c>
      <c r="I333" s="0" t="s">
        <v>771</v>
      </c>
      <c r="J333" s="0" t="s">
        <v>45</v>
      </c>
      <c r="K333" s="0" t="n">
        <v>424082</v>
      </c>
      <c r="L333" s="0" t="n">
        <v>446781</v>
      </c>
      <c r="M333" s="0" t="n">
        <f aca="false">K333+20000</f>
        <v>444082</v>
      </c>
      <c r="N333" s="0" t="str">
        <f aca="false">IF(E333&lt;M333,"Up-stream","CDS")</f>
        <v>Up-stream</v>
      </c>
      <c r="O333" s="0" t="n">
        <f aca="false">IF(C333&gt;Q333,C333-Q333,-(20000-C333))</f>
        <v>-4278</v>
      </c>
      <c r="P333" s="0" t="e">
        <f aca="false"/>
        <v>#N/A</v>
      </c>
      <c r="Q333" s="0" t="n">
        <v>20001</v>
      </c>
      <c r="R333" s="0" t="n">
        <f aca="false">L333-K333-20000</f>
        <v>2699</v>
      </c>
      <c r="S333" s="0" t="n">
        <f aca="false">Q333+R333</f>
        <v>22700</v>
      </c>
    </row>
    <row r="334" customFormat="false" ht="15" hidden="false" customHeight="false" outlineLevel="0" collapsed="false">
      <c r="A334" s="0" t="n">
        <f aca="false">IF(J334=J333,A333+1,1)</f>
        <v>9</v>
      </c>
      <c r="B334" s="0" t="s">
        <v>772</v>
      </c>
      <c r="C334" s="0" t="n">
        <v>16695</v>
      </c>
      <c r="D334" s="0" t="n">
        <v>14</v>
      </c>
      <c r="E334" s="0" t="n">
        <v>440777</v>
      </c>
      <c r="F334" s="0" t="s">
        <v>952</v>
      </c>
      <c r="G334" s="0" t="s">
        <v>166</v>
      </c>
      <c r="H334" s="0" t="s">
        <v>156</v>
      </c>
      <c r="I334" s="0" t="s">
        <v>771</v>
      </c>
      <c r="J334" s="0" t="s">
        <v>45</v>
      </c>
      <c r="K334" s="0" t="n">
        <v>424082</v>
      </c>
      <c r="L334" s="0" t="n">
        <v>446781</v>
      </c>
      <c r="M334" s="0" t="n">
        <f aca="false">K334+20000</f>
        <v>444082</v>
      </c>
      <c r="N334" s="0" t="str">
        <f aca="false">IF(E334&lt;M334,"Up-stream","CDS")</f>
        <v>Up-stream</v>
      </c>
      <c r="O334" s="0" t="n">
        <f aca="false">IF(C334&gt;Q334,C334-Q334,-(20000-C334))</f>
        <v>-3305</v>
      </c>
      <c r="P334" s="0" t="e">
        <f aca="false"/>
        <v>#N/A</v>
      </c>
      <c r="Q334" s="0" t="n">
        <v>20001</v>
      </c>
      <c r="R334" s="0" t="n">
        <f aca="false">L334-K334-20000</f>
        <v>2699</v>
      </c>
      <c r="S334" s="0" t="n">
        <f aca="false">Q334+R334</f>
        <v>22700</v>
      </c>
    </row>
    <row r="335" customFormat="false" ht="15" hidden="false" customHeight="false" outlineLevel="0" collapsed="false">
      <c r="A335" s="0" t="n">
        <f aca="false">IF(J335=J334,A334+1,1)</f>
        <v>10</v>
      </c>
      <c r="B335" s="0" t="s">
        <v>769</v>
      </c>
      <c r="C335" s="0" t="n">
        <v>17506</v>
      </c>
      <c r="D335" s="0" t="n">
        <v>14</v>
      </c>
      <c r="E335" s="0" t="n">
        <v>441588</v>
      </c>
      <c r="F335" s="0" t="s">
        <v>386</v>
      </c>
      <c r="G335" s="55" t="s">
        <v>160</v>
      </c>
      <c r="H335" s="0" t="s">
        <v>156</v>
      </c>
      <c r="I335" s="0" t="s">
        <v>771</v>
      </c>
      <c r="J335" s="0" t="s">
        <v>45</v>
      </c>
      <c r="K335" s="0" t="n">
        <v>424082</v>
      </c>
      <c r="L335" s="0" t="n">
        <v>446781</v>
      </c>
      <c r="M335" s="0" t="n">
        <f aca="false">K335+20000</f>
        <v>444082</v>
      </c>
      <c r="N335" s="0" t="str">
        <f aca="false">IF(E335&lt;M335,"Up-stream","CDS")</f>
        <v>Up-stream</v>
      </c>
      <c r="O335" s="0" t="n">
        <f aca="false">IF(C335&gt;Q335,C335-Q335,-(20000-C335))</f>
        <v>-2494</v>
      </c>
      <c r="P335" s="0" t="e">
        <f aca="false"/>
        <v>#N/A</v>
      </c>
      <c r="Q335" s="0" t="n">
        <v>20001</v>
      </c>
      <c r="R335" s="0" t="n">
        <f aca="false">L335-K335-20000</f>
        <v>2699</v>
      </c>
      <c r="S335" s="0" t="n">
        <f aca="false">Q335+R335</f>
        <v>22700</v>
      </c>
    </row>
    <row r="336" customFormat="false" ht="15" hidden="false" customHeight="false" outlineLevel="0" collapsed="false">
      <c r="A336" s="0" t="n">
        <f aca="false">IF(J336=J335,A335+1,1)</f>
        <v>11</v>
      </c>
      <c r="B336" s="0" t="s">
        <v>772</v>
      </c>
      <c r="C336" s="0" t="n">
        <v>20657</v>
      </c>
      <c r="D336" s="0" t="n">
        <v>14</v>
      </c>
      <c r="E336" s="0" t="n">
        <v>444739</v>
      </c>
      <c r="F336" s="0" t="s">
        <v>387</v>
      </c>
      <c r="G336" s="55" t="s">
        <v>155</v>
      </c>
      <c r="H336" s="0" t="s">
        <v>152</v>
      </c>
      <c r="I336" s="0" t="s">
        <v>771</v>
      </c>
      <c r="J336" s="0" t="s">
        <v>45</v>
      </c>
      <c r="K336" s="0" t="n">
        <v>424082</v>
      </c>
      <c r="L336" s="0" t="n">
        <v>446781</v>
      </c>
      <c r="M336" s="0" t="n">
        <f aca="false">K336+20000</f>
        <v>444082</v>
      </c>
      <c r="N336" s="0" t="str">
        <f aca="false">IF(E336&lt;M336,"Up-stream","CDS")</f>
        <v>CDS</v>
      </c>
      <c r="O336" s="0" t="n">
        <f aca="false">IF(C336&gt;Q336,C336-Q336,-(20000-C336))</f>
        <v>656</v>
      </c>
      <c r="P336" s="0" t="e">
        <f aca="false"/>
        <v>#N/A</v>
      </c>
      <c r="Q336" s="0" t="n">
        <v>20001</v>
      </c>
      <c r="R336" s="0" t="n">
        <f aca="false">L336-K336-20000</f>
        <v>2699</v>
      </c>
      <c r="S336" s="0" t="n">
        <f aca="false">Q336+R336</f>
        <v>22700</v>
      </c>
    </row>
    <row r="337" customFormat="false" ht="15" hidden="false" customHeight="false" outlineLevel="0" collapsed="false">
      <c r="A337" s="0" t="n">
        <f aca="false">IF(J337=J336,A336+1,1)</f>
        <v>1</v>
      </c>
      <c r="B337" s="0" t="s">
        <v>776</v>
      </c>
      <c r="C337" s="0" t="n">
        <v>283</v>
      </c>
      <c r="D337" s="0" t="n">
        <v>2</v>
      </c>
      <c r="E337" s="0" t="n">
        <v>126240770</v>
      </c>
      <c r="F337" s="0" t="s">
        <v>389</v>
      </c>
      <c r="G337" s="0" t="s">
        <v>390</v>
      </c>
      <c r="H337" s="0" t="s">
        <v>156</v>
      </c>
      <c r="I337" s="0" t="s">
        <v>771</v>
      </c>
      <c r="J337" s="0" t="s">
        <v>51</v>
      </c>
      <c r="K337" s="0" t="n">
        <v>126240487</v>
      </c>
      <c r="L337" s="0" t="n">
        <v>126268135</v>
      </c>
      <c r="M337" s="0" t="n">
        <f aca="false">K337+20000</f>
        <v>126260487</v>
      </c>
      <c r="N337" s="0" t="str">
        <f aca="false">IF(E337&lt;M337,"Up-stream","CDS")</f>
        <v>Up-stream</v>
      </c>
      <c r="O337" s="0" t="n">
        <f aca="false">IF(C337&gt;Q337,C337-Q337,-(20000-C337))</f>
        <v>-19717</v>
      </c>
      <c r="P337" s="0" t="n">
        <v>1</v>
      </c>
      <c r="Q337" s="0" t="n">
        <v>20001</v>
      </c>
      <c r="R337" s="0" t="n">
        <f aca="false">L337-K337-20000</f>
        <v>7648</v>
      </c>
      <c r="S337" s="0" t="n">
        <f aca="false">Q337+R337</f>
        <v>27649</v>
      </c>
    </row>
    <row r="338" customFormat="false" ht="15" hidden="false" customHeight="false" outlineLevel="0" collapsed="false">
      <c r="A338" s="0" t="n">
        <f aca="false">IF(J338=J337,A337+1,1)</f>
        <v>2</v>
      </c>
      <c r="B338" s="0" t="s">
        <v>769</v>
      </c>
      <c r="C338" s="0" t="n">
        <v>3489</v>
      </c>
      <c r="D338" s="0" t="n">
        <v>2</v>
      </c>
      <c r="E338" s="0" t="n">
        <v>126243976</v>
      </c>
      <c r="F338" s="0" t="s">
        <v>796</v>
      </c>
      <c r="G338" s="55" t="s">
        <v>168</v>
      </c>
      <c r="H338" s="0" t="s">
        <v>156</v>
      </c>
      <c r="I338" s="0" t="s">
        <v>771</v>
      </c>
      <c r="J338" s="0" t="s">
        <v>51</v>
      </c>
      <c r="K338" s="0" t="n">
        <v>126240487</v>
      </c>
      <c r="L338" s="0" t="n">
        <v>126268135</v>
      </c>
      <c r="M338" s="0" t="n">
        <f aca="false">K338+20000</f>
        <v>126260487</v>
      </c>
      <c r="N338" s="0" t="str">
        <f aca="false">IF(E338&lt;M338,"Up-stream","CDS")</f>
        <v>Up-stream</v>
      </c>
      <c r="O338" s="0" t="n">
        <f aca="false">IF(C338&gt;Q338,C338-Q338,-(20000-C338))</f>
        <v>-16511</v>
      </c>
      <c r="P338" s="0" t="e">
        <f aca="false"/>
        <v>#N/A</v>
      </c>
      <c r="Q338" s="0" t="n">
        <v>20001</v>
      </c>
      <c r="R338" s="0" t="n">
        <f aca="false">L338-K338-20000</f>
        <v>7648</v>
      </c>
      <c r="S338" s="0" t="n">
        <f aca="false">Q338+R338</f>
        <v>27649</v>
      </c>
    </row>
    <row r="339" customFormat="false" ht="15" hidden="false" customHeight="false" outlineLevel="0" collapsed="false">
      <c r="A339" s="0" t="n">
        <f aca="false">IF(J339=J338,A338+1,1)</f>
        <v>3</v>
      </c>
      <c r="B339" s="0" t="s">
        <v>769</v>
      </c>
      <c r="C339" s="0" t="n">
        <v>4017</v>
      </c>
      <c r="D339" s="0" t="n">
        <v>2</v>
      </c>
      <c r="E339" s="0" t="n">
        <v>126244504</v>
      </c>
      <c r="F339" s="0" t="s">
        <v>953</v>
      </c>
      <c r="G339" s="55" t="s">
        <v>168</v>
      </c>
      <c r="H339" s="0" t="s">
        <v>156</v>
      </c>
      <c r="I339" s="0" t="s">
        <v>771</v>
      </c>
      <c r="J339" s="0" t="s">
        <v>51</v>
      </c>
      <c r="K339" s="0" t="n">
        <v>126240487</v>
      </c>
      <c r="L339" s="0" t="n">
        <v>126268135</v>
      </c>
      <c r="M339" s="0" t="n">
        <f aca="false">K339+20000</f>
        <v>126260487</v>
      </c>
      <c r="N339" s="0" t="str">
        <f aca="false">IF(E339&lt;M339,"Up-stream","CDS")</f>
        <v>Up-stream</v>
      </c>
      <c r="O339" s="0" t="n">
        <f aca="false">IF(C339&gt;Q339,C339-Q339,-(20000-C339))</f>
        <v>-15983</v>
      </c>
      <c r="P339" s="0" t="e">
        <f aca="false"/>
        <v>#N/A</v>
      </c>
      <c r="Q339" s="0" t="n">
        <v>20001</v>
      </c>
      <c r="R339" s="0" t="n">
        <f aca="false">L339-K339-20000</f>
        <v>7648</v>
      </c>
      <c r="S339" s="0" t="n">
        <f aca="false">Q339+R339</f>
        <v>27649</v>
      </c>
    </row>
    <row r="340" customFormat="false" ht="15" hidden="false" customHeight="false" outlineLevel="0" collapsed="false">
      <c r="A340" s="0" t="n">
        <f aca="false">IF(J340=J339,A339+1,1)</f>
        <v>4</v>
      </c>
      <c r="B340" s="0" t="s">
        <v>769</v>
      </c>
      <c r="C340" s="0" t="n">
        <v>4242</v>
      </c>
      <c r="D340" s="0" t="n">
        <v>2</v>
      </c>
      <c r="E340" s="0" t="n">
        <v>126244729</v>
      </c>
      <c r="F340" s="0" t="s">
        <v>954</v>
      </c>
      <c r="G340" s="55" t="s">
        <v>168</v>
      </c>
      <c r="H340" s="0" t="s">
        <v>152</v>
      </c>
      <c r="I340" s="0" t="s">
        <v>771</v>
      </c>
      <c r="J340" s="0" t="s">
        <v>51</v>
      </c>
      <c r="K340" s="0" t="n">
        <v>126240487</v>
      </c>
      <c r="L340" s="0" t="n">
        <v>126268135</v>
      </c>
      <c r="M340" s="0" t="n">
        <f aca="false">K340+20000</f>
        <v>126260487</v>
      </c>
      <c r="N340" s="0" t="str">
        <f aca="false">IF(E340&lt;M340,"Up-stream","CDS")</f>
        <v>Up-stream</v>
      </c>
      <c r="O340" s="0" t="n">
        <f aca="false">IF(C340&gt;Q340,C340-Q340,-(20000-C340))</f>
        <v>-15758</v>
      </c>
      <c r="P340" s="0" t="e">
        <f aca="false"/>
        <v>#N/A</v>
      </c>
      <c r="Q340" s="0" t="n">
        <v>20001</v>
      </c>
      <c r="R340" s="0" t="n">
        <f aca="false">L340-K340-20000</f>
        <v>7648</v>
      </c>
      <c r="S340" s="0" t="n">
        <f aca="false">Q340+R340</f>
        <v>27649</v>
      </c>
    </row>
    <row r="341" customFormat="false" ht="15" hidden="false" customHeight="false" outlineLevel="0" collapsed="false">
      <c r="A341" s="0" t="n">
        <f aca="false">IF(J341=J340,A340+1,1)</f>
        <v>5</v>
      </c>
      <c r="B341" s="0" t="s">
        <v>769</v>
      </c>
      <c r="C341" s="0" t="n">
        <v>6197</v>
      </c>
      <c r="D341" s="0" t="n">
        <v>2</v>
      </c>
      <c r="E341" s="0" t="n">
        <v>126246684</v>
      </c>
      <c r="F341" s="0" t="s">
        <v>391</v>
      </c>
      <c r="G341" s="55" t="s">
        <v>160</v>
      </c>
      <c r="H341" s="0" t="s">
        <v>156</v>
      </c>
      <c r="I341" s="0" t="s">
        <v>771</v>
      </c>
      <c r="J341" s="0" t="s">
        <v>51</v>
      </c>
      <c r="K341" s="0" t="n">
        <v>126240487</v>
      </c>
      <c r="L341" s="0" t="n">
        <v>126268135</v>
      </c>
      <c r="M341" s="0" t="n">
        <f aca="false">K341+20000</f>
        <v>126260487</v>
      </c>
      <c r="N341" s="0" t="str">
        <f aca="false">IF(E341&lt;M341,"Up-stream","CDS")</f>
        <v>Up-stream</v>
      </c>
      <c r="O341" s="0" t="n">
        <f aca="false">IF(C341&gt;Q341,C341-Q341,-(20000-C341))</f>
        <v>-13803</v>
      </c>
      <c r="P341" s="0" t="e">
        <f aca="false"/>
        <v>#N/A</v>
      </c>
      <c r="Q341" s="0" t="n">
        <v>20001</v>
      </c>
      <c r="R341" s="0" t="n">
        <f aca="false">L341-K341-20000</f>
        <v>7648</v>
      </c>
      <c r="S341" s="0" t="n">
        <f aca="false">Q341+R341</f>
        <v>27649</v>
      </c>
    </row>
    <row r="342" customFormat="false" ht="15" hidden="false" customHeight="false" outlineLevel="0" collapsed="false">
      <c r="A342" s="0" t="n">
        <f aca="false">IF(J342=J341,A341+1,1)</f>
        <v>6</v>
      </c>
      <c r="B342" s="0" t="s">
        <v>769</v>
      </c>
      <c r="C342" s="0" t="n">
        <v>12823</v>
      </c>
      <c r="D342" s="0" t="n">
        <v>2</v>
      </c>
      <c r="E342" s="0" t="n">
        <v>126253310</v>
      </c>
      <c r="F342" s="0" t="s">
        <v>955</v>
      </c>
      <c r="G342" s="55" t="s">
        <v>168</v>
      </c>
      <c r="H342" s="0" t="s">
        <v>152</v>
      </c>
      <c r="I342" s="0" t="s">
        <v>771</v>
      </c>
      <c r="J342" s="0" t="s">
        <v>51</v>
      </c>
      <c r="K342" s="0" t="n">
        <v>126240487</v>
      </c>
      <c r="L342" s="0" t="n">
        <v>126268135</v>
      </c>
      <c r="M342" s="0" t="n">
        <f aca="false">K342+20000</f>
        <v>126260487</v>
      </c>
      <c r="N342" s="0" t="str">
        <f aca="false">IF(E342&lt;M342,"Up-stream","CDS")</f>
        <v>Up-stream</v>
      </c>
      <c r="O342" s="0" t="n">
        <f aca="false">IF(C342&gt;Q342,C342-Q342,-(20000-C342))</f>
        <v>-7177</v>
      </c>
      <c r="P342" s="0" t="e">
        <f aca="false"/>
        <v>#N/A</v>
      </c>
      <c r="Q342" s="0" t="n">
        <v>20001</v>
      </c>
      <c r="R342" s="0" t="n">
        <f aca="false">L342-K342-20000</f>
        <v>7648</v>
      </c>
      <c r="S342" s="0" t="n">
        <f aca="false">Q342+R342</f>
        <v>27649</v>
      </c>
    </row>
    <row r="343" customFormat="false" ht="15" hidden="false" customHeight="false" outlineLevel="0" collapsed="false">
      <c r="A343" s="0" t="n">
        <f aca="false">IF(J343=J342,A342+1,1)</f>
        <v>7</v>
      </c>
      <c r="B343" s="0" t="s">
        <v>772</v>
      </c>
      <c r="C343" s="0" t="n">
        <v>12852</v>
      </c>
      <c r="D343" s="0" t="n">
        <v>2</v>
      </c>
      <c r="E343" s="0" t="n">
        <v>126253339</v>
      </c>
      <c r="F343" s="0" t="s">
        <v>393</v>
      </c>
      <c r="G343" s="0" t="s">
        <v>166</v>
      </c>
      <c r="H343" s="0" t="s">
        <v>156</v>
      </c>
      <c r="I343" s="0" t="s">
        <v>771</v>
      </c>
      <c r="J343" s="0" t="s">
        <v>51</v>
      </c>
      <c r="K343" s="0" t="n">
        <v>126240487</v>
      </c>
      <c r="L343" s="0" t="n">
        <v>126268135</v>
      </c>
      <c r="M343" s="0" t="n">
        <f aca="false">K343+20000</f>
        <v>126260487</v>
      </c>
      <c r="N343" s="0" t="str">
        <f aca="false">IF(E343&lt;M343,"Up-stream","CDS")</f>
        <v>Up-stream</v>
      </c>
      <c r="O343" s="0" t="n">
        <f aca="false">IF(C343&gt;Q343,C343-Q343,-(20000-C343))</f>
        <v>-7148</v>
      </c>
      <c r="P343" s="0" t="e">
        <f aca="false"/>
        <v>#N/A</v>
      </c>
      <c r="Q343" s="0" t="n">
        <v>20001</v>
      </c>
      <c r="R343" s="0" t="n">
        <f aca="false">L343-K343-20000</f>
        <v>7648</v>
      </c>
      <c r="S343" s="0" t="n">
        <f aca="false">Q343+R343</f>
        <v>27649</v>
      </c>
    </row>
    <row r="344" customFormat="false" ht="15" hidden="false" customHeight="false" outlineLevel="0" collapsed="false">
      <c r="A344" s="0" t="n">
        <f aca="false">IF(J344=J343,A343+1,1)</f>
        <v>8</v>
      </c>
      <c r="B344" s="0" t="s">
        <v>769</v>
      </c>
      <c r="C344" s="0" t="n">
        <v>13839</v>
      </c>
      <c r="D344" s="0" t="n">
        <v>2</v>
      </c>
      <c r="E344" s="0" t="n">
        <v>126254326</v>
      </c>
      <c r="F344" s="0" t="s">
        <v>956</v>
      </c>
      <c r="G344" s="55" t="s">
        <v>168</v>
      </c>
      <c r="H344" s="0" t="s">
        <v>152</v>
      </c>
      <c r="I344" s="0" t="s">
        <v>771</v>
      </c>
      <c r="J344" s="0" t="s">
        <v>51</v>
      </c>
      <c r="K344" s="0" t="n">
        <v>126240487</v>
      </c>
      <c r="L344" s="0" t="n">
        <v>126268135</v>
      </c>
      <c r="M344" s="0" t="n">
        <f aca="false">K344+20000</f>
        <v>126260487</v>
      </c>
      <c r="N344" s="0" t="str">
        <f aca="false">IF(E344&lt;M344,"Up-stream","CDS")</f>
        <v>Up-stream</v>
      </c>
      <c r="O344" s="0" t="n">
        <f aca="false">IF(C344&gt;Q344,C344-Q344,-(20000-C344))</f>
        <v>-6161</v>
      </c>
      <c r="P344" s="0" t="e">
        <f aca="false"/>
        <v>#N/A</v>
      </c>
      <c r="Q344" s="0" t="n">
        <v>20001</v>
      </c>
      <c r="R344" s="0" t="n">
        <f aca="false">L344-K344-20000</f>
        <v>7648</v>
      </c>
      <c r="S344" s="0" t="n">
        <f aca="false">Q344+R344</f>
        <v>27649</v>
      </c>
    </row>
    <row r="345" customFormat="false" ht="15" hidden="false" customHeight="false" outlineLevel="0" collapsed="false">
      <c r="A345" s="0" t="n">
        <f aca="false">IF(J345=J344,A344+1,1)</f>
        <v>9</v>
      </c>
      <c r="B345" s="0" t="s">
        <v>769</v>
      </c>
      <c r="C345" s="0" t="n">
        <v>14229</v>
      </c>
      <c r="D345" s="0" t="n">
        <v>2</v>
      </c>
      <c r="E345" s="0" t="n">
        <v>126254716</v>
      </c>
      <c r="F345" s="0" t="s">
        <v>957</v>
      </c>
      <c r="G345" s="55" t="s">
        <v>168</v>
      </c>
      <c r="H345" s="0" t="s">
        <v>156</v>
      </c>
      <c r="I345" s="0" t="s">
        <v>771</v>
      </c>
      <c r="J345" s="0" t="s">
        <v>51</v>
      </c>
      <c r="K345" s="0" t="n">
        <v>126240487</v>
      </c>
      <c r="L345" s="0" t="n">
        <v>126268135</v>
      </c>
      <c r="M345" s="0" t="n">
        <f aca="false">K345+20000</f>
        <v>126260487</v>
      </c>
      <c r="N345" s="0" t="str">
        <f aca="false">IF(E345&lt;M345,"Up-stream","CDS")</f>
        <v>Up-stream</v>
      </c>
      <c r="O345" s="0" t="n">
        <f aca="false">IF(C345&gt;Q345,C345-Q345,-(20000-C345))</f>
        <v>-5771</v>
      </c>
      <c r="P345" s="0" t="e">
        <f aca="false"/>
        <v>#N/A</v>
      </c>
      <c r="Q345" s="0" t="n">
        <v>20001</v>
      </c>
      <c r="R345" s="0" t="n">
        <f aca="false">L345-K345-20000</f>
        <v>7648</v>
      </c>
      <c r="S345" s="0" t="n">
        <f aca="false">Q345+R345</f>
        <v>27649</v>
      </c>
    </row>
    <row r="346" customFormat="false" ht="15" hidden="false" customHeight="false" outlineLevel="0" collapsed="false">
      <c r="A346" s="0" t="n">
        <f aca="false">IF(J346=J345,A345+1,1)</f>
        <v>10</v>
      </c>
      <c r="B346" s="0" t="s">
        <v>769</v>
      </c>
      <c r="C346" s="0" t="n">
        <v>16671</v>
      </c>
      <c r="D346" s="0" t="n">
        <v>2</v>
      </c>
      <c r="E346" s="0" t="n">
        <v>126257158</v>
      </c>
      <c r="F346" s="0" t="s">
        <v>394</v>
      </c>
      <c r="G346" s="0" t="s">
        <v>151</v>
      </c>
      <c r="H346" s="0" t="s">
        <v>156</v>
      </c>
      <c r="I346" s="0" t="s">
        <v>771</v>
      </c>
      <c r="J346" s="0" t="s">
        <v>51</v>
      </c>
      <c r="K346" s="0" t="n">
        <v>126240487</v>
      </c>
      <c r="L346" s="0" t="n">
        <v>126268135</v>
      </c>
      <c r="M346" s="0" t="n">
        <f aca="false">K346+20000</f>
        <v>126260487</v>
      </c>
      <c r="N346" s="0" t="str">
        <f aca="false">IF(E346&lt;M346,"Up-stream","CDS")</f>
        <v>Up-stream</v>
      </c>
      <c r="O346" s="0" t="n">
        <f aca="false">IF(C346&gt;Q346,C346-Q346,-(20000-C346))</f>
        <v>-3329</v>
      </c>
      <c r="P346" s="0" t="e">
        <f aca="false"/>
        <v>#N/A</v>
      </c>
      <c r="Q346" s="0" t="n">
        <v>20001</v>
      </c>
      <c r="R346" s="0" t="n">
        <f aca="false">L346-K346-20000</f>
        <v>7648</v>
      </c>
      <c r="S346" s="0" t="n">
        <f aca="false">Q346+R346</f>
        <v>27649</v>
      </c>
    </row>
    <row r="347" customFormat="false" ht="15" hidden="false" customHeight="false" outlineLevel="0" collapsed="false">
      <c r="A347" s="0" t="n">
        <f aca="false">IF(J347=J346,A346+1,1)</f>
        <v>11</v>
      </c>
      <c r="B347" s="0" t="s">
        <v>769</v>
      </c>
      <c r="C347" s="0" t="n">
        <v>16916</v>
      </c>
      <c r="D347" s="0" t="n">
        <v>2</v>
      </c>
      <c r="E347" s="0" t="n">
        <v>126257403</v>
      </c>
      <c r="F347" s="0" t="s">
        <v>958</v>
      </c>
      <c r="G347" s="55" t="s">
        <v>168</v>
      </c>
      <c r="H347" s="0" t="s">
        <v>156</v>
      </c>
      <c r="I347" s="0" t="s">
        <v>771</v>
      </c>
      <c r="J347" s="0" t="s">
        <v>51</v>
      </c>
      <c r="K347" s="0" t="n">
        <v>126240487</v>
      </c>
      <c r="L347" s="0" t="n">
        <v>126268135</v>
      </c>
      <c r="M347" s="0" t="n">
        <f aca="false">K347+20000</f>
        <v>126260487</v>
      </c>
      <c r="N347" s="0" t="str">
        <f aca="false">IF(E347&lt;M347,"Up-stream","CDS")</f>
        <v>Up-stream</v>
      </c>
      <c r="O347" s="0" t="n">
        <f aca="false">IF(C347&gt;Q347,C347-Q347,-(20000-C347))</f>
        <v>-3084</v>
      </c>
      <c r="P347" s="0" t="e">
        <f aca="false"/>
        <v>#N/A</v>
      </c>
      <c r="Q347" s="0" t="n">
        <v>20001</v>
      </c>
      <c r="R347" s="0" t="n">
        <f aca="false">L347-K347-20000</f>
        <v>7648</v>
      </c>
      <c r="S347" s="0" t="n">
        <f aca="false">Q347+R347</f>
        <v>27649</v>
      </c>
    </row>
    <row r="348" customFormat="false" ht="15" hidden="false" customHeight="false" outlineLevel="0" collapsed="false">
      <c r="A348" s="0" t="n">
        <f aca="false">IF(J348=J347,A347+1,1)</f>
        <v>12</v>
      </c>
      <c r="B348" s="0" t="s">
        <v>769</v>
      </c>
      <c r="C348" s="0" t="n">
        <v>19843</v>
      </c>
      <c r="D348" s="0" t="n">
        <v>2</v>
      </c>
      <c r="E348" s="0" t="n">
        <v>126260330</v>
      </c>
      <c r="F348" s="0" t="s">
        <v>959</v>
      </c>
      <c r="G348" s="55" t="s">
        <v>168</v>
      </c>
      <c r="H348" s="0" t="s">
        <v>152</v>
      </c>
      <c r="I348" s="0" t="s">
        <v>771</v>
      </c>
      <c r="J348" s="0" t="s">
        <v>51</v>
      </c>
      <c r="K348" s="0" t="n">
        <v>126240487</v>
      </c>
      <c r="L348" s="0" t="n">
        <v>126268135</v>
      </c>
      <c r="M348" s="0" t="n">
        <f aca="false">K348+20000</f>
        <v>126260487</v>
      </c>
      <c r="N348" s="0" t="str">
        <f aca="false">IF(E348&lt;M348,"Up-stream","CDS")</f>
        <v>Up-stream</v>
      </c>
      <c r="O348" s="0" t="n">
        <f aca="false">IF(C348&gt;Q348,C348-Q348,-(20000-C348))</f>
        <v>-157</v>
      </c>
      <c r="P348" s="0" t="e">
        <f aca="false"/>
        <v>#N/A</v>
      </c>
      <c r="Q348" s="0" t="n">
        <v>20001</v>
      </c>
      <c r="R348" s="0" t="n">
        <f aca="false">L348-K348-20000</f>
        <v>7648</v>
      </c>
      <c r="S348" s="0" t="n">
        <f aca="false">Q348+R348</f>
        <v>27649</v>
      </c>
    </row>
    <row r="349" customFormat="false" ht="15" hidden="false" customHeight="false" outlineLevel="0" collapsed="false">
      <c r="A349" s="0" t="n">
        <f aca="false">IF(J349=J348,A348+1,1)</f>
        <v>13</v>
      </c>
      <c r="B349" s="0" t="s">
        <v>769</v>
      </c>
      <c r="C349" s="0" t="n">
        <v>20389</v>
      </c>
      <c r="D349" s="0" t="n">
        <v>2</v>
      </c>
      <c r="E349" s="0" t="n">
        <v>126260876</v>
      </c>
      <c r="F349" s="0" t="s">
        <v>960</v>
      </c>
      <c r="G349" s="55" t="s">
        <v>160</v>
      </c>
      <c r="H349" s="0" t="s">
        <v>152</v>
      </c>
      <c r="I349" s="0" t="s">
        <v>771</v>
      </c>
      <c r="J349" s="0" t="s">
        <v>51</v>
      </c>
      <c r="K349" s="0" t="n">
        <v>126240487</v>
      </c>
      <c r="L349" s="0" t="n">
        <v>126268135</v>
      </c>
      <c r="M349" s="0" t="n">
        <f aca="false">K349+20000</f>
        <v>126260487</v>
      </c>
      <c r="N349" s="0" t="str">
        <f aca="false">IF(E349&lt;M349,"Up-stream","CDS")</f>
        <v>CDS</v>
      </c>
      <c r="O349" s="0" t="n">
        <f aca="false">IF(C349&gt;Q349,C349-Q349,-(20000-C349))</f>
        <v>388</v>
      </c>
      <c r="P349" s="0" t="e">
        <f aca="false"/>
        <v>#N/A</v>
      </c>
      <c r="Q349" s="0" t="n">
        <v>20001</v>
      </c>
      <c r="R349" s="0" t="n">
        <f aca="false">L349-K349-20000</f>
        <v>7648</v>
      </c>
      <c r="S349" s="0" t="n">
        <f aca="false">Q349+R349</f>
        <v>27649</v>
      </c>
    </row>
    <row r="350" customFormat="false" ht="15" hidden="false" customHeight="false" outlineLevel="0" collapsed="false">
      <c r="A350" s="0" t="n">
        <f aca="false">IF(J350=J349,A349+1,1)</f>
        <v>14</v>
      </c>
      <c r="B350" s="0" t="s">
        <v>769</v>
      </c>
      <c r="C350" s="0" t="n">
        <v>21517</v>
      </c>
      <c r="D350" s="0" t="n">
        <v>2</v>
      </c>
      <c r="E350" s="0" t="n">
        <v>126262004</v>
      </c>
      <c r="F350" s="0" t="s">
        <v>961</v>
      </c>
      <c r="G350" s="55" t="s">
        <v>168</v>
      </c>
      <c r="H350" s="0" t="s">
        <v>156</v>
      </c>
      <c r="I350" s="0" t="s">
        <v>771</v>
      </c>
      <c r="J350" s="0" t="s">
        <v>51</v>
      </c>
      <c r="K350" s="0" t="n">
        <v>126240487</v>
      </c>
      <c r="L350" s="0" t="n">
        <v>126268135</v>
      </c>
      <c r="M350" s="0" t="n">
        <f aca="false">K350+20000</f>
        <v>126260487</v>
      </c>
      <c r="N350" s="0" t="str">
        <f aca="false">IF(E350&lt;M350,"Up-stream","CDS")</f>
        <v>CDS</v>
      </c>
      <c r="O350" s="0" t="n">
        <f aca="false">IF(C350&gt;Q350,C350-Q350,-(20000-C350))</f>
        <v>1516</v>
      </c>
      <c r="P350" s="0" t="e">
        <f aca="false"/>
        <v>#N/A</v>
      </c>
      <c r="Q350" s="0" t="n">
        <v>20001</v>
      </c>
      <c r="R350" s="0" t="n">
        <f aca="false">L350-K350-20000</f>
        <v>7648</v>
      </c>
      <c r="S350" s="0" t="n">
        <f aca="false">Q350+R350</f>
        <v>27649</v>
      </c>
    </row>
    <row r="351" customFormat="false" ht="15" hidden="false" customHeight="false" outlineLevel="0" collapsed="false">
      <c r="A351" s="0" t="n">
        <f aca="false">IF(J351=J350,A350+1,1)</f>
        <v>15</v>
      </c>
      <c r="B351" s="0" t="s">
        <v>769</v>
      </c>
      <c r="C351" s="0" t="n">
        <v>22747</v>
      </c>
      <c r="D351" s="0" t="n">
        <v>2</v>
      </c>
      <c r="E351" s="0" t="n">
        <v>126263234</v>
      </c>
      <c r="F351" s="0" t="s">
        <v>962</v>
      </c>
      <c r="G351" s="55" t="s">
        <v>168</v>
      </c>
      <c r="H351" s="0" t="s">
        <v>156</v>
      </c>
      <c r="I351" s="0" t="s">
        <v>771</v>
      </c>
      <c r="J351" s="0" t="s">
        <v>51</v>
      </c>
      <c r="K351" s="0" t="n">
        <v>126240487</v>
      </c>
      <c r="L351" s="0" t="n">
        <v>126268135</v>
      </c>
      <c r="M351" s="0" t="n">
        <f aca="false">K351+20000</f>
        <v>126260487</v>
      </c>
      <c r="N351" s="0" t="str">
        <f aca="false">IF(E351&lt;M351,"Up-stream","CDS")</f>
        <v>CDS</v>
      </c>
      <c r="O351" s="0" t="n">
        <f aca="false">IF(C351&gt;Q351,C351-Q351,-(20000-C351))</f>
        <v>2746</v>
      </c>
      <c r="P351" s="0" t="e">
        <f aca="false"/>
        <v>#N/A</v>
      </c>
      <c r="Q351" s="0" t="n">
        <v>20001</v>
      </c>
      <c r="R351" s="0" t="n">
        <f aca="false">L351-K351-20000</f>
        <v>7648</v>
      </c>
      <c r="S351" s="0" t="n">
        <f aca="false">Q351+R351</f>
        <v>27649</v>
      </c>
    </row>
    <row r="352" customFormat="false" ht="15" hidden="false" customHeight="false" outlineLevel="0" collapsed="false">
      <c r="A352" s="0" t="n">
        <f aca="false">IF(J352=J351,A351+1,1)</f>
        <v>16</v>
      </c>
      <c r="B352" s="0" t="s">
        <v>769</v>
      </c>
      <c r="C352" s="0" t="n">
        <v>23059</v>
      </c>
      <c r="D352" s="0" t="n">
        <v>2</v>
      </c>
      <c r="E352" s="0" t="n">
        <v>126263546</v>
      </c>
      <c r="F352" s="0" t="s">
        <v>963</v>
      </c>
      <c r="G352" s="55" t="s">
        <v>168</v>
      </c>
      <c r="H352" s="0" t="s">
        <v>156</v>
      </c>
      <c r="I352" s="0" t="s">
        <v>771</v>
      </c>
      <c r="J352" s="0" t="s">
        <v>51</v>
      </c>
      <c r="K352" s="0" t="n">
        <v>126240487</v>
      </c>
      <c r="L352" s="0" t="n">
        <v>126268135</v>
      </c>
      <c r="M352" s="0" t="n">
        <f aca="false">K352+20000</f>
        <v>126260487</v>
      </c>
      <c r="N352" s="0" t="str">
        <f aca="false">IF(E352&lt;M352,"Up-stream","CDS")</f>
        <v>CDS</v>
      </c>
      <c r="O352" s="0" t="n">
        <f aca="false">IF(C352&gt;Q352,C352-Q352,-(20000-C352))</f>
        <v>3058</v>
      </c>
      <c r="P352" s="0" t="e">
        <f aca="false"/>
        <v>#N/A</v>
      </c>
      <c r="Q352" s="0" t="n">
        <v>20001</v>
      </c>
      <c r="R352" s="0" t="n">
        <f aca="false">L352-K352-20000</f>
        <v>7648</v>
      </c>
      <c r="S352" s="0" t="n">
        <f aca="false">Q352+R352</f>
        <v>27649</v>
      </c>
    </row>
    <row r="353" customFormat="false" ht="15" hidden="false" customHeight="false" outlineLevel="0" collapsed="false">
      <c r="A353" s="0" t="n">
        <f aca="false">IF(J353=J352,A352+1,1)</f>
        <v>17</v>
      </c>
      <c r="B353" s="0" t="s">
        <v>772</v>
      </c>
      <c r="C353" s="0" t="n">
        <v>24743</v>
      </c>
      <c r="D353" s="0" t="n">
        <v>2</v>
      </c>
      <c r="E353" s="0" t="n">
        <v>126265230</v>
      </c>
      <c r="F353" s="0" t="s">
        <v>399</v>
      </c>
      <c r="G353" s="0" t="s">
        <v>166</v>
      </c>
      <c r="H353" s="0" t="s">
        <v>152</v>
      </c>
      <c r="I353" s="0" t="s">
        <v>771</v>
      </c>
      <c r="J353" s="0" t="s">
        <v>51</v>
      </c>
      <c r="K353" s="0" t="n">
        <v>126240487</v>
      </c>
      <c r="L353" s="0" t="n">
        <v>126268135</v>
      </c>
      <c r="M353" s="0" t="n">
        <f aca="false">K353+20000</f>
        <v>126260487</v>
      </c>
      <c r="N353" s="0" t="str">
        <f aca="false">IF(E353&lt;M353,"Up-stream","CDS")</f>
        <v>CDS</v>
      </c>
      <c r="O353" s="0" t="n">
        <f aca="false">IF(C353&gt;Q353,C353-Q353,-(20000-C353))</f>
        <v>4742</v>
      </c>
      <c r="P353" s="0" t="e">
        <f aca="false"/>
        <v>#N/A</v>
      </c>
      <c r="Q353" s="0" t="n">
        <v>20001</v>
      </c>
      <c r="R353" s="0" t="n">
        <f aca="false">L353-K353-20000</f>
        <v>7648</v>
      </c>
      <c r="S353" s="0" t="n">
        <f aca="false">Q353+R353</f>
        <v>27649</v>
      </c>
    </row>
    <row r="354" customFormat="false" ht="15" hidden="false" customHeight="false" outlineLevel="0" collapsed="false">
      <c r="A354" s="0" t="n">
        <f aca="false">IF(J354=J353,A353+1,1)</f>
        <v>18</v>
      </c>
      <c r="B354" s="0" t="s">
        <v>769</v>
      </c>
      <c r="C354" s="0" t="n">
        <v>25224</v>
      </c>
      <c r="D354" s="0" t="n">
        <v>2</v>
      </c>
      <c r="E354" s="0" t="n">
        <v>126265711</v>
      </c>
      <c r="F354" s="0" t="s">
        <v>964</v>
      </c>
      <c r="G354" s="55" t="s">
        <v>168</v>
      </c>
      <c r="H354" s="0" t="s">
        <v>156</v>
      </c>
      <c r="I354" s="0" t="s">
        <v>771</v>
      </c>
      <c r="J354" s="0" t="s">
        <v>51</v>
      </c>
      <c r="K354" s="0" t="n">
        <v>126240487</v>
      </c>
      <c r="L354" s="0" t="n">
        <v>126268135</v>
      </c>
      <c r="M354" s="0" t="n">
        <f aca="false">K354+20000</f>
        <v>126260487</v>
      </c>
      <c r="N354" s="0" t="str">
        <f aca="false">IF(E354&lt;M354,"Up-stream","CDS")</f>
        <v>CDS</v>
      </c>
      <c r="O354" s="0" t="n">
        <f aca="false">IF(C354&gt;Q354,C354-Q354,-(20000-C354))</f>
        <v>5223</v>
      </c>
      <c r="P354" s="0" t="e">
        <f aca="false"/>
        <v>#N/A</v>
      </c>
      <c r="Q354" s="0" t="n">
        <v>20001</v>
      </c>
      <c r="R354" s="0" t="n">
        <f aca="false">L354-K354-20000</f>
        <v>7648</v>
      </c>
      <c r="S354" s="0" t="n">
        <f aca="false">Q354+R354</f>
        <v>27649</v>
      </c>
    </row>
    <row r="355" customFormat="false" ht="15" hidden="false" customHeight="false" outlineLevel="0" collapsed="false">
      <c r="A355" s="0" t="n">
        <f aca="false">IF(J355=J354,A354+1,1)</f>
        <v>1</v>
      </c>
      <c r="B355" s="0" t="s">
        <v>769</v>
      </c>
      <c r="C355" s="0" t="n">
        <v>2036</v>
      </c>
      <c r="D355" s="0" t="n">
        <v>14</v>
      </c>
      <c r="E355" s="0" t="n">
        <v>41957246</v>
      </c>
      <c r="F355" s="0" t="s">
        <v>965</v>
      </c>
      <c r="G355" s="55" t="s">
        <v>160</v>
      </c>
      <c r="H355" s="0" t="s">
        <v>152</v>
      </c>
      <c r="I355" s="0" t="s">
        <v>771</v>
      </c>
      <c r="J355" s="0" t="s">
        <v>53</v>
      </c>
      <c r="K355" s="0" t="n">
        <v>41955210</v>
      </c>
      <c r="L355" s="0" t="n">
        <v>41979600</v>
      </c>
      <c r="M355" s="0" t="n">
        <f aca="false">K355+20000</f>
        <v>41975210</v>
      </c>
      <c r="N355" s="0" t="str">
        <f aca="false">IF(E355&lt;M355,"Up-stream","CDS")</f>
        <v>Up-stream</v>
      </c>
      <c r="O355" s="0" t="n">
        <f aca="false">IF(C355&gt;Q355,C355-Q355,-(20000-C355))</f>
        <v>-17964</v>
      </c>
      <c r="P355" s="0" t="e">
        <f aca="false"/>
        <v>#N/A</v>
      </c>
      <c r="Q355" s="0" t="n">
        <v>20001</v>
      </c>
      <c r="R355" s="0" t="n">
        <f aca="false">L355-K355-20000</f>
        <v>4390</v>
      </c>
      <c r="S355" s="0" t="n">
        <f aca="false">Q355+R355</f>
        <v>24391</v>
      </c>
    </row>
    <row r="356" customFormat="false" ht="15" hidden="false" customHeight="false" outlineLevel="0" collapsed="false">
      <c r="A356" s="0" t="n">
        <f aca="false">IF(J356=J355,A355+1,1)</f>
        <v>2</v>
      </c>
      <c r="B356" s="0" t="s">
        <v>769</v>
      </c>
      <c r="C356" s="0" t="n">
        <v>3638</v>
      </c>
      <c r="D356" s="0" t="n">
        <v>14</v>
      </c>
      <c r="E356" s="0" t="n">
        <v>41958848</v>
      </c>
      <c r="F356" s="0" t="s">
        <v>966</v>
      </c>
      <c r="G356" s="55" t="s">
        <v>168</v>
      </c>
      <c r="H356" s="0" t="s">
        <v>152</v>
      </c>
      <c r="I356" s="0" t="s">
        <v>771</v>
      </c>
      <c r="J356" s="0" t="s">
        <v>53</v>
      </c>
      <c r="K356" s="0" t="n">
        <v>41955210</v>
      </c>
      <c r="L356" s="0" t="n">
        <v>41979600</v>
      </c>
      <c r="M356" s="0" t="n">
        <f aca="false">K356+20000</f>
        <v>41975210</v>
      </c>
      <c r="N356" s="0" t="str">
        <f aca="false">IF(E356&lt;M356,"Up-stream","CDS")</f>
        <v>Up-stream</v>
      </c>
      <c r="O356" s="0" t="n">
        <f aca="false">IF(C356&gt;Q356,C356-Q356,-(20000-C356))</f>
        <v>-16362</v>
      </c>
      <c r="P356" s="0" t="e">
        <f aca="false"/>
        <v>#N/A</v>
      </c>
      <c r="Q356" s="0" t="n">
        <v>20001</v>
      </c>
      <c r="R356" s="0" t="n">
        <f aca="false">L356-K356-20000</f>
        <v>4390</v>
      </c>
      <c r="S356" s="0" t="n">
        <f aca="false">Q356+R356</f>
        <v>24391</v>
      </c>
    </row>
    <row r="357" customFormat="false" ht="15" hidden="false" customHeight="false" outlineLevel="0" collapsed="false">
      <c r="A357" s="0" t="n">
        <f aca="false">IF(J357=J356,A356+1,1)</f>
        <v>3</v>
      </c>
      <c r="B357" s="0" t="s">
        <v>769</v>
      </c>
      <c r="C357" s="0" t="n">
        <v>3817</v>
      </c>
      <c r="D357" s="0" t="n">
        <v>14</v>
      </c>
      <c r="E357" s="0" t="n">
        <v>41959027</v>
      </c>
      <c r="F357" s="0" t="s">
        <v>406</v>
      </c>
      <c r="G357" s="55" t="s">
        <v>168</v>
      </c>
      <c r="H357" s="0" t="s">
        <v>156</v>
      </c>
      <c r="I357" s="0" t="s">
        <v>771</v>
      </c>
      <c r="J357" s="0" t="s">
        <v>53</v>
      </c>
      <c r="K357" s="0" t="n">
        <v>41955210</v>
      </c>
      <c r="L357" s="0" t="n">
        <v>41979600</v>
      </c>
      <c r="M357" s="0" t="n">
        <f aca="false">K357+20000</f>
        <v>41975210</v>
      </c>
      <c r="N357" s="0" t="str">
        <f aca="false">IF(E357&lt;M357,"Up-stream","CDS")</f>
        <v>Up-stream</v>
      </c>
      <c r="O357" s="0" t="n">
        <f aca="false">IF(C357&gt;Q357,C357-Q357,-(20000-C357))</f>
        <v>-16183</v>
      </c>
      <c r="P357" s="0" t="e">
        <f aca="false"/>
        <v>#N/A</v>
      </c>
      <c r="Q357" s="0" t="n">
        <v>20001</v>
      </c>
      <c r="R357" s="0" t="n">
        <f aca="false">L357-K357-20000</f>
        <v>4390</v>
      </c>
      <c r="S357" s="0" t="n">
        <f aca="false">Q357+R357</f>
        <v>24391</v>
      </c>
    </row>
    <row r="358" customFormat="false" ht="15" hidden="false" customHeight="false" outlineLevel="0" collapsed="false">
      <c r="A358" s="0" t="n">
        <f aca="false">IF(J358=J357,A357+1,1)</f>
        <v>4</v>
      </c>
      <c r="B358" s="0" t="s">
        <v>769</v>
      </c>
      <c r="C358" s="0" t="n">
        <v>3825</v>
      </c>
      <c r="D358" s="0" t="n">
        <v>14</v>
      </c>
      <c r="E358" s="0" t="n">
        <v>41959035</v>
      </c>
      <c r="F358" s="0" t="s">
        <v>400</v>
      </c>
      <c r="G358" s="55" t="s">
        <v>160</v>
      </c>
      <c r="H358" s="0" t="s">
        <v>156</v>
      </c>
      <c r="I358" s="0" t="s">
        <v>771</v>
      </c>
      <c r="J358" s="0" t="s">
        <v>53</v>
      </c>
      <c r="K358" s="0" t="n">
        <v>41955210</v>
      </c>
      <c r="L358" s="0" t="n">
        <v>41979600</v>
      </c>
      <c r="M358" s="0" t="n">
        <f aca="false">K358+20000</f>
        <v>41975210</v>
      </c>
      <c r="N358" s="0" t="str">
        <f aca="false">IF(E358&lt;M358,"Up-stream","CDS")</f>
        <v>Up-stream</v>
      </c>
      <c r="O358" s="0" t="n">
        <f aca="false">IF(C358&gt;Q358,C358-Q358,-(20000-C358))</f>
        <v>-16175</v>
      </c>
      <c r="P358" s="0" t="e">
        <f aca="false"/>
        <v>#N/A</v>
      </c>
      <c r="Q358" s="0" t="n">
        <v>20001</v>
      </c>
      <c r="R358" s="0" t="n">
        <f aca="false">L358-K358-20000</f>
        <v>4390</v>
      </c>
      <c r="S358" s="0" t="n">
        <f aca="false">Q358+R358</f>
        <v>24391</v>
      </c>
    </row>
    <row r="359" customFormat="false" ht="15" hidden="false" customHeight="false" outlineLevel="0" collapsed="false">
      <c r="A359" s="0" t="n">
        <f aca="false">IF(J359=J358,A358+1,1)</f>
        <v>5</v>
      </c>
      <c r="B359" s="0" t="s">
        <v>769</v>
      </c>
      <c r="C359" s="0" t="n">
        <v>6152</v>
      </c>
      <c r="D359" s="0" t="n">
        <v>14</v>
      </c>
      <c r="E359" s="0" t="n">
        <v>41961362</v>
      </c>
      <c r="F359" s="0" t="s">
        <v>967</v>
      </c>
      <c r="G359" s="55" t="s">
        <v>168</v>
      </c>
      <c r="H359" s="0" t="s">
        <v>152</v>
      </c>
      <c r="I359" s="0" t="s">
        <v>771</v>
      </c>
      <c r="J359" s="0" t="s">
        <v>53</v>
      </c>
      <c r="K359" s="0" t="n">
        <v>41955210</v>
      </c>
      <c r="L359" s="0" t="n">
        <v>41979600</v>
      </c>
      <c r="M359" s="0" t="n">
        <f aca="false">K359+20000</f>
        <v>41975210</v>
      </c>
      <c r="N359" s="0" t="str">
        <f aca="false">IF(E359&lt;M359,"Up-stream","CDS")</f>
        <v>Up-stream</v>
      </c>
      <c r="O359" s="0" t="n">
        <f aca="false">IF(C359&gt;Q359,C359-Q359,-(20000-C359))</f>
        <v>-13848</v>
      </c>
      <c r="P359" s="0" t="e">
        <f aca="false"/>
        <v>#N/A</v>
      </c>
      <c r="Q359" s="0" t="n">
        <v>20001</v>
      </c>
      <c r="R359" s="0" t="n">
        <f aca="false">L359-K359-20000</f>
        <v>4390</v>
      </c>
      <c r="S359" s="0" t="n">
        <f aca="false">Q359+R359</f>
        <v>24391</v>
      </c>
    </row>
    <row r="360" customFormat="false" ht="15" hidden="false" customHeight="false" outlineLevel="0" collapsed="false">
      <c r="A360" s="0" t="n">
        <f aca="false">IF(J360=J359,A359+1,1)</f>
        <v>6</v>
      </c>
      <c r="B360" s="0" t="s">
        <v>772</v>
      </c>
      <c r="C360" s="0" t="n">
        <v>8049</v>
      </c>
      <c r="D360" s="0" t="n">
        <v>14</v>
      </c>
      <c r="E360" s="0" t="n">
        <v>41963259</v>
      </c>
      <c r="F360" s="0" t="s">
        <v>402</v>
      </c>
      <c r="G360" s="55" t="s">
        <v>155</v>
      </c>
      <c r="H360" s="0" t="s">
        <v>156</v>
      </c>
      <c r="I360" s="0" t="s">
        <v>771</v>
      </c>
      <c r="J360" s="0" t="s">
        <v>53</v>
      </c>
      <c r="K360" s="0" t="n">
        <v>41955210</v>
      </c>
      <c r="L360" s="0" t="n">
        <v>41979600</v>
      </c>
      <c r="M360" s="0" t="n">
        <f aca="false">K360+20000</f>
        <v>41975210</v>
      </c>
      <c r="N360" s="0" t="str">
        <f aca="false">IF(E360&lt;M360,"Up-stream","CDS")</f>
        <v>Up-stream</v>
      </c>
      <c r="O360" s="0" t="n">
        <f aca="false">IF(C360&gt;Q360,C360-Q360,-(20000-C360))</f>
        <v>-11951</v>
      </c>
      <c r="P360" s="0" t="e">
        <f aca="false"/>
        <v>#N/A</v>
      </c>
      <c r="Q360" s="0" t="n">
        <v>20001</v>
      </c>
      <c r="R360" s="0" t="n">
        <f aca="false">L360-K360-20000</f>
        <v>4390</v>
      </c>
      <c r="S360" s="0" t="n">
        <f aca="false">Q360+R360</f>
        <v>24391</v>
      </c>
    </row>
    <row r="361" customFormat="false" ht="15" hidden="false" customHeight="false" outlineLevel="0" collapsed="false">
      <c r="A361" s="0" t="n">
        <f aca="false">IF(J361=J360,A360+1,1)</f>
        <v>7</v>
      </c>
      <c r="B361" s="0" t="s">
        <v>769</v>
      </c>
      <c r="C361" s="0" t="n">
        <v>8748</v>
      </c>
      <c r="D361" s="0" t="n">
        <v>14</v>
      </c>
      <c r="E361" s="0" t="n">
        <v>41963958</v>
      </c>
      <c r="F361" s="0" t="s">
        <v>968</v>
      </c>
      <c r="G361" s="55" t="s">
        <v>160</v>
      </c>
      <c r="H361" s="0" t="s">
        <v>152</v>
      </c>
      <c r="I361" s="0" t="s">
        <v>771</v>
      </c>
      <c r="J361" s="0" t="s">
        <v>53</v>
      </c>
      <c r="K361" s="0" t="n">
        <v>41955210</v>
      </c>
      <c r="L361" s="0" t="n">
        <v>41979600</v>
      </c>
      <c r="M361" s="0" t="n">
        <f aca="false">K361+20000</f>
        <v>41975210</v>
      </c>
      <c r="N361" s="0" t="str">
        <f aca="false">IF(E361&lt;M361,"Up-stream","CDS")</f>
        <v>Up-stream</v>
      </c>
      <c r="O361" s="0" t="n">
        <f aca="false">IF(C361&gt;Q361,C361-Q361,-(20000-C361))</f>
        <v>-11252</v>
      </c>
      <c r="P361" s="0" t="e">
        <f aca="false"/>
        <v>#N/A</v>
      </c>
      <c r="Q361" s="0" t="n">
        <v>20001</v>
      </c>
      <c r="R361" s="0" t="n">
        <f aca="false">L361-K361-20000</f>
        <v>4390</v>
      </c>
      <c r="S361" s="0" t="n">
        <f aca="false">Q361+R361</f>
        <v>24391</v>
      </c>
    </row>
    <row r="362" customFormat="false" ht="15" hidden="false" customHeight="false" outlineLevel="0" collapsed="false">
      <c r="A362" s="0" t="n">
        <f aca="false">IF(J362=J361,A361+1,1)</f>
        <v>8</v>
      </c>
      <c r="B362" s="0" t="s">
        <v>769</v>
      </c>
      <c r="C362" s="0" t="n">
        <v>10017</v>
      </c>
      <c r="D362" s="0" t="n">
        <v>14</v>
      </c>
      <c r="E362" s="0" t="n">
        <v>41965227</v>
      </c>
      <c r="F362" s="0" t="s">
        <v>969</v>
      </c>
      <c r="G362" s="55" t="s">
        <v>168</v>
      </c>
      <c r="H362" s="0" t="s">
        <v>152</v>
      </c>
      <c r="I362" s="0" t="s">
        <v>771</v>
      </c>
      <c r="J362" s="0" t="s">
        <v>53</v>
      </c>
      <c r="K362" s="0" t="n">
        <v>41955210</v>
      </c>
      <c r="L362" s="0" t="n">
        <v>41979600</v>
      </c>
      <c r="M362" s="0" t="n">
        <f aca="false">K362+20000</f>
        <v>41975210</v>
      </c>
      <c r="N362" s="0" t="str">
        <f aca="false">IF(E362&lt;M362,"Up-stream","CDS")</f>
        <v>Up-stream</v>
      </c>
      <c r="O362" s="0" t="n">
        <f aca="false">IF(C362&gt;Q362,C362-Q362,-(20000-C362))</f>
        <v>-9983</v>
      </c>
      <c r="P362" s="0" t="e">
        <f aca="false"/>
        <v>#N/A</v>
      </c>
      <c r="Q362" s="0" t="n">
        <v>20001</v>
      </c>
      <c r="R362" s="0" t="n">
        <f aca="false">L362-K362-20000</f>
        <v>4390</v>
      </c>
      <c r="S362" s="0" t="n">
        <f aca="false">Q362+R362</f>
        <v>24391</v>
      </c>
    </row>
    <row r="363" customFormat="false" ht="15" hidden="false" customHeight="false" outlineLevel="0" collapsed="false">
      <c r="A363" s="0" t="n">
        <f aca="false">IF(J363=J362,A362+1,1)</f>
        <v>9</v>
      </c>
      <c r="B363" s="0" t="s">
        <v>769</v>
      </c>
      <c r="C363" s="0" t="n">
        <v>11693</v>
      </c>
      <c r="D363" s="0" t="n">
        <v>14</v>
      </c>
      <c r="E363" s="0" t="n">
        <v>41966903</v>
      </c>
      <c r="F363" s="0" t="s">
        <v>804</v>
      </c>
      <c r="G363" s="0" t="s">
        <v>187</v>
      </c>
      <c r="H363" s="0" t="s">
        <v>156</v>
      </c>
      <c r="I363" s="0" t="s">
        <v>771</v>
      </c>
      <c r="J363" s="0" t="s">
        <v>53</v>
      </c>
      <c r="K363" s="0" t="n">
        <v>41955210</v>
      </c>
      <c r="L363" s="0" t="n">
        <v>41979600</v>
      </c>
      <c r="M363" s="0" t="n">
        <f aca="false">K363+20000</f>
        <v>41975210</v>
      </c>
      <c r="N363" s="0" t="str">
        <f aca="false">IF(E363&lt;M363,"Up-stream","CDS")</f>
        <v>Up-stream</v>
      </c>
      <c r="O363" s="0" t="n">
        <f aca="false">IF(C363&gt;Q363,C363-Q363,-(20000-C363))</f>
        <v>-8307</v>
      </c>
      <c r="P363" s="0" t="e">
        <f aca="false"/>
        <v>#N/A</v>
      </c>
      <c r="Q363" s="0" t="n">
        <v>20001</v>
      </c>
      <c r="R363" s="0" t="n">
        <f aca="false">L363-K363-20000</f>
        <v>4390</v>
      </c>
      <c r="S363" s="0" t="n">
        <f aca="false">Q363+R363</f>
        <v>24391</v>
      </c>
    </row>
    <row r="364" customFormat="false" ht="15" hidden="false" customHeight="false" outlineLevel="0" collapsed="false">
      <c r="A364" s="0" t="n">
        <f aca="false">IF(J364=J363,A363+1,1)</f>
        <v>10</v>
      </c>
      <c r="B364" s="0" t="s">
        <v>769</v>
      </c>
      <c r="C364" s="0" t="n">
        <v>14774</v>
      </c>
      <c r="D364" s="0" t="n">
        <v>14</v>
      </c>
      <c r="E364" s="0" t="n">
        <v>41969984</v>
      </c>
      <c r="F364" s="0" t="s">
        <v>403</v>
      </c>
      <c r="G364" s="55" t="s">
        <v>160</v>
      </c>
      <c r="H364" s="0" t="s">
        <v>156</v>
      </c>
      <c r="I364" s="0" t="s">
        <v>771</v>
      </c>
      <c r="J364" s="0" t="s">
        <v>53</v>
      </c>
      <c r="K364" s="0" t="n">
        <v>41955210</v>
      </c>
      <c r="L364" s="0" t="n">
        <v>41979600</v>
      </c>
      <c r="M364" s="0" t="n">
        <f aca="false">K364+20000</f>
        <v>41975210</v>
      </c>
      <c r="N364" s="0" t="str">
        <f aca="false">IF(E364&lt;M364,"Up-stream","CDS")</f>
        <v>Up-stream</v>
      </c>
      <c r="O364" s="0" t="n">
        <f aca="false">IF(C364&gt;Q364,C364-Q364,-(20000-C364))</f>
        <v>-5226</v>
      </c>
      <c r="P364" s="0" t="e">
        <f aca="false"/>
        <v>#N/A</v>
      </c>
      <c r="Q364" s="0" t="n">
        <v>20001</v>
      </c>
      <c r="R364" s="0" t="n">
        <f aca="false">L364-K364-20000</f>
        <v>4390</v>
      </c>
      <c r="S364" s="0" t="n">
        <f aca="false">Q364+R364</f>
        <v>24391</v>
      </c>
    </row>
    <row r="365" customFormat="false" ht="15" hidden="false" customHeight="false" outlineLevel="0" collapsed="false">
      <c r="A365" s="0" t="n">
        <f aca="false">IF(J365=J364,A364+1,1)</f>
        <v>11</v>
      </c>
      <c r="B365" s="0" t="s">
        <v>769</v>
      </c>
      <c r="C365" s="0" t="n">
        <v>15407</v>
      </c>
      <c r="D365" s="0" t="n">
        <v>14</v>
      </c>
      <c r="E365" s="0" t="n">
        <v>41970617</v>
      </c>
      <c r="F365" s="0" t="s">
        <v>970</v>
      </c>
      <c r="G365" s="55" t="s">
        <v>168</v>
      </c>
      <c r="H365" s="0" t="s">
        <v>156</v>
      </c>
      <c r="I365" s="0" t="s">
        <v>771</v>
      </c>
      <c r="J365" s="0" t="s">
        <v>53</v>
      </c>
      <c r="K365" s="0" t="n">
        <v>41955210</v>
      </c>
      <c r="L365" s="0" t="n">
        <v>41979600</v>
      </c>
      <c r="M365" s="0" t="n">
        <f aca="false">K365+20000</f>
        <v>41975210</v>
      </c>
      <c r="N365" s="0" t="str">
        <f aca="false">IF(E365&lt;M365,"Up-stream","CDS")</f>
        <v>Up-stream</v>
      </c>
      <c r="O365" s="0" t="n">
        <f aca="false">IF(C365&gt;Q365,C365-Q365,-(20000-C365))</f>
        <v>-4593</v>
      </c>
      <c r="P365" s="0" t="e">
        <f aca="false"/>
        <v>#N/A</v>
      </c>
      <c r="Q365" s="0" t="n">
        <v>20001</v>
      </c>
      <c r="R365" s="0" t="n">
        <f aca="false">L365-K365-20000</f>
        <v>4390</v>
      </c>
      <c r="S365" s="0" t="n">
        <f aca="false">Q365+R365</f>
        <v>24391</v>
      </c>
    </row>
    <row r="366" customFormat="false" ht="15" hidden="false" customHeight="false" outlineLevel="0" collapsed="false">
      <c r="A366" s="0" t="n">
        <f aca="false">IF(J366=J365,A365+1,1)</f>
        <v>12</v>
      </c>
      <c r="B366" s="0" t="s">
        <v>769</v>
      </c>
      <c r="C366" s="0" t="n">
        <v>17213</v>
      </c>
      <c r="D366" s="0" t="n">
        <v>14</v>
      </c>
      <c r="E366" s="0" t="n">
        <v>41972423</v>
      </c>
      <c r="F366" s="0" t="s">
        <v>409</v>
      </c>
      <c r="G366" s="55" t="s">
        <v>168</v>
      </c>
      <c r="H366" s="0" t="s">
        <v>152</v>
      </c>
      <c r="I366" s="0" t="s">
        <v>771</v>
      </c>
      <c r="J366" s="0" t="s">
        <v>53</v>
      </c>
      <c r="K366" s="0" t="n">
        <v>41955210</v>
      </c>
      <c r="L366" s="0" t="n">
        <v>41979600</v>
      </c>
      <c r="M366" s="0" t="n">
        <f aca="false">K366+20000</f>
        <v>41975210</v>
      </c>
      <c r="N366" s="0" t="str">
        <f aca="false">IF(E366&lt;M366,"Up-stream","CDS")</f>
        <v>Up-stream</v>
      </c>
      <c r="O366" s="0" t="n">
        <f aca="false">IF(C366&gt;Q366,C366-Q366,-(20000-C366))</f>
        <v>-2787</v>
      </c>
      <c r="P366" s="0" t="e">
        <f aca="false"/>
        <v>#N/A</v>
      </c>
      <c r="Q366" s="0" t="n">
        <v>20001</v>
      </c>
      <c r="R366" s="0" t="n">
        <f aca="false">L366-K366-20000</f>
        <v>4390</v>
      </c>
      <c r="S366" s="0" t="n">
        <f aca="false">Q366+R366</f>
        <v>24391</v>
      </c>
    </row>
    <row r="367" customFormat="false" ht="15" hidden="false" customHeight="false" outlineLevel="0" collapsed="false">
      <c r="A367" s="0" t="n">
        <f aca="false">IF(J367=J366,A366+1,1)</f>
        <v>13</v>
      </c>
      <c r="B367" s="0" t="s">
        <v>769</v>
      </c>
      <c r="C367" s="0" t="n">
        <v>19839</v>
      </c>
      <c r="D367" s="0" t="n">
        <v>14</v>
      </c>
      <c r="E367" s="0" t="n">
        <v>41975049</v>
      </c>
      <c r="F367" s="0" t="s">
        <v>971</v>
      </c>
      <c r="G367" s="55" t="s">
        <v>168</v>
      </c>
      <c r="H367" s="0" t="s">
        <v>156</v>
      </c>
      <c r="I367" s="0" t="s">
        <v>771</v>
      </c>
      <c r="J367" s="0" t="s">
        <v>53</v>
      </c>
      <c r="K367" s="0" t="n">
        <v>41955210</v>
      </c>
      <c r="L367" s="0" t="n">
        <v>41979600</v>
      </c>
      <c r="M367" s="0" t="n">
        <f aca="false">K367+20000</f>
        <v>41975210</v>
      </c>
      <c r="N367" s="0" t="str">
        <f aca="false">IF(E367&lt;M367,"Up-stream","CDS")</f>
        <v>Up-stream</v>
      </c>
      <c r="O367" s="0" t="n">
        <f aca="false">IF(C367&gt;Q367,C367-Q367,-(20000-C367))</f>
        <v>-161</v>
      </c>
      <c r="P367" s="0" t="e">
        <f aca="false"/>
        <v>#N/A</v>
      </c>
      <c r="Q367" s="0" t="n">
        <v>20001</v>
      </c>
      <c r="R367" s="0" t="n">
        <f aca="false">L367-K367-20000</f>
        <v>4390</v>
      </c>
      <c r="S367" s="0" t="n">
        <f aca="false">Q367+R367</f>
        <v>24391</v>
      </c>
    </row>
    <row r="368" customFormat="false" ht="15" hidden="false" customHeight="false" outlineLevel="0" collapsed="false">
      <c r="A368" s="0" t="n">
        <f aca="false">IF(J368=J367,A367+1,1)</f>
        <v>14</v>
      </c>
      <c r="B368" s="0" t="s">
        <v>769</v>
      </c>
      <c r="C368" s="0" t="n">
        <v>22501</v>
      </c>
      <c r="D368" s="0" t="n">
        <v>14</v>
      </c>
      <c r="E368" s="0" t="n">
        <v>41977711</v>
      </c>
      <c r="F368" s="0" t="s">
        <v>401</v>
      </c>
      <c r="G368" s="55" t="s">
        <v>160</v>
      </c>
      <c r="H368" s="0" t="s">
        <v>152</v>
      </c>
      <c r="I368" s="0" t="s">
        <v>771</v>
      </c>
      <c r="J368" s="0" t="s">
        <v>53</v>
      </c>
      <c r="K368" s="0" t="n">
        <v>41955210</v>
      </c>
      <c r="L368" s="0" t="n">
        <v>41979600</v>
      </c>
      <c r="M368" s="0" t="n">
        <f aca="false">K368+20000</f>
        <v>41975210</v>
      </c>
      <c r="N368" s="0" t="str">
        <f aca="false">IF(E368&lt;M368,"Up-stream","CDS")</f>
        <v>CDS</v>
      </c>
      <c r="O368" s="0" t="n">
        <f aca="false">IF(C368&gt;Q368,C368-Q368,-(20000-C368))</f>
        <v>2500</v>
      </c>
      <c r="P368" s="0" t="e">
        <f aca="false"/>
        <v>#N/A</v>
      </c>
      <c r="Q368" s="0" t="n">
        <v>20001</v>
      </c>
      <c r="R368" s="0" t="n">
        <f aca="false">L368-K368-20000</f>
        <v>4390</v>
      </c>
      <c r="S368" s="0" t="n">
        <f aca="false">Q368+R368</f>
        <v>24391</v>
      </c>
    </row>
    <row r="369" customFormat="false" ht="15" hidden="false" customHeight="false" outlineLevel="0" collapsed="false">
      <c r="A369" s="0" t="n">
        <f aca="false">IF(J369=J368,A368+1,1)</f>
        <v>15</v>
      </c>
      <c r="B369" s="0" t="s">
        <v>769</v>
      </c>
      <c r="C369" s="0" t="n">
        <v>22569</v>
      </c>
      <c r="D369" s="0" t="n">
        <v>14</v>
      </c>
      <c r="E369" s="0" t="n">
        <v>41977779</v>
      </c>
      <c r="F369" s="0" t="s">
        <v>972</v>
      </c>
      <c r="G369" s="55" t="s">
        <v>168</v>
      </c>
      <c r="H369" s="0" t="s">
        <v>156</v>
      </c>
      <c r="I369" s="0" t="s">
        <v>771</v>
      </c>
      <c r="J369" s="0" t="s">
        <v>53</v>
      </c>
      <c r="K369" s="0" t="n">
        <v>41955210</v>
      </c>
      <c r="L369" s="0" t="n">
        <v>41979600</v>
      </c>
      <c r="M369" s="0" t="n">
        <f aca="false">K369+20000</f>
        <v>41975210</v>
      </c>
      <c r="N369" s="0" t="str">
        <f aca="false">IF(E369&lt;M369,"Up-stream","CDS")</f>
        <v>CDS</v>
      </c>
      <c r="O369" s="0" t="n">
        <f aca="false">IF(C369&gt;Q369,C369-Q369,-(20000-C369))</f>
        <v>2568</v>
      </c>
      <c r="P369" s="0" t="e">
        <f aca="false"/>
        <v>#N/A</v>
      </c>
      <c r="Q369" s="0" t="n">
        <v>20001</v>
      </c>
      <c r="R369" s="0" t="n">
        <f aca="false">L369-K369-20000</f>
        <v>4390</v>
      </c>
      <c r="S369" s="0" t="n">
        <f aca="false">Q369+R369</f>
        <v>24391</v>
      </c>
    </row>
    <row r="370" customFormat="false" ht="15" hidden="false" customHeight="false" outlineLevel="0" collapsed="false">
      <c r="A370" s="0" t="n">
        <f aca="false">IF(J370=J369,A369+1,1)</f>
        <v>1</v>
      </c>
      <c r="B370" s="0" t="s">
        <v>769</v>
      </c>
      <c r="C370" s="0" t="n">
        <v>1593</v>
      </c>
      <c r="D370" s="0" t="n">
        <v>10</v>
      </c>
      <c r="E370" s="0" t="n">
        <v>6295874</v>
      </c>
      <c r="F370" s="0" t="s">
        <v>973</v>
      </c>
      <c r="G370" s="55" t="s">
        <v>168</v>
      </c>
      <c r="H370" s="0" t="s">
        <v>156</v>
      </c>
      <c r="I370" s="0" t="s">
        <v>771</v>
      </c>
      <c r="J370" s="0" t="s">
        <v>55</v>
      </c>
      <c r="K370" s="0" t="n">
        <v>6294281</v>
      </c>
      <c r="L370" s="0" t="n">
        <v>6334909</v>
      </c>
      <c r="M370" s="0" t="n">
        <f aca="false">K370+20000</f>
        <v>6314281</v>
      </c>
      <c r="N370" s="0" t="str">
        <f aca="false">IF(E370&lt;M370,"Up-stream","CDS")</f>
        <v>Up-stream</v>
      </c>
      <c r="O370" s="0" t="n">
        <f aca="false">IF(C370&gt;Q370,C370-Q370,-(20000-C370))</f>
        <v>-18407</v>
      </c>
      <c r="P370" s="0" t="e">
        <f aca="false"/>
        <v>#N/A</v>
      </c>
      <c r="Q370" s="0" t="n">
        <v>20001</v>
      </c>
      <c r="R370" s="0" t="n">
        <f aca="false">L370-K370-20000</f>
        <v>20628</v>
      </c>
      <c r="S370" s="0" t="n">
        <f aca="false">Q370+R370</f>
        <v>40629</v>
      </c>
    </row>
    <row r="371" customFormat="false" ht="15" hidden="false" customHeight="false" outlineLevel="0" collapsed="false">
      <c r="A371" s="0" t="n">
        <f aca="false">IF(J371=J370,A370+1,1)</f>
        <v>2</v>
      </c>
      <c r="B371" s="0" t="s">
        <v>769</v>
      </c>
      <c r="C371" s="0" t="n">
        <v>2268</v>
      </c>
      <c r="D371" s="0" t="n">
        <v>10</v>
      </c>
      <c r="E371" s="0" t="n">
        <v>6296549</v>
      </c>
      <c r="F371" s="0" t="s">
        <v>417</v>
      </c>
      <c r="G371" s="55" t="s">
        <v>168</v>
      </c>
      <c r="H371" s="0" t="s">
        <v>156</v>
      </c>
      <c r="I371" s="0" t="s">
        <v>771</v>
      </c>
      <c r="J371" s="0" t="s">
        <v>55</v>
      </c>
      <c r="K371" s="0" t="n">
        <v>6294281</v>
      </c>
      <c r="L371" s="0" t="n">
        <v>6334909</v>
      </c>
      <c r="M371" s="0" t="n">
        <f aca="false">K371+20000</f>
        <v>6314281</v>
      </c>
      <c r="N371" s="0" t="str">
        <f aca="false">IF(E371&lt;M371,"Up-stream","CDS")</f>
        <v>Up-stream</v>
      </c>
      <c r="O371" s="0" t="n">
        <f aca="false">IF(C371&gt;Q371,C371-Q371,-(20000-C371))</f>
        <v>-17732</v>
      </c>
      <c r="P371" s="0" t="e">
        <f aca="false"/>
        <v>#N/A</v>
      </c>
      <c r="Q371" s="0" t="n">
        <v>20001</v>
      </c>
      <c r="R371" s="0" t="n">
        <f aca="false">L371-K371-20000</f>
        <v>20628</v>
      </c>
      <c r="S371" s="0" t="n">
        <f aca="false">Q371+R371</f>
        <v>40629</v>
      </c>
    </row>
    <row r="372" customFormat="false" ht="15" hidden="false" customHeight="false" outlineLevel="0" collapsed="false">
      <c r="A372" s="0" t="n">
        <f aca="false">IF(J372=J371,A371+1,1)</f>
        <v>3</v>
      </c>
      <c r="B372" s="0" t="s">
        <v>769</v>
      </c>
      <c r="C372" s="0" t="n">
        <v>3371</v>
      </c>
      <c r="D372" s="0" t="n">
        <v>10</v>
      </c>
      <c r="E372" s="0" t="n">
        <v>6297652</v>
      </c>
      <c r="F372" s="0" t="s">
        <v>974</v>
      </c>
      <c r="G372" s="55" t="s">
        <v>168</v>
      </c>
      <c r="H372" s="0" t="s">
        <v>152</v>
      </c>
      <c r="I372" s="0" t="s">
        <v>771</v>
      </c>
      <c r="J372" s="0" t="s">
        <v>55</v>
      </c>
      <c r="K372" s="0" t="n">
        <v>6294281</v>
      </c>
      <c r="L372" s="0" t="n">
        <v>6334909</v>
      </c>
      <c r="M372" s="0" t="n">
        <f aca="false">K372+20000</f>
        <v>6314281</v>
      </c>
      <c r="N372" s="0" t="str">
        <f aca="false">IF(E372&lt;M372,"Up-stream","CDS")</f>
        <v>Up-stream</v>
      </c>
      <c r="O372" s="0" t="n">
        <f aca="false">IF(C372&gt;Q372,C372-Q372,-(20000-C372))</f>
        <v>-16629</v>
      </c>
      <c r="P372" s="0" t="e">
        <f aca="false"/>
        <v>#N/A</v>
      </c>
      <c r="Q372" s="0" t="n">
        <v>20001</v>
      </c>
      <c r="R372" s="0" t="n">
        <f aca="false">L372-K372-20000</f>
        <v>20628</v>
      </c>
      <c r="S372" s="0" t="n">
        <f aca="false">Q372+R372</f>
        <v>40629</v>
      </c>
    </row>
    <row r="373" customFormat="false" ht="15" hidden="false" customHeight="false" outlineLevel="0" collapsed="false">
      <c r="A373" s="0" t="n">
        <f aca="false">IF(J373=J372,A372+1,1)</f>
        <v>4</v>
      </c>
      <c r="B373" s="0" t="s">
        <v>769</v>
      </c>
      <c r="C373" s="0" t="n">
        <v>10030</v>
      </c>
      <c r="D373" s="0" t="n">
        <v>10</v>
      </c>
      <c r="E373" s="0" t="n">
        <v>6304311</v>
      </c>
      <c r="F373" s="0" t="s">
        <v>421</v>
      </c>
      <c r="G373" s="55" t="s">
        <v>168</v>
      </c>
      <c r="H373" s="0" t="s">
        <v>152</v>
      </c>
      <c r="I373" s="0" t="s">
        <v>771</v>
      </c>
      <c r="J373" s="0" t="s">
        <v>55</v>
      </c>
      <c r="K373" s="0" t="n">
        <v>6294281</v>
      </c>
      <c r="L373" s="0" t="n">
        <v>6334909</v>
      </c>
      <c r="M373" s="0" t="n">
        <f aca="false">K373+20000</f>
        <v>6314281</v>
      </c>
      <c r="N373" s="0" t="str">
        <f aca="false">IF(E373&lt;M373,"Up-stream","CDS")</f>
        <v>Up-stream</v>
      </c>
      <c r="O373" s="0" t="n">
        <f aca="false">IF(C373&gt;Q373,C373-Q373,-(20000-C373))</f>
        <v>-9970</v>
      </c>
      <c r="P373" s="0" t="e">
        <f aca="false"/>
        <v>#N/A</v>
      </c>
      <c r="Q373" s="0" t="n">
        <v>20001</v>
      </c>
      <c r="R373" s="0" t="n">
        <f aca="false">L373-K373-20000</f>
        <v>20628</v>
      </c>
      <c r="S373" s="0" t="n">
        <f aca="false">Q373+R373</f>
        <v>40629</v>
      </c>
    </row>
    <row r="374" customFormat="false" ht="15" hidden="false" customHeight="false" outlineLevel="0" collapsed="false">
      <c r="A374" s="0" t="n">
        <f aca="false">IF(J374=J373,A373+1,1)</f>
        <v>5</v>
      </c>
      <c r="B374" s="0" t="s">
        <v>769</v>
      </c>
      <c r="C374" s="0" t="n">
        <v>11571</v>
      </c>
      <c r="D374" s="0" t="n">
        <v>10</v>
      </c>
      <c r="E374" s="0" t="n">
        <v>6305852</v>
      </c>
      <c r="F374" s="0" t="s">
        <v>975</v>
      </c>
      <c r="G374" s="55" t="s">
        <v>168</v>
      </c>
      <c r="H374" s="0" t="s">
        <v>152</v>
      </c>
      <c r="I374" s="0" t="s">
        <v>771</v>
      </c>
      <c r="J374" s="0" t="s">
        <v>55</v>
      </c>
      <c r="K374" s="0" t="n">
        <v>6294281</v>
      </c>
      <c r="L374" s="0" t="n">
        <v>6334909</v>
      </c>
      <c r="M374" s="0" t="n">
        <f aca="false">K374+20000</f>
        <v>6314281</v>
      </c>
      <c r="N374" s="0" t="str">
        <f aca="false">IF(E374&lt;M374,"Up-stream","CDS")</f>
        <v>Up-stream</v>
      </c>
      <c r="O374" s="0" t="n">
        <f aca="false">IF(C374&gt;Q374,C374-Q374,-(20000-C374))</f>
        <v>-8429</v>
      </c>
      <c r="P374" s="0" t="e">
        <f aca="false"/>
        <v>#N/A</v>
      </c>
      <c r="Q374" s="0" t="n">
        <v>20001</v>
      </c>
      <c r="R374" s="0" t="n">
        <f aca="false">L374-K374-20000</f>
        <v>20628</v>
      </c>
      <c r="S374" s="0" t="n">
        <f aca="false">Q374+R374</f>
        <v>40629</v>
      </c>
    </row>
    <row r="375" customFormat="false" ht="15" hidden="false" customHeight="false" outlineLevel="0" collapsed="false">
      <c r="A375" s="0" t="n">
        <f aca="false">IF(J375=J374,A374+1,1)</f>
        <v>6</v>
      </c>
      <c r="B375" s="0" t="s">
        <v>769</v>
      </c>
      <c r="C375" s="0" t="n">
        <v>12120</v>
      </c>
      <c r="D375" s="0" t="n">
        <v>10</v>
      </c>
      <c r="E375" s="0" t="n">
        <v>6306401</v>
      </c>
      <c r="F375" s="0" t="s">
        <v>976</v>
      </c>
      <c r="G375" s="55" t="s">
        <v>168</v>
      </c>
      <c r="H375" s="0" t="s">
        <v>152</v>
      </c>
      <c r="I375" s="0" t="s">
        <v>771</v>
      </c>
      <c r="J375" s="0" t="s">
        <v>55</v>
      </c>
      <c r="K375" s="0" t="n">
        <v>6294281</v>
      </c>
      <c r="L375" s="0" t="n">
        <v>6334909</v>
      </c>
      <c r="M375" s="0" t="n">
        <f aca="false">K375+20000</f>
        <v>6314281</v>
      </c>
      <c r="N375" s="0" t="str">
        <f aca="false">IF(E375&lt;M375,"Up-stream","CDS")</f>
        <v>Up-stream</v>
      </c>
      <c r="O375" s="0" t="n">
        <f aca="false">IF(C375&gt;Q375,C375-Q375,-(20000-C375))</f>
        <v>-7880</v>
      </c>
      <c r="P375" s="0" t="e">
        <f aca="false"/>
        <v>#N/A</v>
      </c>
      <c r="Q375" s="0" t="n">
        <v>20001</v>
      </c>
      <c r="R375" s="0" t="n">
        <f aca="false">L375-K375-20000</f>
        <v>20628</v>
      </c>
      <c r="S375" s="0" t="n">
        <f aca="false">Q375+R375</f>
        <v>40629</v>
      </c>
    </row>
    <row r="376" customFormat="false" ht="15" hidden="false" customHeight="false" outlineLevel="0" collapsed="false">
      <c r="A376" s="0" t="n">
        <f aca="false">IF(J376=J375,A375+1,1)</f>
        <v>7</v>
      </c>
      <c r="B376" s="0" t="s">
        <v>769</v>
      </c>
      <c r="C376" s="0" t="n">
        <v>12279</v>
      </c>
      <c r="D376" s="0" t="n">
        <v>10</v>
      </c>
      <c r="E376" s="0" t="n">
        <v>6306560</v>
      </c>
      <c r="F376" s="0" t="s">
        <v>422</v>
      </c>
      <c r="G376" s="55" t="s">
        <v>168</v>
      </c>
      <c r="H376" s="0" t="s">
        <v>156</v>
      </c>
      <c r="I376" s="0" t="s">
        <v>771</v>
      </c>
      <c r="J376" s="0" t="s">
        <v>55</v>
      </c>
      <c r="K376" s="0" t="n">
        <v>6294281</v>
      </c>
      <c r="L376" s="0" t="n">
        <v>6334909</v>
      </c>
      <c r="M376" s="0" t="n">
        <f aca="false">K376+20000</f>
        <v>6314281</v>
      </c>
      <c r="N376" s="0" t="str">
        <f aca="false">IF(E376&lt;M376,"Up-stream","CDS")</f>
        <v>Up-stream</v>
      </c>
      <c r="O376" s="0" t="n">
        <f aca="false">IF(C376&gt;Q376,C376-Q376,-(20000-C376))</f>
        <v>-7721</v>
      </c>
      <c r="P376" s="0" t="e">
        <f aca="false"/>
        <v>#N/A</v>
      </c>
      <c r="Q376" s="0" t="n">
        <v>20001</v>
      </c>
      <c r="R376" s="0" t="n">
        <f aca="false">L376-K376-20000</f>
        <v>20628</v>
      </c>
      <c r="S376" s="0" t="n">
        <f aca="false">Q376+R376</f>
        <v>40629</v>
      </c>
    </row>
    <row r="377" customFormat="false" ht="15" hidden="false" customHeight="false" outlineLevel="0" collapsed="false">
      <c r="A377" s="0" t="n">
        <f aca="false">IF(J377=J376,A376+1,1)</f>
        <v>8</v>
      </c>
      <c r="B377" s="0" t="s">
        <v>769</v>
      </c>
      <c r="C377" s="0" t="n">
        <v>12285</v>
      </c>
      <c r="D377" s="0" t="n">
        <v>10</v>
      </c>
      <c r="E377" s="0" t="n">
        <v>6306566</v>
      </c>
      <c r="F377" s="0" t="s">
        <v>813</v>
      </c>
      <c r="G377" s="55" t="s">
        <v>168</v>
      </c>
      <c r="H377" s="0" t="s">
        <v>156</v>
      </c>
      <c r="I377" s="0" t="s">
        <v>771</v>
      </c>
      <c r="J377" s="0" t="s">
        <v>55</v>
      </c>
      <c r="K377" s="0" t="n">
        <v>6294281</v>
      </c>
      <c r="L377" s="0" t="n">
        <v>6334909</v>
      </c>
      <c r="M377" s="0" t="n">
        <f aca="false">K377+20000</f>
        <v>6314281</v>
      </c>
      <c r="N377" s="0" t="str">
        <f aca="false">IF(E377&lt;M377,"Up-stream","CDS")</f>
        <v>Up-stream</v>
      </c>
      <c r="O377" s="0" t="n">
        <f aca="false">IF(C377&gt;Q377,C377-Q377,-(20000-C377))</f>
        <v>-7715</v>
      </c>
      <c r="P377" s="0" t="e">
        <f aca="false"/>
        <v>#N/A</v>
      </c>
      <c r="Q377" s="0" t="n">
        <v>20001</v>
      </c>
      <c r="R377" s="0" t="n">
        <f aca="false">L377-K377-20000</f>
        <v>20628</v>
      </c>
      <c r="S377" s="0" t="n">
        <f aca="false">Q377+R377</f>
        <v>40629</v>
      </c>
    </row>
    <row r="378" customFormat="false" ht="15" hidden="false" customHeight="false" outlineLevel="0" collapsed="false">
      <c r="A378" s="0" t="n">
        <f aca="false">IF(J378=J377,A377+1,1)</f>
        <v>9</v>
      </c>
      <c r="B378" s="0" t="s">
        <v>769</v>
      </c>
      <c r="C378" s="0" t="n">
        <v>15866</v>
      </c>
      <c r="D378" s="0" t="n">
        <v>10</v>
      </c>
      <c r="E378" s="0" t="n">
        <v>6310147</v>
      </c>
      <c r="F378" s="0" t="s">
        <v>415</v>
      </c>
      <c r="G378" s="55" t="s">
        <v>160</v>
      </c>
      <c r="H378" s="0" t="s">
        <v>152</v>
      </c>
      <c r="I378" s="0" t="s">
        <v>771</v>
      </c>
      <c r="J378" s="0" t="s">
        <v>55</v>
      </c>
      <c r="K378" s="0" t="n">
        <v>6294281</v>
      </c>
      <c r="L378" s="0" t="n">
        <v>6334909</v>
      </c>
      <c r="M378" s="0" t="n">
        <f aca="false">K378+20000</f>
        <v>6314281</v>
      </c>
      <c r="N378" s="0" t="str">
        <f aca="false">IF(E378&lt;M378,"Up-stream","CDS")</f>
        <v>Up-stream</v>
      </c>
      <c r="O378" s="0" t="n">
        <f aca="false">IF(C378&gt;Q378,C378-Q378,-(20000-C378))</f>
        <v>-4134</v>
      </c>
      <c r="P378" s="0" t="e">
        <f aca="false"/>
        <v>#N/A</v>
      </c>
      <c r="Q378" s="0" t="n">
        <v>20001</v>
      </c>
      <c r="R378" s="0" t="n">
        <f aca="false">L378-K378-20000</f>
        <v>20628</v>
      </c>
      <c r="S378" s="0" t="n">
        <f aca="false">Q378+R378</f>
        <v>40629</v>
      </c>
    </row>
    <row r="379" customFormat="false" ht="15" hidden="false" customHeight="false" outlineLevel="0" collapsed="false">
      <c r="A379" s="0" t="n">
        <f aca="false">IF(J379=J378,A378+1,1)</f>
        <v>10</v>
      </c>
      <c r="B379" s="0" t="s">
        <v>769</v>
      </c>
      <c r="C379" s="0" t="n">
        <v>18864</v>
      </c>
      <c r="D379" s="0" t="n">
        <v>10</v>
      </c>
      <c r="E379" s="0" t="n">
        <v>6313145</v>
      </c>
      <c r="F379" s="0" t="s">
        <v>921</v>
      </c>
      <c r="G379" s="55" t="s">
        <v>168</v>
      </c>
      <c r="H379" s="0" t="s">
        <v>152</v>
      </c>
      <c r="I379" s="0" t="s">
        <v>771</v>
      </c>
      <c r="J379" s="0" t="s">
        <v>55</v>
      </c>
      <c r="K379" s="0" t="n">
        <v>6294281</v>
      </c>
      <c r="L379" s="0" t="n">
        <v>6334909</v>
      </c>
      <c r="M379" s="0" t="n">
        <f aca="false">K379+20000</f>
        <v>6314281</v>
      </c>
      <c r="N379" s="0" t="str">
        <f aca="false">IF(E379&lt;M379,"Up-stream","CDS")</f>
        <v>Up-stream</v>
      </c>
      <c r="O379" s="0" t="n">
        <f aca="false">IF(C379&gt;Q379,C379-Q379,-(20000-C379))</f>
        <v>-1136</v>
      </c>
      <c r="P379" s="0" t="e">
        <f aca="false"/>
        <v>#N/A</v>
      </c>
      <c r="Q379" s="0" t="n">
        <v>20001</v>
      </c>
      <c r="R379" s="0" t="n">
        <f aca="false">L379-K379-20000</f>
        <v>20628</v>
      </c>
      <c r="S379" s="0" t="n">
        <f aca="false">Q379+R379</f>
        <v>40629</v>
      </c>
    </row>
    <row r="380" customFormat="false" ht="15" hidden="false" customHeight="false" outlineLevel="0" collapsed="false">
      <c r="A380" s="0" t="n">
        <f aca="false">IF(J380=J379,A379+1,1)</f>
        <v>11</v>
      </c>
      <c r="B380" s="0" t="s">
        <v>769</v>
      </c>
      <c r="C380" s="0" t="n">
        <v>18871</v>
      </c>
      <c r="D380" s="0" t="n">
        <v>10</v>
      </c>
      <c r="E380" s="0" t="n">
        <v>6313152</v>
      </c>
      <c r="F380" s="0" t="s">
        <v>843</v>
      </c>
      <c r="G380" s="0" t="s">
        <v>187</v>
      </c>
      <c r="H380" s="0" t="s">
        <v>152</v>
      </c>
      <c r="I380" s="0" t="s">
        <v>771</v>
      </c>
      <c r="J380" s="0" t="s">
        <v>55</v>
      </c>
      <c r="K380" s="0" t="n">
        <v>6294281</v>
      </c>
      <c r="L380" s="0" t="n">
        <v>6334909</v>
      </c>
      <c r="M380" s="0" t="n">
        <f aca="false">K380+20000</f>
        <v>6314281</v>
      </c>
      <c r="N380" s="0" t="str">
        <f aca="false">IF(E380&lt;M380,"Up-stream","CDS")</f>
        <v>Up-stream</v>
      </c>
      <c r="O380" s="0" t="n">
        <f aca="false">IF(C380&gt;Q380,C380-Q380,-(20000-C380))</f>
        <v>-1129</v>
      </c>
      <c r="P380" s="0" t="e">
        <f aca="false"/>
        <v>#N/A</v>
      </c>
      <c r="Q380" s="0" t="n">
        <v>20001</v>
      </c>
      <c r="R380" s="0" t="n">
        <f aca="false">L380-K380-20000</f>
        <v>20628</v>
      </c>
      <c r="S380" s="0" t="n">
        <f aca="false">Q380+R380</f>
        <v>40629</v>
      </c>
    </row>
    <row r="381" customFormat="false" ht="15" hidden="false" customHeight="false" outlineLevel="0" collapsed="false">
      <c r="A381" s="0" t="n">
        <f aca="false">IF(J381=J380,A380+1,1)</f>
        <v>12</v>
      </c>
      <c r="B381" s="0" t="s">
        <v>769</v>
      </c>
      <c r="C381" s="0" t="n">
        <v>22166</v>
      </c>
      <c r="D381" s="0" t="n">
        <v>10</v>
      </c>
      <c r="E381" s="0" t="n">
        <v>6316447</v>
      </c>
      <c r="F381" s="0" t="s">
        <v>410</v>
      </c>
      <c r="G381" s="0" t="s">
        <v>187</v>
      </c>
      <c r="H381" s="0" t="s">
        <v>152</v>
      </c>
      <c r="I381" s="0" t="s">
        <v>771</v>
      </c>
      <c r="J381" s="0" t="s">
        <v>55</v>
      </c>
      <c r="K381" s="0" t="n">
        <v>6294281</v>
      </c>
      <c r="L381" s="0" t="n">
        <v>6334909</v>
      </c>
      <c r="M381" s="0" t="n">
        <f aca="false">K381+20000</f>
        <v>6314281</v>
      </c>
      <c r="N381" s="0" t="str">
        <f aca="false">IF(E381&lt;M381,"Up-stream","CDS")</f>
        <v>CDS</v>
      </c>
      <c r="O381" s="0" t="n">
        <f aca="false">IF(C381&gt;Q381,C381-Q381,-(20000-C381))</f>
        <v>2165</v>
      </c>
      <c r="P381" s="0" t="e">
        <f aca="false"/>
        <v>#N/A</v>
      </c>
      <c r="Q381" s="0" t="n">
        <v>20001</v>
      </c>
      <c r="R381" s="0" t="n">
        <f aca="false">L381-K381-20000</f>
        <v>20628</v>
      </c>
      <c r="S381" s="0" t="n">
        <f aca="false">Q381+R381</f>
        <v>40629</v>
      </c>
    </row>
    <row r="382" customFormat="false" ht="15" hidden="false" customHeight="false" outlineLevel="0" collapsed="false">
      <c r="A382" s="0" t="n">
        <f aca="false">IF(J382=J381,A381+1,1)</f>
        <v>13</v>
      </c>
      <c r="B382" s="0" t="s">
        <v>769</v>
      </c>
      <c r="C382" s="0" t="n">
        <v>22822</v>
      </c>
      <c r="D382" s="0" t="n">
        <v>10</v>
      </c>
      <c r="E382" s="0" t="n">
        <v>6317103</v>
      </c>
      <c r="F382" s="0" t="s">
        <v>977</v>
      </c>
      <c r="G382" s="55" t="s">
        <v>160</v>
      </c>
      <c r="H382" s="0" t="s">
        <v>152</v>
      </c>
      <c r="I382" s="0" t="s">
        <v>771</v>
      </c>
      <c r="J382" s="0" t="s">
        <v>55</v>
      </c>
      <c r="K382" s="0" t="n">
        <v>6294281</v>
      </c>
      <c r="L382" s="0" t="n">
        <v>6334909</v>
      </c>
      <c r="M382" s="0" t="n">
        <f aca="false">K382+20000</f>
        <v>6314281</v>
      </c>
      <c r="N382" s="0" t="str">
        <f aca="false">IF(E382&lt;M382,"Up-stream","CDS")</f>
        <v>CDS</v>
      </c>
      <c r="O382" s="0" t="n">
        <f aca="false">IF(C382&gt;Q382,C382-Q382,-(20000-C382))</f>
        <v>2821</v>
      </c>
      <c r="P382" s="0" t="e">
        <f aca="false"/>
        <v>#N/A</v>
      </c>
      <c r="Q382" s="0" t="n">
        <v>20001</v>
      </c>
      <c r="R382" s="0" t="n">
        <f aca="false">L382-K382-20000</f>
        <v>20628</v>
      </c>
      <c r="S382" s="0" t="n">
        <f aca="false">Q382+R382</f>
        <v>40629</v>
      </c>
    </row>
    <row r="383" customFormat="false" ht="15" hidden="false" customHeight="false" outlineLevel="0" collapsed="false">
      <c r="A383" s="0" t="n">
        <f aca="false">IF(J383=J382,A382+1,1)</f>
        <v>14</v>
      </c>
      <c r="B383" s="0" t="s">
        <v>769</v>
      </c>
      <c r="C383" s="0" t="n">
        <v>27064</v>
      </c>
      <c r="D383" s="0" t="n">
        <v>10</v>
      </c>
      <c r="E383" s="0" t="n">
        <v>6321345</v>
      </c>
      <c r="F383" s="0" t="s">
        <v>978</v>
      </c>
      <c r="G383" s="55" t="s">
        <v>168</v>
      </c>
      <c r="H383" s="0" t="s">
        <v>156</v>
      </c>
      <c r="I383" s="0" t="s">
        <v>771</v>
      </c>
      <c r="J383" s="0" t="s">
        <v>55</v>
      </c>
      <c r="K383" s="0" t="n">
        <v>6294281</v>
      </c>
      <c r="L383" s="0" t="n">
        <v>6334909</v>
      </c>
      <c r="M383" s="0" t="n">
        <f aca="false">K383+20000</f>
        <v>6314281</v>
      </c>
      <c r="N383" s="0" t="str">
        <f aca="false">IF(E383&lt;M383,"Up-stream","CDS")</f>
        <v>CDS</v>
      </c>
      <c r="O383" s="0" t="n">
        <f aca="false">IF(C383&gt;Q383,C383-Q383,-(20000-C383))</f>
        <v>7063</v>
      </c>
      <c r="P383" s="0" t="e">
        <f aca="false"/>
        <v>#N/A</v>
      </c>
      <c r="Q383" s="0" t="n">
        <v>20001</v>
      </c>
      <c r="R383" s="0" t="n">
        <f aca="false">L383-K383-20000</f>
        <v>20628</v>
      </c>
      <c r="S383" s="0" t="n">
        <f aca="false">Q383+R383</f>
        <v>40629</v>
      </c>
    </row>
    <row r="384" customFormat="false" ht="15" hidden="false" customHeight="false" outlineLevel="0" collapsed="false">
      <c r="A384" s="0" t="n">
        <f aca="false">IF(J384=J383,A383+1,1)</f>
        <v>15</v>
      </c>
      <c r="B384" s="0" t="s">
        <v>769</v>
      </c>
      <c r="C384" s="0" t="n">
        <v>27158</v>
      </c>
      <c r="D384" s="0" t="n">
        <v>10</v>
      </c>
      <c r="E384" s="0" t="n">
        <v>6321439</v>
      </c>
      <c r="F384" s="0" t="s">
        <v>414</v>
      </c>
      <c r="G384" s="55" t="s">
        <v>160</v>
      </c>
      <c r="H384" s="0" t="s">
        <v>152</v>
      </c>
      <c r="I384" s="0" t="s">
        <v>771</v>
      </c>
      <c r="J384" s="0" t="s">
        <v>55</v>
      </c>
      <c r="K384" s="0" t="n">
        <v>6294281</v>
      </c>
      <c r="L384" s="0" t="n">
        <v>6334909</v>
      </c>
      <c r="M384" s="0" t="n">
        <f aca="false">K384+20000</f>
        <v>6314281</v>
      </c>
      <c r="N384" s="0" t="str">
        <f aca="false">IF(E384&lt;M384,"Up-stream","CDS")</f>
        <v>CDS</v>
      </c>
      <c r="O384" s="0" t="n">
        <f aca="false">IF(C384&gt;Q384,C384-Q384,-(20000-C384))</f>
        <v>7157</v>
      </c>
      <c r="P384" s="0" t="e">
        <f aca="false"/>
        <v>#N/A</v>
      </c>
      <c r="Q384" s="0" t="n">
        <v>20001</v>
      </c>
      <c r="R384" s="0" t="n">
        <f aca="false">L384-K384-20000</f>
        <v>20628</v>
      </c>
      <c r="S384" s="0" t="n">
        <f aca="false">Q384+R384</f>
        <v>40629</v>
      </c>
    </row>
    <row r="385" customFormat="false" ht="15" hidden="false" customHeight="false" outlineLevel="0" collapsed="false">
      <c r="A385" s="0" t="n">
        <f aca="false">IF(J385=J384,A384+1,1)</f>
        <v>16</v>
      </c>
      <c r="B385" s="0" t="s">
        <v>769</v>
      </c>
      <c r="C385" s="0" t="n">
        <v>33844</v>
      </c>
      <c r="D385" s="0" t="n">
        <v>10</v>
      </c>
      <c r="E385" s="0" t="n">
        <v>6328125</v>
      </c>
      <c r="F385" s="0" t="s">
        <v>979</v>
      </c>
      <c r="G385" s="55" t="s">
        <v>168</v>
      </c>
      <c r="H385" s="0" t="s">
        <v>156</v>
      </c>
      <c r="I385" s="0" t="s">
        <v>771</v>
      </c>
      <c r="J385" s="0" t="s">
        <v>55</v>
      </c>
      <c r="K385" s="0" t="n">
        <v>6294281</v>
      </c>
      <c r="L385" s="0" t="n">
        <v>6334909</v>
      </c>
      <c r="M385" s="0" t="n">
        <f aca="false">K385+20000</f>
        <v>6314281</v>
      </c>
      <c r="N385" s="0" t="str">
        <f aca="false">IF(E385&lt;M385,"Up-stream","CDS")</f>
        <v>CDS</v>
      </c>
      <c r="O385" s="0" t="n">
        <f aca="false">IF(C385&gt;Q385,C385-Q385,-(20000-C385))</f>
        <v>13843</v>
      </c>
      <c r="P385" s="0" t="e">
        <f aca="false"/>
        <v>#N/A</v>
      </c>
      <c r="Q385" s="0" t="n">
        <v>20001</v>
      </c>
      <c r="R385" s="0" t="n">
        <f aca="false">L385-K385-20000</f>
        <v>20628</v>
      </c>
      <c r="S385" s="0" t="n">
        <f aca="false">Q385+R385</f>
        <v>40629</v>
      </c>
    </row>
    <row r="386" customFormat="false" ht="15" hidden="false" customHeight="false" outlineLevel="0" collapsed="false">
      <c r="A386" s="0" t="n">
        <f aca="false">IF(J386=J385,A385+1,1)</f>
        <v>17</v>
      </c>
      <c r="B386" s="0" t="s">
        <v>769</v>
      </c>
      <c r="C386" s="0" t="n">
        <v>36674</v>
      </c>
      <c r="D386" s="0" t="n">
        <v>10</v>
      </c>
      <c r="E386" s="0" t="n">
        <v>6330955</v>
      </c>
      <c r="F386" s="0" t="s">
        <v>980</v>
      </c>
      <c r="G386" s="55" t="s">
        <v>168</v>
      </c>
      <c r="H386" s="0" t="s">
        <v>152</v>
      </c>
      <c r="I386" s="0" t="s">
        <v>771</v>
      </c>
      <c r="J386" s="0" t="s">
        <v>55</v>
      </c>
      <c r="K386" s="0" t="n">
        <v>6294281</v>
      </c>
      <c r="L386" s="0" t="n">
        <v>6334909</v>
      </c>
      <c r="M386" s="0" t="n">
        <f aca="false">K386+20000</f>
        <v>6314281</v>
      </c>
      <c r="N386" s="0" t="str">
        <f aca="false">IF(E386&lt;M386,"Up-stream","CDS")</f>
        <v>CDS</v>
      </c>
      <c r="O386" s="0" t="n">
        <f aca="false">IF(C386&gt;Q386,C386-Q386,-(20000-C386))</f>
        <v>16673</v>
      </c>
      <c r="P386" s="0" t="e">
        <f aca="false"/>
        <v>#N/A</v>
      </c>
      <c r="Q386" s="0" t="n">
        <v>20001</v>
      </c>
      <c r="R386" s="0" t="n">
        <f aca="false">L386-K386-20000</f>
        <v>20628</v>
      </c>
      <c r="S386" s="0" t="n">
        <f aca="false">Q386+R386</f>
        <v>40629</v>
      </c>
    </row>
    <row r="387" customFormat="false" ht="15" hidden="false" customHeight="false" outlineLevel="0" collapsed="false">
      <c r="A387" s="0" t="n">
        <f aca="false">IF(J387=J386,A386+1,1)</f>
        <v>18</v>
      </c>
      <c r="B387" s="0" t="s">
        <v>769</v>
      </c>
      <c r="C387" s="0" t="n">
        <v>38790</v>
      </c>
      <c r="D387" s="0" t="n">
        <v>10</v>
      </c>
      <c r="E387" s="0" t="n">
        <v>6333071</v>
      </c>
      <c r="F387" s="0" t="s">
        <v>413</v>
      </c>
      <c r="G387" s="0" t="s">
        <v>151</v>
      </c>
      <c r="H387" s="0" t="s">
        <v>156</v>
      </c>
      <c r="I387" s="0" t="s">
        <v>771</v>
      </c>
      <c r="J387" s="0" t="s">
        <v>55</v>
      </c>
      <c r="K387" s="0" t="n">
        <v>6294281</v>
      </c>
      <c r="L387" s="0" t="n">
        <v>6334909</v>
      </c>
      <c r="M387" s="0" t="n">
        <f aca="false">K387+20000</f>
        <v>6314281</v>
      </c>
      <c r="N387" s="0" t="str">
        <f aca="false">IF(E387&lt;M387,"Up-stream","CDS")</f>
        <v>CDS</v>
      </c>
      <c r="O387" s="0" t="n">
        <f aca="false">IF(C387&gt;Q387,C387-Q387,-(20000-C387))</f>
        <v>18789</v>
      </c>
      <c r="P387" s="0" t="e">
        <f aca="false"/>
        <v>#N/A</v>
      </c>
      <c r="Q387" s="0" t="n">
        <v>20001</v>
      </c>
      <c r="R387" s="0" t="n">
        <f aca="false">L387-K387-20000</f>
        <v>20628</v>
      </c>
      <c r="S387" s="0" t="n">
        <f aca="false">Q387+R387</f>
        <v>40629</v>
      </c>
    </row>
    <row r="388" customFormat="false" ht="15" hidden="false" customHeight="false" outlineLevel="0" collapsed="false">
      <c r="A388" s="0" t="n">
        <f aca="false">IF(J388=J387,A387+1,1)</f>
        <v>1</v>
      </c>
      <c r="B388" s="0" t="s">
        <v>769</v>
      </c>
      <c r="C388" s="0" t="n">
        <v>199</v>
      </c>
      <c r="D388" s="0" t="n">
        <v>20</v>
      </c>
      <c r="E388" s="0" t="n">
        <v>33404303</v>
      </c>
      <c r="F388" s="0" t="s">
        <v>981</v>
      </c>
      <c r="G388" s="55" t="s">
        <v>160</v>
      </c>
      <c r="H388" s="0" t="s">
        <v>152</v>
      </c>
      <c r="I388" s="0" t="s">
        <v>771</v>
      </c>
      <c r="J388" s="0" t="s">
        <v>57</v>
      </c>
      <c r="K388" s="0" t="n">
        <v>33404104</v>
      </c>
      <c r="L388" s="0" t="n">
        <v>33446959</v>
      </c>
      <c r="M388" s="0" t="n">
        <f aca="false">K388+20000</f>
        <v>33424104</v>
      </c>
      <c r="N388" s="0" t="str">
        <f aca="false">IF(E388&lt;M388,"Up-stream","CDS")</f>
        <v>Up-stream</v>
      </c>
      <c r="O388" s="0" t="n">
        <f aca="false">IF(C388&gt;Q388,C388-Q388,-(20000-C388))</f>
        <v>-19801</v>
      </c>
      <c r="P388" s="0" t="e">
        <f aca="false"/>
        <v>#N/A</v>
      </c>
      <c r="Q388" s="0" t="n">
        <v>20001</v>
      </c>
      <c r="R388" s="0" t="n">
        <f aca="false">L388-K388-20000</f>
        <v>22855</v>
      </c>
      <c r="S388" s="0" t="n">
        <f aca="false">Q388+R388</f>
        <v>42856</v>
      </c>
    </row>
    <row r="389" customFormat="false" ht="15" hidden="false" customHeight="false" outlineLevel="0" collapsed="false">
      <c r="A389" s="0" t="n">
        <f aca="false">IF(J389=J388,A388+1,1)</f>
        <v>2</v>
      </c>
      <c r="B389" s="0" t="s">
        <v>772</v>
      </c>
      <c r="C389" s="0" t="n">
        <v>384</v>
      </c>
      <c r="D389" s="0" t="n">
        <v>20</v>
      </c>
      <c r="E389" s="0" t="n">
        <v>33404488</v>
      </c>
      <c r="F389" s="0" t="s">
        <v>432</v>
      </c>
      <c r="G389" s="0" t="s">
        <v>166</v>
      </c>
      <c r="H389" s="0" t="s">
        <v>152</v>
      </c>
      <c r="I389" s="0" t="s">
        <v>771</v>
      </c>
      <c r="J389" s="0" t="s">
        <v>57</v>
      </c>
      <c r="K389" s="0" t="n">
        <v>33404104</v>
      </c>
      <c r="L389" s="0" t="n">
        <v>33446959</v>
      </c>
      <c r="M389" s="0" t="n">
        <f aca="false">K389+20000</f>
        <v>33424104</v>
      </c>
      <c r="N389" s="0" t="str">
        <f aca="false">IF(E389&lt;M389,"Up-stream","CDS")</f>
        <v>Up-stream</v>
      </c>
      <c r="O389" s="0" t="n">
        <f aca="false">IF(C389&gt;Q389,C389-Q389,-(20000-C389))</f>
        <v>-19616</v>
      </c>
      <c r="P389" s="0" t="e">
        <f aca="false"/>
        <v>#N/A</v>
      </c>
      <c r="Q389" s="0" t="n">
        <v>20001</v>
      </c>
      <c r="R389" s="0" t="n">
        <f aca="false">L389-K389-20000</f>
        <v>22855</v>
      </c>
      <c r="S389" s="0" t="n">
        <f aca="false">Q389+R389</f>
        <v>42856</v>
      </c>
    </row>
    <row r="390" customFormat="false" ht="15" hidden="false" customHeight="false" outlineLevel="0" collapsed="false">
      <c r="A390" s="0" t="n">
        <f aca="false">IF(J390=J389,A389+1,1)</f>
        <v>3</v>
      </c>
      <c r="B390" s="0" t="s">
        <v>769</v>
      </c>
      <c r="C390" s="0" t="n">
        <v>2497</v>
      </c>
      <c r="D390" s="0" t="n">
        <v>20</v>
      </c>
      <c r="E390" s="0" t="n">
        <v>33406601</v>
      </c>
      <c r="F390" s="0" t="s">
        <v>433</v>
      </c>
      <c r="G390" s="55" t="s">
        <v>168</v>
      </c>
      <c r="H390" s="0" t="s">
        <v>152</v>
      </c>
      <c r="I390" s="0" t="s">
        <v>771</v>
      </c>
      <c r="J390" s="0" t="s">
        <v>57</v>
      </c>
      <c r="K390" s="0" t="n">
        <v>33404104</v>
      </c>
      <c r="L390" s="0" t="n">
        <v>33446959</v>
      </c>
      <c r="M390" s="0" t="n">
        <f aca="false">K390+20000</f>
        <v>33424104</v>
      </c>
      <c r="N390" s="0" t="str">
        <f aca="false">IF(E390&lt;M390,"Up-stream","CDS")</f>
        <v>Up-stream</v>
      </c>
      <c r="O390" s="0" t="n">
        <f aca="false">IF(C390&gt;Q390,C390-Q390,-(20000-C390))</f>
        <v>-17503</v>
      </c>
      <c r="P390" s="0" t="e">
        <f aca="false"/>
        <v>#N/A</v>
      </c>
      <c r="Q390" s="0" t="n">
        <v>20001</v>
      </c>
      <c r="R390" s="0" t="n">
        <f aca="false">L390-K390-20000</f>
        <v>22855</v>
      </c>
      <c r="S390" s="0" t="n">
        <f aca="false">Q390+R390</f>
        <v>42856</v>
      </c>
    </row>
    <row r="391" customFormat="false" ht="15" hidden="false" customHeight="false" outlineLevel="0" collapsed="false">
      <c r="A391" s="0" t="n">
        <f aca="false">IF(J391=J390,A390+1,1)</f>
        <v>4</v>
      </c>
      <c r="B391" s="0" t="s">
        <v>769</v>
      </c>
      <c r="C391" s="0" t="n">
        <v>6076</v>
      </c>
      <c r="D391" s="0" t="n">
        <v>20</v>
      </c>
      <c r="E391" s="0" t="n">
        <v>33410180</v>
      </c>
      <c r="F391" s="0" t="s">
        <v>831</v>
      </c>
      <c r="G391" s="55" t="s">
        <v>168</v>
      </c>
      <c r="H391" s="0" t="s">
        <v>152</v>
      </c>
      <c r="I391" s="0" t="s">
        <v>771</v>
      </c>
      <c r="J391" s="0" t="s">
        <v>57</v>
      </c>
      <c r="K391" s="0" t="n">
        <v>33404104</v>
      </c>
      <c r="L391" s="0" t="n">
        <v>33446959</v>
      </c>
      <c r="M391" s="0" t="n">
        <f aca="false">K391+20000</f>
        <v>33424104</v>
      </c>
      <c r="N391" s="0" t="str">
        <f aca="false">IF(E391&lt;M391,"Up-stream","CDS")</f>
        <v>Up-stream</v>
      </c>
      <c r="O391" s="0" t="n">
        <f aca="false">IF(C391&gt;Q391,C391-Q391,-(20000-C391))</f>
        <v>-13924</v>
      </c>
      <c r="P391" s="0" t="e">
        <f aca="false"/>
        <v>#N/A</v>
      </c>
      <c r="Q391" s="0" t="n">
        <v>20001</v>
      </c>
      <c r="R391" s="0" t="n">
        <f aca="false">L391-K391-20000</f>
        <v>22855</v>
      </c>
      <c r="S391" s="0" t="n">
        <f aca="false">Q391+R391</f>
        <v>42856</v>
      </c>
    </row>
    <row r="392" customFormat="false" ht="15" hidden="false" customHeight="false" outlineLevel="0" collapsed="false">
      <c r="A392" s="0" t="n">
        <f aca="false">IF(J392=J391,A391+1,1)</f>
        <v>5</v>
      </c>
      <c r="B392" s="0" t="s">
        <v>769</v>
      </c>
      <c r="C392" s="0" t="n">
        <v>9144</v>
      </c>
      <c r="D392" s="0" t="n">
        <v>20</v>
      </c>
      <c r="E392" s="0" t="n">
        <v>33413248</v>
      </c>
      <c r="F392" s="0" t="s">
        <v>982</v>
      </c>
      <c r="G392" s="55" t="s">
        <v>168</v>
      </c>
      <c r="H392" s="0" t="s">
        <v>156</v>
      </c>
      <c r="I392" s="0" t="s">
        <v>771</v>
      </c>
      <c r="J392" s="0" t="s">
        <v>57</v>
      </c>
      <c r="K392" s="0" t="n">
        <v>33404104</v>
      </c>
      <c r="L392" s="0" t="n">
        <v>33446959</v>
      </c>
      <c r="M392" s="0" t="n">
        <f aca="false">K392+20000</f>
        <v>33424104</v>
      </c>
      <c r="N392" s="0" t="str">
        <f aca="false">IF(E392&lt;M392,"Up-stream","CDS")</f>
        <v>Up-stream</v>
      </c>
      <c r="O392" s="0" t="n">
        <f aca="false">IF(C392&gt;Q392,C392-Q392,-(20000-C392))</f>
        <v>-10856</v>
      </c>
      <c r="P392" s="0" t="e">
        <f aca="false"/>
        <v>#N/A</v>
      </c>
      <c r="Q392" s="0" t="n">
        <v>20001</v>
      </c>
      <c r="R392" s="0" t="n">
        <f aca="false">L392-K392-20000</f>
        <v>22855</v>
      </c>
      <c r="S392" s="0" t="n">
        <f aca="false">Q392+R392</f>
        <v>42856</v>
      </c>
    </row>
    <row r="393" customFormat="false" ht="15" hidden="false" customHeight="false" outlineLevel="0" collapsed="false">
      <c r="A393" s="0" t="n">
        <f aca="false">IF(J393=J392,A392+1,1)</f>
        <v>6</v>
      </c>
      <c r="B393" s="0" t="s">
        <v>769</v>
      </c>
      <c r="C393" s="0" t="n">
        <v>10379</v>
      </c>
      <c r="D393" s="0" t="n">
        <v>20</v>
      </c>
      <c r="E393" s="0" t="n">
        <v>33414483</v>
      </c>
      <c r="F393" s="0" t="s">
        <v>983</v>
      </c>
      <c r="G393" s="55" t="s">
        <v>168</v>
      </c>
      <c r="H393" s="0" t="s">
        <v>156</v>
      </c>
      <c r="I393" s="0" t="s">
        <v>771</v>
      </c>
      <c r="J393" s="0" t="s">
        <v>57</v>
      </c>
      <c r="K393" s="0" t="n">
        <v>33404104</v>
      </c>
      <c r="L393" s="0" t="n">
        <v>33446959</v>
      </c>
      <c r="M393" s="0" t="n">
        <f aca="false">K393+20000</f>
        <v>33424104</v>
      </c>
      <c r="N393" s="0" t="str">
        <f aca="false">IF(E393&lt;M393,"Up-stream","CDS")</f>
        <v>Up-stream</v>
      </c>
      <c r="O393" s="0" t="n">
        <f aca="false">IF(C393&gt;Q393,C393-Q393,-(20000-C393))</f>
        <v>-9621</v>
      </c>
      <c r="P393" s="0" t="e">
        <f aca="false"/>
        <v>#N/A</v>
      </c>
      <c r="Q393" s="0" t="n">
        <v>20001</v>
      </c>
      <c r="R393" s="0" t="n">
        <f aca="false">L393-K393-20000</f>
        <v>22855</v>
      </c>
      <c r="S393" s="0" t="n">
        <f aca="false">Q393+R393</f>
        <v>42856</v>
      </c>
    </row>
    <row r="394" customFormat="false" ht="15" hidden="false" customHeight="false" outlineLevel="0" collapsed="false">
      <c r="A394" s="0" t="n">
        <f aca="false">IF(J394=J393,A393+1,1)</f>
        <v>7</v>
      </c>
      <c r="B394" s="0" t="s">
        <v>769</v>
      </c>
      <c r="C394" s="0" t="n">
        <v>10953</v>
      </c>
      <c r="D394" s="0" t="n">
        <v>20</v>
      </c>
      <c r="E394" s="0" t="n">
        <v>33415057</v>
      </c>
      <c r="F394" s="0" t="s">
        <v>984</v>
      </c>
      <c r="G394" s="55" t="s">
        <v>168</v>
      </c>
      <c r="H394" s="0" t="s">
        <v>152</v>
      </c>
      <c r="I394" s="0" t="s">
        <v>771</v>
      </c>
      <c r="J394" s="0" t="s">
        <v>57</v>
      </c>
      <c r="K394" s="0" t="n">
        <v>33404104</v>
      </c>
      <c r="L394" s="0" t="n">
        <v>33446959</v>
      </c>
      <c r="M394" s="0" t="n">
        <f aca="false">K394+20000</f>
        <v>33424104</v>
      </c>
      <c r="N394" s="0" t="str">
        <f aca="false">IF(E394&lt;M394,"Up-stream","CDS")</f>
        <v>Up-stream</v>
      </c>
      <c r="O394" s="0" t="n">
        <f aca="false">IF(C394&gt;Q394,C394-Q394,-(20000-C394))</f>
        <v>-9047</v>
      </c>
      <c r="P394" s="0" t="e">
        <f aca="false"/>
        <v>#N/A</v>
      </c>
      <c r="Q394" s="0" t="n">
        <v>20001</v>
      </c>
      <c r="R394" s="0" t="n">
        <f aca="false">L394-K394-20000</f>
        <v>22855</v>
      </c>
      <c r="S394" s="0" t="n">
        <f aca="false">Q394+R394</f>
        <v>42856</v>
      </c>
    </row>
    <row r="395" customFormat="false" ht="15" hidden="false" customHeight="false" outlineLevel="0" collapsed="false">
      <c r="A395" s="0" t="n">
        <f aca="false">IF(J395=J394,A394+1,1)</f>
        <v>8</v>
      </c>
      <c r="B395" s="0" t="s">
        <v>769</v>
      </c>
      <c r="C395" s="0" t="n">
        <v>12400</v>
      </c>
      <c r="D395" s="0" t="n">
        <v>20</v>
      </c>
      <c r="E395" s="0" t="n">
        <v>33416504</v>
      </c>
      <c r="F395" s="0" t="s">
        <v>985</v>
      </c>
      <c r="G395" s="55" t="s">
        <v>160</v>
      </c>
      <c r="H395" s="0" t="s">
        <v>152</v>
      </c>
      <c r="I395" s="0" t="s">
        <v>771</v>
      </c>
      <c r="J395" s="0" t="s">
        <v>57</v>
      </c>
      <c r="K395" s="0" t="n">
        <v>33404104</v>
      </c>
      <c r="L395" s="0" t="n">
        <v>33446959</v>
      </c>
      <c r="M395" s="0" t="n">
        <f aca="false">K395+20000</f>
        <v>33424104</v>
      </c>
      <c r="N395" s="0" t="str">
        <f aca="false">IF(E395&lt;M395,"Up-stream","CDS")</f>
        <v>Up-stream</v>
      </c>
      <c r="O395" s="0" t="n">
        <f aca="false">IF(C395&gt;Q395,C395-Q395,-(20000-C395))</f>
        <v>-7600</v>
      </c>
      <c r="P395" s="0" t="e">
        <f aca="false"/>
        <v>#N/A</v>
      </c>
      <c r="Q395" s="0" t="n">
        <v>20001</v>
      </c>
      <c r="R395" s="0" t="n">
        <f aca="false">L395-K395-20000</f>
        <v>22855</v>
      </c>
      <c r="S395" s="0" t="n">
        <f aca="false">Q395+R395</f>
        <v>42856</v>
      </c>
    </row>
    <row r="396" customFormat="false" ht="15" hidden="false" customHeight="false" outlineLevel="0" collapsed="false">
      <c r="A396" s="0" t="n">
        <f aca="false">IF(J396=J395,A395+1,1)</f>
        <v>9</v>
      </c>
      <c r="B396" s="0" t="s">
        <v>769</v>
      </c>
      <c r="C396" s="0" t="n">
        <v>14454</v>
      </c>
      <c r="D396" s="0" t="n">
        <v>20</v>
      </c>
      <c r="E396" s="0" t="n">
        <v>33418558</v>
      </c>
      <c r="F396" s="0" t="s">
        <v>430</v>
      </c>
      <c r="G396" s="55" t="s">
        <v>168</v>
      </c>
      <c r="H396" s="0" t="s">
        <v>156</v>
      </c>
      <c r="I396" s="0" t="s">
        <v>771</v>
      </c>
      <c r="J396" s="0" t="s">
        <v>57</v>
      </c>
      <c r="K396" s="0" t="n">
        <v>33404104</v>
      </c>
      <c r="L396" s="0" t="n">
        <v>33446959</v>
      </c>
      <c r="M396" s="0" t="n">
        <f aca="false">K396+20000</f>
        <v>33424104</v>
      </c>
      <c r="N396" s="0" t="str">
        <f aca="false">IF(E396&lt;M396,"Up-stream","CDS")</f>
        <v>Up-stream</v>
      </c>
      <c r="O396" s="0" t="n">
        <f aca="false">IF(C396&gt;Q396,C396-Q396,-(20000-C396))</f>
        <v>-5546</v>
      </c>
      <c r="P396" s="0" t="e">
        <f aca="false"/>
        <v>#N/A</v>
      </c>
      <c r="Q396" s="0" t="n">
        <v>20001</v>
      </c>
      <c r="R396" s="0" t="n">
        <f aca="false">L396-K396-20000</f>
        <v>22855</v>
      </c>
      <c r="S396" s="0" t="n">
        <f aca="false">Q396+R396</f>
        <v>42856</v>
      </c>
    </row>
    <row r="397" customFormat="false" ht="15" hidden="false" customHeight="false" outlineLevel="0" collapsed="false">
      <c r="A397" s="0" t="n">
        <f aca="false">IF(J397=J396,A396+1,1)</f>
        <v>10</v>
      </c>
      <c r="B397" s="0" t="s">
        <v>769</v>
      </c>
      <c r="C397" s="0" t="n">
        <v>16562</v>
      </c>
      <c r="D397" s="0" t="n">
        <v>20</v>
      </c>
      <c r="E397" s="0" t="n">
        <v>33420666</v>
      </c>
      <c r="F397" s="0" t="s">
        <v>427</v>
      </c>
      <c r="G397" s="0" t="s">
        <v>187</v>
      </c>
      <c r="H397" s="0" t="s">
        <v>152</v>
      </c>
      <c r="I397" s="0" t="s">
        <v>771</v>
      </c>
      <c r="J397" s="0" t="s">
        <v>57</v>
      </c>
      <c r="K397" s="0" t="n">
        <v>33404104</v>
      </c>
      <c r="L397" s="0" t="n">
        <v>33446959</v>
      </c>
      <c r="M397" s="0" t="n">
        <f aca="false">K397+20000</f>
        <v>33424104</v>
      </c>
      <c r="N397" s="0" t="str">
        <f aca="false">IF(E397&lt;M397,"Up-stream","CDS")</f>
        <v>Up-stream</v>
      </c>
      <c r="O397" s="0" t="n">
        <f aca="false">IF(C397&gt;Q397,C397-Q397,-(20000-C397))</f>
        <v>-3438</v>
      </c>
      <c r="P397" s="0" t="e">
        <f aca="false"/>
        <v>#N/A</v>
      </c>
      <c r="Q397" s="0" t="n">
        <v>20001</v>
      </c>
      <c r="R397" s="0" t="n">
        <f aca="false">L397-K397-20000</f>
        <v>22855</v>
      </c>
      <c r="S397" s="0" t="n">
        <f aca="false">Q397+R397</f>
        <v>42856</v>
      </c>
    </row>
    <row r="398" customFormat="false" ht="15" hidden="false" customHeight="false" outlineLevel="0" collapsed="false">
      <c r="A398" s="0" t="n">
        <f aca="false">IF(J398=J397,A397+1,1)</f>
        <v>11</v>
      </c>
      <c r="B398" s="0" t="s">
        <v>769</v>
      </c>
      <c r="C398" s="0" t="n">
        <v>19773</v>
      </c>
      <c r="D398" s="0" t="n">
        <v>20</v>
      </c>
      <c r="E398" s="0" t="n">
        <v>33423877</v>
      </c>
      <c r="F398" s="0" t="s">
        <v>986</v>
      </c>
      <c r="G398" s="0" t="s">
        <v>181</v>
      </c>
      <c r="H398" s="0" t="s">
        <v>152</v>
      </c>
      <c r="I398" s="0" t="s">
        <v>771</v>
      </c>
      <c r="J398" s="0" t="s">
        <v>57</v>
      </c>
      <c r="K398" s="0" t="n">
        <v>33404104</v>
      </c>
      <c r="L398" s="0" t="n">
        <v>33446959</v>
      </c>
      <c r="M398" s="0" t="n">
        <f aca="false">K398+20000</f>
        <v>33424104</v>
      </c>
      <c r="N398" s="0" t="str">
        <f aca="false">IF(E398&lt;M398,"Up-stream","CDS")</f>
        <v>Up-stream</v>
      </c>
      <c r="O398" s="0" t="n">
        <f aca="false">IF(C398&gt;Q398,C398-Q398,-(20000-C398))</f>
        <v>-227</v>
      </c>
      <c r="P398" s="0" t="e">
        <f aca="false"/>
        <v>#N/A</v>
      </c>
      <c r="Q398" s="0" t="n">
        <v>20001</v>
      </c>
      <c r="R398" s="0" t="n">
        <f aca="false">L398-K398-20000</f>
        <v>22855</v>
      </c>
      <c r="S398" s="0" t="n">
        <f aca="false">Q398+R398</f>
        <v>42856</v>
      </c>
    </row>
    <row r="399" customFormat="false" ht="15" hidden="false" customHeight="false" outlineLevel="0" collapsed="false">
      <c r="A399" s="0" t="n">
        <f aca="false">IF(J399=J398,A398+1,1)</f>
        <v>12</v>
      </c>
      <c r="B399" s="0" t="s">
        <v>769</v>
      </c>
      <c r="C399" s="0" t="n">
        <v>22572</v>
      </c>
      <c r="D399" s="0" t="n">
        <v>20</v>
      </c>
      <c r="E399" s="0" t="n">
        <v>33426676</v>
      </c>
      <c r="F399" s="0" t="s">
        <v>987</v>
      </c>
      <c r="G399" s="55" t="s">
        <v>168</v>
      </c>
      <c r="H399" s="0" t="s">
        <v>152</v>
      </c>
      <c r="I399" s="0" t="s">
        <v>771</v>
      </c>
      <c r="J399" s="0" t="s">
        <v>57</v>
      </c>
      <c r="K399" s="0" t="n">
        <v>33404104</v>
      </c>
      <c r="L399" s="0" t="n">
        <v>33446959</v>
      </c>
      <c r="M399" s="0" t="n">
        <f aca="false">K399+20000</f>
        <v>33424104</v>
      </c>
      <c r="N399" s="0" t="str">
        <f aca="false">IF(E399&lt;M399,"Up-stream","CDS")</f>
        <v>CDS</v>
      </c>
      <c r="O399" s="0" t="n">
        <f aca="false">IF(C399&gt;Q399,C399-Q399,-(20000-C399))</f>
        <v>2571</v>
      </c>
      <c r="P399" s="0" t="e">
        <f aca="false"/>
        <v>#N/A</v>
      </c>
      <c r="Q399" s="0" t="n">
        <v>20001</v>
      </c>
      <c r="R399" s="0" t="n">
        <f aca="false">L399-K399-20000</f>
        <v>22855</v>
      </c>
      <c r="S399" s="0" t="n">
        <f aca="false">Q399+R399</f>
        <v>42856</v>
      </c>
    </row>
    <row r="400" customFormat="false" ht="15" hidden="false" customHeight="false" outlineLevel="0" collapsed="false">
      <c r="A400" s="0" t="n">
        <f aca="false">IF(J400=J399,A399+1,1)</f>
        <v>13</v>
      </c>
      <c r="B400" s="0" t="s">
        <v>769</v>
      </c>
      <c r="C400" s="0" t="n">
        <v>23089</v>
      </c>
      <c r="D400" s="0" t="n">
        <v>20</v>
      </c>
      <c r="E400" s="0" t="n">
        <v>33427193</v>
      </c>
      <c r="F400" s="0" t="s">
        <v>988</v>
      </c>
      <c r="G400" s="55" t="s">
        <v>168</v>
      </c>
      <c r="H400" s="0" t="s">
        <v>156</v>
      </c>
      <c r="I400" s="0" t="s">
        <v>771</v>
      </c>
      <c r="J400" s="0" t="s">
        <v>57</v>
      </c>
      <c r="K400" s="0" t="n">
        <v>33404104</v>
      </c>
      <c r="L400" s="0" t="n">
        <v>33446959</v>
      </c>
      <c r="M400" s="0" t="n">
        <f aca="false">K400+20000</f>
        <v>33424104</v>
      </c>
      <c r="N400" s="0" t="str">
        <f aca="false">IF(E400&lt;M400,"Up-stream","CDS")</f>
        <v>CDS</v>
      </c>
      <c r="O400" s="0" t="n">
        <f aca="false">IF(C400&gt;Q400,C400-Q400,-(20000-C400))</f>
        <v>3088</v>
      </c>
      <c r="P400" s="0" t="e">
        <f aca="false"/>
        <v>#N/A</v>
      </c>
      <c r="Q400" s="0" t="n">
        <v>20001</v>
      </c>
      <c r="R400" s="0" t="n">
        <f aca="false">L400-K400-20000</f>
        <v>22855</v>
      </c>
      <c r="S400" s="0" t="n">
        <f aca="false">Q400+R400</f>
        <v>42856</v>
      </c>
    </row>
    <row r="401" customFormat="false" ht="15" hidden="false" customHeight="false" outlineLevel="0" collapsed="false">
      <c r="A401" s="0" t="n">
        <f aca="false">IF(J401=J400,A400+1,1)</f>
        <v>14</v>
      </c>
      <c r="B401" s="0" t="s">
        <v>769</v>
      </c>
      <c r="C401" s="0" t="n">
        <v>24554</v>
      </c>
      <c r="D401" s="0" t="n">
        <v>20</v>
      </c>
      <c r="E401" s="0" t="n">
        <v>33428658</v>
      </c>
      <c r="F401" s="0" t="s">
        <v>989</v>
      </c>
      <c r="G401" s="55" t="s">
        <v>168</v>
      </c>
      <c r="H401" s="0" t="s">
        <v>156</v>
      </c>
      <c r="I401" s="0" t="s">
        <v>771</v>
      </c>
      <c r="J401" s="0" t="s">
        <v>57</v>
      </c>
      <c r="K401" s="0" t="n">
        <v>33404104</v>
      </c>
      <c r="L401" s="0" t="n">
        <v>33446959</v>
      </c>
      <c r="M401" s="0" t="n">
        <f aca="false">K401+20000</f>
        <v>33424104</v>
      </c>
      <c r="N401" s="0" t="str">
        <f aca="false">IF(E401&lt;M401,"Up-stream","CDS")</f>
        <v>CDS</v>
      </c>
      <c r="O401" s="0" t="n">
        <f aca="false">IF(C401&gt;Q401,C401-Q401,-(20000-C401))</f>
        <v>4553</v>
      </c>
      <c r="P401" s="0" t="e">
        <f aca="false"/>
        <v>#N/A</v>
      </c>
      <c r="Q401" s="0" t="n">
        <v>20001</v>
      </c>
      <c r="R401" s="0" t="n">
        <f aca="false">L401-K401-20000</f>
        <v>22855</v>
      </c>
      <c r="S401" s="0" t="n">
        <f aca="false">Q401+R401</f>
        <v>42856</v>
      </c>
    </row>
    <row r="402" customFormat="false" ht="15" hidden="false" customHeight="false" outlineLevel="0" collapsed="false">
      <c r="A402" s="0" t="n">
        <f aca="false">IF(J402=J401,A401+1,1)</f>
        <v>15</v>
      </c>
      <c r="B402" s="0" t="s">
        <v>769</v>
      </c>
      <c r="C402" s="0" t="n">
        <v>28037</v>
      </c>
      <c r="D402" s="0" t="n">
        <v>20</v>
      </c>
      <c r="E402" s="0" t="n">
        <v>33432141</v>
      </c>
      <c r="F402" s="0" t="s">
        <v>796</v>
      </c>
      <c r="G402" s="55" t="s">
        <v>168</v>
      </c>
      <c r="H402" s="0" t="s">
        <v>156</v>
      </c>
      <c r="I402" s="0" t="s">
        <v>771</v>
      </c>
      <c r="J402" s="0" t="s">
        <v>57</v>
      </c>
      <c r="K402" s="0" t="n">
        <v>33404104</v>
      </c>
      <c r="L402" s="0" t="n">
        <v>33446959</v>
      </c>
      <c r="M402" s="0" t="n">
        <f aca="false">K402+20000</f>
        <v>33424104</v>
      </c>
      <c r="N402" s="0" t="str">
        <f aca="false">IF(E402&lt;M402,"Up-stream","CDS")</f>
        <v>CDS</v>
      </c>
      <c r="O402" s="0" t="n">
        <f aca="false">IF(C402&gt;Q402,C402-Q402,-(20000-C402))</f>
        <v>8036</v>
      </c>
      <c r="P402" s="0" t="e">
        <f aca="false"/>
        <v>#N/A</v>
      </c>
      <c r="Q402" s="0" t="n">
        <v>20001</v>
      </c>
      <c r="R402" s="0" t="n">
        <f aca="false">L402-K402-20000</f>
        <v>22855</v>
      </c>
      <c r="S402" s="0" t="n">
        <f aca="false">Q402+R402</f>
        <v>42856</v>
      </c>
    </row>
    <row r="403" customFormat="false" ht="15" hidden="false" customHeight="false" outlineLevel="0" collapsed="false">
      <c r="A403" s="0" t="n">
        <f aca="false">IF(J403=J402,A402+1,1)</f>
        <v>16</v>
      </c>
      <c r="B403" s="0" t="s">
        <v>769</v>
      </c>
      <c r="C403" s="0" t="n">
        <v>29067</v>
      </c>
      <c r="D403" s="0" t="n">
        <v>20</v>
      </c>
      <c r="E403" s="0" t="n">
        <v>33433171</v>
      </c>
      <c r="F403" s="0" t="s">
        <v>812</v>
      </c>
      <c r="G403" s="55" t="s">
        <v>168</v>
      </c>
      <c r="H403" s="0" t="s">
        <v>152</v>
      </c>
      <c r="I403" s="0" t="s">
        <v>771</v>
      </c>
      <c r="J403" s="0" t="s">
        <v>57</v>
      </c>
      <c r="K403" s="0" t="n">
        <v>33404104</v>
      </c>
      <c r="L403" s="0" t="n">
        <v>33446959</v>
      </c>
      <c r="M403" s="0" t="n">
        <f aca="false">K403+20000</f>
        <v>33424104</v>
      </c>
      <c r="N403" s="0" t="str">
        <f aca="false">IF(E403&lt;M403,"Up-stream","CDS")</f>
        <v>CDS</v>
      </c>
      <c r="O403" s="0" t="n">
        <f aca="false">IF(C403&gt;Q403,C403-Q403,-(20000-C403))</f>
        <v>9066</v>
      </c>
      <c r="P403" s="0" t="e">
        <f aca="false"/>
        <v>#N/A</v>
      </c>
      <c r="Q403" s="0" t="n">
        <v>20001</v>
      </c>
      <c r="R403" s="0" t="n">
        <f aca="false">L403-K403-20000</f>
        <v>22855</v>
      </c>
      <c r="S403" s="0" t="n">
        <f aca="false">Q403+R403</f>
        <v>42856</v>
      </c>
    </row>
    <row r="404" customFormat="false" ht="15" hidden="false" customHeight="false" outlineLevel="0" collapsed="false">
      <c r="A404" s="0" t="n">
        <f aca="false">IF(J404=J403,A403+1,1)</f>
        <v>17</v>
      </c>
      <c r="B404" s="0" t="s">
        <v>769</v>
      </c>
      <c r="C404" s="0" t="n">
        <v>30330</v>
      </c>
      <c r="D404" s="0" t="n">
        <v>20</v>
      </c>
      <c r="E404" s="0" t="n">
        <v>33434434</v>
      </c>
      <c r="F404" s="0" t="s">
        <v>855</v>
      </c>
      <c r="G404" s="55" t="s">
        <v>168</v>
      </c>
      <c r="H404" s="0" t="s">
        <v>156</v>
      </c>
      <c r="I404" s="0" t="s">
        <v>771</v>
      </c>
      <c r="J404" s="0" t="s">
        <v>57</v>
      </c>
      <c r="K404" s="0" t="n">
        <v>33404104</v>
      </c>
      <c r="L404" s="0" t="n">
        <v>33446959</v>
      </c>
      <c r="M404" s="0" t="n">
        <f aca="false">K404+20000</f>
        <v>33424104</v>
      </c>
      <c r="N404" s="0" t="str">
        <f aca="false">IF(E404&lt;M404,"Up-stream","CDS")</f>
        <v>CDS</v>
      </c>
      <c r="O404" s="0" t="n">
        <f aca="false">IF(C404&gt;Q404,C404-Q404,-(20000-C404))</f>
        <v>10329</v>
      </c>
      <c r="P404" s="0" t="e">
        <f aca="false"/>
        <v>#N/A</v>
      </c>
      <c r="Q404" s="0" t="n">
        <v>20001</v>
      </c>
      <c r="R404" s="0" t="n">
        <f aca="false">L404-K404-20000</f>
        <v>22855</v>
      </c>
      <c r="S404" s="0" t="n">
        <f aca="false">Q404+R404</f>
        <v>42856</v>
      </c>
    </row>
    <row r="405" customFormat="false" ht="15" hidden="false" customHeight="false" outlineLevel="0" collapsed="false">
      <c r="A405" s="0" t="n">
        <f aca="false">IF(J405=J404,A404+1,1)</f>
        <v>18</v>
      </c>
      <c r="B405" s="0" t="s">
        <v>772</v>
      </c>
      <c r="C405" s="0" t="n">
        <v>30692</v>
      </c>
      <c r="D405" s="0" t="n">
        <v>20</v>
      </c>
      <c r="E405" s="0" t="n">
        <v>33434796</v>
      </c>
      <c r="F405" s="0" t="s">
        <v>848</v>
      </c>
      <c r="G405" s="0" t="s">
        <v>166</v>
      </c>
      <c r="H405" s="0" t="s">
        <v>152</v>
      </c>
      <c r="I405" s="0" t="s">
        <v>771</v>
      </c>
      <c r="J405" s="0" t="s">
        <v>57</v>
      </c>
      <c r="K405" s="0" t="n">
        <v>33404104</v>
      </c>
      <c r="L405" s="0" t="n">
        <v>33446959</v>
      </c>
      <c r="M405" s="0" t="n">
        <f aca="false">K405+20000</f>
        <v>33424104</v>
      </c>
      <c r="N405" s="0" t="str">
        <f aca="false">IF(E405&lt;M405,"Up-stream","CDS")</f>
        <v>CDS</v>
      </c>
      <c r="O405" s="0" t="n">
        <f aca="false">IF(C405&gt;Q405,C405-Q405,-(20000-C405))</f>
        <v>10691</v>
      </c>
      <c r="P405" s="0" t="e">
        <f aca="false"/>
        <v>#N/A</v>
      </c>
      <c r="Q405" s="0" t="n">
        <v>20001</v>
      </c>
      <c r="R405" s="0" t="n">
        <f aca="false">L405-K405-20000</f>
        <v>22855</v>
      </c>
      <c r="S405" s="0" t="n">
        <f aca="false">Q405+R405</f>
        <v>42856</v>
      </c>
    </row>
    <row r="406" customFormat="false" ht="15" hidden="false" customHeight="false" outlineLevel="0" collapsed="false">
      <c r="A406" s="0" t="n">
        <f aca="false">IF(J406=J405,A405+1,1)</f>
        <v>19</v>
      </c>
      <c r="B406" s="0" t="s">
        <v>769</v>
      </c>
      <c r="C406" s="0" t="n">
        <v>31957</v>
      </c>
      <c r="D406" s="0" t="n">
        <v>20</v>
      </c>
      <c r="E406" s="0" t="n">
        <v>33436061</v>
      </c>
      <c r="F406" s="0" t="s">
        <v>437</v>
      </c>
      <c r="G406" s="55" t="s">
        <v>168</v>
      </c>
      <c r="H406" s="0" t="s">
        <v>156</v>
      </c>
      <c r="I406" s="0" t="s">
        <v>771</v>
      </c>
      <c r="J406" s="0" t="s">
        <v>57</v>
      </c>
      <c r="K406" s="0" t="n">
        <v>33404104</v>
      </c>
      <c r="L406" s="0" t="n">
        <v>33446959</v>
      </c>
      <c r="M406" s="0" t="n">
        <f aca="false">K406+20000</f>
        <v>33424104</v>
      </c>
      <c r="N406" s="0" t="str">
        <f aca="false">IF(E406&lt;M406,"Up-stream","CDS")</f>
        <v>CDS</v>
      </c>
      <c r="O406" s="0" t="n">
        <f aca="false">IF(C406&gt;Q406,C406-Q406,-(20000-C406))</f>
        <v>11956</v>
      </c>
      <c r="P406" s="0" t="e">
        <f aca="false"/>
        <v>#N/A</v>
      </c>
      <c r="Q406" s="0" t="n">
        <v>20001</v>
      </c>
      <c r="R406" s="0" t="n">
        <f aca="false">L406-K406-20000</f>
        <v>22855</v>
      </c>
      <c r="S406" s="0" t="n">
        <f aca="false">Q406+R406</f>
        <v>42856</v>
      </c>
    </row>
    <row r="407" customFormat="false" ht="15" hidden="false" customHeight="false" outlineLevel="0" collapsed="false">
      <c r="A407" s="0" t="n">
        <f aca="false">IF(J407=J406,A406+1,1)</f>
        <v>20</v>
      </c>
      <c r="B407" s="0" t="s">
        <v>772</v>
      </c>
      <c r="C407" s="0" t="n">
        <v>32917</v>
      </c>
      <c r="D407" s="0" t="n">
        <v>20</v>
      </c>
      <c r="E407" s="0" t="n">
        <v>33437021</v>
      </c>
      <c r="F407" s="0" t="s">
        <v>990</v>
      </c>
      <c r="G407" s="0" t="s">
        <v>166</v>
      </c>
      <c r="H407" s="0" t="s">
        <v>156</v>
      </c>
      <c r="I407" s="0" t="s">
        <v>771</v>
      </c>
      <c r="J407" s="0" t="s">
        <v>57</v>
      </c>
      <c r="K407" s="0" t="n">
        <v>33404104</v>
      </c>
      <c r="L407" s="0" t="n">
        <v>33446959</v>
      </c>
      <c r="M407" s="0" t="n">
        <f aca="false">K407+20000</f>
        <v>33424104</v>
      </c>
      <c r="N407" s="0" t="str">
        <f aca="false">IF(E407&lt;M407,"Up-stream","CDS")</f>
        <v>CDS</v>
      </c>
      <c r="O407" s="0" t="n">
        <f aca="false">IF(C407&gt;Q407,C407-Q407,-(20000-C407))</f>
        <v>12916</v>
      </c>
      <c r="P407" s="0" t="e">
        <f aca="false"/>
        <v>#N/A</v>
      </c>
      <c r="Q407" s="0" t="n">
        <v>20001</v>
      </c>
      <c r="R407" s="0" t="n">
        <f aca="false">L407-K407-20000</f>
        <v>22855</v>
      </c>
      <c r="S407" s="0" t="n">
        <f aca="false">Q407+R407</f>
        <v>42856</v>
      </c>
    </row>
    <row r="408" customFormat="false" ht="15" hidden="false" customHeight="false" outlineLevel="0" collapsed="false">
      <c r="A408" s="0" t="n">
        <f aca="false">IF(J408=J407,A407+1,1)</f>
        <v>21</v>
      </c>
      <c r="B408" s="0" t="s">
        <v>769</v>
      </c>
      <c r="C408" s="0" t="n">
        <v>33890</v>
      </c>
      <c r="D408" s="0" t="n">
        <v>20</v>
      </c>
      <c r="E408" s="0" t="n">
        <v>33437994</v>
      </c>
      <c r="F408" s="0" t="s">
        <v>428</v>
      </c>
      <c r="G408" s="0" t="s">
        <v>187</v>
      </c>
      <c r="H408" s="0" t="s">
        <v>152</v>
      </c>
      <c r="I408" s="0" t="s">
        <v>771</v>
      </c>
      <c r="J408" s="0" t="s">
        <v>57</v>
      </c>
      <c r="K408" s="0" t="n">
        <v>33404104</v>
      </c>
      <c r="L408" s="0" t="n">
        <v>33446959</v>
      </c>
      <c r="M408" s="0" t="n">
        <f aca="false">K408+20000</f>
        <v>33424104</v>
      </c>
      <c r="N408" s="0" t="str">
        <f aca="false">IF(E408&lt;M408,"Up-stream","CDS")</f>
        <v>CDS</v>
      </c>
      <c r="O408" s="0" t="n">
        <f aca="false">IF(C408&gt;Q408,C408-Q408,-(20000-C408))</f>
        <v>13889</v>
      </c>
      <c r="P408" s="0" t="e">
        <f aca="false"/>
        <v>#N/A</v>
      </c>
      <c r="Q408" s="0" t="n">
        <v>20001</v>
      </c>
      <c r="R408" s="0" t="n">
        <f aca="false">L408-K408-20000</f>
        <v>22855</v>
      </c>
      <c r="S408" s="0" t="n">
        <f aca="false">Q408+R408</f>
        <v>42856</v>
      </c>
    </row>
    <row r="409" customFormat="false" ht="15" hidden="false" customHeight="false" outlineLevel="0" collapsed="false">
      <c r="A409" s="0" t="n">
        <f aca="false">IF(J409=J408,A408+1,1)</f>
        <v>22</v>
      </c>
      <c r="B409" s="0" t="s">
        <v>769</v>
      </c>
      <c r="C409" s="0" t="n">
        <v>36566</v>
      </c>
      <c r="D409" s="0" t="n">
        <v>20</v>
      </c>
      <c r="E409" s="0" t="n">
        <v>33440670</v>
      </c>
      <c r="F409" s="0" t="s">
        <v>812</v>
      </c>
      <c r="G409" s="55" t="s">
        <v>168</v>
      </c>
      <c r="H409" s="0" t="s">
        <v>152</v>
      </c>
      <c r="I409" s="0" t="s">
        <v>771</v>
      </c>
      <c r="J409" s="0" t="s">
        <v>57</v>
      </c>
      <c r="K409" s="0" t="n">
        <v>33404104</v>
      </c>
      <c r="L409" s="0" t="n">
        <v>33446959</v>
      </c>
      <c r="M409" s="0" t="n">
        <f aca="false">K409+20000</f>
        <v>33424104</v>
      </c>
      <c r="N409" s="0" t="str">
        <f aca="false">IF(E409&lt;M409,"Up-stream","CDS")</f>
        <v>CDS</v>
      </c>
      <c r="O409" s="0" t="n">
        <f aca="false">IF(C409&gt;Q409,C409-Q409,-(20000-C409))</f>
        <v>16565</v>
      </c>
      <c r="P409" s="0" t="e">
        <f aca="false"/>
        <v>#N/A</v>
      </c>
      <c r="Q409" s="0" t="n">
        <v>20001</v>
      </c>
      <c r="R409" s="0" t="n">
        <f aca="false">L409-K409-20000</f>
        <v>22855</v>
      </c>
      <c r="S409" s="0" t="n">
        <f aca="false">Q409+R409</f>
        <v>42856</v>
      </c>
    </row>
    <row r="410" customFormat="false" ht="15" hidden="false" customHeight="false" outlineLevel="0" collapsed="false">
      <c r="A410" s="0" t="n">
        <f aca="false">IF(J410=J409,A409+1,1)</f>
        <v>23</v>
      </c>
      <c r="B410" s="0" t="s">
        <v>769</v>
      </c>
      <c r="C410" s="0" t="n">
        <v>37009</v>
      </c>
      <c r="D410" s="0" t="n">
        <v>20</v>
      </c>
      <c r="E410" s="0" t="n">
        <v>33441113</v>
      </c>
      <c r="F410" s="0" t="s">
        <v>796</v>
      </c>
      <c r="G410" s="55" t="s">
        <v>168</v>
      </c>
      <c r="H410" s="0" t="s">
        <v>156</v>
      </c>
      <c r="I410" s="0" t="s">
        <v>771</v>
      </c>
      <c r="J410" s="0" t="s">
        <v>57</v>
      </c>
      <c r="K410" s="0" t="n">
        <v>33404104</v>
      </c>
      <c r="L410" s="0" t="n">
        <v>33446959</v>
      </c>
      <c r="M410" s="0" t="n">
        <f aca="false">K410+20000</f>
        <v>33424104</v>
      </c>
      <c r="N410" s="0" t="str">
        <f aca="false">IF(E410&lt;M410,"Up-stream","CDS")</f>
        <v>CDS</v>
      </c>
      <c r="O410" s="0" t="n">
        <f aca="false">IF(C410&gt;Q410,C410-Q410,-(20000-C410))</f>
        <v>17008</v>
      </c>
      <c r="P410" s="0" t="e">
        <f aca="false"/>
        <v>#N/A</v>
      </c>
      <c r="Q410" s="0" t="n">
        <v>20001</v>
      </c>
      <c r="R410" s="0" t="n">
        <f aca="false">L410-K410-20000</f>
        <v>22855</v>
      </c>
      <c r="S410" s="0" t="n">
        <f aca="false">Q410+R410</f>
        <v>42856</v>
      </c>
    </row>
    <row r="411" customFormat="false" ht="15" hidden="false" customHeight="false" outlineLevel="0" collapsed="false">
      <c r="A411" s="0" t="n">
        <f aca="false">IF(J411=J410,A410+1,1)</f>
        <v>24</v>
      </c>
      <c r="B411" s="0" t="s">
        <v>769</v>
      </c>
      <c r="C411" s="0" t="n">
        <v>38307</v>
      </c>
      <c r="D411" s="0" t="n">
        <v>20</v>
      </c>
      <c r="E411" s="0" t="n">
        <v>33442411</v>
      </c>
      <c r="F411" s="0" t="s">
        <v>991</v>
      </c>
      <c r="G411" s="55" t="s">
        <v>168</v>
      </c>
      <c r="H411" s="0" t="s">
        <v>152</v>
      </c>
      <c r="I411" s="0" t="s">
        <v>771</v>
      </c>
      <c r="J411" s="0" t="s">
        <v>57</v>
      </c>
      <c r="K411" s="0" t="n">
        <v>33404104</v>
      </c>
      <c r="L411" s="0" t="n">
        <v>33446959</v>
      </c>
      <c r="M411" s="0" t="n">
        <f aca="false">K411+20000</f>
        <v>33424104</v>
      </c>
      <c r="N411" s="0" t="str">
        <f aca="false">IF(E411&lt;M411,"Up-stream","CDS")</f>
        <v>CDS</v>
      </c>
      <c r="O411" s="0" t="n">
        <f aca="false">IF(C411&gt;Q411,C411-Q411,-(20000-C411))</f>
        <v>18306</v>
      </c>
      <c r="P411" s="0" t="e">
        <f aca="false"/>
        <v>#N/A</v>
      </c>
      <c r="Q411" s="0" t="n">
        <v>20001</v>
      </c>
      <c r="R411" s="0" t="n">
        <f aca="false">L411-K411-20000</f>
        <v>22855</v>
      </c>
      <c r="S411" s="0" t="n">
        <f aca="false">Q411+R411</f>
        <v>42856</v>
      </c>
    </row>
    <row r="412" customFormat="false" ht="15" hidden="false" customHeight="false" outlineLevel="0" collapsed="false">
      <c r="A412" s="0" t="n">
        <f aca="false">IF(J412=J411,A411+1,1)</f>
        <v>25</v>
      </c>
      <c r="B412" s="0" t="s">
        <v>769</v>
      </c>
      <c r="C412" s="0" t="n">
        <v>40367</v>
      </c>
      <c r="D412" s="0" t="n">
        <v>20</v>
      </c>
      <c r="E412" s="0" t="n">
        <v>33444471</v>
      </c>
      <c r="F412" s="0" t="s">
        <v>813</v>
      </c>
      <c r="G412" s="55" t="s">
        <v>168</v>
      </c>
      <c r="H412" s="0" t="s">
        <v>156</v>
      </c>
      <c r="I412" s="0" t="s">
        <v>771</v>
      </c>
      <c r="J412" s="0" t="s">
        <v>57</v>
      </c>
      <c r="K412" s="0" t="n">
        <v>33404104</v>
      </c>
      <c r="L412" s="0" t="n">
        <v>33446959</v>
      </c>
      <c r="M412" s="0" t="n">
        <f aca="false">K412+20000</f>
        <v>33424104</v>
      </c>
      <c r="N412" s="0" t="str">
        <f aca="false">IF(E412&lt;M412,"Up-stream","CDS")</f>
        <v>CDS</v>
      </c>
      <c r="O412" s="0" t="n">
        <f aca="false">IF(C412&gt;Q412,C412-Q412,-(20000-C412))</f>
        <v>20366</v>
      </c>
      <c r="P412" s="0" t="e">
        <f aca="false"/>
        <v>#N/A</v>
      </c>
      <c r="Q412" s="0" t="n">
        <v>20001</v>
      </c>
      <c r="R412" s="0" t="n">
        <f aca="false">L412-K412-20000</f>
        <v>22855</v>
      </c>
      <c r="S412" s="0" t="n">
        <f aca="false">Q412+R412</f>
        <v>42856</v>
      </c>
    </row>
    <row r="413" customFormat="false" ht="15" hidden="false" customHeight="false" outlineLevel="0" collapsed="false">
      <c r="A413" s="0" t="n">
        <f aca="false">IF(J413=J412,A412+1,1)</f>
        <v>1</v>
      </c>
      <c r="B413" s="0" t="s">
        <v>769</v>
      </c>
      <c r="C413" s="0" t="n">
        <v>2713</v>
      </c>
      <c r="D413" s="0" t="n">
        <v>18</v>
      </c>
      <c r="E413" s="0" t="n">
        <v>38135876</v>
      </c>
      <c r="F413" s="0" t="s">
        <v>445</v>
      </c>
      <c r="G413" s="55" t="s">
        <v>168</v>
      </c>
      <c r="H413" s="0" t="s">
        <v>156</v>
      </c>
      <c r="I413" s="0" t="s">
        <v>771</v>
      </c>
      <c r="J413" s="0" t="s">
        <v>59</v>
      </c>
      <c r="K413" s="0" t="n">
        <v>38133163</v>
      </c>
      <c r="L413" s="0" t="n">
        <v>38159406</v>
      </c>
      <c r="M413" s="0" t="n">
        <f aca="false">K413+20000</f>
        <v>38153163</v>
      </c>
      <c r="N413" s="0" t="str">
        <f aca="false">IF(E413&lt;M413,"Up-stream","CDS")</f>
        <v>Up-stream</v>
      </c>
      <c r="O413" s="0" t="n">
        <f aca="false">IF(C413&gt;Q413,C413-Q413,-(20000-C413))</f>
        <v>-17287</v>
      </c>
      <c r="P413" s="0" t="e">
        <f aca="false"/>
        <v>#N/A</v>
      </c>
      <c r="Q413" s="0" t="n">
        <v>20001</v>
      </c>
      <c r="R413" s="0" t="n">
        <f aca="false">L413-K413-20000</f>
        <v>6243</v>
      </c>
      <c r="S413" s="0" t="n">
        <f aca="false">Q413+R413</f>
        <v>26244</v>
      </c>
    </row>
    <row r="414" customFormat="false" ht="15" hidden="false" customHeight="false" outlineLevel="0" collapsed="false">
      <c r="A414" s="0" t="n">
        <f aca="false">IF(J414=J413,A413+1,1)</f>
        <v>2</v>
      </c>
      <c r="B414" s="0" t="s">
        <v>769</v>
      </c>
      <c r="C414" s="0" t="n">
        <v>3829</v>
      </c>
      <c r="D414" s="0" t="n">
        <v>18</v>
      </c>
      <c r="E414" s="0" t="n">
        <v>38136992</v>
      </c>
      <c r="F414" s="0" t="s">
        <v>992</v>
      </c>
      <c r="G414" s="55" t="s">
        <v>168</v>
      </c>
      <c r="H414" s="0" t="s">
        <v>156</v>
      </c>
      <c r="I414" s="0" t="s">
        <v>771</v>
      </c>
      <c r="J414" s="0" t="s">
        <v>59</v>
      </c>
      <c r="K414" s="0" t="n">
        <v>38133163</v>
      </c>
      <c r="L414" s="0" t="n">
        <v>38159406</v>
      </c>
      <c r="M414" s="0" t="n">
        <f aca="false">K414+20000</f>
        <v>38153163</v>
      </c>
      <c r="N414" s="0" t="str">
        <f aca="false">IF(E414&lt;M414,"Up-stream","CDS")</f>
        <v>Up-stream</v>
      </c>
      <c r="O414" s="0" t="n">
        <f aca="false">IF(C414&gt;Q414,C414-Q414,-(20000-C414))</f>
        <v>-16171</v>
      </c>
      <c r="P414" s="0" t="e">
        <f aca="false"/>
        <v>#N/A</v>
      </c>
      <c r="Q414" s="0" t="n">
        <v>20001</v>
      </c>
      <c r="R414" s="0" t="n">
        <f aca="false">L414-K414-20000</f>
        <v>6243</v>
      </c>
      <c r="S414" s="0" t="n">
        <f aca="false">Q414+R414</f>
        <v>26244</v>
      </c>
    </row>
    <row r="415" customFormat="false" ht="15" hidden="false" customHeight="false" outlineLevel="0" collapsed="false">
      <c r="A415" s="0" t="n">
        <f aca="false">IF(J415=J414,A414+1,1)</f>
        <v>3</v>
      </c>
      <c r="B415" s="0" t="s">
        <v>769</v>
      </c>
      <c r="C415" s="0" t="n">
        <v>6001</v>
      </c>
      <c r="D415" s="0" t="n">
        <v>18</v>
      </c>
      <c r="E415" s="0" t="n">
        <v>38139164</v>
      </c>
      <c r="F415" s="0" t="s">
        <v>993</v>
      </c>
      <c r="G415" s="55" t="s">
        <v>168</v>
      </c>
      <c r="H415" s="0" t="s">
        <v>152</v>
      </c>
      <c r="I415" s="0" t="s">
        <v>771</v>
      </c>
      <c r="J415" s="0" t="s">
        <v>59</v>
      </c>
      <c r="K415" s="0" t="n">
        <v>38133163</v>
      </c>
      <c r="L415" s="0" t="n">
        <v>38159406</v>
      </c>
      <c r="M415" s="0" t="n">
        <f aca="false">K415+20000</f>
        <v>38153163</v>
      </c>
      <c r="N415" s="0" t="str">
        <f aca="false">IF(E415&lt;M415,"Up-stream","CDS")</f>
        <v>Up-stream</v>
      </c>
      <c r="O415" s="0" t="n">
        <f aca="false">IF(C415&gt;Q415,C415-Q415,-(20000-C415))</f>
        <v>-13999</v>
      </c>
      <c r="P415" s="0" t="e">
        <f aca="false"/>
        <v>#N/A</v>
      </c>
      <c r="Q415" s="0" t="n">
        <v>20001</v>
      </c>
      <c r="R415" s="0" t="n">
        <f aca="false">L415-K415-20000</f>
        <v>6243</v>
      </c>
      <c r="S415" s="0" t="n">
        <f aca="false">Q415+R415</f>
        <v>26244</v>
      </c>
    </row>
    <row r="416" customFormat="false" ht="15" hidden="false" customHeight="false" outlineLevel="0" collapsed="false">
      <c r="A416" s="0" t="n">
        <f aca="false">IF(J416=J415,A415+1,1)</f>
        <v>4</v>
      </c>
      <c r="B416" s="0" t="s">
        <v>769</v>
      </c>
      <c r="C416" s="0" t="n">
        <v>6625</v>
      </c>
      <c r="D416" s="0" t="n">
        <v>18</v>
      </c>
      <c r="E416" s="0" t="n">
        <v>38139788</v>
      </c>
      <c r="F416" s="0" t="s">
        <v>994</v>
      </c>
      <c r="G416" s="55" t="s">
        <v>168</v>
      </c>
      <c r="H416" s="0" t="s">
        <v>152</v>
      </c>
      <c r="I416" s="0" t="s">
        <v>771</v>
      </c>
      <c r="J416" s="0" t="s">
        <v>59</v>
      </c>
      <c r="K416" s="0" t="n">
        <v>38133163</v>
      </c>
      <c r="L416" s="0" t="n">
        <v>38159406</v>
      </c>
      <c r="M416" s="0" t="n">
        <f aca="false">K416+20000</f>
        <v>38153163</v>
      </c>
      <c r="N416" s="0" t="str">
        <f aca="false">IF(E416&lt;M416,"Up-stream","CDS")</f>
        <v>Up-stream</v>
      </c>
      <c r="O416" s="0" t="n">
        <f aca="false">IF(C416&gt;Q416,C416-Q416,-(20000-C416))</f>
        <v>-13375</v>
      </c>
      <c r="P416" s="0" t="e">
        <f aca="false"/>
        <v>#N/A</v>
      </c>
      <c r="Q416" s="0" t="n">
        <v>20001</v>
      </c>
      <c r="R416" s="0" t="n">
        <f aca="false">L416-K416-20000</f>
        <v>6243</v>
      </c>
      <c r="S416" s="0" t="n">
        <f aca="false">Q416+R416</f>
        <v>26244</v>
      </c>
    </row>
    <row r="417" customFormat="false" ht="15" hidden="false" customHeight="false" outlineLevel="0" collapsed="false">
      <c r="A417" s="0" t="n">
        <f aca="false">IF(J417=J416,A416+1,1)</f>
        <v>5</v>
      </c>
      <c r="B417" s="0" t="s">
        <v>769</v>
      </c>
      <c r="C417" s="0" t="n">
        <v>11298</v>
      </c>
      <c r="D417" s="0" t="n">
        <v>18</v>
      </c>
      <c r="E417" s="0" t="n">
        <v>38144461</v>
      </c>
      <c r="F417" s="0" t="s">
        <v>447</v>
      </c>
      <c r="G417" s="55" t="s">
        <v>160</v>
      </c>
      <c r="H417" s="0" t="s">
        <v>156</v>
      </c>
      <c r="I417" s="0" t="s">
        <v>771</v>
      </c>
      <c r="J417" s="0" t="s">
        <v>59</v>
      </c>
      <c r="K417" s="0" t="n">
        <v>38133163</v>
      </c>
      <c r="L417" s="0" t="n">
        <v>38159406</v>
      </c>
      <c r="M417" s="0" t="n">
        <f aca="false">K417+20000</f>
        <v>38153163</v>
      </c>
      <c r="N417" s="0" t="str">
        <f aca="false">IF(E417&lt;M417,"Up-stream","CDS")</f>
        <v>Up-stream</v>
      </c>
      <c r="O417" s="0" t="n">
        <f aca="false">IF(C417&gt;Q417,C417-Q417,-(20000-C417))</f>
        <v>-8702</v>
      </c>
      <c r="P417" s="0" t="e">
        <f aca="false"/>
        <v>#N/A</v>
      </c>
      <c r="Q417" s="0" t="n">
        <v>20001</v>
      </c>
      <c r="R417" s="0" t="n">
        <f aca="false">L417-K417-20000</f>
        <v>6243</v>
      </c>
      <c r="S417" s="0" t="n">
        <f aca="false">Q417+R417</f>
        <v>26244</v>
      </c>
    </row>
    <row r="418" customFormat="false" ht="15" hidden="false" customHeight="false" outlineLevel="0" collapsed="false">
      <c r="A418" s="0" t="n">
        <f aca="false">IF(J418=J417,A417+1,1)</f>
        <v>6</v>
      </c>
      <c r="B418" s="0" t="s">
        <v>769</v>
      </c>
      <c r="C418" s="0" t="n">
        <v>11855</v>
      </c>
      <c r="D418" s="0" t="n">
        <v>18</v>
      </c>
      <c r="E418" s="0" t="n">
        <v>38145018</v>
      </c>
      <c r="F418" s="0" t="s">
        <v>440</v>
      </c>
      <c r="G418" s="55" t="s">
        <v>160</v>
      </c>
      <c r="H418" s="0" t="s">
        <v>152</v>
      </c>
      <c r="I418" s="0" t="s">
        <v>771</v>
      </c>
      <c r="J418" s="0" t="s">
        <v>59</v>
      </c>
      <c r="K418" s="0" t="n">
        <v>38133163</v>
      </c>
      <c r="L418" s="0" t="n">
        <v>38159406</v>
      </c>
      <c r="M418" s="0" t="n">
        <f aca="false">K418+20000</f>
        <v>38153163</v>
      </c>
      <c r="N418" s="0" t="str">
        <f aca="false">IF(E418&lt;M418,"Up-stream","CDS")</f>
        <v>Up-stream</v>
      </c>
      <c r="O418" s="0" t="n">
        <f aca="false">IF(C418&gt;Q418,C418-Q418,-(20000-C418))</f>
        <v>-8145</v>
      </c>
      <c r="P418" s="0" t="e">
        <f aca="false"/>
        <v>#N/A</v>
      </c>
      <c r="Q418" s="0" t="n">
        <v>20001</v>
      </c>
      <c r="R418" s="0" t="n">
        <f aca="false">L418-K418-20000</f>
        <v>6243</v>
      </c>
      <c r="S418" s="0" t="n">
        <f aca="false">Q418+R418</f>
        <v>26244</v>
      </c>
    </row>
    <row r="419" customFormat="false" ht="15" hidden="false" customHeight="false" outlineLevel="0" collapsed="false">
      <c r="A419" s="0" t="n">
        <f aca="false">IF(J419=J418,A418+1,1)</f>
        <v>7</v>
      </c>
      <c r="B419" s="0" t="s">
        <v>769</v>
      </c>
      <c r="C419" s="0" t="n">
        <v>13772</v>
      </c>
      <c r="D419" s="0" t="n">
        <v>18</v>
      </c>
      <c r="E419" s="0" t="n">
        <v>38146935</v>
      </c>
      <c r="F419" s="0" t="s">
        <v>775</v>
      </c>
      <c r="G419" s="55" t="s">
        <v>168</v>
      </c>
      <c r="H419" s="0" t="s">
        <v>152</v>
      </c>
      <c r="I419" s="0" t="s">
        <v>771</v>
      </c>
      <c r="J419" s="0" t="s">
        <v>59</v>
      </c>
      <c r="K419" s="0" t="n">
        <v>38133163</v>
      </c>
      <c r="L419" s="0" t="n">
        <v>38159406</v>
      </c>
      <c r="M419" s="0" t="n">
        <f aca="false">K419+20000</f>
        <v>38153163</v>
      </c>
      <c r="N419" s="0" t="str">
        <f aca="false">IF(E419&lt;M419,"Up-stream","CDS")</f>
        <v>Up-stream</v>
      </c>
      <c r="O419" s="0" t="n">
        <f aca="false">IF(C419&gt;Q419,C419-Q419,-(20000-C419))</f>
        <v>-6228</v>
      </c>
      <c r="P419" s="0" t="e">
        <f aca="false"/>
        <v>#N/A</v>
      </c>
      <c r="Q419" s="0" t="n">
        <v>20001</v>
      </c>
      <c r="R419" s="0" t="n">
        <f aca="false">L419-K419-20000</f>
        <v>6243</v>
      </c>
      <c r="S419" s="0" t="n">
        <f aca="false">Q419+R419</f>
        <v>26244</v>
      </c>
    </row>
    <row r="420" customFormat="false" ht="15" hidden="false" customHeight="false" outlineLevel="0" collapsed="false">
      <c r="A420" s="0" t="n">
        <f aca="false">IF(J420=J419,A419+1,1)</f>
        <v>8</v>
      </c>
      <c r="B420" s="0" t="s">
        <v>769</v>
      </c>
      <c r="C420" s="0" t="n">
        <v>17443</v>
      </c>
      <c r="D420" s="0" t="n">
        <v>18</v>
      </c>
      <c r="E420" s="0" t="n">
        <v>38150606</v>
      </c>
      <c r="F420" s="0" t="s">
        <v>995</v>
      </c>
      <c r="G420" s="55" t="s">
        <v>168</v>
      </c>
      <c r="H420" s="0" t="s">
        <v>156</v>
      </c>
      <c r="I420" s="0" t="s">
        <v>771</v>
      </c>
      <c r="J420" s="0" t="s">
        <v>59</v>
      </c>
      <c r="K420" s="0" t="n">
        <v>38133163</v>
      </c>
      <c r="L420" s="0" t="n">
        <v>38159406</v>
      </c>
      <c r="M420" s="0" t="n">
        <f aca="false">K420+20000</f>
        <v>38153163</v>
      </c>
      <c r="N420" s="0" t="str">
        <f aca="false">IF(E420&lt;M420,"Up-stream","CDS")</f>
        <v>Up-stream</v>
      </c>
      <c r="O420" s="0" t="n">
        <f aca="false">IF(C420&gt;Q420,C420-Q420,-(20000-C420))</f>
        <v>-2557</v>
      </c>
      <c r="P420" s="0" t="e">
        <f aca="false"/>
        <v>#N/A</v>
      </c>
      <c r="Q420" s="0" t="n">
        <v>20001</v>
      </c>
      <c r="R420" s="0" t="n">
        <f aca="false">L420-K420-20000</f>
        <v>6243</v>
      </c>
      <c r="S420" s="0" t="n">
        <f aca="false">Q420+R420</f>
        <v>26244</v>
      </c>
    </row>
    <row r="421" customFormat="false" ht="15" hidden="false" customHeight="false" outlineLevel="0" collapsed="false">
      <c r="A421" s="0" t="n">
        <f aca="false">IF(J421=J420,A420+1,1)</f>
        <v>9</v>
      </c>
      <c r="B421" s="0" t="s">
        <v>769</v>
      </c>
      <c r="C421" s="0" t="n">
        <v>22088</v>
      </c>
      <c r="D421" s="0" t="n">
        <v>18</v>
      </c>
      <c r="E421" s="0" t="n">
        <v>38155251</v>
      </c>
      <c r="F421" s="0" t="s">
        <v>996</v>
      </c>
      <c r="G421" s="55" t="s">
        <v>168</v>
      </c>
      <c r="H421" s="0" t="s">
        <v>156</v>
      </c>
      <c r="I421" s="0" t="s">
        <v>771</v>
      </c>
      <c r="J421" s="0" t="s">
        <v>59</v>
      </c>
      <c r="K421" s="0" t="n">
        <v>38133163</v>
      </c>
      <c r="L421" s="0" t="n">
        <v>38159406</v>
      </c>
      <c r="M421" s="0" t="n">
        <f aca="false">K421+20000</f>
        <v>38153163</v>
      </c>
      <c r="N421" s="0" t="str">
        <f aca="false">IF(E421&lt;M421,"Up-stream","CDS")</f>
        <v>CDS</v>
      </c>
      <c r="O421" s="0" t="n">
        <f aca="false">IF(C421&gt;Q421,C421-Q421,-(20000-C421))</f>
        <v>2087</v>
      </c>
      <c r="P421" s="0" t="e">
        <f aca="false"/>
        <v>#N/A</v>
      </c>
      <c r="Q421" s="0" t="n">
        <v>20001</v>
      </c>
      <c r="R421" s="0" t="n">
        <f aca="false">L421-K421-20000</f>
        <v>6243</v>
      </c>
      <c r="S421" s="0" t="n">
        <f aca="false">Q421+R421</f>
        <v>26244</v>
      </c>
    </row>
    <row r="422" customFormat="false" ht="15" hidden="false" customHeight="false" outlineLevel="0" collapsed="false">
      <c r="A422" s="0" t="n">
        <f aca="false">IF(J422=J421,A421+1,1)</f>
        <v>10</v>
      </c>
      <c r="B422" s="0" t="s">
        <v>769</v>
      </c>
      <c r="C422" s="0" t="n">
        <v>22348</v>
      </c>
      <c r="D422" s="0" t="n">
        <v>18</v>
      </c>
      <c r="E422" s="0" t="n">
        <v>38155511</v>
      </c>
      <c r="F422" s="0" t="s">
        <v>441</v>
      </c>
      <c r="G422" s="55" t="s">
        <v>160</v>
      </c>
      <c r="H422" s="0" t="s">
        <v>152</v>
      </c>
      <c r="I422" s="0" t="s">
        <v>771</v>
      </c>
      <c r="J422" s="0" t="s">
        <v>59</v>
      </c>
      <c r="K422" s="0" t="n">
        <v>38133163</v>
      </c>
      <c r="L422" s="0" t="n">
        <v>38159406</v>
      </c>
      <c r="M422" s="0" t="n">
        <f aca="false">K422+20000</f>
        <v>38153163</v>
      </c>
      <c r="N422" s="0" t="str">
        <f aca="false">IF(E422&lt;M422,"Up-stream","CDS")</f>
        <v>CDS</v>
      </c>
      <c r="O422" s="0" t="n">
        <f aca="false">IF(C422&gt;Q422,C422-Q422,-(20000-C422))</f>
        <v>2347</v>
      </c>
      <c r="P422" s="0" t="e">
        <f aca="false"/>
        <v>#N/A</v>
      </c>
      <c r="Q422" s="0" t="n">
        <v>20001</v>
      </c>
      <c r="R422" s="0" t="n">
        <f aca="false">L422-K422-20000</f>
        <v>6243</v>
      </c>
      <c r="S422" s="0" t="n">
        <f aca="false">Q422+R422</f>
        <v>26244</v>
      </c>
    </row>
    <row r="423" customFormat="false" ht="15" hidden="false" customHeight="false" outlineLevel="0" collapsed="false">
      <c r="A423" s="0" t="n">
        <f aca="false">IF(J423=J422,A422+1,1)</f>
        <v>11</v>
      </c>
      <c r="B423" s="0" t="s">
        <v>769</v>
      </c>
      <c r="C423" s="0" t="n">
        <v>23007</v>
      </c>
      <c r="D423" s="0" t="n">
        <v>18</v>
      </c>
      <c r="E423" s="0" t="n">
        <v>38156170</v>
      </c>
      <c r="F423" s="0" t="s">
        <v>997</v>
      </c>
      <c r="G423" s="55" t="s">
        <v>168</v>
      </c>
      <c r="H423" s="0" t="s">
        <v>156</v>
      </c>
      <c r="I423" s="0" t="s">
        <v>771</v>
      </c>
      <c r="J423" s="0" t="s">
        <v>59</v>
      </c>
      <c r="K423" s="0" t="n">
        <v>38133163</v>
      </c>
      <c r="L423" s="0" t="n">
        <v>38159406</v>
      </c>
      <c r="M423" s="0" t="n">
        <f aca="false">K423+20000</f>
        <v>38153163</v>
      </c>
      <c r="N423" s="0" t="str">
        <f aca="false">IF(E423&lt;M423,"Up-stream","CDS")</f>
        <v>CDS</v>
      </c>
      <c r="O423" s="0" t="n">
        <f aca="false">IF(C423&gt;Q423,C423-Q423,-(20000-C423))</f>
        <v>3006</v>
      </c>
      <c r="P423" s="0" t="e">
        <f aca="false"/>
        <v>#N/A</v>
      </c>
      <c r="Q423" s="0" t="n">
        <v>20001</v>
      </c>
      <c r="R423" s="0" t="n">
        <f aca="false">L423-K423-20000</f>
        <v>6243</v>
      </c>
      <c r="S423" s="0" t="n">
        <f aca="false">Q423+R423</f>
        <v>26244</v>
      </c>
    </row>
    <row r="424" customFormat="false" ht="15" hidden="false" customHeight="false" outlineLevel="0" collapsed="false">
      <c r="A424" s="0" t="n">
        <f aca="false">IF(J424=J423,A423+1,1)</f>
        <v>12</v>
      </c>
      <c r="B424" s="0" t="s">
        <v>772</v>
      </c>
      <c r="C424" s="0" t="n">
        <v>23132</v>
      </c>
      <c r="D424" s="0" t="n">
        <v>18</v>
      </c>
      <c r="E424" s="0" t="n">
        <v>38156295</v>
      </c>
      <c r="F424" s="0" t="s">
        <v>442</v>
      </c>
      <c r="G424" s="0" t="s">
        <v>166</v>
      </c>
      <c r="H424" s="0" t="s">
        <v>156</v>
      </c>
      <c r="I424" s="0" t="s">
        <v>771</v>
      </c>
      <c r="J424" s="0" t="s">
        <v>59</v>
      </c>
      <c r="K424" s="0" t="n">
        <v>38133163</v>
      </c>
      <c r="L424" s="0" t="n">
        <v>38159406</v>
      </c>
      <c r="M424" s="0" t="n">
        <f aca="false">K424+20000</f>
        <v>38153163</v>
      </c>
      <c r="N424" s="0" t="str">
        <f aca="false">IF(E424&lt;M424,"Up-stream","CDS")</f>
        <v>CDS</v>
      </c>
      <c r="O424" s="0" t="n">
        <f aca="false">IF(C424&gt;Q424,C424-Q424,-(20000-C424))</f>
        <v>3131</v>
      </c>
      <c r="P424" s="0" t="e">
        <f aca="false"/>
        <v>#N/A</v>
      </c>
      <c r="Q424" s="0" t="n">
        <v>20001</v>
      </c>
      <c r="R424" s="0" t="n">
        <f aca="false">L424-K424-20000</f>
        <v>6243</v>
      </c>
      <c r="S424" s="0" t="n">
        <f aca="false">Q424+R424</f>
        <v>26244</v>
      </c>
    </row>
    <row r="425" customFormat="false" ht="15" hidden="false" customHeight="false" outlineLevel="0" collapsed="false">
      <c r="A425" s="0" t="n">
        <f aca="false">IF(J425=J424,A424+1,1)</f>
        <v>13</v>
      </c>
      <c r="B425" s="0" t="s">
        <v>772</v>
      </c>
      <c r="C425" s="0" t="n">
        <v>24697</v>
      </c>
      <c r="D425" s="0" t="n">
        <v>18</v>
      </c>
      <c r="E425" s="0" t="n">
        <v>38157860</v>
      </c>
      <c r="F425" s="0" t="s">
        <v>442</v>
      </c>
      <c r="G425" s="0" t="s">
        <v>166</v>
      </c>
      <c r="H425" s="0" t="s">
        <v>156</v>
      </c>
      <c r="I425" s="0" t="s">
        <v>771</v>
      </c>
      <c r="J425" s="0" t="s">
        <v>59</v>
      </c>
      <c r="K425" s="0" t="n">
        <v>38133163</v>
      </c>
      <c r="L425" s="0" t="n">
        <v>38159406</v>
      </c>
      <c r="M425" s="0" t="n">
        <f aca="false">K425+20000</f>
        <v>38153163</v>
      </c>
      <c r="N425" s="0" t="str">
        <f aca="false">IF(E425&lt;M425,"Up-stream","CDS")</f>
        <v>CDS</v>
      </c>
      <c r="O425" s="0" t="n">
        <f aca="false">IF(C425&gt;Q425,C425-Q425,-(20000-C425))</f>
        <v>4696</v>
      </c>
      <c r="P425" s="0" t="e">
        <f aca="false"/>
        <v>#N/A</v>
      </c>
      <c r="Q425" s="0" t="n">
        <v>20001</v>
      </c>
      <c r="R425" s="0" t="n">
        <f aca="false">L425-K425-20000</f>
        <v>6243</v>
      </c>
      <c r="S425" s="0" t="n">
        <f aca="false">Q425+R425</f>
        <v>26244</v>
      </c>
    </row>
    <row r="426" customFormat="false" ht="15" hidden="false" customHeight="false" outlineLevel="0" collapsed="false">
      <c r="A426" s="0" t="n">
        <f aca="false">IF(J426=J425,A425+1,1)</f>
        <v>1</v>
      </c>
      <c r="B426" s="0" t="s">
        <v>772</v>
      </c>
      <c r="C426" s="0" t="n">
        <v>2068</v>
      </c>
      <c r="D426" s="0" t="n">
        <v>11</v>
      </c>
      <c r="E426" s="0" t="n">
        <v>48251309</v>
      </c>
      <c r="F426" s="0" t="s">
        <v>449</v>
      </c>
      <c r="G426" s="55" t="s">
        <v>155</v>
      </c>
      <c r="H426" s="0" t="s">
        <v>156</v>
      </c>
      <c r="I426" s="0" t="s">
        <v>771</v>
      </c>
      <c r="J426" s="0" t="s">
        <v>61</v>
      </c>
      <c r="K426" s="0" t="n">
        <v>48249241</v>
      </c>
      <c r="L426" s="0" t="n">
        <v>48277632</v>
      </c>
      <c r="M426" s="0" t="n">
        <f aca="false">K426+20000</f>
        <v>48269241</v>
      </c>
      <c r="N426" s="0" t="str">
        <f aca="false">IF(E426&lt;M426,"Up-stream","CDS")</f>
        <v>Up-stream</v>
      </c>
      <c r="O426" s="0" t="n">
        <f aca="false">IF(C426&gt;Q426,C426-Q426,-(20000-C426))</f>
        <v>-17932</v>
      </c>
      <c r="P426" s="0" t="e">
        <f aca="false"/>
        <v>#N/A</v>
      </c>
      <c r="Q426" s="0" t="n">
        <v>20001</v>
      </c>
      <c r="R426" s="0" t="n">
        <f aca="false">L426-K426-20000</f>
        <v>8391</v>
      </c>
      <c r="S426" s="0" t="n">
        <f aca="false">Q426+R426</f>
        <v>28392</v>
      </c>
    </row>
    <row r="427" customFormat="false" ht="15" hidden="false" customHeight="false" outlineLevel="0" collapsed="false">
      <c r="A427" s="0" t="n">
        <f aca="false">IF(J427=J426,A426+1,1)</f>
        <v>2</v>
      </c>
      <c r="B427" s="0" t="s">
        <v>769</v>
      </c>
      <c r="C427" s="0" t="n">
        <v>2820</v>
      </c>
      <c r="D427" s="0" t="n">
        <v>11</v>
      </c>
      <c r="E427" s="0" t="n">
        <v>48252061</v>
      </c>
      <c r="F427" s="0" t="s">
        <v>998</v>
      </c>
      <c r="G427" s="55" t="s">
        <v>168</v>
      </c>
      <c r="H427" s="0" t="s">
        <v>156</v>
      </c>
      <c r="I427" s="0" t="s">
        <v>771</v>
      </c>
      <c r="J427" s="0" t="s">
        <v>61</v>
      </c>
      <c r="K427" s="0" t="n">
        <v>48249241</v>
      </c>
      <c r="L427" s="0" t="n">
        <v>48277632</v>
      </c>
      <c r="M427" s="0" t="n">
        <f aca="false">K427+20000</f>
        <v>48269241</v>
      </c>
      <c r="N427" s="0" t="str">
        <f aca="false">IF(E427&lt;M427,"Up-stream","CDS")</f>
        <v>Up-stream</v>
      </c>
      <c r="O427" s="0" t="n">
        <f aca="false">IF(C427&gt;Q427,C427-Q427,-(20000-C427))</f>
        <v>-17180</v>
      </c>
      <c r="P427" s="0" t="e">
        <f aca="false"/>
        <v>#N/A</v>
      </c>
      <c r="Q427" s="0" t="n">
        <v>20001</v>
      </c>
      <c r="R427" s="0" t="n">
        <f aca="false">L427-K427-20000</f>
        <v>8391</v>
      </c>
      <c r="S427" s="0" t="n">
        <f aca="false">Q427+R427</f>
        <v>28392</v>
      </c>
    </row>
    <row r="428" customFormat="false" ht="15" hidden="false" customHeight="false" outlineLevel="0" collapsed="false">
      <c r="A428" s="0" t="n">
        <f aca="false">IF(J428=J427,A427+1,1)</f>
        <v>3</v>
      </c>
      <c r="B428" s="0" t="s">
        <v>769</v>
      </c>
      <c r="C428" s="0" t="n">
        <v>5727</v>
      </c>
      <c r="D428" s="0" t="n">
        <v>11</v>
      </c>
      <c r="E428" s="0" t="n">
        <v>48254968</v>
      </c>
      <c r="F428" s="0" t="s">
        <v>999</v>
      </c>
      <c r="G428" s="55" t="s">
        <v>160</v>
      </c>
      <c r="H428" s="0" t="s">
        <v>152</v>
      </c>
      <c r="I428" s="0" t="s">
        <v>771</v>
      </c>
      <c r="J428" s="0" t="s">
        <v>61</v>
      </c>
      <c r="K428" s="0" t="n">
        <v>48249241</v>
      </c>
      <c r="L428" s="0" t="n">
        <v>48277632</v>
      </c>
      <c r="M428" s="0" t="n">
        <f aca="false">K428+20000</f>
        <v>48269241</v>
      </c>
      <c r="N428" s="0" t="str">
        <f aca="false">IF(E428&lt;M428,"Up-stream","CDS")</f>
        <v>Up-stream</v>
      </c>
      <c r="O428" s="0" t="n">
        <f aca="false">IF(C428&gt;Q428,C428-Q428,-(20000-C428))</f>
        <v>-14273</v>
      </c>
      <c r="P428" s="0" t="e">
        <f aca="false"/>
        <v>#N/A</v>
      </c>
      <c r="Q428" s="0" t="n">
        <v>20001</v>
      </c>
      <c r="R428" s="0" t="n">
        <f aca="false">L428-K428-20000</f>
        <v>8391</v>
      </c>
      <c r="S428" s="0" t="n">
        <f aca="false">Q428+R428</f>
        <v>28392</v>
      </c>
    </row>
    <row r="429" customFormat="false" ht="15" hidden="false" customHeight="false" outlineLevel="0" collapsed="false">
      <c r="A429" s="0" t="n">
        <f aca="false">IF(J429=J428,A428+1,1)</f>
        <v>4</v>
      </c>
      <c r="B429" s="0" t="s">
        <v>769</v>
      </c>
      <c r="C429" s="0" t="n">
        <v>7139</v>
      </c>
      <c r="D429" s="0" t="n">
        <v>11</v>
      </c>
      <c r="E429" s="0" t="n">
        <v>48256380</v>
      </c>
      <c r="F429" s="0" t="s">
        <v>456</v>
      </c>
      <c r="G429" s="0" t="s">
        <v>181</v>
      </c>
      <c r="H429" s="0" t="s">
        <v>152</v>
      </c>
      <c r="I429" s="0" t="s">
        <v>771</v>
      </c>
      <c r="J429" s="0" t="s">
        <v>61</v>
      </c>
      <c r="K429" s="0" t="n">
        <v>48249241</v>
      </c>
      <c r="L429" s="0" t="n">
        <v>48277632</v>
      </c>
      <c r="M429" s="0" t="n">
        <f aca="false">K429+20000</f>
        <v>48269241</v>
      </c>
      <c r="N429" s="0" t="str">
        <f aca="false">IF(E429&lt;M429,"Up-stream","CDS")</f>
        <v>Up-stream</v>
      </c>
      <c r="O429" s="0" t="n">
        <f aca="false">IF(C429&gt;Q429,C429-Q429,-(20000-C429))</f>
        <v>-12861</v>
      </c>
      <c r="P429" s="0" t="e">
        <f aca="false"/>
        <v>#N/A</v>
      </c>
      <c r="Q429" s="0" t="n">
        <v>20001</v>
      </c>
      <c r="R429" s="0" t="n">
        <f aca="false">L429-K429-20000</f>
        <v>8391</v>
      </c>
      <c r="S429" s="0" t="n">
        <f aca="false">Q429+R429</f>
        <v>28392</v>
      </c>
    </row>
    <row r="430" customFormat="false" ht="15" hidden="false" customHeight="false" outlineLevel="0" collapsed="false">
      <c r="A430" s="0" t="n">
        <f aca="false">IF(J430=J429,A429+1,1)</f>
        <v>5</v>
      </c>
      <c r="B430" s="0" t="s">
        <v>769</v>
      </c>
      <c r="C430" s="0" t="n">
        <v>7689</v>
      </c>
      <c r="D430" s="0" t="n">
        <v>11</v>
      </c>
      <c r="E430" s="0" t="n">
        <v>48256930</v>
      </c>
      <c r="F430" s="0" t="s">
        <v>790</v>
      </c>
      <c r="G430" s="55" t="s">
        <v>168</v>
      </c>
      <c r="H430" s="0" t="s">
        <v>152</v>
      </c>
      <c r="I430" s="0" t="s">
        <v>771</v>
      </c>
      <c r="J430" s="0" t="s">
        <v>61</v>
      </c>
      <c r="K430" s="0" t="n">
        <v>48249241</v>
      </c>
      <c r="L430" s="0" t="n">
        <v>48277632</v>
      </c>
      <c r="M430" s="0" t="n">
        <f aca="false">K430+20000</f>
        <v>48269241</v>
      </c>
      <c r="N430" s="0" t="str">
        <f aca="false">IF(E430&lt;M430,"Up-stream","CDS")</f>
        <v>Up-stream</v>
      </c>
      <c r="O430" s="0" t="n">
        <f aca="false">IF(C430&gt;Q430,C430-Q430,-(20000-C430))</f>
        <v>-12311</v>
      </c>
      <c r="P430" s="0" t="e">
        <f aca="false"/>
        <v>#N/A</v>
      </c>
      <c r="Q430" s="0" t="n">
        <v>20001</v>
      </c>
      <c r="R430" s="0" t="n">
        <f aca="false">L430-K430-20000</f>
        <v>8391</v>
      </c>
      <c r="S430" s="0" t="n">
        <f aca="false">Q430+R430</f>
        <v>28392</v>
      </c>
    </row>
    <row r="431" customFormat="false" ht="15" hidden="false" customHeight="false" outlineLevel="0" collapsed="false">
      <c r="A431" s="0" t="n">
        <f aca="false">IF(J431=J430,A430+1,1)</f>
        <v>6</v>
      </c>
      <c r="B431" s="0" t="s">
        <v>769</v>
      </c>
      <c r="C431" s="0" t="n">
        <v>8367</v>
      </c>
      <c r="D431" s="0" t="n">
        <v>11</v>
      </c>
      <c r="E431" s="0" t="n">
        <v>48257608</v>
      </c>
      <c r="F431" s="0" t="s">
        <v>459</v>
      </c>
      <c r="G431" s="55" t="s">
        <v>160</v>
      </c>
      <c r="H431" s="0" t="s">
        <v>156</v>
      </c>
      <c r="I431" s="0" t="s">
        <v>771</v>
      </c>
      <c r="J431" s="0" t="s">
        <v>61</v>
      </c>
      <c r="K431" s="0" t="n">
        <v>48249241</v>
      </c>
      <c r="L431" s="0" t="n">
        <v>48277632</v>
      </c>
      <c r="M431" s="0" t="n">
        <f aca="false">K431+20000</f>
        <v>48269241</v>
      </c>
      <c r="N431" s="0" t="str">
        <f aca="false">IF(E431&lt;M431,"Up-stream","CDS")</f>
        <v>Up-stream</v>
      </c>
      <c r="O431" s="0" t="n">
        <f aca="false">IF(C431&gt;Q431,C431-Q431,-(20000-C431))</f>
        <v>-11633</v>
      </c>
      <c r="P431" s="0" t="e">
        <f aca="false"/>
        <v>#N/A</v>
      </c>
      <c r="Q431" s="0" t="n">
        <v>20001</v>
      </c>
      <c r="R431" s="0" t="n">
        <f aca="false">L431-K431-20000</f>
        <v>8391</v>
      </c>
      <c r="S431" s="0" t="n">
        <f aca="false">Q431+R431</f>
        <v>28392</v>
      </c>
    </row>
    <row r="432" customFormat="false" ht="15" hidden="false" customHeight="false" outlineLevel="0" collapsed="false">
      <c r="A432" s="0" t="n">
        <f aca="false">IF(J432=J431,A431+1,1)</f>
        <v>7</v>
      </c>
      <c r="B432" s="0" t="s">
        <v>769</v>
      </c>
      <c r="C432" s="0" t="n">
        <v>9772</v>
      </c>
      <c r="D432" s="0" t="n">
        <v>11</v>
      </c>
      <c r="E432" s="0" t="n">
        <v>48259013</v>
      </c>
      <c r="F432" s="0" t="s">
        <v>1000</v>
      </c>
      <c r="G432" s="55" t="s">
        <v>168</v>
      </c>
      <c r="H432" s="0" t="s">
        <v>156</v>
      </c>
      <c r="I432" s="0" t="s">
        <v>771</v>
      </c>
      <c r="J432" s="0" t="s">
        <v>61</v>
      </c>
      <c r="K432" s="0" t="n">
        <v>48249241</v>
      </c>
      <c r="L432" s="0" t="n">
        <v>48277632</v>
      </c>
      <c r="M432" s="0" t="n">
        <f aca="false">K432+20000</f>
        <v>48269241</v>
      </c>
      <c r="N432" s="0" t="str">
        <f aca="false">IF(E432&lt;M432,"Up-stream","CDS")</f>
        <v>Up-stream</v>
      </c>
      <c r="O432" s="0" t="n">
        <f aca="false">IF(C432&gt;Q432,C432-Q432,-(20000-C432))</f>
        <v>-10228</v>
      </c>
      <c r="P432" s="0" t="e">
        <f aca="false"/>
        <v>#N/A</v>
      </c>
      <c r="Q432" s="0" t="n">
        <v>20001</v>
      </c>
      <c r="R432" s="0" t="n">
        <f aca="false">L432-K432-20000</f>
        <v>8391</v>
      </c>
      <c r="S432" s="0" t="n">
        <f aca="false">Q432+R432</f>
        <v>28392</v>
      </c>
    </row>
    <row r="433" customFormat="false" ht="15" hidden="false" customHeight="false" outlineLevel="0" collapsed="false">
      <c r="A433" s="0" t="n">
        <f aca="false">IF(J433=J432,A432+1,1)</f>
        <v>8</v>
      </c>
      <c r="B433" s="0" t="s">
        <v>769</v>
      </c>
      <c r="C433" s="0" t="n">
        <v>13432</v>
      </c>
      <c r="D433" s="0" t="n">
        <v>11</v>
      </c>
      <c r="E433" s="0" t="n">
        <v>48262673</v>
      </c>
      <c r="F433" s="0" t="s">
        <v>452</v>
      </c>
      <c r="G433" s="55" t="s">
        <v>168</v>
      </c>
      <c r="H433" s="0" t="s">
        <v>152</v>
      </c>
      <c r="I433" s="0" t="s">
        <v>771</v>
      </c>
      <c r="J433" s="0" t="s">
        <v>61</v>
      </c>
      <c r="K433" s="0" t="n">
        <v>48249241</v>
      </c>
      <c r="L433" s="0" t="n">
        <v>48277632</v>
      </c>
      <c r="M433" s="0" t="n">
        <f aca="false">K433+20000</f>
        <v>48269241</v>
      </c>
      <c r="N433" s="0" t="str">
        <f aca="false">IF(E433&lt;M433,"Up-stream","CDS")</f>
        <v>Up-stream</v>
      </c>
      <c r="O433" s="0" t="n">
        <f aca="false">IF(C433&gt;Q433,C433-Q433,-(20000-C433))</f>
        <v>-6568</v>
      </c>
      <c r="P433" s="0" t="e">
        <f aca="false"/>
        <v>#N/A</v>
      </c>
      <c r="Q433" s="0" t="n">
        <v>20001</v>
      </c>
      <c r="R433" s="0" t="n">
        <f aca="false">L433-K433-20000</f>
        <v>8391</v>
      </c>
      <c r="S433" s="0" t="n">
        <f aca="false">Q433+R433</f>
        <v>28392</v>
      </c>
    </row>
    <row r="434" customFormat="false" ht="15" hidden="false" customHeight="false" outlineLevel="0" collapsed="false">
      <c r="A434" s="0" t="n">
        <f aca="false">IF(J434=J433,A433+1,1)</f>
        <v>9</v>
      </c>
      <c r="B434" s="0" t="s">
        <v>769</v>
      </c>
      <c r="C434" s="0" t="n">
        <v>13958</v>
      </c>
      <c r="D434" s="0" t="n">
        <v>11</v>
      </c>
      <c r="E434" s="0" t="n">
        <v>48263199</v>
      </c>
      <c r="F434" s="0" t="s">
        <v>775</v>
      </c>
      <c r="G434" s="55" t="s">
        <v>168</v>
      </c>
      <c r="H434" s="0" t="s">
        <v>152</v>
      </c>
      <c r="I434" s="0" t="s">
        <v>771</v>
      </c>
      <c r="J434" s="0" t="s">
        <v>61</v>
      </c>
      <c r="K434" s="0" t="n">
        <v>48249241</v>
      </c>
      <c r="L434" s="0" t="n">
        <v>48277632</v>
      </c>
      <c r="M434" s="0" t="n">
        <f aca="false">K434+20000</f>
        <v>48269241</v>
      </c>
      <c r="N434" s="0" t="str">
        <f aca="false">IF(E434&lt;M434,"Up-stream","CDS")</f>
        <v>Up-stream</v>
      </c>
      <c r="O434" s="0" t="n">
        <f aca="false">IF(C434&gt;Q434,C434-Q434,-(20000-C434))</f>
        <v>-6042</v>
      </c>
      <c r="P434" s="0" t="e">
        <f aca="false"/>
        <v>#N/A</v>
      </c>
      <c r="Q434" s="0" t="n">
        <v>20001</v>
      </c>
      <c r="R434" s="0" t="n">
        <f aca="false">L434-K434-20000</f>
        <v>8391</v>
      </c>
      <c r="S434" s="0" t="n">
        <f aca="false">Q434+R434</f>
        <v>28392</v>
      </c>
    </row>
    <row r="435" customFormat="false" ht="15" hidden="false" customHeight="false" outlineLevel="0" collapsed="false">
      <c r="A435" s="0" t="n">
        <f aca="false">IF(J435=J434,A434+1,1)</f>
        <v>10</v>
      </c>
      <c r="B435" s="0" t="s">
        <v>769</v>
      </c>
      <c r="C435" s="0" t="n">
        <v>19664</v>
      </c>
      <c r="D435" s="0" t="n">
        <v>11</v>
      </c>
      <c r="E435" s="0" t="n">
        <v>48268905</v>
      </c>
      <c r="F435" s="0" t="s">
        <v>461</v>
      </c>
      <c r="G435" s="55" t="s">
        <v>168</v>
      </c>
      <c r="H435" s="0" t="s">
        <v>152</v>
      </c>
      <c r="I435" s="0" t="s">
        <v>771</v>
      </c>
      <c r="J435" s="0" t="s">
        <v>61</v>
      </c>
      <c r="K435" s="0" t="n">
        <v>48249241</v>
      </c>
      <c r="L435" s="0" t="n">
        <v>48277632</v>
      </c>
      <c r="M435" s="0" t="n">
        <f aca="false">K435+20000</f>
        <v>48269241</v>
      </c>
      <c r="N435" s="0" t="str">
        <f aca="false">IF(E435&lt;M435,"Up-stream","CDS")</f>
        <v>Up-stream</v>
      </c>
      <c r="O435" s="0" t="n">
        <f aca="false">IF(C435&gt;Q435,C435-Q435,-(20000-C435))</f>
        <v>-336</v>
      </c>
      <c r="P435" s="0" t="e">
        <f aca="false"/>
        <v>#N/A</v>
      </c>
      <c r="Q435" s="0" t="n">
        <v>20001</v>
      </c>
      <c r="R435" s="0" t="n">
        <f aca="false">L435-K435-20000</f>
        <v>8391</v>
      </c>
      <c r="S435" s="0" t="n">
        <f aca="false">Q435+R435</f>
        <v>28392</v>
      </c>
    </row>
    <row r="436" customFormat="false" ht="15" hidden="false" customHeight="false" outlineLevel="0" collapsed="false">
      <c r="A436" s="0" t="n">
        <f aca="false">IF(J436=J435,A435+1,1)</f>
        <v>11</v>
      </c>
      <c r="B436" s="0" t="s">
        <v>769</v>
      </c>
      <c r="C436" s="0" t="n">
        <v>26790</v>
      </c>
      <c r="D436" s="0" t="n">
        <v>11</v>
      </c>
      <c r="E436" s="0" t="n">
        <v>48276031</v>
      </c>
      <c r="F436" s="0" t="s">
        <v>1001</v>
      </c>
      <c r="G436" s="55" t="s">
        <v>168</v>
      </c>
      <c r="H436" s="0" t="s">
        <v>156</v>
      </c>
      <c r="I436" s="0" t="s">
        <v>771</v>
      </c>
      <c r="J436" s="0" t="s">
        <v>61</v>
      </c>
      <c r="K436" s="0" t="n">
        <v>48249241</v>
      </c>
      <c r="L436" s="0" t="n">
        <v>48277632</v>
      </c>
      <c r="M436" s="0" t="n">
        <f aca="false">K436+20000</f>
        <v>48269241</v>
      </c>
      <c r="N436" s="0" t="str">
        <f aca="false">IF(E436&lt;M436,"Up-stream","CDS")</f>
        <v>CDS</v>
      </c>
      <c r="O436" s="0" t="n">
        <f aca="false">IF(C436&gt;Q436,C436-Q436,-(20000-C436))</f>
        <v>6789</v>
      </c>
      <c r="P436" s="0" t="e">
        <f aca="false"/>
        <v>#N/A</v>
      </c>
      <c r="Q436" s="0" t="n">
        <v>20001</v>
      </c>
      <c r="R436" s="0" t="n">
        <f aca="false">L436-K436-20000</f>
        <v>8391</v>
      </c>
      <c r="S436" s="0" t="n">
        <f aca="false">Q436+R436</f>
        <v>28392</v>
      </c>
    </row>
    <row r="437" customFormat="false" ht="15" hidden="false" customHeight="false" outlineLevel="0" collapsed="false">
      <c r="A437" s="0" t="n">
        <f aca="false">IF(J437=J436,A436+1,1)</f>
        <v>12</v>
      </c>
      <c r="B437" s="0" t="s">
        <v>769</v>
      </c>
      <c r="C437" s="0" t="n">
        <v>28170</v>
      </c>
      <c r="D437" s="0" t="n">
        <v>11</v>
      </c>
      <c r="E437" s="0" t="n">
        <v>48277411</v>
      </c>
      <c r="F437" s="0" t="s">
        <v>775</v>
      </c>
      <c r="G437" s="55" t="s">
        <v>168</v>
      </c>
      <c r="H437" s="0" t="s">
        <v>152</v>
      </c>
      <c r="I437" s="0" t="s">
        <v>771</v>
      </c>
      <c r="J437" s="0" t="s">
        <v>61</v>
      </c>
      <c r="K437" s="0" t="n">
        <v>48249241</v>
      </c>
      <c r="L437" s="0" t="n">
        <v>48277632</v>
      </c>
      <c r="M437" s="0" t="n">
        <f aca="false">K437+20000</f>
        <v>48269241</v>
      </c>
      <c r="N437" s="0" t="str">
        <f aca="false">IF(E437&lt;M437,"Up-stream","CDS")</f>
        <v>CDS</v>
      </c>
      <c r="O437" s="0" t="n">
        <f aca="false">IF(C437&gt;Q437,C437-Q437,-(20000-C437))</f>
        <v>8169</v>
      </c>
      <c r="P437" s="0" t="e">
        <f aca="false"/>
        <v>#N/A</v>
      </c>
      <c r="Q437" s="0" t="n">
        <v>20001</v>
      </c>
      <c r="R437" s="0" t="n">
        <f aca="false">L437-K437-20000</f>
        <v>8391</v>
      </c>
      <c r="S437" s="0" t="n">
        <f aca="false">Q437+R437</f>
        <v>28392</v>
      </c>
    </row>
    <row r="438" customFormat="false" ht="15" hidden="false" customHeight="false" outlineLevel="0" collapsed="false">
      <c r="A438" s="0" t="n">
        <f aca="false">IF(J438=J437,A437+1,1)</f>
        <v>1</v>
      </c>
      <c r="B438" s="0" t="s">
        <v>769</v>
      </c>
      <c r="C438" s="0" t="n">
        <v>1752</v>
      </c>
      <c r="D438" s="0" t="n">
        <v>4</v>
      </c>
      <c r="E438" s="0" t="n">
        <v>32738288</v>
      </c>
      <c r="F438" s="0" t="s">
        <v>462</v>
      </c>
      <c r="G438" s="55" t="s">
        <v>168</v>
      </c>
      <c r="H438" s="0" t="s">
        <v>152</v>
      </c>
      <c r="I438" s="0" t="s">
        <v>771</v>
      </c>
      <c r="J438" s="0" t="s">
        <v>63</v>
      </c>
      <c r="K438" s="0" t="n">
        <v>32736536</v>
      </c>
      <c r="L438" s="0" t="n">
        <v>32760911</v>
      </c>
      <c r="M438" s="0" t="n">
        <f aca="false">K438+20000</f>
        <v>32756536</v>
      </c>
      <c r="N438" s="0" t="str">
        <f aca="false">IF(E438&lt;M438,"Up-stream","CDS")</f>
        <v>Up-stream</v>
      </c>
      <c r="O438" s="0" t="n">
        <f aca="false">IF(C438&gt;Q438,C438-Q438,-(20000-C438))</f>
        <v>-18248</v>
      </c>
      <c r="P438" s="0" t="e">
        <f aca="false"/>
        <v>#N/A</v>
      </c>
      <c r="Q438" s="0" t="n">
        <v>20001</v>
      </c>
      <c r="R438" s="0" t="n">
        <f aca="false">L438-K438-20000</f>
        <v>4375</v>
      </c>
      <c r="S438" s="0" t="n">
        <f aca="false">Q438+R438</f>
        <v>24376</v>
      </c>
    </row>
    <row r="439" customFormat="false" ht="15" hidden="false" customHeight="false" outlineLevel="0" collapsed="false">
      <c r="A439" s="0" t="n">
        <f aca="false">IF(J439=J438,A438+1,1)</f>
        <v>2</v>
      </c>
      <c r="B439" s="0" t="s">
        <v>769</v>
      </c>
      <c r="C439" s="0" t="n">
        <v>4520</v>
      </c>
      <c r="D439" s="0" t="n">
        <v>4</v>
      </c>
      <c r="E439" s="0" t="n">
        <v>32741056</v>
      </c>
      <c r="F439" s="0" t="s">
        <v>463</v>
      </c>
      <c r="G439" s="0" t="s">
        <v>181</v>
      </c>
      <c r="H439" s="0" t="s">
        <v>152</v>
      </c>
      <c r="I439" s="0" t="s">
        <v>771</v>
      </c>
      <c r="J439" s="0" t="s">
        <v>63</v>
      </c>
      <c r="K439" s="0" t="n">
        <v>32736536</v>
      </c>
      <c r="L439" s="0" t="n">
        <v>32760911</v>
      </c>
      <c r="M439" s="0" t="n">
        <f aca="false">K439+20000</f>
        <v>32756536</v>
      </c>
      <c r="N439" s="0" t="str">
        <f aca="false">IF(E439&lt;M439,"Up-stream","CDS")</f>
        <v>Up-stream</v>
      </c>
      <c r="O439" s="0" t="n">
        <f aca="false">IF(C439&gt;Q439,C439-Q439,-(20000-C439))</f>
        <v>-15480</v>
      </c>
      <c r="P439" s="0" t="e">
        <f aca="false"/>
        <v>#N/A</v>
      </c>
      <c r="Q439" s="0" t="n">
        <v>20001</v>
      </c>
      <c r="R439" s="0" t="n">
        <f aca="false">L439-K439-20000</f>
        <v>4375</v>
      </c>
      <c r="S439" s="0" t="n">
        <f aca="false">Q439+R439</f>
        <v>24376</v>
      </c>
    </row>
    <row r="440" customFormat="false" ht="15" hidden="false" customHeight="false" outlineLevel="0" collapsed="false">
      <c r="A440" s="0" t="n">
        <f aca="false">IF(J440=J439,A439+1,1)</f>
        <v>3</v>
      </c>
      <c r="B440" s="0" t="s">
        <v>769</v>
      </c>
      <c r="C440" s="0" t="n">
        <v>5851</v>
      </c>
      <c r="D440" s="0" t="n">
        <v>4</v>
      </c>
      <c r="E440" s="0" t="n">
        <v>32742387</v>
      </c>
      <c r="F440" s="0" t="s">
        <v>464</v>
      </c>
      <c r="G440" s="0" t="s">
        <v>181</v>
      </c>
      <c r="H440" s="0" t="s">
        <v>156</v>
      </c>
      <c r="I440" s="0" t="s">
        <v>771</v>
      </c>
      <c r="J440" s="0" t="s">
        <v>63</v>
      </c>
      <c r="K440" s="0" t="n">
        <v>32736536</v>
      </c>
      <c r="L440" s="0" t="n">
        <v>32760911</v>
      </c>
      <c r="M440" s="0" t="n">
        <f aca="false">K440+20000</f>
        <v>32756536</v>
      </c>
      <c r="N440" s="0" t="str">
        <f aca="false">IF(E440&lt;M440,"Up-stream","CDS")</f>
        <v>Up-stream</v>
      </c>
      <c r="O440" s="0" t="n">
        <f aca="false">IF(C440&gt;Q440,C440-Q440,-(20000-C440))</f>
        <v>-14149</v>
      </c>
      <c r="P440" s="0" t="e">
        <f aca="false"/>
        <v>#N/A</v>
      </c>
      <c r="Q440" s="0" t="n">
        <v>20001</v>
      </c>
      <c r="R440" s="0" t="n">
        <f aca="false">L440-K440-20000</f>
        <v>4375</v>
      </c>
      <c r="S440" s="0" t="n">
        <f aca="false">Q440+R440</f>
        <v>24376</v>
      </c>
    </row>
    <row r="441" customFormat="false" ht="15" hidden="false" customHeight="false" outlineLevel="0" collapsed="false">
      <c r="A441" s="0" t="n">
        <f aca="false">IF(J441=J440,A440+1,1)</f>
        <v>4</v>
      </c>
      <c r="B441" s="0" t="s">
        <v>772</v>
      </c>
      <c r="C441" s="0" t="n">
        <v>9723</v>
      </c>
      <c r="D441" s="0" t="n">
        <v>4</v>
      </c>
      <c r="E441" s="0" t="n">
        <v>32746259</v>
      </c>
      <c r="F441" s="0" t="s">
        <v>1002</v>
      </c>
      <c r="G441" s="55" t="s">
        <v>155</v>
      </c>
      <c r="H441" s="0" t="s">
        <v>152</v>
      </c>
      <c r="I441" s="0" t="s">
        <v>771</v>
      </c>
      <c r="J441" s="0" t="s">
        <v>63</v>
      </c>
      <c r="K441" s="0" t="n">
        <v>32736536</v>
      </c>
      <c r="L441" s="0" t="n">
        <v>32760911</v>
      </c>
      <c r="M441" s="0" t="n">
        <f aca="false">K441+20000</f>
        <v>32756536</v>
      </c>
      <c r="N441" s="0" t="str">
        <f aca="false">IF(E441&lt;M441,"Up-stream","CDS")</f>
        <v>Up-stream</v>
      </c>
      <c r="O441" s="0" t="n">
        <f aca="false">IF(C441&gt;Q441,C441-Q441,-(20000-C441))</f>
        <v>-10277</v>
      </c>
      <c r="P441" s="0" t="e">
        <f aca="false"/>
        <v>#N/A</v>
      </c>
      <c r="Q441" s="0" t="n">
        <v>20001</v>
      </c>
      <c r="R441" s="0" t="n">
        <f aca="false">L441-K441-20000</f>
        <v>4375</v>
      </c>
      <c r="S441" s="0" t="n">
        <f aca="false">Q441+R441</f>
        <v>24376</v>
      </c>
    </row>
    <row r="442" customFormat="false" ht="15" hidden="false" customHeight="false" outlineLevel="0" collapsed="false">
      <c r="A442" s="0" t="n">
        <f aca="false">IF(J442=J441,A441+1,1)</f>
        <v>5</v>
      </c>
      <c r="B442" s="0" t="s">
        <v>769</v>
      </c>
      <c r="C442" s="0" t="n">
        <v>12072</v>
      </c>
      <c r="D442" s="0" t="n">
        <v>4</v>
      </c>
      <c r="E442" s="0" t="n">
        <v>32748608</v>
      </c>
      <c r="F442" s="0" t="s">
        <v>1003</v>
      </c>
      <c r="G442" s="55" t="s">
        <v>168</v>
      </c>
      <c r="H442" s="0" t="s">
        <v>152</v>
      </c>
      <c r="I442" s="0" t="s">
        <v>771</v>
      </c>
      <c r="J442" s="0" t="s">
        <v>63</v>
      </c>
      <c r="K442" s="0" t="n">
        <v>32736536</v>
      </c>
      <c r="L442" s="0" t="n">
        <v>32760911</v>
      </c>
      <c r="M442" s="0" t="n">
        <f aca="false">K442+20000</f>
        <v>32756536</v>
      </c>
      <c r="N442" s="0" t="str">
        <f aca="false">IF(E442&lt;M442,"Up-stream","CDS")</f>
        <v>Up-stream</v>
      </c>
      <c r="O442" s="0" t="n">
        <f aca="false">IF(C442&gt;Q442,C442-Q442,-(20000-C442))</f>
        <v>-7928</v>
      </c>
      <c r="P442" s="0" t="e">
        <f aca="false"/>
        <v>#N/A</v>
      </c>
      <c r="Q442" s="0" t="n">
        <v>20001</v>
      </c>
      <c r="R442" s="0" t="n">
        <f aca="false">L442-K442-20000</f>
        <v>4375</v>
      </c>
      <c r="S442" s="0" t="n">
        <f aca="false">Q442+R442</f>
        <v>24376</v>
      </c>
    </row>
    <row r="443" customFormat="false" ht="15" hidden="false" customHeight="false" outlineLevel="0" collapsed="false">
      <c r="A443" s="0" t="n">
        <f aca="false">IF(J443=J442,A442+1,1)</f>
        <v>6</v>
      </c>
      <c r="B443" s="0" t="s">
        <v>769</v>
      </c>
      <c r="C443" s="0" t="n">
        <v>14848</v>
      </c>
      <c r="D443" s="0" t="n">
        <v>4</v>
      </c>
      <c r="E443" s="0" t="n">
        <v>32751384</v>
      </c>
      <c r="F443" s="0" t="s">
        <v>1004</v>
      </c>
      <c r="G443" s="55" t="s">
        <v>168</v>
      </c>
      <c r="H443" s="0" t="s">
        <v>152</v>
      </c>
      <c r="I443" s="0" t="s">
        <v>771</v>
      </c>
      <c r="J443" s="0" t="s">
        <v>63</v>
      </c>
      <c r="K443" s="0" t="n">
        <v>32736536</v>
      </c>
      <c r="L443" s="0" t="n">
        <v>32760911</v>
      </c>
      <c r="M443" s="0" t="n">
        <f aca="false">K443+20000</f>
        <v>32756536</v>
      </c>
      <c r="N443" s="0" t="str">
        <f aca="false">IF(E443&lt;M443,"Up-stream","CDS")</f>
        <v>Up-stream</v>
      </c>
      <c r="O443" s="0" t="n">
        <f aca="false">IF(C443&gt;Q443,C443-Q443,-(20000-C443))</f>
        <v>-5152</v>
      </c>
      <c r="P443" s="0" t="e">
        <f aca="false"/>
        <v>#N/A</v>
      </c>
      <c r="Q443" s="0" t="n">
        <v>20001</v>
      </c>
      <c r="R443" s="0" t="n">
        <f aca="false">L443-K443-20000</f>
        <v>4375</v>
      </c>
      <c r="S443" s="0" t="n">
        <f aca="false">Q443+R443</f>
        <v>24376</v>
      </c>
    </row>
    <row r="444" customFormat="false" ht="15" hidden="false" customHeight="false" outlineLevel="0" collapsed="false">
      <c r="A444" s="0" t="n">
        <f aca="false">IF(J444=J443,A443+1,1)</f>
        <v>7</v>
      </c>
      <c r="B444" s="0" t="s">
        <v>769</v>
      </c>
      <c r="C444" s="0" t="n">
        <v>14961</v>
      </c>
      <c r="D444" s="0" t="n">
        <v>4</v>
      </c>
      <c r="E444" s="0" t="n">
        <v>32751497</v>
      </c>
      <c r="F444" s="0" t="s">
        <v>1004</v>
      </c>
      <c r="G444" s="55" t="s">
        <v>168</v>
      </c>
      <c r="H444" s="0" t="s">
        <v>152</v>
      </c>
      <c r="I444" s="0" t="s">
        <v>771</v>
      </c>
      <c r="J444" s="0" t="s">
        <v>63</v>
      </c>
      <c r="K444" s="0" t="n">
        <v>32736536</v>
      </c>
      <c r="L444" s="0" t="n">
        <v>32760911</v>
      </c>
      <c r="M444" s="0" t="n">
        <f aca="false">K444+20000</f>
        <v>32756536</v>
      </c>
      <c r="N444" s="0" t="str">
        <f aca="false">IF(E444&lt;M444,"Up-stream","CDS")</f>
        <v>Up-stream</v>
      </c>
      <c r="O444" s="0" t="n">
        <f aca="false">IF(C444&gt;Q444,C444-Q444,-(20000-C444))</f>
        <v>-5039</v>
      </c>
      <c r="P444" s="0" t="e">
        <f aca="false"/>
        <v>#N/A</v>
      </c>
      <c r="Q444" s="0" t="n">
        <v>20001</v>
      </c>
      <c r="R444" s="0" t="n">
        <f aca="false">L444-K444-20000</f>
        <v>4375</v>
      </c>
      <c r="S444" s="0" t="n">
        <f aca="false">Q444+R444</f>
        <v>24376</v>
      </c>
    </row>
    <row r="445" customFormat="false" ht="15" hidden="false" customHeight="false" outlineLevel="0" collapsed="false">
      <c r="A445" s="0" t="n">
        <f aca="false">IF(J445=J444,A444+1,1)</f>
        <v>8</v>
      </c>
      <c r="B445" s="0" t="s">
        <v>769</v>
      </c>
      <c r="C445" s="0" t="n">
        <v>15074</v>
      </c>
      <c r="D445" s="0" t="n">
        <v>4</v>
      </c>
      <c r="E445" s="0" t="n">
        <v>32751610</v>
      </c>
      <c r="F445" s="0" t="s">
        <v>1004</v>
      </c>
      <c r="G445" s="55" t="s">
        <v>168</v>
      </c>
      <c r="H445" s="0" t="s">
        <v>152</v>
      </c>
      <c r="I445" s="0" t="s">
        <v>771</v>
      </c>
      <c r="J445" s="0" t="s">
        <v>63</v>
      </c>
      <c r="K445" s="0" t="n">
        <v>32736536</v>
      </c>
      <c r="L445" s="0" t="n">
        <v>32760911</v>
      </c>
      <c r="M445" s="0" t="n">
        <f aca="false">K445+20000</f>
        <v>32756536</v>
      </c>
      <c r="N445" s="0" t="str">
        <f aca="false">IF(E445&lt;M445,"Up-stream","CDS")</f>
        <v>Up-stream</v>
      </c>
      <c r="O445" s="0" t="n">
        <f aca="false">IF(C445&gt;Q445,C445-Q445,-(20000-C445))</f>
        <v>-4926</v>
      </c>
      <c r="P445" s="0" t="e">
        <f aca="false"/>
        <v>#N/A</v>
      </c>
      <c r="Q445" s="0" t="n">
        <v>20001</v>
      </c>
      <c r="R445" s="0" t="n">
        <f aca="false">L445-K445-20000</f>
        <v>4375</v>
      </c>
      <c r="S445" s="0" t="n">
        <f aca="false">Q445+R445</f>
        <v>24376</v>
      </c>
    </row>
    <row r="446" customFormat="false" ht="15" hidden="false" customHeight="false" outlineLevel="0" collapsed="false">
      <c r="A446" s="0" t="n">
        <f aca="false">IF(J446=J445,A445+1,1)</f>
        <v>9</v>
      </c>
      <c r="B446" s="0" t="s">
        <v>769</v>
      </c>
      <c r="C446" s="0" t="n">
        <v>15119</v>
      </c>
      <c r="D446" s="0" t="n">
        <v>4</v>
      </c>
      <c r="E446" s="0" t="n">
        <v>32751655</v>
      </c>
      <c r="F446" s="0" t="s">
        <v>1005</v>
      </c>
      <c r="G446" s="55" t="s">
        <v>160</v>
      </c>
      <c r="H446" s="0" t="s">
        <v>152</v>
      </c>
      <c r="I446" s="0" t="s">
        <v>771</v>
      </c>
      <c r="J446" s="0" t="s">
        <v>63</v>
      </c>
      <c r="K446" s="0" t="n">
        <v>32736536</v>
      </c>
      <c r="L446" s="0" t="n">
        <v>32760911</v>
      </c>
      <c r="M446" s="0" t="n">
        <f aca="false">K446+20000</f>
        <v>32756536</v>
      </c>
      <c r="N446" s="0" t="str">
        <f aca="false">IF(E446&lt;M446,"Up-stream","CDS")</f>
        <v>Up-stream</v>
      </c>
      <c r="O446" s="0" t="n">
        <f aca="false">IF(C446&gt;Q446,C446-Q446,-(20000-C446))</f>
        <v>-4881</v>
      </c>
      <c r="P446" s="0" t="e">
        <f aca="false"/>
        <v>#N/A</v>
      </c>
      <c r="Q446" s="0" t="n">
        <v>20001</v>
      </c>
      <c r="R446" s="0" t="n">
        <f aca="false">L446-K446-20000</f>
        <v>4375</v>
      </c>
      <c r="S446" s="0" t="n">
        <f aca="false">Q446+R446</f>
        <v>24376</v>
      </c>
    </row>
    <row r="447" customFormat="false" ht="15" hidden="false" customHeight="false" outlineLevel="0" collapsed="false">
      <c r="A447" s="0" t="n">
        <f aca="false">IF(J447=J446,A446+1,1)</f>
        <v>10</v>
      </c>
      <c r="B447" s="0" t="s">
        <v>769</v>
      </c>
      <c r="C447" s="0" t="n">
        <v>16628</v>
      </c>
      <c r="D447" s="0" t="n">
        <v>4</v>
      </c>
      <c r="E447" s="0" t="n">
        <v>32753164</v>
      </c>
      <c r="F447" s="0" t="s">
        <v>1006</v>
      </c>
      <c r="G447" s="55" t="s">
        <v>160</v>
      </c>
      <c r="H447" s="0" t="s">
        <v>152</v>
      </c>
      <c r="I447" s="0" t="s">
        <v>771</v>
      </c>
      <c r="J447" s="0" t="s">
        <v>63</v>
      </c>
      <c r="K447" s="0" t="n">
        <v>32736536</v>
      </c>
      <c r="L447" s="0" t="n">
        <v>32760911</v>
      </c>
      <c r="M447" s="0" t="n">
        <f aca="false">K447+20000</f>
        <v>32756536</v>
      </c>
      <c r="N447" s="0" t="str">
        <f aca="false">IF(E447&lt;M447,"Up-stream","CDS")</f>
        <v>Up-stream</v>
      </c>
      <c r="O447" s="0" t="n">
        <f aca="false">IF(C447&gt;Q447,C447-Q447,-(20000-C447))</f>
        <v>-3372</v>
      </c>
      <c r="P447" s="0" t="e">
        <f aca="false"/>
        <v>#N/A</v>
      </c>
      <c r="Q447" s="0" t="n">
        <v>20001</v>
      </c>
      <c r="R447" s="0" t="n">
        <f aca="false">L447-K447-20000</f>
        <v>4375</v>
      </c>
      <c r="S447" s="0" t="n">
        <f aca="false">Q447+R447</f>
        <v>24376</v>
      </c>
    </row>
    <row r="448" customFormat="false" ht="15" hidden="false" customHeight="false" outlineLevel="0" collapsed="false">
      <c r="A448" s="0" t="n">
        <f aca="false">IF(J448=J447,A447+1,1)</f>
        <v>11</v>
      </c>
      <c r="B448" s="0" t="s">
        <v>769</v>
      </c>
      <c r="C448" s="0" t="n">
        <v>16635</v>
      </c>
      <c r="D448" s="0" t="n">
        <v>4</v>
      </c>
      <c r="E448" s="0" t="n">
        <v>32753171</v>
      </c>
      <c r="F448" s="0" t="s">
        <v>1007</v>
      </c>
      <c r="G448" s="55" t="s">
        <v>168</v>
      </c>
      <c r="H448" s="0" t="s">
        <v>152</v>
      </c>
      <c r="I448" s="0" t="s">
        <v>771</v>
      </c>
      <c r="J448" s="0" t="s">
        <v>63</v>
      </c>
      <c r="K448" s="0" t="n">
        <v>32736536</v>
      </c>
      <c r="L448" s="0" t="n">
        <v>32760911</v>
      </c>
      <c r="M448" s="0" t="n">
        <f aca="false">K448+20000</f>
        <v>32756536</v>
      </c>
      <c r="N448" s="0" t="str">
        <f aca="false">IF(E448&lt;M448,"Up-stream","CDS")</f>
        <v>Up-stream</v>
      </c>
      <c r="O448" s="0" t="n">
        <f aca="false">IF(C448&gt;Q448,C448-Q448,-(20000-C448))</f>
        <v>-3365</v>
      </c>
      <c r="P448" s="0" t="e">
        <f aca="false"/>
        <v>#N/A</v>
      </c>
      <c r="Q448" s="0" t="n">
        <v>20001</v>
      </c>
      <c r="R448" s="0" t="n">
        <f aca="false">L448-K448-20000</f>
        <v>4375</v>
      </c>
      <c r="S448" s="0" t="n">
        <f aca="false">Q448+R448</f>
        <v>24376</v>
      </c>
    </row>
    <row r="449" customFormat="false" ht="15" hidden="false" customHeight="false" outlineLevel="0" collapsed="false">
      <c r="A449" s="0" t="n">
        <f aca="false">IF(J449=J448,A448+1,1)</f>
        <v>12</v>
      </c>
      <c r="B449" s="0" t="s">
        <v>769</v>
      </c>
      <c r="C449" s="0" t="n">
        <v>18887</v>
      </c>
      <c r="D449" s="0" t="n">
        <v>4</v>
      </c>
      <c r="E449" s="0" t="n">
        <v>32755423</v>
      </c>
      <c r="F449" s="0" t="s">
        <v>1008</v>
      </c>
      <c r="G449" s="55" t="s">
        <v>168</v>
      </c>
      <c r="H449" s="0" t="s">
        <v>156</v>
      </c>
      <c r="I449" s="0" t="s">
        <v>771</v>
      </c>
      <c r="J449" s="0" t="s">
        <v>63</v>
      </c>
      <c r="K449" s="0" t="n">
        <v>32736536</v>
      </c>
      <c r="L449" s="0" t="n">
        <v>32760911</v>
      </c>
      <c r="M449" s="0" t="n">
        <f aca="false">K449+20000</f>
        <v>32756536</v>
      </c>
      <c r="N449" s="0" t="str">
        <f aca="false">IF(E449&lt;M449,"Up-stream","CDS")</f>
        <v>Up-stream</v>
      </c>
      <c r="O449" s="0" t="n">
        <f aca="false">IF(C449&gt;Q449,C449-Q449,-(20000-C449))</f>
        <v>-1113</v>
      </c>
      <c r="P449" s="0" t="e">
        <f aca="false"/>
        <v>#N/A</v>
      </c>
      <c r="Q449" s="0" t="n">
        <v>20001</v>
      </c>
      <c r="R449" s="0" t="n">
        <f aca="false">L449-K449-20000</f>
        <v>4375</v>
      </c>
      <c r="S449" s="0" t="n">
        <f aca="false">Q449+R449</f>
        <v>24376</v>
      </c>
    </row>
    <row r="450" customFormat="false" ht="15" hidden="false" customHeight="false" outlineLevel="0" collapsed="false">
      <c r="A450" s="0" t="n">
        <f aca="false">IF(J450=J449,A449+1,1)</f>
        <v>13</v>
      </c>
      <c r="B450" s="0" t="s">
        <v>769</v>
      </c>
      <c r="C450" s="0" t="n">
        <v>22521</v>
      </c>
      <c r="D450" s="0" t="n">
        <v>4</v>
      </c>
      <c r="E450" s="0" t="n">
        <v>32759057</v>
      </c>
      <c r="F450" s="0" t="s">
        <v>1009</v>
      </c>
      <c r="G450" s="55" t="s">
        <v>168</v>
      </c>
      <c r="H450" s="0" t="s">
        <v>156</v>
      </c>
      <c r="I450" s="0" t="s">
        <v>771</v>
      </c>
      <c r="J450" s="0" t="s">
        <v>63</v>
      </c>
      <c r="K450" s="0" t="n">
        <v>32736536</v>
      </c>
      <c r="L450" s="0" t="n">
        <v>32760911</v>
      </c>
      <c r="M450" s="0" t="n">
        <f aca="false">K450+20000</f>
        <v>32756536</v>
      </c>
      <c r="N450" s="0" t="str">
        <f aca="false">IF(E450&lt;M450,"Up-stream","CDS")</f>
        <v>CDS</v>
      </c>
      <c r="O450" s="0" t="n">
        <f aca="false">IF(C450&gt;Q450,C450-Q450,-(20000-C450))</f>
        <v>2520</v>
      </c>
      <c r="P450" s="0" t="e">
        <f aca="false"/>
        <v>#N/A</v>
      </c>
      <c r="Q450" s="0" t="n">
        <v>20001</v>
      </c>
      <c r="R450" s="0" t="n">
        <f aca="false">L450-K450-20000</f>
        <v>4375</v>
      </c>
      <c r="S450" s="0" t="n">
        <f aca="false">Q450+R450</f>
        <v>24376</v>
      </c>
    </row>
    <row r="451" customFormat="false" ht="15" hidden="false" customHeight="false" outlineLevel="0" collapsed="false">
      <c r="A451" s="0" t="n">
        <f aca="false">IF(J451=J450,A450+1,1)</f>
        <v>1</v>
      </c>
      <c r="B451" s="0" t="s">
        <v>772</v>
      </c>
      <c r="C451" s="0" t="n">
        <v>3833</v>
      </c>
      <c r="D451" s="0" t="n">
        <v>11</v>
      </c>
      <c r="E451" s="0" t="n">
        <v>88753198</v>
      </c>
      <c r="F451" s="0" t="s">
        <v>258</v>
      </c>
      <c r="G451" s="55" t="s">
        <v>155</v>
      </c>
      <c r="H451" s="0" t="s">
        <v>156</v>
      </c>
      <c r="I451" s="0" t="s">
        <v>771</v>
      </c>
      <c r="J451" s="0" t="s">
        <v>65</v>
      </c>
      <c r="K451" s="0" t="n">
        <v>88749365</v>
      </c>
      <c r="L451" s="0" t="n">
        <v>88848939</v>
      </c>
      <c r="M451" s="0" t="n">
        <f aca="false">K451+20000</f>
        <v>88769365</v>
      </c>
      <c r="N451" s="0" t="str">
        <f aca="false">IF(E451&lt;M451,"Up-stream","CDS")</f>
        <v>Up-stream</v>
      </c>
      <c r="O451" s="0" t="n">
        <f aca="false">IF(C451&gt;Q451,C451-Q451,-(20000-C451))</f>
        <v>-16167</v>
      </c>
      <c r="P451" s="0" t="e">
        <f aca="false"/>
        <v>#N/A</v>
      </c>
      <c r="Q451" s="0" t="n">
        <v>20001</v>
      </c>
      <c r="R451" s="0" t="n">
        <f aca="false">L451-K451-20000</f>
        <v>79574</v>
      </c>
      <c r="S451" s="0" t="n">
        <f aca="false">Q451+R451</f>
        <v>99575</v>
      </c>
    </row>
    <row r="452" customFormat="false" ht="15" hidden="false" customHeight="false" outlineLevel="0" collapsed="false">
      <c r="A452" s="0" t="n">
        <f aca="false">IF(J452=J451,A451+1,1)</f>
        <v>2</v>
      </c>
      <c r="B452" s="0" t="s">
        <v>772</v>
      </c>
      <c r="C452" s="0" t="n">
        <v>4092</v>
      </c>
      <c r="D452" s="0" t="n">
        <v>11</v>
      </c>
      <c r="E452" s="0" t="n">
        <v>88753457</v>
      </c>
      <c r="F452" s="0" t="s">
        <v>497</v>
      </c>
      <c r="G452" s="0" t="s">
        <v>166</v>
      </c>
      <c r="H452" s="0" t="s">
        <v>152</v>
      </c>
      <c r="I452" s="0" t="s">
        <v>771</v>
      </c>
      <c r="J452" s="0" t="s">
        <v>65</v>
      </c>
      <c r="K452" s="0" t="n">
        <v>88749365</v>
      </c>
      <c r="L452" s="0" t="n">
        <v>88848939</v>
      </c>
      <c r="M452" s="0" t="n">
        <f aca="false">K452+20000</f>
        <v>88769365</v>
      </c>
      <c r="N452" s="0" t="str">
        <f aca="false">IF(E452&lt;M452,"Up-stream","CDS")</f>
        <v>Up-stream</v>
      </c>
      <c r="O452" s="0" t="n">
        <f aca="false">IF(C452&gt;Q452,C452-Q452,-(20000-C452))</f>
        <v>-15908</v>
      </c>
      <c r="P452" s="0" t="e">
        <f aca="false"/>
        <v>#N/A</v>
      </c>
      <c r="Q452" s="0" t="n">
        <v>20001</v>
      </c>
      <c r="R452" s="0" t="n">
        <f aca="false">L452-K452-20000</f>
        <v>79574</v>
      </c>
      <c r="S452" s="0" t="n">
        <f aca="false">Q452+R452</f>
        <v>99575</v>
      </c>
    </row>
    <row r="453" customFormat="false" ht="15" hidden="false" customHeight="false" outlineLevel="0" collapsed="false">
      <c r="A453" s="0" t="n">
        <f aca="false">IF(J453=J452,A452+1,1)</f>
        <v>3</v>
      </c>
      <c r="B453" s="0" t="s">
        <v>769</v>
      </c>
      <c r="C453" s="0" t="n">
        <v>5905</v>
      </c>
      <c r="D453" s="0" t="n">
        <v>11</v>
      </c>
      <c r="E453" s="0" t="n">
        <v>88755270</v>
      </c>
      <c r="F453" s="0" t="s">
        <v>1010</v>
      </c>
      <c r="G453" s="55" t="s">
        <v>168</v>
      </c>
      <c r="H453" s="0" t="s">
        <v>152</v>
      </c>
      <c r="I453" s="0" t="s">
        <v>771</v>
      </c>
      <c r="J453" s="0" t="s">
        <v>65</v>
      </c>
      <c r="K453" s="0" t="n">
        <v>88749365</v>
      </c>
      <c r="L453" s="0" t="n">
        <v>88848939</v>
      </c>
      <c r="M453" s="0" t="n">
        <f aca="false">K453+20000</f>
        <v>88769365</v>
      </c>
      <c r="N453" s="0" t="str">
        <f aca="false">IF(E453&lt;M453,"Up-stream","CDS")</f>
        <v>Up-stream</v>
      </c>
      <c r="O453" s="0" t="n">
        <f aca="false">IF(C453&gt;Q453,C453-Q453,-(20000-C453))</f>
        <v>-14095</v>
      </c>
      <c r="P453" s="0" t="e">
        <f aca="false"/>
        <v>#N/A</v>
      </c>
      <c r="Q453" s="0" t="n">
        <v>20001</v>
      </c>
      <c r="R453" s="0" t="n">
        <f aca="false">L453-K453-20000</f>
        <v>79574</v>
      </c>
      <c r="S453" s="0" t="n">
        <f aca="false">Q453+R453</f>
        <v>99575</v>
      </c>
    </row>
    <row r="454" customFormat="false" ht="15" hidden="false" customHeight="false" outlineLevel="0" collapsed="false">
      <c r="A454" s="0" t="n">
        <f aca="false">IF(J454=J453,A453+1,1)</f>
        <v>4</v>
      </c>
      <c r="B454" s="0" t="s">
        <v>769</v>
      </c>
      <c r="C454" s="0" t="n">
        <v>7702</v>
      </c>
      <c r="D454" s="0" t="n">
        <v>11</v>
      </c>
      <c r="E454" s="0" t="n">
        <v>88757067</v>
      </c>
      <c r="F454" s="0" t="s">
        <v>1011</v>
      </c>
      <c r="G454" s="55" t="s">
        <v>160</v>
      </c>
      <c r="H454" s="0" t="s">
        <v>152</v>
      </c>
      <c r="I454" s="0" t="s">
        <v>771</v>
      </c>
      <c r="J454" s="0" t="s">
        <v>65</v>
      </c>
      <c r="K454" s="0" t="n">
        <v>88749365</v>
      </c>
      <c r="L454" s="0" t="n">
        <v>88848939</v>
      </c>
      <c r="M454" s="0" t="n">
        <f aca="false">K454+20000</f>
        <v>88769365</v>
      </c>
      <c r="N454" s="0" t="str">
        <f aca="false">IF(E454&lt;M454,"Up-stream","CDS")</f>
        <v>Up-stream</v>
      </c>
      <c r="O454" s="0" t="n">
        <f aca="false">IF(C454&gt;Q454,C454-Q454,-(20000-C454))</f>
        <v>-12298</v>
      </c>
      <c r="P454" s="0" t="e">
        <f aca="false"/>
        <v>#N/A</v>
      </c>
      <c r="Q454" s="0" t="n">
        <v>20001</v>
      </c>
      <c r="R454" s="0" t="n">
        <f aca="false">L454-K454-20000</f>
        <v>79574</v>
      </c>
      <c r="S454" s="0" t="n">
        <f aca="false">Q454+R454</f>
        <v>99575</v>
      </c>
    </row>
    <row r="455" customFormat="false" ht="15" hidden="false" customHeight="false" outlineLevel="0" collapsed="false">
      <c r="A455" s="0" t="n">
        <f aca="false">IF(J455=J454,A454+1,1)</f>
        <v>5</v>
      </c>
      <c r="B455" s="0" t="s">
        <v>769</v>
      </c>
      <c r="C455" s="0" t="n">
        <v>9034</v>
      </c>
      <c r="D455" s="0" t="n">
        <v>11</v>
      </c>
      <c r="E455" s="0" t="n">
        <v>88758399</v>
      </c>
      <c r="F455" s="0" t="s">
        <v>500</v>
      </c>
      <c r="G455" s="55" t="s">
        <v>168</v>
      </c>
      <c r="H455" s="0" t="s">
        <v>152</v>
      </c>
      <c r="I455" s="0" t="s">
        <v>771</v>
      </c>
      <c r="J455" s="0" t="s">
        <v>65</v>
      </c>
      <c r="K455" s="0" t="n">
        <v>88749365</v>
      </c>
      <c r="L455" s="0" t="n">
        <v>88848939</v>
      </c>
      <c r="M455" s="0" t="n">
        <f aca="false">K455+20000</f>
        <v>88769365</v>
      </c>
      <c r="N455" s="0" t="str">
        <f aca="false">IF(E455&lt;M455,"Up-stream","CDS")</f>
        <v>Up-stream</v>
      </c>
      <c r="O455" s="0" t="n">
        <f aca="false">IF(C455&gt;Q455,C455-Q455,-(20000-C455))</f>
        <v>-10966</v>
      </c>
      <c r="P455" s="0" t="e">
        <f aca="false"/>
        <v>#N/A</v>
      </c>
      <c r="Q455" s="0" t="n">
        <v>20001</v>
      </c>
      <c r="R455" s="0" t="n">
        <f aca="false">L455-K455-20000</f>
        <v>79574</v>
      </c>
      <c r="S455" s="0" t="n">
        <f aca="false">Q455+R455</f>
        <v>99575</v>
      </c>
    </row>
    <row r="456" customFormat="false" ht="15" hidden="false" customHeight="false" outlineLevel="0" collapsed="false">
      <c r="A456" s="0" t="n">
        <f aca="false">IF(J456=J455,A455+1,1)</f>
        <v>6</v>
      </c>
      <c r="B456" s="0" t="s">
        <v>769</v>
      </c>
      <c r="C456" s="0" t="n">
        <v>9238</v>
      </c>
      <c r="D456" s="0" t="n">
        <v>11</v>
      </c>
      <c r="E456" s="0" t="n">
        <v>88758603</v>
      </c>
      <c r="F456" s="0" t="s">
        <v>482</v>
      </c>
      <c r="G456" s="55" t="s">
        <v>168</v>
      </c>
      <c r="H456" s="0" t="s">
        <v>152</v>
      </c>
      <c r="I456" s="0" t="s">
        <v>771</v>
      </c>
      <c r="J456" s="0" t="s">
        <v>65</v>
      </c>
      <c r="K456" s="0" t="n">
        <v>88749365</v>
      </c>
      <c r="L456" s="0" t="n">
        <v>88848939</v>
      </c>
      <c r="M456" s="0" t="n">
        <f aca="false">K456+20000</f>
        <v>88769365</v>
      </c>
      <c r="N456" s="0" t="str">
        <f aca="false">IF(E456&lt;M456,"Up-stream","CDS")</f>
        <v>Up-stream</v>
      </c>
      <c r="O456" s="0" t="n">
        <f aca="false">IF(C456&gt;Q456,C456-Q456,-(20000-C456))</f>
        <v>-10762</v>
      </c>
      <c r="P456" s="0" t="e">
        <f aca="false"/>
        <v>#N/A</v>
      </c>
      <c r="Q456" s="0" t="n">
        <v>20001</v>
      </c>
      <c r="R456" s="0" t="n">
        <f aca="false">L456-K456-20000</f>
        <v>79574</v>
      </c>
      <c r="S456" s="0" t="n">
        <f aca="false">Q456+R456</f>
        <v>99575</v>
      </c>
    </row>
    <row r="457" customFormat="false" ht="15" hidden="false" customHeight="false" outlineLevel="0" collapsed="false">
      <c r="A457" s="0" t="n">
        <f aca="false">IF(J457=J456,A456+1,1)</f>
        <v>7</v>
      </c>
      <c r="B457" s="0" t="s">
        <v>769</v>
      </c>
      <c r="C457" s="0" t="n">
        <v>10644</v>
      </c>
      <c r="D457" s="0" t="n">
        <v>11</v>
      </c>
      <c r="E457" s="0" t="n">
        <v>88760009</v>
      </c>
      <c r="F457" s="0" t="s">
        <v>1012</v>
      </c>
      <c r="G457" s="55" t="s">
        <v>168</v>
      </c>
      <c r="H457" s="0" t="s">
        <v>152</v>
      </c>
      <c r="I457" s="0" t="s">
        <v>771</v>
      </c>
      <c r="J457" s="0" t="s">
        <v>65</v>
      </c>
      <c r="K457" s="0" t="n">
        <v>88749365</v>
      </c>
      <c r="L457" s="0" t="n">
        <v>88848939</v>
      </c>
      <c r="M457" s="0" t="n">
        <f aca="false">K457+20000</f>
        <v>88769365</v>
      </c>
      <c r="N457" s="0" t="str">
        <f aca="false">IF(E457&lt;M457,"Up-stream","CDS")</f>
        <v>Up-stream</v>
      </c>
      <c r="O457" s="0" t="n">
        <f aca="false">IF(C457&gt;Q457,C457-Q457,-(20000-C457))</f>
        <v>-9356</v>
      </c>
      <c r="P457" s="0" t="e">
        <f aca="false"/>
        <v>#N/A</v>
      </c>
      <c r="Q457" s="0" t="n">
        <v>20001</v>
      </c>
      <c r="R457" s="0" t="n">
        <f aca="false">L457-K457-20000</f>
        <v>79574</v>
      </c>
      <c r="S457" s="0" t="n">
        <f aca="false">Q457+R457</f>
        <v>99575</v>
      </c>
    </row>
    <row r="458" customFormat="false" ht="15" hidden="false" customHeight="false" outlineLevel="0" collapsed="false">
      <c r="A458" s="0" t="n">
        <f aca="false">IF(J458=J457,A457+1,1)</f>
        <v>8</v>
      </c>
      <c r="B458" s="0" t="s">
        <v>769</v>
      </c>
      <c r="C458" s="0" t="n">
        <v>13796</v>
      </c>
      <c r="D458" s="0" t="n">
        <v>11</v>
      </c>
      <c r="E458" s="0" t="n">
        <v>88763161</v>
      </c>
      <c r="F458" s="0" t="s">
        <v>1013</v>
      </c>
      <c r="G458" s="55" t="s">
        <v>168</v>
      </c>
      <c r="H458" s="0" t="s">
        <v>152</v>
      </c>
      <c r="I458" s="0" t="s">
        <v>771</v>
      </c>
      <c r="J458" s="0" t="s">
        <v>65</v>
      </c>
      <c r="K458" s="0" t="n">
        <v>88749365</v>
      </c>
      <c r="L458" s="0" t="n">
        <v>88848939</v>
      </c>
      <c r="M458" s="0" t="n">
        <f aca="false">K458+20000</f>
        <v>88769365</v>
      </c>
      <c r="N458" s="0" t="str">
        <f aca="false">IF(E458&lt;M458,"Up-stream","CDS")</f>
        <v>Up-stream</v>
      </c>
      <c r="O458" s="0" t="n">
        <f aca="false">IF(C458&gt;Q458,C458-Q458,-(20000-C458))</f>
        <v>-6204</v>
      </c>
      <c r="P458" s="0" t="e">
        <f aca="false"/>
        <v>#N/A</v>
      </c>
      <c r="Q458" s="0" t="n">
        <v>20001</v>
      </c>
      <c r="R458" s="0" t="n">
        <f aca="false">L458-K458-20000</f>
        <v>79574</v>
      </c>
      <c r="S458" s="0" t="n">
        <f aca="false">Q458+R458</f>
        <v>99575</v>
      </c>
    </row>
    <row r="459" customFormat="false" ht="15" hidden="false" customHeight="false" outlineLevel="0" collapsed="false">
      <c r="A459" s="0" t="n">
        <f aca="false">IF(J459=J458,A458+1,1)</f>
        <v>9</v>
      </c>
      <c r="B459" s="0" t="s">
        <v>776</v>
      </c>
      <c r="C459" s="0" t="n">
        <v>14116</v>
      </c>
      <c r="D459" s="0" t="n">
        <v>11</v>
      </c>
      <c r="E459" s="0" t="n">
        <v>88763481</v>
      </c>
      <c r="F459" s="0" t="s">
        <v>479</v>
      </c>
      <c r="G459" s="0" t="s">
        <v>303</v>
      </c>
      <c r="H459" s="0" t="s">
        <v>152</v>
      </c>
      <c r="I459" s="0" t="s">
        <v>771</v>
      </c>
      <c r="J459" s="0" t="s">
        <v>65</v>
      </c>
      <c r="K459" s="0" t="n">
        <v>88749365</v>
      </c>
      <c r="L459" s="0" t="n">
        <v>88848939</v>
      </c>
      <c r="M459" s="0" t="n">
        <f aca="false">K459+20000</f>
        <v>88769365</v>
      </c>
      <c r="N459" s="0" t="str">
        <f aca="false">IF(E459&lt;M459,"Up-stream","CDS")</f>
        <v>Up-stream</v>
      </c>
      <c r="O459" s="0" t="n">
        <f aca="false">IF(C459&gt;Q459,C459-Q459,-(20000-C459))</f>
        <v>-5884</v>
      </c>
      <c r="P459" s="0" t="e">
        <f aca="false"/>
        <v>#N/A</v>
      </c>
      <c r="Q459" s="0" t="n">
        <v>20001</v>
      </c>
      <c r="R459" s="0" t="n">
        <f aca="false">L459-K459-20000</f>
        <v>79574</v>
      </c>
      <c r="S459" s="0" t="n">
        <f aca="false">Q459+R459</f>
        <v>99575</v>
      </c>
    </row>
    <row r="460" customFormat="false" ht="15" hidden="false" customHeight="false" outlineLevel="0" collapsed="false">
      <c r="A460" s="0" t="n">
        <f aca="false">IF(J460=J459,A459+1,1)</f>
        <v>10</v>
      </c>
      <c r="B460" s="0" t="s">
        <v>769</v>
      </c>
      <c r="C460" s="0" t="n">
        <v>14481</v>
      </c>
      <c r="D460" s="0" t="n">
        <v>11</v>
      </c>
      <c r="E460" s="0" t="n">
        <v>88763846</v>
      </c>
      <c r="F460" s="0" t="s">
        <v>1014</v>
      </c>
      <c r="G460" s="55" t="s">
        <v>160</v>
      </c>
      <c r="H460" s="0" t="s">
        <v>156</v>
      </c>
      <c r="I460" s="0" t="s">
        <v>771</v>
      </c>
      <c r="J460" s="0" t="s">
        <v>65</v>
      </c>
      <c r="K460" s="0" t="n">
        <v>88749365</v>
      </c>
      <c r="L460" s="0" t="n">
        <v>88848939</v>
      </c>
      <c r="M460" s="0" t="n">
        <f aca="false">K460+20000</f>
        <v>88769365</v>
      </c>
      <c r="N460" s="0" t="str">
        <f aca="false">IF(E460&lt;M460,"Up-stream","CDS")</f>
        <v>Up-stream</v>
      </c>
      <c r="O460" s="0" t="n">
        <f aca="false">IF(C460&gt;Q460,C460-Q460,-(20000-C460))</f>
        <v>-5519</v>
      </c>
      <c r="P460" s="0" t="e">
        <f aca="false"/>
        <v>#N/A</v>
      </c>
      <c r="Q460" s="0" t="n">
        <v>20001</v>
      </c>
      <c r="R460" s="0" t="n">
        <f aca="false">L460-K460-20000</f>
        <v>79574</v>
      </c>
      <c r="S460" s="0" t="n">
        <f aca="false">Q460+R460</f>
        <v>99575</v>
      </c>
    </row>
    <row r="461" customFormat="false" ht="15" hidden="false" customHeight="false" outlineLevel="0" collapsed="false">
      <c r="A461" s="0" t="n">
        <f aca="false">IF(J461=J460,A460+1,1)</f>
        <v>11</v>
      </c>
      <c r="B461" s="0" t="s">
        <v>776</v>
      </c>
      <c r="C461" s="0" t="n">
        <v>19889</v>
      </c>
      <c r="D461" s="0" t="n">
        <v>11</v>
      </c>
      <c r="E461" s="0" t="n">
        <v>88769254</v>
      </c>
      <c r="F461" s="0" t="s">
        <v>494</v>
      </c>
      <c r="G461" s="0" t="s">
        <v>190</v>
      </c>
      <c r="H461" s="0" t="s">
        <v>156</v>
      </c>
      <c r="I461" s="0" t="s">
        <v>771</v>
      </c>
      <c r="J461" s="0" t="s">
        <v>65</v>
      </c>
      <c r="K461" s="0" t="n">
        <v>88749365</v>
      </c>
      <c r="L461" s="0" t="n">
        <v>88848939</v>
      </c>
      <c r="M461" s="0" t="n">
        <f aca="false">K461+20000</f>
        <v>88769365</v>
      </c>
      <c r="N461" s="0" t="str">
        <f aca="false">IF(E461&lt;M461,"Up-stream","CDS")</f>
        <v>Up-stream</v>
      </c>
      <c r="O461" s="0" t="n">
        <f aca="false">IF(C461&gt;Q461,C461-Q461,-(20000-C461))</f>
        <v>-111</v>
      </c>
      <c r="P461" s="0" t="e">
        <f aca="false"/>
        <v>#N/A</v>
      </c>
      <c r="Q461" s="0" t="n">
        <v>20001</v>
      </c>
      <c r="R461" s="0" t="n">
        <f aca="false">L461-K461-20000</f>
        <v>79574</v>
      </c>
      <c r="S461" s="0" t="n">
        <f aca="false">Q461+R461</f>
        <v>99575</v>
      </c>
    </row>
    <row r="462" customFormat="false" ht="15" hidden="false" customHeight="false" outlineLevel="0" collapsed="false">
      <c r="A462" s="0" t="n">
        <f aca="false">IF(J462=J461,A461+1,1)</f>
        <v>12</v>
      </c>
      <c r="B462" s="0" t="s">
        <v>769</v>
      </c>
      <c r="C462" s="0" t="n">
        <v>20195</v>
      </c>
      <c r="D462" s="0" t="n">
        <v>11</v>
      </c>
      <c r="E462" s="0" t="n">
        <v>88769560</v>
      </c>
      <c r="F462" s="0" t="s">
        <v>495</v>
      </c>
      <c r="G462" s="0" t="s">
        <v>181</v>
      </c>
      <c r="H462" s="0" t="s">
        <v>156</v>
      </c>
      <c r="I462" s="0" t="s">
        <v>771</v>
      </c>
      <c r="J462" s="0" t="s">
        <v>65</v>
      </c>
      <c r="K462" s="0" t="n">
        <v>88749365</v>
      </c>
      <c r="L462" s="0" t="n">
        <v>88848939</v>
      </c>
      <c r="M462" s="0" t="n">
        <f aca="false">K462+20000</f>
        <v>88769365</v>
      </c>
      <c r="N462" s="0" t="str">
        <f aca="false">IF(E462&lt;M462,"Up-stream","CDS")</f>
        <v>CDS</v>
      </c>
      <c r="O462" s="0" t="n">
        <f aca="false">IF(C462&gt;Q462,C462-Q462,-(20000-C462))</f>
        <v>194</v>
      </c>
      <c r="P462" s="0" t="e">
        <f aca="false"/>
        <v>#N/A</v>
      </c>
      <c r="Q462" s="0" t="n">
        <v>20001</v>
      </c>
      <c r="R462" s="0" t="n">
        <f aca="false">L462-K462-20000</f>
        <v>79574</v>
      </c>
      <c r="S462" s="0" t="n">
        <f aca="false">Q462+R462</f>
        <v>99575</v>
      </c>
    </row>
    <row r="463" customFormat="false" ht="15" hidden="false" customHeight="false" outlineLevel="0" collapsed="false">
      <c r="A463" s="0" t="n">
        <f aca="false">IF(J463=J462,A462+1,1)</f>
        <v>13</v>
      </c>
      <c r="B463" s="0" t="s">
        <v>769</v>
      </c>
      <c r="C463" s="0" t="n">
        <v>20741</v>
      </c>
      <c r="D463" s="0" t="n">
        <v>11</v>
      </c>
      <c r="E463" s="0" t="n">
        <v>88770106</v>
      </c>
      <c r="F463" s="0" t="s">
        <v>1015</v>
      </c>
      <c r="G463" s="0" t="s">
        <v>187</v>
      </c>
      <c r="H463" s="0" t="s">
        <v>152</v>
      </c>
      <c r="I463" s="0" t="s">
        <v>771</v>
      </c>
      <c r="J463" s="0" t="s">
        <v>65</v>
      </c>
      <c r="K463" s="0" t="n">
        <v>88749365</v>
      </c>
      <c r="L463" s="0" t="n">
        <v>88848939</v>
      </c>
      <c r="M463" s="0" t="n">
        <f aca="false">K463+20000</f>
        <v>88769365</v>
      </c>
      <c r="N463" s="0" t="str">
        <f aca="false">IF(E463&lt;M463,"Up-stream","CDS")</f>
        <v>CDS</v>
      </c>
      <c r="O463" s="0" t="n">
        <f aca="false">IF(C463&gt;Q463,C463-Q463,-(20000-C463))</f>
        <v>740</v>
      </c>
      <c r="P463" s="0" t="e">
        <f aca="false"/>
        <v>#N/A</v>
      </c>
      <c r="Q463" s="0" t="n">
        <v>20001</v>
      </c>
      <c r="R463" s="0" t="n">
        <f aca="false">L463-K463-20000</f>
        <v>79574</v>
      </c>
      <c r="S463" s="0" t="n">
        <f aca="false">Q463+R463</f>
        <v>99575</v>
      </c>
    </row>
    <row r="464" customFormat="false" ht="15" hidden="false" customHeight="false" outlineLevel="0" collapsed="false">
      <c r="A464" s="0" t="n">
        <f aca="false">IF(J464=J463,A463+1,1)</f>
        <v>14</v>
      </c>
      <c r="B464" s="0" t="s">
        <v>769</v>
      </c>
      <c r="C464" s="0" t="n">
        <v>21021</v>
      </c>
      <c r="D464" s="0" t="n">
        <v>11</v>
      </c>
      <c r="E464" s="0" t="n">
        <v>88770386</v>
      </c>
      <c r="F464" s="0" t="s">
        <v>1016</v>
      </c>
      <c r="G464" s="55" t="s">
        <v>168</v>
      </c>
      <c r="H464" s="0" t="s">
        <v>156</v>
      </c>
      <c r="I464" s="0" t="s">
        <v>771</v>
      </c>
      <c r="J464" s="0" t="s">
        <v>65</v>
      </c>
      <c r="K464" s="0" t="n">
        <v>88749365</v>
      </c>
      <c r="L464" s="0" t="n">
        <v>88848939</v>
      </c>
      <c r="M464" s="0" t="n">
        <f aca="false">K464+20000</f>
        <v>88769365</v>
      </c>
      <c r="N464" s="0" t="str">
        <f aca="false">IF(E464&lt;M464,"Up-stream","CDS")</f>
        <v>CDS</v>
      </c>
      <c r="O464" s="0" t="n">
        <f aca="false">IF(C464&gt;Q464,C464-Q464,-(20000-C464))</f>
        <v>1020</v>
      </c>
      <c r="P464" s="0" t="e">
        <f aca="false"/>
        <v>#N/A</v>
      </c>
      <c r="Q464" s="0" t="n">
        <v>20001</v>
      </c>
      <c r="R464" s="0" t="n">
        <f aca="false">L464-K464-20000</f>
        <v>79574</v>
      </c>
      <c r="S464" s="0" t="n">
        <f aca="false">Q464+R464</f>
        <v>99575</v>
      </c>
    </row>
    <row r="465" customFormat="false" ht="15" hidden="false" customHeight="false" outlineLevel="0" collapsed="false">
      <c r="A465" s="0" t="n">
        <f aca="false">IF(J465=J464,A464+1,1)</f>
        <v>15</v>
      </c>
      <c r="B465" s="0" t="s">
        <v>769</v>
      </c>
      <c r="C465" s="0" t="n">
        <v>26725</v>
      </c>
      <c r="D465" s="0" t="n">
        <v>11</v>
      </c>
      <c r="E465" s="0" t="n">
        <v>88776090</v>
      </c>
      <c r="F465" s="0" t="s">
        <v>1017</v>
      </c>
      <c r="G465" s="55" t="s">
        <v>168</v>
      </c>
      <c r="H465" s="0" t="s">
        <v>156</v>
      </c>
      <c r="I465" s="0" t="s">
        <v>771</v>
      </c>
      <c r="J465" s="0" t="s">
        <v>65</v>
      </c>
      <c r="K465" s="0" t="n">
        <v>88749365</v>
      </c>
      <c r="L465" s="0" t="n">
        <v>88848939</v>
      </c>
      <c r="M465" s="0" t="n">
        <f aca="false">K465+20000</f>
        <v>88769365</v>
      </c>
      <c r="N465" s="0" t="str">
        <f aca="false">IF(E465&lt;M465,"Up-stream","CDS")</f>
        <v>CDS</v>
      </c>
      <c r="O465" s="0" t="n">
        <f aca="false">IF(C465&gt;Q465,C465-Q465,-(20000-C465))</f>
        <v>6724</v>
      </c>
      <c r="P465" s="0" t="e">
        <f aca="false"/>
        <v>#N/A</v>
      </c>
      <c r="Q465" s="0" t="n">
        <v>20001</v>
      </c>
      <c r="R465" s="0" t="n">
        <f aca="false">L465-K465-20000</f>
        <v>79574</v>
      </c>
      <c r="S465" s="0" t="n">
        <f aca="false">Q465+R465</f>
        <v>99575</v>
      </c>
    </row>
    <row r="466" customFormat="false" ht="15" hidden="false" customHeight="false" outlineLevel="0" collapsed="false">
      <c r="A466" s="0" t="n">
        <f aca="false">IF(J466=J465,A465+1,1)</f>
        <v>16</v>
      </c>
      <c r="B466" s="0" t="s">
        <v>769</v>
      </c>
      <c r="C466" s="0" t="n">
        <v>27802</v>
      </c>
      <c r="D466" s="0" t="n">
        <v>11</v>
      </c>
      <c r="E466" s="0" t="n">
        <v>88777167</v>
      </c>
      <c r="F466" s="0" t="s">
        <v>813</v>
      </c>
      <c r="G466" s="55" t="s">
        <v>168</v>
      </c>
      <c r="H466" s="0" t="s">
        <v>156</v>
      </c>
      <c r="I466" s="0" t="s">
        <v>771</v>
      </c>
      <c r="J466" s="0" t="s">
        <v>65</v>
      </c>
      <c r="K466" s="0" t="n">
        <v>88749365</v>
      </c>
      <c r="L466" s="0" t="n">
        <v>88848939</v>
      </c>
      <c r="M466" s="0" t="n">
        <f aca="false">K466+20000</f>
        <v>88769365</v>
      </c>
      <c r="N466" s="0" t="str">
        <f aca="false">IF(E466&lt;M466,"Up-stream","CDS")</f>
        <v>CDS</v>
      </c>
      <c r="O466" s="0" t="n">
        <f aca="false">IF(C466&gt;Q466,C466-Q466,-(20000-C466))</f>
        <v>7801</v>
      </c>
      <c r="P466" s="0" t="e">
        <f aca="false"/>
        <v>#N/A</v>
      </c>
      <c r="Q466" s="0" t="n">
        <v>20001</v>
      </c>
      <c r="R466" s="0" t="n">
        <f aca="false">L466-K466-20000</f>
        <v>79574</v>
      </c>
      <c r="S466" s="0" t="n">
        <f aca="false">Q466+R466</f>
        <v>99575</v>
      </c>
    </row>
    <row r="467" customFormat="false" ht="15" hidden="false" customHeight="false" outlineLevel="0" collapsed="false">
      <c r="A467" s="0" t="n">
        <f aca="false">IF(J467=J466,A466+1,1)</f>
        <v>17</v>
      </c>
      <c r="B467" s="0" t="s">
        <v>769</v>
      </c>
      <c r="C467" s="0" t="n">
        <v>28122</v>
      </c>
      <c r="D467" s="0" t="n">
        <v>11</v>
      </c>
      <c r="E467" s="0" t="n">
        <v>88777487</v>
      </c>
      <c r="F467" s="0" t="s">
        <v>1018</v>
      </c>
      <c r="G467" s="55" t="s">
        <v>168</v>
      </c>
      <c r="H467" s="0" t="s">
        <v>152</v>
      </c>
      <c r="I467" s="0" t="s">
        <v>771</v>
      </c>
      <c r="J467" s="0" t="s">
        <v>65</v>
      </c>
      <c r="K467" s="0" t="n">
        <v>88749365</v>
      </c>
      <c r="L467" s="0" t="n">
        <v>88848939</v>
      </c>
      <c r="M467" s="0" t="n">
        <f aca="false">K467+20000</f>
        <v>88769365</v>
      </c>
      <c r="N467" s="0" t="str">
        <f aca="false">IF(E467&lt;M467,"Up-stream","CDS")</f>
        <v>CDS</v>
      </c>
      <c r="O467" s="0" t="n">
        <f aca="false">IF(C467&gt;Q467,C467-Q467,-(20000-C467))</f>
        <v>8121</v>
      </c>
      <c r="P467" s="0" t="e">
        <f aca="false"/>
        <v>#N/A</v>
      </c>
      <c r="Q467" s="0" t="n">
        <v>20001</v>
      </c>
      <c r="R467" s="0" t="n">
        <f aca="false">L467-K467-20000</f>
        <v>79574</v>
      </c>
      <c r="S467" s="0" t="n">
        <f aca="false">Q467+R467</f>
        <v>99575</v>
      </c>
    </row>
    <row r="468" customFormat="false" ht="15" hidden="false" customHeight="false" outlineLevel="0" collapsed="false">
      <c r="A468" s="0" t="n">
        <f aca="false">IF(J468=J467,A467+1,1)</f>
        <v>18</v>
      </c>
      <c r="B468" s="0" t="s">
        <v>769</v>
      </c>
      <c r="C468" s="0" t="n">
        <v>29212</v>
      </c>
      <c r="D468" s="0" t="n">
        <v>11</v>
      </c>
      <c r="E468" s="0" t="n">
        <v>88778577</v>
      </c>
      <c r="F468" s="0" t="s">
        <v>796</v>
      </c>
      <c r="G468" s="55" t="s">
        <v>168</v>
      </c>
      <c r="H468" s="0" t="s">
        <v>156</v>
      </c>
      <c r="I468" s="0" t="s">
        <v>771</v>
      </c>
      <c r="J468" s="0" t="s">
        <v>65</v>
      </c>
      <c r="K468" s="0" t="n">
        <v>88749365</v>
      </c>
      <c r="L468" s="0" t="n">
        <v>88848939</v>
      </c>
      <c r="M468" s="0" t="n">
        <f aca="false">K468+20000</f>
        <v>88769365</v>
      </c>
      <c r="N468" s="0" t="str">
        <f aca="false">IF(E468&lt;M468,"Up-stream","CDS")</f>
        <v>CDS</v>
      </c>
      <c r="O468" s="0" t="n">
        <f aca="false">IF(C468&gt;Q468,C468-Q468,-(20000-C468))</f>
        <v>9211</v>
      </c>
      <c r="P468" s="0" t="e">
        <f aca="false"/>
        <v>#N/A</v>
      </c>
      <c r="Q468" s="0" t="n">
        <v>20001</v>
      </c>
      <c r="R468" s="0" t="n">
        <f aca="false">L468-K468-20000</f>
        <v>79574</v>
      </c>
      <c r="S468" s="0" t="n">
        <f aca="false">Q468+R468</f>
        <v>99575</v>
      </c>
    </row>
    <row r="469" customFormat="false" ht="15" hidden="false" customHeight="false" outlineLevel="0" collapsed="false">
      <c r="A469" s="0" t="n">
        <f aca="false">IF(J469=J468,A468+1,1)</f>
        <v>19</v>
      </c>
      <c r="B469" s="0" t="s">
        <v>769</v>
      </c>
      <c r="C469" s="0" t="n">
        <v>32737</v>
      </c>
      <c r="D469" s="0" t="n">
        <v>11</v>
      </c>
      <c r="E469" s="0" t="n">
        <v>88782102</v>
      </c>
      <c r="F469" s="0" t="s">
        <v>1019</v>
      </c>
      <c r="G469" s="55" t="s">
        <v>160</v>
      </c>
      <c r="H469" s="0" t="s">
        <v>152</v>
      </c>
      <c r="I469" s="0" t="s">
        <v>771</v>
      </c>
      <c r="J469" s="0" t="s">
        <v>65</v>
      </c>
      <c r="K469" s="0" t="n">
        <v>88749365</v>
      </c>
      <c r="L469" s="0" t="n">
        <v>88848939</v>
      </c>
      <c r="M469" s="0" t="n">
        <f aca="false">K469+20000</f>
        <v>88769365</v>
      </c>
      <c r="N469" s="0" t="str">
        <f aca="false">IF(E469&lt;M469,"Up-stream","CDS")</f>
        <v>CDS</v>
      </c>
      <c r="O469" s="0" t="n">
        <f aca="false">IF(C469&gt;Q469,C469-Q469,-(20000-C469))</f>
        <v>12736</v>
      </c>
      <c r="P469" s="0" t="e">
        <f aca="false"/>
        <v>#N/A</v>
      </c>
      <c r="Q469" s="0" t="n">
        <v>20001</v>
      </c>
      <c r="R469" s="0" t="n">
        <f aca="false">L469-K469-20000</f>
        <v>79574</v>
      </c>
      <c r="S469" s="0" t="n">
        <f aca="false">Q469+R469</f>
        <v>99575</v>
      </c>
    </row>
    <row r="470" customFormat="false" ht="15" hidden="false" customHeight="false" outlineLevel="0" collapsed="false">
      <c r="A470" s="0" t="n">
        <f aca="false">IF(J470=J469,A469+1,1)</f>
        <v>20</v>
      </c>
      <c r="B470" s="0" t="s">
        <v>769</v>
      </c>
      <c r="C470" s="0" t="n">
        <v>33597</v>
      </c>
      <c r="D470" s="0" t="n">
        <v>11</v>
      </c>
      <c r="E470" s="0" t="n">
        <v>88782962</v>
      </c>
      <c r="F470" s="0" t="s">
        <v>1020</v>
      </c>
      <c r="G470" s="55" t="s">
        <v>160</v>
      </c>
      <c r="H470" s="0" t="s">
        <v>152</v>
      </c>
      <c r="I470" s="0" t="s">
        <v>771</v>
      </c>
      <c r="J470" s="0" t="s">
        <v>65</v>
      </c>
      <c r="K470" s="0" t="n">
        <v>88749365</v>
      </c>
      <c r="L470" s="0" t="n">
        <v>88848939</v>
      </c>
      <c r="M470" s="0" t="n">
        <f aca="false">K470+20000</f>
        <v>88769365</v>
      </c>
      <c r="N470" s="0" t="str">
        <f aca="false">IF(E470&lt;M470,"Up-stream","CDS")</f>
        <v>CDS</v>
      </c>
      <c r="O470" s="0" t="n">
        <f aca="false">IF(C470&gt;Q470,C470-Q470,-(20000-C470))</f>
        <v>13596</v>
      </c>
      <c r="P470" s="0" t="e">
        <f aca="false"/>
        <v>#N/A</v>
      </c>
      <c r="Q470" s="0" t="n">
        <v>20001</v>
      </c>
      <c r="R470" s="0" t="n">
        <f aca="false">L470-K470-20000</f>
        <v>79574</v>
      </c>
      <c r="S470" s="0" t="n">
        <f aca="false">Q470+R470</f>
        <v>99575</v>
      </c>
    </row>
    <row r="471" customFormat="false" ht="15" hidden="false" customHeight="false" outlineLevel="0" collapsed="false">
      <c r="A471" s="0" t="n">
        <f aca="false">IF(J471=J470,A470+1,1)</f>
        <v>21</v>
      </c>
      <c r="B471" s="0" t="s">
        <v>769</v>
      </c>
      <c r="C471" s="0" t="n">
        <v>33706</v>
      </c>
      <c r="D471" s="0" t="n">
        <v>11</v>
      </c>
      <c r="E471" s="0" t="n">
        <v>88783071</v>
      </c>
      <c r="F471" s="0" t="s">
        <v>1021</v>
      </c>
      <c r="G471" s="55" t="s">
        <v>168</v>
      </c>
      <c r="H471" s="0" t="s">
        <v>152</v>
      </c>
      <c r="I471" s="0" t="s">
        <v>771</v>
      </c>
      <c r="J471" s="0" t="s">
        <v>65</v>
      </c>
      <c r="K471" s="0" t="n">
        <v>88749365</v>
      </c>
      <c r="L471" s="0" t="n">
        <v>88848939</v>
      </c>
      <c r="M471" s="0" t="n">
        <f aca="false">K471+20000</f>
        <v>88769365</v>
      </c>
      <c r="N471" s="0" t="str">
        <f aca="false">IF(E471&lt;M471,"Up-stream","CDS")</f>
        <v>CDS</v>
      </c>
      <c r="O471" s="0" t="n">
        <f aca="false">IF(C471&gt;Q471,C471-Q471,-(20000-C471))</f>
        <v>13705</v>
      </c>
      <c r="P471" s="0" t="e">
        <f aca="false"/>
        <v>#N/A</v>
      </c>
      <c r="Q471" s="0" t="n">
        <v>20001</v>
      </c>
      <c r="R471" s="0" t="n">
        <f aca="false">L471-K471-20000</f>
        <v>79574</v>
      </c>
      <c r="S471" s="0" t="n">
        <f aca="false">Q471+R471</f>
        <v>99575</v>
      </c>
    </row>
    <row r="472" customFormat="false" ht="15" hidden="false" customHeight="false" outlineLevel="0" collapsed="false">
      <c r="A472" s="0" t="n">
        <f aca="false">IF(J472=J471,A471+1,1)</f>
        <v>22</v>
      </c>
      <c r="B472" s="0" t="s">
        <v>769</v>
      </c>
      <c r="C472" s="0" t="n">
        <v>37001</v>
      </c>
      <c r="D472" s="0" t="n">
        <v>11</v>
      </c>
      <c r="E472" s="0" t="n">
        <v>88786366</v>
      </c>
      <c r="F472" s="0" t="s">
        <v>1022</v>
      </c>
      <c r="G472" s="55" t="s">
        <v>168</v>
      </c>
      <c r="H472" s="0" t="s">
        <v>156</v>
      </c>
      <c r="I472" s="0" t="s">
        <v>771</v>
      </c>
      <c r="J472" s="0" t="s">
        <v>65</v>
      </c>
      <c r="K472" s="0" t="n">
        <v>88749365</v>
      </c>
      <c r="L472" s="0" t="n">
        <v>88848939</v>
      </c>
      <c r="M472" s="0" t="n">
        <f aca="false">K472+20000</f>
        <v>88769365</v>
      </c>
      <c r="N472" s="0" t="str">
        <f aca="false">IF(E472&lt;M472,"Up-stream","CDS")</f>
        <v>CDS</v>
      </c>
      <c r="O472" s="0" t="n">
        <f aca="false">IF(C472&gt;Q472,C472-Q472,-(20000-C472))</f>
        <v>17000</v>
      </c>
      <c r="P472" s="0" t="e">
        <f aca="false"/>
        <v>#N/A</v>
      </c>
      <c r="Q472" s="0" t="n">
        <v>20001</v>
      </c>
      <c r="R472" s="0" t="n">
        <f aca="false">L472-K472-20000</f>
        <v>79574</v>
      </c>
      <c r="S472" s="0" t="n">
        <f aca="false">Q472+R472</f>
        <v>99575</v>
      </c>
    </row>
    <row r="473" customFormat="false" ht="15" hidden="false" customHeight="false" outlineLevel="0" collapsed="false">
      <c r="A473" s="0" t="n">
        <f aca="false">IF(J473=J472,A472+1,1)</f>
        <v>23</v>
      </c>
      <c r="B473" s="0" t="s">
        <v>769</v>
      </c>
      <c r="C473" s="0" t="n">
        <v>38318</v>
      </c>
      <c r="D473" s="0" t="n">
        <v>11</v>
      </c>
      <c r="E473" s="0" t="n">
        <v>88787683</v>
      </c>
      <c r="F473" s="0" t="s">
        <v>1023</v>
      </c>
      <c r="G473" s="55" t="s">
        <v>168</v>
      </c>
      <c r="H473" s="0" t="s">
        <v>152</v>
      </c>
      <c r="I473" s="0" t="s">
        <v>771</v>
      </c>
      <c r="J473" s="0" t="s">
        <v>65</v>
      </c>
      <c r="K473" s="0" t="n">
        <v>88749365</v>
      </c>
      <c r="L473" s="0" t="n">
        <v>88848939</v>
      </c>
      <c r="M473" s="0" t="n">
        <f aca="false">K473+20000</f>
        <v>88769365</v>
      </c>
      <c r="N473" s="0" t="str">
        <f aca="false">IF(E473&lt;M473,"Up-stream","CDS")</f>
        <v>CDS</v>
      </c>
      <c r="O473" s="0" t="n">
        <f aca="false">IF(C473&gt;Q473,C473-Q473,-(20000-C473))</f>
        <v>18317</v>
      </c>
      <c r="P473" s="0" t="e">
        <f aca="false"/>
        <v>#N/A</v>
      </c>
      <c r="Q473" s="0" t="n">
        <v>20001</v>
      </c>
      <c r="R473" s="0" t="n">
        <f aca="false">L473-K473-20000</f>
        <v>79574</v>
      </c>
      <c r="S473" s="0" t="n">
        <f aca="false">Q473+R473</f>
        <v>99575</v>
      </c>
    </row>
    <row r="474" customFormat="false" ht="15" hidden="false" customHeight="false" outlineLevel="0" collapsed="false">
      <c r="A474" s="0" t="n">
        <f aca="false">IF(J474=J473,A473+1,1)</f>
        <v>24</v>
      </c>
      <c r="B474" s="0" t="s">
        <v>772</v>
      </c>
      <c r="C474" s="0" t="n">
        <v>39318</v>
      </c>
      <c r="D474" s="0" t="n">
        <v>11</v>
      </c>
      <c r="E474" s="0" t="n">
        <v>88788683</v>
      </c>
      <c r="F474" s="0" t="s">
        <v>521</v>
      </c>
      <c r="G474" s="0" t="s">
        <v>166</v>
      </c>
      <c r="H474" s="0" t="s">
        <v>152</v>
      </c>
      <c r="I474" s="0" t="s">
        <v>771</v>
      </c>
      <c r="J474" s="0" t="s">
        <v>65</v>
      </c>
      <c r="K474" s="0" t="n">
        <v>88749365</v>
      </c>
      <c r="L474" s="0" t="n">
        <v>88848939</v>
      </c>
      <c r="M474" s="0" t="n">
        <f aca="false">K474+20000</f>
        <v>88769365</v>
      </c>
      <c r="N474" s="0" t="str">
        <f aca="false">IF(E474&lt;M474,"Up-stream","CDS")</f>
        <v>CDS</v>
      </c>
      <c r="O474" s="0" t="n">
        <f aca="false">IF(C474&gt;Q474,C474-Q474,-(20000-C474))</f>
        <v>19317</v>
      </c>
      <c r="P474" s="0" t="e">
        <f aca="false"/>
        <v>#N/A</v>
      </c>
      <c r="Q474" s="0" t="n">
        <v>20001</v>
      </c>
      <c r="R474" s="0" t="n">
        <f aca="false">L474-K474-20000</f>
        <v>79574</v>
      </c>
      <c r="S474" s="0" t="n">
        <f aca="false">Q474+R474</f>
        <v>99575</v>
      </c>
    </row>
    <row r="475" customFormat="false" ht="15" hidden="false" customHeight="false" outlineLevel="0" collapsed="false">
      <c r="A475" s="0" t="n">
        <f aca="false">IF(J475=J474,A474+1,1)</f>
        <v>25</v>
      </c>
      <c r="B475" s="0" t="s">
        <v>776</v>
      </c>
      <c r="C475" s="0" t="n">
        <v>41005</v>
      </c>
      <c r="D475" s="0" t="n">
        <v>11</v>
      </c>
      <c r="E475" s="0" t="n">
        <v>88790370</v>
      </c>
      <c r="F475" s="0" t="s">
        <v>486</v>
      </c>
      <c r="G475" s="0" t="s">
        <v>190</v>
      </c>
      <c r="H475" s="0" t="s">
        <v>152</v>
      </c>
      <c r="I475" s="0" t="s">
        <v>771</v>
      </c>
      <c r="J475" s="0" t="s">
        <v>65</v>
      </c>
      <c r="K475" s="0" t="n">
        <v>88749365</v>
      </c>
      <c r="L475" s="0" t="n">
        <v>88848939</v>
      </c>
      <c r="M475" s="0" t="n">
        <f aca="false">K475+20000</f>
        <v>88769365</v>
      </c>
      <c r="N475" s="0" t="str">
        <f aca="false">IF(E475&lt;M475,"Up-stream","CDS")</f>
        <v>CDS</v>
      </c>
      <c r="O475" s="0" t="n">
        <f aca="false">IF(C475&gt;Q475,C475-Q475,-(20000-C475))</f>
        <v>21004</v>
      </c>
      <c r="P475" s="0" t="e">
        <f aca="false"/>
        <v>#N/A</v>
      </c>
      <c r="Q475" s="0" t="n">
        <v>20001</v>
      </c>
      <c r="R475" s="0" t="n">
        <f aca="false">L475-K475-20000</f>
        <v>79574</v>
      </c>
      <c r="S475" s="0" t="n">
        <f aca="false">Q475+R475</f>
        <v>99575</v>
      </c>
    </row>
    <row r="476" customFormat="false" ht="15" hidden="false" customHeight="false" outlineLevel="0" collapsed="false">
      <c r="A476" s="0" t="n">
        <f aca="false">IF(J476=J475,A475+1,1)</f>
        <v>26</v>
      </c>
      <c r="B476" s="0" t="s">
        <v>769</v>
      </c>
      <c r="C476" s="0" t="n">
        <v>43026</v>
      </c>
      <c r="D476" s="0" t="n">
        <v>11</v>
      </c>
      <c r="E476" s="0" t="n">
        <v>88792391</v>
      </c>
      <c r="F476" s="0" t="s">
        <v>1024</v>
      </c>
      <c r="G476" s="0" t="s">
        <v>181</v>
      </c>
      <c r="H476" s="0" t="s">
        <v>156</v>
      </c>
      <c r="I476" s="0" t="s">
        <v>771</v>
      </c>
      <c r="J476" s="0" t="s">
        <v>65</v>
      </c>
      <c r="K476" s="0" t="n">
        <v>88749365</v>
      </c>
      <c r="L476" s="0" t="n">
        <v>88848939</v>
      </c>
      <c r="M476" s="0" t="n">
        <f aca="false">K476+20000</f>
        <v>88769365</v>
      </c>
      <c r="N476" s="0" t="str">
        <f aca="false">IF(E476&lt;M476,"Up-stream","CDS")</f>
        <v>CDS</v>
      </c>
      <c r="O476" s="0" t="n">
        <f aca="false">IF(C476&gt;Q476,C476-Q476,-(20000-C476))</f>
        <v>23025</v>
      </c>
      <c r="P476" s="0" t="e">
        <f aca="false"/>
        <v>#N/A</v>
      </c>
      <c r="Q476" s="0" t="n">
        <v>20001</v>
      </c>
      <c r="R476" s="0" t="n">
        <f aca="false">L476-K476-20000</f>
        <v>79574</v>
      </c>
      <c r="S476" s="0" t="n">
        <f aca="false">Q476+R476</f>
        <v>99575</v>
      </c>
    </row>
    <row r="477" customFormat="false" ht="15" hidden="false" customHeight="false" outlineLevel="0" collapsed="false">
      <c r="A477" s="0" t="n">
        <f aca="false">IF(J477=J476,A476+1,1)</f>
        <v>27</v>
      </c>
      <c r="B477" s="0" t="s">
        <v>769</v>
      </c>
      <c r="C477" s="0" t="n">
        <v>43474</v>
      </c>
      <c r="D477" s="0" t="n">
        <v>11</v>
      </c>
      <c r="E477" s="0" t="n">
        <v>88792839</v>
      </c>
      <c r="F477" s="0" t="s">
        <v>920</v>
      </c>
      <c r="G477" s="55" t="s">
        <v>168</v>
      </c>
      <c r="H477" s="0" t="s">
        <v>152</v>
      </c>
      <c r="I477" s="0" t="s">
        <v>771</v>
      </c>
      <c r="J477" s="0" t="s">
        <v>65</v>
      </c>
      <c r="K477" s="0" t="n">
        <v>88749365</v>
      </c>
      <c r="L477" s="0" t="n">
        <v>88848939</v>
      </c>
      <c r="M477" s="0" t="n">
        <f aca="false">K477+20000</f>
        <v>88769365</v>
      </c>
      <c r="N477" s="0" t="str">
        <f aca="false">IF(E477&lt;M477,"Up-stream","CDS")</f>
        <v>CDS</v>
      </c>
      <c r="O477" s="0" t="n">
        <f aca="false">IF(C477&gt;Q477,C477-Q477,-(20000-C477))</f>
        <v>23473</v>
      </c>
      <c r="P477" s="0" t="e">
        <f aca="false"/>
        <v>#N/A</v>
      </c>
      <c r="Q477" s="0" t="n">
        <v>20001</v>
      </c>
      <c r="R477" s="0" t="n">
        <f aca="false">L477-K477-20000</f>
        <v>79574</v>
      </c>
      <c r="S477" s="0" t="n">
        <f aca="false">Q477+R477</f>
        <v>99575</v>
      </c>
    </row>
    <row r="478" customFormat="false" ht="15" hidden="false" customHeight="false" outlineLevel="0" collapsed="false">
      <c r="A478" s="0" t="n">
        <f aca="false">IF(J478=J477,A477+1,1)</f>
        <v>28</v>
      </c>
      <c r="B478" s="0" t="s">
        <v>769</v>
      </c>
      <c r="C478" s="0" t="n">
        <v>43598</v>
      </c>
      <c r="D478" s="0" t="n">
        <v>11</v>
      </c>
      <c r="E478" s="0" t="n">
        <v>88792963</v>
      </c>
      <c r="F478" s="0" t="s">
        <v>1025</v>
      </c>
      <c r="G478" s="55" t="s">
        <v>168</v>
      </c>
      <c r="H478" s="0" t="s">
        <v>152</v>
      </c>
      <c r="I478" s="0" t="s">
        <v>771</v>
      </c>
      <c r="J478" s="0" t="s">
        <v>65</v>
      </c>
      <c r="K478" s="0" t="n">
        <v>88749365</v>
      </c>
      <c r="L478" s="0" t="n">
        <v>88848939</v>
      </c>
      <c r="M478" s="0" t="n">
        <f aca="false">K478+20000</f>
        <v>88769365</v>
      </c>
      <c r="N478" s="0" t="str">
        <f aca="false">IF(E478&lt;M478,"Up-stream","CDS")</f>
        <v>CDS</v>
      </c>
      <c r="O478" s="0" t="n">
        <f aca="false">IF(C478&gt;Q478,C478-Q478,-(20000-C478))</f>
        <v>23597</v>
      </c>
      <c r="P478" s="0" t="e">
        <f aca="false"/>
        <v>#N/A</v>
      </c>
      <c r="Q478" s="0" t="n">
        <v>20001</v>
      </c>
      <c r="R478" s="0" t="n">
        <f aca="false">L478-K478-20000</f>
        <v>79574</v>
      </c>
      <c r="S478" s="0" t="n">
        <f aca="false">Q478+R478</f>
        <v>99575</v>
      </c>
    </row>
    <row r="479" customFormat="false" ht="15" hidden="false" customHeight="false" outlineLevel="0" collapsed="false">
      <c r="A479" s="0" t="n">
        <f aca="false">IF(J479=J478,A478+1,1)</f>
        <v>29</v>
      </c>
      <c r="B479" s="0" t="s">
        <v>772</v>
      </c>
      <c r="C479" s="0" t="n">
        <v>44485</v>
      </c>
      <c r="D479" s="0" t="n">
        <v>11</v>
      </c>
      <c r="E479" s="0" t="n">
        <v>88793850</v>
      </c>
      <c r="F479" s="0" t="s">
        <v>488</v>
      </c>
      <c r="G479" s="0" t="s">
        <v>166</v>
      </c>
      <c r="H479" s="0" t="s">
        <v>156</v>
      </c>
      <c r="I479" s="0" t="s">
        <v>771</v>
      </c>
      <c r="J479" s="0" t="s">
        <v>65</v>
      </c>
      <c r="K479" s="0" t="n">
        <v>88749365</v>
      </c>
      <c r="L479" s="0" t="n">
        <v>88848939</v>
      </c>
      <c r="M479" s="0" t="n">
        <f aca="false">K479+20000</f>
        <v>88769365</v>
      </c>
      <c r="N479" s="0" t="str">
        <f aca="false">IF(E479&lt;M479,"Up-stream","CDS")</f>
        <v>CDS</v>
      </c>
      <c r="O479" s="0" t="n">
        <f aca="false">IF(C479&gt;Q479,C479-Q479,-(20000-C479))</f>
        <v>24484</v>
      </c>
      <c r="P479" s="0" t="e">
        <f aca="false"/>
        <v>#N/A</v>
      </c>
      <c r="Q479" s="0" t="n">
        <v>20001</v>
      </c>
      <c r="R479" s="0" t="n">
        <f aca="false">L479-K479-20000</f>
        <v>79574</v>
      </c>
      <c r="S479" s="0" t="n">
        <f aca="false">Q479+R479</f>
        <v>99575</v>
      </c>
    </row>
    <row r="480" customFormat="false" ht="15" hidden="false" customHeight="false" outlineLevel="0" collapsed="false">
      <c r="A480" s="0" t="n">
        <f aca="false">IF(J480=J479,A479+1,1)</f>
        <v>30</v>
      </c>
      <c r="B480" s="0" t="s">
        <v>769</v>
      </c>
      <c r="C480" s="0" t="n">
        <v>45217</v>
      </c>
      <c r="D480" s="0" t="n">
        <v>11</v>
      </c>
      <c r="E480" s="0" t="n">
        <v>88794582</v>
      </c>
      <c r="F480" s="0" t="s">
        <v>863</v>
      </c>
      <c r="G480" s="55" t="s">
        <v>168</v>
      </c>
      <c r="H480" s="0" t="s">
        <v>156</v>
      </c>
      <c r="I480" s="0" t="s">
        <v>771</v>
      </c>
      <c r="J480" s="0" t="s">
        <v>65</v>
      </c>
      <c r="K480" s="0" t="n">
        <v>88749365</v>
      </c>
      <c r="L480" s="0" t="n">
        <v>88848939</v>
      </c>
      <c r="M480" s="0" t="n">
        <f aca="false">K480+20000</f>
        <v>88769365</v>
      </c>
      <c r="N480" s="0" t="str">
        <f aca="false">IF(E480&lt;M480,"Up-stream","CDS")</f>
        <v>CDS</v>
      </c>
      <c r="O480" s="0" t="n">
        <f aca="false">IF(C480&gt;Q480,C480-Q480,-(20000-C480))</f>
        <v>25216</v>
      </c>
      <c r="P480" s="0" t="e">
        <f aca="false"/>
        <v>#N/A</v>
      </c>
      <c r="Q480" s="0" t="n">
        <v>20001</v>
      </c>
      <c r="R480" s="0" t="n">
        <f aca="false">L480-K480-20000</f>
        <v>79574</v>
      </c>
      <c r="S480" s="0" t="n">
        <f aca="false">Q480+R480</f>
        <v>99575</v>
      </c>
    </row>
    <row r="481" customFormat="false" ht="15" hidden="false" customHeight="false" outlineLevel="0" collapsed="false">
      <c r="A481" s="0" t="n">
        <f aca="false">IF(J481=J480,A480+1,1)</f>
        <v>31</v>
      </c>
      <c r="B481" s="0" t="s">
        <v>769</v>
      </c>
      <c r="C481" s="0" t="n">
        <v>50016</v>
      </c>
      <c r="D481" s="0" t="n">
        <v>11</v>
      </c>
      <c r="E481" s="0" t="n">
        <v>88799381</v>
      </c>
      <c r="F481" s="0" t="s">
        <v>796</v>
      </c>
      <c r="G481" s="55" t="s">
        <v>168</v>
      </c>
      <c r="H481" s="0" t="s">
        <v>156</v>
      </c>
      <c r="I481" s="0" t="s">
        <v>771</v>
      </c>
      <c r="J481" s="0" t="s">
        <v>65</v>
      </c>
      <c r="K481" s="0" t="n">
        <v>88749365</v>
      </c>
      <c r="L481" s="0" t="n">
        <v>88848939</v>
      </c>
      <c r="M481" s="0" t="n">
        <f aca="false">K481+20000</f>
        <v>88769365</v>
      </c>
      <c r="N481" s="0" t="str">
        <f aca="false">IF(E481&lt;M481,"Up-stream","CDS")</f>
        <v>CDS</v>
      </c>
      <c r="O481" s="0" t="n">
        <f aca="false">IF(C481&gt;Q481,C481-Q481,-(20000-C481))</f>
        <v>30015</v>
      </c>
      <c r="P481" s="0" t="e">
        <f aca="false"/>
        <v>#N/A</v>
      </c>
      <c r="Q481" s="0" t="n">
        <v>20001</v>
      </c>
      <c r="R481" s="0" t="n">
        <f aca="false">L481-K481-20000</f>
        <v>79574</v>
      </c>
      <c r="S481" s="0" t="n">
        <f aca="false">Q481+R481</f>
        <v>99575</v>
      </c>
    </row>
    <row r="482" customFormat="false" ht="15" hidden="false" customHeight="false" outlineLevel="0" collapsed="false">
      <c r="A482" s="0" t="n">
        <f aca="false">IF(J482=J481,A481+1,1)</f>
        <v>32</v>
      </c>
      <c r="B482" s="0" t="s">
        <v>769</v>
      </c>
      <c r="C482" s="0" t="n">
        <v>54056</v>
      </c>
      <c r="D482" s="0" t="n">
        <v>11</v>
      </c>
      <c r="E482" s="0" t="n">
        <v>88803421</v>
      </c>
      <c r="F482" s="0" t="s">
        <v>480</v>
      </c>
      <c r="G482" s="55" t="s">
        <v>160</v>
      </c>
      <c r="H482" s="0" t="s">
        <v>152</v>
      </c>
      <c r="I482" s="0" t="s">
        <v>771</v>
      </c>
      <c r="J482" s="0" t="s">
        <v>65</v>
      </c>
      <c r="K482" s="0" t="n">
        <v>88749365</v>
      </c>
      <c r="L482" s="0" t="n">
        <v>88848939</v>
      </c>
      <c r="M482" s="0" t="n">
        <f aca="false">K482+20000</f>
        <v>88769365</v>
      </c>
      <c r="N482" s="0" t="str">
        <f aca="false">IF(E482&lt;M482,"Up-stream","CDS")</f>
        <v>CDS</v>
      </c>
      <c r="O482" s="0" t="n">
        <f aca="false">IF(C482&gt;Q482,C482-Q482,-(20000-C482))</f>
        <v>34055</v>
      </c>
      <c r="P482" s="0" t="e">
        <f aca="false"/>
        <v>#N/A</v>
      </c>
      <c r="Q482" s="0" t="n">
        <v>20001</v>
      </c>
      <c r="R482" s="0" t="n">
        <f aca="false">L482-K482-20000</f>
        <v>79574</v>
      </c>
      <c r="S482" s="0" t="n">
        <f aca="false">Q482+R482</f>
        <v>99575</v>
      </c>
    </row>
    <row r="483" customFormat="false" ht="15" hidden="false" customHeight="false" outlineLevel="0" collapsed="false">
      <c r="A483" s="0" t="n">
        <f aca="false">IF(J483=J482,A482+1,1)</f>
        <v>33</v>
      </c>
      <c r="B483" s="0" t="s">
        <v>769</v>
      </c>
      <c r="C483" s="0" t="n">
        <v>61546</v>
      </c>
      <c r="D483" s="0" t="n">
        <v>11</v>
      </c>
      <c r="E483" s="0" t="n">
        <v>88810911</v>
      </c>
      <c r="F483" s="0" t="s">
        <v>509</v>
      </c>
      <c r="G483" s="0" t="s">
        <v>181</v>
      </c>
      <c r="H483" s="0" t="s">
        <v>152</v>
      </c>
      <c r="I483" s="0" t="s">
        <v>771</v>
      </c>
      <c r="J483" s="0" t="s">
        <v>65</v>
      </c>
      <c r="K483" s="0" t="n">
        <v>88749365</v>
      </c>
      <c r="L483" s="0" t="n">
        <v>88848939</v>
      </c>
      <c r="M483" s="0" t="n">
        <f aca="false">K483+20000</f>
        <v>88769365</v>
      </c>
      <c r="N483" s="0" t="str">
        <f aca="false">IF(E483&lt;M483,"Up-stream","CDS")</f>
        <v>CDS</v>
      </c>
      <c r="O483" s="0" t="n">
        <f aca="false">IF(C483&gt;Q483,C483-Q483,-(20000-C483))</f>
        <v>41545</v>
      </c>
      <c r="P483" s="0" t="e">
        <f aca="false"/>
        <v>#N/A</v>
      </c>
      <c r="Q483" s="0" t="n">
        <v>20001</v>
      </c>
      <c r="R483" s="0" t="n">
        <f aca="false">L483-K483-20000</f>
        <v>79574</v>
      </c>
      <c r="S483" s="0" t="n">
        <f aca="false">Q483+R483</f>
        <v>99575</v>
      </c>
    </row>
    <row r="484" customFormat="false" ht="15" hidden="false" customHeight="false" outlineLevel="0" collapsed="false">
      <c r="A484" s="0" t="n">
        <f aca="false">IF(J484=J483,A483+1,1)</f>
        <v>34</v>
      </c>
      <c r="B484" s="0" t="s">
        <v>769</v>
      </c>
      <c r="C484" s="0" t="n">
        <v>63930</v>
      </c>
      <c r="D484" s="0" t="n">
        <v>11</v>
      </c>
      <c r="E484" s="0" t="n">
        <v>88813295</v>
      </c>
      <c r="F484" s="0" t="s">
        <v>1026</v>
      </c>
      <c r="G484" s="55" t="s">
        <v>168</v>
      </c>
      <c r="H484" s="0" t="s">
        <v>152</v>
      </c>
      <c r="I484" s="0" t="s">
        <v>771</v>
      </c>
      <c r="J484" s="0" t="s">
        <v>65</v>
      </c>
      <c r="K484" s="0" t="n">
        <v>88749365</v>
      </c>
      <c r="L484" s="0" t="n">
        <v>88848939</v>
      </c>
      <c r="M484" s="0" t="n">
        <f aca="false">K484+20000</f>
        <v>88769365</v>
      </c>
      <c r="N484" s="0" t="str">
        <f aca="false">IF(E484&lt;M484,"Up-stream","CDS")</f>
        <v>CDS</v>
      </c>
      <c r="O484" s="0" t="n">
        <f aca="false">IF(C484&gt;Q484,C484-Q484,-(20000-C484))</f>
        <v>43929</v>
      </c>
      <c r="P484" s="0" t="e">
        <f aca="false"/>
        <v>#N/A</v>
      </c>
      <c r="Q484" s="0" t="n">
        <v>20001</v>
      </c>
      <c r="R484" s="0" t="n">
        <f aca="false">L484-K484-20000</f>
        <v>79574</v>
      </c>
      <c r="S484" s="0" t="n">
        <f aca="false">Q484+R484</f>
        <v>99575</v>
      </c>
    </row>
    <row r="485" customFormat="false" ht="15" hidden="false" customHeight="false" outlineLevel="0" collapsed="false">
      <c r="A485" s="0" t="n">
        <f aca="false">IF(J485=J484,A484+1,1)</f>
        <v>35</v>
      </c>
      <c r="B485" s="0" t="s">
        <v>769</v>
      </c>
      <c r="C485" s="0" t="n">
        <v>64629</v>
      </c>
      <c r="D485" s="0" t="n">
        <v>11</v>
      </c>
      <c r="E485" s="0" t="n">
        <v>88813994</v>
      </c>
      <c r="F485" s="0" t="s">
        <v>1027</v>
      </c>
      <c r="G485" s="55" t="s">
        <v>160</v>
      </c>
      <c r="H485" s="0" t="s">
        <v>156</v>
      </c>
      <c r="I485" s="0" t="s">
        <v>771</v>
      </c>
      <c r="J485" s="0" t="s">
        <v>65</v>
      </c>
      <c r="K485" s="0" t="n">
        <v>88749365</v>
      </c>
      <c r="L485" s="0" t="n">
        <v>88848939</v>
      </c>
      <c r="M485" s="0" t="n">
        <f aca="false">K485+20000</f>
        <v>88769365</v>
      </c>
      <c r="N485" s="0" t="str">
        <f aca="false">IF(E485&lt;M485,"Up-stream","CDS")</f>
        <v>CDS</v>
      </c>
      <c r="O485" s="0" t="n">
        <f aca="false">IF(C485&gt;Q485,C485-Q485,-(20000-C485))</f>
        <v>44628</v>
      </c>
      <c r="P485" s="0" t="e">
        <f aca="false"/>
        <v>#N/A</v>
      </c>
      <c r="Q485" s="0" t="n">
        <v>20001</v>
      </c>
      <c r="R485" s="0" t="n">
        <f aca="false">L485-K485-20000</f>
        <v>79574</v>
      </c>
      <c r="S485" s="0" t="n">
        <f aca="false">Q485+R485</f>
        <v>99575</v>
      </c>
    </row>
    <row r="486" customFormat="false" ht="15" hidden="false" customHeight="false" outlineLevel="0" collapsed="false">
      <c r="A486" s="0" t="n">
        <f aca="false">IF(J486=J485,A485+1,1)</f>
        <v>36</v>
      </c>
      <c r="B486" s="0" t="s">
        <v>769</v>
      </c>
      <c r="C486" s="0" t="n">
        <v>65258</v>
      </c>
      <c r="D486" s="0" t="n">
        <v>11</v>
      </c>
      <c r="E486" s="0" t="n">
        <v>88814623</v>
      </c>
      <c r="F486" s="0" t="s">
        <v>491</v>
      </c>
      <c r="G486" s="55" t="s">
        <v>168</v>
      </c>
      <c r="H486" s="0" t="s">
        <v>152</v>
      </c>
      <c r="I486" s="0" t="s">
        <v>771</v>
      </c>
      <c r="J486" s="0" t="s">
        <v>65</v>
      </c>
      <c r="K486" s="0" t="n">
        <v>88749365</v>
      </c>
      <c r="L486" s="0" t="n">
        <v>88848939</v>
      </c>
      <c r="M486" s="0" t="n">
        <f aca="false">K486+20000</f>
        <v>88769365</v>
      </c>
      <c r="N486" s="0" t="str">
        <f aca="false">IF(E486&lt;M486,"Up-stream","CDS")</f>
        <v>CDS</v>
      </c>
      <c r="O486" s="0" t="n">
        <f aca="false">IF(C486&gt;Q486,C486-Q486,-(20000-C486))</f>
        <v>45257</v>
      </c>
      <c r="P486" s="0" t="e">
        <f aca="false"/>
        <v>#N/A</v>
      </c>
      <c r="Q486" s="0" t="n">
        <v>20001</v>
      </c>
      <c r="R486" s="0" t="n">
        <f aca="false">L486-K486-20000</f>
        <v>79574</v>
      </c>
      <c r="S486" s="0" t="n">
        <f aca="false">Q486+R486</f>
        <v>99575</v>
      </c>
    </row>
    <row r="487" customFormat="false" ht="15" hidden="false" customHeight="false" outlineLevel="0" collapsed="false">
      <c r="A487" s="0" t="n">
        <f aca="false">IF(J487=J486,A486+1,1)</f>
        <v>37</v>
      </c>
      <c r="B487" s="0" t="s">
        <v>769</v>
      </c>
      <c r="C487" s="0" t="n">
        <v>65624</v>
      </c>
      <c r="D487" s="0" t="n">
        <v>11</v>
      </c>
      <c r="E487" s="0" t="n">
        <v>88814989</v>
      </c>
      <c r="F487" s="0" t="s">
        <v>511</v>
      </c>
      <c r="G487" s="55" t="s">
        <v>160</v>
      </c>
      <c r="H487" s="0" t="s">
        <v>152</v>
      </c>
      <c r="I487" s="0" t="s">
        <v>771</v>
      </c>
      <c r="J487" s="0" t="s">
        <v>65</v>
      </c>
      <c r="K487" s="0" t="n">
        <v>88749365</v>
      </c>
      <c r="L487" s="0" t="n">
        <v>88848939</v>
      </c>
      <c r="M487" s="0" t="n">
        <f aca="false">K487+20000</f>
        <v>88769365</v>
      </c>
      <c r="N487" s="0" t="str">
        <f aca="false">IF(E487&lt;M487,"Up-stream","CDS")</f>
        <v>CDS</v>
      </c>
      <c r="O487" s="0" t="n">
        <f aca="false">IF(C487&gt;Q487,C487-Q487,-(20000-C487))</f>
        <v>45623</v>
      </c>
      <c r="P487" s="0" t="e">
        <f aca="false"/>
        <v>#N/A</v>
      </c>
      <c r="Q487" s="0" t="n">
        <v>20001</v>
      </c>
      <c r="R487" s="0" t="n">
        <f aca="false">L487-K487-20000</f>
        <v>79574</v>
      </c>
      <c r="S487" s="0" t="n">
        <f aca="false">Q487+R487</f>
        <v>99575</v>
      </c>
    </row>
    <row r="488" customFormat="false" ht="15" hidden="false" customHeight="false" outlineLevel="0" collapsed="false">
      <c r="A488" s="0" t="n">
        <f aca="false">IF(J488=J487,A487+1,1)</f>
        <v>38</v>
      </c>
      <c r="B488" s="0" t="s">
        <v>769</v>
      </c>
      <c r="C488" s="0" t="n">
        <v>68574</v>
      </c>
      <c r="D488" s="0" t="n">
        <v>11</v>
      </c>
      <c r="E488" s="0" t="n">
        <v>88817939</v>
      </c>
      <c r="F488" s="0" t="s">
        <v>492</v>
      </c>
      <c r="G488" s="55" t="s">
        <v>168</v>
      </c>
      <c r="H488" s="0" t="s">
        <v>152</v>
      </c>
      <c r="I488" s="0" t="s">
        <v>771</v>
      </c>
      <c r="J488" s="0" t="s">
        <v>65</v>
      </c>
      <c r="K488" s="0" t="n">
        <v>88749365</v>
      </c>
      <c r="L488" s="0" t="n">
        <v>88848939</v>
      </c>
      <c r="M488" s="0" t="n">
        <f aca="false">K488+20000</f>
        <v>88769365</v>
      </c>
      <c r="N488" s="0" t="str">
        <f aca="false">IF(E488&lt;M488,"Up-stream","CDS")</f>
        <v>CDS</v>
      </c>
      <c r="O488" s="0" t="n">
        <f aca="false">IF(C488&gt;Q488,C488-Q488,-(20000-C488))</f>
        <v>48573</v>
      </c>
      <c r="P488" s="0" t="e">
        <f aca="false"/>
        <v>#N/A</v>
      </c>
      <c r="Q488" s="0" t="n">
        <v>20001</v>
      </c>
      <c r="R488" s="0" t="n">
        <f aca="false">L488-K488-20000</f>
        <v>79574</v>
      </c>
      <c r="S488" s="0" t="n">
        <f aca="false">Q488+R488</f>
        <v>99575</v>
      </c>
    </row>
    <row r="489" customFormat="false" ht="15" hidden="false" customHeight="false" outlineLevel="0" collapsed="false">
      <c r="A489" s="0" t="n">
        <f aca="false">IF(J489=J488,A488+1,1)</f>
        <v>39</v>
      </c>
      <c r="B489" s="0" t="s">
        <v>769</v>
      </c>
      <c r="C489" s="0" t="n">
        <v>71858</v>
      </c>
      <c r="D489" s="0" t="n">
        <v>11</v>
      </c>
      <c r="E489" s="0" t="n">
        <v>88821223</v>
      </c>
      <c r="F489" s="0" t="s">
        <v>1028</v>
      </c>
      <c r="G489" s="55" t="s">
        <v>168</v>
      </c>
      <c r="H489" s="0" t="s">
        <v>156</v>
      </c>
      <c r="I489" s="0" t="s">
        <v>771</v>
      </c>
      <c r="J489" s="0" t="s">
        <v>65</v>
      </c>
      <c r="K489" s="0" t="n">
        <v>88749365</v>
      </c>
      <c r="L489" s="0" t="n">
        <v>88848939</v>
      </c>
      <c r="M489" s="0" t="n">
        <f aca="false">K489+20000</f>
        <v>88769365</v>
      </c>
      <c r="N489" s="0" t="str">
        <f aca="false">IF(E489&lt;M489,"Up-stream","CDS")</f>
        <v>CDS</v>
      </c>
      <c r="O489" s="0" t="n">
        <f aca="false">IF(C489&gt;Q489,C489-Q489,-(20000-C489))</f>
        <v>51857</v>
      </c>
      <c r="P489" s="0" t="e">
        <f aca="false"/>
        <v>#N/A</v>
      </c>
      <c r="Q489" s="0" t="n">
        <v>20001</v>
      </c>
      <c r="R489" s="0" t="n">
        <f aca="false">L489-K489-20000</f>
        <v>79574</v>
      </c>
      <c r="S489" s="0" t="n">
        <f aca="false">Q489+R489</f>
        <v>99575</v>
      </c>
    </row>
    <row r="490" customFormat="false" ht="15" hidden="false" customHeight="false" outlineLevel="0" collapsed="false">
      <c r="A490" s="0" t="n">
        <f aca="false">IF(J490=J489,A489+1,1)</f>
        <v>40</v>
      </c>
      <c r="B490" s="0" t="s">
        <v>769</v>
      </c>
      <c r="C490" s="0" t="n">
        <v>75304</v>
      </c>
      <c r="D490" s="0" t="n">
        <v>11</v>
      </c>
      <c r="E490" s="0" t="n">
        <v>88824669</v>
      </c>
      <c r="F490" s="0" t="s">
        <v>1029</v>
      </c>
      <c r="G490" s="55" t="s">
        <v>168</v>
      </c>
      <c r="H490" s="0" t="s">
        <v>152</v>
      </c>
      <c r="I490" s="0" t="s">
        <v>771</v>
      </c>
      <c r="J490" s="0" t="s">
        <v>65</v>
      </c>
      <c r="K490" s="0" t="n">
        <v>88749365</v>
      </c>
      <c r="L490" s="0" t="n">
        <v>88848939</v>
      </c>
      <c r="M490" s="0" t="n">
        <f aca="false">K490+20000</f>
        <v>88769365</v>
      </c>
      <c r="N490" s="0" t="str">
        <f aca="false">IF(E490&lt;M490,"Up-stream","CDS")</f>
        <v>CDS</v>
      </c>
      <c r="O490" s="0" t="n">
        <f aca="false">IF(C490&gt;Q490,C490-Q490,-(20000-C490))</f>
        <v>55303</v>
      </c>
      <c r="P490" s="0" t="e">
        <f aca="false"/>
        <v>#N/A</v>
      </c>
      <c r="Q490" s="0" t="n">
        <v>20001</v>
      </c>
      <c r="R490" s="0" t="n">
        <f aca="false">L490-K490-20000</f>
        <v>79574</v>
      </c>
      <c r="S490" s="0" t="n">
        <f aca="false">Q490+R490</f>
        <v>99575</v>
      </c>
    </row>
    <row r="491" customFormat="false" ht="15" hidden="false" customHeight="false" outlineLevel="0" collapsed="false">
      <c r="A491" s="0" t="n">
        <f aca="false">IF(J491=J490,A490+1,1)</f>
        <v>41</v>
      </c>
      <c r="B491" s="0" t="s">
        <v>769</v>
      </c>
      <c r="C491" s="0" t="n">
        <v>76063</v>
      </c>
      <c r="D491" s="0" t="n">
        <v>11</v>
      </c>
      <c r="E491" s="0" t="n">
        <v>88825428</v>
      </c>
      <c r="F491" s="0" t="s">
        <v>493</v>
      </c>
      <c r="G491" s="55" t="s">
        <v>168</v>
      </c>
      <c r="H491" s="0" t="s">
        <v>156</v>
      </c>
      <c r="I491" s="0" t="s">
        <v>771</v>
      </c>
      <c r="J491" s="0" t="s">
        <v>65</v>
      </c>
      <c r="K491" s="0" t="n">
        <v>88749365</v>
      </c>
      <c r="L491" s="0" t="n">
        <v>88848939</v>
      </c>
      <c r="M491" s="0" t="n">
        <f aca="false">K491+20000</f>
        <v>88769365</v>
      </c>
      <c r="N491" s="0" t="str">
        <f aca="false">IF(E491&lt;M491,"Up-stream","CDS")</f>
        <v>CDS</v>
      </c>
      <c r="O491" s="0" t="n">
        <f aca="false">IF(C491&gt;Q491,C491-Q491,-(20000-C491))</f>
        <v>56062</v>
      </c>
      <c r="P491" s="0" t="e">
        <f aca="false"/>
        <v>#N/A</v>
      </c>
      <c r="Q491" s="0" t="n">
        <v>20001</v>
      </c>
      <c r="R491" s="0" t="n">
        <f aca="false">L491-K491-20000</f>
        <v>79574</v>
      </c>
      <c r="S491" s="0" t="n">
        <f aca="false">Q491+R491</f>
        <v>99575</v>
      </c>
    </row>
    <row r="492" customFormat="false" ht="15" hidden="false" customHeight="false" outlineLevel="0" collapsed="false">
      <c r="A492" s="0" t="n">
        <f aca="false">IF(J492=J491,A491+1,1)</f>
        <v>42</v>
      </c>
      <c r="B492" s="0" t="s">
        <v>769</v>
      </c>
      <c r="C492" s="0" t="n">
        <v>76390</v>
      </c>
      <c r="D492" s="0" t="n">
        <v>11</v>
      </c>
      <c r="E492" s="0" t="n">
        <v>88825755</v>
      </c>
      <c r="F492" s="0" t="s">
        <v>1030</v>
      </c>
      <c r="G492" s="55" t="s">
        <v>168</v>
      </c>
      <c r="H492" s="0" t="s">
        <v>152</v>
      </c>
      <c r="I492" s="0" t="s">
        <v>771</v>
      </c>
      <c r="J492" s="0" t="s">
        <v>65</v>
      </c>
      <c r="K492" s="0" t="n">
        <v>88749365</v>
      </c>
      <c r="L492" s="0" t="n">
        <v>88848939</v>
      </c>
      <c r="M492" s="0" t="n">
        <f aca="false">K492+20000</f>
        <v>88769365</v>
      </c>
      <c r="N492" s="0" t="str">
        <f aca="false">IF(E492&lt;M492,"Up-stream","CDS")</f>
        <v>CDS</v>
      </c>
      <c r="O492" s="0" t="n">
        <f aca="false">IF(C492&gt;Q492,C492-Q492,-(20000-C492))</f>
        <v>56389</v>
      </c>
      <c r="P492" s="0" t="e">
        <f aca="false"/>
        <v>#N/A</v>
      </c>
      <c r="Q492" s="0" t="n">
        <v>20001</v>
      </c>
      <c r="R492" s="0" t="n">
        <f aca="false">L492-K492-20000</f>
        <v>79574</v>
      </c>
      <c r="S492" s="0" t="n">
        <f aca="false">Q492+R492</f>
        <v>99575</v>
      </c>
    </row>
    <row r="493" customFormat="false" ht="15" hidden="false" customHeight="false" outlineLevel="0" collapsed="false">
      <c r="A493" s="0" t="n">
        <f aca="false">IF(J493=J492,A492+1,1)</f>
        <v>43</v>
      </c>
      <c r="B493" s="0" t="s">
        <v>769</v>
      </c>
      <c r="C493" s="0" t="n">
        <v>79277</v>
      </c>
      <c r="D493" s="0" t="n">
        <v>11</v>
      </c>
      <c r="E493" s="0" t="n">
        <v>88828642</v>
      </c>
      <c r="F493" s="0" t="s">
        <v>1031</v>
      </c>
      <c r="G493" s="55" t="s">
        <v>160</v>
      </c>
      <c r="H493" s="0" t="s">
        <v>156</v>
      </c>
      <c r="I493" s="0" t="s">
        <v>771</v>
      </c>
      <c r="J493" s="0" t="s">
        <v>65</v>
      </c>
      <c r="K493" s="0" t="n">
        <v>88749365</v>
      </c>
      <c r="L493" s="0" t="n">
        <v>88848939</v>
      </c>
      <c r="M493" s="0" t="n">
        <f aca="false">K493+20000</f>
        <v>88769365</v>
      </c>
      <c r="N493" s="0" t="str">
        <f aca="false">IF(E493&lt;M493,"Up-stream","CDS")</f>
        <v>CDS</v>
      </c>
      <c r="O493" s="0" t="n">
        <f aca="false">IF(C493&gt;Q493,C493-Q493,-(20000-C493))</f>
        <v>59276</v>
      </c>
      <c r="P493" s="0" t="e">
        <f aca="false"/>
        <v>#N/A</v>
      </c>
      <c r="Q493" s="0" t="n">
        <v>20001</v>
      </c>
      <c r="R493" s="0" t="n">
        <f aca="false">L493-K493-20000</f>
        <v>79574</v>
      </c>
      <c r="S493" s="0" t="n">
        <f aca="false">Q493+R493</f>
        <v>99575</v>
      </c>
    </row>
    <row r="494" customFormat="false" ht="15" hidden="false" customHeight="false" outlineLevel="0" collapsed="false">
      <c r="A494" s="0" t="n">
        <f aca="false">IF(J494=J493,A493+1,1)</f>
        <v>44</v>
      </c>
      <c r="B494" s="0" t="s">
        <v>769</v>
      </c>
      <c r="C494" s="0" t="n">
        <v>81360</v>
      </c>
      <c r="D494" s="0" t="n">
        <v>11</v>
      </c>
      <c r="E494" s="0" t="n">
        <v>88830725</v>
      </c>
      <c r="F494" s="0" t="s">
        <v>1032</v>
      </c>
      <c r="G494" s="55" t="s">
        <v>168</v>
      </c>
      <c r="H494" s="0" t="s">
        <v>156</v>
      </c>
      <c r="I494" s="0" t="s">
        <v>771</v>
      </c>
      <c r="J494" s="0" t="s">
        <v>65</v>
      </c>
      <c r="K494" s="0" t="n">
        <v>88749365</v>
      </c>
      <c r="L494" s="0" t="n">
        <v>88848939</v>
      </c>
      <c r="M494" s="0" t="n">
        <f aca="false">K494+20000</f>
        <v>88769365</v>
      </c>
      <c r="N494" s="0" t="str">
        <f aca="false">IF(E494&lt;M494,"Up-stream","CDS")</f>
        <v>CDS</v>
      </c>
      <c r="O494" s="0" t="n">
        <f aca="false">IF(C494&gt;Q494,C494-Q494,-(20000-C494))</f>
        <v>61359</v>
      </c>
      <c r="P494" s="0" t="e">
        <f aca="false"/>
        <v>#N/A</v>
      </c>
      <c r="Q494" s="0" t="n">
        <v>20001</v>
      </c>
      <c r="R494" s="0" t="n">
        <f aca="false">L494-K494-20000</f>
        <v>79574</v>
      </c>
      <c r="S494" s="0" t="n">
        <f aca="false">Q494+R494</f>
        <v>99575</v>
      </c>
    </row>
    <row r="495" customFormat="false" ht="15" hidden="false" customHeight="false" outlineLevel="0" collapsed="false">
      <c r="A495" s="0" t="n">
        <f aca="false">IF(J495=J494,A494+1,1)</f>
        <v>45</v>
      </c>
      <c r="B495" s="0" t="s">
        <v>769</v>
      </c>
      <c r="C495" s="0" t="n">
        <v>82596</v>
      </c>
      <c r="D495" s="0" t="n">
        <v>11</v>
      </c>
      <c r="E495" s="0" t="n">
        <v>88831961</v>
      </c>
      <c r="F495" s="0" t="s">
        <v>812</v>
      </c>
      <c r="G495" s="55" t="s">
        <v>168</v>
      </c>
      <c r="H495" s="0" t="s">
        <v>152</v>
      </c>
      <c r="I495" s="0" t="s">
        <v>771</v>
      </c>
      <c r="J495" s="0" t="s">
        <v>65</v>
      </c>
      <c r="K495" s="0" t="n">
        <v>88749365</v>
      </c>
      <c r="L495" s="0" t="n">
        <v>88848939</v>
      </c>
      <c r="M495" s="0" t="n">
        <f aca="false">K495+20000</f>
        <v>88769365</v>
      </c>
      <c r="N495" s="0" t="str">
        <f aca="false">IF(E495&lt;M495,"Up-stream","CDS")</f>
        <v>CDS</v>
      </c>
      <c r="O495" s="0" t="n">
        <f aca="false">IF(C495&gt;Q495,C495-Q495,-(20000-C495))</f>
        <v>62595</v>
      </c>
      <c r="P495" s="0" t="e">
        <f aca="false"/>
        <v>#N/A</v>
      </c>
      <c r="Q495" s="0" t="n">
        <v>20001</v>
      </c>
      <c r="R495" s="0" t="n">
        <f aca="false">L495-K495-20000</f>
        <v>79574</v>
      </c>
      <c r="S495" s="0" t="n">
        <f aca="false">Q495+R495</f>
        <v>99575</v>
      </c>
    </row>
    <row r="496" customFormat="false" ht="15" hidden="false" customHeight="false" outlineLevel="0" collapsed="false">
      <c r="A496" s="0" t="n">
        <f aca="false">IF(J496=J495,A495+1,1)</f>
        <v>46</v>
      </c>
      <c r="B496" s="0" t="s">
        <v>769</v>
      </c>
      <c r="C496" s="0" t="n">
        <v>84948</v>
      </c>
      <c r="D496" s="0" t="n">
        <v>11</v>
      </c>
      <c r="E496" s="0" t="n">
        <v>88834313</v>
      </c>
      <c r="F496" s="0" t="s">
        <v>1033</v>
      </c>
      <c r="G496" s="55" t="s">
        <v>168</v>
      </c>
      <c r="H496" s="0" t="s">
        <v>156</v>
      </c>
      <c r="I496" s="0" t="s">
        <v>771</v>
      </c>
      <c r="J496" s="0" t="s">
        <v>65</v>
      </c>
      <c r="K496" s="0" t="n">
        <v>88749365</v>
      </c>
      <c r="L496" s="0" t="n">
        <v>88848939</v>
      </c>
      <c r="M496" s="0" t="n">
        <f aca="false">K496+20000</f>
        <v>88769365</v>
      </c>
      <c r="N496" s="0" t="str">
        <f aca="false">IF(E496&lt;M496,"Up-stream","CDS")</f>
        <v>CDS</v>
      </c>
      <c r="O496" s="0" t="n">
        <f aca="false">IF(C496&gt;Q496,C496-Q496,-(20000-C496))</f>
        <v>64947</v>
      </c>
      <c r="P496" s="0" t="e">
        <f aca="false"/>
        <v>#N/A</v>
      </c>
      <c r="Q496" s="0" t="n">
        <v>20001</v>
      </c>
      <c r="R496" s="0" t="n">
        <f aca="false">L496-K496-20000</f>
        <v>79574</v>
      </c>
      <c r="S496" s="0" t="n">
        <f aca="false">Q496+R496</f>
        <v>99575</v>
      </c>
    </row>
    <row r="497" customFormat="false" ht="15" hidden="false" customHeight="false" outlineLevel="0" collapsed="false">
      <c r="A497" s="0" t="n">
        <f aca="false">IF(J497=J496,A496+1,1)</f>
        <v>47</v>
      </c>
      <c r="B497" s="0" t="s">
        <v>769</v>
      </c>
      <c r="C497" s="0" t="n">
        <v>87925</v>
      </c>
      <c r="D497" s="0" t="n">
        <v>11</v>
      </c>
      <c r="E497" s="0" t="n">
        <v>88837290</v>
      </c>
      <c r="F497" s="0" t="s">
        <v>473</v>
      </c>
      <c r="G497" s="55" t="s">
        <v>160</v>
      </c>
      <c r="H497" s="0" t="s">
        <v>152</v>
      </c>
      <c r="I497" s="0" t="s">
        <v>771</v>
      </c>
      <c r="J497" s="0" t="s">
        <v>65</v>
      </c>
      <c r="K497" s="0" t="n">
        <v>88749365</v>
      </c>
      <c r="L497" s="0" t="n">
        <v>88848939</v>
      </c>
      <c r="M497" s="0" t="n">
        <f aca="false">K497+20000</f>
        <v>88769365</v>
      </c>
      <c r="N497" s="0" t="str">
        <f aca="false">IF(E497&lt;M497,"Up-stream","CDS")</f>
        <v>CDS</v>
      </c>
      <c r="O497" s="0" t="n">
        <f aca="false">IF(C497&gt;Q497,C497-Q497,-(20000-C497))</f>
        <v>67924</v>
      </c>
      <c r="P497" s="0" t="e">
        <f aca="false"/>
        <v>#N/A</v>
      </c>
      <c r="Q497" s="0" t="n">
        <v>20001</v>
      </c>
      <c r="R497" s="0" t="n">
        <f aca="false">L497-K497-20000</f>
        <v>79574</v>
      </c>
      <c r="S497" s="0" t="n">
        <f aca="false">Q497+R497</f>
        <v>99575</v>
      </c>
    </row>
    <row r="498" customFormat="false" ht="15" hidden="false" customHeight="false" outlineLevel="0" collapsed="false">
      <c r="A498" s="0" t="n">
        <f aca="false">IF(J498=J497,A497+1,1)</f>
        <v>48</v>
      </c>
      <c r="B498" s="0" t="s">
        <v>769</v>
      </c>
      <c r="C498" s="0" t="n">
        <v>91998</v>
      </c>
      <c r="D498" s="0" t="n">
        <v>11</v>
      </c>
      <c r="E498" s="0" t="n">
        <v>88841363</v>
      </c>
      <c r="F498" s="0" t="s">
        <v>1034</v>
      </c>
      <c r="G498" s="55" t="s">
        <v>160</v>
      </c>
      <c r="H498" s="0" t="s">
        <v>152</v>
      </c>
      <c r="I498" s="0" t="s">
        <v>771</v>
      </c>
      <c r="J498" s="0" t="s">
        <v>65</v>
      </c>
      <c r="K498" s="0" t="n">
        <v>88749365</v>
      </c>
      <c r="L498" s="0" t="n">
        <v>88848939</v>
      </c>
      <c r="M498" s="0" t="n">
        <f aca="false">K498+20000</f>
        <v>88769365</v>
      </c>
      <c r="N498" s="0" t="str">
        <f aca="false">IF(E498&lt;M498,"Up-stream","CDS")</f>
        <v>CDS</v>
      </c>
      <c r="O498" s="0" t="n">
        <f aca="false">IF(C498&gt;Q498,C498-Q498,-(20000-C498))</f>
        <v>71997</v>
      </c>
      <c r="P498" s="0" t="e">
        <f aca="false"/>
        <v>#N/A</v>
      </c>
      <c r="Q498" s="0" t="n">
        <v>20001</v>
      </c>
      <c r="R498" s="0" t="n">
        <f aca="false">L498-K498-20000</f>
        <v>79574</v>
      </c>
      <c r="S498" s="0" t="n">
        <f aca="false">Q498+R498</f>
        <v>99575</v>
      </c>
    </row>
    <row r="499" customFormat="false" ht="15" hidden="false" customHeight="false" outlineLevel="0" collapsed="false">
      <c r="A499" s="0" t="n">
        <f aca="false">IF(J499=J498,A498+1,1)</f>
        <v>49</v>
      </c>
      <c r="B499" s="0" t="s">
        <v>769</v>
      </c>
      <c r="C499" s="0" t="n">
        <v>93304</v>
      </c>
      <c r="D499" s="0" t="n">
        <v>11</v>
      </c>
      <c r="E499" s="0" t="n">
        <v>88842669</v>
      </c>
      <c r="F499" s="0" t="s">
        <v>775</v>
      </c>
      <c r="G499" s="55" t="s">
        <v>168</v>
      </c>
      <c r="H499" s="0" t="s">
        <v>152</v>
      </c>
      <c r="I499" s="0" t="s">
        <v>771</v>
      </c>
      <c r="J499" s="0" t="s">
        <v>65</v>
      </c>
      <c r="K499" s="0" t="n">
        <v>88749365</v>
      </c>
      <c r="L499" s="0" t="n">
        <v>88848939</v>
      </c>
      <c r="M499" s="0" t="n">
        <f aca="false">K499+20000</f>
        <v>88769365</v>
      </c>
      <c r="N499" s="0" t="str">
        <f aca="false">IF(E499&lt;M499,"Up-stream","CDS")</f>
        <v>CDS</v>
      </c>
      <c r="O499" s="0" t="n">
        <f aca="false">IF(C499&gt;Q499,C499-Q499,-(20000-C499))</f>
        <v>73303</v>
      </c>
      <c r="P499" s="0" t="e">
        <f aca="false"/>
        <v>#N/A</v>
      </c>
      <c r="Q499" s="0" t="n">
        <v>20001</v>
      </c>
      <c r="R499" s="0" t="n">
        <f aca="false">L499-K499-20000</f>
        <v>79574</v>
      </c>
      <c r="S499" s="0" t="n">
        <f aca="false">Q499+R499</f>
        <v>99575</v>
      </c>
    </row>
    <row r="500" customFormat="false" ht="15" hidden="false" customHeight="false" outlineLevel="0" collapsed="false">
      <c r="A500" s="0" t="n">
        <f aca="false">IF(J500=J499,A499+1,1)</f>
        <v>50</v>
      </c>
      <c r="B500" s="0" t="s">
        <v>769</v>
      </c>
      <c r="C500" s="0" t="n">
        <v>93840</v>
      </c>
      <c r="D500" s="0" t="n">
        <v>11</v>
      </c>
      <c r="E500" s="0" t="n">
        <v>88843205</v>
      </c>
      <c r="F500" s="0" t="s">
        <v>1035</v>
      </c>
      <c r="G500" s="55" t="s">
        <v>168</v>
      </c>
      <c r="H500" s="0" t="s">
        <v>156</v>
      </c>
      <c r="I500" s="0" t="s">
        <v>771</v>
      </c>
      <c r="J500" s="0" t="s">
        <v>65</v>
      </c>
      <c r="K500" s="0" t="n">
        <v>88749365</v>
      </c>
      <c r="L500" s="0" t="n">
        <v>88848939</v>
      </c>
      <c r="M500" s="0" t="n">
        <f aca="false">K500+20000</f>
        <v>88769365</v>
      </c>
      <c r="N500" s="0" t="str">
        <f aca="false">IF(E500&lt;M500,"Up-stream","CDS")</f>
        <v>CDS</v>
      </c>
      <c r="O500" s="0" t="n">
        <f aca="false">IF(C500&gt;Q500,C500-Q500,-(20000-C500))</f>
        <v>73839</v>
      </c>
      <c r="P500" s="0" t="e">
        <f aca="false"/>
        <v>#N/A</v>
      </c>
      <c r="Q500" s="0" t="n">
        <v>20001</v>
      </c>
      <c r="R500" s="0" t="n">
        <f aca="false">L500-K500-20000</f>
        <v>79574</v>
      </c>
      <c r="S500" s="0" t="n">
        <f aca="false">Q500+R500</f>
        <v>99575</v>
      </c>
    </row>
    <row r="501" customFormat="false" ht="15" hidden="false" customHeight="false" outlineLevel="0" collapsed="false">
      <c r="A501" s="0" t="n">
        <f aca="false">IF(J501=J500,A500+1,1)</f>
        <v>51</v>
      </c>
      <c r="B501" s="0" t="s">
        <v>769</v>
      </c>
      <c r="C501" s="0" t="n">
        <v>94682</v>
      </c>
      <c r="D501" s="0" t="n">
        <v>11</v>
      </c>
      <c r="E501" s="0" t="n">
        <v>88844047</v>
      </c>
      <c r="F501" s="0" t="s">
        <v>1036</v>
      </c>
      <c r="G501" s="55" t="s">
        <v>168</v>
      </c>
      <c r="H501" s="0" t="s">
        <v>156</v>
      </c>
      <c r="I501" s="0" t="s">
        <v>771</v>
      </c>
      <c r="J501" s="0" t="s">
        <v>65</v>
      </c>
      <c r="K501" s="0" t="n">
        <v>88749365</v>
      </c>
      <c r="L501" s="0" t="n">
        <v>88848939</v>
      </c>
      <c r="M501" s="0" t="n">
        <f aca="false">K501+20000</f>
        <v>88769365</v>
      </c>
      <c r="N501" s="0" t="str">
        <f aca="false">IF(E501&lt;M501,"Up-stream","CDS")</f>
        <v>CDS</v>
      </c>
      <c r="O501" s="0" t="n">
        <f aca="false">IF(C501&gt;Q501,C501-Q501,-(20000-C501))</f>
        <v>74681</v>
      </c>
      <c r="P501" s="0" t="e">
        <f aca="false"/>
        <v>#N/A</v>
      </c>
      <c r="Q501" s="0" t="n">
        <v>20001</v>
      </c>
      <c r="R501" s="0" t="n">
        <f aca="false">L501-K501-20000</f>
        <v>79574</v>
      </c>
      <c r="S501" s="0" t="n">
        <f aca="false">Q501+R501</f>
        <v>99575</v>
      </c>
    </row>
    <row r="502" customFormat="false" ht="15" hidden="false" customHeight="false" outlineLevel="0" collapsed="false">
      <c r="A502" s="0" t="n">
        <f aca="false">IF(J502=J501,A501+1,1)</f>
        <v>52</v>
      </c>
      <c r="B502" s="0" t="s">
        <v>769</v>
      </c>
      <c r="C502" s="0" t="n">
        <v>96568</v>
      </c>
      <c r="D502" s="0" t="n">
        <v>11</v>
      </c>
      <c r="E502" s="0" t="n">
        <v>88845933</v>
      </c>
      <c r="F502" s="0" t="s">
        <v>1037</v>
      </c>
      <c r="G502" s="55" t="s">
        <v>168</v>
      </c>
      <c r="H502" s="0" t="s">
        <v>152</v>
      </c>
      <c r="I502" s="0" t="s">
        <v>771</v>
      </c>
      <c r="J502" s="0" t="s">
        <v>65</v>
      </c>
      <c r="K502" s="0" t="n">
        <v>88749365</v>
      </c>
      <c r="L502" s="0" t="n">
        <v>88848939</v>
      </c>
      <c r="M502" s="0" t="n">
        <f aca="false">K502+20000</f>
        <v>88769365</v>
      </c>
      <c r="N502" s="0" t="str">
        <f aca="false">IF(E502&lt;M502,"Up-stream","CDS")</f>
        <v>CDS</v>
      </c>
      <c r="O502" s="0" t="n">
        <f aca="false">IF(C502&gt;Q502,C502-Q502,-(20000-C502))</f>
        <v>76567</v>
      </c>
      <c r="P502" s="0" t="e">
        <f aca="false"/>
        <v>#N/A</v>
      </c>
      <c r="Q502" s="0" t="n">
        <v>20001</v>
      </c>
      <c r="R502" s="0" t="n">
        <f aca="false">L502-K502-20000</f>
        <v>79574</v>
      </c>
      <c r="S502" s="0" t="n">
        <f aca="false">Q502+R502</f>
        <v>99575</v>
      </c>
    </row>
    <row r="503" customFormat="false" ht="15" hidden="false" customHeight="false" outlineLevel="0" collapsed="false">
      <c r="A503" s="0" t="n">
        <f aca="false">IF(J503=J502,A502+1,1)</f>
        <v>1</v>
      </c>
      <c r="B503" s="0" t="s">
        <v>776</v>
      </c>
      <c r="C503" s="0" t="n">
        <v>804</v>
      </c>
      <c r="D503" s="0" t="n">
        <v>24</v>
      </c>
      <c r="E503" s="0" t="n">
        <v>38538798</v>
      </c>
      <c r="F503" s="0" t="s">
        <v>528</v>
      </c>
      <c r="G503" s="0" t="s">
        <v>190</v>
      </c>
      <c r="H503" s="0" t="s">
        <v>152</v>
      </c>
      <c r="I503" s="0" t="s">
        <v>771</v>
      </c>
      <c r="J503" s="0" t="s">
        <v>67</v>
      </c>
      <c r="K503" s="0" t="n">
        <v>38537994</v>
      </c>
      <c r="L503" s="0" t="n">
        <v>38589937</v>
      </c>
      <c r="M503" s="0" t="n">
        <f aca="false">K503+20000</f>
        <v>38557994</v>
      </c>
      <c r="N503" s="0" t="str">
        <f aca="false">IF(E503&lt;M503,"Up-stream","CDS")</f>
        <v>Up-stream</v>
      </c>
      <c r="O503" s="0" t="n">
        <f aca="false">IF(C503&gt;Q503,C503-Q503,-(20000-C503))</f>
        <v>-19196</v>
      </c>
      <c r="P503" s="0" t="e">
        <f aca="false"/>
        <v>#N/A</v>
      </c>
      <c r="Q503" s="0" t="n">
        <v>20001</v>
      </c>
      <c r="R503" s="0" t="n">
        <f aca="false">L503-K503-20000</f>
        <v>31943</v>
      </c>
      <c r="S503" s="0" t="n">
        <f aca="false">Q503+R503</f>
        <v>51944</v>
      </c>
    </row>
    <row r="504" customFormat="false" ht="15" hidden="false" customHeight="false" outlineLevel="0" collapsed="false">
      <c r="A504" s="0" t="n">
        <f aca="false">IF(J504=J503,A503+1,1)</f>
        <v>2</v>
      </c>
      <c r="B504" s="0" t="s">
        <v>769</v>
      </c>
      <c r="C504" s="0" t="n">
        <v>1948</v>
      </c>
      <c r="D504" s="0" t="n">
        <v>24</v>
      </c>
      <c r="E504" s="0" t="n">
        <v>38539942</v>
      </c>
      <c r="F504" s="0" t="s">
        <v>1038</v>
      </c>
      <c r="G504" s="55" t="s">
        <v>160</v>
      </c>
      <c r="H504" s="0" t="s">
        <v>156</v>
      </c>
      <c r="I504" s="0" t="s">
        <v>771</v>
      </c>
      <c r="J504" s="0" t="s">
        <v>67</v>
      </c>
      <c r="K504" s="0" t="n">
        <v>38537994</v>
      </c>
      <c r="L504" s="0" t="n">
        <v>38589937</v>
      </c>
      <c r="M504" s="0" t="n">
        <f aca="false">K504+20000</f>
        <v>38557994</v>
      </c>
      <c r="N504" s="0" t="str">
        <f aca="false">IF(E504&lt;M504,"Up-stream","CDS")</f>
        <v>Up-stream</v>
      </c>
      <c r="O504" s="0" t="n">
        <f aca="false">IF(C504&gt;Q504,C504-Q504,-(20000-C504))</f>
        <v>-18052</v>
      </c>
      <c r="P504" s="0" t="e">
        <f aca="false"/>
        <v>#N/A</v>
      </c>
      <c r="Q504" s="0" t="n">
        <v>20001</v>
      </c>
      <c r="R504" s="0" t="n">
        <f aca="false">L504-K504-20000</f>
        <v>31943</v>
      </c>
      <c r="S504" s="0" t="n">
        <f aca="false">Q504+R504</f>
        <v>51944</v>
      </c>
    </row>
    <row r="505" customFormat="false" ht="15" hidden="false" customHeight="false" outlineLevel="0" collapsed="false">
      <c r="A505" s="0" t="n">
        <f aca="false">IF(J505=J504,A504+1,1)</f>
        <v>3</v>
      </c>
      <c r="B505" s="0" t="s">
        <v>769</v>
      </c>
      <c r="C505" s="0" t="n">
        <v>2979</v>
      </c>
      <c r="D505" s="0" t="n">
        <v>24</v>
      </c>
      <c r="E505" s="0" t="n">
        <v>38540973</v>
      </c>
      <c r="F505" s="0" t="s">
        <v>1039</v>
      </c>
      <c r="G505" s="55" t="s">
        <v>168</v>
      </c>
      <c r="H505" s="0" t="s">
        <v>156</v>
      </c>
      <c r="I505" s="0" t="s">
        <v>771</v>
      </c>
      <c r="J505" s="0" t="s">
        <v>67</v>
      </c>
      <c r="K505" s="0" t="n">
        <v>38537994</v>
      </c>
      <c r="L505" s="0" t="n">
        <v>38589937</v>
      </c>
      <c r="M505" s="0" t="n">
        <f aca="false">K505+20000</f>
        <v>38557994</v>
      </c>
      <c r="N505" s="0" t="str">
        <f aca="false">IF(E505&lt;M505,"Up-stream","CDS")</f>
        <v>Up-stream</v>
      </c>
      <c r="O505" s="0" t="n">
        <f aca="false">IF(C505&gt;Q505,C505-Q505,-(20000-C505))</f>
        <v>-17021</v>
      </c>
      <c r="P505" s="0" t="e">
        <f aca="false"/>
        <v>#N/A</v>
      </c>
      <c r="Q505" s="0" t="n">
        <v>20001</v>
      </c>
      <c r="R505" s="0" t="n">
        <f aca="false">L505-K505-20000</f>
        <v>31943</v>
      </c>
      <c r="S505" s="0" t="n">
        <f aca="false">Q505+R505</f>
        <v>51944</v>
      </c>
    </row>
    <row r="506" customFormat="false" ht="15" hidden="false" customHeight="false" outlineLevel="0" collapsed="false">
      <c r="A506" s="0" t="n">
        <f aca="false">IF(J506=J505,A505+1,1)</f>
        <v>4</v>
      </c>
      <c r="B506" s="0" t="s">
        <v>769</v>
      </c>
      <c r="C506" s="0" t="n">
        <v>3158</v>
      </c>
      <c r="D506" s="0" t="n">
        <v>24</v>
      </c>
      <c r="E506" s="0" t="n">
        <v>38541152</v>
      </c>
      <c r="F506" s="0" t="s">
        <v>1040</v>
      </c>
      <c r="G506" s="55" t="s">
        <v>168</v>
      </c>
      <c r="H506" s="0" t="s">
        <v>156</v>
      </c>
      <c r="I506" s="0" t="s">
        <v>771</v>
      </c>
      <c r="J506" s="0" t="s">
        <v>67</v>
      </c>
      <c r="K506" s="0" t="n">
        <v>38537994</v>
      </c>
      <c r="L506" s="0" t="n">
        <v>38589937</v>
      </c>
      <c r="M506" s="0" t="n">
        <f aca="false">K506+20000</f>
        <v>38557994</v>
      </c>
      <c r="N506" s="0" t="str">
        <f aca="false">IF(E506&lt;M506,"Up-stream","CDS")</f>
        <v>Up-stream</v>
      </c>
      <c r="O506" s="0" t="n">
        <f aca="false">IF(C506&gt;Q506,C506-Q506,-(20000-C506))</f>
        <v>-16842</v>
      </c>
      <c r="P506" s="0" t="e">
        <f aca="false"/>
        <v>#N/A</v>
      </c>
      <c r="Q506" s="0" t="n">
        <v>20001</v>
      </c>
      <c r="R506" s="0" t="n">
        <f aca="false">L506-K506-20000</f>
        <v>31943</v>
      </c>
      <c r="S506" s="0" t="n">
        <f aca="false">Q506+R506</f>
        <v>51944</v>
      </c>
    </row>
    <row r="507" customFormat="false" ht="15" hidden="false" customHeight="false" outlineLevel="0" collapsed="false">
      <c r="A507" s="0" t="n">
        <f aca="false">IF(J507=J506,A506+1,1)</f>
        <v>5</v>
      </c>
      <c r="B507" s="0" t="s">
        <v>769</v>
      </c>
      <c r="C507" s="0" t="n">
        <v>5401</v>
      </c>
      <c r="D507" s="0" t="n">
        <v>24</v>
      </c>
      <c r="E507" s="0" t="n">
        <v>38543395</v>
      </c>
      <c r="F507" s="0" t="s">
        <v>531</v>
      </c>
      <c r="G507" s="55" t="s">
        <v>168</v>
      </c>
      <c r="H507" s="0" t="s">
        <v>156</v>
      </c>
      <c r="I507" s="0" t="s">
        <v>771</v>
      </c>
      <c r="J507" s="0" t="s">
        <v>67</v>
      </c>
      <c r="K507" s="0" t="n">
        <v>38537994</v>
      </c>
      <c r="L507" s="0" t="n">
        <v>38589937</v>
      </c>
      <c r="M507" s="0" t="n">
        <f aca="false">K507+20000</f>
        <v>38557994</v>
      </c>
      <c r="N507" s="0" t="str">
        <f aca="false">IF(E507&lt;M507,"Up-stream","CDS")</f>
        <v>Up-stream</v>
      </c>
      <c r="O507" s="0" t="n">
        <f aca="false">IF(C507&gt;Q507,C507-Q507,-(20000-C507))</f>
        <v>-14599</v>
      </c>
      <c r="P507" s="0" t="e">
        <f aca="false"/>
        <v>#N/A</v>
      </c>
      <c r="Q507" s="0" t="n">
        <v>20001</v>
      </c>
      <c r="R507" s="0" t="n">
        <f aca="false">L507-K507-20000</f>
        <v>31943</v>
      </c>
      <c r="S507" s="0" t="n">
        <f aca="false">Q507+R507</f>
        <v>51944</v>
      </c>
    </row>
    <row r="508" customFormat="false" ht="15" hidden="false" customHeight="false" outlineLevel="0" collapsed="false">
      <c r="A508" s="0" t="n">
        <f aca="false">IF(J508=J507,A507+1,1)</f>
        <v>6</v>
      </c>
      <c r="B508" s="0" t="s">
        <v>769</v>
      </c>
      <c r="C508" s="0" t="n">
        <v>8330</v>
      </c>
      <c r="D508" s="0" t="n">
        <v>24</v>
      </c>
      <c r="E508" s="0" t="n">
        <v>38546324</v>
      </c>
      <c r="F508" s="0" t="s">
        <v>1041</v>
      </c>
      <c r="G508" s="55" t="s">
        <v>160</v>
      </c>
      <c r="H508" s="0" t="s">
        <v>156</v>
      </c>
      <c r="I508" s="0" t="s">
        <v>771</v>
      </c>
      <c r="J508" s="0" t="s">
        <v>67</v>
      </c>
      <c r="K508" s="0" t="n">
        <v>38537994</v>
      </c>
      <c r="L508" s="0" t="n">
        <v>38589937</v>
      </c>
      <c r="M508" s="0" t="n">
        <f aca="false">K508+20000</f>
        <v>38557994</v>
      </c>
      <c r="N508" s="0" t="str">
        <f aca="false">IF(E508&lt;M508,"Up-stream","CDS")</f>
        <v>Up-stream</v>
      </c>
      <c r="O508" s="0" t="n">
        <f aca="false">IF(C508&gt;Q508,C508-Q508,-(20000-C508))</f>
        <v>-11670</v>
      </c>
      <c r="P508" s="0" t="e">
        <f aca="false"/>
        <v>#N/A</v>
      </c>
      <c r="Q508" s="0" t="n">
        <v>20001</v>
      </c>
      <c r="R508" s="0" t="n">
        <f aca="false">L508-K508-20000</f>
        <v>31943</v>
      </c>
      <c r="S508" s="0" t="n">
        <f aca="false">Q508+R508</f>
        <v>51944</v>
      </c>
    </row>
    <row r="509" customFormat="false" ht="15" hidden="false" customHeight="false" outlineLevel="0" collapsed="false">
      <c r="A509" s="0" t="n">
        <f aca="false">IF(J509=J508,A508+1,1)</f>
        <v>7</v>
      </c>
      <c r="B509" s="0" t="s">
        <v>769</v>
      </c>
      <c r="C509" s="0" t="n">
        <v>8349</v>
      </c>
      <c r="D509" s="0" t="n">
        <v>24</v>
      </c>
      <c r="E509" s="0" t="n">
        <v>38546343</v>
      </c>
      <c r="F509" s="0" t="s">
        <v>1042</v>
      </c>
      <c r="G509" s="0" t="s">
        <v>181</v>
      </c>
      <c r="H509" s="0" t="s">
        <v>152</v>
      </c>
      <c r="I509" s="0" t="s">
        <v>771</v>
      </c>
      <c r="J509" s="0" t="s">
        <v>67</v>
      </c>
      <c r="K509" s="0" t="n">
        <v>38537994</v>
      </c>
      <c r="L509" s="0" t="n">
        <v>38589937</v>
      </c>
      <c r="M509" s="0" t="n">
        <f aca="false">K509+20000</f>
        <v>38557994</v>
      </c>
      <c r="N509" s="0" t="str">
        <f aca="false">IF(E509&lt;M509,"Up-stream","CDS")</f>
        <v>Up-stream</v>
      </c>
      <c r="O509" s="0" t="n">
        <f aca="false">IF(C509&gt;Q509,C509-Q509,-(20000-C509))</f>
        <v>-11651</v>
      </c>
      <c r="P509" s="0" t="e">
        <f aca="false"/>
        <v>#N/A</v>
      </c>
      <c r="Q509" s="0" t="n">
        <v>20001</v>
      </c>
      <c r="R509" s="0" t="n">
        <f aca="false">L509-K509-20000</f>
        <v>31943</v>
      </c>
      <c r="S509" s="0" t="n">
        <f aca="false">Q509+R509</f>
        <v>51944</v>
      </c>
    </row>
    <row r="510" customFormat="false" ht="15" hidden="false" customHeight="false" outlineLevel="0" collapsed="false">
      <c r="A510" s="0" t="n">
        <f aca="false">IF(J510=J509,A509+1,1)</f>
        <v>8</v>
      </c>
      <c r="B510" s="0" t="s">
        <v>769</v>
      </c>
      <c r="C510" s="0" t="n">
        <v>9555</v>
      </c>
      <c r="D510" s="0" t="n">
        <v>24</v>
      </c>
      <c r="E510" s="0" t="n">
        <v>38547549</v>
      </c>
      <c r="F510" s="0" t="s">
        <v>1043</v>
      </c>
      <c r="G510" s="55" t="s">
        <v>168</v>
      </c>
      <c r="H510" s="0" t="s">
        <v>156</v>
      </c>
      <c r="I510" s="0" t="s">
        <v>771</v>
      </c>
      <c r="J510" s="0" t="s">
        <v>67</v>
      </c>
      <c r="K510" s="0" t="n">
        <v>38537994</v>
      </c>
      <c r="L510" s="0" t="n">
        <v>38589937</v>
      </c>
      <c r="M510" s="0" t="n">
        <f aca="false">K510+20000</f>
        <v>38557994</v>
      </c>
      <c r="N510" s="0" t="str">
        <f aca="false">IF(E510&lt;M510,"Up-stream","CDS")</f>
        <v>Up-stream</v>
      </c>
      <c r="O510" s="0" t="n">
        <f aca="false">IF(C510&gt;Q510,C510-Q510,-(20000-C510))</f>
        <v>-10445</v>
      </c>
      <c r="P510" s="0" t="e">
        <f aca="false"/>
        <v>#N/A</v>
      </c>
      <c r="Q510" s="0" t="n">
        <v>20001</v>
      </c>
      <c r="R510" s="0" t="n">
        <f aca="false">L510-K510-20000</f>
        <v>31943</v>
      </c>
      <c r="S510" s="0" t="n">
        <f aca="false">Q510+R510</f>
        <v>51944</v>
      </c>
    </row>
    <row r="511" customFormat="false" ht="15" hidden="false" customHeight="false" outlineLevel="0" collapsed="false">
      <c r="A511" s="0" t="n">
        <f aca="false">IF(J511=J510,A510+1,1)</f>
        <v>9</v>
      </c>
      <c r="B511" s="0" t="s">
        <v>769</v>
      </c>
      <c r="C511" s="0" t="n">
        <v>10137</v>
      </c>
      <c r="D511" s="0" t="n">
        <v>24</v>
      </c>
      <c r="E511" s="0" t="n">
        <v>38548131</v>
      </c>
      <c r="F511" s="0" t="s">
        <v>534</v>
      </c>
      <c r="G511" s="55" t="s">
        <v>160</v>
      </c>
      <c r="H511" s="0" t="s">
        <v>152</v>
      </c>
      <c r="I511" s="0" t="s">
        <v>771</v>
      </c>
      <c r="J511" s="0" t="s">
        <v>67</v>
      </c>
      <c r="K511" s="0" t="n">
        <v>38537994</v>
      </c>
      <c r="L511" s="0" t="n">
        <v>38589937</v>
      </c>
      <c r="M511" s="0" t="n">
        <f aca="false">K511+20000</f>
        <v>38557994</v>
      </c>
      <c r="N511" s="0" t="str">
        <f aca="false">IF(E511&lt;M511,"Up-stream","CDS")</f>
        <v>Up-stream</v>
      </c>
      <c r="O511" s="0" t="n">
        <f aca="false">IF(C511&gt;Q511,C511-Q511,-(20000-C511))</f>
        <v>-9863</v>
      </c>
      <c r="P511" s="0" t="e">
        <f aca="false"/>
        <v>#N/A</v>
      </c>
      <c r="Q511" s="0" t="n">
        <v>20001</v>
      </c>
      <c r="R511" s="0" t="n">
        <f aca="false">L511-K511-20000</f>
        <v>31943</v>
      </c>
      <c r="S511" s="0" t="n">
        <f aca="false">Q511+R511</f>
        <v>51944</v>
      </c>
    </row>
    <row r="512" customFormat="false" ht="15" hidden="false" customHeight="false" outlineLevel="0" collapsed="false">
      <c r="A512" s="0" t="n">
        <f aca="false">IF(J512=J511,A511+1,1)</f>
        <v>10</v>
      </c>
      <c r="B512" s="0" t="s">
        <v>769</v>
      </c>
      <c r="C512" s="0" t="n">
        <v>12033</v>
      </c>
      <c r="D512" s="0" t="n">
        <v>24</v>
      </c>
      <c r="E512" s="0" t="n">
        <v>38550027</v>
      </c>
      <c r="F512" s="0" t="s">
        <v>535</v>
      </c>
      <c r="G512" s="55" t="s">
        <v>160</v>
      </c>
      <c r="H512" s="0" t="s">
        <v>156</v>
      </c>
      <c r="I512" s="0" t="s">
        <v>771</v>
      </c>
      <c r="J512" s="0" t="s">
        <v>67</v>
      </c>
      <c r="K512" s="0" t="n">
        <v>38537994</v>
      </c>
      <c r="L512" s="0" t="n">
        <v>38589937</v>
      </c>
      <c r="M512" s="0" t="n">
        <f aca="false">K512+20000</f>
        <v>38557994</v>
      </c>
      <c r="N512" s="0" t="str">
        <f aca="false">IF(E512&lt;M512,"Up-stream","CDS")</f>
        <v>Up-stream</v>
      </c>
      <c r="O512" s="0" t="n">
        <f aca="false">IF(C512&gt;Q512,C512-Q512,-(20000-C512))</f>
        <v>-7967</v>
      </c>
      <c r="P512" s="0" t="e">
        <f aca="false"/>
        <v>#N/A</v>
      </c>
      <c r="Q512" s="0" t="n">
        <v>20001</v>
      </c>
      <c r="R512" s="0" t="n">
        <f aca="false">L512-K512-20000</f>
        <v>31943</v>
      </c>
      <c r="S512" s="0" t="n">
        <f aca="false">Q512+R512</f>
        <v>51944</v>
      </c>
    </row>
    <row r="513" customFormat="false" ht="15" hidden="false" customHeight="false" outlineLevel="0" collapsed="false">
      <c r="A513" s="0" t="n">
        <f aca="false">IF(J513=J512,A512+1,1)</f>
        <v>11</v>
      </c>
      <c r="B513" s="0" t="s">
        <v>769</v>
      </c>
      <c r="C513" s="0" t="n">
        <v>16067</v>
      </c>
      <c r="D513" s="0" t="n">
        <v>24</v>
      </c>
      <c r="E513" s="0" t="n">
        <v>38554061</v>
      </c>
      <c r="F513" s="0" t="s">
        <v>536</v>
      </c>
      <c r="G513" s="55" t="s">
        <v>160</v>
      </c>
      <c r="H513" s="0" t="s">
        <v>156</v>
      </c>
      <c r="I513" s="0" t="s">
        <v>771</v>
      </c>
      <c r="J513" s="0" t="s">
        <v>67</v>
      </c>
      <c r="K513" s="0" t="n">
        <v>38537994</v>
      </c>
      <c r="L513" s="0" t="n">
        <v>38589937</v>
      </c>
      <c r="M513" s="0" t="n">
        <f aca="false">K513+20000</f>
        <v>38557994</v>
      </c>
      <c r="N513" s="0" t="str">
        <f aca="false">IF(E513&lt;M513,"Up-stream","CDS")</f>
        <v>Up-stream</v>
      </c>
      <c r="O513" s="0" t="n">
        <f aca="false">IF(C513&gt;Q513,C513-Q513,-(20000-C513))</f>
        <v>-3933</v>
      </c>
      <c r="P513" s="0" t="e">
        <f aca="false"/>
        <v>#N/A</v>
      </c>
      <c r="Q513" s="0" t="n">
        <v>20001</v>
      </c>
      <c r="R513" s="0" t="n">
        <f aca="false">L513-K513-20000</f>
        <v>31943</v>
      </c>
      <c r="S513" s="0" t="n">
        <f aca="false">Q513+R513</f>
        <v>51944</v>
      </c>
    </row>
    <row r="514" customFormat="false" ht="15" hidden="false" customHeight="false" outlineLevel="0" collapsed="false">
      <c r="A514" s="0" t="n">
        <f aca="false">IF(J514=J513,A513+1,1)</f>
        <v>12</v>
      </c>
      <c r="B514" s="0" t="s">
        <v>769</v>
      </c>
      <c r="C514" s="0" t="n">
        <v>17412</v>
      </c>
      <c r="D514" s="0" t="n">
        <v>24</v>
      </c>
      <c r="E514" s="0" t="n">
        <v>38555406</v>
      </c>
      <c r="F514" s="0" t="s">
        <v>545</v>
      </c>
      <c r="G514" s="0" t="s">
        <v>181</v>
      </c>
      <c r="H514" s="0" t="s">
        <v>152</v>
      </c>
      <c r="I514" s="0" t="s">
        <v>771</v>
      </c>
      <c r="J514" s="0" t="s">
        <v>67</v>
      </c>
      <c r="K514" s="0" t="n">
        <v>38537994</v>
      </c>
      <c r="L514" s="0" t="n">
        <v>38589937</v>
      </c>
      <c r="M514" s="0" t="n">
        <f aca="false">K514+20000</f>
        <v>38557994</v>
      </c>
      <c r="N514" s="0" t="str">
        <f aca="false">IF(E514&lt;M514,"Up-stream","CDS")</f>
        <v>Up-stream</v>
      </c>
      <c r="O514" s="0" t="n">
        <f aca="false">IF(C514&gt;Q514,C514-Q514,-(20000-C514))</f>
        <v>-2588</v>
      </c>
      <c r="P514" s="0" t="e">
        <f aca="false"/>
        <v>#N/A</v>
      </c>
      <c r="Q514" s="0" t="n">
        <v>20001</v>
      </c>
      <c r="R514" s="0" t="n">
        <f aca="false">L514-K514-20000</f>
        <v>31943</v>
      </c>
      <c r="S514" s="0" t="n">
        <f aca="false">Q514+R514</f>
        <v>51944</v>
      </c>
    </row>
    <row r="515" customFormat="false" ht="15" hidden="false" customHeight="false" outlineLevel="0" collapsed="false">
      <c r="A515" s="0" t="n">
        <f aca="false">IF(J515=J514,A514+1,1)</f>
        <v>13</v>
      </c>
      <c r="B515" s="0" t="s">
        <v>769</v>
      </c>
      <c r="C515" s="0" t="n">
        <v>25962</v>
      </c>
      <c r="D515" s="0" t="n">
        <v>24</v>
      </c>
      <c r="E515" s="0" t="n">
        <v>38563956</v>
      </c>
      <c r="F515" s="0" t="s">
        <v>538</v>
      </c>
      <c r="G515" s="55" t="s">
        <v>168</v>
      </c>
      <c r="H515" s="0" t="s">
        <v>156</v>
      </c>
      <c r="I515" s="0" t="s">
        <v>771</v>
      </c>
      <c r="J515" s="0" t="s">
        <v>67</v>
      </c>
      <c r="K515" s="0" t="n">
        <v>38537994</v>
      </c>
      <c r="L515" s="0" t="n">
        <v>38589937</v>
      </c>
      <c r="M515" s="0" t="n">
        <f aca="false">K515+20000</f>
        <v>38557994</v>
      </c>
      <c r="N515" s="0" t="str">
        <f aca="false">IF(E515&lt;M515,"Up-stream","CDS")</f>
        <v>CDS</v>
      </c>
      <c r="O515" s="0" t="n">
        <f aca="false">IF(C515&gt;Q515,C515-Q515,-(20000-C515))</f>
        <v>5961</v>
      </c>
      <c r="P515" s="0" t="e">
        <f aca="false"/>
        <v>#N/A</v>
      </c>
      <c r="Q515" s="0" t="n">
        <v>20001</v>
      </c>
      <c r="R515" s="0" t="n">
        <f aca="false">L515-K515-20000</f>
        <v>31943</v>
      </c>
      <c r="S515" s="0" t="n">
        <f aca="false">Q515+R515</f>
        <v>51944</v>
      </c>
    </row>
    <row r="516" customFormat="false" ht="15" hidden="false" customHeight="false" outlineLevel="0" collapsed="false">
      <c r="A516" s="0" t="n">
        <f aca="false">IF(J516=J515,A515+1,1)</f>
        <v>14</v>
      </c>
      <c r="B516" s="0" t="s">
        <v>769</v>
      </c>
      <c r="C516" s="0" t="n">
        <v>29444</v>
      </c>
      <c r="D516" s="0" t="n">
        <v>24</v>
      </c>
      <c r="E516" s="0" t="n">
        <v>38567438</v>
      </c>
      <c r="F516" s="0" t="s">
        <v>1044</v>
      </c>
      <c r="G516" s="55" t="s">
        <v>168</v>
      </c>
      <c r="H516" s="0" t="s">
        <v>152</v>
      </c>
      <c r="I516" s="0" t="s">
        <v>771</v>
      </c>
      <c r="J516" s="0" t="s">
        <v>67</v>
      </c>
      <c r="K516" s="0" t="n">
        <v>38537994</v>
      </c>
      <c r="L516" s="0" t="n">
        <v>38589937</v>
      </c>
      <c r="M516" s="0" t="n">
        <f aca="false">K516+20000</f>
        <v>38557994</v>
      </c>
      <c r="N516" s="0" t="str">
        <f aca="false">IF(E516&lt;M516,"Up-stream","CDS")</f>
        <v>CDS</v>
      </c>
      <c r="O516" s="0" t="n">
        <f aca="false">IF(C516&gt;Q516,C516-Q516,-(20000-C516))</f>
        <v>9443</v>
      </c>
      <c r="P516" s="0" t="e">
        <f aca="false"/>
        <v>#N/A</v>
      </c>
      <c r="Q516" s="0" t="n">
        <v>20001</v>
      </c>
      <c r="R516" s="0" t="n">
        <f aca="false">L516-K516-20000</f>
        <v>31943</v>
      </c>
      <c r="S516" s="0" t="n">
        <f aca="false">Q516+R516</f>
        <v>51944</v>
      </c>
    </row>
    <row r="517" customFormat="false" ht="15" hidden="false" customHeight="false" outlineLevel="0" collapsed="false">
      <c r="A517" s="0" t="n">
        <f aca="false">IF(J517=J516,A516+1,1)</f>
        <v>15</v>
      </c>
      <c r="B517" s="0" t="s">
        <v>776</v>
      </c>
      <c r="C517" s="0" t="n">
        <v>30081</v>
      </c>
      <c r="D517" s="0" t="n">
        <v>24</v>
      </c>
      <c r="E517" s="0" t="n">
        <v>38568075</v>
      </c>
      <c r="F517" s="0" t="s">
        <v>523</v>
      </c>
      <c r="G517" s="0" t="s">
        <v>185</v>
      </c>
      <c r="H517" s="0" t="s">
        <v>152</v>
      </c>
      <c r="I517" s="0" t="s">
        <v>771</v>
      </c>
      <c r="J517" s="0" t="s">
        <v>67</v>
      </c>
      <c r="K517" s="0" t="n">
        <v>38537994</v>
      </c>
      <c r="L517" s="0" t="n">
        <v>38589937</v>
      </c>
      <c r="M517" s="0" t="n">
        <f aca="false">K517+20000</f>
        <v>38557994</v>
      </c>
      <c r="N517" s="0" t="str">
        <f aca="false">IF(E517&lt;M517,"Up-stream","CDS")</f>
        <v>CDS</v>
      </c>
      <c r="O517" s="0" t="n">
        <f aca="false">IF(C517&gt;Q517,C517-Q517,-(20000-C517))</f>
        <v>10080</v>
      </c>
      <c r="P517" s="0" t="e">
        <f aca="false"/>
        <v>#N/A</v>
      </c>
      <c r="Q517" s="0" t="n">
        <v>20001</v>
      </c>
      <c r="R517" s="0" t="n">
        <f aca="false">L517-K517-20000</f>
        <v>31943</v>
      </c>
      <c r="S517" s="0" t="n">
        <f aca="false">Q517+R517</f>
        <v>51944</v>
      </c>
    </row>
    <row r="518" customFormat="false" ht="15" hidden="false" customHeight="false" outlineLevel="0" collapsed="false">
      <c r="A518" s="0" t="n">
        <f aca="false">IF(J518=J517,A517+1,1)</f>
        <v>16</v>
      </c>
      <c r="B518" s="0" t="s">
        <v>769</v>
      </c>
      <c r="C518" s="0" t="n">
        <v>30677</v>
      </c>
      <c r="D518" s="0" t="n">
        <v>24</v>
      </c>
      <c r="E518" s="0" t="n">
        <v>38568671</v>
      </c>
      <c r="F518" s="0" t="s">
        <v>1045</v>
      </c>
      <c r="G518" s="0" t="s">
        <v>181</v>
      </c>
      <c r="H518" s="0" t="s">
        <v>156</v>
      </c>
      <c r="I518" s="0" t="s">
        <v>771</v>
      </c>
      <c r="J518" s="0" t="s">
        <v>67</v>
      </c>
      <c r="K518" s="0" t="n">
        <v>38537994</v>
      </c>
      <c r="L518" s="0" t="n">
        <v>38589937</v>
      </c>
      <c r="M518" s="0" t="n">
        <f aca="false">K518+20000</f>
        <v>38557994</v>
      </c>
      <c r="N518" s="0" t="str">
        <f aca="false">IF(E518&lt;M518,"Up-stream","CDS")</f>
        <v>CDS</v>
      </c>
      <c r="O518" s="0" t="n">
        <f aca="false">IF(C518&gt;Q518,C518-Q518,-(20000-C518))</f>
        <v>10676</v>
      </c>
      <c r="P518" s="0" t="e">
        <f aca="false"/>
        <v>#N/A</v>
      </c>
      <c r="Q518" s="0" t="n">
        <v>20001</v>
      </c>
      <c r="R518" s="0" t="n">
        <f aca="false">L518-K518-20000</f>
        <v>31943</v>
      </c>
      <c r="S518" s="0" t="n">
        <f aca="false">Q518+R518</f>
        <v>51944</v>
      </c>
    </row>
    <row r="519" customFormat="false" ht="15" hidden="false" customHeight="false" outlineLevel="0" collapsed="false">
      <c r="A519" s="0" t="n">
        <f aca="false">IF(J519=J518,A518+1,1)</f>
        <v>17</v>
      </c>
      <c r="B519" s="0" t="s">
        <v>776</v>
      </c>
      <c r="C519" s="0" t="n">
        <v>32299</v>
      </c>
      <c r="D519" s="0" t="n">
        <v>24</v>
      </c>
      <c r="E519" s="0" t="n">
        <v>38570293</v>
      </c>
      <c r="F519" s="0" t="s">
        <v>526</v>
      </c>
      <c r="G519" s="0" t="s">
        <v>190</v>
      </c>
      <c r="H519" s="0" t="s">
        <v>156</v>
      </c>
      <c r="I519" s="0" t="s">
        <v>771</v>
      </c>
      <c r="J519" s="0" t="s">
        <v>67</v>
      </c>
      <c r="K519" s="0" t="n">
        <v>38537994</v>
      </c>
      <c r="L519" s="0" t="n">
        <v>38589937</v>
      </c>
      <c r="M519" s="0" t="n">
        <f aca="false">K519+20000</f>
        <v>38557994</v>
      </c>
      <c r="N519" s="0" t="str">
        <f aca="false">IF(E519&lt;M519,"Up-stream","CDS")</f>
        <v>CDS</v>
      </c>
      <c r="O519" s="0" t="n">
        <f aca="false">IF(C519&gt;Q519,C519-Q519,-(20000-C519))</f>
        <v>12298</v>
      </c>
      <c r="P519" s="0" t="e">
        <f aca="false"/>
        <v>#N/A</v>
      </c>
      <c r="Q519" s="0" t="n">
        <v>20001</v>
      </c>
      <c r="R519" s="0" t="n">
        <f aca="false">L519-K519-20000</f>
        <v>31943</v>
      </c>
      <c r="S519" s="0" t="n">
        <f aca="false">Q519+R519</f>
        <v>51944</v>
      </c>
    </row>
    <row r="520" customFormat="false" ht="15" hidden="false" customHeight="false" outlineLevel="0" collapsed="false">
      <c r="A520" s="0" t="n">
        <f aca="false">IF(J520=J519,A519+1,1)</f>
        <v>18</v>
      </c>
      <c r="B520" s="0" t="s">
        <v>776</v>
      </c>
      <c r="C520" s="0" t="n">
        <v>32326</v>
      </c>
      <c r="D520" s="0" t="n">
        <v>24</v>
      </c>
      <c r="E520" s="0" t="n">
        <v>38570320</v>
      </c>
      <c r="F520" s="0" t="s">
        <v>527</v>
      </c>
      <c r="G520" s="0" t="s">
        <v>190</v>
      </c>
      <c r="H520" s="0" t="s">
        <v>152</v>
      </c>
      <c r="I520" s="0" t="s">
        <v>771</v>
      </c>
      <c r="J520" s="0" t="s">
        <v>67</v>
      </c>
      <c r="K520" s="0" t="n">
        <v>38537994</v>
      </c>
      <c r="L520" s="0" t="n">
        <v>38589937</v>
      </c>
      <c r="M520" s="0" t="n">
        <f aca="false">K520+20000</f>
        <v>38557994</v>
      </c>
      <c r="N520" s="0" t="str">
        <f aca="false">IF(E520&lt;M520,"Up-stream","CDS")</f>
        <v>CDS</v>
      </c>
      <c r="O520" s="0" t="n">
        <f aca="false">IF(C520&gt;Q520,C520-Q520,-(20000-C520))</f>
        <v>12325</v>
      </c>
      <c r="P520" s="0" t="e">
        <f aca="false"/>
        <v>#N/A</v>
      </c>
      <c r="Q520" s="0" t="n">
        <v>20001</v>
      </c>
      <c r="R520" s="0" t="n">
        <f aca="false">L520-K520-20000</f>
        <v>31943</v>
      </c>
      <c r="S520" s="0" t="n">
        <f aca="false">Q520+R520</f>
        <v>51944</v>
      </c>
    </row>
    <row r="521" customFormat="false" ht="15" hidden="false" customHeight="false" outlineLevel="0" collapsed="false">
      <c r="A521" s="0" t="n">
        <f aca="false">IF(J521=J520,A520+1,1)</f>
        <v>19</v>
      </c>
      <c r="B521" s="0" t="s">
        <v>769</v>
      </c>
      <c r="C521" s="0" t="n">
        <v>35739</v>
      </c>
      <c r="D521" s="0" t="n">
        <v>24</v>
      </c>
      <c r="E521" s="0" t="n">
        <v>38573733</v>
      </c>
      <c r="F521" s="0" t="s">
        <v>1046</v>
      </c>
      <c r="G521" s="0" t="s">
        <v>181</v>
      </c>
      <c r="H521" s="0" t="s">
        <v>152</v>
      </c>
      <c r="I521" s="0" t="s">
        <v>771</v>
      </c>
      <c r="J521" s="0" t="s">
        <v>67</v>
      </c>
      <c r="K521" s="0" t="n">
        <v>38537994</v>
      </c>
      <c r="L521" s="0" t="n">
        <v>38589937</v>
      </c>
      <c r="M521" s="0" t="n">
        <f aca="false">K521+20000</f>
        <v>38557994</v>
      </c>
      <c r="N521" s="0" t="str">
        <f aca="false">IF(E521&lt;M521,"Up-stream","CDS")</f>
        <v>CDS</v>
      </c>
      <c r="O521" s="0" t="n">
        <f aca="false">IF(C521&gt;Q521,C521-Q521,-(20000-C521))</f>
        <v>15738</v>
      </c>
      <c r="P521" s="0" t="e">
        <f aca="false"/>
        <v>#N/A</v>
      </c>
      <c r="Q521" s="0" t="n">
        <v>20001</v>
      </c>
      <c r="R521" s="0" t="n">
        <f aca="false">L521-K521-20000</f>
        <v>31943</v>
      </c>
      <c r="S521" s="0" t="n">
        <f aca="false">Q521+R521</f>
        <v>51944</v>
      </c>
    </row>
    <row r="522" customFormat="false" ht="15" hidden="false" customHeight="false" outlineLevel="0" collapsed="false">
      <c r="A522" s="0" t="n">
        <f aca="false">IF(J522=J521,A521+1,1)</f>
        <v>20</v>
      </c>
      <c r="B522" s="0" t="s">
        <v>769</v>
      </c>
      <c r="C522" s="0" t="n">
        <v>38205</v>
      </c>
      <c r="D522" s="0" t="n">
        <v>24</v>
      </c>
      <c r="E522" s="0" t="n">
        <v>38576199</v>
      </c>
      <c r="F522" s="0" t="s">
        <v>540</v>
      </c>
      <c r="G522" s="55" t="s">
        <v>168</v>
      </c>
      <c r="H522" s="0" t="s">
        <v>156</v>
      </c>
      <c r="I522" s="0" t="s">
        <v>771</v>
      </c>
      <c r="J522" s="0" t="s">
        <v>67</v>
      </c>
      <c r="K522" s="0" t="n">
        <v>38537994</v>
      </c>
      <c r="L522" s="0" t="n">
        <v>38589937</v>
      </c>
      <c r="M522" s="0" t="n">
        <f aca="false">K522+20000</f>
        <v>38557994</v>
      </c>
      <c r="N522" s="0" t="str">
        <f aca="false">IF(E522&lt;M522,"Up-stream","CDS")</f>
        <v>CDS</v>
      </c>
      <c r="O522" s="0" t="n">
        <f aca="false">IF(C522&gt;Q522,C522-Q522,-(20000-C522))</f>
        <v>18204</v>
      </c>
      <c r="P522" s="0" t="e">
        <f aca="false"/>
        <v>#N/A</v>
      </c>
      <c r="Q522" s="0" t="n">
        <v>20001</v>
      </c>
      <c r="R522" s="0" t="n">
        <f aca="false">L522-K522-20000</f>
        <v>31943</v>
      </c>
      <c r="S522" s="0" t="n">
        <f aca="false">Q522+R522</f>
        <v>51944</v>
      </c>
    </row>
    <row r="523" customFormat="false" ht="15" hidden="false" customHeight="false" outlineLevel="0" collapsed="false">
      <c r="A523" s="0" t="n">
        <f aca="false">IF(J523=J522,A522+1,1)</f>
        <v>21</v>
      </c>
      <c r="B523" s="0" t="s">
        <v>769</v>
      </c>
      <c r="C523" s="0" t="n">
        <v>39351</v>
      </c>
      <c r="D523" s="0" t="n">
        <v>24</v>
      </c>
      <c r="E523" s="0" t="n">
        <v>38577345</v>
      </c>
      <c r="F523" s="0" t="s">
        <v>775</v>
      </c>
      <c r="G523" s="55" t="s">
        <v>168</v>
      </c>
      <c r="H523" s="0" t="s">
        <v>152</v>
      </c>
      <c r="I523" s="0" t="s">
        <v>771</v>
      </c>
      <c r="J523" s="0" t="s">
        <v>67</v>
      </c>
      <c r="K523" s="0" t="n">
        <v>38537994</v>
      </c>
      <c r="L523" s="0" t="n">
        <v>38589937</v>
      </c>
      <c r="M523" s="0" t="n">
        <f aca="false">K523+20000</f>
        <v>38557994</v>
      </c>
      <c r="N523" s="0" t="str">
        <f aca="false">IF(E523&lt;M523,"Up-stream","CDS")</f>
        <v>CDS</v>
      </c>
      <c r="O523" s="0" t="n">
        <f aca="false">IF(C523&gt;Q523,C523-Q523,-(20000-C523))</f>
        <v>19350</v>
      </c>
      <c r="P523" s="0" t="e">
        <f aca="false"/>
        <v>#N/A</v>
      </c>
      <c r="Q523" s="0" t="n">
        <v>20001</v>
      </c>
      <c r="R523" s="0" t="n">
        <f aca="false">L523-K523-20000</f>
        <v>31943</v>
      </c>
      <c r="S523" s="0" t="n">
        <f aca="false">Q523+R523</f>
        <v>51944</v>
      </c>
    </row>
    <row r="524" customFormat="false" ht="15" hidden="false" customHeight="false" outlineLevel="0" collapsed="false">
      <c r="A524" s="0" t="n">
        <f aca="false">IF(J524=J523,A523+1,1)</f>
        <v>22</v>
      </c>
      <c r="B524" s="0" t="s">
        <v>769</v>
      </c>
      <c r="C524" s="0" t="n">
        <v>39576</v>
      </c>
      <c r="D524" s="0" t="n">
        <v>24</v>
      </c>
      <c r="E524" s="0" t="n">
        <v>38577570</v>
      </c>
      <c r="F524" s="0" t="s">
        <v>1047</v>
      </c>
      <c r="G524" s="55" t="s">
        <v>160</v>
      </c>
      <c r="H524" s="0" t="s">
        <v>156</v>
      </c>
      <c r="I524" s="0" t="s">
        <v>771</v>
      </c>
      <c r="J524" s="0" t="s">
        <v>67</v>
      </c>
      <c r="K524" s="0" t="n">
        <v>38537994</v>
      </c>
      <c r="L524" s="0" t="n">
        <v>38589937</v>
      </c>
      <c r="M524" s="0" t="n">
        <f aca="false">K524+20000</f>
        <v>38557994</v>
      </c>
      <c r="N524" s="0" t="str">
        <f aca="false">IF(E524&lt;M524,"Up-stream","CDS")</f>
        <v>CDS</v>
      </c>
      <c r="O524" s="0" t="n">
        <f aca="false">IF(C524&gt;Q524,C524-Q524,-(20000-C524))</f>
        <v>19575</v>
      </c>
      <c r="P524" s="0" t="e">
        <f aca="false"/>
        <v>#N/A</v>
      </c>
      <c r="Q524" s="0" t="n">
        <v>20001</v>
      </c>
      <c r="R524" s="0" t="n">
        <f aca="false">L524-K524-20000</f>
        <v>31943</v>
      </c>
      <c r="S524" s="0" t="n">
        <f aca="false">Q524+R524</f>
        <v>51944</v>
      </c>
    </row>
    <row r="525" customFormat="false" ht="15" hidden="false" customHeight="false" outlineLevel="0" collapsed="false">
      <c r="A525" s="0" t="n">
        <f aca="false">IF(J525=J524,A524+1,1)</f>
        <v>23</v>
      </c>
      <c r="B525" s="0" t="s">
        <v>769</v>
      </c>
      <c r="C525" s="0" t="n">
        <v>42490</v>
      </c>
      <c r="D525" s="0" t="n">
        <v>24</v>
      </c>
      <c r="E525" s="0" t="n">
        <v>38580484</v>
      </c>
      <c r="F525" s="0" t="s">
        <v>1048</v>
      </c>
      <c r="G525" s="55" t="s">
        <v>168</v>
      </c>
      <c r="H525" s="0" t="s">
        <v>152</v>
      </c>
      <c r="I525" s="0" t="s">
        <v>771</v>
      </c>
      <c r="J525" s="0" t="s">
        <v>67</v>
      </c>
      <c r="K525" s="0" t="n">
        <v>38537994</v>
      </c>
      <c r="L525" s="0" t="n">
        <v>38589937</v>
      </c>
      <c r="M525" s="0" t="n">
        <f aca="false">K525+20000</f>
        <v>38557994</v>
      </c>
      <c r="N525" s="0" t="str">
        <f aca="false">IF(E525&lt;M525,"Up-stream","CDS")</f>
        <v>CDS</v>
      </c>
      <c r="O525" s="0" t="n">
        <f aca="false">IF(C525&gt;Q525,C525-Q525,-(20000-C525))</f>
        <v>22489</v>
      </c>
      <c r="P525" s="0" t="e">
        <f aca="false"/>
        <v>#N/A</v>
      </c>
      <c r="Q525" s="0" t="n">
        <v>20001</v>
      </c>
      <c r="R525" s="0" t="n">
        <f aca="false">L525-K525-20000</f>
        <v>31943</v>
      </c>
      <c r="S525" s="0" t="n">
        <f aca="false">Q525+R525</f>
        <v>51944</v>
      </c>
    </row>
    <row r="526" customFormat="false" ht="15" hidden="false" customHeight="false" outlineLevel="0" collapsed="false">
      <c r="A526" s="0" t="n">
        <f aca="false">IF(J526=J525,A525+1,1)</f>
        <v>24</v>
      </c>
      <c r="B526" s="0" t="s">
        <v>769</v>
      </c>
      <c r="C526" s="0" t="n">
        <v>43634</v>
      </c>
      <c r="D526" s="0" t="n">
        <v>24</v>
      </c>
      <c r="E526" s="0" t="n">
        <v>38581628</v>
      </c>
      <c r="F526" s="0" t="s">
        <v>1049</v>
      </c>
      <c r="G526" s="55" t="s">
        <v>168</v>
      </c>
      <c r="H526" s="0" t="s">
        <v>152</v>
      </c>
      <c r="I526" s="0" t="s">
        <v>771</v>
      </c>
      <c r="J526" s="0" t="s">
        <v>67</v>
      </c>
      <c r="K526" s="0" t="n">
        <v>38537994</v>
      </c>
      <c r="L526" s="0" t="n">
        <v>38589937</v>
      </c>
      <c r="M526" s="0" t="n">
        <f aca="false">K526+20000</f>
        <v>38557994</v>
      </c>
      <c r="N526" s="0" t="str">
        <f aca="false">IF(E526&lt;M526,"Up-stream","CDS")</f>
        <v>CDS</v>
      </c>
      <c r="O526" s="0" t="n">
        <f aca="false">IF(C526&gt;Q526,C526-Q526,-(20000-C526))</f>
        <v>23633</v>
      </c>
      <c r="P526" s="0" t="e">
        <f aca="false"/>
        <v>#N/A</v>
      </c>
      <c r="Q526" s="0" t="n">
        <v>20001</v>
      </c>
      <c r="R526" s="0" t="n">
        <f aca="false">L526-K526-20000</f>
        <v>31943</v>
      </c>
      <c r="S526" s="0" t="n">
        <f aca="false">Q526+R526</f>
        <v>51944</v>
      </c>
    </row>
    <row r="527" customFormat="false" ht="15" hidden="false" customHeight="false" outlineLevel="0" collapsed="false">
      <c r="A527" s="0" t="n">
        <f aca="false">IF(J527=J526,A526+1,1)</f>
        <v>25</v>
      </c>
      <c r="B527" s="0" t="s">
        <v>769</v>
      </c>
      <c r="C527" s="0" t="n">
        <v>43683</v>
      </c>
      <c r="D527" s="0" t="n">
        <v>24</v>
      </c>
      <c r="E527" s="0" t="n">
        <v>38581677</v>
      </c>
      <c r="F527" s="0" t="s">
        <v>529</v>
      </c>
      <c r="G527" s="55" t="s">
        <v>160</v>
      </c>
      <c r="H527" s="0" t="s">
        <v>152</v>
      </c>
      <c r="I527" s="0" t="s">
        <v>771</v>
      </c>
      <c r="J527" s="0" t="s">
        <v>67</v>
      </c>
      <c r="K527" s="0" t="n">
        <v>38537994</v>
      </c>
      <c r="L527" s="0" t="n">
        <v>38589937</v>
      </c>
      <c r="M527" s="0" t="n">
        <f aca="false">K527+20000</f>
        <v>38557994</v>
      </c>
      <c r="N527" s="0" t="str">
        <f aca="false">IF(E527&lt;M527,"Up-stream","CDS")</f>
        <v>CDS</v>
      </c>
      <c r="O527" s="0" t="n">
        <f aca="false">IF(C527&gt;Q527,C527-Q527,-(20000-C527))</f>
        <v>23682</v>
      </c>
      <c r="P527" s="0" t="e">
        <f aca="false"/>
        <v>#N/A</v>
      </c>
      <c r="Q527" s="0" t="n">
        <v>20001</v>
      </c>
      <c r="R527" s="0" t="n">
        <f aca="false">L527-K527-20000</f>
        <v>31943</v>
      </c>
      <c r="S527" s="0" t="n">
        <f aca="false">Q527+R527</f>
        <v>51944</v>
      </c>
    </row>
    <row r="528" customFormat="false" ht="15" hidden="false" customHeight="false" outlineLevel="0" collapsed="false">
      <c r="A528" s="0" t="n">
        <f aca="false">IF(J528=J527,A527+1,1)</f>
        <v>26</v>
      </c>
      <c r="B528" s="0" t="s">
        <v>769</v>
      </c>
      <c r="C528" s="0" t="n">
        <v>44927</v>
      </c>
      <c r="D528" s="0" t="n">
        <v>24</v>
      </c>
      <c r="E528" s="0" t="n">
        <v>38582921</v>
      </c>
      <c r="F528" s="0" t="s">
        <v>775</v>
      </c>
      <c r="G528" s="55" t="s">
        <v>168</v>
      </c>
      <c r="H528" s="0" t="s">
        <v>152</v>
      </c>
      <c r="I528" s="0" t="s">
        <v>771</v>
      </c>
      <c r="J528" s="0" t="s">
        <v>67</v>
      </c>
      <c r="K528" s="0" t="n">
        <v>38537994</v>
      </c>
      <c r="L528" s="0" t="n">
        <v>38589937</v>
      </c>
      <c r="M528" s="0" t="n">
        <f aca="false">K528+20000</f>
        <v>38557994</v>
      </c>
      <c r="N528" s="0" t="str">
        <f aca="false">IF(E528&lt;M528,"Up-stream","CDS")</f>
        <v>CDS</v>
      </c>
      <c r="O528" s="0" t="n">
        <f aca="false">IF(C528&gt;Q528,C528-Q528,-(20000-C528))</f>
        <v>24926</v>
      </c>
      <c r="P528" s="0" t="e">
        <f aca="false"/>
        <v>#N/A</v>
      </c>
      <c r="Q528" s="0" t="n">
        <v>20001</v>
      </c>
      <c r="R528" s="0" t="n">
        <f aca="false">L528-K528-20000</f>
        <v>31943</v>
      </c>
      <c r="S528" s="0" t="n">
        <f aca="false">Q528+R528</f>
        <v>51944</v>
      </c>
    </row>
    <row r="529" customFormat="false" ht="15" hidden="false" customHeight="false" outlineLevel="0" collapsed="false">
      <c r="A529" s="0" t="n">
        <f aca="false">IF(J529=J528,A528+1,1)</f>
        <v>27</v>
      </c>
      <c r="B529" s="0" t="s">
        <v>769</v>
      </c>
      <c r="C529" s="0" t="n">
        <v>45591</v>
      </c>
      <c r="D529" s="0" t="n">
        <v>24</v>
      </c>
      <c r="E529" s="0" t="n">
        <v>38583585</v>
      </c>
      <c r="F529" s="0" t="s">
        <v>1050</v>
      </c>
      <c r="G529" s="55" t="s">
        <v>168</v>
      </c>
      <c r="H529" s="0" t="s">
        <v>156</v>
      </c>
      <c r="I529" s="0" t="s">
        <v>771</v>
      </c>
      <c r="J529" s="0" t="s">
        <v>67</v>
      </c>
      <c r="K529" s="0" t="n">
        <v>38537994</v>
      </c>
      <c r="L529" s="0" t="n">
        <v>38589937</v>
      </c>
      <c r="M529" s="0" t="n">
        <f aca="false">K529+20000</f>
        <v>38557994</v>
      </c>
      <c r="N529" s="0" t="str">
        <f aca="false">IF(E529&lt;M529,"Up-stream","CDS")</f>
        <v>CDS</v>
      </c>
      <c r="O529" s="0" t="n">
        <f aca="false">IF(C529&gt;Q529,C529-Q529,-(20000-C529))</f>
        <v>25590</v>
      </c>
      <c r="P529" s="0" t="e">
        <f aca="false"/>
        <v>#N/A</v>
      </c>
      <c r="Q529" s="0" t="n">
        <v>20001</v>
      </c>
      <c r="R529" s="0" t="n">
        <f aca="false">L529-K529-20000</f>
        <v>31943</v>
      </c>
      <c r="S529" s="0" t="n">
        <f aca="false">Q529+R529</f>
        <v>51944</v>
      </c>
    </row>
    <row r="530" customFormat="false" ht="15" hidden="false" customHeight="false" outlineLevel="0" collapsed="false">
      <c r="A530" s="0" t="n">
        <f aca="false">IF(J530=J529,A529+1,1)</f>
        <v>28</v>
      </c>
      <c r="B530" s="0" t="s">
        <v>772</v>
      </c>
      <c r="C530" s="0" t="n">
        <v>45816</v>
      </c>
      <c r="D530" s="0" t="n">
        <v>24</v>
      </c>
      <c r="E530" s="0" t="n">
        <v>38583810</v>
      </c>
      <c r="F530" s="0" t="s">
        <v>530</v>
      </c>
      <c r="G530" s="55" t="s">
        <v>155</v>
      </c>
      <c r="H530" s="0" t="s">
        <v>152</v>
      </c>
      <c r="I530" s="0" t="s">
        <v>771</v>
      </c>
      <c r="J530" s="0" t="s">
        <v>67</v>
      </c>
      <c r="K530" s="0" t="n">
        <v>38537994</v>
      </c>
      <c r="L530" s="0" t="n">
        <v>38589937</v>
      </c>
      <c r="M530" s="0" t="n">
        <f aca="false">K530+20000</f>
        <v>38557994</v>
      </c>
      <c r="N530" s="0" t="str">
        <f aca="false">IF(E530&lt;M530,"Up-stream","CDS")</f>
        <v>CDS</v>
      </c>
      <c r="O530" s="0" t="n">
        <f aca="false">IF(C530&gt;Q530,C530-Q530,-(20000-C530))</f>
        <v>25815</v>
      </c>
      <c r="P530" s="0" t="e">
        <f aca="false"/>
        <v>#N/A</v>
      </c>
      <c r="Q530" s="0" t="n">
        <v>20001</v>
      </c>
      <c r="R530" s="0" t="n">
        <f aca="false">L530-K530-20000</f>
        <v>31943</v>
      </c>
      <c r="S530" s="0" t="n">
        <f aca="false">Q530+R530</f>
        <v>51944</v>
      </c>
    </row>
    <row r="531" customFormat="false" ht="15" hidden="false" customHeight="false" outlineLevel="0" collapsed="false">
      <c r="A531" s="0" t="n">
        <f aca="false">IF(J531=J530,A530+1,1)</f>
        <v>29</v>
      </c>
      <c r="B531" s="0" t="s">
        <v>769</v>
      </c>
      <c r="C531" s="0" t="n">
        <v>46214</v>
      </c>
      <c r="D531" s="0" t="n">
        <v>24</v>
      </c>
      <c r="E531" s="0" t="n">
        <v>38584208</v>
      </c>
      <c r="F531" s="0" t="s">
        <v>1051</v>
      </c>
      <c r="G531" s="55" t="s">
        <v>168</v>
      </c>
      <c r="H531" s="0" t="s">
        <v>152</v>
      </c>
      <c r="I531" s="0" t="s">
        <v>771</v>
      </c>
      <c r="J531" s="0" t="s">
        <v>67</v>
      </c>
      <c r="K531" s="0" t="n">
        <v>38537994</v>
      </c>
      <c r="L531" s="0" t="n">
        <v>38589937</v>
      </c>
      <c r="M531" s="0" t="n">
        <f aca="false">K531+20000</f>
        <v>38557994</v>
      </c>
      <c r="N531" s="0" t="str">
        <f aca="false">IF(E531&lt;M531,"Up-stream","CDS")</f>
        <v>CDS</v>
      </c>
      <c r="O531" s="0" t="n">
        <f aca="false">IF(C531&gt;Q531,C531-Q531,-(20000-C531))</f>
        <v>26213</v>
      </c>
      <c r="P531" s="0" t="e">
        <f aca="false"/>
        <v>#N/A</v>
      </c>
      <c r="Q531" s="0" t="n">
        <v>20001</v>
      </c>
      <c r="R531" s="0" t="n">
        <f aca="false">L531-K531-20000</f>
        <v>31943</v>
      </c>
      <c r="S531" s="0" t="n">
        <f aca="false">Q531+R531</f>
        <v>51944</v>
      </c>
    </row>
    <row r="532" customFormat="false" ht="15" hidden="false" customHeight="false" outlineLevel="0" collapsed="false">
      <c r="A532" s="0" t="n">
        <f aca="false">IF(J532=J531,A531+1,1)</f>
        <v>30</v>
      </c>
      <c r="B532" s="0" t="s">
        <v>772</v>
      </c>
      <c r="C532" s="0" t="n">
        <v>47708</v>
      </c>
      <c r="D532" s="0" t="n">
        <v>24</v>
      </c>
      <c r="E532" s="0" t="n">
        <v>38585702</v>
      </c>
      <c r="F532" s="0" t="s">
        <v>543</v>
      </c>
      <c r="G532" s="0" t="s">
        <v>166</v>
      </c>
      <c r="H532" s="0" t="s">
        <v>152</v>
      </c>
      <c r="I532" s="0" t="s">
        <v>771</v>
      </c>
      <c r="J532" s="0" t="s">
        <v>67</v>
      </c>
      <c r="K532" s="0" t="n">
        <v>38537994</v>
      </c>
      <c r="L532" s="0" t="n">
        <v>38589937</v>
      </c>
      <c r="M532" s="0" t="n">
        <f aca="false">K532+20000</f>
        <v>38557994</v>
      </c>
      <c r="N532" s="0" t="str">
        <f aca="false">IF(E532&lt;M532,"Up-stream","CDS")</f>
        <v>CDS</v>
      </c>
      <c r="O532" s="0" t="n">
        <f aca="false">IF(C532&gt;Q532,C532-Q532,-(20000-C532))</f>
        <v>27707</v>
      </c>
      <c r="P532" s="0" t="e">
        <f aca="false"/>
        <v>#N/A</v>
      </c>
      <c r="Q532" s="0" t="n">
        <v>20001</v>
      </c>
      <c r="R532" s="0" t="n">
        <f aca="false">L532-K532-20000</f>
        <v>31943</v>
      </c>
      <c r="S532" s="0" t="n">
        <f aca="false">Q532+R532</f>
        <v>51944</v>
      </c>
    </row>
    <row r="533" customFormat="false" ht="15" hidden="false" customHeight="false" outlineLevel="0" collapsed="false">
      <c r="A533" s="0" t="n">
        <f aca="false">IF(J533=J532,A532+1,1)</f>
        <v>31</v>
      </c>
      <c r="B533" s="0" t="s">
        <v>769</v>
      </c>
      <c r="C533" s="0" t="n">
        <v>47902</v>
      </c>
      <c r="D533" s="0" t="n">
        <v>24</v>
      </c>
      <c r="E533" s="0" t="n">
        <v>38585896</v>
      </c>
      <c r="F533" s="0" t="s">
        <v>1052</v>
      </c>
      <c r="G533" s="0" t="s">
        <v>181</v>
      </c>
      <c r="H533" s="0" t="s">
        <v>152</v>
      </c>
      <c r="I533" s="0" t="s">
        <v>771</v>
      </c>
      <c r="J533" s="0" t="s">
        <v>67</v>
      </c>
      <c r="K533" s="0" t="n">
        <v>38537994</v>
      </c>
      <c r="L533" s="0" t="n">
        <v>38589937</v>
      </c>
      <c r="M533" s="0" t="n">
        <f aca="false">K533+20000</f>
        <v>38557994</v>
      </c>
      <c r="N533" s="0" t="str">
        <f aca="false">IF(E533&lt;M533,"Up-stream","CDS")</f>
        <v>CDS</v>
      </c>
      <c r="O533" s="0" t="n">
        <f aca="false">IF(C533&gt;Q533,C533-Q533,-(20000-C533))</f>
        <v>27901</v>
      </c>
      <c r="P533" s="0" t="e">
        <f aca="false"/>
        <v>#N/A</v>
      </c>
      <c r="Q533" s="0" t="n">
        <v>20001</v>
      </c>
      <c r="R533" s="0" t="n">
        <f aca="false">L533-K533-20000</f>
        <v>31943</v>
      </c>
      <c r="S533" s="0" t="n">
        <f aca="false">Q533+R533</f>
        <v>51944</v>
      </c>
    </row>
    <row r="534" customFormat="false" ht="15" hidden="false" customHeight="false" outlineLevel="0" collapsed="false">
      <c r="A534" s="0" t="n">
        <f aca="false">IF(J534=J533,A533+1,1)</f>
        <v>1</v>
      </c>
      <c r="B534" s="0" t="s">
        <v>769</v>
      </c>
      <c r="C534" s="0" t="n">
        <v>263</v>
      </c>
      <c r="D534" s="0" t="n">
        <v>13</v>
      </c>
      <c r="E534" s="0" t="n">
        <v>70667838</v>
      </c>
      <c r="F534" s="0" t="s">
        <v>812</v>
      </c>
      <c r="G534" s="55" t="s">
        <v>168</v>
      </c>
      <c r="H534" s="0" t="s">
        <v>152</v>
      </c>
      <c r="I534" s="0" t="s">
        <v>771</v>
      </c>
      <c r="J534" s="0" t="s">
        <v>69</v>
      </c>
      <c r="K534" s="0" t="n">
        <v>70667575</v>
      </c>
      <c r="L534" s="0" t="n">
        <v>70700220</v>
      </c>
      <c r="M534" s="0" t="n">
        <f aca="false">K534+20000</f>
        <v>70687575</v>
      </c>
      <c r="N534" s="0" t="str">
        <f aca="false">IF(E534&lt;M534,"Up-stream","CDS")</f>
        <v>Up-stream</v>
      </c>
      <c r="O534" s="0" t="n">
        <f aca="false">IF(C534&gt;Q534,C534-Q534,-(20000-C534))</f>
        <v>-19737</v>
      </c>
      <c r="P534" s="0" t="e">
        <f aca="false"/>
        <v>#N/A</v>
      </c>
      <c r="Q534" s="0" t="n">
        <v>20001</v>
      </c>
      <c r="R534" s="0" t="n">
        <f aca="false">L534-K534-20000</f>
        <v>12645</v>
      </c>
      <c r="S534" s="0" t="n">
        <f aca="false">Q534+R534</f>
        <v>32646</v>
      </c>
    </row>
    <row r="535" customFormat="false" ht="15" hidden="false" customHeight="false" outlineLevel="0" collapsed="false">
      <c r="A535" s="0" t="n">
        <f aca="false">IF(J535=J534,A534+1,1)</f>
        <v>2</v>
      </c>
      <c r="B535" s="0" t="s">
        <v>769</v>
      </c>
      <c r="C535" s="0" t="n">
        <v>2637</v>
      </c>
      <c r="D535" s="0" t="n">
        <v>13</v>
      </c>
      <c r="E535" s="0" t="n">
        <v>70670212</v>
      </c>
      <c r="F535" s="0" t="s">
        <v>1053</v>
      </c>
      <c r="G535" s="55" t="s">
        <v>168</v>
      </c>
      <c r="H535" s="0" t="s">
        <v>156</v>
      </c>
      <c r="I535" s="0" t="s">
        <v>771</v>
      </c>
      <c r="J535" s="0" t="s">
        <v>69</v>
      </c>
      <c r="K535" s="0" t="n">
        <v>70667575</v>
      </c>
      <c r="L535" s="0" t="n">
        <v>70700220</v>
      </c>
      <c r="M535" s="0" t="n">
        <f aca="false">K535+20000</f>
        <v>70687575</v>
      </c>
      <c r="N535" s="0" t="str">
        <f aca="false">IF(E535&lt;M535,"Up-stream","CDS")</f>
        <v>Up-stream</v>
      </c>
      <c r="O535" s="0" t="n">
        <f aca="false">IF(C535&gt;Q535,C535-Q535,-(20000-C535))</f>
        <v>-17363</v>
      </c>
      <c r="P535" s="0" t="e">
        <f aca="false"/>
        <v>#N/A</v>
      </c>
      <c r="Q535" s="0" t="n">
        <v>20001</v>
      </c>
      <c r="R535" s="0" t="n">
        <f aca="false">L535-K535-20000</f>
        <v>12645</v>
      </c>
      <c r="S535" s="0" t="n">
        <f aca="false">Q535+R535</f>
        <v>32646</v>
      </c>
    </row>
    <row r="536" customFormat="false" ht="15" hidden="false" customHeight="false" outlineLevel="0" collapsed="false">
      <c r="A536" s="0" t="n">
        <f aca="false">IF(J536=J535,A535+1,1)</f>
        <v>3</v>
      </c>
      <c r="B536" s="0" t="s">
        <v>769</v>
      </c>
      <c r="C536" s="0" t="n">
        <v>4211</v>
      </c>
      <c r="D536" s="0" t="n">
        <v>13</v>
      </c>
      <c r="E536" s="0" t="n">
        <v>70671786</v>
      </c>
      <c r="F536" s="0" t="s">
        <v>1054</v>
      </c>
      <c r="G536" s="55" t="s">
        <v>168</v>
      </c>
      <c r="H536" s="0" t="s">
        <v>152</v>
      </c>
      <c r="I536" s="0" t="s">
        <v>771</v>
      </c>
      <c r="J536" s="0" t="s">
        <v>69</v>
      </c>
      <c r="K536" s="0" t="n">
        <v>70667575</v>
      </c>
      <c r="L536" s="0" t="n">
        <v>70700220</v>
      </c>
      <c r="M536" s="0" t="n">
        <f aca="false">K536+20000</f>
        <v>70687575</v>
      </c>
      <c r="N536" s="0" t="str">
        <f aca="false">IF(E536&lt;M536,"Up-stream","CDS")</f>
        <v>Up-stream</v>
      </c>
      <c r="O536" s="0" t="n">
        <f aca="false">IF(C536&gt;Q536,C536-Q536,-(20000-C536))</f>
        <v>-15789</v>
      </c>
      <c r="P536" s="0" t="e">
        <f aca="false"/>
        <v>#N/A</v>
      </c>
      <c r="Q536" s="0" t="n">
        <v>20001</v>
      </c>
      <c r="R536" s="0" t="n">
        <f aca="false">L536-K536-20000</f>
        <v>12645</v>
      </c>
      <c r="S536" s="0" t="n">
        <f aca="false">Q536+R536</f>
        <v>32646</v>
      </c>
    </row>
    <row r="537" customFormat="false" ht="15" hidden="false" customHeight="false" outlineLevel="0" collapsed="false">
      <c r="A537" s="0" t="n">
        <f aca="false">IF(J537=J536,A536+1,1)</f>
        <v>4</v>
      </c>
      <c r="B537" s="0" t="s">
        <v>769</v>
      </c>
      <c r="C537" s="0" t="n">
        <v>7827</v>
      </c>
      <c r="D537" s="0" t="n">
        <v>13</v>
      </c>
      <c r="E537" s="0" t="n">
        <v>70675402</v>
      </c>
      <c r="F537" s="0" t="s">
        <v>1055</v>
      </c>
      <c r="G537" s="0" t="s">
        <v>181</v>
      </c>
      <c r="H537" s="0" t="s">
        <v>152</v>
      </c>
      <c r="I537" s="0" t="s">
        <v>771</v>
      </c>
      <c r="J537" s="0" t="s">
        <v>69</v>
      </c>
      <c r="K537" s="0" t="n">
        <v>70667575</v>
      </c>
      <c r="L537" s="0" t="n">
        <v>70700220</v>
      </c>
      <c r="M537" s="0" t="n">
        <f aca="false">K537+20000</f>
        <v>70687575</v>
      </c>
      <c r="N537" s="0" t="str">
        <f aca="false">IF(E537&lt;M537,"Up-stream","CDS")</f>
        <v>Up-stream</v>
      </c>
      <c r="O537" s="0" t="n">
        <f aca="false">IF(C537&gt;Q537,C537-Q537,-(20000-C537))</f>
        <v>-12173</v>
      </c>
      <c r="P537" s="0" t="e">
        <f aca="false"/>
        <v>#N/A</v>
      </c>
      <c r="Q537" s="0" t="n">
        <v>20001</v>
      </c>
      <c r="R537" s="0" t="n">
        <f aca="false">L537-K537-20000</f>
        <v>12645</v>
      </c>
      <c r="S537" s="0" t="n">
        <f aca="false">Q537+R537</f>
        <v>32646</v>
      </c>
    </row>
    <row r="538" customFormat="false" ht="15" hidden="false" customHeight="false" outlineLevel="0" collapsed="false">
      <c r="A538" s="0" t="n">
        <f aca="false">IF(J538=J537,A537+1,1)</f>
        <v>5</v>
      </c>
      <c r="B538" s="0" t="s">
        <v>769</v>
      </c>
      <c r="C538" s="0" t="n">
        <v>9691</v>
      </c>
      <c r="D538" s="0" t="n">
        <v>13</v>
      </c>
      <c r="E538" s="0" t="n">
        <v>70677266</v>
      </c>
      <c r="F538" s="0" t="s">
        <v>812</v>
      </c>
      <c r="G538" s="55" t="s">
        <v>168</v>
      </c>
      <c r="H538" s="0" t="s">
        <v>152</v>
      </c>
      <c r="I538" s="0" t="s">
        <v>771</v>
      </c>
      <c r="J538" s="0" t="s">
        <v>69</v>
      </c>
      <c r="K538" s="0" t="n">
        <v>70667575</v>
      </c>
      <c r="L538" s="0" t="n">
        <v>70700220</v>
      </c>
      <c r="M538" s="0" t="n">
        <f aca="false">K538+20000</f>
        <v>70687575</v>
      </c>
      <c r="N538" s="0" t="str">
        <f aca="false">IF(E538&lt;M538,"Up-stream","CDS")</f>
        <v>Up-stream</v>
      </c>
      <c r="O538" s="0" t="n">
        <f aca="false">IF(C538&gt;Q538,C538-Q538,-(20000-C538))</f>
        <v>-10309</v>
      </c>
      <c r="P538" s="0" t="e">
        <f aca="false"/>
        <v>#N/A</v>
      </c>
      <c r="Q538" s="0" t="n">
        <v>20001</v>
      </c>
      <c r="R538" s="0" t="n">
        <f aca="false">L538-K538-20000</f>
        <v>12645</v>
      </c>
      <c r="S538" s="0" t="n">
        <f aca="false">Q538+R538</f>
        <v>32646</v>
      </c>
    </row>
    <row r="539" customFormat="false" ht="15" hidden="false" customHeight="false" outlineLevel="0" collapsed="false">
      <c r="A539" s="0" t="n">
        <f aca="false">IF(J539=J538,A538+1,1)</f>
        <v>6</v>
      </c>
      <c r="B539" s="0" t="s">
        <v>776</v>
      </c>
      <c r="C539" s="0" t="n">
        <v>15656</v>
      </c>
      <c r="D539" s="0" t="n">
        <v>13</v>
      </c>
      <c r="E539" s="0" t="n">
        <v>70683231</v>
      </c>
      <c r="F539" s="0" t="s">
        <v>494</v>
      </c>
      <c r="G539" s="0" t="s">
        <v>190</v>
      </c>
      <c r="H539" s="0" t="s">
        <v>156</v>
      </c>
      <c r="I539" s="0" t="s">
        <v>771</v>
      </c>
      <c r="J539" s="0" t="s">
        <v>69</v>
      </c>
      <c r="K539" s="0" t="n">
        <v>70667575</v>
      </c>
      <c r="L539" s="0" t="n">
        <v>70700220</v>
      </c>
      <c r="M539" s="0" t="n">
        <f aca="false">K539+20000</f>
        <v>70687575</v>
      </c>
      <c r="N539" s="0" t="str">
        <f aca="false">IF(E539&lt;M539,"Up-stream","CDS")</f>
        <v>Up-stream</v>
      </c>
      <c r="O539" s="0" t="n">
        <f aca="false">IF(C539&gt;Q539,C539-Q539,-(20000-C539))</f>
        <v>-4344</v>
      </c>
      <c r="P539" s="0" t="e">
        <f aca="false"/>
        <v>#N/A</v>
      </c>
      <c r="Q539" s="0" t="n">
        <v>20001</v>
      </c>
      <c r="R539" s="0" t="n">
        <f aca="false">L539-K539-20000</f>
        <v>12645</v>
      </c>
      <c r="S539" s="0" t="n">
        <f aca="false">Q539+R539</f>
        <v>32646</v>
      </c>
    </row>
    <row r="540" customFormat="false" ht="15" hidden="false" customHeight="false" outlineLevel="0" collapsed="false">
      <c r="A540" s="0" t="n">
        <f aca="false">IF(J540=J539,A539+1,1)</f>
        <v>7</v>
      </c>
      <c r="B540" s="0" t="s">
        <v>769</v>
      </c>
      <c r="C540" s="0" t="n">
        <v>16159</v>
      </c>
      <c r="D540" s="0" t="n">
        <v>13</v>
      </c>
      <c r="E540" s="0" t="n">
        <v>70683734</v>
      </c>
      <c r="F540" s="0" t="s">
        <v>1056</v>
      </c>
      <c r="G540" s="55" t="s">
        <v>168</v>
      </c>
      <c r="H540" s="0" t="s">
        <v>156</v>
      </c>
      <c r="I540" s="0" t="s">
        <v>771</v>
      </c>
      <c r="J540" s="0" t="s">
        <v>69</v>
      </c>
      <c r="K540" s="0" t="n">
        <v>70667575</v>
      </c>
      <c r="L540" s="0" t="n">
        <v>70700220</v>
      </c>
      <c r="M540" s="0" t="n">
        <f aca="false">K540+20000</f>
        <v>70687575</v>
      </c>
      <c r="N540" s="0" t="str">
        <f aca="false">IF(E540&lt;M540,"Up-stream","CDS")</f>
        <v>Up-stream</v>
      </c>
      <c r="O540" s="0" t="n">
        <f aca="false">IF(C540&gt;Q540,C540-Q540,-(20000-C540))</f>
        <v>-3841</v>
      </c>
      <c r="P540" s="0" t="e">
        <f aca="false"/>
        <v>#N/A</v>
      </c>
      <c r="Q540" s="0" t="n">
        <v>20001</v>
      </c>
      <c r="R540" s="0" t="n">
        <f aca="false">L540-K540-20000</f>
        <v>12645</v>
      </c>
      <c r="S540" s="0" t="n">
        <f aca="false">Q540+R540</f>
        <v>32646</v>
      </c>
    </row>
    <row r="541" customFormat="false" ht="15" hidden="false" customHeight="false" outlineLevel="0" collapsed="false">
      <c r="A541" s="0" t="n">
        <f aca="false">IF(J541=J540,A540+1,1)</f>
        <v>8</v>
      </c>
      <c r="B541" s="0" t="s">
        <v>776</v>
      </c>
      <c r="C541" s="0" t="n">
        <v>16275</v>
      </c>
      <c r="D541" s="0" t="n">
        <v>13</v>
      </c>
      <c r="E541" s="0" t="n">
        <v>70683850</v>
      </c>
      <c r="F541" s="0" t="s">
        <v>548</v>
      </c>
      <c r="G541" s="0" t="s">
        <v>190</v>
      </c>
      <c r="H541" s="0" t="s">
        <v>152</v>
      </c>
      <c r="I541" s="0" t="s">
        <v>771</v>
      </c>
      <c r="J541" s="0" t="s">
        <v>69</v>
      </c>
      <c r="K541" s="0" t="n">
        <v>70667575</v>
      </c>
      <c r="L541" s="0" t="n">
        <v>70700220</v>
      </c>
      <c r="M541" s="0" t="n">
        <f aca="false">K541+20000</f>
        <v>70687575</v>
      </c>
      <c r="N541" s="0" t="str">
        <f aca="false">IF(E541&lt;M541,"Up-stream","CDS")</f>
        <v>Up-stream</v>
      </c>
      <c r="O541" s="0" t="n">
        <f aca="false">IF(C541&gt;Q541,C541-Q541,-(20000-C541))</f>
        <v>-3725</v>
      </c>
      <c r="P541" s="0" t="e">
        <f aca="false"/>
        <v>#N/A</v>
      </c>
      <c r="Q541" s="0" t="n">
        <v>20001</v>
      </c>
      <c r="R541" s="0" t="n">
        <f aca="false">L541-K541-20000</f>
        <v>12645</v>
      </c>
      <c r="S541" s="0" t="n">
        <f aca="false">Q541+R541</f>
        <v>32646</v>
      </c>
    </row>
    <row r="542" customFormat="false" ht="15" hidden="false" customHeight="false" outlineLevel="0" collapsed="false">
      <c r="A542" s="0" t="n">
        <f aca="false">IF(J542=J541,A541+1,1)</f>
        <v>9</v>
      </c>
      <c r="B542" s="0" t="s">
        <v>769</v>
      </c>
      <c r="C542" s="0" t="n">
        <v>17243</v>
      </c>
      <c r="D542" s="0" t="n">
        <v>13</v>
      </c>
      <c r="E542" s="0" t="n">
        <v>70684818</v>
      </c>
      <c r="F542" s="0" t="s">
        <v>1057</v>
      </c>
      <c r="G542" s="0" t="s">
        <v>181</v>
      </c>
      <c r="H542" s="0" t="s">
        <v>156</v>
      </c>
      <c r="I542" s="0" t="s">
        <v>771</v>
      </c>
      <c r="J542" s="0" t="s">
        <v>69</v>
      </c>
      <c r="K542" s="0" t="n">
        <v>70667575</v>
      </c>
      <c r="L542" s="0" t="n">
        <v>70700220</v>
      </c>
      <c r="M542" s="0" t="n">
        <f aca="false">K542+20000</f>
        <v>70687575</v>
      </c>
      <c r="N542" s="0" t="str">
        <f aca="false">IF(E542&lt;M542,"Up-stream","CDS")</f>
        <v>Up-stream</v>
      </c>
      <c r="O542" s="0" t="n">
        <f aca="false">IF(C542&gt;Q542,C542-Q542,-(20000-C542))</f>
        <v>-2757</v>
      </c>
      <c r="P542" s="0" t="e">
        <f aca="false"/>
        <v>#N/A</v>
      </c>
      <c r="Q542" s="0" t="n">
        <v>20001</v>
      </c>
      <c r="R542" s="0" t="n">
        <f aca="false">L542-K542-20000</f>
        <v>12645</v>
      </c>
      <c r="S542" s="0" t="n">
        <f aca="false">Q542+R542</f>
        <v>32646</v>
      </c>
    </row>
    <row r="543" customFormat="false" ht="15" hidden="false" customHeight="false" outlineLevel="0" collapsed="false">
      <c r="A543" s="0" t="n">
        <f aca="false">IF(J543=J542,A542+1,1)</f>
        <v>10</v>
      </c>
      <c r="B543" s="0" t="s">
        <v>769</v>
      </c>
      <c r="C543" s="0" t="n">
        <v>19394</v>
      </c>
      <c r="D543" s="0" t="n">
        <v>13</v>
      </c>
      <c r="E543" s="0" t="n">
        <v>70686969</v>
      </c>
      <c r="F543" s="0" t="s">
        <v>554</v>
      </c>
      <c r="G543" s="0" t="s">
        <v>181</v>
      </c>
      <c r="H543" s="0" t="s">
        <v>152</v>
      </c>
      <c r="I543" s="0" t="s">
        <v>771</v>
      </c>
      <c r="J543" s="0" t="s">
        <v>69</v>
      </c>
      <c r="K543" s="0" t="n">
        <v>70667575</v>
      </c>
      <c r="L543" s="0" t="n">
        <v>70700220</v>
      </c>
      <c r="M543" s="0" t="n">
        <f aca="false">K543+20000</f>
        <v>70687575</v>
      </c>
      <c r="N543" s="0" t="str">
        <f aca="false">IF(E543&lt;M543,"Up-stream","CDS")</f>
        <v>Up-stream</v>
      </c>
      <c r="O543" s="0" t="n">
        <f aca="false">IF(C543&gt;Q543,C543-Q543,-(20000-C543))</f>
        <v>-606</v>
      </c>
      <c r="P543" s="0" t="e">
        <f aca="false"/>
        <v>#N/A</v>
      </c>
      <c r="Q543" s="0" t="n">
        <v>20001</v>
      </c>
      <c r="R543" s="0" t="n">
        <f aca="false">L543-K543-20000</f>
        <v>12645</v>
      </c>
      <c r="S543" s="0" t="n">
        <f aca="false">Q543+R543</f>
        <v>32646</v>
      </c>
    </row>
    <row r="544" customFormat="false" ht="15" hidden="false" customHeight="false" outlineLevel="0" collapsed="false">
      <c r="A544" s="0" t="n">
        <f aca="false">IF(J544=J543,A543+1,1)</f>
        <v>11</v>
      </c>
      <c r="B544" s="0" t="s">
        <v>769</v>
      </c>
      <c r="C544" s="0" t="n">
        <v>22699</v>
      </c>
      <c r="D544" s="0" t="n">
        <v>13</v>
      </c>
      <c r="E544" s="0" t="n">
        <v>70690274</v>
      </c>
      <c r="F544" s="0" t="s">
        <v>775</v>
      </c>
      <c r="G544" s="55" t="s">
        <v>168</v>
      </c>
      <c r="H544" s="0" t="s">
        <v>152</v>
      </c>
      <c r="I544" s="0" t="s">
        <v>771</v>
      </c>
      <c r="J544" s="0" t="s">
        <v>69</v>
      </c>
      <c r="K544" s="0" t="n">
        <v>70667575</v>
      </c>
      <c r="L544" s="0" t="n">
        <v>70700220</v>
      </c>
      <c r="M544" s="0" t="n">
        <f aca="false">K544+20000</f>
        <v>70687575</v>
      </c>
      <c r="N544" s="0" t="str">
        <f aca="false">IF(E544&lt;M544,"Up-stream","CDS")</f>
        <v>CDS</v>
      </c>
      <c r="O544" s="0" t="n">
        <f aca="false">IF(C544&gt;Q544,C544-Q544,-(20000-C544))</f>
        <v>2698</v>
      </c>
      <c r="P544" s="0" t="e">
        <f aca="false"/>
        <v>#N/A</v>
      </c>
      <c r="Q544" s="0" t="n">
        <v>20001</v>
      </c>
      <c r="R544" s="0" t="n">
        <f aca="false">L544-K544-20000</f>
        <v>12645</v>
      </c>
      <c r="S544" s="0" t="n">
        <f aca="false">Q544+R544</f>
        <v>32646</v>
      </c>
    </row>
    <row r="545" customFormat="false" ht="15" hidden="false" customHeight="false" outlineLevel="0" collapsed="false">
      <c r="A545" s="0" t="n">
        <f aca="false">IF(J545=J544,A544+1,1)</f>
        <v>12</v>
      </c>
      <c r="B545" s="0" t="s">
        <v>769</v>
      </c>
      <c r="C545" s="0" t="n">
        <v>23254</v>
      </c>
      <c r="D545" s="0" t="n">
        <v>13</v>
      </c>
      <c r="E545" s="0" t="n">
        <v>70690829</v>
      </c>
      <c r="F545" s="0" t="s">
        <v>1058</v>
      </c>
      <c r="G545" s="55" t="s">
        <v>168</v>
      </c>
      <c r="H545" s="0" t="s">
        <v>152</v>
      </c>
      <c r="I545" s="0" t="s">
        <v>771</v>
      </c>
      <c r="J545" s="0" t="s">
        <v>69</v>
      </c>
      <c r="K545" s="0" t="n">
        <v>70667575</v>
      </c>
      <c r="L545" s="0" t="n">
        <v>70700220</v>
      </c>
      <c r="M545" s="0" t="n">
        <f aca="false">K545+20000</f>
        <v>70687575</v>
      </c>
      <c r="N545" s="0" t="str">
        <f aca="false">IF(E545&lt;M545,"Up-stream","CDS")</f>
        <v>CDS</v>
      </c>
      <c r="O545" s="0" t="n">
        <f aca="false">IF(C545&gt;Q545,C545-Q545,-(20000-C545))</f>
        <v>3253</v>
      </c>
      <c r="P545" s="0" t="e">
        <f aca="false"/>
        <v>#N/A</v>
      </c>
      <c r="Q545" s="0" t="n">
        <v>20001</v>
      </c>
      <c r="R545" s="0" t="n">
        <f aca="false">L545-K545-20000</f>
        <v>12645</v>
      </c>
      <c r="S545" s="0" t="n">
        <f aca="false">Q545+R545</f>
        <v>32646</v>
      </c>
    </row>
    <row r="546" customFormat="false" ht="15" hidden="false" customHeight="false" outlineLevel="0" collapsed="false">
      <c r="A546" s="0" t="n">
        <f aca="false">IF(J546=J545,A545+1,1)</f>
        <v>13</v>
      </c>
      <c r="B546" s="0" t="s">
        <v>769</v>
      </c>
      <c r="C546" s="0" t="n">
        <v>24805</v>
      </c>
      <c r="D546" s="0" t="n">
        <v>13</v>
      </c>
      <c r="E546" s="0" t="n">
        <v>70692380</v>
      </c>
      <c r="F546" s="0" t="s">
        <v>813</v>
      </c>
      <c r="G546" s="55" t="s">
        <v>168</v>
      </c>
      <c r="H546" s="0" t="s">
        <v>156</v>
      </c>
      <c r="I546" s="0" t="s">
        <v>771</v>
      </c>
      <c r="J546" s="0" t="s">
        <v>69</v>
      </c>
      <c r="K546" s="0" t="n">
        <v>70667575</v>
      </c>
      <c r="L546" s="0" t="n">
        <v>70700220</v>
      </c>
      <c r="M546" s="0" t="n">
        <f aca="false">K546+20000</f>
        <v>70687575</v>
      </c>
      <c r="N546" s="0" t="str">
        <f aca="false">IF(E546&lt;M546,"Up-stream","CDS")</f>
        <v>CDS</v>
      </c>
      <c r="O546" s="0" t="n">
        <f aca="false">IF(C546&gt;Q546,C546-Q546,-(20000-C546))</f>
        <v>4804</v>
      </c>
      <c r="P546" s="0" t="e">
        <f aca="false"/>
        <v>#N/A</v>
      </c>
      <c r="Q546" s="0" t="n">
        <v>20001</v>
      </c>
      <c r="R546" s="0" t="n">
        <f aca="false">L546-K546-20000</f>
        <v>12645</v>
      </c>
      <c r="S546" s="0" t="n">
        <f aca="false">Q546+R546</f>
        <v>32646</v>
      </c>
    </row>
    <row r="547" customFormat="false" ht="15" hidden="false" customHeight="false" outlineLevel="0" collapsed="false">
      <c r="A547" s="0" t="n">
        <f aca="false">IF(J547=J546,A546+1,1)</f>
        <v>14</v>
      </c>
      <c r="B547" s="0" t="s">
        <v>769</v>
      </c>
      <c r="C547" s="0" t="n">
        <v>30451</v>
      </c>
      <c r="D547" s="0" t="n">
        <v>13</v>
      </c>
      <c r="E547" s="0" t="n">
        <v>70698026</v>
      </c>
      <c r="F547" s="0" t="s">
        <v>550</v>
      </c>
      <c r="G547" s="55" t="s">
        <v>160</v>
      </c>
      <c r="H547" s="0" t="s">
        <v>156</v>
      </c>
      <c r="I547" s="0" t="s">
        <v>771</v>
      </c>
      <c r="J547" s="0" t="s">
        <v>69</v>
      </c>
      <c r="K547" s="0" t="n">
        <v>70667575</v>
      </c>
      <c r="L547" s="0" t="n">
        <v>70700220</v>
      </c>
      <c r="M547" s="0" t="n">
        <f aca="false">K547+20000</f>
        <v>70687575</v>
      </c>
      <c r="N547" s="0" t="str">
        <f aca="false">IF(E547&lt;M547,"Up-stream","CDS")</f>
        <v>CDS</v>
      </c>
      <c r="O547" s="0" t="n">
        <f aca="false">IF(C547&gt;Q547,C547-Q547,-(20000-C547))</f>
        <v>10450</v>
      </c>
      <c r="P547" s="0" t="e">
        <f aca="false"/>
        <v>#N/A</v>
      </c>
      <c r="Q547" s="0" t="n">
        <v>20001</v>
      </c>
      <c r="R547" s="0" t="n">
        <f aca="false">L547-K547-20000</f>
        <v>12645</v>
      </c>
      <c r="S547" s="0" t="n">
        <f aca="false">Q547+R547</f>
        <v>32646</v>
      </c>
    </row>
    <row r="548" customFormat="false" ht="15" hidden="false" customHeight="false" outlineLevel="0" collapsed="false">
      <c r="A548" s="0" t="n">
        <f aca="false">IF(J548=J547,A547+1,1)</f>
        <v>1</v>
      </c>
      <c r="B548" s="0" t="s">
        <v>769</v>
      </c>
      <c r="C548" s="0" t="n">
        <v>1643</v>
      </c>
      <c r="D548" s="0" t="n">
        <v>13</v>
      </c>
      <c r="E548" s="0" t="n">
        <v>59374731</v>
      </c>
      <c r="F548" s="0" t="s">
        <v>1059</v>
      </c>
      <c r="G548" s="0" t="s">
        <v>151</v>
      </c>
      <c r="H548" s="0" t="s">
        <v>156</v>
      </c>
      <c r="I548" s="0" t="s">
        <v>771</v>
      </c>
      <c r="J548" s="0" t="s">
        <v>73</v>
      </c>
      <c r="K548" s="0" t="n">
        <v>59373088</v>
      </c>
      <c r="L548" s="0" t="n">
        <v>59399216</v>
      </c>
      <c r="M548" s="0" t="n">
        <f aca="false">K548+20000</f>
        <v>59393088</v>
      </c>
      <c r="N548" s="0" t="str">
        <f aca="false">IF(E548&lt;M548,"Up-stream","CDS")</f>
        <v>Up-stream</v>
      </c>
      <c r="O548" s="0" t="n">
        <f aca="false">IF(C548&gt;Q548,C548-Q548,-(20000-C548))</f>
        <v>-18357</v>
      </c>
      <c r="P548" s="0" t="e">
        <f aca="false"/>
        <v>#N/A</v>
      </c>
      <c r="Q548" s="0" t="n">
        <v>20001</v>
      </c>
      <c r="R548" s="0" t="n">
        <f aca="false">L548-K548-20000</f>
        <v>6128</v>
      </c>
      <c r="S548" s="0" t="n">
        <f aca="false">Q548+R548</f>
        <v>26129</v>
      </c>
    </row>
    <row r="549" customFormat="false" ht="15" hidden="false" customHeight="false" outlineLevel="0" collapsed="false">
      <c r="A549" s="0" t="n">
        <f aca="false">IF(J549=J548,A548+1,1)</f>
        <v>2</v>
      </c>
      <c r="B549" s="0" t="s">
        <v>769</v>
      </c>
      <c r="C549" s="0" t="n">
        <v>2268</v>
      </c>
      <c r="D549" s="0" t="n">
        <v>13</v>
      </c>
      <c r="E549" s="0" t="n">
        <v>59375356</v>
      </c>
      <c r="F549" s="0" t="s">
        <v>932</v>
      </c>
      <c r="G549" s="55" t="s">
        <v>168</v>
      </c>
      <c r="H549" s="0" t="s">
        <v>156</v>
      </c>
      <c r="I549" s="0" t="s">
        <v>771</v>
      </c>
      <c r="J549" s="0" t="s">
        <v>73</v>
      </c>
      <c r="K549" s="0" t="n">
        <v>59373088</v>
      </c>
      <c r="L549" s="0" t="n">
        <v>59399216</v>
      </c>
      <c r="M549" s="0" t="n">
        <f aca="false">K549+20000</f>
        <v>59393088</v>
      </c>
      <c r="N549" s="0" t="str">
        <f aca="false">IF(E549&lt;M549,"Up-stream","CDS")</f>
        <v>Up-stream</v>
      </c>
      <c r="O549" s="0" t="n">
        <f aca="false">IF(C549&gt;Q549,C549-Q549,-(20000-C549))</f>
        <v>-17732</v>
      </c>
      <c r="P549" s="0" t="e">
        <f aca="false"/>
        <v>#N/A</v>
      </c>
      <c r="Q549" s="0" t="n">
        <v>20001</v>
      </c>
      <c r="R549" s="0" t="n">
        <f aca="false">L549-K549-20000</f>
        <v>6128</v>
      </c>
      <c r="S549" s="0" t="n">
        <f aca="false">Q549+R549</f>
        <v>26129</v>
      </c>
    </row>
    <row r="550" customFormat="false" ht="15" hidden="false" customHeight="false" outlineLevel="0" collapsed="false">
      <c r="A550" s="0" t="n">
        <f aca="false">IF(J550=J549,A549+1,1)</f>
        <v>3</v>
      </c>
      <c r="B550" s="0" t="s">
        <v>769</v>
      </c>
      <c r="C550" s="0" t="n">
        <v>5123</v>
      </c>
      <c r="D550" s="0" t="n">
        <v>13</v>
      </c>
      <c r="E550" s="0" t="n">
        <v>59378211</v>
      </c>
      <c r="F550" s="0" t="s">
        <v>1060</v>
      </c>
      <c r="G550" s="55" t="s">
        <v>168</v>
      </c>
      <c r="H550" s="0" t="s">
        <v>152</v>
      </c>
      <c r="I550" s="0" t="s">
        <v>771</v>
      </c>
      <c r="J550" s="0" t="s">
        <v>73</v>
      </c>
      <c r="K550" s="0" t="n">
        <v>59373088</v>
      </c>
      <c r="L550" s="0" t="n">
        <v>59399216</v>
      </c>
      <c r="M550" s="0" t="n">
        <f aca="false">K550+20000</f>
        <v>59393088</v>
      </c>
      <c r="N550" s="0" t="str">
        <f aca="false">IF(E550&lt;M550,"Up-stream","CDS")</f>
        <v>Up-stream</v>
      </c>
      <c r="O550" s="0" t="n">
        <f aca="false">IF(C550&gt;Q550,C550-Q550,-(20000-C550))</f>
        <v>-14877</v>
      </c>
      <c r="P550" s="0" t="e">
        <f aca="false"/>
        <v>#N/A</v>
      </c>
      <c r="Q550" s="0" t="n">
        <v>20001</v>
      </c>
      <c r="R550" s="0" t="n">
        <f aca="false">L550-K550-20000</f>
        <v>6128</v>
      </c>
      <c r="S550" s="0" t="n">
        <f aca="false">Q550+R550</f>
        <v>26129</v>
      </c>
    </row>
    <row r="551" customFormat="false" ht="15" hidden="false" customHeight="false" outlineLevel="0" collapsed="false">
      <c r="A551" s="0" t="n">
        <f aca="false">IF(J551=J550,A550+1,1)</f>
        <v>4</v>
      </c>
      <c r="B551" s="0" t="s">
        <v>769</v>
      </c>
      <c r="C551" s="0" t="n">
        <v>5253</v>
      </c>
      <c r="D551" s="0" t="n">
        <v>13</v>
      </c>
      <c r="E551" s="0" t="n">
        <v>59378341</v>
      </c>
      <c r="F551" s="0" t="s">
        <v>1061</v>
      </c>
      <c r="G551" s="55" t="s">
        <v>168</v>
      </c>
      <c r="H551" s="0" t="s">
        <v>156</v>
      </c>
      <c r="I551" s="0" t="s">
        <v>771</v>
      </c>
      <c r="J551" s="0" t="s">
        <v>73</v>
      </c>
      <c r="K551" s="0" t="n">
        <v>59373088</v>
      </c>
      <c r="L551" s="0" t="n">
        <v>59399216</v>
      </c>
      <c r="M551" s="0" t="n">
        <f aca="false">K551+20000</f>
        <v>59393088</v>
      </c>
      <c r="N551" s="0" t="str">
        <f aca="false">IF(E551&lt;M551,"Up-stream","CDS")</f>
        <v>Up-stream</v>
      </c>
      <c r="O551" s="0" t="n">
        <f aca="false">IF(C551&gt;Q551,C551-Q551,-(20000-C551))</f>
        <v>-14747</v>
      </c>
      <c r="P551" s="0" t="e">
        <f aca="false"/>
        <v>#N/A</v>
      </c>
      <c r="Q551" s="0" t="n">
        <v>20001</v>
      </c>
      <c r="R551" s="0" t="n">
        <f aca="false">L551-K551-20000</f>
        <v>6128</v>
      </c>
      <c r="S551" s="0" t="n">
        <f aca="false">Q551+R551</f>
        <v>26129</v>
      </c>
    </row>
    <row r="552" customFormat="false" ht="15" hidden="false" customHeight="false" outlineLevel="0" collapsed="false">
      <c r="A552" s="0" t="n">
        <f aca="false">IF(J552=J551,A551+1,1)</f>
        <v>5</v>
      </c>
      <c r="B552" s="0" t="s">
        <v>769</v>
      </c>
      <c r="C552" s="0" t="n">
        <v>8008</v>
      </c>
      <c r="D552" s="0" t="n">
        <v>13</v>
      </c>
      <c r="E552" s="0" t="n">
        <v>59381096</v>
      </c>
      <c r="F552" s="0" t="s">
        <v>1062</v>
      </c>
      <c r="G552" s="55" t="s">
        <v>168</v>
      </c>
      <c r="H552" s="0" t="s">
        <v>156</v>
      </c>
      <c r="I552" s="0" t="s">
        <v>771</v>
      </c>
      <c r="J552" s="0" t="s">
        <v>73</v>
      </c>
      <c r="K552" s="0" t="n">
        <v>59373088</v>
      </c>
      <c r="L552" s="0" t="n">
        <v>59399216</v>
      </c>
      <c r="M552" s="0" t="n">
        <f aca="false">K552+20000</f>
        <v>59393088</v>
      </c>
      <c r="N552" s="0" t="str">
        <f aca="false">IF(E552&lt;M552,"Up-stream","CDS")</f>
        <v>Up-stream</v>
      </c>
      <c r="O552" s="0" t="n">
        <f aca="false">IF(C552&gt;Q552,C552-Q552,-(20000-C552))</f>
        <v>-11992</v>
      </c>
      <c r="P552" s="0" t="e">
        <f aca="false"/>
        <v>#N/A</v>
      </c>
      <c r="Q552" s="0" t="n">
        <v>20001</v>
      </c>
      <c r="R552" s="0" t="n">
        <f aca="false">L552-K552-20000</f>
        <v>6128</v>
      </c>
      <c r="S552" s="0" t="n">
        <f aca="false">Q552+R552</f>
        <v>26129</v>
      </c>
    </row>
    <row r="553" customFormat="false" ht="15" hidden="false" customHeight="false" outlineLevel="0" collapsed="false">
      <c r="A553" s="0" t="n">
        <f aca="false">IF(J553=J552,A552+1,1)</f>
        <v>6</v>
      </c>
      <c r="B553" s="0" t="s">
        <v>769</v>
      </c>
      <c r="C553" s="0" t="n">
        <v>9074</v>
      </c>
      <c r="D553" s="0" t="n">
        <v>13</v>
      </c>
      <c r="E553" s="0" t="n">
        <v>59382162</v>
      </c>
      <c r="F553" s="0" t="s">
        <v>1063</v>
      </c>
      <c r="G553" s="55" t="s">
        <v>160</v>
      </c>
      <c r="H553" s="0" t="s">
        <v>152</v>
      </c>
      <c r="I553" s="0" t="s">
        <v>771</v>
      </c>
      <c r="J553" s="0" t="s">
        <v>73</v>
      </c>
      <c r="K553" s="0" t="n">
        <v>59373088</v>
      </c>
      <c r="L553" s="0" t="n">
        <v>59399216</v>
      </c>
      <c r="M553" s="0" t="n">
        <f aca="false">K553+20000</f>
        <v>59393088</v>
      </c>
      <c r="N553" s="0" t="str">
        <f aca="false">IF(E553&lt;M553,"Up-stream","CDS")</f>
        <v>Up-stream</v>
      </c>
      <c r="O553" s="0" t="n">
        <f aca="false">IF(C553&gt;Q553,C553-Q553,-(20000-C553))</f>
        <v>-10926</v>
      </c>
      <c r="P553" s="0" t="e">
        <f aca="false"/>
        <v>#N/A</v>
      </c>
      <c r="Q553" s="0" t="n">
        <v>20001</v>
      </c>
      <c r="R553" s="0" t="n">
        <f aca="false">L553-K553-20000</f>
        <v>6128</v>
      </c>
      <c r="S553" s="0" t="n">
        <f aca="false">Q553+R553</f>
        <v>26129</v>
      </c>
    </row>
    <row r="554" customFormat="false" ht="15" hidden="false" customHeight="false" outlineLevel="0" collapsed="false">
      <c r="A554" s="0" t="n">
        <f aca="false">IF(J554=J553,A553+1,1)</f>
        <v>7</v>
      </c>
      <c r="B554" s="0" t="s">
        <v>769</v>
      </c>
      <c r="C554" s="0" t="n">
        <v>9485</v>
      </c>
      <c r="D554" s="0" t="n">
        <v>13</v>
      </c>
      <c r="E554" s="0" t="n">
        <v>59382573</v>
      </c>
      <c r="F554" s="0" t="s">
        <v>813</v>
      </c>
      <c r="G554" s="55" t="s">
        <v>168</v>
      </c>
      <c r="H554" s="0" t="s">
        <v>156</v>
      </c>
      <c r="I554" s="0" t="s">
        <v>771</v>
      </c>
      <c r="J554" s="0" t="s">
        <v>73</v>
      </c>
      <c r="K554" s="0" t="n">
        <v>59373088</v>
      </c>
      <c r="L554" s="0" t="n">
        <v>59399216</v>
      </c>
      <c r="M554" s="0" t="n">
        <f aca="false">K554+20000</f>
        <v>59393088</v>
      </c>
      <c r="N554" s="0" t="str">
        <f aca="false">IF(E554&lt;M554,"Up-stream","CDS")</f>
        <v>Up-stream</v>
      </c>
      <c r="O554" s="0" t="n">
        <f aca="false">IF(C554&gt;Q554,C554-Q554,-(20000-C554))</f>
        <v>-10515</v>
      </c>
      <c r="P554" s="0" t="e">
        <f aca="false"/>
        <v>#N/A</v>
      </c>
      <c r="Q554" s="0" t="n">
        <v>20001</v>
      </c>
      <c r="R554" s="0" t="n">
        <f aca="false">L554-K554-20000</f>
        <v>6128</v>
      </c>
      <c r="S554" s="0" t="n">
        <f aca="false">Q554+R554</f>
        <v>26129</v>
      </c>
    </row>
    <row r="555" customFormat="false" ht="15" hidden="false" customHeight="false" outlineLevel="0" collapsed="false">
      <c r="A555" s="0" t="n">
        <f aca="false">IF(J555=J554,A554+1,1)</f>
        <v>8</v>
      </c>
      <c r="B555" s="0" t="s">
        <v>769</v>
      </c>
      <c r="C555" s="0" t="n">
        <v>10885</v>
      </c>
      <c r="D555" s="0" t="n">
        <v>13</v>
      </c>
      <c r="E555" s="0" t="n">
        <v>59383973</v>
      </c>
      <c r="F555" s="0" t="s">
        <v>609</v>
      </c>
      <c r="G555" s="55" t="s">
        <v>168</v>
      </c>
      <c r="H555" s="0" t="s">
        <v>152</v>
      </c>
      <c r="I555" s="0" t="s">
        <v>771</v>
      </c>
      <c r="J555" s="0" t="s">
        <v>73</v>
      </c>
      <c r="K555" s="0" t="n">
        <v>59373088</v>
      </c>
      <c r="L555" s="0" t="n">
        <v>59399216</v>
      </c>
      <c r="M555" s="0" t="n">
        <f aca="false">K555+20000</f>
        <v>59393088</v>
      </c>
      <c r="N555" s="0" t="str">
        <f aca="false">IF(E555&lt;M555,"Up-stream","CDS")</f>
        <v>Up-stream</v>
      </c>
      <c r="O555" s="0" t="n">
        <f aca="false">IF(C555&gt;Q555,C555-Q555,-(20000-C555))</f>
        <v>-9115</v>
      </c>
      <c r="P555" s="0" t="e">
        <f aca="false"/>
        <v>#N/A</v>
      </c>
      <c r="Q555" s="0" t="n">
        <v>20001</v>
      </c>
      <c r="R555" s="0" t="n">
        <f aca="false">L555-K555-20000</f>
        <v>6128</v>
      </c>
      <c r="S555" s="0" t="n">
        <f aca="false">Q555+R555</f>
        <v>26129</v>
      </c>
    </row>
    <row r="556" customFormat="false" ht="15" hidden="false" customHeight="false" outlineLevel="0" collapsed="false">
      <c r="A556" s="0" t="n">
        <f aca="false">IF(J556=J555,A555+1,1)</f>
        <v>9</v>
      </c>
      <c r="B556" s="0" t="s">
        <v>769</v>
      </c>
      <c r="C556" s="0" t="n">
        <v>12613</v>
      </c>
      <c r="D556" s="0" t="n">
        <v>13</v>
      </c>
      <c r="E556" s="0" t="n">
        <v>59385701</v>
      </c>
      <c r="F556" s="0" t="s">
        <v>1064</v>
      </c>
      <c r="G556" s="0" t="s">
        <v>151</v>
      </c>
      <c r="H556" s="0" t="s">
        <v>152</v>
      </c>
      <c r="I556" s="0" t="s">
        <v>771</v>
      </c>
      <c r="J556" s="0" t="s">
        <v>73</v>
      </c>
      <c r="K556" s="0" t="n">
        <v>59373088</v>
      </c>
      <c r="L556" s="0" t="n">
        <v>59399216</v>
      </c>
      <c r="M556" s="0" t="n">
        <f aca="false">K556+20000</f>
        <v>59393088</v>
      </c>
      <c r="N556" s="0" t="str">
        <f aca="false">IF(E556&lt;M556,"Up-stream","CDS")</f>
        <v>Up-stream</v>
      </c>
      <c r="O556" s="0" t="n">
        <f aca="false">IF(C556&gt;Q556,C556-Q556,-(20000-C556))</f>
        <v>-7387</v>
      </c>
      <c r="P556" s="0" t="e">
        <f aca="false"/>
        <v>#N/A</v>
      </c>
      <c r="Q556" s="0" t="n">
        <v>20001</v>
      </c>
      <c r="R556" s="0" t="n">
        <f aca="false">L556-K556-20000</f>
        <v>6128</v>
      </c>
      <c r="S556" s="0" t="n">
        <f aca="false">Q556+R556</f>
        <v>26129</v>
      </c>
    </row>
    <row r="557" customFormat="false" ht="15" hidden="false" customHeight="false" outlineLevel="0" collapsed="false">
      <c r="A557" s="0" t="n">
        <f aca="false">IF(J557=J556,A556+1,1)</f>
        <v>10</v>
      </c>
      <c r="B557" s="0" t="s">
        <v>772</v>
      </c>
      <c r="C557" s="0" t="n">
        <v>14762</v>
      </c>
      <c r="D557" s="0" t="n">
        <v>13</v>
      </c>
      <c r="E557" s="0" t="n">
        <v>59387850</v>
      </c>
      <c r="F557" s="0" t="s">
        <v>848</v>
      </c>
      <c r="G557" s="0" t="s">
        <v>166</v>
      </c>
      <c r="H557" s="0" t="s">
        <v>152</v>
      </c>
      <c r="I557" s="0" t="s">
        <v>771</v>
      </c>
      <c r="J557" s="0" t="s">
        <v>73</v>
      </c>
      <c r="K557" s="0" t="n">
        <v>59373088</v>
      </c>
      <c r="L557" s="0" t="n">
        <v>59399216</v>
      </c>
      <c r="M557" s="0" t="n">
        <f aca="false">K557+20000</f>
        <v>59393088</v>
      </c>
      <c r="N557" s="0" t="str">
        <f aca="false">IF(E557&lt;M557,"Up-stream","CDS")</f>
        <v>Up-stream</v>
      </c>
      <c r="O557" s="0" t="n">
        <f aca="false">IF(C557&gt;Q557,C557-Q557,-(20000-C557))</f>
        <v>-5238</v>
      </c>
      <c r="P557" s="0" t="e">
        <f aca="false"/>
        <v>#N/A</v>
      </c>
      <c r="Q557" s="0" t="n">
        <v>20001</v>
      </c>
      <c r="R557" s="0" t="n">
        <f aca="false">L557-K557-20000</f>
        <v>6128</v>
      </c>
      <c r="S557" s="0" t="n">
        <f aca="false">Q557+R557</f>
        <v>26129</v>
      </c>
    </row>
    <row r="558" customFormat="false" ht="15" hidden="false" customHeight="false" outlineLevel="0" collapsed="false">
      <c r="A558" s="0" t="n">
        <f aca="false">IF(J558=J557,A557+1,1)</f>
        <v>11</v>
      </c>
      <c r="B558" s="0" t="s">
        <v>769</v>
      </c>
      <c r="C558" s="0" t="n">
        <v>14802</v>
      </c>
      <c r="D558" s="0" t="n">
        <v>13</v>
      </c>
      <c r="E558" s="0" t="n">
        <v>59387890</v>
      </c>
      <c r="F558" s="0" t="s">
        <v>606</v>
      </c>
      <c r="G558" s="55" t="s">
        <v>168</v>
      </c>
      <c r="H558" s="0" t="s">
        <v>152</v>
      </c>
      <c r="I558" s="0" t="s">
        <v>771</v>
      </c>
      <c r="J558" s="0" t="s">
        <v>73</v>
      </c>
      <c r="K558" s="0" t="n">
        <v>59373088</v>
      </c>
      <c r="L558" s="0" t="n">
        <v>59399216</v>
      </c>
      <c r="M558" s="0" t="n">
        <f aca="false">K558+20000</f>
        <v>59393088</v>
      </c>
      <c r="N558" s="0" t="str">
        <f aca="false">IF(E558&lt;M558,"Up-stream","CDS")</f>
        <v>Up-stream</v>
      </c>
      <c r="O558" s="0" t="n">
        <f aca="false">IF(C558&gt;Q558,C558-Q558,-(20000-C558))</f>
        <v>-5198</v>
      </c>
      <c r="P558" s="0" t="e">
        <f aca="false"/>
        <v>#N/A</v>
      </c>
      <c r="Q558" s="0" t="n">
        <v>20001</v>
      </c>
      <c r="R558" s="0" t="n">
        <f aca="false">L558-K558-20000</f>
        <v>6128</v>
      </c>
      <c r="S558" s="0" t="n">
        <f aca="false">Q558+R558</f>
        <v>26129</v>
      </c>
    </row>
    <row r="559" customFormat="false" ht="15" hidden="false" customHeight="false" outlineLevel="0" collapsed="false">
      <c r="A559" s="0" t="n">
        <f aca="false">IF(J559=J558,A558+1,1)</f>
        <v>12</v>
      </c>
      <c r="B559" s="0" t="s">
        <v>769</v>
      </c>
      <c r="C559" s="0" t="n">
        <v>15258</v>
      </c>
      <c r="D559" s="0" t="n">
        <v>13</v>
      </c>
      <c r="E559" s="0" t="n">
        <v>59388346</v>
      </c>
      <c r="F559" s="0" t="s">
        <v>813</v>
      </c>
      <c r="G559" s="55" t="s">
        <v>168</v>
      </c>
      <c r="H559" s="0" t="s">
        <v>156</v>
      </c>
      <c r="I559" s="0" t="s">
        <v>771</v>
      </c>
      <c r="J559" s="0" t="s">
        <v>73</v>
      </c>
      <c r="K559" s="0" t="n">
        <v>59373088</v>
      </c>
      <c r="L559" s="0" t="n">
        <v>59399216</v>
      </c>
      <c r="M559" s="0" t="n">
        <f aca="false">K559+20000</f>
        <v>59393088</v>
      </c>
      <c r="N559" s="0" t="str">
        <f aca="false">IF(E559&lt;M559,"Up-stream","CDS")</f>
        <v>Up-stream</v>
      </c>
      <c r="O559" s="0" t="n">
        <f aca="false">IF(C559&gt;Q559,C559-Q559,-(20000-C559))</f>
        <v>-4742</v>
      </c>
      <c r="P559" s="0" t="e">
        <f aca="false"/>
        <v>#N/A</v>
      </c>
      <c r="Q559" s="0" t="n">
        <v>20001</v>
      </c>
      <c r="R559" s="0" t="n">
        <f aca="false">L559-K559-20000</f>
        <v>6128</v>
      </c>
      <c r="S559" s="0" t="n">
        <f aca="false">Q559+R559</f>
        <v>26129</v>
      </c>
    </row>
    <row r="560" customFormat="false" ht="15" hidden="false" customHeight="false" outlineLevel="0" collapsed="false">
      <c r="A560" s="0" t="n">
        <f aca="false">IF(J560=J559,A559+1,1)</f>
        <v>13</v>
      </c>
      <c r="B560" s="0" t="s">
        <v>772</v>
      </c>
      <c r="C560" s="0" t="n">
        <v>18923</v>
      </c>
      <c r="D560" s="0" t="n">
        <v>13</v>
      </c>
      <c r="E560" s="0" t="n">
        <v>59392011</v>
      </c>
      <c r="F560" s="0" t="s">
        <v>604</v>
      </c>
      <c r="G560" s="55" t="s">
        <v>155</v>
      </c>
      <c r="H560" s="0" t="s">
        <v>156</v>
      </c>
      <c r="I560" s="0" t="s">
        <v>771</v>
      </c>
      <c r="J560" s="0" t="s">
        <v>73</v>
      </c>
      <c r="K560" s="0" t="n">
        <v>59373088</v>
      </c>
      <c r="L560" s="0" t="n">
        <v>59399216</v>
      </c>
      <c r="M560" s="0" t="n">
        <f aca="false">K560+20000</f>
        <v>59393088</v>
      </c>
      <c r="N560" s="0" t="str">
        <f aca="false">IF(E560&lt;M560,"Up-stream","CDS")</f>
        <v>Up-stream</v>
      </c>
      <c r="O560" s="0" t="n">
        <f aca="false">IF(C560&gt;Q560,C560-Q560,-(20000-C560))</f>
        <v>-1077</v>
      </c>
      <c r="P560" s="0" t="e">
        <f aca="false"/>
        <v>#N/A</v>
      </c>
      <c r="Q560" s="0" t="n">
        <v>20001</v>
      </c>
      <c r="R560" s="0" t="n">
        <f aca="false">L560-K560-20000</f>
        <v>6128</v>
      </c>
      <c r="S560" s="0" t="n">
        <f aca="false">Q560+R560</f>
        <v>26129</v>
      </c>
    </row>
    <row r="561" customFormat="false" ht="15" hidden="false" customHeight="false" outlineLevel="0" collapsed="false">
      <c r="A561" s="0" t="n">
        <f aca="false">IF(J561=J560,A560+1,1)</f>
        <v>14</v>
      </c>
      <c r="B561" s="0" t="s">
        <v>769</v>
      </c>
      <c r="C561" s="0" t="n">
        <v>20061</v>
      </c>
      <c r="D561" s="0" t="n">
        <v>13</v>
      </c>
      <c r="E561" s="0" t="n">
        <v>59393149</v>
      </c>
      <c r="F561" s="0" t="s">
        <v>1065</v>
      </c>
      <c r="G561" s="55" t="s">
        <v>168</v>
      </c>
      <c r="H561" s="0" t="s">
        <v>152</v>
      </c>
      <c r="I561" s="0" t="s">
        <v>771</v>
      </c>
      <c r="J561" s="0" t="s">
        <v>73</v>
      </c>
      <c r="K561" s="0" t="n">
        <v>59373088</v>
      </c>
      <c r="L561" s="0" t="n">
        <v>59399216</v>
      </c>
      <c r="M561" s="0" t="n">
        <f aca="false">K561+20000</f>
        <v>59393088</v>
      </c>
      <c r="N561" s="0" t="str">
        <f aca="false">IF(E561&lt;M561,"Up-stream","CDS")</f>
        <v>CDS</v>
      </c>
      <c r="O561" s="0" t="n">
        <f aca="false">IF(C561&gt;Q561,C561-Q561,-(20000-C561))</f>
        <v>60</v>
      </c>
      <c r="P561" s="0" t="e">
        <f aca="false"/>
        <v>#N/A</v>
      </c>
      <c r="Q561" s="0" t="n">
        <v>20001</v>
      </c>
      <c r="R561" s="0" t="n">
        <f aca="false">L561-K561-20000</f>
        <v>6128</v>
      </c>
      <c r="S561" s="0" t="n">
        <f aca="false">Q561+R561</f>
        <v>26129</v>
      </c>
    </row>
    <row r="562" customFormat="false" ht="15" hidden="false" customHeight="false" outlineLevel="0" collapsed="false">
      <c r="A562" s="0" t="n">
        <f aca="false">IF(J562=J561,A561+1,1)</f>
        <v>15</v>
      </c>
      <c r="B562" s="0" t="s">
        <v>769</v>
      </c>
      <c r="C562" s="0" t="n">
        <v>20068</v>
      </c>
      <c r="D562" s="0" t="n">
        <v>13</v>
      </c>
      <c r="E562" s="0" t="n">
        <v>59393156</v>
      </c>
      <c r="F562" s="0" t="s">
        <v>605</v>
      </c>
      <c r="G562" s="0" t="s">
        <v>151</v>
      </c>
      <c r="H562" s="0" t="s">
        <v>152</v>
      </c>
      <c r="I562" s="0" t="s">
        <v>771</v>
      </c>
      <c r="J562" s="0" t="s">
        <v>73</v>
      </c>
      <c r="K562" s="0" t="n">
        <v>59373088</v>
      </c>
      <c r="L562" s="0" t="n">
        <v>59399216</v>
      </c>
      <c r="M562" s="0" t="n">
        <f aca="false">K562+20000</f>
        <v>59393088</v>
      </c>
      <c r="N562" s="0" t="str">
        <f aca="false">IF(E562&lt;M562,"Up-stream","CDS")</f>
        <v>CDS</v>
      </c>
      <c r="O562" s="0" t="n">
        <f aca="false">IF(C562&gt;Q562,C562-Q562,-(20000-C562))</f>
        <v>67</v>
      </c>
      <c r="P562" s="0" t="e">
        <f aca="false"/>
        <v>#N/A</v>
      </c>
      <c r="Q562" s="0" t="n">
        <v>20001</v>
      </c>
      <c r="R562" s="0" t="n">
        <f aca="false">L562-K562-20000</f>
        <v>6128</v>
      </c>
      <c r="S562" s="0" t="n">
        <f aca="false">Q562+R562</f>
        <v>26129</v>
      </c>
    </row>
    <row r="563" customFormat="false" ht="15" hidden="false" customHeight="false" outlineLevel="0" collapsed="false">
      <c r="A563" s="0" t="n">
        <f aca="false">IF(J563=J562,A562+1,1)</f>
        <v>16</v>
      </c>
      <c r="B563" s="0" t="s">
        <v>769</v>
      </c>
      <c r="C563" s="0" t="n">
        <v>22480</v>
      </c>
      <c r="D563" s="0" t="n">
        <v>13</v>
      </c>
      <c r="E563" s="0" t="n">
        <v>59395568</v>
      </c>
      <c r="F563" s="0" t="s">
        <v>1066</v>
      </c>
      <c r="G563" s="55" t="s">
        <v>160</v>
      </c>
      <c r="H563" s="0" t="s">
        <v>152</v>
      </c>
      <c r="I563" s="0" t="s">
        <v>771</v>
      </c>
      <c r="J563" s="0" t="s">
        <v>73</v>
      </c>
      <c r="K563" s="0" t="n">
        <v>59373088</v>
      </c>
      <c r="L563" s="0" t="n">
        <v>59399216</v>
      </c>
      <c r="M563" s="0" t="n">
        <f aca="false">K563+20000</f>
        <v>59393088</v>
      </c>
      <c r="N563" s="0" t="str">
        <f aca="false">IF(E563&lt;M563,"Up-stream","CDS")</f>
        <v>CDS</v>
      </c>
      <c r="O563" s="0" t="n">
        <f aca="false">IF(C563&gt;Q563,C563-Q563,-(20000-C563))</f>
        <v>2479</v>
      </c>
      <c r="P563" s="0" t="e">
        <f aca="false"/>
        <v>#N/A</v>
      </c>
      <c r="Q563" s="0" t="n">
        <v>20001</v>
      </c>
      <c r="R563" s="0" t="n">
        <f aca="false">L563-K563-20000</f>
        <v>6128</v>
      </c>
      <c r="S563" s="0" t="n">
        <f aca="false">Q563+R563</f>
        <v>26129</v>
      </c>
    </row>
    <row r="564" customFormat="false" ht="15" hidden="false" customHeight="false" outlineLevel="0" collapsed="false">
      <c r="A564" s="0" t="n">
        <f aca="false">IF(J564=J563,A563+1,1)</f>
        <v>17</v>
      </c>
      <c r="B564" s="0" t="s">
        <v>769</v>
      </c>
      <c r="C564" s="0" t="n">
        <v>22846</v>
      </c>
      <c r="D564" s="0" t="n">
        <v>13</v>
      </c>
      <c r="E564" s="0" t="n">
        <v>59395934</v>
      </c>
      <c r="F564" s="0" t="s">
        <v>1067</v>
      </c>
      <c r="G564" s="55" t="s">
        <v>168</v>
      </c>
      <c r="H564" s="0" t="s">
        <v>156</v>
      </c>
      <c r="I564" s="0" t="s">
        <v>771</v>
      </c>
      <c r="J564" s="0" t="s">
        <v>73</v>
      </c>
      <c r="K564" s="0" t="n">
        <v>59373088</v>
      </c>
      <c r="L564" s="0" t="n">
        <v>59399216</v>
      </c>
      <c r="M564" s="0" t="n">
        <f aca="false">K564+20000</f>
        <v>59393088</v>
      </c>
      <c r="N564" s="0" t="str">
        <f aca="false">IF(E564&lt;M564,"Up-stream","CDS")</f>
        <v>CDS</v>
      </c>
      <c r="O564" s="0" t="n">
        <f aca="false">IF(C564&gt;Q564,C564-Q564,-(20000-C564))</f>
        <v>2845</v>
      </c>
      <c r="P564" s="0" t="e">
        <f aca="false"/>
        <v>#N/A</v>
      </c>
      <c r="Q564" s="0" t="n">
        <v>20001</v>
      </c>
      <c r="R564" s="0" t="n">
        <f aca="false">L564-K564-20000</f>
        <v>6128</v>
      </c>
      <c r="S564" s="0" t="n">
        <f aca="false">Q564+R564</f>
        <v>26129</v>
      </c>
    </row>
    <row r="565" customFormat="false" ht="15" hidden="false" customHeight="false" outlineLevel="0" collapsed="false">
      <c r="A565" s="0" t="n">
        <f aca="false">IF(J565=J564,A564+1,1)</f>
        <v>18</v>
      </c>
      <c r="B565" s="0" t="s">
        <v>769</v>
      </c>
      <c r="C565" s="0" t="n">
        <v>23642</v>
      </c>
      <c r="D565" s="0" t="n">
        <v>13</v>
      </c>
      <c r="E565" s="0" t="n">
        <v>59396730</v>
      </c>
      <c r="F565" s="0" t="s">
        <v>1068</v>
      </c>
      <c r="G565" s="55" t="s">
        <v>160</v>
      </c>
      <c r="H565" s="0" t="s">
        <v>156</v>
      </c>
      <c r="I565" s="0" t="s">
        <v>771</v>
      </c>
      <c r="J565" s="0" t="s">
        <v>73</v>
      </c>
      <c r="K565" s="0" t="n">
        <v>59373088</v>
      </c>
      <c r="L565" s="0" t="n">
        <v>59399216</v>
      </c>
      <c r="M565" s="0" t="n">
        <f aca="false">K565+20000</f>
        <v>59393088</v>
      </c>
      <c r="N565" s="0" t="str">
        <f aca="false">IF(E565&lt;M565,"Up-stream","CDS")</f>
        <v>CDS</v>
      </c>
      <c r="O565" s="0" t="n">
        <f aca="false">IF(C565&gt;Q565,C565-Q565,-(20000-C565))</f>
        <v>3641</v>
      </c>
      <c r="P565" s="0" t="e">
        <f aca="false"/>
        <v>#N/A</v>
      </c>
      <c r="Q565" s="0" t="n">
        <v>20001</v>
      </c>
      <c r="R565" s="0" t="n">
        <f aca="false">L565-K565-20000</f>
        <v>6128</v>
      </c>
      <c r="S565" s="0" t="n">
        <f aca="false">Q565+R565</f>
        <v>26129</v>
      </c>
    </row>
    <row r="566" customFormat="false" ht="15" hidden="false" customHeight="false" outlineLevel="0" collapsed="false">
      <c r="A566" s="0" t="n">
        <f aca="false">IF(J566=J565,A565+1,1)</f>
        <v>1</v>
      </c>
      <c r="B566" s="0" t="s">
        <v>769</v>
      </c>
      <c r="C566" s="0" t="n">
        <v>1046</v>
      </c>
      <c r="D566" s="0" t="n">
        <v>29</v>
      </c>
      <c r="E566" s="0" t="n">
        <v>46775631</v>
      </c>
      <c r="F566" s="0" t="s">
        <v>579</v>
      </c>
      <c r="G566" s="55" t="s">
        <v>160</v>
      </c>
      <c r="H566" s="0" t="s">
        <v>156</v>
      </c>
      <c r="I566" s="0" t="s">
        <v>771</v>
      </c>
      <c r="J566" s="0" t="s">
        <v>71</v>
      </c>
      <c r="K566" s="0" t="n">
        <v>46774585</v>
      </c>
      <c r="L566" s="0" t="n">
        <v>46897946</v>
      </c>
      <c r="M566" s="0" t="n">
        <f aca="false">K566+20000</f>
        <v>46794585</v>
      </c>
      <c r="N566" s="0" t="str">
        <f aca="false">IF(E566&lt;M566,"Up-stream","CDS")</f>
        <v>Up-stream</v>
      </c>
      <c r="O566" s="0" t="n">
        <f aca="false">IF(C566&gt;Q566,C566-Q566,-(20000-C566))</f>
        <v>-18954</v>
      </c>
      <c r="P566" s="0" t="e">
        <f aca="false"/>
        <v>#N/A</v>
      </c>
      <c r="Q566" s="0" t="n">
        <v>20001</v>
      </c>
      <c r="R566" s="0" t="n">
        <f aca="false">L566-K566-20000</f>
        <v>103361</v>
      </c>
      <c r="S566" s="0" t="n">
        <f aca="false">Q566+R566</f>
        <v>123362</v>
      </c>
    </row>
    <row r="567" customFormat="false" ht="15" hidden="false" customHeight="false" outlineLevel="0" collapsed="false">
      <c r="A567" s="0" t="n">
        <f aca="false">IF(J567=J566,A566+1,1)</f>
        <v>2</v>
      </c>
      <c r="B567" s="0" t="s">
        <v>769</v>
      </c>
      <c r="C567" s="0" t="n">
        <v>2933</v>
      </c>
      <c r="D567" s="0" t="n">
        <v>29</v>
      </c>
      <c r="E567" s="0" t="n">
        <v>46777518</v>
      </c>
      <c r="F567" s="0" t="s">
        <v>558</v>
      </c>
      <c r="G567" s="0" t="s">
        <v>151</v>
      </c>
      <c r="H567" s="0" t="s">
        <v>156</v>
      </c>
      <c r="I567" s="0" t="s">
        <v>771</v>
      </c>
      <c r="J567" s="0" t="s">
        <v>71</v>
      </c>
      <c r="K567" s="0" t="n">
        <v>46774585</v>
      </c>
      <c r="L567" s="0" t="n">
        <v>46897946</v>
      </c>
      <c r="M567" s="0" t="n">
        <f aca="false">K567+20000</f>
        <v>46794585</v>
      </c>
      <c r="N567" s="0" t="str">
        <f aca="false">IF(E567&lt;M567,"Up-stream","CDS")</f>
        <v>Up-stream</v>
      </c>
      <c r="O567" s="0" t="n">
        <f aca="false">IF(C567&gt;Q567,C567-Q567,-(20000-C567))</f>
        <v>-17067</v>
      </c>
      <c r="P567" s="0" t="e">
        <f aca="false"/>
        <v>#N/A</v>
      </c>
      <c r="Q567" s="0" t="n">
        <v>20001</v>
      </c>
      <c r="R567" s="0" t="n">
        <f aca="false">L567-K567-20000</f>
        <v>103361</v>
      </c>
      <c r="S567" s="0" t="n">
        <f aca="false">Q567+R567</f>
        <v>123362</v>
      </c>
    </row>
    <row r="568" customFormat="false" ht="15" hidden="false" customHeight="false" outlineLevel="0" collapsed="false">
      <c r="A568" s="0" t="n">
        <f aca="false">IF(J568=J567,A567+1,1)</f>
        <v>3</v>
      </c>
      <c r="B568" s="0" t="s">
        <v>769</v>
      </c>
      <c r="C568" s="0" t="n">
        <v>4486</v>
      </c>
      <c r="D568" s="0" t="n">
        <v>29</v>
      </c>
      <c r="E568" s="0" t="n">
        <v>46779071</v>
      </c>
      <c r="F568" s="0" t="s">
        <v>559</v>
      </c>
      <c r="G568" s="0" t="s">
        <v>151</v>
      </c>
      <c r="H568" s="0" t="s">
        <v>152</v>
      </c>
      <c r="I568" s="0" t="s">
        <v>771</v>
      </c>
      <c r="J568" s="0" t="s">
        <v>71</v>
      </c>
      <c r="K568" s="0" t="n">
        <v>46774585</v>
      </c>
      <c r="L568" s="0" t="n">
        <v>46897946</v>
      </c>
      <c r="M568" s="0" t="n">
        <f aca="false">K568+20000</f>
        <v>46794585</v>
      </c>
      <c r="N568" s="0" t="str">
        <f aca="false">IF(E568&lt;M568,"Up-stream","CDS")</f>
        <v>Up-stream</v>
      </c>
      <c r="O568" s="0" t="n">
        <f aca="false">IF(C568&gt;Q568,C568-Q568,-(20000-C568))</f>
        <v>-15514</v>
      </c>
      <c r="P568" s="0" t="e">
        <f aca="false"/>
        <v>#N/A</v>
      </c>
      <c r="Q568" s="0" t="n">
        <v>20001</v>
      </c>
      <c r="R568" s="0" t="n">
        <f aca="false">L568-K568-20000</f>
        <v>103361</v>
      </c>
      <c r="S568" s="0" t="n">
        <f aca="false">Q568+R568</f>
        <v>123362</v>
      </c>
    </row>
    <row r="569" customFormat="false" ht="15" hidden="false" customHeight="false" outlineLevel="0" collapsed="false">
      <c r="A569" s="0" t="n">
        <f aca="false">IF(J569=J568,A568+1,1)</f>
        <v>4</v>
      </c>
      <c r="B569" s="0" t="s">
        <v>769</v>
      </c>
      <c r="C569" s="0" t="n">
        <v>4610</v>
      </c>
      <c r="D569" s="0" t="n">
        <v>29</v>
      </c>
      <c r="E569" s="0" t="n">
        <v>46779195</v>
      </c>
      <c r="F569" s="0" t="s">
        <v>1069</v>
      </c>
      <c r="G569" s="55" t="s">
        <v>168</v>
      </c>
      <c r="H569" s="0" t="s">
        <v>152</v>
      </c>
      <c r="I569" s="0" t="s">
        <v>771</v>
      </c>
      <c r="J569" s="0" t="s">
        <v>71</v>
      </c>
      <c r="K569" s="0" t="n">
        <v>46774585</v>
      </c>
      <c r="L569" s="0" t="n">
        <v>46897946</v>
      </c>
      <c r="M569" s="0" t="n">
        <f aca="false">K569+20000</f>
        <v>46794585</v>
      </c>
      <c r="N569" s="0" t="str">
        <f aca="false">IF(E569&lt;M569,"Up-stream","CDS")</f>
        <v>Up-stream</v>
      </c>
      <c r="O569" s="0" t="n">
        <f aca="false">IF(C569&gt;Q569,C569-Q569,-(20000-C569))</f>
        <v>-15390</v>
      </c>
      <c r="P569" s="0" t="e">
        <f aca="false"/>
        <v>#N/A</v>
      </c>
      <c r="Q569" s="0" t="n">
        <v>20001</v>
      </c>
      <c r="R569" s="0" t="n">
        <f aca="false">L569-K569-20000</f>
        <v>103361</v>
      </c>
      <c r="S569" s="0" t="n">
        <f aca="false">Q569+R569</f>
        <v>123362</v>
      </c>
    </row>
    <row r="570" customFormat="false" ht="15" hidden="false" customHeight="false" outlineLevel="0" collapsed="false">
      <c r="A570" s="0" t="n">
        <f aca="false">IF(J570=J569,A569+1,1)</f>
        <v>5</v>
      </c>
      <c r="B570" s="0" t="s">
        <v>769</v>
      </c>
      <c r="C570" s="0" t="n">
        <v>5622</v>
      </c>
      <c r="D570" s="0" t="n">
        <v>29</v>
      </c>
      <c r="E570" s="0" t="n">
        <v>46780207</v>
      </c>
      <c r="F570" s="0" t="s">
        <v>1070</v>
      </c>
      <c r="G570" s="55" t="s">
        <v>168</v>
      </c>
      <c r="H570" s="0" t="s">
        <v>152</v>
      </c>
      <c r="I570" s="0" t="s">
        <v>771</v>
      </c>
      <c r="J570" s="0" t="s">
        <v>71</v>
      </c>
      <c r="K570" s="0" t="n">
        <v>46774585</v>
      </c>
      <c r="L570" s="0" t="n">
        <v>46897946</v>
      </c>
      <c r="M570" s="0" t="n">
        <f aca="false">K570+20000</f>
        <v>46794585</v>
      </c>
      <c r="N570" s="0" t="str">
        <f aca="false">IF(E570&lt;M570,"Up-stream","CDS")</f>
        <v>Up-stream</v>
      </c>
      <c r="O570" s="0" t="n">
        <f aca="false">IF(C570&gt;Q570,C570-Q570,-(20000-C570))</f>
        <v>-14378</v>
      </c>
      <c r="P570" s="0" t="e">
        <f aca="false"/>
        <v>#N/A</v>
      </c>
      <c r="Q570" s="0" t="n">
        <v>20001</v>
      </c>
      <c r="R570" s="0" t="n">
        <f aca="false">L570-K570-20000</f>
        <v>103361</v>
      </c>
      <c r="S570" s="0" t="n">
        <f aca="false">Q570+R570</f>
        <v>123362</v>
      </c>
    </row>
    <row r="571" customFormat="false" ht="15" hidden="false" customHeight="false" outlineLevel="0" collapsed="false">
      <c r="A571" s="0" t="n">
        <f aca="false">IF(J571=J570,A570+1,1)</f>
        <v>6</v>
      </c>
      <c r="B571" s="0" t="s">
        <v>769</v>
      </c>
      <c r="C571" s="0" t="n">
        <v>6421</v>
      </c>
      <c r="D571" s="0" t="n">
        <v>29</v>
      </c>
      <c r="E571" s="0" t="n">
        <v>46781006</v>
      </c>
      <c r="F571" s="0" t="s">
        <v>1071</v>
      </c>
      <c r="G571" s="55" t="s">
        <v>160</v>
      </c>
      <c r="H571" s="0" t="s">
        <v>156</v>
      </c>
      <c r="I571" s="0" t="s">
        <v>771</v>
      </c>
      <c r="J571" s="0" t="s">
        <v>71</v>
      </c>
      <c r="K571" s="0" t="n">
        <v>46774585</v>
      </c>
      <c r="L571" s="0" t="n">
        <v>46897946</v>
      </c>
      <c r="M571" s="0" t="n">
        <f aca="false">K571+20000</f>
        <v>46794585</v>
      </c>
      <c r="N571" s="0" t="str">
        <f aca="false">IF(E571&lt;M571,"Up-stream","CDS")</f>
        <v>Up-stream</v>
      </c>
      <c r="O571" s="0" t="n">
        <f aca="false">IF(C571&gt;Q571,C571-Q571,-(20000-C571))</f>
        <v>-13579</v>
      </c>
      <c r="P571" s="0" t="e">
        <f aca="false"/>
        <v>#N/A</v>
      </c>
      <c r="Q571" s="0" t="n">
        <v>20001</v>
      </c>
      <c r="R571" s="0" t="n">
        <f aca="false">L571-K571-20000</f>
        <v>103361</v>
      </c>
      <c r="S571" s="0" t="n">
        <f aca="false">Q571+R571</f>
        <v>123362</v>
      </c>
    </row>
    <row r="572" customFormat="false" ht="15" hidden="false" customHeight="false" outlineLevel="0" collapsed="false">
      <c r="A572" s="0" t="n">
        <f aca="false">IF(J572=J571,A571+1,1)</f>
        <v>7</v>
      </c>
      <c r="B572" s="0" t="s">
        <v>769</v>
      </c>
      <c r="C572" s="0" t="n">
        <v>8230</v>
      </c>
      <c r="D572" s="0" t="n">
        <v>29</v>
      </c>
      <c r="E572" s="0" t="n">
        <v>46782815</v>
      </c>
      <c r="F572" s="0" t="s">
        <v>1072</v>
      </c>
      <c r="G572" s="55" t="s">
        <v>168</v>
      </c>
      <c r="H572" s="0" t="s">
        <v>152</v>
      </c>
      <c r="I572" s="0" t="s">
        <v>771</v>
      </c>
      <c r="J572" s="0" t="s">
        <v>71</v>
      </c>
      <c r="K572" s="0" t="n">
        <v>46774585</v>
      </c>
      <c r="L572" s="0" t="n">
        <v>46897946</v>
      </c>
      <c r="M572" s="0" t="n">
        <f aca="false">K572+20000</f>
        <v>46794585</v>
      </c>
      <c r="N572" s="0" t="str">
        <f aca="false">IF(E572&lt;M572,"Up-stream","CDS")</f>
        <v>Up-stream</v>
      </c>
      <c r="O572" s="0" t="n">
        <f aca="false">IF(C572&gt;Q572,C572-Q572,-(20000-C572))</f>
        <v>-11770</v>
      </c>
      <c r="P572" s="0" t="e">
        <f aca="false"/>
        <v>#N/A</v>
      </c>
      <c r="Q572" s="0" t="n">
        <v>20001</v>
      </c>
      <c r="R572" s="0" t="n">
        <f aca="false">L572-K572-20000</f>
        <v>103361</v>
      </c>
      <c r="S572" s="0" t="n">
        <f aca="false">Q572+R572</f>
        <v>123362</v>
      </c>
    </row>
    <row r="573" customFormat="false" ht="15" hidden="false" customHeight="false" outlineLevel="0" collapsed="false">
      <c r="A573" s="0" t="n">
        <f aca="false">IF(J573=J572,A572+1,1)</f>
        <v>8</v>
      </c>
      <c r="B573" s="0" t="s">
        <v>769</v>
      </c>
      <c r="C573" s="0" t="n">
        <v>8517</v>
      </c>
      <c r="D573" s="0" t="n">
        <v>29</v>
      </c>
      <c r="E573" s="0" t="n">
        <v>46783102</v>
      </c>
      <c r="F573" s="0" t="s">
        <v>576</v>
      </c>
      <c r="G573" s="0" t="s">
        <v>151</v>
      </c>
      <c r="H573" s="0" t="s">
        <v>152</v>
      </c>
      <c r="I573" s="0" t="s">
        <v>771</v>
      </c>
      <c r="J573" s="0" t="s">
        <v>71</v>
      </c>
      <c r="K573" s="0" t="n">
        <v>46774585</v>
      </c>
      <c r="L573" s="0" t="n">
        <v>46897946</v>
      </c>
      <c r="M573" s="0" t="n">
        <f aca="false">K573+20000</f>
        <v>46794585</v>
      </c>
      <c r="N573" s="0" t="str">
        <f aca="false">IF(E573&lt;M573,"Up-stream","CDS")</f>
        <v>Up-stream</v>
      </c>
      <c r="O573" s="0" t="n">
        <f aca="false">IF(C573&gt;Q573,C573-Q573,-(20000-C573))</f>
        <v>-11483</v>
      </c>
      <c r="P573" s="0" t="e">
        <f aca="false"/>
        <v>#N/A</v>
      </c>
      <c r="Q573" s="0" t="n">
        <v>20001</v>
      </c>
      <c r="R573" s="0" t="n">
        <f aca="false">L573-K573-20000</f>
        <v>103361</v>
      </c>
      <c r="S573" s="0" t="n">
        <f aca="false">Q573+R573</f>
        <v>123362</v>
      </c>
    </row>
    <row r="574" customFormat="false" ht="15" hidden="false" customHeight="false" outlineLevel="0" collapsed="false">
      <c r="A574" s="0" t="n">
        <f aca="false">IF(J574=J573,A573+1,1)</f>
        <v>9</v>
      </c>
      <c r="B574" s="0" t="s">
        <v>769</v>
      </c>
      <c r="C574" s="0" t="n">
        <v>9283</v>
      </c>
      <c r="D574" s="0" t="n">
        <v>29</v>
      </c>
      <c r="E574" s="0" t="n">
        <v>46783868</v>
      </c>
      <c r="F574" s="0" t="s">
        <v>1073</v>
      </c>
      <c r="G574" s="55" t="s">
        <v>168</v>
      </c>
      <c r="H574" s="0" t="s">
        <v>152</v>
      </c>
      <c r="I574" s="0" t="s">
        <v>771</v>
      </c>
      <c r="J574" s="0" t="s">
        <v>71</v>
      </c>
      <c r="K574" s="0" t="n">
        <v>46774585</v>
      </c>
      <c r="L574" s="0" t="n">
        <v>46897946</v>
      </c>
      <c r="M574" s="0" t="n">
        <f aca="false">K574+20000</f>
        <v>46794585</v>
      </c>
      <c r="N574" s="0" t="str">
        <f aca="false">IF(E574&lt;M574,"Up-stream","CDS")</f>
        <v>Up-stream</v>
      </c>
      <c r="O574" s="0" t="n">
        <f aca="false">IF(C574&gt;Q574,C574-Q574,-(20000-C574))</f>
        <v>-10717</v>
      </c>
      <c r="P574" s="0" t="e">
        <f aca="false"/>
        <v>#N/A</v>
      </c>
      <c r="Q574" s="0" t="n">
        <v>20001</v>
      </c>
      <c r="R574" s="0" t="n">
        <f aca="false">L574-K574-20000</f>
        <v>103361</v>
      </c>
      <c r="S574" s="0" t="n">
        <f aca="false">Q574+R574</f>
        <v>123362</v>
      </c>
    </row>
    <row r="575" customFormat="false" ht="15" hidden="false" customHeight="false" outlineLevel="0" collapsed="false">
      <c r="A575" s="0" t="n">
        <f aca="false">IF(J575=J574,A574+1,1)</f>
        <v>10</v>
      </c>
      <c r="B575" s="0" t="s">
        <v>769</v>
      </c>
      <c r="C575" s="0" t="n">
        <v>11844</v>
      </c>
      <c r="D575" s="0" t="n">
        <v>29</v>
      </c>
      <c r="E575" s="0" t="n">
        <v>46786429</v>
      </c>
      <c r="F575" s="0" t="s">
        <v>581</v>
      </c>
      <c r="G575" s="55" t="s">
        <v>160</v>
      </c>
      <c r="H575" s="0" t="s">
        <v>152</v>
      </c>
      <c r="I575" s="0" t="s">
        <v>771</v>
      </c>
      <c r="J575" s="0" t="s">
        <v>71</v>
      </c>
      <c r="K575" s="0" t="n">
        <v>46774585</v>
      </c>
      <c r="L575" s="0" t="n">
        <v>46897946</v>
      </c>
      <c r="M575" s="0" t="n">
        <f aca="false">K575+20000</f>
        <v>46794585</v>
      </c>
      <c r="N575" s="0" t="str">
        <f aca="false">IF(E575&lt;M575,"Up-stream","CDS")</f>
        <v>Up-stream</v>
      </c>
      <c r="O575" s="0" t="n">
        <f aca="false">IF(C575&gt;Q575,C575-Q575,-(20000-C575))</f>
        <v>-8156</v>
      </c>
      <c r="P575" s="0" t="e">
        <f aca="false"/>
        <v>#N/A</v>
      </c>
      <c r="Q575" s="0" t="n">
        <v>20001</v>
      </c>
      <c r="R575" s="0" t="n">
        <f aca="false">L575-K575-20000</f>
        <v>103361</v>
      </c>
      <c r="S575" s="0" t="n">
        <f aca="false">Q575+R575</f>
        <v>123362</v>
      </c>
    </row>
    <row r="576" customFormat="false" ht="15" hidden="false" customHeight="false" outlineLevel="0" collapsed="false">
      <c r="A576" s="0" t="n">
        <f aca="false">IF(J576=J575,A575+1,1)</f>
        <v>11</v>
      </c>
      <c r="B576" s="0" t="s">
        <v>769</v>
      </c>
      <c r="C576" s="0" t="n">
        <v>13253</v>
      </c>
      <c r="D576" s="0" t="n">
        <v>29</v>
      </c>
      <c r="E576" s="0" t="n">
        <v>46787838</v>
      </c>
      <c r="F576" s="0" t="s">
        <v>1074</v>
      </c>
      <c r="G576" s="55" t="s">
        <v>168</v>
      </c>
      <c r="H576" s="0" t="s">
        <v>152</v>
      </c>
      <c r="I576" s="0" t="s">
        <v>771</v>
      </c>
      <c r="J576" s="0" t="s">
        <v>71</v>
      </c>
      <c r="K576" s="0" t="n">
        <v>46774585</v>
      </c>
      <c r="L576" s="0" t="n">
        <v>46897946</v>
      </c>
      <c r="M576" s="0" t="n">
        <f aca="false">K576+20000</f>
        <v>46794585</v>
      </c>
      <c r="N576" s="0" t="str">
        <f aca="false">IF(E576&lt;M576,"Up-stream","CDS")</f>
        <v>Up-stream</v>
      </c>
      <c r="O576" s="0" t="n">
        <f aca="false">IF(C576&gt;Q576,C576-Q576,-(20000-C576))</f>
        <v>-6747</v>
      </c>
      <c r="P576" s="0" t="e">
        <f aca="false"/>
        <v>#N/A</v>
      </c>
      <c r="Q576" s="0" t="n">
        <v>20001</v>
      </c>
      <c r="R576" s="0" t="n">
        <f aca="false">L576-K576-20000</f>
        <v>103361</v>
      </c>
      <c r="S576" s="0" t="n">
        <f aca="false">Q576+R576</f>
        <v>123362</v>
      </c>
    </row>
    <row r="577" customFormat="false" ht="15" hidden="false" customHeight="false" outlineLevel="0" collapsed="false">
      <c r="A577" s="0" t="n">
        <f aca="false">IF(J577=J576,A576+1,1)</f>
        <v>12</v>
      </c>
      <c r="B577" s="0" t="s">
        <v>769</v>
      </c>
      <c r="C577" s="0" t="n">
        <v>13567</v>
      </c>
      <c r="D577" s="0" t="n">
        <v>29</v>
      </c>
      <c r="E577" s="0" t="n">
        <v>46788152</v>
      </c>
      <c r="F577" s="0" t="s">
        <v>1075</v>
      </c>
      <c r="G577" s="0" t="s">
        <v>181</v>
      </c>
      <c r="H577" s="0" t="s">
        <v>152</v>
      </c>
      <c r="I577" s="0" t="s">
        <v>771</v>
      </c>
      <c r="J577" s="0" t="s">
        <v>71</v>
      </c>
      <c r="K577" s="0" t="n">
        <v>46774585</v>
      </c>
      <c r="L577" s="0" t="n">
        <v>46897946</v>
      </c>
      <c r="M577" s="0" t="n">
        <f aca="false">K577+20000</f>
        <v>46794585</v>
      </c>
      <c r="N577" s="0" t="str">
        <f aca="false">IF(E577&lt;M577,"Up-stream","CDS")</f>
        <v>Up-stream</v>
      </c>
      <c r="O577" s="0" t="n">
        <f aca="false">IF(C577&gt;Q577,C577-Q577,-(20000-C577))</f>
        <v>-6433</v>
      </c>
      <c r="P577" s="0" t="e">
        <f aca="false"/>
        <v>#N/A</v>
      </c>
      <c r="Q577" s="0" t="n">
        <v>20001</v>
      </c>
      <c r="R577" s="0" t="n">
        <f aca="false">L577-K577-20000</f>
        <v>103361</v>
      </c>
      <c r="S577" s="0" t="n">
        <f aca="false">Q577+R577</f>
        <v>123362</v>
      </c>
    </row>
    <row r="578" customFormat="false" ht="15" hidden="false" customHeight="false" outlineLevel="0" collapsed="false">
      <c r="A578" s="0" t="n">
        <f aca="false">IF(J578=J577,A577+1,1)</f>
        <v>13</v>
      </c>
      <c r="B578" s="0" t="s">
        <v>769</v>
      </c>
      <c r="C578" s="0" t="n">
        <v>13573</v>
      </c>
      <c r="D578" s="0" t="n">
        <v>29</v>
      </c>
      <c r="E578" s="0" t="n">
        <v>46788158</v>
      </c>
      <c r="F578" s="0" t="s">
        <v>1076</v>
      </c>
      <c r="G578" s="0" t="s">
        <v>181</v>
      </c>
      <c r="H578" s="0" t="s">
        <v>152</v>
      </c>
      <c r="I578" s="0" t="s">
        <v>771</v>
      </c>
      <c r="J578" s="0" t="s">
        <v>71</v>
      </c>
      <c r="K578" s="0" t="n">
        <v>46774585</v>
      </c>
      <c r="L578" s="0" t="n">
        <v>46897946</v>
      </c>
      <c r="M578" s="0" t="n">
        <f aca="false">K578+20000</f>
        <v>46794585</v>
      </c>
      <c r="N578" s="0" t="str">
        <f aca="false">IF(E578&lt;M578,"Up-stream","CDS")</f>
        <v>Up-stream</v>
      </c>
      <c r="O578" s="0" t="n">
        <f aca="false">IF(C578&gt;Q578,C578-Q578,-(20000-C578))</f>
        <v>-6427</v>
      </c>
      <c r="P578" s="0" t="e">
        <f aca="false"/>
        <v>#N/A</v>
      </c>
      <c r="Q578" s="0" t="n">
        <v>20001</v>
      </c>
      <c r="R578" s="0" t="n">
        <f aca="false">L578-K578-20000</f>
        <v>103361</v>
      </c>
      <c r="S578" s="0" t="n">
        <f aca="false">Q578+R578</f>
        <v>123362</v>
      </c>
    </row>
    <row r="579" customFormat="false" ht="15" hidden="false" customHeight="false" outlineLevel="0" collapsed="false">
      <c r="A579" s="0" t="n">
        <f aca="false">IF(J579=J578,A578+1,1)</f>
        <v>14</v>
      </c>
      <c r="B579" s="0" t="s">
        <v>769</v>
      </c>
      <c r="C579" s="0" t="n">
        <v>17176</v>
      </c>
      <c r="D579" s="0" t="n">
        <v>29</v>
      </c>
      <c r="E579" s="0" t="n">
        <v>46791761</v>
      </c>
      <c r="F579" s="0" t="s">
        <v>1077</v>
      </c>
      <c r="G579" s="0" t="s">
        <v>181</v>
      </c>
      <c r="H579" s="0" t="s">
        <v>156</v>
      </c>
      <c r="I579" s="0" t="s">
        <v>771</v>
      </c>
      <c r="J579" s="0" t="s">
        <v>71</v>
      </c>
      <c r="K579" s="0" t="n">
        <v>46774585</v>
      </c>
      <c r="L579" s="0" t="n">
        <v>46897946</v>
      </c>
      <c r="M579" s="0" t="n">
        <f aca="false">K579+20000</f>
        <v>46794585</v>
      </c>
      <c r="N579" s="0" t="str">
        <f aca="false">IF(E579&lt;M579,"Up-stream","CDS")</f>
        <v>Up-stream</v>
      </c>
      <c r="O579" s="0" t="n">
        <f aca="false">IF(C579&gt;Q579,C579-Q579,-(20000-C579))</f>
        <v>-2824</v>
      </c>
      <c r="P579" s="0" t="e">
        <f aca="false"/>
        <v>#N/A</v>
      </c>
      <c r="Q579" s="0" t="n">
        <v>20001</v>
      </c>
      <c r="R579" s="0" t="n">
        <f aca="false">L579-K579-20000</f>
        <v>103361</v>
      </c>
      <c r="S579" s="0" t="n">
        <f aca="false">Q579+R579</f>
        <v>123362</v>
      </c>
    </row>
    <row r="580" customFormat="false" ht="15" hidden="false" customHeight="false" outlineLevel="0" collapsed="false">
      <c r="A580" s="0" t="n">
        <f aca="false">IF(J580=J579,A579+1,1)</f>
        <v>15</v>
      </c>
      <c r="B580" s="0" t="s">
        <v>769</v>
      </c>
      <c r="C580" s="0" t="n">
        <v>18229</v>
      </c>
      <c r="D580" s="0" t="n">
        <v>29</v>
      </c>
      <c r="E580" s="0" t="n">
        <v>46792814</v>
      </c>
      <c r="F580" s="0" t="s">
        <v>775</v>
      </c>
      <c r="G580" s="55" t="s">
        <v>168</v>
      </c>
      <c r="H580" s="0" t="s">
        <v>152</v>
      </c>
      <c r="I580" s="0" t="s">
        <v>771</v>
      </c>
      <c r="J580" s="0" t="s">
        <v>71</v>
      </c>
      <c r="K580" s="0" t="n">
        <v>46774585</v>
      </c>
      <c r="L580" s="0" t="n">
        <v>46897946</v>
      </c>
      <c r="M580" s="0" t="n">
        <f aca="false">K580+20000</f>
        <v>46794585</v>
      </c>
      <c r="N580" s="0" t="str">
        <f aca="false">IF(E580&lt;M580,"Up-stream","CDS")</f>
        <v>Up-stream</v>
      </c>
      <c r="O580" s="0" t="n">
        <f aca="false">IF(C580&gt;Q580,C580-Q580,-(20000-C580))</f>
        <v>-1771</v>
      </c>
      <c r="P580" s="0" t="e">
        <f aca="false"/>
        <v>#N/A</v>
      </c>
      <c r="Q580" s="0" t="n">
        <v>20001</v>
      </c>
      <c r="R580" s="0" t="n">
        <f aca="false">L580-K580-20000</f>
        <v>103361</v>
      </c>
      <c r="S580" s="0" t="n">
        <f aca="false">Q580+R580</f>
        <v>123362</v>
      </c>
    </row>
    <row r="581" customFormat="false" ht="15" hidden="false" customHeight="false" outlineLevel="0" collapsed="false">
      <c r="A581" s="0" t="n">
        <f aca="false">IF(J581=J580,A580+1,1)</f>
        <v>16</v>
      </c>
      <c r="B581" s="0" t="s">
        <v>772</v>
      </c>
      <c r="C581" s="0" t="n">
        <v>18958</v>
      </c>
      <c r="D581" s="0" t="n">
        <v>29</v>
      </c>
      <c r="E581" s="0" t="n">
        <v>46793543</v>
      </c>
      <c r="F581" s="0" t="s">
        <v>1078</v>
      </c>
      <c r="G581" s="0" t="s">
        <v>166</v>
      </c>
      <c r="H581" s="0" t="s">
        <v>156</v>
      </c>
      <c r="I581" s="0" t="s">
        <v>771</v>
      </c>
      <c r="J581" s="0" t="s">
        <v>71</v>
      </c>
      <c r="K581" s="0" t="n">
        <v>46774585</v>
      </c>
      <c r="L581" s="0" t="n">
        <v>46897946</v>
      </c>
      <c r="M581" s="0" t="n">
        <f aca="false">K581+20000</f>
        <v>46794585</v>
      </c>
      <c r="N581" s="0" t="str">
        <f aca="false">IF(E581&lt;M581,"Up-stream","CDS")</f>
        <v>Up-stream</v>
      </c>
      <c r="O581" s="0" t="n">
        <f aca="false">IF(C581&gt;Q581,C581-Q581,-(20000-C581))</f>
        <v>-1042</v>
      </c>
      <c r="P581" s="0" t="e">
        <f aca="false"/>
        <v>#N/A</v>
      </c>
      <c r="Q581" s="0" t="n">
        <v>20001</v>
      </c>
      <c r="R581" s="0" t="n">
        <f aca="false">L581-K581-20000</f>
        <v>103361</v>
      </c>
      <c r="S581" s="0" t="n">
        <f aca="false">Q581+R581</f>
        <v>123362</v>
      </c>
    </row>
    <row r="582" customFormat="false" ht="15" hidden="false" customHeight="false" outlineLevel="0" collapsed="false">
      <c r="A582" s="0" t="n">
        <f aca="false">IF(J582=J581,A581+1,1)</f>
        <v>17</v>
      </c>
      <c r="B582" s="0" t="s">
        <v>769</v>
      </c>
      <c r="C582" s="0" t="n">
        <v>21224</v>
      </c>
      <c r="D582" s="0" t="n">
        <v>29</v>
      </c>
      <c r="E582" s="0" t="n">
        <v>46795809</v>
      </c>
      <c r="F582" s="0" t="s">
        <v>1079</v>
      </c>
      <c r="G582" s="55" t="s">
        <v>168</v>
      </c>
      <c r="H582" s="0" t="s">
        <v>152</v>
      </c>
      <c r="I582" s="0" t="s">
        <v>771</v>
      </c>
      <c r="J582" s="0" t="s">
        <v>71</v>
      </c>
      <c r="K582" s="0" t="n">
        <v>46774585</v>
      </c>
      <c r="L582" s="0" t="n">
        <v>46897946</v>
      </c>
      <c r="M582" s="0" t="n">
        <f aca="false">K582+20000</f>
        <v>46794585</v>
      </c>
      <c r="N582" s="0" t="str">
        <f aca="false">IF(E582&lt;M582,"Up-stream","CDS")</f>
        <v>CDS</v>
      </c>
      <c r="O582" s="0" t="n">
        <f aca="false">IF(C582&gt;Q582,C582-Q582,-(20000-C582))</f>
        <v>1223</v>
      </c>
      <c r="P582" s="0" t="e">
        <f aca="false"/>
        <v>#N/A</v>
      </c>
      <c r="Q582" s="0" t="n">
        <v>20001</v>
      </c>
      <c r="R582" s="0" t="n">
        <f aca="false">L582-K582-20000</f>
        <v>103361</v>
      </c>
      <c r="S582" s="0" t="n">
        <f aca="false">Q582+R582</f>
        <v>123362</v>
      </c>
    </row>
    <row r="583" customFormat="false" ht="15" hidden="false" customHeight="false" outlineLevel="0" collapsed="false">
      <c r="A583" s="0" t="n">
        <f aca="false">IF(J583=J582,A582+1,1)</f>
        <v>18</v>
      </c>
      <c r="B583" s="0" t="s">
        <v>769</v>
      </c>
      <c r="C583" s="0" t="n">
        <v>22757</v>
      </c>
      <c r="D583" s="0" t="n">
        <v>29</v>
      </c>
      <c r="E583" s="0" t="n">
        <v>46797342</v>
      </c>
      <c r="F583" s="0" t="s">
        <v>584</v>
      </c>
      <c r="G583" s="55" t="s">
        <v>160</v>
      </c>
      <c r="H583" s="0" t="s">
        <v>152</v>
      </c>
      <c r="I583" s="0" t="s">
        <v>771</v>
      </c>
      <c r="J583" s="0" t="s">
        <v>71</v>
      </c>
      <c r="K583" s="0" t="n">
        <v>46774585</v>
      </c>
      <c r="L583" s="0" t="n">
        <v>46897946</v>
      </c>
      <c r="M583" s="0" t="n">
        <f aca="false">K583+20000</f>
        <v>46794585</v>
      </c>
      <c r="N583" s="0" t="str">
        <f aca="false">IF(E583&lt;M583,"Up-stream","CDS")</f>
        <v>CDS</v>
      </c>
      <c r="O583" s="0" t="n">
        <f aca="false">IF(C583&gt;Q583,C583-Q583,-(20000-C583))</f>
        <v>2756</v>
      </c>
      <c r="P583" s="0" t="e">
        <f aca="false"/>
        <v>#N/A</v>
      </c>
      <c r="Q583" s="0" t="n">
        <v>20001</v>
      </c>
      <c r="R583" s="0" t="n">
        <f aca="false">L583-K583-20000</f>
        <v>103361</v>
      </c>
      <c r="S583" s="0" t="n">
        <f aca="false">Q583+R583</f>
        <v>123362</v>
      </c>
    </row>
    <row r="584" customFormat="false" ht="15" hidden="false" customHeight="false" outlineLevel="0" collapsed="false">
      <c r="A584" s="0" t="n">
        <f aca="false">IF(J584=J583,A583+1,1)</f>
        <v>19</v>
      </c>
      <c r="B584" s="0" t="s">
        <v>769</v>
      </c>
      <c r="C584" s="0" t="n">
        <v>22912</v>
      </c>
      <c r="D584" s="0" t="n">
        <v>29</v>
      </c>
      <c r="E584" s="0" t="n">
        <v>46797497</v>
      </c>
      <c r="F584" s="0" t="s">
        <v>1080</v>
      </c>
      <c r="G584" s="55" t="s">
        <v>168</v>
      </c>
      <c r="H584" s="0" t="s">
        <v>156</v>
      </c>
      <c r="I584" s="0" t="s">
        <v>771</v>
      </c>
      <c r="J584" s="0" t="s">
        <v>71</v>
      </c>
      <c r="K584" s="0" t="n">
        <v>46774585</v>
      </c>
      <c r="L584" s="0" t="n">
        <v>46897946</v>
      </c>
      <c r="M584" s="0" t="n">
        <f aca="false">K584+20000</f>
        <v>46794585</v>
      </c>
      <c r="N584" s="0" t="str">
        <f aca="false">IF(E584&lt;M584,"Up-stream","CDS")</f>
        <v>CDS</v>
      </c>
      <c r="O584" s="0" t="n">
        <f aca="false">IF(C584&gt;Q584,C584-Q584,-(20000-C584))</f>
        <v>2911</v>
      </c>
      <c r="P584" s="0" t="e">
        <f aca="false"/>
        <v>#N/A</v>
      </c>
      <c r="Q584" s="0" t="n">
        <v>20001</v>
      </c>
      <c r="R584" s="0" t="n">
        <f aca="false">L584-K584-20000</f>
        <v>103361</v>
      </c>
      <c r="S584" s="0" t="n">
        <f aca="false">Q584+R584</f>
        <v>123362</v>
      </c>
    </row>
    <row r="585" customFormat="false" ht="15" hidden="false" customHeight="false" outlineLevel="0" collapsed="false">
      <c r="A585" s="0" t="n">
        <f aca="false">IF(J585=J584,A584+1,1)</f>
        <v>20</v>
      </c>
      <c r="B585" s="0" t="s">
        <v>772</v>
      </c>
      <c r="C585" s="0" t="n">
        <v>30660</v>
      </c>
      <c r="D585" s="0" t="n">
        <v>29</v>
      </c>
      <c r="E585" s="0" t="n">
        <v>46805245</v>
      </c>
      <c r="F585" s="0" t="s">
        <v>603</v>
      </c>
      <c r="G585" s="0" t="s">
        <v>166</v>
      </c>
      <c r="H585" s="0" t="s">
        <v>152</v>
      </c>
      <c r="I585" s="0" t="s">
        <v>771</v>
      </c>
      <c r="J585" s="0" t="s">
        <v>71</v>
      </c>
      <c r="K585" s="0" t="n">
        <v>46774585</v>
      </c>
      <c r="L585" s="0" t="n">
        <v>46897946</v>
      </c>
      <c r="M585" s="0" t="n">
        <f aca="false">K585+20000</f>
        <v>46794585</v>
      </c>
      <c r="N585" s="0" t="str">
        <f aca="false">IF(E585&lt;M585,"Up-stream","CDS")</f>
        <v>CDS</v>
      </c>
      <c r="O585" s="0" t="n">
        <f aca="false">IF(C585&gt;Q585,C585-Q585,-(20000-C585))</f>
        <v>10659</v>
      </c>
      <c r="P585" s="0" t="e">
        <f aca="false"/>
        <v>#N/A</v>
      </c>
      <c r="Q585" s="0" t="n">
        <v>20001</v>
      </c>
      <c r="R585" s="0" t="n">
        <f aca="false">L585-K585-20000</f>
        <v>103361</v>
      </c>
      <c r="S585" s="0" t="n">
        <f aca="false">Q585+R585</f>
        <v>123362</v>
      </c>
    </row>
    <row r="586" customFormat="false" ht="15" hidden="false" customHeight="false" outlineLevel="0" collapsed="false">
      <c r="A586" s="0" t="n">
        <f aca="false">IF(J586=J585,A585+1,1)</f>
        <v>21</v>
      </c>
      <c r="B586" s="0" t="s">
        <v>769</v>
      </c>
      <c r="C586" s="0" t="n">
        <v>32204</v>
      </c>
      <c r="D586" s="0" t="n">
        <v>29</v>
      </c>
      <c r="E586" s="0" t="n">
        <v>46806789</v>
      </c>
      <c r="F586" s="0" t="s">
        <v>567</v>
      </c>
      <c r="G586" s="55" t="s">
        <v>168</v>
      </c>
      <c r="H586" s="0" t="s">
        <v>152</v>
      </c>
      <c r="I586" s="0" t="s">
        <v>771</v>
      </c>
      <c r="J586" s="0" t="s">
        <v>71</v>
      </c>
      <c r="K586" s="0" t="n">
        <v>46774585</v>
      </c>
      <c r="L586" s="0" t="n">
        <v>46897946</v>
      </c>
      <c r="M586" s="0" t="n">
        <f aca="false">K586+20000</f>
        <v>46794585</v>
      </c>
      <c r="N586" s="0" t="str">
        <f aca="false">IF(E586&lt;M586,"Up-stream","CDS")</f>
        <v>CDS</v>
      </c>
      <c r="O586" s="0" t="n">
        <f aca="false">IF(C586&gt;Q586,C586-Q586,-(20000-C586))</f>
        <v>12203</v>
      </c>
      <c r="P586" s="0" t="e">
        <f aca="false"/>
        <v>#N/A</v>
      </c>
      <c r="Q586" s="0" t="n">
        <v>20001</v>
      </c>
      <c r="R586" s="0" t="n">
        <f aca="false">L586-K586-20000</f>
        <v>103361</v>
      </c>
      <c r="S586" s="0" t="n">
        <f aca="false">Q586+R586</f>
        <v>123362</v>
      </c>
    </row>
    <row r="587" customFormat="false" ht="15" hidden="false" customHeight="false" outlineLevel="0" collapsed="false">
      <c r="A587" s="0" t="n">
        <f aca="false">IF(J587=J586,A586+1,1)</f>
        <v>22</v>
      </c>
      <c r="B587" s="0" t="s">
        <v>769</v>
      </c>
      <c r="C587" s="0" t="n">
        <v>34768</v>
      </c>
      <c r="D587" s="0" t="n">
        <v>29</v>
      </c>
      <c r="E587" s="0" t="n">
        <v>46809353</v>
      </c>
      <c r="F587" s="0" t="s">
        <v>774</v>
      </c>
      <c r="G587" s="55" t="s">
        <v>168</v>
      </c>
      <c r="H587" s="0" t="s">
        <v>156</v>
      </c>
      <c r="I587" s="0" t="s">
        <v>771</v>
      </c>
      <c r="J587" s="0" t="s">
        <v>71</v>
      </c>
      <c r="K587" s="0" t="n">
        <v>46774585</v>
      </c>
      <c r="L587" s="0" t="n">
        <v>46897946</v>
      </c>
      <c r="M587" s="0" t="n">
        <f aca="false">K587+20000</f>
        <v>46794585</v>
      </c>
      <c r="N587" s="0" t="str">
        <f aca="false">IF(E587&lt;M587,"Up-stream","CDS")</f>
        <v>CDS</v>
      </c>
      <c r="O587" s="0" t="n">
        <f aca="false">IF(C587&gt;Q587,C587-Q587,-(20000-C587))</f>
        <v>14767</v>
      </c>
      <c r="P587" s="0" t="e">
        <f aca="false"/>
        <v>#N/A</v>
      </c>
      <c r="Q587" s="0" t="n">
        <v>20001</v>
      </c>
      <c r="R587" s="0" t="n">
        <f aca="false">L587-K587-20000</f>
        <v>103361</v>
      </c>
      <c r="S587" s="0" t="n">
        <f aca="false">Q587+R587</f>
        <v>123362</v>
      </c>
    </row>
    <row r="588" customFormat="false" ht="15" hidden="false" customHeight="false" outlineLevel="0" collapsed="false">
      <c r="A588" s="0" t="n">
        <f aca="false">IF(J588=J587,A587+1,1)</f>
        <v>23</v>
      </c>
      <c r="B588" s="0" t="s">
        <v>772</v>
      </c>
      <c r="C588" s="0" t="n">
        <v>37735</v>
      </c>
      <c r="D588" s="0" t="n">
        <v>29</v>
      </c>
      <c r="E588" s="0" t="n">
        <v>46812320</v>
      </c>
      <c r="F588" s="0" t="s">
        <v>375</v>
      </c>
      <c r="G588" s="55" t="s">
        <v>155</v>
      </c>
      <c r="H588" s="0" t="s">
        <v>152</v>
      </c>
      <c r="I588" s="0" t="s">
        <v>771</v>
      </c>
      <c r="J588" s="0" t="s">
        <v>71</v>
      </c>
      <c r="K588" s="0" t="n">
        <v>46774585</v>
      </c>
      <c r="L588" s="0" t="n">
        <v>46897946</v>
      </c>
      <c r="M588" s="0" t="n">
        <f aca="false">K588+20000</f>
        <v>46794585</v>
      </c>
      <c r="N588" s="0" t="str">
        <f aca="false">IF(E588&lt;M588,"Up-stream","CDS")</f>
        <v>CDS</v>
      </c>
      <c r="O588" s="0" t="n">
        <f aca="false">IF(C588&gt;Q588,C588-Q588,-(20000-C588))</f>
        <v>17734</v>
      </c>
      <c r="P588" s="0" t="e">
        <f aca="false"/>
        <v>#N/A</v>
      </c>
      <c r="Q588" s="0" t="n">
        <v>20001</v>
      </c>
      <c r="R588" s="0" t="n">
        <f aca="false">L588-K588-20000</f>
        <v>103361</v>
      </c>
      <c r="S588" s="0" t="n">
        <f aca="false">Q588+R588</f>
        <v>123362</v>
      </c>
    </row>
    <row r="589" customFormat="false" ht="15" hidden="false" customHeight="false" outlineLevel="0" collapsed="false">
      <c r="A589" s="0" t="n">
        <f aca="false">IF(J589=J588,A588+1,1)</f>
        <v>24</v>
      </c>
      <c r="B589" s="0" t="s">
        <v>769</v>
      </c>
      <c r="C589" s="0" t="n">
        <v>39655</v>
      </c>
      <c r="D589" s="0" t="n">
        <v>29</v>
      </c>
      <c r="E589" s="0" t="n">
        <v>46814240</v>
      </c>
      <c r="F589" s="0" t="s">
        <v>1081</v>
      </c>
      <c r="G589" s="55" t="s">
        <v>160</v>
      </c>
      <c r="H589" s="0" t="s">
        <v>152</v>
      </c>
      <c r="I589" s="0" t="s">
        <v>771</v>
      </c>
      <c r="J589" s="0" t="s">
        <v>71</v>
      </c>
      <c r="K589" s="0" t="n">
        <v>46774585</v>
      </c>
      <c r="L589" s="0" t="n">
        <v>46897946</v>
      </c>
      <c r="M589" s="0" t="n">
        <f aca="false">K589+20000</f>
        <v>46794585</v>
      </c>
      <c r="N589" s="0" t="str">
        <f aca="false">IF(E589&lt;M589,"Up-stream","CDS")</f>
        <v>CDS</v>
      </c>
      <c r="O589" s="0" t="n">
        <f aca="false">IF(C589&gt;Q589,C589-Q589,-(20000-C589))</f>
        <v>19654</v>
      </c>
      <c r="P589" s="0" t="e">
        <f aca="false"/>
        <v>#N/A</v>
      </c>
      <c r="Q589" s="0" t="n">
        <v>20001</v>
      </c>
      <c r="R589" s="0" t="n">
        <f aca="false">L589-K589-20000</f>
        <v>103361</v>
      </c>
      <c r="S589" s="0" t="n">
        <f aca="false">Q589+R589</f>
        <v>123362</v>
      </c>
    </row>
    <row r="590" customFormat="false" ht="15" hidden="false" customHeight="false" outlineLevel="0" collapsed="false">
      <c r="A590" s="0" t="n">
        <f aca="false">IF(J590=J589,A589+1,1)</f>
        <v>25</v>
      </c>
      <c r="B590" s="0" t="s">
        <v>769</v>
      </c>
      <c r="C590" s="0" t="n">
        <v>40145</v>
      </c>
      <c r="D590" s="0" t="n">
        <v>29</v>
      </c>
      <c r="E590" s="0" t="n">
        <v>46814730</v>
      </c>
      <c r="F590" s="0" t="s">
        <v>1082</v>
      </c>
      <c r="G590" s="0" t="s">
        <v>181</v>
      </c>
      <c r="H590" s="0" t="s">
        <v>152</v>
      </c>
      <c r="I590" s="0" t="s">
        <v>771</v>
      </c>
      <c r="J590" s="0" t="s">
        <v>71</v>
      </c>
      <c r="K590" s="0" t="n">
        <v>46774585</v>
      </c>
      <c r="L590" s="0" t="n">
        <v>46897946</v>
      </c>
      <c r="M590" s="0" t="n">
        <f aca="false">K590+20000</f>
        <v>46794585</v>
      </c>
      <c r="N590" s="0" t="str">
        <f aca="false">IF(E590&lt;M590,"Up-stream","CDS")</f>
        <v>CDS</v>
      </c>
      <c r="O590" s="0" t="n">
        <f aca="false">IF(C590&gt;Q590,C590-Q590,-(20000-C590))</f>
        <v>20144</v>
      </c>
      <c r="P590" s="0" t="e">
        <f aca="false"/>
        <v>#N/A</v>
      </c>
      <c r="Q590" s="0" t="n">
        <v>20001</v>
      </c>
      <c r="R590" s="0" t="n">
        <f aca="false">L590-K590-20000</f>
        <v>103361</v>
      </c>
      <c r="S590" s="0" t="n">
        <f aca="false">Q590+R590</f>
        <v>123362</v>
      </c>
    </row>
    <row r="591" customFormat="false" ht="15" hidden="false" customHeight="false" outlineLevel="0" collapsed="false">
      <c r="A591" s="0" t="n">
        <f aca="false">IF(J591=J590,A590+1,1)</f>
        <v>26</v>
      </c>
      <c r="B591" s="0" t="s">
        <v>772</v>
      </c>
      <c r="C591" s="0" t="n">
        <v>50001</v>
      </c>
      <c r="D591" s="0" t="n">
        <v>29</v>
      </c>
      <c r="E591" s="0" t="n">
        <v>46824586</v>
      </c>
      <c r="F591" s="0" t="s">
        <v>570</v>
      </c>
      <c r="G591" s="55" t="s">
        <v>155</v>
      </c>
      <c r="H591" s="0" t="s">
        <v>156</v>
      </c>
      <c r="I591" s="0" t="s">
        <v>771</v>
      </c>
      <c r="J591" s="0" t="s">
        <v>71</v>
      </c>
      <c r="K591" s="0" t="n">
        <v>46774585</v>
      </c>
      <c r="L591" s="0" t="n">
        <v>46897946</v>
      </c>
      <c r="M591" s="0" t="n">
        <f aca="false">K591+20000</f>
        <v>46794585</v>
      </c>
      <c r="N591" s="0" t="str">
        <f aca="false">IF(E591&lt;M591,"Up-stream","CDS")</f>
        <v>CDS</v>
      </c>
      <c r="O591" s="0" t="n">
        <f aca="false">IF(C591&gt;Q591,C591-Q591,-(20000-C591))</f>
        <v>30000</v>
      </c>
      <c r="P591" s="0" t="e">
        <f aca="false"/>
        <v>#N/A</v>
      </c>
      <c r="Q591" s="0" t="n">
        <v>20001</v>
      </c>
      <c r="R591" s="0" t="n">
        <f aca="false">L591-K591-20000</f>
        <v>103361</v>
      </c>
      <c r="S591" s="0" t="n">
        <f aca="false">Q591+R591</f>
        <v>123362</v>
      </c>
    </row>
    <row r="592" customFormat="false" ht="15" hidden="false" customHeight="false" outlineLevel="0" collapsed="false">
      <c r="A592" s="0" t="n">
        <f aca="false">IF(J592=J591,A591+1,1)</f>
        <v>27</v>
      </c>
      <c r="B592" s="0" t="s">
        <v>769</v>
      </c>
      <c r="C592" s="0" t="n">
        <v>50619</v>
      </c>
      <c r="D592" s="0" t="n">
        <v>29</v>
      </c>
      <c r="E592" s="0" t="n">
        <v>46825204</v>
      </c>
      <c r="F592" s="0" t="s">
        <v>1083</v>
      </c>
      <c r="G592" s="55" t="s">
        <v>168</v>
      </c>
      <c r="H592" s="0" t="s">
        <v>152</v>
      </c>
      <c r="I592" s="0" t="s">
        <v>771</v>
      </c>
      <c r="J592" s="0" t="s">
        <v>71</v>
      </c>
      <c r="K592" s="0" t="n">
        <v>46774585</v>
      </c>
      <c r="L592" s="0" t="n">
        <v>46897946</v>
      </c>
      <c r="M592" s="0" t="n">
        <f aca="false">K592+20000</f>
        <v>46794585</v>
      </c>
      <c r="N592" s="0" t="str">
        <f aca="false">IF(E592&lt;M592,"Up-stream","CDS")</f>
        <v>CDS</v>
      </c>
      <c r="O592" s="0" t="n">
        <f aca="false">IF(C592&gt;Q592,C592-Q592,-(20000-C592))</f>
        <v>30618</v>
      </c>
      <c r="P592" s="0" t="e">
        <f aca="false"/>
        <v>#N/A</v>
      </c>
      <c r="Q592" s="0" t="n">
        <v>20001</v>
      </c>
      <c r="R592" s="0" t="n">
        <f aca="false">L592-K592-20000</f>
        <v>103361</v>
      </c>
      <c r="S592" s="0" t="n">
        <f aca="false">Q592+R592</f>
        <v>123362</v>
      </c>
    </row>
    <row r="593" customFormat="false" ht="15" hidden="false" customHeight="false" outlineLevel="0" collapsed="false">
      <c r="A593" s="0" t="n">
        <f aca="false">IF(J593=J592,A592+1,1)</f>
        <v>28</v>
      </c>
      <c r="B593" s="0" t="s">
        <v>769</v>
      </c>
      <c r="C593" s="0" t="n">
        <v>50626</v>
      </c>
      <c r="D593" s="0" t="n">
        <v>29</v>
      </c>
      <c r="E593" s="0" t="n">
        <v>46825211</v>
      </c>
      <c r="F593" s="0" t="s">
        <v>1084</v>
      </c>
      <c r="G593" s="55" t="s">
        <v>168</v>
      </c>
      <c r="H593" s="0" t="s">
        <v>152</v>
      </c>
      <c r="I593" s="0" t="s">
        <v>771</v>
      </c>
      <c r="J593" s="0" t="s">
        <v>71</v>
      </c>
      <c r="K593" s="0" t="n">
        <v>46774585</v>
      </c>
      <c r="L593" s="0" t="n">
        <v>46897946</v>
      </c>
      <c r="M593" s="0" t="n">
        <f aca="false">K593+20000</f>
        <v>46794585</v>
      </c>
      <c r="N593" s="0" t="str">
        <f aca="false">IF(E593&lt;M593,"Up-stream","CDS")</f>
        <v>CDS</v>
      </c>
      <c r="O593" s="0" t="n">
        <f aca="false">IF(C593&gt;Q593,C593-Q593,-(20000-C593))</f>
        <v>30625</v>
      </c>
      <c r="P593" s="0" t="e">
        <f aca="false"/>
        <v>#N/A</v>
      </c>
      <c r="Q593" s="0" t="n">
        <v>20001</v>
      </c>
      <c r="R593" s="0" t="n">
        <f aca="false">L593-K593-20000</f>
        <v>103361</v>
      </c>
      <c r="S593" s="0" t="n">
        <f aca="false">Q593+R593</f>
        <v>123362</v>
      </c>
    </row>
    <row r="594" customFormat="false" ht="15" hidden="false" customHeight="false" outlineLevel="0" collapsed="false">
      <c r="A594" s="0" t="n">
        <f aca="false">IF(J594=J593,A593+1,1)</f>
        <v>29</v>
      </c>
      <c r="B594" s="0" t="s">
        <v>772</v>
      </c>
      <c r="C594" s="0" t="n">
        <v>51820</v>
      </c>
      <c r="D594" s="0" t="n">
        <v>29</v>
      </c>
      <c r="E594" s="0" t="n">
        <v>46826405</v>
      </c>
      <c r="F594" s="0" t="s">
        <v>590</v>
      </c>
      <c r="G594" s="0" t="s">
        <v>166</v>
      </c>
      <c r="H594" s="0" t="s">
        <v>156</v>
      </c>
      <c r="I594" s="0" t="s">
        <v>771</v>
      </c>
      <c r="J594" s="0" t="s">
        <v>71</v>
      </c>
      <c r="K594" s="0" t="n">
        <v>46774585</v>
      </c>
      <c r="L594" s="0" t="n">
        <v>46897946</v>
      </c>
      <c r="M594" s="0" t="n">
        <f aca="false">K594+20000</f>
        <v>46794585</v>
      </c>
      <c r="N594" s="0" t="str">
        <f aca="false">IF(E594&lt;M594,"Up-stream","CDS")</f>
        <v>CDS</v>
      </c>
      <c r="O594" s="0" t="n">
        <f aca="false">IF(C594&gt;Q594,C594-Q594,-(20000-C594))</f>
        <v>31819</v>
      </c>
      <c r="P594" s="0" t="e">
        <f aca="false"/>
        <v>#N/A</v>
      </c>
      <c r="Q594" s="0" t="n">
        <v>20001</v>
      </c>
      <c r="R594" s="0" t="n">
        <f aca="false">L594-K594-20000</f>
        <v>103361</v>
      </c>
      <c r="S594" s="0" t="n">
        <f aca="false">Q594+R594</f>
        <v>123362</v>
      </c>
    </row>
    <row r="595" customFormat="false" ht="15" hidden="false" customHeight="false" outlineLevel="0" collapsed="false">
      <c r="A595" s="0" t="n">
        <f aca="false">IF(J595=J594,A594+1,1)</f>
        <v>30</v>
      </c>
      <c r="B595" s="0" t="s">
        <v>769</v>
      </c>
      <c r="C595" s="0" t="n">
        <v>53534</v>
      </c>
      <c r="D595" s="0" t="n">
        <v>29</v>
      </c>
      <c r="E595" s="0" t="n">
        <v>46828119</v>
      </c>
      <c r="F595" s="0" t="s">
        <v>1085</v>
      </c>
      <c r="G595" s="55" t="s">
        <v>168</v>
      </c>
      <c r="H595" s="0" t="s">
        <v>152</v>
      </c>
      <c r="I595" s="0" t="s">
        <v>771</v>
      </c>
      <c r="J595" s="0" t="s">
        <v>71</v>
      </c>
      <c r="K595" s="0" t="n">
        <v>46774585</v>
      </c>
      <c r="L595" s="0" t="n">
        <v>46897946</v>
      </c>
      <c r="M595" s="0" t="n">
        <f aca="false">K595+20000</f>
        <v>46794585</v>
      </c>
      <c r="N595" s="0" t="str">
        <f aca="false">IF(E595&lt;M595,"Up-stream","CDS")</f>
        <v>CDS</v>
      </c>
      <c r="O595" s="0" t="n">
        <f aca="false">IF(C595&gt;Q595,C595-Q595,-(20000-C595))</f>
        <v>33533</v>
      </c>
      <c r="P595" s="0" t="e">
        <f aca="false"/>
        <v>#N/A</v>
      </c>
      <c r="Q595" s="0" t="n">
        <v>20001</v>
      </c>
      <c r="R595" s="0" t="n">
        <f aca="false">L595-K595-20000</f>
        <v>103361</v>
      </c>
      <c r="S595" s="0" t="n">
        <f aca="false">Q595+R595</f>
        <v>123362</v>
      </c>
    </row>
    <row r="596" customFormat="false" ht="15" hidden="false" customHeight="false" outlineLevel="0" collapsed="false">
      <c r="A596" s="0" t="n">
        <f aca="false">IF(J596=J595,A595+1,1)</f>
        <v>31</v>
      </c>
      <c r="B596" s="0" t="s">
        <v>772</v>
      </c>
      <c r="C596" s="0" t="n">
        <v>53827</v>
      </c>
      <c r="D596" s="0" t="n">
        <v>29</v>
      </c>
      <c r="E596" s="0" t="n">
        <v>46828412</v>
      </c>
      <c r="F596" s="0" t="s">
        <v>577</v>
      </c>
      <c r="G596" s="0" t="s">
        <v>166</v>
      </c>
      <c r="H596" s="0" t="s">
        <v>152</v>
      </c>
      <c r="I596" s="0" t="s">
        <v>771</v>
      </c>
      <c r="J596" s="0" t="s">
        <v>71</v>
      </c>
      <c r="K596" s="0" t="n">
        <v>46774585</v>
      </c>
      <c r="L596" s="0" t="n">
        <v>46897946</v>
      </c>
      <c r="M596" s="0" t="n">
        <f aca="false">K596+20000</f>
        <v>46794585</v>
      </c>
      <c r="N596" s="0" t="str">
        <f aca="false">IF(E596&lt;M596,"Up-stream","CDS")</f>
        <v>CDS</v>
      </c>
      <c r="O596" s="0" t="n">
        <f aca="false">IF(C596&gt;Q596,C596-Q596,-(20000-C596))</f>
        <v>33826</v>
      </c>
      <c r="P596" s="0" t="e">
        <f aca="false"/>
        <v>#N/A</v>
      </c>
      <c r="Q596" s="0" t="n">
        <v>20001</v>
      </c>
      <c r="R596" s="0" t="n">
        <f aca="false">L596-K596-20000</f>
        <v>103361</v>
      </c>
      <c r="S596" s="0" t="n">
        <f aca="false">Q596+R596</f>
        <v>123362</v>
      </c>
    </row>
    <row r="597" customFormat="false" ht="15" hidden="false" customHeight="false" outlineLevel="0" collapsed="false">
      <c r="A597" s="0" t="n">
        <f aca="false">IF(J597=J596,A596+1,1)</f>
        <v>32</v>
      </c>
      <c r="B597" s="0" t="s">
        <v>769</v>
      </c>
      <c r="C597" s="0" t="n">
        <v>53914</v>
      </c>
      <c r="D597" s="0" t="n">
        <v>29</v>
      </c>
      <c r="E597" s="0" t="n">
        <v>46828499</v>
      </c>
      <c r="F597" s="0" t="s">
        <v>571</v>
      </c>
      <c r="G597" s="55" t="s">
        <v>160</v>
      </c>
      <c r="H597" s="0" t="s">
        <v>152</v>
      </c>
      <c r="I597" s="0" t="s">
        <v>771</v>
      </c>
      <c r="J597" s="0" t="s">
        <v>71</v>
      </c>
      <c r="K597" s="0" t="n">
        <v>46774585</v>
      </c>
      <c r="L597" s="0" t="n">
        <v>46897946</v>
      </c>
      <c r="M597" s="0" t="n">
        <f aca="false">K597+20000</f>
        <v>46794585</v>
      </c>
      <c r="N597" s="0" t="str">
        <f aca="false">IF(E597&lt;M597,"Up-stream","CDS")</f>
        <v>CDS</v>
      </c>
      <c r="O597" s="0" t="n">
        <f aca="false">IF(C597&gt;Q597,C597-Q597,-(20000-C597))</f>
        <v>33913</v>
      </c>
      <c r="P597" s="0" t="e">
        <f aca="false"/>
        <v>#N/A</v>
      </c>
      <c r="Q597" s="0" t="n">
        <v>20001</v>
      </c>
      <c r="R597" s="0" t="n">
        <f aca="false">L597-K597-20000</f>
        <v>103361</v>
      </c>
      <c r="S597" s="0" t="n">
        <f aca="false">Q597+R597</f>
        <v>123362</v>
      </c>
    </row>
    <row r="598" customFormat="false" ht="15" hidden="false" customHeight="false" outlineLevel="0" collapsed="false">
      <c r="A598" s="0" t="n">
        <f aca="false">IF(J598=J597,A597+1,1)</f>
        <v>33</v>
      </c>
      <c r="B598" s="0" t="s">
        <v>769</v>
      </c>
      <c r="C598" s="0" t="n">
        <v>54239</v>
      </c>
      <c r="D598" s="0" t="n">
        <v>29</v>
      </c>
      <c r="E598" s="0" t="n">
        <v>46828824</v>
      </c>
      <c r="F598" s="0" t="s">
        <v>1086</v>
      </c>
      <c r="G598" s="55" t="s">
        <v>168</v>
      </c>
      <c r="H598" s="0" t="s">
        <v>156</v>
      </c>
      <c r="I598" s="0" t="s">
        <v>771</v>
      </c>
      <c r="J598" s="0" t="s">
        <v>71</v>
      </c>
      <c r="K598" s="0" t="n">
        <v>46774585</v>
      </c>
      <c r="L598" s="0" t="n">
        <v>46897946</v>
      </c>
      <c r="M598" s="0" t="n">
        <f aca="false">K598+20000</f>
        <v>46794585</v>
      </c>
      <c r="N598" s="0" t="str">
        <f aca="false">IF(E598&lt;M598,"Up-stream","CDS")</f>
        <v>CDS</v>
      </c>
      <c r="O598" s="0" t="n">
        <f aca="false">IF(C598&gt;Q598,C598-Q598,-(20000-C598))</f>
        <v>34238</v>
      </c>
      <c r="P598" s="0" t="e">
        <f aca="false"/>
        <v>#N/A</v>
      </c>
      <c r="Q598" s="0" t="n">
        <v>20001</v>
      </c>
      <c r="R598" s="0" t="n">
        <f aca="false">L598-K598-20000</f>
        <v>103361</v>
      </c>
      <c r="S598" s="0" t="n">
        <f aca="false">Q598+R598</f>
        <v>123362</v>
      </c>
    </row>
    <row r="599" customFormat="false" ht="15" hidden="false" customHeight="false" outlineLevel="0" collapsed="false">
      <c r="A599" s="0" t="n">
        <f aca="false">IF(J599=J598,A598+1,1)</f>
        <v>34</v>
      </c>
      <c r="B599" s="0" t="s">
        <v>769</v>
      </c>
      <c r="C599" s="0" t="n">
        <v>54784</v>
      </c>
      <c r="D599" s="0" t="n">
        <v>29</v>
      </c>
      <c r="E599" s="0" t="n">
        <v>46829369</v>
      </c>
      <c r="F599" s="0" t="s">
        <v>993</v>
      </c>
      <c r="G599" s="55" t="s">
        <v>168</v>
      </c>
      <c r="H599" s="0" t="s">
        <v>152</v>
      </c>
      <c r="I599" s="0" t="s">
        <v>771</v>
      </c>
      <c r="J599" s="0" t="s">
        <v>71</v>
      </c>
      <c r="K599" s="0" t="n">
        <v>46774585</v>
      </c>
      <c r="L599" s="0" t="n">
        <v>46897946</v>
      </c>
      <c r="M599" s="0" t="n">
        <f aca="false">K599+20000</f>
        <v>46794585</v>
      </c>
      <c r="N599" s="0" t="str">
        <f aca="false">IF(E599&lt;M599,"Up-stream","CDS")</f>
        <v>CDS</v>
      </c>
      <c r="O599" s="0" t="n">
        <f aca="false">IF(C599&gt;Q599,C599-Q599,-(20000-C599))</f>
        <v>34783</v>
      </c>
      <c r="P599" s="0" t="e">
        <f aca="false"/>
        <v>#N/A</v>
      </c>
      <c r="Q599" s="0" t="n">
        <v>20001</v>
      </c>
      <c r="R599" s="0" t="n">
        <f aca="false">L599-K599-20000</f>
        <v>103361</v>
      </c>
      <c r="S599" s="0" t="n">
        <f aca="false">Q599+R599</f>
        <v>123362</v>
      </c>
    </row>
    <row r="600" customFormat="false" ht="15" hidden="false" customHeight="false" outlineLevel="0" collapsed="false">
      <c r="A600" s="0" t="n">
        <f aca="false">IF(J600=J599,A599+1,1)</f>
        <v>35</v>
      </c>
      <c r="B600" s="0" t="s">
        <v>769</v>
      </c>
      <c r="C600" s="0" t="n">
        <v>55335</v>
      </c>
      <c r="D600" s="0" t="n">
        <v>29</v>
      </c>
      <c r="E600" s="0" t="n">
        <v>46829920</v>
      </c>
      <c r="F600" s="0" t="s">
        <v>1087</v>
      </c>
      <c r="G600" s="55" t="s">
        <v>168</v>
      </c>
      <c r="H600" s="0" t="s">
        <v>152</v>
      </c>
      <c r="I600" s="0" t="s">
        <v>771</v>
      </c>
      <c r="J600" s="0" t="s">
        <v>71</v>
      </c>
      <c r="K600" s="0" t="n">
        <v>46774585</v>
      </c>
      <c r="L600" s="0" t="n">
        <v>46897946</v>
      </c>
      <c r="M600" s="0" t="n">
        <f aca="false">K600+20000</f>
        <v>46794585</v>
      </c>
      <c r="N600" s="0" t="str">
        <f aca="false">IF(E600&lt;M600,"Up-stream","CDS")</f>
        <v>CDS</v>
      </c>
      <c r="O600" s="0" t="n">
        <f aca="false">IF(C600&gt;Q600,C600-Q600,-(20000-C600))</f>
        <v>35334</v>
      </c>
      <c r="P600" s="0" t="e">
        <f aca="false"/>
        <v>#N/A</v>
      </c>
      <c r="Q600" s="0" t="n">
        <v>20001</v>
      </c>
      <c r="R600" s="0" t="n">
        <f aca="false">L600-K600-20000</f>
        <v>103361</v>
      </c>
      <c r="S600" s="0" t="n">
        <f aca="false">Q600+R600</f>
        <v>123362</v>
      </c>
    </row>
    <row r="601" customFormat="false" ht="15" hidden="false" customHeight="false" outlineLevel="0" collapsed="false">
      <c r="A601" s="0" t="n">
        <f aca="false">IF(J601=J600,A600+1,1)</f>
        <v>36</v>
      </c>
      <c r="B601" s="0" t="s">
        <v>769</v>
      </c>
      <c r="C601" s="0" t="n">
        <v>56679</v>
      </c>
      <c r="D601" s="0" t="n">
        <v>29</v>
      </c>
      <c r="E601" s="0" t="n">
        <v>46831264</v>
      </c>
      <c r="F601" s="0" t="s">
        <v>1088</v>
      </c>
      <c r="G601" s="55" t="s">
        <v>160</v>
      </c>
      <c r="H601" s="0" t="s">
        <v>152</v>
      </c>
      <c r="I601" s="0" t="s">
        <v>771</v>
      </c>
      <c r="J601" s="0" t="s">
        <v>71</v>
      </c>
      <c r="K601" s="0" t="n">
        <v>46774585</v>
      </c>
      <c r="L601" s="0" t="n">
        <v>46897946</v>
      </c>
      <c r="M601" s="0" t="n">
        <f aca="false">K601+20000</f>
        <v>46794585</v>
      </c>
      <c r="N601" s="0" t="str">
        <f aca="false">IF(E601&lt;M601,"Up-stream","CDS")</f>
        <v>CDS</v>
      </c>
      <c r="O601" s="0" t="n">
        <f aca="false">IF(C601&gt;Q601,C601-Q601,-(20000-C601))</f>
        <v>36678</v>
      </c>
      <c r="P601" s="0" t="e">
        <f aca="false"/>
        <v>#N/A</v>
      </c>
      <c r="Q601" s="0" t="n">
        <v>20001</v>
      </c>
      <c r="R601" s="0" t="n">
        <f aca="false">L601-K601-20000</f>
        <v>103361</v>
      </c>
      <c r="S601" s="0" t="n">
        <f aca="false">Q601+R601</f>
        <v>123362</v>
      </c>
    </row>
    <row r="602" customFormat="false" ht="15" hidden="false" customHeight="false" outlineLevel="0" collapsed="false">
      <c r="A602" s="0" t="n">
        <f aca="false">IF(J602=J601,A601+1,1)</f>
        <v>37</v>
      </c>
      <c r="B602" s="0" t="s">
        <v>769</v>
      </c>
      <c r="C602" s="0" t="n">
        <v>57184</v>
      </c>
      <c r="D602" s="0" t="n">
        <v>29</v>
      </c>
      <c r="E602" s="0" t="n">
        <v>46831769</v>
      </c>
      <c r="F602" s="0" t="s">
        <v>1089</v>
      </c>
      <c r="G602" s="55" t="s">
        <v>168</v>
      </c>
      <c r="H602" s="0" t="s">
        <v>156</v>
      </c>
      <c r="I602" s="0" t="s">
        <v>771</v>
      </c>
      <c r="J602" s="0" t="s">
        <v>71</v>
      </c>
      <c r="K602" s="0" t="n">
        <v>46774585</v>
      </c>
      <c r="L602" s="0" t="n">
        <v>46897946</v>
      </c>
      <c r="M602" s="0" t="n">
        <f aca="false">K602+20000</f>
        <v>46794585</v>
      </c>
      <c r="N602" s="0" t="str">
        <f aca="false">IF(E602&lt;M602,"Up-stream","CDS")</f>
        <v>CDS</v>
      </c>
      <c r="O602" s="0" t="n">
        <f aca="false">IF(C602&gt;Q602,C602-Q602,-(20000-C602))</f>
        <v>37183</v>
      </c>
      <c r="P602" s="0" t="e">
        <f aca="false"/>
        <v>#N/A</v>
      </c>
      <c r="Q602" s="0" t="n">
        <v>20001</v>
      </c>
      <c r="R602" s="0" t="n">
        <f aca="false">L602-K602-20000</f>
        <v>103361</v>
      </c>
      <c r="S602" s="0" t="n">
        <f aca="false">Q602+R602</f>
        <v>123362</v>
      </c>
    </row>
    <row r="603" customFormat="false" ht="15" hidden="false" customHeight="false" outlineLevel="0" collapsed="false">
      <c r="A603" s="0" t="n">
        <f aca="false">IF(J603=J602,A602+1,1)</f>
        <v>38</v>
      </c>
      <c r="B603" s="0" t="s">
        <v>769</v>
      </c>
      <c r="C603" s="0" t="n">
        <v>61183</v>
      </c>
      <c r="D603" s="0" t="n">
        <v>29</v>
      </c>
      <c r="E603" s="0" t="n">
        <v>46835768</v>
      </c>
      <c r="F603" s="0" t="s">
        <v>1090</v>
      </c>
      <c r="G603" s="55" t="s">
        <v>168</v>
      </c>
      <c r="H603" s="0" t="s">
        <v>152</v>
      </c>
      <c r="I603" s="0" t="s">
        <v>771</v>
      </c>
      <c r="J603" s="0" t="s">
        <v>71</v>
      </c>
      <c r="K603" s="0" t="n">
        <v>46774585</v>
      </c>
      <c r="L603" s="0" t="n">
        <v>46897946</v>
      </c>
      <c r="M603" s="0" t="n">
        <f aca="false">K603+20000</f>
        <v>46794585</v>
      </c>
      <c r="N603" s="0" t="str">
        <f aca="false">IF(E603&lt;M603,"Up-stream","CDS")</f>
        <v>CDS</v>
      </c>
      <c r="O603" s="0" t="n">
        <f aca="false">IF(C603&gt;Q603,C603-Q603,-(20000-C603))</f>
        <v>41182</v>
      </c>
      <c r="P603" s="0" t="e">
        <f aca="false"/>
        <v>#N/A</v>
      </c>
      <c r="Q603" s="0" t="n">
        <v>20001</v>
      </c>
      <c r="R603" s="0" t="n">
        <f aca="false">L603-K603-20000</f>
        <v>103361</v>
      </c>
      <c r="S603" s="0" t="n">
        <f aca="false">Q603+R603</f>
        <v>123362</v>
      </c>
    </row>
    <row r="604" customFormat="false" ht="15" hidden="false" customHeight="false" outlineLevel="0" collapsed="false">
      <c r="A604" s="0" t="n">
        <f aca="false">IF(J604=J603,A603+1,1)</f>
        <v>39</v>
      </c>
      <c r="B604" s="0" t="s">
        <v>769</v>
      </c>
      <c r="C604" s="0" t="n">
        <v>61242</v>
      </c>
      <c r="D604" s="0" t="n">
        <v>29</v>
      </c>
      <c r="E604" s="0" t="n">
        <v>46835827</v>
      </c>
      <c r="F604" s="0" t="s">
        <v>1091</v>
      </c>
      <c r="G604" s="55" t="s">
        <v>168</v>
      </c>
      <c r="H604" s="0" t="s">
        <v>152</v>
      </c>
      <c r="I604" s="0" t="s">
        <v>771</v>
      </c>
      <c r="J604" s="0" t="s">
        <v>71</v>
      </c>
      <c r="K604" s="0" t="n">
        <v>46774585</v>
      </c>
      <c r="L604" s="0" t="n">
        <v>46897946</v>
      </c>
      <c r="M604" s="0" t="n">
        <f aca="false">K604+20000</f>
        <v>46794585</v>
      </c>
      <c r="N604" s="0" t="str">
        <f aca="false">IF(E604&lt;M604,"Up-stream","CDS")</f>
        <v>CDS</v>
      </c>
      <c r="O604" s="0" t="n">
        <f aca="false">IF(C604&gt;Q604,C604-Q604,-(20000-C604))</f>
        <v>41241</v>
      </c>
      <c r="P604" s="0" t="e">
        <f aca="false"/>
        <v>#N/A</v>
      </c>
      <c r="Q604" s="0" t="n">
        <v>20001</v>
      </c>
      <c r="R604" s="0" t="n">
        <f aca="false">L604-K604-20000</f>
        <v>103361</v>
      </c>
      <c r="S604" s="0" t="n">
        <f aca="false">Q604+R604</f>
        <v>123362</v>
      </c>
    </row>
    <row r="605" customFormat="false" ht="15" hidden="false" customHeight="false" outlineLevel="0" collapsed="false">
      <c r="A605" s="0" t="n">
        <f aca="false">IF(J605=J604,A604+1,1)</f>
        <v>40</v>
      </c>
      <c r="B605" s="0" t="s">
        <v>769</v>
      </c>
      <c r="C605" s="0" t="n">
        <v>61681</v>
      </c>
      <c r="D605" s="0" t="n">
        <v>29</v>
      </c>
      <c r="E605" s="0" t="n">
        <v>46836266</v>
      </c>
      <c r="F605" s="0" t="s">
        <v>1092</v>
      </c>
      <c r="G605" s="55" t="s">
        <v>160</v>
      </c>
      <c r="H605" s="0" t="s">
        <v>152</v>
      </c>
      <c r="I605" s="0" t="s">
        <v>771</v>
      </c>
      <c r="J605" s="0" t="s">
        <v>71</v>
      </c>
      <c r="K605" s="0" t="n">
        <v>46774585</v>
      </c>
      <c r="L605" s="0" t="n">
        <v>46897946</v>
      </c>
      <c r="M605" s="0" t="n">
        <f aca="false">K605+20000</f>
        <v>46794585</v>
      </c>
      <c r="N605" s="0" t="str">
        <f aca="false">IF(E605&lt;M605,"Up-stream","CDS")</f>
        <v>CDS</v>
      </c>
      <c r="O605" s="0" t="n">
        <f aca="false">IF(C605&gt;Q605,C605-Q605,-(20000-C605))</f>
        <v>41680</v>
      </c>
      <c r="P605" s="0" t="e">
        <f aca="false"/>
        <v>#N/A</v>
      </c>
      <c r="Q605" s="0" t="n">
        <v>20001</v>
      </c>
      <c r="R605" s="0" t="n">
        <f aca="false">L605-K605-20000</f>
        <v>103361</v>
      </c>
      <c r="S605" s="0" t="n">
        <f aca="false">Q605+R605</f>
        <v>123362</v>
      </c>
    </row>
    <row r="606" customFormat="false" ht="15" hidden="false" customHeight="false" outlineLevel="0" collapsed="false">
      <c r="A606" s="0" t="n">
        <f aca="false">IF(J606=J605,A605+1,1)</f>
        <v>41</v>
      </c>
      <c r="B606" s="0" t="s">
        <v>769</v>
      </c>
      <c r="C606" s="0" t="n">
        <v>63358</v>
      </c>
      <c r="D606" s="0" t="n">
        <v>29</v>
      </c>
      <c r="E606" s="0" t="n">
        <v>46837943</v>
      </c>
      <c r="F606" s="0" t="s">
        <v>1093</v>
      </c>
      <c r="G606" s="0" t="s">
        <v>151</v>
      </c>
      <c r="H606" s="0" t="s">
        <v>156</v>
      </c>
      <c r="I606" s="0" t="s">
        <v>771</v>
      </c>
      <c r="J606" s="0" t="s">
        <v>71</v>
      </c>
      <c r="K606" s="0" t="n">
        <v>46774585</v>
      </c>
      <c r="L606" s="0" t="n">
        <v>46897946</v>
      </c>
      <c r="M606" s="0" t="n">
        <f aca="false">K606+20000</f>
        <v>46794585</v>
      </c>
      <c r="N606" s="0" t="str">
        <f aca="false">IF(E606&lt;M606,"Up-stream","CDS")</f>
        <v>CDS</v>
      </c>
      <c r="O606" s="0" t="n">
        <f aca="false">IF(C606&gt;Q606,C606-Q606,-(20000-C606))</f>
        <v>43357</v>
      </c>
      <c r="P606" s="0" t="e">
        <f aca="false"/>
        <v>#N/A</v>
      </c>
      <c r="Q606" s="0" t="n">
        <v>20001</v>
      </c>
      <c r="R606" s="0" t="n">
        <f aca="false">L606-K606-20000</f>
        <v>103361</v>
      </c>
      <c r="S606" s="0" t="n">
        <f aca="false">Q606+R606</f>
        <v>123362</v>
      </c>
    </row>
    <row r="607" customFormat="false" ht="15" hidden="false" customHeight="false" outlineLevel="0" collapsed="false">
      <c r="A607" s="0" t="n">
        <f aca="false">IF(J607=J606,A606+1,1)</f>
        <v>42</v>
      </c>
      <c r="B607" s="0" t="s">
        <v>769</v>
      </c>
      <c r="C607" s="0" t="n">
        <v>63452</v>
      </c>
      <c r="D607" s="0" t="n">
        <v>29</v>
      </c>
      <c r="E607" s="0" t="n">
        <v>46838037</v>
      </c>
      <c r="F607" s="0" t="s">
        <v>1094</v>
      </c>
      <c r="G607" s="0" t="s">
        <v>181</v>
      </c>
      <c r="H607" s="0" t="s">
        <v>156</v>
      </c>
      <c r="I607" s="0" t="s">
        <v>771</v>
      </c>
      <c r="J607" s="0" t="s">
        <v>71</v>
      </c>
      <c r="K607" s="0" t="n">
        <v>46774585</v>
      </c>
      <c r="L607" s="0" t="n">
        <v>46897946</v>
      </c>
      <c r="M607" s="0" t="n">
        <f aca="false">K607+20000</f>
        <v>46794585</v>
      </c>
      <c r="N607" s="0" t="str">
        <f aca="false">IF(E607&lt;M607,"Up-stream","CDS")</f>
        <v>CDS</v>
      </c>
      <c r="O607" s="0" t="n">
        <f aca="false">IF(C607&gt;Q607,C607-Q607,-(20000-C607))</f>
        <v>43451</v>
      </c>
      <c r="P607" s="0" t="e">
        <f aca="false"/>
        <v>#N/A</v>
      </c>
      <c r="Q607" s="0" t="n">
        <v>20001</v>
      </c>
      <c r="R607" s="0" t="n">
        <f aca="false">L607-K607-20000</f>
        <v>103361</v>
      </c>
      <c r="S607" s="0" t="n">
        <f aca="false">Q607+R607</f>
        <v>123362</v>
      </c>
    </row>
    <row r="608" customFormat="false" ht="15" hidden="false" customHeight="false" outlineLevel="0" collapsed="false">
      <c r="A608" s="0" t="n">
        <f aca="false">IF(J608=J607,A607+1,1)</f>
        <v>43</v>
      </c>
      <c r="B608" s="0" t="s">
        <v>769</v>
      </c>
      <c r="C608" s="0" t="n">
        <v>64981</v>
      </c>
      <c r="D608" s="0" t="n">
        <v>29</v>
      </c>
      <c r="E608" s="0" t="n">
        <v>46839566</v>
      </c>
      <c r="F608" s="0" t="s">
        <v>1095</v>
      </c>
      <c r="G608" s="55" t="s">
        <v>168</v>
      </c>
      <c r="H608" s="0" t="s">
        <v>152</v>
      </c>
      <c r="I608" s="0" t="s">
        <v>771</v>
      </c>
      <c r="J608" s="0" t="s">
        <v>71</v>
      </c>
      <c r="K608" s="0" t="n">
        <v>46774585</v>
      </c>
      <c r="L608" s="0" t="n">
        <v>46897946</v>
      </c>
      <c r="M608" s="0" t="n">
        <f aca="false">K608+20000</f>
        <v>46794585</v>
      </c>
      <c r="N608" s="0" t="str">
        <f aca="false">IF(E608&lt;M608,"Up-stream","CDS")</f>
        <v>CDS</v>
      </c>
      <c r="O608" s="0" t="n">
        <f aca="false">IF(C608&gt;Q608,C608-Q608,-(20000-C608))</f>
        <v>44980</v>
      </c>
      <c r="P608" s="0" t="e">
        <f aca="false"/>
        <v>#N/A</v>
      </c>
      <c r="Q608" s="0" t="n">
        <v>20001</v>
      </c>
      <c r="R608" s="0" t="n">
        <f aca="false">L608-K608-20000</f>
        <v>103361</v>
      </c>
      <c r="S608" s="0" t="n">
        <f aca="false">Q608+R608</f>
        <v>123362</v>
      </c>
    </row>
    <row r="609" customFormat="false" ht="15" hidden="false" customHeight="false" outlineLevel="0" collapsed="false">
      <c r="A609" s="0" t="n">
        <f aca="false">IF(J609=J608,A608+1,1)</f>
        <v>44</v>
      </c>
      <c r="B609" s="0" t="s">
        <v>769</v>
      </c>
      <c r="C609" s="0" t="n">
        <v>67493</v>
      </c>
      <c r="D609" s="0" t="n">
        <v>29</v>
      </c>
      <c r="E609" s="0" t="n">
        <v>46842078</v>
      </c>
      <c r="F609" s="0" t="s">
        <v>1096</v>
      </c>
      <c r="G609" s="55" t="s">
        <v>160</v>
      </c>
      <c r="H609" s="0" t="s">
        <v>152</v>
      </c>
      <c r="I609" s="0" t="s">
        <v>771</v>
      </c>
      <c r="J609" s="0" t="s">
        <v>71</v>
      </c>
      <c r="K609" s="0" t="n">
        <v>46774585</v>
      </c>
      <c r="L609" s="0" t="n">
        <v>46897946</v>
      </c>
      <c r="M609" s="0" t="n">
        <f aca="false">K609+20000</f>
        <v>46794585</v>
      </c>
      <c r="N609" s="0" t="str">
        <f aca="false">IF(E609&lt;M609,"Up-stream","CDS")</f>
        <v>CDS</v>
      </c>
      <c r="O609" s="0" t="n">
        <f aca="false">IF(C609&gt;Q609,C609-Q609,-(20000-C609))</f>
        <v>47492</v>
      </c>
      <c r="P609" s="0" t="e">
        <f aca="false"/>
        <v>#N/A</v>
      </c>
      <c r="Q609" s="0" t="n">
        <v>20001</v>
      </c>
      <c r="R609" s="0" t="n">
        <f aca="false">L609-K609-20000</f>
        <v>103361</v>
      </c>
      <c r="S609" s="0" t="n">
        <f aca="false">Q609+R609</f>
        <v>123362</v>
      </c>
    </row>
    <row r="610" customFormat="false" ht="15" hidden="false" customHeight="false" outlineLevel="0" collapsed="false">
      <c r="A610" s="0" t="n">
        <f aca="false">IF(J610=J609,A609+1,1)</f>
        <v>45</v>
      </c>
      <c r="B610" s="0" t="s">
        <v>776</v>
      </c>
      <c r="C610" s="0" t="n">
        <v>68372</v>
      </c>
      <c r="D610" s="0" t="n">
        <v>29</v>
      </c>
      <c r="E610" s="0" t="n">
        <v>46842957</v>
      </c>
      <c r="F610" s="0" t="s">
        <v>200</v>
      </c>
      <c r="G610" s="0" t="s">
        <v>190</v>
      </c>
      <c r="H610" s="0" t="s">
        <v>156</v>
      </c>
      <c r="I610" s="0" t="s">
        <v>771</v>
      </c>
      <c r="J610" s="0" t="s">
        <v>71</v>
      </c>
      <c r="K610" s="0" t="n">
        <v>46774585</v>
      </c>
      <c r="L610" s="0" t="n">
        <v>46897946</v>
      </c>
      <c r="M610" s="0" t="n">
        <f aca="false">K610+20000</f>
        <v>46794585</v>
      </c>
      <c r="N610" s="0" t="str">
        <f aca="false">IF(E610&lt;M610,"Up-stream","CDS")</f>
        <v>CDS</v>
      </c>
      <c r="O610" s="0" t="n">
        <f aca="false">IF(C610&gt;Q610,C610-Q610,-(20000-C610))</f>
        <v>48371</v>
      </c>
      <c r="P610" s="0" t="e">
        <f aca="false"/>
        <v>#N/A</v>
      </c>
      <c r="Q610" s="0" t="n">
        <v>20001</v>
      </c>
      <c r="R610" s="0" t="n">
        <f aca="false">L610-K610-20000</f>
        <v>103361</v>
      </c>
      <c r="S610" s="0" t="n">
        <f aca="false">Q610+R610</f>
        <v>123362</v>
      </c>
    </row>
    <row r="611" customFormat="false" ht="15" hidden="false" customHeight="false" outlineLevel="0" collapsed="false">
      <c r="A611" s="0" t="n">
        <f aca="false">IF(J611=J610,A610+1,1)</f>
        <v>46</v>
      </c>
      <c r="B611" s="0" t="s">
        <v>769</v>
      </c>
      <c r="C611" s="0" t="n">
        <v>68842</v>
      </c>
      <c r="D611" s="0" t="n">
        <v>29</v>
      </c>
      <c r="E611" s="0" t="n">
        <v>46843427</v>
      </c>
      <c r="F611" s="0" t="s">
        <v>1097</v>
      </c>
      <c r="G611" s="55" t="s">
        <v>160</v>
      </c>
      <c r="H611" s="0" t="s">
        <v>156</v>
      </c>
      <c r="I611" s="0" t="s">
        <v>771</v>
      </c>
      <c r="J611" s="0" t="s">
        <v>71</v>
      </c>
      <c r="K611" s="0" t="n">
        <v>46774585</v>
      </c>
      <c r="L611" s="0" t="n">
        <v>46897946</v>
      </c>
      <c r="M611" s="0" t="n">
        <f aca="false">K611+20000</f>
        <v>46794585</v>
      </c>
      <c r="N611" s="0" t="str">
        <f aca="false">IF(E611&lt;M611,"Up-stream","CDS")</f>
        <v>CDS</v>
      </c>
      <c r="O611" s="0" t="n">
        <f aca="false">IF(C611&gt;Q611,C611-Q611,-(20000-C611))</f>
        <v>48841</v>
      </c>
      <c r="P611" s="0" t="e">
        <f aca="false"/>
        <v>#N/A</v>
      </c>
      <c r="Q611" s="0" t="n">
        <v>20001</v>
      </c>
      <c r="R611" s="0" t="n">
        <f aca="false">L611-K611-20000</f>
        <v>103361</v>
      </c>
      <c r="S611" s="0" t="n">
        <f aca="false">Q611+R611</f>
        <v>123362</v>
      </c>
    </row>
    <row r="612" customFormat="false" ht="15" hidden="false" customHeight="false" outlineLevel="0" collapsed="false">
      <c r="A612" s="0" t="n">
        <f aca="false">IF(J612=J611,A611+1,1)</f>
        <v>47</v>
      </c>
      <c r="B612" s="0" t="s">
        <v>769</v>
      </c>
      <c r="C612" s="0" t="n">
        <v>69374</v>
      </c>
      <c r="D612" s="0" t="n">
        <v>29</v>
      </c>
      <c r="E612" s="0" t="n">
        <v>46843959</v>
      </c>
      <c r="F612" s="0" t="s">
        <v>813</v>
      </c>
      <c r="G612" s="55" t="s">
        <v>168</v>
      </c>
      <c r="H612" s="0" t="s">
        <v>156</v>
      </c>
      <c r="I612" s="0" t="s">
        <v>771</v>
      </c>
      <c r="J612" s="0" t="s">
        <v>71</v>
      </c>
      <c r="K612" s="0" t="n">
        <v>46774585</v>
      </c>
      <c r="L612" s="0" t="n">
        <v>46897946</v>
      </c>
      <c r="M612" s="0" t="n">
        <f aca="false">K612+20000</f>
        <v>46794585</v>
      </c>
      <c r="N612" s="0" t="str">
        <f aca="false">IF(E612&lt;M612,"Up-stream","CDS")</f>
        <v>CDS</v>
      </c>
      <c r="O612" s="0" t="n">
        <f aca="false">IF(C612&gt;Q612,C612-Q612,-(20000-C612))</f>
        <v>49373</v>
      </c>
      <c r="P612" s="0" t="e">
        <f aca="false"/>
        <v>#N/A</v>
      </c>
      <c r="Q612" s="0" t="n">
        <v>20001</v>
      </c>
      <c r="R612" s="0" t="n">
        <f aca="false">L612-K612-20000</f>
        <v>103361</v>
      </c>
      <c r="S612" s="0" t="n">
        <f aca="false">Q612+R612</f>
        <v>123362</v>
      </c>
    </row>
    <row r="613" customFormat="false" ht="15" hidden="false" customHeight="false" outlineLevel="0" collapsed="false">
      <c r="A613" s="0" t="n">
        <f aca="false">IF(J613=J612,A612+1,1)</f>
        <v>48</v>
      </c>
      <c r="B613" s="0" t="s">
        <v>769</v>
      </c>
      <c r="C613" s="0" t="n">
        <v>71785</v>
      </c>
      <c r="D613" s="0" t="n">
        <v>29</v>
      </c>
      <c r="E613" s="0" t="n">
        <v>46846370</v>
      </c>
      <c r="F613" s="0" t="s">
        <v>831</v>
      </c>
      <c r="G613" s="55" t="s">
        <v>168</v>
      </c>
      <c r="H613" s="0" t="s">
        <v>152</v>
      </c>
      <c r="I613" s="0" t="s">
        <v>771</v>
      </c>
      <c r="J613" s="0" t="s">
        <v>71</v>
      </c>
      <c r="K613" s="0" t="n">
        <v>46774585</v>
      </c>
      <c r="L613" s="0" t="n">
        <v>46897946</v>
      </c>
      <c r="M613" s="0" t="n">
        <f aca="false">K613+20000</f>
        <v>46794585</v>
      </c>
      <c r="N613" s="0" t="str">
        <f aca="false">IF(E613&lt;M613,"Up-stream","CDS")</f>
        <v>CDS</v>
      </c>
      <c r="O613" s="0" t="n">
        <f aca="false">IF(C613&gt;Q613,C613-Q613,-(20000-C613))</f>
        <v>51784</v>
      </c>
      <c r="P613" s="0" t="e">
        <f aca="false"/>
        <v>#N/A</v>
      </c>
      <c r="Q613" s="0" t="n">
        <v>20001</v>
      </c>
      <c r="R613" s="0" t="n">
        <f aca="false">L613-K613-20000</f>
        <v>103361</v>
      </c>
      <c r="S613" s="0" t="n">
        <f aca="false">Q613+R613</f>
        <v>123362</v>
      </c>
    </row>
    <row r="614" customFormat="false" ht="15" hidden="false" customHeight="false" outlineLevel="0" collapsed="false">
      <c r="A614" s="0" t="n">
        <f aca="false">IF(J614=J613,A613+1,1)</f>
        <v>49</v>
      </c>
      <c r="B614" s="0" t="s">
        <v>769</v>
      </c>
      <c r="C614" s="0" t="n">
        <v>72392</v>
      </c>
      <c r="D614" s="0" t="n">
        <v>29</v>
      </c>
      <c r="E614" s="0" t="n">
        <v>46846977</v>
      </c>
      <c r="F614" s="0" t="s">
        <v>1098</v>
      </c>
      <c r="G614" s="55" t="s">
        <v>168</v>
      </c>
      <c r="H614" s="0" t="s">
        <v>156</v>
      </c>
      <c r="I614" s="0" t="s">
        <v>771</v>
      </c>
      <c r="J614" s="0" t="s">
        <v>71</v>
      </c>
      <c r="K614" s="0" t="n">
        <v>46774585</v>
      </c>
      <c r="L614" s="0" t="n">
        <v>46897946</v>
      </c>
      <c r="M614" s="0" t="n">
        <f aca="false">K614+20000</f>
        <v>46794585</v>
      </c>
      <c r="N614" s="0" t="str">
        <f aca="false">IF(E614&lt;M614,"Up-stream","CDS")</f>
        <v>CDS</v>
      </c>
      <c r="O614" s="0" t="n">
        <f aca="false">IF(C614&gt;Q614,C614-Q614,-(20000-C614))</f>
        <v>52391</v>
      </c>
      <c r="P614" s="0" t="e">
        <f aca="false"/>
        <v>#N/A</v>
      </c>
      <c r="Q614" s="0" t="n">
        <v>20001</v>
      </c>
      <c r="R614" s="0" t="n">
        <f aca="false">L614-K614-20000</f>
        <v>103361</v>
      </c>
      <c r="S614" s="0" t="n">
        <f aca="false">Q614+R614</f>
        <v>123362</v>
      </c>
    </row>
    <row r="615" customFormat="false" ht="15" hidden="false" customHeight="false" outlineLevel="0" collapsed="false">
      <c r="A615" s="0" t="n">
        <f aca="false">IF(J615=J614,A614+1,1)</f>
        <v>50</v>
      </c>
      <c r="B615" s="0" t="s">
        <v>769</v>
      </c>
      <c r="C615" s="0" t="n">
        <v>72835</v>
      </c>
      <c r="D615" s="0" t="n">
        <v>29</v>
      </c>
      <c r="E615" s="0" t="n">
        <v>46847420</v>
      </c>
      <c r="F615" s="0" t="s">
        <v>1099</v>
      </c>
      <c r="G615" s="55" t="s">
        <v>168</v>
      </c>
      <c r="H615" s="0" t="s">
        <v>156</v>
      </c>
      <c r="I615" s="0" t="s">
        <v>771</v>
      </c>
      <c r="J615" s="0" t="s">
        <v>71</v>
      </c>
      <c r="K615" s="0" t="n">
        <v>46774585</v>
      </c>
      <c r="L615" s="0" t="n">
        <v>46897946</v>
      </c>
      <c r="M615" s="0" t="n">
        <f aca="false">K615+20000</f>
        <v>46794585</v>
      </c>
      <c r="N615" s="0" t="str">
        <f aca="false">IF(E615&lt;M615,"Up-stream","CDS")</f>
        <v>CDS</v>
      </c>
      <c r="O615" s="0" t="n">
        <f aca="false">IF(C615&gt;Q615,C615-Q615,-(20000-C615))</f>
        <v>52834</v>
      </c>
      <c r="P615" s="0" t="e">
        <f aca="false"/>
        <v>#N/A</v>
      </c>
      <c r="Q615" s="0" t="n">
        <v>20001</v>
      </c>
      <c r="R615" s="0" t="n">
        <f aca="false">L615-K615-20000</f>
        <v>103361</v>
      </c>
      <c r="S615" s="0" t="n">
        <f aca="false">Q615+R615</f>
        <v>123362</v>
      </c>
    </row>
    <row r="616" customFormat="false" ht="15" hidden="false" customHeight="false" outlineLevel="0" collapsed="false">
      <c r="A616" s="0" t="n">
        <f aca="false">IF(J616=J615,A615+1,1)</f>
        <v>51</v>
      </c>
      <c r="B616" s="0" t="s">
        <v>769</v>
      </c>
      <c r="C616" s="0" t="n">
        <v>72910</v>
      </c>
      <c r="D616" s="0" t="n">
        <v>29</v>
      </c>
      <c r="E616" s="0" t="n">
        <v>46847495</v>
      </c>
      <c r="F616" s="0" t="s">
        <v>1100</v>
      </c>
      <c r="G616" s="0" t="s">
        <v>181</v>
      </c>
      <c r="H616" s="0" t="s">
        <v>156</v>
      </c>
      <c r="I616" s="0" t="s">
        <v>771</v>
      </c>
      <c r="J616" s="0" t="s">
        <v>71</v>
      </c>
      <c r="K616" s="0" t="n">
        <v>46774585</v>
      </c>
      <c r="L616" s="0" t="n">
        <v>46897946</v>
      </c>
      <c r="M616" s="0" t="n">
        <f aca="false">K616+20000</f>
        <v>46794585</v>
      </c>
      <c r="N616" s="0" t="str">
        <f aca="false">IF(E616&lt;M616,"Up-stream","CDS")</f>
        <v>CDS</v>
      </c>
      <c r="O616" s="0" t="n">
        <f aca="false">IF(C616&gt;Q616,C616-Q616,-(20000-C616))</f>
        <v>52909</v>
      </c>
      <c r="P616" s="0" t="e">
        <f aca="false"/>
        <v>#N/A</v>
      </c>
      <c r="Q616" s="0" t="n">
        <v>20001</v>
      </c>
      <c r="R616" s="0" t="n">
        <f aca="false">L616-K616-20000</f>
        <v>103361</v>
      </c>
      <c r="S616" s="0" t="n">
        <f aca="false">Q616+R616</f>
        <v>123362</v>
      </c>
    </row>
    <row r="617" customFormat="false" ht="15" hidden="false" customHeight="false" outlineLevel="0" collapsed="false">
      <c r="A617" s="0" t="n">
        <f aca="false">IF(J617=J616,A616+1,1)</f>
        <v>52</v>
      </c>
      <c r="B617" s="0" t="s">
        <v>776</v>
      </c>
      <c r="C617" s="0" t="n">
        <v>73804</v>
      </c>
      <c r="D617" s="0" t="n">
        <v>29</v>
      </c>
      <c r="E617" s="0" t="n">
        <v>46848389</v>
      </c>
      <c r="F617" s="0" t="s">
        <v>561</v>
      </c>
      <c r="G617" s="0" t="s">
        <v>185</v>
      </c>
      <c r="H617" s="0" t="s">
        <v>156</v>
      </c>
      <c r="I617" s="0" t="s">
        <v>771</v>
      </c>
      <c r="J617" s="0" t="s">
        <v>71</v>
      </c>
      <c r="K617" s="0" t="n">
        <v>46774585</v>
      </c>
      <c r="L617" s="0" t="n">
        <v>46897946</v>
      </c>
      <c r="M617" s="0" t="n">
        <f aca="false">K617+20000</f>
        <v>46794585</v>
      </c>
      <c r="N617" s="0" t="str">
        <f aca="false">IF(E617&lt;M617,"Up-stream","CDS")</f>
        <v>CDS</v>
      </c>
      <c r="O617" s="0" t="n">
        <f aca="false">IF(C617&gt;Q617,C617-Q617,-(20000-C617))</f>
        <v>53803</v>
      </c>
      <c r="P617" s="0" t="e">
        <f aca="false"/>
        <v>#N/A</v>
      </c>
      <c r="Q617" s="0" t="n">
        <v>20001</v>
      </c>
      <c r="R617" s="0" t="n">
        <f aca="false">L617-K617-20000</f>
        <v>103361</v>
      </c>
      <c r="S617" s="0" t="n">
        <f aca="false">Q617+R617</f>
        <v>123362</v>
      </c>
    </row>
    <row r="618" customFormat="false" ht="15" hidden="false" customHeight="false" outlineLevel="0" collapsed="false">
      <c r="A618" s="0" t="n">
        <f aca="false">IF(J618=J617,A617+1,1)</f>
        <v>53</v>
      </c>
      <c r="B618" s="0" t="s">
        <v>769</v>
      </c>
      <c r="C618" s="0" t="n">
        <v>76879</v>
      </c>
      <c r="D618" s="0" t="n">
        <v>29</v>
      </c>
      <c r="E618" s="0" t="n">
        <v>46851464</v>
      </c>
      <c r="F618" s="0" t="s">
        <v>1101</v>
      </c>
      <c r="G618" s="0" t="s">
        <v>181</v>
      </c>
      <c r="H618" s="0" t="s">
        <v>152</v>
      </c>
      <c r="I618" s="0" t="s">
        <v>771</v>
      </c>
      <c r="J618" s="0" t="s">
        <v>71</v>
      </c>
      <c r="K618" s="0" t="n">
        <v>46774585</v>
      </c>
      <c r="L618" s="0" t="n">
        <v>46897946</v>
      </c>
      <c r="M618" s="0" t="n">
        <f aca="false">K618+20000</f>
        <v>46794585</v>
      </c>
      <c r="N618" s="0" t="str">
        <f aca="false">IF(E618&lt;M618,"Up-stream","CDS")</f>
        <v>CDS</v>
      </c>
      <c r="O618" s="0" t="n">
        <f aca="false">IF(C618&gt;Q618,C618-Q618,-(20000-C618))</f>
        <v>56878</v>
      </c>
      <c r="P618" s="0" t="e">
        <f aca="false"/>
        <v>#N/A</v>
      </c>
      <c r="Q618" s="0" t="n">
        <v>20001</v>
      </c>
      <c r="R618" s="0" t="n">
        <f aca="false">L618-K618-20000</f>
        <v>103361</v>
      </c>
      <c r="S618" s="0" t="n">
        <f aca="false">Q618+R618</f>
        <v>123362</v>
      </c>
    </row>
    <row r="619" customFormat="false" ht="15" hidden="false" customHeight="false" outlineLevel="0" collapsed="false">
      <c r="A619" s="0" t="n">
        <f aca="false">IF(J619=J618,A618+1,1)</f>
        <v>54</v>
      </c>
      <c r="B619" s="0" t="s">
        <v>769</v>
      </c>
      <c r="C619" s="0" t="n">
        <v>77676</v>
      </c>
      <c r="D619" s="0" t="n">
        <v>29</v>
      </c>
      <c r="E619" s="0" t="n">
        <v>46852261</v>
      </c>
      <c r="F619" s="0" t="s">
        <v>1102</v>
      </c>
      <c r="G619" s="0" t="s">
        <v>181</v>
      </c>
      <c r="H619" s="0" t="s">
        <v>152</v>
      </c>
      <c r="I619" s="0" t="s">
        <v>771</v>
      </c>
      <c r="J619" s="0" t="s">
        <v>71</v>
      </c>
      <c r="K619" s="0" t="n">
        <v>46774585</v>
      </c>
      <c r="L619" s="0" t="n">
        <v>46897946</v>
      </c>
      <c r="M619" s="0" t="n">
        <f aca="false">K619+20000</f>
        <v>46794585</v>
      </c>
      <c r="N619" s="0" t="str">
        <f aca="false">IF(E619&lt;M619,"Up-stream","CDS")</f>
        <v>CDS</v>
      </c>
      <c r="O619" s="0" t="n">
        <f aca="false">IF(C619&gt;Q619,C619-Q619,-(20000-C619))</f>
        <v>57675</v>
      </c>
      <c r="P619" s="0" t="e">
        <f aca="false"/>
        <v>#N/A</v>
      </c>
      <c r="Q619" s="0" t="n">
        <v>20001</v>
      </c>
      <c r="R619" s="0" t="n">
        <f aca="false">L619-K619-20000</f>
        <v>103361</v>
      </c>
      <c r="S619" s="0" t="n">
        <f aca="false">Q619+R619</f>
        <v>123362</v>
      </c>
    </row>
    <row r="620" customFormat="false" ht="15" hidden="false" customHeight="false" outlineLevel="0" collapsed="false">
      <c r="A620" s="0" t="n">
        <f aca="false">IF(J620=J619,A619+1,1)</f>
        <v>55</v>
      </c>
      <c r="B620" s="0" t="s">
        <v>769</v>
      </c>
      <c r="C620" s="0" t="n">
        <v>79066</v>
      </c>
      <c r="D620" s="0" t="n">
        <v>29</v>
      </c>
      <c r="E620" s="0" t="n">
        <v>46853651</v>
      </c>
      <c r="F620" s="0" t="s">
        <v>1103</v>
      </c>
      <c r="G620" s="55" t="s">
        <v>168</v>
      </c>
      <c r="H620" s="0" t="s">
        <v>156</v>
      </c>
      <c r="I620" s="0" t="s">
        <v>771</v>
      </c>
      <c r="J620" s="0" t="s">
        <v>71</v>
      </c>
      <c r="K620" s="0" t="n">
        <v>46774585</v>
      </c>
      <c r="L620" s="0" t="n">
        <v>46897946</v>
      </c>
      <c r="M620" s="0" t="n">
        <f aca="false">K620+20000</f>
        <v>46794585</v>
      </c>
      <c r="N620" s="0" t="str">
        <f aca="false">IF(E620&lt;M620,"Up-stream","CDS")</f>
        <v>CDS</v>
      </c>
      <c r="O620" s="0" t="n">
        <f aca="false">IF(C620&gt;Q620,C620-Q620,-(20000-C620))</f>
        <v>59065</v>
      </c>
      <c r="P620" s="0" t="e">
        <f aca="false"/>
        <v>#N/A</v>
      </c>
      <c r="Q620" s="0" t="n">
        <v>20001</v>
      </c>
      <c r="R620" s="0" t="n">
        <f aca="false">L620-K620-20000</f>
        <v>103361</v>
      </c>
      <c r="S620" s="0" t="n">
        <f aca="false">Q620+R620</f>
        <v>123362</v>
      </c>
    </row>
    <row r="621" customFormat="false" ht="15" hidden="false" customHeight="false" outlineLevel="0" collapsed="false">
      <c r="A621" s="0" t="n">
        <f aca="false">IF(J621=J620,A620+1,1)</f>
        <v>56</v>
      </c>
      <c r="B621" s="0" t="s">
        <v>769</v>
      </c>
      <c r="C621" s="0" t="n">
        <v>79112</v>
      </c>
      <c r="D621" s="0" t="n">
        <v>29</v>
      </c>
      <c r="E621" s="0" t="n">
        <v>46853697</v>
      </c>
      <c r="F621" s="0" t="s">
        <v>1104</v>
      </c>
      <c r="G621" s="55" t="s">
        <v>168</v>
      </c>
      <c r="H621" s="0" t="s">
        <v>156</v>
      </c>
      <c r="I621" s="0" t="s">
        <v>771</v>
      </c>
      <c r="J621" s="0" t="s">
        <v>71</v>
      </c>
      <c r="K621" s="0" t="n">
        <v>46774585</v>
      </c>
      <c r="L621" s="0" t="n">
        <v>46897946</v>
      </c>
      <c r="M621" s="0" t="n">
        <f aca="false">K621+20000</f>
        <v>46794585</v>
      </c>
      <c r="N621" s="0" t="str">
        <f aca="false">IF(E621&lt;M621,"Up-stream","CDS")</f>
        <v>CDS</v>
      </c>
      <c r="O621" s="0" t="n">
        <f aca="false">IF(C621&gt;Q621,C621-Q621,-(20000-C621))</f>
        <v>59111</v>
      </c>
      <c r="P621" s="0" t="e">
        <f aca="false"/>
        <v>#N/A</v>
      </c>
      <c r="Q621" s="0" t="n">
        <v>20001</v>
      </c>
      <c r="R621" s="0" t="n">
        <f aca="false">L621-K621-20000</f>
        <v>103361</v>
      </c>
      <c r="S621" s="0" t="n">
        <f aca="false">Q621+R621</f>
        <v>123362</v>
      </c>
    </row>
    <row r="622" customFormat="false" ht="15" hidden="false" customHeight="false" outlineLevel="0" collapsed="false">
      <c r="A622" s="0" t="n">
        <f aca="false">IF(J622=J621,A621+1,1)</f>
        <v>57</v>
      </c>
      <c r="B622" s="0" t="s">
        <v>769</v>
      </c>
      <c r="C622" s="0" t="n">
        <v>85200</v>
      </c>
      <c r="D622" s="0" t="n">
        <v>29</v>
      </c>
      <c r="E622" s="0" t="n">
        <v>46859785</v>
      </c>
      <c r="F622" s="0" t="s">
        <v>562</v>
      </c>
      <c r="G622" s="55" t="s">
        <v>160</v>
      </c>
      <c r="H622" s="0" t="s">
        <v>152</v>
      </c>
      <c r="I622" s="0" t="s">
        <v>771</v>
      </c>
      <c r="J622" s="0" t="s">
        <v>71</v>
      </c>
      <c r="K622" s="0" t="n">
        <v>46774585</v>
      </c>
      <c r="L622" s="0" t="n">
        <v>46897946</v>
      </c>
      <c r="M622" s="0" t="n">
        <f aca="false">K622+20000</f>
        <v>46794585</v>
      </c>
      <c r="N622" s="0" t="str">
        <f aca="false">IF(E622&lt;M622,"Up-stream","CDS")</f>
        <v>CDS</v>
      </c>
      <c r="O622" s="0" t="n">
        <f aca="false">IF(C622&gt;Q622,C622-Q622,-(20000-C622))</f>
        <v>65199</v>
      </c>
      <c r="P622" s="0" t="e">
        <f aca="false"/>
        <v>#N/A</v>
      </c>
      <c r="Q622" s="0" t="n">
        <v>20001</v>
      </c>
      <c r="R622" s="0" t="n">
        <f aca="false">L622-K622-20000</f>
        <v>103361</v>
      </c>
      <c r="S622" s="0" t="n">
        <f aca="false">Q622+R622</f>
        <v>123362</v>
      </c>
    </row>
    <row r="623" customFormat="false" ht="15" hidden="false" customHeight="false" outlineLevel="0" collapsed="false">
      <c r="A623" s="0" t="n">
        <f aca="false">IF(J623=J622,A622+1,1)</f>
        <v>58</v>
      </c>
      <c r="B623" s="0" t="s">
        <v>769</v>
      </c>
      <c r="C623" s="0" t="n">
        <v>85757</v>
      </c>
      <c r="D623" s="0" t="n">
        <v>29</v>
      </c>
      <c r="E623" s="0" t="n">
        <v>46860342</v>
      </c>
      <c r="F623" s="0" t="s">
        <v>1105</v>
      </c>
      <c r="G623" s="55" t="s">
        <v>168</v>
      </c>
      <c r="H623" s="0" t="s">
        <v>156</v>
      </c>
      <c r="I623" s="0" t="s">
        <v>771</v>
      </c>
      <c r="J623" s="0" t="s">
        <v>71</v>
      </c>
      <c r="K623" s="0" t="n">
        <v>46774585</v>
      </c>
      <c r="L623" s="0" t="n">
        <v>46897946</v>
      </c>
      <c r="M623" s="0" t="n">
        <f aca="false">K623+20000</f>
        <v>46794585</v>
      </c>
      <c r="N623" s="0" t="str">
        <f aca="false">IF(E623&lt;M623,"Up-stream","CDS")</f>
        <v>CDS</v>
      </c>
      <c r="O623" s="0" t="n">
        <f aca="false">IF(C623&gt;Q623,C623-Q623,-(20000-C623))</f>
        <v>65756</v>
      </c>
      <c r="P623" s="0" t="e">
        <f aca="false"/>
        <v>#N/A</v>
      </c>
      <c r="Q623" s="0" t="n">
        <v>20001</v>
      </c>
      <c r="R623" s="0" t="n">
        <f aca="false">L623-K623-20000</f>
        <v>103361</v>
      </c>
      <c r="S623" s="0" t="n">
        <f aca="false">Q623+R623</f>
        <v>123362</v>
      </c>
    </row>
    <row r="624" customFormat="false" ht="15" hidden="false" customHeight="false" outlineLevel="0" collapsed="false">
      <c r="A624" s="0" t="n">
        <f aca="false">IF(J624=J623,A623+1,1)</f>
        <v>59</v>
      </c>
      <c r="B624" s="0" t="s">
        <v>769</v>
      </c>
      <c r="C624" s="0" t="n">
        <v>87716</v>
      </c>
      <c r="D624" s="0" t="n">
        <v>29</v>
      </c>
      <c r="E624" s="0" t="n">
        <v>46862301</v>
      </c>
      <c r="F624" s="0" t="s">
        <v>599</v>
      </c>
      <c r="G624" s="55" t="s">
        <v>160</v>
      </c>
      <c r="H624" s="0" t="s">
        <v>156</v>
      </c>
      <c r="I624" s="0" t="s">
        <v>771</v>
      </c>
      <c r="J624" s="0" t="s">
        <v>71</v>
      </c>
      <c r="K624" s="0" t="n">
        <v>46774585</v>
      </c>
      <c r="L624" s="0" t="n">
        <v>46897946</v>
      </c>
      <c r="M624" s="0" t="n">
        <f aca="false">K624+20000</f>
        <v>46794585</v>
      </c>
      <c r="N624" s="0" t="str">
        <f aca="false">IF(E624&lt;M624,"Up-stream","CDS")</f>
        <v>CDS</v>
      </c>
      <c r="O624" s="0" t="n">
        <f aca="false">IF(C624&gt;Q624,C624-Q624,-(20000-C624))</f>
        <v>67715</v>
      </c>
      <c r="P624" s="0" t="e">
        <f aca="false"/>
        <v>#N/A</v>
      </c>
      <c r="Q624" s="0" t="n">
        <v>20001</v>
      </c>
      <c r="R624" s="0" t="n">
        <f aca="false">L624-K624-20000</f>
        <v>103361</v>
      </c>
      <c r="S624" s="0" t="n">
        <f aca="false">Q624+R624</f>
        <v>123362</v>
      </c>
    </row>
    <row r="625" customFormat="false" ht="15" hidden="false" customHeight="false" outlineLevel="0" collapsed="false">
      <c r="A625" s="0" t="n">
        <f aca="false">IF(J625=J624,A624+1,1)</f>
        <v>60</v>
      </c>
      <c r="B625" s="0" t="s">
        <v>772</v>
      </c>
      <c r="C625" s="0" t="n">
        <v>89521</v>
      </c>
      <c r="D625" s="0" t="n">
        <v>29</v>
      </c>
      <c r="E625" s="0" t="n">
        <v>46864106</v>
      </c>
      <c r="F625" s="0" t="s">
        <v>578</v>
      </c>
      <c r="G625" s="0" t="s">
        <v>166</v>
      </c>
      <c r="H625" s="0" t="s">
        <v>156</v>
      </c>
      <c r="I625" s="0" t="s">
        <v>771</v>
      </c>
      <c r="J625" s="0" t="s">
        <v>71</v>
      </c>
      <c r="K625" s="0" t="n">
        <v>46774585</v>
      </c>
      <c r="L625" s="0" t="n">
        <v>46897946</v>
      </c>
      <c r="M625" s="0" t="n">
        <f aca="false">K625+20000</f>
        <v>46794585</v>
      </c>
      <c r="N625" s="0" t="str">
        <f aca="false">IF(E625&lt;M625,"Up-stream","CDS")</f>
        <v>CDS</v>
      </c>
      <c r="O625" s="0" t="n">
        <f aca="false">IF(C625&gt;Q625,C625-Q625,-(20000-C625))</f>
        <v>69520</v>
      </c>
      <c r="P625" s="0" t="e">
        <f aca="false"/>
        <v>#N/A</v>
      </c>
      <c r="Q625" s="0" t="n">
        <v>20001</v>
      </c>
      <c r="R625" s="0" t="n">
        <f aca="false">L625-K625-20000</f>
        <v>103361</v>
      </c>
      <c r="S625" s="0" t="n">
        <f aca="false">Q625+R625</f>
        <v>123362</v>
      </c>
    </row>
    <row r="626" customFormat="false" ht="15" hidden="false" customHeight="false" outlineLevel="0" collapsed="false">
      <c r="A626" s="0" t="n">
        <f aca="false">IF(J626=J625,A625+1,1)</f>
        <v>61</v>
      </c>
      <c r="B626" s="0" t="s">
        <v>769</v>
      </c>
      <c r="C626" s="0" t="n">
        <v>91376</v>
      </c>
      <c r="D626" s="0" t="n">
        <v>29</v>
      </c>
      <c r="E626" s="0" t="n">
        <v>46865961</v>
      </c>
      <c r="F626" s="0" t="s">
        <v>573</v>
      </c>
      <c r="G626" s="55" t="s">
        <v>160</v>
      </c>
      <c r="H626" s="0" t="s">
        <v>152</v>
      </c>
      <c r="I626" s="0" t="s">
        <v>771</v>
      </c>
      <c r="J626" s="0" t="s">
        <v>71</v>
      </c>
      <c r="K626" s="0" t="n">
        <v>46774585</v>
      </c>
      <c r="L626" s="0" t="n">
        <v>46897946</v>
      </c>
      <c r="M626" s="0" t="n">
        <f aca="false">K626+20000</f>
        <v>46794585</v>
      </c>
      <c r="N626" s="0" t="str">
        <f aca="false">IF(E626&lt;M626,"Up-stream","CDS")</f>
        <v>CDS</v>
      </c>
      <c r="O626" s="0" t="n">
        <f aca="false">IF(C626&gt;Q626,C626-Q626,-(20000-C626))</f>
        <v>71375</v>
      </c>
      <c r="P626" s="0" t="e">
        <f aca="false"/>
        <v>#N/A</v>
      </c>
      <c r="Q626" s="0" t="n">
        <v>20001</v>
      </c>
      <c r="R626" s="0" t="n">
        <f aca="false">L626-K626-20000</f>
        <v>103361</v>
      </c>
      <c r="S626" s="0" t="n">
        <f aca="false">Q626+R626</f>
        <v>123362</v>
      </c>
    </row>
    <row r="627" customFormat="false" ht="15" hidden="false" customHeight="false" outlineLevel="0" collapsed="false">
      <c r="A627" s="0" t="n">
        <f aca="false">IF(J627=J626,A626+1,1)</f>
        <v>62</v>
      </c>
      <c r="B627" s="0" t="s">
        <v>769</v>
      </c>
      <c r="C627" s="0" t="n">
        <v>92320</v>
      </c>
      <c r="D627" s="0" t="n">
        <v>29</v>
      </c>
      <c r="E627" s="0" t="n">
        <v>46866905</v>
      </c>
      <c r="F627" s="0" t="s">
        <v>1106</v>
      </c>
      <c r="G627" s="55" t="s">
        <v>168</v>
      </c>
      <c r="H627" s="0" t="s">
        <v>152</v>
      </c>
      <c r="I627" s="0" t="s">
        <v>771</v>
      </c>
      <c r="J627" s="0" t="s">
        <v>71</v>
      </c>
      <c r="K627" s="0" t="n">
        <v>46774585</v>
      </c>
      <c r="L627" s="0" t="n">
        <v>46897946</v>
      </c>
      <c r="M627" s="0" t="n">
        <f aca="false">K627+20000</f>
        <v>46794585</v>
      </c>
      <c r="N627" s="0" t="str">
        <f aca="false">IF(E627&lt;M627,"Up-stream","CDS")</f>
        <v>CDS</v>
      </c>
      <c r="O627" s="0" t="n">
        <f aca="false">IF(C627&gt;Q627,C627-Q627,-(20000-C627))</f>
        <v>72319</v>
      </c>
      <c r="P627" s="0" t="e">
        <f aca="false"/>
        <v>#N/A</v>
      </c>
      <c r="Q627" s="0" t="n">
        <v>20001</v>
      </c>
      <c r="R627" s="0" t="n">
        <f aca="false">L627-K627-20000</f>
        <v>103361</v>
      </c>
      <c r="S627" s="0" t="n">
        <f aca="false">Q627+R627</f>
        <v>123362</v>
      </c>
    </row>
    <row r="628" customFormat="false" ht="15" hidden="false" customHeight="false" outlineLevel="0" collapsed="false">
      <c r="A628" s="0" t="n">
        <f aca="false">IF(J628=J627,A627+1,1)</f>
        <v>63</v>
      </c>
      <c r="B628" s="0" t="s">
        <v>769</v>
      </c>
      <c r="C628" s="0" t="n">
        <v>95523</v>
      </c>
      <c r="D628" s="0" t="n">
        <v>29</v>
      </c>
      <c r="E628" s="0" t="n">
        <v>46870108</v>
      </c>
      <c r="F628" s="0" t="s">
        <v>1107</v>
      </c>
      <c r="G628" s="55" t="s">
        <v>168</v>
      </c>
      <c r="H628" s="0" t="s">
        <v>152</v>
      </c>
      <c r="I628" s="0" t="s">
        <v>771</v>
      </c>
      <c r="J628" s="0" t="s">
        <v>71</v>
      </c>
      <c r="K628" s="0" t="n">
        <v>46774585</v>
      </c>
      <c r="L628" s="0" t="n">
        <v>46897946</v>
      </c>
      <c r="M628" s="0" t="n">
        <f aca="false">K628+20000</f>
        <v>46794585</v>
      </c>
      <c r="N628" s="0" t="str">
        <f aca="false">IF(E628&lt;M628,"Up-stream","CDS")</f>
        <v>CDS</v>
      </c>
      <c r="O628" s="0" t="n">
        <f aca="false">IF(C628&gt;Q628,C628-Q628,-(20000-C628))</f>
        <v>75522</v>
      </c>
      <c r="P628" s="0" t="e">
        <f aca="false"/>
        <v>#N/A</v>
      </c>
      <c r="Q628" s="0" t="n">
        <v>20001</v>
      </c>
      <c r="R628" s="0" t="n">
        <f aca="false">L628-K628-20000</f>
        <v>103361</v>
      </c>
      <c r="S628" s="0" t="n">
        <f aca="false">Q628+R628</f>
        <v>123362</v>
      </c>
    </row>
    <row r="629" customFormat="false" ht="15" hidden="false" customHeight="false" outlineLevel="0" collapsed="false">
      <c r="A629" s="0" t="n">
        <f aca="false">IF(J629=J628,A628+1,1)</f>
        <v>64</v>
      </c>
      <c r="B629" s="0" t="s">
        <v>772</v>
      </c>
      <c r="C629" s="0" t="n">
        <v>95878</v>
      </c>
      <c r="D629" s="0" t="n">
        <v>29</v>
      </c>
      <c r="E629" s="0" t="n">
        <v>46870463</v>
      </c>
      <c r="F629" s="0" t="s">
        <v>574</v>
      </c>
      <c r="G629" s="0" t="s">
        <v>166</v>
      </c>
      <c r="H629" s="0" t="s">
        <v>152</v>
      </c>
      <c r="I629" s="0" t="s">
        <v>771</v>
      </c>
      <c r="J629" s="0" t="s">
        <v>71</v>
      </c>
      <c r="K629" s="0" t="n">
        <v>46774585</v>
      </c>
      <c r="L629" s="0" t="n">
        <v>46897946</v>
      </c>
      <c r="M629" s="0" t="n">
        <f aca="false">K629+20000</f>
        <v>46794585</v>
      </c>
      <c r="N629" s="0" t="str">
        <f aca="false">IF(E629&lt;M629,"Up-stream","CDS")</f>
        <v>CDS</v>
      </c>
      <c r="O629" s="0" t="n">
        <f aca="false">IF(C629&gt;Q629,C629-Q629,-(20000-C629))</f>
        <v>75877</v>
      </c>
      <c r="P629" s="0" t="e">
        <f aca="false"/>
        <v>#N/A</v>
      </c>
      <c r="Q629" s="0" t="n">
        <v>20001</v>
      </c>
      <c r="R629" s="0" t="n">
        <f aca="false">L629-K629-20000</f>
        <v>103361</v>
      </c>
      <c r="S629" s="0" t="n">
        <f aca="false">Q629+R629</f>
        <v>123362</v>
      </c>
    </row>
    <row r="630" customFormat="false" ht="15" hidden="false" customHeight="false" outlineLevel="0" collapsed="false">
      <c r="A630" s="0" t="n">
        <f aca="false">IF(J630=J629,A629+1,1)</f>
        <v>65</v>
      </c>
      <c r="B630" s="0" t="s">
        <v>776</v>
      </c>
      <c r="C630" s="0" t="n">
        <v>96655</v>
      </c>
      <c r="D630" s="0" t="n">
        <v>29</v>
      </c>
      <c r="E630" s="0" t="n">
        <v>46871240</v>
      </c>
      <c r="F630" s="0" t="s">
        <v>563</v>
      </c>
      <c r="G630" s="0" t="s">
        <v>303</v>
      </c>
      <c r="H630" s="0" t="s">
        <v>152</v>
      </c>
      <c r="I630" s="0" t="s">
        <v>771</v>
      </c>
      <c r="J630" s="0" t="s">
        <v>71</v>
      </c>
      <c r="K630" s="0" t="n">
        <v>46774585</v>
      </c>
      <c r="L630" s="0" t="n">
        <v>46897946</v>
      </c>
      <c r="M630" s="0" t="n">
        <f aca="false">K630+20000</f>
        <v>46794585</v>
      </c>
      <c r="N630" s="0" t="str">
        <f aca="false">IF(E630&lt;M630,"Up-stream","CDS")</f>
        <v>CDS</v>
      </c>
      <c r="O630" s="0" t="n">
        <f aca="false">IF(C630&gt;Q630,C630-Q630,-(20000-C630))</f>
        <v>76654</v>
      </c>
      <c r="P630" s="0" t="e">
        <f aca="false"/>
        <v>#N/A</v>
      </c>
      <c r="Q630" s="0" t="n">
        <v>20001</v>
      </c>
      <c r="R630" s="0" t="n">
        <f aca="false">L630-K630-20000</f>
        <v>103361</v>
      </c>
      <c r="S630" s="0" t="n">
        <f aca="false">Q630+R630</f>
        <v>123362</v>
      </c>
    </row>
    <row r="631" customFormat="false" ht="15" hidden="false" customHeight="false" outlineLevel="0" collapsed="false">
      <c r="A631" s="0" t="n">
        <f aca="false">IF(J631=J630,A630+1,1)</f>
        <v>66</v>
      </c>
      <c r="B631" s="0" t="s">
        <v>769</v>
      </c>
      <c r="C631" s="0" t="n">
        <v>96854</v>
      </c>
      <c r="D631" s="0" t="n">
        <v>29</v>
      </c>
      <c r="E631" s="0" t="n">
        <v>46871439</v>
      </c>
      <c r="F631" s="0" t="s">
        <v>575</v>
      </c>
      <c r="G631" s="55" t="s">
        <v>160</v>
      </c>
      <c r="H631" s="0" t="s">
        <v>156</v>
      </c>
      <c r="I631" s="0" t="s">
        <v>771</v>
      </c>
      <c r="J631" s="0" t="s">
        <v>71</v>
      </c>
      <c r="K631" s="0" t="n">
        <v>46774585</v>
      </c>
      <c r="L631" s="0" t="n">
        <v>46897946</v>
      </c>
      <c r="M631" s="0" t="n">
        <f aca="false">K631+20000</f>
        <v>46794585</v>
      </c>
      <c r="N631" s="0" t="str">
        <f aca="false">IF(E631&lt;M631,"Up-stream","CDS")</f>
        <v>CDS</v>
      </c>
      <c r="O631" s="0" t="n">
        <f aca="false">IF(C631&gt;Q631,C631-Q631,-(20000-C631))</f>
        <v>76853</v>
      </c>
      <c r="P631" s="0" t="e">
        <f aca="false"/>
        <v>#N/A</v>
      </c>
      <c r="Q631" s="0" t="n">
        <v>20001</v>
      </c>
      <c r="R631" s="0" t="n">
        <f aca="false">L631-K631-20000</f>
        <v>103361</v>
      </c>
      <c r="S631" s="0" t="n">
        <f aca="false">Q631+R631</f>
        <v>123362</v>
      </c>
    </row>
    <row r="632" customFormat="false" ht="15" hidden="false" customHeight="false" outlineLevel="0" collapsed="false">
      <c r="A632" s="0" t="n">
        <f aca="false">IF(J632=J631,A631+1,1)</f>
        <v>67</v>
      </c>
      <c r="B632" s="0" t="s">
        <v>772</v>
      </c>
      <c r="C632" s="0" t="n">
        <v>97989</v>
      </c>
      <c r="D632" s="0" t="n">
        <v>29</v>
      </c>
      <c r="E632" s="0" t="n">
        <v>46872574</v>
      </c>
      <c r="F632" s="0" t="s">
        <v>521</v>
      </c>
      <c r="G632" s="0" t="s">
        <v>166</v>
      </c>
      <c r="H632" s="0" t="s">
        <v>152</v>
      </c>
      <c r="I632" s="0" t="s">
        <v>771</v>
      </c>
      <c r="J632" s="0" t="s">
        <v>71</v>
      </c>
      <c r="K632" s="0" t="n">
        <v>46774585</v>
      </c>
      <c r="L632" s="0" t="n">
        <v>46897946</v>
      </c>
      <c r="M632" s="0" t="n">
        <f aca="false">K632+20000</f>
        <v>46794585</v>
      </c>
      <c r="N632" s="0" t="str">
        <f aca="false">IF(E632&lt;M632,"Up-stream","CDS")</f>
        <v>CDS</v>
      </c>
      <c r="O632" s="0" t="n">
        <f aca="false">IF(C632&gt;Q632,C632-Q632,-(20000-C632))</f>
        <v>77988</v>
      </c>
      <c r="P632" s="0" t="e">
        <f aca="false"/>
        <v>#N/A</v>
      </c>
      <c r="Q632" s="0" t="n">
        <v>20001</v>
      </c>
      <c r="R632" s="0" t="n">
        <f aca="false">L632-K632-20000</f>
        <v>103361</v>
      </c>
      <c r="S632" s="0" t="n">
        <f aca="false">Q632+R632</f>
        <v>123362</v>
      </c>
    </row>
    <row r="633" customFormat="false" ht="15" hidden="false" customHeight="false" outlineLevel="0" collapsed="false">
      <c r="A633" s="0" t="n">
        <f aca="false">IF(J633=J632,A632+1,1)</f>
        <v>68</v>
      </c>
      <c r="B633" s="0" t="s">
        <v>772</v>
      </c>
      <c r="C633" s="0" t="n">
        <v>97996</v>
      </c>
      <c r="D633" s="0" t="n">
        <v>29</v>
      </c>
      <c r="E633" s="0" t="n">
        <v>46872581</v>
      </c>
      <c r="F633" s="0" t="s">
        <v>1108</v>
      </c>
      <c r="G633" s="55" t="s">
        <v>155</v>
      </c>
      <c r="H633" s="0" t="s">
        <v>152</v>
      </c>
      <c r="I633" s="0" t="s">
        <v>771</v>
      </c>
      <c r="J633" s="0" t="s">
        <v>71</v>
      </c>
      <c r="K633" s="0" t="n">
        <v>46774585</v>
      </c>
      <c r="L633" s="0" t="n">
        <v>46897946</v>
      </c>
      <c r="M633" s="0" t="n">
        <f aca="false">K633+20000</f>
        <v>46794585</v>
      </c>
      <c r="N633" s="0" t="str">
        <f aca="false">IF(E633&lt;M633,"Up-stream","CDS")</f>
        <v>CDS</v>
      </c>
      <c r="O633" s="0" t="n">
        <f aca="false">IF(C633&gt;Q633,C633-Q633,-(20000-C633))</f>
        <v>77995</v>
      </c>
      <c r="P633" s="0" t="e">
        <f aca="false"/>
        <v>#N/A</v>
      </c>
      <c r="Q633" s="0" t="n">
        <v>20001</v>
      </c>
      <c r="R633" s="0" t="n">
        <f aca="false">L633-K633-20000</f>
        <v>103361</v>
      </c>
      <c r="S633" s="0" t="n">
        <f aca="false">Q633+R633</f>
        <v>123362</v>
      </c>
    </row>
    <row r="634" customFormat="false" ht="15" hidden="false" customHeight="false" outlineLevel="0" collapsed="false">
      <c r="A634" s="0" t="n">
        <f aca="false">IF(J634=J633,A633+1,1)</f>
        <v>69</v>
      </c>
      <c r="B634" s="0" t="s">
        <v>769</v>
      </c>
      <c r="C634" s="0" t="n">
        <v>101555</v>
      </c>
      <c r="D634" s="0" t="n">
        <v>29</v>
      </c>
      <c r="E634" s="0" t="n">
        <v>46876140</v>
      </c>
      <c r="F634" s="0" t="s">
        <v>1109</v>
      </c>
      <c r="G634" s="55" t="s">
        <v>168</v>
      </c>
      <c r="H634" s="0" t="s">
        <v>152</v>
      </c>
      <c r="I634" s="0" t="s">
        <v>771</v>
      </c>
      <c r="J634" s="0" t="s">
        <v>71</v>
      </c>
      <c r="K634" s="0" t="n">
        <v>46774585</v>
      </c>
      <c r="L634" s="0" t="n">
        <v>46897946</v>
      </c>
      <c r="M634" s="0" t="n">
        <f aca="false">K634+20000</f>
        <v>46794585</v>
      </c>
      <c r="N634" s="0" t="str">
        <f aca="false">IF(E634&lt;M634,"Up-stream","CDS")</f>
        <v>CDS</v>
      </c>
      <c r="O634" s="0" t="n">
        <f aca="false">IF(C634&gt;Q634,C634-Q634,-(20000-C634))</f>
        <v>81554</v>
      </c>
      <c r="P634" s="0" t="e">
        <f aca="false"/>
        <v>#N/A</v>
      </c>
      <c r="Q634" s="0" t="n">
        <v>20001</v>
      </c>
      <c r="R634" s="0" t="n">
        <f aca="false">L634-K634-20000</f>
        <v>103361</v>
      </c>
      <c r="S634" s="0" t="n">
        <f aca="false">Q634+R634</f>
        <v>123362</v>
      </c>
    </row>
    <row r="635" customFormat="false" ht="15" hidden="false" customHeight="false" outlineLevel="0" collapsed="false">
      <c r="A635" s="0" t="n">
        <f aca="false">IF(J635=J634,A634+1,1)</f>
        <v>70</v>
      </c>
      <c r="B635" s="0" t="s">
        <v>769</v>
      </c>
      <c r="C635" s="0" t="n">
        <v>102122</v>
      </c>
      <c r="D635" s="0" t="n">
        <v>29</v>
      </c>
      <c r="E635" s="0" t="n">
        <v>46876707</v>
      </c>
      <c r="F635" s="0" t="s">
        <v>564</v>
      </c>
      <c r="G635" s="55" t="s">
        <v>160</v>
      </c>
      <c r="H635" s="0" t="s">
        <v>152</v>
      </c>
      <c r="I635" s="0" t="s">
        <v>771</v>
      </c>
      <c r="J635" s="0" t="s">
        <v>71</v>
      </c>
      <c r="K635" s="0" t="n">
        <v>46774585</v>
      </c>
      <c r="L635" s="0" t="n">
        <v>46897946</v>
      </c>
      <c r="M635" s="0" t="n">
        <f aca="false">K635+20000</f>
        <v>46794585</v>
      </c>
      <c r="N635" s="0" t="str">
        <f aca="false">IF(E635&lt;M635,"Up-stream","CDS")</f>
        <v>CDS</v>
      </c>
      <c r="O635" s="0" t="n">
        <f aca="false">IF(C635&gt;Q635,C635-Q635,-(20000-C635))</f>
        <v>82121</v>
      </c>
      <c r="P635" s="0" t="e">
        <f aca="false"/>
        <v>#N/A</v>
      </c>
      <c r="Q635" s="0" t="n">
        <v>20001</v>
      </c>
      <c r="R635" s="0" t="n">
        <f aca="false">L635-K635-20000</f>
        <v>103361</v>
      </c>
      <c r="S635" s="0" t="n">
        <f aca="false">Q635+R635</f>
        <v>123362</v>
      </c>
    </row>
    <row r="636" customFormat="false" ht="15" hidden="false" customHeight="false" outlineLevel="0" collapsed="false">
      <c r="A636" s="0" t="n">
        <f aca="false">IF(J636=J635,A635+1,1)</f>
        <v>71</v>
      </c>
      <c r="B636" s="0" t="s">
        <v>769</v>
      </c>
      <c r="C636" s="0" t="n">
        <v>108897</v>
      </c>
      <c r="D636" s="0" t="n">
        <v>29</v>
      </c>
      <c r="E636" s="0" t="n">
        <v>46883482</v>
      </c>
      <c r="F636" s="0" t="s">
        <v>1110</v>
      </c>
      <c r="G636" s="55" t="s">
        <v>168</v>
      </c>
      <c r="H636" s="0" t="s">
        <v>152</v>
      </c>
      <c r="I636" s="0" t="s">
        <v>771</v>
      </c>
      <c r="J636" s="0" t="s">
        <v>71</v>
      </c>
      <c r="K636" s="0" t="n">
        <v>46774585</v>
      </c>
      <c r="L636" s="0" t="n">
        <v>46897946</v>
      </c>
      <c r="M636" s="0" t="n">
        <f aca="false">K636+20000</f>
        <v>46794585</v>
      </c>
      <c r="N636" s="0" t="str">
        <f aca="false">IF(E636&lt;M636,"Up-stream","CDS")</f>
        <v>CDS</v>
      </c>
      <c r="O636" s="0" t="n">
        <f aca="false">IF(C636&gt;Q636,C636-Q636,-(20000-C636))</f>
        <v>88896</v>
      </c>
      <c r="P636" s="0" t="e">
        <f aca="false"/>
        <v>#N/A</v>
      </c>
      <c r="Q636" s="0" t="n">
        <v>20001</v>
      </c>
      <c r="R636" s="0" t="n">
        <f aca="false">L636-K636-20000</f>
        <v>103361</v>
      </c>
      <c r="S636" s="0" t="n">
        <f aca="false">Q636+R636</f>
        <v>123362</v>
      </c>
    </row>
    <row r="637" customFormat="false" ht="15" hidden="false" customHeight="false" outlineLevel="0" collapsed="false">
      <c r="A637" s="0" t="n">
        <f aca="false">IF(J637=J636,A636+1,1)</f>
        <v>72</v>
      </c>
      <c r="B637" s="0" t="s">
        <v>769</v>
      </c>
      <c r="C637" s="0" t="n">
        <v>110207</v>
      </c>
      <c r="D637" s="0" t="n">
        <v>29</v>
      </c>
      <c r="E637" s="0" t="n">
        <v>46884792</v>
      </c>
      <c r="F637" s="0" t="s">
        <v>1111</v>
      </c>
      <c r="G637" s="55" t="s">
        <v>168</v>
      </c>
      <c r="H637" s="0" t="s">
        <v>152</v>
      </c>
      <c r="I637" s="0" t="s">
        <v>771</v>
      </c>
      <c r="J637" s="0" t="s">
        <v>71</v>
      </c>
      <c r="K637" s="0" t="n">
        <v>46774585</v>
      </c>
      <c r="L637" s="0" t="n">
        <v>46897946</v>
      </c>
      <c r="M637" s="0" t="n">
        <f aca="false">K637+20000</f>
        <v>46794585</v>
      </c>
      <c r="N637" s="0" t="str">
        <f aca="false">IF(E637&lt;M637,"Up-stream","CDS")</f>
        <v>CDS</v>
      </c>
      <c r="O637" s="0" t="n">
        <f aca="false">IF(C637&gt;Q637,C637-Q637,-(20000-C637))</f>
        <v>90206</v>
      </c>
      <c r="P637" s="0" t="e">
        <f aca="false"/>
        <v>#N/A</v>
      </c>
      <c r="Q637" s="0" t="n">
        <v>20001</v>
      </c>
      <c r="R637" s="0" t="n">
        <f aca="false">L637-K637-20000</f>
        <v>103361</v>
      </c>
      <c r="S637" s="0" t="n">
        <f aca="false">Q637+R637</f>
        <v>123362</v>
      </c>
    </row>
    <row r="638" customFormat="false" ht="15" hidden="false" customHeight="false" outlineLevel="0" collapsed="false">
      <c r="A638" s="0" t="n">
        <f aca="false">IF(J638=J637,A637+1,1)</f>
        <v>73</v>
      </c>
      <c r="B638" s="0" t="s">
        <v>769</v>
      </c>
      <c r="C638" s="0" t="n">
        <v>111932</v>
      </c>
      <c r="D638" s="0" t="n">
        <v>29</v>
      </c>
      <c r="E638" s="0" t="n">
        <v>46886517</v>
      </c>
      <c r="F638" s="0" t="s">
        <v>1112</v>
      </c>
      <c r="G638" s="55" t="s">
        <v>168</v>
      </c>
      <c r="H638" s="0" t="s">
        <v>156</v>
      </c>
      <c r="I638" s="0" t="s">
        <v>771</v>
      </c>
      <c r="J638" s="0" t="s">
        <v>71</v>
      </c>
      <c r="K638" s="0" t="n">
        <v>46774585</v>
      </c>
      <c r="L638" s="0" t="n">
        <v>46897946</v>
      </c>
      <c r="M638" s="0" t="n">
        <f aca="false">K638+20000</f>
        <v>46794585</v>
      </c>
      <c r="N638" s="0" t="str">
        <f aca="false">IF(E638&lt;M638,"Up-stream","CDS")</f>
        <v>CDS</v>
      </c>
      <c r="O638" s="0" t="n">
        <f aca="false">IF(C638&gt;Q638,C638-Q638,-(20000-C638))</f>
        <v>91931</v>
      </c>
      <c r="P638" s="0" t="e">
        <f aca="false"/>
        <v>#N/A</v>
      </c>
      <c r="Q638" s="0" t="n">
        <v>20001</v>
      </c>
      <c r="R638" s="0" t="n">
        <f aca="false">L638-K638-20000</f>
        <v>103361</v>
      </c>
      <c r="S638" s="0" t="n">
        <f aca="false">Q638+R638</f>
        <v>123362</v>
      </c>
    </row>
    <row r="639" customFormat="false" ht="15" hidden="false" customHeight="false" outlineLevel="0" collapsed="false">
      <c r="A639" s="0" t="n">
        <f aca="false">IF(J639=J638,A638+1,1)</f>
        <v>74</v>
      </c>
      <c r="B639" s="0" t="s">
        <v>772</v>
      </c>
      <c r="C639" s="0" t="n">
        <v>114708</v>
      </c>
      <c r="D639" s="0" t="n">
        <v>29</v>
      </c>
      <c r="E639" s="0" t="n">
        <v>46889293</v>
      </c>
      <c r="F639" s="0" t="s">
        <v>565</v>
      </c>
      <c r="G639" s="55" t="s">
        <v>155</v>
      </c>
      <c r="H639" s="0" t="s">
        <v>156</v>
      </c>
      <c r="I639" s="0" t="s">
        <v>771</v>
      </c>
      <c r="J639" s="0" t="s">
        <v>71</v>
      </c>
      <c r="K639" s="0" t="n">
        <v>46774585</v>
      </c>
      <c r="L639" s="0" t="n">
        <v>46897946</v>
      </c>
      <c r="M639" s="0" t="n">
        <f aca="false">K639+20000</f>
        <v>46794585</v>
      </c>
      <c r="N639" s="0" t="str">
        <f aca="false">IF(E639&lt;M639,"Up-stream","CDS")</f>
        <v>CDS</v>
      </c>
      <c r="O639" s="0" t="n">
        <f aca="false">IF(C639&gt;Q639,C639-Q639,-(20000-C639))</f>
        <v>94707</v>
      </c>
      <c r="P639" s="0" t="e">
        <f aca="false"/>
        <v>#N/A</v>
      </c>
      <c r="Q639" s="0" t="n">
        <v>20001</v>
      </c>
      <c r="R639" s="0" t="n">
        <f aca="false">L639-K639-20000</f>
        <v>103361</v>
      </c>
      <c r="S639" s="0" t="n">
        <f aca="false">Q639+R639</f>
        <v>123362</v>
      </c>
    </row>
    <row r="640" customFormat="false" ht="15" hidden="false" customHeight="false" outlineLevel="0" collapsed="false">
      <c r="A640" s="0" t="n">
        <f aca="false">IF(J640=J639,A639+1,1)</f>
        <v>1</v>
      </c>
      <c r="B640" s="0" t="s">
        <v>772</v>
      </c>
      <c r="C640" s="0" t="n">
        <v>3099</v>
      </c>
      <c r="D640" s="0" t="n">
        <v>5</v>
      </c>
      <c r="E640" s="0" t="n">
        <v>123320903</v>
      </c>
      <c r="F640" s="0" t="s">
        <v>615</v>
      </c>
      <c r="G640" s="55" t="s">
        <v>155</v>
      </c>
      <c r="H640" s="0" t="s">
        <v>156</v>
      </c>
      <c r="I640" s="0" t="s">
        <v>771</v>
      </c>
      <c r="J640" s="0" t="s">
        <v>75</v>
      </c>
      <c r="K640" s="0" t="n">
        <v>123317804</v>
      </c>
      <c r="L640" s="0" t="n">
        <v>123408106</v>
      </c>
      <c r="M640" s="0" t="n">
        <f aca="false">K640+20000</f>
        <v>123337804</v>
      </c>
      <c r="N640" s="0" t="str">
        <f aca="false">IF(E640&lt;M640,"Up-stream","CDS")</f>
        <v>Up-stream</v>
      </c>
      <c r="O640" s="0" t="n">
        <f aca="false">IF(C640&gt;Q640,C640-Q640,-(20000-C640))</f>
        <v>-16901</v>
      </c>
      <c r="P640" s="0" t="e">
        <f aca="false"/>
        <v>#N/A</v>
      </c>
      <c r="Q640" s="0" t="n">
        <v>20001</v>
      </c>
      <c r="R640" s="0" t="n">
        <f aca="false">L640-K640-20000</f>
        <v>70302</v>
      </c>
      <c r="S640" s="0" t="n">
        <f aca="false">Q640+R640</f>
        <v>90303</v>
      </c>
    </row>
    <row r="641" customFormat="false" ht="15" hidden="false" customHeight="false" outlineLevel="0" collapsed="false">
      <c r="A641" s="0" t="n">
        <f aca="false">IF(J641=J640,A640+1,1)</f>
        <v>2</v>
      </c>
      <c r="B641" s="0" t="s">
        <v>769</v>
      </c>
      <c r="C641" s="0" t="n">
        <v>6275</v>
      </c>
      <c r="D641" s="0" t="n">
        <v>5</v>
      </c>
      <c r="E641" s="0" t="n">
        <v>123324079</v>
      </c>
      <c r="F641" s="0" t="s">
        <v>1088</v>
      </c>
      <c r="G641" s="55" t="s">
        <v>160</v>
      </c>
      <c r="H641" s="0" t="s">
        <v>152</v>
      </c>
      <c r="I641" s="0" t="s">
        <v>771</v>
      </c>
      <c r="J641" s="0" t="s">
        <v>75</v>
      </c>
      <c r="K641" s="0" t="n">
        <v>123317804</v>
      </c>
      <c r="L641" s="0" t="n">
        <v>123408106</v>
      </c>
      <c r="M641" s="0" t="n">
        <f aca="false">K641+20000</f>
        <v>123337804</v>
      </c>
      <c r="N641" s="0" t="str">
        <f aca="false">IF(E641&lt;M641,"Up-stream","CDS")</f>
        <v>Up-stream</v>
      </c>
      <c r="O641" s="0" t="n">
        <f aca="false">IF(C641&gt;Q641,C641-Q641,-(20000-C641))</f>
        <v>-13725</v>
      </c>
      <c r="P641" s="0" t="e">
        <f aca="false"/>
        <v>#N/A</v>
      </c>
      <c r="Q641" s="0" t="n">
        <v>20001</v>
      </c>
      <c r="R641" s="0" t="n">
        <f aca="false">L641-K641-20000</f>
        <v>70302</v>
      </c>
      <c r="S641" s="0" t="n">
        <f aca="false">Q641+R641</f>
        <v>90303</v>
      </c>
    </row>
    <row r="642" customFormat="false" ht="15" hidden="false" customHeight="false" outlineLevel="0" collapsed="false">
      <c r="A642" s="0" t="n">
        <f aca="false">IF(J642=J641,A641+1,1)</f>
        <v>3</v>
      </c>
      <c r="B642" s="0" t="s">
        <v>772</v>
      </c>
      <c r="C642" s="0" t="n">
        <v>7186</v>
      </c>
      <c r="D642" s="0" t="n">
        <v>5</v>
      </c>
      <c r="E642" s="0" t="n">
        <v>123324990</v>
      </c>
      <c r="F642" s="0" t="s">
        <v>619</v>
      </c>
      <c r="G642" s="55" t="s">
        <v>155</v>
      </c>
      <c r="H642" s="0" t="s">
        <v>152</v>
      </c>
      <c r="I642" s="0" t="s">
        <v>771</v>
      </c>
      <c r="J642" s="0" t="s">
        <v>75</v>
      </c>
      <c r="K642" s="0" t="n">
        <v>123317804</v>
      </c>
      <c r="L642" s="0" t="n">
        <v>123408106</v>
      </c>
      <c r="M642" s="0" t="n">
        <f aca="false">K642+20000</f>
        <v>123337804</v>
      </c>
      <c r="N642" s="0" t="str">
        <f aca="false">IF(E642&lt;M642,"Up-stream","CDS")</f>
        <v>Up-stream</v>
      </c>
      <c r="O642" s="0" t="n">
        <f aca="false">IF(C642&gt;Q642,C642-Q642,-(20000-C642))</f>
        <v>-12814</v>
      </c>
      <c r="P642" s="0" t="e">
        <f aca="false"/>
        <v>#N/A</v>
      </c>
      <c r="Q642" s="0" t="n">
        <v>20001</v>
      </c>
      <c r="R642" s="0" t="n">
        <f aca="false">L642-K642-20000</f>
        <v>70302</v>
      </c>
      <c r="S642" s="0" t="n">
        <f aca="false">Q642+R642</f>
        <v>90303</v>
      </c>
    </row>
    <row r="643" customFormat="false" ht="15" hidden="false" customHeight="false" outlineLevel="0" collapsed="false">
      <c r="A643" s="0" t="n">
        <f aca="false">IF(J643=J642,A642+1,1)</f>
        <v>4</v>
      </c>
      <c r="B643" s="0" t="s">
        <v>769</v>
      </c>
      <c r="C643" s="0" t="n">
        <v>11824</v>
      </c>
      <c r="D643" s="0" t="n">
        <v>5</v>
      </c>
      <c r="E643" s="0" t="n">
        <v>123329628</v>
      </c>
      <c r="F643" s="0" t="s">
        <v>773</v>
      </c>
      <c r="G643" s="0" t="s">
        <v>181</v>
      </c>
      <c r="H643" s="0" t="s">
        <v>152</v>
      </c>
      <c r="I643" s="0" t="s">
        <v>771</v>
      </c>
      <c r="J643" s="0" t="s">
        <v>75</v>
      </c>
      <c r="K643" s="0" t="n">
        <v>123317804</v>
      </c>
      <c r="L643" s="0" t="n">
        <v>123408106</v>
      </c>
      <c r="M643" s="0" t="n">
        <f aca="false">K643+20000</f>
        <v>123337804</v>
      </c>
      <c r="N643" s="0" t="str">
        <f aca="false">IF(E643&lt;M643,"Up-stream","CDS")</f>
        <v>Up-stream</v>
      </c>
      <c r="O643" s="0" t="n">
        <f aca="false">IF(C643&gt;Q643,C643-Q643,-(20000-C643))</f>
        <v>-8176</v>
      </c>
      <c r="P643" s="0" t="e">
        <f aca="false"/>
        <v>#N/A</v>
      </c>
      <c r="Q643" s="0" t="n">
        <v>20001</v>
      </c>
      <c r="R643" s="0" t="n">
        <f aca="false">L643-K643-20000</f>
        <v>70302</v>
      </c>
      <c r="S643" s="0" t="n">
        <f aca="false">Q643+R643</f>
        <v>90303</v>
      </c>
    </row>
    <row r="644" customFormat="false" ht="15" hidden="false" customHeight="false" outlineLevel="0" collapsed="false">
      <c r="A644" s="0" t="n">
        <f aca="false">IF(J644=J643,A643+1,1)</f>
        <v>5</v>
      </c>
      <c r="B644" s="0" t="s">
        <v>772</v>
      </c>
      <c r="C644" s="0" t="n">
        <v>13558</v>
      </c>
      <c r="D644" s="0" t="n">
        <v>5</v>
      </c>
      <c r="E644" s="0" t="n">
        <v>123331362</v>
      </c>
      <c r="F644" s="0" t="s">
        <v>621</v>
      </c>
      <c r="G644" s="55" t="s">
        <v>155</v>
      </c>
      <c r="H644" s="0" t="s">
        <v>156</v>
      </c>
      <c r="I644" s="0" t="s">
        <v>771</v>
      </c>
      <c r="J644" s="0" t="s">
        <v>75</v>
      </c>
      <c r="K644" s="0" t="n">
        <v>123317804</v>
      </c>
      <c r="L644" s="0" t="n">
        <v>123408106</v>
      </c>
      <c r="M644" s="0" t="n">
        <f aca="false">K644+20000</f>
        <v>123337804</v>
      </c>
      <c r="N644" s="0" t="str">
        <f aca="false">IF(E644&lt;M644,"Up-stream","CDS")</f>
        <v>Up-stream</v>
      </c>
      <c r="O644" s="0" t="n">
        <f aca="false">IF(C644&gt;Q644,C644-Q644,-(20000-C644))</f>
        <v>-6442</v>
      </c>
      <c r="P644" s="0" t="e">
        <f aca="false"/>
        <v>#N/A</v>
      </c>
      <c r="Q644" s="0" t="n">
        <v>20001</v>
      </c>
      <c r="R644" s="0" t="n">
        <f aca="false">L644-K644-20000</f>
        <v>70302</v>
      </c>
      <c r="S644" s="0" t="n">
        <f aca="false">Q644+R644</f>
        <v>90303</v>
      </c>
    </row>
    <row r="645" customFormat="false" ht="15" hidden="false" customHeight="false" outlineLevel="0" collapsed="false">
      <c r="A645" s="0" t="n">
        <f aca="false">IF(J645=J644,A644+1,1)</f>
        <v>6</v>
      </c>
      <c r="B645" s="0" t="s">
        <v>769</v>
      </c>
      <c r="C645" s="0" t="n">
        <v>14904</v>
      </c>
      <c r="D645" s="0" t="n">
        <v>5</v>
      </c>
      <c r="E645" s="0" t="n">
        <v>123332708</v>
      </c>
      <c r="F645" s="0" t="s">
        <v>616</v>
      </c>
      <c r="G645" s="55" t="s">
        <v>160</v>
      </c>
      <c r="H645" s="0" t="s">
        <v>156</v>
      </c>
      <c r="I645" s="0" t="s">
        <v>771</v>
      </c>
      <c r="J645" s="0" t="s">
        <v>75</v>
      </c>
      <c r="K645" s="0" t="n">
        <v>123317804</v>
      </c>
      <c r="L645" s="0" t="n">
        <v>123408106</v>
      </c>
      <c r="M645" s="0" t="n">
        <f aca="false">K645+20000</f>
        <v>123337804</v>
      </c>
      <c r="N645" s="0" t="str">
        <f aca="false">IF(E645&lt;M645,"Up-stream","CDS")</f>
        <v>Up-stream</v>
      </c>
      <c r="O645" s="0" t="n">
        <f aca="false">IF(C645&gt;Q645,C645-Q645,-(20000-C645))</f>
        <v>-5096</v>
      </c>
      <c r="P645" s="0" t="e">
        <f aca="false"/>
        <v>#N/A</v>
      </c>
      <c r="Q645" s="0" t="n">
        <v>20001</v>
      </c>
      <c r="R645" s="0" t="n">
        <f aca="false">L645-K645-20000</f>
        <v>70302</v>
      </c>
      <c r="S645" s="0" t="n">
        <f aca="false">Q645+R645</f>
        <v>90303</v>
      </c>
    </row>
    <row r="646" customFormat="false" ht="15" hidden="false" customHeight="false" outlineLevel="0" collapsed="false">
      <c r="A646" s="0" t="n">
        <f aca="false">IF(J646=J645,A645+1,1)</f>
        <v>7</v>
      </c>
      <c r="B646" s="0" t="s">
        <v>769</v>
      </c>
      <c r="C646" s="0" t="n">
        <v>16480</v>
      </c>
      <c r="D646" s="0" t="n">
        <v>5</v>
      </c>
      <c r="E646" s="0" t="n">
        <v>123334284</v>
      </c>
      <c r="F646" s="0" t="s">
        <v>612</v>
      </c>
      <c r="G646" s="0" t="s">
        <v>187</v>
      </c>
      <c r="H646" s="0" t="s">
        <v>156</v>
      </c>
      <c r="I646" s="0" t="s">
        <v>771</v>
      </c>
      <c r="J646" s="0" t="s">
        <v>75</v>
      </c>
      <c r="K646" s="0" t="n">
        <v>123317804</v>
      </c>
      <c r="L646" s="0" t="n">
        <v>123408106</v>
      </c>
      <c r="M646" s="0" t="n">
        <f aca="false">K646+20000</f>
        <v>123337804</v>
      </c>
      <c r="N646" s="0" t="str">
        <f aca="false">IF(E646&lt;M646,"Up-stream","CDS")</f>
        <v>Up-stream</v>
      </c>
      <c r="O646" s="0" t="n">
        <f aca="false">IF(C646&gt;Q646,C646-Q646,-(20000-C646))</f>
        <v>-3520</v>
      </c>
      <c r="P646" s="0" t="e">
        <f aca="false"/>
        <v>#N/A</v>
      </c>
      <c r="Q646" s="0" t="n">
        <v>20001</v>
      </c>
      <c r="R646" s="0" t="n">
        <f aca="false">L646-K646-20000</f>
        <v>70302</v>
      </c>
      <c r="S646" s="0" t="n">
        <f aca="false">Q646+R646</f>
        <v>90303</v>
      </c>
    </row>
    <row r="647" customFormat="false" ht="15" hidden="false" customHeight="false" outlineLevel="0" collapsed="false">
      <c r="A647" s="0" t="n">
        <f aca="false">IF(J647=J646,A646+1,1)</f>
        <v>8</v>
      </c>
      <c r="B647" s="0" t="s">
        <v>776</v>
      </c>
      <c r="C647" s="0" t="n">
        <v>16487</v>
      </c>
      <c r="D647" s="0" t="n">
        <v>5</v>
      </c>
      <c r="E647" s="0" t="n">
        <v>123334291</v>
      </c>
      <c r="F647" s="0" t="s">
        <v>611</v>
      </c>
      <c r="G647" s="0" t="s">
        <v>185</v>
      </c>
      <c r="H647" s="0" t="s">
        <v>156</v>
      </c>
      <c r="I647" s="0" t="s">
        <v>771</v>
      </c>
      <c r="J647" s="0" t="s">
        <v>75</v>
      </c>
      <c r="K647" s="0" t="n">
        <v>123317804</v>
      </c>
      <c r="L647" s="0" t="n">
        <v>123408106</v>
      </c>
      <c r="M647" s="0" t="n">
        <f aca="false">K647+20000</f>
        <v>123337804</v>
      </c>
      <c r="N647" s="0" t="str">
        <f aca="false">IF(E647&lt;M647,"Up-stream","CDS")</f>
        <v>Up-stream</v>
      </c>
      <c r="O647" s="0" t="n">
        <f aca="false">IF(C647&gt;Q647,C647-Q647,-(20000-C647))</f>
        <v>-3513</v>
      </c>
      <c r="P647" s="0" t="e">
        <f aca="false"/>
        <v>#N/A</v>
      </c>
      <c r="Q647" s="0" t="n">
        <v>20001</v>
      </c>
      <c r="R647" s="0" t="n">
        <f aca="false">L647-K647-20000</f>
        <v>70302</v>
      </c>
      <c r="S647" s="0" t="n">
        <f aca="false">Q647+R647</f>
        <v>90303</v>
      </c>
    </row>
    <row r="648" customFormat="false" ht="15" hidden="false" customHeight="false" outlineLevel="0" collapsed="false">
      <c r="A648" s="0" t="n">
        <f aca="false">IF(J648=J647,A647+1,1)</f>
        <v>9</v>
      </c>
      <c r="B648" s="0" t="s">
        <v>772</v>
      </c>
      <c r="C648" s="0" t="n">
        <v>18667</v>
      </c>
      <c r="D648" s="0" t="n">
        <v>5</v>
      </c>
      <c r="E648" s="0" t="n">
        <v>123336471</v>
      </c>
      <c r="F648" s="0" t="s">
        <v>622</v>
      </c>
      <c r="G648" s="0" t="s">
        <v>166</v>
      </c>
      <c r="H648" s="0" t="s">
        <v>156</v>
      </c>
      <c r="I648" s="0" t="s">
        <v>771</v>
      </c>
      <c r="J648" s="0" t="s">
        <v>75</v>
      </c>
      <c r="K648" s="0" t="n">
        <v>123317804</v>
      </c>
      <c r="L648" s="0" t="n">
        <v>123408106</v>
      </c>
      <c r="M648" s="0" t="n">
        <f aca="false">K648+20000</f>
        <v>123337804</v>
      </c>
      <c r="N648" s="0" t="str">
        <f aca="false">IF(E648&lt;M648,"Up-stream","CDS")</f>
        <v>Up-stream</v>
      </c>
      <c r="O648" s="0" t="n">
        <f aca="false">IF(C648&gt;Q648,C648-Q648,-(20000-C648))</f>
        <v>-1333</v>
      </c>
      <c r="P648" s="0" t="e">
        <f aca="false"/>
        <v>#N/A</v>
      </c>
      <c r="Q648" s="0" t="n">
        <v>20001</v>
      </c>
      <c r="R648" s="0" t="n">
        <f aca="false">L648-K648-20000</f>
        <v>70302</v>
      </c>
      <c r="S648" s="0" t="n">
        <f aca="false">Q648+R648</f>
        <v>90303</v>
      </c>
    </row>
    <row r="649" customFormat="false" ht="15" hidden="false" customHeight="false" outlineLevel="0" collapsed="false">
      <c r="A649" s="0" t="n">
        <f aca="false">IF(J649=J648,A648+1,1)</f>
        <v>10</v>
      </c>
      <c r="B649" s="0" t="s">
        <v>769</v>
      </c>
      <c r="C649" s="0" t="n">
        <v>19282</v>
      </c>
      <c r="D649" s="0" t="n">
        <v>5</v>
      </c>
      <c r="E649" s="0" t="n">
        <v>123337086</v>
      </c>
      <c r="F649" s="0" t="s">
        <v>1113</v>
      </c>
      <c r="G649" s="55" t="s">
        <v>168</v>
      </c>
      <c r="H649" s="0" t="s">
        <v>152</v>
      </c>
      <c r="I649" s="0" t="s">
        <v>771</v>
      </c>
      <c r="J649" s="0" t="s">
        <v>75</v>
      </c>
      <c r="K649" s="0" t="n">
        <v>123317804</v>
      </c>
      <c r="L649" s="0" t="n">
        <v>123408106</v>
      </c>
      <c r="M649" s="0" t="n">
        <f aca="false">K649+20000</f>
        <v>123337804</v>
      </c>
      <c r="N649" s="0" t="str">
        <f aca="false">IF(E649&lt;M649,"Up-stream","CDS")</f>
        <v>Up-stream</v>
      </c>
      <c r="O649" s="0" t="n">
        <f aca="false">IF(C649&gt;Q649,C649-Q649,-(20000-C649))</f>
        <v>-718</v>
      </c>
      <c r="P649" s="0" t="e">
        <f aca="false"/>
        <v>#N/A</v>
      </c>
      <c r="Q649" s="0" t="n">
        <v>20001</v>
      </c>
      <c r="R649" s="0" t="n">
        <f aca="false">L649-K649-20000</f>
        <v>70302</v>
      </c>
      <c r="S649" s="0" t="n">
        <f aca="false">Q649+R649</f>
        <v>90303</v>
      </c>
    </row>
    <row r="650" customFormat="false" ht="15" hidden="false" customHeight="false" outlineLevel="0" collapsed="false">
      <c r="A650" s="0" t="n">
        <f aca="false">IF(J650=J649,A649+1,1)</f>
        <v>11</v>
      </c>
      <c r="B650" s="0" t="s">
        <v>769</v>
      </c>
      <c r="C650" s="0" t="n">
        <v>19615</v>
      </c>
      <c r="D650" s="0" t="n">
        <v>5</v>
      </c>
      <c r="E650" s="0" t="n">
        <v>123337419</v>
      </c>
      <c r="F650" s="0" t="s">
        <v>1114</v>
      </c>
      <c r="G650" s="0" t="s">
        <v>151</v>
      </c>
      <c r="H650" s="0" t="s">
        <v>152</v>
      </c>
      <c r="I650" s="0" t="s">
        <v>771</v>
      </c>
      <c r="J650" s="0" t="s">
        <v>75</v>
      </c>
      <c r="K650" s="0" t="n">
        <v>123317804</v>
      </c>
      <c r="L650" s="0" t="n">
        <v>123408106</v>
      </c>
      <c r="M650" s="0" t="n">
        <f aca="false">K650+20000</f>
        <v>123337804</v>
      </c>
      <c r="N650" s="0" t="str">
        <f aca="false">IF(E650&lt;M650,"Up-stream","CDS")</f>
        <v>Up-stream</v>
      </c>
      <c r="O650" s="0" t="n">
        <f aca="false">IF(C650&gt;Q650,C650-Q650,-(20000-C650))</f>
        <v>-385</v>
      </c>
      <c r="P650" s="0" t="e">
        <f aca="false"/>
        <v>#N/A</v>
      </c>
      <c r="Q650" s="0" t="n">
        <v>20001</v>
      </c>
      <c r="R650" s="0" t="n">
        <f aca="false">L650-K650-20000</f>
        <v>70302</v>
      </c>
      <c r="S650" s="0" t="n">
        <f aca="false">Q650+R650</f>
        <v>90303</v>
      </c>
    </row>
    <row r="651" customFormat="false" ht="15" hidden="false" customHeight="false" outlineLevel="0" collapsed="false">
      <c r="A651" s="0" t="n">
        <f aca="false">IF(J651=J650,A650+1,1)</f>
        <v>12</v>
      </c>
      <c r="B651" s="0" t="s">
        <v>769</v>
      </c>
      <c r="C651" s="0" t="n">
        <v>21662</v>
      </c>
      <c r="D651" s="0" t="n">
        <v>5</v>
      </c>
      <c r="E651" s="0" t="n">
        <v>123339466</v>
      </c>
      <c r="F651" s="0" t="s">
        <v>1115</v>
      </c>
      <c r="G651" s="55" t="s">
        <v>168</v>
      </c>
      <c r="H651" s="0" t="s">
        <v>156</v>
      </c>
      <c r="I651" s="0" t="s">
        <v>771</v>
      </c>
      <c r="J651" s="0" t="s">
        <v>75</v>
      </c>
      <c r="K651" s="0" t="n">
        <v>123317804</v>
      </c>
      <c r="L651" s="0" t="n">
        <v>123408106</v>
      </c>
      <c r="M651" s="0" t="n">
        <f aca="false">K651+20000</f>
        <v>123337804</v>
      </c>
      <c r="N651" s="0" t="str">
        <f aca="false">IF(E651&lt;M651,"Up-stream","CDS")</f>
        <v>CDS</v>
      </c>
      <c r="O651" s="0" t="n">
        <f aca="false">IF(C651&gt;Q651,C651-Q651,-(20000-C651))</f>
        <v>1661</v>
      </c>
      <c r="P651" s="0" t="e">
        <f aca="false"/>
        <v>#N/A</v>
      </c>
      <c r="Q651" s="0" t="n">
        <v>20001</v>
      </c>
      <c r="R651" s="0" t="n">
        <f aca="false">L651-K651-20000</f>
        <v>70302</v>
      </c>
      <c r="S651" s="0" t="n">
        <f aca="false">Q651+R651</f>
        <v>90303</v>
      </c>
    </row>
    <row r="652" customFormat="false" ht="15" hidden="false" customHeight="false" outlineLevel="0" collapsed="false">
      <c r="A652" s="0" t="n">
        <f aca="false">IF(J652=J651,A651+1,1)</f>
        <v>13</v>
      </c>
      <c r="B652" s="0" t="s">
        <v>769</v>
      </c>
      <c r="C652" s="0" t="n">
        <v>25047</v>
      </c>
      <c r="D652" s="0" t="n">
        <v>5</v>
      </c>
      <c r="E652" s="0" t="n">
        <v>123342851</v>
      </c>
      <c r="F652" s="0" t="s">
        <v>1116</v>
      </c>
      <c r="G652" s="55" t="s">
        <v>160</v>
      </c>
      <c r="H652" s="0" t="s">
        <v>156</v>
      </c>
      <c r="I652" s="0" t="s">
        <v>771</v>
      </c>
      <c r="J652" s="0" t="s">
        <v>75</v>
      </c>
      <c r="K652" s="0" t="n">
        <v>123317804</v>
      </c>
      <c r="L652" s="0" t="n">
        <v>123408106</v>
      </c>
      <c r="M652" s="0" t="n">
        <f aca="false">K652+20000</f>
        <v>123337804</v>
      </c>
      <c r="N652" s="0" t="str">
        <f aca="false">IF(E652&lt;M652,"Up-stream","CDS")</f>
        <v>CDS</v>
      </c>
      <c r="O652" s="0" t="n">
        <f aca="false">IF(C652&gt;Q652,C652-Q652,-(20000-C652))</f>
        <v>5046</v>
      </c>
      <c r="P652" s="0" t="e">
        <f aca="false"/>
        <v>#N/A</v>
      </c>
      <c r="Q652" s="0" t="n">
        <v>20001</v>
      </c>
      <c r="R652" s="0" t="n">
        <f aca="false">L652-K652-20000</f>
        <v>70302</v>
      </c>
      <c r="S652" s="0" t="n">
        <f aca="false">Q652+R652</f>
        <v>90303</v>
      </c>
    </row>
    <row r="653" customFormat="false" ht="15" hidden="false" customHeight="false" outlineLevel="0" collapsed="false">
      <c r="A653" s="0" t="n">
        <f aca="false">IF(J653=J652,A652+1,1)</f>
        <v>14</v>
      </c>
      <c r="B653" s="0" t="s">
        <v>769</v>
      </c>
      <c r="C653" s="0" t="n">
        <v>27697</v>
      </c>
      <c r="D653" s="0" t="n">
        <v>5</v>
      </c>
      <c r="E653" s="0" t="n">
        <v>123345501</v>
      </c>
      <c r="F653" s="0" t="s">
        <v>813</v>
      </c>
      <c r="G653" s="55" t="s">
        <v>168</v>
      </c>
      <c r="H653" s="0" t="s">
        <v>156</v>
      </c>
      <c r="I653" s="0" t="s">
        <v>771</v>
      </c>
      <c r="J653" s="0" t="s">
        <v>75</v>
      </c>
      <c r="K653" s="0" t="n">
        <v>123317804</v>
      </c>
      <c r="L653" s="0" t="n">
        <v>123408106</v>
      </c>
      <c r="M653" s="0" t="n">
        <f aca="false">K653+20000</f>
        <v>123337804</v>
      </c>
      <c r="N653" s="0" t="str">
        <f aca="false">IF(E653&lt;M653,"Up-stream","CDS")</f>
        <v>CDS</v>
      </c>
      <c r="O653" s="0" t="n">
        <f aca="false">IF(C653&gt;Q653,C653-Q653,-(20000-C653))</f>
        <v>7696</v>
      </c>
      <c r="P653" s="0" t="e">
        <f aca="false"/>
        <v>#N/A</v>
      </c>
      <c r="Q653" s="0" t="n">
        <v>20001</v>
      </c>
      <c r="R653" s="0" t="n">
        <f aca="false">L653-K653-20000</f>
        <v>70302</v>
      </c>
      <c r="S653" s="0" t="n">
        <f aca="false">Q653+R653</f>
        <v>90303</v>
      </c>
    </row>
    <row r="654" customFormat="false" ht="15" hidden="false" customHeight="false" outlineLevel="0" collapsed="false">
      <c r="A654" s="0" t="n">
        <f aca="false">IF(J654=J653,A653+1,1)</f>
        <v>15</v>
      </c>
      <c r="B654" s="0" t="s">
        <v>772</v>
      </c>
      <c r="C654" s="0" t="n">
        <v>27840</v>
      </c>
      <c r="D654" s="0" t="n">
        <v>5</v>
      </c>
      <c r="E654" s="0" t="n">
        <v>123345644</v>
      </c>
      <c r="F654" s="0" t="s">
        <v>625</v>
      </c>
      <c r="G654" s="55" t="s">
        <v>155</v>
      </c>
      <c r="H654" s="0" t="s">
        <v>156</v>
      </c>
      <c r="I654" s="0" t="s">
        <v>771</v>
      </c>
      <c r="J654" s="0" t="s">
        <v>75</v>
      </c>
      <c r="K654" s="0" t="n">
        <v>123317804</v>
      </c>
      <c r="L654" s="0" t="n">
        <v>123408106</v>
      </c>
      <c r="M654" s="0" t="n">
        <f aca="false">K654+20000</f>
        <v>123337804</v>
      </c>
      <c r="N654" s="0" t="str">
        <f aca="false">IF(E654&lt;M654,"Up-stream","CDS")</f>
        <v>CDS</v>
      </c>
      <c r="O654" s="0" t="n">
        <f aca="false">IF(C654&gt;Q654,C654-Q654,-(20000-C654))</f>
        <v>7839</v>
      </c>
      <c r="P654" s="0" t="e">
        <f aca="false"/>
        <v>#N/A</v>
      </c>
      <c r="Q654" s="0" t="n">
        <v>20001</v>
      </c>
      <c r="R654" s="0" t="n">
        <f aca="false">L654-K654-20000</f>
        <v>70302</v>
      </c>
      <c r="S654" s="0" t="n">
        <f aca="false">Q654+R654</f>
        <v>90303</v>
      </c>
    </row>
    <row r="655" customFormat="false" ht="15" hidden="false" customHeight="false" outlineLevel="0" collapsed="false">
      <c r="A655" s="0" t="n">
        <f aca="false">IF(J655=J654,A654+1,1)</f>
        <v>16</v>
      </c>
      <c r="B655" s="0" t="s">
        <v>769</v>
      </c>
      <c r="C655" s="0" t="n">
        <v>28415</v>
      </c>
      <c r="D655" s="0" t="n">
        <v>5</v>
      </c>
      <c r="E655" s="0" t="n">
        <v>123346219</v>
      </c>
      <c r="F655" s="0" t="s">
        <v>1117</v>
      </c>
      <c r="G655" s="55" t="s">
        <v>168</v>
      </c>
      <c r="H655" s="0" t="s">
        <v>152</v>
      </c>
      <c r="I655" s="0" t="s">
        <v>771</v>
      </c>
      <c r="J655" s="0" t="s">
        <v>75</v>
      </c>
      <c r="K655" s="0" t="n">
        <v>123317804</v>
      </c>
      <c r="L655" s="0" t="n">
        <v>123408106</v>
      </c>
      <c r="M655" s="0" t="n">
        <f aca="false">K655+20000</f>
        <v>123337804</v>
      </c>
      <c r="N655" s="0" t="str">
        <f aca="false">IF(E655&lt;M655,"Up-stream","CDS")</f>
        <v>CDS</v>
      </c>
      <c r="O655" s="0" t="n">
        <f aca="false">IF(C655&gt;Q655,C655-Q655,-(20000-C655))</f>
        <v>8414</v>
      </c>
      <c r="P655" s="0" t="e">
        <f aca="false"/>
        <v>#N/A</v>
      </c>
      <c r="Q655" s="0" t="n">
        <v>20001</v>
      </c>
      <c r="R655" s="0" t="n">
        <f aca="false">L655-K655-20000</f>
        <v>70302</v>
      </c>
      <c r="S655" s="0" t="n">
        <f aca="false">Q655+R655</f>
        <v>90303</v>
      </c>
    </row>
    <row r="656" customFormat="false" ht="15" hidden="false" customHeight="false" outlineLevel="0" collapsed="false">
      <c r="A656" s="0" t="n">
        <f aca="false">IF(J656=J655,A655+1,1)</f>
        <v>17</v>
      </c>
      <c r="B656" s="0" t="s">
        <v>769</v>
      </c>
      <c r="C656" s="0" t="n">
        <v>30737</v>
      </c>
      <c r="D656" s="0" t="n">
        <v>5</v>
      </c>
      <c r="E656" s="0" t="n">
        <v>123348541</v>
      </c>
      <c r="F656" s="0" t="s">
        <v>1118</v>
      </c>
      <c r="G656" s="55" t="s">
        <v>168</v>
      </c>
      <c r="H656" s="0" t="s">
        <v>156</v>
      </c>
      <c r="I656" s="0" t="s">
        <v>771</v>
      </c>
      <c r="J656" s="0" t="s">
        <v>75</v>
      </c>
      <c r="K656" s="0" t="n">
        <v>123317804</v>
      </c>
      <c r="L656" s="0" t="n">
        <v>123408106</v>
      </c>
      <c r="M656" s="0" t="n">
        <f aca="false">K656+20000</f>
        <v>123337804</v>
      </c>
      <c r="N656" s="0" t="str">
        <f aca="false">IF(E656&lt;M656,"Up-stream","CDS")</f>
        <v>CDS</v>
      </c>
      <c r="O656" s="0" t="n">
        <f aca="false">IF(C656&gt;Q656,C656-Q656,-(20000-C656))</f>
        <v>10736</v>
      </c>
      <c r="P656" s="0" t="e">
        <f aca="false"/>
        <v>#N/A</v>
      </c>
      <c r="Q656" s="0" t="n">
        <v>20001</v>
      </c>
      <c r="R656" s="0" t="n">
        <f aca="false">L656-K656-20000</f>
        <v>70302</v>
      </c>
      <c r="S656" s="0" t="n">
        <f aca="false">Q656+R656</f>
        <v>90303</v>
      </c>
    </row>
    <row r="657" customFormat="false" ht="15" hidden="false" customHeight="false" outlineLevel="0" collapsed="false">
      <c r="A657" s="0" t="n">
        <f aca="false">IF(J657=J656,A656+1,1)</f>
        <v>18</v>
      </c>
      <c r="B657" s="0" t="s">
        <v>769</v>
      </c>
      <c r="C657" s="0" t="n">
        <v>32081</v>
      </c>
      <c r="D657" s="0" t="n">
        <v>5</v>
      </c>
      <c r="E657" s="0" t="n">
        <v>123349885</v>
      </c>
      <c r="F657" s="0" t="s">
        <v>1119</v>
      </c>
      <c r="G657" s="55" t="s">
        <v>160</v>
      </c>
      <c r="H657" s="0" t="s">
        <v>152</v>
      </c>
      <c r="I657" s="0" t="s">
        <v>771</v>
      </c>
      <c r="J657" s="0" t="s">
        <v>75</v>
      </c>
      <c r="K657" s="0" t="n">
        <v>123317804</v>
      </c>
      <c r="L657" s="0" t="n">
        <v>123408106</v>
      </c>
      <c r="M657" s="0" t="n">
        <f aca="false">K657+20000</f>
        <v>123337804</v>
      </c>
      <c r="N657" s="0" t="str">
        <f aca="false">IF(E657&lt;M657,"Up-stream","CDS")</f>
        <v>CDS</v>
      </c>
      <c r="O657" s="0" t="n">
        <f aca="false">IF(C657&gt;Q657,C657-Q657,-(20000-C657))</f>
        <v>12080</v>
      </c>
      <c r="P657" s="0" t="e">
        <f aca="false"/>
        <v>#N/A</v>
      </c>
      <c r="Q657" s="0" t="n">
        <v>20001</v>
      </c>
      <c r="R657" s="0" t="n">
        <f aca="false">L657-K657-20000</f>
        <v>70302</v>
      </c>
      <c r="S657" s="0" t="n">
        <f aca="false">Q657+R657</f>
        <v>90303</v>
      </c>
    </row>
    <row r="658" customFormat="false" ht="15" hidden="false" customHeight="false" outlineLevel="0" collapsed="false">
      <c r="A658" s="0" t="n">
        <f aca="false">IF(J658=J657,A657+1,1)</f>
        <v>19</v>
      </c>
      <c r="B658" s="0" t="s">
        <v>769</v>
      </c>
      <c r="C658" s="0" t="n">
        <v>35136</v>
      </c>
      <c r="D658" s="0" t="n">
        <v>5</v>
      </c>
      <c r="E658" s="0" t="n">
        <v>123352940</v>
      </c>
      <c r="F658" s="0" t="s">
        <v>1120</v>
      </c>
      <c r="G658" s="55" t="s">
        <v>160</v>
      </c>
      <c r="H658" s="0" t="s">
        <v>152</v>
      </c>
      <c r="I658" s="0" t="s">
        <v>771</v>
      </c>
      <c r="J658" s="0" t="s">
        <v>75</v>
      </c>
      <c r="K658" s="0" t="n">
        <v>123317804</v>
      </c>
      <c r="L658" s="0" t="n">
        <v>123408106</v>
      </c>
      <c r="M658" s="0" t="n">
        <f aca="false">K658+20000</f>
        <v>123337804</v>
      </c>
      <c r="N658" s="0" t="str">
        <f aca="false">IF(E658&lt;M658,"Up-stream","CDS")</f>
        <v>CDS</v>
      </c>
      <c r="O658" s="0" t="n">
        <f aca="false">IF(C658&gt;Q658,C658-Q658,-(20000-C658))</f>
        <v>15135</v>
      </c>
      <c r="P658" s="0" t="e">
        <f aca="false"/>
        <v>#N/A</v>
      </c>
      <c r="Q658" s="0" t="n">
        <v>20001</v>
      </c>
      <c r="R658" s="0" t="n">
        <f aca="false">L658-K658-20000</f>
        <v>70302</v>
      </c>
      <c r="S658" s="0" t="n">
        <f aca="false">Q658+R658</f>
        <v>90303</v>
      </c>
    </row>
    <row r="659" customFormat="false" ht="15" hidden="false" customHeight="false" outlineLevel="0" collapsed="false">
      <c r="A659" s="0" t="n">
        <f aca="false">IF(J659=J658,A658+1,1)</f>
        <v>20</v>
      </c>
      <c r="B659" s="0" t="s">
        <v>772</v>
      </c>
      <c r="C659" s="0" t="n">
        <v>36143</v>
      </c>
      <c r="D659" s="0" t="n">
        <v>5</v>
      </c>
      <c r="E659" s="0" t="n">
        <v>123353947</v>
      </c>
      <c r="F659" s="0" t="s">
        <v>617</v>
      </c>
      <c r="G659" s="55" t="s">
        <v>155</v>
      </c>
      <c r="H659" s="0" t="s">
        <v>152</v>
      </c>
      <c r="I659" s="0" t="s">
        <v>771</v>
      </c>
      <c r="J659" s="0" t="s">
        <v>75</v>
      </c>
      <c r="K659" s="0" t="n">
        <v>123317804</v>
      </c>
      <c r="L659" s="0" t="n">
        <v>123408106</v>
      </c>
      <c r="M659" s="0" t="n">
        <f aca="false">K659+20000</f>
        <v>123337804</v>
      </c>
      <c r="N659" s="0" t="str">
        <f aca="false">IF(E659&lt;M659,"Up-stream","CDS")</f>
        <v>CDS</v>
      </c>
      <c r="O659" s="0" t="n">
        <f aca="false">IF(C659&gt;Q659,C659-Q659,-(20000-C659))</f>
        <v>16142</v>
      </c>
      <c r="P659" s="0" t="e">
        <f aca="false"/>
        <v>#N/A</v>
      </c>
      <c r="Q659" s="0" t="n">
        <v>20001</v>
      </c>
      <c r="R659" s="0" t="n">
        <f aca="false">L659-K659-20000</f>
        <v>70302</v>
      </c>
      <c r="S659" s="0" t="n">
        <f aca="false">Q659+R659</f>
        <v>90303</v>
      </c>
    </row>
    <row r="660" customFormat="false" ht="15" hidden="false" customHeight="false" outlineLevel="0" collapsed="false">
      <c r="A660" s="0" t="n">
        <f aca="false">IF(J660=J659,A659+1,1)</f>
        <v>21</v>
      </c>
      <c r="B660" s="0" t="s">
        <v>769</v>
      </c>
      <c r="C660" s="0" t="n">
        <v>38306</v>
      </c>
      <c r="D660" s="0" t="n">
        <v>5</v>
      </c>
      <c r="E660" s="0" t="n">
        <v>123356110</v>
      </c>
      <c r="F660" s="0" t="s">
        <v>1121</v>
      </c>
      <c r="G660" s="55" t="s">
        <v>160</v>
      </c>
      <c r="H660" s="0" t="s">
        <v>152</v>
      </c>
      <c r="I660" s="0" t="s">
        <v>771</v>
      </c>
      <c r="J660" s="0" t="s">
        <v>75</v>
      </c>
      <c r="K660" s="0" t="n">
        <v>123317804</v>
      </c>
      <c r="L660" s="0" t="n">
        <v>123408106</v>
      </c>
      <c r="M660" s="0" t="n">
        <f aca="false">K660+20000</f>
        <v>123337804</v>
      </c>
      <c r="N660" s="0" t="str">
        <f aca="false">IF(E660&lt;M660,"Up-stream","CDS")</f>
        <v>CDS</v>
      </c>
      <c r="O660" s="0" t="n">
        <f aca="false">IF(C660&gt;Q660,C660-Q660,-(20000-C660))</f>
        <v>18305</v>
      </c>
      <c r="P660" s="0" t="e">
        <f aca="false"/>
        <v>#N/A</v>
      </c>
      <c r="Q660" s="0" t="n">
        <v>20001</v>
      </c>
      <c r="R660" s="0" t="n">
        <f aca="false">L660-K660-20000</f>
        <v>70302</v>
      </c>
      <c r="S660" s="0" t="n">
        <f aca="false">Q660+R660</f>
        <v>90303</v>
      </c>
    </row>
    <row r="661" customFormat="false" ht="15" hidden="false" customHeight="false" outlineLevel="0" collapsed="false">
      <c r="A661" s="0" t="n">
        <f aca="false">IF(J661=J660,A660+1,1)</f>
        <v>22</v>
      </c>
      <c r="B661" s="0" t="s">
        <v>769</v>
      </c>
      <c r="C661" s="0" t="n">
        <v>41404</v>
      </c>
      <c r="D661" s="0" t="n">
        <v>5</v>
      </c>
      <c r="E661" s="0" t="n">
        <v>123359208</v>
      </c>
      <c r="F661" s="0" t="s">
        <v>775</v>
      </c>
      <c r="G661" s="55" t="s">
        <v>168</v>
      </c>
      <c r="H661" s="0" t="s">
        <v>152</v>
      </c>
      <c r="I661" s="0" t="s">
        <v>771</v>
      </c>
      <c r="J661" s="0" t="s">
        <v>75</v>
      </c>
      <c r="K661" s="0" t="n">
        <v>123317804</v>
      </c>
      <c r="L661" s="0" t="n">
        <v>123408106</v>
      </c>
      <c r="M661" s="0" t="n">
        <f aca="false">K661+20000</f>
        <v>123337804</v>
      </c>
      <c r="N661" s="0" t="str">
        <f aca="false">IF(E661&lt;M661,"Up-stream","CDS")</f>
        <v>CDS</v>
      </c>
      <c r="O661" s="0" t="n">
        <f aca="false">IF(C661&gt;Q661,C661-Q661,-(20000-C661))</f>
        <v>21403</v>
      </c>
      <c r="P661" s="0" t="e">
        <f aca="false"/>
        <v>#N/A</v>
      </c>
      <c r="Q661" s="0" t="n">
        <v>20001</v>
      </c>
      <c r="R661" s="0" t="n">
        <f aca="false">L661-K661-20000</f>
        <v>70302</v>
      </c>
      <c r="S661" s="0" t="n">
        <f aca="false">Q661+R661</f>
        <v>90303</v>
      </c>
    </row>
    <row r="662" customFormat="false" ht="15" hidden="false" customHeight="false" outlineLevel="0" collapsed="false">
      <c r="A662" s="0" t="n">
        <f aca="false">IF(J662=J661,A661+1,1)</f>
        <v>23</v>
      </c>
      <c r="B662" s="0" t="s">
        <v>769</v>
      </c>
      <c r="C662" s="0" t="n">
        <v>45028</v>
      </c>
      <c r="D662" s="0" t="n">
        <v>5</v>
      </c>
      <c r="E662" s="0" t="n">
        <v>123362832</v>
      </c>
      <c r="F662" s="0" t="s">
        <v>1122</v>
      </c>
      <c r="G662" s="55" t="s">
        <v>168</v>
      </c>
      <c r="H662" s="0" t="s">
        <v>156</v>
      </c>
      <c r="I662" s="0" t="s">
        <v>771</v>
      </c>
      <c r="J662" s="0" t="s">
        <v>75</v>
      </c>
      <c r="K662" s="0" t="n">
        <v>123317804</v>
      </c>
      <c r="L662" s="0" t="n">
        <v>123408106</v>
      </c>
      <c r="M662" s="0" t="n">
        <f aca="false">K662+20000</f>
        <v>123337804</v>
      </c>
      <c r="N662" s="0" t="str">
        <f aca="false">IF(E662&lt;M662,"Up-stream","CDS")</f>
        <v>CDS</v>
      </c>
      <c r="O662" s="0" t="n">
        <f aca="false">IF(C662&gt;Q662,C662-Q662,-(20000-C662))</f>
        <v>25027</v>
      </c>
      <c r="P662" s="0" t="e">
        <f aca="false"/>
        <v>#N/A</v>
      </c>
      <c r="Q662" s="0" t="n">
        <v>20001</v>
      </c>
      <c r="R662" s="0" t="n">
        <f aca="false">L662-K662-20000</f>
        <v>70302</v>
      </c>
      <c r="S662" s="0" t="n">
        <f aca="false">Q662+R662</f>
        <v>90303</v>
      </c>
    </row>
    <row r="663" customFormat="false" ht="15" hidden="false" customHeight="false" outlineLevel="0" collapsed="false">
      <c r="A663" s="0" t="n">
        <f aca="false">IF(J663=J662,A662+1,1)</f>
        <v>24</v>
      </c>
      <c r="B663" s="0" t="s">
        <v>769</v>
      </c>
      <c r="C663" s="0" t="n">
        <v>45364</v>
      </c>
      <c r="D663" s="0" t="n">
        <v>5</v>
      </c>
      <c r="E663" s="0" t="n">
        <v>123363168</v>
      </c>
      <c r="F663" s="0" t="s">
        <v>1123</v>
      </c>
      <c r="G663" s="55" t="s">
        <v>168</v>
      </c>
      <c r="H663" s="0" t="s">
        <v>156</v>
      </c>
      <c r="I663" s="0" t="s">
        <v>771</v>
      </c>
      <c r="J663" s="0" t="s">
        <v>75</v>
      </c>
      <c r="K663" s="0" t="n">
        <v>123317804</v>
      </c>
      <c r="L663" s="0" t="n">
        <v>123408106</v>
      </c>
      <c r="M663" s="0" t="n">
        <f aca="false">K663+20000</f>
        <v>123337804</v>
      </c>
      <c r="N663" s="0" t="str">
        <f aca="false">IF(E663&lt;M663,"Up-stream","CDS")</f>
        <v>CDS</v>
      </c>
      <c r="O663" s="0" t="n">
        <f aca="false">IF(C663&gt;Q663,C663-Q663,-(20000-C663))</f>
        <v>25363</v>
      </c>
      <c r="P663" s="0" t="e">
        <f aca="false"/>
        <v>#N/A</v>
      </c>
      <c r="Q663" s="0" t="n">
        <v>20001</v>
      </c>
      <c r="R663" s="0" t="n">
        <f aca="false">L663-K663-20000</f>
        <v>70302</v>
      </c>
      <c r="S663" s="0" t="n">
        <f aca="false">Q663+R663</f>
        <v>90303</v>
      </c>
    </row>
    <row r="664" customFormat="false" ht="15" hidden="false" customHeight="false" outlineLevel="0" collapsed="false">
      <c r="A664" s="0" t="n">
        <f aca="false">IF(J664=J663,A663+1,1)</f>
        <v>25</v>
      </c>
      <c r="B664" s="0" t="s">
        <v>769</v>
      </c>
      <c r="C664" s="0" t="n">
        <v>46834</v>
      </c>
      <c r="D664" s="0" t="n">
        <v>5</v>
      </c>
      <c r="E664" s="0" t="n">
        <v>123364638</v>
      </c>
      <c r="F664" s="0" t="s">
        <v>1124</v>
      </c>
      <c r="G664" s="55" t="s">
        <v>168</v>
      </c>
      <c r="H664" s="0" t="s">
        <v>152</v>
      </c>
      <c r="I664" s="0" t="s">
        <v>771</v>
      </c>
      <c r="J664" s="0" t="s">
        <v>75</v>
      </c>
      <c r="K664" s="0" t="n">
        <v>123317804</v>
      </c>
      <c r="L664" s="0" t="n">
        <v>123408106</v>
      </c>
      <c r="M664" s="0" t="n">
        <f aca="false">K664+20000</f>
        <v>123337804</v>
      </c>
      <c r="N664" s="0" t="str">
        <f aca="false">IF(E664&lt;M664,"Up-stream","CDS")</f>
        <v>CDS</v>
      </c>
      <c r="O664" s="0" t="n">
        <f aca="false">IF(C664&gt;Q664,C664-Q664,-(20000-C664))</f>
        <v>26833</v>
      </c>
      <c r="P664" s="0" t="e">
        <f aca="false"/>
        <v>#N/A</v>
      </c>
      <c r="Q664" s="0" t="n">
        <v>20001</v>
      </c>
      <c r="R664" s="0" t="n">
        <f aca="false">L664-K664-20000</f>
        <v>70302</v>
      </c>
      <c r="S664" s="0" t="n">
        <f aca="false">Q664+R664</f>
        <v>90303</v>
      </c>
    </row>
    <row r="665" customFormat="false" ht="15" hidden="false" customHeight="false" outlineLevel="0" collapsed="false">
      <c r="A665" s="0" t="n">
        <f aca="false">IF(J665=J664,A664+1,1)</f>
        <v>26</v>
      </c>
      <c r="B665" s="0" t="s">
        <v>769</v>
      </c>
      <c r="C665" s="0" t="n">
        <v>51261</v>
      </c>
      <c r="D665" s="0" t="n">
        <v>5</v>
      </c>
      <c r="E665" s="0" t="n">
        <v>123369065</v>
      </c>
      <c r="F665" s="0" t="s">
        <v>1125</v>
      </c>
      <c r="G665" s="55" t="s">
        <v>160</v>
      </c>
      <c r="H665" s="0" t="s">
        <v>152</v>
      </c>
      <c r="I665" s="0" t="s">
        <v>771</v>
      </c>
      <c r="J665" s="0" t="s">
        <v>75</v>
      </c>
      <c r="K665" s="0" t="n">
        <v>123317804</v>
      </c>
      <c r="L665" s="0" t="n">
        <v>123408106</v>
      </c>
      <c r="M665" s="0" t="n">
        <f aca="false">K665+20000</f>
        <v>123337804</v>
      </c>
      <c r="N665" s="0" t="str">
        <f aca="false">IF(E665&lt;M665,"Up-stream","CDS")</f>
        <v>CDS</v>
      </c>
      <c r="O665" s="0" t="n">
        <f aca="false">IF(C665&gt;Q665,C665-Q665,-(20000-C665))</f>
        <v>31260</v>
      </c>
      <c r="P665" s="0" t="e">
        <f aca="false"/>
        <v>#N/A</v>
      </c>
      <c r="Q665" s="0" t="n">
        <v>20001</v>
      </c>
      <c r="R665" s="0" t="n">
        <f aca="false">L665-K665-20000</f>
        <v>70302</v>
      </c>
      <c r="S665" s="0" t="n">
        <f aca="false">Q665+R665</f>
        <v>90303</v>
      </c>
    </row>
    <row r="666" customFormat="false" ht="15" hidden="false" customHeight="false" outlineLevel="0" collapsed="false">
      <c r="A666" s="0" t="n">
        <f aca="false">IF(J666=J665,A665+1,1)</f>
        <v>27</v>
      </c>
      <c r="B666" s="0" t="s">
        <v>769</v>
      </c>
      <c r="C666" s="0" t="n">
        <v>54521</v>
      </c>
      <c r="D666" s="0" t="n">
        <v>5</v>
      </c>
      <c r="E666" s="0" t="n">
        <v>123372325</v>
      </c>
      <c r="F666" s="0" t="s">
        <v>1126</v>
      </c>
      <c r="G666" s="55" t="s">
        <v>168</v>
      </c>
      <c r="H666" s="0" t="s">
        <v>156</v>
      </c>
      <c r="I666" s="0" t="s">
        <v>771</v>
      </c>
      <c r="J666" s="0" t="s">
        <v>75</v>
      </c>
      <c r="K666" s="0" t="n">
        <v>123317804</v>
      </c>
      <c r="L666" s="0" t="n">
        <v>123408106</v>
      </c>
      <c r="M666" s="0" t="n">
        <f aca="false">K666+20000</f>
        <v>123337804</v>
      </c>
      <c r="N666" s="0" t="str">
        <f aca="false">IF(E666&lt;M666,"Up-stream","CDS")</f>
        <v>CDS</v>
      </c>
      <c r="O666" s="0" t="n">
        <f aca="false">IF(C666&gt;Q666,C666-Q666,-(20000-C666))</f>
        <v>34520</v>
      </c>
      <c r="P666" s="0" t="e">
        <f aca="false"/>
        <v>#N/A</v>
      </c>
      <c r="Q666" s="0" t="n">
        <v>20001</v>
      </c>
      <c r="R666" s="0" t="n">
        <f aca="false">L666-K666-20000</f>
        <v>70302</v>
      </c>
      <c r="S666" s="0" t="n">
        <f aca="false">Q666+R666</f>
        <v>90303</v>
      </c>
    </row>
    <row r="667" customFormat="false" ht="15" hidden="false" customHeight="false" outlineLevel="0" collapsed="false">
      <c r="A667" s="0" t="n">
        <f aca="false">IF(J667=J666,A666+1,1)</f>
        <v>28</v>
      </c>
      <c r="B667" s="0" t="s">
        <v>769</v>
      </c>
      <c r="C667" s="0" t="n">
        <v>55710</v>
      </c>
      <c r="D667" s="0" t="n">
        <v>5</v>
      </c>
      <c r="E667" s="0" t="n">
        <v>123373514</v>
      </c>
      <c r="F667" s="0" t="s">
        <v>624</v>
      </c>
      <c r="G667" s="55" t="s">
        <v>160</v>
      </c>
      <c r="H667" s="0" t="s">
        <v>156</v>
      </c>
      <c r="I667" s="0" t="s">
        <v>771</v>
      </c>
      <c r="J667" s="0" t="s">
        <v>75</v>
      </c>
      <c r="K667" s="0" t="n">
        <v>123317804</v>
      </c>
      <c r="L667" s="0" t="n">
        <v>123408106</v>
      </c>
      <c r="M667" s="0" t="n">
        <f aca="false">K667+20000</f>
        <v>123337804</v>
      </c>
      <c r="N667" s="0" t="str">
        <f aca="false">IF(E667&lt;M667,"Up-stream","CDS")</f>
        <v>CDS</v>
      </c>
      <c r="O667" s="0" t="n">
        <f aca="false">IF(C667&gt;Q667,C667-Q667,-(20000-C667))</f>
        <v>35709</v>
      </c>
      <c r="P667" s="0" t="e">
        <f aca="false"/>
        <v>#N/A</v>
      </c>
      <c r="Q667" s="0" t="n">
        <v>20001</v>
      </c>
      <c r="R667" s="0" t="n">
        <f aca="false">L667-K667-20000</f>
        <v>70302</v>
      </c>
      <c r="S667" s="0" t="n">
        <f aca="false">Q667+R667</f>
        <v>90303</v>
      </c>
    </row>
    <row r="668" customFormat="false" ht="15" hidden="false" customHeight="false" outlineLevel="0" collapsed="false">
      <c r="A668" s="0" t="n">
        <f aca="false">IF(J668=J667,A667+1,1)</f>
        <v>29</v>
      </c>
      <c r="B668" s="0" t="s">
        <v>769</v>
      </c>
      <c r="C668" s="0" t="n">
        <v>62331</v>
      </c>
      <c r="D668" s="0" t="n">
        <v>5</v>
      </c>
      <c r="E668" s="0" t="n">
        <v>123380135</v>
      </c>
      <c r="F668" s="0" t="s">
        <v>1127</v>
      </c>
      <c r="G668" s="55" t="s">
        <v>168</v>
      </c>
      <c r="H668" s="0" t="s">
        <v>156</v>
      </c>
      <c r="I668" s="0" t="s">
        <v>771</v>
      </c>
      <c r="J668" s="0" t="s">
        <v>75</v>
      </c>
      <c r="K668" s="0" t="n">
        <v>123317804</v>
      </c>
      <c r="L668" s="0" t="n">
        <v>123408106</v>
      </c>
      <c r="M668" s="0" t="n">
        <f aca="false">K668+20000</f>
        <v>123337804</v>
      </c>
      <c r="N668" s="0" t="str">
        <f aca="false">IF(E668&lt;M668,"Up-stream","CDS")</f>
        <v>CDS</v>
      </c>
      <c r="O668" s="0" t="n">
        <f aca="false">IF(C668&gt;Q668,C668-Q668,-(20000-C668))</f>
        <v>42330</v>
      </c>
      <c r="P668" s="0" t="e">
        <f aca="false"/>
        <v>#N/A</v>
      </c>
      <c r="Q668" s="0" t="n">
        <v>20001</v>
      </c>
      <c r="R668" s="0" t="n">
        <f aca="false">L668-K668-20000</f>
        <v>70302</v>
      </c>
      <c r="S668" s="0" t="n">
        <f aca="false">Q668+R668</f>
        <v>90303</v>
      </c>
    </row>
    <row r="669" customFormat="false" ht="15" hidden="false" customHeight="false" outlineLevel="0" collapsed="false">
      <c r="A669" s="0" t="n">
        <f aca="false">IF(J669=J668,A668+1,1)</f>
        <v>30</v>
      </c>
      <c r="B669" s="0" t="s">
        <v>769</v>
      </c>
      <c r="C669" s="0" t="n">
        <v>64372</v>
      </c>
      <c r="D669" s="0" t="n">
        <v>5</v>
      </c>
      <c r="E669" s="0" t="n">
        <v>123382176</v>
      </c>
      <c r="F669" s="0" t="s">
        <v>1128</v>
      </c>
      <c r="G669" s="55" t="s">
        <v>168</v>
      </c>
      <c r="H669" s="0" t="s">
        <v>152</v>
      </c>
      <c r="I669" s="0" t="s">
        <v>771</v>
      </c>
      <c r="J669" s="0" t="s">
        <v>75</v>
      </c>
      <c r="K669" s="0" t="n">
        <v>123317804</v>
      </c>
      <c r="L669" s="0" t="n">
        <v>123408106</v>
      </c>
      <c r="M669" s="0" t="n">
        <f aca="false">K669+20000</f>
        <v>123337804</v>
      </c>
      <c r="N669" s="0" t="str">
        <f aca="false">IF(E669&lt;M669,"Up-stream","CDS")</f>
        <v>CDS</v>
      </c>
      <c r="O669" s="0" t="n">
        <f aca="false">IF(C669&gt;Q669,C669-Q669,-(20000-C669))</f>
        <v>44371</v>
      </c>
      <c r="P669" s="0" t="e">
        <f aca="false"/>
        <v>#N/A</v>
      </c>
      <c r="Q669" s="0" t="n">
        <v>20001</v>
      </c>
      <c r="R669" s="0" t="n">
        <f aca="false">L669-K669-20000</f>
        <v>70302</v>
      </c>
      <c r="S669" s="0" t="n">
        <f aca="false">Q669+R669</f>
        <v>90303</v>
      </c>
    </row>
    <row r="670" customFormat="false" ht="15" hidden="false" customHeight="false" outlineLevel="0" collapsed="false">
      <c r="A670" s="0" t="n">
        <f aca="false">IF(J670=J669,A669+1,1)</f>
        <v>31</v>
      </c>
      <c r="B670" s="0" t="s">
        <v>769</v>
      </c>
      <c r="C670" s="0" t="n">
        <v>67719</v>
      </c>
      <c r="D670" s="0" t="n">
        <v>5</v>
      </c>
      <c r="E670" s="0" t="n">
        <v>123385523</v>
      </c>
      <c r="F670" s="0" t="s">
        <v>1129</v>
      </c>
      <c r="G670" s="55" t="s">
        <v>160</v>
      </c>
      <c r="H670" s="0" t="s">
        <v>156</v>
      </c>
      <c r="I670" s="0" t="s">
        <v>771</v>
      </c>
      <c r="J670" s="0" t="s">
        <v>75</v>
      </c>
      <c r="K670" s="0" t="n">
        <v>123317804</v>
      </c>
      <c r="L670" s="0" t="n">
        <v>123408106</v>
      </c>
      <c r="M670" s="0" t="n">
        <f aca="false">K670+20000</f>
        <v>123337804</v>
      </c>
      <c r="N670" s="0" t="str">
        <f aca="false">IF(E670&lt;M670,"Up-stream","CDS")</f>
        <v>CDS</v>
      </c>
      <c r="O670" s="0" t="n">
        <f aca="false">IF(C670&gt;Q670,C670-Q670,-(20000-C670))</f>
        <v>47718</v>
      </c>
      <c r="P670" s="0" t="e">
        <f aca="false"/>
        <v>#N/A</v>
      </c>
      <c r="Q670" s="0" t="n">
        <v>20001</v>
      </c>
      <c r="R670" s="0" t="n">
        <f aca="false">L670-K670-20000</f>
        <v>70302</v>
      </c>
      <c r="S670" s="0" t="n">
        <f aca="false">Q670+R670</f>
        <v>90303</v>
      </c>
    </row>
    <row r="671" customFormat="false" ht="15" hidden="false" customHeight="false" outlineLevel="0" collapsed="false">
      <c r="A671" s="0" t="n">
        <f aca="false">IF(J671=J670,A670+1,1)</f>
        <v>32</v>
      </c>
      <c r="B671" s="0" t="s">
        <v>769</v>
      </c>
      <c r="C671" s="0" t="n">
        <v>70663</v>
      </c>
      <c r="D671" s="0" t="n">
        <v>5</v>
      </c>
      <c r="E671" s="0" t="n">
        <v>123388467</v>
      </c>
      <c r="F671" s="0" t="s">
        <v>1130</v>
      </c>
      <c r="G671" s="55" t="s">
        <v>168</v>
      </c>
      <c r="H671" s="0" t="s">
        <v>156</v>
      </c>
      <c r="I671" s="0" t="s">
        <v>771</v>
      </c>
      <c r="J671" s="0" t="s">
        <v>75</v>
      </c>
      <c r="K671" s="0" t="n">
        <v>123317804</v>
      </c>
      <c r="L671" s="0" t="n">
        <v>123408106</v>
      </c>
      <c r="M671" s="0" t="n">
        <f aca="false">K671+20000</f>
        <v>123337804</v>
      </c>
      <c r="N671" s="0" t="str">
        <f aca="false">IF(E671&lt;M671,"Up-stream","CDS")</f>
        <v>CDS</v>
      </c>
      <c r="O671" s="0" t="n">
        <f aca="false">IF(C671&gt;Q671,C671-Q671,-(20000-C671))</f>
        <v>50662</v>
      </c>
      <c r="P671" s="0" t="e">
        <f aca="false"/>
        <v>#N/A</v>
      </c>
      <c r="Q671" s="0" t="n">
        <v>20001</v>
      </c>
      <c r="R671" s="0" t="n">
        <f aca="false">L671-K671-20000</f>
        <v>70302</v>
      </c>
      <c r="S671" s="0" t="n">
        <f aca="false">Q671+R671</f>
        <v>90303</v>
      </c>
    </row>
    <row r="672" customFormat="false" ht="15" hidden="false" customHeight="false" outlineLevel="0" collapsed="false">
      <c r="A672" s="0" t="n">
        <f aca="false">IF(J672=J671,A671+1,1)</f>
        <v>33</v>
      </c>
      <c r="B672" s="0" t="s">
        <v>769</v>
      </c>
      <c r="C672" s="0" t="n">
        <v>72243</v>
      </c>
      <c r="D672" s="0" t="n">
        <v>5</v>
      </c>
      <c r="E672" s="0" t="n">
        <v>123390047</v>
      </c>
      <c r="F672" s="0" t="s">
        <v>895</v>
      </c>
      <c r="G672" s="0" t="s">
        <v>187</v>
      </c>
      <c r="H672" s="0" t="s">
        <v>156</v>
      </c>
      <c r="I672" s="0" t="s">
        <v>771</v>
      </c>
      <c r="J672" s="0" t="s">
        <v>75</v>
      </c>
      <c r="K672" s="0" t="n">
        <v>123317804</v>
      </c>
      <c r="L672" s="0" t="n">
        <v>123408106</v>
      </c>
      <c r="M672" s="0" t="n">
        <f aca="false">K672+20000</f>
        <v>123337804</v>
      </c>
      <c r="N672" s="0" t="str">
        <f aca="false">IF(E672&lt;M672,"Up-stream","CDS")</f>
        <v>CDS</v>
      </c>
      <c r="O672" s="0" t="n">
        <f aca="false">IF(C672&gt;Q672,C672-Q672,-(20000-C672))</f>
        <v>52242</v>
      </c>
      <c r="P672" s="0" t="e">
        <f aca="false"/>
        <v>#N/A</v>
      </c>
      <c r="Q672" s="0" t="n">
        <v>20001</v>
      </c>
      <c r="R672" s="0" t="n">
        <f aca="false">L672-K672-20000</f>
        <v>70302</v>
      </c>
      <c r="S672" s="0" t="n">
        <f aca="false">Q672+R672</f>
        <v>90303</v>
      </c>
    </row>
    <row r="673" customFormat="false" ht="15" hidden="false" customHeight="false" outlineLevel="0" collapsed="false">
      <c r="A673" s="0" t="n">
        <f aca="false">IF(J673=J672,A672+1,1)</f>
        <v>34</v>
      </c>
      <c r="B673" s="0" t="s">
        <v>769</v>
      </c>
      <c r="C673" s="0" t="n">
        <v>72250</v>
      </c>
      <c r="D673" s="0" t="n">
        <v>5</v>
      </c>
      <c r="E673" s="0" t="n">
        <v>123390054</v>
      </c>
      <c r="F673" s="0" t="s">
        <v>896</v>
      </c>
      <c r="G673" s="55" t="s">
        <v>168</v>
      </c>
      <c r="H673" s="0" t="s">
        <v>156</v>
      </c>
      <c r="I673" s="0" t="s">
        <v>771</v>
      </c>
      <c r="J673" s="0" t="s">
        <v>75</v>
      </c>
      <c r="K673" s="0" t="n">
        <v>123317804</v>
      </c>
      <c r="L673" s="0" t="n">
        <v>123408106</v>
      </c>
      <c r="M673" s="0" t="n">
        <f aca="false">K673+20000</f>
        <v>123337804</v>
      </c>
      <c r="N673" s="0" t="str">
        <f aca="false">IF(E673&lt;M673,"Up-stream","CDS")</f>
        <v>CDS</v>
      </c>
      <c r="O673" s="0" t="n">
        <f aca="false">IF(C673&gt;Q673,C673-Q673,-(20000-C673))</f>
        <v>52249</v>
      </c>
      <c r="P673" s="0" t="e">
        <f aca="false"/>
        <v>#N/A</v>
      </c>
      <c r="Q673" s="0" t="n">
        <v>20001</v>
      </c>
      <c r="R673" s="0" t="n">
        <f aca="false">L673-K673-20000</f>
        <v>70302</v>
      </c>
      <c r="S673" s="0" t="n">
        <f aca="false">Q673+R673</f>
        <v>90303</v>
      </c>
    </row>
    <row r="674" customFormat="false" ht="15" hidden="false" customHeight="false" outlineLevel="0" collapsed="false">
      <c r="A674" s="0" t="n">
        <f aca="false">IF(J674=J673,A673+1,1)</f>
        <v>35</v>
      </c>
      <c r="B674" s="0" t="s">
        <v>769</v>
      </c>
      <c r="C674" s="0" t="n">
        <v>73093</v>
      </c>
      <c r="D674" s="0" t="n">
        <v>5</v>
      </c>
      <c r="E674" s="0" t="n">
        <v>123390897</v>
      </c>
      <c r="F674" s="0" t="s">
        <v>1131</v>
      </c>
      <c r="G674" s="55" t="s">
        <v>168</v>
      </c>
      <c r="H674" s="0" t="s">
        <v>152</v>
      </c>
      <c r="I674" s="0" t="s">
        <v>771</v>
      </c>
      <c r="J674" s="0" t="s">
        <v>75</v>
      </c>
      <c r="K674" s="0" t="n">
        <v>123317804</v>
      </c>
      <c r="L674" s="0" t="n">
        <v>123408106</v>
      </c>
      <c r="M674" s="0" t="n">
        <f aca="false">K674+20000</f>
        <v>123337804</v>
      </c>
      <c r="N674" s="0" t="str">
        <f aca="false">IF(E674&lt;M674,"Up-stream","CDS")</f>
        <v>CDS</v>
      </c>
      <c r="O674" s="0" t="n">
        <f aca="false">IF(C674&gt;Q674,C674-Q674,-(20000-C674))</f>
        <v>53092</v>
      </c>
      <c r="P674" s="0" t="e">
        <f aca="false"/>
        <v>#N/A</v>
      </c>
      <c r="Q674" s="0" t="n">
        <v>20001</v>
      </c>
      <c r="R674" s="0" t="n">
        <f aca="false">L674-K674-20000</f>
        <v>70302</v>
      </c>
      <c r="S674" s="0" t="n">
        <f aca="false">Q674+R674</f>
        <v>90303</v>
      </c>
    </row>
    <row r="675" customFormat="false" ht="15" hidden="false" customHeight="false" outlineLevel="0" collapsed="false">
      <c r="A675" s="0" t="n">
        <f aca="false">IF(J675=J674,A674+1,1)</f>
        <v>36</v>
      </c>
      <c r="B675" s="0" t="s">
        <v>769</v>
      </c>
      <c r="C675" s="0" t="n">
        <v>73636</v>
      </c>
      <c r="D675" s="0" t="n">
        <v>5</v>
      </c>
      <c r="E675" s="0" t="n">
        <v>123391440</v>
      </c>
      <c r="F675" s="0" t="s">
        <v>626</v>
      </c>
      <c r="G675" s="0" t="s">
        <v>181</v>
      </c>
      <c r="H675" s="0" t="s">
        <v>156</v>
      </c>
      <c r="I675" s="0" t="s">
        <v>771</v>
      </c>
      <c r="J675" s="0" t="s">
        <v>75</v>
      </c>
      <c r="K675" s="0" t="n">
        <v>123317804</v>
      </c>
      <c r="L675" s="0" t="n">
        <v>123408106</v>
      </c>
      <c r="M675" s="0" t="n">
        <f aca="false">K675+20000</f>
        <v>123337804</v>
      </c>
      <c r="N675" s="0" t="str">
        <f aca="false">IF(E675&lt;M675,"Up-stream","CDS")</f>
        <v>CDS</v>
      </c>
      <c r="O675" s="0" t="n">
        <f aca="false">IF(C675&gt;Q675,C675-Q675,-(20000-C675))</f>
        <v>53635</v>
      </c>
      <c r="P675" s="0" t="e">
        <f aca="false"/>
        <v>#N/A</v>
      </c>
      <c r="Q675" s="0" t="n">
        <v>20001</v>
      </c>
      <c r="R675" s="0" t="n">
        <f aca="false">L675-K675-20000</f>
        <v>70302</v>
      </c>
      <c r="S675" s="0" t="n">
        <f aca="false">Q675+R675</f>
        <v>90303</v>
      </c>
    </row>
    <row r="676" customFormat="false" ht="15" hidden="false" customHeight="false" outlineLevel="0" collapsed="false">
      <c r="A676" s="0" t="n">
        <f aca="false">IF(J676=J675,A675+1,1)</f>
        <v>37</v>
      </c>
      <c r="B676" s="0" t="s">
        <v>776</v>
      </c>
      <c r="C676" s="0" t="n">
        <v>75214</v>
      </c>
      <c r="D676" s="0" t="n">
        <v>5</v>
      </c>
      <c r="E676" s="0" t="n">
        <v>123393018</v>
      </c>
      <c r="F676" s="0" t="s">
        <v>618</v>
      </c>
      <c r="G676" s="0" t="s">
        <v>303</v>
      </c>
      <c r="H676" s="0" t="s">
        <v>152</v>
      </c>
      <c r="I676" s="0" t="s">
        <v>771</v>
      </c>
      <c r="J676" s="0" t="s">
        <v>75</v>
      </c>
      <c r="K676" s="0" t="n">
        <v>123317804</v>
      </c>
      <c r="L676" s="0" t="n">
        <v>123408106</v>
      </c>
      <c r="M676" s="0" t="n">
        <f aca="false">K676+20000</f>
        <v>123337804</v>
      </c>
      <c r="N676" s="0" t="str">
        <f aca="false">IF(E676&lt;M676,"Up-stream","CDS")</f>
        <v>CDS</v>
      </c>
      <c r="O676" s="0" t="n">
        <f aca="false">IF(C676&gt;Q676,C676-Q676,-(20000-C676))</f>
        <v>55213</v>
      </c>
      <c r="P676" s="0" t="e">
        <f aca="false"/>
        <v>#N/A</v>
      </c>
      <c r="Q676" s="0" t="n">
        <v>20001</v>
      </c>
      <c r="R676" s="0" t="n">
        <f aca="false">L676-K676-20000</f>
        <v>70302</v>
      </c>
      <c r="S676" s="0" t="n">
        <f aca="false">Q676+R676</f>
        <v>90303</v>
      </c>
    </row>
    <row r="677" customFormat="false" ht="15" hidden="false" customHeight="false" outlineLevel="0" collapsed="false">
      <c r="A677" s="0" t="n">
        <f aca="false">IF(J677=J676,A676+1,1)</f>
        <v>38</v>
      </c>
      <c r="B677" s="0" t="s">
        <v>772</v>
      </c>
      <c r="C677" s="0" t="n">
        <v>76093</v>
      </c>
      <c r="D677" s="0" t="n">
        <v>5</v>
      </c>
      <c r="E677" s="0" t="n">
        <v>123393897</v>
      </c>
      <c r="F677" s="0" t="s">
        <v>634</v>
      </c>
      <c r="G677" s="0" t="s">
        <v>166</v>
      </c>
      <c r="H677" s="0" t="s">
        <v>152</v>
      </c>
      <c r="I677" s="0" t="s">
        <v>771</v>
      </c>
      <c r="J677" s="0" t="s">
        <v>75</v>
      </c>
      <c r="K677" s="0" t="n">
        <v>123317804</v>
      </c>
      <c r="L677" s="0" t="n">
        <v>123408106</v>
      </c>
      <c r="M677" s="0" t="n">
        <f aca="false">K677+20000</f>
        <v>123337804</v>
      </c>
      <c r="N677" s="0" t="str">
        <f aca="false">IF(E677&lt;M677,"Up-stream","CDS")</f>
        <v>CDS</v>
      </c>
      <c r="O677" s="0" t="n">
        <f aca="false">IF(C677&gt;Q677,C677-Q677,-(20000-C677))</f>
        <v>56092</v>
      </c>
      <c r="P677" s="0" t="e">
        <f aca="false"/>
        <v>#N/A</v>
      </c>
      <c r="Q677" s="0" t="n">
        <v>20001</v>
      </c>
      <c r="R677" s="0" t="n">
        <f aca="false">L677-K677-20000</f>
        <v>70302</v>
      </c>
      <c r="S677" s="0" t="n">
        <f aca="false">Q677+R677</f>
        <v>90303</v>
      </c>
    </row>
    <row r="678" customFormat="false" ht="15" hidden="false" customHeight="false" outlineLevel="0" collapsed="false">
      <c r="A678" s="0" t="n">
        <f aca="false">IF(J678=J677,A677+1,1)</f>
        <v>39</v>
      </c>
      <c r="B678" s="0" t="s">
        <v>769</v>
      </c>
      <c r="C678" s="0" t="n">
        <v>77025</v>
      </c>
      <c r="D678" s="0" t="n">
        <v>5</v>
      </c>
      <c r="E678" s="0" t="n">
        <v>123394829</v>
      </c>
      <c r="F678" s="0" t="s">
        <v>775</v>
      </c>
      <c r="G678" s="55" t="s">
        <v>168</v>
      </c>
      <c r="H678" s="0" t="s">
        <v>152</v>
      </c>
      <c r="I678" s="0" t="s">
        <v>771</v>
      </c>
      <c r="J678" s="0" t="s">
        <v>75</v>
      </c>
      <c r="K678" s="0" t="n">
        <v>123317804</v>
      </c>
      <c r="L678" s="0" t="n">
        <v>123408106</v>
      </c>
      <c r="M678" s="0" t="n">
        <f aca="false">K678+20000</f>
        <v>123337804</v>
      </c>
      <c r="N678" s="0" t="str">
        <f aca="false">IF(E678&lt;M678,"Up-stream","CDS")</f>
        <v>CDS</v>
      </c>
      <c r="O678" s="0" t="n">
        <f aca="false">IF(C678&gt;Q678,C678-Q678,-(20000-C678))</f>
        <v>57024</v>
      </c>
      <c r="P678" s="0" t="e">
        <f aca="false"/>
        <v>#N/A</v>
      </c>
      <c r="Q678" s="0" t="n">
        <v>20001</v>
      </c>
      <c r="R678" s="0" t="n">
        <f aca="false">L678-K678-20000</f>
        <v>70302</v>
      </c>
      <c r="S678" s="0" t="n">
        <f aca="false">Q678+R678</f>
        <v>90303</v>
      </c>
    </row>
    <row r="679" customFormat="false" ht="15" hidden="false" customHeight="false" outlineLevel="0" collapsed="false">
      <c r="A679" s="0" t="n">
        <f aca="false">IF(J679=J678,A678+1,1)</f>
        <v>40</v>
      </c>
      <c r="B679" s="0" t="s">
        <v>769</v>
      </c>
      <c r="C679" s="0" t="n">
        <v>79037</v>
      </c>
      <c r="D679" s="0" t="n">
        <v>5</v>
      </c>
      <c r="E679" s="0" t="n">
        <v>123396841</v>
      </c>
      <c r="F679" s="0" t="s">
        <v>1132</v>
      </c>
      <c r="G679" s="0" t="s">
        <v>181</v>
      </c>
      <c r="H679" s="0" t="s">
        <v>152</v>
      </c>
      <c r="I679" s="0" t="s">
        <v>771</v>
      </c>
      <c r="J679" s="0" t="s">
        <v>75</v>
      </c>
      <c r="K679" s="0" t="n">
        <v>123317804</v>
      </c>
      <c r="L679" s="0" t="n">
        <v>123408106</v>
      </c>
      <c r="M679" s="0" t="n">
        <f aca="false">K679+20000</f>
        <v>123337804</v>
      </c>
      <c r="N679" s="0" t="str">
        <f aca="false">IF(E679&lt;M679,"Up-stream","CDS")</f>
        <v>CDS</v>
      </c>
      <c r="O679" s="0" t="n">
        <f aca="false">IF(C679&gt;Q679,C679-Q679,-(20000-C679))</f>
        <v>59036</v>
      </c>
      <c r="P679" s="0" t="e">
        <f aca="false"/>
        <v>#N/A</v>
      </c>
      <c r="Q679" s="0" t="n">
        <v>20001</v>
      </c>
      <c r="R679" s="0" t="n">
        <f aca="false">L679-K679-20000</f>
        <v>70302</v>
      </c>
      <c r="S679" s="0" t="n">
        <f aca="false">Q679+R679</f>
        <v>90303</v>
      </c>
    </row>
    <row r="680" customFormat="false" ht="15" hidden="false" customHeight="false" outlineLevel="0" collapsed="false">
      <c r="A680" s="0" t="n">
        <f aca="false">IF(J680=J679,A679+1,1)</f>
        <v>41</v>
      </c>
      <c r="B680" s="0" t="s">
        <v>769</v>
      </c>
      <c r="C680" s="0" t="n">
        <v>82604</v>
      </c>
      <c r="D680" s="0" t="n">
        <v>5</v>
      </c>
      <c r="E680" s="0" t="n">
        <v>123400408</v>
      </c>
      <c r="F680" s="0" t="s">
        <v>1132</v>
      </c>
      <c r="G680" s="0" t="s">
        <v>181</v>
      </c>
      <c r="H680" s="0" t="s">
        <v>152</v>
      </c>
      <c r="I680" s="0" t="s">
        <v>771</v>
      </c>
      <c r="J680" s="0" t="s">
        <v>75</v>
      </c>
      <c r="K680" s="0" t="n">
        <v>123317804</v>
      </c>
      <c r="L680" s="0" t="n">
        <v>123408106</v>
      </c>
      <c r="M680" s="0" t="n">
        <f aca="false">K680+20000</f>
        <v>123337804</v>
      </c>
      <c r="N680" s="0" t="str">
        <f aca="false">IF(E680&lt;M680,"Up-stream","CDS")</f>
        <v>CDS</v>
      </c>
      <c r="O680" s="0" t="n">
        <f aca="false">IF(C680&gt;Q680,C680-Q680,-(20000-C680))</f>
        <v>62603</v>
      </c>
      <c r="P680" s="0" t="e">
        <f aca="false"/>
        <v>#N/A</v>
      </c>
      <c r="Q680" s="0" t="n">
        <v>20001</v>
      </c>
      <c r="R680" s="0" t="n">
        <f aca="false">L680-K680-20000</f>
        <v>70302</v>
      </c>
      <c r="S680" s="0" t="n">
        <f aca="false">Q680+R680</f>
        <v>90303</v>
      </c>
    </row>
    <row r="681" customFormat="false" ht="15" hidden="false" customHeight="false" outlineLevel="0" collapsed="false">
      <c r="A681" s="0" t="n">
        <f aca="false">IF(J681=J680,A680+1,1)</f>
        <v>42</v>
      </c>
      <c r="B681" s="0" t="s">
        <v>769</v>
      </c>
      <c r="C681" s="0" t="n">
        <v>84159</v>
      </c>
      <c r="D681" s="0" t="n">
        <v>5</v>
      </c>
      <c r="E681" s="0" t="n">
        <v>123401963</v>
      </c>
      <c r="F681" s="0" t="s">
        <v>635</v>
      </c>
      <c r="G681" s="55" t="s">
        <v>168</v>
      </c>
      <c r="H681" s="0" t="s">
        <v>156</v>
      </c>
      <c r="I681" s="0" t="s">
        <v>771</v>
      </c>
      <c r="J681" s="0" t="s">
        <v>75</v>
      </c>
      <c r="K681" s="0" t="n">
        <v>123317804</v>
      </c>
      <c r="L681" s="0" t="n">
        <v>123408106</v>
      </c>
      <c r="M681" s="0" t="n">
        <f aca="false">K681+20000</f>
        <v>123337804</v>
      </c>
      <c r="N681" s="0" t="str">
        <f aca="false">IF(E681&lt;M681,"Up-stream","CDS")</f>
        <v>CDS</v>
      </c>
      <c r="O681" s="0" t="n">
        <f aca="false">IF(C681&gt;Q681,C681-Q681,-(20000-C681))</f>
        <v>64158</v>
      </c>
      <c r="P681" s="0" t="e">
        <f aca="false"/>
        <v>#N/A</v>
      </c>
      <c r="Q681" s="0" t="n">
        <v>20001</v>
      </c>
      <c r="R681" s="0" t="n">
        <f aca="false">L681-K681-20000</f>
        <v>70302</v>
      </c>
      <c r="S681" s="0" t="n">
        <f aca="false">Q681+R681</f>
        <v>90303</v>
      </c>
    </row>
    <row r="682" customFormat="false" ht="15" hidden="false" customHeight="false" outlineLevel="0" collapsed="false">
      <c r="A682" s="0" t="n">
        <f aca="false">IF(J682=J681,A681+1,1)</f>
        <v>43</v>
      </c>
      <c r="B682" s="0" t="s">
        <v>769</v>
      </c>
      <c r="C682" s="0" t="n">
        <v>86046</v>
      </c>
      <c r="D682" s="0" t="n">
        <v>5</v>
      </c>
      <c r="E682" s="0" t="n">
        <v>123403850</v>
      </c>
      <c r="F682" s="0" t="s">
        <v>1133</v>
      </c>
      <c r="G682" s="55" t="s">
        <v>168</v>
      </c>
      <c r="H682" s="0" t="s">
        <v>156</v>
      </c>
      <c r="I682" s="0" t="s">
        <v>771</v>
      </c>
      <c r="J682" s="0" t="s">
        <v>75</v>
      </c>
      <c r="K682" s="0" t="n">
        <v>123317804</v>
      </c>
      <c r="L682" s="0" t="n">
        <v>123408106</v>
      </c>
      <c r="M682" s="0" t="n">
        <f aca="false">K682+20000</f>
        <v>123337804</v>
      </c>
      <c r="N682" s="0" t="str">
        <f aca="false">IF(E682&lt;M682,"Up-stream","CDS")</f>
        <v>CDS</v>
      </c>
      <c r="O682" s="0" t="n">
        <f aca="false">IF(C682&gt;Q682,C682-Q682,-(20000-C682))</f>
        <v>66045</v>
      </c>
      <c r="P682" s="0" t="e">
        <f aca="false"/>
        <v>#N/A</v>
      </c>
      <c r="Q682" s="0" t="n">
        <v>20001</v>
      </c>
      <c r="R682" s="0" t="n">
        <f aca="false">L682-K682-20000</f>
        <v>70302</v>
      </c>
      <c r="S682" s="0" t="n">
        <f aca="false">Q682+R682</f>
        <v>90303</v>
      </c>
    </row>
    <row r="683" customFormat="false" ht="15" hidden="false" customHeight="false" outlineLevel="0" collapsed="false">
      <c r="A683" s="0" t="n">
        <f aca="false">IF(J683=J682,A682+1,1)</f>
        <v>44</v>
      </c>
      <c r="B683" s="0" t="s">
        <v>769</v>
      </c>
      <c r="C683" s="0" t="n">
        <v>89345</v>
      </c>
      <c r="D683" s="0" t="n">
        <v>5</v>
      </c>
      <c r="E683" s="0" t="n">
        <v>123407149</v>
      </c>
      <c r="F683" s="0" t="s">
        <v>775</v>
      </c>
      <c r="G683" s="55" t="s">
        <v>168</v>
      </c>
      <c r="H683" s="0" t="s">
        <v>152</v>
      </c>
      <c r="I683" s="0" t="s">
        <v>771</v>
      </c>
      <c r="J683" s="0" t="s">
        <v>75</v>
      </c>
      <c r="K683" s="0" t="n">
        <v>123317804</v>
      </c>
      <c r="L683" s="0" t="n">
        <v>123408106</v>
      </c>
      <c r="M683" s="0" t="n">
        <f aca="false">K683+20000</f>
        <v>123337804</v>
      </c>
      <c r="N683" s="0" t="str">
        <f aca="false">IF(E683&lt;M683,"Up-stream","CDS")</f>
        <v>CDS</v>
      </c>
      <c r="O683" s="0" t="n">
        <f aca="false">IF(C683&gt;Q683,C683-Q683,-(20000-C683))</f>
        <v>69344</v>
      </c>
      <c r="P683" s="0" t="e">
        <f aca="false"/>
        <v>#N/A</v>
      </c>
      <c r="Q683" s="0" t="n">
        <v>20001</v>
      </c>
      <c r="R683" s="0" t="n">
        <f aca="false">L683-K683-20000</f>
        <v>70302</v>
      </c>
      <c r="S683" s="0" t="n">
        <f aca="false">Q683+R683</f>
        <v>90303</v>
      </c>
    </row>
    <row r="684" customFormat="false" ht="15" hidden="false" customHeight="false" outlineLevel="0" collapsed="false">
      <c r="A684" s="0" t="n">
        <f aca="false">IF(J684=J683,A683+1,1)</f>
        <v>1</v>
      </c>
      <c r="B684" s="0" t="s">
        <v>769</v>
      </c>
      <c r="C684" s="0" t="n">
        <v>271</v>
      </c>
      <c r="D684" s="0" t="n">
        <v>6</v>
      </c>
      <c r="E684" s="0" t="n">
        <v>44732510</v>
      </c>
      <c r="F684" s="0" t="s">
        <v>1134</v>
      </c>
      <c r="G684" s="55" t="s">
        <v>168</v>
      </c>
      <c r="H684" s="0" t="s">
        <v>152</v>
      </c>
      <c r="I684" s="0" t="s">
        <v>771</v>
      </c>
      <c r="J684" s="0" t="s">
        <v>77</v>
      </c>
      <c r="K684" s="0" t="n">
        <v>44732239</v>
      </c>
      <c r="L684" s="0" t="n">
        <v>44858841</v>
      </c>
      <c r="M684" s="0" t="n">
        <f aca="false">K684+20000</f>
        <v>44752239</v>
      </c>
      <c r="N684" s="0" t="str">
        <f aca="false">IF(E684&lt;M684,"Up-stream","CDS")</f>
        <v>Up-stream</v>
      </c>
      <c r="O684" s="0" t="n">
        <f aca="false">IF(C684&gt;Q684,C684-Q684,-(20000-C684))</f>
        <v>-19729</v>
      </c>
      <c r="P684" s="0" t="e">
        <f aca="false"/>
        <v>#N/A</v>
      </c>
      <c r="Q684" s="0" t="n">
        <v>20001</v>
      </c>
      <c r="R684" s="0" t="n">
        <f aca="false">L684-K684-20000</f>
        <v>106602</v>
      </c>
      <c r="S684" s="0" t="n">
        <f aca="false">Q684+R684</f>
        <v>126603</v>
      </c>
    </row>
    <row r="685" customFormat="false" ht="15" hidden="false" customHeight="false" outlineLevel="0" collapsed="false">
      <c r="A685" s="0" t="n">
        <f aca="false">IF(J685=J684,A684+1,1)</f>
        <v>2</v>
      </c>
      <c r="B685" s="0" t="s">
        <v>769</v>
      </c>
      <c r="C685" s="0" t="n">
        <v>2311</v>
      </c>
      <c r="D685" s="0" t="n">
        <v>6</v>
      </c>
      <c r="E685" s="0" t="n">
        <v>44734550</v>
      </c>
      <c r="F685" s="0" t="s">
        <v>645</v>
      </c>
      <c r="G685" s="55" t="s">
        <v>168</v>
      </c>
      <c r="H685" s="0" t="s">
        <v>152</v>
      </c>
      <c r="I685" s="0" t="s">
        <v>771</v>
      </c>
      <c r="J685" s="0" t="s">
        <v>77</v>
      </c>
      <c r="K685" s="0" t="n">
        <v>44732239</v>
      </c>
      <c r="L685" s="0" t="n">
        <v>44858841</v>
      </c>
      <c r="M685" s="0" t="n">
        <f aca="false">K685+20000</f>
        <v>44752239</v>
      </c>
      <c r="N685" s="0" t="str">
        <f aca="false">IF(E685&lt;M685,"Up-stream","CDS")</f>
        <v>Up-stream</v>
      </c>
      <c r="O685" s="0" t="n">
        <f aca="false">IF(C685&gt;Q685,C685-Q685,-(20000-C685))</f>
        <v>-17689</v>
      </c>
      <c r="P685" s="0" t="e">
        <f aca="false"/>
        <v>#N/A</v>
      </c>
      <c r="Q685" s="0" t="n">
        <v>20001</v>
      </c>
      <c r="R685" s="0" t="n">
        <f aca="false">L685-K685-20000</f>
        <v>106602</v>
      </c>
      <c r="S685" s="0" t="n">
        <f aca="false">Q685+R685</f>
        <v>126603</v>
      </c>
    </row>
    <row r="686" customFormat="false" ht="15" hidden="false" customHeight="false" outlineLevel="0" collapsed="false">
      <c r="A686" s="0" t="n">
        <f aca="false">IF(J686=J685,A685+1,1)</f>
        <v>3</v>
      </c>
      <c r="B686" s="0" t="s">
        <v>769</v>
      </c>
      <c r="C686" s="0" t="n">
        <v>9876</v>
      </c>
      <c r="D686" s="0" t="n">
        <v>6</v>
      </c>
      <c r="E686" s="0" t="n">
        <v>44742115</v>
      </c>
      <c r="F686" s="0" t="s">
        <v>1135</v>
      </c>
      <c r="G686" s="55" t="s">
        <v>160</v>
      </c>
      <c r="H686" s="0" t="s">
        <v>152</v>
      </c>
      <c r="I686" s="0" t="s">
        <v>771</v>
      </c>
      <c r="J686" s="0" t="s">
        <v>77</v>
      </c>
      <c r="K686" s="0" t="n">
        <v>44732239</v>
      </c>
      <c r="L686" s="0" t="n">
        <v>44858841</v>
      </c>
      <c r="M686" s="0" t="n">
        <f aca="false">K686+20000</f>
        <v>44752239</v>
      </c>
      <c r="N686" s="0" t="str">
        <f aca="false">IF(E686&lt;M686,"Up-stream","CDS")</f>
        <v>Up-stream</v>
      </c>
      <c r="O686" s="0" t="n">
        <f aca="false">IF(C686&gt;Q686,C686-Q686,-(20000-C686))</f>
        <v>-10124</v>
      </c>
      <c r="P686" s="0" t="e">
        <f aca="false"/>
        <v>#N/A</v>
      </c>
      <c r="Q686" s="0" t="n">
        <v>20001</v>
      </c>
      <c r="R686" s="0" t="n">
        <f aca="false">L686-K686-20000</f>
        <v>106602</v>
      </c>
      <c r="S686" s="0" t="n">
        <f aca="false">Q686+R686</f>
        <v>126603</v>
      </c>
    </row>
    <row r="687" customFormat="false" ht="15" hidden="false" customHeight="false" outlineLevel="0" collapsed="false">
      <c r="A687" s="0" t="n">
        <f aca="false">IF(J687=J686,A686+1,1)</f>
        <v>4</v>
      </c>
      <c r="B687" s="0" t="s">
        <v>769</v>
      </c>
      <c r="C687" s="0" t="n">
        <v>11583</v>
      </c>
      <c r="D687" s="0" t="n">
        <v>6</v>
      </c>
      <c r="E687" s="0" t="n">
        <v>44743822</v>
      </c>
      <c r="F687" s="0" t="s">
        <v>637</v>
      </c>
      <c r="G687" s="55" t="s">
        <v>160</v>
      </c>
      <c r="H687" s="0" t="s">
        <v>156</v>
      </c>
      <c r="I687" s="0" t="s">
        <v>771</v>
      </c>
      <c r="J687" s="0" t="s">
        <v>77</v>
      </c>
      <c r="K687" s="0" t="n">
        <v>44732239</v>
      </c>
      <c r="L687" s="0" t="n">
        <v>44858841</v>
      </c>
      <c r="M687" s="0" t="n">
        <f aca="false">K687+20000</f>
        <v>44752239</v>
      </c>
      <c r="N687" s="0" t="str">
        <f aca="false">IF(E687&lt;M687,"Up-stream","CDS")</f>
        <v>Up-stream</v>
      </c>
      <c r="O687" s="0" t="n">
        <f aca="false">IF(C687&gt;Q687,C687-Q687,-(20000-C687))</f>
        <v>-8417</v>
      </c>
      <c r="P687" s="0" t="e">
        <f aca="false"/>
        <v>#N/A</v>
      </c>
      <c r="Q687" s="0" t="n">
        <v>20001</v>
      </c>
      <c r="R687" s="0" t="n">
        <f aca="false">L687-K687-20000</f>
        <v>106602</v>
      </c>
      <c r="S687" s="0" t="n">
        <f aca="false">Q687+R687</f>
        <v>126603</v>
      </c>
    </row>
    <row r="688" customFormat="false" ht="15" hidden="false" customHeight="false" outlineLevel="0" collapsed="false">
      <c r="A688" s="0" t="n">
        <f aca="false">IF(J688=J687,A687+1,1)</f>
        <v>5</v>
      </c>
      <c r="B688" s="0" t="s">
        <v>772</v>
      </c>
      <c r="C688" s="0" t="n">
        <v>13408</v>
      </c>
      <c r="D688" s="0" t="n">
        <v>6</v>
      </c>
      <c r="E688" s="0" t="n">
        <v>44745647</v>
      </c>
      <c r="F688" s="0" t="s">
        <v>657</v>
      </c>
      <c r="G688" s="0" t="s">
        <v>166</v>
      </c>
      <c r="H688" s="0" t="s">
        <v>156</v>
      </c>
      <c r="I688" s="0" t="s">
        <v>771</v>
      </c>
      <c r="J688" s="0" t="s">
        <v>77</v>
      </c>
      <c r="K688" s="0" t="n">
        <v>44732239</v>
      </c>
      <c r="L688" s="0" t="n">
        <v>44858841</v>
      </c>
      <c r="M688" s="0" t="n">
        <f aca="false">K688+20000</f>
        <v>44752239</v>
      </c>
      <c r="N688" s="0" t="str">
        <f aca="false">IF(E688&lt;M688,"Up-stream","CDS")</f>
        <v>Up-stream</v>
      </c>
      <c r="O688" s="0" t="n">
        <f aca="false">IF(C688&gt;Q688,C688-Q688,-(20000-C688))</f>
        <v>-6592</v>
      </c>
      <c r="P688" s="0" t="e">
        <f aca="false"/>
        <v>#N/A</v>
      </c>
      <c r="Q688" s="0" t="n">
        <v>20001</v>
      </c>
      <c r="R688" s="0" t="n">
        <f aca="false">L688-K688-20000</f>
        <v>106602</v>
      </c>
      <c r="S688" s="0" t="n">
        <f aca="false">Q688+R688</f>
        <v>126603</v>
      </c>
    </row>
    <row r="689" customFormat="false" ht="15" hidden="false" customHeight="false" outlineLevel="0" collapsed="false">
      <c r="A689" s="0" t="n">
        <f aca="false">IF(J689=J688,A688+1,1)</f>
        <v>6</v>
      </c>
      <c r="B689" s="0" t="s">
        <v>776</v>
      </c>
      <c r="C689" s="0" t="n">
        <v>18284</v>
      </c>
      <c r="D689" s="0" t="n">
        <v>6</v>
      </c>
      <c r="E689" s="0" t="n">
        <v>44750523</v>
      </c>
      <c r="F689" s="0" t="s">
        <v>636</v>
      </c>
      <c r="G689" s="0" t="s">
        <v>303</v>
      </c>
      <c r="H689" s="0" t="s">
        <v>152</v>
      </c>
      <c r="I689" s="0" t="s">
        <v>771</v>
      </c>
      <c r="J689" s="0" t="s">
        <v>77</v>
      </c>
      <c r="K689" s="0" t="n">
        <v>44732239</v>
      </c>
      <c r="L689" s="0" t="n">
        <v>44858841</v>
      </c>
      <c r="M689" s="0" t="n">
        <f aca="false">K689+20000</f>
        <v>44752239</v>
      </c>
      <c r="N689" s="0" t="str">
        <f aca="false">IF(E689&lt;M689,"Up-stream","CDS")</f>
        <v>Up-stream</v>
      </c>
      <c r="O689" s="0" t="n">
        <f aca="false">IF(C689&gt;Q689,C689-Q689,-(20000-C689))</f>
        <v>-1716</v>
      </c>
      <c r="P689" s="0" t="e">
        <f aca="false"/>
        <v>#N/A</v>
      </c>
      <c r="Q689" s="0" t="n">
        <v>20001</v>
      </c>
      <c r="R689" s="0" t="n">
        <f aca="false">L689-K689-20000</f>
        <v>106602</v>
      </c>
      <c r="S689" s="0" t="n">
        <f aca="false">Q689+R689</f>
        <v>126603</v>
      </c>
    </row>
    <row r="690" customFormat="false" ht="15" hidden="false" customHeight="false" outlineLevel="0" collapsed="false">
      <c r="A690" s="0" t="n">
        <f aca="false">IF(J690=J689,A689+1,1)</f>
        <v>7</v>
      </c>
      <c r="B690" s="0" t="s">
        <v>769</v>
      </c>
      <c r="C690" s="0" t="n">
        <v>19304</v>
      </c>
      <c r="D690" s="0" t="n">
        <v>6</v>
      </c>
      <c r="E690" s="0" t="n">
        <v>44751543</v>
      </c>
      <c r="F690" s="0" t="s">
        <v>1136</v>
      </c>
      <c r="G690" s="55" t="s">
        <v>160</v>
      </c>
      <c r="H690" s="0" t="s">
        <v>156</v>
      </c>
      <c r="I690" s="0" t="s">
        <v>771</v>
      </c>
      <c r="J690" s="0" t="s">
        <v>77</v>
      </c>
      <c r="K690" s="0" t="n">
        <v>44732239</v>
      </c>
      <c r="L690" s="0" t="n">
        <v>44858841</v>
      </c>
      <c r="M690" s="0" t="n">
        <f aca="false">K690+20000</f>
        <v>44752239</v>
      </c>
      <c r="N690" s="0" t="str">
        <f aca="false">IF(E690&lt;M690,"Up-stream","CDS")</f>
        <v>Up-stream</v>
      </c>
      <c r="O690" s="0" t="n">
        <f aca="false">IF(C690&gt;Q690,C690-Q690,-(20000-C690))</f>
        <v>-696</v>
      </c>
      <c r="P690" s="0" t="e">
        <f aca="false"/>
        <v>#N/A</v>
      </c>
      <c r="Q690" s="0" t="n">
        <v>20001</v>
      </c>
      <c r="R690" s="0" t="n">
        <f aca="false">L690-K690-20000</f>
        <v>106602</v>
      </c>
      <c r="S690" s="0" t="n">
        <f aca="false">Q690+R690</f>
        <v>126603</v>
      </c>
    </row>
    <row r="691" customFormat="false" ht="15" hidden="false" customHeight="false" outlineLevel="0" collapsed="false">
      <c r="A691" s="0" t="n">
        <f aca="false">IF(J691=J690,A690+1,1)</f>
        <v>8</v>
      </c>
      <c r="B691" s="0" t="s">
        <v>769</v>
      </c>
      <c r="C691" s="0" t="n">
        <v>22171</v>
      </c>
      <c r="D691" s="0" t="n">
        <v>6</v>
      </c>
      <c r="E691" s="0" t="n">
        <v>44754410</v>
      </c>
      <c r="F691" s="0" t="s">
        <v>1137</v>
      </c>
      <c r="G691" s="55" t="s">
        <v>168</v>
      </c>
      <c r="H691" s="0" t="s">
        <v>152</v>
      </c>
      <c r="I691" s="0" t="s">
        <v>771</v>
      </c>
      <c r="J691" s="0" t="s">
        <v>77</v>
      </c>
      <c r="K691" s="0" t="n">
        <v>44732239</v>
      </c>
      <c r="L691" s="0" t="n">
        <v>44858841</v>
      </c>
      <c r="M691" s="0" t="n">
        <f aca="false">K691+20000</f>
        <v>44752239</v>
      </c>
      <c r="N691" s="0" t="str">
        <f aca="false">IF(E691&lt;M691,"Up-stream","CDS")</f>
        <v>CDS</v>
      </c>
      <c r="O691" s="0" t="n">
        <f aca="false">IF(C691&gt;Q691,C691-Q691,-(20000-C691))</f>
        <v>2170</v>
      </c>
      <c r="P691" s="0" t="e">
        <f aca="false"/>
        <v>#N/A</v>
      </c>
      <c r="Q691" s="0" t="n">
        <v>20001</v>
      </c>
      <c r="R691" s="0" t="n">
        <f aca="false">L691-K691-20000</f>
        <v>106602</v>
      </c>
      <c r="S691" s="0" t="n">
        <f aca="false">Q691+R691</f>
        <v>126603</v>
      </c>
    </row>
    <row r="692" customFormat="false" ht="15" hidden="false" customHeight="false" outlineLevel="0" collapsed="false">
      <c r="A692" s="0" t="n">
        <f aca="false">IF(J692=J691,A691+1,1)</f>
        <v>9</v>
      </c>
      <c r="B692" s="0" t="s">
        <v>769</v>
      </c>
      <c r="C692" s="0" t="n">
        <v>24201</v>
      </c>
      <c r="D692" s="0" t="n">
        <v>6</v>
      </c>
      <c r="E692" s="0" t="n">
        <v>44756440</v>
      </c>
      <c r="F692" s="0" t="s">
        <v>1138</v>
      </c>
      <c r="G692" s="55" t="s">
        <v>168</v>
      </c>
      <c r="H692" s="0" t="s">
        <v>156</v>
      </c>
      <c r="I692" s="0" t="s">
        <v>771</v>
      </c>
      <c r="J692" s="0" t="s">
        <v>77</v>
      </c>
      <c r="K692" s="0" t="n">
        <v>44732239</v>
      </c>
      <c r="L692" s="0" t="n">
        <v>44858841</v>
      </c>
      <c r="M692" s="0" t="n">
        <f aca="false">K692+20000</f>
        <v>44752239</v>
      </c>
      <c r="N692" s="0" t="str">
        <f aca="false">IF(E692&lt;M692,"Up-stream","CDS")</f>
        <v>CDS</v>
      </c>
      <c r="O692" s="0" t="n">
        <f aca="false">IF(C692&gt;Q692,C692-Q692,-(20000-C692))</f>
        <v>4200</v>
      </c>
      <c r="P692" s="0" t="e">
        <f aca="false"/>
        <v>#N/A</v>
      </c>
      <c r="Q692" s="0" t="n">
        <v>20001</v>
      </c>
      <c r="R692" s="0" t="n">
        <f aca="false">L692-K692-20000</f>
        <v>106602</v>
      </c>
      <c r="S692" s="0" t="n">
        <f aca="false">Q692+R692</f>
        <v>126603</v>
      </c>
    </row>
    <row r="693" customFormat="false" ht="15" hidden="false" customHeight="false" outlineLevel="0" collapsed="false">
      <c r="A693" s="0" t="n">
        <f aca="false">IF(J693=J692,A692+1,1)</f>
        <v>10</v>
      </c>
      <c r="B693" s="0" t="s">
        <v>772</v>
      </c>
      <c r="C693" s="0" t="n">
        <v>24972</v>
      </c>
      <c r="D693" s="0" t="n">
        <v>6</v>
      </c>
      <c r="E693" s="0" t="n">
        <v>44757211</v>
      </c>
      <c r="F693" s="0" t="s">
        <v>646</v>
      </c>
      <c r="G693" s="0" t="s">
        <v>166</v>
      </c>
      <c r="H693" s="0" t="s">
        <v>156</v>
      </c>
      <c r="I693" s="0" t="s">
        <v>771</v>
      </c>
      <c r="J693" s="0" t="s">
        <v>77</v>
      </c>
      <c r="K693" s="0" t="n">
        <v>44732239</v>
      </c>
      <c r="L693" s="0" t="n">
        <v>44858841</v>
      </c>
      <c r="M693" s="0" t="n">
        <f aca="false">K693+20000</f>
        <v>44752239</v>
      </c>
      <c r="N693" s="0" t="str">
        <f aca="false">IF(E693&lt;M693,"Up-stream","CDS")</f>
        <v>CDS</v>
      </c>
      <c r="O693" s="0" t="n">
        <f aca="false">IF(C693&gt;Q693,C693-Q693,-(20000-C693))</f>
        <v>4971</v>
      </c>
      <c r="P693" s="0" t="e">
        <f aca="false"/>
        <v>#N/A</v>
      </c>
      <c r="Q693" s="0" t="n">
        <v>20001</v>
      </c>
      <c r="R693" s="0" t="n">
        <f aca="false">L693-K693-20000</f>
        <v>106602</v>
      </c>
      <c r="S693" s="0" t="n">
        <f aca="false">Q693+R693</f>
        <v>126603</v>
      </c>
    </row>
    <row r="694" customFormat="false" ht="15" hidden="false" customHeight="false" outlineLevel="0" collapsed="false">
      <c r="A694" s="0" t="n">
        <f aca="false">IF(J694=J693,A693+1,1)</f>
        <v>11</v>
      </c>
      <c r="B694" s="0" t="s">
        <v>769</v>
      </c>
      <c r="C694" s="0" t="n">
        <v>27836</v>
      </c>
      <c r="D694" s="0" t="n">
        <v>6</v>
      </c>
      <c r="E694" s="0" t="n">
        <v>44760075</v>
      </c>
      <c r="F694" s="0" t="s">
        <v>638</v>
      </c>
      <c r="G694" s="0" t="s">
        <v>187</v>
      </c>
      <c r="H694" s="0" t="s">
        <v>152</v>
      </c>
      <c r="I694" s="0" t="s">
        <v>771</v>
      </c>
      <c r="J694" s="0" t="s">
        <v>77</v>
      </c>
      <c r="K694" s="0" t="n">
        <v>44732239</v>
      </c>
      <c r="L694" s="0" t="n">
        <v>44858841</v>
      </c>
      <c r="M694" s="0" t="n">
        <f aca="false">K694+20000</f>
        <v>44752239</v>
      </c>
      <c r="N694" s="0" t="str">
        <f aca="false">IF(E694&lt;M694,"Up-stream","CDS")</f>
        <v>CDS</v>
      </c>
      <c r="O694" s="0" t="n">
        <f aca="false">IF(C694&gt;Q694,C694-Q694,-(20000-C694))</f>
        <v>7835</v>
      </c>
      <c r="P694" s="0" t="e">
        <f aca="false"/>
        <v>#N/A</v>
      </c>
      <c r="Q694" s="0" t="n">
        <v>20001</v>
      </c>
      <c r="R694" s="0" t="n">
        <f aca="false">L694-K694-20000</f>
        <v>106602</v>
      </c>
      <c r="S694" s="0" t="n">
        <f aca="false">Q694+R694</f>
        <v>126603</v>
      </c>
    </row>
    <row r="695" customFormat="false" ht="15" hidden="false" customHeight="false" outlineLevel="0" collapsed="false">
      <c r="A695" s="0" t="n">
        <f aca="false">IF(J695=J694,A694+1,1)</f>
        <v>12</v>
      </c>
      <c r="B695" s="0" t="s">
        <v>769</v>
      </c>
      <c r="C695" s="0" t="n">
        <v>28096</v>
      </c>
      <c r="D695" s="0" t="n">
        <v>6</v>
      </c>
      <c r="E695" s="0" t="n">
        <v>44760335</v>
      </c>
      <c r="F695" s="0" t="s">
        <v>813</v>
      </c>
      <c r="G695" s="55" t="s">
        <v>168</v>
      </c>
      <c r="H695" s="0" t="s">
        <v>156</v>
      </c>
      <c r="I695" s="0" t="s">
        <v>771</v>
      </c>
      <c r="J695" s="0" t="s">
        <v>77</v>
      </c>
      <c r="K695" s="0" t="n">
        <v>44732239</v>
      </c>
      <c r="L695" s="0" t="n">
        <v>44858841</v>
      </c>
      <c r="M695" s="0" t="n">
        <f aca="false">K695+20000</f>
        <v>44752239</v>
      </c>
      <c r="N695" s="0" t="str">
        <f aca="false">IF(E695&lt;M695,"Up-stream","CDS")</f>
        <v>CDS</v>
      </c>
      <c r="O695" s="0" t="n">
        <f aca="false">IF(C695&gt;Q695,C695-Q695,-(20000-C695))</f>
        <v>8095</v>
      </c>
      <c r="P695" s="0" t="e">
        <f aca="false"/>
        <v>#N/A</v>
      </c>
      <c r="Q695" s="0" t="n">
        <v>20001</v>
      </c>
      <c r="R695" s="0" t="n">
        <f aca="false">L695-K695-20000</f>
        <v>106602</v>
      </c>
      <c r="S695" s="0" t="n">
        <f aca="false">Q695+R695</f>
        <v>126603</v>
      </c>
    </row>
    <row r="696" customFormat="false" ht="15" hidden="false" customHeight="false" outlineLevel="0" collapsed="false">
      <c r="A696" s="0" t="n">
        <f aca="false">IF(J696=J695,A695+1,1)</f>
        <v>13</v>
      </c>
      <c r="B696" s="0" t="s">
        <v>769</v>
      </c>
      <c r="C696" s="0" t="n">
        <v>29110</v>
      </c>
      <c r="D696" s="0" t="n">
        <v>6</v>
      </c>
      <c r="E696" s="0" t="n">
        <v>44761349</v>
      </c>
      <c r="F696" s="0" t="s">
        <v>1139</v>
      </c>
      <c r="G696" s="55" t="s">
        <v>168</v>
      </c>
      <c r="H696" s="0" t="s">
        <v>152</v>
      </c>
      <c r="I696" s="0" t="s">
        <v>771</v>
      </c>
      <c r="J696" s="0" t="s">
        <v>77</v>
      </c>
      <c r="K696" s="0" t="n">
        <v>44732239</v>
      </c>
      <c r="L696" s="0" t="n">
        <v>44858841</v>
      </c>
      <c r="M696" s="0" t="n">
        <f aca="false">K696+20000</f>
        <v>44752239</v>
      </c>
      <c r="N696" s="0" t="str">
        <f aca="false">IF(E696&lt;M696,"Up-stream","CDS")</f>
        <v>CDS</v>
      </c>
      <c r="O696" s="0" t="n">
        <f aca="false">IF(C696&gt;Q696,C696-Q696,-(20000-C696))</f>
        <v>9109</v>
      </c>
      <c r="P696" s="0" t="e">
        <f aca="false"/>
        <v>#N/A</v>
      </c>
      <c r="Q696" s="0" t="n">
        <v>20001</v>
      </c>
      <c r="R696" s="0" t="n">
        <f aca="false">L696-K696-20000</f>
        <v>106602</v>
      </c>
      <c r="S696" s="0" t="n">
        <f aca="false">Q696+R696</f>
        <v>126603</v>
      </c>
    </row>
    <row r="697" customFormat="false" ht="15" hidden="false" customHeight="false" outlineLevel="0" collapsed="false">
      <c r="A697" s="0" t="n">
        <f aca="false">IF(J697=J696,A696+1,1)</f>
        <v>14</v>
      </c>
      <c r="B697" s="0" t="s">
        <v>769</v>
      </c>
      <c r="C697" s="0" t="n">
        <v>29450</v>
      </c>
      <c r="D697" s="0" t="n">
        <v>6</v>
      </c>
      <c r="E697" s="0" t="n">
        <v>44761689</v>
      </c>
      <c r="F697" s="0" t="s">
        <v>639</v>
      </c>
      <c r="G697" s="55" t="s">
        <v>160</v>
      </c>
      <c r="H697" s="0" t="s">
        <v>152</v>
      </c>
      <c r="I697" s="0" t="s">
        <v>771</v>
      </c>
      <c r="J697" s="0" t="s">
        <v>77</v>
      </c>
      <c r="K697" s="0" t="n">
        <v>44732239</v>
      </c>
      <c r="L697" s="0" t="n">
        <v>44858841</v>
      </c>
      <c r="M697" s="0" t="n">
        <f aca="false">K697+20000</f>
        <v>44752239</v>
      </c>
      <c r="N697" s="0" t="str">
        <f aca="false">IF(E697&lt;M697,"Up-stream","CDS")</f>
        <v>CDS</v>
      </c>
      <c r="O697" s="0" t="n">
        <f aca="false">IF(C697&gt;Q697,C697-Q697,-(20000-C697))</f>
        <v>9449</v>
      </c>
      <c r="P697" s="0" t="e">
        <f aca="false"/>
        <v>#N/A</v>
      </c>
      <c r="Q697" s="0" t="n">
        <v>20001</v>
      </c>
      <c r="R697" s="0" t="n">
        <f aca="false">L697-K697-20000</f>
        <v>106602</v>
      </c>
      <c r="S697" s="0" t="n">
        <f aca="false">Q697+R697</f>
        <v>126603</v>
      </c>
    </row>
    <row r="698" customFormat="false" ht="15" hidden="false" customHeight="false" outlineLevel="0" collapsed="false">
      <c r="A698" s="0" t="n">
        <f aca="false">IF(J698=J697,A697+1,1)</f>
        <v>15</v>
      </c>
      <c r="B698" s="0" t="s">
        <v>769</v>
      </c>
      <c r="C698" s="0" t="n">
        <v>38886</v>
      </c>
      <c r="D698" s="0" t="n">
        <v>6</v>
      </c>
      <c r="E698" s="0" t="n">
        <v>44771125</v>
      </c>
      <c r="F698" s="0" t="s">
        <v>775</v>
      </c>
      <c r="G698" s="55" t="s">
        <v>168</v>
      </c>
      <c r="H698" s="0" t="s">
        <v>152</v>
      </c>
      <c r="I698" s="0" t="s">
        <v>771</v>
      </c>
      <c r="J698" s="0" t="s">
        <v>77</v>
      </c>
      <c r="K698" s="0" t="n">
        <v>44732239</v>
      </c>
      <c r="L698" s="0" t="n">
        <v>44858841</v>
      </c>
      <c r="M698" s="0" t="n">
        <f aca="false">K698+20000</f>
        <v>44752239</v>
      </c>
      <c r="N698" s="0" t="str">
        <f aca="false">IF(E698&lt;M698,"Up-stream","CDS")</f>
        <v>CDS</v>
      </c>
      <c r="O698" s="0" t="n">
        <f aca="false">IF(C698&gt;Q698,C698-Q698,-(20000-C698))</f>
        <v>18885</v>
      </c>
      <c r="P698" s="0" t="e">
        <f aca="false"/>
        <v>#N/A</v>
      </c>
      <c r="Q698" s="0" t="n">
        <v>20001</v>
      </c>
      <c r="R698" s="0" t="n">
        <f aca="false">L698-K698-20000</f>
        <v>106602</v>
      </c>
      <c r="S698" s="0" t="n">
        <f aca="false">Q698+R698</f>
        <v>126603</v>
      </c>
    </row>
    <row r="699" customFormat="false" ht="15" hidden="false" customHeight="false" outlineLevel="0" collapsed="false">
      <c r="A699" s="0" t="n">
        <f aca="false">IF(J699=J698,A698+1,1)</f>
        <v>16</v>
      </c>
      <c r="B699" s="0" t="s">
        <v>769</v>
      </c>
      <c r="C699" s="0" t="n">
        <v>42317</v>
      </c>
      <c r="D699" s="0" t="n">
        <v>6</v>
      </c>
      <c r="E699" s="0" t="n">
        <v>44774556</v>
      </c>
      <c r="F699" s="0" t="s">
        <v>662</v>
      </c>
      <c r="G699" s="55" t="s">
        <v>160</v>
      </c>
      <c r="H699" s="0" t="s">
        <v>152</v>
      </c>
      <c r="I699" s="0" t="s">
        <v>771</v>
      </c>
      <c r="J699" s="0" t="s">
        <v>77</v>
      </c>
      <c r="K699" s="0" t="n">
        <v>44732239</v>
      </c>
      <c r="L699" s="0" t="n">
        <v>44858841</v>
      </c>
      <c r="M699" s="0" t="n">
        <f aca="false">K699+20000</f>
        <v>44752239</v>
      </c>
      <c r="N699" s="0" t="str">
        <f aca="false">IF(E699&lt;M699,"Up-stream","CDS")</f>
        <v>CDS</v>
      </c>
      <c r="O699" s="0" t="n">
        <f aca="false">IF(C699&gt;Q699,C699-Q699,-(20000-C699))</f>
        <v>22316</v>
      </c>
      <c r="P699" s="0" t="e">
        <f aca="false"/>
        <v>#N/A</v>
      </c>
      <c r="Q699" s="0" t="n">
        <v>20001</v>
      </c>
      <c r="R699" s="0" t="n">
        <f aca="false">L699-K699-20000</f>
        <v>106602</v>
      </c>
      <c r="S699" s="0" t="n">
        <f aca="false">Q699+R699</f>
        <v>126603</v>
      </c>
    </row>
    <row r="700" customFormat="false" ht="15" hidden="false" customHeight="false" outlineLevel="0" collapsed="false">
      <c r="A700" s="0" t="n">
        <f aca="false">IF(J700=J699,A699+1,1)</f>
        <v>17</v>
      </c>
      <c r="B700" s="0" t="s">
        <v>769</v>
      </c>
      <c r="C700" s="0" t="n">
        <v>42706</v>
      </c>
      <c r="D700" s="0" t="n">
        <v>6</v>
      </c>
      <c r="E700" s="0" t="n">
        <v>44774945</v>
      </c>
      <c r="F700" s="0" t="s">
        <v>647</v>
      </c>
      <c r="G700" s="0" t="s">
        <v>151</v>
      </c>
      <c r="H700" s="0" t="s">
        <v>152</v>
      </c>
      <c r="I700" s="0" t="s">
        <v>771</v>
      </c>
      <c r="J700" s="0" t="s">
        <v>77</v>
      </c>
      <c r="K700" s="0" t="n">
        <v>44732239</v>
      </c>
      <c r="L700" s="0" t="n">
        <v>44858841</v>
      </c>
      <c r="M700" s="0" t="n">
        <f aca="false">K700+20000</f>
        <v>44752239</v>
      </c>
      <c r="N700" s="0" t="str">
        <f aca="false">IF(E700&lt;M700,"Up-stream","CDS")</f>
        <v>CDS</v>
      </c>
      <c r="O700" s="0" t="n">
        <f aca="false">IF(C700&gt;Q700,C700-Q700,-(20000-C700))</f>
        <v>22705</v>
      </c>
      <c r="P700" s="0" t="e">
        <f aca="false"/>
        <v>#N/A</v>
      </c>
      <c r="Q700" s="0" t="n">
        <v>20001</v>
      </c>
      <c r="R700" s="0" t="n">
        <f aca="false">L700-K700-20000</f>
        <v>106602</v>
      </c>
      <c r="S700" s="0" t="n">
        <f aca="false">Q700+R700</f>
        <v>126603</v>
      </c>
    </row>
    <row r="701" customFormat="false" ht="15" hidden="false" customHeight="false" outlineLevel="0" collapsed="false">
      <c r="A701" s="0" t="n">
        <f aca="false">IF(J701=J700,A700+1,1)</f>
        <v>18</v>
      </c>
      <c r="B701" s="0" t="s">
        <v>769</v>
      </c>
      <c r="C701" s="0" t="n">
        <v>43470</v>
      </c>
      <c r="D701" s="0" t="n">
        <v>6</v>
      </c>
      <c r="E701" s="0" t="n">
        <v>44775709</v>
      </c>
      <c r="F701" s="0" t="s">
        <v>813</v>
      </c>
      <c r="G701" s="55" t="s">
        <v>168</v>
      </c>
      <c r="H701" s="0" t="s">
        <v>156</v>
      </c>
      <c r="I701" s="0" t="s">
        <v>771</v>
      </c>
      <c r="J701" s="0" t="s">
        <v>77</v>
      </c>
      <c r="K701" s="0" t="n">
        <v>44732239</v>
      </c>
      <c r="L701" s="0" t="n">
        <v>44858841</v>
      </c>
      <c r="M701" s="0" t="n">
        <f aca="false">K701+20000</f>
        <v>44752239</v>
      </c>
      <c r="N701" s="0" t="str">
        <f aca="false">IF(E701&lt;M701,"Up-stream","CDS")</f>
        <v>CDS</v>
      </c>
      <c r="O701" s="0" t="n">
        <f aca="false">IF(C701&gt;Q701,C701-Q701,-(20000-C701))</f>
        <v>23469</v>
      </c>
      <c r="P701" s="0" t="e">
        <f aca="false"/>
        <v>#N/A</v>
      </c>
      <c r="Q701" s="0" t="n">
        <v>20001</v>
      </c>
      <c r="R701" s="0" t="n">
        <f aca="false">L701-K701-20000</f>
        <v>106602</v>
      </c>
      <c r="S701" s="0" t="n">
        <f aca="false">Q701+R701</f>
        <v>126603</v>
      </c>
    </row>
    <row r="702" customFormat="false" ht="15" hidden="false" customHeight="false" outlineLevel="0" collapsed="false">
      <c r="A702" s="0" t="n">
        <f aca="false">IF(J702=J701,A701+1,1)</f>
        <v>19</v>
      </c>
      <c r="B702" s="0" t="s">
        <v>769</v>
      </c>
      <c r="C702" s="0" t="n">
        <v>44126</v>
      </c>
      <c r="D702" s="0" t="n">
        <v>6</v>
      </c>
      <c r="E702" s="0" t="n">
        <v>44776365</v>
      </c>
      <c r="F702" s="0" t="s">
        <v>813</v>
      </c>
      <c r="G702" s="55" t="s">
        <v>168</v>
      </c>
      <c r="H702" s="0" t="s">
        <v>156</v>
      </c>
      <c r="I702" s="0" t="s">
        <v>771</v>
      </c>
      <c r="J702" s="0" t="s">
        <v>77</v>
      </c>
      <c r="K702" s="0" t="n">
        <v>44732239</v>
      </c>
      <c r="L702" s="0" t="n">
        <v>44858841</v>
      </c>
      <c r="M702" s="0" t="n">
        <f aca="false">K702+20000</f>
        <v>44752239</v>
      </c>
      <c r="N702" s="0" t="str">
        <f aca="false">IF(E702&lt;M702,"Up-stream","CDS")</f>
        <v>CDS</v>
      </c>
      <c r="O702" s="0" t="n">
        <f aca="false">IF(C702&gt;Q702,C702-Q702,-(20000-C702))</f>
        <v>24125</v>
      </c>
      <c r="P702" s="0" t="e">
        <f aca="false"/>
        <v>#N/A</v>
      </c>
      <c r="Q702" s="0" t="n">
        <v>20001</v>
      </c>
      <c r="R702" s="0" t="n">
        <f aca="false">L702-K702-20000</f>
        <v>106602</v>
      </c>
      <c r="S702" s="0" t="n">
        <f aca="false">Q702+R702</f>
        <v>126603</v>
      </c>
    </row>
    <row r="703" customFormat="false" ht="15" hidden="false" customHeight="false" outlineLevel="0" collapsed="false">
      <c r="A703" s="0" t="n">
        <f aca="false">IF(J703=J702,A702+1,1)</f>
        <v>20</v>
      </c>
      <c r="B703" s="0" t="s">
        <v>769</v>
      </c>
      <c r="C703" s="0" t="n">
        <v>45903</v>
      </c>
      <c r="D703" s="0" t="n">
        <v>6</v>
      </c>
      <c r="E703" s="0" t="n">
        <v>44778142</v>
      </c>
      <c r="F703" s="0" t="s">
        <v>1140</v>
      </c>
      <c r="G703" s="55" t="s">
        <v>168</v>
      </c>
      <c r="H703" s="0" t="s">
        <v>152</v>
      </c>
      <c r="I703" s="0" t="s">
        <v>771</v>
      </c>
      <c r="J703" s="0" t="s">
        <v>77</v>
      </c>
      <c r="K703" s="0" t="n">
        <v>44732239</v>
      </c>
      <c r="L703" s="0" t="n">
        <v>44858841</v>
      </c>
      <c r="M703" s="0" t="n">
        <f aca="false">K703+20000</f>
        <v>44752239</v>
      </c>
      <c r="N703" s="0" t="str">
        <f aca="false">IF(E703&lt;M703,"Up-stream","CDS")</f>
        <v>CDS</v>
      </c>
      <c r="O703" s="0" t="n">
        <f aca="false">IF(C703&gt;Q703,C703-Q703,-(20000-C703))</f>
        <v>25902</v>
      </c>
      <c r="P703" s="0" t="e">
        <f aca="false"/>
        <v>#N/A</v>
      </c>
      <c r="Q703" s="0" t="n">
        <v>20001</v>
      </c>
      <c r="R703" s="0" t="n">
        <f aca="false">L703-K703-20000</f>
        <v>106602</v>
      </c>
      <c r="S703" s="0" t="n">
        <f aca="false">Q703+R703</f>
        <v>126603</v>
      </c>
    </row>
    <row r="704" customFormat="false" ht="15" hidden="false" customHeight="false" outlineLevel="0" collapsed="false">
      <c r="A704" s="0" t="n">
        <f aca="false">IF(J704=J703,A703+1,1)</f>
        <v>21</v>
      </c>
      <c r="B704" s="0" t="s">
        <v>769</v>
      </c>
      <c r="C704" s="0" t="n">
        <v>47009</v>
      </c>
      <c r="D704" s="0" t="n">
        <v>6</v>
      </c>
      <c r="E704" s="0" t="n">
        <v>44779248</v>
      </c>
      <c r="F704" s="0" t="s">
        <v>1141</v>
      </c>
      <c r="G704" s="55" t="s">
        <v>160</v>
      </c>
      <c r="H704" s="0" t="s">
        <v>152</v>
      </c>
      <c r="I704" s="0" t="s">
        <v>771</v>
      </c>
      <c r="J704" s="0" t="s">
        <v>77</v>
      </c>
      <c r="K704" s="0" t="n">
        <v>44732239</v>
      </c>
      <c r="L704" s="0" t="n">
        <v>44858841</v>
      </c>
      <c r="M704" s="0" t="n">
        <f aca="false">K704+20000</f>
        <v>44752239</v>
      </c>
      <c r="N704" s="0" t="str">
        <f aca="false">IF(E704&lt;M704,"Up-stream","CDS")</f>
        <v>CDS</v>
      </c>
      <c r="O704" s="0" t="n">
        <f aca="false">IF(C704&gt;Q704,C704-Q704,-(20000-C704))</f>
        <v>27008</v>
      </c>
      <c r="P704" s="0" t="e">
        <f aca="false"/>
        <v>#N/A</v>
      </c>
      <c r="Q704" s="0" t="n">
        <v>20001</v>
      </c>
      <c r="R704" s="0" t="n">
        <f aca="false">L704-K704-20000</f>
        <v>106602</v>
      </c>
      <c r="S704" s="0" t="n">
        <f aca="false">Q704+R704</f>
        <v>126603</v>
      </c>
    </row>
    <row r="705" customFormat="false" ht="15" hidden="false" customHeight="false" outlineLevel="0" collapsed="false">
      <c r="A705" s="0" t="n">
        <f aca="false">IF(J705=J704,A704+1,1)</f>
        <v>22</v>
      </c>
      <c r="B705" s="0" t="s">
        <v>769</v>
      </c>
      <c r="C705" s="0" t="n">
        <v>48235</v>
      </c>
      <c r="D705" s="0" t="n">
        <v>6</v>
      </c>
      <c r="E705" s="0" t="n">
        <v>44780474</v>
      </c>
      <c r="F705" s="0" t="s">
        <v>675</v>
      </c>
      <c r="G705" s="0" t="s">
        <v>181</v>
      </c>
      <c r="H705" s="0" t="s">
        <v>156</v>
      </c>
      <c r="I705" s="0" t="s">
        <v>771</v>
      </c>
      <c r="J705" s="0" t="s">
        <v>77</v>
      </c>
      <c r="K705" s="0" t="n">
        <v>44732239</v>
      </c>
      <c r="L705" s="0" t="n">
        <v>44858841</v>
      </c>
      <c r="M705" s="0" t="n">
        <f aca="false">K705+20000</f>
        <v>44752239</v>
      </c>
      <c r="N705" s="0" t="str">
        <f aca="false">IF(E705&lt;M705,"Up-stream","CDS")</f>
        <v>CDS</v>
      </c>
      <c r="O705" s="0" t="n">
        <f aca="false">IF(C705&gt;Q705,C705-Q705,-(20000-C705))</f>
        <v>28234</v>
      </c>
      <c r="P705" s="0" t="e">
        <f aca="false"/>
        <v>#N/A</v>
      </c>
      <c r="Q705" s="0" t="n">
        <v>20001</v>
      </c>
      <c r="R705" s="0" t="n">
        <f aca="false">L705-K705-20000</f>
        <v>106602</v>
      </c>
      <c r="S705" s="0" t="n">
        <f aca="false">Q705+R705</f>
        <v>126603</v>
      </c>
    </row>
    <row r="706" customFormat="false" ht="15" hidden="false" customHeight="false" outlineLevel="0" collapsed="false">
      <c r="A706" s="0" t="n">
        <f aca="false">IF(J706=J705,A705+1,1)</f>
        <v>23</v>
      </c>
      <c r="B706" s="0" t="s">
        <v>769</v>
      </c>
      <c r="C706" s="0" t="n">
        <v>49108</v>
      </c>
      <c r="D706" s="0" t="n">
        <v>6</v>
      </c>
      <c r="E706" s="0" t="n">
        <v>44781347</v>
      </c>
      <c r="F706" s="0" t="s">
        <v>648</v>
      </c>
      <c r="G706" s="55" t="s">
        <v>168</v>
      </c>
      <c r="H706" s="0" t="s">
        <v>156</v>
      </c>
      <c r="I706" s="0" t="s">
        <v>771</v>
      </c>
      <c r="J706" s="0" t="s">
        <v>77</v>
      </c>
      <c r="K706" s="0" t="n">
        <v>44732239</v>
      </c>
      <c r="L706" s="0" t="n">
        <v>44858841</v>
      </c>
      <c r="M706" s="0" t="n">
        <f aca="false">K706+20000</f>
        <v>44752239</v>
      </c>
      <c r="N706" s="0" t="str">
        <f aca="false">IF(E706&lt;M706,"Up-stream","CDS")</f>
        <v>CDS</v>
      </c>
      <c r="O706" s="0" t="n">
        <f aca="false">IF(C706&gt;Q706,C706-Q706,-(20000-C706))</f>
        <v>29107</v>
      </c>
      <c r="P706" s="0" t="e">
        <f aca="false"/>
        <v>#N/A</v>
      </c>
      <c r="Q706" s="0" t="n">
        <v>20001</v>
      </c>
      <c r="R706" s="0" t="n">
        <f aca="false">L706-K706-20000</f>
        <v>106602</v>
      </c>
      <c r="S706" s="0" t="n">
        <f aca="false">Q706+R706</f>
        <v>126603</v>
      </c>
    </row>
    <row r="707" customFormat="false" ht="15" hidden="false" customHeight="false" outlineLevel="0" collapsed="false">
      <c r="A707" s="0" t="n">
        <f aca="false">IF(J707=J706,A706+1,1)</f>
        <v>24</v>
      </c>
      <c r="B707" s="0" t="s">
        <v>769</v>
      </c>
      <c r="C707" s="0" t="n">
        <v>50124</v>
      </c>
      <c r="D707" s="0" t="n">
        <v>6</v>
      </c>
      <c r="E707" s="0" t="n">
        <v>44782363</v>
      </c>
      <c r="F707" s="0" t="s">
        <v>1142</v>
      </c>
      <c r="G707" s="55" t="s">
        <v>168</v>
      </c>
      <c r="H707" s="0" t="s">
        <v>152</v>
      </c>
      <c r="I707" s="0" t="s">
        <v>771</v>
      </c>
      <c r="J707" s="0" t="s">
        <v>77</v>
      </c>
      <c r="K707" s="0" t="n">
        <v>44732239</v>
      </c>
      <c r="L707" s="0" t="n">
        <v>44858841</v>
      </c>
      <c r="M707" s="0" t="n">
        <f aca="false">K707+20000</f>
        <v>44752239</v>
      </c>
      <c r="N707" s="0" t="str">
        <f aca="false">IF(E707&lt;M707,"Up-stream","CDS")</f>
        <v>CDS</v>
      </c>
      <c r="O707" s="0" t="n">
        <f aca="false">IF(C707&gt;Q707,C707-Q707,-(20000-C707))</f>
        <v>30123</v>
      </c>
      <c r="P707" s="0" t="e">
        <f aca="false"/>
        <v>#N/A</v>
      </c>
      <c r="Q707" s="0" t="n">
        <v>20001</v>
      </c>
      <c r="R707" s="0" t="n">
        <f aca="false">L707-K707-20000</f>
        <v>106602</v>
      </c>
      <c r="S707" s="0" t="n">
        <f aca="false">Q707+R707</f>
        <v>126603</v>
      </c>
    </row>
    <row r="708" customFormat="false" ht="15" hidden="false" customHeight="false" outlineLevel="0" collapsed="false">
      <c r="A708" s="0" t="n">
        <f aca="false">IF(J708=J707,A707+1,1)</f>
        <v>25</v>
      </c>
      <c r="B708" s="0" t="s">
        <v>769</v>
      </c>
      <c r="C708" s="0" t="n">
        <v>52537</v>
      </c>
      <c r="D708" s="0" t="n">
        <v>6</v>
      </c>
      <c r="E708" s="0" t="n">
        <v>44784776</v>
      </c>
      <c r="F708" s="0" t="s">
        <v>1143</v>
      </c>
      <c r="G708" s="55" t="s">
        <v>160</v>
      </c>
      <c r="H708" s="0" t="s">
        <v>152</v>
      </c>
      <c r="I708" s="0" t="s">
        <v>771</v>
      </c>
      <c r="J708" s="0" t="s">
        <v>77</v>
      </c>
      <c r="K708" s="0" t="n">
        <v>44732239</v>
      </c>
      <c r="L708" s="0" t="n">
        <v>44858841</v>
      </c>
      <c r="M708" s="0" t="n">
        <f aca="false">K708+20000</f>
        <v>44752239</v>
      </c>
      <c r="N708" s="0" t="str">
        <f aca="false">IF(E708&lt;M708,"Up-stream","CDS")</f>
        <v>CDS</v>
      </c>
      <c r="O708" s="0" t="n">
        <f aca="false">IF(C708&gt;Q708,C708-Q708,-(20000-C708))</f>
        <v>32536</v>
      </c>
      <c r="P708" s="0" t="e">
        <f aca="false"/>
        <v>#N/A</v>
      </c>
      <c r="Q708" s="0" t="n">
        <v>20001</v>
      </c>
      <c r="R708" s="0" t="n">
        <f aca="false">L708-K708-20000</f>
        <v>106602</v>
      </c>
      <c r="S708" s="0" t="n">
        <f aca="false">Q708+R708</f>
        <v>126603</v>
      </c>
    </row>
    <row r="709" customFormat="false" ht="15" hidden="false" customHeight="false" outlineLevel="0" collapsed="false">
      <c r="A709" s="0" t="n">
        <f aca="false">IF(J709=J708,A708+1,1)</f>
        <v>26</v>
      </c>
      <c r="B709" s="0" t="s">
        <v>769</v>
      </c>
      <c r="C709" s="0" t="n">
        <v>55425</v>
      </c>
      <c r="D709" s="0" t="n">
        <v>6</v>
      </c>
      <c r="E709" s="0" t="n">
        <v>44787664</v>
      </c>
      <c r="F709" s="0" t="s">
        <v>1144</v>
      </c>
      <c r="G709" s="55" t="s">
        <v>168</v>
      </c>
      <c r="H709" s="0" t="s">
        <v>156</v>
      </c>
      <c r="I709" s="0" t="s">
        <v>771</v>
      </c>
      <c r="J709" s="0" t="s">
        <v>77</v>
      </c>
      <c r="K709" s="0" t="n">
        <v>44732239</v>
      </c>
      <c r="L709" s="0" t="n">
        <v>44858841</v>
      </c>
      <c r="M709" s="0" t="n">
        <f aca="false">K709+20000</f>
        <v>44752239</v>
      </c>
      <c r="N709" s="0" t="str">
        <f aca="false">IF(E709&lt;M709,"Up-stream","CDS")</f>
        <v>CDS</v>
      </c>
      <c r="O709" s="0" t="n">
        <f aca="false">IF(C709&gt;Q709,C709-Q709,-(20000-C709))</f>
        <v>35424</v>
      </c>
      <c r="P709" s="0" t="e">
        <f aca="false"/>
        <v>#N/A</v>
      </c>
      <c r="Q709" s="0" t="n">
        <v>20001</v>
      </c>
      <c r="R709" s="0" t="n">
        <f aca="false">L709-K709-20000</f>
        <v>106602</v>
      </c>
      <c r="S709" s="0" t="n">
        <f aca="false">Q709+R709</f>
        <v>126603</v>
      </c>
    </row>
    <row r="710" customFormat="false" ht="15" hidden="false" customHeight="false" outlineLevel="0" collapsed="false">
      <c r="A710" s="0" t="n">
        <f aca="false">IF(J710=J709,A709+1,1)</f>
        <v>27</v>
      </c>
      <c r="B710" s="0" t="s">
        <v>772</v>
      </c>
      <c r="C710" s="0" t="n">
        <v>55833</v>
      </c>
      <c r="D710" s="0" t="n">
        <v>6</v>
      </c>
      <c r="E710" s="0" t="n">
        <v>44788072</v>
      </c>
      <c r="F710" s="0" t="s">
        <v>649</v>
      </c>
      <c r="G710" s="0" t="s">
        <v>166</v>
      </c>
      <c r="H710" s="0" t="s">
        <v>156</v>
      </c>
      <c r="I710" s="0" t="s">
        <v>771</v>
      </c>
      <c r="J710" s="0" t="s">
        <v>77</v>
      </c>
      <c r="K710" s="0" t="n">
        <v>44732239</v>
      </c>
      <c r="L710" s="0" t="n">
        <v>44858841</v>
      </c>
      <c r="M710" s="0" t="n">
        <f aca="false">K710+20000</f>
        <v>44752239</v>
      </c>
      <c r="N710" s="0" t="str">
        <f aca="false">IF(E710&lt;M710,"Up-stream","CDS")</f>
        <v>CDS</v>
      </c>
      <c r="O710" s="0" t="n">
        <f aca="false">IF(C710&gt;Q710,C710-Q710,-(20000-C710))</f>
        <v>35832</v>
      </c>
      <c r="P710" s="0" t="e">
        <f aca="false"/>
        <v>#N/A</v>
      </c>
      <c r="Q710" s="0" t="n">
        <v>20001</v>
      </c>
      <c r="R710" s="0" t="n">
        <f aca="false">L710-K710-20000</f>
        <v>106602</v>
      </c>
      <c r="S710" s="0" t="n">
        <f aca="false">Q710+R710</f>
        <v>126603</v>
      </c>
    </row>
    <row r="711" customFormat="false" ht="15" hidden="false" customHeight="false" outlineLevel="0" collapsed="false">
      <c r="A711" s="0" t="n">
        <f aca="false">IF(J711=J710,A710+1,1)</f>
        <v>28</v>
      </c>
      <c r="B711" s="0" t="s">
        <v>769</v>
      </c>
      <c r="C711" s="0" t="n">
        <v>56431</v>
      </c>
      <c r="D711" s="0" t="n">
        <v>6</v>
      </c>
      <c r="E711" s="0" t="n">
        <v>44788670</v>
      </c>
      <c r="F711" s="0" t="s">
        <v>1145</v>
      </c>
      <c r="G711" s="55" t="s">
        <v>168</v>
      </c>
      <c r="H711" s="0" t="s">
        <v>156</v>
      </c>
      <c r="I711" s="0" t="s">
        <v>771</v>
      </c>
      <c r="J711" s="0" t="s">
        <v>77</v>
      </c>
      <c r="K711" s="0" t="n">
        <v>44732239</v>
      </c>
      <c r="L711" s="0" t="n">
        <v>44858841</v>
      </c>
      <c r="M711" s="0" t="n">
        <f aca="false">K711+20000</f>
        <v>44752239</v>
      </c>
      <c r="N711" s="0" t="str">
        <f aca="false">IF(E711&lt;M711,"Up-stream","CDS")</f>
        <v>CDS</v>
      </c>
      <c r="O711" s="0" t="n">
        <f aca="false">IF(C711&gt;Q711,C711-Q711,-(20000-C711))</f>
        <v>36430</v>
      </c>
      <c r="P711" s="0" t="e">
        <f aca="false"/>
        <v>#N/A</v>
      </c>
      <c r="Q711" s="0" t="n">
        <v>20001</v>
      </c>
      <c r="R711" s="0" t="n">
        <f aca="false">L711-K711-20000</f>
        <v>106602</v>
      </c>
      <c r="S711" s="0" t="n">
        <f aca="false">Q711+R711</f>
        <v>126603</v>
      </c>
    </row>
    <row r="712" customFormat="false" ht="15" hidden="false" customHeight="false" outlineLevel="0" collapsed="false">
      <c r="A712" s="0" t="n">
        <f aca="false">IF(J712=J711,A711+1,1)</f>
        <v>29</v>
      </c>
      <c r="B712" s="0" t="s">
        <v>769</v>
      </c>
      <c r="C712" s="0" t="n">
        <v>58050</v>
      </c>
      <c r="D712" s="0" t="n">
        <v>6</v>
      </c>
      <c r="E712" s="0" t="n">
        <v>44790289</v>
      </c>
      <c r="F712" s="0" t="s">
        <v>677</v>
      </c>
      <c r="G712" s="55" t="s">
        <v>168</v>
      </c>
      <c r="H712" s="0" t="s">
        <v>152</v>
      </c>
      <c r="I712" s="0" t="s">
        <v>771</v>
      </c>
      <c r="J712" s="0" t="s">
        <v>77</v>
      </c>
      <c r="K712" s="0" t="n">
        <v>44732239</v>
      </c>
      <c r="L712" s="0" t="n">
        <v>44858841</v>
      </c>
      <c r="M712" s="0" t="n">
        <f aca="false">K712+20000</f>
        <v>44752239</v>
      </c>
      <c r="N712" s="0" t="str">
        <f aca="false">IF(E712&lt;M712,"Up-stream","CDS")</f>
        <v>CDS</v>
      </c>
      <c r="O712" s="0" t="n">
        <f aca="false">IF(C712&gt;Q712,C712-Q712,-(20000-C712))</f>
        <v>38049</v>
      </c>
      <c r="P712" s="0" t="e">
        <f aca="false"/>
        <v>#N/A</v>
      </c>
      <c r="Q712" s="0" t="n">
        <v>20001</v>
      </c>
      <c r="R712" s="0" t="n">
        <f aca="false">L712-K712-20000</f>
        <v>106602</v>
      </c>
      <c r="S712" s="0" t="n">
        <f aca="false">Q712+R712</f>
        <v>126603</v>
      </c>
    </row>
    <row r="713" customFormat="false" ht="15" hidden="false" customHeight="false" outlineLevel="0" collapsed="false">
      <c r="A713" s="0" t="n">
        <f aca="false">IF(J713=J712,A712+1,1)</f>
        <v>30</v>
      </c>
      <c r="B713" s="0" t="s">
        <v>769</v>
      </c>
      <c r="C713" s="0" t="n">
        <v>60773</v>
      </c>
      <c r="D713" s="0" t="n">
        <v>6</v>
      </c>
      <c r="E713" s="0" t="n">
        <v>44793012</v>
      </c>
      <c r="F713" s="0" t="s">
        <v>1146</v>
      </c>
      <c r="G713" s="55" t="s">
        <v>168</v>
      </c>
      <c r="H713" s="0" t="s">
        <v>156</v>
      </c>
      <c r="I713" s="0" t="s">
        <v>771</v>
      </c>
      <c r="J713" s="0" t="s">
        <v>77</v>
      </c>
      <c r="K713" s="0" t="n">
        <v>44732239</v>
      </c>
      <c r="L713" s="0" t="n">
        <v>44858841</v>
      </c>
      <c r="M713" s="0" t="n">
        <f aca="false">K713+20000</f>
        <v>44752239</v>
      </c>
      <c r="N713" s="0" t="str">
        <f aca="false">IF(E713&lt;M713,"Up-stream","CDS")</f>
        <v>CDS</v>
      </c>
      <c r="O713" s="0" t="n">
        <f aca="false">IF(C713&gt;Q713,C713-Q713,-(20000-C713))</f>
        <v>40772</v>
      </c>
      <c r="P713" s="0" t="e">
        <f aca="false"/>
        <v>#N/A</v>
      </c>
      <c r="Q713" s="0" t="n">
        <v>20001</v>
      </c>
      <c r="R713" s="0" t="n">
        <f aca="false">L713-K713-20000</f>
        <v>106602</v>
      </c>
      <c r="S713" s="0" t="n">
        <f aca="false">Q713+R713</f>
        <v>126603</v>
      </c>
    </row>
    <row r="714" customFormat="false" ht="15" hidden="false" customHeight="false" outlineLevel="0" collapsed="false">
      <c r="A714" s="0" t="n">
        <f aca="false">IF(J714=J713,A713+1,1)</f>
        <v>31</v>
      </c>
      <c r="B714" s="0" t="s">
        <v>769</v>
      </c>
      <c r="C714" s="0" t="n">
        <v>66506</v>
      </c>
      <c r="D714" s="0" t="n">
        <v>6</v>
      </c>
      <c r="E714" s="0" t="n">
        <v>44798745</v>
      </c>
      <c r="F714" s="0" t="s">
        <v>775</v>
      </c>
      <c r="G714" s="55" t="s">
        <v>168</v>
      </c>
      <c r="H714" s="0" t="s">
        <v>152</v>
      </c>
      <c r="I714" s="0" t="s">
        <v>771</v>
      </c>
      <c r="J714" s="0" t="s">
        <v>77</v>
      </c>
      <c r="K714" s="0" t="n">
        <v>44732239</v>
      </c>
      <c r="L714" s="0" t="n">
        <v>44858841</v>
      </c>
      <c r="M714" s="0" t="n">
        <f aca="false">K714+20000</f>
        <v>44752239</v>
      </c>
      <c r="N714" s="0" t="str">
        <f aca="false">IF(E714&lt;M714,"Up-stream","CDS")</f>
        <v>CDS</v>
      </c>
      <c r="O714" s="0" t="n">
        <f aca="false">IF(C714&gt;Q714,C714-Q714,-(20000-C714))</f>
        <v>46505</v>
      </c>
      <c r="P714" s="0" t="e">
        <f aca="false"/>
        <v>#N/A</v>
      </c>
      <c r="Q714" s="0" t="n">
        <v>20001</v>
      </c>
      <c r="R714" s="0" t="n">
        <f aca="false">L714-K714-20000</f>
        <v>106602</v>
      </c>
      <c r="S714" s="0" t="n">
        <f aca="false">Q714+R714</f>
        <v>126603</v>
      </c>
    </row>
    <row r="715" customFormat="false" ht="15" hidden="false" customHeight="false" outlineLevel="0" collapsed="false">
      <c r="A715" s="0" t="n">
        <f aca="false">IF(J715=J714,A714+1,1)</f>
        <v>32</v>
      </c>
      <c r="B715" s="0" t="s">
        <v>769</v>
      </c>
      <c r="C715" s="0" t="n">
        <v>66933</v>
      </c>
      <c r="D715" s="0" t="n">
        <v>6</v>
      </c>
      <c r="E715" s="0" t="n">
        <v>44799172</v>
      </c>
      <c r="F715" s="0" t="s">
        <v>1147</v>
      </c>
      <c r="G715" s="55" t="s">
        <v>160</v>
      </c>
      <c r="H715" s="0" t="s">
        <v>156</v>
      </c>
      <c r="I715" s="0" t="s">
        <v>771</v>
      </c>
      <c r="J715" s="0" t="s">
        <v>77</v>
      </c>
      <c r="K715" s="0" t="n">
        <v>44732239</v>
      </c>
      <c r="L715" s="0" t="n">
        <v>44858841</v>
      </c>
      <c r="M715" s="0" t="n">
        <f aca="false">K715+20000</f>
        <v>44752239</v>
      </c>
      <c r="N715" s="0" t="str">
        <f aca="false">IF(E715&lt;M715,"Up-stream","CDS")</f>
        <v>CDS</v>
      </c>
      <c r="O715" s="0" t="n">
        <f aca="false">IF(C715&gt;Q715,C715-Q715,-(20000-C715))</f>
        <v>46932</v>
      </c>
      <c r="P715" s="0" t="e">
        <f aca="false"/>
        <v>#N/A</v>
      </c>
      <c r="Q715" s="0" t="n">
        <v>20001</v>
      </c>
      <c r="R715" s="0" t="n">
        <f aca="false">L715-K715-20000</f>
        <v>106602</v>
      </c>
      <c r="S715" s="0" t="n">
        <f aca="false">Q715+R715</f>
        <v>126603</v>
      </c>
    </row>
    <row r="716" customFormat="false" ht="15" hidden="false" customHeight="false" outlineLevel="0" collapsed="false">
      <c r="A716" s="0" t="n">
        <f aca="false">IF(J716=J715,A715+1,1)</f>
        <v>33</v>
      </c>
      <c r="B716" s="0" t="s">
        <v>769</v>
      </c>
      <c r="C716" s="0" t="n">
        <v>67021</v>
      </c>
      <c r="D716" s="0" t="n">
        <v>6</v>
      </c>
      <c r="E716" s="0" t="n">
        <v>44799260</v>
      </c>
      <c r="F716" s="0" t="s">
        <v>1148</v>
      </c>
      <c r="G716" s="55" t="s">
        <v>168</v>
      </c>
      <c r="H716" s="0" t="s">
        <v>156</v>
      </c>
      <c r="I716" s="0" t="s">
        <v>771</v>
      </c>
      <c r="J716" s="0" t="s">
        <v>77</v>
      </c>
      <c r="K716" s="0" t="n">
        <v>44732239</v>
      </c>
      <c r="L716" s="0" t="n">
        <v>44858841</v>
      </c>
      <c r="M716" s="0" t="n">
        <f aca="false">K716+20000</f>
        <v>44752239</v>
      </c>
      <c r="N716" s="0" t="str">
        <f aca="false">IF(E716&lt;M716,"Up-stream","CDS")</f>
        <v>CDS</v>
      </c>
      <c r="O716" s="0" t="n">
        <f aca="false">IF(C716&gt;Q716,C716-Q716,-(20000-C716))</f>
        <v>47020</v>
      </c>
      <c r="P716" s="0" t="e">
        <f aca="false"/>
        <v>#N/A</v>
      </c>
      <c r="Q716" s="0" t="n">
        <v>20001</v>
      </c>
      <c r="R716" s="0" t="n">
        <f aca="false">L716-K716-20000</f>
        <v>106602</v>
      </c>
      <c r="S716" s="0" t="n">
        <f aca="false">Q716+R716</f>
        <v>126603</v>
      </c>
    </row>
    <row r="717" customFormat="false" ht="15" hidden="false" customHeight="false" outlineLevel="0" collapsed="false">
      <c r="A717" s="0" t="n">
        <f aca="false">IF(J717=J716,A716+1,1)</f>
        <v>34</v>
      </c>
      <c r="B717" s="0" t="s">
        <v>769</v>
      </c>
      <c r="C717" s="0" t="n">
        <v>67217</v>
      </c>
      <c r="D717" s="0" t="n">
        <v>6</v>
      </c>
      <c r="E717" s="0" t="n">
        <v>44799456</v>
      </c>
      <c r="F717" s="0" t="s">
        <v>1149</v>
      </c>
      <c r="G717" s="55" t="s">
        <v>168</v>
      </c>
      <c r="H717" s="0" t="s">
        <v>156</v>
      </c>
      <c r="I717" s="0" t="s">
        <v>771</v>
      </c>
      <c r="J717" s="0" t="s">
        <v>77</v>
      </c>
      <c r="K717" s="0" t="n">
        <v>44732239</v>
      </c>
      <c r="L717" s="0" t="n">
        <v>44858841</v>
      </c>
      <c r="M717" s="0" t="n">
        <f aca="false">K717+20000</f>
        <v>44752239</v>
      </c>
      <c r="N717" s="0" t="str">
        <f aca="false">IF(E717&lt;M717,"Up-stream","CDS")</f>
        <v>CDS</v>
      </c>
      <c r="O717" s="0" t="n">
        <f aca="false">IF(C717&gt;Q717,C717-Q717,-(20000-C717))</f>
        <v>47216</v>
      </c>
      <c r="P717" s="0" t="e">
        <f aca="false"/>
        <v>#N/A</v>
      </c>
      <c r="Q717" s="0" t="n">
        <v>20001</v>
      </c>
      <c r="R717" s="0" t="n">
        <f aca="false">L717-K717-20000</f>
        <v>106602</v>
      </c>
      <c r="S717" s="0" t="n">
        <f aca="false">Q717+R717</f>
        <v>126603</v>
      </c>
    </row>
    <row r="718" customFormat="false" ht="15" hidden="false" customHeight="false" outlineLevel="0" collapsed="false">
      <c r="A718" s="0" t="n">
        <f aca="false">IF(J718=J717,A717+1,1)</f>
        <v>35</v>
      </c>
      <c r="B718" s="0" t="s">
        <v>769</v>
      </c>
      <c r="C718" s="0" t="n">
        <v>73066</v>
      </c>
      <c r="D718" s="0" t="n">
        <v>6</v>
      </c>
      <c r="E718" s="0" t="n">
        <v>44805305</v>
      </c>
      <c r="F718" s="0" t="s">
        <v>937</v>
      </c>
      <c r="G718" s="55" t="s">
        <v>168</v>
      </c>
      <c r="H718" s="0" t="s">
        <v>152</v>
      </c>
      <c r="I718" s="0" t="s">
        <v>771</v>
      </c>
      <c r="J718" s="0" t="s">
        <v>77</v>
      </c>
      <c r="K718" s="0" t="n">
        <v>44732239</v>
      </c>
      <c r="L718" s="0" t="n">
        <v>44858841</v>
      </c>
      <c r="M718" s="0" t="n">
        <f aca="false">K718+20000</f>
        <v>44752239</v>
      </c>
      <c r="N718" s="0" t="str">
        <f aca="false">IF(E718&lt;M718,"Up-stream","CDS")</f>
        <v>CDS</v>
      </c>
      <c r="O718" s="0" t="n">
        <f aca="false">IF(C718&gt;Q718,C718-Q718,-(20000-C718))</f>
        <v>53065</v>
      </c>
      <c r="P718" s="0" t="e">
        <f aca="false"/>
        <v>#N/A</v>
      </c>
      <c r="Q718" s="0" t="n">
        <v>20001</v>
      </c>
      <c r="R718" s="0" t="n">
        <f aca="false">L718-K718-20000</f>
        <v>106602</v>
      </c>
      <c r="S718" s="0" t="n">
        <f aca="false">Q718+R718</f>
        <v>126603</v>
      </c>
    </row>
    <row r="719" customFormat="false" ht="15" hidden="false" customHeight="false" outlineLevel="0" collapsed="false">
      <c r="A719" s="0" t="n">
        <f aca="false">IF(J719=J718,A718+1,1)</f>
        <v>36</v>
      </c>
      <c r="B719" s="0" t="s">
        <v>769</v>
      </c>
      <c r="C719" s="0" t="n">
        <v>73550</v>
      </c>
      <c r="D719" s="0" t="n">
        <v>6</v>
      </c>
      <c r="E719" s="0" t="n">
        <v>44805789</v>
      </c>
      <c r="F719" s="0" t="s">
        <v>1150</v>
      </c>
      <c r="G719" s="55" t="s">
        <v>168</v>
      </c>
      <c r="H719" s="0" t="s">
        <v>156</v>
      </c>
      <c r="I719" s="0" t="s">
        <v>771</v>
      </c>
      <c r="J719" s="0" t="s">
        <v>77</v>
      </c>
      <c r="K719" s="0" t="n">
        <v>44732239</v>
      </c>
      <c r="L719" s="0" t="n">
        <v>44858841</v>
      </c>
      <c r="M719" s="0" t="n">
        <f aca="false">K719+20000</f>
        <v>44752239</v>
      </c>
      <c r="N719" s="0" t="str">
        <f aca="false">IF(E719&lt;M719,"Up-stream","CDS")</f>
        <v>CDS</v>
      </c>
      <c r="O719" s="0" t="n">
        <f aca="false">IF(C719&gt;Q719,C719-Q719,-(20000-C719))</f>
        <v>53549</v>
      </c>
      <c r="P719" s="0" t="e">
        <f aca="false"/>
        <v>#N/A</v>
      </c>
      <c r="Q719" s="0" t="n">
        <v>20001</v>
      </c>
      <c r="R719" s="0" t="n">
        <f aca="false">L719-K719-20000</f>
        <v>106602</v>
      </c>
      <c r="S719" s="0" t="n">
        <f aca="false">Q719+R719</f>
        <v>126603</v>
      </c>
    </row>
    <row r="720" customFormat="false" ht="15" hidden="false" customHeight="false" outlineLevel="0" collapsed="false">
      <c r="A720" s="0" t="n">
        <f aca="false">IF(J720=J719,A719+1,1)</f>
        <v>37</v>
      </c>
      <c r="B720" s="0" t="s">
        <v>769</v>
      </c>
      <c r="C720" s="0" t="n">
        <v>75437</v>
      </c>
      <c r="D720" s="0" t="n">
        <v>6</v>
      </c>
      <c r="E720" s="0" t="n">
        <v>44807676</v>
      </c>
      <c r="F720" s="0" t="s">
        <v>1057</v>
      </c>
      <c r="G720" s="0" t="s">
        <v>181</v>
      </c>
      <c r="H720" s="0" t="s">
        <v>156</v>
      </c>
      <c r="I720" s="0" t="s">
        <v>771</v>
      </c>
      <c r="J720" s="0" t="s">
        <v>77</v>
      </c>
      <c r="K720" s="0" t="n">
        <v>44732239</v>
      </c>
      <c r="L720" s="0" t="n">
        <v>44858841</v>
      </c>
      <c r="M720" s="0" t="n">
        <f aca="false">K720+20000</f>
        <v>44752239</v>
      </c>
      <c r="N720" s="0" t="str">
        <f aca="false">IF(E720&lt;M720,"Up-stream","CDS")</f>
        <v>CDS</v>
      </c>
      <c r="O720" s="0" t="n">
        <f aca="false">IF(C720&gt;Q720,C720-Q720,-(20000-C720))</f>
        <v>55436</v>
      </c>
      <c r="P720" s="0" t="e">
        <f aca="false"/>
        <v>#N/A</v>
      </c>
      <c r="Q720" s="0" t="n">
        <v>20001</v>
      </c>
      <c r="R720" s="0" t="n">
        <f aca="false">L720-K720-20000</f>
        <v>106602</v>
      </c>
      <c r="S720" s="0" t="n">
        <f aca="false">Q720+R720</f>
        <v>126603</v>
      </c>
    </row>
    <row r="721" customFormat="false" ht="15" hidden="false" customHeight="false" outlineLevel="0" collapsed="false">
      <c r="A721" s="0" t="n">
        <f aca="false">IF(J721=J720,A720+1,1)</f>
        <v>38</v>
      </c>
      <c r="B721" s="0" t="s">
        <v>769</v>
      </c>
      <c r="C721" s="0" t="n">
        <v>77113</v>
      </c>
      <c r="D721" s="0" t="n">
        <v>6</v>
      </c>
      <c r="E721" s="0" t="n">
        <v>44809352</v>
      </c>
      <c r="F721" s="0" t="s">
        <v>1151</v>
      </c>
      <c r="G721" s="55" t="s">
        <v>168</v>
      </c>
      <c r="H721" s="0" t="s">
        <v>156</v>
      </c>
      <c r="I721" s="0" t="s">
        <v>771</v>
      </c>
      <c r="J721" s="0" t="s">
        <v>77</v>
      </c>
      <c r="K721" s="0" t="n">
        <v>44732239</v>
      </c>
      <c r="L721" s="0" t="n">
        <v>44858841</v>
      </c>
      <c r="M721" s="0" t="n">
        <f aca="false">K721+20000</f>
        <v>44752239</v>
      </c>
      <c r="N721" s="0" t="str">
        <f aca="false">IF(E721&lt;M721,"Up-stream","CDS")</f>
        <v>CDS</v>
      </c>
      <c r="O721" s="0" t="n">
        <f aca="false">IF(C721&gt;Q721,C721-Q721,-(20000-C721))</f>
        <v>57112</v>
      </c>
      <c r="P721" s="0" t="e">
        <f aca="false"/>
        <v>#N/A</v>
      </c>
      <c r="Q721" s="0" t="n">
        <v>20001</v>
      </c>
      <c r="R721" s="0" t="n">
        <f aca="false">L721-K721-20000</f>
        <v>106602</v>
      </c>
      <c r="S721" s="0" t="n">
        <f aca="false">Q721+R721</f>
        <v>126603</v>
      </c>
    </row>
    <row r="722" customFormat="false" ht="15" hidden="false" customHeight="false" outlineLevel="0" collapsed="false">
      <c r="A722" s="0" t="n">
        <f aca="false">IF(J722=J721,A721+1,1)</f>
        <v>39</v>
      </c>
      <c r="B722" s="0" t="s">
        <v>769</v>
      </c>
      <c r="C722" s="0" t="n">
        <v>77481</v>
      </c>
      <c r="D722" s="0" t="n">
        <v>6</v>
      </c>
      <c r="E722" s="0" t="n">
        <v>44809720</v>
      </c>
      <c r="F722" s="0" t="s">
        <v>1152</v>
      </c>
      <c r="G722" s="55" t="s">
        <v>160</v>
      </c>
      <c r="H722" s="0" t="s">
        <v>156</v>
      </c>
      <c r="I722" s="0" t="s">
        <v>771</v>
      </c>
      <c r="J722" s="0" t="s">
        <v>77</v>
      </c>
      <c r="K722" s="0" t="n">
        <v>44732239</v>
      </c>
      <c r="L722" s="0" t="n">
        <v>44858841</v>
      </c>
      <c r="M722" s="0" t="n">
        <f aca="false">K722+20000</f>
        <v>44752239</v>
      </c>
      <c r="N722" s="0" t="str">
        <f aca="false">IF(E722&lt;M722,"Up-stream","CDS")</f>
        <v>CDS</v>
      </c>
      <c r="O722" s="0" t="n">
        <f aca="false">IF(C722&gt;Q722,C722-Q722,-(20000-C722))</f>
        <v>57480</v>
      </c>
      <c r="P722" s="0" t="e">
        <f aca="false"/>
        <v>#N/A</v>
      </c>
      <c r="Q722" s="0" t="n">
        <v>20001</v>
      </c>
      <c r="R722" s="0" t="n">
        <f aca="false">L722-K722-20000</f>
        <v>106602</v>
      </c>
      <c r="S722" s="0" t="n">
        <f aca="false">Q722+R722</f>
        <v>126603</v>
      </c>
    </row>
    <row r="723" customFormat="false" ht="15" hidden="false" customHeight="false" outlineLevel="0" collapsed="false">
      <c r="A723" s="0" t="n">
        <f aca="false">IF(J723=J722,A722+1,1)</f>
        <v>40</v>
      </c>
      <c r="B723" s="0" t="s">
        <v>769</v>
      </c>
      <c r="C723" s="0" t="n">
        <v>77893</v>
      </c>
      <c r="D723" s="0" t="n">
        <v>6</v>
      </c>
      <c r="E723" s="0" t="n">
        <v>44810132</v>
      </c>
      <c r="F723" s="0" t="s">
        <v>1153</v>
      </c>
      <c r="G723" s="55" t="s">
        <v>168</v>
      </c>
      <c r="H723" s="0" t="s">
        <v>156</v>
      </c>
      <c r="I723" s="0" t="s">
        <v>771</v>
      </c>
      <c r="J723" s="0" t="s">
        <v>77</v>
      </c>
      <c r="K723" s="0" t="n">
        <v>44732239</v>
      </c>
      <c r="L723" s="0" t="n">
        <v>44858841</v>
      </c>
      <c r="M723" s="0" t="n">
        <f aca="false">K723+20000</f>
        <v>44752239</v>
      </c>
      <c r="N723" s="0" t="str">
        <f aca="false">IF(E723&lt;M723,"Up-stream","CDS")</f>
        <v>CDS</v>
      </c>
      <c r="O723" s="0" t="n">
        <f aca="false">IF(C723&gt;Q723,C723-Q723,-(20000-C723))</f>
        <v>57892</v>
      </c>
      <c r="P723" s="0" t="e">
        <f aca="false"/>
        <v>#N/A</v>
      </c>
      <c r="Q723" s="0" t="n">
        <v>20001</v>
      </c>
      <c r="R723" s="0" t="n">
        <f aca="false">L723-K723-20000</f>
        <v>106602</v>
      </c>
      <c r="S723" s="0" t="n">
        <f aca="false">Q723+R723</f>
        <v>126603</v>
      </c>
    </row>
    <row r="724" customFormat="false" ht="15" hidden="false" customHeight="false" outlineLevel="0" collapsed="false">
      <c r="A724" s="0" t="n">
        <f aca="false">IF(J724=J723,A723+1,1)</f>
        <v>41</v>
      </c>
      <c r="B724" s="0" t="s">
        <v>769</v>
      </c>
      <c r="C724" s="0" t="n">
        <v>78929</v>
      </c>
      <c r="D724" s="0" t="n">
        <v>6</v>
      </c>
      <c r="E724" s="0" t="n">
        <v>44811168</v>
      </c>
      <c r="F724" s="0" t="s">
        <v>1154</v>
      </c>
      <c r="G724" s="55" t="s">
        <v>160</v>
      </c>
      <c r="H724" s="0" t="s">
        <v>156</v>
      </c>
      <c r="I724" s="0" t="s">
        <v>771</v>
      </c>
      <c r="J724" s="0" t="s">
        <v>77</v>
      </c>
      <c r="K724" s="0" t="n">
        <v>44732239</v>
      </c>
      <c r="L724" s="0" t="n">
        <v>44858841</v>
      </c>
      <c r="M724" s="0" t="n">
        <f aca="false">K724+20000</f>
        <v>44752239</v>
      </c>
      <c r="N724" s="0" t="str">
        <f aca="false">IF(E724&lt;M724,"Up-stream","CDS")</f>
        <v>CDS</v>
      </c>
      <c r="O724" s="0" t="n">
        <f aca="false">IF(C724&gt;Q724,C724-Q724,-(20000-C724))</f>
        <v>58928</v>
      </c>
      <c r="P724" s="0" t="e">
        <f aca="false"/>
        <v>#N/A</v>
      </c>
      <c r="Q724" s="0" t="n">
        <v>20001</v>
      </c>
      <c r="R724" s="0" t="n">
        <f aca="false">L724-K724-20000</f>
        <v>106602</v>
      </c>
      <c r="S724" s="0" t="n">
        <f aca="false">Q724+R724</f>
        <v>126603</v>
      </c>
    </row>
    <row r="725" customFormat="false" ht="15" hidden="false" customHeight="false" outlineLevel="0" collapsed="false">
      <c r="A725" s="0" t="n">
        <f aca="false">IF(J725=J724,A724+1,1)</f>
        <v>42</v>
      </c>
      <c r="B725" s="0" t="s">
        <v>769</v>
      </c>
      <c r="C725" s="0" t="n">
        <v>86508</v>
      </c>
      <c r="D725" s="0" t="n">
        <v>6</v>
      </c>
      <c r="E725" s="0" t="n">
        <v>44818747</v>
      </c>
      <c r="F725" s="0" t="s">
        <v>1155</v>
      </c>
      <c r="G725" s="55" t="s">
        <v>168</v>
      </c>
      <c r="H725" s="0" t="s">
        <v>156</v>
      </c>
      <c r="I725" s="0" t="s">
        <v>771</v>
      </c>
      <c r="J725" s="0" t="s">
        <v>77</v>
      </c>
      <c r="K725" s="0" t="n">
        <v>44732239</v>
      </c>
      <c r="L725" s="0" t="n">
        <v>44858841</v>
      </c>
      <c r="M725" s="0" t="n">
        <f aca="false">K725+20000</f>
        <v>44752239</v>
      </c>
      <c r="N725" s="0" t="str">
        <f aca="false">IF(E725&lt;M725,"Up-stream","CDS")</f>
        <v>CDS</v>
      </c>
      <c r="O725" s="0" t="n">
        <f aca="false">IF(C725&gt;Q725,C725-Q725,-(20000-C725))</f>
        <v>66507</v>
      </c>
      <c r="P725" s="0" t="e">
        <f aca="false"/>
        <v>#N/A</v>
      </c>
      <c r="Q725" s="0" t="n">
        <v>20001</v>
      </c>
      <c r="R725" s="0" t="n">
        <f aca="false">L725-K725-20000</f>
        <v>106602</v>
      </c>
      <c r="S725" s="0" t="n">
        <f aca="false">Q725+R725</f>
        <v>126603</v>
      </c>
    </row>
    <row r="726" customFormat="false" ht="15" hidden="false" customHeight="false" outlineLevel="0" collapsed="false">
      <c r="A726" s="0" t="n">
        <f aca="false">IF(J726=J725,A725+1,1)</f>
        <v>43</v>
      </c>
      <c r="B726" s="0" t="s">
        <v>769</v>
      </c>
      <c r="C726" s="0" t="n">
        <v>91042</v>
      </c>
      <c r="D726" s="0" t="n">
        <v>6</v>
      </c>
      <c r="E726" s="0" t="n">
        <v>44823281</v>
      </c>
      <c r="F726" s="0" t="s">
        <v>1156</v>
      </c>
      <c r="G726" s="55" t="s">
        <v>168</v>
      </c>
      <c r="H726" s="0" t="s">
        <v>152</v>
      </c>
      <c r="I726" s="0" t="s">
        <v>771</v>
      </c>
      <c r="J726" s="0" t="s">
        <v>77</v>
      </c>
      <c r="K726" s="0" t="n">
        <v>44732239</v>
      </c>
      <c r="L726" s="0" t="n">
        <v>44858841</v>
      </c>
      <c r="M726" s="0" t="n">
        <f aca="false">K726+20000</f>
        <v>44752239</v>
      </c>
      <c r="N726" s="0" t="str">
        <f aca="false">IF(E726&lt;M726,"Up-stream","CDS")</f>
        <v>CDS</v>
      </c>
      <c r="O726" s="0" t="n">
        <f aca="false">IF(C726&gt;Q726,C726-Q726,-(20000-C726))</f>
        <v>71041</v>
      </c>
      <c r="P726" s="0" t="e">
        <f aca="false"/>
        <v>#N/A</v>
      </c>
      <c r="Q726" s="0" t="n">
        <v>20001</v>
      </c>
      <c r="R726" s="0" t="n">
        <f aca="false">L726-K726-20000</f>
        <v>106602</v>
      </c>
      <c r="S726" s="0" t="n">
        <f aca="false">Q726+R726</f>
        <v>126603</v>
      </c>
    </row>
    <row r="727" customFormat="false" ht="15" hidden="false" customHeight="false" outlineLevel="0" collapsed="false">
      <c r="A727" s="0" t="n">
        <f aca="false">IF(J727=J726,A726+1,1)</f>
        <v>44</v>
      </c>
      <c r="B727" s="0" t="s">
        <v>769</v>
      </c>
      <c r="C727" s="0" t="n">
        <v>95910</v>
      </c>
      <c r="D727" s="0" t="n">
        <v>6</v>
      </c>
      <c r="E727" s="0" t="n">
        <v>44828149</v>
      </c>
      <c r="F727" s="0" t="s">
        <v>1157</v>
      </c>
      <c r="G727" s="55" t="s">
        <v>168</v>
      </c>
      <c r="H727" s="0" t="s">
        <v>156</v>
      </c>
      <c r="I727" s="0" t="s">
        <v>771</v>
      </c>
      <c r="J727" s="0" t="s">
        <v>77</v>
      </c>
      <c r="K727" s="0" t="n">
        <v>44732239</v>
      </c>
      <c r="L727" s="0" t="n">
        <v>44858841</v>
      </c>
      <c r="M727" s="0" t="n">
        <f aca="false">K727+20000</f>
        <v>44752239</v>
      </c>
      <c r="N727" s="0" t="str">
        <f aca="false">IF(E727&lt;M727,"Up-stream","CDS")</f>
        <v>CDS</v>
      </c>
      <c r="O727" s="0" t="n">
        <f aca="false">IF(C727&gt;Q727,C727-Q727,-(20000-C727))</f>
        <v>75909</v>
      </c>
      <c r="P727" s="0" t="e">
        <f aca="false"/>
        <v>#N/A</v>
      </c>
      <c r="Q727" s="0" t="n">
        <v>20001</v>
      </c>
      <c r="R727" s="0" t="n">
        <f aca="false">L727-K727-20000</f>
        <v>106602</v>
      </c>
      <c r="S727" s="0" t="n">
        <f aca="false">Q727+R727</f>
        <v>126603</v>
      </c>
    </row>
    <row r="728" customFormat="false" ht="15" hidden="false" customHeight="false" outlineLevel="0" collapsed="false">
      <c r="A728" s="0" t="n">
        <f aca="false">IF(J728=J727,A727+1,1)</f>
        <v>45</v>
      </c>
      <c r="B728" s="0" t="s">
        <v>769</v>
      </c>
      <c r="C728" s="0" t="n">
        <v>96424</v>
      </c>
      <c r="D728" s="0" t="n">
        <v>6</v>
      </c>
      <c r="E728" s="0" t="n">
        <v>44828663</v>
      </c>
      <c r="F728" s="0" t="s">
        <v>652</v>
      </c>
      <c r="G728" s="55" t="s">
        <v>168</v>
      </c>
      <c r="H728" s="0" t="s">
        <v>152</v>
      </c>
      <c r="I728" s="0" t="s">
        <v>771</v>
      </c>
      <c r="J728" s="0" t="s">
        <v>77</v>
      </c>
      <c r="K728" s="0" t="n">
        <v>44732239</v>
      </c>
      <c r="L728" s="0" t="n">
        <v>44858841</v>
      </c>
      <c r="M728" s="0" t="n">
        <f aca="false">K728+20000</f>
        <v>44752239</v>
      </c>
      <c r="N728" s="0" t="str">
        <f aca="false">IF(E728&lt;M728,"Up-stream","CDS")</f>
        <v>CDS</v>
      </c>
      <c r="O728" s="0" t="n">
        <f aca="false">IF(C728&gt;Q728,C728-Q728,-(20000-C728))</f>
        <v>76423</v>
      </c>
      <c r="P728" s="0" t="e">
        <f aca="false"/>
        <v>#N/A</v>
      </c>
      <c r="Q728" s="0" t="n">
        <v>20001</v>
      </c>
      <c r="R728" s="0" t="n">
        <f aca="false">L728-K728-20000</f>
        <v>106602</v>
      </c>
      <c r="S728" s="0" t="n">
        <f aca="false">Q728+R728</f>
        <v>126603</v>
      </c>
    </row>
    <row r="729" customFormat="false" ht="15" hidden="false" customHeight="false" outlineLevel="0" collapsed="false">
      <c r="A729" s="0" t="n">
        <f aca="false">IF(J729=J728,A728+1,1)</f>
        <v>46</v>
      </c>
      <c r="B729" s="0" t="s">
        <v>769</v>
      </c>
      <c r="C729" s="0" t="n">
        <v>97041</v>
      </c>
      <c r="D729" s="0" t="n">
        <v>6</v>
      </c>
      <c r="E729" s="0" t="n">
        <v>44829280</v>
      </c>
      <c r="F729" s="0" t="s">
        <v>775</v>
      </c>
      <c r="G729" s="55" t="s">
        <v>168</v>
      </c>
      <c r="H729" s="0" t="s">
        <v>152</v>
      </c>
      <c r="I729" s="0" t="s">
        <v>771</v>
      </c>
      <c r="J729" s="0" t="s">
        <v>77</v>
      </c>
      <c r="K729" s="0" t="n">
        <v>44732239</v>
      </c>
      <c r="L729" s="0" t="n">
        <v>44858841</v>
      </c>
      <c r="M729" s="0" t="n">
        <f aca="false">K729+20000</f>
        <v>44752239</v>
      </c>
      <c r="N729" s="0" t="str">
        <f aca="false">IF(E729&lt;M729,"Up-stream","CDS")</f>
        <v>CDS</v>
      </c>
      <c r="O729" s="0" t="n">
        <f aca="false">IF(C729&gt;Q729,C729-Q729,-(20000-C729))</f>
        <v>77040</v>
      </c>
      <c r="P729" s="0" t="e">
        <f aca="false"/>
        <v>#N/A</v>
      </c>
      <c r="Q729" s="0" t="n">
        <v>20001</v>
      </c>
      <c r="R729" s="0" t="n">
        <f aca="false">L729-K729-20000</f>
        <v>106602</v>
      </c>
      <c r="S729" s="0" t="n">
        <f aca="false">Q729+R729</f>
        <v>126603</v>
      </c>
    </row>
    <row r="730" customFormat="false" ht="15" hidden="false" customHeight="false" outlineLevel="0" collapsed="false">
      <c r="A730" s="0" t="n">
        <f aca="false">IF(J730=J729,A729+1,1)</f>
        <v>47</v>
      </c>
      <c r="B730" s="0" t="s">
        <v>769</v>
      </c>
      <c r="C730" s="0" t="n">
        <v>99896</v>
      </c>
      <c r="D730" s="0" t="n">
        <v>6</v>
      </c>
      <c r="E730" s="0" t="n">
        <v>44832135</v>
      </c>
      <c r="F730" s="0" t="s">
        <v>653</v>
      </c>
      <c r="G730" s="55" t="s">
        <v>160</v>
      </c>
      <c r="H730" s="0" t="s">
        <v>152</v>
      </c>
      <c r="I730" s="0" t="s">
        <v>771</v>
      </c>
      <c r="J730" s="0" t="s">
        <v>77</v>
      </c>
      <c r="K730" s="0" t="n">
        <v>44732239</v>
      </c>
      <c r="L730" s="0" t="n">
        <v>44858841</v>
      </c>
      <c r="M730" s="0" t="n">
        <f aca="false">K730+20000</f>
        <v>44752239</v>
      </c>
      <c r="N730" s="0" t="str">
        <f aca="false">IF(E730&lt;M730,"Up-stream","CDS")</f>
        <v>CDS</v>
      </c>
      <c r="O730" s="0" t="n">
        <f aca="false">IF(C730&gt;Q730,C730-Q730,-(20000-C730))</f>
        <v>79895</v>
      </c>
      <c r="P730" s="0" t="e">
        <f aca="false"/>
        <v>#N/A</v>
      </c>
      <c r="Q730" s="0" t="n">
        <v>20001</v>
      </c>
      <c r="R730" s="0" t="n">
        <f aca="false">L730-K730-20000</f>
        <v>106602</v>
      </c>
      <c r="S730" s="0" t="n">
        <f aca="false">Q730+R730</f>
        <v>126603</v>
      </c>
    </row>
    <row r="731" customFormat="false" ht="15" hidden="false" customHeight="false" outlineLevel="0" collapsed="false">
      <c r="A731" s="0" t="n">
        <f aca="false">IF(J731=J730,A730+1,1)</f>
        <v>48</v>
      </c>
      <c r="B731" s="0" t="s">
        <v>769</v>
      </c>
      <c r="C731" s="0" t="n">
        <v>105453</v>
      </c>
      <c r="D731" s="0" t="n">
        <v>6</v>
      </c>
      <c r="E731" s="0" t="n">
        <v>44837692</v>
      </c>
      <c r="F731" s="0" t="s">
        <v>1158</v>
      </c>
      <c r="G731" s="55" t="s">
        <v>168</v>
      </c>
      <c r="H731" s="0" t="s">
        <v>152</v>
      </c>
      <c r="I731" s="0" t="s">
        <v>771</v>
      </c>
      <c r="J731" s="0" t="s">
        <v>77</v>
      </c>
      <c r="K731" s="0" t="n">
        <v>44732239</v>
      </c>
      <c r="L731" s="0" t="n">
        <v>44858841</v>
      </c>
      <c r="M731" s="0" t="n">
        <f aca="false">K731+20000</f>
        <v>44752239</v>
      </c>
      <c r="N731" s="0" t="str">
        <f aca="false">IF(E731&lt;M731,"Up-stream","CDS")</f>
        <v>CDS</v>
      </c>
      <c r="O731" s="0" t="n">
        <f aca="false">IF(C731&gt;Q731,C731-Q731,-(20000-C731))</f>
        <v>85452</v>
      </c>
      <c r="P731" s="0" t="e">
        <f aca="false"/>
        <v>#N/A</v>
      </c>
      <c r="Q731" s="0" t="n">
        <v>20001</v>
      </c>
      <c r="R731" s="0" t="n">
        <f aca="false">L731-K731-20000</f>
        <v>106602</v>
      </c>
      <c r="S731" s="0" t="n">
        <f aca="false">Q731+R731</f>
        <v>126603</v>
      </c>
    </row>
    <row r="732" customFormat="false" ht="15" hidden="false" customHeight="false" outlineLevel="0" collapsed="false">
      <c r="A732" s="0" t="n">
        <f aca="false">IF(J732=J731,A731+1,1)</f>
        <v>49</v>
      </c>
      <c r="B732" s="0" t="s">
        <v>769</v>
      </c>
      <c r="C732" s="0" t="n">
        <v>106804</v>
      </c>
      <c r="D732" s="0" t="n">
        <v>6</v>
      </c>
      <c r="E732" s="0" t="n">
        <v>44839043</v>
      </c>
      <c r="F732" s="0" t="s">
        <v>813</v>
      </c>
      <c r="G732" s="55" t="s">
        <v>168</v>
      </c>
      <c r="H732" s="0" t="s">
        <v>156</v>
      </c>
      <c r="I732" s="0" t="s">
        <v>771</v>
      </c>
      <c r="J732" s="0" t="s">
        <v>77</v>
      </c>
      <c r="K732" s="0" t="n">
        <v>44732239</v>
      </c>
      <c r="L732" s="0" t="n">
        <v>44858841</v>
      </c>
      <c r="M732" s="0" t="n">
        <f aca="false">K732+20000</f>
        <v>44752239</v>
      </c>
      <c r="N732" s="0" t="str">
        <f aca="false">IF(E732&lt;M732,"Up-stream","CDS")</f>
        <v>CDS</v>
      </c>
      <c r="O732" s="0" t="n">
        <f aca="false">IF(C732&gt;Q732,C732-Q732,-(20000-C732))</f>
        <v>86803</v>
      </c>
      <c r="P732" s="0" t="e">
        <f aca="false"/>
        <v>#N/A</v>
      </c>
      <c r="Q732" s="0" t="n">
        <v>20001</v>
      </c>
      <c r="R732" s="0" t="n">
        <f aca="false">L732-K732-20000</f>
        <v>106602</v>
      </c>
      <c r="S732" s="0" t="n">
        <f aca="false">Q732+R732</f>
        <v>126603</v>
      </c>
    </row>
    <row r="733" customFormat="false" ht="15" hidden="false" customHeight="false" outlineLevel="0" collapsed="false">
      <c r="A733" s="0" t="n">
        <f aca="false">IF(J733=J732,A732+1,1)</f>
        <v>50</v>
      </c>
      <c r="B733" s="0" t="s">
        <v>769</v>
      </c>
      <c r="C733" s="0" t="n">
        <v>107066</v>
      </c>
      <c r="D733" s="0" t="n">
        <v>6</v>
      </c>
      <c r="E733" s="0" t="n">
        <v>44839305</v>
      </c>
      <c r="F733" s="0" t="s">
        <v>641</v>
      </c>
      <c r="G733" s="55" t="s">
        <v>160</v>
      </c>
      <c r="H733" s="0" t="s">
        <v>156</v>
      </c>
      <c r="I733" s="0" t="s">
        <v>771</v>
      </c>
      <c r="J733" s="0" t="s">
        <v>77</v>
      </c>
      <c r="K733" s="0" t="n">
        <v>44732239</v>
      </c>
      <c r="L733" s="0" t="n">
        <v>44858841</v>
      </c>
      <c r="M733" s="0" t="n">
        <f aca="false">K733+20000</f>
        <v>44752239</v>
      </c>
      <c r="N733" s="0" t="str">
        <f aca="false">IF(E733&lt;M733,"Up-stream","CDS")</f>
        <v>CDS</v>
      </c>
      <c r="O733" s="0" t="n">
        <f aca="false">IF(C733&gt;Q733,C733-Q733,-(20000-C733))</f>
        <v>87065</v>
      </c>
      <c r="P733" s="0" t="e">
        <f aca="false"/>
        <v>#N/A</v>
      </c>
      <c r="Q733" s="0" t="n">
        <v>20001</v>
      </c>
      <c r="R733" s="0" t="n">
        <f aca="false">L733-K733-20000</f>
        <v>106602</v>
      </c>
      <c r="S733" s="0" t="n">
        <f aca="false">Q733+R733</f>
        <v>126603</v>
      </c>
    </row>
    <row r="734" customFormat="false" ht="15" hidden="false" customHeight="false" outlineLevel="0" collapsed="false">
      <c r="A734" s="0" t="n">
        <f aca="false">IF(J734=J733,A733+1,1)</f>
        <v>51</v>
      </c>
      <c r="B734" s="0" t="s">
        <v>769</v>
      </c>
      <c r="C734" s="0" t="n">
        <v>107140</v>
      </c>
      <c r="D734" s="0" t="n">
        <v>6</v>
      </c>
      <c r="E734" s="0" t="n">
        <v>44839379</v>
      </c>
      <c r="F734" s="0" t="s">
        <v>1159</v>
      </c>
      <c r="G734" s="55" t="s">
        <v>160</v>
      </c>
      <c r="H734" s="0" t="s">
        <v>156</v>
      </c>
      <c r="I734" s="0" t="s">
        <v>771</v>
      </c>
      <c r="J734" s="0" t="s">
        <v>77</v>
      </c>
      <c r="K734" s="0" t="n">
        <v>44732239</v>
      </c>
      <c r="L734" s="0" t="n">
        <v>44858841</v>
      </c>
      <c r="M734" s="0" t="n">
        <f aca="false">K734+20000</f>
        <v>44752239</v>
      </c>
      <c r="N734" s="0" t="str">
        <f aca="false">IF(E734&lt;M734,"Up-stream","CDS")</f>
        <v>CDS</v>
      </c>
      <c r="O734" s="0" t="n">
        <f aca="false">IF(C734&gt;Q734,C734-Q734,-(20000-C734))</f>
        <v>87139</v>
      </c>
      <c r="P734" s="0" t="e">
        <f aca="false"/>
        <v>#N/A</v>
      </c>
      <c r="Q734" s="0" t="n">
        <v>20001</v>
      </c>
      <c r="R734" s="0" t="n">
        <f aca="false">L734-K734-20000</f>
        <v>106602</v>
      </c>
      <c r="S734" s="0" t="n">
        <f aca="false">Q734+R734</f>
        <v>126603</v>
      </c>
    </row>
    <row r="735" customFormat="false" ht="15" hidden="false" customHeight="false" outlineLevel="0" collapsed="false">
      <c r="A735" s="0" t="n">
        <f aca="false">IF(J735=J734,A734+1,1)</f>
        <v>52</v>
      </c>
      <c r="B735" s="0" t="s">
        <v>769</v>
      </c>
      <c r="C735" s="0" t="n">
        <v>108412</v>
      </c>
      <c r="D735" s="0" t="n">
        <v>6</v>
      </c>
      <c r="E735" s="0" t="n">
        <v>44840651</v>
      </c>
      <c r="F735" s="0" t="s">
        <v>1160</v>
      </c>
      <c r="G735" s="55" t="s">
        <v>160</v>
      </c>
      <c r="H735" s="0" t="s">
        <v>156</v>
      </c>
      <c r="I735" s="0" t="s">
        <v>771</v>
      </c>
      <c r="J735" s="0" t="s">
        <v>77</v>
      </c>
      <c r="K735" s="0" t="n">
        <v>44732239</v>
      </c>
      <c r="L735" s="0" t="n">
        <v>44858841</v>
      </c>
      <c r="M735" s="0" t="n">
        <f aca="false">K735+20000</f>
        <v>44752239</v>
      </c>
      <c r="N735" s="0" t="str">
        <f aca="false">IF(E735&lt;M735,"Up-stream","CDS")</f>
        <v>CDS</v>
      </c>
      <c r="O735" s="0" t="n">
        <f aca="false">IF(C735&gt;Q735,C735-Q735,-(20000-C735))</f>
        <v>88411</v>
      </c>
      <c r="P735" s="0" t="e">
        <f aca="false"/>
        <v>#N/A</v>
      </c>
      <c r="Q735" s="0" t="n">
        <v>20001</v>
      </c>
      <c r="R735" s="0" t="n">
        <f aca="false">L735-K735-20000</f>
        <v>106602</v>
      </c>
      <c r="S735" s="0" t="n">
        <f aca="false">Q735+R735</f>
        <v>126603</v>
      </c>
    </row>
    <row r="736" customFormat="false" ht="15" hidden="false" customHeight="false" outlineLevel="0" collapsed="false">
      <c r="A736" s="0" t="n">
        <f aca="false">IF(J736=J735,A735+1,1)</f>
        <v>53</v>
      </c>
      <c r="B736" s="0" t="s">
        <v>769</v>
      </c>
      <c r="C736" s="0" t="n">
        <v>110496</v>
      </c>
      <c r="D736" s="0" t="n">
        <v>6</v>
      </c>
      <c r="E736" s="0" t="n">
        <v>44842735</v>
      </c>
      <c r="F736" s="0" t="s">
        <v>874</v>
      </c>
      <c r="G736" s="55" t="s">
        <v>168</v>
      </c>
      <c r="H736" s="0" t="s">
        <v>152</v>
      </c>
      <c r="I736" s="0" t="s">
        <v>771</v>
      </c>
      <c r="J736" s="0" t="s">
        <v>77</v>
      </c>
      <c r="K736" s="0" t="n">
        <v>44732239</v>
      </c>
      <c r="L736" s="0" t="n">
        <v>44858841</v>
      </c>
      <c r="M736" s="0" t="n">
        <f aca="false">K736+20000</f>
        <v>44752239</v>
      </c>
      <c r="N736" s="0" t="str">
        <f aca="false">IF(E736&lt;M736,"Up-stream","CDS")</f>
        <v>CDS</v>
      </c>
      <c r="O736" s="0" t="n">
        <f aca="false">IF(C736&gt;Q736,C736-Q736,-(20000-C736))</f>
        <v>90495</v>
      </c>
      <c r="P736" s="0" t="e">
        <f aca="false"/>
        <v>#N/A</v>
      </c>
      <c r="Q736" s="0" t="n">
        <v>20001</v>
      </c>
      <c r="R736" s="0" t="n">
        <f aca="false">L736-K736-20000</f>
        <v>106602</v>
      </c>
      <c r="S736" s="0" t="n">
        <f aca="false">Q736+R736</f>
        <v>126603</v>
      </c>
    </row>
    <row r="737" customFormat="false" ht="15" hidden="false" customHeight="false" outlineLevel="0" collapsed="false">
      <c r="A737" s="0" t="n">
        <f aca="false">IF(J737=J736,A736+1,1)</f>
        <v>54</v>
      </c>
      <c r="B737" s="0" t="s">
        <v>769</v>
      </c>
      <c r="C737" s="0" t="n">
        <v>112416</v>
      </c>
      <c r="D737" s="0" t="n">
        <v>6</v>
      </c>
      <c r="E737" s="0" t="n">
        <v>44844655</v>
      </c>
      <c r="F737" s="0" t="s">
        <v>1161</v>
      </c>
      <c r="G737" s="55" t="s">
        <v>168</v>
      </c>
      <c r="H737" s="0" t="s">
        <v>152</v>
      </c>
      <c r="I737" s="0" t="s">
        <v>771</v>
      </c>
      <c r="J737" s="0" t="s">
        <v>77</v>
      </c>
      <c r="K737" s="0" t="n">
        <v>44732239</v>
      </c>
      <c r="L737" s="0" t="n">
        <v>44858841</v>
      </c>
      <c r="M737" s="0" t="n">
        <f aca="false">K737+20000</f>
        <v>44752239</v>
      </c>
      <c r="N737" s="0" t="str">
        <f aca="false">IF(E737&lt;M737,"Up-stream","CDS")</f>
        <v>CDS</v>
      </c>
      <c r="O737" s="0" t="n">
        <f aca="false">IF(C737&gt;Q737,C737-Q737,-(20000-C737))</f>
        <v>92415</v>
      </c>
      <c r="P737" s="0" t="e">
        <f aca="false"/>
        <v>#N/A</v>
      </c>
      <c r="Q737" s="0" t="n">
        <v>20001</v>
      </c>
      <c r="R737" s="0" t="n">
        <f aca="false">L737-K737-20000</f>
        <v>106602</v>
      </c>
      <c r="S737" s="0" t="n">
        <f aca="false">Q737+R737</f>
        <v>126603</v>
      </c>
    </row>
    <row r="738" customFormat="false" ht="15" hidden="false" customHeight="false" outlineLevel="0" collapsed="false">
      <c r="A738" s="0" t="n">
        <f aca="false">IF(J738=J737,A737+1,1)</f>
        <v>55</v>
      </c>
      <c r="B738" s="0" t="s">
        <v>769</v>
      </c>
      <c r="C738" s="0" t="n">
        <v>115937</v>
      </c>
      <c r="D738" s="0" t="n">
        <v>6</v>
      </c>
      <c r="E738" s="0" t="n">
        <v>44848176</v>
      </c>
      <c r="F738" s="0" t="s">
        <v>1162</v>
      </c>
      <c r="G738" s="55" t="s">
        <v>168</v>
      </c>
      <c r="H738" s="0" t="s">
        <v>152</v>
      </c>
      <c r="I738" s="0" t="s">
        <v>771</v>
      </c>
      <c r="J738" s="0" t="s">
        <v>77</v>
      </c>
      <c r="K738" s="0" t="n">
        <v>44732239</v>
      </c>
      <c r="L738" s="0" t="n">
        <v>44858841</v>
      </c>
      <c r="M738" s="0" t="n">
        <f aca="false">K738+20000</f>
        <v>44752239</v>
      </c>
      <c r="N738" s="0" t="str">
        <f aca="false">IF(E738&lt;M738,"Up-stream","CDS")</f>
        <v>CDS</v>
      </c>
      <c r="O738" s="0" t="n">
        <f aca="false">IF(C738&gt;Q738,C738-Q738,-(20000-C738))</f>
        <v>95936</v>
      </c>
      <c r="P738" s="0" t="e">
        <f aca="false"/>
        <v>#N/A</v>
      </c>
      <c r="Q738" s="0" t="n">
        <v>20001</v>
      </c>
      <c r="R738" s="0" t="n">
        <f aca="false">L738-K738-20000</f>
        <v>106602</v>
      </c>
      <c r="S738" s="0" t="n">
        <f aca="false">Q738+R738</f>
        <v>126603</v>
      </c>
    </row>
    <row r="739" customFormat="false" ht="15" hidden="false" customHeight="false" outlineLevel="0" collapsed="false">
      <c r="A739" s="0" t="n">
        <f aca="false">IF(J739=J738,A738+1,1)</f>
        <v>56</v>
      </c>
      <c r="B739" s="0" t="s">
        <v>769</v>
      </c>
      <c r="C739" s="0" t="n">
        <v>116211</v>
      </c>
      <c r="D739" s="0" t="n">
        <v>6</v>
      </c>
      <c r="E739" s="0" t="n">
        <v>44848450</v>
      </c>
      <c r="F739" s="0" t="s">
        <v>654</v>
      </c>
      <c r="G739" s="55" t="s">
        <v>168</v>
      </c>
      <c r="H739" s="0" t="s">
        <v>152</v>
      </c>
      <c r="I739" s="0" t="s">
        <v>771</v>
      </c>
      <c r="J739" s="0" t="s">
        <v>77</v>
      </c>
      <c r="K739" s="0" t="n">
        <v>44732239</v>
      </c>
      <c r="L739" s="0" t="n">
        <v>44858841</v>
      </c>
      <c r="M739" s="0" t="n">
        <f aca="false">K739+20000</f>
        <v>44752239</v>
      </c>
      <c r="N739" s="0" t="str">
        <f aca="false">IF(E739&lt;M739,"Up-stream","CDS")</f>
        <v>CDS</v>
      </c>
      <c r="O739" s="0" t="n">
        <f aca="false">IF(C739&gt;Q739,C739-Q739,-(20000-C739))</f>
        <v>96210</v>
      </c>
      <c r="P739" s="0" t="e">
        <f aca="false"/>
        <v>#N/A</v>
      </c>
      <c r="Q739" s="0" t="n">
        <v>20001</v>
      </c>
      <c r="R739" s="0" t="n">
        <f aca="false">L739-K739-20000</f>
        <v>106602</v>
      </c>
      <c r="S739" s="0" t="n">
        <f aca="false">Q739+R739</f>
        <v>126603</v>
      </c>
    </row>
    <row r="740" customFormat="false" ht="15" hidden="false" customHeight="false" outlineLevel="0" collapsed="false">
      <c r="A740" s="0" t="n">
        <f aca="false">IF(J740=J739,A739+1,1)</f>
        <v>57</v>
      </c>
      <c r="B740" s="0" t="s">
        <v>769</v>
      </c>
      <c r="C740" s="0" t="n">
        <v>117383</v>
      </c>
      <c r="D740" s="0" t="n">
        <v>6</v>
      </c>
      <c r="E740" s="0" t="n">
        <v>44849622</v>
      </c>
      <c r="F740" s="0" t="s">
        <v>1163</v>
      </c>
      <c r="G740" s="0" t="s">
        <v>181</v>
      </c>
      <c r="H740" s="0" t="s">
        <v>152</v>
      </c>
      <c r="I740" s="0" t="s">
        <v>771</v>
      </c>
      <c r="J740" s="0" t="s">
        <v>77</v>
      </c>
      <c r="K740" s="0" t="n">
        <v>44732239</v>
      </c>
      <c r="L740" s="0" t="n">
        <v>44858841</v>
      </c>
      <c r="M740" s="0" t="n">
        <f aca="false">K740+20000</f>
        <v>44752239</v>
      </c>
      <c r="N740" s="0" t="str">
        <f aca="false">IF(E740&lt;M740,"Up-stream","CDS")</f>
        <v>CDS</v>
      </c>
      <c r="O740" s="0" t="n">
        <f aca="false">IF(C740&gt;Q740,C740-Q740,-(20000-C740))</f>
        <v>97382</v>
      </c>
      <c r="P740" s="0" t="e">
        <f aca="false"/>
        <v>#N/A</v>
      </c>
      <c r="Q740" s="0" t="n">
        <v>20001</v>
      </c>
      <c r="R740" s="0" t="n">
        <f aca="false">L740-K740-20000</f>
        <v>106602</v>
      </c>
      <c r="S740" s="0" t="n">
        <f aca="false">Q740+R740</f>
        <v>126603</v>
      </c>
    </row>
    <row r="741" customFormat="false" ht="15" hidden="false" customHeight="false" outlineLevel="0" collapsed="false">
      <c r="A741" s="0" t="n">
        <f aca="false">IF(J741=J740,A740+1,1)</f>
        <v>58</v>
      </c>
      <c r="B741" s="0" t="s">
        <v>769</v>
      </c>
      <c r="C741" s="0" t="n">
        <v>118629</v>
      </c>
      <c r="D741" s="0" t="n">
        <v>6</v>
      </c>
      <c r="E741" s="0" t="n">
        <v>44850868</v>
      </c>
      <c r="F741" s="0" t="s">
        <v>1164</v>
      </c>
      <c r="G741" s="55" t="s">
        <v>160</v>
      </c>
      <c r="H741" s="0" t="s">
        <v>152</v>
      </c>
      <c r="I741" s="0" t="s">
        <v>771</v>
      </c>
      <c r="J741" s="0" t="s">
        <v>77</v>
      </c>
      <c r="K741" s="0" t="n">
        <v>44732239</v>
      </c>
      <c r="L741" s="0" t="n">
        <v>44858841</v>
      </c>
      <c r="M741" s="0" t="n">
        <f aca="false">K741+20000</f>
        <v>44752239</v>
      </c>
      <c r="N741" s="0" t="str">
        <f aca="false">IF(E741&lt;M741,"Up-stream","CDS")</f>
        <v>CDS</v>
      </c>
      <c r="O741" s="0" t="n">
        <f aca="false">IF(C741&gt;Q741,C741-Q741,-(20000-C741))</f>
        <v>98628</v>
      </c>
      <c r="P741" s="0" t="e">
        <f aca="false"/>
        <v>#N/A</v>
      </c>
      <c r="Q741" s="0" t="n">
        <v>20001</v>
      </c>
      <c r="R741" s="0" t="n">
        <f aca="false">L741-K741-20000</f>
        <v>106602</v>
      </c>
      <c r="S741" s="0" t="n">
        <f aca="false">Q741+R741</f>
        <v>126603</v>
      </c>
    </row>
    <row r="742" customFormat="false" ht="15" hidden="false" customHeight="false" outlineLevel="0" collapsed="false">
      <c r="A742" s="0" t="n">
        <f aca="false">IF(J742=J741,A741+1,1)</f>
        <v>59</v>
      </c>
      <c r="B742" s="0" t="s">
        <v>769</v>
      </c>
      <c r="C742" s="0" t="n">
        <v>122667</v>
      </c>
      <c r="D742" s="0" t="n">
        <v>6</v>
      </c>
      <c r="E742" s="0" t="n">
        <v>44854906</v>
      </c>
      <c r="F742" s="0" t="s">
        <v>673</v>
      </c>
      <c r="G742" s="55" t="s">
        <v>168</v>
      </c>
      <c r="H742" s="0" t="s">
        <v>152</v>
      </c>
      <c r="I742" s="0" t="s">
        <v>771</v>
      </c>
      <c r="J742" s="0" t="s">
        <v>77</v>
      </c>
      <c r="K742" s="0" t="n">
        <v>44732239</v>
      </c>
      <c r="L742" s="0" t="n">
        <v>44858841</v>
      </c>
      <c r="M742" s="0" t="n">
        <f aca="false">K742+20000</f>
        <v>44752239</v>
      </c>
      <c r="N742" s="0" t="str">
        <f aca="false">IF(E742&lt;M742,"Up-stream","CDS")</f>
        <v>CDS</v>
      </c>
      <c r="O742" s="0" t="n">
        <f aca="false">IF(C742&gt;Q742,C742-Q742,-(20000-C742))</f>
        <v>102666</v>
      </c>
      <c r="P742" s="0" t="e">
        <f aca="false"/>
        <v>#N/A</v>
      </c>
      <c r="Q742" s="0" t="n">
        <v>20001</v>
      </c>
      <c r="R742" s="0" t="n">
        <f aca="false">L742-K742-20000</f>
        <v>106602</v>
      </c>
      <c r="S742" s="0" t="n">
        <f aca="false">Q742+R742</f>
        <v>126603</v>
      </c>
    </row>
    <row r="743" customFormat="false" ht="15" hidden="false" customHeight="false" outlineLevel="0" collapsed="false">
      <c r="A743" s="0" t="n">
        <f aca="false">IF(J743=J742,A742+1,1)</f>
        <v>60</v>
      </c>
      <c r="B743" s="0" t="s">
        <v>772</v>
      </c>
      <c r="C743" s="0" t="n">
        <v>126351</v>
      </c>
      <c r="D743" s="0" t="n">
        <v>6</v>
      </c>
      <c r="E743" s="0" t="n">
        <v>44858590</v>
      </c>
      <c r="F743" s="0" t="s">
        <v>674</v>
      </c>
      <c r="G743" s="0" t="s">
        <v>166</v>
      </c>
      <c r="H743" s="0" t="s">
        <v>156</v>
      </c>
      <c r="I743" s="0" t="s">
        <v>771</v>
      </c>
      <c r="J743" s="0" t="s">
        <v>77</v>
      </c>
      <c r="K743" s="0" t="n">
        <v>44732239</v>
      </c>
      <c r="L743" s="0" t="n">
        <v>44858841</v>
      </c>
      <c r="M743" s="0" t="n">
        <f aca="false">K743+20000</f>
        <v>44752239</v>
      </c>
      <c r="N743" s="0" t="str">
        <f aca="false">IF(E743&lt;M743,"Up-stream","CDS")</f>
        <v>CDS</v>
      </c>
      <c r="O743" s="0" t="n">
        <f aca="false">IF(C743&gt;Q743,C743-Q743,-(20000-C743))</f>
        <v>106350</v>
      </c>
      <c r="P743" s="0" t="e">
        <f aca="false"/>
        <v>#N/A</v>
      </c>
      <c r="Q743" s="0" t="n">
        <v>20001</v>
      </c>
      <c r="R743" s="0" t="n">
        <f aca="false">L743-K743-20000</f>
        <v>106602</v>
      </c>
      <c r="S743" s="0" t="n">
        <f aca="false">Q743+R743</f>
        <v>126603</v>
      </c>
    </row>
    <row r="744" customFormat="false" ht="15" hidden="false" customHeight="false" outlineLevel="0" collapsed="false">
      <c r="A744" s="0" t="n">
        <f aca="false">IF(J744=J743,A743+1,1)</f>
        <v>1</v>
      </c>
      <c r="B744" s="0" t="s">
        <v>776</v>
      </c>
      <c r="C744" s="0" t="n">
        <v>20782</v>
      </c>
      <c r="D744" s="0" t="n">
        <v>29</v>
      </c>
      <c r="E744" s="0" t="n">
        <v>27705114</v>
      </c>
      <c r="F744" s="0" t="s">
        <v>679</v>
      </c>
      <c r="G744" s="0" t="s">
        <v>190</v>
      </c>
      <c r="H744" s="0" t="s">
        <v>156</v>
      </c>
      <c r="I744" s="0" t="s">
        <v>771</v>
      </c>
      <c r="J744" s="0" t="s">
        <v>79</v>
      </c>
      <c r="K744" s="0" t="n">
        <v>27684332</v>
      </c>
      <c r="L744" s="0" t="n">
        <v>27708088</v>
      </c>
      <c r="M744" s="0" t="n">
        <f aca="false">K744+20000</f>
        <v>27704332</v>
      </c>
      <c r="N744" s="0" t="str">
        <f aca="false">IF(E744&lt;M744,"Up-stream","CDS")</f>
        <v>CDS</v>
      </c>
      <c r="O744" s="0" t="n">
        <f aca="false">IF(C744&gt;Q744,C744-Q744,-(20000-C744))</f>
        <v>781</v>
      </c>
      <c r="P744" s="0" t="e">
        <f aca="false"/>
        <v>#N/A</v>
      </c>
      <c r="Q744" s="0" t="n">
        <v>20001</v>
      </c>
      <c r="R744" s="0" t="n">
        <f aca="false">L744-K744-20000</f>
        <v>3756</v>
      </c>
      <c r="S744" s="0" t="n">
        <f aca="false">Q744+R744</f>
        <v>23757</v>
      </c>
    </row>
    <row r="745" customFormat="false" ht="15" hidden="false" customHeight="false" outlineLevel="0" collapsed="false">
      <c r="A745" s="0" t="n">
        <f aca="false">IF(J745=J744,A744+1,1)</f>
        <v>2</v>
      </c>
      <c r="B745" s="0" t="s">
        <v>772</v>
      </c>
      <c r="C745" s="0" t="n">
        <v>3810</v>
      </c>
      <c r="D745" s="0" t="n">
        <v>29</v>
      </c>
      <c r="E745" s="0" t="n">
        <v>27688142</v>
      </c>
      <c r="F745" s="0" t="s">
        <v>678</v>
      </c>
      <c r="G745" s="0" t="s">
        <v>166</v>
      </c>
      <c r="H745" s="0" t="s">
        <v>156</v>
      </c>
      <c r="I745" s="0" t="s">
        <v>771</v>
      </c>
      <c r="J745" s="0" t="s">
        <v>79</v>
      </c>
      <c r="K745" s="0" t="n">
        <v>27684332</v>
      </c>
      <c r="L745" s="0" t="n">
        <v>27708088</v>
      </c>
      <c r="M745" s="0" t="n">
        <f aca="false">K745+20000</f>
        <v>27704332</v>
      </c>
      <c r="N745" s="0" t="str">
        <f aca="false">IF(E745&lt;M745,"Up-stream","CDS")</f>
        <v>Up-stream</v>
      </c>
      <c r="O745" s="0" t="n">
        <f aca="false">IF(C745&gt;Q745,C745-Q745,-(20000-C745))</f>
        <v>-16190</v>
      </c>
      <c r="P745" s="0" t="e">
        <f aca="false"/>
        <v>#N/A</v>
      </c>
      <c r="Q745" s="0" t="n">
        <v>20001</v>
      </c>
      <c r="R745" s="0" t="n">
        <f aca="false">L745-K745-20000</f>
        <v>3756</v>
      </c>
      <c r="S745" s="0" t="n">
        <f aca="false">Q745+R745</f>
        <v>23757</v>
      </c>
    </row>
    <row r="746" customFormat="false" ht="15" hidden="false" customHeight="false" outlineLevel="0" collapsed="false">
      <c r="A746" s="0" t="n">
        <f aca="false">IF(J746=J745,A745+1,1)</f>
        <v>3</v>
      </c>
      <c r="B746" s="0" t="s">
        <v>769</v>
      </c>
      <c r="C746" s="0" t="n">
        <v>3662</v>
      </c>
      <c r="D746" s="0" t="n">
        <v>29</v>
      </c>
      <c r="E746" s="0" t="n">
        <v>27687994</v>
      </c>
      <c r="F746" s="0" t="s">
        <v>813</v>
      </c>
      <c r="G746" s="55" t="s">
        <v>168</v>
      </c>
      <c r="H746" s="0" t="s">
        <v>156</v>
      </c>
      <c r="I746" s="0" t="s">
        <v>771</v>
      </c>
      <c r="J746" s="0" t="s">
        <v>79</v>
      </c>
      <c r="K746" s="0" t="n">
        <v>27684332</v>
      </c>
      <c r="L746" s="0" t="n">
        <v>27708088</v>
      </c>
      <c r="M746" s="0" t="n">
        <f aca="false">K746+20000</f>
        <v>27704332</v>
      </c>
      <c r="N746" s="0" t="str">
        <f aca="false">IF(E746&lt;M746,"Up-stream","CDS")</f>
        <v>Up-stream</v>
      </c>
      <c r="O746" s="0" t="n">
        <f aca="false">IF(C746&gt;Q746,C746-Q746,-(20000-C746))</f>
        <v>-16338</v>
      </c>
      <c r="P746" s="0" t="e">
        <f aca="false"/>
        <v>#N/A</v>
      </c>
      <c r="Q746" s="0" t="n">
        <v>20001</v>
      </c>
      <c r="R746" s="0" t="n">
        <f aca="false">L746-K746-20000</f>
        <v>3756</v>
      </c>
      <c r="S746" s="0" t="n">
        <f aca="false">Q746+R746</f>
        <v>23757</v>
      </c>
    </row>
    <row r="747" customFormat="false" ht="15" hidden="false" customHeight="false" outlineLevel="0" collapsed="false">
      <c r="A747" s="0" t="n">
        <f aca="false">IF(J747=J746,A746+1,1)</f>
        <v>4</v>
      </c>
      <c r="B747" s="0" t="s">
        <v>769</v>
      </c>
      <c r="C747" s="0" t="n">
        <v>3809</v>
      </c>
      <c r="D747" s="0" t="n">
        <v>29</v>
      </c>
      <c r="E747" s="0" t="n">
        <v>27688141</v>
      </c>
      <c r="F747" s="0" t="s">
        <v>1165</v>
      </c>
      <c r="G747" s="55" t="s">
        <v>168</v>
      </c>
      <c r="H747" s="0" t="s">
        <v>156</v>
      </c>
      <c r="I747" s="0" t="s">
        <v>771</v>
      </c>
      <c r="J747" s="0" t="s">
        <v>79</v>
      </c>
      <c r="K747" s="0" t="n">
        <v>27684332</v>
      </c>
      <c r="L747" s="0" t="n">
        <v>27708088</v>
      </c>
      <c r="M747" s="0" t="n">
        <f aca="false">K747+20000</f>
        <v>27704332</v>
      </c>
      <c r="N747" s="0" t="str">
        <f aca="false">IF(E747&lt;M747,"Up-stream","CDS")</f>
        <v>Up-stream</v>
      </c>
      <c r="O747" s="0" t="n">
        <f aca="false">IF(C747&gt;Q747,C747-Q747,-(20000-C747))</f>
        <v>-16191</v>
      </c>
      <c r="P747" s="0" t="e">
        <f aca="false"/>
        <v>#N/A</v>
      </c>
      <c r="Q747" s="0" t="n">
        <v>20001</v>
      </c>
      <c r="R747" s="0" t="n">
        <f aca="false">L747-K747-20000</f>
        <v>3756</v>
      </c>
      <c r="S747" s="0" t="n">
        <f aca="false">Q747+R747</f>
        <v>23757</v>
      </c>
    </row>
    <row r="748" customFormat="false" ht="15" hidden="false" customHeight="false" outlineLevel="0" collapsed="false">
      <c r="A748" s="0" t="n">
        <f aca="false">IF(J748=J747,A747+1,1)</f>
        <v>5</v>
      </c>
      <c r="B748" s="0" t="s">
        <v>769</v>
      </c>
      <c r="C748" s="0" t="n">
        <v>6432</v>
      </c>
      <c r="D748" s="0" t="n">
        <v>29</v>
      </c>
      <c r="E748" s="0" t="n">
        <v>27690764</v>
      </c>
      <c r="F748" s="0" t="s">
        <v>793</v>
      </c>
      <c r="G748" s="55" t="s">
        <v>168</v>
      </c>
      <c r="H748" s="0" t="s">
        <v>156</v>
      </c>
      <c r="I748" s="0" t="s">
        <v>771</v>
      </c>
      <c r="J748" s="0" t="s">
        <v>79</v>
      </c>
      <c r="K748" s="0" t="n">
        <v>27684332</v>
      </c>
      <c r="L748" s="0" t="n">
        <v>27708088</v>
      </c>
      <c r="M748" s="0" t="n">
        <f aca="false">K748+20000</f>
        <v>27704332</v>
      </c>
      <c r="N748" s="0" t="str">
        <f aca="false">IF(E748&lt;M748,"Up-stream","CDS")</f>
        <v>Up-stream</v>
      </c>
      <c r="O748" s="0" t="n">
        <f aca="false">IF(C748&gt;Q748,C748-Q748,-(20000-C748))</f>
        <v>-13568</v>
      </c>
      <c r="P748" s="0" t="e">
        <f aca="false"/>
        <v>#N/A</v>
      </c>
      <c r="Q748" s="0" t="n">
        <v>20001</v>
      </c>
      <c r="R748" s="0" t="n">
        <f aca="false">L748-K748-20000</f>
        <v>3756</v>
      </c>
      <c r="S748" s="0" t="n">
        <f aca="false">Q748+R748</f>
        <v>23757</v>
      </c>
    </row>
    <row r="749" customFormat="false" ht="15" hidden="false" customHeight="false" outlineLevel="0" collapsed="false">
      <c r="A749" s="0" t="n">
        <f aca="false">IF(J749=J748,A748+1,1)</f>
        <v>6</v>
      </c>
      <c r="B749" s="0" t="s">
        <v>769</v>
      </c>
      <c r="C749" s="0" t="n">
        <v>6899</v>
      </c>
      <c r="D749" s="0" t="n">
        <v>29</v>
      </c>
      <c r="E749" s="0" t="n">
        <v>27691231</v>
      </c>
      <c r="F749" s="0" t="s">
        <v>680</v>
      </c>
      <c r="G749" s="55" t="s">
        <v>160</v>
      </c>
      <c r="H749" s="0" t="s">
        <v>156</v>
      </c>
      <c r="I749" s="0" t="s">
        <v>771</v>
      </c>
      <c r="J749" s="0" t="s">
        <v>79</v>
      </c>
      <c r="K749" s="0" t="n">
        <v>27684332</v>
      </c>
      <c r="L749" s="0" t="n">
        <v>27708088</v>
      </c>
      <c r="M749" s="0" t="n">
        <f aca="false">K749+20000</f>
        <v>27704332</v>
      </c>
      <c r="N749" s="0" t="str">
        <f aca="false">IF(E749&lt;M749,"Up-stream","CDS")</f>
        <v>Up-stream</v>
      </c>
      <c r="O749" s="0" t="n">
        <f aca="false">IF(C749&gt;Q749,C749-Q749,-(20000-C749))</f>
        <v>-13101</v>
      </c>
      <c r="P749" s="0" t="e">
        <f aca="false"/>
        <v>#N/A</v>
      </c>
      <c r="Q749" s="0" t="n">
        <v>20001</v>
      </c>
      <c r="R749" s="0" t="n">
        <f aca="false">L749-K749-20000</f>
        <v>3756</v>
      </c>
      <c r="S749" s="0" t="n">
        <f aca="false">Q749+R749</f>
        <v>23757</v>
      </c>
    </row>
    <row r="750" customFormat="false" ht="15" hidden="false" customHeight="false" outlineLevel="0" collapsed="false">
      <c r="A750" s="0" t="n">
        <f aca="false">IF(J750=J749,A749+1,1)</f>
        <v>7</v>
      </c>
      <c r="B750" s="0" t="s">
        <v>769</v>
      </c>
      <c r="C750" s="0" t="n">
        <v>8356</v>
      </c>
      <c r="D750" s="0" t="n">
        <v>29</v>
      </c>
      <c r="E750" s="0" t="n">
        <v>27692688</v>
      </c>
      <c r="F750" s="0" t="s">
        <v>681</v>
      </c>
      <c r="G750" s="0" t="s">
        <v>181</v>
      </c>
      <c r="H750" s="0" t="s">
        <v>156</v>
      </c>
      <c r="I750" s="0" t="s">
        <v>771</v>
      </c>
      <c r="J750" s="0" t="s">
        <v>79</v>
      </c>
      <c r="K750" s="0" t="n">
        <v>27684332</v>
      </c>
      <c r="L750" s="0" t="n">
        <v>27708088</v>
      </c>
      <c r="M750" s="0" t="n">
        <f aca="false">K750+20000</f>
        <v>27704332</v>
      </c>
      <c r="N750" s="0" t="str">
        <f aca="false">IF(E750&lt;M750,"Up-stream","CDS")</f>
        <v>Up-stream</v>
      </c>
      <c r="O750" s="0" t="n">
        <f aca="false">IF(C750&gt;Q750,C750-Q750,-(20000-C750))</f>
        <v>-11644</v>
      </c>
      <c r="P750" s="0" t="e">
        <f aca="false"/>
        <v>#N/A</v>
      </c>
      <c r="Q750" s="0" t="n">
        <v>20001</v>
      </c>
      <c r="R750" s="0" t="n">
        <f aca="false">L750-K750-20000</f>
        <v>3756</v>
      </c>
      <c r="S750" s="0" t="n">
        <f aca="false">Q750+R750</f>
        <v>23757</v>
      </c>
    </row>
    <row r="751" customFormat="false" ht="15" hidden="false" customHeight="false" outlineLevel="0" collapsed="false">
      <c r="A751" s="0" t="n">
        <f aca="false">IF(J751=J750,A750+1,1)</f>
        <v>8</v>
      </c>
      <c r="B751" s="0" t="s">
        <v>769</v>
      </c>
      <c r="C751" s="0" t="n">
        <v>673</v>
      </c>
      <c r="D751" s="0" t="n">
        <v>29</v>
      </c>
      <c r="E751" s="0" t="n">
        <v>27685005</v>
      </c>
      <c r="F751" s="0" t="s">
        <v>1166</v>
      </c>
      <c r="G751" s="55" t="s">
        <v>160</v>
      </c>
      <c r="H751" s="0" t="s">
        <v>152</v>
      </c>
      <c r="I751" s="0" t="s">
        <v>771</v>
      </c>
      <c r="J751" s="0" t="s">
        <v>79</v>
      </c>
      <c r="K751" s="0" t="n">
        <v>27684332</v>
      </c>
      <c r="L751" s="0" t="n">
        <v>27708088</v>
      </c>
      <c r="M751" s="0" t="n">
        <f aca="false">K751+20000</f>
        <v>27704332</v>
      </c>
      <c r="N751" s="0" t="str">
        <f aca="false">IF(E751&lt;M751,"Up-stream","CDS")</f>
        <v>Up-stream</v>
      </c>
      <c r="O751" s="0" t="n">
        <f aca="false">IF(C751&gt;Q751,C751-Q751,-(20000-C751))</f>
        <v>-19327</v>
      </c>
      <c r="P751" s="0" t="e">
        <f aca="false"/>
        <v>#N/A</v>
      </c>
      <c r="Q751" s="0" t="n">
        <v>20001</v>
      </c>
      <c r="R751" s="0" t="n">
        <f aca="false">L751-K751-20000</f>
        <v>3756</v>
      </c>
      <c r="S751" s="0" t="n">
        <f aca="false">Q751+R751</f>
        <v>23757</v>
      </c>
    </row>
    <row r="752" customFormat="false" ht="15" hidden="false" customHeight="false" outlineLevel="0" collapsed="false">
      <c r="A752" s="0" t="n">
        <f aca="false">IF(J752=J751,A751+1,1)</f>
        <v>9</v>
      </c>
      <c r="B752" s="0" t="s">
        <v>769</v>
      </c>
      <c r="C752" s="0" t="n">
        <v>1779</v>
      </c>
      <c r="D752" s="0" t="n">
        <v>29</v>
      </c>
      <c r="E752" s="0" t="n">
        <v>27686111</v>
      </c>
      <c r="F752" s="0" t="s">
        <v>823</v>
      </c>
      <c r="G752" s="0" t="s">
        <v>181</v>
      </c>
      <c r="H752" s="0" t="s">
        <v>152</v>
      </c>
      <c r="I752" s="0" t="s">
        <v>771</v>
      </c>
      <c r="J752" s="0" t="s">
        <v>79</v>
      </c>
      <c r="K752" s="0" t="n">
        <v>27684332</v>
      </c>
      <c r="L752" s="0" t="n">
        <v>27708088</v>
      </c>
      <c r="M752" s="0" t="n">
        <f aca="false">K752+20000</f>
        <v>27704332</v>
      </c>
      <c r="N752" s="0" t="str">
        <f aca="false">IF(E752&lt;M752,"Up-stream","CDS")</f>
        <v>Up-stream</v>
      </c>
      <c r="O752" s="0" t="n">
        <f aca="false">IF(C752&gt;Q752,C752-Q752,-(20000-C752))</f>
        <v>-18221</v>
      </c>
      <c r="P752" s="0" t="e">
        <f aca="false"/>
        <v>#N/A</v>
      </c>
      <c r="Q752" s="0" t="n">
        <v>20001</v>
      </c>
      <c r="R752" s="0" t="n">
        <f aca="false">L752-K752-20000</f>
        <v>3756</v>
      </c>
      <c r="S752" s="0" t="n">
        <f aca="false">Q752+R752</f>
        <v>23757</v>
      </c>
    </row>
    <row r="753" customFormat="false" ht="15" hidden="false" customHeight="false" outlineLevel="0" collapsed="false">
      <c r="A753" s="0" t="n">
        <f aca="false">IF(J753=J752,A752+1,1)</f>
        <v>10</v>
      </c>
      <c r="B753" s="0" t="s">
        <v>769</v>
      </c>
      <c r="C753" s="0" t="n">
        <v>11730</v>
      </c>
      <c r="D753" s="0" t="n">
        <v>29</v>
      </c>
      <c r="E753" s="0" t="n">
        <v>27696062</v>
      </c>
      <c r="F753" s="0" t="s">
        <v>1167</v>
      </c>
      <c r="G753" s="0" t="s">
        <v>187</v>
      </c>
      <c r="H753" s="0" t="s">
        <v>156</v>
      </c>
      <c r="I753" s="0" t="s">
        <v>771</v>
      </c>
      <c r="J753" s="0" t="s">
        <v>79</v>
      </c>
      <c r="K753" s="0" t="n">
        <v>27684332</v>
      </c>
      <c r="L753" s="0" t="n">
        <v>27708088</v>
      </c>
      <c r="M753" s="0" t="n">
        <f aca="false">K753+20000</f>
        <v>27704332</v>
      </c>
      <c r="N753" s="0" t="str">
        <f aca="false">IF(E753&lt;M753,"Up-stream","CDS")</f>
        <v>Up-stream</v>
      </c>
      <c r="O753" s="0" t="n">
        <f aca="false">IF(C753&gt;Q753,C753-Q753,-(20000-C753))</f>
        <v>-8270</v>
      </c>
      <c r="P753" s="0" t="e">
        <f aca="false"/>
        <v>#N/A</v>
      </c>
      <c r="Q753" s="0" t="n">
        <v>20001</v>
      </c>
      <c r="R753" s="0" t="n">
        <f aca="false">L753-K753-20000</f>
        <v>3756</v>
      </c>
      <c r="S753" s="0" t="n">
        <f aca="false">Q753+R753</f>
        <v>23757</v>
      </c>
    </row>
    <row r="754" customFormat="false" ht="15" hidden="false" customHeight="false" outlineLevel="0" collapsed="false">
      <c r="A754" s="0" t="n">
        <f aca="false">IF(J754=J753,A753+1,1)</f>
        <v>11</v>
      </c>
      <c r="B754" s="0" t="s">
        <v>769</v>
      </c>
      <c r="C754" s="0" t="n">
        <v>15077</v>
      </c>
      <c r="D754" s="0" t="n">
        <v>29</v>
      </c>
      <c r="E754" s="0" t="n">
        <v>27699409</v>
      </c>
      <c r="F754" s="0" t="s">
        <v>685</v>
      </c>
      <c r="G754" s="55" t="s">
        <v>160</v>
      </c>
      <c r="H754" s="0" t="s">
        <v>156</v>
      </c>
      <c r="I754" s="0" t="s">
        <v>771</v>
      </c>
      <c r="J754" s="0" t="s">
        <v>79</v>
      </c>
      <c r="K754" s="0" t="n">
        <v>27684332</v>
      </c>
      <c r="L754" s="0" t="n">
        <v>27708088</v>
      </c>
      <c r="M754" s="0" t="n">
        <f aca="false">K754+20000</f>
        <v>27704332</v>
      </c>
      <c r="N754" s="0" t="str">
        <f aca="false">IF(E754&lt;M754,"Up-stream","CDS")</f>
        <v>Up-stream</v>
      </c>
      <c r="O754" s="0" t="n">
        <f aca="false">IF(C754&gt;Q754,C754-Q754,-(20000-C754))</f>
        <v>-4923</v>
      </c>
      <c r="P754" s="0" t="e">
        <f aca="false"/>
        <v>#N/A</v>
      </c>
      <c r="Q754" s="0" t="n">
        <v>20001</v>
      </c>
      <c r="R754" s="0" t="n">
        <f aca="false">L754-K754-20000</f>
        <v>3756</v>
      </c>
      <c r="S754" s="0" t="n">
        <f aca="false">Q754+R754</f>
        <v>23757</v>
      </c>
    </row>
    <row r="755" customFormat="false" ht="15" hidden="false" customHeight="false" outlineLevel="0" collapsed="false">
      <c r="A755" s="0" t="n">
        <f aca="false">IF(J755=J754,A754+1,1)</f>
        <v>12</v>
      </c>
      <c r="B755" s="0" t="s">
        <v>769</v>
      </c>
      <c r="C755" s="0" t="n">
        <v>15209</v>
      </c>
      <c r="D755" s="0" t="n">
        <v>29</v>
      </c>
      <c r="E755" s="0" t="n">
        <v>27699541</v>
      </c>
      <c r="F755" s="0" t="s">
        <v>1168</v>
      </c>
      <c r="G755" s="55" t="s">
        <v>168</v>
      </c>
      <c r="H755" s="0" t="s">
        <v>152</v>
      </c>
      <c r="I755" s="0" t="s">
        <v>771</v>
      </c>
      <c r="J755" s="0" t="s">
        <v>79</v>
      </c>
      <c r="K755" s="0" t="n">
        <v>27684332</v>
      </c>
      <c r="L755" s="0" t="n">
        <v>27708088</v>
      </c>
      <c r="M755" s="0" t="n">
        <f aca="false">K755+20000</f>
        <v>27704332</v>
      </c>
      <c r="N755" s="0" t="str">
        <f aca="false">IF(E755&lt;M755,"Up-stream","CDS")</f>
        <v>Up-stream</v>
      </c>
      <c r="O755" s="0" t="n">
        <f aca="false">IF(C755&gt;Q755,C755-Q755,-(20000-C755))</f>
        <v>-4791</v>
      </c>
      <c r="P755" s="0" t="e">
        <f aca="false"/>
        <v>#N/A</v>
      </c>
      <c r="Q755" s="0" t="n">
        <v>20001</v>
      </c>
      <c r="R755" s="0" t="n">
        <f aca="false">L755-K755-20000</f>
        <v>3756</v>
      </c>
      <c r="S755" s="0" t="n">
        <f aca="false">Q755+R755</f>
        <v>23757</v>
      </c>
    </row>
    <row r="756" customFormat="false" ht="15" hidden="false" customHeight="false" outlineLevel="0" collapsed="false">
      <c r="A756" s="0" t="n">
        <f aca="false">IF(J756=J755,A755+1,1)</f>
        <v>13</v>
      </c>
      <c r="B756" s="0" t="s">
        <v>769</v>
      </c>
      <c r="C756" s="0" t="n">
        <v>16312</v>
      </c>
      <c r="D756" s="0" t="n">
        <v>29</v>
      </c>
      <c r="E756" s="0" t="n">
        <v>27700644</v>
      </c>
      <c r="F756" s="0" t="s">
        <v>686</v>
      </c>
      <c r="G756" s="55" t="s">
        <v>160</v>
      </c>
      <c r="H756" s="0" t="s">
        <v>152</v>
      </c>
      <c r="I756" s="0" t="s">
        <v>771</v>
      </c>
      <c r="J756" s="0" t="s">
        <v>79</v>
      </c>
      <c r="K756" s="0" t="n">
        <v>27684332</v>
      </c>
      <c r="L756" s="0" t="n">
        <v>27708088</v>
      </c>
      <c r="M756" s="0" t="n">
        <f aca="false">K756+20000</f>
        <v>27704332</v>
      </c>
      <c r="N756" s="0" t="str">
        <f aca="false">IF(E756&lt;M756,"Up-stream","CDS")</f>
        <v>Up-stream</v>
      </c>
      <c r="O756" s="0" t="n">
        <f aca="false">IF(C756&gt;Q756,C756-Q756,-(20000-C756))</f>
        <v>-3688</v>
      </c>
      <c r="P756" s="0" t="e">
        <f aca="false"/>
        <v>#N/A</v>
      </c>
      <c r="Q756" s="0" t="n">
        <v>20001</v>
      </c>
      <c r="R756" s="0" t="n">
        <f aca="false">L756-K756-20000</f>
        <v>3756</v>
      </c>
      <c r="S756" s="0" t="n">
        <f aca="false">Q756+R756</f>
        <v>23757</v>
      </c>
    </row>
    <row r="757" customFormat="false" ht="15" hidden="false" customHeight="false" outlineLevel="0" collapsed="false">
      <c r="A757" s="0" t="n">
        <f aca="false">IF(J757=J756,A756+1,1)</f>
        <v>14</v>
      </c>
      <c r="B757" s="0" t="s">
        <v>769</v>
      </c>
      <c r="C757" s="0" t="n">
        <v>20789</v>
      </c>
      <c r="D757" s="0" t="n">
        <v>29</v>
      </c>
      <c r="E757" s="0" t="n">
        <v>27705121</v>
      </c>
      <c r="F757" s="0" t="s">
        <v>1169</v>
      </c>
      <c r="G757" s="55" t="s">
        <v>168</v>
      </c>
      <c r="H757" s="0" t="s">
        <v>156</v>
      </c>
      <c r="I757" s="0" t="s">
        <v>771</v>
      </c>
      <c r="J757" s="0" t="s">
        <v>79</v>
      </c>
      <c r="K757" s="0" t="n">
        <v>27684332</v>
      </c>
      <c r="L757" s="0" t="n">
        <v>27708088</v>
      </c>
      <c r="M757" s="0" t="n">
        <f aca="false">K757+20000</f>
        <v>27704332</v>
      </c>
      <c r="N757" s="0" t="str">
        <f aca="false">IF(E757&lt;M757,"Up-stream","CDS")</f>
        <v>CDS</v>
      </c>
      <c r="O757" s="0" t="n">
        <f aca="false">IF(C757&gt;Q757,C757-Q757,-(20000-C757))</f>
        <v>788</v>
      </c>
      <c r="P757" s="0" t="e">
        <f aca="false"/>
        <v>#N/A</v>
      </c>
      <c r="Q757" s="0" t="n">
        <v>20001</v>
      </c>
      <c r="R757" s="0" t="n">
        <f aca="false">L757-K757-20000</f>
        <v>3756</v>
      </c>
      <c r="S757" s="0" t="n">
        <f aca="false">Q757+R757</f>
        <v>23757</v>
      </c>
    </row>
    <row r="758" customFormat="false" ht="15" hidden="false" customHeight="false" outlineLevel="0" collapsed="false">
      <c r="A758" s="0" t="n">
        <f aca="false">IF(J758=J757,A757+1,1)</f>
        <v>1</v>
      </c>
      <c r="B758" s="0" t="s">
        <v>769</v>
      </c>
      <c r="C758" s="0" t="n">
        <v>5218</v>
      </c>
      <c r="D758" s="0" t="n">
        <v>3</v>
      </c>
      <c r="E758" s="0" t="n">
        <v>18007557</v>
      </c>
      <c r="F758" s="0" t="s">
        <v>690</v>
      </c>
      <c r="G758" s="0" t="s">
        <v>151</v>
      </c>
      <c r="H758" s="0" t="s">
        <v>152</v>
      </c>
      <c r="I758" s="0" t="s">
        <v>771</v>
      </c>
      <c r="J758" s="0" t="s">
        <v>83</v>
      </c>
      <c r="K758" s="0" t="n">
        <v>18002339</v>
      </c>
      <c r="L758" s="0" t="n">
        <v>18027558</v>
      </c>
      <c r="M758" s="0" t="n">
        <f aca="false">K758+20000</f>
        <v>18022339</v>
      </c>
      <c r="N758" s="0" t="str">
        <f aca="false">IF(E758&lt;M758,"Up-stream","CDS")</f>
        <v>Up-stream</v>
      </c>
      <c r="O758" s="0" t="n">
        <f aca="false">IF(C758&gt;Q758,C758-Q758,-(20000-C758))</f>
        <v>-14782</v>
      </c>
      <c r="P758" s="0" t="e">
        <f aca="false"/>
        <v>#N/A</v>
      </c>
      <c r="Q758" s="0" t="n">
        <v>20001</v>
      </c>
      <c r="R758" s="0" t="n">
        <f aca="false">L758-K758-20000</f>
        <v>5219</v>
      </c>
      <c r="S758" s="0" t="n">
        <f aca="false">Q758+R758</f>
        <v>25220</v>
      </c>
    </row>
    <row r="759" customFormat="false" ht="15" hidden="false" customHeight="false" outlineLevel="0" collapsed="false">
      <c r="A759" s="0" t="n">
        <f aca="false">IF(J759=J758,A758+1,1)</f>
        <v>2</v>
      </c>
      <c r="B759" s="0" t="s">
        <v>769</v>
      </c>
      <c r="C759" s="0" t="n">
        <v>5929</v>
      </c>
      <c r="D759" s="0" t="n">
        <v>3</v>
      </c>
      <c r="E759" s="0" t="n">
        <v>18008268</v>
      </c>
      <c r="F759" s="0" t="s">
        <v>1170</v>
      </c>
      <c r="G759" s="55" t="s">
        <v>168</v>
      </c>
      <c r="H759" s="0" t="s">
        <v>152</v>
      </c>
      <c r="I759" s="0" t="s">
        <v>771</v>
      </c>
      <c r="J759" s="0" t="s">
        <v>83</v>
      </c>
      <c r="K759" s="0" t="n">
        <v>18002339</v>
      </c>
      <c r="L759" s="0" t="n">
        <v>18027558</v>
      </c>
      <c r="M759" s="0" t="n">
        <f aca="false">K759+20000</f>
        <v>18022339</v>
      </c>
      <c r="N759" s="0" t="str">
        <f aca="false">IF(E759&lt;M759,"Up-stream","CDS")</f>
        <v>Up-stream</v>
      </c>
      <c r="O759" s="0" t="n">
        <f aca="false">IF(C759&gt;Q759,C759-Q759,-(20000-C759))</f>
        <v>-14071</v>
      </c>
      <c r="P759" s="0" t="e">
        <f aca="false"/>
        <v>#N/A</v>
      </c>
      <c r="Q759" s="0" t="n">
        <v>20001</v>
      </c>
      <c r="R759" s="0" t="n">
        <f aca="false">L759-K759-20000</f>
        <v>5219</v>
      </c>
      <c r="S759" s="0" t="n">
        <f aca="false">Q759+R759</f>
        <v>25220</v>
      </c>
    </row>
    <row r="760" customFormat="false" ht="15" hidden="false" customHeight="false" outlineLevel="0" collapsed="false">
      <c r="A760" s="0" t="n">
        <f aca="false">IF(J760=J759,A759+1,1)</f>
        <v>3</v>
      </c>
      <c r="B760" s="0" t="s">
        <v>772</v>
      </c>
      <c r="C760" s="0" t="n">
        <v>6936</v>
      </c>
      <c r="D760" s="0" t="n">
        <v>3</v>
      </c>
      <c r="E760" s="0" t="n">
        <v>18009275</v>
      </c>
      <c r="F760" s="0" t="s">
        <v>691</v>
      </c>
      <c r="G760" s="0" t="s">
        <v>166</v>
      </c>
      <c r="H760" s="0" t="s">
        <v>152</v>
      </c>
      <c r="I760" s="0" t="s">
        <v>771</v>
      </c>
      <c r="J760" s="0" t="s">
        <v>83</v>
      </c>
      <c r="K760" s="0" t="n">
        <v>18002339</v>
      </c>
      <c r="L760" s="0" t="n">
        <v>18027558</v>
      </c>
      <c r="M760" s="0" t="n">
        <f aca="false">K760+20000</f>
        <v>18022339</v>
      </c>
      <c r="N760" s="0" t="str">
        <f aca="false">IF(E760&lt;M760,"Up-stream","CDS")</f>
        <v>Up-stream</v>
      </c>
      <c r="O760" s="0" t="n">
        <f aca="false">IF(C760&gt;Q760,C760-Q760,-(20000-C760))</f>
        <v>-13064</v>
      </c>
      <c r="P760" s="0" t="e">
        <f aca="false"/>
        <v>#N/A</v>
      </c>
      <c r="Q760" s="0" t="n">
        <v>20001</v>
      </c>
      <c r="R760" s="0" t="n">
        <f aca="false">L760-K760-20000</f>
        <v>5219</v>
      </c>
      <c r="S760" s="0" t="n">
        <f aca="false">Q760+R760</f>
        <v>25220</v>
      </c>
    </row>
    <row r="761" customFormat="false" ht="15" hidden="false" customHeight="false" outlineLevel="0" collapsed="false">
      <c r="A761" s="0" t="n">
        <f aca="false">IF(J761=J760,A760+1,1)</f>
        <v>4</v>
      </c>
      <c r="B761" s="0" t="s">
        <v>769</v>
      </c>
      <c r="C761" s="0" t="n">
        <v>7047</v>
      </c>
      <c r="D761" s="0" t="n">
        <v>3</v>
      </c>
      <c r="E761" s="0" t="n">
        <v>18009386</v>
      </c>
      <c r="F761" s="0" t="s">
        <v>1171</v>
      </c>
      <c r="G761" s="55" t="s">
        <v>168</v>
      </c>
      <c r="H761" s="0" t="s">
        <v>152</v>
      </c>
      <c r="I761" s="0" t="s">
        <v>771</v>
      </c>
      <c r="J761" s="0" t="s">
        <v>83</v>
      </c>
      <c r="K761" s="0" t="n">
        <v>18002339</v>
      </c>
      <c r="L761" s="0" t="n">
        <v>18027558</v>
      </c>
      <c r="M761" s="0" t="n">
        <f aca="false">K761+20000</f>
        <v>18022339</v>
      </c>
      <c r="N761" s="0" t="str">
        <f aca="false">IF(E761&lt;M761,"Up-stream","CDS")</f>
        <v>Up-stream</v>
      </c>
      <c r="O761" s="0" t="n">
        <f aca="false">IF(C761&gt;Q761,C761-Q761,-(20000-C761))</f>
        <v>-12953</v>
      </c>
      <c r="P761" s="0" t="e">
        <f aca="false"/>
        <v>#N/A</v>
      </c>
      <c r="Q761" s="0" t="n">
        <v>20001</v>
      </c>
      <c r="R761" s="0" t="n">
        <f aca="false">L761-K761-20000</f>
        <v>5219</v>
      </c>
      <c r="S761" s="0" t="n">
        <f aca="false">Q761+R761</f>
        <v>25220</v>
      </c>
    </row>
    <row r="762" customFormat="false" ht="15" hidden="false" customHeight="false" outlineLevel="0" collapsed="false">
      <c r="A762" s="0" t="n">
        <f aca="false">IF(J762=J761,A761+1,1)</f>
        <v>5</v>
      </c>
      <c r="B762" s="0" t="s">
        <v>769</v>
      </c>
      <c r="C762" s="0" t="n">
        <v>10556</v>
      </c>
      <c r="D762" s="0" t="n">
        <v>3</v>
      </c>
      <c r="E762" s="0" t="n">
        <v>18012895</v>
      </c>
      <c r="F762" s="0" t="s">
        <v>1172</v>
      </c>
      <c r="G762" s="0" t="s">
        <v>181</v>
      </c>
      <c r="H762" s="0" t="s">
        <v>152</v>
      </c>
      <c r="I762" s="0" t="s">
        <v>771</v>
      </c>
      <c r="J762" s="0" t="s">
        <v>83</v>
      </c>
      <c r="K762" s="0" t="n">
        <v>18002339</v>
      </c>
      <c r="L762" s="0" t="n">
        <v>18027558</v>
      </c>
      <c r="M762" s="0" t="n">
        <f aca="false">K762+20000</f>
        <v>18022339</v>
      </c>
      <c r="N762" s="0" t="str">
        <f aca="false">IF(E762&lt;M762,"Up-stream","CDS")</f>
        <v>Up-stream</v>
      </c>
      <c r="O762" s="0" t="n">
        <f aca="false">IF(C762&gt;Q762,C762-Q762,-(20000-C762))</f>
        <v>-9444</v>
      </c>
      <c r="P762" s="0" t="e">
        <f aca="false"/>
        <v>#N/A</v>
      </c>
      <c r="Q762" s="0" t="n">
        <v>20001</v>
      </c>
      <c r="R762" s="0" t="n">
        <f aca="false">L762-K762-20000</f>
        <v>5219</v>
      </c>
      <c r="S762" s="0" t="n">
        <f aca="false">Q762+R762</f>
        <v>25220</v>
      </c>
    </row>
    <row r="763" customFormat="false" ht="15" hidden="false" customHeight="false" outlineLevel="0" collapsed="false">
      <c r="A763" s="0" t="n">
        <f aca="false">IF(J763=J762,A762+1,1)</f>
        <v>6</v>
      </c>
      <c r="B763" s="0" t="s">
        <v>769</v>
      </c>
      <c r="C763" s="0" t="n">
        <v>12060</v>
      </c>
      <c r="D763" s="0" t="n">
        <v>3</v>
      </c>
      <c r="E763" s="0" t="n">
        <v>18014399</v>
      </c>
      <c r="F763" s="0" t="s">
        <v>921</v>
      </c>
      <c r="G763" s="55" t="s">
        <v>168</v>
      </c>
      <c r="H763" s="0" t="s">
        <v>152</v>
      </c>
      <c r="I763" s="0" t="s">
        <v>771</v>
      </c>
      <c r="J763" s="0" t="s">
        <v>83</v>
      </c>
      <c r="K763" s="0" t="n">
        <v>18002339</v>
      </c>
      <c r="L763" s="0" t="n">
        <v>18027558</v>
      </c>
      <c r="M763" s="0" t="n">
        <f aca="false">K763+20000</f>
        <v>18022339</v>
      </c>
      <c r="N763" s="0" t="str">
        <f aca="false">IF(E763&lt;M763,"Up-stream","CDS")</f>
        <v>Up-stream</v>
      </c>
      <c r="O763" s="0" t="n">
        <f aca="false">IF(C763&gt;Q763,C763-Q763,-(20000-C763))</f>
        <v>-7940</v>
      </c>
      <c r="P763" s="0" t="e">
        <f aca="false"/>
        <v>#N/A</v>
      </c>
      <c r="Q763" s="0" t="n">
        <v>20001</v>
      </c>
      <c r="R763" s="0" t="n">
        <f aca="false">L763-K763-20000</f>
        <v>5219</v>
      </c>
      <c r="S763" s="0" t="n">
        <f aca="false">Q763+R763</f>
        <v>25220</v>
      </c>
    </row>
    <row r="764" customFormat="false" ht="15" hidden="false" customHeight="false" outlineLevel="0" collapsed="false">
      <c r="A764" s="0" t="n">
        <f aca="false">IF(J764=J763,A763+1,1)</f>
        <v>7</v>
      </c>
      <c r="B764" s="0" t="s">
        <v>769</v>
      </c>
      <c r="C764" s="0" t="n">
        <v>12067</v>
      </c>
      <c r="D764" s="0" t="n">
        <v>3</v>
      </c>
      <c r="E764" s="0" t="n">
        <v>18014406</v>
      </c>
      <c r="F764" s="0" t="s">
        <v>843</v>
      </c>
      <c r="G764" s="0" t="s">
        <v>187</v>
      </c>
      <c r="H764" s="0" t="s">
        <v>152</v>
      </c>
      <c r="I764" s="0" t="s">
        <v>771</v>
      </c>
      <c r="J764" s="0" t="s">
        <v>83</v>
      </c>
      <c r="K764" s="0" t="n">
        <v>18002339</v>
      </c>
      <c r="L764" s="0" t="n">
        <v>18027558</v>
      </c>
      <c r="M764" s="0" t="n">
        <f aca="false">K764+20000</f>
        <v>18022339</v>
      </c>
      <c r="N764" s="0" t="str">
        <f aca="false">IF(E764&lt;M764,"Up-stream","CDS")</f>
        <v>Up-stream</v>
      </c>
      <c r="O764" s="0" t="n">
        <f aca="false">IF(C764&gt;Q764,C764-Q764,-(20000-C764))</f>
        <v>-7933</v>
      </c>
      <c r="P764" s="0" t="e">
        <f aca="false"/>
        <v>#N/A</v>
      </c>
      <c r="Q764" s="0" t="n">
        <v>20001</v>
      </c>
      <c r="R764" s="0" t="n">
        <f aca="false">L764-K764-20000</f>
        <v>5219</v>
      </c>
      <c r="S764" s="0" t="n">
        <f aca="false">Q764+R764</f>
        <v>25220</v>
      </c>
    </row>
    <row r="765" customFormat="false" ht="15" hidden="false" customHeight="false" outlineLevel="0" collapsed="false">
      <c r="A765" s="0" t="n">
        <f aca="false">IF(J765=J764,A764+1,1)</f>
        <v>8</v>
      </c>
      <c r="B765" s="0" t="s">
        <v>769</v>
      </c>
      <c r="C765" s="0" t="n">
        <v>13664</v>
      </c>
      <c r="D765" s="0" t="n">
        <v>3</v>
      </c>
      <c r="E765" s="0" t="n">
        <v>18016003</v>
      </c>
      <c r="F765" s="0" t="s">
        <v>966</v>
      </c>
      <c r="G765" s="55" t="s">
        <v>168</v>
      </c>
      <c r="H765" s="0" t="s">
        <v>152</v>
      </c>
      <c r="I765" s="0" t="s">
        <v>771</v>
      </c>
      <c r="J765" s="0" t="s">
        <v>83</v>
      </c>
      <c r="K765" s="0" t="n">
        <v>18002339</v>
      </c>
      <c r="L765" s="0" t="n">
        <v>18027558</v>
      </c>
      <c r="M765" s="0" t="n">
        <f aca="false">K765+20000</f>
        <v>18022339</v>
      </c>
      <c r="N765" s="0" t="str">
        <f aca="false">IF(E765&lt;M765,"Up-stream","CDS")</f>
        <v>Up-stream</v>
      </c>
      <c r="O765" s="0" t="n">
        <f aca="false">IF(C765&gt;Q765,C765-Q765,-(20000-C765))</f>
        <v>-6336</v>
      </c>
      <c r="P765" s="0" t="e">
        <f aca="false"/>
        <v>#N/A</v>
      </c>
      <c r="Q765" s="0" t="n">
        <v>20001</v>
      </c>
      <c r="R765" s="0" t="n">
        <f aca="false">L765-K765-20000</f>
        <v>5219</v>
      </c>
      <c r="S765" s="0" t="n">
        <f aca="false">Q765+R765</f>
        <v>25220</v>
      </c>
    </row>
    <row r="766" customFormat="false" ht="15" hidden="false" customHeight="false" outlineLevel="0" collapsed="false">
      <c r="A766" s="0" t="n">
        <f aca="false">IF(J766=J765,A765+1,1)</f>
        <v>9</v>
      </c>
      <c r="B766" s="0" t="s">
        <v>769</v>
      </c>
      <c r="C766" s="0" t="n">
        <v>15802</v>
      </c>
      <c r="D766" s="0" t="n">
        <v>3</v>
      </c>
      <c r="E766" s="0" t="n">
        <v>18018141</v>
      </c>
      <c r="F766" s="0" t="s">
        <v>1173</v>
      </c>
      <c r="G766" s="0" t="s">
        <v>181</v>
      </c>
      <c r="H766" s="0" t="s">
        <v>152</v>
      </c>
      <c r="I766" s="0" t="s">
        <v>771</v>
      </c>
      <c r="J766" s="0" t="s">
        <v>83</v>
      </c>
      <c r="K766" s="0" t="n">
        <v>18002339</v>
      </c>
      <c r="L766" s="0" t="n">
        <v>18027558</v>
      </c>
      <c r="M766" s="0" t="n">
        <f aca="false">K766+20000</f>
        <v>18022339</v>
      </c>
      <c r="N766" s="0" t="str">
        <f aca="false">IF(E766&lt;M766,"Up-stream","CDS")</f>
        <v>Up-stream</v>
      </c>
      <c r="O766" s="0" t="n">
        <f aca="false">IF(C766&gt;Q766,C766-Q766,-(20000-C766))</f>
        <v>-4198</v>
      </c>
      <c r="P766" s="0" t="e">
        <f aca="false"/>
        <v>#N/A</v>
      </c>
      <c r="Q766" s="0" t="n">
        <v>20001</v>
      </c>
      <c r="R766" s="0" t="n">
        <f aca="false">L766-K766-20000</f>
        <v>5219</v>
      </c>
      <c r="S766" s="0" t="n">
        <f aca="false">Q766+R766</f>
        <v>25220</v>
      </c>
    </row>
    <row r="767" customFormat="false" ht="15" hidden="false" customHeight="false" outlineLevel="0" collapsed="false">
      <c r="A767" s="0" t="n">
        <f aca="false">IF(J767=J766,A766+1,1)</f>
        <v>10</v>
      </c>
      <c r="B767" s="0" t="s">
        <v>769</v>
      </c>
      <c r="C767" s="0" t="n">
        <v>16093</v>
      </c>
      <c r="D767" s="0" t="n">
        <v>3</v>
      </c>
      <c r="E767" s="0" t="n">
        <v>18018432</v>
      </c>
      <c r="F767" s="0" t="s">
        <v>1174</v>
      </c>
      <c r="G767" s="0" t="s">
        <v>151</v>
      </c>
      <c r="H767" s="0" t="s">
        <v>156</v>
      </c>
      <c r="I767" s="0" t="s">
        <v>771</v>
      </c>
      <c r="J767" s="0" t="s">
        <v>83</v>
      </c>
      <c r="K767" s="0" t="n">
        <v>18002339</v>
      </c>
      <c r="L767" s="0" t="n">
        <v>18027558</v>
      </c>
      <c r="M767" s="0" t="n">
        <f aca="false">K767+20000</f>
        <v>18022339</v>
      </c>
      <c r="N767" s="0" t="str">
        <f aca="false">IF(E767&lt;M767,"Up-stream","CDS")</f>
        <v>Up-stream</v>
      </c>
      <c r="O767" s="0" t="n">
        <f aca="false">IF(C767&gt;Q767,C767-Q767,-(20000-C767))</f>
        <v>-3907</v>
      </c>
      <c r="P767" s="0" t="e">
        <f aca="false"/>
        <v>#N/A</v>
      </c>
      <c r="Q767" s="0" t="n">
        <v>20001</v>
      </c>
      <c r="R767" s="0" t="n">
        <f aca="false">L767-K767-20000</f>
        <v>5219</v>
      </c>
      <c r="S767" s="0" t="n">
        <f aca="false">Q767+R767</f>
        <v>25220</v>
      </c>
    </row>
    <row r="768" customFormat="false" ht="15" hidden="false" customHeight="false" outlineLevel="0" collapsed="false">
      <c r="A768" s="0" t="n">
        <f aca="false">IF(J768=J767,A767+1,1)</f>
        <v>11</v>
      </c>
      <c r="B768" s="0" t="s">
        <v>769</v>
      </c>
      <c r="C768" s="0" t="n">
        <v>16592</v>
      </c>
      <c r="D768" s="0" t="n">
        <v>3</v>
      </c>
      <c r="E768" s="0" t="n">
        <v>18018931</v>
      </c>
      <c r="F768" s="0" t="s">
        <v>692</v>
      </c>
      <c r="G768" s="0" t="s">
        <v>181</v>
      </c>
      <c r="H768" s="0" t="s">
        <v>156</v>
      </c>
      <c r="I768" s="0" t="s">
        <v>771</v>
      </c>
      <c r="J768" s="0" t="s">
        <v>83</v>
      </c>
      <c r="K768" s="0" t="n">
        <v>18002339</v>
      </c>
      <c r="L768" s="0" t="n">
        <v>18027558</v>
      </c>
      <c r="M768" s="0" t="n">
        <f aca="false">K768+20000</f>
        <v>18022339</v>
      </c>
      <c r="N768" s="0" t="str">
        <f aca="false">IF(E768&lt;M768,"Up-stream","CDS")</f>
        <v>Up-stream</v>
      </c>
      <c r="O768" s="0" t="n">
        <f aca="false">IF(C768&gt;Q768,C768-Q768,-(20000-C768))</f>
        <v>-3408</v>
      </c>
      <c r="P768" s="0" t="e">
        <f aca="false"/>
        <v>#N/A</v>
      </c>
      <c r="Q768" s="0" t="n">
        <v>20001</v>
      </c>
      <c r="R768" s="0" t="n">
        <f aca="false">L768-K768-20000</f>
        <v>5219</v>
      </c>
      <c r="S768" s="0" t="n">
        <f aca="false">Q768+R768</f>
        <v>25220</v>
      </c>
    </row>
    <row r="769" customFormat="false" ht="15" hidden="false" customHeight="false" outlineLevel="0" collapsed="false">
      <c r="A769" s="0" t="n">
        <f aca="false">IF(J769=J768,A768+1,1)</f>
        <v>12</v>
      </c>
      <c r="B769" s="0" t="s">
        <v>769</v>
      </c>
      <c r="C769" s="0" t="n">
        <v>19332</v>
      </c>
      <c r="D769" s="0" t="n">
        <v>3</v>
      </c>
      <c r="E769" s="0" t="n">
        <v>18021671</v>
      </c>
      <c r="F769" s="0" t="s">
        <v>813</v>
      </c>
      <c r="G769" s="55" t="s">
        <v>168</v>
      </c>
      <c r="H769" s="0" t="s">
        <v>156</v>
      </c>
      <c r="I769" s="0" t="s">
        <v>771</v>
      </c>
      <c r="J769" s="0" t="s">
        <v>83</v>
      </c>
      <c r="K769" s="0" t="n">
        <v>18002339</v>
      </c>
      <c r="L769" s="0" t="n">
        <v>18027558</v>
      </c>
      <c r="M769" s="0" t="n">
        <f aca="false">K769+20000</f>
        <v>18022339</v>
      </c>
      <c r="N769" s="0" t="str">
        <f aca="false">IF(E769&lt;M769,"Up-stream","CDS")</f>
        <v>Up-stream</v>
      </c>
      <c r="O769" s="0" t="n">
        <f aca="false">IF(C769&gt;Q769,C769-Q769,-(20000-C769))</f>
        <v>-668</v>
      </c>
      <c r="P769" s="0" t="e">
        <f aca="false"/>
        <v>#N/A</v>
      </c>
      <c r="Q769" s="0" t="n">
        <v>20001</v>
      </c>
      <c r="R769" s="0" t="n">
        <f aca="false">L769-K769-20000</f>
        <v>5219</v>
      </c>
      <c r="S769" s="0" t="n">
        <f aca="false">Q769+R769</f>
        <v>25220</v>
      </c>
    </row>
    <row r="770" customFormat="false" ht="15" hidden="false" customHeight="false" outlineLevel="0" collapsed="false">
      <c r="A770" s="0" t="n">
        <f aca="false">IF(J770=J769,A769+1,1)</f>
        <v>13</v>
      </c>
      <c r="B770" s="0" t="s">
        <v>769</v>
      </c>
      <c r="C770" s="0" t="n">
        <v>19995</v>
      </c>
      <c r="D770" s="0" t="n">
        <v>3</v>
      </c>
      <c r="E770" s="0" t="n">
        <v>18022334</v>
      </c>
      <c r="F770" s="0" t="s">
        <v>1175</v>
      </c>
      <c r="G770" s="55" t="s">
        <v>168</v>
      </c>
      <c r="H770" s="0" t="s">
        <v>156</v>
      </c>
      <c r="I770" s="0" t="s">
        <v>771</v>
      </c>
      <c r="J770" s="0" t="s">
        <v>83</v>
      </c>
      <c r="K770" s="0" t="n">
        <v>18002339</v>
      </c>
      <c r="L770" s="0" t="n">
        <v>18027558</v>
      </c>
      <c r="M770" s="0" t="n">
        <f aca="false">K770+20000</f>
        <v>18022339</v>
      </c>
      <c r="N770" s="0" t="str">
        <f aca="false">IF(E770&lt;M770,"Up-stream","CDS")</f>
        <v>Up-stream</v>
      </c>
      <c r="O770" s="0" t="n">
        <f aca="false">IF(C770&gt;Q770,C770-Q770,-(20000-C770))</f>
        <v>-5</v>
      </c>
      <c r="P770" s="0" t="e">
        <f aca="false"/>
        <v>#N/A</v>
      </c>
      <c r="Q770" s="0" t="n">
        <v>20001</v>
      </c>
      <c r="R770" s="0" t="n">
        <f aca="false">L770-K770-20000</f>
        <v>5219</v>
      </c>
      <c r="S770" s="0" t="n">
        <f aca="false">Q770+R770</f>
        <v>25220</v>
      </c>
    </row>
    <row r="771" customFormat="false" ht="15" hidden="false" customHeight="false" outlineLevel="0" collapsed="false">
      <c r="A771" s="0" t="n">
        <f aca="false">IF(J771=J770,A770+1,1)</f>
        <v>14</v>
      </c>
      <c r="B771" s="0" t="s">
        <v>769</v>
      </c>
      <c r="C771" s="0" t="n">
        <v>20114</v>
      </c>
      <c r="D771" s="0" t="n">
        <v>3</v>
      </c>
      <c r="E771" s="0" t="n">
        <v>18022453</v>
      </c>
      <c r="F771" s="0" t="s">
        <v>693</v>
      </c>
      <c r="G771" s="0" t="s">
        <v>181</v>
      </c>
      <c r="H771" s="0" t="s">
        <v>156</v>
      </c>
      <c r="I771" s="0" t="s">
        <v>771</v>
      </c>
      <c r="J771" s="0" t="s">
        <v>83</v>
      </c>
      <c r="K771" s="0" t="n">
        <v>18002339</v>
      </c>
      <c r="L771" s="0" t="n">
        <v>18027558</v>
      </c>
      <c r="M771" s="0" t="n">
        <f aca="false">K771+20000</f>
        <v>18022339</v>
      </c>
      <c r="N771" s="0" t="str">
        <f aca="false">IF(E771&lt;M771,"Up-stream","CDS")</f>
        <v>CDS</v>
      </c>
      <c r="O771" s="0" t="n">
        <f aca="false">IF(C771&gt;Q771,C771-Q771,-(20000-C771))</f>
        <v>113</v>
      </c>
      <c r="P771" s="0" t="e">
        <f aca="false"/>
        <v>#N/A</v>
      </c>
      <c r="Q771" s="0" t="n">
        <v>20001</v>
      </c>
      <c r="R771" s="0" t="n">
        <f aca="false">L771-K771-20000</f>
        <v>5219</v>
      </c>
      <c r="S771" s="0" t="n">
        <f aca="false">Q771+R771</f>
        <v>25220</v>
      </c>
    </row>
    <row r="772" customFormat="false" ht="15" hidden="false" customHeight="false" outlineLevel="0" collapsed="false">
      <c r="A772" s="0" t="n">
        <f aca="false">IF(J772=J771,A771+1,1)</f>
        <v>15</v>
      </c>
      <c r="B772" s="0" t="s">
        <v>769</v>
      </c>
      <c r="C772" s="0" t="n">
        <v>20167</v>
      </c>
      <c r="D772" s="0" t="n">
        <v>3</v>
      </c>
      <c r="E772" s="0" t="n">
        <v>18022506</v>
      </c>
      <c r="F772" s="0" t="s">
        <v>1176</v>
      </c>
      <c r="G772" s="55" t="s">
        <v>168</v>
      </c>
      <c r="H772" s="0" t="s">
        <v>156</v>
      </c>
      <c r="I772" s="0" t="s">
        <v>771</v>
      </c>
      <c r="J772" s="0" t="s">
        <v>83</v>
      </c>
      <c r="K772" s="0" t="n">
        <v>18002339</v>
      </c>
      <c r="L772" s="0" t="n">
        <v>18027558</v>
      </c>
      <c r="M772" s="0" t="n">
        <f aca="false">K772+20000</f>
        <v>18022339</v>
      </c>
      <c r="N772" s="0" t="str">
        <f aca="false">IF(E772&lt;M772,"Up-stream","CDS")</f>
        <v>CDS</v>
      </c>
      <c r="O772" s="0" t="n">
        <f aca="false">IF(C772&gt;Q772,C772-Q772,-(20000-C772))</f>
        <v>166</v>
      </c>
      <c r="P772" s="0" t="e">
        <f aca="false"/>
        <v>#N/A</v>
      </c>
      <c r="Q772" s="0" t="n">
        <v>20001</v>
      </c>
      <c r="R772" s="0" t="n">
        <f aca="false">L772-K772-20000</f>
        <v>5219</v>
      </c>
      <c r="S772" s="0" t="n">
        <f aca="false">Q772+R772</f>
        <v>25220</v>
      </c>
    </row>
    <row r="773" customFormat="false" ht="15" hidden="false" customHeight="false" outlineLevel="0" collapsed="false">
      <c r="A773" s="0" t="n">
        <f aca="false">IF(J773=J772,A772+1,1)</f>
        <v>16</v>
      </c>
      <c r="B773" s="0" t="s">
        <v>769</v>
      </c>
      <c r="C773" s="0" t="n">
        <v>21494</v>
      </c>
      <c r="D773" s="0" t="n">
        <v>3</v>
      </c>
      <c r="E773" s="0" t="n">
        <v>18023833</v>
      </c>
      <c r="F773" s="0" t="s">
        <v>694</v>
      </c>
      <c r="G773" s="0" t="s">
        <v>181</v>
      </c>
      <c r="H773" s="0" t="s">
        <v>156</v>
      </c>
      <c r="I773" s="0" t="s">
        <v>771</v>
      </c>
      <c r="J773" s="0" t="s">
        <v>83</v>
      </c>
      <c r="K773" s="0" t="n">
        <v>18002339</v>
      </c>
      <c r="L773" s="0" t="n">
        <v>18027558</v>
      </c>
      <c r="M773" s="0" t="n">
        <f aca="false">K773+20000</f>
        <v>18022339</v>
      </c>
      <c r="N773" s="0" t="str">
        <f aca="false">IF(E773&lt;M773,"Up-stream","CDS")</f>
        <v>CDS</v>
      </c>
      <c r="O773" s="0" t="n">
        <f aca="false">IF(C773&gt;Q773,C773-Q773,-(20000-C773))</f>
        <v>1493</v>
      </c>
      <c r="P773" s="0" t="e">
        <f aca="false"/>
        <v>#N/A</v>
      </c>
      <c r="Q773" s="0" t="n">
        <v>20001</v>
      </c>
      <c r="R773" s="0" t="n">
        <f aca="false">L773-K773-20000</f>
        <v>5219</v>
      </c>
      <c r="S773" s="0" t="n">
        <f aca="false">Q773+R773</f>
        <v>25220</v>
      </c>
    </row>
    <row r="774" customFormat="false" ht="15" hidden="false" customHeight="false" outlineLevel="0" collapsed="false">
      <c r="A774" s="0" t="n">
        <f aca="false">IF(J774=J773,A773+1,1)</f>
        <v>17</v>
      </c>
      <c r="B774" s="0" t="s">
        <v>769</v>
      </c>
      <c r="C774" s="0" t="n">
        <v>21522</v>
      </c>
      <c r="D774" s="0" t="n">
        <v>3</v>
      </c>
      <c r="E774" s="0" t="n">
        <v>18023861</v>
      </c>
      <c r="F774" s="0" t="s">
        <v>1177</v>
      </c>
      <c r="G774" s="55" t="s">
        <v>168</v>
      </c>
      <c r="H774" s="0" t="s">
        <v>156</v>
      </c>
      <c r="I774" s="0" t="s">
        <v>771</v>
      </c>
      <c r="J774" s="0" t="s">
        <v>83</v>
      </c>
      <c r="K774" s="0" t="n">
        <v>18002339</v>
      </c>
      <c r="L774" s="0" t="n">
        <v>18027558</v>
      </c>
      <c r="M774" s="0" t="n">
        <f aca="false">K774+20000</f>
        <v>18022339</v>
      </c>
      <c r="N774" s="0" t="str">
        <f aca="false">IF(E774&lt;M774,"Up-stream","CDS")</f>
        <v>CDS</v>
      </c>
      <c r="O774" s="0" t="n">
        <f aca="false">IF(C774&gt;Q774,C774-Q774,-(20000-C774))</f>
        <v>1521</v>
      </c>
      <c r="P774" s="0" t="e">
        <f aca="false"/>
        <v>#N/A</v>
      </c>
      <c r="Q774" s="0" t="n">
        <v>20001</v>
      </c>
      <c r="R774" s="0" t="n">
        <f aca="false">L774-K774-20000</f>
        <v>5219</v>
      </c>
      <c r="S774" s="0" t="n">
        <f aca="false">Q774+R774</f>
        <v>25220</v>
      </c>
    </row>
    <row r="775" customFormat="false" ht="15" hidden="false" customHeight="false" outlineLevel="0" collapsed="false">
      <c r="A775" s="0" t="n">
        <f aca="false">IF(J775=J774,A774+1,1)</f>
        <v>18</v>
      </c>
      <c r="B775" s="0" t="s">
        <v>769</v>
      </c>
      <c r="C775" s="0" t="n">
        <v>21874</v>
      </c>
      <c r="D775" s="0" t="n">
        <v>3</v>
      </c>
      <c r="E775" s="0" t="n">
        <v>18024213</v>
      </c>
      <c r="F775" s="0" t="s">
        <v>703</v>
      </c>
      <c r="G775" s="55" t="s">
        <v>160</v>
      </c>
      <c r="H775" s="0" t="s">
        <v>156</v>
      </c>
      <c r="I775" s="0" t="s">
        <v>771</v>
      </c>
      <c r="J775" s="0" t="s">
        <v>83</v>
      </c>
      <c r="K775" s="0" t="n">
        <v>18002339</v>
      </c>
      <c r="L775" s="0" t="n">
        <v>18027558</v>
      </c>
      <c r="M775" s="0" t="n">
        <f aca="false">K775+20000</f>
        <v>18022339</v>
      </c>
      <c r="N775" s="0" t="str">
        <f aca="false">IF(E775&lt;M775,"Up-stream","CDS")</f>
        <v>CDS</v>
      </c>
      <c r="O775" s="0" t="n">
        <f aca="false">IF(C775&gt;Q775,C775-Q775,-(20000-C775))</f>
        <v>1873</v>
      </c>
      <c r="P775" s="0" t="e">
        <f aca="false"/>
        <v>#N/A</v>
      </c>
      <c r="Q775" s="0" t="n">
        <v>20001</v>
      </c>
      <c r="R775" s="0" t="n">
        <f aca="false">L775-K775-20000</f>
        <v>5219</v>
      </c>
      <c r="S775" s="0" t="n">
        <f aca="false">Q775+R775</f>
        <v>25220</v>
      </c>
    </row>
    <row r="776" customFormat="false" ht="15" hidden="false" customHeight="false" outlineLevel="0" collapsed="false">
      <c r="A776" s="0" t="n">
        <f aca="false">IF(J776=J775,A775+1,1)</f>
        <v>19</v>
      </c>
      <c r="B776" s="0" t="s">
        <v>769</v>
      </c>
      <c r="C776" s="0" t="n">
        <v>22033</v>
      </c>
      <c r="D776" s="0" t="n">
        <v>3</v>
      </c>
      <c r="E776" s="0" t="n">
        <v>18024372</v>
      </c>
      <c r="F776" s="0" t="s">
        <v>704</v>
      </c>
      <c r="G776" s="0" t="s">
        <v>181</v>
      </c>
      <c r="H776" s="0" t="s">
        <v>156</v>
      </c>
      <c r="I776" s="0" t="s">
        <v>771</v>
      </c>
      <c r="J776" s="0" t="s">
        <v>83</v>
      </c>
      <c r="K776" s="0" t="n">
        <v>18002339</v>
      </c>
      <c r="L776" s="0" t="n">
        <v>18027558</v>
      </c>
      <c r="M776" s="0" t="n">
        <f aca="false">K776+20000</f>
        <v>18022339</v>
      </c>
      <c r="N776" s="0" t="str">
        <f aca="false">IF(E776&lt;M776,"Up-stream","CDS")</f>
        <v>CDS</v>
      </c>
      <c r="O776" s="0" t="n">
        <f aca="false">IF(C776&gt;Q776,C776-Q776,-(20000-C776))</f>
        <v>2032</v>
      </c>
      <c r="P776" s="0" t="e">
        <f aca="false"/>
        <v>#N/A</v>
      </c>
      <c r="Q776" s="0" t="n">
        <v>20001</v>
      </c>
      <c r="R776" s="0" t="n">
        <f aca="false">L776-K776-20000</f>
        <v>5219</v>
      </c>
      <c r="S776" s="0" t="n">
        <f aca="false">Q776+R776</f>
        <v>25220</v>
      </c>
    </row>
    <row r="777" customFormat="false" ht="15" hidden="false" customHeight="false" outlineLevel="0" collapsed="false">
      <c r="A777" s="0" t="n">
        <f aca="false">IF(J777=J776,A776+1,1)</f>
        <v>20</v>
      </c>
      <c r="B777" s="0" t="s">
        <v>769</v>
      </c>
      <c r="C777" s="0" t="n">
        <v>24221</v>
      </c>
      <c r="D777" s="0" t="n">
        <v>3</v>
      </c>
      <c r="E777" s="0" t="n">
        <v>18026560</v>
      </c>
      <c r="F777" s="0" t="s">
        <v>1178</v>
      </c>
      <c r="G777" s="55" t="s">
        <v>168</v>
      </c>
      <c r="H777" s="0" t="s">
        <v>156</v>
      </c>
      <c r="I777" s="0" t="s">
        <v>771</v>
      </c>
      <c r="J777" s="0" t="s">
        <v>83</v>
      </c>
      <c r="K777" s="0" t="n">
        <v>18002339</v>
      </c>
      <c r="L777" s="0" t="n">
        <v>18027558</v>
      </c>
      <c r="M777" s="0" t="n">
        <f aca="false">K777+20000</f>
        <v>18022339</v>
      </c>
      <c r="N777" s="0" t="str">
        <f aca="false">IF(E777&lt;M777,"Up-stream","CDS")</f>
        <v>CDS</v>
      </c>
      <c r="O777" s="0" t="n">
        <f aca="false">IF(C777&gt;Q777,C777-Q777,-(20000-C777))</f>
        <v>4220</v>
      </c>
      <c r="P777" s="0" t="e">
        <f aca="false"/>
        <v>#N/A</v>
      </c>
      <c r="Q777" s="0" t="n">
        <v>20001</v>
      </c>
      <c r="R777" s="0" t="n">
        <f aca="false">L777-K777-20000</f>
        <v>5219</v>
      </c>
      <c r="S777" s="0" t="n">
        <f aca="false">Q777+R777</f>
        <v>25220</v>
      </c>
    </row>
    <row r="778" customFormat="false" ht="15" hidden="false" customHeight="false" outlineLevel="0" collapsed="false">
      <c r="A778" s="0" t="n">
        <f aca="false">IF(J778=J777,A777+1,1)</f>
        <v>21</v>
      </c>
      <c r="B778" s="0" t="s">
        <v>776</v>
      </c>
      <c r="C778" s="0" t="n">
        <v>24527</v>
      </c>
      <c r="D778" s="0" t="n">
        <v>3</v>
      </c>
      <c r="E778" s="0" t="n">
        <v>18026866</v>
      </c>
      <c r="F778" s="0" t="s">
        <v>689</v>
      </c>
      <c r="G778" s="0" t="s">
        <v>190</v>
      </c>
      <c r="H778" s="0" t="s">
        <v>152</v>
      </c>
      <c r="I778" s="0" t="s">
        <v>771</v>
      </c>
      <c r="J778" s="0" t="s">
        <v>83</v>
      </c>
      <c r="K778" s="0" t="n">
        <v>18002339</v>
      </c>
      <c r="L778" s="0" t="n">
        <v>18027558</v>
      </c>
      <c r="M778" s="0" t="n">
        <f aca="false">K778+20000</f>
        <v>18022339</v>
      </c>
      <c r="N778" s="0" t="str">
        <f aca="false">IF(E778&lt;M778,"Up-stream","CDS")</f>
        <v>CDS</v>
      </c>
      <c r="O778" s="0" t="n">
        <f aca="false">IF(C778&gt;Q778,C778-Q778,-(20000-C778))</f>
        <v>4526</v>
      </c>
      <c r="P778" s="0" t="e">
        <f aca="false"/>
        <v>#N/A</v>
      </c>
      <c r="Q778" s="0" t="n">
        <v>20001</v>
      </c>
      <c r="R778" s="0" t="n">
        <f aca="false">L778-K778-20000</f>
        <v>5219</v>
      </c>
      <c r="S778" s="0" t="n">
        <f aca="false">Q778+R778</f>
        <v>25220</v>
      </c>
    </row>
    <row r="779" customFormat="false" ht="15" hidden="false" customHeight="false" outlineLevel="0" collapsed="false">
      <c r="A779" s="0" t="n">
        <f aca="false">IF(J779=J778,A778+1,1)</f>
        <v>1</v>
      </c>
      <c r="B779" s="0" t="s">
        <v>769</v>
      </c>
      <c r="C779" s="0" t="n">
        <v>20075</v>
      </c>
      <c r="D779" s="0" t="n">
        <v>1</v>
      </c>
      <c r="E779" s="0" t="n">
        <v>2932411</v>
      </c>
      <c r="F779" s="0" t="s">
        <v>1179</v>
      </c>
      <c r="G779" s="55" t="s">
        <v>168</v>
      </c>
      <c r="H779" s="0" t="s">
        <v>152</v>
      </c>
      <c r="I779" s="0" t="s">
        <v>771</v>
      </c>
      <c r="J779" s="0" t="s">
        <v>85</v>
      </c>
      <c r="K779" s="0" t="n">
        <v>2912336</v>
      </c>
      <c r="L779" s="0" t="n">
        <v>2940927</v>
      </c>
      <c r="M779" s="0" t="n">
        <f aca="false">K779+20000</f>
        <v>2932336</v>
      </c>
      <c r="N779" s="0" t="str">
        <f aca="false">IF(E779&lt;M779,"Up-stream","CDS")</f>
        <v>CDS</v>
      </c>
      <c r="O779" s="0" t="n">
        <f aca="false">IF(C779&gt;Q779,C779-Q779,-(20000-C779))</f>
        <v>74</v>
      </c>
      <c r="P779" s="0" t="e">
        <f aca="false"/>
        <v>#N/A</v>
      </c>
      <c r="Q779" s="0" t="n">
        <v>20001</v>
      </c>
      <c r="R779" s="0" t="n">
        <f aca="false">L779-K779-20000</f>
        <v>8591</v>
      </c>
      <c r="S779" s="0" t="n">
        <f aca="false">Q779+R779</f>
        <v>28592</v>
      </c>
    </row>
    <row r="780" customFormat="false" ht="15" hidden="false" customHeight="false" outlineLevel="0" collapsed="false">
      <c r="A780" s="0" t="n">
        <f aca="false">IF(J780=J779,A779+1,1)</f>
        <v>2</v>
      </c>
      <c r="B780" s="0" t="s">
        <v>769</v>
      </c>
      <c r="C780" s="0" t="n">
        <v>20156</v>
      </c>
      <c r="D780" s="0" t="n">
        <v>1</v>
      </c>
      <c r="E780" s="0" t="n">
        <v>2932492</v>
      </c>
      <c r="F780" s="0" t="s">
        <v>1180</v>
      </c>
      <c r="G780" s="55" t="s">
        <v>168</v>
      </c>
      <c r="H780" s="0" t="s">
        <v>156</v>
      </c>
      <c r="I780" s="0" t="s">
        <v>771</v>
      </c>
      <c r="J780" s="0" t="s">
        <v>85</v>
      </c>
      <c r="K780" s="0" t="n">
        <v>2912336</v>
      </c>
      <c r="L780" s="0" t="n">
        <v>2940927</v>
      </c>
      <c r="M780" s="0" t="n">
        <f aca="false">K780+20000</f>
        <v>2932336</v>
      </c>
      <c r="N780" s="0" t="str">
        <f aca="false">IF(E780&lt;M780,"Up-stream","CDS")</f>
        <v>CDS</v>
      </c>
      <c r="O780" s="0" t="n">
        <f aca="false">IF(C780&gt;Q780,C780-Q780,-(20000-C780))</f>
        <v>155</v>
      </c>
      <c r="P780" s="0" t="e">
        <f aca="false"/>
        <v>#N/A</v>
      </c>
      <c r="Q780" s="0" t="n">
        <v>20001</v>
      </c>
      <c r="R780" s="0" t="n">
        <f aca="false">L780-K780-20000</f>
        <v>8591</v>
      </c>
      <c r="S780" s="0" t="n">
        <f aca="false">Q780+R780</f>
        <v>28592</v>
      </c>
    </row>
    <row r="781" customFormat="false" ht="15" hidden="false" customHeight="false" outlineLevel="0" collapsed="false">
      <c r="A781" s="0" t="n">
        <f aca="false">IF(J781=J780,A780+1,1)</f>
        <v>3</v>
      </c>
      <c r="B781" s="0" t="s">
        <v>769</v>
      </c>
      <c r="C781" s="0" t="n">
        <v>21183</v>
      </c>
      <c r="D781" s="0" t="n">
        <v>1</v>
      </c>
      <c r="E781" s="0" t="n">
        <v>2933519</v>
      </c>
      <c r="F781" s="0" t="s">
        <v>790</v>
      </c>
      <c r="G781" s="55" t="s">
        <v>168</v>
      </c>
      <c r="H781" s="0" t="s">
        <v>152</v>
      </c>
      <c r="I781" s="0" t="s">
        <v>771</v>
      </c>
      <c r="J781" s="0" t="s">
        <v>85</v>
      </c>
      <c r="K781" s="0" t="n">
        <v>2912336</v>
      </c>
      <c r="L781" s="0" t="n">
        <v>2940927</v>
      </c>
      <c r="M781" s="0" t="n">
        <f aca="false">K781+20000</f>
        <v>2932336</v>
      </c>
      <c r="N781" s="0" t="str">
        <f aca="false">IF(E781&lt;M781,"Up-stream","CDS")</f>
        <v>CDS</v>
      </c>
      <c r="O781" s="0" t="n">
        <f aca="false">IF(C781&gt;Q781,C781-Q781,-(20000-C781))</f>
        <v>1182</v>
      </c>
      <c r="P781" s="0" t="e">
        <f aca="false"/>
        <v>#N/A</v>
      </c>
      <c r="Q781" s="0" t="n">
        <v>20001</v>
      </c>
      <c r="R781" s="0" t="n">
        <f aca="false">L781-K781-20000</f>
        <v>8591</v>
      </c>
      <c r="S781" s="0" t="n">
        <f aca="false">Q781+R781</f>
        <v>28592</v>
      </c>
    </row>
    <row r="782" customFormat="false" ht="15" hidden="false" customHeight="false" outlineLevel="0" collapsed="false">
      <c r="A782" s="0" t="n">
        <f aca="false">IF(J782=J781,A781+1,1)</f>
        <v>4</v>
      </c>
      <c r="B782" s="0" t="s">
        <v>772</v>
      </c>
      <c r="C782" s="0" t="n">
        <v>22291</v>
      </c>
      <c r="D782" s="0" t="n">
        <v>1</v>
      </c>
      <c r="E782" s="0" t="n">
        <v>2934627</v>
      </c>
      <c r="F782" s="0" t="s">
        <v>714</v>
      </c>
      <c r="G782" s="0" t="s">
        <v>166</v>
      </c>
      <c r="H782" s="0" t="s">
        <v>152</v>
      </c>
      <c r="I782" s="0" t="s">
        <v>771</v>
      </c>
      <c r="J782" s="0" t="s">
        <v>85</v>
      </c>
      <c r="K782" s="0" t="n">
        <v>2912336</v>
      </c>
      <c r="L782" s="0" t="n">
        <v>2940927</v>
      </c>
      <c r="M782" s="0" t="n">
        <f aca="false">K782+20000</f>
        <v>2932336</v>
      </c>
      <c r="N782" s="0" t="str">
        <f aca="false">IF(E782&lt;M782,"Up-stream","CDS")</f>
        <v>CDS</v>
      </c>
      <c r="O782" s="0" t="n">
        <f aca="false">IF(C782&gt;Q782,C782-Q782,-(20000-C782))</f>
        <v>2290</v>
      </c>
      <c r="P782" s="0" t="e">
        <f aca="false"/>
        <v>#N/A</v>
      </c>
      <c r="Q782" s="0" t="n">
        <v>20001</v>
      </c>
      <c r="R782" s="0" t="n">
        <f aca="false">L782-K782-20000</f>
        <v>8591</v>
      </c>
      <c r="S782" s="0" t="n">
        <f aca="false">Q782+R782</f>
        <v>28592</v>
      </c>
    </row>
    <row r="783" customFormat="false" ht="15" hidden="false" customHeight="false" outlineLevel="0" collapsed="false">
      <c r="A783" s="0" t="n">
        <f aca="false">IF(J783=J782,A782+1,1)</f>
        <v>5</v>
      </c>
      <c r="B783" s="0" t="s">
        <v>769</v>
      </c>
      <c r="C783" s="0" t="n">
        <v>22545</v>
      </c>
      <c r="D783" s="0" t="n">
        <v>1</v>
      </c>
      <c r="E783" s="0" t="n">
        <v>2934881</v>
      </c>
      <c r="F783" s="0" t="s">
        <v>707</v>
      </c>
      <c r="G783" s="55" t="s">
        <v>160</v>
      </c>
      <c r="H783" s="0" t="s">
        <v>152</v>
      </c>
      <c r="I783" s="0" t="s">
        <v>771</v>
      </c>
      <c r="J783" s="0" t="s">
        <v>85</v>
      </c>
      <c r="K783" s="0" t="n">
        <v>2912336</v>
      </c>
      <c r="L783" s="0" t="n">
        <v>2940927</v>
      </c>
      <c r="M783" s="0" t="n">
        <f aca="false">K783+20000</f>
        <v>2932336</v>
      </c>
      <c r="N783" s="0" t="str">
        <f aca="false">IF(E783&lt;M783,"Up-stream","CDS")</f>
        <v>CDS</v>
      </c>
      <c r="O783" s="0" t="n">
        <f aca="false">IF(C783&gt;Q783,C783-Q783,-(20000-C783))</f>
        <v>2544</v>
      </c>
      <c r="P783" s="0" t="e">
        <f aca="false"/>
        <v>#N/A</v>
      </c>
      <c r="Q783" s="0" t="n">
        <v>20001</v>
      </c>
      <c r="R783" s="0" t="n">
        <f aca="false">L783-K783-20000</f>
        <v>8591</v>
      </c>
      <c r="S783" s="0" t="n">
        <f aca="false">Q783+R783</f>
        <v>28592</v>
      </c>
    </row>
    <row r="784" customFormat="false" ht="15" hidden="false" customHeight="false" outlineLevel="0" collapsed="false">
      <c r="A784" s="0" t="n">
        <f aca="false">IF(J784=J783,A783+1,1)</f>
        <v>6</v>
      </c>
      <c r="B784" s="0" t="s">
        <v>772</v>
      </c>
      <c r="C784" s="0" t="n">
        <v>23072</v>
      </c>
      <c r="D784" s="0" t="n">
        <v>1</v>
      </c>
      <c r="E784" s="0" t="n">
        <v>2935408</v>
      </c>
      <c r="F784" s="0" t="s">
        <v>715</v>
      </c>
      <c r="G784" s="0" t="s">
        <v>166</v>
      </c>
      <c r="H784" s="0" t="s">
        <v>152</v>
      </c>
      <c r="I784" s="0" t="s">
        <v>771</v>
      </c>
      <c r="J784" s="0" t="s">
        <v>85</v>
      </c>
      <c r="K784" s="0" t="n">
        <v>2912336</v>
      </c>
      <c r="L784" s="0" t="n">
        <v>2940927</v>
      </c>
      <c r="M784" s="0" t="n">
        <f aca="false">K784+20000</f>
        <v>2932336</v>
      </c>
      <c r="N784" s="0" t="str">
        <f aca="false">IF(E784&lt;M784,"Up-stream","CDS")</f>
        <v>CDS</v>
      </c>
      <c r="O784" s="0" t="n">
        <f aca="false">IF(C784&gt;Q784,C784-Q784,-(20000-C784))</f>
        <v>3071</v>
      </c>
      <c r="P784" s="0" t="e">
        <f aca="false"/>
        <v>#N/A</v>
      </c>
      <c r="Q784" s="0" t="n">
        <v>20001</v>
      </c>
      <c r="R784" s="0" t="n">
        <f aca="false">L784-K784-20000</f>
        <v>8591</v>
      </c>
      <c r="S784" s="0" t="n">
        <f aca="false">Q784+R784</f>
        <v>28592</v>
      </c>
    </row>
    <row r="785" customFormat="false" ht="15" hidden="false" customHeight="false" outlineLevel="0" collapsed="false">
      <c r="A785" s="0" t="n">
        <f aca="false">IF(J785=J784,A784+1,1)</f>
        <v>7</v>
      </c>
      <c r="B785" s="0" t="s">
        <v>769</v>
      </c>
      <c r="C785" s="0" t="n">
        <v>23155</v>
      </c>
      <c r="D785" s="0" t="n">
        <v>1</v>
      </c>
      <c r="E785" s="0" t="n">
        <v>2935491</v>
      </c>
      <c r="F785" s="0" t="s">
        <v>1181</v>
      </c>
      <c r="G785" s="55" t="s">
        <v>160</v>
      </c>
      <c r="H785" s="0" t="s">
        <v>156</v>
      </c>
      <c r="I785" s="0" t="s">
        <v>771</v>
      </c>
      <c r="J785" s="0" t="s">
        <v>85</v>
      </c>
      <c r="K785" s="0" t="n">
        <v>2912336</v>
      </c>
      <c r="L785" s="0" t="n">
        <v>2940927</v>
      </c>
      <c r="M785" s="0" t="n">
        <f aca="false">K785+20000</f>
        <v>2932336</v>
      </c>
      <c r="N785" s="0" t="str">
        <f aca="false">IF(E785&lt;M785,"Up-stream","CDS")</f>
        <v>CDS</v>
      </c>
      <c r="O785" s="0" t="n">
        <f aca="false">IF(C785&gt;Q785,C785-Q785,-(20000-C785))</f>
        <v>3154</v>
      </c>
      <c r="P785" s="0" t="e">
        <f aca="false"/>
        <v>#N/A</v>
      </c>
      <c r="Q785" s="0" t="n">
        <v>20001</v>
      </c>
      <c r="R785" s="0" t="n">
        <f aca="false">L785-K785-20000</f>
        <v>8591</v>
      </c>
      <c r="S785" s="0" t="n">
        <f aca="false">Q785+R785</f>
        <v>28592</v>
      </c>
    </row>
    <row r="786" customFormat="false" ht="15" hidden="false" customHeight="false" outlineLevel="0" collapsed="false">
      <c r="A786" s="0" t="n">
        <f aca="false">IF(J786=J785,A785+1,1)</f>
        <v>8</v>
      </c>
      <c r="B786" s="0" t="s">
        <v>769</v>
      </c>
      <c r="C786" s="0" t="n">
        <v>23680</v>
      </c>
      <c r="D786" s="0" t="n">
        <v>1</v>
      </c>
      <c r="E786" s="0" t="n">
        <v>2936016</v>
      </c>
      <c r="F786" s="0" t="s">
        <v>1182</v>
      </c>
      <c r="G786" s="55" t="s">
        <v>168</v>
      </c>
      <c r="H786" s="0" t="s">
        <v>156</v>
      </c>
      <c r="I786" s="0" t="s">
        <v>771</v>
      </c>
      <c r="J786" s="0" t="s">
        <v>85</v>
      </c>
      <c r="K786" s="0" t="n">
        <v>2912336</v>
      </c>
      <c r="L786" s="0" t="n">
        <v>2940927</v>
      </c>
      <c r="M786" s="0" t="n">
        <f aca="false">K786+20000</f>
        <v>2932336</v>
      </c>
      <c r="N786" s="0" t="str">
        <f aca="false">IF(E786&lt;M786,"Up-stream","CDS")</f>
        <v>CDS</v>
      </c>
      <c r="O786" s="0" t="n">
        <f aca="false">IF(C786&gt;Q786,C786-Q786,-(20000-C786))</f>
        <v>3679</v>
      </c>
      <c r="P786" s="0" t="e">
        <f aca="false"/>
        <v>#N/A</v>
      </c>
      <c r="Q786" s="0" t="n">
        <v>20001</v>
      </c>
      <c r="R786" s="0" t="n">
        <f aca="false">L786-K786-20000</f>
        <v>8591</v>
      </c>
      <c r="S786" s="0" t="n">
        <f aca="false">Q786+R786</f>
        <v>28592</v>
      </c>
    </row>
    <row r="787" customFormat="false" ht="15" hidden="false" customHeight="false" outlineLevel="0" collapsed="false">
      <c r="A787" s="0" t="n">
        <f aca="false">IF(J787=J786,A786+1,1)</f>
        <v>9</v>
      </c>
      <c r="B787" s="0" t="s">
        <v>769</v>
      </c>
      <c r="C787" s="0" t="n">
        <v>25867</v>
      </c>
      <c r="D787" s="0" t="n">
        <v>1</v>
      </c>
      <c r="E787" s="0" t="n">
        <v>2938203</v>
      </c>
      <c r="F787" s="0" t="s">
        <v>708</v>
      </c>
      <c r="G787" s="55" t="s">
        <v>160</v>
      </c>
      <c r="H787" s="0" t="s">
        <v>156</v>
      </c>
      <c r="I787" s="0" t="s">
        <v>771</v>
      </c>
      <c r="J787" s="0" t="s">
        <v>85</v>
      </c>
      <c r="K787" s="0" t="n">
        <v>2912336</v>
      </c>
      <c r="L787" s="0" t="n">
        <v>2940927</v>
      </c>
      <c r="M787" s="0" t="n">
        <f aca="false">K787+20000</f>
        <v>2932336</v>
      </c>
      <c r="N787" s="0" t="str">
        <f aca="false">IF(E787&lt;M787,"Up-stream","CDS")</f>
        <v>CDS</v>
      </c>
      <c r="O787" s="0" t="n">
        <f aca="false">IF(C787&gt;Q787,C787-Q787,-(20000-C787))</f>
        <v>5866</v>
      </c>
      <c r="P787" s="0" t="e">
        <f aca="false"/>
        <v>#N/A</v>
      </c>
      <c r="Q787" s="0" t="n">
        <v>20001</v>
      </c>
      <c r="R787" s="0" t="n">
        <f aca="false">L787-K787-20000</f>
        <v>8591</v>
      </c>
      <c r="S787" s="0" t="n">
        <f aca="false">Q787+R787</f>
        <v>28592</v>
      </c>
    </row>
    <row r="788" customFormat="false" ht="15" hidden="false" customHeight="false" outlineLevel="0" collapsed="false">
      <c r="A788" s="0" t="n">
        <f aca="false">IF(J788=J787,A787+1,1)</f>
        <v>10</v>
      </c>
      <c r="B788" s="0" t="s">
        <v>769</v>
      </c>
      <c r="C788" s="0" t="n">
        <v>26874</v>
      </c>
      <c r="D788" s="0" t="n">
        <v>1</v>
      </c>
      <c r="E788" s="0" t="n">
        <v>2939210</v>
      </c>
      <c r="F788" s="0" t="s">
        <v>813</v>
      </c>
      <c r="G788" s="55" t="s">
        <v>168</v>
      </c>
      <c r="H788" s="0" t="s">
        <v>156</v>
      </c>
      <c r="I788" s="0" t="s">
        <v>771</v>
      </c>
      <c r="J788" s="0" t="s">
        <v>85</v>
      </c>
      <c r="K788" s="0" t="n">
        <v>2912336</v>
      </c>
      <c r="L788" s="0" t="n">
        <v>2940927</v>
      </c>
      <c r="M788" s="0" t="n">
        <f aca="false">K788+20000</f>
        <v>2932336</v>
      </c>
      <c r="N788" s="0" t="str">
        <f aca="false">IF(E788&lt;M788,"Up-stream","CDS")</f>
        <v>CDS</v>
      </c>
      <c r="O788" s="0" t="n">
        <f aca="false">IF(C788&gt;Q788,C788-Q788,-(20000-C788))</f>
        <v>6873</v>
      </c>
      <c r="P788" s="0" t="e">
        <f aca="false"/>
        <v>#N/A</v>
      </c>
      <c r="Q788" s="0" t="n">
        <v>20001</v>
      </c>
      <c r="R788" s="0" t="n">
        <f aca="false">L788-K788-20000</f>
        <v>8591</v>
      </c>
      <c r="S788" s="0" t="n">
        <f aca="false">Q788+R788</f>
        <v>28592</v>
      </c>
    </row>
    <row r="789" customFormat="false" ht="15" hidden="false" customHeight="false" outlineLevel="0" collapsed="false">
      <c r="A789" s="0" t="n">
        <f aca="false">IF(J789=J788,A788+1,1)</f>
        <v>11</v>
      </c>
      <c r="B789" s="0" t="s">
        <v>776</v>
      </c>
      <c r="C789" s="0" t="n">
        <v>27818</v>
      </c>
      <c r="D789" s="0" t="n">
        <v>1</v>
      </c>
      <c r="E789" s="0" t="n">
        <v>2940154</v>
      </c>
      <c r="F789" s="0" t="s">
        <v>710</v>
      </c>
      <c r="G789" s="0" t="s">
        <v>190</v>
      </c>
      <c r="H789" s="0" t="s">
        <v>152</v>
      </c>
      <c r="I789" s="0" t="s">
        <v>771</v>
      </c>
      <c r="J789" s="0" t="s">
        <v>85</v>
      </c>
      <c r="K789" s="0" t="n">
        <v>2912336</v>
      </c>
      <c r="L789" s="0" t="n">
        <v>2940927</v>
      </c>
      <c r="M789" s="0" t="n">
        <f aca="false">K789+20000</f>
        <v>2932336</v>
      </c>
      <c r="N789" s="0" t="str">
        <f aca="false">IF(E789&lt;M789,"Up-stream","CDS")</f>
        <v>CDS</v>
      </c>
      <c r="O789" s="0" t="n">
        <f aca="false">IF(C789&gt;Q789,C789-Q789,-(20000-C789))</f>
        <v>7817</v>
      </c>
      <c r="P789" s="0" t="e">
        <f aca="false"/>
        <v>#N/A</v>
      </c>
      <c r="Q789" s="0" t="n">
        <v>20001</v>
      </c>
      <c r="R789" s="0" t="n">
        <f aca="false">L789-K789-20000</f>
        <v>8591</v>
      </c>
      <c r="S789" s="0" t="n">
        <f aca="false">Q789+R789</f>
        <v>28592</v>
      </c>
    </row>
    <row r="790" customFormat="false" ht="15" hidden="false" customHeight="false" outlineLevel="0" collapsed="false">
      <c r="A790" s="0" t="n">
        <f aca="false">IF(J790=J789,A789+1,1)</f>
        <v>1</v>
      </c>
      <c r="B790" s="0" t="s">
        <v>769</v>
      </c>
      <c r="C790" s="0" t="n">
        <v>979</v>
      </c>
      <c r="D790" s="0" t="n">
        <v>6</v>
      </c>
      <c r="E790" s="0" t="n">
        <v>37512653</v>
      </c>
      <c r="F790" s="0" t="s">
        <v>813</v>
      </c>
      <c r="G790" s="55" t="s">
        <v>168</v>
      </c>
      <c r="H790" s="0" t="s">
        <v>156</v>
      </c>
      <c r="I790" s="0" t="s">
        <v>771</v>
      </c>
      <c r="J790" s="0" t="s">
        <v>87</v>
      </c>
      <c r="K790" s="0" t="n">
        <v>37511674</v>
      </c>
      <c r="L790" s="0" t="n">
        <v>37538672</v>
      </c>
      <c r="M790" s="0" t="n">
        <f aca="false">K790+20000</f>
        <v>37531674</v>
      </c>
      <c r="N790" s="0" t="str">
        <f aca="false">IF(E790&lt;M790,"Up-stream","CDS")</f>
        <v>Up-stream</v>
      </c>
      <c r="O790" s="0" t="n">
        <f aca="false">IF(C790&gt;Q790,C790-Q790,-(20000-C790))</f>
        <v>-19021</v>
      </c>
      <c r="P790" s="0" t="e">
        <f aca="false"/>
        <v>#N/A</v>
      </c>
      <c r="Q790" s="0" t="n">
        <v>20001</v>
      </c>
      <c r="R790" s="0" t="n">
        <f aca="false">L790-K790-20000</f>
        <v>6998</v>
      </c>
      <c r="S790" s="0" t="n">
        <f aca="false">Q790+R790</f>
        <v>26999</v>
      </c>
    </row>
    <row r="791" customFormat="false" ht="15" hidden="false" customHeight="false" outlineLevel="0" collapsed="false">
      <c r="A791" s="0" t="n">
        <f aca="false">IF(J791=J790,A790+1,1)</f>
        <v>2</v>
      </c>
      <c r="B791" s="0" t="s">
        <v>769</v>
      </c>
      <c r="C791" s="0" t="n">
        <v>4915</v>
      </c>
      <c r="D791" s="0" t="n">
        <v>6</v>
      </c>
      <c r="E791" s="0" t="n">
        <v>37516589</v>
      </c>
      <c r="F791" s="0" t="s">
        <v>813</v>
      </c>
      <c r="G791" s="55" t="s">
        <v>168</v>
      </c>
      <c r="H791" s="0" t="s">
        <v>156</v>
      </c>
      <c r="I791" s="0" t="s">
        <v>771</v>
      </c>
      <c r="J791" s="0" t="s">
        <v>87</v>
      </c>
      <c r="K791" s="0" t="n">
        <v>37511674</v>
      </c>
      <c r="L791" s="0" t="n">
        <v>37538672</v>
      </c>
      <c r="M791" s="0" t="n">
        <f aca="false">K791+20000</f>
        <v>37531674</v>
      </c>
      <c r="N791" s="0" t="str">
        <f aca="false">IF(E791&lt;M791,"Up-stream","CDS")</f>
        <v>Up-stream</v>
      </c>
      <c r="O791" s="0" t="n">
        <f aca="false">IF(C791&gt;Q791,C791-Q791,-(20000-C791))</f>
        <v>-15085</v>
      </c>
      <c r="P791" s="0" t="e">
        <f aca="false"/>
        <v>#N/A</v>
      </c>
      <c r="Q791" s="0" t="n">
        <v>20001</v>
      </c>
      <c r="R791" s="0" t="n">
        <f aca="false">L791-K791-20000</f>
        <v>6998</v>
      </c>
      <c r="S791" s="0" t="n">
        <f aca="false">Q791+R791</f>
        <v>26999</v>
      </c>
    </row>
    <row r="792" customFormat="false" ht="15" hidden="false" customHeight="false" outlineLevel="0" collapsed="false">
      <c r="A792" s="0" t="n">
        <f aca="false">IF(J792=J791,A791+1,1)</f>
        <v>3</v>
      </c>
      <c r="B792" s="0" t="s">
        <v>769</v>
      </c>
      <c r="C792" s="0" t="n">
        <v>7953</v>
      </c>
      <c r="D792" s="0" t="n">
        <v>6</v>
      </c>
      <c r="E792" s="0" t="n">
        <v>37519627</v>
      </c>
      <c r="F792" s="0" t="s">
        <v>718</v>
      </c>
      <c r="G792" s="55" t="s">
        <v>168</v>
      </c>
      <c r="H792" s="0" t="s">
        <v>156</v>
      </c>
      <c r="I792" s="0" t="s">
        <v>771</v>
      </c>
      <c r="J792" s="0" t="s">
        <v>87</v>
      </c>
      <c r="K792" s="0" t="n">
        <v>37511674</v>
      </c>
      <c r="L792" s="0" t="n">
        <v>37538672</v>
      </c>
      <c r="M792" s="0" t="n">
        <f aca="false">K792+20000</f>
        <v>37531674</v>
      </c>
      <c r="N792" s="0" t="str">
        <f aca="false">IF(E792&lt;M792,"Up-stream","CDS")</f>
        <v>Up-stream</v>
      </c>
      <c r="O792" s="0" t="n">
        <f aca="false">IF(C792&gt;Q792,C792-Q792,-(20000-C792))</f>
        <v>-12047</v>
      </c>
      <c r="P792" s="0" t="e">
        <f aca="false"/>
        <v>#N/A</v>
      </c>
      <c r="Q792" s="0" t="n">
        <v>20001</v>
      </c>
      <c r="R792" s="0" t="n">
        <f aca="false">L792-K792-20000</f>
        <v>6998</v>
      </c>
      <c r="S792" s="0" t="n">
        <f aca="false">Q792+R792</f>
        <v>26999</v>
      </c>
    </row>
    <row r="793" customFormat="false" ht="15" hidden="false" customHeight="false" outlineLevel="0" collapsed="false">
      <c r="A793" s="0" t="n">
        <f aca="false">IF(J793=J792,A792+1,1)</f>
        <v>4</v>
      </c>
      <c r="B793" s="0" t="s">
        <v>769</v>
      </c>
      <c r="C793" s="0" t="n">
        <v>10622</v>
      </c>
      <c r="D793" s="0" t="n">
        <v>6</v>
      </c>
      <c r="E793" s="0" t="n">
        <v>37522296</v>
      </c>
      <c r="F793" s="0" t="s">
        <v>719</v>
      </c>
      <c r="G793" s="55" t="s">
        <v>160</v>
      </c>
      <c r="H793" s="0" t="s">
        <v>156</v>
      </c>
      <c r="I793" s="0" t="s">
        <v>771</v>
      </c>
      <c r="J793" s="0" t="s">
        <v>87</v>
      </c>
      <c r="K793" s="0" t="n">
        <v>37511674</v>
      </c>
      <c r="L793" s="0" t="n">
        <v>37538672</v>
      </c>
      <c r="M793" s="0" t="n">
        <f aca="false">K793+20000</f>
        <v>37531674</v>
      </c>
      <c r="N793" s="0" t="str">
        <f aca="false">IF(E793&lt;M793,"Up-stream","CDS")</f>
        <v>Up-stream</v>
      </c>
      <c r="O793" s="0" t="n">
        <f aca="false">IF(C793&gt;Q793,C793-Q793,-(20000-C793))</f>
        <v>-9378</v>
      </c>
      <c r="P793" s="0" t="e">
        <f aca="false"/>
        <v>#N/A</v>
      </c>
      <c r="Q793" s="0" t="n">
        <v>20001</v>
      </c>
      <c r="R793" s="0" t="n">
        <f aca="false">L793-K793-20000</f>
        <v>6998</v>
      </c>
      <c r="S793" s="0" t="n">
        <f aca="false">Q793+R793</f>
        <v>26999</v>
      </c>
    </row>
    <row r="794" customFormat="false" ht="15" hidden="false" customHeight="false" outlineLevel="0" collapsed="false">
      <c r="A794" s="0" t="n">
        <f aca="false">IF(J794=J793,A793+1,1)</f>
        <v>5</v>
      </c>
      <c r="B794" s="0" t="s">
        <v>769</v>
      </c>
      <c r="C794" s="0" t="n">
        <v>13705</v>
      </c>
      <c r="D794" s="0" t="n">
        <v>6</v>
      </c>
      <c r="E794" s="0" t="n">
        <v>37525379</v>
      </c>
      <c r="F794" s="0" t="s">
        <v>1183</v>
      </c>
      <c r="G794" s="55" t="s">
        <v>168</v>
      </c>
      <c r="H794" s="0" t="s">
        <v>156</v>
      </c>
      <c r="I794" s="0" t="s">
        <v>771</v>
      </c>
      <c r="J794" s="0" t="s">
        <v>87</v>
      </c>
      <c r="K794" s="0" t="n">
        <v>37511674</v>
      </c>
      <c r="L794" s="0" t="n">
        <v>37538672</v>
      </c>
      <c r="M794" s="0" t="n">
        <f aca="false">K794+20000</f>
        <v>37531674</v>
      </c>
      <c r="N794" s="0" t="str">
        <f aca="false">IF(E794&lt;M794,"Up-stream","CDS")</f>
        <v>Up-stream</v>
      </c>
      <c r="O794" s="0" t="n">
        <f aca="false">IF(C794&gt;Q794,C794-Q794,-(20000-C794))</f>
        <v>-6295</v>
      </c>
      <c r="P794" s="0" t="e">
        <f aca="false"/>
        <v>#N/A</v>
      </c>
      <c r="Q794" s="0" t="n">
        <v>20001</v>
      </c>
      <c r="R794" s="0" t="n">
        <f aca="false">L794-K794-20000</f>
        <v>6998</v>
      </c>
      <c r="S794" s="0" t="n">
        <f aca="false">Q794+R794</f>
        <v>26999</v>
      </c>
    </row>
    <row r="795" customFormat="false" ht="15" hidden="false" customHeight="false" outlineLevel="0" collapsed="false">
      <c r="A795" s="0" t="n">
        <f aca="false">IF(J795=J794,A794+1,1)</f>
        <v>6</v>
      </c>
      <c r="B795" s="0" t="s">
        <v>769</v>
      </c>
      <c r="C795" s="0" t="n">
        <v>15075</v>
      </c>
      <c r="D795" s="0" t="n">
        <v>6</v>
      </c>
      <c r="E795" s="0" t="n">
        <v>37526749</v>
      </c>
      <c r="F795" s="0" t="s">
        <v>775</v>
      </c>
      <c r="G795" s="55" t="s">
        <v>168</v>
      </c>
      <c r="H795" s="0" t="s">
        <v>152</v>
      </c>
      <c r="I795" s="0" t="s">
        <v>771</v>
      </c>
      <c r="J795" s="0" t="s">
        <v>87</v>
      </c>
      <c r="K795" s="0" t="n">
        <v>37511674</v>
      </c>
      <c r="L795" s="0" t="n">
        <v>37538672</v>
      </c>
      <c r="M795" s="0" t="n">
        <f aca="false">K795+20000</f>
        <v>37531674</v>
      </c>
      <c r="N795" s="0" t="str">
        <f aca="false">IF(E795&lt;M795,"Up-stream","CDS")</f>
        <v>Up-stream</v>
      </c>
      <c r="O795" s="0" t="n">
        <f aca="false">IF(C795&gt;Q795,C795-Q795,-(20000-C795))</f>
        <v>-4925</v>
      </c>
      <c r="P795" s="0" t="e">
        <f aca="false"/>
        <v>#N/A</v>
      </c>
      <c r="Q795" s="0" t="n">
        <v>20001</v>
      </c>
      <c r="R795" s="0" t="n">
        <f aca="false">L795-K795-20000</f>
        <v>6998</v>
      </c>
      <c r="S795" s="0" t="n">
        <f aca="false">Q795+R795</f>
        <v>26999</v>
      </c>
    </row>
    <row r="796" customFormat="false" ht="15" hidden="false" customHeight="false" outlineLevel="0" collapsed="false">
      <c r="A796" s="0" t="n">
        <f aca="false">IF(J796=J795,A795+1,1)</f>
        <v>7</v>
      </c>
      <c r="B796" s="0" t="s">
        <v>769</v>
      </c>
      <c r="C796" s="0" t="n">
        <v>15799</v>
      </c>
      <c r="D796" s="0" t="n">
        <v>6</v>
      </c>
      <c r="E796" s="0" t="n">
        <v>37527473</v>
      </c>
      <c r="F796" s="0" t="s">
        <v>1184</v>
      </c>
      <c r="G796" s="55" t="s">
        <v>168</v>
      </c>
      <c r="H796" s="0" t="s">
        <v>156</v>
      </c>
      <c r="I796" s="0" t="s">
        <v>771</v>
      </c>
      <c r="J796" s="0" t="s">
        <v>87</v>
      </c>
      <c r="K796" s="0" t="n">
        <v>37511674</v>
      </c>
      <c r="L796" s="0" t="n">
        <v>37538672</v>
      </c>
      <c r="M796" s="0" t="n">
        <f aca="false">K796+20000</f>
        <v>37531674</v>
      </c>
      <c r="N796" s="0" t="str">
        <f aca="false">IF(E796&lt;M796,"Up-stream","CDS")</f>
        <v>Up-stream</v>
      </c>
      <c r="O796" s="0" t="n">
        <f aca="false">IF(C796&gt;Q796,C796-Q796,-(20000-C796))</f>
        <v>-4201</v>
      </c>
      <c r="P796" s="0" t="e">
        <f aca="false"/>
        <v>#N/A</v>
      </c>
      <c r="Q796" s="0" t="n">
        <v>20001</v>
      </c>
      <c r="R796" s="0" t="n">
        <f aca="false">L796-K796-20000</f>
        <v>6998</v>
      </c>
      <c r="S796" s="0" t="n">
        <f aca="false">Q796+R796</f>
        <v>26999</v>
      </c>
    </row>
    <row r="797" customFormat="false" ht="15" hidden="false" customHeight="false" outlineLevel="0" collapsed="false">
      <c r="A797" s="0" t="n">
        <f aca="false">IF(J797=J796,A796+1,1)</f>
        <v>8</v>
      </c>
      <c r="B797" s="0" t="s">
        <v>769</v>
      </c>
      <c r="C797" s="0" t="n">
        <v>16513</v>
      </c>
      <c r="D797" s="0" t="n">
        <v>6</v>
      </c>
      <c r="E797" s="0" t="n">
        <v>37528187</v>
      </c>
      <c r="F797" s="0" t="s">
        <v>1185</v>
      </c>
      <c r="G797" s="55" t="s">
        <v>168</v>
      </c>
      <c r="H797" s="0" t="s">
        <v>152</v>
      </c>
      <c r="I797" s="0" t="s">
        <v>771</v>
      </c>
      <c r="J797" s="0" t="s">
        <v>87</v>
      </c>
      <c r="K797" s="0" t="n">
        <v>37511674</v>
      </c>
      <c r="L797" s="0" t="n">
        <v>37538672</v>
      </c>
      <c r="M797" s="0" t="n">
        <f aca="false">K797+20000</f>
        <v>37531674</v>
      </c>
      <c r="N797" s="0" t="str">
        <f aca="false">IF(E797&lt;M797,"Up-stream","CDS")</f>
        <v>Up-stream</v>
      </c>
      <c r="O797" s="0" t="n">
        <f aca="false">IF(C797&gt;Q797,C797-Q797,-(20000-C797))</f>
        <v>-3487</v>
      </c>
      <c r="P797" s="0" t="e">
        <f aca="false"/>
        <v>#N/A</v>
      </c>
      <c r="Q797" s="0" t="n">
        <v>20001</v>
      </c>
      <c r="R797" s="0" t="n">
        <f aca="false">L797-K797-20000</f>
        <v>6998</v>
      </c>
      <c r="S797" s="0" t="n">
        <f aca="false">Q797+R797</f>
        <v>26999</v>
      </c>
    </row>
    <row r="798" customFormat="false" ht="15" hidden="false" customHeight="false" outlineLevel="0" collapsed="false">
      <c r="A798" s="0" t="n">
        <f aca="false">IF(J798=J797,A797+1,1)</f>
        <v>9</v>
      </c>
      <c r="B798" s="0" t="s">
        <v>769</v>
      </c>
      <c r="C798" s="0" t="n">
        <v>18546</v>
      </c>
      <c r="D798" s="0" t="n">
        <v>6</v>
      </c>
      <c r="E798" s="0" t="n">
        <v>37530220</v>
      </c>
      <c r="F798" s="0" t="s">
        <v>1186</v>
      </c>
      <c r="G798" s="55" t="s">
        <v>168</v>
      </c>
      <c r="H798" s="0" t="s">
        <v>152</v>
      </c>
      <c r="I798" s="0" t="s">
        <v>771</v>
      </c>
      <c r="J798" s="0" t="s">
        <v>87</v>
      </c>
      <c r="K798" s="0" t="n">
        <v>37511674</v>
      </c>
      <c r="L798" s="0" t="n">
        <v>37538672</v>
      </c>
      <c r="M798" s="0" t="n">
        <f aca="false">K798+20000</f>
        <v>37531674</v>
      </c>
      <c r="N798" s="0" t="str">
        <f aca="false">IF(E798&lt;M798,"Up-stream","CDS")</f>
        <v>Up-stream</v>
      </c>
      <c r="O798" s="0" t="n">
        <f aca="false">IF(C798&gt;Q798,C798-Q798,-(20000-C798))</f>
        <v>-1454</v>
      </c>
      <c r="P798" s="0" t="e">
        <f aca="false"/>
        <v>#N/A</v>
      </c>
      <c r="Q798" s="0" t="n">
        <v>20001</v>
      </c>
      <c r="R798" s="0" t="n">
        <f aca="false">L798-K798-20000</f>
        <v>6998</v>
      </c>
      <c r="S798" s="0" t="n">
        <f aca="false">Q798+R798</f>
        <v>26999</v>
      </c>
    </row>
    <row r="799" customFormat="false" ht="15" hidden="false" customHeight="false" outlineLevel="0" collapsed="false">
      <c r="A799" s="0" t="n">
        <f aca="false">IF(J799=J798,A798+1,1)</f>
        <v>10</v>
      </c>
      <c r="B799" s="0" t="s">
        <v>769</v>
      </c>
      <c r="C799" s="0" t="n">
        <v>19914</v>
      </c>
      <c r="D799" s="0" t="n">
        <v>6</v>
      </c>
      <c r="E799" s="0" t="n">
        <v>37531588</v>
      </c>
      <c r="F799" s="0" t="s">
        <v>722</v>
      </c>
      <c r="G799" s="55" t="s">
        <v>168</v>
      </c>
      <c r="H799" s="0" t="s">
        <v>152</v>
      </c>
      <c r="I799" s="0" t="s">
        <v>771</v>
      </c>
      <c r="J799" s="0" t="s">
        <v>87</v>
      </c>
      <c r="K799" s="0" t="n">
        <v>37511674</v>
      </c>
      <c r="L799" s="0" t="n">
        <v>37538672</v>
      </c>
      <c r="M799" s="0" t="n">
        <f aca="false">K799+20000</f>
        <v>37531674</v>
      </c>
      <c r="N799" s="0" t="str">
        <f aca="false">IF(E799&lt;M799,"Up-stream","CDS")</f>
        <v>Up-stream</v>
      </c>
      <c r="O799" s="0" t="n">
        <f aca="false">IF(C799&gt;Q799,C799-Q799,-(20000-C799))</f>
        <v>-86</v>
      </c>
      <c r="P799" s="0" t="e">
        <f aca="false"/>
        <v>#N/A</v>
      </c>
      <c r="Q799" s="0" t="n">
        <v>20001</v>
      </c>
      <c r="R799" s="0" t="n">
        <f aca="false">L799-K799-20000</f>
        <v>6998</v>
      </c>
      <c r="S799" s="0" t="n">
        <f aca="false">Q799+R799</f>
        <v>26999</v>
      </c>
    </row>
    <row r="800" customFormat="false" ht="15" hidden="false" customHeight="false" outlineLevel="0" collapsed="false">
      <c r="A800" s="0" t="n">
        <f aca="false">IF(J800=J799,A799+1,1)</f>
        <v>11</v>
      </c>
      <c r="B800" s="0" t="s">
        <v>769</v>
      </c>
      <c r="C800" s="0" t="n">
        <v>20562</v>
      </c>
      <c r="D800" s="0" t="n">
        <v>6</v>
      </c>
      <c r="E800" s="0" t="n">
        <v>37532236</v>
      </c>
      <c r="F800" s="0" t="s">
        <v>1187</v>
      </c>
      <c r="G800" s="55" t="s">
        <v>160</v>
      </c>
      <c r="H800" s="0" t="s">
        <v>152</v>
      </c>
      <c r="I800" s="0" t="s">
        <v>771</v>
      </c>
      <c r="J800" s="0" t="s">
        <v>87</v>
      </c>
      <c r="K800" s="0" t="n">
        <v>37511674</v>
      </c>
      <c r="L800" s="0" t="n">
        <v>37538672</v>
      </c>
      <c r="M800" s="0" t="n">
        <f aca="false">K800+20000</f>
        <v>37531674</v>
      </c>
      <c r="N800" s="0" t="str">
        <f aca="false">IF(E800&lt;M800,"Up-stream","CDS")</f>
        <v>CDS</v>
      </c>
      <c r="O800" s="0" t="n">
        <f aca="false">IF(C800&gt;Q800,C800-Q800,-(20000-C800))</f>
        <v>561</v>
      </c>
      <c r="P800" s="0" t="e">
        <f aca="false"/>
        <v>#N/A</v>
      </c>
      <c r="Q800" s="0" t="n">
        <v>20001</v>
      </c>
      <c r="R800" s="0" t="n">
        <f aca="false">L800-K800-20000</f>
        <v>6998</v>
      </c>
      <c r="S800" s="0" t="n">
        <f aca="false">Q800+R800</f>
        <v>26999</v>
      </c>
    </row>
    <row r="801" customFormat="false" ht="15" hidden="false" customHeight="false" outlineLevel="0" collapsed="false">
      <c r="A801" s="0" t="n">
        <f aca="false">IF(J801=J800,A800+1,1)</f>
        <v>12</v>
      </c>
      <c r="B801" s="0" t="s">
        <v>769</v>
      </c>
      <c r="C801" s="0" t="n">
        <v>24218</v>
      </c>
      <c r="D801" s="0" t="n">
        <v>6</v>
      </c>
      <c r="E801" s="0" t="n">
        <v>37535892</v>
      </c>
      <c r="F801" s="0" t="s">
        <v>1188</v>
      </c>
      <c r="G801" s="55" t="s">
        <v>168</v>
      </c>
      <c r="H801" s="0" t="s">
        <v>156</v>
      </c>
      <c r="I801" s="0" t="s">
        <v>771</v>
      </c>
      <c r="J801" s="0" t="s">
        <v>87</v>
      </c>
      <c r="K801" s="0" t="n">
        <v>37511674</v>
      </c>
      <c r="L801" s="0" t="n">
        <v>37538672</v>
      </c>
      <c r="M801" s="0" t="n">
        <f aca="false">K801+20000</f>
        <v>37531674</v>
      </c>
      <c r="N801" s="0" t="str">
        <f aca="false">IF(E801&lt;M801,"Up-stream","CDS")</f>
        <v>CDS</v>
      </c>
      <c r="O801" s="0" t="n">
        <f aca="false">IF(C801&gt;Q801,C801-Q801,-(20000-C801))</f>
        <v>4217</v>
      </c>
      <c r="P801" s="0" t="e">
        <f aca="false"/>
        <v>#N/A</v>
      </c>
      <c r="Q801" s="0" t="n">
        <v>20001</v>
      </c>
      <c r="R801" s="0" t="n">
        <f aca="false">L801-K801-20000</f>
        <v>6998</v>
      </c>
      <c r="S801" s="0" t="n">
        <f aca="false">Q801+R801</f>
        <v>26999</v>
      </c>
    </row>
    <row r="802" customFormat="false" ht="15" hidden="false" customHeight="false" outlineLevel="0" collapsed="false">
      <c r="A802" s="0" t="n">
        <f aca="false">IF(J802=J801,A801+1,1)</f>
        <v>13</v>
      </c>
      <c r="B802" s="0" t="s">
        <v>769</v>
      </c>
      <c r="C802" s="0" t="n">
        <v>25075</v>
      </c>
      <c r="D802" s="0" t="n">
        <v>6</v>
      </c>
      <c r="E802" s="0" t="n">
        <v>37536749</v>
      </c>
      <c r="F802" s="0" t="s">
        <v>1189</v>
      </c>
      <c r="G802" s="55" t="s">
        <v>168</v>
      </c>
      <c r="H802" s="0" t="s">
        <v>156</v>
      </c>
      <c r="I802" s="0" t="s">
        <v>771</v>
      </c>
      <c r="J802" s="0" t="s">
        <v>87</v>
      </c>
      <c r="K802" s="0" t="n">
        <v>37511674</v>
      </c>
      <c r="L802" s="0" t="n">
        <v>37538672</v>
      </c>
      <c r="M802" s="0" t="n">
        <f aca="false">K802+20000</f>
        <v>37531674</v>
      </c>
      <c r="N802" s="0" t="str">
        <f aca="false">IF(E802&lt;M802,"Up-stream","CDS")</f>
        <v>CDS</v>
      </c>
      <c r="O802" s="0" t="n">
        <f aca="false">IF(C802&gt;Q802,C802-Q802,-(20000-C802))</f>
        <v>5074</v>
      </c>
      <c r="P802" s="0" t="e">
        <f aca="false"/>
        <v>#N/A</v>
      </c>
      <c r="Q802" s="0" t="n">
        <v>20001</v>
      </c>
      <c r="R802" s="0" t="n">
        <f aca="false">L802-K802-20000</f>
        <v>6998</v>
      </c>
      <c r="S802" s="0" t="n">
        <f aca="false">Q802+R802</f>
        <v>26999</v>
      </c>
    </row>
    <row r="803" customFormat="false" ht="15" hidden="false" customHeight="false" outlineLevel="0" collapsed="false">
      <c r="A803" s="0" t="n">
        <f aca="false">IF(J803=J802,A802+1,1)</f>
        <v>1</v>
      </c>
      <c r="B803" s="0" t="s">
        <v>769</v>
      </c>
      <c r="C803" s="0" t="n">
        <v>68</v>
      </c>
      <c r="D803" s="0" t="n">
        <v>19</v>
      </c>
      <c r="E803" s="0" t="n">
        <v>35651270</v>
      </c>
      <c r="F803" s="0" t="s">
        <v>843</v>
      </c>
      <c r="G803" s="0" t="s">
        <v>187</v>
      </c>
      <c r="H803" s="0" t="s">
        <v>152</v>
      </c>
      <c r="I803" s="0" t="s">
        <v>771</v>
      </c>
      <c r="J803" s="0" t="s">
        <v>89</v>
      </c>
      <c r="K803" s="0" t="n">
        <v>35651202</v>
      </c>
      <c r="L803" s="0" t="n">
        <v>35687124</v>
      </c>
      <c r="M803" s="0" t="n">
        <f aca="false">K803+20000</f>
        <v>35671202</v>
      </c>
      <c r="N803" s="0" t="str">
        <f aca="false">IF(E803&lt;M803,"Up-stream","CDS")</f>
        <v>Up-stream</v>
      </c>
      <c r="O803" s="0" t="n">
        <f aca="false">IF(C803&gt;Q803,C803-Q803,-(20000-C803))</f>
        <v>-19932</v>
      </c>
      <c r="P803" s="0" t="e">
        <f aca="false"/>
        <v>#N/A</v>
      </c>
      <c r="Q803" s="0" t="n">
        <v>20001</v>
      </c>
      <c r="R803" s="0" t="n">
        <f aca="false">L803-K803-20000</f>
        <v>15922</v>
      </c>
      <c r="S803" s="0" t="n">
        <f aca="false">Q803+R803</f>
        <v>35923</v>
      </c>
    </row>
    <row r="804" customFormat="false" ht="15" hidden="false" customHeight="false" outlineLevel="0" collapsed="false">
      <c r="A804" s="0" t="n">
        <f aca="false">IF(J804=J803,A803+1,1)</f>
        <v>2</v>
      </c>
      <c r="B804" s="0" t="s">
        <v>769</v>
      </c>
      <c r="C804" s="0" t="n">
        <v>203</v>
      </c>
      <c r="D804" s="0" t="n">
        <v>19</v>
      </c>
      <c r="E804" s="0" t="n">
        <v>35651405</v>
      </c>
      <c r="F804" s="0" t="s">
        <v>775</v>
      </c>
      <c r="G804" s="55" t="s">
        <v>168</v>
      </c>
      <c r="H804" s="0" t="s">
        <v>152</v>
      </c>
      <c r="I804" s="0" t="s">
        <v>771</v>
      </c>
      <c r="J804" s="0" t="s">
        <v>89</v>
      </c>
      <c r="K804" s="0" t="n">
        <v>35651202</v>
      </c>
      <c r="L804" s="0" t="n">
        <v>35687124</v>
      </c>
      <c r="M804" s="0" t="n">
        <f aca="false">K804+20000</f>
        <v>35671202</v>
      </c>
      <c r="N804" s="0" t="str">
        <f aca="false">IF(E804&lt;M804,"Up-stream","CDS")</f>
        <v>Up-stream</v>
      </c>
      <c r="O804" s="0" t="n">
        <f aca="false">IF(C804&gt;Q804,C804-Q804,-(20000-C804))</f>
        <v>-19797</v>
      </c>
      <c r="P804" s="0" t="e">
        <f aca="false"/>
        <v>#N/A</v>
      </c>
      <c r="Q804" s="0" t="n">
        <v>20001</v>
      </c>
      <c r="R804" s="0" t="n">
        <f aca="false">L804-K804-20000</f>
        <v>15922</v>
      </c>
      <c r="S804" s="0" t="n">
        <f aca="false">Q804+R804</f>
        <v>35923</v>
      </c>
    </row>
    <row r="805" customFormat="false" ht="15" hidden="false" customHeight="false" outlineLevel="0" collapsed="false">
      <c r="A805" s="0" t="n">
        <f aca="false">IF(J805=J804,A804+1,1)</f>
        <v>3</v>
      </c>
      <c r="B805" s="0" t="s">
        <v>769</v>
      </c>
      <c r="C805" s="0" t="n">
        <v>579</v>
      </c>
      <c r="D805" s="0" t="n">
        <v>19</v>
      </c>
      <c r="E805" s="0" t="n">
        <v>35651781</v>
      </c>
      <c r="F805" s="0" t="s">
        <v>1190</v>
      </c>
      <c r="G805" s="0" t="s">
        <v>181</v>
      </c>
      <c r="H805" s="0" t="s">
        <v>156</v>
      </c>
      <c r="I805" s="0" t="s">
        <v>771</v>
      </c>
      <c r="J805" s="0" t="s">
        <v>89</v>
      </c>
      <c r="K805" s="0" t="n">
        <v>35651202</v>
      </c>
      <c r="L805" s="0" t="n">
        <v>35687124</v>
      </c>
      <c r="M805" s="0" t="n">
        <f aca="false">K805+20000</f>
        <v>35671202</v>
      </c>
      <c r="N805" s="0" t="str">
        <f aca="false">IF(E805&lt;M805,"Up-stream","CDS")</f>
        <v>Up-stream</v>
      </c>
      <c r="O805" s="0" t="n">
        <f aca="false">IF(C805&gt;Q805,C805-Q805,-(20000-C805))</f>
        <v>-19421</v>
      </c>
      <c r="P805" s="0" t="e">
        <f aca="false"/>
        <v>#N/A</v>
      </c>
      <c r="Q805" s="0" t="n">
        <v>20001</v>
      </c>
      <c r="R805" s="0" t="n">
        <f aca="false">L805-K805-20000</f>
        <v>15922</v>
      </c>
      <c r="S805" s="0" t="n">
        <f aca="false">Q805+R805</f>
        <v>35923</v>
      </c>
    </row>
    <row r="806" customFormat="false" ht="15" hidden="false" customHeight="false" outlineLevel="0" collapsed="false">
      <c r="A806" s="0" t="n">
        <f aca="false">IF(J806=J805,A805+1,1)</f>
        <v>4</v>
      </c>
      <c r="B806" s="0" t="s">
        <v>769</v>
      </c>
      <c r="C806" s="0" t="n">
        <v>767</v>
      </c>
      <c r="D806" s="0" t="n">
        <v>19</v>
      </c>
      <c r="E806" s="0" t="n">
        <v>35651969</v>
      </c>
      <c r="F806" s="0" t="s">
        <v>1191</v>
      </c>
      <c r="G806" s="55" t="s">
        <v>168</v>
      </c>
      <c r="H806" s="0" t="s">
        <v>156</v>
      </c>
      <c r="I806" s="0" t="s">
        <v>771</v>
      </c>
      <c r="J806" s="0" t="s">
        <v>89</v>
      </c>
      <c r="K806" s="0" t="n">
        <v>35651202</v>
      </c>
      <c r="L806" s="0" t="n">
        <v>35687124</v>
      </c>
      <c r="M806" s="0" t="n">
        <f aca="false">K806+20000</f>
        <v>35671202</v>
      </c>
      <c r="N806" s="0" t="str">
        <f aca="false">IF(E806&lt;M806,"Up-stream","CDS")</f>
        <v>Up-stream</v>
      </c>
      <c r="O806" s="0" t="n">
        <f aca="false">IF(C806&gt;Q806,C806-Q806,-(20000-C806))</f>
        <v>-19233</v>
      </c>
      <c r="P806" s="0" t="e">
        <f aca="false"/>
        <v>#N/A</v>
      </c>
      <c r="Q806" s="0" t="n">
        <v>20001</v>
      </c>
      <c r="R806" s="0" t="n">
        <f aca="false">L806-K806-20000</f>
        <v>15922</v>
      </c>
      <c r="S806" s="0" t="n">
        <f aca="false">Q806+R806</f>
        <v>35923</v>
      </c>
    </row>
    <row r="807" customFormat="false" ht="15" hidden="false" customHeight="false" outlineLevel="0" collapsed="false">
      <c r="A807" s="0" t="n">
        <f aca="false">IF(J807=J806,A806+1,1)</f>
        <v>5</v>
      </c>
      <c r="B807" s="0" t="s">
        <v>772</v>
      </c>
      <c r="C807" s="0" t="n">
        <v>3779</v>
      </c>
      <c r="D807" s="0" t="n">
        <v>19</v>
      </c>
      <c r="E807" s="0" t="n">
        <v>35654981</v>
      </c>
      <c r="F807" s="0" t="s">
        <v>739</v>
      </c>
      <c r="G807" s="0" t="s">
        <v>166</v>
      </c>
      <c r="H807" s="0" t="s">
        <v>156</v>
      </c>
      <c r="I807" s="0" t="s">
        <v>771</v>
      </c>
      <c r="J807" s="0" t="s">
        <v>89</v>
      </c>
      <c r="K807" s="0" t="n">
        <v>35651202</v>
      </c>
      <c r="L807" s="0" t="n">
        <v>35687124</v>
      </c>
      <c r="M807" s="0" t="n">
        <f aca="false">K807+20000</f>
        <v>35671202</v>
      </c>
      <c r="N807" s="0" t="str">
        <f aca="false">IF(E807&lt;M807,"Up-stream","CDS")</f>
        <v>Up-stream</v>
      </c>
      <c r="O807" s="0" t="n">
        <f aca="false">IF(C807&gt;Q807,C807-Q807,-(20000-C807))</f>
        <v>-16221</v>
      </c>
      <c r="P807" s="0" t="e">
        <f aca="false"/>
        <v>#N/A</v>
      </c>
      <c r="Q807" s="0" t="n">
        <v>20001</v>
      </c>
      <c r="R807" s="0" t="n">
        <f aca="false">L807-K807-20000</f>
        <v>15922</v>
      </c>
      <c r="S807" s="0" t="n">
        <f aca="false">Q807+R807</f>
        <v>35923</v>
      </c>
    </row>
    <row r="808" customFormat="false" ht="15" hidden="false" customHeight="false" outlineLevel="0" collapsed="false">
      <c r="A808" s="0" t="n">
        <f aca="false">IF(J808=J807,A807+1,1)</f>
        <v>6</v>
      </c>
      <c r="B808" s="0" t="s">
        <v>769</v>
      </c>
      <c r="C808" s="0" t="n">
        <v>4122</v>
      </c>
      <c r="D808" s="0" t="n">
        <v>19</v>
      </c>
      <c r="E808" s="0" t="n">
        <v>35655324</v>
      </c>
      <c r="F808" s="0" t="s">
        <v>1192</v>
      </c>
      <c r="G808" s="55" t="s">
        <v>168</v>
      </c>
      <c r="H808" s="0" t="s">
        <v>152</v>
      </c>
      <c r="I808" s="0" t="s">
        <v>771</v>
      </c>
      <c r="J808" s="0" t="s">
        <v>89</v>
      </c>
      <c r="K808" s="0" t="n">
        <v>35651202</v>
      </c>
      <c r="L808" s="0" t="n">
        <v>35687124</v>
      </c>
      <c r="M808" s="0" t="n">
        <f aca="false">K808+20000</f>
        <v>35671202</v>
      </c>
      <c r="N808" s="0" t="str">
        <f aca="false">IF(E808&lt;M808,"Up-stream","CDS")</f>
        <v>Up-stream</v>
      </c>
      <c r="O808" s="0" t="n">
        <f aca="false">IF(C808&gt;Q808,C808-Q808,-(20000-C808))</f>
        <v>-15878</v>
      </c>
      <c r="P808" s="0" t="e">
        <f aca="false"/>
        <v>#N/A</v>
      </c>
      <c r="Q808" s="0" t="n">
        <v>20001</v>
      </c>
      <c r="R808" s="0" t="n">
        <f aca="false">L808-K808-20000</f>
        <v>15922</v>
      </c>
      <c r="S808" s="0" t="n">
        <f aca="false">Q808+R808</f>
        <v>35923</v>
      </c>
    </row>
    <row r="809" customFormat="false" ht="15" hidden="false" customHeight="false" outlineLevel="0" collapsed="false">
      <c r="A809" s="0" t="n">
        <f aca="false">IF(J809=J808,A808+1,1)</f>
        <v>7</v>
      </c>
      <c r="B809" s="0" t="s">
        <v>776</v>
      </c>
      <c r="C809" s="0" t="n">
        <v>4623</v>
      </c>
      <c r="D809" s="0" t="n">
        <v>19</v>
      </c>
      <c r="E809" s="0" t="n">
        <v>35655825</v>
      </c>
      <c r="F809" s="0" t="s">
        <v>730</v>
      </c>
      <c r="G809" s="0" t="s">
        <v>190</v>
      </c>
      <c r="H809" s="0" t="s">
        <v>152</v>
      </c>
      <c r="I809" s="0" t="s">
        <v>771</v>
      </c>
      <c r="J809" s="0" t="s">
        <v>89</v>
      </c>
      <c r="K809" s="0" t="n">
        <v>35651202</v>
      </c>
      <c r="L809" s="0" t="n">
        <v>35687124</v>
      </c>
      <c r="M809" s="0" t="n">
        <f aca="false">K809+20000</f>
        <v>35671202</v>
      </c>
      <c r="N809" s="0" t="str">
        <f aca="false">IF(E809&lt;M809,"Up-stream","CDS")</f>
        <v>Up-stream</v>
      </c>
      <c r="O809" s="0" t="n">
        <f aca="false">IF(C809&gt;Q809,C809-Q809,-(20000-C809))</f>
        <v>-15377</v>
      </c>
      <c r="P809" s="0" t="e">
        <f aca="false"/>
        <v>#N/A</v>
      </c>
      <c r="Q809" s="0" t="n">
        <v>20001</v>
      </c>
      <c r="R809" s="0" t="n">
        <f aca="false">L809-K809-20000</f>
        <v>15922</v>
      </c>
      <c r="S809" s="0" t="n">
        <f aca="false">Q809+R809</f>
        <v>35923</v>
      </c>
    </row>
    <row r="810" customFormat="false" ht="15" hidden="false" customHeight="false" outlineLevel="0" collapsed="false">
      <c r="A810" s="0" t="n">
        <f aca="false">IF(J810=J809,A809+1,1)</f>
        <v>8</v>
      </c>
      <c r="B810" s="0" t="s">
        <v>772</v>
      </c>
      <c r="C810" s="0" t="n">
        <v>4996</v>
      </c>
      <c r="D810" s="0" t="n">
        <v>19</v>
      </c>
      <c r="E810" s="0" t="n">
        <v>35656198</v>
      </c>
      <c r="F810" s="0" t="s">
        <v>442</v>
      </c>
      <c r="G810" s="0" t="s">
        <v>166</v>
      </c>
      <c r="H810" s="0" t="s">
        <v>156</v>
      </c>
      <c r="I810" s="0" t="s">
        <v>771</v>
      </c>
      <c r="J810" s="0" t="s">
        <v>89</v>
      </c>
      <c r="K810" s="0" t="n">
        <v>35651202</v>
      </c>
      <c r="L810" s="0" t="n">
        <v>35687124</v>
      </c>
      <c r="M810" s="0" t="n">
        <f aca="false">K810+20000</f>
        <v>35671202</v>
      </c>
      <c r="N810" s="0" t="str">
        <f aca="false">IF(E810&lt;M810,"Up-stream","CDS")</f>
        <v>Up-stream</v>
      </c>
      <c r="O810" s="0" t="n">
        <f aca="false">IF(C810&gt;Q810,C810-Q810,-(20000-C810))</f>
        <v>-15004</v>
      </c>
      <c r="P810" s="0" t="e">
        <f aca="false"/>
        <v>#N/A</v>
      </c>
      <c r="Q810" s="0" t="n">
        <v>20001</v>
      </c>
      <c r="R810" s="0" t="n">
        <f aca="false">L810-K810-20000</f>
        <v>15922</v>
      </c>
      <c r="S810" s="0" t="n">
        <f aca="false">Q810+R810</f>
        <v>35923</v>
      </c>
    </row>
    <row r="811" customFormat="false" ht="15" hidden="false" customHeight="false" outlineLevel="0" collapsed="false">
      <c r="A811" s="0" t="n">
        <f aca="false">IF(J811=J810,A810+1,1)</f>
        <v>9</v>
      </c>
      <c r="B811" s="0" t="s">
        <v>769</v>
      </c>
      <c r="C811" s="0" t="n">
        <v>5002</v>
      </c>
      <c r="D811" s="0" t="n">
        <v>19</v>
      </c>
      <c r="E811" s="0" t="n">
        <v>35656204</v>
      </c>
      <c r="F811" s="0" t="s">
        <v>1193</v>
      </c>
      <c r="G811" s="0" t="s">
        <v>181</v>
      </c>
      <c r="H811" s="0" t="s">
        <v>156</v>
      </c>
      <c r="I811" s="0" t="s">
        <v>771</v>
      </c>
      <c r="J811" s="0" t="s">
        <v>89</v>
      </c>
      <c r="K811" s="0" t="n">
        <v>35651202</v>
      </c>
      <c r="L811" s="0" t="n">
        <v>35687124</v>
      </c>
      <c r="M811" s="0" t="n">
        <f aca="false">K811+20000</f>
        <v>35671202</v>
      </c>
      <c r="N811" s="0" t="str">
        <f aca="false">IF(E811&lt;M811,"Up-stream","CDS")</f>
        <v>Up-stream</v>
      </c>
      <c r="O811" s="0" t="n">
        <f aca="false">IF(C811&gt;Q811,C811-Q811,-(20000-C811))</f>
        <v>-14998</v>
      </c>
      <c r="P811" s="0" t="e">
        <f aca="false"/>
        <v>#N/A</v>
      </c>
      <c r="Q811" s="0" t="n">
        <v>20001</v>
      </c>
      <c r="R811" s="0" t="n">
        <f aca="false">L811-K811-20000</f>
        <v>15922</v>
      </c>
      <c r="S811" s="0" t="n">
        <f aca="false">Q811+R811</f>
        <v>35923</v>
      </c>
    </row>
    <row r="812" customFormat="false" ht="15" hidden="false" customHeight="false" outlineLevel="0" collapsed="false">
      <c r="A812" s="0" t="n">
        <f aca="false">IF(J812=J811,A811+1,1)</f>
        <v>10</v>
      </c>
      <c r="B812" s="0" t="s">
        <v>769</v>
      </c>
      <c r="C812" s="0" t="n">
        <v>5610</v>
      </c>
      <c r="D812" s="0" t="n">
        <v>19</v>
      </c>
      <c r="E812" s="0" t="n">
        <v>35656812</v>
      </c>
      <c r="F812" s="0" t="s">
        <v>1194</v>
      </c>
      <c r="G812" s="55" t="s">
        <v>168</v>
      </c>
      <c r="H812" s="0" t="s">
        <v>152</v>
      </c>
      <c r="I812" s="0" t="s">
        <v>771</v>
      </c>
      <c r="J812" s="0" t="s">
        <v>89</v>
      </c>
      <c r="K812" s="0" t="n">
        <v>35651202</v>
      </c>
      <c r="L812" s="0" t="n">
        <v>35687124</v>
      </c>
      <c r="M812" s="0" t="n">
        <f aca="false">K812+20000</f>
        <v>35671202</v>
      </c>
      <c r="N812" s="0" t="str">
        <f aca="false">IF(E812&lt;M812,"Up-stream","CDS")</f>
        <v>Up-stream</v>
      </c>
      <c r="O812" s="0" t="n">
        <f aca="false">IF(C812&gt;Q812,C812-Q812,-(20000-C812))</f>
        <v>-14390</v>
      </c>
      <c r="P812" s="0" t="e">
        <f aca="false"/>
        <v>#N/A</v>
      </c>
      <c r="Q812" s="0" t="n">
        <v>20001</v>
      </c>
      <c r="R812" s="0" t="n">
        <f aca="false">L812-K812-20000</f>
        <v>15922</v>
      </c>
      <c r="S812" s="0" t="n">
        <f aca="false">Q812+R812</f>
        <v>35923</v>
      </c>
    </row>
    <row r="813" customFormat="false" ht="15" hidden="false" customHeight="false" outlineLevel="0" collapsed="false">
      <c r="A813" s="0" t="n">
        <f aca="false">IF(J813=J812,A812+1,1)</f>
        <v>11</v>
      </c>
      <c r="B813" s="0" t="s">
        <v>769</v>
      </c>
      <c r="C813" s="0" t="n">
        <v>5801</v>
      </c>
      <c r="D813" s="0" t="n">
        <v>19</v>
      </c>
      <c r="E813" s="0" t="n">
        <v>35657003</v>
      </c>
      <c r="F813" s="0" t="s">
        <v>1195</v>
      </c>
      <c r="G813" s="55" t="s">
        <v>168</v>
      </c>
      <c r="H813" s="0" t="s">
        <v>152</v>
      </c>
      <c r="I813" s="0" t="s">
        <v>771</v>
      </c>
      <c r="J813" s="0" t="s">
        <v>89</v>
      </c>
      <c r="K813" s="0" t="n">
        <v>35651202</v>
      </c>
      <c r="L813" s="0" t="n">
        <v>35687124</v>
      </c>
      <c r="M813" s="0" t="n">
        <f aca="false">K813+20000</f>
        <v>35671202</v>
      </c>
      <c r="N813" s="0" t="str">
        <f aca="false">IF(E813&lt;M813,"Up-stream","CDS")</f>
        <v>Up-stream</v>
      </c>
      <c r="O813" s="0" t="n">
        <f aca="false">IF(C813&gt;Q813,C813-Q813,-(20000-C813))</f>
        <v>-14199</v>
      </c>
      <c r="P813" s="0" t="e">
        <f aca="false"/>
        <v>#N/A</v>
      </c>
      <c r="Q813" s="0" t="n">
        <v>20001</v>
      </c>
      <c r="R813" s="0" t="n">
        <f aca="false">L813-K813-20000</f>
        <v>15922</v>
      </c>
      <c r="S813" s="0" t="n">
        <f aca="false">Q813+R813</f>
        <v>35923</v>
      </c>
    </row>
    <row r="814" customFormat="false" ht="15" hidden="false" customHeight="false" outlineLevel="0" collapsed="false">
      <c r="A814" s="0" t="n">
        <f aca="false">IF(J814=J813,A813+1,1)</f>
        <v>12</v>
      </c>
      <c r="B814" s="0" t="s">
        <v>769</v>
      </c>
      <c r="C814" s="0" t="n">
        <v>7660</v>
      </c>
      <c r="D814" s="0" t="n">
        <v>19</v>
      </c>
      <c r="E814" s="0" t="n">
        <v>35658862</v>
      </c>
      <c r="F814" s="0" t="s">
        <v>1196</v>
      </c>
      <c r="G814" s="55" t="s">
        <v>168</v>
      </c>
      <c r="H814" s="0" t="s">
        <v>152</v>
      </c>
      <c r="I814" s="0" t="s">
        <v>771</v>
      </c>
      <c r="J814" s="0" t="s">
        <v>89</v>
      </c>
      <c r="K814" s="0" t="n">
        <v>35651202</v>
      </c>
      <c r="L814" s="0" t="n">
        <v>35687124</v>
      </c>
      <c r="M814" s="0" t="n">
        <f aca="false">K814+20000</f>
        <v>35671202</v>
      </c>
      <c r="N814" s="0" t="str">
        <f aca="false">IF(E814&lt;M814,"Up-stream","CDS")</f>
        <v>Up-stream</v>
      </c>
      <c r="O814" s="0" t="n">
        <f aca="false">IF(C814&gt;Q814,C814-Q814,-(20000-C814))</f>
        <v>-12340</v>
      </c>
      <c r="P814" s="0" t="e">
        <f aca="false"/>
        <v>#N/A</v>
      </c>
      <c r="Q814" s="0" t="n">
        <v>20001</v>
      </c>
      <c r="R814" s="0" t="n">
        <f aca="false">L814-K814-20000</f>
        <v>15922</v>
      </c>
      <c r="S814" s="0" t="n">
        <f aca="false">Q814+R814</f>
        <v>35923</v>
      </c>
    </row>
    <row r="815" customFormat="false" ht="15" hidden="false" customHeight="false" outlineLevel="0" collapsed="false">
      <c r="A815" s="0" t="n">
        <f aca="false">IF(J815=J814,A814+1,1)</f>
        <v>13</v>
      </c>
      <c r="B815" s="0" t="s">
        <v>769</v>
      </c>
      <c r="C815" s="0" t="n">
        <v>8791</v>
      </c>
      <c r="D815" s="0" t="n">
        <v>19</v>
      </c>
      <c r="E815" s="0" t="n">
        <v>35659993</v>
      </c>
      <c r="F815" s="0" t="s">
        <v>612</v>
      </c>
      <c r="G815" s="0" t="s">
        <v>187</v>
      </c>
      <c r="H815" s="0" t="s">
        <v>156</v>
      </c>
      <c r="I815" s="0" t="s">
        <v>771</v>
      </c>
      <c r="J815" s="0" t="s">
        <v>89</v>
      </c>
      <c r="K815" s="0" t="n">
        <v>35651202</v>
      </c>
      <c r="L815" s="0" t="n">
        <v>35687124</v>
      </c>
      <c r="M815" s="0" t="n">
        <f aca="false">K815+20000</f>
        <v>35671202</v>
      </c>
      <c r="N815" s="0" t="str">
        <f aca="false">IF(E815&lt;M815,"Up-stream","CDS")</f>
        <v>Up-stream</v>
      </c>
      <c r="O815" s="0" t="n">
        <f aca="false">IF(C815&gt;Q815,C815-Q815,-(20000-C815))</f>
        <v>-11209</v>
      </c>
      <c r="P815" s="0" t="e">
        <f aca="false"/>
        <v>#N/A</v>
      </c>
      <c r="Q815" s="0" t="n">
        <v>20001</v>
      </c>
      <c r="R815" s="0" t="n">
        <f aca="false">L815-K815-20000</f>
        <v>15922</v>
      </c>
      <c r="S815" s="0" t="n">
        <f aca="false">Q815+R815</f>
        <v>35923</v>
      </c>
    </row>
    <row r="816" customFormat="false" ht="15" hidden="false" customHeight="false" outlineLevel="0" collapsed="false">
      <c r="A816" s="0" t="n">
        <f aca="false">IF(J816=J815,A815+1,1)</f>
        <v>14</v>
      </c>
      <c r="B816" s="0" t="s">
        <v>769</v>
      </c>
      <c r="C816" s="0" t="n">
        <v>10195</v>
      </c>
      <c r="D816" s="0" t="n">
        <v>19</v>
      </c>
      <c r="E816" s="0" t="n">
        <v>35661397</v>
      </c>
      <c r="F816" s="0" t="s">
        <v>1197</v>
      </c>
      <c r="G816" s="0" t="s">
        <v>181</v>
      </c>
      <c r="H816" s="0" t="s">
        <v>152</v>
      </c>
      <c r="I816" s="0" t="s">
        <v>771</v>
      </c>
      <c r="J816" s="0" t="s">
        <v>89</v>
      </c>
      <c r="K816" s="0" t="n">
        <v>35651202</v>
      </c>
      <c r="L816" s="0" t="n">
        <v>35687124</v>
      </c>
      <c r="M816" s="0" t="n">
        <f aca="false">K816+20000</f>
        <v>35671202</v>
      </c>
      <c r="N816" s="0" t="str">
        <f aca="false">IF(E816&lt;M816,"Up-stream","CDS")</f>
        <v>Up-stream</v>
      </c>
      <c r="O816" s="0" t="n">
        <f aca="false">IF(C816&gt;Q816,C816-Q816,-(20000-C816))</f>
        <v>-9805</v>
      </c>
      <c r="P816" s="0" t="e">
        <f aca="false"/>
        <v>#N/A</v>
      </c>
      <c r="Q816" s="0" t="n">
        <v>20001</v>
      </c>
      <c r="R816" s="0" t="n">
        <f aca="false">L816-K816-20000</f>
        <v>15922</v>
      </c>
      <c r="S816" s="0" t="n">
        <f aca="false">Q816+R816</f>
        <v>35923</v>
      </c>
    </row>
    <row r="817" customFormat="false" ht="15" hidden="false" customHeight="false" outlineLevel="0" collapsed="false">
      <c r="A817" s="0" t="n">
        <f aca="false">IF(J817=J816,A816+1,1)</f>
        <v>15</v>
      </c>
      <c r="B817" s="0" t="s">
        <v>769</v>
      </c>
      <c r="C817" s="0" t="n">
        <v>12016</v>
      </c>
      <c r="D817" s="0" t="n">
        <v>19</v>
      </c>
      <c r="E817" s="0" t="n">
        <v>35663218</v>
      </c>
      <c r="F817" s="0" t="s">
        <v>726</v>
      </c>
      <c r="G817" s="0" t="s">
        <v>151</v>
      </c>
      <c r="H817" s="0" t="s">
        <v>152</v>
      </c>
      <c r="I817" s="0" t="s">
        <v>771</v>
      </c>
      <c r="J817" s="0" t="s">
        <v>89</v>
      </c>
      <c r="K817" s="0" t="n">
        <v>35651202</v>
      </c>
      <c r="L817" s="0" t="n">
        <v>35687124</v>
      </c>
      <c r="M817" s="0" t="n">
        <f aca="false">K817+20000</f>
        <v>35671202</v>
      </c>
      <c r="N817" s="0" t="str">
        <f aca="false">IF(E817&lt;M817,"Up-stream","CDS")</f>
        <v>Up-stream</v>
      </c>
      <c r="O817" s="0" t="n">
        <f aca="false">IF(C817&gt;Q817,C817-Q817,-(20000-C817))</f>
        <v>-7984</v>
      </c>
      <c r="P817" s="0" t="e">
        <f aca="false"/>
        <v>#N/A</v>
      </c>
      <c r="Q817" s="0" t="n">
        <v>20001</v>
      </c>
      <c r="R817" s="0" t="n">
        <f aca="false">L817-K817-20000</f>
        <v>15922</v>
      </c>
      <c r="S817" s="0" t="n">
        <f aca="false">Q817+R817</f>
        <v>35923</v>
      </c>
    </row>
    <row r="818" customFormat="false" ht="15" hidden="false" customHeight="false" outlineLevel="0" collapsed="false">
      <c r="A818" s="0" t="n">
        <f aca="false">IF(J818=J817,A817+1,1)</f>
        <v>16</v>
      </c>
      <c r="B818" s="0" t="s">
        <v>769</v>
      </c>
      <c r="C818" s="0" t="n">
        <v>16134</v>
      </c>
      <c r="D818" s="0" t="n">
        <v>19</v>
      </c>
      <c r="E818" s="0" t="n">
        <v>35667336</v>
      </c>
      <c r="F818" s="0" t="s">
        <v>878</v>
      </c>
      <c r="G818" s="55" t="s">
        <v>168</v>
      </c>
      <c r="H818" s="0" t="s">
        <v>152</v>
      </c>
      <c r="I818" s="0" t="s">
        <v>771</v>
      </c>
      <c r="J818" s="0" t="s">
        <v>89</v>
      </c>
      <c r="K818" s="0" t="n">
        <v>35651202</v>
      </c>
      <c r="L818" s="0" t="n">
        <v>35687124</v>
      </c>
      <c r="M818" s="0" t="n">
        <f aca="false">K818+20000</f>
        <v>35671202</v>
      </c>
      <c r="N818" s="0" t="str">
        <f aca="false">IF(E818&lt;M818,"Up-stream","CDS")</f>
        <v>Up-stream</v>
      </c>
      <c r="O818" s="0" t="n">
        <f aca="false">IF(C818&gt;Q818,C818-Q818,-(20000-C818))</f>
        <v>-3866</v>
      </c>
      <c r="P818" s="0" t="e">
        <f aca="false"/>
        <v>#N/A</v>
      </c>
      <c r="Q818" s="0" t="n">
        <v>20001</v>
      </c>
      <c r="R818" s="0" t="n">
        <f aca="false">L818-K818-20000</f>
        <v>15922</v>
      </c>
      <c r="S818" s="0" t="n">
        <f aca="false">Q818+R818</f>
        <v>35923</v>
      </c>
    </row>
    <row r="819" customFormat="false" ht="15" hidden="false" customHeight="false" outlineLevel="0" collapsed="false">
      <c r="A819" s="0" t="n">
        <f aca="false">IF(J819=J818,A818+1,1)</f>
        <v>17</v>
      </c>
      <c r="B819" s="0" t="s">
        <v>769</v>
      </c>
      <c r="C819" s="0" t="n">
        <v>16466</v>
      </c>
      <c r="D819" s="0" t="n">
        <v>19</v>
      </c>
      <c r="E819" s="0" t="n">
        <v>35667668</v>
      </c>
      <c r="F819" s="0" t="s">
        <v>1198</v>
      </c>
      <c r="G819" s="55" t="s">
        <v>168</v>
      </c>
      <c r="H819" s="0" t="s">
        <v>152</v>
      </c>
      <c r="I819" s="0" t="s">
        <v>771</v>
      </c>
      <c r="J819" s="0" t="s">
        <v>89</v>
      </c>
      <c r="K819" s="0" t="n">
        <v>35651202</v>
      </c>
      <c r="L819" s="0" t="n">
        <v>35687124</v>
      </c>
      <c r="M819" s="0" t="n">
        <f aca="false">K819+20000</f>
        <v>35671202</v>
      </c>
      <c r="N819" s="0" t="str">
        <f aca="false">IF(E819&lt;M819,"Up-stream","CDS")</f>
        <v>Up-stream</v>
      </c>
      <c r="O819" s="0" t="n">
        <f aca="false">IF(C819&gt;Q819,C819-Q819,-(20000-C819))</f>
        <v>-3534</v>
      </c>
      <c r="P819" s="0" t="e">
        <f aca="false"/>
        <v>#N/A</v>
      </c>
      <c r="Q819" s="0" t="n">
        <v>20001</v>
      </c>
      <c r="R819" s="0" t="n">
        <f aca="false">L819-K819-20000</f>
        <v>15922</v>
      </c>
      <c r="S819" s="0" t="n">
        <f aca="false">Q819+R819</f>
        <v>35923</v>
      </c>
    </row>
    <row r="820" customFormat="false" ht="15" hidden="false" customHeight="false" outlineLevel="0" collapsed="false">
      <c r="A820" s="0" t="n">
        <f aca="false">IF(J820=J819,A819+1,1)</f>
        <v>18</v>
      </c>
      <c r="B820" s="0" t="s">
        <v>769</v>
      </c>
      <c r="C820" s="0" t="n">
        <v>16473</v>
      </c>
      <c r="D820" s="0" t="n">
        <v>19</v>
      </c>
      <c r="E820" s="0" t="n">
        <v>35667675</v>
      </c>
      <c r="F820" s="0" t="s">
        <v>734</v>
      </c>
      <c r="G820" s="0" t="s">
        <v>181</v>
      </c>
      <c r="H820" s="0" t="s">
        <v>152</v>
      </c>
      <c r="I820" s="0" t="s">
        <v>771</v>
      </c>
      <c r="J820" s="0" t="s">
        <v>89</v>
      </c>
      <c r="K820" s="0" t="n">
        <v>35651202</v>
      </c>
      <c r="L820" s="0" t="n">
        <v>35687124</v>
      </c>
      <c r="M820" s="0" t="n">
        <f aca="false">K820+20000</f>
        <v>35671202</v>
      </c>
      <c r="N820" s="0" t="str">
        <f aca="false">IF(E820&lt;M820,"Up-stream","CDS")</f>
        <v>Up-stream</v>
      </c>
      <c r="O820" s="0" t="n">
        <f aca="false">IF(C820&gt;Q820,C820-Q820,-(20000-C820))</f>
        <v>-3527</v>
      </c>
      <c r="P820" s="0" t="e">
        <f aca="false"/>
        <v>#N/A</v>
      </c>
      <c r="Q820" s="0" t="n">
        <v>20001</v>
      </c>
      <c r="R820" s="0" t="n">
        <f aca="false">L820-K820-20000</f>
        <v>15922</v>
      </c>
      <c r="S820" s="0" t="n">
        <f aca="false">Q820+R820</f>
        <v>35923</v>
      </c>
    </row>
    <row r="821" customFormat="false" ht="15" hidden="false" customHeight="false" outlineLevel="0" collapsed="false">
      <c r="A821" s="0" t="n">
        <f aca="false">IF(J821=J820,A820+1,1)</f>
        <v>19</v>
      </c>
      <c r="B821" s="0" t="s">
        <v>769</v>
      </c>
      <c r="C821" s="0" t="n">
        <v>20784</v>
      </c>
      <c r="D821" s="0" t="n">
        <v>19</v>
      </c>
      <c r="E821" s="0" t="n">
        <v>35671986</v>
      </c>
      <c r="F821" s="0" t="s">
        <v>1199</v>
      </c>
      <c r="G821" s="55" t="s">
        <v>160</v>
      </c>
      <c r="H821" s="0" t="s">
        <v>156</v>
      </c>
      <c r="I821" s="0" t="s">
        <v>771</v>
      </c>
      <c r="J821" s="0" t="s">
        <v>89</v>
      </c>
      <c r="K821" s="0" t="n">
        <v>35651202</v>
      </c>
      <c r="L821" s="0" t="n">
        <v>35687124</v>
      </c>
      <c r="M821" s="0" t="n">
        <f aca="false">K821+20000</f>
        <v>35671202</v>
      </c>
      <c r="N821" s="0" t="str">
        <f aca="false">IF(E821&lt;M821,"Up-stream","CDS")</f>
        <v>CDS</v>
      </c>
      <c r="O821" s="0" t="n">
        <f aca="false">IF(C821&gt;Q821,C821-Q821,-(20000-C821))</f>
        <v>783</v>
      </c>
      <c r="P821" s="0" t="e">
        <f aca="false"/>
        <v>#N/A</v>
      </c>
      <c r="Q821" s="0" t="n">
        <v>20001</v>
      </c>
      <c r="R821" s="0" t="n">
        <f aca="false">L821-K821-20000</f>
        <v>15922</v>
      </c>
      <c r="S821" s="0" t="n">
        <f aca="false">Q821+R821</f>
        <v>35923</v>
      </c>
    </row>
    <row r="822" customFormat="false" ht="15" hidden="false" customHeight="false" outlineLevel="0" collapsed="false">
      <c r="A822" s="0" t="n">
        <f aca="false">IF(J822=J821,A821+1,1)</f>
        <v>20</v>
      </c>
      <c r="B822" s="0" t="s">
        <v>769</v>
      </c>
      <c r="C822" s="0" t="n">
        <v>21487</v>
      </c>
      <c r="D822" s="0" t="n">
        <v>19</v>
      </c>
      <c r="E822" s="0" t="n">
        <v>35672689</v>
      </c>
      <c r="F822" s="0" t="s">
        <v>723</v>
      </c>
      <c r="G822" s="0" t="s">
        <v>187</v>
      </c>
      <c r="H822" s="0" t="s">
        <v>156</v>
      </c>
      <c r="I822" s="0" t="s">
        <v>771</v>
      </c>
      <c r="J822" s="0" t="s">
        <v>89</v>
      </c>
      <c r="K822" s="0" t="n">
        <v>35651202</v>
      </c>
      <c r="L822" s="0" t="n">
        <v>35687124</v>
      </c>
      <c r="M822" s="0" t="n">
        <f aca="false">K822+20000</f>
        <v>35671202</v>
      </c>
      <c r="N822" s="0" t="str">
        <f aca="false">IF(E822&lt;M822,"Up-stream","CDS")</f>
        <v>CDS</v>
      </c>
      <c r="O822" s="0" t="n">
        <f aca="false">IF(C822&gt;Q822,C822-Q822,-(20000-C822))</f>
        <v>1486</v>
      </c>
      <c r="P822" s="0" t="e">
        <f aca="false"/>
        <v>#N/A</v>
      </c>
      <c r="Q822" s="0" t="n">
        <v>20001</v>
      </c>
      <c r="R822" s="0" t="n">
        <f aca="false">L822-K822-20000</f>
        <v>15922</v>
      </c>
      <c r="S822" s="0" t="n">
        <f aca="false">Q822+R822</f>
        <v>35923</v>
      </c>
    </row>
    <row r="823" customFormat="false" ht="15" hidden="false" customHeight="false" outlineLevel="0" collapsed="false">
      <c r="A823" s="0" t="n">
        <f aca="false">IF(J823=J822,A822+1,1)</f>
        <v>21</v>
      </c>
      <c r="B823" s="0" t="s">
        <v>769</v>
      </c>
      <c r="C823" s="0" t="n">
        <v>22580</v>
      </c>
      <c r="D823" s="0" t="n">
        <v>19</v>
      </c>
      <c r="E823" s="0" t="n">
        <v>35673782</v>
      </c>
      <c r="F823" s="0" t="s">
        <v>735</v>
      </c>
      <c r="G823" s="0" t="s">
        <v>181</v>
      </c>
      <c r="H823" s="0" t="s">
        <v>156</v>
      </c>
      <c r="I823" s="0" t="s">
        <v>771</v>
      </c>
      <c r="J823" s="0" t="s">
        <v>89</v>
      </c>
      <c r="K823" s="0" t="n">
        <v>35651202</v>
      </c>
      <c r="L823" s="0" t="n">
        <v>35687124</v>
      </c>
      <c r="M823" s="0" t="n">
        <f aca="false">K823+20000</f>
        <v>35671202</v>
      </c>
      <c r="N823" s="0" t="str">
        <f aca="false">IF(E823&lt;M823,"Up-stream","CDS")</f>
        <v>CDS</v>
      </c>
      <c r="O823" s="0" t="n">
        <f aca="false">IF(C823&gt;Q823,C823-Q823,-(20000-C823))</f>
        <v>2579</v>
      </c>
      <c r="P823" s="0" t="e">
        <f aca="false"/>
        <v>#N/A</v>
      </c>
      <c r="Q823" s="0" t="n">
        <v>20001</v>
      </c>
      <c r="R823" s="0" t="n">
        <f aca="false">L823-K823-20000</f>
        <v>15922</v>
      </c>
      <c r="S823" s="0" t="n">
        <f aca="false">Q823+R823</f>
        <v>35923</v>
      </c>
    </row>
    <row r="824" customFormat="false" ht="15" hidden="false" customHeight="false" outlineLevel="0" collapsed="false">
      <c r="A824" s="0" t="n">
        <f aca="false">IF(J824=J823,A823+1,1)</f>
        <v>22</v>
      </c>
      <c r="B824" s="0" t="s">
        <v>776</v>
      </c>
      <c r="C824" s="0" t="n">
        <v>22888</v>
      </c>
      <c r="D824" s="0" t="n">
        <v>19</v>
      </c>
      <c r="E824" s="0" t="n">
        <v>35674090</v>
      </c>
      <c r="F824" s="0" t="s">
        <v>724</v>
      </c>
      <c r="G824" s="0" t="s">
        <v>303</v>
      </c>
      <c r="H824" s="0" t="s">
        <v>152</v>
      </c>
      <c r="I824" s="0" t="s">
        <v>771</v>
      </c>
      <c r="J824" s="0" t="s">
        <v>89</v>
      </c>
      <c r="K824" s="0" t="n">
        <v>35651202</v>
      </c>
      <c r="L824" s="0" t="n">
        <v>35687124</v>
      </c>
      <c r="M824" s="0" t="n">
        <f aca="false">K824+20000</f>
        <v>35671202</v>
      </c>
      <c r="N824" s="0" t="str">
        <f aca="false">IF(E824&lt;M824,"Up-stream","CDS")</f>
        <v>CDS</v>
      </c>
      <c r="O824" s="0" t="n">
        <f aca="false">IF(C824&gt;Q824,C824-Q824,-(20000-C824))</f>
        <v>2887</v>
      </c>
      <c r="P824" s="0" t="e">
        <f aca="false"/>
        <v>#N/A</v>
      </c>
      <c r="Q824" s="0" t="n">
        <v>20001</v>
      </c>
      <c r="R824" s="0" t="n">
        <f aca="false">L824-K824-20000</f>
        <v>15922</v>
      </c>
      <c r="S824" s="0" t="n">
        <f aca="false">Q824+R824</f>
        <v>35923</v>
      </c>
    </row>
    <row r="825" customFormat="false" ht="15" hidden="false" customHeight="false" outlineLevel="0" collapsed="false">
      <c r="A825" s="0" t="n">
        <f aca="false">IF(J825=J824,A824+1,1)</f>
        <v>23</v>
      </c>
      <c r="B825" s="0" t="s">
        <v>769</v>
      </c>
      <c r="C825" s="0" t="n">
        <v>23394</v>
      </c>
      <c r="D825" s="0" t="n">
        <v>19</v>
      </c>
      <c r="E825" s="0" t="n">
        <v>35674596</v>
      </c>
      <c r="F825" s="0" t="s">
        <v>736</v>
      </c>
      <c r="G825" s="55" t="s">
        <v>168</v>
      </c>
      <c r="H825" s="0" t="s">
        <v>152</v>
      </c>
      <c r="I825" s="0" t="s">
        <v>771</v>
      </c>
      <c r="J825" s="0" t="s">
        <v>89</v>
      </c>
      <c r="K825" s="0" t="n">
        <v>35651202</v>
      </c>
      <c r="L825" s="0" t="n">
        <v>35687124</v>
      </c>
      <c r="M825" s="0" t="n">
        <f aca="false">K825+20000</f>
        <v>35671202</v>
      </c>
      <c r="N825" s="0" t="str">
        <f aca="false">IF(E825&lt;M825,"Up-stream","CDS")</f>
        <v>CDS</v>
      </c>
      <c r="O825" s="0" t="n">
        <f aca="false">IF(C825&gt;Q825,C825-Q825,-(20000-C825))</f>
        <v>3393</v>
      </c>
      <c r="P825" s="0" t="e">
        <f aca="false"/>
        <v>#N/A</v>
      </c>
      <c r="Q825" s="0" t="n">
        <v>20001</v>
      </c>
      <c r="R825" s="0" t="n">
        <f aca="false">L825-K825-20000</f>
        <v>15922</v>
      </c>
      <c r="S825" s="0" t="n">
        <f aca="false">Q825+R825</f>
        <v>35923</v>
      </c>
    </row>
    <row r="826" customFormat="false" ht="15" hidden="false" customHeight="false" outlineLevel="0" collapsed="false">
      <c r="A826" s="0" t="n">
        <f aca="false">IF(J826=J825,A825+1,1)</f>
        <v>24</v>
      </c>
      <c r="B826" s="0" t="s">
        <v>769</v>
      </c>
      <c r="C826" s="0" t="n">
        <v>24667</v>
      </c>
      <c r="D826" s="0" t="n">
        <v>19</v>
      </c>
      <c r="E826" s="0" t="n">
        <v>35675869</v>
      </c>
      <c r="F826" s="0" t="s">
        <v>1200</v>
      </c>
      <c r="G826" s="55" t="s">
        <v>168</v>
      </c>
      <c r="H826" s="0" t="s">
        <v>156</v>
      </c>
      <c r="I826" s="0" t="s">
        <v>771</v>
      </c>
      <c r="J826" s="0" t="s">
        <v>89</v>
      </c>
      <c r="K826" s="0" t="n">
        <v>35651202</v>
      </c>
      <c r="L826" s="0" t="n">
        <v>35687124</v>
      </c>
      <c r="M826" s="0" t="n">
        <f aca="false">K826+20000</f>
        <v>35671202</v>
      </c>
      <c r="N826" s="0" t="str">
        <f aca="false">IF(E826&lt;M826,"Up-stream","CDS")</f>
        <v>CDS</v>
      </c>
      <c r="O826" s="0" t="n">
        <f aca="false">IF(C826&gt;Q826,C826-Q826,-(20000-C826))</f>
        <v>4666</v>
      </c>
      <c r="P826" s="0" t="e">
        <f aca="false"/>
        <v>#N/A</v>
      </c>
      <c r="Q826" s="0" t="n">
        <v>20001</v>
      </c>
      <c r="R826" s="0" t="n">
        <f aca="false">L826-K826-20000</f>
        <v>15922</v>
      </c>
      <c r="S826" s="0" t="n">
        <f aca="false">Q826+R826</f>
        <v>35923</v>
      </c>
    </row>
    <row r="827" customFormat="false" ht="15" hidden="false" customHeight="false" outlineLevel="0" collapsed="false">
      <c r="A827" s="0" t="n">
        <f aca="false">IF(J827=J826,A826+1,1)</f>
        <v>25</v>
      </c>
      <c r="B827" s="0" t="s">
        <v>769</v>
      </c>
      <c r="C827" s="0" t="n">
        <v>25146</v>
      </c>
      <c r="D827" s="0" t="n">
        <v>19</v>
      </c>
      <c r="E827" s="0" t="n">
        <v>35676348</v>
      </c>
      <c r="F827" s="0" t="s">
        <v>1201</v>
      </c>
      <c r="G827" s="0" t="s">
        <v>151</v>
      </c>
      <c r="H827" s="0" t="s">
        <v>156</v>
      </c>
      <c r="I827" s="0" t="s">
        <v>771</v>
      </c>
      <c r="J827" s="0" t="s">
        <v>89</v>
      </c>
      <c r="K827" s="0" t="n">
        <v>35651202</v>
      </c>
      <c r="L827" s="0" t="n">
        <v>35687124</v>
      </c>
      <c r="M827" s="0" t="n">
        <f aca="false">K827+20000</f>
        <v>35671202</v>
      </c>
      <c r="N827" s="0" t="str">
        <f aca="false">IF(E827&lt;M827,"Up-stream","CDS")</f>
        <v>CDS</v>
      </c>
      <c r="O827" s="0" t="n">
        <f aca="false">IF(C827&gt;Q827,C827-Q827,-(20000-C827))</f>
        <v>5145</v>
      </c>
      <c r="P827" s="0" t="e">
        <f aca="false"/>
        <v>#N/A</v>
      </c>
      <c r="Q827" s="0" t="n">
        <v>20001</v>
      </c>
      <c r="R827" s="0" t="n">
        <f aca="false">L827-K827-20000</f>
        <v>15922</v>
      </c>
      <c r="S827" s="0" t="n">
        <f aca="false">Q827+R827</f>
        <v>35923</v>
      </c>
    </row>
    <row r="828" customFormat="false" ht="15" hidden="false" customHeight="false" outlineLevel="0" collapsed="false">
      <c r="A828" s="0" t="n">
        <f aca="false">IF(J828=J827,A827+1,1)</f>
        <v>26</v>
      </c>
      <c r="B828" s="0" t="s">
        <v>769</v>
      </c>
      <c r="C828" s="0" t="n">
        <v>25193</v>
      </c>
      <c r="D828" s="0" t="n">
        <v>19</v>
      </c>
      <c r="E828" s="0" t="n">
        <v>35676395</v>
      </c>
      <c r="F828" s="0" t="s">
        <v>1202</v>
      </c>
      <c r="G828" s="55" t="s">
        <v>168</v>
      </c>
      <c r="H828" s="0" t="s">
        <v>156</v>
      </c>
      <c r="I828" s="0" t="s">
        <v>771</v>
      </c>
      <c r="J828" s="0" t="s">
        <v>89</v>
      </c>
      <c r="K828" s="0" t="n">
        <v>35651202</v>
      </c>
      <c r="L828" s="0" t="n">
        <v>35687124</v>
      </c>
      <c r="M828" s="0" t="n">
        <f aca="false">K828+20000</f>
        <v>35671202</v>
      </c>
      <c r="N828" s="0" t="str">
        <f aca="false">IF(E828&lt;M828,"Up-stream","CDS")</f>
        <v>CDS</v>
      </c>
      <c r="O828" s="0" t="n">
        <f aca="false">IF(C828&gt;Q828,C828-Q828,-(20000-C828))</f>
        <v>5192</v>
      </c>
      <c r="P828" s="0" t="e">
        <f aca="false"/>
        <v>#N/A</v>
      </c>
      <c r="Q828" s="0" t="n">
        <v>20001</v>
      </c>
      <c r="R828" s="0" t="n">
        <f aca="false">L828-K828-20000</f>
        <v>15922</v>
      </c>
      <c r="S828" s="0" t="n">
        <f aca="false">Q828+R828</f>
        <v>35923</v>
      </c>
    </row>
    <row r="829" customFormat="false" ht="15" hidden="false" customHeight="false" outlineLevel="0" collapsed="false">
      <c r="A829" s="0" t="n">
        <f aca="false">IF(J829=J828,A828+1,1)</f>
        <v>27</v>
      </c>
      <c r="B829" s="0" t="s">
        <v>772</v>
      </c>
      <c r="C829" s="0" t="n">
        <v>26587</v>
      </c>
      <c r="D829" s="0" t="n">
        <v>19</v>
      </c>
      <c r="E829" s="0" t="n">
        <v>35677789</v>
      </c>
      <c r="F829" s="0" t="s">
        <v>728</v>
      </c>
      <c r="G829" s="0" t="s">
        <v>166</v>
      </c>
      <c r="H829" s="0" t="s">
        <v>156</v>
      </c>
      <c r="I829" s="0" t="s">
        <v>771</v>
      </c>
      <c r="J829" s="0" t="s">
        <v>89</v>
      </c>
      <c r="K829" s="0" t="n">
        <v>35651202</v>
      </c>
      <c r="L829" s="0" t="n">
        <v>35687124</v>
      </c>
      <c r="M829" s="0" t="n">
        <f aca="false">K829+20000</f>
        <v>35671202</v>
      </c>
      <c r="N829" s="0" t="str">
        <f aca="false">IF(E829&lt;M829,"Up-stream","CDS")</f>
        <v>CDS</v>
      </c>
      <c r="O829" s="0" t="n">
        <f aca="false">IF(C829&gt;Q829,C829-Q829,-(20000-C829))</f>
        <v>6586</v>
      </c>
      <c r="P829" s="0" t="e">
        <f aca="false"/>
        <v>#N/A</v>
      </c>
      <c r="Q829" s="0" t="n">
        <v>20001</v>
      </c>
      <c r="R829" s="0" t="n">
        <f aca="false">L829-K829-20000</f>
        <v>15922</v>
      </c>
      <c r="S829" s="0" t="n">
        <f aca="false">Q829+R829</f>
        <v>35923</v>
      </c>
    </row>
    <row r="830" customFormat="false" ht="15" hidden="false" customHeight="false" outlineLevel="0" collapsed="false">
      <c r="A830" s="0" t="n">
        <f aca="false">IF(J830=J829,A829+1,1)</f>
        <v>28</v>
      </c>
      <c r="B830" s="0" t="s">
        <v>772</v>
      </c>
      <c r="C830" s="0" t="n">
        <v>27299</v>
      </c>
      <c r="D830" s="0" t="n">
        <v>19</v>
      </c>
      <c r="E830" s="0" t="n">
        <v>35678501</v>
      </c>
      <c r="F830" s="0" t="s">
        <v>731</v>
      </c>
      <c r="G830" s="0" t="s">
        <v>166</v>
      </c>
      <c r="H830" s="0" t="s">
        <v>152</v>
      </c>
      <c r="I830" s="0" t="s">
        <v>771</v>
      </c>
      <c r="J830" s="0" t="s">
        <v>89</v>
      </c>
      <c r="K830" s="0" t="n">
        <v>35651202</v>
      </c>
      <c r="L830" s="0" t="n">
        <v>35687124</v>
      </c>
      <c r="M830" s="0" t="n">
        <f aca="false">K830+20000</f>
        <v>35671202</v>
      </c>
      <c r="N830" s="0" t="str">
        <f aca="false">IF(E830&lt;M830,"Up-stream","CDS")</f>
        <v>CDS</v>
      </c>
      <c r="O830" s="0" t="n">
        <f aca="false">IF(C830&gt;Q830,C830-Q830,-(20000-C830))</f>
        <v>7298</v>
      </c>
      <c r="P830" s="0" t="e">
        <f aca="false"/>
        <v>#N/A</v>
      </c>
      <c r="Q830" s="0" t="n">
        <v>20001</v>
      </c>
      <c r="R830" s="0" t="n">
        <f aca="false">L830-K830-20000</f>
        <v>15922</v>
      </c>
      <c r="S830" s="0" t="n">
        <f aca="false">Q830+R830</f>
        <v>35923</v>
      </c>
    </row>
    <row r="831" customFormat="false" ht="15" hidden="false" customHeight="false" outlineLevel="0" collapsed="false">
      <c r="A831" s="0" t="n">
        <f aca="false">IF(J831=J830,A830+1,1)</f>
        <v>29</v>
      </c>
      <c r="B831" s="0" t="s">
        <v>769</v>
      </c>
      <c r="C831" s="0" t="n">
        <v>27638</v>
      </c>
      <c r="D831" s="0" t="n">
        <v>19</v>
      </c>
      <c r="E831" s="0" t="n">
        <v>35678840</v>
      </c>
      <c r="F831" s="0" t="s">
        <v>729</v>
      </c>
      <c r="G831" s="55" t="s">
        <v>160</v>
      </c>
      <c r="H831" s="0" t="s">
        <v>152</v>
      </c>
      <c r="I831" s="0" t="s">
        <v>771</v>
      </c>
      <c r="J831" s="0" t="s">
        <v>89</v>
      </c>
      <c r="K831" s="0" t="n">
        <v>35651202</v>
      </c>
      <c r="L831" s="0" t="n">
        <v>35687124</v>
      </c>
      <c r="M831" s="0" t="n">
        <f aca="false">K831+20000</f>
        <v>35671202</v>
      </c>
      <c r="N831" s="0" t="str">
        <f aca="false">IF(E831&lt;M831,"Up-stream","CDS")</f>
        <v>CDS</v>
      </c>
      <c r="O831" s="0" t="n">
        <f aca="false">IF(C831&gt;Q831,C831-Q831,-(20000-C831))</f>
        <v>7637</v>
      </c>
      <c r="P831" s="0" t="e">
        <f aca="false"/>
        <v>#N/A</v>
      </c>
      <c r="Q831" s="0" t="n">
        <v>20001</v>
      </c>
      <c r="R831" s="0" t="n">
        <f aca="false">L831-K831-20000</f>
        <v>15922</v>
      </c>
      <c r="S831" s="0" t="n">
        <f aca="false">Q831+R831</f>
        <v>35923</v>
      </c>
    </row>
    <row r="832" customFormat="false" ht="15" hidden="false" customHeight="false" outlineLevel="0" collapsed="false">
      <c r="A832" s="0" t="n">
        <f aca="false">IF(J832=J831,A831+1,1)</f>
        <v>30</v>
      </c>
      <c r="B832" s="0" t="s">
        <v>769</v>
      </c>
      <c r="C832" s="0" t="n">
        <v>28419</v>
      </c>
      <c r="D832" s="0" t="n">
        <v>19</v>
      </c>
      <c r="E832" s="0" t="n">
        <v>35679621</v>
      </c>
      <c r="F832" s="0" t="s">
        <v>738</v>
      </c>
      <c r="G832" s="55" t="s">
        <v>168</v>
      </c>
      <c r="H832" s="0" t="s">
        <v>152</v>
      </c>
      <c r="I832" s="0" t="s">
        <v>771</v>
      </c>
      <c r="J832" s="0" t="s">
        <v>89</v>
      </c>
      <c r="K832" s="0" t="n">
        <v>35651202</v>
      </c>
      <c r="L832" s="0" t="n">
        <v>35687124</v>
      </c>
      <c r="M832" s="0" t="n">
        <f aca="false">K832+20000</f>
        <v>35671202</v>
      </c>
      <c r="N832" s="0" t="str">
        <f aca="false">IF(E832&lt;M832,"Up-stream","CDS")</f>
        <v>CDS</v>
      </c>
      <c r="O832" s="0" t="n">
        <f aca="false">IF(C832&gt;Q832,C832-Q832,-(20000-C832))</f>
        <v>8418</v>
      </c>
      <c r="P832" s="0" t="e">
        <f aca="false"/>
        <v>#N/A</v>
      </c>
      <c r="Q832" s="0" t="n">
        <v>20001</v>
      </c>
      <c r="R832" s="0" t="n">
        <f aca="false">L832-K832-20000</f>
        <v>15922</v>
      </c>
      <c r="S832" s="0" t="n">
        <f aca="false">Q832+R832</f>
        <v>35923</v>
      </c>
    </row>
    <row r="833" customFormat="false" ht="15" hidden="false" customHeight="false" outlineLevel="0" collapsed="false">
      <c r="A833" s="0" t="n">
        <f aca="false">IF(J833=J832,A832+1,1)</f>
        <v>31</v>
      </c>
      <c r="B833" s="0" t="s">
        <v>769</v>
      </c>
      <c r="C833" s="0" t="n">
        <v>32466</v>
      </c>
      <c r="D833" s="0" t="n">
        <v>19</v>
      </c>
      <c r="E833" s="0" t="n">
        <v>35683668</v>
      </c>
      <c r="F833" s="0" t="s">
        <v>1203</v>
      </c>
      <c r="G833" s="55" t="s">
        <v>168</v>
      </c>
      <c r="H833" s="0" t="s">
        <v>152</v>
      </c>
      <c r="I833" s="0" t="s">
        <v>771</v>
      </c>
      <c r="J833" s="0" t="s">
        <v>89</v>
      </c>
      <c r="K833" s="0" t="n">
        <v>35651202</v>
      </c>
      <c r="L833" s="0" t="n">
        <v>35687124</v>
      </c>
      <c r="M833" s="0" t="n">
        <f aca="false">K833+20000</f>
        <v>35671202</v>
      </c>
      <c r="N833" s="0" t="str">
        <f aca="false">IF(E833&lt;M833,"Up-stream","CDS")</f>
        <v>CDS</v>
      </c>
      <c r="O833" s="0" t="n">
        <f aca="false">IF(C833&gt;Q833,C833-Q833,-(20000-C833))</f>
        <v>12465</v>
      </c>
      <c r="P833" s="0" t="e">
        <f aca="false"/>
        <v>#N/A</v>
      </c>
      <c r="Q833" s="0" t="n">
        <v>20001</v>
      </c>
      <c r="R833" s="0" t="n">
        <f aca="false">L833-K833-20000</f>
        <v>15922</v>
      </c>
      <c r="S833" s="0" t="n">
        <f aca="false">Q833+R833</f>
        <v>35923</v>
      </c>
    </row>
    <row r="834" customFormat="false" ht="15" hidden="false" customHeight="false" outlineLevel="0" collapsed="false">
      <c r="A834" s="0" t="n">
        <f aca="false">IF(J834=J833,A833+1,1)</f>
        <v>32</v>
      </c>
      <c r="B834" s="0" t="s">
        <v>769</v>
      </c>
      <c r="C834" s="0" t="n">
        <v>33745</v>
      </c>
      <c r="D834" s="0" t="n">
        <v>19</v>
      </c>
      <c r="E834" s="0" t="n">
        <v>35684947</v>
      </c>
      <c r="F834" s="0" t="s">
        <v>1204</v>
      </c>
      <c r="G834" s="55" t="s">
        <v>168</v>
      </c>
      <c r="H834" s="0" t="s">
        <v>152</v>
      </c>
      <c r="I834" s="0" t="s">
        <v>771</v>
      </c>
      <c r="J834" s="0" t="s">
        <v>89</v>
      </c>
      <c r="K834" s="0" t="n">
        <v>35651202</v>
      </c>
      <c r="L834" s="0" t="n">
        <v>35687124</v>
      </c>
      <c r="M834" s="0" t="n">
        <f aca="false">K834+20000</f>
        <v>35671202</v>
      </c>
      <c r="N834" s="0" t="str">
        <f aca="false">IF(E834&lt;M834,"Up-stream","CDS")</f>
        <v>CDS</v>
      </c>
      <c r="O834" s="0" t="n">
        <f aca="false">IF(C834&gt;Q834,C834-Q834,-(20000-C834))</f>
        <v>13744</v>
      </c>
      <c r="P834" s="0" t="e">
        <f aca="false"/>
        <v>#N/A</v>
      </c>
      <c r="Q834" s="0" t="n">
        <v>20001</v>
      </c>
      <c r="R834" s="0" t="n">
        <f aca="false">L834-K834-20000</f>
        <v>15922</v>
      </c>
      <c r="S834" s="0" t="n">
        <f aca="false">Q834+R834</f>
        <v>35923</v>
      </c>
    </row>
    <row r="835" customFormat="false" ht="15" hidden="false" customHeight="false" outlineLevel="0" collapsed="false">
      <c r="A835" s="0" t="n">
        <f aca="false">IF(J835=J834,A834+1,1)</f>
        <v>33</v>
      </c>
      <c r="B835" s="0" t="s">
        <v>769</v>
      </c>
      <c r="C835" s="0" t="n">
        <v>34126</v>
      </c>
      <c r="D835" s="0" t="n">
        <v>19</v>
      </c>
      <c r="E835" s="0" t="n">
        <v>35685328</v>
      </c>
      <c r="F835" s="0" t="s">
        <v>1205</v>
      </c>
      <c r="G835" s="55" t="s">
        <v>160</v>
      </c>
      <c r="H835" s="0" t="s">
        <v>152</v>
      </c>
      <c r="I835" s="0" t="s">
        <v>771</v>
      </c>
      <c r="J835" s="0" t="s">
        <v>89</v>
      </c>
      <c r="K835" s="0" t="n">
        <v>35651202</v>
      </c>
      <c r="L835" s="0" t="n">
        <v>35687124</v>
      </c>
      <c r="M835" s="0" t="n">
        <f aca="false">K835+20000</f>
        <v>35671202</v>
      </c>
      <c r="N835" s="0" t="str">
        <f aca="false">IF(E835&lt;M835,"Up-stream","CDS")</f>
        <v>CDS</v>
      </c>
      <c r="O835" s="0" t="n">
        <f aca="false">IF(C835&gt;Q835,C835-Q835,-(20000-C835))</f>
        <v>14125</v>
      </c>
      <c r="P835" s="0" t="e">
        <f aca="false"/>
        <v>#N/A</v>
      </c>
      <c r="Q835" s="0" t="n">
        <v>20001</v>
      </c>
      <c r="R835" s="0" t="n">
        <f aca="false">L835-K835-20000</f>
        <v>15922</v>
      </c>
      <c r="S835" s="0" t="n">
        <f aca="false">Q835+R835</f>
        <v>35923</v>
      </c>
    </row>
    <row r="836" customFormat="false" ht="15" hidden="false" customHeight="false" outlineLevel="0" collapsed="false">
      <c r="A836" s="0" t="n">
        <f aca="false">IF(J836=J835,A835+1,1)</f>
        <v>34</v>
      </c>
      <c r="B836" s="0" t="s">
        <v>769</v>
      </c>
      <c r="C836" s="0" t="n">
        <v>34960</v>
      </c>
      <c r="D836" s="0" t="n">
        <v>19</v>
      </c>
      <c r="E836" s="0" t="n">
        <v>35686162</v>
      </c>
      <c r="F836" s="0" t="s">
        <v>1206</v>
      </c>
      <c r="G836" s="55" t="s">
        <v>168</v>
      </c>
      <c r="H836" s="0" t="s">
        <v>156</v>
      </c>
      <c r="I836" s="0" t="s">
        <v>771</v>
      </c>
      <c r="J836" s="0" t="s">
        <v>89</v>
      </c>
      <c r="K836" s="0" t="n">
        <v>35651202</v>
      </c>
      <c r="L836" s="0" t="n">
        <v>35687124</v>
      </c>
      <c r="M836" s="0" t="n">
        <f aca="false">K836+20000</f>
        <v>35671202</v>
      </c>
      <c r="N836" s="0" t="str">
        <f aca="false">IF(E836&lt;M836,"Up-stream","CDS")</f>
        <v>CDS</v>
      </c>
      <c r="O836" s="0" t="n">
        <f aca="false">IF(C836&gt;Q836,C836-Q836,-(20000-C836))</f>
        <v>14959</v>
      </c>
      <c r="P836" s="0" t="e">
        <f aca="false"/>
        <v>#N/A</v>
      </c>
      <c r="Q836" s="0" t="n">
        <v>20001</v>
      </c>
      <c r="R836" s="0" t="n">
        <f aca="false">L836-K836-20000</f>
        <v>15922</v>
      </c>
      <c r="S836" s="0" t="n">
        <f aca="false">Q836+R836</f>
        <v>35923</v>
      </c>
    </row>
    <row r="837" customFormat="false" ht="15" hidden="false" customHeight="false" outlineLevel="0" collapsed="false">
      <c r="A837" s="0" t="n">
        <f aca="false">IF(J837=J836,A836+1,1)</f>
        <v>1</v>
      </c>
      <c r="B837" s="0" t="s">
        <v>769</v>
      </c>
      <c r="C837" s="0" t="n">
        <v>445</v>
      </c>
      <c r="D837" s="0" t="n">
        <v>5</v>
      </c>
      <c r="E837" s="0" t="n">
        <v>119990084</v>
      </c>
      <c r="F837" s="0" t="s">
        <v>1207</v>
      </c>
      <c r="G837" s="55" t="s">
        <v>168</v>
      </c>
      <c r="H837" s="0" t="s">
        <v>152</v>
      </c>
      <c r="I837" s="0" t="s">
        <v>771</v>
      </c>
      <c r="J837" s="0" t="s">
        <v>93</v>
      </c>
      <c r="K837" s="0" t="n">
        <v>119989639</v>
      </c>
      <c r="L837" s="0" t="n">
        <v>120041590</v>
      </c>
      <c r="M837" s="0" t="n">
        <f aca="false">K837+20000</f>
        <v>120009639</v>
      </c>
      <c r="N837" s="0" t="str">
        <f aca="false">IF(E837&lt;M837,"Up-stream","CDS")</f>
        <v>Up-stream</v>
      </c>
      <c r="O837" s="0" t="n">
        <f aca="false">IF(C837&gt;Q837,C837-Q837,-(20000-C837))</f>
        <v>-19555</v>
      </c>
      <c r="P837" s="0" t="e">
        <f aca="false"/>
        <v>#N/A</v>
      </c>
      <c r="Q837" s="0" t="n">
        <v>20001</v>
      </c>
      <c r="R837" s="0" t="n">
        <f aca="false">L837-K837-20000</f>
        <v>31951</v>
      </c>
      <c r="S837" s="0" t="n">
        <f aca="false">Q837+R837</f>
        <v>51952</v>
      </c>
    </row>
    <row r="838" customFormat="false" ht="15" hidden="false" customHeight="false" outlineLevel="0" collapsed="false">
      <c r="A838" s="0" t="n">
        <f aca="false">IF(J838=J837,A837+1,1)</f>
        <v>2</v>
      </c>
      <c r="B838" s="0" t="s">
        <v>769</v>
      </c>
      <c r="C838" s="0" t="n">
        <v>520</v>
      </c>
      <c r="D838" s="0" t="n">
        <v>5</v>
      </c>
      <c r="E838" s="0" t="n">
        <v>119990159</v>
      </c>
      <c r="F838" s="0" t="s">
        <v>1208</v>
      </c>
      <c r="G838" s="0" t="s">
        <v>181</v>
      </c>
      <c r="H838" s="0" t="s">
        <v>152</v>
      </c>
      <c r="I838" s="0" t="s">
        <v>771</v>
      </c>
      <c r="J838" s="0" t="s">
        <v>93</v>
      </c>
      <c r="K838" s="0" t="n">
        <v>119989639</v>
      </c>
      <c r="L838" s="0" t="n">
        <v>120041590</v>
      </c>
      <c r="M838" s="0" t="n">
        <f aca="false">K838+20000</f>
        <v>120009639</v>
      </c>
      <c r="N838" s="0" t="str">
        <f aca="false">IF(E838&lt;M838,"Up-stream","CDS")</f>
        <v>Up-stream</v>
      </c>
      <c r="O838" s="0" t="n">
        <f aca="false">IF(C838&gt;Q838,C838-Q838,-(20000-C838))</f>
        <v>-19480</v>
      </c>
      <c r="P838" s="0" t="e">
        <f aca="false"/>
        <v>#N/A</v>
      </c>
      <c r="Q838" s="0" t="n">
        <v>20001</v>
      </c>
      <c r="R838" s="0" t="n">
        <f aca="false">L838-K838-20000</f>
        <v>31951</v>
      </c>
      <c r="S838" s="0" t="n">
        <f aca="false">Q838+R838</f>
        <v>51952</v>
      </c>
    </row>
    <row r="839" customFormat="false" ht="15" hidden="false" customHeight="false" outlineLevel="0" collapsed="false">
      <c r="A839" s="0" t="n">
        <f aca="false">IF(J839=J838,A838+1,1)</f>
        <v>3</v>
      </c>
      <c r="B839" s="0" t="s">
        <v>769</v>
      </c>
      <c r="C839" s="0" t="n">
        <v>1605</v>
      </c>
      <c r="D839" s="0" t="n">
        <v>5</v>
      </c>
      <c r="E839" s="0" t="n">
        <v>119991244</v>
      </c>
      <c r="F839" s="0" t="s">
        <v>1209</v>
      </c>
      <c r="G839" s="55" t="s">
        <v>168</v>
      </c>
      <c r="H839" s="0" t="s">
        <v>152</v>
      </c>
      <c r="I839" s="0" t="s">
        <v>771</v>
      </c>
      <c r="J839" s="0" t="s">
        <v>93</v>
      </c>
      <c r="K839" s="0" t="n">
        <v>119989639</v>
      </c>
      <c r="L839" s="0" t="n">
        <v>120041590</v>
      </c>
      <c r="M839" s="0" t="n">
        <f aca="false">K839+20000</f>
        <v>120009639</v>
      </c>
      <c r="N839" s="0" t="str">
        <f aca="false">IF(E839&lt;M839,"Up-stream","CDS")</f>
        <v>Up-stream</v>
      </c>
      <c r="O839" s="0" t="n">
        <f aca="false">IF(C839&gt;Q839,C839-Q839,-(20000-C839))</f>
        <v>-18395</v>
      </c>
      <c r="P839" s="0" t="e">
        <f aca="false"/>
        <v>#N/A</v>
      </c>
      <c r="Q839" s="0" t="n">
        <v>20001</v>
      </c>
      <c r="R839" s="0" t="n">
        <f aca="false">L839-K839-20000</f>
        <v>31951</v>
      </c>
      <c r="S839" s="0" t="n">
        <f aca="false">Q839+R839</f>
        <v>51952</v>
      </c>
    </row>
    <row r="840" customFormat="false" ht="15" hidden="false" customHeight="false" outlineLevel="0" collapsed="false">
      <c r="A840" s="0" t="n">
        <f aca="false">IF(J840=J839,A839+1,1)</f>
        <v>4</v>
      </c>
      <c r="B840" s="0" t="s">
        <v>776</v>
      </c>
      <c r="C840" s="0" t="n">
        <v>3992</v>
      </c>
      <c r="D840" s="0" t="n">
        <v>5</v>
      </c>
      <c r="E840" s="0" t="n">
        <v>119993631</v>
      </c>
      <c r="F840" s="0" t="s">
        <v>744</v>
      </c>
      <c r="G840" s="0" t="s">
        <v>190</v>
      </c>
      <c r="H840" s="0" t="s">
        <v>152</v>
      </c>
      <c r="I840" s="0" t="s">
        <v>771</v>
      </c>
      <c r="J840" s="0" t="s">
        <v>93</v>
      </c>
      <c r="K840" s="0" t="n">
        <v>119989639</v>
      </c>
      <c r="L840" s="0" t="n">
        <v>120041590</v>
      </c>
      <c r="M840" s="0" t="n">
        <f aca="false">K840+20000</f>
        <v>120009639</v>
      </c>
      <c r="N840" s="0" t="str">
        <f aca="false">IF(E840&lt;M840,"Up-stream","CDS")</f>
        <v>Up-stream</v>
      </c>
      <c r="O840" s="0" t="n">
        <f aca="false">IF(C840&gt;Q840,C840-Q840,-(20000-C840))</f>
        <v>-16008</v>
      </c>
      <c r="P840" s="0" t="e">
        <f aca="false"/>
        <v>#N/A</v>
      </c>
      <c r="Q840" s="0" t="n">
        <v>20001</v>
      </c>
      <c r="R840" s="0" t="n">
        <f aca="false">L840-K840-20000</f>
        <v>31951</v>
      </c>
      <c r="S840" s="0" t="n">
        <f aca="false">Q840+R840</f>
        <v>51952</v>
      </c>
    </row>
    <row r="841" customFormat="false" ht="15" hidden="false" customHeight="false" outlineLevel="0" collapsed="false">
      <c r="A841" s="0" t="n">
        <f aca="false">IF(J841=J840,A840+1,1)</f>
        <v>5</v>
      </c>
      <c r="B841" s="0" t="s">
        <v>769</v>
      </c>
      <c r="C841" s="0" t="n">
        <v>7053</v>
      </c>
      <c r="D841" s="0" t="n">
        <v>5</v>
      </c>
      <c r="E841" s="0" t="n">
        <v>119996692</v>
      </c>
      <c r="F841" s="0" t="s">
        <v>1210</v>
      </c>
      <c r="G841" s="55" t="s">
        <v>160</v>
      </c>
      <c r="H841" s="0" t="s">
        <v>152</v>
      </c>
      <c r="I841" s="0" t="s">
        <v>771</v>
      </c>
      <c r="J841" s="0" t="s">
        <v>93</v>
      </c>
      <c r="K841" s="0" t="n">
        <v>119989639</v>
      </c>
      <c r="L841" s="0" t="n">
        <v>120041590</v>
      </c>
      <c r="M841" s="0" t="n">
        <f aca="false">K841+20000</f>
        <v>120009639</v>
      </c>
      <c r="N841" s="0" t="str">
        <f aca="false">IF(E841&lt;M841,"Up-stream","CDS")</f>
        <v>Up-stream</v>
      </c>
      <c r="O841" s="0" t="n">
        <f aca="false">IF(C841&gt;Q841,C841-Q841,-(20000-C841))</f>
        <v>-12947</v>
      </c>
      <c r="P841" s="0" t="e">
        <f aca="false"/>
        <v>#N/A</v>
      </c>
      <c r="Q841" s="0" t="n">
        <v>20001</v>
      </c>
      <c r="R841" s="0" t="n">
        <f aca="false">L841-K841-20000</f>
        <v>31951</v>
      </c>
      <c r="S841" s="0" t="n">
        <f aca="false">Q841+R841</f>
        <v>51952</v>
      </c>
    </row>
    <row r="842" customFormat="false" ht="15" hidden="false" customHeight="false" outlineLevel="0" collapsed="false">
      <c r="A842" s="0" t="n">
        <f aca="false">IF(J842=J841,A841+1,1)</f>
        <v>6</v>
      </c>
      <c r="B842" s="0" t="s">
        <v>769</v>
      </c>
      <c r="C842" s="0" t="n">
        <v>7267</v>
      </c>
      <c r="D842" s="0" t="n">
        <v>5</v>
      </c>
      <c r="E842" s="0" t="n">
        <v>119996906</v>
      </c>
      <c r="F842" s="0" t="s">
        <v>747</v>
      </c>
      <c r="G842" s="0" t="s">
        <v>151</v>
      </c>
      <c r="H842" s="0" t="s">
        <v>156</v>
      </c>
      <c r="I842" s="0" t="s">
        <v>771</v>
      </c>
      <c r="J842" s="0" t="s">
        <v>93</v>
      </c>
      <c r="K842" s="0" t="n">
        <v>119989639</v>
      </c>
      <c r="L842" s="0" t="n">
        <v>120041590</v>
      </c>
      <c r="M842" s="0" t="n">
        <f aca="false">K842+20000</f>
        <v>120009639</v>
      </c>
      <c r="N842" s="0" t="str">
        <f aca="false">IF(E842&lt;M842,"Up-stream","CDS")</f>
        <v>Up-stream</v>
      </c>
      <c r="O842" s="0" t="n">
        <f aca="false">IF(C842&gt;Q842,C842-Q842,-(20000-C842))</f>
        <v>-12733</v>
      </c>
      <c r="P842" s="0" t="e">
        <f aca="false"/>
        <v>#N/A</v>
      </c>
      <c r="Q842" s="0" t="n">
        <v>20001</v>
      </c>
      <c r="R842" s="0" t="n">
        <f aca="false">L842-K842-20000</f>
        <v>31951</v>
      </c>
      <c r="S842" s="0" t="n">
        <f aca="false">Q842+R842</f>
        <v>51952</v>
      </c>
    </row>
    <row r="843" customFormat="false" ht="15" hidden="false" customHeight="false" outlineLevel="0" collapsed="false">
      <c r="A843" s="0" t="n">
        <f aca="false">IF(J843=J842,A842+1,1)</f>
        <v>7</v>
      </c>
      <c r="B843" s="0" t="s">
        <v>769</v>
      </c>
      <c r="C843" s="0" t="n">
        <v>8234</v>
      </c>
      <c r="D843" s="0" t="n">
        <v>5</v>
      </c>
      <c r="E843" s="0" t="n">
        <v>119997873</v>
      </c>
      <c r="F843" s="0" t="s">
        <v>1211</v>
      </c>
      <c r="G843" s="55" t="s">
        <v>160</v>
      </c>
      <c r="H843" s="0" t="s">
        <v>152</v>
      </c>
      <c r="I843" s="0" t="s">
        <v>771</v>
      </c>
      <c r="J843" s="0" t="s">
        <v>93</v>
      </c>
      <c r="K843" s="0" t="n">
        <v>119989639</v>
      </c>
      <c r="L843" s="0" t="n">
        <v>120041590</v>
      </c>
      <c r="M843" s="0" t="n">
        <f aca="false">K843+20000</f>
        <v>120009639</v>
      </c>
      <c r="N843" s="0" t="str">
        <f aca="false">IF(E843&lt;M843,"Up-stream","CDS")</f>
        <v>Up-stream</v>
      </c>
      <c r="O843" s="0" t="n">
        <f aca="false">IF(C843&gt;Q843,C843-Q843,-(20000-C843))</f>
        <v>-11766</v>
      </c>
      <c r="P843" s="0" t="e">
        <f aca="false"/>
        <v>#N/A</v>
      </c>
      <c r="Q843" s="0" t="n">
        <v>20001</v>
      </c>
      <c r="R843" s="0" t="n">
        <f aca="false">L843-K843-20000</f>
        <v>31951</v>
      </c>
      <c r="S843" s="0" t="n">
        <f aca="false">Q843+R843</f>
        <v>51952</v>
      </c>
    </row>
    <row r="844" customFormat="false" ht="15" hidden="false" customHeight="false" outlineLevel="0" collapsed="false">
      <c r="A844" s="0" t="n">
        <f aca="false">IF(J844=J843,A843+1,1)</f>
        <v>8</v>
      </c>
      <c r="B844" s="0" t="s">
        <v>769</v>
      </c>
      <c r="C844" s="0" t="n">
        <v>12674</v>
      </c>
      <c r="D844" s="0" t="n">
        <v>5</v>
      </c>
      <c r="E844" s="0" t="n">
        <v>120002313</v>
      </c>
      <c r="F844" s="0" t="s">
        <v>748</v>
      </c>
      <c r="G844" s="55" t="s">
        <v>160</v>
      </c>
      <c r="H844" s="0" t="s">
        <v>152</v>
      </c>
      <c r="I844" s="0" t="s">
        <v>771</v>
      </c>
      <c r="J844" s="0" t="s">
        <v>93</v>
      </c>
      <c r="K844" s="0" t="n">
        <v>119989639</v>
      </c>
      <c r="L844" s="0" t="n">
        <v>120041590</v>
      </c>
      <c r="M844" s="0" t="n">
        <f aca="false">K844+20000</f>
        <v>120009639</v>
      </c>
      <c r="N844" s="0" t="str">
        <f aca="false">IF(E844&lt;M844,"Up-stream","CDS")</f>
        <v>Up-stream</v>
      </c>
      <c r="O844" s="0" t="n">
        <f aca="false">IF(C844&gt;Q844,C844-Q844,-(20000-C844))</f>
        <v>-7326</v>
      </c>
      <c r="P844" s="0" t="e">
        <f aca="false"/>
        <v>#N/A</v>
      </c>
      <c r="Q844" s="0" t="n">
        <v>20001</v>
      </c>
      <c r="R844" s="0" t="n">
        <f aca="false">L844-K844-20000</f>
        <v>31951</v>
      </c>
      <c r="S844" s="0" t="n">
        <f aca="false">Q844+R844</f>
        <v>51952</v>
      </c>
    </row>
    <row r="845" customFormat="false" ht="15" hidden="false" customHeight="false" outlineLevel="0" collapsed="false">
      <c r="A845" s="0" t="n">
        <f aca="false">IF(J845=J844,A844+1,1)</f>
        <v>9</v>
      </c>
      <c r="B845" s="0" t="s">
        <v>772</v>
      </c>
      <c r="C845" s="0" t="n">
        <v>14996</v>
      </c>
      <c r="D845" s="0" t="n">
        <v>5</v>
      </c>
      <c r="E845" s="0" t="n">
        <v>120004635</v>
      </c>
      <c r="F845" s="0" t="s">
        <v>742</v>
      </c>
      <c r="G845" s="55" t="s">
        <v>155</v>
      </c>
      <c r="H845" s="0" t="s">
        <v>152</v>
      </c>
      <c r="I845" s="0" t="s">
        <v>771</v>
      </c>
      <c r="J845" s="0" t="s">
        <v>93</v>
      </c>
      <c r="K845" s="0" t="n">
        <v>119989639</v>
      </c>
      <c r="L845" s="0" t="n">
        <v>120041590</v>
      </c>
      <c r="M845" s="0" t="n">
        <f aca="false">K845+20000</f>
        <v>120009639</v>
      </c>
      <c r="N845" s="0" t="str">
        <f aca="false">IF(E845&lt;M845,"Up-stream","CDS")</f>
        <v>Up-stream</v>
      </c>
      <c r="O845" s="0" t="n">
        <f aca="false">IF(C845&gt;Q845,C845-Q845,-(20000-C845))</f>
        <v>-5004</v>
      </c>
      <c r="P845" s="0" t="e">
        <f aca="false"/>
        <v>#N/A</v>
      </c>
      <c r="Q845" s="0" t="n">
        <v>20001</v>
      </c>
      <c r="R845" s="0" t="n">
        <f aca="false">L845-K845-20000</f>
        <v>31951</v>
      </c>
      <c r="S845" s="0" t="n">
        <f aca="false">Q845+R845</f>
        <v>51952</v>
      </c>
    </row>
    <row r="846" customFormat="false" ht="15" hidden="false" customHeight="false" outlineLevel="0" collapsed="false">
      <c r="A846" s="0" t="n">
        <f aca="false">IF(J846=J845,A845+1,1)</f>
        <v>10</v>
      </c>
      <c r="B846" s="0" t="s">
        <v>769</v>
      </c>
      <c r="C846" s="0" t="n">
        <v>15068</v>
      </c>
      <c r="D846" s="0" t="n">
        <v>5</v>
      </c>
      <c r="E846" s="0" t="n">
        <v>120004707</v>
      </c>
      <c r="F846" s="0" t="s">
        <v>792</v>
      </c>
      <c r="G846" s="55" t="s">
        <v>168</v>
      </c>
      <c r="H846" s="0" t="s">
        <v>156</v>
      </c>
      <c r="I846" s="0" t="s">
        <v>771</v>
      </c>
      <c r="J846" s="0" t="s">
        <v>93</v>
      </c>
      <c r="K846" s="0" t="n">
        <v>119989639</v>
      </c>
      <c r="L846" s="0" t="n">
        <v>120041590</v>
      </c>
      <c r="M846" s="0" t="n">
        <f aca="false">K846+20000</f>
        <v>120009639</v>
      </c>
      <c r="N846" s="0" t="str">
        <f aca="false">IF(E846&lt;M846,"Up-stream","CDS")</f>
        <v>Up-stream</v>
      </c>
      <c r="O846" s="0" t="n">
        <f aca="false">IF(C846&gt;Q846,C846-Q846,-(20000-C846))</f>
        <v>-4932</v>
      </c>
      <c r="P846" s="0" t="e">
        <f aca="false"/>
        <v>#N/A</v>
      </c>
      <c r="Q846" s="0" t="n">
        <v>20001</v>
      </c>
      <c r="R846" s="0" t="n">
        <f aca="false">L846-K846-20000</f>
        <v>31951</v>
      </c>
      <c r="S846" s="0" t="n">
        <f aca="false">Q846+R846</f>
        <v>51952</v>
      </c>
    </row>
    <row r="847" customFormat="false" ht="15" hidden="false" customHeight="false" outlineLevel="0" collapsed="false">
      <c r="A847" s="0" t="n">
        <f aca="false">IF(J847=J846,A846+1,1)</f>
        <v>11</v>
      </c>
      <c r="B847" s="0" t="s">
        <v>769</v>
      </c>
      <c r="C847" s="0" t="n">
        <v>15115</v>
      </c>
      <c r="D847" s="0" t="n">
        <v>5</v>
      </c>
      <c r="E847" s="0" t="n">
        <v>120004754</v>
      </c>
      <c r="F847" s="0" t="s">
        <v>775</v>
      </c>
      <c r="G847" s="55" t="s">
        <v>168</v>
      </c>
      <c r="H847" s="0" t="s">
        <v>152</v>
      </c>
      <c r="I847" s="0" t="s">
        <v>771</v>
      </c>
      <c r="J847" s="0" t="s">
        <v>93</v>
      </c>
      <c r="K847" s="0" t="n">
        <v>119989639</v>
      </c>
      <c r="L847" s="0" t="n">
        <v>120041590</v>
      </c>
      <c r="M847" s="0" t="n">
        <f aca="false">K847+20000</f>
        <v>120009639</v>
      </c>
      <c r="N847" s="0" t="str">
        <f aca="false">IF(E847&lt;M847,"Up-stream","CDS")</f>
        <v>Up-stream</v>
      </c>
      <c r="O847" s="0" t="n">
        <f aca="false">IF(C847&gt;Q847,C847-Q847,-(20000-C847))</f>
        <v>-4885</v>
      </c>
      <c r="P847" s="0" t="e">
        <f aca="false"/>
        <v>#N/A</v>
      </c>
      <c r="Q847" s="0" t="n">
        <v>20001</v>
      </c>
      <c r="R847" s="0" t="n">
        <f aca="false">L847-K847-20000</f>
        <v>31951</v>
      </c>
      <c r="S847" s="0" t="n">
        <f aca="false">Q847+R847</f>
        <v>51952</v>
      </c>
    </row>
    <row r="848" customFormat="false" ht="15" hidden="false" customHeight="false" outlineLevel="0" collapsed="false">
      <c r="A848" s="0" t="n">
        <f aca="false">IF(J848=J847,A847+1,1)</f>
        <v>12</v>
      </c>
      <c r="B848" s="0" t="s">
        <v>769</v>
      </c>
      <c r="C848" s="0" t="n">
        <v>21078</v>
      </c>
      <c r="D848" s="0" t="n">
        <v>5</v>
      </c>
      <c r="E848" s="0" t="n">
        <v>120010717</v>
      </c>
      <c r="F848" s="0" t="s">
        <v>1212</v>
      </c>
      <c r="G848" s="55" t="s">
        <v>168</v>
      </c>
      <c r="H848" s="0" t="s">
        <v>156</v>
      </c>
      <c r="I848" s="0" t="s">
        <v>771</v>
      </c>
      <c r="J848" s="0" t="s">
        <v>93</v>
      </c>
      <c r="K848" s="0" t="n">
        <v>119989639</v>
      </c>
      <c r="L848" s="0" t="n">
        <v>120041590</v>
      </c>
      <c r="M848" s="0" t="n">
        <f aca="false">K848+20000</f>
        <v>120009639</v>
      </c>
      <c r="N848" s="0" t="str">
        <f aca="false">IF(E848&lt;M848,"Up-stream","CDS")</f>
        <v>CDS</v>
      </c>
      <c r="O848" s="0" t="n">
        <f aca="false">IF(C848&gt;Q848,C848-Q848,-(20000-C848))</f>
        <v>1077</v>
      </c>
      <c r="P848" s="0" t="e">
        <f aca="false"/>
        <v>#N/A</v>
      </c>
      <c r="Q848" s="0" t="n">
        <v>20001</v>
      </c>
      <c r="R848" s="0" t="n">
        <f aca="false">L848-K848-20000</f>
        <v>31951</v>
      </c>
      <c r="S848" s="0" t="n">
        <f aca="false">Q848+R848</f>
        <v>51952</v>
      </c>
    </row>
    <row r="849" customFormat="false" ht="15" hidden="false" customHeight="false" outlineLevel="0" collapsed="false">
      <c r="A849" s="0" t="n">
        <f aca="false">IF(J849=J848,A848+1,1)</f>
        <v>13</v>
      </c>
      <c r="B849" s="0" t="s">
        <v>769</v>
      </c>
      <c r="C849" s="0" t="n">
        <v>24345</v>
      </c>
      <c r="D849" s="0" t="n">
        <v>5</v>
      </c>
      <c r="E849" s="0" t="n">
        <v>120013984</v>
      </c>
      <c r="F849" s="0" t="s">
        <v>1213</v>
      </c>
      <c r="G849" s="55" t="s">
        <v>168</v>
      </c>
      <c r="H849" s="0" t="s">
        <v>156</v>
      </c>
      <c r="I849" s="0" t="s">
        <v>771</v>
      </c>
      <c r="J849" s="0" t="s">
        <v>93</v>
      </c>
      <c r="K849" s="0" t="n">
        <v>119989639</v>
      </c>
      <c r="L849" s="0" t="n">
        <v>120041590</v>
      </c>
      <c r="M849" s="0" t="n">
        <f aca="false">K849+20000</f>
        <v>120009639</v>
      </c>
      <c r="N849" s="0" t="str">
        <f aca="false">IF(E849&lt;M849,"Up-stream","CDS")</f>
        <v>CDS</v>
      </c>
      <c r="O849" s="0" t="n">
        <f aca="false">IF(C849&gt;Q849,C849-Q849,-(20000-C849))</f>
        <v>4344</v>
      </c>
      <c r="P849" s="0" t="e">
        <f aca="false"/>
        <v>#N/A</v>
      </c>
      <c r="Q849" s="0" t="n">
        <v>20001</v>
      </c>
      <c r="R849" s="0" t="n">
        <f aca="false">L849-K849-20000</f>
        <v>31951</v>
      </c>
      <c r="S849" s="0" t="n">
        <f aca="false">Q849+R849</f>
        <v>51952</v>
      </c>
    </row>
    <row r="850" customFormat="false" ht="15" hidden="false" customHeight="false" outlineLevel="0" collapsed="false">
      <c r="A850" s="0" t="n">
        <f aca="false">IF(J850=J849,A849+1,1)</f>
        <v>14</v>
      </c>
      <c r="B850" s="0" t="s">
        <v>769</v>
      </c>
      <c r="C850" s="0" t="n">
        <v>31170</v>
      </c>
      <c r="D850" s="0" t="n">
        <v>5</v>
      </c>
      <c r="E850" s="0" t="n">
        <v>120020809</v>
      </c>
      <c r="F850" s="0" t="s">
        <v>745</v>
      </c>
      <c r="G850" s="0" t="s">
        <v>151</v>
      </c>
      <c r="H850" s="0" t="s">
        <v>156</v>
      </c>
      <c r="I850" s="0" t="s">
        <v>771</v>
      </c>
      <c r="J850" s="0" t="s">
        <v>93</v>
      </c>
      <c r="K850" s="0" t="n">
        <v>119989639</v>
      </c>
      <c r="L850" s="0" t="n">
        <v>120041590</v>
      </c>
      <c r="M850" s="0" t="n">
        <f aca="false">K850+20000</f>
        <v>120009639</v>
      </c>
      <c r="N850" s="0" t="str">
        <f aca="false">IF(E850&lt;M850,"Up-stream","CDS")</f>
        <v>CDS</v>
      </c>
      <c r="O850" s="0" t="n">
        <f aca="false">IF(C850&gt;Q850,C850-Q850,-(20000-C850))</f>
        <v>11169</v>
      </c>
      <c r="P850" s="0" t="e">
        <f aca="false"/>
        <v>#N/A</v>
      </c>
      <c r="Q850" s="0" t="n">
        <v>20001</v>
      </c>
      <c r="R850" s="0" t="n">
        <f aca="false">L850-K850-20000</f>
        <v>31951</v>
      </c>
      <c r="S850" s="0" t="n">
        <f aca="false">Q850+R850</f>
        <v>51952</v>
      </c>
    </row>
    <row r="851" customFormat="false" ht="15" hidden="false" customHeight="false" outlineLevel="0" collapsed="false">
      <c r="A851" s="0" t="n">
        <f aca="false">IF(J851=J850,A850+1,1)</f>
        <v>15</v>
      </c>
      <c r="B851" s="0" t="s">
        <v>769</v>
      </c>
      <c r="C851" s="0" t="n">
        <v>34296</v>
      </c>
      <c r="D851" s="0" t="n">
        <v>5</v>
      </c>
      <c r="E851" s="0" t="n">
        <v>120023935</v>
      </c>
      <c r="F851" s="0" t="s">
        <v>1214</v>
      </c>
      <c r="G851" s="55" t="s">
        <v>168</v>
      </c>
      <c r="H851" s="0" t="s">
        <v>156</v>
      </c>
      <c r="I851" s="0" t="s">
        <v>771</v>
      </c>
      <c r="J851" s="0" t="s">
        <v>93</v>
      </c>
      <c r="K851" s="0" t="n">
        <v>119989639</v>
      </c>
      <c r="L851" s="0" t="n">
        <v>120041590</v>
      </c>
      <c r="M851" s="0" t="n">
        <f aca="false">K851+20000</f>
        <v>120009639</v>
      </c>
      <c r="N851" s="0" t="str">
        <f aca="false">IF(E851&lt;M851,"Up-stream","CDS")</f>
        <v>CDS</v>
      </c>
      <c r="O851" s="0" t="n">
        <f aca="false">IF(C851&gt;Q851,C851-Q851,-(20000-C851))</f>
        <v>14295</v>
      </c>
      <c r="P851" s="0" t="e">
        <f aca="false"/>
        <v>#N/A</v>
      </c>
      <c r="Q851" s="0" t="n">
        <v>20001</v>
      </c>
      <c r="R851" s="0" t="n">
        <f aca="false">L851-K851-20000</f>
        <v>31951</v>
      </c>
      <c r="S851" s="0" t="n">
        <f aca="false">Q851+R851</f>
        <v>51952</v>
      </c>
    </row>
    <row r="852" customFormat="false" ht="15" hidden="false" customHeight="false" outlineLevel="0" collapsed="false">
      <c r="A852" s="0" t="n">
        <f aca="false">IF(J852=J851,A851+1,1)</f>
        <v>16</v>
      </c>
      <c r="B852" s="0" t="s">
        <v>769</v>
      </c>
      <c r="C852" s="0" t="n">
        <v>36742</v>
      </c>
      <c r="D852" s="0" t="n">
        <v>5</v>
      </c>
      <c r="E852" s="0" t="n">
        <v>120026381</v>
      </c>
      <c r="F852" s="0" t="s">
        <v>790</v>
      </c>
      <c r="G852" s="55" t="s">
        <v>168</v>
      </c>
      <c r="H852" s="0" t="s">
        <v>152</v>
      </c>
      <c r="I852" s="0" t="s">
        <v>771</v>
      </c>
      <c r="J852" s="0" t="s">
        <v>93</v>
      </c>
      <c r="K852" s="0" t="n">
        <v>119989639</v>
      </c>
      <c r="L852" s="0" t="n">
        <v>120041590</v>
      </c>
      <c r="M852" s="0" t="n">
        <f aca="false">K852+20000</f>
        <v>120009639</v>
      </c>
      <c r="N852" s="0" t="str">
        <f aca="false">IF(E852&lt;M852,"Up-stream","CDS")</f>
        <v>CDS</v>
      </c>
      <c r="O852" s="0" t="n">
        <f aca="false">IF(C852&gt;Q852,C852-Q852,-(20000-C852))</f>
        <v>16741</v>
      </c>
      <c r="P852" s="0" t="e">
        <f aca="false"/>
        <v>#N/A</v>
      </c>
      <c r="Q852" s="0" t="n">
        <v>20001</v>
      </c>
      <c r="R852" s="0" t="n">
        <f aca="false">L852-K852-20000</f>
        <v>31951</v>
      </c>
      <c r="S852" s="0" t="n">
        <f aca="false">Q852+R852</f>
        <v>51952</v>
      </c>
    </row>
    <row r="853" customFormat="false" ht="15" hidden="false" customHeight="false" outlineLevel="0" collapsed="false">
      <c r="A853" s="0" t="n">
        <f aca="false">IF(J853=J852,A852+1,1)</f>
        <v>17</v>
      </c>
      <c r="B853" s="0" t="s">
        <v>769</v>
      </c>
      <c r="C853" s="0" t="n">
        <v>39587</v>
      </c>
      <c r="D853" s="0" t="n">
        <v>5</v>
      </c>
      <c r="E853" s="0" t="n">
        <v>120029226</v>
      </c>
      <c r="F853" s="0" t="s">
        <v>1215</v>
      </c>
      <c r="G853" s="55" t="s">
        <v>168</v>
      </c>
      <c r="H853" s="0" t="s">
        <v>156</v>
      </c>
      <c r="I853" s="0" t="s">
        <v>771</v>
      </c>
      <c r="J853" s="0" t="s">
        <v>93</v>
      </c>
      <c r="K853" s="0" t="n">
        <v>119989639</v>
      </c>
      <c r="L853" s="0" t="n">
        <v>120041590</v>
      </c>
      <c r="M853" s="0" t="n">
        <f aca="false">K853+20000</f>
        <v>120009639</v>
      </c>
      <c r="N853" s="0" t="str">
        <f aca="false">IF(E853&lt;M853,"Up-stream","CDS")</f>
        <v>CDS</v>
      </c>
      <c r="O853" s="0" t="n">
        <f aca="false">IF(C853&gt;Q853,C853-Q853,-(20000-C853))</f>
        <v>19586</v>
      </c>
      <c r="P853" s="0" t="e">
        <f aca="false"/>
        <v>#N/A</v>
      </c>
      <c r="Q853" s="0" t="n">
        <v>20001</v>
      </c>
      <c r="R853" s="0" t="n">
        <f aca="false">L853-K853-20000</f>
        <v>31951</v>
      </c>
      <c r="S853" s="0" t="n">
        <f aca="false">Q853+R853</f>
        <v>51952</v>
      </c>
    </row>
    <row r="854" customFormat="false" ht="15" hidden="false" customHeight="false" outlineLevel="0" collapsed="false">
      <c r="A854" s="0" t="n">
        <f aca="false">IF(J854=J853,A853+1,1)</f>
        <v>18</v>
      </c>
      <c r="B854" s="0" t="s">
        <v>769</v>
      </c>
      <c r="C854" s="0" t="n">
        <v>43105</v>
      </c>
      <c r="D854" s="0" t="n">
        <v>5</v>
      </c>
      <c r="E854" s="0" t="n">
        <v>120032744</v>
      </c>
      <c r="F854" s="0" t="s">
        <v>1216</v>
      </c>
      <c r="G854" s="0" t="s">
        <v>181</v>
      </c>
      <c r="H854" s="0" t="s">
        <v>156</v>
      </c>
      <c r="I854" s="0" t="s">
        <v>771</v>
      </c>
      <c r="J854" s="0" t="s">
        <v>93</v>
      </c>
      <c r="K854" s="0" t="n">
        <v>119989639</v>
      </c>
      <c r="L854" s="0" t="n">
        <v>120041590</v>
      </c>
      <c r="M854" s="0" t="n">
        <f aca="false">K854+20000</f>
        <v>120009639</v>
      </c>
      <c r="N854" s="0" t="str">
        <f aca="false">IF(E854&lt;M854,"Up-stream","CDS")</f>
        <v>CDS</v>
      </c>
      <c r="O854" s="0" t="n">
        <f aca="false">IF(C854&gt;Q854,C854-Q854,-(20000-C854))</f>
        <v>23104</v>
      </c>
      <c r="P854" s="0" t="e">
        <f aca="false"/>
        <v>#N/A</v>
      </c>
      <c r="Q854" s="0" t="n">
        <v>20001</v>
      </c>
      <c r="R854" s="0" t="n">
        <f aca="false">L854-K854-20000</f>
        <v>31951</v>
      </c>
      <c r="S854" s="0" t="n">
        <f aca="false">Q854+R854</f>
        <v>51952</v>
      </c>
    </row>
    <row r="855" customFormat="false" ht="15" hidden="false" customHeight="false" outlineLevel="0" collapsed="false">
      <c r="A855" s="0" t="n">
        <f aca="false">IF(J855=J854,A854+1,1)</f>
        <v>19</v>
      </c>
      <c r="B855" s="0" t="s">
        <v>769</v>
      </c>
      <c r="C855" s="0" t="n">
        <v>44358</v>
      </c>
      <c r="D855" s="0" t="n">
        <v>5</v>
      </c>
      <c r="E855" s="0" t="n">
        <v>120033997</v>
      </c>
      <c r="F855" s="0" t="s">
        <v>605</v>
      </c>
      <c r="G855" s="0" t="s">
        <v>151</v>
      </c>
      <c r="H855" s="0" t="s">
        <v>152</v>
      </c>
      <c r="I855" s="0" t="s">
        <v>771</v>
      </c>
      <c r="J855" s="0" t="s">
        <v>93</v>
      </c>
      <c r="K855" s="0" t="n">
        <v>119989639</v>
      </c>
      <c r="L855" s="0" t="n">
        <v>120041590</v>
      </c>
      <c r="M855" s="0" t="n">
        <f aca="false">K855+20000</f>
        <v>120009639</v>
      </c>
      <c r="N855" s="0" t="str">
        <f aca="false">IF(E855&lt;M855,"Up-stream","CDS")</f>
        <v>CDS</v>
      </c>
      <c r="O855" s="0" t="n">
        <f aca="false">IF(C855&gt;Q855,C855-Q855,-(20000-C855))</f>
        <v>24357</v>
      </c>
      <c r="P855" s="0" t="e">
        <f aca="false"/>
        <v>#N/A</v>
      </c>
      <c r="Q855" s="0" t="n">
        <v>20001</v>
      </c>
      <c r="R855" s="0" t="n">
        <f aca="false">L855-K855-20000</f>
        <v>31951</v>
      </c>
      <c r="S855" s="0" t="n">
        <f aca="false">Q855+R855</f>
        <v>51952</v>
      </c>
    </row>
    <row r="856" customFormat="false" ht="15" hidden="false" customHeight="false" outlineLevel="0" collapsed="false">
      <c r="A856" s="0" t="n">
        <f aca="false">IF(J856=J855,A855+1,1)</f>
        <v>20</v>
      </c>
      <c r="B856" s="0" t="s">
        <v>769</v>
      </c>
      <c r="C856" s="0" t="n">
        <v>47642</v>
      </c>
      <c r="D856" s="0" t="n">
        <v>5</v>
      </c>
      <c r="E856" s="0" t="n">
        <v>120037281</v>
      </c>
      <c r="F856" s="0" t="s">
        <v>749</v>
      </c>
      <c r="G856" s="55" t="s">
        <v>160</v>
      </c>
      <c r="H856" s="0" t="s">
        <v>152</v>
      </c>
      <c r="I856" s="0" t="s">
        <v>771</v>
      </c>
      <c r="J856" s="0" t="s">
        <v>93</v>
      </c>
      <c r="K856" s="0" t="n">
        <v>119989639</v>
      </c>
      <c r="L856" s="0" t="n">
        <v>120041590</v>
      </c>
      <c r="M856" s="0" t="n">
        <f aca="false">K856+20000</f>
        <v>120009639</v>
      </c>
      <c r="N856" s="0" t="str">
        <f aca="false">IF(E856&lt;M856,"Up-stream","CDS")</f>
        <v>CDS</v>
      </c>
      <c r="O856" s="0" t="n">
        <f aca="false">IF(C856&gt;Q856,C856-Q856,-(20000-C856))</f>
        <v>27641</v>
      </c>
      <c r="P856" s="0" t="e">
        <f aca="false"/>
        <v>#N/A</v>
      </c>
      <c r="Q856" s="0" t="n">
        <v>20001</v>
      </c>
      <c r="R856" s="0" t="n">
        <f aca="false">L856-K856-20000</f>
        <v>31951</v>
      </c>
      <c r="S856" s="0" t="n">
        <f aca="false">Q856+R856</f>
        <v>51952</v>
      </c>
    </row>
    <row r="857" customFormat="false" ht="15" hidden="false" customHeight="false" outlineLevel="0" collapsed="false">
      <c r="A857" s="0" t="n">
        <f aca="false">IF(J857=J856,A856+1,1)</f>
        <v>21</v>
      </c>
      <c r="B857" s="0" t="s">
        <v>769</v>
      </c>
      <c r="C857" s="0" t="n">
        <v>48930</v>
      </c>
      <c r="D857" s="0" t="n">
        <v>5</v>
      </c>
      <c r="E857" s="0" t="n">
        <v>120038569</v>
      </c>
      <c r="F857" s="0" t="s">
        <v>751</v>
      </c>
      <c r="G857" s="55" t="s">
        <v>160</v>
      </c>
      <c r="H857" s="0" t="s">
        <v>156</v>
      </c>
      <c r="I857" s="0" t="s">
        <v>771</v>
      </c>
      <c r="J857" s="0" t="s">
        <v>93</v>
      </c>
      <c r="K857" s="0" t="n">
        <v>119989639</v>
      </c>
      <c r="L857" s="0" t="n">
        <v>120041590</v>
      </c>
      <c r="M857" s="0" t="n">
        <f aca="false">K857+20000</f>
        <v>120009639</v>
      </c>
      <c r="N857" s="0" t="str">
        <f aca="false">IF(E857&lt;M857,"Up-stream","CDS")</f>
        <v>CDS</v>
      </c>
      <c r="O857" s="0" t="n">
        <f aca="false">IF(C857&gt;Q857,C857-Q857,-(20000-C857))</f>
        <v>28929</v>
      </c>
      <c r="P857" s="0" t="e">
        <f aca="false"/>
        <v>#N/A</v>
      </c>
      <c r="Q857" s="0" t="n">
        <v>20001</v>
      </c>
      <c r="R857" s="0" t="n">
        <f aca="false">L857-K857-20000</f>
        <v>31951</v>
      </c>
      <c r="S857" s="0" t="n">
        <f aca="false">Q857+R857</f>
        <v>51952</v>
      </c>
    </row>
    <row r="858" customFormat="false" ht="15" hidden="false" customHeight="false" outlineLevel="0" collapsed="false">
      <c r="A858" s="0" t="n">
        <f aca="false">IF(J858=J857,A857+1,1)</f>
        <v>22</v>
      </c>
      <c r="B858" s="0" t="s">
        <v>769</v>
      </c>
      <c r="C858" s="0" t="n">
        <v>49478</v>
      </c>
      <c r="D858" s="0" t="n">
        <v>5</v>
      </c>
      <c r="E858" s="0" t="n">
        <v>120039117</v>
      </c>
      <c r="F858" s="0" t="s">
        <v>1217</v>
      </c>
      <c r="G858" s="55" t="s">
        <v>160</v>
      </c>
      <c r="H858" s="0" t="s">
        <v>152</v>
      </c>
      <c r="I858" s="0" t="s">
        <v>771</v>
      </c>
      <c r="J858" s="0" t="s">
        <v>93</v>
      </c>
      <c r="K858" s="0" t="n">
        <v>119989639</v>
      </c>
      <c r="L858" s="0" t="n">
        <v>120041590</v>
      </c>
      <c r="M858" s="0" t="n">
        <f aca="false">K858+20000</f>
        <v>120009639</v>
      </c>
      <c r="N858" s="0" t="str">
        <f aca="false">IF(E858&lt;M858,"Up-stream","CDS")</f>
        <v>CDS</v>
      </c>
      <c r="O858" s="0" t="n">
        <f aca="false">IF(C858&gt;Q858,C858-Q858,-(20000-C858))</f>
        <v>29477</v>
      </c>
      <c r="P858" s="0" t="e">
        <f aca="false"/>
        <v>#N/A</v>
      </c>
      <c r="Q858" s="0" t="n">
        <v>20001</v>
      </c>
      <c r="R858" s="0" t="n">
        <f aca="false">L858-K858-20000</f>
        <v>31951</v>
      </c>
      <c r="S858" s="0" t="n">
        <f aca="false">Q858+R858</f>
        <v>51952</v>
      </c>
    </row>
    <row r="859" customFormat="false" ht="15" hidden="false" customHeight="false" outlineLevel="0" collapsed="false">
      <c r="A859" s="0" t="n">
        <f aca="false">IF(J859=J858,A858+1,1)</f>
        <v>23</v>
      </c>
      <c r="B859" s="0" t="s">
        <v>776</v>
      </c>
      <c r="C859" s="0" t="n">
        <v>49550</v>
      </c>
      <c r="D859" s="0" t="n">
        <v>5</v>
      </c>
      <c r="E859" s="0" t="n">
        <v>120039189</v>
      </c>
      <c r="F859" s="0" t="s">
        <v>741</v>
      </c>
      <c r="G859" s="0" t="s">
        <v>185</v>
      </c>
      <c r="H859" s="0" t="s">
        <v>152</v>
      </c>
      <c r="I859" s="0" t="s">
        <v>771</v>
      </c>
      <c r="J859" s="0" t="s">
        <v>93</v>
      </c>
      <c r="K859" s="0" t="n">
        <v>119989639</v>
      </c>
      <c r="L859" s="0" t="n">
        <v>120041590</v>
      </c>
      <c r="M859" s="0" t="n">
        <f aca="false">K859+20000</f>
        <v>120009639</v>
      </c>
      <c r="N859" s="0" t="str">
        <f aca="false">IF(E859&lt;M859,"Up-stream","CDS")</f>
        <v>CDS</v>
      </c>
      <c r="O859" s="0" t="n">
        <f aca="false">IF(C859&gt;Q859,C859-Q859,-(20000-C859))</f>
        <v>29549</v>
      </c>
      <c r="P859" s="0" t="e">
        <f aca="false"/>
        <v>#N/A</v>
      </c>
      <c r="Q859" s="0" t="n">
        <v>20001</v>
      </c>
      <c r="R859" s="0" t="n">
        <f aca="false">L859-K859-20000</f>
        <v>31951</v>
      </c>
      <c r="S859" s="0" t="n">
        <f aca="false">Q859+R859</f>
        <v>51952</v>
      </c>
    </row>
    <row r="860" customFormat="false" ht="15" hidden="false" customHeight="false" outlineLevel="0" collapsed="false">
      <c r="A860" s="0" t="n">
        <f aca="false">IF(J860=J859,A859+1,1)</f>
        <v>1</v>
      </c>
      <c r="B860" s="0" t="s">
        <v>769</v>
      </c>
      <c r="C860" s="0" t="n">
        <v>771</v>
      </c>
      <c r="D860" s="0" t="n">
        <v>15</v>
      </c>
      <c r="E860" s="0" t="n">
        <v>52965008</v>
      </c>
      <c r="F860" s="0" t="s">
        <v>793</v>
      </c>
      <c r="G860" s="55" t="s">
        <v>168</v>
      </c>
      <c r="H860" s="0" t="s">
        <v>156</v>
      </c>
      <c r="I860" s="0" t="s">
        <v>771</v>
      </c>
      <c r="J860" s="0" t="s">
        <v>95</v>
      </c>
      <c r="K860" s="0" t="n">
        <v>52964237</v>
      </c>
      <c r="L860" s="0" t="n">
        <v>52990700</v>
      </c>
      <c r="M860" s="0" t="n">
        <f aca="false">K860+20000</f>
        <v>52984237</v>
      </c>
      <c r="N860" s="0" t="str">
        <f aca="false">IF(E860&lt;M860,"Up-stream","CDS")</f>
        <v>Up-stream</v>
      </c>
      <c r="O860" s="0" t="n">
        <f aca="false">IF(C860&gt;Q860,C860-Q860,-(20000-C860))</f>
        <v>-19229</v>
      </c>
      <c r="P860" s="0" t="e">
        <f aca="false"/>
        <v>#N/A</v>
      </c>
      <c r="Q860" s="0" t="n">
        <v>20001</v>
      </c>
      <c r="R860" s="0" t="n">
        <f aca="false">L860-K860-20000</f>
        <v>6463</v>
      </c>
      <c r="S860" s="0" t="n">
        <f aca="false">Q860+R860</f>
        <v>26464</v>
      </c>
    </row>
    <row r="861" customFormat="false" ht="15" hidden="false" customHeight="false" outlineLevel="0" collapsed="false">
      <c r="A861" s="0" t="n">
        <f aca="false">IF(J861=J860,A860+1,1)</f>
        <v>2</v>
      </c>
      <c r="B861" s="0" t="s">
        <v>769</v>
      </c>
      <c r="C861" s="0" t="n">
        <v>2270</v>
      </c>
      <c r="D861" s="0" t="n">
        <v>15</v>
      </c>
      <c r="E861" s="0" t="n">
        <v>52966507</v>
      </c>
      <c r="F861" s="0" t="s">
        <v>1218</v>
      </c>
      <c r="G861" s="55" t="s">
        <v>168</v>
      </c>
      <c r="H861" s="0" t="s">
        <v>156</v>
      </c>
      <c r="I861" s="0" t="s">
        <v>771</v>
      </c>
      <c r="J861" s="0" t="s">
        <v>95</v>
      </c>
      <c r="K861" s="0" t="n">
        <v>52964237</v>
      </c>
      <c r="L861" s="0" t="n">
        <v>52990700</v>
      </c>
      <c r="M861" s="0" t="n">
        <f aca="false">K861+20000</f>
        <v>52984237</v>
      </c>
      <c r="N861" s="0" t="str">
        <f aca="false">IF(E861&lt;M861,"Up-stream","CDS")</f>
        <v>Up-stream</v>
      </c>
      <c r="O861" s="0" t="n">
        <f aca="false">IF(C861&gt;Q861,C861-Q861,-(20000-C861))</f>
        <v>-17730</v>
      </c>
      <c r="P861" s="0" t="e">
        <f aca="false"/>
        <v>#N/A</v>
      </c>
      <c r="Q861" s="0" t="n">
        <v>20001</v>
      </c>
      <c r="R861" s="0" t="n">
        <f aca="false">L861-K861-20000</f>
        <v>6463</v>
      </c>
      <c r="S861" s="0" t="n">
        <f aca="false">Q861+R861</f>
        <v>26464</v>
      </c>
    </row>
    <row r="862" customFormat="false" ht="15" hidden="false" customHeight="false" outlineLevel="0" collapsed="false">
      <c r="A862" s="0" t="n">
        <f aca="false">IF(J862=J861,A861+1,1)</f>
        <v>3</v>
      </c>
      <c r="B862" s="0" t="s">
        <v>769</v>
      </c>
      <c r="C862" s="0" t="n">
        <v>2922</v>
      </c>
      <c r="D862" s="0" t="n">
        <v>15</v>
      </c>
      <c r="E862" s="0" t="n">
        <v>52967159</v>
      </c>
      <c r="F862" s="0" t="s">
        <v>1219</v>
      </c>
      <c r="G862" s="55" t="s">
        <v>168</v>
      </c>
      <c r="H862" s="0" t="s">
        <v>156</v>
      </c>
      <c r="I862" s="0" t="s">
        <v>771</v>
      </c>
      <c r="J862" s="0" t="s">
        <v>95</v>
      </c>
      <c r="K862" s="0" t="n">
        <v>52964237</v>
      </c>
      <c r="L862" s="0" t="n">
        <v>52990700</v>
      </c>
      <c r="M862" s="0" t="n">
        <f aca="false">K862+20000</f>
        <v>52984237</v>
      </c>
      <c r="N862" s="0" t="str">
        <f aca="false">IF(E862&lt;M862,"Up-stream","CDS")</f>
        <v>Up-stream</v>
      </c>
      <c r="O862" s="0" t="n">
        <f aca="false">IF(C862&gt;Q862,C862-Q862,-(20000-C862))</f>
        <v>-17078</v>
      </c>
      <c r="P862" s="0" t="e">
        <f aca="false"/>
        <v>#N/A</v>
      </c>
      <c r="Q862" s="0" t="n">
        <v>20001</v>
      </c>
      <c r="R862" s="0" t="n">
        <f aca="false">L862-K862-20000</f>
        <v>6463</v>
      </c>
      <c r="S862" s="0" t="n">
        <f aca="false">Q862+R862</f>
        <v>26464</v>
      </c>
    </row>
    <row r="863" customFormat="false" ht="15" hidden="false" customHeight="false" outlineLevel="0" collapsed="false">
      <c r="A863" s="0" t="n">
        <f aca="false">IF(J863=J862,A862+1,1)</f>
        <v>4</v>
      </c>
      <c r="B863" s="0" t="s">
        <v>769</v>
      </c>
      <c r="C863" s="0" t="n">
        <v>2923</v>
      </c>
      <c r="D863" s="0" t="n">
        <v>15</v>
      </c>
      <c r="E863" s="0" t="n">
        <v>52967160</v>
      </c>
      <c r="F863" s="0" t="s">
        <v>760</v>
      </c>
      <c r="G863" s="55" t="s">
        <v>168</v>
      </c>
      <c r="H863" s="0" t="s">
        <v>156</v>
      </c>
      <c r="I863" s="0" t="s">
        <v>771</v>
      </c>
      <c r="J863" s="0" t="s">
        <v>95</v>
      </c>
      <c r="K863" s="0" t="n">
        <v>52964237</v>
      </c>
      <c r="L863" s="0" t="n">
        <v>52990700</v>
      </c>
      <c r="M863" s="0" t="n">
        <f aca="false">K863+20000</f>
        <v>52984237</v>
      </c>
      <c r="N863" s="0" t="str">
        <f aca="false">IF(E863&lt;M863,"Up-stream","CDS")</f>
        <v>Up-stream</v>
      </c>
      <c r="O863" s="0" t="n">
        <f aca="false">IF(C863&gt;Q863,C863-Q863,-(20000-C863))</f>
        <v>-17077</v>
      </c>
      <c r="P863" s="0" t="e">
        <f aca="false"/>
        <v>#N/A</v>
      </c>
      <c r="Q863" s="0" t="n">
        <v>20001</v>
      </c>
      <c r="R863" s="0" t="n">
        <f aca="false">L863-K863-20000</f>
        <v>6463</v>
      </c>
      <c r="S863" s="0" t="n">
        <f aca="false">Q863+R863</f>
        <v>26464</v>
      </c>
    </row>
    <row r="864" customFormat="false" ht="15" hidden="false" customHeight="false" outlineLevel="0" collapsed="false">
      <c r="A864" s="0" t="n">
        <f aca="false">IF(J864=J863,A863+1,1)</f>
        <v>5</v>
      </c>
      <c r="B864" s="0" t="s">
        <v>769</v>
      </c>
      <c r="C864" s="0" t="n">
        <v>3845</v>
      </c>
      <c r="D864" s="0" t="n">
        <v>15</v>
      </c>
      <c r="E864" s="0" t="n">
        <v>52968082</v>
      </c>
      <c r="F864" s="0" t="s">
        <v>1117</v>
      </c>
      <c r="G864" s="55" t="s">
        <v>168</v>
      </c>
      <c r="H864" s="0" t="s">
        <v>152</v>
      </c>
      <c r="I864" s="0" t="s">
        <v>771</v>
      </c>
      <c r="J864" s="0" t="s">
        <v>95</v>
      </c>
      <c r="K864" s="0" t="n">
        <v>52964237</v>
      </c>
      <c r="L864" s="0" t="n">
        <v>52990700</v>
      </c>
      <c r="M864" s="0" t="n">
        <f aca="false">K864+20000</f>
        <v>52984237</v>
      </c>
      <c r="N864" s="0" t="str">
        <f aca="false">IF(E864&lt;M864,"Up-stream","CDS")</f>
        <v>Up-stream</v>
      </c>
      <c r="O864" s="0" t="n">
        <f aca="false">IF(C864&gt;Q864,C864-Q864,-(20000-C864))</f>
        <v>-16155</v>
      </c>
      <c r="P864" s="0" t="e">
        <f aca="false"/>
        <v>#N/A</v>
      </c>
      <c r="Q864" s="0" t="n">
        <v>20001</v>
      </c>
      <c r="R864" s="0" t="n">
        <f aca="false">L864-K864-20000</f>
        <v>6463</v>
      </c>
      <c r="S864" s="0" t="n">
        <f aca="false">Q864+R864</f>
        <v>26464</v>
      </c>
    </row>
    <row r="865" customFormat="false" ht="15" hidden="false" customHeight="false" outlineLevel="0" collapsed="false">
      <c r="A865" s="0" t="n">
        <f aca="false">IF(J865=J864,A864+1,1)</f>
        <v>6</v>
      </c>
      <c r="B865" s="0" t="s">
        <v>769</v>
      </c>
      <c r="C865" s="0" t="n">
        <v>8959</v>
      </c>
      <c r="D865" s="0" t="n">
        <v>15</v>
      </c>
      <c r="E865" s="0" t="n">
        <v>52973196</v>
      </c>
      <c r="F865" s="0" t="s">
        <v>241</v>
      </c>
      <c r="G865" s="55" t="s">
        <v>168</v>
      </c>
      <c r="H865" s="0" t="s">
        <v>156</v>
      </c>
      <c r="I865" s="0" t="s">
        <v>771</v>
      </c>
      <c r="J865" s="0" t="s">
        <v>95</v>
      </c>
      <c r="K865" s="0" t="n">
        <v>52964237</v>
      </c>
      <c r="L865" s="0" t="n">
        <v>52990700</v>
      </c>
      <c r="M865" s="0" t="n">
        <f aca="false">K865+20000</f>
        <v>52984237</v>
      </c>
      <c r="N865" s="0" t="str">
        <f aca="false">IF(E865&lt;M865,"Up-stream","CDS")</f>
        <v>Up-stream</v>
      </c>
      <c r="O865" s="0" t="n">
        <f aca="false">IF(C865&gt;Q865,C865-Q865,-(20000-C865))</f>
        <v>-11041</v>
      </c>
      <c r="P865" s="0" t="e">
        <f aca="false"/>
        <v>#N/A</v>
      </c>
      <c r="Q865" s="0" t="n">
        <v>20001</v>
      </c>
      <c r="R865" s="0" t="n">
        <f aca="false">L865-K865-20000</f>
        <v>6463</v>
      </c>
      <c r="S865" s="0" t="n">
        <f aca="false">Q865+R865</f>
        <v>26464</v>
      </c>
    </row>
    <row r="866" customFormat="false" ht="15" hidden="false" customHeight="false" outlineLevel="0" collapsed="false">
      <c r="A866" s="0" t="n">
        <f aca="false">IF(J866=J865,A865+1,1)</f>
        <v>7</v>
      </c>
      <c r="B866" s="0" t="s">
        <v>769</v>
      </c>
      <c r="C866" s="0" t="n">
        <v>10646</v>
      </c>
      <c r="D866" s="0" t="n">
        <v>15</v>
      </c>
      <c r="E866" s="0" t="n">
        <v>52974883</v>
      </c>
      <c r="F866" s="0" t="s">
        <v>609</v>
      </c>
      <c r="G866" s="55" t="s">
        <v>168</v>
      </c>
      <c r="H866" s="0" t="s">
        <v>152</v>
      </c>
      <c r="I866" s="0" t="s">
        <v>771</v>
      </c>
      <c r="J866" s="0" t="s">
        <v>95</v>
      </c>
      <c r="K866" s="0" t="n">
        <v>52964237</v>
      </c>
      <c r="L866" s="0" t="n">
        <v>52990700</v>
      </c>
      <c r="M866" s="0" t="n">
        <f aca="false">K866+20000</f>
        <v>52984237</v>
      </c>
      <c r="N866" s="0" t="str">
        <f aca="false">IF(E866&lt;M866,"Up-stream","CDS")</f>
        <v>Up-stream</v>
      </c>
      <c r="O866" s="0" t="n">
        <f aca="false">IF(C866&gt;Q866,C866-Q866,-(20000-C866))</f>
        <v>-9354</v>
      </c>
      <c r="P866" s="0" t="e">
        <f aca="false"/>
        <v>#N/A</v>
      </c>
      <c r="Q866" s="0" t="n">
        <v>20001</v>
      </c>
      <c r="R866" s="0" t="n">
        <f aca="false">L866-K866-20000</f>
        <v>6463</v>
      </c>
      <c r="S866" s="0" t="n">
        <f aca="false">Q866+R866</f>
        <v>26464</v>
      </c>
    </row>
    <row r="867" customFormat="false" ht="15" hidden="false" customHeight="false" outlineLevel="0" collapsed="false">
      <c r="A867" s="0" t="n">
        <f aca="false">IF(J867=J866,A866+1,1)</f>
        <v>8</v>
      </c>
      <c r="B867" s="0" t="s">
        <v>769</v>
      </c>
      <c r="C867" s="0" t="n">
        <v>12310</v>
      </c>
      <c r="D867" s="0" t="n">
        <v>15</v>
      </c>
      <c r="E867" s="0" t="n">
        <v>52976547</v>
      </c>
      <c r="F867" s="0" t="s">
        <v>1220</v>
      </c>
      <c r="G867" s="0" t="s">
        <v>181</v>
      </c>
      <c r="H867" s="0" t="s">
        <v>156</v>
      </c>
      <c r="I867" s="0" t="s">
        <v>771</v>
      </c>
      <c r="J867" s="0" t="s">
        <v>95</v>
      </c>
      <c r="K867" s="0" t="n">
        <v>52964237</v>
      </c>
      <c r="L867" s="0" t="n">
        <v>52990700</v>
      </c>
      <c r="M867" s="0" t="n">
        <f aca="false">K867+20000</f>
        <v>52984237</v>
      </c>
      <c r="N867" s="0" t="str">
        <f aca="false">IF(E867&lt;M867,"Up-stream","CDS")</f>
        <v>Up-stream</v>
      </c>
      <c r="O867" s="0" t="n">
        <f aca="false">IF(C867&gt;Q867,C867-Q867,-(20000-C867))</f>
        <v>-7690</v>
      </c>
      <c r="P867" s="0" t="e">
        <f aca="false"/>
        <v>#N/A</v>
      </c>
      <c r="Q867" s="0" t="n">
        <v>20001</v>
      </c>
      <c r="R867" s="0" t="n">
        <f aca="false">L867-K867-20000</f>
        <v>6463</v>
      </c>
      <c r="S867" s="0" t="n">
        <f aca="false">Q867+R867</f>
        <v>26464</v>
      </c>
    </row>
    <row r="868" customFormat="false" ht="15" hidden="false" customHeight="false" outlineLevel="0" collapsed="false">
      <c r="A868" s="0" t="n">
        <f aca="false">IF(J868=J867,A867+1,1)</f>
        <v>9</v>
      </c>
      <c r="B868" s="0" t="s">
        <v>769</v>
      </c>
      <c r="C868" s="0" t="n">
        <v>17301</v>
      </c>
      <c r="D868" s="0" t="n">
        <v>15</v>
      </c>
      <c r="E868" s="0" t="n">
        <v>52981538</v>
      </c>
      <c r="F868" s="0" t="s">
        <v>793</v>
      </c>
      <c r="G868" s="55" t="s">
        <v>168</v>
      </c>
      <c r="H868" s="0" t="s">
        <v>156</v>
      </c>
      <c r="I868" s="0" t="s">
        <v>771</v>
      </c>
      <c r="J868" s="0" t="s">
        <v>95</v>
      </c>
      <c r="K868" s="0" t="n">
        <v>52964237</v>
      </c>
      <c r="L868" s="0" t="n">
        <v>52990700</v>
      </c>
      <c r="M868" s="0" t="n">
        <f aca="false">K868+20000</f>
        <v>52984237</v>
      </c>
      <c r="N868" s="0" t="str">
        <f aca="false">IF(E868&lt;M868,"Up-stream","CDS")</f>
        <v>Up-stream</v>
      </c>
      <c r="O868" s="0" t="n">
        <f aca="false">IF(C868&gt;Q868,C868-Q868,-(20000-C868))</f>
        <v>-2699</v>
      </c>
      <c r="P868" s="0" t="e">
        <f aca="false"/>
        <v>#N/A</v>
      </c>
      <c r="Q868" s="0" t="n">
        <v>20001</v>
      </c>
      <c r="R868" s="0" t="n">
        <f aca="false">L868-K868-20000</f>
        <v>6463</v>
      </c>
      <c r="S868" s="0" t="n">
        <f aca="false">Q868+R868</f>
        <v>26464</v>
      </c>
    </row>
    <row r="869" customFormat="false" ht="15" hidden="false" customHeight="false" outlineLevel="0" collapsed="false">
      <c r="A869" s="0" t="n">
        <f aca="false">IF(J869=J868,A868+1,1)</f>
        <v>10</v>
      </c>
      <c r="B869" s="0" t="s">
        <v>769</v>
      </c>
      <c r="C869" s="0" t="n">
        <v>19137</v>
      </c>
      <c r="D869" s="0" t="n">
        <v>15</v>
      </c>
      <c r="E869" s="0" t="n">
        <v>52983374</v>
      </c>
      <c r="F869" s="0" t="s">
        <v>1221</v>
      </c>
      <c r="G869" s="55" t="s">
        <v>168</v>
      </c>
      <c r="H869" s="0" t="s">
        <v>156</v>
      </c>
      <c r="I869" s="0" t="s">
        <v>771</v>
      </c>
      <c r="J869" s="0" t="s">
        <v>95</v>
      </c>
      <c r="K869" s="0" t="n">
        <v>52964237</v>
      </c>
      <c r="L869" s="0" t="n">
        <v>52990700</v>
      </c>
      <c r="M869" s="0" t="n">
        <f aca="false">K869+20000</f>
        <v>52984237</v>
      </c>
      <c r="N869" s="0" t="str">
        <f aca="false">IF(E869&lt;M869,"Up-stream","CDS")</f>
        <v>Up-stream</v>
      </c>
      <c r="O869" s="0" t="n">
        <f aca="false">IF(C869&gt;Q869,C869-Q869,-(20000-C869))</f>
        <v>-863</v>
      </c>
      <c r="P869" s="0" t="e">
        <f aca="false"/>
        <v>#N/A</v>
      </c>
      <c r="Q869" s="0" t="n">
        <v>20001</v>
      </c>
      <c r="R869" s="0" t="n">
        <f aca="false">L869-K869-20000</f>
        <v>6463</v>
      </c>
      <c r="S869" s="0" t="n">
        <f aca="false">Q869+R869</f>
        <v>26464</v>
      </c>
    </row>
    <row r="870" customFormat="false" ht="15" hidden="false" customHeight="false" outlineLevel="0" collapsed="false">
      <c r="A870" s="0" t="n">
        <f aca="false">IF(J870=J869,A869+1,1)</f>
        <v>11</v>
      </c>
      <c r="B870" s="0" t="s">
        <v>769</v>
      </c>
      <c r="C870" s="0" t="n">
        <v>21185</v>
      </c>
      <c r="D870" s="0" t="n">
        <v>15</v>
      </c>
      <c r="E870" s="0" t="n">
        <v>52985422</v>
      </c>
      <c r="F870" s="0" t="s">
        <v>1222</v>
      </c>
      <c r="G870" s="55" t="s">
        <v>168</v>
      </c>
      <c r="H870" s="0" t="s">
        <v>152</v>
      </c>
      <c r="I870" s="0" t="s">
        <v>771</v>
      </c>
      <c r="J870" s="0" t="s">
        <v>95</v>
      </c>
      <c r="K870" s="0" t="n">
        <v>52964237</v>
      </c>
      <c r="L870" s="0" t="n">
        <v>52990700</v>
      </c>
      <c r="M870" s="0" t="n">
        <f aca="false">K870+20000</f>
        <v>52984237</v>
      </c>
      <c r="N870" s="0" t="str">
        <f aca="false">IF(E870&lt;M870,"Up-stream","CDS")</f>
        <v>CDS</v>
      </c>
      <c r="O870" s="0" t="n">
        <f aca="false">IF(C870&gt;Q870,C870-Q870,-(20000-C870))</f>
        <v>1184</v>
      </c>
      <c r="P870" s="0" t="e">
        <f aca="false"/>
        <v>#N/A</v>
      </c>
      <c r="Q870" s="0" t="n">
        <v>20001</v>
      </c>
      <c r="R870" s="0" t="n">
        <f aca="false">L870-K870-20000</f>
        <v>6463</v>
      </c>
      <c r="S870" s="0" t="n">
        <f aca="false">Q870+R870</f>
        <v>26464</v>
      </c>
    </row>
    <row r="871" customFormat="false" ht="15" hidden="false" customHeight="false" outlineLevel="0" collapsed="false">
      <c r="A871" s="0" t="n">
        <f aca="false">IF(J871=J870,A870+1,1)</f>
        <v>12</v>
      </c>
      <c r="B871" s="0" t="s">
        <v>776</v>
      </c>
      <c r="C871" s="0" t="n">
        <v>23561</v>
      </c>
      <c r="D871" s="0" t="n">
        <v>15</v>
      </c>
      <c r="E871" s="0" t="n">
        <v>52987798</v>
      </c>
      <c r="F871" s="0" t="s">
        <v>710</v>
      </c>
      <c r="G871" s="0" t="s">
        <v>190</v>
      </c>
      <c r="H871" s="0" t="s">
        <v>152</v>
      </c>
      <c r="I871" s="0" t="s">
        <v>771</v>
      </c>
      <c r="J871" s="0" t="s">
        <v>95</v>
      </c>
      <c r="K871" s="0" t="n">
        <v>52964237</v>
      </c>
      <c r="L871" s="0" t="n">
        <v>52990700</v>
      </c>
      <c r="M871" s="0" t="n">
        <f aca="false">K871+20000</f>
        <v>52984237</v>
      </c>
      <c r="N871" s="0" t="str">
        <f aca="false">IF(E871&lt;M871,"Up-stream","CDS")</f>
        <v>CDS</v>
      </c>
      <c r="O871" s="0" t="n">
        <f aca="false">IF(C871&gt;Q871,C871-Q871,-(20000-C871))</f>
        <v>3560</v>
      </c>
      <c r="P871" s="0" t="e">
        <f aca="false"/>
        <v>#N/A</v>
      </c>
      <c r="Q871" s="0" t="n">
        <v>20001</v>
      </c>
      <c r="R871" s="0" t="n">
        <f aca="false">L871-K871-20000</f>
        <v>6463</v>
      </c>
      <c r="S871" s="0" t="n">
        <f aca="false">Q871+R871</f>
        <v>26464</v>
      </c>
    </row>
    <row r="872" customFormat="false" ht="15" hidden="false" customHeight="false" outlineLevel="0" collapsed="false">
      <c r="A872" s="0" t="n">
        <f aca="false">IF(J872=J871,A871+1,1)</f>
        <v>13</v>
      </c>
      <c r="B872" s="0" t="s">
        <v>769</v>
      </c>
      <c r="C872" s="0" t="n">
        <v>23760</v>
      </c>
      <c r="D872" s="0" t="n">
        <v>15</v>
      </c>
      <c r="E872" s="0" t="n">
        <v>52987997</v>
      </c>
      <c r="F872" s="0" t="s">
        <v>1223</v>
      </c>
      <c r="G872" s="55" t="s">
        <v>168</v>
      </c>
      <c r="H872" s="0" t="s">
        <v>156</v>
      </c>
      <c r="I872" s="0" t="s">
        <v>771</v>
      </c>
      <c r="J872" s="0" t="s">
        <v>95</v>
      </c>
      <c r="K872" s="0" t="n">
        <v>52964237</v>
      </c>
      <c r="L872" s="0" t="n">
        <v>52990700</v>
      </c>
      <c r="M872" s="0" t="n">
        <f aca="false">K872+20000</f>
        <v>52984237</v>
      </c>
      <c r="N872" s="0" t="str">
        <f aca="false">IF(E872&lt;M872,"Up-stream","CDS")</f>
        <v>CDS</v>
      </c>
      <c r="O872" s="0" t="n">
        <f aca="false">IF(C872&gt;Q872,C872-Q872,-(20000-C872))</f>
        <v>3759</v>
      </c>
      <c r="P872" s="0" t="e">
        <f aca="false"/>
        <v>#N/A</v>
      </c>
      <c r="Q872" s="0" t="n">
        <v>20001</v>
      </c>
      <c r="R872" s="0" t="n">
        <f aca="false">L872-K872-20000</f>
        <v>6463</v>
      </c>
      <c r="S872" s="0" t="n">
        <f aca="false">Q872+R872</f>
        <v>26464</v>
      </c>
    </row>
    <row r="873" customFormat="false" ht="15" hidden="false" customHeight="false" outlineLevel="0" collapsed="false">
      <c r="A873" s="0" t="n">
        <f aca="false">IF(J873=J872,A872+1,1)</f>
        <v>14</v>
      </c>
      <c r="B873" s="0" t="s">
        <v>769</v>
      </c>
      <c r="C873" s="0" t="n">
        <v>24304</v>
      </c>
      <c r="D873" s="0" t="n">
        <v>15</v>
      </c>
      <c r="E873" s="0" t="n">
        <v>52988541</v>
      </c>
      <c r="F873" s="0" t="s">
        <v>763</v>
      </c>
      <c r="G873" s="55" t="s">
        <v>160</v>
      </c>
      <c r="H873" s="0" t="s">
        <v>152</v>
      </c>
      <c r="I873" s="0" t="s">
        <v>771</v>
      </c>
      <c r="J873" s="0" t="s">
        <v>95</v>
      </c>
      <c r="K873" s="0" t="n">
        <v>52964237</v>
      </c>
      <c r="L873" s="0" t="n">
        <v>52990700</v>
      </c>
      <c r="M873" s="0" t="n">
        <f aca="false">K873+20000</f>
        <v>52984237</v>
      </c>
      <c r="N873" s="0" t="str">
        <f aca="false">IF(E873&lt;M873,"Up-stream","CDS")</f>
        <v>CDS</v>
      </c>
      <c r="O873" s="0" t="n">
        <f aca="false">IF(C873&gt;Q873,C873-Q873,-(20000-C873))</f>
        <v>4303</v>
      </c>
      <c r="P873" s="0" t="e">
        <f aca="false"/>
        <v>#N/A</v>
      </c>
      <c r="Q873" s="0" t="n">
        <v>20001</v>
      </c>
      <c r="R873" s="0" t="n">
        <f aca="false">L873-K873-20000</f>
        <v>6463</v>
      </c>
      <c r="S873" s="0" t="n">
        <f aca="false">Q873+R873</f>
        <v>26464</v>
      </c>
    </row>
    <row r="874" customFormat="false" ht="15" hidden="false" customHeight="false" outlineLevel="0" collapsed="false">
      <c r="A874" s="0" t="n">
        <f aca="false">IF(J874=J873,A873+1,1)</f>
        <v>15</v>
      </c>
      <c r="B874" s="0" t="s">
        <v>769</v>
      </c>
      <c r="C874" s="0" t="n">
        <v>25175</v>
      </c>
      <c r="D874" s="0" t="n">
        <v>15</v>
      </c>
      <c r="E874" s="0" t="n">
        <v>52989412</v>
      </c>
      <c r="F874" s="0" t="s">
        <v>759</v>
      </c>
      <c r="G874" s="0" t="s">
        <v>151</v>
      </c>
      <c r="H874" s="0" t="s">
        <v>152</v>
      </c>
      <c r="I874" s="0" t="s">
        <v>771</v>
      </c>
      <c r="J874" s="0" t="s">
        <v>95</v>
      </c>
      <c r="K874" s="0" t="n">
        <v>52964237</v>
      </c>
      <c r="L874" s="0" t="n">
        <v>52990700</v>
      </c>
      <c r="M874" s="0" t="n">
        <f aca="false">K874+20000</f>
        <v>52984237</v>
      </c>
      <c r="N874" s="0" t="str">
        <f aca="false">IF(E874&lt;M874,"Up-stream","CDS")</f>
        <v>CDS</v>
      </c>
      <c r="O874" s="0" t="n">
        <f aca="false">IF(C874&gt;Q874,C874-Q874,-(20000-C874))</f>
        <v>5174</v>
      </c>
      <c r="P874" s="0" t="e">
        <f aca="false"/>
        <v>#N/A</v>
      </c>
      <c r="Q874" s="0" t="n">
        <v>20001</v>
      </c>
      <c r="R874" s="0" t="n">
        <f aca="false">L874-K874-20000</f>
        <v>6463</v>
      </c>
      <c r="S874" s="0" t="n">
        <f aca="false">Q874+R874</f>
        <v>26464</v>
      </c>
    </row>
    <row r="875" customFormat="false" ht="15" hidden="false" customHeight="false" outlineLevel="0" collapsed="false">
      <c r="A875" s="0" t="n">
        <f aca="false">IF(J875=J874,A874+1,1)</f>
        <v>16</v>
      </c>
      <c r="B875" s="0" t="s">
        <v>772</v>
      </c>
      <c r="C875" s="0" t="n">
        <v>25253</v>
      </c>
      <c r="D875" s="0" t="n">
        <v>15</v>
      </c>
      <c r="E875" s="0" t="n">
        <v>52989490</v>
      </c>
      <c r="F875" s="0" t="s">
        <v>764</v>
      </c>
      <c r="G875" s="0" t="s">
        <v>166</v>
      </c>
      <c r="H875" s="0" t="s">
        <v>152</v>
      </c>
      <c r="I875" s="0" t="s">
        <v>771</v>
      </c>
      <c r="J875" s="0" t="s">
        <v>95</v>
      </c>
      <c r="K875" s="0" t="n">
        <v>52964237</v>
      </c>
      <c r="L875" s="0" t="n">
        <v>52990700</v>
      </c>
      <c r="M875" s="0" t="n">
        <f aca="false">K875+20000</f>
        <v>52984237</v>
      </c>
      <c r="N875" s="0" t="str">
        <f aca="false">IF(E875&lt;M875,"Up-stream","CDS")</f>
        <v>CDS</v>
      </c>
      <c r="O875" s="0" t="n">
        <f aca="false">IF(C875&gt;Q875,C875-Q875,-(20000-C875))</f>
        <v>5252</v>
      </c>
      <c r="P875" s="0" t="e">
        <f aca="false"/>
        <v>#N/A</v>
      </c>
      <c r="Q875" s="0" t="n">
        <v>20001</v>
      </c>
      <c r="R875" s="0" t="n">
        <f aca="false">L875-K875-20000</f>
        <v>6463</v>
      </c>
      <c r="S875" s="0" t="n">
        <f aca="false">Q875+R875</f>
        <v>26464</v>
      </c>
    </row>
    <row r="876" customFormat="false" ht="15" hidden="false" customHeight="false" outlineLevel="0" collapsed="false">
      <c r="A876" s="0" t="n">
        <f aca="false">IF(J876=J875,A875+1,1)</f>
        <v>17</v>
      </c>
      <c r="B876" s="0" t="s">
        <v>769</v>
      </c>
      <c r="C876" s="0" t="n">
        <v>25310</v>
      </c>
      <c r="D876" s="0" t="n">
        <v>15</v>
      </c>
      <c r="E876" s="0" t="n">
        <v>52989547</v>
      </c>
      <c r="F876" s="0" t="s">
        <v>1224</v>
      </c>
      <c r="G876" s="55" t="s">
        <v>168</v>
      </c>
      <c r="H876" s="0" t="s">
        <v>152</v>
      </c>
      <c r="I876" s="0" t="s">
        <v>771</v>
      </c>
      <c r="J876" s="0" t="s">
        <v>95</v>
      </c>
      <c r="K876" s="0" t="n">
        <v>52964237</v>
      </c>
      <c r="L876" s="0" t="n">
        <v>52990700</v>
      </c>
      <c r="M876" s="0" t="n">
        <f aca="false">K876+20000</f>
        <v>52984237</v>
      </c>
      <c r="N876" s="0" t="str">
        <f aca="false">IF(E876&lt;M876,"Up-stream","CDS")</f>
        <v>CDS</v>
      </c>
      <c r="O876" s="0" t="n">
        <f aca="false">IF(C876&gt;Q876,C876-Q876,-(20000-C876))</f>
        <v>5309</v>
      </c>
      <c r="P876" s="0" t="e">
        <f aca="false"/>
        <v>#N/A</v>
      </c>
      <c r="Q876" s="0" t="n">
        <v>20001</v>
      </c>
      <c r="R876" s="0" t="n">
        <f aca="false">L876-K876-20000</f>
        <v>6463</v>
      </c>
      <c r="S876" s="0" t="n">
        <f aca="false">Q876+R876</f>
        <v>264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08" activePane="bottomRight" state="frozen"/>
      <selection pane="topLeft" activeCell="A1" activeCellId="0" sqref="A1"/>
      <selection pane="topRight" activeCell="B1" activeCellId="0" sqref="B1"/>
      <selection pane="bottomLeft" activeCell="A208" activeCellId="0" sqref="A208"/>
      <selection pane="bottomRight" activeCell="P231" activeCellId="0" sqref="P231"/>
    </sheetView>
  </sheetViews>
  <sheetFormatPr defaultColWidth="8.96484375" defaultRowHeight="15" zeroHeight="false" outlineLevelRow="0" outlineLevelCol="0"/>
  <cols>
    <col collapsed="false" customWidth="true" hidden="false" outlineLevel="0" max="15" min="14" style="0" width="10.28"/>
  </cols>
  <sheetData>
    <row r="1" customFormat="false" ht="15" hidden="false" customHeight="false" outlineLevel="0" collapsed="false">
      <c r="A1" s="0" t="s">
        <v>767</v>
      </c>
      <c r="B1" s="0" t="s">
        <v>134</v>
      </c>
      <c r="C1" s="0" t="s">
        <v>135</v>
      </c>
      <c r="D1" s="0" t="s">
        <v>136</v>
      </c>
      <c r="E1" s="0" t="s">
        <v>137</v>
      </c>
      <c r="F1" s="0" t="s">
        <v>138</v>
      </c>
      <c r="G1" s="0" t="s">
        <v>139</v>
      </c>
      <c r="H1" s="0" t="s">
        <v>140</v>
      </c>
      <c r="I1" s="0" t="s">
        <v>141</v>
      </c>
      <c r="J1" s="0" t="s">
        <v>0</v>
      </c>
      <c r="K1" s="0" t="s">
        <v>142</v>
      </c>
      <c r="L1" s="0" t="s">
        <v>13</v>
      </c>
      <c r="M1" s="0" t="s">
        <v>7</v>
      </c>
      <c r="N1" s="0" t="s">
        <v>143</v>
      </c>
      <c r="O1" s="0" t="s">
        <v>144</v>
      </c>
      <c r="P1" s="0" t="s">
        <v>145</v>
      </c>
      <c r="Q1" s="0" t="s">
        <v>146</v>
      </c>
      <c r="R1" s="0" t="s">
        <v>147</v>
      </c>
      <c r="S1" s="0" t="s">
        <v>768</v>
      </c>
    </row>
    <row r="2" customFormat="false" ht="15" hidden="false" customHeight="false" outlineLevel="0" collapsed="false">
      <c r="A2" s="0" t="n">
        <v>1</v>
      </c>
      <c r="B2" s="0" t="s">
        <v>1225</v>
      </c>
      <c r="C2" s="0" t="n">
        <v>4393</v>
      </c>
      <c r="D2" s="0" t="n">
        <v>19</v>
      </c>
      <c r="E2" s="0" t="n">
        <v>57362389</v>
      </c>
      <c r="F2" s="0" t="s">
        <v>169</v>
      </c>
      <c r="G2" s="0" t="s">
        <v>181</v>
      </c>
      <c r="H2" s="0" t="s">
        <v>152</v>
      </c>
      <c r="I2" s="0" t="s">
        <v>1226</v>
      </c>
      <c r="J2" s="0" t="s">
        <v>17</v>
      </c>
      <c r="K2" s="0" t="n">
        <v>57357996</v>
      </c>
      <c r="L2" s="0" t="n">
        <v>57408481</v>
      </c>
      <c r="M2" s="0" t="n">
        <f aca="false">K2+20000</f>
        <v>57377996</v>
      </c>
      <c r="N2" s="0" t="str">
        <f aca="false">IF(E2&lt;M2,"Up-stream","CDS")</f>
        <v>Up-stream</v>
      </c>
      <c r="O2" s="0" t="n">
        <f aca="false">IF(C2&gt;Q2,C2-Q2,-(20000-C2))</f>
        <v>-15607</v>
      </c>
      <c r="P2" s="0" t="e">
        <f aca="false"/>
        <v>#N/A</v>
      </c>
      <c r="Q2" s="0" t="n">
        <v>20001</v>
      </c>
      <c r="R2" s="0" t="n">
        <f aca="false">L2-K2-20000</f>
        <v>30485</v>
      </c>
      <c r="S2" s="0" t="n">
        <f aca="false">Q2+R2</f>
        <v>50486</v>
      </c>
    </row>
    <row r="3" customFormat="false" ht="15" hidden="false" customHeight="false" outlineLevel="0" collapsed="false">
      <c r="A3" s="0" t="n">
        <f aca="false">IF(J3=J2,A2+1,1)</f>
        <v>2</v>
      </c>
      <c r="B3" s="0" t="s">
        <v>1225</v>
      </c>
      <c r="C3" s="0" t="n">
        <v>9143</v>
      </c>
      <c r="D3" s="0" t="n">
        <v>19</v>
      </c>
      <c r="E3" s="0" t="n">
        <v>57367139</v>
      </c>
      <c r="F3" s="0" t="s">
        <v>154</v>
      </c>
      <c r="G3" s="0" t="s">
        <v>151</v>
      </c>
      <c r="H3" s="0" t="s">
        <v>156</v>
      </c>
      <c r="I3" s="0" t="s">
        <v>1226</v>
      </c>
      <c r="J3" s="0" t="s">
        <v>17</v>
      </c>
      <c r="K3" s="0" t="n">
        <v>57357996</v>
      </c>
      <c r="L3" s="0" t="n">
        <v>57408481</v>
      </c>
      <c r="M3" s="0" t="n">
        <f aca="false">K3+20000</f>
        <v>57377996</v>
      </c>
      <c r="N3" s="0" t="str">
        <f aca="false">IF(E3&lt;M3,"Up-stream","CDS")</f>
        <v>Up-stream</v>
      </c>
      <c r="O3" s="0" t="n">
        <f aca="false">IF(C3&gt;Q3,C3-Q3,-(20000-C3))</f>
        <v>-10857</v>
      </c>
      <c r="P3" s="0" t="e">
        <f aca="false"/>
        <v>#N/A</v>
      </c>
      <c r="Q3" s="0" t="n">
        <v>20001</v>
      </c>
      <c r="R3" s="0" t="n">
        <f aca="false">L3-K3-20000</f>
        <v>30485</v>
      </c>
      <c r="S3" s="0" t="n">
        <f aca="false">Q3+R3</f>
        <v>50486</v>
      </c>
    </row>
    <row r="4" customFormat="false" ht="15" hidden="false" customHeight="false" outlineLevel="0" collapsed="false">
      <c r="A4" s="0" t="n">
        <f aca="false">IF(J4=J3,A3+1,1)</f>
        <v>3</v>
      </c>
      <c r="B4" s="0" t="s">
        <v>1225</v>
      </c>
      <c r="C4" s="0" t="n">
        <v>11515</v>
      </c>
      <c r="D4" s="0" t="n">
        <v>19</v>
      </c>
      <c r="E4" s="0" t="n">
        <v>57369511</v>
      </c>
      <c r="F4" s="0" t="s">
        <v>774</v>
      </c>
      <c r="G4" s="0" t="s">
        <v>168</v>
      </c>
      <c r="H4" s="0" t="s">
        <v>156</v>
      </c>
      <c r="I4" s="0" t="s">
        <v>1226</v>
      </c>
      <c r="J4" s="0" t="s">
        <v>17</v>
      </c>
      <c r="K4" s="0" t="n">
        <v>57357996</v>
      </c>
      <c r="L4" s="0" t="n">
        <v>57408481</v>
      </c>
      <c r="M4" s="0" t="n">
        <f aca="false">K4+20000</f>
        <v>57377996</v>
      </c>
      <c r="N4" s="0" t="str">
        <f aca="false">IF(E4&lt;M4,"Up-stream","CDS")</f>
        <v>Up-stream</v>
      </c>
      <c r="O4" s="0" t="n">
        <f aca="false">IF(C4&gt;Q4,C4-Q4,-(20000-C4))</f>
        <v>-8485</v>
      </c>
      <c r="P4" s="0" t="e">
        <f aca="false"/>
        <v>#N/A</v>
      </c>
      <c r="Q4" s="0" t="n">
        <v>20001</v>
      </c>
      <c r="R4" s="0" t="n">
        <f aca="false">L4-K4-20000</f>
        <v>30485</v>
      </c>
      <c r="S4" s="0" t="n">
        <f aca="false">Q4+R4</f>
        <v>50486</v>
      </c>
    </row>
    <row r="5" customFormat="false" ht="15" hidden="false" customHeight="false" outlineLevel="0" collapsed="false">
      <c r="A5" s="0" t="n">
        <f aca="false">IF(J5=J4,A4+1,1)</f>
        <v>4</v>
      </c>
      <c r="B5" s="0" t="s">
        <v>1225</v>
      </c>
      <c r="C5" s="0" t="n">
        <v>14792</v>
      </c>
      <c r="D5" s="0" t="n">
        <v>19</v>
      </c>
      <c r="E5" s="0" t="n">
        <v>57372788</v>
      </c>
      <c r="F5" s="0" t="s">
        <v>170</v>
      </c>
      <c r="G5" s="0" t="s">
        <v>168</v>
      </c>
      <c r="H5" s="0" t="s">
        <v>156</v>
      </c>
      <c r="I5" s="0" t="s">
        <v>1226</v>
      </c>
      <c r="J5" s="0" t="s">
        <v>17</v>
      </c>
      <c r="K5" s="0" t="n">
        <v>57357996</v>
      </c>
      <c r="L5" s="0" t="n">
        <v>57408481</v>
      </c>
      <c r="M5" s="0" t="n">
        <f aca="false">K5+20000</f>
        <v>57377996</v>
      </c>
      <c r="N5" s="0" t="str">
        <f aca="false">IF(E5&lt;M5,"Up-stream","CDS")</f>
        <v>Up-stream</v>
      </c>
      <c r="O5" s="0" t="n">
        <f aca="false">IF(C5&gt;Q5,C5-Q5,-(20000-C5))</f>
        <v>-5208</v>
      </c>
      <c r="P5" s="0" t="e">
        <f aca="false"/>
        <v>#N/A</v>
      </c>
      <c r="Q5" s="0" t="n">
        <v>20001</v>
      </c>
      <c r="R5" s="0" t="n">
        <f aca="false">L5-K5-20000</f>
        <v>30485</v>
      </c>
      <c r="S5" s="0" t="n">
        <f aca="false">Q5+R5</f>
        <v>50486</v>
      </c>
    </row>
    <row r="6" customFormat="false" ht="15" hidden="false" customHeight="false" outlineLevel="0" collapsed="false">
      <c r="A6" s="0" t="n">
        <f aca="false">IF(J6=J5,A5+1,1)</f>
        <v>5</v>
      </c>
      <c r="B6" s="0" t="s">
        <v>1225</v>
      </c>
      <c r="C6" s="0" t="n">
        <v>16680</v>
      </c>
      <c r="D6" s="0" t="n">
        <v>19</v>
      </c>
      <c r="E6" s="0" t="n">
        <v>57374676</v>
      </c>
      <c r="F6" s="0" t="s">
        <v>172</v>
      </c>
      <c r="G6" s="0" t="s">
        <v>168</v>
      </c>
      <c r="H6" s="0" t="s">
        <v>152</v>
      </c>
      <c r="I6" s="0" t="s">
        <v>1226</v>
      </c>
      <c r="J6" s="0" t="s">
        <v>17</v>
      </c>
      <c r="K6" s="0" t="n">
        <v>57357996</v>
      </c>
      <c r="L6" s="0" t="n">
        <v>57408481</v>
      </c>
      <c r="M6" s="0" t="n">
        <f aca="false">K6+20000</f>
        <v>57377996</v>
      </c>
      <c r="N6" s="0" t="str">
        <f aca="false">IF(E6&lt;M6,"Up-stream","CDS")</f>
        <v>Up-stream</v>
      </c>
      <c r="O6" s="0" t="n">
        <f aca="false">IF(C6&gt;Q6,C6-Q6,-(20000-C6))</f>
        <v>-3320</v>
      </c>
      <c r="P6" s="0" t="e">
        <f aca="false"/>
        <v>#N/A</v>
      </c>
      <c r="Q6" s="0" t="n">
        <v>20001</v>
      </c>
      <c r="R6" s="0" t="n">
        <f aca="false">L6-K6-20000</f>
        <v>30485</v>
      </c>
      <c r="S6" s="0" t="n">
        <f aca="false">Q6+R6</f>
        <v>50486</v>
      </c>
    </row>
    <row r="7" customFormat="false" ht="15" hidden="false" customHeight="false" outlineLevel="0" collapsed="false">
      <c r="A7" s="0" t="n">
        <f aca="false">IF(J7=J6,A6+1,1)</f>
        <v>6</v>
      </c>
      <c r="B7" s="0" t="s">
        <v>1227</v>
      </c>
      <c r="C7" s="0" t="n">
        <v>24299</v>
      </c>
      <c r="D7" s="0" t="n">
        <v>19</v>
      </c>
      <c r="E7" s="0" t="n">
        <v>57382295</v>
      </c>
      <c r="F7" s="0" t="s">
        <v>158</v>
      </c>
      <c r="G7" s="0" t="s">
        <v>190</v>
      </c>
      <c r="H7" s="0" t="s">
        <v>152</v>
      </c>
      <c r="I7" s="0" t="s">
        <v>1226</v>
      </c>
      <c r="J7" s="0" t="s">
        <v>17</v>
      </c>
      <c r="K7" s="0" t="n">
        <v>57357996</v>
      </c>
      <c r="L7" s="0" t="n">
        <v>57408481</v>
      </c>
      <c r="M7" s="0" t="n">
        <f aca="false">K7+20000</f>
        <v>57377996</v>
      </c>
      <c r="N7" s="0" t="str">
        <f aca="false">IF(E7&lt;M7,"Up-stream","CDS")</f>
        <v>CDS</v>
      </c>
      <c r="O7" s="0" t="n">
        <f aca="false">IF(C7&gt;Q7,C7-Q7,-(20000-C7))</f>
        <v>4298</v>
      </c>
      <c r="P7" s="0" t="e">
        <f aca="false"/>
        <v>#N/A</v>
      </c>
      <c r="Q7" s="0" t="n">
        <v>20001</v>
      </c>
      <c r="R7" s="0" t="n">
        <f aca="false">L7-K7-20000</f>
        <v>30485</v>
      </c>
      <c r="S7" s="0" t="n">
        <f aca="false">Q7+R7</f>
        <v>50486</v>
      </c>
    </row>
    <row r="8" customFormat="false" ht="15" hidden="false" customHeight="false" outlineLevel="0" collapsed="false">
      <c r="A8" s="0" t="n">
        <f aca="false">IF(J8=J7,A7+1,1)</f>
        <v>7</v>
      </c>
      <c r="B8" s="0" t="s">
        <v>1225</v>
      </c>
      <c r="C8" s="0" t="n">
        <v>42540</v>
      </c>
      <c r="D8" s="0" t="n">
        <v>19</v>
      </c>
      <c r="E8" s="0" t="n">
        <v>57400536</v>
      </c>
      <c r="F8" s="0" t="s">
        <v>150</v>
      </c>
      <c r="G8" s="0" t="s">
        <v>151</v>
      </c>
      <c r="H8" s="0" t="s">
        <v>152</v>
      </c>
      <c r="I8" s="0" t="s">
        <v>1226</v>
      </c>
      <c r="J8" s="0" t="s">
        <v>17</v>
      </c>
      <c r="K8" s="0" t="n">
        <v>57357996</v>
      </c>
      <c r="L8" s="0" t="n">
        <v>57408481</v>
      </c>
      <c r="M8" s="0" t="n">
        <f aca="false">K8+20000</f>
        <v>57377996</v>
      </c>
      <c r="N8" s="0" t="str">
        <f aca="false">IF(E8&lt;M8,"Up-stream","CDS")</f>
        <v>CDS</v>
      </c>
      <c r="O8" s="0" t="n">
        <f aca="false">IF(C8&gt;Q8,C8-Q8,-(20000-C8))</f>
        <v>22539</v>
      </c>
      <c r="P8" s="0" t="e">
        <f aca="false"/>
        <v>#N/A</v>
      </c>
      <c r="Q8" s="0" t="n">
        <v>20001</v>
      </c>
      <c r="R8" s="0" t="n">
        <f aca="false">L8-K8-20000</f>
        <v>30485</v>
      </c>
      <c r="S8" s="0" t="n">
        <f aca="false">Q8+R8</f>
        <v>50486</v>
      </c>
    </row>
    <row r="9" customFormat="false" ht="15" hidden="false" customHeight="false" outlineLevel="0" collapsed="false">
      <c r="A9" s="0" t="n">
        <f aca="false">IF(J9=J8,A8+1,1)</f>
        <v>8</v>
      </c>
      <c r="B9" s="0" t="s">
        <v>1225</v>
      </c>
      <c r="C9" s="0" t="n">
        <v>43374</v>
      </c>
      <c r="D9" s="0" t="n">
        <v>19</v>
      </c>
      <c r="E9" s="0" t="n">
        <v>57401370</v>
      </c>
      <c r="F9" s="0" t="s">
        <v>150</v>
      </c>
      <c r="G9" s="0" t="s">
        <v>151</v>
      </c>
      <c r="H9" s="0" t="s">
        <v>152</v>
      </c>
      <c r="I9" s="0" t="s">
        <v>1226</v>
      </c>
      <c r="J9" s="0" t="s">
        <v>17</v>
      </c>
      <c r="K9" s="0" t="n">
        <v>57357996</v>
      </c>
      <c r="L9" s="0" t="n">
        <v>57408481</v>
      </c>
      <c r="M9" s="0" t="n">
        <f aca="false">K9+20000</f>
        <v>57377996</v>
      </c>
      <c r="N9" s="0" t="str">
        <f aca="false">IF(E9&lt;M9,"Up-stream","CDS")</f>
        <v>CDS</v>
      </c>
      <c r="O9" s="0" t="n">
        <f aca="false">IF(C9&gt;Q9,C9-Q9,-(20000-C9))</f>
        <v>23373</v>
      </c>
      <c r="P9" s="0" t="e">
        <f aca="false"/>
        <v>#N/A</v>
      </c>
      <c r="Q9" s="0" t="n">
        <v>20001</v>
      </c>
      <c r="R9" s="0" t="n">
        <f aca="false">L9-K9-20000</f>
        <v>30485</v>
      </c>
      <c r="S9" s="0" t="n">
        <f aca="false">Q9+R9</f>
        <v>50486</v>
      </c>
    </row>
    <row r="10" customFormat="false" ht="15" hidden="false" customHeight="false" outlineLevel="0" collapsed="false">
      <c r="A10" s="0" t="n">
        <f aca="false">IF(J10=J9,A9+1,1)</f>
        <v>9</v>
      </c>
      <c r="B10" s="0" t="s">
        <v>1225</v>
      </c>
      <c r="C10" s="0" t="n">
        <v>46399</v>
      </c>
      <c r="D10" s="0" t="n">
        <v>19</v>
      </c>
      <c r="E10" s="0" t="n">
        <v>57404395</v>
      </c>
      <c r="F10" s="0" t="s">
        <v>781</v>
      </c>
      <c r="G10" s="0" t="s">
        <v>168</v>
      </c>
      <c r="H10" s="0" t="s">
        <v>156</v>
      </c>
      <c r="I10" s="0" t="s">
        <v>1226</v>
      </c>
      <c r="J10" s="0" t="s">
        <v>17</v>
      </c>
      <c r="K10" s="0" t="n">
        <v>57357996</v>
      </c>
      <c r="L10" s="0" t="n">
        <v>57408481</v>
      </c>
      <c r="M10" s="0" t="n">
        <f aca="false">K10+20000</f>
        <v>57377996</v>
      </c>
      <c r="N10" s="0" t="str">
        <f aca="false">IF(E10&lt;M10,"Up-stream","CDS")</f>
        <v>CDS</v>
      </c>
      <c r="O10" s="0" t="n">
        <f aca="false">IF(C10&gt;Q10,C10-Q10,-(20000-C10))</f>
        <v>26398</v>
      </c>
      <c r="P10" s="0" t="e">
        <f aca="false"/>
        <v>#N/A</v>
      </c>
      <c r="Q10" s="0" t="n">
        <v>20001</v>
      </c>
      <c r="R10" s="0" t="n">
        <f aca="false">L10-K10-20000</f>
        <v>30485</v>
      </c>
      <c r="S10" s="0" t="n">
        <f aca="false">Q10+R10</f>
        <v>50486</v>
      </c>
    </row>
    <row r="11" customFormat="false" ht="15" hidden="false" customHeight="false" outlineLevel="0" collapsed="false">
      <c r="A11" s="0" t="n">
        <f aca="false">IF(J11=J10,A10+1,1)</f>
        <v>10</v>
      </c>
      <c r="B11" s="0" t="s">
        <v>1225</v>
      </c>
      <c r="C11" s="0" t="n">
        <v>47415</v>
      </c>
      <c r="D11" s="0" t="n">
        <v>19</v>
      </c>
      <c r="E11" s="0" t="n">
        <v>57405411</v>
      </c>
      <c r="F11" s="0" t="s">
        <v>783</v>
      </c>
      <c r="G11" s="0" t="s">
        <v>168</v>
      </c>
      <c r="H11" s="0" t="s">
        <v>152</v>
      </c>
      <c r="I11" s="0" t="s">
        <v>1226</v>
      </c>
      <c r="J11" s="0" t="s">
        <v>17</v>
      </c>
      <c r="K11" s="0" t="n">
        <v>57357996</v>
      </c>
      <c r="L11" s="0" t="n">
        <v>57408481</v>
      </c>
      <c r="M11" s="0" t="n">
        <f aca="false">K11+20000</f>
        <v>57377996</v>
      </c>
      <c r="N11" s="0" t="str">
        <f aca="false">IF(E11&lt;M11,"Up-stream","CDS")</f>
        <v>CDS</v>
      </c>
      <c r="O11" s="0" t="n">
        <f aca="false">IF(C11&gt;Q11,C11-Q11,-(20000-C11))</f>
        <v>27414</v>
      </c>
      <c r="P11" s="0" t="e">
        <f aca="false"/>
        <v>#N/A</v>
      </c>
      <c r="Q11" s="0" t="n">
        <v>20001</v>
      </c>
      <c r="R11" s="0" t="n">
        <f aca="false">L11-K11-20000</f>
        <v>30485</v>
      </c>
      <c r="S11" s="0" t="n">
        <f aca="false">Q11+R11</f>
        <v>50486</v>
      </c>
    </row>
    <row r="12" customFormat="false" ht="15" hidden="false" customHeight="false" outlineLevel="0" collapsed="false">
      <c r="A12" s="0" t="n">
        <f aca="false">IF(J12=J11,A11+1,1)</f>
        <v>11</v>
      </c>
      <c r="B12" s="0" t="s">
        <v>1225</v>
      </c>
      <c r="C12" s="0" t="n">
        <v>48186</v>
      </c>
      <c r="D12" s="0" t="n">
        <v>19</v>
      </c>
      <c r="E12" s="0" t="n">
        <v>57406182</v>
      </c>
      <c r="F12" s="0" t="s">
        <v>785</v>
      </c>
      <c r="G12" s="0" t="s">
        <v>168</v>
      </c>
      <c r="H12" s="0" t="s">
        <v>152</v>
      </c>
      <c r="I12" s="0" t="s">
        <v>1226</v>
      </c>
      <c r="J12" s="0" t="s">
        <v>17</v>
      </c>
      <c r="K12" s="0" t="n">
        <v>57357996</v>
      </c>
      <c r="L12" s="0" t="n">
        <v>57408481</v>
      </c>
      <c r="M12" s="0" t="n">
        <f aca="false">K12+20000</f>
        <v>57377996</v>
      </c>
      <c r="N12" s="0" t="str">
        <f aca="false">IF(E12&lt;M12,"Up-stream","CDS")</f>
        <v>CDS</v>
      </c>
      <c r="O12" s="0" t="n">
        <f aca="false">IF(C12&gt;Q12,C12-Q12,-(20000-C12))</f>
        <v>28185</v>
      </c>
      <c r="P12" s="0" t="e">
        <f aca="false"/>
        <v>#N/A</v>
      </c>
      <c r="Q12" s="0" t="n">
        <v>20001</v>
      </c>
      <c r="R12" s="0" t="n">
        <f aca="false">L12-K12-20000</f>
        <v>30485</v>
      </c>
      <c r="S12" s="0" t="n">
        <f aca="false">Q12+R12</f>
        <v>50486</v>
      </c>
    </row>
    <row r="13" customFormat="false" ht="15" hidden="false" customHeight="false" outlineLevel="0" collapsed="false">
      <c r="A13" s="0" t="n">
        <f aca="false">IF(J13=J12,A12+1,1)</f>
        <v>1</v>
      </c>
      <c r="B13" s="0" t="s">
        <v>1228</v>
      </c>
      <c r="C13" s="0" t="n">
        <v>1417</v>
      </c>
      <c r="D13" s="0" t="n">
        <v>27</v>
      </c>
      <c r="E13" s="0" t="n">
        <v>16496211</v>
      </c>
      <c r="F13" s="0" t="s">
        <v>188</v>
      </c>
      <c r="G13" s="0" t="s">
        <v>155</v>
      </c>
      <c r="H13" s="0" t="s">
        <v>152</v>
      </c>
      <c r="I13" s="0" t="s">
        <v>1226</v>
      </c>
      <c r="J13" s="0" t="s">
        <v>21</v>
      </c>
      <c r="K13" s="0" t="n">
        <v>16494794</v>
      </c>
      <c r="L13" s="0" t="n">
        <v>16578163</v>
      </c>
      <c r="M13" s="0" t="n">
        <f aca="false">K13+20000</f>
        <v>16514794</v>
      </c>
      <c r="N13" s="0" t="str">
        <f aca="false">IF(E13&lt;M13,"Up-stream","CDS")</f>
        <v>Up-stream</v>
      </c>
      <c r="O13" s="0" t="n">
        <f aca="false">IF(C13&gt;Q13,C13-Q13,-(20000-C13))</f>
        <v>-18583</v>
      </c>
      <c r="P13" s="0" t="e">
        <f aca="false"/>
        <v>#N/A</v>
      </c>
      <c r="Q13" s="0" t="n">
        <v>20001</v>
      </c>
      <c r="R13" s="0" t="n">
        <f aca="false">L13-K13-20000</f>
        <v>63369</v>
      </c>
      <c r="S13" s="0" t="n">
        <f aca="false">Q13+R13</f>
        <v>83370</v>
      </c>
    </row>
    <row r="14" customFormat="false" ht="15" hidden="false" customHeight="false" outlineLevel="0" collapsed="false">
      <c r="A14" s="0" t="n">
        <f aca="false">IF(J14=J13,A13+1,1)</f>
        <v>2</v>
      </c>
      <c r="B14" s="0" t="s">
        <v>1225</v>
      </c>
      <c r="C14" s="0" t="n">
        <v>6897</v>
      </c>
      <c r="D14" s="0" t="n">
        <v>27</v>
      </c>
      <c r="E14" s="0" t="n">
        <v>16501691</v>
      </c>
      <c r="F14" s="0" t="s">
        <v>789</v>
      </c>
      <c r="G14" s="0" t="s">
        <v>168</v>
      </c>
      <c r="H14" s="0" t="s">
        <v>152</v>
      </c>
      <c r="I14" s="0" t="s">
        <v>1226</v>
      </c>
      <c r="J14" s="0" t="s">
        <v>21</v>
      </c>
      <c r="K14" s="0" t="n">
        <v>16494794</v>
      </c>
      <c r="L14" s="0" t="n">
        <v>16578163</v>
      </c>
      <c r="M14" s="0" t="n">
        <f aca="false">K14+20000</f>
        <v>16514794</v>
      </c>
      <c r="N14" s="0" t="str">
        <f aca="false">IF(E14&lt;M14,"Up-stream","CDS")</f>
        <v>Up-stream</v>
      </c>
      <c r="O14" s="0" t="n">
        <f aca="false">IF(C14&gt;Q14,C14-Q14,-(20000-C14))</f>
        <v>-13103</v>
      </c>
      <c r="P14" s="0" t="e">
        <f aca="false"/>
        <v>#N/A</v>
      </c>
      <c r="Q14" s="0" t="n">
        <v>20001</v>
      </c>
      <c r="R14" s="0" t="n">
        <f aca="false">L14-K14-20000</f>
        <v>63369</v>
      </c>
      <c r="S14" s="0" t="n">
        <f aca="false">Q14+R14</f>
        <v>83370</v>
      </c>
    </row>
    <row r="15" customFormat="false" ht="15" hidden="false" customHeight="false" outlineLevel="0" collapsed="false">
      <c r="A15" s="0" t="n">
        <f aca="false">IF(J15=J14,A14+1,1)</f>
        <v>3</v>
      </c>
      <c r="B15" s="0" t="s">
        <v>1225</v>
      </c>
      <c r="C15" s="0" t="n">
        <v>35650</v>
      </c>
      <c r="D15" s="0" t="n">
        <v>27</v>
      </c>
      <c r="E15" s="0" t="n">
        <v>16530444</v>
      </c>
      <c r="F15" s="0" t="s">
        <v>801</v>
      </c>
      <c r="G15" s="0" t="s">
        <v>168</v>
      </c>
      <c r="H15" s="0" t="s">
        <v>156</v>
      </c>
      <c r="I15" s="0" t="s">
        <v>1226</v>
      </c>
      <c r="J15" s="0" t="s">
        <v>21</v>
      </c>
      <c r="K15" s="0" t="n">
        <v>16494794</v>
      </c>
      <c r="L15" s="0" t="n">
        <v>16578163</v>
      </c>
      <c r="M15" s="0" t="n">
        <f aca="false">K15+20000</f>
        <v>16514794</v>
      </c>
      <c r="N15" s="0" t="str">
        <f aca="false">IF(E15&lt;M15,"Up-stream","CDS")</f>
        <v>CDS</v>
      </c>
      <c r="O15" s="0" t="n">
        <f aca="false">IF(C15&gt;Q15,C15-Q15,-(20000-C15))</f>
        <v>15649</v>
      </c>
      <c r="P15" s="0" t="e">
        <f aca="false"/>
        <v>#N/A</v>
      </c>
      <c r="Q15" s="0" t="n">
        <v>20001</v>
      </c>
      <c r="R15" s="0" t="n">
        <f aca="false">L15-K15-20000</f>
        <v>63369</v>
      </c>
      <c r="S15" s="0" t="n">
        <f aca="false">Q15+R15</f>
        <v>83370</v>
      </c>
    </row>
    <row r="16" customFormat="false" ht="15" hidden="false" customHeight="false" outlineLevel="0" collapsed="false">
      <c r="A16" s="0" t="n">
        <f aca="false">IF(J16=J15,A15+1,1)</f>
        <v>4</v>
      </c>
      <c r="B16" s="0" t="s">
        <v>1225</v>
      </c>
      <c r="C16" s="0" t="n">
        <v>36007</v>
      </c>
      <c r="D16" s="0" t="n">
        <v>27</v>
      </c>
      <c r="E16" s="0" t="n">
        <v>16530801</v>
      </c>
      <c r="F16" s="0" t="s">
        <v>224</v>
      </c>
      <c r="G16" s="0" t="s">
        <v>168</v>
      </c>
      <c r="H16" s="0" t="s">
        <v>156</v>
      </c>
      <c r="I16" s="0" t="s">
        <v>1226</v>
      </c>
      <c r="J16" s="0" t="s">
        <v>21</v>
      </c>
      <c r="K16" s="0" t="n">
        <v>16494794</v>
      </c>
      <c r="L16" s="0" t="n">
        <v>16578163</v>
      </c>
      <c r="M16" s="0" t="n">
        <f aca="false">K16+20000</f>
        <v>16514794</v>
      </c>
      <c r="N16" s="0" t="str">
        <f aca="false">IF(E16&lt;M16,"Up-stream","CDS")</f>
        <v>CDS</v>
      </c>
      <c r="O16" s="0" t="n">
        <f aca="false">IF(C16&gt;Q16,C16-Q16,-(20000-C16))</f>
        <v>16006</v>
      </c>
      <c r="P16" s="0" t="e">
        <f aca="false"/>
        <v>#N/A</v>
      </c>
      <c r="Q16" s="0" t="n">
        <v>20001</v>
      </c>
      <c r="R16" s="0" t="n">
        <f aca="false">L16-K16-20000</f>
        <v>63369</v>
      </c>
      <c r="S16" s="0" t="n">
        <f aca="false">Q16+R16</f>
        <v>83370</v>
      </c>
    </row>
    <row r="17" customFormat="false" ht="15" hidden="false" customHeight="false" outlineLevel="0" collapsed="false">
      <c r="A17" s="0" t="n">
        <f aca="false">IF(J17=J16,A16+1,1)</f>
        <v>5</v>
      </c>
      <c r="B17" s="0" t="s">
        <v>1225</v>
      </c>
      <c r="C17" s="0" t="n">
        <v>38837</v>
      </c>
      <c r="D17" s="0" t="n">
        <v>27</v>
      </c>
      <c r="E17" s="0" t="n">
        <v>16533631</v>
      </c>
      <c r="F17" s="0" t="s">
        <v>802</v>
      </c>
      <c r="G17" s="0" t="s">
        <v>160</v>
      </c>
      <c r="H17" s="0" t="s">
        <v>152</v>
      </c>
      <c r="I17" s="0" t="s">
        <v>1226</v>
      </c>
      <c r="J17" s="0" t="s">
        <v>21</v>
      </c>
      <c r="K17" s="0" t="n">
        <v>16494794</v>
      </c>
      <c r="L17" s="0" t="n">
        <v>16578163</v>
      </c>
      <c r="M17" s="0" t="n">
        <f aca="false">K17+20000</f>
        <v>16514794</v>
      </c>
      <c r="N17" s="0" t="str">
        <f aca="false">IF(E17&lt;M17,"Up-stream","CDS")</f>
        <v>CDS</v>
      </c>
      <c r="O17" s="0" t="n">
        <f aca="false">IF(C17&gt;Q17,C17-Q17,-(20000-C17))</f>
        <v>18836</v>
      </c>
      <c r="P17" s="0" t="e">
        <f aca="false"/>
        <v>#N/A</v>
      </c>
      <c r="Q17" s="0" t="n">
        <v>20001</v>
      </c>
      <c r="R17" s="0" t="n">
        <f aca="false">L17-K17-20000</f>
        <v>63369</v>
      </c>
      <c r="S17" s="0" t="n">
        <f aca="false">Q17+R17</f>
        <v>83370</v>
      </c>
    </row>
    <row r="18" customFormat="false" ht="15" hidden="false" customHeight="false" outlineLevel="0" collapsed="false">
      <c r="A18" s="0" t="n">
        <f aca="false">IF(J18=J17,A17+1,1)</f>
        <v>6</v>
      </c>
      <c r="B18" s="0" t="s">
        <v>1225</v>
      </c>
      <c r="C18" s="0" t="n">
        <v>41755</v>
      </c>
      <c r="D18" s="0" t="n">
        <v>27</v>
      </c>
      <c r="E18" s="0" t="n">
        <v>16536549</v>
      </c>
      <c r="F18" s="0" t="s">
        <v>197</v>
      </c>
      <c r="G18" s="0" t="s">
        <v>160</v>
      </c>
      <c r="H18" s="0" t="s">
        <v>152</v>
      </c>
      <c r="I18" s="0" t="s">
        <v>1226</v>
      </c>
      <c r="J18" s="0" t="s">
        <v>21</v>
      </c>
      <c r="K18" s="0" t="n">
        <v>16494794</v>
      </c>
      <c r="L18" s="0" t="n">
        <v>16578163</v>
      </c>
      <c r="M18" s="0" t="n">
        <f aca="false">K18+20000</f>
        <v>16514794</v>
      </c>
      <c r="N18" s="0" t="str">
        <f aca="false">IF(E18&lt;M18,"Up-stream","CDS")</f>
        <v>CDS</v>
      </c>
      <c r="O18" s="0" t="n">
        <f aca="false">IF(C18&gt;Q18,C18-Q18,-(20000-C18))</f>
        <v>21754</v>
      </c>
      <c r="P18" s="0" t="e">
        <f aca="false"/>
        <v>#N/A</v>
      </c>
      <c r="Q18" s="0" t="n">
        <v>20001</v>
      </c>
      <c r="R18" s="0" t="n">
        <f aca="false">L18-K18-20000</f>
        <v>63369</v>
      </c>
      <c r="S18" s="0" t="n">
        <f aca="false">Q18+R18</f>
        <v>83370</v>
      </c>
    </row>
    <row r="19" customFormat="false" ht="15" hidden="false" customHeight="false" outlineLevel="0" collapsed="false">
      <c r="A19" s="0" t="n">
        <f aca="false">IF(J19=J18,A18+1,1)</f>
        <v>7</v>
      </c>
      <c r="B19" s="0" t="s">
        <v>1225</v>
      </c>
      <c r="C19" s="0" t="n">
        <v>41884</v>
      </c>
      <c r="D19" s="0" t="n">
        <v>27</v>
      </c>
      <c r="E19" s="0" t="n">
        <v>16536678</v>
      </c>
      <c r="F19" s="0" t="s">
        <v>191</v>
      </c>
      <c r="G19" s="0" t="s">
        <v>151</v>
      </c>
      <c r="H19" s="0" t="s">
        <v>156</v>
      </c>
      <c r="I19" s="0" t="s">
        <v>1226</v>
      </c>
      <c r="J19" s="0" t="s">
        <v>21</v>
      </c>
      <c r="K19" s="0" t="n">
        <v>16494794</v>
      </c>
      <c r="L19" s="0" t="n">
        <v>16578163</v>
      </c>
      <c r="M19" s="0" t="n">
        <f aca="false">K19+20000</f>
        <v>16514794</v>
      </c>
      <c r="N19" s="0" t="str">
        <f aca="false">IF(E19&lt;M19,"Up-stream","CDS")</f>
        <v>CDS</v>
      </c>
      <c r="O19" s="0" t="n">
        <f aca="false">IF(C19&gt;Q19,C19-Q19,-(20000-C19))</f>
        <v>21883</v>
      </c>
      <c r="P19" s="0" t="e">
        <f aca="false"/>
        <v>#N/A</v>
      </c>
      <c r="Q19" s="0" t="n">
        <v>20001</v>
      </c>
      <c r="R19" s="0" t="n">
        <f aca="false">L19-K19-20000</f>
        <v>63369</v>
      </c>
      <c r="S19" s="0" t="n">
        <f aca="false">Q19+R19</f>
        <v>83370</v>
      </c>
    </row>
    <row r="20" customFormat="false" ht="15" hidden="false" customHeight="false" outlineLevel="0" collapsed="false">
      <c r="A20" s="0" t="n">
        <f aca="false">IF(J20=J19,A19+1,1)</f>
        <v>8</v>
      </c>
      <c r="B20" s="0" t="s">
        <v>1225</v>
      </c>
      <c r="C20" s="0" t="n">
        <v>47596</v>
      </c>
      <c r="D20" s="0" t="n">
        <v>27</v>
      </c>
      <c r="E20" s="0" t="n">
        <v>16542390</v>
      </c>
      <c r="F20" s="0" t="s">
        <v>804</v>
      </c>
      <c r="G20" s="0" t="s">
        <v>187</v>
      </c>
      <c r="H20" s="0" t="s">
        <v>156</v>
      </c>
      <c r="I20" s="0" t="s">
        <v>1226</v>
      </c>
      <c r="J20" s="0" t="s">
        <v>21</v>
      </c>
      <c r="K20" s="0" t="n">
        <v>16494794</v>
      </c>
      <c r="L20" s="0" t="n">
        <v>16578163</v>
      </c>
      <c r="M20" s="0" t="n">
        <f aca="false">K20+20000</f>
        <v>16514794</v>
      </c>
      <c r="N20" s="0" t="str">
        <f aca="false">IF(E20&lt;M20,"Up-stream","CDS")</f>
        <v>CDS</v>
      </c>
      <c r="O20" s="0" t="n">
        <f aca="false">IF(C20&gt;Q20,C20-Q20,-(20000-C20))</f>
        <v>27595</v>
      </c>
      <c r="P20" s="0" t="e">
        <f aca="false"/>
        <v>#N/A</v>
      </c>
      <c r="Q20" s="0" t="n">
        <v>20001</v>
      </c>
      <c r="R20" s="0" t="n">
        <f aca="false">L20-K20-20000</f>
        <v>63369</v>
      </c>
      <c r="S20" s="0" t="n">
        <f aca="false">Q20+R20</f>
        <v>83370</v>
      </c>
    </row>
    <row r="21" customFormat="false" ht="15" hidden="false" customHeight="false" outlineLevel="0" collapsed="false">
      <c r="A21" s="0" t="n">
        <f aca="false">IF(J21=J20,A20+1,1)</f>
        <v>9</v>
      </c>
      <c r="B21" s="0" t="s">
        <v>1227</v>
      </c>
      <c r="C21" s="0" t="n">
        <v>53134</v>
      </c>
      <c r="D21" s="0" t="n">
        <v>27</v>
      </c>
      <c r="E21" s="0" t="n">
        <v>16547928</v>
      </c>
      <c r="F21" s="0" t="s">
        <v>192</v>
      </c>
      <c r="G21" s="0" t="s">
        <v>190</v>
      </c>
      <c r="H21" s="0" t="s">
        <v>152</v>
      </c>
      <c r="I21" s="0" t="s">
        <v>1226</v>
      </c>
      <c r="J21" s="0" t="s">
        <v>21</v>
      </c>
      <c r="K21" s="0" t="n">
        <v>16494794</v>
      </c>
      <c r="L21" s="0" t="n">
        <v>16578163</v>
      </c>
      <c r="M21" s="0" t="n">
        <f aca="false">K21+20000</f>
        <v>16514794</v>
      </c>
      <c r="N21" s="0" t="str">
        <f aca="false">IF(E21&lt;M21,"Up-stream","CDS")</f>
        <v>CDS</v>
      </c>
      <c r="O21" s="0" t="n">
        <f aca="false">IF(C21&gt;Q21,C21-Q21,-(20000-C21))</f>
        <v>33133</v>
      </c>
      <c r="P21" s="0" t="e">
        <f aca="false"/>
        <v>#N/A</v>
      </c>
      <c r="Q21" s="0" t="n">
        <v>20001</v>
      </c>
      <c r="R21" s="0" t="n">
        <f aca="false">L21-K21-20000</f>
        <v>63369</v>
      </c>
      <c r="S21" s="0" t="n">
        <f aca="false">Q21+R21</f>
        <v>83370</v>
      </c>
    </row>
    <row r="22" customFormat="false" ht="15" hidden="false" customHeight="false" outlineLevel="0" collapsed="false">
      <c r="A22" s="0" t="n">
        <f aca="false">IF(J22=J21,A21+1,1)</f>
        <v>10</v>
      </c>
      <c r="B22" s="0" t="s">
        <v>1227</v>
      </c>
      <c r="C22" s="0" t="n">
        <v>56917</v>
      </c>
      <c r="D22" s="0" t="n">
        <v>27</v>
      </c>
      <c r="E22" s="0" t="n">
        <v>16551711</v>
      </c>
      <c r="F22" s="0" t="s">
        <v>184</v>
      </c>
      <c r="G22" s="0" t="s">
        <v>303</v>
      </c>
      <c r="H22" s="0" t="s">
        <v>152</v>
      </c>
      <c r="I22" s="0" t="s">
        <v>1226</v>
      </c>
      <c r="J22" s="0" t="s">
        <v>21</v>
      </c>
      <c r="K22" s="0" t="n">
        <v>16494794</v>
      </c>
      <c r="L22" s="0" t="n">
        <v>16578163</v>
      </c>
      <c r="M22" s="0" t="n">
        <f aca="false">K22+20000</f>
        <v>16514794</v>
      </c>
      <c r="N22" s="0" t="str">
        <f aca="false">IF(E22&lt;M22,"Up-stream","CDS")</f>
        <v>CDS</v>
      </c>
      <c r="O22" s="0" t="n">
        <f aca="false">IF(C22&gt;Q22,C22-Q22,-(20000-C22))</f>
        <v>36916</v>
      </c>
      <c r="P22" s="0" t="e">
        <f aca="false"/>
        <v>#N/A</v>
      </c>
      <c r="Q22" s="0" t="n">
        <v>20001</v>
      </c>
      <c r="R22" s="0" t="n">
        <f aca="false">L22-K22-20000</f>
        <v>63369</v>
      </c>
      <c r="S22" s="0" t="n">
        <f aca="false">Q22+R22</f>
        <v>83370</v>
      </c>
    </row>
    <row r="23" customFormat="false" ht="15" hidden="false" customHeight="false" outlineLevel="0" collapsed="false">
      <c r="A23" s="0" t="n">
        <f aca="false">IF(J23=J22,A22+1,1)</f>
        <v>11</v>
      </c>
      <c r="B23" s="0" t="s">
        <v>1225</v>
      </c>
      <c r="C23" s="0" t="n">
        <v>63657</v>
      </c>
      <c r="D23" s="0" t="n">
        <v>27</v>
      </c>
      <c r="E23" s="0" t="n">
        <v>16558451</v>
      </c>
      <c r="F23" s="0" t="s">
        <v>808</v>
      </c>
      <c r="G23" s="0" t="s">
        <v>160</v>
      </c>
      <c r="H23" s="0" t="s">
        <v>156</v>
      </c>
      <c r="I23" s="0" t="s">
        <v>1226</v>
      </c>
      <c r="J23" s="0" t="s">
        <v>21</v>
      </c>
      <c r="K23" s="0" t="n">
        <v>16494794</v>
      </c>
      <c r="L23" s="0" t="n">
        <v>16578163</v>
      </c>
      <c r="M23" s="0" t="n">
        <f aca="false">K23+20000</f>
        <v>16514794</v>
      </c>
      <c r="N23" s="0" t="str">
        <f aca="false">IF(E23&lt;M23,"Up-stream","CDS")</f>
        <v>CDS</v>
      </c>
      <c r="O23" s="0" t="n">
        <f aca="false">IF(C23&gt;Q23,C23-Q23,-(20000-C23))</f>
        <v>43656</v>
      </c>
      <c r="P23" s="0" t="e">
        <f aca="false"/>
        <v>#N/A</v>
      </c>
      <c r="Q23" s="0" t="n">
        <v>20001</v>
      </c>
      <c r="R23" s="0" t="n">
        <f aca="false">L23-K23-20000</f>
        <v>63369</v>
      </c>
      <c r="S23" s="0" t="n">
        <f aca="false">Q23+R23</f>
        <v>83370</v>
      </c>
    </row>
    <row r="24" customFormat="false" ht="15" hidden="false" customHeight="false" outlineLevel="0" collapsed="false">
      <c r="A24" s="0" t="n">
        <f aca="false">IF(J24=J23,A23+1,1)</f>
        <v>12</v>
      </c>
      <c r="B24" s="0" t="s">
        <v>1225</v>
      </c>
      <c r="C24" s="0" t="n">
        <v>77640</v>
      </c>
      <c r="D24" s="0" t="n">
        <v>27</v>
      </c>
      <c r="E24" s="0" t="n">
        <v>16572434</v>
      </c>
      <c r="F24" s="0" t="s">
        <v>200</v>
      </c>
      <c r="G24" s="0" t="s">
        <v>160</v>
      </c>
      <c r="H24" s="0" t="s">
        <v>156</v>
      </c>
      <c r="I24" s="0" t="s">
        <v>1226</v>
      </c>
      <c r="J24" s="0" t="s">
        <v>21</v>
      </c>
      <c r="K24" s="0" t="n">
        <v>16494794</v>
      </c>
      <c r="L24" s="0" t="n">
        <v>16578163</v>
      </c>
      <c r="M24" s="0" t="n">
        <f aca="false">K24+20000</f>
        <v>16514794</v>
      </c>
      <c r="N24" s="0" t="str">
        <f aca="false">IF(E24&lt;M24,"Up-stream","CDS")</f>
        <v>CDS</v>
      </c>
      <c r="O24" s="0" t="n">
        <f aca="false">IF(C24&gt;Q24,C24-Q24,-(20000-C24))</f>
        <v>57639</v>
      </c>
      <c r="P24" s="0" t="e">
        <f aca="false"/>
        <v>#N/A</v>
      </c>
      <c r="Q24" s="0" t="n">
        <v>20001</v>
      </c>
      <c r="R24" s="0" t="n">
        <f aca="false">L24-K24-20000</f>
        <v>63369</v>
      </c>
      <c r="S24" s="0" t="n">
        <f aca="false">Q24+R24</f>
        <v>83370</v>
      </c>
    </row>
    <row r="25" customFormat="false" ht="15" hidden="false" customHeight="false" outlineLevel="0" collapsed="false">
      <c r="A25" s="0" t="n">
        <f aca="false">IF(J25=J24,A24+1,1)</f>
        <v>13</v>
      </c>
      <c r="B25" s="0" t="s">
        <v>1225</v>
      </c>
      <c r="C25" s="0" t="n">
        <v>79063</v>
      </c>
      <c r="D25" s="0" t="n">
        <v>27</v>
      </c>
      <c r="E25" s="0" t="n">
        <v>16573857</v>
      </c>
      <c r="F25" s="0" t="s">
        <v>201</v>
      </c>
      <c r="G25" s="0" t="s">
        <v>160</v>
      </c>
      <c r="H25" s="0" t="s">
        <v>152</v>
      </c>
      <c r="I25" s="0" t="s">
        <v>1226</v>
      </c>
      <c r="J25" s="0" t="s">
        <v>21</v>
      </c>
      <c r="K25" s="0" t="n">
        <v>16494794</v>
      </c>
      <c r="L25" s="0" t="n">
        <v>16578163</v>
      </c>
      <c r="M25" s="0" t="n">
        <f aca="false">K25+20000</f>
        <v>16514794</v>
      </c>
      <c r="N25" s="0" t="str">
        <f aca="false">IF(E25&lt;M25,"Up-stream","CDS")</f>
        <v>CDS</v>
      </c>
      <c r="O25" s="0" t="n">
        <f aca="false">IF(C25&gt;Q25,C25-Q25,-(20000-C25))</f>
        <v>59062</v>
      </c>
      <c r="P25" s="0" t="e">
        <f aca="false"/>
        <v>#N/A</v>
      </c>
      <c r="Q25" s="0" t="n">
        <v>20001</v>
      </c>
      <c r="R25" s="0" t="n">
        <f aca="false">L25-K25-20000</f>
        <v>63369</v>
      </c>
      <c r="S25" s="0" t="n">
        <f aca="false">Q25+R25</f>
        <v>83370</v>
      </c>
    </row>
    <row r="26" customFormat="false" ht="15" hidden="false" customHeight="false" outlineLevel="0" collapsed="false">
      <c r="A26" s="0" t="n">
        <f aca="false">IF(J26=J25,A25+1,1)</f>
        <v>14</v>
      </c>
      <c r="B26" s="0" t="s">
        <v>1225</v>
      </c>
      <c r="C26" s="0" t="n">
        <v>81186</v>
      </c>
      <c r="D26" s="0" t="n">
        <v>27</v>
      </c>
      <c r="E26" s="0" t="n">
        <v>16575980</v>
      </c>
      <c r="F26" s="0" t="s">
        <v>223</v>
      </c>
      <c r="G26" s="0" t="s">
        <v>168</v>
      </c>
      <c r="H26" s="0" t="s">
        <v>156</v>
      </c>
      <c r="I26" s="0" t="s">
        <v>1226</v>
      </c>
      <c r="J26" s="0" t="s">
        <v>21</v>
      </c>
      <c r="K26" s="0" t="n">
        <v>16494794</v>
      </c>
      <c r="L26" s="0" t="n">
        <v>16578163</v>
      </c>
      <c r="M26" s="0" t="n">
        <f aca="false">K26+20000</f>
        <v>16514794</v>
      </c>
      <c r="N26" s="0" t="str">
        <f aca="false">IF(E26&lt;M26,"Up-stream","CDS")</f>
        <v>CDS</v>
      </c>
      <c r="O26" s="0" t="n">
        <f aca="false">IF(C26&gt;Q26,C26-Q26,-(20000-C26))</f>
        <v>61185</v>
      </c>
      <c r="P26" s="0" t="e">
        <f aca="false"/>
        <v>#N/A</v>
      </c>
      <c r="Q26" s="0" t="n">
        <v>20001</v>
      </c>
      <c r="R26" s="0" t="n">
        <f aca="false">L26-K26-20000</f>
        <v>63369</v>
      </c>
      <c r="S26" s="0" t="n">
        <f aca="false">Q26+R26</f>
        <v>83370</v>
      </c>
    </row>
    <row r="27" customFormat="false" ht="15" hidden="false" customHeight="false" outlineLevel="0" collapsed="false">
      <c r="A27" s="0" t="n">
        <f aca="false">IF(J27=J26,A26+1,1)</f>
        <v>1</v>
      </c>
      <c r="B27" s="0" t="s">
        <v>1225</v>
      </c>
      <c r="C27" s="0" t="n">
        <v>1291</v>
      </c>
      <c r="D27" s="0" t="n">
        <v>2</v>
      </c>
      <c r="E27" s="0" t="n">
        <v>115513504</v>
      </c>
      <c r="F27" s="0" t="s">
        <v>229</v>
      </c>
      <c r="G27" s="0" t="s">
        <v>168</v>
      </c>
      <c r="H27" s="0" t="s">
        <v>152</v>
      </c>
      <c r="I27" s="0" t="s">
        <v>1226</v>
      </c>
      <c r="J27" s="0" t="s">
        <v>23</v>
      </c>
      <c r="K27" s="0" t="n">
        <v>115512213</v>
      </c>
      <c r="L27" s="0" t="n">
        <v>115606267</v>
      </c>
      <c r="M27" s="0" t="n">
        <f aca="false">K27+20000</f>
        <v>115532213</v>
      </c>
      <c r="N27" s="0" t="str">
        <f aca="false">IF(E27&lt;M27,"Up-stream","CDS")</f>
        <v>Up-stream</v>
      </c>
      <c r="O27" s="0" t="n">
        <f aca="false">IF(C27&gt;Q27,C27-Q27,-(20000-C27))</f>
        <v>-18709</v>
      </c>
      <c r="P27" s="0" t="e">
        <f aca="false"/>
        <v>#N/A</v>
      </c>
      <c r="Q27" s="0" t="n">
        <v>20001</v>
      </c>
      <c r="R27" s="0" t="n">
        <f aca="false">L27-K27-20000</f>
        <v>74054</v>
      </c>
      <c r="S27" s="0" t="n">
        <f aca="false">Q27+R27</f>
        <v>94055</v>
      </c>
    </row>
    <row r="28" customFormat="false" ht="15" hidden="false" customHeight="false" outlineLevel="0" collapsed="false">
      <c r="A28" s="0" t="n">
        <f aca="false">IF(J28=J27,A27+1,1)</f>
        <v>2</v>
      </c>
      <c r="B28" s="0" t="s">
        <v>1228</v>
      </c>
      <c r="C28" s="0" t="n">
        <v>3523</v>
      </c>
      <c r="D28" s="0" t="n">
        <v>2</v>
      </c>
      <c r="E28" s="0" t="n">
        <v>115515736</v>
      </c>
      <c r="F28" s="0" t="s">
        <v>227</v>
      </c>
      <c r="G28" s="0" t="s">
        <v>155</v>
      </c>
      <c r="H28" s="0" t="s">
        <v>152</v>
      </c>
      <c r="I28" s="0" t="s">
        <v>1226</v>
      </c>
      <c r="J28" s="0" t="s">
        <v>23</v>
      </c>
      <c r="K28" s="0" t="n">
        <v>115512213</v>
      </c>
      <c r="L28" s="0" t="n">
        <v>115606267</v>
      </c>
      <c r="M28" s="0" t="n">
        <f aca="false">K28+20000</f>
        <v>115532213</v>
      </c>
      <c r="N28" s="0" t="str">
        <f aca="false">IF(E28&lt;M28,"Up-stream","CDS")</f>
        <v>Up-stream</v>
      </c>
      <c r="O28" s="0" t="n">
        <f aca="false">IF(C28&gt;Q28,C28-Q28,-(20000-C28))</f>
        <v>-16477</v>
      </c>
      <c r="P28" s="0" t="e">
        <f aca="false"/>
        <v>#N/A</v>
      </c>
      <c r="Q28" s="0" t="n">
        <v>20001</v>
      </c>
      <c r="R28" s="0" t="n">
        <f aca="false">L28-K28-20000</f>
        <v>74054</v>
      </c>
      <c r="S28" s="0" t="n">
        <f aca="false">Q28+R28</f>
        <v>94055</v>
      </c>
    </row>
    <row r="29" customFormat="false" ht="15" hidden="false" customHeight="false" outlineLevel="0" collapsed="false">
      <c r="A29" s="0" t="n">
        <f aca="false">IF(J29=J28,A28+1,1)</f>
        <v>3</v>
      </c>
      <c r="B29" s="0" t="s">
        <v>1227</v>
      </c>
      <c r="C29" s="0" t="n">
        <v>18874</v>
      </c>
      <c r="D29" s="0" t="n">
        <v>2</v>
      </c>
      <c r="E29" s="0" t="n">
        <v>115531087</v>
      </c>
      <c r="F29" s="0" t="s">
        <v>228</v>
      </c>
      <c r="G29" s="0" t="s">
        <v>190</v>
      </c>
      <c r="H29" s="0" t="s">
        <v>152</v>
      </c>
      <c r="I29" s="0" t="s">
        <v>1226</v>
      </c>
      <c r="J29" s="0" t="s">
        <v>23</v>
      </c>
      <c r="K29" s="0" t="n">
        <v>115512213</v>
      </c>
      <c r="L29" s="0" t="n">
        <v>115606267</v>
      </c>
      <c r="M29" s="0" t="n">
        <f aca="false">K29+20000</f>
        <v>115532213</v>
      </c>
      <c r="N29" s="0" t="str">
        <f aca="false">IF(E29&lt;M29,"Up-stream","CDS")</f>
        <v>Up-stream</v>
      </c>
      <c r="O29" s="0" t="n">
        <f aca="false">IF(C29&gt;Q29,C29-Q29,-(20000-C29))</f>
        <v>-1126</v>
      </c>
      <c r="P29" s="0" t="e">
        <f aca="false"/>
        <v>#N/A</v>
      </c>
      <c r="Q29" s="0" t="n">
        <v>20001</v>
      </c>
      <c r="R29" s="0" t="n">
        <f aca="false">L29-K29-20000</f>
        <v>74054</v>
      </c>
      <c r="S29" s="0" t="n">
        <f aca="false">Q29+R29</f>
        <v>94055</v>
      </c>
    </row>
    <row r="30" customFormat="false" ht="15" hidden="false" customHeight="false" outlineLevel="0" collapsed="false">
      <c r="A30" s="0" t="n">
        <f aca="false">IF(J30=J29,A29+1,1)</f>
        <v>4</v>
      </c>
      <c r="B30" s="0" t="s">
        <v>1225</v>
      </c>
      <c r="C30" s="0" t="n">
        <v>19316</v>
      </c>
      <c r="D30" s="0" t="n">
        <v>2</v>
      </c>
      <c r="E30" s="0" t="n">
        <v>115531529</v>
      </c>
      <c r="F30" s="0" t="s">
        <v>815</v>
      </c>
      <c r="G30" s="0" t="s">
        <v>168</v>
      </c>
      <c r="H30" s="0" t="s">
        <v>152</v>
      </c>
      <c r="I30" s="0" t="s">
        <v>1226</v>
      </c>
      <c r="J30" s="0" t="s">
        <v>23</v>
      </c>
      <c r="K30" s="0" t="n">
        <v>115512213</v>
      </c>
      <c r="L30" s="0" t="n">
        <v>115606267</v>
      </c>
      <c r="M30" s="0" t="n">
        <f aca="false">K30+20000</f>
        <v>115532213</v>
      </c>
      <c r="N30" s="0" t="str">
        <f aca="false">IF(E30&lt;M30,"Up-stream","CDS")</f>
        <v>Up-stream</v>
      </c>
      <c r="O30" s="0" t="n">
        <f aca="false">IF(C30&gt;Q30,C30-Q30,-(20000-C30))</f>
        <v>-684</v>
      </c>
      <c r="P30" s="0" t="e">
        <f aca="false"/>
        <v>#N/A</v>
      </c>
      <c r="Q30" s="0" t="n">
        <v>20001</v>
      </c>
      <c r="R30" s="0" t="n">
        <f aca="false">L30-K30-20000</f>
        <v>74054</v>
      </c>
      <c r="S30" s="0" t="n">
        <f aca="false">Q30+R30</f>
        <v>94055</v>
      </c>
    </row>
    <row r="31" customFormat="false" ht="15" hidden="false" customHeight="false" outlineLevel="0" collapsed="false">
      <c r="A31" s="0" t="n">
        <f aca="false">IF(J31=J30,A30+1,1)</f>
        <v>5</v>
      </c>
      <c r="B31" s="0" t="s">
        <v>1225</v>
      </c>
      <c r="C31" s="0" t="n">
        <v>32776</v>
      </c>
      <c r="D31" s="0" t="n">
        <v>2</v>
      </c>
      <c r="E31" s="0" t="n">
        <v>115544989</v>
      </c>
      <c r="F31" s="0" t="s">
        <v>234</v>
      </c>
      <c r="G31" s="0" t="s">
        <v>160</v>
      </c>
      <c r="H31" s="0" t="s">
        <v>152</v>
      </c>
      <c r="I31" s="0" t="s">
        <v>1226</v>
      </c>
      <c r="J31" s="0" t="s">
        <v>23</v>
      </c>
      <c r="K31" s="0" t="n">
        <v>115512213</v>
      </c>
      <c r="L31" s="0" t="n">
        <v>115606267</v>
      </c>
      <c r="M31" s="0" t="n">
        <f aca="false">K31+20000</f>
        <v>115532213</v>
      </c>
      <c r="N31" s="0" t="str">
        <f aca="false">IF(E31&lt;M31,"Up-stream","CDS")</f>
        <v>CDS</v>
      </c>
      <c r="O31" s="0" t="n">
        <f aca="false">IF(C31&gt;Q31,C31-Q31,-(20000-C31))</f>
        <v>12775</v>
      </c>
      <c r="P31" s="0" t="e">
        <f aca="false"/>
        <v>#N/A</v>
      </c>
      <c r="Q31" s="0" t="n">
        <v>20001</v>
      </c>
      <c r="R31" s="0" t="n">
        <f aca="false">L31-K31-20000</f>
        <v>74054</v>
      </c>
      <c r="S31" s="0" t="n">
        <f aca="false">Q31+R31</f>
        <v>94055</v>
      </c>
    </row>
    <row r="32" customFormat="false" ht="15" hidden="false" customHeight="false" outlineLevel="0" collapsed="false">
      <c r="A32" s="0" t="n">
        <f aca="false">IF(J32=J31,A31+1,1)</f>
        <v>6</v>
      </c>
      <c r="B32" s="0" t="s">
        <v>1225</v>
      </c>
      <c r="C32" s="0" t="n">
        <v>36093</v>
      </c>
      <c r="D32" s="0" t="n">
        <v>2</v>
      </c>
      <c r="E32" s="0" t="n">
        <v>115548306</v>
      </c>
      <c r="F32" s="0" t="s">
        <v>241</v>
      </c>
      <c r="G32" s="0" t="s">
        <v>168</v>
      </c>
      <c r="H32" s="0" t="s">
        <v>156</v>
      </c>
      <c r="I32" s="0" t="s">
        <v>1226</v>
      </c>
      <c r="J32" s="0" t="s">
        <v>23</v>
      </c>
      <c r="K32" s="0" t="n">
        <v>115512213</v>
      </c>
      <c r="L32" s="0" t="n">
        <v>115606267</v>
      </c>
      <c r="M32" s="0" t="n">
        <f aca="false">K32+20000</f>
        <v>115532213</v>
      </c>
      <c r="N32" s="0" t="str">
        <f aca="false">IF(E32&lt;M32,"Up-stream","CDS")</f>
        <v>CDS</v>
      </c>
      <c r="O32" s="0" t="n">
        <f aca="false">IF(C32&gt;Q32,C32-Q32,-(20000-C32))</f>
        <v>16092</v>
      </c>
      <c r="P32" s="0" t="e">
        <f aca="false"/>
        <v>#N/A</v>
      </c>
      <c r="Q32" s="0" t="n">
        <v>20001</v>
      </c>
      <c r="R32" s="0" t="n">
        <f aca="false">L32-K32-20000</f>
        <v>74054</v>
      </c>
      <c r="S32" s="0" t="n">
        <f aca="false">Q32+R32</f>
        <v>94055</v>
      </c>
    </row>
    <row r="33" customFormat="false" ht="15" hidden="false" customHeight="false" outlineLevel="0" collapsed="false">
      <c r="A33" s="0" t="n">
        <f aca="false">IF(J33=J32,A32+1,1)</f>
        <v>7</v>
      </c>
      <c r="B33" s="0" t="s">
        <v>1225</v>
      </c>
      <c r="C33" s="0" t="n">
        <v>39574</v>
      </c>
      <c r="D33" s="0" t="n">
        <v>2</v>
      </c>
      <c r="E33" s="0" t="n">
        <v>115551787</v>
      </c>
      <c r="F33" s="0" t="s">
        <v>821</v>
      </c>
      <c r="G33" s="0" t="s">
        <v>160</v>
      </c>
      <c r="H33" s="0" t="s">
        <v>152</v>
      </c>
      <c r="I33" s="0" t="s">
        <v>1226</v>
      </c>
      <c r="J33" s="0" t="s">
        <v>23</v>
      </c>
      <c r="K33" s="0" t="n">
        <v>115512213</v>
      </c>
      <c r="L33" s="0" t="n">
        <v>115606267</v>
      </c>
      <c r="M33" s="0" t="n">
        <f aca="false">K33+20000</f>
        <v>115532213</v>
      </c>
      <c r="N33" s="0" t="str">
        <f aca="false">IF(E33&lt;M33,"Up-stream","CDS")</f>
        <v>CDS</v>
      </c>
      <c r="O33" s="0" t="n">
        <f aca="false">IF(C33&gt;Q33,C33-Q33,-(20000-C33))</f>
        <v>19573</v>
      </c>
      <c r="P33" s="0" t="e">
        <f aca="false"/>
        <v>#N/A</v>
      </c>
      <c r="Q33" s="0" t="n">
        <v>20001</v>
      </c>
      <c r="R33" s="0" t="n">
        <f aca="false">L33-K33-20000</f>
        <v>74054</v>
      </c>
      <c r="S33" s="0" t="n">
        <f aca="false">Q33+R33</f>
        <v>94055</v>
      </c>
    </row>
    <row r="34" customFormat="false" ht="15" hidden="false" customHeight="false" outlineLevel="0" collapsed="false">
      <c r="A34" s="0" t="n">
        <f aca="false">IF(J34=J33,A33+1,1)</f>
        <v>8</v>
      </c>
      <c r="B34" s="0" t="s">
        <v>1225</v>
      </c>
      <c r="C34" s="0" t="n">
        <v>50110</v>
      </c>
      <c r="D34" s="0" t="n">
        <v>2</v>
      </c>
      <c r="E34" s="0" t="n">
        <v>115562323</v>
      </c>
      <c r="F34" s="0" t="s">
        <v>825</v>
      </c>
      <c r="G34" s="0" t="s">
        <v>168</v>
      </c>
      <c r="H34" s="0" t="s">
        <v>152</v>
      </c>
      <c r="I34" s="0" t="s">
        <v>1226</v>
      </c>
      <c r="J34" s="0" t="s">
        <v>23</v>
      </c>
      <c r="K34" s="0" t="n">
        <v>115512213</v>
      </c>
      <c r="L34" s="0" t="n">
        <v>115606267</v>
      </c>
      <c r="M34" s="0" t="n">
        <f aca="false">K34+20000</f>
        <v>115532213</v>
      </c>
      <c r="N34" s="0" t="str">
        <f aca="false">IF(E34&lt;M34,"Up-stream","CDS")</f>
        <v>CDS</v>
      </c>
      <c r="O34" s="0" t="n">
        <f aca="false">IF(C34&gt;Q34,C34-Q34,-(20000-C34))</f>
        <v>30109</v>
      </c>
      <c r="P34" s="0" t="e">
        <f aca="false"/>
        <v>#N/A</v>
      </c>
      <c r="Q34" s="0" t="n">
        <v>20001</v>
      </c>
      <c r="R34" s="0" t="n">
        <f aca="false">L34-K34-20000</f>
        <v>74054</v>
      </c>
      <c r="S34" s="0" t="n">
        <f aca="false">Q34+R34</f>
        <v>94055</v>
      </c>
    </row>
    <row r="35" customFormat="false" ht="15" hidden="false" customHeight="false" outlineLevel="0" collapsed="false">
      <c r="A35" s="0" t="n">
        <f aca="false">IF(J35=J34,A34+1,1)</f>
        <v>9</v>
      </c>
      <c r="B35" s="0" t="s">
        <v>1225</v>
      </c>
      <c r="C35" s="0" t="n">
        <v>54194</v>
      </c>
      <c r="D35" s="0" t="n">
        <v>2</v>
      </c>
      <c r="E35" s="0" t="n">
        <v>115566407</v>
      </c>
      <c r="F35" s="0" t="s">
        <v>827</v>
      </c>
      <c r="G35" s="0" t="s">
        <v>151</v>
      </c>
      <c r="H35" s="0" t="s">
        <v>152</v>
      </c>
      <c r="I35" s="0" t="s">
        <v>1226</v>
      </c>
      <c r="J35" s="0" t="s">
        <v>23</v>
      </c>
      <c r="K35" s="0" t="n">
        <v>115512213</v>
      </c>
      <c r="L35" s="0" t="n">
        <v>115606267</v>
      </c>
      <c r="M35" s="0" t="n">
        <f aca="false">K35+20000</f>
        <v>115532213</v>
      </c>
      <c r="N35" s="0" t="str">
        <f aca="false">IF(E35&lt;M35,"Up-stream","CDS")</f>
        <v>CDS</v>
      </c>
      <c r="O35" s="0" t="n">
        <f aca="false">IF(C35&gt;Q35,C35-Q35,-(20000-C35))</f>
        <v>34193</v>
      </c>
      <c r="P35" s="0" t="e">
        <f aca="false"/>
        <v>#N/A</v>
      </c>
      <c r="Q35" s="0" t="n">
        <v>20001</v>
      </c>
      <c r="R35" s="0" t="n">
        <f aca="false">L35-K35-20000</f>
        <v>74054</v>
      </c>
      <c r="S35" s="0" t="n">
        <f aca="false">Q35+R35</f>
        <v>94055</v>
      </c>
    </row>
    <row r="36" customFormat="false" ht="15" hidden="false" customHeight="false" outlineLevel="0" collapsed="false">
      <c r="A36" s="0" t="n">
        <f aca="false">IF(J36=J35,A35+1,1)</f>
        <v>10</v>
      </c>
      <c r="B36" s="0" t="s">
        <v>1225</v>
      </c>
      <c r="C36" s="0" t="n">
        <v>64697</v>
      </c>
      <c r="D36" s="0" t="n">
        <v>2</v>
      </c>
      <c r="E36" s="0" t="n">
        <v>115576910</v>
      </c>
      <c r="F36" s="0" t="s">
        <v>249</v>
      </c>
      <c r="G36" s="0" t="s">
        <v>168</v>
      </c>
      <c r="H36" s="0" t="s">
        <v>156</v>
      </c>
      <c r="I36" s="0" t="s">
        <v>1226</v>
      </c>
      <c r="J36" s="0" t="s">
        <v>23</v>
      </c>
      <c r="K36" s="0" t="n">
        <v>115512213</v>
      </c>
      <c r="L36" s="0" t="n">
        <v>115606267</v>
      </c>
      <c r="M36" s="0" t="n">
        <f aca="false">K36+20000</f>
        <v>115532213</v>
      </c>
      <c r="N36" s="0" t="str">
        <f aca="false">IF(E36&lt;M36,"Up-stream","CDS")</f>
        <v>CDS</v>
      </c>
      <c r="O36" s="0" t="n">
        <f aca="false">IF(C36&gt;Q36,C36-Q36,-(20000-C36))</f>
        <v>44696</v>
      </c>
      <c r="P36" s="0" t="e">
        <f aca="false"/>
        <v>#N/A</v>
      </c>
      <c r="Q36" s="0" t="n">
        <v>20001</v>
      </c>
      <c r="R36" s="0" t="n">
        <f aca="false">L36-K36-20000</f>
        <v>74054</v>
      </c>
      <c r="S36" s="0" t="n">
        <f aca="false">Q36+R36</f>
        <v>94055</v>
      </c>
    </row>
    <row r="37" customFormat="false" ht="15" hidden="false" customHeight="false" outlineLevel="0" collapsed="false">
      <c r="A37" s="0" t="n">
        <f aca="false">IF(J37=J36,A36+1,1)</f>
        <v>11</v>
      </c>
      <c r="B37" s="0" t="s">
        <v>1228</v>
      </c>
      <c r="C37" s="0" t="n">
        <v>82371</v>
      </c>
      <c r="D37" s="0" t="n">
        <v>2</v>
      </c>
      <c r="E37" s="0" t="n">
        <v>115594584</v>
      </c>
      <c r="F37" s="0" t="s">
        <v>235</v>
      </c>
      <c r="G37" s="0" t="s">
        <v>166</v>
      </c>
      <c r="H37" s="0" t="s">
        <v>156</v>
      </c>
      <c r="I37" s="0" t="s">
        <v>1226</v>
      </c>
      <c r="J37" s="0" t="s">
        <v>23</v>
      </c>
      <c r="K37" s="0" t="n">
        <v>115512213</v>
      </c>
      <c r="L37" s="0" t="n">
        <v>115606267</v>
      </c>
      <c r="M37" s="0" t="n">
        <f aca="false">K37+20000</f>
        <v>115532213</v>
      </c>
      <c r="N37" s="0" t="str">
        <f aca="false">IF(E37&lt;M37,"Up-stream","CDS")</f>
        <v>CDS</v>
      </c>
      <c r="O37" s="0" t="n">
        <f aca="false">IF(C37&gt;Q37,C37-Q37,-(20000-C37))</f>
        <v>62370</v>
      </c>
      <c r="P37" s="0" t="e">
        <f aca="false"/>
        <v>#N/A</v>
      </c>
      <c r="Q37" s="0" t="n">
        <v>20001</v>
      </c>
      <c r="R37" s="0" t="n">
        <f aca="false">L37-K37-20000</f>
        <v>74054</v>
      </c>
      <c r="S37" s="0" t="n">
        <f aca="false">Q37+R37</f>
        <v>94055</v>
      </c>
    </row>
    <row r="38" customFormat="false" ht="15" hidden="false" customHeight="false" outlineLevel="0" collapsed="false">
      <c r="A38" s="0" t="n">
        <f aca="false">IF(J38=J37,A37+1,1)</f>
        <v>1</v>
      </c>
      <c r="B38" s="0" t="s">
        <v>1225</v>
      </c>
      <c r="C38" s="0" t="n">
        <v>7589</v>
      </c>
      <c r="D38" s="0" t="s">
        <v>28</v>
      </c>
      <c r="E38" s="0" t="n">
        <v>35819078</v>
      </c>
      <c r="F38" s="0" t="s">
        <v>838</v>
      </c>
      <c r="G38" s="0" t="s">
        <v>160</v>
      </c>
      <c r="H38" s="0" t="s">
        <v>156</v>
      </c>
      <c r="I38" s="0" t="s">
        <v>1226</v>
      </c>
      <c r="J38" s="0" t="s">
        <v>26</v>
      </c>
      <c r="K38" s="0" t="n">
        <v>35811489</v>
      </c>
      <c r="L38" s="0" t="n">
        <v>35876004</v>
      </c>
      <c r="M38" s="0" t="n">
        <f aca="false">K38+20000</f>
        <v>35831489</v>
      </c>
      <c r="N38" s="0" t="str">
        <f aca="false">IF(E38&lt;M38,"Up-stream","CDS")</f>
        <v>Up-stream</v>
      </c>
      <c r="O38" s="0" t="n">
        <f aca="false">IF(C38&gt;Q38,C38-Q38,-(20000-C38))</f>
        <v>-12411</v>
      </c>
      <c r="P38" s="0" t="e">
        <f aca="false"/>
        <v>#N/A</v>
      </c>
      <c r="Q38" s="0" t="n">
        <v>20001</v>
      </c>
      <c r="R38" s="0" t="n">
        <f aca="false">L38-K38-20000</f>
        <v>44515</v>
      </c>
      <c r="S38" s="0" t="n">
        <f aca="false">Q38+R38</f>
        <v>64516</v>
      </c>
    </row>
    <row r="39" customFormat="false" ht="15" hidden="false" customHeight="false" outlineLevel="0" collapsed="false">
      <c r="A39" s="0" t="n">
        <f aca="false">IF(J39=J38,A38+1,1)</f>
        <v>2</v>
      </c>
      <c r="B39" s="0" t="s">
        <v>1225</v>
      </c>
      <c r="C39" s="0" t="n">
        <v>24026</v>
      </c>
      <c r="D39" s="0" t="s">
        <v>28</v>
      </c>
      <c r="E39" s="0" t="n">
        <v>35835515</v>
      </c>
      <c r="F39" s="0" t="s">
        <v>841</v>
      </c>
      <c r="G39" s="0" t="s">
        <v>160</v>
      </c>
      <c r="H39" s="0" t="s">
        <v>152</v>
      </c>
      <c r="I39" s="0" t="s">
        <v>1226</v>
      </c>
      <c r="J39" s="0" t="s">
        <v>26</v>
      </c>
      <c r="K39" s="0" t="n">
        <v>35811489</v>
      </c>
      <c r="L39" s="0" t="n">
        <v>35876004</v>
      </c>
      <c r="M39" s="0" t="n">
        <f aca="false">K39+20000</f>
        <v>35831489</v>
      </c>
      <c r="N39" s="0" t="str">
        <f aca="false">IF(E39&lt;M39,"Up-stream","CDS")</f>
        <v>CDS</v>
      </c>
      <c r="O39" s="0" t="n">
        <f aca="false">IF(C39&gt;Q39,C39-Q39,-(20000-C39))</f>
        <v>4025</v>
      </c>
      <c r="P39" s="0" t="e">
        <f aca="false"/>
        <v>#N/A</v>
      </c>
      <c r="Q39" s="0" t="n">
        <v>20001</v>
      </c>
      <c r="R39" s="0" t="n">
        <f aca="false">L39-K39-20000</f>
        <v>44515</v>
      </c>
      <c r="S39" s="0" t="n">
        <f aca="false">Q39+R39</f>
        <v>64516</v>
      </c>
    </row>
    <row r="40" customFormat="false" ht="15" hidden="false" customHeight="false" outlineLevel="0" collapsed="false">
      <c r="A40" s="0" t="n">
        <f aca="false">IF(J40=J39,A39+1,1)</f>
        <v>3</v>
      </c>
      <c r="B40" s="0" t="s">
        <v>1225</v>
      </c>
      <c r="C40" s="0" t="n">
        <v>34345</v>
      </c>
      <c r="D40" s="0" t="s">
        <v>28</v>
      </c>
      <c r="E40" s="0" t="n">
        <v>35845834</v>
      </c>
      <c r="F40" s="0" t="s">
        <v>846</v>
      </c>
      <c r="G40" s="0" t="s">
        <v>168</v>
      </c>
      <c r="H40" s="0" t="s">
        <v>156</v>
      </c>
      <c r="I40" s="0" t="s">
        <v>1226</v>
      </c>
      <c r="J40" s="0" t="s">
        <v>26</v>
      </c>
      <c r="K40" s="0" t="n">
        <v>35811489</v>
      </c>
      <c r="L40" s="0" t="n">
        <v>35876004</v>
      </c>
      <c r="M40" s="0" t="n">
        <f aca="false">K40+20000</f>
        <v>35831489</v>
      </c>
      <c r="N40" s="0" t="str">
        <f aca="false">IF(E40&lt;M40,"Up-stream","CDS")</f>
        <v>CDS</v>
      </c>
      <c r="O40" s="0" t="n">
        <f aca="false">IF(C40&gt;Q40,C40-Q40,-(20000-C40))</f>
        <v>14344</v>
      </c>
      <c r="P40" s="0" t="e">
        <f aca="false"/>
        <v>#N/A</v>
      </c>
      <c r="Q40" s="0" t="n">
        <v>20001</v>
      </c>
      <c r="R40" s="0" t="n">
        <f aca="false">L40-K40-20000</f>
        <v>44515</v>
      </c>
      <c r="S40" s="0" t="n">
        <f aca="false">Q40+R40</f>
        <v>64516</v>
      </c>
    </row>
    <row r="41" customFormat="false" ht="15" hidden="false" customHeight="false" outlineLevel="0" collapsed="false">
      <c r="A41" s="0" t="n">
        <f aca="false">IF(J41=J40,A40+1,1)</f>
        <v>4</v>
      </c>
      <c r="B41" s="0" t="s">
        <v>1225</v>
      </c>
      <c r="C41" s="0" t="n">
        <v>35797</v>
      </c>
      <c r="D41" s="0" t="s">
        <v>28</v>
      </c>
      <c r="E41" s="0" t="n">
        <v>35847286</v>
      </c>
      <c r="F41" s="0" t="s">
        <v>847</v>
      </c>
      <c r="G41" s="0" t="s">
        <v>168</v>
      </c>
      <c r="H41" s="0" t="s">
        <v>156</v>
      </c>
      <c r="I41" s="0" t="s">
        <v>1226</v>
      </c>
      <c r="J41" s="0" t="s">
        <v>26</v>
      </c>
      <c r="K41" s="0" t="n">
        <v>35811489</v>
      </c>
      <c r="L41" s="0" t="n">
        <v>35876004</v>
      </c>
      <c r="M41" s="0" t="n">
        <f aca="false">K41+20000</f>
        <v>35831489</v>
      </c>
      <c r="N41" s="0" t="str">
        <f aca="false">IF(E41&lt;M41,"Up-stream","CDS")</f>
        <v>CDS</v>
      </c>
      <c r="O41" s="0" t="n">
        <f aca="false">IF(C41&gt;Q41,C41-Q41,-(20000-C41))</f>
        <v>15796</v>
      </c>
      <c r="P41" s="0" t="e">
        <f aca="false"/>
        <v>#N/A</v>
      </c>
      <c r="Q41" s="0" t="n">
        <v>20001</v>
      </c>
      <c r="R41" s="0" t="n">
        <f aca="false">L41-K41-20000</f>
        <v>44515</v>
      </c>
      <c r="S41" s="0" t="n">
        <f aca="false">Q41+R41</f>
        <v>64516</v>
      </c>
    </row>
    <row r="42" customFormat="false" ht="15" hidden="false" customHeight="false" outlineLevel="0" collapsed="false">
      <c r="A42" s="0" t="n">
        <f aca="false">IF(J42=J41,A41+1,1)</f>
        <v>5</v>
      </c>
      <c r="B42" s="0" t="s">
        <v>1225</v>
      </c>
      <c r="C42" s="0" t="n">
        <v>41375</v>
      </c>
      <c r="D42" s="0" t="s">
        <v>28</v>
      </c>
      <c r="E42" s="0" t="n">
        <v>35852864</v>
      </c>
      <c r="F42" s="0" t="s">
        <v>848</v>
      </c>
      <c r="G42" s="0" t="s">
        <v>160</v>
      </c>
      <c r="H42" s="0" t="s">
        <v>152</v>
      </c>
      <c r="I42" s="0" t="s">
        <v>1226</v>
      </c>
      <c r="J42" s="0" t="s">
        <v>26</v>
      </c>
      <c r="K42" s="0" t="n">
        <v>35811489</v>
      </c>
      <c r="L42" s="0" t="n">
        <v>35876004</v>
      </c>
      <c r="M42" s="0" t="n">
        <f aca="false">K42+20000</f>
        <v>35831489</v>
      </c>
      <c r="N42" s="0" t="str">
        <f aca="false">IF(E42&lt;M42,"Up-stream","CDS")</f>
        <v>CDS</v>
      </c>
      <c r="O42" s="0" t="n">
        <f aca="false">IF(C42&gt;Q42,C42-Q42,-(20000-C42))</f>
        <v>21374</v>
      </c>
      <c r="P42" s="0" t="e">
        <f aca="false"/>
        <v>#N/A</v>
      </c>
      <c r="Q42" s="0" t="n">
        <v>20001</v>
      </c>
      <c r="R42" s="0" t="n">
        <f aca="false">L42-K42-20000</f>
        <v>44515</v>
      </c>
      <c r="S42" s="0" t="n">
        <f aca="false">Q42+R42</f>
        <v>64516</v>
      </c>
    </row>
    <row r="43" customFormat="false" ht="15" hidden="false" customHeight="false" outlineLevel="0" collapsed="false">
      <c r="A43" s="0" t="n">
        <f aca="false">IF(J43=J42,A42+1,1)</f>
        <v>6</v>
      </c>
      <c r="B43" s="0" t="s">
        <v>1225</v>
      </c>
      <c r="C43" s="0" t="n">
        <v>55432</v>
      </c>
      <c r="D43" s="0" t="s">
        <v>28</v>
      </c>
      <c r="E43" s="0" t="n">
        <v>35866921</v>
      </c>
      <c r="F43" s="0" t="s">
        <v>255</v>
      </c>
      <c r="G43" s="0" t="s">
        <v>151</v>
      </c>
      <c r="H43" s="0" t="s">
        <v>156</v>
      </c>
      <c r="I43" s="0" t="s">
        <v>1226</v>
      </c>
      <c r="J43" s="0" t="s">
        <v>26</v>
      </c>
      <c r="K43" s="0" t="n">
        <v>35811489</v>
      </c>
      <c r="L43" s="0" t="n">
        <v>35876004</v>
      </c>
      <c r="M43" s="0" t="n">
        <f aca="false">K43+20000</f>
        <v>35831489</v>
      </c>
      <c r="N43" s="0" t="str">
        <f aca="false">IF(E43&lt;M43,"Up-stream","CDS")</f>
        <v>CDS</v>
      </c>
      <c r="O43" s="0" t="n">
        <f aca="false">IF(C43&gt;Q43,C43-Q43,-(20000-C43))</f>
        <v>35431</v>
      </c>
      <c r="P43" s="0" t="e">
        <f aca="false"/>
        <v>#N/A</v>
      </c>
      <c r="Q43" s="0" t="n">
        <v>20001</v>
      </c>
      <c r="R43" s="0" t="n">
        <f aca="false">L43-K43-20000</f>
        <v>44515</v>
      </c>
      <c r="S43" s="0" t="n">
        <f aca="false">Q43+R43</f>
        <v>64516</v>
      </c>
    </row>
    <row r="44" customFormat="false" ht="15" hidden="false" customHeight="false" outlineLevel="0" collapsed="false">
      <c r="A44" s="0" t="n">
        <f aca="false">IF(J44=J43,A43+1,1)</f>
        <v>7</v>
      </c>
      <c r="B44" s="0" t="s">
        <v>1225</v>
      </c>
      <c r="C44" s="0" t="n">
        <v>62571</v>
      </c>
      <c r="D44" s="0" t="s">
        <v>28</v>
      </c>
      <c r="E44" s="0" t="n">
        <v>35874060</v>
      </c>
      <c r="F44" s="0" t="s">
        <v>852</v>
      </c>
      <c r="G44" s="0" t="s">
        <v>168</v>
      </c>
      <c r="H44" s="0" t="s">
        <v>152</v>
      </c>
      <c r="I44" s="0" t="s">
        <v>1226</v>
      </c>
      <c r="J44" s="0" t="s">
        <v>26</v>
      </c>
      <c r="K44" s="0" t="n">
        <v>35811489</v>
      </c>
      <c r="L44" s="0" t="n">
        <v>35876004</v>
      </c>
      <c r="M44" s="0" t="n">
        <f aca="false">K44+20000</f>
        <v>35831489</v>
      </c>
      <c r="N44" s="0" t="str">
        <f aca="false">IF(E44&lt;M44,"Up-stream","CDS")</f>
        <v>CDS</v>
      </c>
      <c r="O44" s="0" t="n">
        <f aca="false">IF(C44&gt;Q44,C44-Q44,-(20000-C44))</f>
        <v>42570</v>
      </c>
      <c r="P44" s="0" t="e">
        <f aca="false"/>
        <v>#N/A</v>
      </c>
      <c r="Q44" s="0" t="n">
        <v>20001</v>
      </c>
      <c r="R44" s="0" t="n">
        <f aca="false">L44-K44-20000</f>
        <v>44515</v>
      </c>
      <c r="S44" s="0" t="n">
        <f aca="false">Q44+R44</f>
        <v>64516</v>
      </c>
    </row>
    <row r="45" customFormat="false" ht="15" hidden="false" customHeight="false" outlineLevel="0" collapsed="false">
      <c r="A45" s="0" t="n">
        <f aca="false">IF(J45=J44,A44+1,1)</f>
        <v>1</v>
      </c>
      <c r="B45" s="0" t="s">
        <v>1228</v>
      </c>
      <c r="C45" s="0" t="n">
        <v>11107</v>
      </c>
      <c r="D45" s="0" t="n">
        <v>26</v>
      </c>
      <c r="E45" s="0" t="n">
        <v>33309833</v>
      </c>
      <c r="F45" s="0" t="s">
        <v>276</v>
      </c>
      <c r="G45" s="0" t="s">
        <v>155</v>
      </c>
      <c r="H45" s="0" t="s">
        <v>152</v>
      </c>
      <c r="I45" s="0" t="s">
        <v>1226</v>
      </c>
      <c r="J45" s="0" t="s">
        <v>29</v>
      </c>
      <c r="K45" s="0" t="n">
        <v>33298726</v>
      </c>
      <c r="L45" s="0" t="n">
        <v>33369837</v>
      </c>
      <c r="M45" s="0" t="n">
        <f aca="false">K45+20000</f>
        <v>33318726</v>
      </c>
      <c r="N45" s="0" t="str">
        <f aca="false">IF(E45&lt;M45,"Up-stream","CDS")</f>
        <v>Up-stream</v>
      </c>
      <c r="O45" s="0" t="n">
        <f aca="false">IF(C45&gt;Q45,C45-Q45,-(20000-C45))</f>
        <v>-8893</v>
      </c>
      <c r="P45" s="0" t="e">
        <f aca="false"/>
        <v>#N/A</v>
      </c>
      <c r="Q45" s="0" t="n">
        <v>20001</v>
      </c>
      <c r="R45" s="0" t="n">
        <f aca="false">L45-K45-20000</f>
        <v>51111</v>
      </c>
      <c r="S45" s="0" t="n">
        <f aca="false">Q45+R45</f>
        <v>71112</v>
      </c>
    </row>
    <row r="46" customFormat="false" ht="15" hidden="false" customHeight="false" outlineLevel="0" collapsed="false">
      <c r="A46" s="0" t="n">
        <f aca="false">IF(J46=J45,A45+1,1)</f>
        <v>2</v>
      </c>
      <c r="B46" s="0" t="s">
        <v>1225</v>
      </c>
      <c r="C46" s="0" t="n">
        <v>13692</v>
      </c>
      <c r="D46" s="0" t="n">
        <v>26</v>
      </c>
      <c r="E46" s="0" t="n">
        <v>33312418</v>
      </c>
      <c r="F46" s="0" t="s">
        <v>855</v>
      </c>
      <c r="G46" s="0" t="s">
        <v>168</v>
      </c>
      <c r="H46" s="0" t="s">
        <v>156</v>
      </c>
      <c r="I46" s="0" t="s">
        <v>1226</v>
      </c>
      <c r="J46" s="0" t="s">
        <v>29</v>
      </c>
      <c r="K46" s="0" t="n">
        <v>33298726</v>
      </c>
      <c r="L46" s="0" t="n">
        <v>33369837</v>
      </c>
      <c r="M46" s="0" t="n">
        <f aca="false">K46+20000</f>
        <v>33318726</v>
      </c>
      <c r="N46" s="0" t="str">
        <f aca="false">IF(E46&lt;M46,"Up-stream","CDS")</f>
        <v>Up-stream</v>
      </c>
      <c r="O46" s="0" t="n">
        <f aca="false">IF(C46&gt;Q46,C46-Q46,-(20000-C46))</f>
        <v>-6308</v>
      </c>
      <c r="P46" s="0" t="e">
        <f aca="false"/>
        <v>#N/A</v>
      </c>
      <c r="Q46" s="0" t="n">
        <v>20001</v>
      </c>
      <c r="R46" s="0" t="n">
        <f aca="false">L46-K46-20000</f>
        <v>51111</v>
      </c>
      <c r="S46" s="0" t="n">
        <f aca="false">Q46+R46</f>
        <v>71112</v>
      </c>
    </row>
    <row r="47" customFormat="false" ht="15" hidden="false" customHeight="false" outlineLevel="0" collapsed="false">
      <c r="A47" s="0" t="n">
        <f aca="false">IF(J47=J46,A46+1,1)</f>
        <v>3</v>
      </c>
      <c r="B47" s="0" t="s">
        <v>1225</v>
      </c>
      <c r="C47" s="0" t="n">
        <v>14894</v>
      </c>
      <c r="D47" s="0" t="n">
        <v>26</v>
      </c>
      <c r="E47" s="0" t="n">
        <v>33313620</v>
      </c>
      <c r="F47" s="0" t="s">
        <v>857</v>
      </c>
      <c r="G47" s="0" t="s">
        <v>168</v>
      </c>
      <c r="H47" s="0" t="s">
        <v>152</v>
      </c>
      <c r="I47" s="0" t="s">
        <v>1226</v>
      </c>
      <c r="J47" s="0" t="s">
        <v>29</v>
      </c>
      <c r="K47" s="0" t="n">
        <v>33298726</v>
      </c>
      <c r="L47" s="0" t="n">
        <v>33369837</v>
      </c>
      <c r="M47" s="0" t="n">
        <f aca="false">K47+20000</f>
        <v>33318726</v>
      </c>
      <c r="N47" s="0" t="str">
        <f aca="false">IF(E47&lt;M47,"Up-stream","CDS")</f>
        <v>Up-stream</v>
      </c>
      <c r="O47" s="0" t="n">
        <f aca="false">IF(C47&gt;Q47,C47-Q47,-(20000-C47))</f>
        <v>-5106</v>
      </c>
      <c r="P47" s="0" t="e">
        <f aca="false"/>
        <v>#N/A</v>
      </c>
      <c r="Q47" s="0" t="n">
        <v>20001</v>
      </c>
      <c r="R47" s="0" t="n">
        <f aca="false">L47-K47-20000</f>
        <v>51111</v>
      </c>
      <c r="S47" s="0" t="n">
        <f aca="false">Q47+R47</f>
        <v>71112</v>
      </c>
    </row>
    <row r="48" customFormat="false" ht="15" hidden="false" customHeight="false" outlineLevel="0" collapsed="false">
      <c r="A48" s="0" t="n">
        <f aca="false">IF(J48=J47,A47+1,1)</f>
        <v>4</v>
      </c>
      <c r="B48" s="0" t="s">
        <v>1225</v>
      </c>
      <c r="C48" s="0" t="n">
        <v>16692</v>
      </c>
      <c r="D48" s="0" t="n">
        <v>26</v>
      </c>
      <c r="E48" s="0" t="n">
        <v>33315418</v>
      </c>
      <c r="F48" s="0" t="s">
        <v>859</v>
      </c>
      <c r="G48" s="0" t="s">
        <v>168</v>
      </c>
      <c r="H48" s="0" t="s">
        <v>156</v>
      </c>
      <c r="I48" s="0" t="s">
        <v>1226</v>
      </c>
      <c r="J48" s="0" t="s">
        <v>29</v>
      </c>
      <c r="K48" s="0" t="n">
        <v>33298726</v>
      </c>
      <c r="L48" s="0" t="n">
        <v>33369837</v>
      </c>
      <c r="M48" s="0" t="n">
        <f aca="false">K48+20000</f>
        <v>33318726</v>
      </c>
      <c r="N48" s="0" t="str">
        <f aca="false">IF(E48&lt;M48,"Up-stream","CDS")</f>
        <v>Up-stream</v>
      </c>
      <c r="O48" s="0" t="n">
        <f aca="false">IF(C48&gt;Q48,C48-Q48,-(20000-C48))</f>
        <v>-3308</v>
      </c>
      <c r="P48" s="0" t="e">
        <f aca="false"/>
        <v>#N/A</v>
      </c>
      <c r="Q48" s="0" t="n">
        <v>20001</v>
      </c>
      <c r="R48" s="0" t="n">
        <f aca="false">L48-K48-20000</f>
        <v>51111</v>
      </c>
      <c r="S48" s="0" t="n">
        <f aca="false">Q48+R48</f>
        <v>71112</v>
      </c>
    </row>
    <row r="49" customFormat="false" ht="15" hidden="false" customHeight="false" outlineLevel="0" collapsed="false">
      <c r="A49" s="0" t="n">
        <f aca="false">IF(J49=J48,A48+1,1)</f>
        <v>5</v>
      </c>
      <c r="B49" s="0" t="s">
        <v>1225</v>
      </c>
      <c r="C49" s="0" t="n">
        <v>22849</v>
      </c>
      <c r="D49" s="0" t="n">
        <v>26</v>
      </c>
      <c r="E49" s="0" t="n">
        <v>33321575</v>
      </c>
      <c r="F49" s="0" t="s">
        <v>285</v>
      </c>
      <c r="G49" s="0" t="s">
        <v>160</v>
      </c>
      <c r="H49" s="0" t="s">
        <v>156</v>
      </c>
      <c r="I49" s="0" t="s">
        <v>1226</v>
      </c>
      <c r="J49" s="0" t="s">
        <v>29</v>
      </c>
      <c r="K49" s="0" t="n">
        <v>33298726</v>
      </c>
      <c r="L49" s="0" t="n">
        <v>33369837</v>
      </c>
      <c r="M49" s="0" t="n">
        <f aca="false">K49+20000</f>
        <v>33318726</v>
      </c>
      <c r="N49" s="0" t="str">
        <f aca="false">IF(E49&lt;M49,"Up-stream","CDS")</f>
        <v>CDS</v>
      </c>
      <c r="O49" s="0" t="n">
        <f aca="false">IF(C49&gt;Q49,C49-Q49,-(20000-C49))</f>
        <v>2848</v>
      </c>
      <c r="P49" s="0" t="e">
        <f aca="false"/>
        <v>#N/A</v>
      </c>
      <c r="Q49" s="0" t="n">
        <v>20001</v>
      </c>
      <c r="R49" s="0" t="n">
        <f aca="false">L49-K49-20000</f>
        <v>51111</v>
      </c>
      <c r="S49" s="0" t="n">
        <f aca="false">Q49+R49</f>
        <v>71112</v>
      </c>
    </row>
    <row r="50" customFormat="false" ht="15" hidden="false" customHeight="false" outlineLevel="0" collapsed="false">
      <c r="A50" s="0" t="n">
        <f aca="false">IF(J50=J49,A49+1,1)</f>
        <v>6</v>
      </c>
      <c r="B50" s="0" t="s">
        <v>1225</v>
      </c>
      <c r="C50" s="0" t="n">
        <v>26433</v>
      </c>
      <c r="D50" s="0" t="n">
        <v>26</v>
      </c>
      <c r="E50" s="0" t="n">
        <v>33325159</v>
      </c>
      <c r="F50" s="0" t="s">
        <v>864</v>
      </c>
      <c r="G50" s="0" t="s">
        <v>151</v>
      </c>
      <c r="H50" s="0" t="s">
        <v>152</v>
      </c>
      <c r="I50" s="0" t="s">
        <v>1226</v>
      </c>
      <c r="J50" s="0" t="s">
        <v>29</v>
      </c>
      <c r="K50" s="0" t="n">
        <v>33298726</v>
      </c>
      <c r="L50" s="0" t="n">
        <v>33369837</v>
      </c>
      <c r="M50" s="0" t="n">
        <f aca="false">K50+20000</f>
        <v>33318726</v>
      </c>
      <c r="N50" s="0" t="str">
        <f aca="false">IF(E50&lt;M50,"Up-stream","CDS")</f>
        <v>CDS</v>
      </c>
      <c r="O50" s="0" t="n">
        <f aca="false">IF(C50&gt;Q50,C50-Q50,-(20000-C50))</f>
        <v>6432</v>
      </c>
      <c r="P50" s="0" t="e">
        <f aca="false"/>
        <v>#N/A</v>
      </c>
      <c r="Q50" s="0" t="n">
        <v>20001</v>
      </c>
      <c r="R50" s="0" t="n">
        <f aca="false">L50-K50-20000</f>
        <v>51111</v>
      </c>
      <c r="S50" s="0" t="n">
        <f aca="false">Q50+R50</f>
        <v>71112</v>
      </c>
    </row>
    <row r="51" customFormat="false" ht="15" hidden="false" customHeight="false" outlineLevel="0" collapsed="false">
      <c r="A51" s="0" t="n">
        <f aca="false">IF(J51=J50,A50+1,1)</f>
        <v>7</v>
      </c>
      <c r="B51" s="0" t="s">
        <v>1225</v>
      </c>
      <c r="C51" s="0" t="n">
        <v>27883</v>
      </c>
      <c r="D51" s="0" t="n">
        <v>26</v>
      </c>
      <c r="E51" s="0" t="n">
        <v>33326609</v>
      </c>
      <c r="F51" s="0" t="s">
        <v>282</v>
      </c>
      <c r="G51" s="0" t="s">
        <v>160</v>
      </c>
      <c r="H51" s="0" t="s">
        <v>152</v>
      </c>
      <c r="I51" s="0" t="s">
        <v>1226</v>
      </c>
      <c r="J51" s="0" t="s">
        <v>29</v>
      </c>
      <c r="K51" s="0" t="n">
        <v>33298726</v>
      </c>
      <c r="L51" s="0" t="n">
        <v>33369837</v>
      </c>
      <c r="M51" s="0" t="n">
        <f aca="false">K51+20000</f>
        <v>33318726</v>
      </c>
      <c r="N51" s="0" t="str">
        <f aca="false">IF(E51&lt;M51,"Up-stream","CDS")</f>
        <v>CDS</v>
      </c>
      <c r="O51" s="0" t="n">
        <f aca="false">IF(C51&gt;Q51,C51-Q51,-(20000-C51))</f>
        <v>7882</v>
      </c>
      <c r="P51" s="0" t="e">
        <f aca="false"/>
        <v>#N/A</v>
      </c>
      <c r="Q51" s="0" t="n">
        <v>20001</v>
      </c>
      <c r="R51" s="0" t="n">
        <f aca="false">L51-K51-20000</f>
        <v>51111</v>
      </c>
      <c r="S51" s="0" t="n">
        <f aca="false">Q51+R51</f>
        <v>71112</v>
      </c>
    </row>
    <row r="52" customFormat="false" ht="15" hidden="false" customHeight="false" outlineLevel="0" collapsed="false">
      <c r="A52" s="0" t="n">
        <f aca="false">IF(J52=J51,A51+1,1)</f>
        <v>8</v>
      </c>
      <c r="B52" s="0" t="s">
        <v>1225</v>
      </c>
      <c r="C52" s="0" t="n">
        <v>29108</v>
      </c>
      <c r="D52" s="0" t="n">
        <v>26</v>
      </c>
      <c r="E52" s="0" t="n">
        <v>33327834</v>
      </c>
      <c r="F52" s="0" t="s">
        <v>865</v>
      </c>
      <c r="G52" s="0" t="s">
        <v>160</v>
      </c>
      <c r="H52" s="0" t="s">
        <v>152</v>
      </c>
      <c r="I52" s="0" t="s">
        <v>1226</v>
      </c>
      <c r="J52" s="0" t="s">
        <v>29</v>
      </c>
      <c r="K52" s="0" t="n">
        <v>33298726</v>
      </c>
      <c r="L52" s="0" t="n">
        <v>33369837</v>
      </c>
      <c r="M52" s="0" t="n">
        <f aca="false">K52+20000</f>
        <v>33318726</v>
      </c>
      <c r="N52" s="0" t="str">
        <f aca="false">IF(E52&lt;M52,"Up-stream","CDS")</f>
        <v>CDS</v>
      </c>
      <c r="O52" s="0" t="n">
        <f aca="false">IF(C52&gt;Q52,C52-Q52,-(20000-C52))</f>
        <v>9107</v>
      </c>
      <c r="P52" s="0" t="e">
        <f aca="false"/>
        <v>#N/A</v>
      </c>
      <c r="Q52" s="0" t="n">
        <v>20001</v>
      </c>
      <c r="R52" s="0" t="n">
        <f aca="false">L52-K52-20000</f>
        <v>51111</v>
      </c>
      <c r="S52" s="0" t="n">
        <f aca="false">Q52+R52</f>
        <v>71112</v>
      </c>
    </row>
    <row r="53" customFormat="false" ht="15" hidden="false" customHeight="false" outlineLevel="0" collapsed="false">
      <c r="A53" s="0" t="n">
        <f aca="false">IF(J53=J52,A52+1,1)</f>
        <v>9</v>
      </c>
      <c r="B53" s="0" t="s">
        <v>1225</v>
      </c>
      <c r="C53" s="0" t="n">
        <v>31988</v>
      </c>
      <c r="D53" s="0" t="n">
        <v>26</v>
      </c>
      <c r="E53" s="0" t="n">
        <v>33330714</v>
      </c>
      <c r="F53" s="0" t="s">
        <v>868</v>
      </c>
      <c r="G53" s="0" t="s">
        <v>168</v>
      </c>
      <c r="H53" s="0" t="s">
        <v>152</v>
      </c>
      <c r="I53" s="0" t="s">
        <v>1226</v>
      </c>
      <c r="J53" s="0" t="s">
        <v>29</v>
      </c>
      <c r="K53" s="0" t="n">
        <v>33298726</v>
      </c>
      <c r="L53" s="0" t="n">
        <v>33369837</v>
      </c>
      <c r="M53" s="0" t="n">
        <f aca="false">K53+20000</f>
        <v>33318726</v>
      </c>
      <c r="N53" s="0" t="str">
        <f aca="false">IF(E53&lt;M53,"Up-stream","CDS")</f>
        <v>CDS</v>
      </c>
      <c r="O53" s="0" t="n">
        <f aca="false">IF(C53&gt;Q53,C53-Q53,-(20000-C53))</f>
        <v>11987</v>
      </c>
      <c r="P53" s="0" t="e">
        <f aca="false"/>
        <v>#N/A</v>
      </c>
      <c r="Q53" s="0" t="n">
        <v>20001</v>
      </c>
      <c r="R53" s="0" t="n">
        <f aca="false">L53-K53-20000</f>
        <v>51111</v>
      </c>
      <c r="S53" s="0" t="n">
        <f aca="false">Q53+R53</f>
        <v>71112</v>
      </c>
    </row>
    <row r="54" customFormat="false" ht="15" hidden="false" customHeight="false" outlineLevel="0" collapsed="false">
      <c r="A54" s="0" t="n">
        <f aca="false">IF(J54=J53,A53+1,1)</f>
        <v>10</v>
      </c>
      <c r="B54" s="0" t="s">
        <v>1225</v>
      </c>
      <c r="C54" s="0" t="n">
        <v>45518</v>
      </c>
      <c r="D54" s="0" t="n">
        <v>26</v>
      </c>
      <c r="E54" s="0" t="n">
        <v>33344244</v>
      </c>
      <c r="F54" s="0" t="s">
        <v>274</v>
      </c>
      <c r="G54" s="0" t="s">
        <v>187</v>
      </c>
      <c r="H54" s="0" t="s">
        <v>152</v>
      </c>
      <c r="I54" s="0" t="s">
        <v>1226</v>
      </c>
      <c r="J54" s="0" t="s">
        <v>29</v>
      </c>
      <c r="K54" s="0" t="n">
        <v>33298726</v>
      </c>
      <c r="L54" s="0" t="n">
        <v>33369837</v>
      </c>
      <c r="M54" s="0" t="n">
        <f aca="false">K54+20000</f>
        <v>33318726</v>
      </c>
      <c r="N54" s="0" t="str">
        <f aca="false">IF(E54&lt;M54,"Up-stream","CDS")</f>
        <v>CDS</v>
      </c>
      <c r="O54" s="0" t="n">
        <f aca="false">IF(C54&gt;Q54,C54-Q54,-(20000-C54))</f>
        <v>25517</v>
      </c>
      <c r="P54" s="0" t="e">
        <f aca="false"/>
        <v>#N/A</v>
      </c>
      <c r="Q54" s="0" t="n">
        <v>20001</v>
      </c>
      <c r="R54" s="0" t="n">
        <f aca="false">L54-K54-20000</f>
        <v>51111</v>
      </c>
      <c r="S54" s="0" t="n">
        <f aca="false">Q54+R54</f>
        <v>71112</v>
      </c>
    </row>
    <row r="55" customFormat="false" ht="15" hidden="false" customHeight="false" outlineLevel="0" collapsed="false">
      <c r="A55" s="0" t="n">
        <f aca="false">IF(J55=J54,A54+1,1)</f>
        <v>11</v>
      </c>
      <c r="B55" s="0" t="s">
        <v>1225</v>
      </c>
      <c r="C55" s="0" t="n">
        <v>67658</v>
      </c>
      <c r="D55" s="0" t="n">
        <v>26</v>
      </c>
      <c r="E55" s="0" t="n">
        <v>33366384</v>
      </c>
      <c r="F55" s="0" t="s">
        <v>875</v>
      </c>
      <c r="G55" s="0" t="s">
        <v>168</v>
      </c>
      <c r="H55" s="0" t="s">
        <v>156</v>
      </c>
      <c r="I55" s="0" t="s">
        <v>1226</v>
      </c>
      <c r="J55" s="0" t="s">
        <v>29</v>
      </c>
      <c r="K55" s="0" t="n">
        <v>33298726</v>
      </c>
      <c r="L55" s="0" t="n">
        <v>33369837</v>
      </c>
      <c r="M55" s="0" t="n">
        <f aca="false">K55+20000</f>
        <v>33318726</v>
      </c>
      <c r="N55" s="0" t="str">
        <f aca="false">IF(E55&lt;M55,"Up-stream","CDS")</f>
        <v>CDS</v>
      </c>
      <c r="O55" s="0" t="n">
        <f aca="false">IF(C55&gt;Q55,C55-Q55,-(20000-C55))</f>
        <v>47657</v>
      </c>
      <c r="P55" s="0" t="e">
        <f aca="false"/>
        <v>#N/A</v>
      </c>
      <c r="Q55" s="0" t="n">
        <v>20001</v>
      </c>
      <c r="R55" s="0" t="n">
        <f aca="false">L55-K55-20000</f>
        <v>51111</v>
      </c>
      <c r="S55" s="0" t="n">
        <f aca="false">Q55+R55</f>
        <v>71112</v>
      </c>
    </row>
    <row r="56" customFormat="false" ht="15" hidden="false" customHeight="false" outlineLevel="0" collapsed="false">
      <c r="A56" s="0" t="n">
        <f aca="false">IF(J56=J55,A55+1,1)</f>
        <v>1</v>
      </c>
      <c r="B56" s="0" t="s">
        <v>1227</v>
      </c>
      <c r="C56" s="0" t="n">
        <v>4440</v>
      </c>
      <c r="D56" s="0" t="n">
        <v>7</v>
      </c>
      <c r="E56" s="0" t="n">
        <v>21152243</v>
      </c>
      <c r="F56" s="0" t="s">
        <v>302</v>
      </c>
      <c r="G56" s="0" t="s">
        <v>303</v>
      </c>
      <c r="H56" s="0" t="s">
        <v>152</v>
      </c>
      <c r="I56" s="0" t="s">
        <v>1226</v>
      </c>
      <c r="J56" s="0" t="s">
        <v>31</v>
      </c>
      <c r="K56" s="0" t="n">
        <v>21147803</v>
      </c>
      <c r="L56" s="0" t="n">
        <v>21225064</v>
      </c>
      <c r="M56" s="0" t="n">
        <f aca="false">K56+20000</f>
        <v>21167803</v>
      </c>
      <c r="N56" s="0" t="str">
        <f aca="false">IF(E56&lt;M56,"Up-stream","CDS")</f>
        <v>Up-stream</v>
      </c>
      <c r="O56" s="0" t="n">
        <f aca="false">IF(C56&gt;Q56,C56-Q56,-(20000-C56))</f>
        <v>-15560</v>
      </c>
      <c r="P56" s="0" t="e">
        <f aca="false"/>
        <v>#N/A</v>
      </c>
      <c r="Q56" s="0" t="n">
        <v>20001</v>
      </c>
      <c r="R56" s="0" t="n">
        <f aca="false">L56-K56-20000</f>
        <v>57261</v>
      </c>
      <c r="S56" s="0" t="n">
        <f aca="false">Q56+R56</f>
        <v>77262</v>
      </c>
    </row>
    <row r="57" customFormat="false" ht="15" hidden="false" customHeight="false" outlineLevel="0" collapsed="false">
      <c r="A57" s="0" t="n">
        <f aca="false">IF(J57=J56,A56+1,1)</f>
        <v>2</v>
      </c>
      <c r="B57" s="0" t="s">
        <v>1225</v>
      </c>
      <c r="C57" s="0" t="n">
        <v>7681</v>
      </c>
      <c r="D57" s="0" t="n">
        <v>7</v>
      </c>
      <c r="E57" s="0" t="n">
        <v>21155484</v>
      </c>
      <c r="F57" s="0" t="s">
        <v>317</v>
      </c>
      <c r="G57" s="0" t="s">
        <v>160</v>
      </c>
      <c r="H57" s="0" t="s">
        <v>152</v>
      </c>
      <c r="I57" s="0" t="s">
        <v>1226</v>
      </c>
      <c r="J57" s="0" t="s">
        <v>31</v>
      </c>
      <c r="K57" s="0" t="n">
        <v>21147803</v>
      </c>
      <c r="L57" s="0" t="n">
        <v>21225064</v>
      </c>
      <c r="M57" s="0" t="n">
        <f aca="false">K57+20000</f>
        <v>21167803</v>
      </c>
      <c r="N57" s="0" t="str">
        <f aca="false">IF(E57&lt;M57,"Up-stream","CDS")</f>
        <v>Up-stream</v>
      </c>
      <c r="O57" s="0" t="n">
        <f aca="false">IF(C57&gt;Q57,C57-Q57,-(20000-C57))</f>
        <v>-12319</v>
      </c>
      <c r="P57" s="0" t="e">
        <f aca="false"/>
        <v>#N/A</v>
      </c>
      <c r="Q57" s="0" t="n">
        <v>20001</v>
      </c>
      <c r="R57" s="0" t="n">
        <f aca="false">L57-K57-20000</f>
        <v>57261</v>
      </c>
      <c r="S57" s="0" t="n">
        <f aca="false">Q57+R57</f>
        <v>77262</v>
      </c>
    </row>
    <row r="58" customFormat="false" ht="15" hidden="false" customHeight="false" outlineLevel="0" collapsed="false">
      <c r="A58" s="0" t="n">
        <f aca="false">IF(J58=J57,A57+1,1)</f>
        <v>3</v>
      </c>
      <c r="B58" s="0" t="s">
        <v>1228</v>
      </c>
      <c r="C58" s="0" t="n">
        <v>15046</v>
      </c>
      <c r="D58" s="0" t="n">
        <v>7</v>
      </c>
      <c r="E58" s="0" t="n">
        <v>21162849</v>
      </c>
      <c r="F58" s="0" t="s">
        <v>276</v>
      </c>
      <c r="G58" s="0" t="s">
        <v>155</v>
      </c>
      <c r="H58" s="0" t="s">
        <v>152</v>
      </c>
      <c r="I58" s="0" t="s">
        <v>1226</v>
      </c>
      <c r="J58" s="0" t="s">
        <v>31</v>
      </c>
      <c r="K58" s="0" t="n">
        <v>21147803</v>
      </c>
      <c r="L58" s="0" t="n">
        <v>21225064</v>
      </c>
      <c r="M58" s="0" t="n">
        <f aca="false">K58+20000</f>
        <v>21167803</v>
      </c>
      <c r="N58" s="0" t="str">
        <f aca="false">IF(E58&lt;M58,"Up-stream","CDS")</f>
        <v>Up-stream</v>
      </c>
      <c r="O58" s="0" t="n">
        <f aca="false">IF(C58&gt;Q58,C58-Q58,-(20000-C58))</f>
        <v>-4954</v>
      </c>
      <c r="P58" s="0" t="e">
        <f aca="false"/>
        <v>#N/A</v>
      </c>
      <c r="Q58" s="0" t="n">
        <v>20001</v>
      </c>
      <c r="R58" s="0" t="n">
        <f aca="false">L58-K58-20000</f>
        <v>57261</v>
      </c>
      <c r="S58" s="0" t="n">
        <f aca="false">Q58+R58</f>
        <v>77262</v>
      </c>
    </row>
    <row r="59" customFormat="false" ht="15" hidden="false" customHeight="false" outlineLevel="0" collapsed="false">
      <c r="A59" s="0" t="n">
        <f aca="false">IF(J59=J58,A58+1,1)</f>
        <v>4</v>
      </c>
      <c r="B59" s="0" t="s">
        <v>1225</v>
      </c>
      <c r="C59" s="0" t="n">
        <v>15393</v>
      </c>
      <c r="D59" s="0" t="n">
        <v>7</v>
      </c>
      <c r="E59" s="0" t="n">
        <v>21163196</v>
      </c>
      <c r="F59" s="0" t="s">
        <v>881</v>
      </c>
      <c r="G59" s="0" t="s">
        <v>168</v>
      </c>
      <c r="H59" s="0" t="s">
        <v>152</v>
      </c>
      <c r="I59" s="0" t="s">
        <v>1226</v>
      </c>
      <c r="J59" s="0" t="s">
        <v>31</v>
      </c>
      <c r="K59" s="0" t="n">
        <v>21147803</v>
      </c>
      <c r="L59" s="0" t="n">
        <v>21225064</v>
      </c>
      <c r="M59" s="0" t="n">
        <f aca="false">K59+20000</f>
        <v>21167803</v>
      </c>
      <c r="N59" s="0" t="str">
        <f aca="false">IF(E59&lt;M59,"Up-stream","CDS")</f>
        <v>Up-stream</v>
      </c>
      <c r="O59" s="0" t="n">
        <f aca="false">IF(C59&gt;Q59,C59-Q59,-(20000-C59))</f>
        <v>-4607</v>
      </c>
      <c r="P59" s="0" t="e">
        <f aca="false"/>
        <v>#N/A</v>
      </c>
      <c r="Q59" s="0" t="n">
        <v>20001</v>
      </c>
      <c r="R59" s="0" t="n">
        <f aca="false">L59-K59-20000</f>
        <v>57261</v>
      </c>
      <c r="S59" s="0" t="n">
        <f aca="false">Q59+R59</f>
        <v>77262</v>
      </c>
    </row>
    <row r="60" customFormat="false" ht="15" hidden="false" customHeight="false" outlineLevel="0" collapsed="false">
      <c r="A60" s="0" t="n">
        <f aca="false">IF(J60=J59,A59+1,1)</f>
        <v>5</v>
      </c>
      <c r="B60" s="0" t="s">
        <v>1225</v>
      </c>
      <c r="C60" s="0" t="n">
        <v>18248</v>
      </c>
      <c r="D60" s="0" t="n">
        <v>7</v>
      </c>
      <c r="E60" s="0" t="n">
        <v>21166051</v>
      </c>
      <c r="F60" s="0" t="s">
        <v>320</v>
      </c>
      <c r="G60" s="0" t="s">
        <v>168</v>
      </c>
      <c r="H60" s="0" t="s">
        <v>152</v>
      </c>
      <c r="I60" s="0" t="s">
        <v>1226</v>
      </c>
      <c r="J60" s="0" t="s">
        <v>31</v>
      </c>
      <c r="K60" s="0" t="n">
        <v>21147803</v>
      </c>
      <c r="L60" s="0" t="n">
        <v>21225064</v>
      </c>
      <c r="M60" s="0" t="n">
        <f aca="false">K60+20000</f>
        <v>21167803</v>
      </c>
      <c r="N60" s="0" t="str">
        <f aca="false">IF(E60&lt;M60,"Up-stream","CDS")</f>
        <v>Up-stream</v>
      </c>
      <c r="O60" s="0" t="n">
        <f aca="false">IF(C60&gt;Q60,C60-Q60,-(20000-C60))</f>
        <v>-1752</v>
      </c>
      <c r="P60" s="0" t="e">
        <f aca="false"/>
        <v>#N/A</v>
      </c>
      <c r="Q60" s="0" t="n">
        <v>20001</v>
      </c>
      <c r="R60" s="0" t="n">
        <f aca="false">L60-K60-20000</f>
        <v>57261</v>
      </c>
      <c r="S60" s="0" t="n">
        <f aca="false">Q60+R60</f>
        <v>77262</v>
      </c>
    </row>
    <row r="61" customFormat="false" ht="15" hidden="false" customHeight="false" outlineLevel="0" collapsed="false">
      <c r="A61" s="0" t="n">
        <f aca="false">IF(J61=J60,A60+1,1)</f>
        <v>6</v>
      </c>
      <c r="B61" s="0" t="s">
        <v>1225</v>
      </c>
      <c r="C61" s="0" t="n">
        <v>20376</v>
      </c>
      <c r="D61" s="0" t="n">
        <v>7</v>
      </c>
      <c r="E61" s="0" t="n">
        <v>21168179</v>
      </c>
      <c r="F61" s="0" t="s">
        <v>883</v>
      </c>
      <c r="G61" s="0" t="s">
        <v>181</v>
      </c>
      <c r="H61" s="0" t="s">
        <v>152</v>
      </c>
      <c r="I61" s="0" t="s">
        <v>1226</v>
      </c>
      <c r="J61" s="0" t="s">
        <v>31</v>
      </c>
      <c r="K61" s="0" t="n">
        <v>21147803</v>
      </c>
      <c r="L61" s="0" t="n">
        <v>21225064</v>
      </c>
      <c r="M61" s="0" t="n">
        <f aca="false">K61+20000</f>
        <v>21167803</v>
      </c>
      <c r="N61" s="0" t="str">
        <f aca="false">IF(E61&lt;M61,"Up-stream","CDS")</f>
        <v>CDS</v>
      </c>
      <c r="O61" s="0" t="n">
        <f aca="false">IF(C61&gt;Q61,C61-Q61,-(20000-C61))</f>
        <v>375</v>
      </c>
      <c r="P61" s="0" t="e">
        <f aca="false"/>
        <v>#N/A</v>
      </c>
      <c r="Q61" s="0" t="n">
        <v>20001</v>
      </c>
      <c r="R61" s="0" t="n">
        <f aca="false">L61-K61-20000</f>
        <v>57261</v>
      </c>
      <c r="S61" s="0" t="n">
        <f aca="false">Q61+R61</f>
        <v>77262</v>
      </c>
    </row>
    <row r="62" customFormat="false" ht="15" hidden="false" customHeight="false" outlineLevel="0" collapsed="false">
      <c r="A62" s="0" t="n">
        <f aca="false">IF(J62=J61,A61+1,1)</f>
        <v>7</v>
      </c>
      <c r="B62" s="0" t="s">
        <v>1225</v>
      </c>
      <c r="C62" s="0" t="n">
        <v>20730</v>
      </c>
      <c r="D62" s="0" t="n">
        <v>7</v>
      </c>
      <c r="E62" s="0" t="n">
        <v>21168533</v>
      </c>
      <c r="F62" s="0" t="s">
        <v>884</v>
      </c>
      <c r="G62" s="0" t="s">
        <v>168</v>
      </c>
      <c r="H62" s="0" t="s">
        <v>152</v>
      </c>
      <c r="I62" s="0" t="s">
        <v>1226</v>
      </c>
      <c r="J62" s="0" t="s">
        <v>31</v>
      </c>
      <c r="K62" s="0" t="n">
        <v>21147803</v>
      </c>
      <c r="L62" s="0" t="n">
        <v>21225064</v>
      </c>
      <c r="M62" s="0" t="n">
        <f aca="false">K62+20000</f>
        <v>21167803</v>
      </c>
      <c r="N62" s="0" t="str">
        <f aca="false">IF(E62&lt;M62,"Up-stream","CDS")</f>
        <v>CDS</v>
      </c>
      <c r="O62" s="0" t="n">
        <f aca="false">IF(C62&gt;Q62,C62-Q62,-(20000-C62))</f>
        <v>729</v>
      </c>
      <c r="P62" s="0" t="e">
        <f aca="false"/>
        <v>#N/A</v>
      </c>
      <c r="Q62" s="0" t="n">
        <v>20001</v>
      </c>
      <c r="R62" s="0" t="n">
        <f aca="false">L62-K62-20000</f>
        <v>57261</v>
      </c>
      <c r="S62" s="0" t="n">
        <f aca="false">Q62+R62</f>
        <v>77262</v>
      </c>
    </row>
    <row r="63" customFormat="false" ht="15" hidden="false" customHeight="false" outlineLevel="0" collapsed="false">
      <c r="A63" s="0" t="n">
        <f aca="false">IF(J63=J62,A62+1,1)</f>
        <v>8</v>
      </c>
      <c r="B63" s="0" t="s">
        <v>1225</v>
      </c>
      <c r="C63" s="0" t="n">
        <v>41770</v>
      </c>
      <c r="D63" s="0" t="n">
        <v>7</v>
      </c>
      <c r="E63" s="0" t="n">
        <v>21189573</v>
      </c>
      <c r="F63" s="0" t="s">
        <v>308</v>
      </c>
      <c r="G63" s="0" t="s">
        <v>160</v>
      </c>
      <c r="H63" s="0" t="s">
        <v>156</v>
      </c>
      <c r="I63" s="0" t="s">
        <v>1226</v>
      </c>
      <c r="J63" s="0" t="s">
        <v>31</v>
      </c>
      <c r="K63" s="0" t="n">
        <v>21147803</v>
      </c>
      <c r="L63" s="0" t="n">
        <v>21225064</v>
      </c>
      <c r="M63" s="0" t="n">
        <f aca="false">K63+20000</f>
        <v>21167803</v>
      </c>
      <c r="N63" s="0" t="str">
        <f aca="false">IF(E63&lt;M63,"Up-stream","CDS")</f>
        <v>CDS</v>
      </c>
      <c r="O63" s="0" t="n">
        <f aca="false">IF(C63&gt;Q63,C63-Q63,-(20000-C63))</f>
        <v>21769</v>
      </c>
      <c r="P63" s="0" t="e">
        <f aca="false"/>
        <v>#N/A</v>
      </c>
      <c r="Q63" s="0" t="n">
        <v>20001</v>
      </c>
      <c r="R63" s="0" t="n">
        <f aca="false">L63-K63-20000</f>
        <v>57261</v>
      </c>
      <c r="S63" s="0" t="n">
        <f aca="false">Q63+R63</f>
        <v>77262</v>
      </c>
    </row>
    <row r="64" customFormat="false" ht="15" hidden="false" customHeight="false" outlineLevel="0" collapsed="false">
      <c r="A64" s="0" t="n">
        <f aca="false">IF(J64=J63,A63+1,1)</f>
        <v>9</v>
      </c>
      <c r="B64" s="0" t="s">
        <v>1225</v>
      </c>
      <c r="C64" s="0" t="n">
        <v>56019</v>
      </c>
      <c r="D64" s="0" t="n">
        <v>7</v>
      </c>
      <c r="E64" s="0" t="n">
        <v>21203822</v>
      </c>
      <c r="F64" s="0" t="s">
        <v>848</v>
      </c>
      <c r="G64" s="0" t="s">
        <v>160</v>
      </c>
      <c r="H64" s="0" t="s">
        <v>152</v>
      </c>
      <c r="I64" s="0" t="s">
        <v>1226</v>
      </c>
      <c r="J64" s="0" t="s">
        <v>31</v>
      </c>
      <c r="K64" s="0" t="n">
        <v>21147803</v>
      </c>
      <c r="L64" s="0" t="n">
        <v>21225064</v>
      </c>
      <c r="M64" s="0" t="n">
        <f aca="false">K64+20000</f>
        <v>21167803</v>
      </c>
      <c r="N64" s="0" t="str">
        <f aca="false">IF(E64&lt;M64,"Up-stream","CDS")</f>
        <v>CDS</v>
      </c>
      <c r="O64" s="0" t="n">
        <f aca="false">IF(C64&gt;Q64,C64-Q64,-(20000-C64))</f>
        <v>36018</v>
      </c>
      <c r="P64" s="0" t="e">
        <f aca="false"/>
        <v>#N/A</v>
      </c>
      <c r="Q64" s="0" t="n">
        <v>20001</v>
      </c>
      <c r="R64" s="0" t="n">
        <f aca="false">L64-K64-20000</f>
        <v>57261</v>
      </c>
      <c r="S64" s="0" t="n">
        <f aca="false">Q64+R64</f>
        <v>77262</v>
      </c>
    </row>
    <row r="65" customFormat="false" ht="15" hidden="false" customHeight="false" outlineLevel="0" collapsed="false">
      <c r="A65" s="0" t="n">
        <f aca="false">IF(J65=J64,A64+1,1)</f>
        <v>10</v>
      </c>
      <c r="B65" s="0" t="s">
        <v>1225</v>
      </c>
      <c r="C65" s="0" t="n">
        <v>56618</v>
      </c>
      <c r="D65" s="0" t="n">
        <v>7</v>
      </c>
      <c r="E65" s="0" t="n">
        <v>21204421</v>
      </c>
      <c r="F65" s="0" t="s">
        <v>900</v>
      </c>
      <c r="G65" s="0" t="s">
        <v>168</v>
      </c>
      <c r="H65" s="0" t="s">
        <v>156</v>
      </c>
      <c r="I65" s="0" t="s">
        <v>1226</v>
      </c>
      <c r="J65" s="0" t="s">
        <v>31</v>
      </c>
      <c r="K65" s="0" t="n">
        <v>21147803</v>
      </c>
      <c r="L65" s="0" t="n">
        <v>21225064</v>
      </c>
      <c r="M65" s="0" t="n">
        <f aca="false">K65+20000</f>
        <v>21167803</v>
      </c>
      <c r="N65" s="0" t="str">
        <f aca="false">IF(E65&lt;M65,"Up-stream","CDS")</f>
        <v>CDS</v>
      </c>
      <c r="O65" s="0" t="n">
        <f aca="false">IF(C65&gt;Q65,C65-Q65,-(20000-C65))</f>
        <v>36617</v>
      </c>
      <c r="P65" s="0" t="e">
        <f aca="false"/>
        <v>#N/A</v>
      </c>
      <c r="Q65" s="0" t="n">
        <v>20001</v>
      </c>
      <c r="R65" s="0" t="n">
        <f aca="false">L65-K65-20000</f>
        <v>57261</v>
      </c>
      <c r="S65" s="0" t="n">
        <f aca="false">Q65+R65</f>
        <v>77262</v>
      </c>
    </row>
    <row r="66" customFormat="false" ht="15" hidden="false" customHeight="false" outlineLevel="0" collapsed="false">
      <c r="A66" s="0" t="n">
        <f aca="false">IF(J66=J65,A65+1,1)</f>
        <v>11</v>
      </c>
      <c r="B66" s="0" t="s">
        <v>1225</v>
      </c>
      <c r="C66" s="0" t="n">
        <v>74639</v>
      </c>
      <c r="D66" s="0" t="n">
        <v>7</v>
      </c>
      <c r="E66" s="0" t="n">
        <v>21222442</v>
      </c>
      <c r="F66" s="0" t="s">
        <v>906</v>
      </c>
      <c r="G66" s="0" t="s">
        <v>181</v>
      </c>
      <c r="H66" s="0" t="s">
        <v>152</v>
      </c>
      <c r="I66" s="0" t="s">
        <v>1226</v>
      </c>
      <c r="J66" s="0" t="s">
        <v>31</v>
      </c>
      <c r="K66" s="0" t="n">
        <v>21147803</v>
      </c>
      <c r="L66" s="0" t="n">
        <v>21225064</v>
      </c>
      <c r="M66" s="0" t="n">
        <f aca="false">K66+20000</f>
        <v>21167803</v>
      </c>
      <c r="N66" s="0" t="str">
        <f aca="false">IF(E66&lt;M66,"Up-stream","CDS")</f>
        <v>CDS</v>
      </c>
      <c r="O66" s="0" t="n">
        <f aca="false">IF(C66&gt;Q66,C66-Q66,-(20000-C66))</f>
        <v>54638</v>
      </c>
      <c r="P66" s="0" t="e">
        <f aca="false"/>
        <v>#N/A</v>
      </c>
      <c r="Q66" s="0" t="n">
        <v>20001</v>
      </c>
      <c r="R66" s="0" t="n">
        <f aca="false">L66-K66-20000</f>
        <v>57261</v>
      </c>
      <c r="S66" s="0" t="n">
        <f aca="false">Q66+R66</f>
        <v>77262</v>
      </c>
    </row>
    <row r="67" customFormat="false" ht="15" hidden="false" customHeight="false" outlineLevel="0" collapsed="false">
      <c r="A67" s="0" t="n">
        <f aca="false">IF(J67=J66,A66+1,1)</f>
        <v>1</v>
      </c>
      <c r="B67" s="0" t="s">
        <v>1225</v>
      </c>
      <c r="C67" s="0" t="n">
        <v>532</v>
      </c>
      <c r="D67" s="0" t="n">
        <v>7</v>
      </c>
      <c r="E67" s="0" t="n">
        <v>15446121</v>
      </c>
      <c r="F67" s="0" t="s">
        <v>332</v>
      </c>
      <c r="G67" s="0" t="s">
        <v>160</v>
      </c>
      <c r="H67" s="0" t="s">
        <v>156</v>
      </c>
      <c r="I67" s="0" t="s">
        <v>1226</v>
      </c>
      <c r="J67" s="0" t="s">
        <v>33</v>
      </c>
      <c r="K67" s="0" t="n">
        <v>15445589</v>
      </c>
      <c r="L67" s="0" t="n">
        <v>15472653</v>
      </c>
      <c r="M67" s="0" t="n">
        <f aca="false">K67+20000</f>
        <v>15465589</v>
      </c>
      <c r="N67" s="0" t="str">
        <f aca="false">IF(E67&lt;M67,"Up-stream","CDS")</f>
        <v>Up-stream</v>
      </c>
      <c r="O67" s="0" t="n">
        <f aca="false">IF(C67&gt;Q67,C67-Q67,-(20000-C67))</f>
        <v>-19468</v>
      </c>
      <c r="P67" s="0" t="e">
        <f aca="false"/>
        <v>#N/A</v>
      </c>
      <c r="Q67" s="0" t="n">
        <v>20001</v>
      </c>
      <c r="R67" s="0" t="n">
        <f aca="false">L67-K67-20000</f>
        <v>7064</v>
      </c>
      <c r="S67" s="0" t="n">
        <f aca="false">Q67+R67</f>
        <v>27065</v>
      </c>
    </row>
    <row r="68" customFormat="false" ht="15" hidden="false" customHeight="false" outlineLevel="0" collapsed="false">
      <c r="A68" s="0" t="n">
        <f aca="false">IF(J68=J67,A67+1,1)</f>
        <v>2</v>
      </c>
      <c r="B68" s="0" t="s">
        <v>1228</v>
      </c>
      <c r="C68" s="0" t="n">
        <v>3289</v>
      </c>
      <c r="D68" s="0" t="n">
        <v>7</v>
      </c>
      <c r="E68" s="0" t="n">
        <v>15448878</v>
      </c>
      <c r="F68" s="0" t="s">
        <v>331</v>
      </c>
      <c r="G68" s="0" t="s">
        <v>155</v>
      </c>
      <c r="H68" s="0" t="s">
        <v>152</v>
      </c>
      <c r="I68" s="0" t="s">
        <v>1226</v>
      </c>
      <c r="J68" s="0" t="s">
        <v>33</v>
      </c>
      <c r="K68" s="0" t="n">
        <v>15445589</v>
      </c>
      <c r="L68" s="0" t="n">
        <v>15472653</v>
      </c>
      <c r="M68" s="0" t="n">
        <f aca="false">K68+20000</f>
        <v>15465589</v>
      </c>
      <c r="N68" s="0" t="str">
        <f aca="false">IF(E68&lt;M68,"Up-stream","CDS")</f>
        <v>Up-stream</v>
      </c>
      <c r="O68" s="0" t="n">
        <f aca="false">IF(C68&gt;Q68,C68-Q68,-(20000-C68))</f>
        <v>-16711</v>
      </c>
      <c r="P68" s="0" t="e">
        <f aca="false"/>
        <v>#N/A</v>
      </c>
      <c r="Q68" s="0" t="n">
        <v>20001</v>
      </c>
      <c r="R68" s="0" t="n">
        <f aca="false">L68-K68-20000</f>
        <v>7064</v>
      </c>
      <c r="S68" s="0" t="n">
        <f aca="false">Q68+R68</f>
        <v>27065</v>
      </c>
    </row>
    <row r="69" customFormat="false" ht="15" hidden="false" customHeight="false" outlineLevel="0" collapsed="false">
      <c r="A69" s="0" t="n">
        <f aca="false">IF(J69=J68,A68+1,1)</f>
        <v>3</v>
      </c>
      <c r="B69" s="0" t="s">
        <v>1225</v>
      </c>
      <c r="C69" s="0" t="n">
        <v>13123</v>
      </c>
      <c r="D69" s="0" t="n">
        <v>7</v>
      </c>
      <c r="E69" s="0" t="n">
        <v>15458712</v>
      </c>
      <c r="F69" s="0" t="s">
        <v>335</v>
      </c>
      <c r="G69" s="0" t="s">
        <v>160</v>
      </c>
      <c r="H69" s="0" t="s">
        <v>156</v>
      </c>
      <c r="I69" s="0" t="s">
        <v>1226</v>
      </c>
      <c r="J69" s="0" t="s">
        <v>33</v>
      </c>
      <c r="K69" s="0" t="n">
        <v>15445589</v>
      </c>
      <c r="L69" s="0" t="n">
        <v>15472653</v>
      </c>
      <c r="M69" s="0" t="n">
        <f aca="false">K69+20000</f>
        <v>15465589</v>
      </c>
      <c r="N69" s="0" t="str">
        <f aca="false">IF(E69&lt;M69,"Up-stream","CDS")</f>
        <v>Up-stream</v>
      </c>
      <c r="O69" s="0" t="n">
        <f aca="false">IF(C69&gt;Q69,C69-Q69,-(20000-C69))</f>
        <v>-6877</v>
      </c>
      <c r="P69" s="0" t="e">
        <f aca="false"/>
        <v>#N/A</v>
      </c>
      <c r="Q69" s="0" t="n">
        <v>20001</v>
      </c>
      <c r="R69" s="0" t="n">
        <f aca="false">L69-K69-20000</f>
        <v>7064</v>
      </c>
      <c r="S69" s="0" t="n">
        <f aca="false">Q69+R69</f>
        <v>27065</v>
      </c>
    </row>
    <row r="70" customFormat="false" ht="15" hidden="false" customHeight="false" outlineLevel="0" collapsed="false">
      <c r="A70" s="0" t="n">
        <f aca="false">IF(J70=J69,A69+1,1)</f>
        <v>4</v>
      </c>
      <c r="B70" s="0" t="s">
        <v>1225</v>
      </c>
      <c r="C70" s="0" t="n">
        <v>22537</v>
      </c>
      <c r="D70" s="0" t="n">
        <v>7</v>
      </c>
      <c r="E70" s="0" t="n">
        <v>15468126</v>
      </c>
      <c r="F70" s="0" t="s">
        <v>336</v>
      </c>
      <c r="G70" s="0" t="s">
        <v>160</v>
      </c>
      <c r="H70" s="0" t="s">
        <v>156</v>
      </c>
      <c r="I70" s="0" t="s">
        <v>1226</v>
      </c>
      <c r="J70" s="0" t="s">
        <v>33</v>
      </c>
      <c r="K70" s="0" t="n">
        <v>15445589</v>
      </c>
      <c r="L70" s="0" t="n">
        <v>15472653</v>
      </c>
      <c r="M70" s="0" t="n">
        <f aca="false">K70+20000</f>
        <v>15465589</v>
      </c>
      <c r="N70" s="0" t="str">
        <f aca="false">IF(E70&lt;M70,"Up-stream","CDS")</f>
        <v>CDS</v>
      </c>
      <c r="O70" s="0" t="n">
        <f aca="false">IF(C70&gt;Q70,C70-Q70,-(20000-C70))</f>
        <v>2536</v>
      </c>
      <c r="P70" s="0" t="e">
        <f aca="false"/>
        <v>#N/A</v>
      </c>
      <c r="Q70" s="0" t="n">
        <v>20001</v>
      </c>
      <c r="R70" s="0" t="n">
        <f aca="false">L70-K70-20000</f>
        <v>7064</v>
      </c>
      <c r="S70" s="0" t="n">
        <f aca="false">Q70+R70</f>
        <v>27065</v>
      </c>
    </row>
    <row r="71" customFormat="false" ht="15" hidden="false" customHeight="false" outlineLevel="0" collapsed="false">
      <c r="A71" s="0" t="n">
        <f aca="false">IF(J71=J70,A70+1,1)</f>
        <v>5</v>
      </c>
      <c r="B71" s="0" t="s">
        <v>1225</v>
      </c>
      <c r="C71" s="0" t="n">
        <v>22652</v>
      </c>
      <c r="D71" s="0" t="n">
        <v>7</v>
      </c>
      <c r="E71" s="0" t="n">
        <v>15468241</v>
      </c>
      <c r="F71" s="0" t="s">
        <v>911</v>
      </c>
      <c r="G71" s="0" t="s">
        <v>168</v>
      </c>
      <c r="H71" s="0" t="s">
        <v>156</v>
      </c>
      <c r="I71" s="0" t="s">
        <v>1226</v>
      </c>
      <c r="J71" s="0" t="s">
        <v>33</v>
      </c>
      <c r="K71" s="0" t="n">
        <v>15445589</v>
      </c>
      <c r="L71" s="0" t="n">
        <v>15472653</v>
      </c>
      <c r="M71" s="0" t="n">
        <f aca="false">K71+20000</f>
        <v>15465589</v>
      </c>
      <c r="N71" s="0" t="str">
        <f aca="false">IF(E71&lt;M71,"Up-stream","CDS")</f>
        <v>CDS</v>
      </c>
      <c r="O71" s="0" t="n">
        <f aca="false">IF(C71&gt;Q71,C71-Q71,-(20000-C71))</f>
        <v>2651</v>
      </c>
      <c r="P71" s="0" t="e">
        <f aca="false"/>
        <v>#N/A</v>
      </c>
      <c r="Q71" s="0" t="n">
        <v>20001</v>
      </c>
      <c r="R71" s="0" t="n">
        <f aca="false">L71-K71-20000</f>
        <v>7064</v>
      </c>
      <c r="S71" s="0" t="n">
        <f aca="false">Q71+R71</f>
        <v>27065</v>
      </c>
    </row>
    <row r="72" customFormat="false" ht="15" hidden="false" customHeight="false" outlineLevel="0" collapsed="false">
      <c r="A72" s="0" t="n">
        <f aca="false">IF(J72=J71,A71+1,1)</f>
        <v>6</v>
      </c>
      <c r="B72" s="0" t="s">
        <v>1225</v>
      </c>
      <c r="C72" s="0" t="n">
        <v>22903</v>
      </c>
      <c r="D72" s="0" t="n">
        <v>7</v>
      </c>
      <c r="E72" s="0" t="n">
        <v>15468492</v>
      </c>
      <c r="F72" s="0" t="s">
        <v>339</v>
      </c>
      <c r="G72" s="0" t="s">
        <v>168</v>
      </c>
      <c r="H72" s="0" t="s">
        <v>156</v>
      </c>
      <c r="I72" s="0" t="s">
        <v>1226</v>
      </c>
      <c r="J72" s="0" t="s">
        <v>33</v>
      </c>
      <c r="K72" s="0" t="n">
        <v>15445589</v>
      </c>
      <c r="L72" s="0" t="n">
        <v>15472653</v>
      </c>
      <c r="M72" s="0" t="n">
        <f aca="false">K72+20000</f>
        <v>15465589</v>
      </c>
      <c r="N72" s="0" t="str">
        <f aca="false">IF(E72&lt;M72,"Up-stream","CDS")</f>
        <v>CDS</v>
      </c>
      <c r="O72" s="0" t="n">
        <f aca="false">IF(C72&gt;Q72,C72-Q72,-(20000-C72))</f>
        <v>2902</v>
      </c>
      <c r="P72" s="0" t="e">
        <f aca="false"/>
        <v>#N/A</v>
      </c>
      <c r="Q72" s="0" t="n">
        <v>20001</v>
      </c>
      <c r="R72" s="0" t="n">
        <f aca="false">L72-K72-20000</f>
        <v>7064</v>
      </c>
      <c r="S72" s="0" t="n">
        <f aca="false">Q72+R72</f>
        <v>27065</v>
      </c>
    </row>
    <row r="73" customFormat="false" ht="15" hidden="false" customHeight="false" outlineLevel="0" collapsed="false">
      <c r="A73" s="0" t="n">
        <f aca="false">IF(J73=J72,A72+1,1)</f>
        <v>7</v>
      </c>
      <c r="B73" s="0" t="s">
        <v>1225</v>
      </c>
      <c r="C73" s="0" t="n">
        <v>23019</v>
      </c>
      <c r="D73" s="0" t="n">
        <v>7</v>
      </c>
      <c r="E73" s="0" t="n">
        <v>15468608</v>
      </c>
      <c r="F73" s="0" t="s">
        <v>914</v>
      </c>
      <c r="G73" s="0" t="s">
        <v>168</v>
      </c>
      <c r="H73" s="0" t="s">
        <v>152</v>
      </c>
      <c r="I73" s="0" t="s">
        <v>1226</v>
      </c>
      <c r="J73" s="0" t="s">
        <v>33</v>
      </c>
      <c r="K73" s="0" t="n">
        <v>15445589</v>
      </c>
      <c r="L73" s="0" t="n">
        <v>15472653</v>
      </c>
      <c r="M73" s="0" t="n">
        <f aca="false">K73+20000</f>
        <v>15465589</v>
      </c>
      <c r="N73" s="0" t="str">
        <f aca="false">IF(E73&lt;M73,"Up-stream","CDS")</f>
        <v>CDS</v>
      </c>
      <c r="O73" s="0" t="n">
        <f aca="false">IF(C73&gt;Q73,C73-Q73,-(20000-C73))</f>
        <v>3018</v>
      </c>
      <c r="P73" s="0" t="e">
        <f aca="false"/>
        <v>#N/A</v>
      </c>
      <c r="Q73" s="0" t="n">
        <v>20001</v>
      </c>
      <c r="R73" s="0" t="n">
        <f aca="false">L73-K73-20000</f>
        <v>7064</v>
      </c>
      <c r="S73" s="0" t="n">
        <f aca="false">Q73+R73</f>
        <v>27065</v>
      </c>
    </row>
    <row r="74" customFormat="false" ht="15" hidden="false" customHeight="false" outlineLevel="0" collapsed="false">
      <c r="A74" s="0" t="n">
        <f aca="false">IF(J74=J73,A73+1,1)</f>
        <v>8</v>
      </c>
      <c r="B74" s="0" t="s">
        <v>1225</v>
      </c>
      <c r="C74" s="0" t="n">
        <v>23456</v>
      </c>
      <c r="D74" s="0" t="n">
        <v>7</v>
      </c>
      <c r="E74" s="0" t="n">
        <v>15469045</v>
      </c>
      <c r="F74" s="0" t="s">
        <v>915</v>
      </c>
      <c r="G74" s="0" t="s">
        <v>168</v>
      </c>
      <c r="H74" s="0" t="s">
        <v>152</v>
      </c>
      <c r="I74" s="0" t="s">
        <v>1226</v>
      </c>
      <c r="J74" s="0" t="s">
        <v>33</v>
      </c>
      <c r="K74" s="0" t="n">
        <v>15445589</v>
      </c>
      <c r="L74" s="0" t="n">
        <v>15472653</v>
      </c>
      <c r="M74" s="0" t="n">
        <f aca="false">K74+20000</f>
        <v>15465589</v>
      </c>
      <c r="N74" s="0" t="str">
        <f aca="false">IF(E74&lt;M74,"Up-stream","CDS")</f>
        <v>CDS</v>
      </c>
      <c r="O74" s="0" t="n">
        <f aca="false">IF(C74&gt;Q74,C74-Q74,-(20000-C74))</f>
        <v>3455</v>
      </c>
      <c r="P74" s="0" t="e">
        <f aca="false"/>
        <v>#N/A</v>
      </c>
      <c r="Q74" s="0" t="n">
        <v>20001</v>
      </c>
      <c r="R74" s="0" t="n">
        <f aca="false">L74-K74-20000</f>
        <v>7064</v>
      </c>
      <c r="S74" s="0" t="n">
        <f aca="false">Q74+R74</f>
        <v>27065</v>
      </c>
    </row>
    <row r="75" customFormat="false" ht="15" hidden="false" customHeight="false" outlineLevel="0" collapsed="false">
      <c r="A75" s="0" t="n">
        <f aca="false">IF(J75=J74,A74+1,1)</f>
        <v>1</v>
      </c>
      <c r="B75" s="0" t="s">
        <v>1228</v>
      </c>
      <c r="C75" s="0" t="n">
        <v>26816</v>
      </c>
      <c r="D75" s="0" t="s">
        <v>38</v>
      </c>
      <c r="E75" s="0" t="n">
        <v>34290</v>
      </c>
      <c r="F75" s="0" t="s">
        <v>343</v>
      </c>
      <c r="G75" s="0" t="s">
        <v>155</v>
      </c>
      <c r="H75" s="0" t="s">
        <v>156</v>
      </c>
      <c r="I75" s="0" t="s">
        <v>1226</v>
      </c>
      <c r="J75" s="0" t="s">
        <v>35</v>
      </c>
      <c r="K75" s="0" t="n">
        <v>7474</v>
      </c>
      <c r="L75" s="0" t="n">
        <v>62294</v>
      </c>
      <c r="M75" s="0" t="n">
        <f aca="false">K75+20000</f>
        <v>27474</v>
      </c>
      <c r="N75" s="0" t="str">
        <f aca="false">IF(E75&lt;M75,"Up-stream","CDS")</f>
        <v>CDS</v>
      </c>
      <c r="O75" s="0" t="n">
        <f aca="false">IF(C75&gt;Q75,C75-Q75,-(20000-C75))</f>
        <v>6815</v>
      </c>
      <c r="P75" s="0" t="e">
        <f aca="false"/>
        <v>#N/A</v>
      </c>
      <c r="Q75" s="0" t="n">
        <v>20001</v>
      </c>
      <c r="R75" s="0" t="n">
        <f aca="false">L75-K75-20000</f>
        <v>34820</v>
      </c>
      <c r="S75" s="0" t="n">
        <f aca="false">Q75+R75</f>
        <v>54821</v>
      </c>
    </row>
    <row r="76" customFormat="false" ht="15" hidden="false" customHeight="false" outlineLevel="0" collapsed="false">
      <c r="A76" s="0" t="n">
        <f aca="false">IF(J76=J75,A75+1,1)</f>
        <v>2</v>
      </c>
      <c r="B76" s="0" t="s">
        <v>1225</v>
      </c>
      <c r="C76" s="0" t="n">
        <v>48404</v>
      </c>
      <c r="D76" s="0" t="s">
        <v>38</v>
      </c>
      <c r="E76" s="0" t="n">
        <v>55878</v>
      </c>
      <c r="F76" s="0" t="s">
        <v>924</v>
      </c>
      <c r="G76" s="0" t="s">
        <v>168</v>
      </c>
      <c r="H76" s="0" t="s">
        <v>152</v>
      </c>
      <c r="I76" s="0" t="s">
        <v>1226</v>
      </c>
      <c r="J76" s="0" t="s">
        <v>35</v>
      </c>
      <c r="K76" s="0" t="n">
        <v>7474</v>
      </c>
      <c r="L76" s="0" t="n">
        <v>62294</v>
      </c>
      <c r="M76" s="0" t="n">
        <f aca="false">K76+20000</f>
        <v>27474</v>
      </c>
      <c r="N76" s="0" t="str">
        <f aca="false">IF(E76&lt;M76,"Up-stream","CDS")</f>
        <v>CDS</v>
      </c>
      <c r="O76" s="0" t="n">
        <f aca="false">IF(C76&gt;Q76,C76-Q76,-(20000-C76))</f>
        <v>28403</v>
      </c>
      <c r="P76" s="0" t="e">
        <f aca="false"/>
        <v>#N/A</v>
      </c>
      <c r="Q76" s="0" t="n">
        <v>20001</v>
      </c>
      <c r="R76" s="0" t="n">
        <f aca="false">L76-K76-20000</f>
        <v>34820</v>
      </c>
      <c r="S76" s="0" t="n">
        <f aca="false">Q76+R76</f>
        <v>54821</v>
      </c>
    </row>
    <row r="77" customFormat="false" ht="15" hidden="false" customHeight="false" outlineLevel="0" collapsed="false">
      <c r="A77" s="0" t="n">
        <f aca="false">IF(J77=J76,A76+1,1)</f>
        <v>3</v>
      </c>
      <c r="B77" s="0" t="s">
        <v>1225</v>
      </c>
      <c r="C77" s="0" t="n">
        <v>48527</v>
      </c>
      <c r="D77" s="0" t="s">
        <v>38</v>
      </c>
      <c r="E77" s="0" t="n">
        <v>56001</v>
      </c>
      <c r="F77" s="0" t="s">
        <v>355</v>
      </c>
      <c r="G77" s="0" t="s">
        <v>168</v>
      </c>
      <c r="H77" s="0" t="s">
        <v>152</v>
      </c>
      <c r="I77" s="0" t="s">
        <v>1226</v>
      </c>
      <c r="J77" s="0" t="s">
        <v>35</v>
      </c>
      <c r="K77" s="0" t="n">
        <v>7474</v>
      </c>
      <c r="L77" s="0" t="n">
        <v>62294</v>
      </c>
      <c r="M77" s="0" t="n">
        <f aca="false">K77+20000</f>
        <v>27474</v>
      </c>
      <c r="N77" s="0" t="str">
        <f aca="false">IF(E77&lt;M77,"Up-stream","CDS")</f>
        <v>CDS</v>
      </c>
      <c r="O77" s="0" t="n">
        <f aca="false">IF(C77&gt;Q77,C77-Q77,-(20000-C77))</f>
        <v>28526</v>
      </c>
      <c r="P77" s="0" t="e">
        <f aca="false"/>
        <v>#N/A</v>
      </c>
      <c r="Q77" s="0" t="n">
        <v>20001</v>
      </c>
      <c r="R77" s="0" t="n">
        <f aca="false">L77-K77-20000</f>
        <v>34820</v>
      </c>
      <c r="S77" s="0" t="n">
        <f aca="false">Q77+R77</f>
        <v>54821</v>
      </c>
    </row>
    <row r="78" customFormat="false" ht="15" hidden="false" customHeight="false" outlineLevel="0" collapsed="false">
      <c r="A78" s="0" t="n">
        <f aca="false">IF(J78=J77,A77+1,1)</f>
        <v>1</v>
      </c>
      <c r="B78" s="0" t="s">
        <v>1227</v>
      </c>
      <c r="C78" s="0" t="n">
        <v>5901</v>
      </c>
      <c r="D78" s="0" t="n">
        <v>29</v>
      </c>
      <c r="E78" s="0" t="n">
        <v>47986042</v>
      </c>
      <c r="F78" s="0" t="s">
        <v>360</v>
      </c>
      <c r="G78" s="0" t="s">
        <v>303</v>
      </c>
      <c r="H78" s="0" t="s">
        <v>156</v>
      </c>
      <c r="I78" s="0" t="s">
        <v>1226</v>
      </c>
      <c r="J78" s="0" t="s">
        <v>39</v>
      </c>
      <c r="K78" s="0" t="n">
        <v>47980141</v>
      </c>
      <c r="L78" s="0" t="n">
        <v>48019705</v>
      </c>
      <c r="M78" s="0" t="n">
        <f aca="false">K78+20000</f>
        <v>48000141</v>
      </c>
      <c r="N78" s="0" t="str">
        <f aca="false">IF(E78&lt;M78,"Up-stream","CDS")</f>
        <v>Up-stream</v>
      </c>
      <c r="O78" s="0" t="n">
        <f aca="false">IF(C78&gt;Q78,C78-Q78,-(20000-C78))</f>
        <v>-14099</v>
      </c>
      <c r="P78" s="0" t="e">
        <f aca="false"/>
        <v>#N/A</v>
      </c>
      <c r="Q78" s="0" t="n">
        <v>20001</v>
      </c>
      <c r="R78" s="0" t="n">
        <f aca="false">L78-K78-20000</f>
        <v>19564</v>
      </c>
      <c r="S78" s="0" t="n">
        <f aca="false">Q78+R78</f>
        <v>39565</v>
      </c>
    </row>
    <row r="79" customFormat="false" ht="15" hidden="false" customHeight="false" outlineLevel="0" collapsed="false">
      <c r="A79" s="0" t="n">
        <f aca="false">IF(J79=J78,A78+1,1)</f>
        <v>2</v>
      </c>
      <c r="B79" s="0" t="s">
        <v>1225</v>
      </c>
      <c r="C79" s="0" t="n">
        <v>17194</v>
      </c>
      <c r="D79" s="0" t="n">
        <v>29</v>
      </c>
      <c r="E79" s="0" t="n">
        <v>47997335</v>
      </c>
      <c r="F79" s="0" t="s">
        <v>929</v>
      </c>
      <c r="G79" s="0" t="s">
        <v>160</v>
      </c>
      <c r="H79" s="0" t="s">
        <v>156</v>
      </c>
      <c r="I79" s="0" t="s">
        <v>1226</v>
      </c>
      <c r="J79" s="0" t="s">
        <v>39</v>
      </c>
      <c r="K79" s="0" t="n">
        <v>47980141</v>
      </c>
      <c r="L79" s="0" t="n">
        <v>48019705</v>
      </c>
      <c r="M79" s="0" t="n">
        <f aca="false">K79+20000</f>
        <v>48000141</v>
      </c>
      <c r="N79" s="0" t="str">
        <f aca="false">IF(E79&lt;M79,"Up-stream","CDS")</f>
        <v>Up-stream</v>
      </c>
      <c r="O79" s="0" t="n">
        <f aca="false">IF(C79&gt;Q79,C79-Q79,-(20000-C79))</f>
        <v>-2806</v>
      </c>
      <c r="P79" s="0" t="e">
        <f aca="false"/>
        <v>#N/A</v>
      </c>
      <c r="Q79" s="0" t="n">
        <v>20001</v>
      </c>
      <c r="R79" s="0" t="n">
        <f aca="false">L79-K79-20000</f>
        <v>19564</v>
      </c>
      <c r="S79" s="0" t="n">
        <f aca="false">Q79+R79</f>
        <v>39565</v>
      </c>
    </row>
    <row r="80" customFormat="false" ht="15" hidden="false" customHeight="false" outlineLevel="0" collapsed="false">
      <c r="A80" s="0" t="n">
        <f aca="false">IF(J80=J79,A79+1,1)</f>
        <v>3</v>
      </c>
      <c r="B80" s="0" t="s">
        <v>1228</v>
      </c>
      <c r="C80" s="0" t="n">
        <v>26912</v>
      </c>
      <c r="D80" s="0" t="n">
        <v>29</v>
      </c>
      <c r="E80" s="0" t="n">
        <v>48007053</v>
      </c>
      <c r="F80" s="0" t="s">
        <v>361</v>
      </c>
      <c r="G80" s="0" t="s">
        <v>155</v>
      </c>
      <c r="H80" s="0" t="s">
        <v>152</v>
      </c>
      <c r="I80" s="0" t="s">
        <v>1226</v>
      </c>
      <c r="J80" s="0" t="s">
        <v>39</v>
      </c>
      <c r="K80" s="0" t="n">
        <v>47980141</v>
      </c>
      <c r="L80" s="0" t="n">
        <v>48019705</v>
      </c>
      <c r="M80" s="0" t="n">
        <f aca="false">K80+20000</f>
        <v>48000141</v>
      </c>
      <c r="N80" s="0" t="str">
        <f aca="false">IF(E80&lt;M80,"Up-stream","CDS")</f>
        <v>CDS</v>
      </c>
      <c r="O80" s="0" t="n">
        <f aca="false">IF(C80&gt;Q80,C80-Q80,-(20000-C80))</f>
        <v>6911</v>
      </c>
      <c r="P80" s="0" t="e">
        <f aca="false"/>
        <v>#N/A</v>
      </c>
      <c r="Q80" s="0" t="n">
        <v>20001</v>
      </c>
      <c r="R80" s="0" t="n">
        <f aca="false">L80-K80-20000</f>
        <v>19564</v>
      </c>
      <c r="S80" s="0" t="n">
        <f aca="false">Q80+R80</f>
        <v>39565</v>
      </c>
    </row>
    <row r="81" customFormat="false" ht="15" hidden="false" customHeight="false" outlineLevel="0" collapsed="false">
      <c r="A81" s="0" t="n">
        <f aca="false">IF(J81=J80,A80+1,1)</f>
        <v>4</v>
      </c>
      <c r="B81" s="0" t="s">
        <v>1225</v>
      </c>
      <c r="C81" s="0" t="n">
        <v>32876</v>
      </c>
      <c r="D81" s="0" t="n">
        <v>29</v>
      </c>
      <c r="E81" s="0" t="n">
        <v>48013017</v>
      </c>
      <c r="F81" s="0" t="s">
        <v>359</v>
      </c>
      <c r="G81" s="0" t="s">
        <v>151</v>
      </c>
      <c r="H81" s="0" t="s">
        <v>152</v>
      </c>
      <c r="I81" s="0" t="s">
        <v>1226</v>
      </c>
      <c r="J81" s="0" t="s">
        <v>39</v>
      </c>
      <c r="K81" s="0" t="n">
        <v>47980141</v>
      </c>
      <c r="L81" s="0" t="n">
        <v>48019705</v>
      </c>
      <c r="M81" s="0" t="n">
        <f aca="false">K81+20000</f>
        <v>48000141</v>
      </c>
      <c r="N81" s="0" t="str">
        <f aca="false">IF(E81&lt;M81,"Up-stream","CDS")</f>
        <v>CDS</v>
      </c>
      <c r="O81" s="0" t="n">
        <f aca="false">IF(C81&gt;Q81,C81-Q81,-(20000-C81))</f>
        <v>12875</v>
      </c>
      <c r="P81" s="0" t="e">
        <f aca="false"/>
        <v>#N/A</v>
      </c>
      <c r="Q81" s="0" t="n">
        <v>20001</v>
      </c>
      <c r="R81" s="0" t="n">
        <f aca="false">L81-K81-20000</f>
        <v>19564</v>
      </c>
      <c r="S81" s="0" t="n">
        <f aca="false">Q81+R81</f>
        <v>39565</v>
      </c>
    </row>
    <row r="82" customFormat="false" ht="15" hidden="false" customHeight="false" outlineLevel="0" collapsed="false">
      <c r="A82" s="0" t="n">
        <f aca="false">IF(J82=J81,A81+1,1)</f>
        <v>5</v>
      </c>
      <c r="B82" s="0" t="s">
        <v>1225</v>
      </c>
      <c r="C82" s="0" t="n">
        <v>35150</v>
      </c>
      <c r="D82" s="0" t="n">
        <v>29</v>
      </c>
      <c r="E82" s="0" t="n">
        <v>48015291</v>
      </c>
      <c r="F82" s="0" t="s">
        <v>365</v>
      </c>
      <c r="G82" s="0" t="s">
        <v>160</v>
      </c>
      <c r="H82" s="0" t="s">
        <v>156</v>
      </c>
      <c r="I82" s="0" t="s">
        <v>1226</v>
      </c>
      <c r="J82" s="0" t="s">
        <v>39</v>
      </c>
      <c r="K82" s="0" t="n">
        <v>47980141</v>
      </c>
      <c r="L82" s="0" t="n">
        <v>48019705</v>
      </c>
      <c r="M82" s="0" t="n">
        <f aca="false">K82+20000</f>
        <v>48000141</v>
      </c>
      <c r="N82" s="0" t="str">
        <f aca="false">IF(E82&lt;M82,"Up-stream","CDS")</f>
        <v>CDS</v>
      </c>
      <c r="O82" s="0" t="n">
        <f aca="false">IF(C82&gt;Q82,C82-Q82,-(20000-C82))</f>
        <v>15149</v>
      </c>
      <c r="P82" s="0" t="e">
        <f aca="false"/>
        <v>#N/A</v>
      </c>
      <c r="Q82" s="0" t="n">
        <v>20001</v>
      </c>
      <c r="R82" s="0" t="n">
        <f aca="false">L82-K82-20000</f>
        <v>19564</v>
      </c>
      <c r="S82" s="0" t="n">
        <f aca="false">Q82+R82</f>
        <v>39565</v>
      </c>
    </row>
    <row r="83" customFormat="false" ht="15" hidden="false" customHeight="false" outlineLevel="0" collapsed="false">
      <c r="A83" s="0" t="n">
        <f aca="false">IF(J83=J82,A82+1,1)</f>
        <v>1</v>
      </c>
      <c r="B83" s="0" t="s">
        <v>1228</v>
      </c>
      <c r="C83" s="0" t="n">
        <v>5601</v>
      </c>
      <c r="D83" s="0" t="n">
        <v>2</v>
      </c>
      <c r="E83" s="0" t="n">
        <v>74643882</v>
      </c>
      <c r="F83" s="0" t="s">
        <v>373</v>
      </c>
      <c r="G83" s="0" t="s">
        <v>155</v>
      </c>
      <c r="H83" s="0" t="s">
        <v>156</v>
      </c>
      <c r="I83" s="0" t="s">
        <v>1226</v>
      </c>
      <c r="J83" s="0" t="s">
        <v>41</v>
      </c>
      <c r="K83" s="0" t="n">
        <v>74638281</v>
      </c>
      <c r="L83" s="0" t="n">
        <v>74663461</v>
      </c>
      <c r="M83" s="0" t="n">
        <f aca="false">K83+20000</f>
        <v>74658281</v>
      </c>
      <c r="N83" s="0" t="str">
        <f aca="false">IF(E83&lt;M83,"Up-stream","CDS")</f>
        <v>Up-stream</v>
      </c>
      <c r="O83" s="0" t="n">
        <f aca="false">IF(C83&gt;Q83,C83-Q83,-(20000-C83))</f>
        <v>-14399</v>
      </c>
      <c r="P83" s="0" t="e">
        <f aca="false"/>
        <v>#N/A</v>
      </c>
      <c r="Q83" s="0" t="n">
        <v>20001</v>
      </c>
      <c r="R83" s="0" t="n">
        <f aca="false">L83-K83-20000</f>
        <v>5180</v>
      </c>
      <c r="S83" s="0" t="n">
        <f aca="false">Q83+R83</f>
        <v>25181</v>
      </c>
    </row>
    <row r="84" customFormat="false" ht="15" hidden="false" customHeight="false" outlineLevel="0" collapsed="false">
      <c r="A84" s="0" t="n">
        <f aca="false">IF(J84=J83,A83+1,1)</f>
        <v>2</v>
      </c>
      <c r="B84" s="0" t="s">
        <v>1225</v>
      </c>
      <c r="C84" s="0" t="n">
        <v>6117</v>
      </c>
      <c r="D84" s="0" t="n">
        <v>2</v>
      </c>
      <c r="E84" s="0" t="n">
        <v>74644398</v>
      </c>
      <c r="F84" s="0" t="s">
        <v>933</v>
      </c>
      <c r="G84" s="0" t="s">
        <v>151</v>
      </c>
      <c r="H84" s="0" t="s">
        <v>152</v>
      </c>
      <c r="I84" s="0" t="s">
        <v>1226</v>
      </c>
      <c r="J84" s="0" t="s">
        <v>41</v>
      </c>
      <c r="K84" s="0" t="n">
        <v>74638281</v>
      </c>
      <c r="L84" s="0" t="n">
        <v>74663461</v>
      </c>
      <c r="M84" s="0" t="n">
        <f aca="false">K84+20000</f>
        <v>74658281</v>
      </c>
      <c r="N84" s="0" t="str">
        <f aca="false">IF(E84&lt;M84,"Up-stream","CDS")</f>
        <v>Up-stream</v>
      </c>
      <c r="O84" s="0" t="n">
        <f aca="false">IF(C84&gt;Q84,C84-Q84,-(20000-C84))</f>
        <v>-13883</v>
      </c>
      <c r="P84" s="0" t="e">
        <f aca="false"/>
        <v>#N/A</v>
      </c>
      <c r="Q84" s="0" t="n">
        <v>20001</v>
      </c>
      <c r="R84" s="0" t="n">
        <f aca="false">L84-K84-20000</f>
        <v>5180</v>
      </c>
      <c r="S84" s="0" t="n">
        <f aca="false">Q84+R84</f>
        <v>25181</v>
      </c>
    </row>
    <row r="85" customFormat="false" ht="15" hidden="false" customHeight="false" outlineLevel="0" collapsed="false">
      <c r="A85" s="0" t="n">
        <f aca="false">IF(J85=J84,A84+1,1)</f>
        <v>3</v>
      </c>
      <c r="B85" s="0" t="s">
        <v>1225</v>
      </c>
      <c r="C85" s="0" t="n">
        <v>6163</v>
      </c>
      <c r="D85" s="0" t="n">
        <v>2</v>
      </c>
      <c r="E85" s="0" t="n">
        <v>74644444</v>
      </c>
      <c r="F85" s="0" t="s">
        <v>934</v>
      </c>
      <c r="G85" s="0" t="s">
        <v>160</v>
      </c>
      <c r="H85" s="0" t="s">
        <v>152</v>
      </c>
      <c r="I85" s="0" t="s">
        <v>1226</v>
      </c>
      <c r="J85" s="0" t="s">
        <v>41</v>
      </c>
      <c r="K85" s="0" t="n">
        <v>74638281</v>
      </c>
      <c r="L85" s="0" t="n">
        <v>74663461</v>
      </c>
      <c r="M85" s="0" t="n">
        <f aca="false">K85+20000</f>
        <v>74658281</v>
      </c>
      <c r="N85" s="0" t="str">
        <f aca="false">IF(E85&lt;M85,"Up-stream","CDS")</f>
        <v>Up-stream</v>
      </c>
      <c r="O85" s="0" t="n">
        <f aca="false">IF(C85&gt;Q85,C85-Q85,-(20000-C85))</f>
        <v>-13837</v>
      </c>
      <c r="P85" s="0" t="e">
        <f aca="false"/>
        <v>#N/A</v>
      </c>
      <c r="Q85" s="0" t="n">
        <v>20001</v>
      </c>
      <c r="R85" s="0" t="n">
        <f aca="false">L85-K85-20000</f>
        <v>5180</v>
      </c>
      <c r="S85" s="0" t="n">
        <f aca="false">Q85+R85</f>
        <v>25181</v>
      </c>
    </row>
    <row r="86" customFormat="false" ht="15" hidden="false" customHeight="false" outlineLevel="0" collapsed="false">
      <c r="A86" s="0" t="n">
        <f aca="false">IF(J86=J85,A85+1,1)</f>
        <v>4</v>
      </c>
      <c r="B86" s="0" t="s">
        <v>1225</v>
      </c>
      <c r="C86" s="0" t="n">
        <v>9122</v>
      </c>
      <c r="D86" s="0" t="n">
        <v>2</v>
      </c>
      <c r="E86" s="0" t="n">
        <v>74647403</v>
      </c>
      <c r="F86" s="0" t="s">
        <v>375</v>
      </c>
      <c r="G86" s="0" t="s">
        <v>187</v>
      </c>
      <c r="H86" s="0" t="s">
        <v>152</v>
      </c>
      <c r="I86" s="0" t="s">
        <v>1226</v>
      </c>
      <c r="J86" s="0" t="s">
        <v>41</v>
      </c>
      <c r="K86" s="0" t="n">
        <v>74638281</v>
      </c>
      <c r="L86" s="0" t="n">
        <v>74663461</v>
      </c>
      <c r="M86" s="0" t="n">
        <f aca="false">K86+20000</f>
        <v>74658281</v>
      </c>
      <c r="N86" s="0" t="str">
        <f aca="false">IF(E86&lt;M86,"Up-stream","CDS")</f>
        <v>Up-stream</v>
      </c>
      <c r="O86" s="0" t="n">
        <f aca="false">IF(C86&gt;Q86,C86-Q86,-(20000-C86))</f>
        <v>-10878</v>
      </c>
      <c r="P86" s="0" t="e">
        <f aca="false"/>
        <v>#N/A</v>
      </c>
      <c r="Q86" s="0" t="n">
        <v>20001</v>
      </c>
      <c r="R86" s="0" t="n">
        <f aca="false">L86-K86-20000</f>
        <v>5180</v>
      </c>
      <c r="S86" s="0" t="n">
        <f aca="false">Q86+R86</f>
        <v>25181</v>
      </c>
    </row>
    <row r="87" customFormat="false" ht="15" hidden="false" customHeight="false" outlineLevel="0" collapsed="false">
      <c r="A87" s="0" t="n">
        <f aca="false">IF(J87=J86,A86+1,1)</f>
        <v>5</v>
      </c>
      <c r="B87" s="0" t="s">
        <v>1225</v>
      </c>
      <c r="C87" s="0" t="n">
        <v>10596</v>
      </c>
      <c r="D87" s="0" t="n">
        <v>2</v>
      </c>
      <c r="E87" s="0" t="n">
        <v>74648877</v>
      </c>
      <c r="F87" s="0" t="s">
        <v>939</v>
      </c>
      <c r="G87" s="0" t="s">
        <v>160</v>
      </c>
      <c r="H87" s="0" t="s">
        <v>156</v>
      </c>
      <c r="I87" s="0" t="s">
        <v>1226</v>
      </c>
      <c r="J87" s="0" t="s">
        <v>41</v>
      </c>
      <c r="K87" s="0" t="n">
        <v>74638281</v>
      </c>
      <c r="L87" s="0" t="n">
        <v>74663461</v>
      </c>
      <c r="M87" s="0" t="n">
        <f aca="false">K87+20000</f>
        <v>74658281</v>
      </c>
      <c r="N87" s="0" t="str">
        <f aca="false">IF(E87&lt;M87,"Up-stream","CDS")</f>
        <v>Up-stream</v>
      </c>
      <c r="O87" s="0" t="n">
        <f aca="false">IF(C87&gt;Q87,C87-Q87,-(20000-C87))</f>
        <v>-9404</v>
      </c>
      <c r="P87" s="0" t="e">
        <f aca="false"/>
        <v>#N/A</v>
      </c>
      <c r="Q87" s="0" t="n">
        <v>20001</v>
      </c>
      <c r="R87" s="0" t="n">
        <f aca="false">L87-K87-20000</f>
        <v>5180</v>
      </c>
      <c r="S87" s="0" t="n">
        <f aca="false">Q87+R87</f>
        <v>25181</v>
      </c>
    </row>
    <row r="88" customFormat="false" ht="15" hidden="false" customHeight="false" outlineLevel="0" collapsed="false">
      <c r="A88" s="0" t="n">
        <f aca="false">IF(J88=J87,A87+1,1)</f>
        <v>6</v>
      </c>
      <c r="B88" s="0" t="s">
        <v>1228</v>
      </c>
      <c r="C88" s="0" t="n">
        <v>14688</v>
      </c>
      <c r="D88" s="0" t="n">
        <v>2</v>
      </c>
      <c r="E88" s="0" t="n">
        <v>74652969</v>
      </c>
      <c r="F88" s="0" t="s">
        <v>376</v>
      </c>
      <c r="G88" s="0" t="s">
        <v>166</v>
      </c>
      <c r="H88" s="0" t="s">
        <v>156</v>
      </c>
      <c r="I88" s="0" t="s">
        <v>1226</v>
      </c>
      <c r="J88" s="0" t="s">
        <v>41</v>
      </c>
      <c r="K88" s="0" t="n">
        <v>74638281</v>
      </c>
      <c r="L88" s="0" t="n">
        <v>74663461</v>
      </c>
      <c r="M88" s="0" t="n">
        <f aca="false">K88+20000</f>
        <v>74658281</v>
      </c>
      <c r="N88" s="0" t="str">
        <f aca="false">IF(E88&lt;M88,"Up-stream","CDS")</f>
        <v>Up-stream</v>
      </c>
      <c r="O88" s="0" t="n">
        <f aca="false">IF(C88&gt;Q88,C88-Q88,-(20000-C88))</f>
        <v>-5312</v>
      </c>
      <c r="P88" s="0" t="e">
        <f aca="false"/>
        <v>#N/A</v>
      </c>
      <c r="Q88" s="0" t="n">
        <v>20001</v>
      </c>
      <c r="R88" s="0" t="n">
        <f aca="false">L88-K88-20000</f>
        <v>5180</v>
      </c>
      <c r="S88" s="0" t="n">
        <f aca="false">Q88+R88</f>
        <v>25181</v>
      </c>
    </row>
    <row r="89" customFormat="false" ht="15" hidden="false" customHeight="false" outlineLevel="0" collapsed="false">
      <c r="A89" s="0" t="n">
        <f aca="false">IF(J89=J88,A88+1,1)</f>
        <v>7</v>
      </c>
      <c r="B89" s="0" t="s">
        <v>1225</v>
      </c>
      <c r="C89" s="0" t="n">
        <v>15436</v>
      </c>
      <c r="D89" s="0" t="n">
        <v>2</v>
      </c>
      <c r="E89" s="0" t="n">
        <v>74653717</v>
      </c>
      <c r="F89" s="0" t="s">
        <v>942</v>
      </c>
      <c r="G89" s="0" t="s">
        <v>168</v>
      </c>
      <c r="H89" s="0" t="s">
        <v>152</v>
      </c>
      <c r="I89" s="0" t="s">
        <v>1226</v>
      </c>
      <c r="J89" s="0" t="s">
        <v>41</v>
      </c>
      <c r="K89" s="0" t="n">
        <v>74638281</v>
      </c>
      <c r="L89" s="0" t="n">
        <v>74663461</v>
      </c>
      <c r="M89" s="0" t="n">
        <f aca="false">K89+20000</f>
        <v>74658281</v>
      </c>
      <c r="N89" s="0" t="str">
        <f aca="false">IF(E89&lt;M89,"Up-stream","CDS")</f>
        <v>Up-stream</v>
      </c>
      <c r="O89" s="0" t="n">
        <f aca="false">IF(C89&gt;Q89,C89-Q89,-(20000-C89))</f>
        <v>-4564</v>
      </c>
      <c r="P89" s="0" t="e">
        <f aca="false"/>
        <v>#N/A</v>
      </c>
      <c r="Q89" s="0" t="n">
        <v>20001</v>
      </c>
      <c r="R89" s="0" t="n">
        <f aca="false">L89-K89-20000</f>
        <v>5180</v>
      </c>
      <c r="S89" s="0" t="n">
        <f aca="false">Q89+R89</f>
        <v>25181</v>
      </c>
    </row>
    <row r="90" customFormat="false" ht="15" hidden="false" customHeight="false" outlineLevel="0" collapsed="false">
      <c r="A90" s="0" t="n">
        <f aca="false">IF(J90=J89,A89+1,1)</f>
        <v>8</v>
      </c>
      <c r="B90" s="0" t="s">
        <v>1225</v>
      </c>
      <c r="C90" s="0" t="n">
        <v>17049</v>
      </c>
      <c r="D90" s="0" t="n">
        <v>2</v>
      </c>
      <c r="E90" s="0" t="n">
        <v>74655330</v>
      </c>
      <c r="F90" s="0" t="s">
        <v>944</v>
      </c>
      <c r="G90" s="0" t="s">
        <v>168</v>
      </c>
      <c r="H90" s="0" t="s">
        <v>152</v>
      </c>
      <c r="I90" s="0" t="s">
        <v>1226</v>
      </c>
      <c r="J90" s="0" t="s">
        <v>41</v>
      </c>
      <c r="K90" s="0" t="n">
        <v>74638281</v>
      </c>
      <c r="L90" s="0" t="n">
        <v>74663461</v>
      </c>
      <c r="M90" s="0" t="n">
        <f aca="false">K90+20000</f>
        <v>74658281</v>
      </c>
      <c r="N90" s="0" t="str">
        <f aca="false">IF(E90&lt;M90,"Up-stream","CDS")</f>
        <v>Up-stream</v>
      </c>
      <c r="O90" s="0" t="n">
        <f aca="false">IF(C90&gt;Q90,C90-Q90,-(20000-C90))</f>
        <v>-2951</v>
      </c>
      <c r="P90" s="0" t="e">
        <f aca="false"/>
        <v>#N/A</v>
      </c>
      <c r="Q90" s="0" t="n">
        <v>20001</v>
      </c>
      <c r="R90" s="0" t="n">
        <f aca="false">L90-K90-20000</f>
        <v>5180</v>
      </c>
      <c r="S90" s="0" t="n">
        <f aca="false">Q90+R90</f>
        <v>25181</v>
      </c>
    </row>
    <row r="91" customFormat="false" ht="15" hidden="false" customHeight="false" outlineLevel="0" collapsed="false">
      <c r="A91" s="0" t="n">
        <f aca="false">IF(J91=J90,A90+1,1)</f>
        <v>9</v>
      </c>
      <c r="B91" s="0" t="s">
        <v>1225</v>
      </c>
      <c r="C91" s="0" t="n">
        <v>20674</v>
      </c>
      <c r="D91" s="0" t="n">
        <v>2</v>
      </c>
      <c r="E91" s="0" t="n">
        <v>74658955</v>
      </c>
      <c r="F91" s="0" t="s">
        <v>946</v>
      </c>
      <c r="G91" s="0" t="s">
        <v>151</v>
      </c>
      <c r="H91" s="0" t="s">
        <v>152</v>
      </c>
      <c r="I91" s="0" t="s">
        <v>1226</v>
      </c>
      <c r="J91" s="0" t="s">
        <v>41</v>
      </c>
      <c r="K91" s="0" t="n">
        <v>74638281</v>
      </c>
      <c r="L91" s="0" t="n">
        <v>74663461</v>
      </c>
      <c r="M91" s="0" t="n">
        <f aca="false">K91+20000</f>
        <v>74658281</v>
      </c>
      <c r="N91" s="0" t="str">
        <f aca="false">IF(E91&lt;M91,"Up-stream","CDS")</f>
        <v>CDS</v>
      </c>
      <c r="O91" s="0" t="n">
        <f aca="false">IF(C91&gt;Q91,C91-Q91,-(20000-C91))</f>
        <v>673</v>
      </c>
      <c r="P91" s="0" t="e">
        <f aca="false"/>
        <v>#N/A</v>
      </c>
      <c r="Q91" s="0" t="n">
        <v>20001</v>
      </c>
      <c r="R91" s="0" t="n">
        <f aca="false">L91-K91-20000</f>
        <v>5180</v>
      </c>
      <c r="S91" s="0" t="n">
        <f aca="false">Q91+R91</f>
        <v>25181</v>
      </c>
    </row>
    <row r="92" customFormat="false" ht="15" hidden="false" customHeight="false" outlineLevel="0" collapsed="false">
      <c r="A92" s="0" t="n">
        <f aca="false">IF(J92=J91,A91+1,1)</f>
        <v>1</v>
      </c>
      <c r="B92" s="0" t="s">
        <v>1227</v>
      </c>
      <c r="C92" s="0" t="n">
        <v>3792</v>
      </c>
      <c r="D92" s="0" t="n">
        <v>14</v>
      </c>
      <c r="E92" s="0" t="n">
        <v>427874</v>
      </c>
      <c r="F92" s="0" t="s">
        <v>383</v>
      </c>
      <c r="G92" s="0" t="s">
        <v>303</v>
      </c>
      <c r="H92" s="0" t="s">
        <v>156</v>
      </c>
      <c r="I92" s="0" t="s">
        <v>1226</v>
      </c>
      <c r="J92" s="0" t="s">
        <v>45</v>
      </c>
      <c r="K92" s="0" t="n">
        <v>424082</v>
      </c>
      <c r="L92" s="0" t="n">
        <v>446781</v>
      </c>
      <c r="M92" s="0" t="n">
        <f aca="false">K92+20000</f>
        <v>444082</v>
      </c>
      <c r="N92" s="0" t="str">
        <f aca="false">IF(E92&lt;M92,"Up-stream","CDS")</f>
        <v>Up-stream</v>
      </c>
      <c r="O92" s="0" t="n">
        <f aca="false">IF(C92&gt;Q92,C92-Q92,-(20000-C92))</f>
        <v>-16208</v>
      </c>
      <c r="P92" s="0" t="e">
        <f aca="false"/>
        <v>#N/A</v>
      </c>
      <c r="Q92" s="0" t="n">
        <v>20001</v>
      </c>
      <c r="R92" s="0" t="n">
        <f aca="false">L92-K92-20000</f>
        <v>2699</v>
      </c>
      <c r="S92" s="0" t="n">
        <f aca="false">Q92+R92</f>
        <v>22700</v>
      </c>
    </row>
    <row r="93" customFormat="false" ht="15" hidden="false" customHeight="false" outlineLevel="0" collapsed="false">
      <c r="A93" s="0" t="n">
        <f aca="false">IF(J93=J92,A92+1,1)</f>
        <v>2</v>
      </c>
      <c r="B93" s="0" t="s">
        <v>1225</v>
      </c>
      <c r="C93" s="0" t="n">
        <v>14188</v>
      </c>
      <c r="D93" s="0" t="n">
        <v>14</v>
      </c>
      <c r="E93" s="0" t="n">
        <v>438270</v>
      </c>
      <c r="F93" s="0" t="s">
        <v>384</v>
      </c>
      <c r="G93" s="0" t="s">
        <v>160</v>
      </c>
      <c r="H93" s="0" t="s">
        <v>152</v>
      </c>
      <c r="I93" s="0" t="s">
        <v>1226</v>
      </c>
      <c r="J93" s="0" t="s">
        <v>45</v>
      </c>
      <c r="K93" s="0" t="n">
        <v>424082</v>
      </c>
      <c r="L93" s="0" t="n">
        <v>446781</v>
      </c>
      <c r="M93" s="0" t="n">
        <f aca="false">K93+20000</f>
        <v>444082</v>
      </c>
      <c r="N93" s="0" t="str">
        <f aca="false">IF(E93&lt;M93,"Up-stream","CDS")</f>
        <v>Up-stream</v>
      </c>
      <c r="O93" s="0" t="n">
        <f aca="false">IF(C93&gt;Q93,C93-Q93,-(20000-C93))</f>
        <v>-5812</v>
      </c>
      <c r="P93" s="0" t="e">
        <f aca="false"/>
        <v>#N/A</v>
      </c>
      <c r="Q93" s="0" t="n">
        <v>20001</v>
      </c>
      <c r="R93" s="0" t="n">
        <f aca="false">L93-K93-20000</f>
        <v>2699</v>
      </c>
      <c r="S93" s="0" t="n">
        <f aca="false">Q93+R93</f>
        <v>22700</v>
      </c>
    </row>
    <row r="94" customFormat="false" ht="15" hidden="false" customHeight="false" outlineLevel="0" collapsed="false">
      <c r="A94" s="0" t="n">
        <f aca="false">IF(J94=J93,A93+1,1)</f>
        <v>3</v>
      </c>
      <c r="B94" s="0" t="s">
        <v>1225</v>
      </c>
      <c r="C94" s="0" t="n">
        <v>16695</v>
      </c>
      <c r="D94" s="0" t="n">
        <v>14</v>
      </c>
      <c r="E94" s="0" t="n">
        <v>440777</v>
      </c>
      <c r="F94" s="0" t="s">
        <v>952</v>
      </c>
      <c r="G94" s="0" t="s">
        <v>181</v>
      </c>
      <c r="H94" s="0" t="s">
        <v>156</v>
      </c>
      <c r="I94" s="0" t="s">
        <v>1226</v>
      </c>
      <c r="J94" s="0" t="s">
        <v>45</v>
      </c>
      <c r="K94" s="0" t="n">
        <v>424082</v>
      </c>
      <c r="L94" s="0" t="n">
        <v>446781</v>
      </c>
      <c r="M94" s="0" t="n">
        <f aca="false">K94+20000</f>
        <v>444082</v>
      </c>
      <c r="N94" s="0" t="str">
        <f aca="false">IF(E94&lt;M94,"Up-stream","CDS")</f>
        <v>Up-stream</v>
      </c>
      <c r="O94" s="0" t="n">
        <f aca="false">IF(C94&gt;Q94,C94-Q94,-(20000-C94))</f>
        <v>-3305</v>
      </c>
      <c r="P94" s="0" t="e">
        <f aca="false"/>
        <v>#N/A</v>
      </c>
      <c r="Q94" s="0" t="n">
        <v>20001</v>
      </c>
      <c r="R94" s="0" t="n">
        <f aca="false">L94-K94-20000</f>
        <v>2699</v>
      </c>
      <c r="S94" s="0" t="n">
        <f aca="false">Q94+R94</f>
        <v>22700</v>
      </c>
    </row>
    <row r="95" customFormat="false" ht="15" hidden="false" customHeight="false" outlineLevel="0" collapsed="false">
      <c r="A95" s="0" t="n">
        <f aca="false">IF(J95=J94,A94+1,1)</f>
        <v>1</v>
      </c>
      <c r="B95" s="0" t="s">
        <v>1227</v>
      </c>
      <c r="C95" s="0" t="n">
        <v>283</v>
      </c>
      <c r="D95" s="0" t="n">
        <v>2</v>
      </c>
      <c r="E95" s="0" t="n">
        <v>126240770</v>
      </c>
      <c r="F95" s="0" t="s">
        <v>389</v>
      </c>
      <c r="G95" s="0" t="s">
        <v>390</v>
      </c>
      <c r="H95" s="0" t="s">
        <v>156</v>
      </c>
      <c r="I95" s="0" t="s">
        <v>1226</v>
      </c>
      <c r="J95" s="0" t="s">
        <v>51</v>
      </c>
      <c r="K95" s="0" t="n">
        <v>126240487</v>
      </c>
      <c r="L95" s="0" t="n">
        <v>126268135</v>
      </c>
      <c r="M95" s="0" t="n">
        <f aca="false">K95+20000</f>
        <v>126260487</v>
      </c>
      <c r="N95" s="0" t="str">
        <f aca="false">IF(E95&lt;M95,"Up-stream","CDS")</f>
        <v>Up-stream</v>
      </c>
      <c r="O95" s="0" t="n">
        <f aca="false">IF(C95&gt;Q95,C95-Q95,-(20000-C95))</f>
        <v>-19717</v>
      </c>
      <c r="P95" s="0" t="n">
        <v>1</v>
      </c>
      <c r="Q95" s="0" t="n">
        <v>20001</v>
      </c>
      <c r="R95" s="0" t="n">
        <f aca="false">L95-K95-20000</f>
        <v>7648</v>
      </c>
      <c r="S95" s="0" t="n">
        <f aca="false">Q95+R95</f>
        <v>27649</v>
      </c>
    </row>
    <row r="96" customFormat="false" ht="15" hidden="false" customHeight="false" outlineLevel="0" collapsed="false">
      <c r="A96" s="0" t="n">
        <f aca="false">IF(J96=J95,A95+1,1)</f>
        <v>2</v>
      </c>
      <c r="B96" s="0" t="s">
        <v>1225</v>
      </c>
      <c r="C96" s="0" t="n">
        <v>6197</v>
      </c>
      <c r="D96" s="0" t="n">
        <v>2</v>
      </c>
      <c r="E96" s="0" t="n">
        <v>126246684</v>
      </c>
      <c r="F96" s="0" t="s">
        <v>391</v>
      </c>
      <c r="G96" s="0" t="s">
        <v>160</v>
      </c>
      <c r="H96" s="0" t="s">
        <v>156</v>
      </c>
      <c r="I96" s="0" t="s">
        <v>1226</v>
      </c>
      <c r="J96" s="0" t="s">
        <v>51</v>
      </c>
      <c r="K96" s="0" t="n">
        <v>126240487</v>
      </c>
      <c r="L96" s="0" t="n">
        <v>126268135</v>
      </c>
      <c r="M96" s="0" t="n">
        <f aca="false">K96+20000</f>
        <v>126260487</v>
      </c>
      <c r="N96" s="0" t="str">
        <f aca="false">IF(E96&lt;M96,"Up-stream","CDS")</f>
        <v>Up-stream</v>
      </c>
      <c r="O96" s="0" t="n">
        <f aca="false">IF(C96&gt;Q96,C96-Q96,-(20000-C96))</f>
        <v>-13803</v>
      </c>
      <c r="P96" s="0" t="e">
        <f aca="false"/>
        <v>#N/A</v>
      </c>
      <c r="Q96" s="0" t="n">
        <v>20001</v>
      </c>
      <c r="R96" s="0" t="n">
        <f aca="false">L96-K96-20000</f>
        <v>7648</v>
      </c>
      <c r="S96" s="0" t="n">
        <f aca="false">Q96+R96</f>
        <v>27649</v>
      </c>
    </row>
    <row r="97" customFormat="false" ht="15" hidden="false" customHeight="false" outlineLevel="0" collapsed="false">
      <c r="A97" s="0" t="n">
        <f aca="false">IF(J97=J96,A96+1,1)</f>
        <v>3</v>
      </c>
      <c r="B97" s="0" t="s">
        <v>1225</v>
      </c>
      <c r="C97" s="0" t="n">
        <v>12852</v>
      </c>
      <c r="D97" s="0" t="n">
        <v>2</v>
      </c>
      <c r="E97" s="0" t="n">
        <v>126253339</v>
      </c>
      <c r="F97" s="0" t="s">
        <v>393</v>
      </c>
      <c r="G97" s="0" t="s">
        <v>160</v>
      </c>
      <c r="H97" s="0" t="s">
        <v>156</v>
      </c>
      <c r="I97" s="0" t="s">
        <v>1226</v>
      </c>
      <c r="J97" s="0" t="s">
        <v>51</v>
      </c>
      <c r="K97" s="0" t="n">
        <v>126240487</v>
      </c>
      <c r="L97" s="0" t="n">
        <v>126268135</v>
      </c>
      <c r="M97" s="0" t="n">
        <f aca="false">K97+20000</f>
        <v>126260487</v>
      </c>
      <c r="N97" s="0" t="str">
        <f aca="false">IF(E97&lt;M97,"Up-stream","CDS")</f>
        <v>Up-stream</v>
      </c>
      <c r="O97" s="0" t="n">
        <f aca="false">IF(C97&gt;Q97,C97-Q97,-(20000-C97))</f>
        <v>-7148</v>
      </c>
      <c r="P97" s="0" t="e">
        <f aca="false"/>
        <v>#N/A</v>
      </c>
      <c r="Q97" s="0" t="n">
        <v>20001</v>
      </c>
      <c r="R97" s="0" t="n">
        <f aca="false">L97-K97-20000</f>
        <v>7648</v>
      </c>
      <c r="S97" s="0" t="n">
        <f aca="false">Q97+R97</f>
        <v>27649</v>
      </c>
    </row>
    <row r="98" customFormat="false" ht="15" hidden="false" customHeight="false" outlineLevel="0" collapsed="false">
      <c r="A98" s="0" t="n">
        <f aca="false">IF(J98=J97,A97+1,1)</f>
        <v>4</v>
      </c>
      <c r="B98" s="0" t="s">
        <v>1225</v>
      </c>
      <c r="C98" s="0" t="n">
        <v>24743</v>
      </c>
      <c r="D98" s="0" t="n">
        <v>2</v>
      </c>
      <c r="E98" s="0" t="n">
        <v>126265230</v>
      </c>
      <c r="F98" s="0" t="s">
        <v>399</v>
      </c>
      <c r="G98" s="0" t="s">
        <v>181</v>
      </c>
      <c r="H98" s="0" t="s">
        <v>152</v>
      </c>
      <c r="I98" s="0" t="s">
        <v>1226</v>
      </c>
      <c r="J98" s="0" t="s">
        <v>51</v>
      </c>
      <c r="K98" s="0" t="n">
        <v>126240487</v>
      </c>
      <c r="L98" s="0" t="n">
        <v>126268135</v>
      </c>
      <c r="M98" s="0" t="n">
        <f aca="false">K98+20000</f>
        <v>126260487</v>
      </c>
      <c r="N98" s="0" t="str">
        <f aca="false">IF(E98&lt;M98,"Up-stream","CDS")</f>
        <v>CDS</v>
      </c>
      <c r="O98" s="0" t="n">
        <f aca="false">IF(C98&gt;Q98,C98-Q98,-(20000-C98))</f>
        <v>4742</v>
      </c>
      <c r="P98" s="0" t="e">
        <f aca="false"/>
        <v>#N/A</v>
      </c>
      <c r="Q98" s="0" t="n">
        <v>20001</v>
      </c>
      <c r="R98" s="0" t="n">
        <f aca="false">L98-K98-20000</f>
        <v>7648</v>
      </c>
      <c r="S98" s="0" t="n">
        <f aca="false">Q98+R98</f>
        <v>27649</v>
      </c>
    </row>
    <row r="99" customFormat="false" ht="15" hidden="false" customHeight="false" outlineLevel="0" collapsed="false">
      <c r="A99" s="0" t="n">
        <f aca="false">IF(J99=J98,A98+1,1)</f>
        <v>5</v>
      </c>
      <c r="B99" s="0" t="s">
        <v>1225</v>
      </c>
      <c r="C99" s="0" t="n">
        <v>25224</v>
      </c>
      <c r="D99" s="0" t="n">
        <v>2</v>
      </c>
      <c r="E99" s="0" t="n">
        <v>126265711</v>
      </c>
      <c r="F99" s="0" t="s">
        <v>964</v>
      </c>
      <c r="G99" s="0" t="s">
        <v>168</v>
      </c>
      <c r="H99" s="0" t="s">
        <v>156</v>
      </c>
      <c r="I99" s="0" t="s">
        <v>1226</v>
      </c>
      <c r="J99" s="0" t="s">
        <v>51</v>
      </c>
      <c r="K99" s="0" t="n">
        <v>126240487</v>
      </c>
      <c r="L99" s="0" t="n">
        <v>126268135</v>
      </c>
      <c r="M99" s="0" t="n">
        <f aca="false">K99+20000</f>
        <v>126260487</v>
      </c>
      <c r="N99" s="0" t="str">
        <f aca="false">IF(E99&lt;M99,"Up-stream","CDS")</f>
        <v>CDS</v>
      </c>
      <c r="O99" s="0" t="n">
        <f aca="false">IF(C99&gt;Q99,C99-Q99,-(20000-C99))</f>
        <v>5223</v>
      </c>
      <c r="P99" s="0" t="e">
        <f aca="false"/>
        <v>#N/A</v>
      </c>
      <c r="Q99" s="0" t="n">
        <v>20001</v>
      </c>
      <c r="R99" s="0" t="n">
        <f aca="false">L99-K99-20000</f>
        <v>7648</v>
      </c>
      <c r="S99" s="0" t="n">
        <f aca="false">Q99+R99</f>
        <v>27649</v>
      </c>
    </row>
    <row r="100" customFormat="false" ht="15" hidden="false" customHeight="false" outlineLevel="0" collapsed="false">
      <c r="A100" s="0" t="n">
        <f aca="false">IF(J100=J99,A99+1,1)</f>
        <v>1</v>
      </c>
      <c r="B100" s="0" t="s">
        <v>1225</v>
      </c>
      <c r="C100" s="0" t="n">
        <v>2036</v>
      </c>
      <c r="D100" s="0" t="n">
        <v>14</v>
      </c>
      <c r="E100" s="0" t="n">
        <v>41957246</v>
      </c>
      <c r="F100" s="0" t="s">
        <v>965</v>
      </c>
      <c r="G100" s="0" t="s">
        <v>160</v>
      </c>
      <c r="H100" s="0" t="s">
        <v>152</v>
      </c>
      <c r="I100" s="0" t="s">
        <v>1226</v>
      </c>
      <c r="J100" s="0" t="s">
        <v>53</v>
      </c>
      <c r="K100" s="0" t="n">
        <v>41955210</v>
      </c>
      <c r="L100" s="0" t="n">
        <v>41979600</v>
      </c>
      <c r="M100" s="0" t="n">
        <f aca="false">K100+20000</f>
        <v>41975210</v>
      </c>
      <c r="N100" s="0" t="str">
        <f aca="false">IF(E100&lt;M100,"Up-stream","CDS")</f>
        <v>Up-stream</v>
      </c>
      <c r="O100" s="0" t="n">
        <f aca="false">IF(C100&gt;Q100,C100-Q100,-(20000-C100))</f>
        <v>-17964</v>
      </c>
      <c r="P100" s="0" t="e">
        <f aca="false"/>
        <v>#N/A</v>
      </c>
      <c r="Q100" s="0" t="n">
        <v>20001</v>
      </c>
      <c r="R100" s="0" t="n">
        <f aca="false">L100-K100-20000</f>
        <v>4390</v>
      </c>
      <c r="S100" s="0" t="n">
        <f aca="false">Q100+R100</f>
        <v>24391</v>
      </c>
    </row>
    <row r="101" customFormat="false" ht="15" hidden="false" customHeight="false" outlineLevel="0" collapsed="false">
      <c r="A101" s="0" t="n">
        <f aca="false">IF(J101=J100,A100+1,1)</f>
        <v>2</v>
      </c>
      <c r="B101" s="0" t="s">
        <v>1225</v>
      </c>
      <c r="C101" s="0" t="n">
        <v>10017</v>
      </c>
      <c r="D101" s="0" t="n">
        <v>14</v>
      </c>
      <c r="E101" s="0" t="n">
        <v>41965227</v>
      </c>
      <c r="F101" s="0" t="s">
        <v>969</v>
      </c>
      <c r="G101" s="0" t="s">
        <v>168</v>
      </c>
      <c r="H101" s="0" t="s">
        <v>152</v>
      </c>
      <c r="I101" s="0" t="s">
        <v>1226</v>
      </c>
      <c r="J101" s="0" t="s">
        <v>53</v>
      </c>
      <c r="K101" s="0" t="n">
        <v>41955210</v>
      </c>
      <c r="L101" s="0" t="n">
        <v>41979600</v>
      </c>
      <c r="M101" s="0" t="n">
        <f aca="false">K101+20000</f>
        <v>41975210</v>
      </c>
      <c r="N101" s="0" t="str">
        <f aca="false">IF(E101&lt;M101,"Up-stream","CDS")</f>
        <v>Up-stream</v>
      </c>
      <c r="O101" s="0" t="n">
        <f aca="false">IF(C101&gt;Q101,C101-Q101,-(20000-C101))</f>
        <v>-9983</v>
      </c>
      <c r="P101" s="0" t="e">
        <f aca="false"/>
        <v>#N/A</v>
      </c>
      <c r="Q101" s="0" t="n">
        <v>20001</v>
      </c>
      <c r="R101" s="0" t="n">
        <f aca="false">L101-K101-20000</f>
        <v>4390</v>
      </c>
      <c r="S101" s="0" t="n">
        <f aca="false">Q101+R101</f>
        <v>24391</v>
      </c>
    </row>
    <row r="102" customFormat="false" ht="15" hidden="false" customHeight="false" outlineLevel="0" collapsed="false">
      <c r="A102" s="0" t="n">
        <f aca="false">IF(J102=J101,A101+1,1)</f>
        <v>3</v>
      </c>
      <c r="B102" s="0" t="s">
        <v>1225</v>
      </c>
      <c r="C102" s="0" t="n">
        <v>11693</v>
      </c>
      <c r="D102" s="0" t="n">
        <v>14</v>
      </c>
      <c r="E102" s="0" t="n">
        <v>41966903</v>
      </c>
      <c r="F102" s="0" t="s">
        <v>804</v>
      </c>
      <c r="G102" s="0" t="s">
        <v>187</v>
      </c>
      <c r="H102" s="0" t="s">
        <v>156</v>
      </c>
      <c r="I102" s="0" t="s">
        <v>1226</v>
      </c>
      <c r="J102" s="0" t="s">
        <v>53</v>
      </c>
      <c r="K102" s="0" t="n">
        <v>41955210</v>
      </c>
      <c r="L102" s="0" t="n">
        <v>41979600</v>
      </c>
      <c r="M102" s="0" t="n">
        <f aca="false">K102+20000</f>
        <v>41975210</v>
      </c>
      <c r="N102" s="0" t="str">
        <f aca="false">IF(E102&lt;M102,"Up-stream","CDS")</f>
        <v>Up-stream</v>
      </c>
      <c r="O102" s="0" t="n">
        <f aca="false">IF(C102&gt;Q102,C102-Q102,-(20000-C102))</f>
        <v>-8307</v>
      </c>
      <c r="P102" s="0" t="e">
        <f aca="false"/>
        <v>#N/A</v>
      </c>
      <c r="Q102" s="0" t="n">
        <v>20001</v>
      </c>
      <c r="R102" s="0" t="n">
        <f aca="false">L102-K102-20000</f>
        <v>4390</v>
      </c>
      <c r="S102" s="0" t="n">
        <f aca="false">Q102+R102</f>
        <v>24391</v>
      </c>
    </row>
    <row r="103" customFormat="false" ht="15" hidden="false" customHeight="false" outlineLevel="0" collapsed="false">
      <c r="A103" s="0" t="n">
        <f aca="false">IF(J103=J102,A102+1,1)</f>
        <v>4</v>
      </c>
      <c r="B103" s="0" t="s">
        <v>1225</v>
      </c>
      <c r="C103" s="0" t="n">
        <v>19839</v>
      </c>
      <c r="D103" s="0" t="n">
        <v>14</v>
      </c>
      <c r="E103" s="0" t="n">
        <v>41975049</v>
      </c>
      <c r="F103" s="0" t="s">
        <v>971</v>
      </c>
      <c r="G103" s="0" t="s">
        <v>168</v>
      </c>
      <c r="H103" s="0" t="s">
        <v>156</v>
      </c>
      <c r="I103" s="0" t="s">
        <v>1226</v>
      </c>
      <c r="J103" s="0" t="s">
        <v>53</v>
      </c>
      <c r="K103" s="0" t="n">
        <v>41955210</v>
      </c>
      <c r="L103" s="0" t="n">
        <v>41979600</v>
      </c>
      <c r="M103" s="0" t="n">
        <f aca="false">K103+20000</f>
        <v>41975210</v>
      </c>
      <c r="N103" s="0" t="str">
        <f aca="false">IF(E103&lt;M103,"Up-stream","CDS")</f>
        <v>Up-stream</v>
      </c>
      <c r="O103" s="0" t="n">
        <f aca="false">IF(C103&gt;Q103,C103-Q103,-(20000-C103))</f>
        <v>-161</v>
      </c>
      <c r="P103" s="0" t="e">
        <f aca="false"/>
        <v>#N/A</v>
      </c>
      <c r="Q103" s="0" t="n">
        <v>20001</v>
      </c>
      <c r="R103" s="0" t="n">
        <f aca="false">L103-K103-20000</f>
        <v>4390</v>
      </c>
      <c r="S103" s="0" t="n">
        <f aca="false">Q103+R103</f>
        <v>24391</v>
      </c>
    </row>
    <row r="104" customFormat="false" ht="15" hidden="false" customHeight="false" outlineLevel="0" collapsed="false">
      <c r="A104" s="0" t="n">
        <f aca="false">IF(J104=J103,A103+1,1)</f>
        <v>1</v>
      </c>
      <c r="B104" s="0" t="s">
        <v>1225</v>
      </c>
      <c r="C104" s="0" t="n">
        <v>22166</v>
      </c>
      <c r="D104" s="0" t="n">
        <v>10</v>
      </c>
      <c r="E104" s="0" t="n">
        <v>6316447</v>
      </c>
      <c r="F104" s="0" t="s">
        <v>410</v>
      </c>
      <c r="G104" s="0" t="s">
        <v>187</v>
      </c>
      <c r="H104" s="0" t="s">
        <v>152</v>
      </c>
      <c r="I104" s="0" t="s">
        <v>1226</v>
      </c>
      <c r="J104" s="0" t="s">
        <v>55</v>
      </c>
      <c r="K104" s="0" t="n">
        <v>6294281</v>
      </c>
      <c r="L104" s="0" t="n">
        <v>6334909</v>
      </c>
      <c r="M104" s="0" t="n">
        <f aca="false">K104+20000</f>
        <v>6314281</v>
      </c>
      <c r="N104" s="0" t="str">
        <f aca="false">IF(E104&lt;M104,"Up-stream","CDS")</f>
        <v>CDS</v>
      </c>
      <c r="O104" s="0" t="n">
        <f aca="false">IF(C104&gt;Q104,C104-Q104,-(20000-C104))</f>
        <v>2165</v>
      </c>
      <c r="P104" s="0" t="e">
        <f aca="false"/>
        <v>#N/A</v>
      </c>
      <c r="Q104" s="0" t="n">
        <v>20001</v>
      </c>
      <c r="R104" s="0" t="n">
        <f aca="false">L104-K104-20000</f>
        <v>20628</v>
      </c>
      <c r="S104" s="0" t="n">
        <f aca="false">Q104+R104</f>
        <v>40629</v>
      </c>
    </row>
    <row r="105" customFormat="false" ht="15" hidden="false" customHeight="false" outlineLevel="0" collapsed="false">
      <c r="A105" s="0" t="n">
        <f aca="false">IF(J105=J104,A104+1,1)</f>
        <v>2</v>
      </c>
      <c r="B105" s="0" t="s">
        <v>1225</v>
      </c>
      <c r="C105" s="0" t="n">
        <v>22822</v>
      </c>
      <c r="D105" s="0" t="n">
        <v>10</v>
      </c>
      <c r="E105" s="0" t="n">
        <v>6317103</v>
      </c>
      <c r="F105" s="0" t="s">
        <v>977</v>
      </c>
      <c r="G105" s="0" t="s">
        <v>168</v>
      </c>
      <c r="H105" s="0" t="s">
        <v>152</v>
      </c>
      <c r="I105" s="0" t="s">
        <v>1226</v>
      </c>
      <c r="J105" s="0" t="s">
        <v>55</v>
      </c>
      <c r="K105" s="0" t="n">
        <v>6294281</v>
      </c>
      <c r="L105" s="0" t="n">
        <v>6334909</v>
      </c>
      <c r="M105" s="0" t="n">
        <f aca="false">K105+20000</f>
        <v>6314281</v>
      </c>
      <c r="N105" s="0" t="str">
        <f aca="false">IF(E105&lt;M105,"Up-stream","CDS")</f>
        <v>CDS</v>
      </c>
      <c r="O105" s="0" t="n">
        <f aca="false">IF(C105&gt;Q105,C105-Q105,-(20000-C105))</f>
        <v>2821</v>
      </c>
      <c r="P105" s="0" t="e">
        <f aca="false"/>
        <v>#N/A</v>
      </c>
      <c r="Q105" s="0" t="n">
        <v>20001</v>
      </c>
      <c r="R105" s="0" t="n">
        <f aca="false">L105-K105-20000</f>
        <v>20628</v>
      </c>
      <c r="S105" s="0" t="n">
        <f aca="false">Q105+R105</f>
        <v>40629</v>
      </c>
    </row>
    <row r="106" customFormat="false" ht="15" hidden="false" customHeight="false" outlineLevel="0" collapsed="false">
      <c r="A106" s="0" t="n">
        <f aca="false">IF(J106=J105,A105+1,1)</f>
        <v>3</v>
      </c>
      <c r="B106" s="0" t="s">
        <v>1225</v>
      </c>
      <c r="C106" s="0" t="n">
        <v>27064</v>
      </c>
      <c r="D106" s="0" t="n">
        <v>10</v>
      </c>
      <c r="E106" s="0" t="n">
        <v>6321345</v>
      </c>
      <c r="F106" s="0" t="s">
        <v>978</v>
      </c>
      <c r="G106" s="0" t="s">
        <v>168</v>
      </c>
      <c r="H106" s="0" t="s">
        <v>156</v>
      </c>
      <c r="I106" s="0" t="s">
        <v>1226</v>
      </c>
      <c r="J106" s="0" t="s">
        <v>55</v>
      </c>
      <c r="K106" s="0" t="n">
        <v>6294281</v>
      </c>
      <c r="L106" s="0" t="n">
        <v>6334909</v>
      </c>
      <c r="M106" s="0" t="n">
        <f aca="false">K106+20000</f>
        <v>6314281</v>
      </c>
      <c r="N106" s="0" t="str">
        <f aca="false">IF(E106&lt;M106,"Up-stream","CDS")</f>
        <v>CDS</v>
      </c>
      <c r="O106" s="0" t="n">
        <f aca="false">IF(C106&gt;Q106,C106-Q106,-(20000-C106))</f>
        <v>7063</v>
      </c>
      <c r="P106" s="0" t="e">
        <f aca="false"/>
        <v>#N/A</v>
      </c>
      <c r="Q106" s="0" t="n">
        <v>20001</v>
      </c>
      <c r="R106" s="0" t="n">
        <f aca="false">L106-K106-20000</f>
        <v>20628</v>
      </c>
      <c r="S106" s="0" t="n">
        <f aca="false">Q106+R106</f>
        <v>40629</v>
      </c>
    </row>
    <row r="107" customFormat="false" ht="15" hidden="false" customHeight="false" outlineLevel="0" collapsed="false">
      <c r="A107" s="0" t="n">
        <f aca="false">IF(J107=J106,A106+1,1)</f>
        <v>4</v>
      </c>
      <c r="B107" s="0" t="s">
        <v>1225</v>
      </c>
      <c r="C107" s="0" t="n">
        <v>33844</v>
      </c>
      <c r="D107" s="0" t="n">
        <v>10</v>
      </c>
      <c r="E107" s="0" t="n">
        <v>6328125</v>
      </c>
      <c r="F107" s="0" t="s">
        <v>979</v>
      </c>
      <c r="G107" s="0" t="s">
        <v>168</v>
      </c>
      <c r="H107" s="0" t="s">
        <v>156</v>
      </c>
      <c r="I107" s="0" t="s">
        <v>1226</v>
      </c>
      <c r="J107" s="0" t="s">
        <v>55</v>
      </c>
      <c r="K107" s="0" t="n">
        <v>6294281</v>
      </c>
      <c r="L107" s="0" t="n">
        <v>6334909</v>
      </c>
      <c r="M107" s="0" t="n">
        <f aca="false">K107+20000</f>
        <v>6314281</v>
      </c>
      <c r="N107" s="0" t="str">
        <f aca="false">IF(E107&lt;M107,"Up-stream","CDS")</f>
        <v>CDS</v>
      </c>
      <c r="O107" s="0" t="n">
        <f aca="false">IF(C107&gt;Q107,C107-Q107,-(20000-C107))</f>
        <v>13843</v>
      </c>
      <c r="P107" s="0" t="e">
        <f aca="false"/>
        <v>#N/A</v>
      </c>
      <c r="Q107" s="0" t="n">
        <v>20001</v>
      </c>
      <c r="R107" s="0" t="n">
        <f aca="false">L107-K107-20000</f>
        <v>20628</v>
      </c>
      <c r="S107" s="0" t="n">
        <f aca="false">Q107+R107</f>
        <v>40629</v>
      </c>
    </row>
    <row r="108" customFormat="false" ht="15" hidden="false" customHeight="false" outlineLevel="0" collapsed="false">
      <c r="A108" s="0" t="n">
        <f aca="false">IF(J108=J107,A107+1,1)</f>
        <v>5</v>
      </c>
      <c r="B108" s="0" t="s">
        <v>1225</v>
      </c>
      <c r="C108" s="0" t="n">
        <v>36674</v>
      </c>
      <c r="D108" s="0" t="n">
        <v>10</v>
      </c>
      <c r="E108" s="0" t="n">
        <v>6330955</v>
      </c>
      <c r="F108" s="0" t="s">
        <v>980</v>
      </c>
      <c r="G108" s="0" t="s">
        <v>168</v>
      </c>
      <c r="H108" s="0" t="s">
        <v>152</v>
      </c>
      <c r="I108" s="0" t="s">
        <v>1226</v>
      </c>
      <c r="J108" s="0" t="s">
        <v>55</v>
      </c>
      <c r="K108" s="0" t="n">
        <v>6294281</v>
      </c>
      <c r="L108" s="0" t="n">
        <v>6334909</v>
      </c>
      <c r="M108" s="0" t="n">
        <f aca="false">K108+20000</f>
        <v>6314281</v>
      </c>
      <c r="N108" s="0" t="str">
        <f aca="false">IF(E108&lt;M108,"Up-stream","CDS")</f>
        <v>CDS</v>
      </c>
      <c r="O108" s="0" t="n">
        <f aca="false">IF(C108&gt;Q108,C108-Q108,-(20000-C108))</f>
        <v>16673</v>
      </c>
      <c r="P108" s="0" t="e">
        <f aca="false"/>
        <v>#N/A</v>
      </c>
      <c r="Q108" s="0" t="n">
        <v>20001</v>
      </c>
      <c r="R108" s="0" t="n">
        <f aca="false">L108-K108-20000</f>
        <v>20628</v>
      </c>
      <c r="S108" s="0" t="n">
        <f aca="false">Q108+R108</f>
        <v>40629</v>
      </c>
    </row>
    <row r="109" customFormat="false" ht="15" hidden="false" customHeight="false" outlineLevel="0" collapsed="false">
      <c r="A109" s="0" t="n">
        <f aca="false">IF(J109=J108,A108+1,1)</f>
        <v>1</v>
      </c>
      <c r="B109" s="0" t="s">
        <v>1225</v>
      </c>
      <c r="C109" s="0" t="n">
        <v>199</v>
      </c>
      <c r="D109" s="0" t="n">
        <v>20</v>
      </c>
      <c r="E109" s="0" t="n">
        <v>33404303</v>
      </c>
      <c r="F109" s="0" t="s">
        <v>981</v>
      </c>
      <c r="G109" s="0" t="s">
        <v>160</v>
      </c>
      <c r="H109" s="0" t="s">
        <v>152</v>
      </c>
      <c r="I109" s="0" t="s">
        <v>1226</v>
      </c>
      <c r="J109" s="0" t="s">
        <v>57</v>
      </c>
      <c r="K109" s="0" t="n">
        <v>33404104</v>
      </c>
      <c r="L109" s="0" t="n">
        <v>33446959</v>
      </c>
      <c r="M109" s="0" t="n">
        <f aca="false">K109+20000</f>
        <v>33424104</v>
      </c>
      <c r="N109" s="0" t="str">
        <f aca="false">IF(E109&lt;M109,"Up-stream","CDS")</f>
        <v>Up-stream</v>
      </c>
      <c r="O109" s="0" t="n">
        <f aca="false">IF(C109&gt;Q109,C109-Q109,-(20000-C109))</f>
        <v>-19801</v>
      </c>
      <c r="P109" s="0" t="e">
        <f aca="false"/>
        <v>#N/A</v>
      </c>
      <c r="Q109" s="0" t="n">
        <v>20001</v>
      </c>
      <c r="R109" s="0" t="n">
        <f aca="false">L109-K109-20000</f>
        <v>22855</v>
      </c>
      <c r="S109" s="0" t="n">
        <f aca="false">Q109+R109</f>
        <v>42856</v>
      </c>
    </row>
    <row r="110" customFormat="false" ht="15" hidden="false" customHeight="false" outlineLevel="0" collapsed="false">
      <c r="A110" s="0" t="n">
        <f aca="false">IF(J110=J109,A109+1,1)</f>
        <v>2</v>
      </c>
      <c r="B110" s="0" t="s">
        <v>1225</v>
      </c>
      <c r="C110" s="0" t="n">
        <v>12400</v>
      </c>
      <c r="D110" s="0" t="n">
        <v>20</v>
      </c>
      <c r="E110" s="0" t="n">
        <v>33416504</v>
      </c>
      <c r="F110" s="0" t="s">
        <v>985</v>
      </c>
      <c r="G110" s="0" t="s">
        <v>160</v>
      </c>
      <c r="H110" s="0" t="s">
        <v>152</v>
      </c>
      <c r="I110" s="0" t="s">
        <v>1226</v>
      </c>
      <c r="J110" s="0" t="s">
        <v>57</v>
      </c>
      <c r="K110" s="0" t="n">
        <v>33404104</v>
      </c>
      <c r="L110" s="0" t="n">
        <v>33446959</v>
      </c>
      <c r="M110" s="0" t="n">
        <f aca="false">K110+20000</f>
        <v>33424104</v>
      </c>
      <c r="N110" s="0" t="str">
        <f aca="false">IF(E110&lt;M110,"Up-stream","CDS")</f>
        <v>Up-stream</v>
      </c>
      <c r="O110" s="0" t="n">
        <f aca="false">IF(C110&gt;Q110,C110-Q110,-(20000-C110))</f>
        <v>-7600</v>
      </c>
      <c r="P110" s="0" t="e">
        <f aca="false"/>
        <v>#N/A</v>
      </c>
      <c r="Q110" s="0" t="n">
        <v>20001</v>
      </c>
      <c r="R110" s="0" t="n">
        <f aca="false">L110-K110-20000</f>
        <v>22855</v>
      </c>
      <c r="S110" s="0" t="n">
        <f aca="false">Q110+R110</f>
        <v>42856</v>
      </c>
    </row>
    <row r="111" customFormat="false" ht="15" hidden="false" customHeight="false" outlineLevel="0" collapsed="false">
      <c r="A111" s="0" t="n">
        <f aca="false">IF(J111=J110,A110+1,1)</f>
        <v>3</v>
      </c>
      <c r="B111" s="0" t="s">
        <v>1225</v>
      </c>
      <c r="C111" s="0" t="n">
        <v>16562</v>
      </c>
      <c r="D111" s="0" t="n">
        <v>20</v>
      </c>
      <c r="E111" s="0" t="n">
        <v>33420666</v>
      </c>
      <c r="F111" s="0" t="s">
        <v>427</v>
      </c>
      <c r="G111" s="0" t="s">
        <v>187</v>
      </c>
      <c r="H111" s="0" t="s">
        <v>152</v>
      </c>
      <c r="I111" s="0" t="s">
        <v>1226</v>
      </c>
      <c r="J111" s="0" t="s">
        <v>57</v>
      </c>
      <c r="K111" s="0" t="n">
        <v>33404104</v>
      </c>
      <c r="L111" s="0" t="n">
        <v>33446959</v>
      </c>
      <c r="M111" s="0" t="n">
        <f aca="false">K111+20000</f>
        <v>33424104</v>
      </c>
      <c r="N111" s="0" t="str">
        <f aca="false">IF(E111&lt;M111,"Up-stream","CDS")</f>
        <v>Up-stream</v>
      </c>
      <c r="O111" s="0" t="n">
        <f aca="false">IF(C111&gt;Q111,C111-Q111,-(20000-C111))</f>
        <v>-3438</v>
      </c>
      <c r="P111" s="0" t="e">
        <f aca="false"/>
        <v>#N/A</v>
      </c>
      <c r="Q111" s="0" t="n">
        <v>20001</v>
      </c>
      <c r="R111" s="0" t="n">
        <f aca="false">L111-K111-20000</f>
        <v>22855</v>
      </c>
      <c r="S111" s="0" t="n">
        <f aca="false">Q111+R111</f>
        <v>42856</v>
      </c>
    </row>
    <row r="112" customFormat="false" ht="15" hidden="false" customHeight="false" outlineLevel="0" collapsed="false">
      <c r="A112" s="0" t="n">
        <f aca="false">IF(J112=J111,A111+1,1)</f>
        <v>4</v>
      </c>
      <c r="B112" s="0" t="s">
        <v>1225</v>
      </c>
      <c r="C112" s="0" t="n">
        <v>30330</v>
      </c>
      <c r="D112" s="0" t="n">
        <v>20</v>
      </c>
      <c r="E112" s="0" t="n">
        <v>33434434</v>
      </c>
      <c r="F112" s="0" t="s">
        <v>855</v>
      </c>
      <c r="G112" s="0" t="s">
        <v>168</v>
      </c>
      <c r="H112" s="0" t="s">
        <v>156</v>
      </c>
      <c r="I112" s="0" t="s">
        <v>1226</v>
      </c>
      <c r="J112" s="0" t="s">
        <v>57</v>
      </c>
      <c r="K112" s="0" t="n">
        <v>33404104</v>
      </c>
      <c r="L112" s="0" t="n">
        <v>33446959</v>
      </c>
      <c r="M112" s="0" t="n">
        <f aca="false">K112+20000</f>
        <v>33424104</v>
      </c>
      <c r="N112" s="0" t="str">
        <f aca="false">IF(E112&lt;M112,"Up-stream","CDS")</f>
        <v>CDS</v>
      </c>
      <c r="O112" s="0" t="n">
        <f aca="false">IF(C112&gt;Q112,C112-Q112,-(20000-C112))</f>
        <v>10329</v>
      </c>
      <c r="P112" s="0" t="e">
        <f aca="false"/>
        <v>#N/A</v>
      </c>
      <c r="Q112" s="0" t="n">
        <v>20001</v>
      </c>
      <c r="R112" s="0" t="n">
        <f aca="false">L112-K112-20000</f>
        <v>22855</v>
      </c>
      <c r="S112" s="0" t="n">
        <f aca="false">Q112+R112</f>
        <v>42856</v>
      </c>
    </row>
    <row r="113" customFormat="false" ht="15" hidden="false" customHeight="false" outlineLevel="0" collapsed="false">
      <c r="A113" s="0" t="n">
        <f aca="false">IF(J113=J112,A112+1,1)</f>
        <v>5</v>
      </c>
      <c r="B113" s="0" t="s">
        <v>1225</v>
      </c>
      <c r="C113" s="0" t="n">
        <v>30692</v>
      </c>
      <c r="D113" s="0" t="n">
        <v>20</v>
      </c>
      <c r="E113" s="0" t="n">
        <v>33434796</v>
      </c>
      <c r="F113" s="0" t="s">
        <v>848</v>
      </c>
      <c r="G113" s="0" t="s">
        <v>160</v>
      </c>
      <c r="H113" s="0" t="s">
        <v>152</v>
      </c>
      <c r="I113" s="0" t="s">
        <v>1226</v>
      </c>
      <c r="J113" s="0" t="s">
        <v>57</v>
      </c>
      <c r="K113" s="0" t="n">
        <v>33404104</v>
      </c>
      <c r="L113" s="0" t="n">
        <v>33446959</v>
      </c>
      <c r="M113" s="0" t="n">
        <f aca="false">K113+20000</f>
        <v>33424104</v>
      </c>
      <c r="N113" s="0" t="str">
        <f aca="false">IF(E113&lt;M113,"Up-stream","CDS")</f>
        <v>CDS</v>
      </c>
      <c r="O113" s="0" t="n">
        <f aca="false">IF(C113&gt;Q113,C113-Q113,-(20000-C113))</f>
        <v>10691</v>
      </c>
      <c r="P113" s="0" t="e">
        <f aca="false"/>
        <v>#N/A</v>
      </c>
      <c r="Q113" s="0" t="n">
        <v>20001</v>
      </c>
      <c r="R113" s="0" t="n">
        <f aca="false">L113-K113-20000</f>
        <v>22855</v>
      </c>
      <c r="S113" s="0" t="n">
        <f aca="false">Q113+R113</f>
        <v>42856</v>
      </c>
    </row>
    <row r="114" customFormat="false" ht="15" hidden="false" customHeight="false" outlineLevel="0" collapsed="false">
      <c r="A114" s="0" t="n">
        <f aca="false">IF(J114=J113,A113+1,1)</f>
        <v>6</v>
      </c>
      <c r="B114" s="0" t="s">
        <v>1228</v>
      </c>
      <c r="C114" s="0" t="n">
        <v>32917</v>
      </c>
      <c r="D114" s="0" t="n">
        <v>20</v>
      </c>
      <c r="E114" s="0" t="n">
        <v>33437021</v>
      </c>
      <c r="F114" s="0" t="s">
        <v>990</v>
      </c>
      <c r="G114" s="0" t="s">
        <v>166</v>
      </c>
      <c r="H114" s="0" t="s">
        <v>156</v>
      </c>
      <c r="I114" s="0" t="s">
        <v>1226</v>
      </c>
      <c r="J114" s="0" t="s">
        <v>57</v>
      </c>
      <c r="K114" s="0" t="n">
        <v>33404104</v>
      </c>
      <c r="L114" s="0" t="n">
        <v>33446959</v>
      </c>
      <c r="M114" s="0" t="n">
        <f aca="false">K114+20000</f>
        <v>33424104</v>
      </c>
      <c r="N114" s="0" t="str">
        <f aca="false">IF(E114&lt;M114,"Up-stream","CDS")</f>
        <v>CDS</v>
      </c>
      <c r="O114" s="0" t="n">
        <f aca="false">IF(C114&gt;Q114,C114-Q114,-(20000-C114))</f>
        <v>12916</v>
      </c>
      <c r="P114" s="0" t="e">
        <f aca="false"/>
        <v>#N/A</v>
      </c>
      <c r="Q114" s="0" t="n">
        <v>20001</v>
      </c>
      <c r="R114" s="0" t="n">
        <f aca="false">L114-K114-20000</f>
        <v>22855</v>
      </c>
      <c r="S114" s="0" t="n">
        <f aca="false">Q114+R114</f>
        <v>42856</v>
      </c>
    </row>
    <row r="115" customFormat="false" ht="15" hidden="false" customHeight="false" outlineLevel="0" collapsed="false">
      <c r="A115" s="0" t="n">
        <f aca="false">IF(J115=J114,A114+1,1)</f>
        <v>7</v>
      </c>
      <c r="B115" s="0" t="s">
        <v>1225</v>
      </c>
      <c r="C115" s="0" t="n">
        <v>33890</v>
      </c>
      <c r="D115" s="0" t="n">
        <v>20</v>
      </c>
      <c r="E115" s="0" t="n">
        <v>33437994</v>
      </c>
      <c r="F115" s="0" t="s">
        <v>428</v>
      </c>
      <c r="G115" s="0" t="s">
        <v>187</v>
      </c>
      <c r="H115" s="0" t="s">
        <v>152</v>
      </c>
      <c r="I115" s="0" t="s">
        <v>1226</v>
      </c>
      <c r="J115" s="0" t="s">
        <v>57</v>
      </c>
      <c r="K115" s="0" t="n">
        <v>33404104</v>
      </c>
      <c r="L115" s="0" t="n">
        <v>33446959</v>
      </c>
      <c r="M115" s="0" t="n">
        <f aca="false">K115+20000</f>
        <v>33424104</v>
      </c>
      <c r="N115" s="0" t="str">
        <f aca="false">IF(E115&lt;M115,"Up-stream","CDS")</f>
        <v>CDS</v>
      </c>
      <c r="O115" s="0" t="n">
        <f aca="false">IF(C115&gt;Q115,C115-Q115,-(20000-C115))</f>
        <v>13889</v>
      </c>
      <c r="P115" s="0" t="e">
        <f aca="false"/>
        <v>#N/A</v>
      </c>
      <c r="Q115" s="0" t="n">
        <v>20001</v>
      </c>
      <c r="R115" s="0" t="n">
        <f aca="false">L115-K115-20000</f>
        <v>22855</v>
      </c>
      <c r="S115" s="0" t="n">
        <f aca="false">Q115+R115</f>
        <v>42856</v>
      </c>
    </row>
    <row r="116" customFormat="false" ht="15" hidden="false" customHeight="false" outlineLevel="0" collapsed="false">
      <c r="A116" s="0" t="n">
        <f aca="false">IF(J116=J115,A115+1,1)</f>
        <v>1</v>
      </c>
      <c r="B116" s="0" t="s">
        <v>1225</v>
      </c>
      <c r="C116" s="0" t="n">
        <v>2713</v>
      </c>
      <c r="D116" s="0" t="n">
        <v>18</v>
      </c>
      <c r="E116" s="0" t="n">
        <v>38135876</v>
      </c>
      <c r="F116" s="0" t="s">
        <v>445</v>
      </c>
      <c r="G116" s="0" t="s">
        <v>168</v>
      </c>
      <c r="H116" s="0" t="s">
        <v>156</v>
      </c>
      <c r="I116" s="0" t="s">
        <v>1226</v>
      </c>
      <c r="J116" s="0" t="s">
        <v>59</v>
      </c>
      <c r="K116" s="0" t="n">
        <v>38133163</v>
      </c>
      <c r="L116" s="0" t="n">
        <v>38159406</v>
      </c>
      <c r="M116" s="0" t="n">
        <f aca="false">K116+20000</f>
        <v>38153163</v>
      </c>
      <c r="N116" s="0" t="str">
        <f aca="false">IF(E116&lt;M116,"Up-stream","CDS")</f>
        <v>Up-stream</v>
      </c>
      <c r="O116" s="0" t="n">
        <f aca="false">IF(C116&gt;Q116,C116-Q116,-(20000-C116))</f>
        <v>-17287</v>
      </c>
      <c r="P116" s="0" t="e">
        <f aca="false"/>
        <v>#N/A</v>
      </c>
      <c r="Q116" s="0" t="n">
        <v>20001</v>
      </c>
      <c r="R116" s="0" t="n">
        <f aca="false">L116-K116-20000</f>
        <v>6243</v>
      </c>
      <c r="S116" s="0" t="n">
        <f aca="false">Q116+R116</f>
        <v>26244</v>
      </c>
    </row>
    <row r="117" customFormat="false" ht="15" hidden="false" customHeight="false" outlineLevel="0" collapsed="false">
      <c r="A117" s="0" t="n">
        <f aca="false">IF(J117=J116,A116+1,1)</f>
        <v>2</v>
      </c>
      <c r="B117" s="0" t="s">
        <v>1225</v>
      </c>
      <c r="C117" s="0" t="n">
        <v>6625</v>
      </c>
      <c r="D117" s="0" t="n">
        <v>18</v>
      </c>
      <c r="E117" s="0" t="n">
        <v>38139788</v>
      </c>
      <c r="F117" s="0" t="s">
        <v>994</v>
      </c>
      <c r="G117" s="0" t="s">
        <v>168</v>
      </c>
      <c r="H117" s="0" t="s">
        <v>152</v>
      </c>
      <c r="I117" s="0" t="s">
        <v>1226</v>
      </c>
      <c r="J117" s="0" t="s">
        <v>59</v>
      </c>
      <c r="K117" s="0" t="n">
        <v>38133163</v>
      </c>
      <c r="L117" s="0" t="n">
        <v>38159406</v>
      </c>
      <c r="M117" s="0" t="n">
        <f aca="false">K117+20000</f>
        <v>38153163</v>
      </c>
      <c r="N117" s="0" t="str">
        <f aca="false">IF(E117&lt;M117,"Up-stream","CDS")</f>
        <v>Up-stream</v>
      </c>
      <c r="O117" s="0" t="n">
        <f aca="false">IF(C117&gt;Q117,C117-Q117,-(20000-C117))</f>
        <v>-13375</v>
      </c>
      <c r="P117" s="0" t="e">
        <f aca="false"/>
        <v>#N/A</v>
      </c>
      <c r="Q117" s="0" t="n">
        <v>20001</v>
      </c>
      <c r="R117" s="0" t="n">
        <f aca="false">L117-K117-20000</f>
        <v>6243</v>
      </c>
      <c r="S117" s="0" t="n">
        <f aca="false">Q117+R117</f>
        <v>26244</v>
      </c>
    </row>
    <row r="118" customFormat="false" ht="15" hidden="false" customHeight="false" outlineLevel="0" collapsed="false">
      <c r="A118" s="0" t="n">
        <f aca="false">IF(J118=J117,A117+1,1)</f>
        <v>3</v>
      </c>
      <c r="B118" s="0" t="s">
        <v>1225</v>
      </c>
      <c r="C118" s="0" t="n">
        <v>22348</v>
      </c>
      <c r="D118" s="0" t="n">
        <v>18</v>
      </c>
      <c r="E118" s="0" t="n">
        <v>38155511</v>
      </c>
      <c r="F118" s="0" t="s">
        <v>441</v>
      </c>
      <c r="G118" s="0" t="s">
        <v>160</v>
      </c>
      <c r="H118" s="0" t="s">
        <v>152</v>
      </c>
      <c r="I118" s="0" t="s">
        <v>1226</v>
      </c>
      <c r="J118" s="0" t="s">
        <v>59</v>
      </c>
      <c r="K118" s="0" t="n">
        <v>38133163</v>
      </c>
      <c r="L118" s="0" t="n">
        <v>38159406</v>
      </c>
      <c r="M118" s="0" t="n">
        <f aca="false">K118+20000</f>
        <v>38153163</v>
      </c>
      <c r="N118" s="0" t="str">
        <f aca="false">IF(E118&lt;M118,"Up-stream","CDS")</f>
        <v>CDS</v>
      </c>
      <c r="O118" s="0" t="n">
        <f aca="false">IF(C118&gt;Q118,C118-Q118,-(20000-C118))</f>
        <v>2347</v>
      </c>
      <c r="P118" s="0" t="e">
        <f aca="false"/>
        <v>#N/A</v>
      </c>
      <c r="Q118" s="0" t="n">
        <v>20001</v>
      </c>
      <c r="R118" s="0" t="n">
        <f aca="false">L118-K118-20000</f>
        <v>6243</v>
      </c>
      <c r="S118" s="0" t="n">
        <f aca="false">Q118+R118</f>
        <v>26244</v>
      </c>
    </row>
    <row r="119" customFormat="false" ht="15" hidden="false" customHeight="false" outlineLevel="0" collapsed="false">
      <c r="A119" s="0" t="n">
        <f aca="false">IF(J119=J118,A118+1,1)</f>
        <v>4</v>
      </c>
      <c r="B119" s="0" t="s">
        <v>1225</v>
      </c>
      <c r="C119" s="0" t="n">
        <v>23132</v>
      </c>
      <c r="D119" s="0" t="n">
        <v>18</v>
      </c>
      <c r="E119" s="0" t="n">
        <v>38156295</v>
      </c>
      <c r="F119" s="0" t="s">
        <v>442</v>
      </c>
      <c r="G119" s="0" t="s">
        <v>160</v>
      </c>
      <c r="H119" s="0" t="s">
        <v>156</v>
      </c>
      <c r="I119" s="0" t="s">
        <v>1226</v>
      </c>
      <c r="J119" s="0" t="s">
        <v>59</v>
      </c>
      <c r="K119" s="0" t="n">
        <v>38133163</v>
      </c>
      <c r="L119" s="0" t="n">
        <v>38159406</v>
      </c>
      <c r="M119" s="0" t="n">
        <f aca="false">K119+20000</f>
        <v>38153163</v>
      </c>
      <c r="N119" s="0" t="str">
        <f aca="false">IF(E119&lt;M119,"Up-stream","CDS")</f>
        <v>CDS</v>
      </c>
      <c r="O119" s="0" t="n">
        <f aca="false">IF(C119&gt;Q119,C119-Q119,-(20000-C119))</f>
        <v>3131</v>
      </c>
      <c r="P119" s="0" t="e">
        <f aca="false"/>
        <v>#N/A</v>
      </c>
      <c r="Q119" s="0" t="n">
        <v>20001</v>
      </c>
      <c r="R119" s="0" t="n">
        <f aca="false">L119-K119-20000</f>
        <v>6243</v>
      </c>
      <c r="S119" s="0" t="n">
        <f aca="false">Q119+R119</f>
        <v>26244</v>
      </c>
    </row>
    <row r="120" customFormat="false" ht="15" hidden="false" customHeight="false" outlineLevel="0" collapsed="false">
      <c r="A120" s="0" t="n">
        <f aca="false">IF(J120=J119,A119+1,1)</f>
        <v>5</v>
      </c>
      <c r="B120" s="0" t="s">
        <v>1225</v>
      </c>
      <c r="C120" s="0" t="n">
        <v>24697</v>
      </c>
      <c r="D120" s="0" t="n">
        <v>18</v>
      </c>
      <c r="E120" s="0" t="n">
        <v>38157860</v>
      </c>
      <c r="F120" s="0" t="s">
        <v>442</v>
      </c>
      <c r="G120" s="0" t="s">
        <v>160</v>
      </c>
      <c r="H120" s="0" t="s">
        <v>156</v>
      </c>
      <c r="I120" s="0" t="s">
        <v>1226</v>
      </c>
      <c r="J120" s="0" t="s">
        <v>59</v>
      </c>
      <c r="K120" s="0" t="n">
        <v>38133163</v>
      </c>
      <c r="L120" s="0" t="n">
        <v>38159406</v>
      </c>
      <c r="M120" s="0" t="n">
        <f aca="false">K120+20000</f>
        <v>38153163</v>
      </c>
      <c r="N120" s="0" t="str">
        <f aca="false">IF(E120&lt;M120,"Up-stream","CDS")</f>
        <v>CDS</v>
      </c>
      <c r="O120" s="0" t="n">
        <f aca="false">IF(C120&gt;Q120,C120-Q120,-(20000-C120))</f>
        <v>4696</v>
      </c>
      <c r="P120" s="0" t="e">
        <f aca="false"/>
        <v>#N/A</v>
      </c>
      <c r="Q120" s="0" t="n">
        <v>20001</v>
      </c>
      <c r="R120" s="0" t="n">
        <f aca="false">L120-K120-20000</f>
        <v>6243</v>
      </c>
      <c r="S120" s="0" t="n">
        <f aca="false">Q120+R120</f>
        <v>26244</v>
      </c>
    </row>
    <row r="121" customFormat="false" ht="15" hidden="false" customHeight="false" outlineLevel="0" collapsed="false">
      <c r="A121" s="0" t="n">
        <f aca="false">IF(J121=J120,A120+1,1)</f>
        <v>1</v>
      </c>
      <c r="B121" s="0" t="s">
        <v>1228</v>
      </c>
      <c r="C121" s="0" t="n">
        <v>2068</v>
      </c>
      <c r="D121" s="0" t="n">
        <v>11</v>
      </c>
      <c r="E121" s="0" t="n">
        <v>48251309</v>
      </c>
      <c r="F121" s="0" t="s">
        <v>449</v>
      </c>
      <c r="G121" s="0" t="s">
        <v>155</v>
      </c>
      <c r="H121" s="0" t="s">
        <v>156</v>
      </c>
      <c r="I121" s="0" t="s">
        <v>1226</v>
      </c>
      <c r="J121" s="0" t="s">
        <v>61</v>
      </c>
      <c r="K121" s="0" t="n">
        <v>48249241</v>
      </c>
      <c r="L121" s="0" t="n">
        <v>48277632</v>
      </c>
      <c r="M121" s="0" t="n">
        <f aca="false">K121+20000</f>
        <v>48269241</v>
      </c>
      <c r="N121" s="0" t="str">
        <f aca="false">IF(E121&lt;M121,"Up-stream","CDS")</f>
        <v>Up-stream</v>
      </c>
      <c r="O121" s="0" t="n">
        <f aca="false">IF(C121&gt;Q121,C121-Q121,-(20000-C121))</f>
        <v>-17932</v>
      </c>
      <c r="P121" s="0" t="e">
        <f aca="false"/>
        <v>#N/A</v>
      </c>
      <c r="Q121" s="0" t="n">
        <v>20001</v>
      </c>
      <c r="R121" s="0" t="n">
        <f aca="false">L121-K121-20000</f>
        <v>8391</v>
      </c>
      <c r="S121" s="0" t="n">
        <f aca="false">Q121+R121</f>
        <v>28392</v>
      </c>
    </row>
    <row r="122" customFormat="false" ht="15" hidden="false" customHeight="false" outlineLevel="0" collapsed="false">
      <c r="A122" s="0" t="n">
        <f aca="false">IF(J122=J121,A121+1,1)</f>
        <v>2</v>
      </c>
      <c r="B122" s="0" t="s">
        <v>1225</v>
      </c>
      <c r="C122" s="0" t="n">
        <v>5727</v>
      </c>
      <c r="D122" s="0" t="n">
        <v>11</v>
      </c>
      <c r="E122" s="0" t="n">
        <v>48254968</v>
      </c>
      <c r="F122" s="0" t="s">
        <v>999</v>
      </c>
      <c r="G122" s="0" t="s">
        <v>168</v>
      </c>
      <c r="H122" s="0" t="s">
        <v>152</v>
      </c>
      <c r="I122" s="0" t="s">
        <v>1226</v>
      </c>
      <c r="J122" s="0" t="s">
        <v>61</v>
      </c>
      <c r="K122" s="0" t="n">
        <v>48249241</v>
      </c>
      <c r="L122" s="0" t="n">
        <v>48277632</v>
      </c>
      <c r="M122" s="0" t="n">
        <f aca="false">K122+20000</f>
        <v>48269241</v>
      </c>
      <c r="N122" s="0" t="str">
        <f aca="false">IF(E122&lt;M122,"Up-stream","CDS")</f>
        <v>Up-stream</v>
      </c>
      <c r="O122" s="0" t="n">
        <f aca="false">IF(C122&gt;Q122,C122-Q122,-(20000-C122))</f>
        <v>-14273</v>
      </c>
      <c r="P122" s="0" t="e">
        <f aca="false"/>
        <v>#N/A</v>
      </c>
      <c r="Q122" s="0" t="n">
        <v>20001</v>
      </c>
      <c r="R122" s="0" t="n">
        <f aca="false">L122-K122-20000</f>
        <v>8391</v>
      </c>
      <c r="S122" s="0" t="n">
        <f aca="false">Q122+R122</f>
        <v>28392</v>
      </c>
    </row>
    <row r="123" customFormat="false" ht="15" hidden="false" customHeight="false" outlineLevel="0" collapsed="false">
      <c r="A123" s="0" t="n">
        <f aca="false">IF(J123=J122,A122+1,1)</f>
        <v>3</v>
      </c>
      <c r="B123" s="0" t="s">
        <v>1225</v>
      </c>
      <c r="C123" s="0" t="n">
        <v>7139</v>
      </c>
      <c r="D123" s="0" t="n">
        <v>11</v>
      </c>
      <c r="E123" s="0" t="n">
        <v>48256380</v>
      </c>
      <c r="F123" s="0" t="s">
        <v>456</v>
      </c>
      <c r="G123" s="0" t="s">
        <v>181</v>
      </c>
      <c r="H123" s="0" t="s">
        <v>152</v>
      </c>
      <c r="I123" s="0" t="s">
        <v>1226</v>
      </c>
      <c r="J123" s="0" t="s">
        <v>61</v>
      </c>
      <c r="K123" s="0" t="n">
        <v>48249241</v>
      </c>
      <c r="L123" s="0" t="n">
        <v>48277632</v>
      </c>
      <c r="M123" s="0" t="n">
        <f aca="false">K123+20000</f>
        <v>48269241</v>
      </c>
      <c r="N123" s="0" t="str">
        <f aca="false">IF(E123&lt;M123,"Up-stream","CDS")</f>
        <v>Up-stream</v>
      </c>
      <c r="O123" s="0" t="n">
        <f aca="false">IF(C123&gt;Q123,C123-Q123,-(20000-C123))</f>
        <v>-12861</v>
      </c>
      <c r="P123" s="0" t="e">
        <f aca="false"/>
        <v>#N/A</v>
      </c>
      <c r="Q123" s="0" t="n">
        <v>20001</v>
      </c>
      <c r="R123" s="0" t="n">
        <f aca="false">L123-K123-20000</f>
        <v>8391</v>
      </c>
      <c r="S123" s="0" t="n">
        <f aca="false">Q123+R123</f>
        <v>28392</v>
      </c>
    </row>
    <row r="124" customFormat="false" ht="15" hidden="false" customHeight="false" outlineLevel="0" collapsed="false">
      <c r="A124" s="0" t="n">
        <f aca="false">IF(J124=J123,A123+1,1)</f>
        <v>1</v>
      </c>
      <c r="B124" s="0" t="s">
        <v>1228</v>
      </c>
      <c r="C124" s="0" t="n">
        <v>9723</v>
      </c>
      <c r="D124" s="0" t="n">
        <v>4</v>
      </c>
      <c r="E124" s="0" t="n">
        <v>32746259</v>
      </c>
      <c r="F124" s="0" t="s">
        <v>1002</v>
      </c>
      <c r="G124" s="0" t="s">
        <v>155</v>
      </c>
      <c r="H124" s="0" t="s">
        <v>152</v>
      </c>
      <c r="I124" s="0" t="s">
        <v>1226</v>
      </c>
      <c r="J124" s="0" t="s">
        <v>63</v>
      </c>
      <c r="K124" s="0" t="n">
        <v>32736536</v>
      </c>
      <c r="L124" s="0" t="n">
        <v>32760911</v>
      </c>
      <c r="M124" s="0" t="n">
        <f aca="false">K124+20000</f>
        <v>32756536</v>
      </c>
      <c r="N124" s="0" t="str">
        <f aca="false">IF(E124&lt;M124,"Up-stream","CDS")</f>
        <v>Up-stream</v>
      </c>
      <c r="O124" s="0" t="n">
        <f aca="false">IF(C124&gt;Q124,C124-Q124,-(20000-C124))</f>
        <v>-10277</v>
      </c>
      <c r="P124" s="0" t="e">
        <f aca="false"/>
        <v>#N/A</v>
      </c>
      <c r="Q124" s="0" t="n">
        <v>20001</v>
      </c>
      <c r="R124" s="0" t="n">
        <f aca="false">L124-K124-20000</f>
        <v>4375</v>
      </c>
      <c r="S124" s="0" t="n">
        <f aca="false">Q124+R124</f>
        <v>24376</v>
      </c>
    </row>
    <row r="125" customFormat="false" ht="15" hidden="false" customHeight="false" outlineLevel="0" collapsed="false">
      <c r="A125" s="0" t="n">
        <f aca="false">IF(J125=J124,A124+1,1)</f>
        <v>2</v>
      </c>
      <c r="B125" s="0" t="s">
        <v>1225</v>
      </c>
      <c r="C125" s="0" t="n">
        <v>15119</v>
      </c>
      <c r="D125" s="0" t="n">
        <v>4</v>
      </c>
      <c r="E125" s="0" t="n">
        <v>32751655</v>
      </c>
      <c r="F125" s="0" t="s">
        <v>1005</v>
      </c>
      <c r="G125" s="0" t="s">
        <v>168</v>
      </c>
      <c r="H125" s="0" t="s">
        <v>152</v>
      </c>
      <c r="I125" s="0" t="s">
        <v>1226</v>
      </c>
      <c r="J125" s="0" t="s">
        <v>63</v>
      </c>
      <c r="K125" s="0" t="n">
        <v>32736536</v>
      </c>
      <c r="L125" s="0" t="n">
        <v>32760911</v>
      </c>
      <c r="M125" s="0" t="n">
        <f aca="false">K125+20000</f>
        <v>32756536</v>
      </c>
      <c r="N125" s="0" t="str">
        <f aca="false">IF(E125&lt;M125,"Up-stream","CDS")</f>
        <v>Up-stream</v>
      </c>
      <c r="O125" s="0" t="n">
        <f aca="false">IF(C125&gt;Q125,C125-Q125,-(20000-C125))</f>
        <v>-4881</v>
      </c>
      <c r="P125" s="0" t="e">
        <f aca="false"/>
        <v>#N/A</v>
      </c>
      <c r="Q125" s="0" t="n">
        <v>20001</v>
      </c>
      <c r="R125" s="0" t="n">
        <f aca="false">L125-K125-20000</f>
        <v>4375</v>
      </c>
      <c r="S125" s="0" t="n">
        <f aca="false">Q125+R125</f>
        <v>24376</v>
      </c>
    </row>
    <row r="126" customFormat="false" ht="15" hidden="false" customHeight="false" outlineLevel="0" collapsed="false">
      <c r="A126" s="0" t="n">
        <f aca="false">IF(J126=J125,A125+1,1)</f>
        <v>1</v>
      </c>
      <c r="B126" s="0" t="s">
        <v>1225</v>
      </c>
      <c r="C126" s="0" t="n">
        <v>4092</v>
      </c>
      <c r="D126" s="0" t="n">
        <v>11</v>
      </c>
      <c r="E126" s="0" t="n">
        <v>88753457</v>
      </c>
      <c r="F126" s="0" t="s">
        <v>497</v>
      </c>
      <c r="G126" s="0" t="s">
        <v>168</v>
      </c>
      <c r="H126" s="0" t="s">
        <v>152</v>
      </c>
      <c r="I126" s="0" t="s">
        <v>1226</v>
      </c>
      <c r="J126" s="0" t="s">
        <v>65</v>
      </c>
      <c r="K126" s="0" t="n">
        <v>88749365</v>
      </c>
      <c r="L126" s="0" t="n">
        <v>88848939</v>
      </c>
      <c r="M126" s="0" t="n">
        <f aca="false">K126+20000</f>
        <v>88769365</v>
      </c>
      <c r="N126" s="0" t="str">
        <f aca="false">IF(E126&lt;M126,"Up-stream","CDS")</f>
        <v>Up-stream</v>
      </c>
      <c r="O126" s="0" t="n">
        <f aca="false">IF(C126&gt;Q126,C126-Q126,-(20000-C126))</f>
        <v>-15908</v>
      </c>
      <c r="P126" s="0" t="e">
        <f aca="false"/>
        <v>#N/A</v>
      </c>
      <c r="Q126" s="0" t="n">
        <v>20001</v>
      </c>
      <c r="R126" s="0" t="n">
        <f aca="false">L126-K126-20000</f>
        <v>79574</v>
      </c>
      <c r="S126" s="0" t="n">
        <f aca="false">Q126+R126</f>
        <v>99575</v>
      </c>
    </row>
    <row r="127" customFormat="false" ht="15" hidden="false" customHeight="false" outlineLevel="0" collapsed="false">
      <c r="A127" s="0" t="n">
        <f aca="false">IF(J127=J126,A126+1,1)</f>
        <v>2</v>
      </c>
      <c r="B127" s="0" t="s">
        <v>1227</v>
      </c>
      <c r="C127" s="0" t="n">
        <v>14116</v>
      </c>
      <c r="D127" s="0" t="n">
        <v>11</v>
      </c>
      <c r="E127" s="0" t="n">
        <v>88763481</v>
      </c>
      <c r="F127" s="0" t="s">
        <v>479</v>
      </c>
      <c r="G127" s="0" t="s">
        <v>190</v>
      </c>
      <c r="H127" s="0" t="s">
        <v>152</v>
      </c>
      <c r="I127" s="0" t="s">
        <v>1226</v>
      </c>
      <c r="J127" s="0" t="s">
        <v>65</v>
      </c>
      <c r="K127" s="0" t="n">
        <v>88749365</v>
      </c>
      <c r="L127" s="0" t="n">
        <v>88848939</v>
      </c>
      <c r="M127" s="0" t="n">
        <f aca="false">K127+20000</f>
        <v>88769365</v>
      </c>
      <c r="N127" s="0" t="str">
        <f aca="false">IF(E127&lt;M127,"Up-stream","CDS")</f>
        <v>Up-stream</v>
      </c>
      <c r="O127" s="0" t="n">
        <f aca="false">IF(C127&gt;Q127,C127-Q127,-(20000-C127))</f>
        <v>-5884</v>
      </c>
      <c r="P127" s="0" t="e">
        <f aca="false"/>
        <v>#N/A</v>
      </c>
      <c r="Q127" s="0" t="n">
        <v>20001</v>
      </c>
      <c r="R127" s="0" t="n">
        <f aca="false">L127-K127-20000</f>
        <v>79574</v>
      </c>
      <c r="S127" s="0" t="n">
        <f aca="false">Q127+R127</f>
        <v>99575</v>
      </c>
    </row>
    <row r="128" customFormat="false" ht="15" hidden="false" customHeight="false" outlineLevel="0" collapsed="false">
      <c r="A128" s="0" t="n">
        <f aca="false">IF(J128=J127,A127+1,1)</f>
        <v>3</v>
      </c>
      <c r="B128" s="0" t="s">
        <v>1225</v>
      </c>
      <c r="C128" s="0" t="n">
        <v>14481</v>
      </c>
      <c r="D128" s="0" t="n">
        <v>11</v>
      </c>
      <c r="E128" s="0" t="n">
        <v>88763846</v>
      </c>
      <c r="F128" s="0" t="s">
        <v>1014</v>
      </c>
      <c r="G128" s="0" t="s">
        <v>168</v>
      </c>
      <c r="H128" s="0" t="s">
        <v>156</v>
      </c>
      <c r="I128" s="0" t="s">
        <v>1226</v>
      </c>
      <c r="J128" s="0" t="s">
        <v>65</v>
      </c>
      <c r="K128" s="0" t="n">
        <v>88749365</v>
      </c>
      <c r="L128" s="0" t="n">
        <v>88848939</v>
      </c>
      <c r="M128" s="0" t="n">
        <f aca="false">K128+20000</f>
        <v>88769365</v>
      </c>
      <c r="N128" s="0" t="str">
        <f aca="false">IF(E128&lt;M128,"Up-stream","CDS")</f>
        <v>Up-stream</v>
      </c>
      <c r="O128" s="0" t="n">
        <f aca="false">IF(C128&gt;Q128,C128-Q128,-(20000-C128))</f>
        <v>-5519</v>
      </c>
      <c r="P128" s="0" t="e">
        <f aca="false"/>
        <v>#N/A</v>
      </c>
      <c r="Q128" s="0" t="n">
        <v>20001</v>
      </c>
      <c r="R128" s="0" t="n">
        <f aca="false">L128-K128-20000</f>
        <v>79574</v>
      </c>
      <c r="S128" s="0" t="n">
        <f aca="false">Q128+R128</f>
        <v>99575</v>
      </c>
    </row>
    <row r="129" customFormat="false" ht="15" hidden="false" customHeight="false" outlineLevel="0" collapsed="false">
      <c r="A129" s="0" t="n">
        <f aca="false">IF(J129=J128,A128+1,1)</f>
        <v>4</v>
      </c>
      <c r="B129" s="0" t="s">
        <v>1225</v>
      </c>
      <c r="C129" s="0" t="n">
        <v>20741</v>
      </c>
      <c r="D129" s="0" t="n">
        <v>11</v>
      </c>
      <c r="E129" s="0" t="n">
        <v>88770106</v>
      </c>
      <c r="F129" s="0" t="s">
        <v>1015</v>
      </c>
      <c r="G129" s="0" t="s">
        <v>187</v>
      </c>
      <c r="H129" s="0" t="s">
        <v>152</v>
      </c>
      <c r="I129" s="0" t="s">
        <v>1226</v>
      </c>
      <c r="J129" s="0" t="s">
        <v>65</v>
      </c>
      <c r="K129" s="0" t="n">
        <v>88749365</v>
      </c>
      <c r="L129" s="0" t="n">
        <v>88848939</v>
      </c>
      <c r="M129" s="0" t="n">
        <f aca="false">K129+20000</f>
        <v>88769365</v>
      </c>
      <c r="N129" s="0" t="str">
        <f aca="false">IF(E129&lt;M129,"Up-stream","CDS")</f>
        <v>CDS</v>
      </c>
      <c r="O129" s="0" t="n">
        <f aca="false">IF(C129&gt;Q129,C129-Q129,-(20000-C129))</f>
        <v>740</v>
      </c>
      <c r="P129" s="0" t="e">
        <f aca="false"/>
        <v>#N/A</v>
      </c>
      <c r="Q129" s="0" t="n">
        <v>20001</v>
      </c>
      <c r="R129" s="0" t="n">
        <f aca="false">L129-K129-20000</f>
        <v>79574</v>
      </c>
      <c r="S129" s="0" t="n">
        <f aca="false">Q129+R129</f>
        <v>99575</v>
      </c>
    </row>
    <row r="130" customFormat="false" ht="15" hidden="false" customHeight="false" outlineLevel="0" collapsed="false">
      <c r="A130" s="0" t="n">
        <f aca="false">IF(J130=J129,A129+1,1)</f>
        <v>5</v>
      </c>
      <c r="B130" s="0" t="s">
        <v>1225</v>
      </c>
      <c r="C130" s="0" t="n">
        <v>38318</v>
      </c>
      <c r="D130" s="0" t="n">
        <v>11</v>
      </c>
      <c r="E130" s="0" t="n">
        <v>88787683</v>
      </c>
      <c r="F130" s="0" t="s">
        <v>1023</v>
      </c>
      <c r="G130" s="0" t="s">
        <v>168</v>
      </c>
      <c r="H130" s="0" t="s">
        <v>152</v>
      </c>
      <c r="I130" s="0" t="s">
        <v>1226</v>
      </c>
      <c r="J130" s="0" t="s">
        <v>65</v>
      </c>
      <c r="K130" s="0" t="n">
        <v>88749365</v>
      </c>
      <c r="L130" s="0" t="n">
        <v>88848939</v>
      </c>
      <c r="M130" s="0" t="n">
        <f aca="false">K130+20000</f>
        <v>88769365</v>
      </c>
      <c r="N130" s="0" t="str">
        <f aca="false">IF(E130&lt;M130,"Up-stream","CDS")</f>
        <v>CDS</v>
      </c>
      <c r="O130" s="0" t="n">
        <f aca="false">IF(C130&gt;Q130,C130-Q130,-(20000-C130))</f>
        <v>18317</v>
      </c>
      <c r="P130" s="0" t="e">
        <f aca="false"/>
        <v>#N/A</v>
      </c>
      <c r="Q130" s="0" t="n">
        <v>20001</v>
      </c>
      <c r="R130" s="0" t="n">
        <f aca="false">L130-K130-20000</f>
        <v>79574</v>
      </c>
      <c r="S130" s="0" t="n">
        <f aca="false">Q130+R130</f>
        <v>99575</v>
      </c>
    </row>
    <row r="131" customFormat="false" ht="15" hidden="false" customHeight="false" outlineLevel="0" collapsed="false">
      <c r="A131" s="0" t="n">
        <f aca="false">IF(J131=J130,A130+1,1)</f>
        <v>6</v>
      </c>
      <c r="B131" s="0" t="s">
        <v>1225</v>
      </c>
      <c r="C131" s="0" t="n">
        <v>41005</v>
      </c>
      <c r="D131" s="0" t="n">
        <v>11</v>
      </c>
      <c r="E131" s="0" t="n">
        <v>88790370</v>
      </c>
      <c r="F131" s="0" t="s">
        <v>486</v>
      </c>
      <c r="G131" s="0" t="s">
        <v>160</v>
      </c>
      <c r="H131" s="0" t="s">
        <v>152</v>
      </c>
      <c r="I131" s="0" t="s">
        <v>1226</v>
      </c>
      <c r="J131" s="0" t="s">
        <v>65</v>
      </c>
      <c r="K131" s="0" t="n">
        <v>88749365</v>
      </c>
      <c r="L131" s="0" t="n">
        <v>88848939</v>
      </c>
      <c r="M131" s="0" t="n">
        <f aca="false">K131+20000</f>
        <v>88769365</v>
      </c>
      <c r="N131" s="0" t="str">
        <f aca="false">IF(E131&lt;M131,"Up-stream","CDS")</f>
        <v>CDS</v>
      </c>
      <c r="O131" s="0" t="n">
        <f aca="false">IF(C131&gt;Q131,C131-Q131,-(20000-C131))</f>
        <v>21004</v>
      </c>
      <c r="P131" s="0" t="e">
        <f aca="false"/>
        <v>#N/A</v>
      </c>
      <c r="Q131" s="0" t="n">
        <v>20001</v>
      </c>
      <c r="R131" s="0" t="n">
        <f aca="false">L131-K131-20000</f>
        <v>79574</v>
      </c>
      <c r="S131" s="0" t="n">
        <f aca="false">Q131+R131</f>
        <v>99575</v>
      </c>
    </row>
    <row r="132" customFormat="false" ht="15" hidden="false" customHeight="false" outlineLevel="0" collapsed="false">
      <c r="A132" s="0" t="n">
        <f aca="false">IF(J132=J131,A131+1,1)</f>
        <v>7</v>
      </c>
      <c r="B132" s="0" t="s">
        <v>1225</v>
      </c>
      <c r="C132" s="0" t="n">
        <v>44485</v>
      </c>
      <c r="D132" s="0" t="n">
        <v>11</v>
      </c>
      <c r="E132" s="0" t="n">
        <v>88793850</v>
      </c>
      <c r="F132" s="0" t="s">
        <v>488</v>
      </c>
      <c r="G132" s="0" t="s">
        <v>160</v>
      </c>
      <c r="H132" s="0" t="s">
        <v>156</v>
      </c>
      <c r="I132" s="0" t="s">
        <v>1226</v>
      </c>
      <c r="J132" s="0" t="s">
        <v>65</v>
      </c>
      <c r="K132" s="0" t="n">
        <v>88749365</v>
      </c>
      <c r="L132" s="0" t="n">
        <v>88848939</v>
      </c>
      <c r="M132" s="0" t="n">
        <f aca="false">K132+20000</f>
        <v>88769365</v>
      </c>
      <c r="N132" s="0" t="str">
        <f aca="false">IF(E132&lt;M132,"Up-stream","CDS")</f>
        <v>CDS</v>
      </c>
      <c r="O132" s="0" t="n">
        <f aca="false">IF(C132&gt;Q132,C132-Q132,-(20000-C132))</f>
        <v>24484</v>
      </c>
      <c r="P132" s="0" t="e">
        <f aca="false"/>
        <v>#N/A</v>
      </c>
      <c r="Q132" s="0" t="n">
        <v>20001</v>
      </c>
      <c r="R132" s="0" t="n">
        <f aca="false">L132-K132-20000</f>
        <v>79574</v>
      </c>
      <c r="S132" s="0" t="n">
        <f aca="false">Q132+R132</f>
        <v>99575</v>
      </c>
    </row>
    <row r="133" customFormat="false" ht="15" hidden="false" customHeight="false" outlineLevel="0" collapsed="false">
      <c r="A133" s="0" t="n">
        <f aca="false">IF(J133=J132,A132+1,1)</f>
        <v>8</v>
      </c>
      <c r="B133" s="0" t="s">
        <v>1225</v>
      </c>
      <c r="C133" s="0" t="n">
        <v>91998</v>
      </c>
      <c r="D133" s="0" t="n">
        <v>11</v>
      </c>
      <c r="E133" s="0" t="n">
        <v>88841363</v>
      </c>
      <c r="F133" s="0" t="s">
        <v>1034</v>
      </c>
      <c r="G133" s="0" t="s">
        <v>168</v>
      </c>
      <c r="H133" s="0" t="s">
        <v>152</v>
      </c>
      <c r="I133" s="0" t="s">
        <v>1226</v>
      </c>
      <c r="J133" s="0" t="s">
        <v>65</v>
      </c>
      <c r="K133" s="0" t="n">
        <v>88749365</v>
      </c>
      <c r="L133" s="0" t="n">
        <v>88848939</v>
      </c>
      <c r="M133" s="0" t="n">
        <f aca="false">K133+20000</f>
        <v>88769365</v>
      </c>
      <c r="N133" s="0" t="str">
        <f aca="false">IF(E133&lt;M133,"Up-stream","CDS")</f>
        <v>CDS</v>
      </c>
      <c r="O133" s="0" t="n">
        <f aca="false">IF(C133&gt;Q133,C133-Q133,-(20000-C133))</f>
        <v>71997</v>
      </c>
      <c r="P133" s="0" t="e">
        <f aca="false"/>
        <v>#N/A</v>
      </c>
      <c r="Q133" s="0" t="n">
        <v>20001</v>
      </c>
      <c r="R133" s="0" t="n">
        <f aca="false">L133-K133-20000</f>
        <v>79574</v>
      </c>
      <c r="S133" s="0" t="n">
        <f aca="false">Q133+R133</f>
        <v>99575</v>
      </c>
    </row>
    <row r="134" customFormat="false" ht="15" hidden="false" customHeight="false" outlineLevel="0" collapsed="false">
      <c r="A134" s="0" t="n">
        <f aca="false">IF(J134=J133,A133+1,1)</f>
        <v>1</v>
      </c>
      <c r="B134" s="0" t="s">
        <v>1228</v>
      </c>
      <c r="C134" s="0" t="n">
        <v>804</v>
      </c>
      <c r="D134" s="0" t="n">
        <v>24</v>
      </c>
      <c r="E134" s="0" t="n">
        <v>38538798</v>
      </c>
      <c r="F134" s="0" t="s">
        <v>528</v>
      </c>
      <c r="G134" s="0" t="s">
        <v>166</v>
      </c>
      <c r="H134" s="0" t="s">
        <v>152</v>
      </c>
      <c r="I134" s="0" t="s">
        <v>1226</v>
      </c>
      <c r="J134" s="0" t="s">
        <v>67</v>
      </c>
      <c r="K134" s="0" t="n">
        <v>38537994</v>
      </c>
      <c r="L134" s="0" t="n">
        <v>38589937</v>
      </c>
      <c r="M134" s="0" t="n">
        <f aca="false">K134+20000</f>
        <v>38557994</v>
      </c>
      <c r="N134" s="0" t="str">
        <f aca="false">IF(E134&lt;M134,"Up-stream","CDS")</f>
        <v>Up-stream</v>
      </c>
      <c r="O134" s="0" t="n">
        <f aca="false">IF(C134&gt;Q134,C134-Q134,-(20000-C134))</f>
        <v>-19196</v>
      </c>
      <c r="P134" s="0" t="e">
        <f aca="false"/>
        <v>#N/A</v>
      </c>
      <c r="Q134" s="0" t="n">
        <v>20001</v>
      </c>
      <c r="R134" s="0" t="n">
        <f aca="false">L134-K134-20000</f>
        <v>31943</v>
      </c>
      <c r="S134" s="0" t="n">
        <f aca="false">Q134+R134</f>
        <v>51944</v>
      </c>
    </row>
    <row r="135" customFormat="false" ht="15" hidden="false" customHeight="false" outlineLevel="0" collapsed="false">
      <c r="A135" s="0" t="n">
        <f aca="false">IF(J135=J134,A134+1,1)</f>
        <v>2</v>
      </c>
      <c r="B135" s="0" t="s">
        <v>1225</v>
      </c>
      <c r="C135" s="0" t="n">
        <v>8330</v>
      </c>
      <c r="D135" s="0" t="n">
        <v>24</v>
      </c>
      <c r="E135" s="0" t="n">
        <v>38546324</v>
      </c>
      <c r="F135" s="0" t="s">
        <v>1041</v>
      </c>
      <c r="G135" s="0" t="s">
        <v>160</v>
      </c>
      <c r="H135" s="0" t="s">
        <v>156</v>
      </c>
      <c r="I135" s="0" t="s">
        <v>1226</v>
      </c>
      <c r="J135" s="0" t="s">
        <v>67</v>
      </c>
      <c r="K135" s="0" t="n">
        <v>38537994</v>
      </c>
      <c r="L135" s="0" t="n">
        <v>38589937</v>
      </c>
      <c r="M135" s="0" t="n">
        <f aca="false">K135+20000</f>
        <v>38557994</v>
      </c>
      <c r="N135" s="0" t="str">
        <f aca="false">IF(E135&lt;M135,"Up-stream","CDS")</f>
        <v>Up-stream</v>
      </c>
      <c r="O135" s="0" t="n">
        <f aca="false">IF(C135&gt;Q135,C135-Q135,-(20000-C135))</f>
        <v>-11670</v>
      </c>
      <c r="P135" s="0" t="e">
        <f aca="false"/>
        <v>#N/A</v>
      </c>
      <c r="Q135" s="0" t="n">
        <v>20001</v>
      </c>
      <c r="R135" s="0" t="n">
        <f aca="false">L135-K135-20000</f>
        <v>31943</v>
      </c>
      <c r="S135" s="0" t="n">
        <f aca="false">Q135+R135</f>
        <v>51944</v>
      </c>
    </row>
    <row r="136" customFormat="false" ht="15" hidden="false" customHeight="false" outlineLevel="0" collapsed="false">
      <c r="A136" s="0" t="n">
        <f aca="false">IF(J136=J135,A135+1,1)</f>
        <v>3</v>
      </c>
      <c r="B136" s="0" t="s">
        <v>1225</v>
      </c>
      <c r="C136" s="0" t="n">
        <v>12033</v>
      </c>
      <c r="D136" s="0" t="n">
        <v>24</v>
      </c>
      <c r="E136" s="0" t="n">
        <v>38550027</v>
      </c>
      <c r="F136" s="0" t="s">
        <v>535</v>
      </c>
      <c r="G136" s="0" t="s">
        <v>168</v>
      </c>
      <c r="H136" s="0" t="s">
        <v>156</v>
      </c>
      <c r="I136" s="0" t="s">
        <v>1226</v>
      </c>
      <c r="J136" s="0" t="s">
        <v>67</v>
      </c>
      <c r="K136" s="0" t="n">
        <v>38537994</v>
      </c>
      <c r="L136" s="0" t="n">
        <v>38589937</v>
      </c>
      <c r="M136" s="0" t="n">
        <f aca="false">K136+20000</f>
        <v>38557994</v>
      </c>
      <c r="N136" s="0" t="str">
        <f aca="false">IF(E136&lt;M136,"Up-stream","CDS")</f>
        <v>Up-stream</v>
      </c>
      <c r="O136" s="0" t="n">
        <f aca="false">IF(C136&gt;Q136,C136-Q136,-(20000-C136))</f>
        <v>-7967</v>
      </c>
      <c r="P136" s="0" t="e">
        <f aca="false"/>
        <v>#N/A</v>
      </c>
      <c r="Q136" s="0" t="n">
        <v>20001</v>
      </c>
      <c r="R136" s="0" t="n">
        <f aca="false">L136-K136-20000</f>
        <v>31943</v>
      </c>
      <c r="S136" s="0" t="n">
        <f aca="false">Q136+R136</f>
        <v>51944</v>
      </c>
    </row>
    <row r="137" customFormat="false" ht="15" hidden="false" customHeight="false" outlineLevel="0" collapsed="false">
      <c r="A137" s="0" t="n">
        <f aca="false">IF(J137=J136,A136+1,1)</f>
        <v>4</v>
      </c>
      <c r="B137" s="0" t="s">
        <v>1225</v>
      </c>
      <c r="C137" s="0" t="n">
        <v>17412</v>
      </c>
      <c r="D137" s="0" t="n">
        <v>24</v>
      </c>
      <c r="E137" s="0" t="n">
        <v>38555406</v>
      </c>
      <c r="F137" s="0" t="s">
        <v>545</v>
      </c>
      <c r="G137" s="0" t="s">
        <v>168</v>
      </c>
      <c r="H137" s="0" t="s">
        <v>152</v>
      </c>
      <c r="I137" s="0" t="s">
        <v>1226</v>
      </c>
      <c r="J137" s="0" t="s">
        <v>67</v>
      </c>
      <c r="K137" s="0" t="n">
        <v>38537994</v>
      </c>
      <c r="L137" s="0" t="n">
        <v>38589937</v>
      </c>
      <c r="M137" s="0" t="n">
        <f aca="false">K137+20000</f>
        <v>38557994</v>
      </c>
      <c r="N137" s="0" t="str">
        <f aca="false">IF(E137&lt;M137,"Up-stream","CDS")</f>
        <v>Up-stream</v>
      </c>
      <c r="O137" s="0" t="n">
        <f aca="false">IF(C137&gt;Q137,C137-Q137,-(20000-C137))</f>
        <v>-2588</v>
      </c>
      <c r="P137" s="0" t="e">
        <f aca="false"/>
        <v>#N/A</v>
      </c>
      <c r="Q137" s="0" t="n">
        <v>20001</v>
      </c>
      <c r="R137" s="0" t="n">
        <f aca="false">L137-K137-20000</f>
        <v>31943</v>
      </c>
      <c r="S137" s="0" t="n">
        <f aca="false">Q137+R137</f>
        <v>51944</v>
      </c>
    </row>
    <row r="138" customFormat="false" ht="15" hidden="false" customHeight="false" outlineLevel="0" collapsed="false">
      <c r="A138" s="0" t="n">
        <f aca="false">IF(J138=J137,A137+1,1)</f>
        <v>5</v>
      </c>
      <c r="B138" s="0" t="s">
        <v>1227</v>
      </c>
      <c r="C138" s="0" t="n">
        <v>30081</v>
      </c>
      <c r="D138" s="0" t="n">
        <v>24</v>
      </c>
      <c r="E138" s="0" t="n">
        <v>38568075</v>
      </c>
      <c r="F138" s="0" t="s">
        <v>523</v>
      </c>
      <c r="G138" s="0" t="s">
        <v>185</v>
      </c>
      <c r="H138" s="0" t="s">
        <v>152</v>
      </c>
      <c r="I138" s="0" t="s">
        <v>1226</v>
      </c>
      <c r="J138" s="0" t="s">
        <v>67</v>
      </c>
      <c r="K138" s="0" t="n">
        <v>38537994</v>
      </c>
      <c r="L138" s="0" t="n">
        <v>38589937</v>
      </c>
      <c r="M138" s="0" t="n">
        <f aca="false">K138+20000</f>
        <v>38557994</v>
      </c>
      <c r="N138" s="0" t="str">
        <f aca="false">IF(E138&lt;M138,"Up-stream","CDS")</f>
        <v>CDS</v>
      </c>
      <c r="O138" s="0" t="n">
        <f aca="false">IF(C138&gt;Q138,C138-Q138,-(20000-C138))</f>
        <v>10080</v>
      </c>
      <c r="P138" s="0" t="e">
        <f aca="false"/>
        <v>#N/A</v>
      </c>
      <c r="Q138" s="0" t="n">
        <v>20001</v>
      </c>
      <c r="R138" s="0" t="n">
        <f aca="false">L138-K138-20000</f>
        <v>31943</v>
      </c>
      <c r="S138" s="0" t="n">
        <f aca="false">Q138+R138</f>
        <v>51944</v>
      </c>
    </row>
    <row r="139" customFormat="false" ht="15" hidden="false" customHeight="false" outlineLevel="0" collapsed="false">
      <c r="A139" s="0" t="n">
        <f aca="false">IF(J139=J138,A138+1,1)</f>
        <v>6</v>
      </c>
      <c r="B139" s="0" t="s">
        <v>1227</v>
      </c>
      <c r="C139" s="0" t="n">
        <v>32299</v>
      </c>
      <c r="D139" s="0" t="n">
        <v>24</v>
      </c>
      <c r="E139" s="0" t="n">
        <v>38570293</v>
      </c>
      <c r="F139" s="0" t="s">
        <v>526</v>
      </c>
      <c r="G139" s="0" t="s">
        <v>190</v>
      </c>
      <c r="H139" s="0" t="s">
        <v>156</v>
      </c>
      <c r="I139" s="0" t="s">
        <v>1226</v>
      </c>
      <c r="J139" s="0" t="s">
        <v>67</v>
      </c>
      <c r="K139" s="0" t="n">
        <v>38537994</v>
      </c>
      <c r="L139" s="0" t="n">
        <v>38589937</v>
      </c>
      <c r="M139" s="0" t="n">
        <f aca="false">K139+20000</f>
        <v>38557994</v>
      </c>
      <c r="N139" s="0" t="str">
        <f aca="false">IF(E139&lt;M139,"Up-stream","CDS")</f>
        <v>CDS</v>
      </c>
      <c r="O139" s="0" t="n">
        <f aca="false">IF(C139&gt;Q139,C139-Q139,-(20000-C139))</f>
        <v>12298</v>
      </c>
      <c r="P139" s="0" t="e">
        <f aca="false"/>
        <v>#N/A</v>
      </c>
      <c r="Q139" s="0" t="n">
        <v>20001</v>
      </c>
      <c r="R139" s="0" t="n">
        <f aca="false">L139-K139-20000</f>
        <v>31943</v>
      </c>
      <c r="S139" s="0" t="n">
        <f aca="false">Q139+R139</f>
        <v>51944</v>
      </c>
    </row>
    <row r="140" customFormat="false" ht="15" hidden="false" customHeight="false" outlineLevel="0" collapsed="false">
      <c r="A140" s="0" t="n">
        <f aca="false">IF(J140=J139,A139+1,1)</f>
        <v>7</v>
      </c>
      <c r="B140" s="0" t="s">
        <v>1227</v>
      </c>
      <c r="C140" s="0" t="n">
        <v>32326</v>
      </c>
      <c r="D140" s="0" t="n">
        <v>24</v>
      </c>
      <c r="E140" s="0" t="n">
        <v>38570320</v>
      </c>
      <c r="F140" s="0" t="s">
        <v>527</v>
      </c>
      <c r="G140" s="0" t="s">
        <v>190</v>
      </c>
      <c r="H140" s="0" t="s">
        <v>152</v>
      </c>
      <c r="I140" s="0" t="s">
        <v>1226</v>
      </c>
      <c r="J140" s="0" t="s">
        <v>67</v>
      </c>
      <c r="K140" s="0" t="n">
        <v>38537994</v>
      </c>
      <c r="L140" s="0" t="n">
        <v>38589937</v>
      </c>
      <c r="M140" s="0" t="n">
        <f aca="false">K140+20000</f>
        <v>38557994</v>
      </c>
      <c r="N140" s="0" t="str">
        <f aca="false">IF(E140&lt;M140,"Up-stream","CDS")</f>
        <v>CDS</v>
      </c>
      <c r="O140" s="0" t="n">
        <f aca="false">IF(C140&gt;Q140,C140-Q140,-(20000-C140))</f>
        <v>12325</v>
      </c>
      <c r="P140" s="0" t="e">
        <f aca="false"/>
        <v>#N/A</v>
      </c>
      <c r="Q140" s="0" t="n">
        <v>20001</v>
      </c>
      <c r="R140" s="0" t="n">
        <f aca="false">L140-K140-20000</f>
        <v>31943</v>
      </c>
      <c r="S140" s="0" t="n">
        <f aca="false">Q140+R140</f>
        <v>51944</v>
      </c>
    </row>
    <row r="141" customFormat="false" ht="15" hidden="false" customHeight="false" outlineLevel="0" collapsed="false">
      <c r="A141" s="0" t="n">
        <f aca="false">IF(J141=J140,A140+1,1)</f>
        <v>8</v>
      </c>
      <c r="B141" s="0" t="s">
        <v>1225</v>
      </c>
      <c r="C141" s="0" t="n">
        <v>47708</v>
      </c>
      <c r="D141" s="0" t="n">
        <v>24</v>
      </c>
      <c r="E141" s="0" t="n">
        <v>38585702</v>
      </c>
      <c r="F141" s="0" t="s">
        <v>543</v>
      </c>
      <c r="G141" s="0" t="s">
        <v>168</v>
      </c>
      <c r="H141" s="0" t="s">
        <v>152</v>
      </c>
      <c r="I141" s="0" t="s">
        <v>1226</v>
      </c>
      <c r="J141" s="0" t="s">
        <v>67</v>
      </c>
      <c r="K141" s="0" t="n">
        <v>38537994</v>
      </c>
      <c r="L141" s="0" t="n">
        <v>38589937</v>
      </c>
      <c r="M141" s="0" t="n">
        <f aca="false">K141+20000</f>
        <v>38557994</v>
      </c>
      <c r="N141" s="0" t="str">
        <f aca="false">IF(E141&lt;M141,"Up-stream","CDS")</f>
        <v>CDS</v>
      </c>
      <c r="O141" s="0" t="n">
        <f aca="false">IF(C141&gt;Q141,C141-Q141,-(20000-C141))</f>
        <v>27707</v>
      </c>
      <c r="P141" s="0" t="e">
        <f aca="false"/>
        <v>#N/A</v>
      </c>
      <c r="Q141" s="0" t="n">
        <v>20001</v>
      </c>
      <c r="R141" s="0" t="n">
        <f aca="false">L141-K141-20000</f>
        <v>31943</v>
      </c>
      <c r="S141" s="0" t="n">
        <f aca="false">Q141+R141</f>
        <v>51944</v>
      </c>
    </row>
    <row r="142" customFormat="false" ht="15" hidden="false" customHeight="false" outlineLevel="0" collapsed="false">
      <c r="A142" s="0" t="n">
        <f aca="false">IF(J142=J141,A141+1,1)</f>
        <v>1</v>
      </c>
      <c r="B142" s="0" t="s">
        <v>1225</v>
      </c>
      <c r="C142" s="0" t="n">
        <v>4211</v>
      </c>
      <c r="D142" s="0" t="n">
        <v>13</v>
      </c>
      <c r="E142" s="0" t="n">
        <v>70671786</v>
      </c>
      <c r="F142" s="0" t="s">
        <v>1054</v>
      </c>
      <c r="G142" s="0" t="s">
        <v>168</v>
      </c>
      <c r="H142" s="0" t="s">
        <v>152</v>
      </c>
      <c r="I142" s="0" t="s">
        <v>1226</v>
      </c>
      <c r="J142" s="0" t="s">
        <v>69</v>
      </c>
      <c r="K142" s="0" t="n">
        <v>70667575</v>
      </c>
      <c r="L142" s="0" t="n">
        <v>70700220</v>
      </c>
      <c r="M142" s="0" t="n">
        <f aca="false">K142+20000</f>
        <v>70687575</v>
      </c>
      <c r="N142" s="0" t="str">
        <f aca="false">IF(E142&lt;M142,"Up-stream","CDS")</f>
        <v>Up-stream</v>
      </c>
      <c r="O142" s="0" t="n">
        <f aca="false">IF(C142&gt;Q142,C142-Q142,-(20000-C142))</f>
        <v>-15789</v>
      </c>
      <c r="P142" s="0" t="e">
        <f aca="false"/>
        <v>#N/A</v>
      </c>
      <c r="Q142" s="0" t="n">
        <v>20001</v>
      </c>
      <c r="R142" s="0" t="n">
        <f aca="false">L142-K142-20000</f>
        <v>12645</v>
      </c>
      <c r="S142" s="0" t="n">
        <f aca="false">Q142+R142</f>
        <v>32646</v>
      </c>
    </row>
    <row r="143" customFormat="false" ht="15" hidden="false" customHeight="false" outlineLevel="0" collapsed="false">
      <c r="A143" s="0" t="n">
        <f aca="false">IF(J143=J142,A142+1,1)</f>
        <v>2</v>
      </c>
      <c r="B143" s="0" t="s">
        <v>1225</v>
      </c>
      <c r="C143" s="0" t="n">
        <v>7827</v>
      </c>
      <c r="D143" s="0" t="n">
        <v>13</v>
      </c>
      <c r="E143" s="0" t="n">
        <v>70675402</v>
      </c>
      <c r="F143" s="0" t="s">
        <v>1055</v>
      </c>
      <c r="G143" s="0" t="s">
        <v>168</v>
      </c>
      <c r="H143" s="0" t="s">
        <v>152</v>
      </c>
      <c r="I143" s="0" t="s">
        <v>1226</v>
      </c>
      <c r="J143" s="0" t="s">
        <v>69</v>
      </c>
      <c r="K143" s="0" t="n">
        <v>70667575</v>
      </c>
      <c r="L143" s="0" t="n">
        <v>70700220</v>
      </c>
      <c r="M143" s="0" t="n">
        <f aca="false">K143+20000</f>
        <v>70687575</v>
      </c>
      <c r="N143" s="0" t="str">
        <f aca="false">IF(E143&lt;M143,"Up-stream","CDS")</f>
        <v>Up-stream</v>
      </c>
      <c r="O143" s="0" t="n">
        <f aca="false">IF(C143&gt;Q143,C143-Q143,-(20000-C143))</f>
        <v>-12173</v>
      </c>
      <c r="P143" s="0" t="e">
        <f aca="false"/>
        <v>#N/A</v>
      </c>
      <c r="Q143" s="0" t="n">
        <v>20001</v>
      </c>
      <c r="R143" s="0" t="n">
        <f aca="false">L143-K143-20000</f>
        <v>12645</v>
      </c>
      <c r="S143" s="0" t="n">
        <f aca="false">Q143+R143</f>
        <v>32646</v>
      </c>
    </row>
    <row r="144" customFormat="false" ht="15" hidden="false" customHeight="false" outlineLevel="0" collapsed="false">
      <c r="A144" s="0" t="n">
        <f aca="false">IF(J144=J143,A143+1,1)</f>
        <v>3</v>
      </c>
      <c r="B144" s="0" t="s">
        <v>1227</v>
      </c>
      <c r="C144" s="0" t="n">
        <v>16275</v>
      </c>
      <c r="D144" s="0" t="n">
        <v>13</v>
      </c>
      <c r="E144" s="0" t="n">
        <v>70683850</v>
      </c>
      <c r="F144" s="0" t="s">
        <v>548</v>
      </c>
      <c r="G144" s="0" t="s">
        <v>190</v>
      </c>
      <c r="H144" s="0" t="s">
        <v>152</v>
      </c>
      <c r="I144" s="0" t="s">
        <v>1226</v>
      </c>
      <c r="J144" s="0" t="s">
        <v>69</v>
      </c>
      <c r="K144" s="0" t="n">
        <v>70667575</v>
      </c>
      <c r="L144" s="0" t="n">
        <v>70700220</v>
      </c>
      <c r="M144" s="0" t="n">
        <f aca="false">K144+20000</f>
        <v>70687575</v>
      </c>
      <c r="N144" s="0" t="str">
        <f aca="false">IF(E144&lt;M144,"Up-stream","CDS")</f>
        <v>Up-stream</v>
      </c>
      <c r="O144" s="0" t="n">
        <f aca="false">IF(C144&gt;Q144,C144-Q144,-(20000-C144))</f>
        <v>-3725</v>
      </c>
      <c r="P144" s="0" t="e">
        <f aca="false"/>
        <v>#N/A</v>
      </c>
      <c r="Q144" s="0" t="n">
        <v>20001</v>
      </c>
      <c r="R144" s="0" t="n">
        <f aca="false">L144-K144-20000</f>
        <v>12645</v>
      </c>
      <c r="S144" s="0" t="n">
        <f aca="false">Q144+R144</f>
        <v>32646</v>
      </c>
    </row>
    <row r="145" customFormat="false" ht="15" hidden="false" customHeight="false" outlineLevel="0" collapsed="false">
      <c r="A145" s="0" t="n">
        <f aca="false">IF(J145=J144,A144+1,1)</f>
        <v>4</v>
      </c>
      <c r="B145" s="0" t="s">
        <v>1225</v>
      </c>
      <c r="C145" s="0" t="n">
        <v>17243</v>
      </c>
      <c r="D145" s="0" t="n">
        <v>13</v>
      </c>
      <c r="E145" s="0" t="n">
        <v>70684818</v>
      </c>
      <c r="F145" s="0" t="s">
        <v>1057</v>
      </c>
      <c r="G145" s="0" t="s">
        <v>168</v>
      </c>
      <c r="H145" s="0" t="s">
        <v>156</v>
      </c>
      <c r="I145" s="0" t="s">
        <v>1226</v>
      </c>
      <c r="J145" s="0" t="s">
        <v>69</v>
      </c>
      <c r="K145" s="0" t="n">
        <v>70667575</v>
      </c>
      <c r="L145" s="0" t="n">
        <v>70700220</v>
      </c>
      <c r="M145" s="0" t="n">
        <f aca="false">K145+20000</f>
        <v>70687575</v>
      </c>
      <c r="N145" s="0" t="str">
        <f aca="false">IF(E145&lt;M145,"Up-stream","CDS")</f>
        <v>Up-stream</v>
      </c>
      <c r="O145" s="0" t="n">
        <f aca="false">IF(C145&gt;Q145,C145-Q145,-(20000-C145))</f>
        <v>-2757</v>
      </c>
      <c r="P145" s="0" t="e">
        <f aca="false"/>
        <v>#N/A</v>
      </c>
      <c r="Q145" s="0" t="n">
        <v>20001</v>
      </c>
      <c r="R145" s="0" t="n">
        <f aca="false">L145-K145-20000</f>
        <v>12645</v>
      </c>
      <c r="S145" s="0" t="n">
        <f aca="false">Q145+R145</f>
        <v>32646</v>
      </c>
    </row>
    <row r="146" customFormat="false" ht="15" hidden="false" customHeight="false" outlineLevel="0" collapsed="false">
      <c r="A146" s="0" t="n">
        <f aca="false">IF(J146=J145,A145+1,1)</f>
        <v>5</v>
      </c>
      <c r="B146" s="0" t="s">
        <v>1225</v>
      </c>
      <c r="C146" s="0" t="n">
        <v>19394</v>
      </c>
      <c r="D146" s="0" t="n">
        <v>13</v>
      </c>
      <c r="E146" s="0" t="n">
        <v>70686969</v>
      </c>
      <c r="F146" s="0" t="s">
        <v>554</v>
      </c>
      <c r="G146" s="0" t="s">
        <v>168</v>
      </c>
      <c r="H146" s="0" t="s">
        <v>152</v>
      </c>
      <c r="I146" s="0" t="s">
        <v>1226</v>
      </c>
      <c r="J146" s="0" t="s">
        <v>69</v>
      </c>
      <c r="K146" s="0" t="n">
        <v>70667575</v>
      </c>
      <c r="L146" s="0" t="n">
        <v>70700220</v>
      </c>
      <c r="M146" s="0" t="n">
        <f aca="false">K146+20000</f>
        <v>70687575</v>
      </c>
      <c r="N146" s="0" t="str">
        <f aca="false">IF(E146&lt;M146,"Up-stream","CDS")</f>
        <v>Up-stream</v>
      </c>
      <c r="O146" s="0" t="n">
        <f aca="false">IF(C146&gt;Q146,C146-Q146,-(20000-C146))</f>
        <v>-606</v>
      </c>
      <c r="P146" s="0" t="e">
        <f aca="false"/>
        <v>#N/A</v>
      </c>
      <c r="Q146" s="0" t="n">
        <v>20001</v>
      </c>
      <c r="R146" s="0" t="n">
        <f aca="false">L146-K146-20000</f>
        <v>12645</v>
      </c>
      <c r="S146" s="0" t="n">
        <f aca="false">Q146+R146</f>
        <v>32646</v>
      </c>
    </row>
    <row r="147" customFormat="false" ht="15" hidden="false" customHeight="false" outlineLevel="0" collapsed="false">
      <c r="A147" s="0" t="n">
        <f aca="false">IF(J147=J146,A146+1,1)</f>
        <v>1</v>
      </c>
      <c r="B147" s="0" t="s">
        <v>1225</v>
      </c>
      <c r="C147" s="0" t="n">
        <v>10885</v>
      </c>
      <c r="D147" s="0" t="n">
        <v>13</v>
      </c>
      <c r="E147" s="0" t="n">
        <v>59383973</v>
      </c>
      <c r="F147" s="0" t="s">
        <v>609</v>
      </c>
      <c r="G147" s="0" t="s">
        <v>168</v>
      </c>
      <c r="H147" s="0" t="s">
        <v>152</v>
      </c>
      <c r="I147" s="0" t="s">
        <v>1226</v>
      </c>
      <c r="J147" s="0" t="s">
        <v>71</v>
      </c>
      <c r="K147" s="0" t="n">
        <v>59373088</v>
      </c>
      <c r="L147" s="0" t="n">
        <v>59399216</v>
      </c>
      <c r="M147" s="0" t="n">
        <f aca="false">K147+20000</f>
        <v>59393088</v>
      </c>
      <c r="N147" s="0" t="str">
        <f aca="false">IF(E147&lt;M147,"Up-stream","CDS")</f>
        <v>Up-stream</v>
      </c>
      <c r="O147" s="0" t="n">
        <f aca="false">IF(C147&gt;Q147,C147-Q147,-(20000-C147))</f>
        <v>-9115</v>
      </c>
      <c r="P147" s="0" t="e">
        <f aca="false"/>
        <v>#N/A</v>
      </c>
      <c r="Q147" s="0" t="n">
        <v>20001</v>
      </c>
      <c r="R147" s="0" t="n">
        <f aca="false">L147-K147-20000</f>
        <v>6128</v>
      </c>
      <c r="S147" s="0" t="n">
        <f aca="false">Q147+R147</f>
        <v>26129</v>
      </c>
    </row>
    <row r="148" customFormat="false" ht="15" hidden="false" customHeight="false" outlineLevel="0" collapsed="false">
      <c r="A148" s="0" t="n">
        <f aca="false">IF(J148=J147,A147+1,1)</f>
        <v>2</v>
      </c>
      <c r="B148" s="0" t="s">
        <v>1225</v>
      </c>
      <c r="C148" s="0" t="n">
        <v>14762</v>
      </c>
      <c r="D148" s="0" t="n">
        <v>13</v>
      </c>
      <c r="E148" s="0" t="n">
        <v>59387850</v>
      </c>
      <c r="F148" s="0" t="s">
        <v>848</v>
      </c>
      <c r="G148" s="0" t="s">
        <v>160</v>
      </c>
      <c r="H148" s="0" t="s">
        <v>152</v>
      </c>
      <c r="I148" s="0" t="s">
        <v>1226</v>
      </c>
      <c r="J148" s="0" t="s">
        <v>71</v>
      </c>
      <c r="K148" s="0" t="n">
        <v>59373088</v>
      </c>
      <c r="L148" s="0" t="n">
        <v>59399216</v>
      </c>
      <c r="M148" s="0" t="n">
        <f aca="false">K148+20000</f>
        <v>59393088</v>
      </c>
      <c r="N148" s="0" t="str">
        <f aca="false">IF(E148&lt;M148,"Up-stream","CDS")</f>
        <v>Up-stream</v>
      </c>
      <c r="O148" s="0" t="n">
        <f aca="false">IF(C148&gt;Q148,C148-Q148,-(20000-C148))</f>
        <v>-5238</v>
      </c>
      <c r="P148" s="0" t="e">
        <f aca="false"/>
        <v>#N/A</v>
      </c>
      <c r="Q148" s="0" t="n">
        <v>20001</v>
      </c>
      <c r="R148" s="0" t="n">
        <f aca="false">L148-K148-20000</f>
        <v>6128</v>
      </c>
      <c r="S148" s="0" t="n">
        <f aca="false">Q148+R148</f>
        <v>26129</v>
      </c>
    </row>
    <row r="149" customFormat="false" ht="15" hidden="false" customHeight="false" outlineLevel="0" collapsed="false">
      <c r="A149" s="0" t="n">
        <f aca="false">IF(J149=J148,A148+1,1)</f>
        <v>3</v>
      </c>
      <c r="B149" s="0" t="s">
        <v>1228</v>
      </c>
      <c r="C149" s="0" t="n">
        <v>18923</v>
      </c>
      <c r="D149" s="0" t="n">
        <v>13</v>
      </c>
      <c r="E149" s="0" t="n">
        <v>59392011</v>
      </c>
      <c r="F149" s="0" t="s">
        <v>604</v>
      </c>
      <c r="G149" s="0" t="s">
        <v>155</v>
      </c>
      <c r="H149" s="0" t="s">
        <v>156</v>
      </c>
      <c r="I149" s="0" t="s">
        <v>1226</v>
      </c>
      <c r="J149" s="0" t="s">
        <v>71</v>
      </c>
      <c r="K149" s="0" t="n">
        <v>59373088</v>
      </c>
      <c r="L149" s="0" t="n">
        <v>59399216</v>
      </c>
      <c r="M149" s="0" t="n">
        <f aca="false">K149+20000</f>
        <v>59393088</v>
      </c>
      <c r="N149" s="0" t="str">
        <f aca="false">IF(E149&lt;M149,"Up-stream","CDS")</f>
        <v>Up-stream</v>
      </c>
      <c r="O149" s="0" t="n">
        <f aca="false">IF(C149&gt;Q149,C149-Q149,-(20000-C149))</f>
        <v>-1077</v>
      </c>
      <c r="P149" s="0" t="e">
        <f aca="false"/>
        <v>#N/A</v>
      </c>
      <c r="Q149" s="0" t="n">
        <v>20001</v>
      </c>
      <c r="R149" s="0" t="n">
        <f aca="false">L149-K149-20000</f>
        <v>6128</v>
      </c>
      <c r="S149" s="0" t="n">
        <f aca="false">Q149+R149</f>
        <v>26129</v>
      </c>
    </row>
    <row r="150" customFormat="false" ht="15" hidden="false" customHeight="false" outlineLevel="0" collapsed="false">
      <c r="A150" s="0" t="n">
        <f aca="false">IF(J150=J149,A149+1,1)</f>
        <v>4</v>
      </c>
      <c r="B150" s="0" t="s">
        <v>1225</v>
      </c>
      <c r="C150" s="0" t="n">
        <v>23642</v>
      </c>
      <c r="D150" s="0" t="n">
        <v>13</v>
      </c>
      <c r="E150" s="0" t="n">
        <v>59396730</v>
      </c>
      <c r="F150" s="0" t="s">
        <v>1068</v>
      </c>
      <c r="G150" s="0" t="s">
        <v>160</v>
      </c>
      <c r="H150" s="0" t="s">
        <v>156</v>
      </c>
      <c r="I150" s="0" t="s">
        <v>1226</v>
      </c>
      <c r="J150" s="0" t="s">
        <v>71</v>
      </c>
      <c r="K150" s="0" t="n">
        <v>59373088</v>
      </c>
      <c r="L150" s="0" t="n">
        <v>59399216</v>
      </c>
      <c r="M150" s="0" t="n">
        <f aca="false">K150+20000</f>
        <v>59393088</v>
      </c>
      <c r="N150" s="0" t="str">
        <f aca="false">IF(E150&lt;M150,"Up-stream","CDS")</f>
        <v>CDS</v>
      </c>
      <c r="O150" s="0" t="n">
        <f aca="false">IF(C150&gt;Q150,C150-Q150,-(20000-C150))</f>
        <v>3641</v>
      </c>
      <c r="P150" s="0" t="e">
        <f aca="false"/>
        <v>#N/A</v>
      </c>
      <c r="Q150" s="0" t="n">
        <v>20001</v>
      </c>
      <c r="R150" s="0" t="n">
        <f aca="false">L150-K150-20000</f>
        <v>6128</v>
      </c>
      <c r="S150" s="0" t="n">
        <f aca="false">Q150+R150</f>
        <v>26129</v>
      </c>
    </row>
    <row r="151" customFormat="false" ht="15" hidden="false" customHeight="false" outlineLevel="0" collapsed="false">
      <c r="A151" s="0" t="n">
        <f aca="false">IF(J151=J150,A150+1,1)</f>
        <v>1</v>
      </c>
      <c r="B151" s="0" t="s">
        <v>1225</v>
      </c>
      <c r="C151" s="0" t="n">
        <v>2933</v>
      </c>
      <c r="D151" s="0" t="n">
        <v>29</v>
      </c>
      <c r="E151" s="0" t="n">
        <v>46777518</v>
      </c>
      <c r="F151" s="0" t="s">
        <v>558</v>
      </c>
      <c r="G151" s="0" t="s">
        <v>151</v>
      </c>
      <c r="H151" s="0" t="s">
        <v>156</v>
      </c>
      <c r="I151" s="0" t="s">
        <v>1226</v>
      </c>
      <c r="J151" s="0" t="s">
        <v>73</v>
      </c>
      <c r="K151" s="0" t="n">
        <v>46774585</v>
      </c>
      <c r="L151" s="0" t="n">
        <v>46897946</v>
      </c>
      <c r="M151" s="0" t="n">
        <f aca="false">K151+20000</f>
        <v>46794585</v>
      </c>
      <c r="N151" s="0" t="str">
        <f aca="false">IF(E151&lt;M151,"Up-stream","CDS")</f>
        <v>Up-stream</v>
      </c>
      <c r="O151" s="0" t="n">
        <f aca="false">IF(C151&gt;Q151,C151-Q151,-(20000-C151))</f>
        <v>-17067</v>
      </c>
      <c r="P151" s="0" t="e">
        <f aca="false"/>
        <v>#N/A</v>
      </c>
      <c r="Q151" s="0" t="n">
        <v>20001</v>
      </c>
      <c r="R151" s="0" t="n">
        <f aca="false">L151-K151-20000</f>
        <v>103361</v>
      </c>
      <c r="S151" s="0" t="n">
        <f aca="false">Q151+R151</f>
        <v>123362</v>
      </c>
    </row>
    <row r="152" customFormat="false" ht="15" hidden="false" customHeight="false" outlineLevel="0" collapsed="false">
      <c r="A152" s="0" t="n">
        <f aca="false">IF(J152=J151,A151+1,1)</f>
        <v>2</v>
      </c>
      <c r="B152" s="0" t="s">
        <v>1225</v>
      </c>
      <c r="C152" s="0" t="n">
        <v>4486</v>
      </c>
      <c r="D152" s="0" t="n">
        <v>29</v>
      </c>
      <c r="E152" s="0" t="n">
        <v>46779071</v>
      </c>
      <c r="F152" s="0" t="s">
        <v>559</v>
      </c>
      <c r="G152" s="0" t="s">
        <v>151</v>
      </c>
      <c r="H152" s="0" t="s">
        <v>152</v>
      </c>
      <c r="I152" s="0" t="s">
        <v>1226</v>
      </c>
      <c r="J152" s="0" t="s">
        <v>73</v>
      </c>
      <c r="K152" s="0" t="n">
        <v>46774585</v>
      </c>
      <c r="L152" s="0" t="n">
        <v>46897946</v>
      </c>
      <c r="M152" s="0" t="n">
        <f aca="false">K152+20000</f>
        <v>46794585</v>
      </c>
      <c r="N152" s="0" t="str">
        <f aca="false">IF(E152&lt;M152,"Up-stream","CDS")</f>
        <v>Up-stream</v>
      </c>
      <c r="O152" s="0" t="n">
        <f aca="false">IF(C152&gt;Q152,C152-Q152,-(20000-C152))</f>
        <v>-15514</v>
      </c>
      <c r="P152" s="0" t="e">
        <f aca="false"/>
        <v>#N/A</v>
      </c>
      <c r="Q152" s="0" t="n">
        <v>20001</v>
      </c>
      <c r="R152" s="0" t="n">
        <f aca="false">L152-K152-20000</f>
        <v>103361</v>
      </c>
      <c r="S152" s="0" t="n">
        <f aca="false">Q152+R152</f>
        <v>123362</v>
      </c>
    </row>
    <row r="153" customFormat="false" ht="15" hidden="false" customHeight="false" outlineLevel="0" collapsed="false">
      <c r="A153" s="0" t="n">
        <f aca="false">IF(J153=J152,A152+1,1)</f>
        <v>3</v>
      </c>
      <c r="B153" s="0" t="s">
        <v>1225</v>
      </c>
      <c r="C153" s="0" t="n">
        <v>13253</v>
      </c>
      <c r="D153" s="0" t="n">
        <v>29</v>
      </c>
      <c r="E153" s="0" t="n">
        <v>46787838</v>
      </c>
      <c r="F153" s="0" t="s">
        <v>1074</v>
      </c>
      <c r="G153" s="0" t="s">
        <v>168</v>
      </c>
      <c r="H153" s="0" t="s">
        <v>152</v>
      </c>
      <c r="I153" s="0" t="s">
        <v>1226</v>
      </c>
      <c r="J153" s="0" t="s">
        <v>73</v>
      </c>
      <c r="K153" s="0" t="n">
        <v>46774585</v>
      </c>
      <c r="L153" s="0" t="n">
        <v>46897946</v>
      </c>
      <c r="M153" s="0" t="n">
        <f aca="false">K153+20000</f>
        <v>46794585</v>
      </c>
      <c r="N153" s="0" t="str">
        <f aca="false">IF(E153&lt;M153,"Up-stream","CDS")</f>
        <v>Up-stream</v>
      </c>
      <c r="O153" s="0" t="n">
        <f aca="false">IF(C153&gt;Q153,C153-Q153,-(20000-C153))</f>
        <v>-6747</v>
      </c>
      <c r="P153" s="0" t="e">
        <f aca="false"/>
        <v>#N/A</v>
      </c>
      <c r="Q153" s="0" t="n">
        <v>20001</v>
      </c>
      <c r="R153" s="0" t="n">
        <f aca="false">L153-K153-20000</f>
        <v>103361</v>
      </c>
      <c r="S153" s="0" t="n">
        <f aca="false">Q153+R153</f>
        <v>123362</v>
      </c>
    </row>
    <row r="154" customFormat="false" ht="15" hidden="false" customHeight="false" outlineLevel="0" collapsed="false">
      <c r="A154" s="0" t="n">
        <f aca="false">IF(J154=J153,A153+1,1)</f>
        <v>4</v>
      </c>
      <c r="B154" s="0" t="s">
        <v>1225</v>
      </c>
      <c r="C154" s="0" t="n">
        <v>18958</v>
      </c>
      <c r="D154" s="0" t="n">
        <v>29</v>
      </c>
      <c r="E154" s="0" t="n">
        <v>46793543</v>
      </c>
      <c r="F154" s="0" t="s">
        <v>1078</v>
      </c>
      <c r="G154" s="0" t="s">
        <v>160</v>
      </c>
      <c r="H154" s="0" t="s">
        <v>156</v>
      </c>
      <c r="I154" s="0" t="s">
        <v>1226</v>
      </c>
      <c r="J154" s="0" t="s">
        <v>73</v>
      </c>
      <c r="K154" s="0" t="n">
        <v>46774585</v>
      </c>
      <c r="L154" s="0" t="n">
        <v>46897946</v>
      </c>
      <c r="M154" s="0" t="n">
        <f aca="false">K154+20000</f>
        <v>46794585</v>
      </c>
      <c r="N154" s="0" t="str">
        <f aca="false">IF(E154&lt;M154,"Up-stream","CDS")</f>
        <v>Up-stream</v>
      </c>
      <c r="O154" s="0" t="n">
        <f aca="false">IF(C154&gt;Q154,C154-Q154,-(20000-C154))</f>
        <v>-1042</v>
      </c>
      <c r="P154" s="0" t="e">
        <f aca="false"/>
        <v>#N/A</v>
      </c>
      <c r="Q154" s="0" t="n">
        <v>20001</v>
      </c>
      <c r="R154" s="0" t="n">
        <f aca="false">L154-K154-20000</f>
        <v>103361</v>
      </c>
      <c r="S154" s="0" t="n">
        <f aca="false">Q154+R154</f>
        <v>123362</v>
      </c>
    </row>
    <row r="155" customFormat="false" ht="15" hidden="false" customHeight="false" outlineLevel="0" collapsed="false">
      <c r="A155" s="0" t="n">
        <f aca="false">IF(J155=J154,A154+1,1)</f>
        <v>5</v>
      </c>
      <c r="B155" s="0" t="s">
        <v>1225</v>
      </c>
      <c r="C155" s="0" t="n">
        <v>30660</v>
      </c>
      <c r="D155" s="0" t="n">
        <v>29</v>
      </c>
      <c r="E155" s="0" t="n">
        <v>46805245</v>
      </c>
      <c r="F155" s="0" t="s">
        <v>603</v>
      </c>
      <c r="G155" s="0" t="s">
        <v>181</v>
      </c>
      <c r="H155" s="0" t="s">
        <v>152</v>
      </c>
      <c r="I155" s="0" t="s">
        <v>1226</v>
      </c>
      <c r="J155" s="0" t="s">
        <v>73</v>
      </c>
      <c r="K155" s="0" t="n">
        <v>46774585</v>
      </c>
      <c r="L155" s="0" t="n">
        <v>46897946</v>
      </c>
      <c r="M155" s="0" t="n">
        <f aca="false">K155+20000</f>
        <v>46794585</v>
      </c>
      <c r="N155" s="0" t="str">
        <f aca="false">IF(E155&lt;M155,"Up-stream","CDS")</f>
        <v>CDS</v>
      </c>
      <c r="O155" s="0" t="n">
        <f aca="false">IF(C155&gt;Q155,C155-Q155,-(20000-C155))</f>
        <v>10659</v>
      </c>
      <c r="P155" s="0" t="e">
        <f aca="false"/>
        <v>#N/A</v>
      </c>
      <c r="Q155" s="0" t="n">
        <v>20001</v>
      </c>
      <c r="R155" s="0" t="n">
        <f aca="false">L155-K155-20000</f>
        <v>103361</v>
      </c>
      <c r="S155" s="0" t="n">
        <f aca="false">Q155+R155</f>
        <v>123362</v>
      </c>
    </row>
    <row r="156" customFormat="false" ht="15" hidden="false" customHeight="false" outlineLevel="0" collapsed="false">
      <c r="A156" s="0" t="n">
        <f aca="false">IF(J156=J155,A155+1,1)</f>
        <v>6</v>
      </c>
      <c r="B156" s="0" t="s">
        <v>1225</v>
      </c>
      <c r="C156" s="0" t="n">
        <v>34768</v>
      </c>
      <c r="D156" s="0" t="n">
        <v>29</v>
      </c>
      <c r="E156" s="0" t="n">
        <v>46809353</v>
      </c>
      <c r="F156" s="0" t="s">
        <v>774</v>
      </c>
      <c r="G156" s="0" t="s">
        <v>168</v>
      </c>
      <c r="H156" s="0" t="s">
        <v>156</v>
      </c>
      <c r="I156" s="0" t="s">
        <v>1226</v>
      </c>
      <c r="J156" s="0" t="s">
        <v>73</v>
      </c>
      <c r="K156" s="0" t="n">
        <v>46774585</v>
      </c>
      <c r="L156" s="0" t="n">
        <v>46897946</v>
      </c>
      <c r="M156" s="0" t="n">
        <f aca="false">K156+20000</f>
        <v>46794585</v>
      </c>
      <c r="N156" s="0" t="str">
        <f aca="false">IF(E156&lt;M156,"Up-stream","CDS")</f>
        <v>CDS</v>
      </c>
      <c r="O156" s="0" t="n">
        <f aca="false">IF(C156&gt;Q156,C156-Q156,-(20000-C156))</f>
        <v>14767</v>
      </c>
      <c r="P156" s="0" t="e">
        <f aca="false"/>
        <v>#N/A</v>
      </c>
      <c r="Q156" s="0" t="n">
        <v>20001</v>
      </c>
      <c r="R156" s="0" t="n">
        <f aca="false">L156-K156-20000</f>
        <v>103361</v>
      </c>
      <c r="S156" s="0" t="n">
        <f aca="false">Q156+R156</f>
        <v>123362</v>
      </c>
    </row>
    <row r="157" customFormat="false" ht="15" hidden="false" customHeight="false" outlineLevel="0" collapsed="false">
      <c r="A157" s="0" t="n">
        <f aca="false">IF(J157=J156,A156+1,1)</f>
        <v>7</v>
      </c>
      <c r="B157" s="0" t="s">
        <v>1225</v>
      </c>
      <c r="C157" s="0" t="n">
        <v>37735</v>
      </c>
      <c r="D157" s="0" t="n">
        <v>29</v>
      </c>
      <c r="E157" s="0" t="n">
        <v>46812320</v>
      </c>
      <c r="F157" s="0" t="s">
        <v>375</v>
      </c>
      <c r="G157" s="0" t="s">
        <v>187</v>
      </c>
      <c r="H157" s="0" t="s">
        <v>152</v>
      </c>
      <c r="I157" s="0" t="s">
        <v>1226</v>
      </c>
      <c r="J157" s="0" t="s">
        <v>73</v>
      </c>
      <c r="K157" s="0" t="n">
        <v>46774585</v>
      </c>
      <c r="L157" s="0" t="n">
        <v>46897946</v>
      </c>
      <c r="M157" s="0" t="n">
        <f aca="false">K157+20000</f>
        <v>46794585</v>
      </c>
      <c r="N157" s="0" t="str">
        <f aca="false">IF(E157&lt;M157,"Up-stream","CDS")</f>
        <v>CDS</v>
      </c>
      <c r="O157" s="0" t="n">
        <f aca="false">IF(C157&gt;Q157,C157-Q157,-(20000-C157))</f>
        <v>17734</v>
      </c>
      <c r="P157" s="0" t="e">
        <f aca="false"/>
        <v>#N/A</v>
      </c>
      <c r="Q157" s="0" t="n">
        <v>20001</v>
      </c>
      <c r="R157" s="0" t="n">
        <f aca="false">L157-K157-20000</f>
        <v>103361</v>
      </c>
      <c r="S157" s="0" t="n">
        <f aca="false">Q157+R157</f>
        <v>123362</v>
      </c>
    </row>
    <row r="158" customFormat="false" ht="15" hidden="false" customHeight="false" outlineLevel="0" collapsed="false">
      <c r="A158" s="0" t="n">
        <f aca="false">IF(J158=J157,A157+1,1)</f>
        <v>8</v>
      </c>
      <c r="B158" s="0" t="s">
        <v>1225</v>
      </c>
      <c r="C158" s="0" t="n">
        <v>53914</v>
      </c>
      <c r="D158" s="0" t="n">
        <v>29</v>
      </c>
      <c r="E158" s="0" t="n">
        <v>46828499</v>
      </c>
      <c r="F158" s="0" t="s">
        <v>571</v>
      </c>
      <c r="G158" s="0" t="s">
        <v>160</v>
      </c>
      <c r="H158" s="0" t="s">
        <v>152</v>
      </c>
      <c r="I158" s="0" t="s">
        <v>1226</v>
      </c>
      <c r="J158" s="0" t="s">
        <v>73</v>
      </c>
      <c r="K158" s="0" t="n">
        <v>46774585</v>
      </c>
      <c r="L158" s="0" t="n">
        <v>46897946</v>
      </c>
      <c r="M158" s="0" t="n">
        <f aca="false">K158+20000</f>
        <v>46794585</v>
      </c>
      <c r="N158" s="0" t="str">
        <f aca="false">IF(E158&lt;M158,"Up-stream","CDS")</f>
        <v>CDS</v>
      </c>
      <c r="O158" s="0" t="n">
        <f aca="false">IF(C158&gt;Q158,C158-Q158,-(20000-C158))</f>
        <v>33913</v>
      </c>
      <c r="P158" s="0" t="e">
        <f aca="false"/>
        <v>#N/A</v>
      </c>
      <c r="Q158" s="0" t="n">
        <v>20001</v>
      </c>
      <c r="R158" s="0" t="n">
        <f aca="false">L158-K158-20000</f>
        <v>103361</v>
      </c>
      <c r="S158" s="0" t="n">
        <f aca="false">Q158+R158</f>
        <v>123362</v>
      </c>
    </row>
    <row r="159" customFormat="false" ht="15" hidden="false" customHeight="false" outlineLevel="0" collapsed="false">
      <c r="A159" s="0" t="n">
        <f aca="false">IF(J159=J158,A158+1,1)</f>
        <v>9</v>
      </c>
      <c r="B159" s="0" t="s">
        <v>1225</v>
      </c>
      <c r="C159" s="0" t="n">
        <v>64981</v>
      </c>
      <c r="D159" s="0" t="n">
        <v>29</v>
      </c>
      <c r="E159" s="0" t="n">
        <v>46839566</v>
      </c>
      <c r="F159" s="0" t="s">
        <v>1095</v>
      </c>
      <c r="G159" s="0" t="s">
        <v>168</v>
      </c>
      <c r="H159" s="0" t="s">
        <v>152</v>
      </c>
      <c r="I159" s="0" t="s">
        <v>1226</v>
      </c>
      <c r="J159" s="0" t="s">
        <v>73</v>
      </c>
      <c r="K159" s="0" t="n">
        <v>46774585</v>
      </c>
      <c r="L159" s="0" t="n">
        <v>46897946</v>
      </c>
      <c r="M159" s="0" t="n">
        <f aca="false">K159+20000</f>
        <v>46794585</v>
      </c>
      <c r="N159" s="0" t="str">
        <f aca="false">IF(E159&lt;M159,"Up-stream","CDS")</f>
        <v>CDS</v>
      </c>
      <c r="O159" s="0" t="n">
        <f aca="false">IF(C159&gt;Q159,C159-Q159,-(20000-C159))</f>
        <v>44980</v>
      </c>
      <c r="P159" s="0" t="e">
        <f aca="false"/>
        <v>#N/A</v>
      </c>
      <c r="Q159" s="0" t="n">
        <v>20001</v>
      </c>
      <c r="R159" s="0" t="n">
        <f aca="false">L159-K159-20000</f>
        <v>103361</v>
      </c>
      <c r="S159" s="0" t="n">
        <f aca="false">Q159+R159</f>
        <v>123362</v>
      </c>
    </row>
    <row r="160" customFormat="false" ht="15" hidden="false" customHeight="false" outlineLevel="0" collapsed="false">
      <c r="A160" s="0" t="n">
        <f aca="false">IF(J160=J159,A159+1,1)</f>
        <v>10</v>
      </c>
      <c r="B160" s="0" t="s">
        <v>1225</v>
      </c>
      <c r="C160" s="0" t="n">
        <v>67493</v>
      </c>
      <c r="D160" s="0" t="n">
        <v>29</v>
      </c>
      <c r="E160" s="0" t="n">
        <v>46842078</v>
      </c>
      <c r="F160" s="0" t="s">
        <v>1096</v>
      </c>
      <c r="G160" s="0" t="s">
        <v>160</v>
      </c>
      <c r="H160" s="0" t="s">
        <v>152</v>
      </c>
      <c r="I160" s="0" t="s">
        <v>1226</v>
      </c>
      <c r="J160" s="0" t="s">
        <v>73</v>
      </c>
      <c r="K160" s="0" t="n">
        <v>46774585</v>
      </c>
      <c r="L160" s="0" t="n">
        <v>46897946</v>
      </c>
      <c r="M160" s="0" t="n">
        <f aca="false">K160+20000</f>
        <v>46794585</v>
      </c>
      <c r="N160" s="0" t="str">
        <f aca="false">IF(E160&lt;M160,"Up-stream","CDS")</f>
        <v>CDS</v>
      </c>
      <c r="O160" s="0" t="n">
        <f aca="false">IF(C160&gt;Q160,C160-Q160,-(20000-C160))</f>
        <v>47492</v>
      </c>
      <c r="P160" s="0" t="e">
        <f aca="false"/>
        <v>#N/A</v>
      </c>
      <c r="Q160" s="0" t="n">
        <v>20001</v>
      </c>
      <c r="R160" s="0" t="n">
        <f aca="false">L160-K160-20000</f>
        <v>103361</v>
      </c>
      <c r="S160" s="0" t="n">
        <f aca="false">Q160+R160</f>
        <v>123362</v>
      </c>
    </row>
    <row r="161" customFormat="false" ht="15" hidden="false" customHeight="false" outlineLevel="0" collapsed="false">
      <c r="A161" s="0" t="n">
        <f aca="false">IF(J161=J160,A160+1,1)</f>
        <v>11</v>
      </c>
      <c r="B161" s="0" t="s">
        <v>1225</v>
      </c>
      <c r="C161" s="0" t="n">
        <v>68372</v>
      </c>
      <c r="D161" s="0" t="n">
        <v>29</v>
      </c>
      <c r="E161" s="0" t="n">
        <v>46842957</v>
      </c>
      <c r="F161" s="0" t="s">
        <v>200</v>
      </c>
      <c r="G161" s="0" t="s">
        <v>160</v>
      </c>
      <c r="H161" s="0" t="s">
        <v>156</v>
      </c>
      <c r="I161" s="0" t="s">
        <v>1226</v>
      </c>
      <c r="J161" s="0" t="s">
        <v>73</v>
      </c>
      <c r="K161" s="0" t="n">
        <v>46774585</v>
      </c>
      <c r="L161" s="0" t="n">
        <v>46897946</v>
      </c>
      <c r="M161" s="0" t="n">
        <f aca="false">K161+20000</f>
        <v>46794585</v>
      </c>
      <c r="N161" s="0" t="str">
        <f aca="false">IF(E161&lt;M161,"Up-stream","CDS")</f>
        <v>CDS</v>
      </c>
      <c r="O161" s="0" t="n">
        <f aca="false">IF(C161&gt;Q161,C161-Q161,-(20000-C161))</f>
        <v>48371</v>
      </c>
      <c r="P161" s="0" t="e">
        <f aca="false"/>
        <v>#N/A</v>
      </c>
      <c r="Q161" s="0" t="n">
        <v>20001</v>
      </c>
      <c r="R161" s="0" t="n">
        <f aca="false">L161-K161-20000</f>
        <v>103361</v>
      </c>
      <c r="S161" s="0" t="n">
        <f aca="false">Q161+R161</f>
        <v>123362</v>
      </c>
    </row>
    <row r="162" customFormat="false" ht="15" hidden="false" customHeight="false" outlineLevel="0" collapsed="false">
      <c r="A162" s="0" t="n">
        <f aca="false">IF(J162=J161,A161+1,1)</f>
        <v>12</v>
      </c>
      <c r="B162" s="0" t="s">
        <v>1228</v>
      </c>
      <c r="C162" s="0" t="n">
        <v>73804</v>
      </c>
      <c r="D162" s="0" t="n">
        <v>29</v>
      </c>
      <c r="E162" s="0" t="n">
        <v>46848389</v>
      </c>
      <c r="F162" s="0" t="s">
        <v>561</v>
      </c>
      <c r="G162" s="0" t="s">
        <v>155</v>
      </c>
      <c r="H162" s="0" t="s">
        <v>156</v>
      </c>
      <c r="I162" s="0" t="s">
        <v>1226</v>
      </c>
      <c r="J162" s="0" t="s">
        <v>73</v>
      </c>
      <c r="K162" s="0" t="n">
        <v>46774585</v>
      </c>
      <c r="L162" s="0" t="n">
        <v>46897946</v>
      </c>
      <c r="M162" s="0" t="n">
        <f aca="false">K162+20000</f>
        <v>46794585</v>
      </c>
      <c r="N162" s="0" t="str">
        <f aca="false">IF(E162&lt;M162,"Up-stream","CDS")</f>
        <v>CDS</v>
      </c>
      <c r="O162" s="0" t="n">
        <f aca="false">IF(C162&gt;Q162,C162-Q162,-(20000-C162))</f>
        <v>53803</v>
      </c>
      <c r="P162" s="0" t="e">
        <f aca="false"/>
        <v>#N/A</v>
      </c>
      <c r="Q162" s="0" t="n">
        <v>20001</v>
      </c>
      <c r="R162" s="0" t="n">
        <f aca="false">L162-K162-20000</f>
        <v>103361</v>
      </c>
      <c r="S162" s="0" t="n">
        <f aca="false">Q162+R162</f>
        <v>123362</v>
      </c>
    </row>
    <row r="163" customFormat="false" ht="15" hidden="false" customHeight="false" outlineLevel="0" collapsed="false">
      <c r="A163" s="0" t="n">
        <f aca="false">IF(J163=J162,A162+1,1)</f>
        <v>13</v>
      </c>
      <c r="B163" s="0" t="s">
        <v>1225</v>
      </c>
      <c r="C163" s="0" t="n">
        <v>89521</v>
      </c>
      <c r="D163" s="0" t="n">
        <v>29</v>
      </c>
      <c r="E163" s="0" t="n">
        <v>46864106</v>
      </c>
      <c r="F163" s="0" t="s">
        <v>578</v>
      </c>
      <c r="G163" s="0" t="s">
        <v>160</v>
      </c>
      <c r="H163" s="0" t="s">
        <v>156</v>
      </c>
      <c r="I163" s="0" t="s">
        <v>1226</v>
      </c>
      <c r="J163" s="0" t="s">
        <v>73</v>
      </c>
      <c r="K163" s="0" t="n">
        <v>46774585</v>
      </c>
      <c r="L163" s="0" t="n">
        <v>46897946</v>
      </c>
      <c r="M163" s="0" t="n">
        <f aca="false">K163+20000</f>
        <v>46794585</v>
      </c>
      <c r="N163" s="0" t="str">
        <f aca="false">IF(E163&lt;M163,"Up-stream","CDS")</f>
        <v>CDS</v>
      </c>
      <c r="O163" s="0" t="n">
        <f aca="false">IF(C163&gt;Q163,C163-Q163,-(20000-C163))</f>
        <v>69520</v>
      </c>
      <c r="P163" s="0" t="e">
        <f aca="false"/>
        <v>#N/A</v>
      </c>
      <c r="Q163" s="0" t="n">
        <v>20001</v>
      </c>
      <c r="R163" s="0" t="n">
        <f aca="false">L163-K163-20000</f>
        <v>103361</v>
      </c>
      <c r="S163" s="0" t="n">
        <f aca="false">Q163+R163</f>
        <v>123362</v>
      </c>
    </row>
    <row r="164" customFormat="false" ht="15" hidden="false" customHeight="false" outlineLevel="0" collapsed="false">
      <c r="A164" s="0" t="n">
        <f aca="false">IF(J164=J163,A163+1,1)</f>
        <v>14</v>
      </c>
      <c r="B164" s="0" t="s">
        <v>1228</v>
      </c>
      <c r="C164" s="0" t="n">
        <v>95878</v>
      </c>
      <c r="D164" s="0" t="n">
        <v>29</v>
      </c>
      <c r="E164" s="0" t="n">
        <v>46870463</v>
      </c>
      <c r="F164" s="0" t="s">
        <v>574</v>
      </c>
      <c r="G164" s="0" t="s">
        <v>166</v>
      </c>
      <c r="H164" s="0" t="s">
        <v>152</v>
      </c>
      <c r="I164" s="0" t="s">
        <v>1226</v>
      </c>
      <c r="J164" s="0" t="s">
        <v>73</v>
      </c>
      <c r="K164" s="0" t="n">
        <v>46774585</v>
      </c>
      <c r="L164" s="0" t="n">
        <v>46897946</v>
      </c>
      <c r="M164" s="0" t="n">
        <f aca="false">K164+20000</f>
        <v>46794585</v>
      </c>
      <c r="N164" s="0" t="str">
        <f aca="false">IF(E164&lt;M164,"Up-stream","CDS")</f>
        <v>CDS</v>
      </c>
      <c r="O164" s="0" t="n">
        <f aca="false">IF(C164&gt;Q164,C164-Q164,-(20000-C164))</f>
        <v>75877</v>
      </c>
      <c r="P164" s="0" t="e">
        <f aca="false"/>
        <v>#N/A</v>
      </c>
      <c r="Q164" s="0" t="n">
        <v>20001</v>
      </c>
      <c r="R164" s="0" t="n">
        <f aca="false">L164-K164-20000</f>
        <v>103361</v>
      </c>
      <c r="S164" s="0" t="n">
        <f aca="false">Q164+R164</f>
        <v>123362</v>
      </c>
    </row>
    <row r="165" customFormat="false" ht="15" hidden="false" customHeight="false" outlineLevel="0" collapsed="false">
      <c r="A165" s="0" t="n">
        <f aca="false">IF(J165=J164,A164+1,1)</f>
        <v>15</v>
      </c>
      <c r="B165" s="0" t="s">
        <v>1227</v>
      </c>
      <c r="C165" s="0" t="n">
        <v>96655</v>
      </c>
      <c r="D165" s="0" t="n">
        <v>29</v>
      </c>
      <c r="E165" s="0" t="n">
        <v>46871240</v>
      </c>
      <c r="F165" s="0" t="s">
        <v>563</v>
      </c>
      <c r="G165" s="0" t="s">
        <v>190</v>
      </c>
      <c r="H165" s="0" t="s">
        <v>152</v>
      </c>
      <c r="I165" s="0" t="s">
        <v>1226</v>
      </c>
      <c r="J165" s="0" t="s">
        <v>73</v>
      </c>
      <c r="K165" s="0" t="n">
        <v>46774585</v>
      </c>
      <c r="L165" s="0" t="n">
        <v>46897946</v>
      </c>
      <c r="M165" s="0" t="n">
        <f aca="false">K165+20000</f>
        <v>46794585</v>
      </c>
      <c r="N165" s="0" t="str">
        <f aca="false">IF(E165&lt;M165,"Up-stream","CDS")</f>
        <v>CDS</v>
      </c>
      <c r="O165" s="0" t="n">
        <f aca="false">IF(C165&gt;Q165,C165-Q165,-(20000-C165))</f>
        <v>76654</v>
      </c>
      <c r="P165" s="0" t="e">
        <f aca="false"/>
        <v>#N/A</v>
      </c>
      <c r="Q165" s="0" t="n">
        <v>20001</v>
      </c>
      <c r="R165" s="0" t="n">
        <f aca="false">L165-K165-20000</f>
        <v>103361</v>
      </c>
      <c r="S165" s="0" t="n">
        <f aca="false">Q165+R165</f>
        <v>123362</v>
      </c>
    </row>
    <row r="166" customFormat="false" ht="15" hidden="false" customHeight="false" outlineLevel="0" collapsed="false">
      <c r="A166" s="0" t="n">
        <f aca="false">IF(J166=J165,A165+1,1)</f>
        <v>16</v>
      </c>
      <c r="B166" s="0" t="s">
        <v>1225</v>
      </c>
      <c r="C166" s="0" t="n">
        <v>97996</v>
      </c>
      <c r="D166" s="0" t="n">
        <v>29</v>
      </c>
      <c r="E166" s="0" t="n">
        <v>46872581</v>
      </c>
      <c r="F166" s="0" t="s">
        <v>1108</v>
      </c>
      <c r="G166" s="0" t="s">
        <v>160</v>
      </c>
      <c r="H166" s="0" t="s">
        <v>152</v>
      </c>
      <c r="I166" s="0" t="s">
        <v>1226</v>
      </c>
      <c r="J166" s="0" t="s">
        <v>73</v>
      </c>
      <c r="K166" s="0" t="n">
        <v>46774585</v>
      </c>
      <c r="L166" s="0" t="n">
        <v>46897946</v>
      </c>
      <c r="M166" s="0" t="n">
        <f aca="false">K166+20000</f>
        <v>46794585</v>
      </c>
      <c r="N166" s="0" t="str">
        <f aca="false">IF(E166&lt;M166,"Up-stream","CDS")</f>
        <v>CDS</v>
      </c>
      <c r="O166" s="0" t="n">
        <f aca="false">IF(C166&gt;Q166,C166-Q166,-(20000-C166))</f>
        <v>77995</v>
      </c>
      <c r="P166" s="0" t="e">
        <f aca="false"/>
        <v>#N/A</v>
      </c>
      <c r="Q166" s="0" t="n">
        <v>20001</v>
      </c>
      <c r="R166" s="0" t="n">
        <f aca="false">L166-K166-20000</f>
        <v>103361</v>
      </c>
      <c r="S166" s="0" t="n">
        <f aca="false">Q166+R166</f>
        <v>123362</v>
      </c>
    </row>
    <row r="167" customFormat="false" ht="15" hidden="false" customHeight="false" outlineLevel="0" collapsed="false">
      <c r="A167" s="0" t="n">
        <f aca="false">IF(J167=J166,A166+1,1)</f>
        <v>17</v>
      </c>
      <c r="B167" s="0" t="s">
        <v>1225</v>
      </c>
      <c r="C167" s="0" t="n">
        <v>114708</v>
      </c>
      <c r="D167" s="0" t="n">
        <v>29</v>
      </c>
      <c r="E167" s="0" t="n">
        <v>46889293</v>
      </c>
      <c r="F167" s="0" t="s">
        <v>565</v>
      </c>
      <c r="G167" s="0" t="s">
        <v>187</v>
      </c>
      <c r="H167" s="0" t="s">
        <v>156</v>
      </c>
      <c r="I167" s="0" t="s">
        <v>1226</v>
      </c>
      <c r="J167" s="0" t="s">
        <v>73</v>
      </c>
      <c r="K167" s="0" t="n">
        <v>46774585</v>
      </c>
      <c r="L167" s="0" t="n">
        <v>46897946</v>
      </c>
      <c r="M167" s="0" t="n">
        <f aca="false">K167+20000</f>
        <v>46794585</v>
      </c>
      <c r="N167" s="0" t="str">
        <f aca="false">IF(E167&lt;M167,"Up-stream","CDS")</f>
        <v>CDS</v>
      </c>
      <c r="O167" s="0" t="n">
        <f aca="false">IF(C167&gt;Q167,C167-Q167,-(20000-C167))</f>
        <v>94707</v>
      </c>
      <c r="P167" s="0" t="e">
        <f aca="false"/>
        <v>#N/A</v>
      </c>
      <c r="Q167" s="0" t="n">
        <v>20001</v>
      </c>
      <c r="R167" s="0" t="n">
        <f aca="false">L167-K167-20000</f>
        <v>103361</v>
      </c>
      <c r="S167" s="0" t="n">
        <f aca="false">Q167+R167</f>
        <v>123362</v>
      </c>
    </row>
    <row r="168" customFormat="false" ht="15" hidden="false" customHeight="false" outlineLevel="0" collapsed="false">
      <c r="A168" s="0" t="n">
        <f aca="false">IF(J168=J167,A167+1,1)</f>
        <v>1</v>
      </c>
      <c r="B168" s="0" t="s">
        <v>1225</v>
      </c>
      <c r="C168" s="0" t="n">
        <v>3099</v>
      </c>
      <c r="D168" s="0" t="n">
        <v>5</v>
      </c>
      <c r="E168" s="0" t="n">
        <v>123320903</v>
      </c>
      <c r="F168" s="0" t="s">
        <v>615</v>
      </c>
      <c r="G168" s="0" t="s">
        <v>187</v>
      </c>
      <c r="H168" s="0" t="s">
        <v>156</v>
      </c>
      <c r="I168" s="0" t="s">
        <v>1226</v>
      </c>
      <c r="J168" s="0" t="s">
        <v>75</v>
      </c>
      <c r="K168" s="0" t="n">
        <v>123317804</v>
      </c>
      <c r="L168" s="0" t="n">
        <v>123408106</v>
      </c>
      <c r="M168" s="0" t="n">
        <f aca="false">K168+20000</f>
        <v>123337804</v>
      </c>
      <c r="N168" s="0" t="str">
        <f aca="false">IF(E168&lt;M168,"Up-stream","CDS")</f>
        <v>Up-stream</v>
      </c>
      <c r="O168" s="0" t="n">
        <f aca="false">IF(C168&gt;Q168,C168-Q168,-(20000-C168))</f>
        <v>-16901</v>
      </c>
      <c r="P168" s="0" t="e">
        <f aca="false"/>
        <v>#N/A</v>
      </c>
      <c r="Q168" s="0" t="n">
        <v>20001</v>
      </c>
      <c r="R168" s="0" t="n">
        <f aca="false">L168-K168-20000</f>
        <v>70302</v>
      </c>
      <c r="S168" s="0" t="n">
        <f aca="false">Q168+R168</f>
        <v>90303</v>
      </c>
    </row>
    <row r="169" customFormat="false" ht="15" hidden="false" customHeight="false" outlineLevel="0" collapsed="false">
      <c r="A169" s="0" t="n">
        <f aca="false">IF(J169=J168,A168+1,1)</f>
        <v>2</v>
      </c>
      <c r="B169" s="0" t="s">
        <v>1225</v>
      </c>
      <c r="C169" s="0" t="n">
        <v>7186</v>
      </c>
      <c r="D169" s="0" t="n">
        <v>5</v>
      </c>
      <c r="E169" s="0" t="n">
        <v>123324990</v>
      </c>
      <c r="F169" s="0" t="s">
        <v>619</v>
      </c>
      <c r="G169" s="0" t="s">
        <v>160</v>
      </c>
      <c r="H169" s="0" t="s">
        <v>152</v>
      </c>
      <c r="I169" s="0" t="s">
        <v>1226</v>
      </c>
      <c r="J169" s="0" t="s">
        <v>75</v>
      </c>
      <c r="K169" s="0" t="n">
        <v>123317804</v>
      </c>
      <c r="L169" s="0" t="n">
        <v>123408106</v>
      </c>
      <c r="M169" s="0" t="n">
        <f aca="false">K169+20000</f>
        <v>123337804</v>
      </c>
      <c r="N169" s="0" t="str">
        <f aca="false">IF(E169&lt;M169,"Up-stream","CDS")</f>
        <v>Up-stream</v>
      </c>
      <c r="O169" s="0" t="n">
        <f aca="false">IF(C169&gt;Q169,C169-Q169,-(20000-C169))</f>
        <v>-12814</v>
      </c>
      <c r="P169" s="0" t="e">
        <f aca="false"/>
        <v>#N/A</v>
      </c>
      <c r="Q169" s="0" t="n">
        <v>20001</v>
      </c>
      <c r="R169" s="0" t="n">
        <f aca="false">L169-K169-20000</f>
        <v>70302</v>
      </c>
      <c r="S169" s="0" t="n">
        <f aca="false">Q169+R169</f>
        <v>90303</v>
      </c>
    </row>
    <row r="170" customFormat="false" ht="15" hidden="false" customHeight="false" outlineLevel="0" collapsed="false">
      <c r="A170" s="0" t="n">
        <f aca="false">IF(J170=J169,A169+1,1)</f>
        <v>3</v>
      </c>
      <c r="B170" s="0" t="s">
        <v>1228</v>
      </c>
      <c r="C170" s="0" t="n">
        <v>16487</v>
      </c>
      <c r="D170" s="0" t="n">
        <v>5</v>
      </c>
      <c r="E170" s="0" t="n">
        <v>123334291</v>
      </c>
      <c r="F170" s="0" t="s">
        <v>611</v>
      </c>
      <c r="G170" s="0" t="s">
        <v>1229</v>
      </c>
      <c r="H170" s="0" t="s">
        <v>156</v>
      </c>
      <c r="I170" s="0" t="s">
        <v>1226</v>
      </c>
      <c r="J170" s="0" t="s">
        <v>75</v>
      </c>
      <c r="K170" s="0" t="n">
        <v>123317804</v>
      </c>
      <c r="L170" s="0" t="n">
        <v>123408106</v>
      </c>
      <c r="M170" s="0" t="n">
        <f aca="false">K170+20000</f>
        <v>123337804</v>
      </c>
      <c r="N170" s="0" t="str">
        <f aca="false">IF(E170&lt;M170,"Up-stream","CDS")</f>
        <v>Up-stream</v>
      </c>
      <c r="O170" s="0" t="n">
        <f aca="false">IF(C170&gt;Q170,C170-Q170,-(20000-C170))</f>
        <v>-3513</v>
      </c>
      <c r="P170" s="0" t="e">
        <f aca="false"/>
        <v>#N/A</v>
      </c>
      <c r="Q170" s="0" t="n">
        <v>20001</v>
      </c>
      <c r="R170" s="0" t="n">
        <f aca="false">L170-K170-20000</f>
        <v>70302</v>
      </c>
      <c r="S170" s="0" t="n">
        <f aca="false">Q170+R170</f>
        <v>90303</v>
      </c>
    </row>
    <row r="171" customFormat="false" ht="15" hidden="false" customHeight="false" outlineLevel="0" collapsed="false">
      <c r="A171" s="0" t="n">
        <f aca="false">IF(J171=J170,A170+1,1)</f>
        <v>4</v>
      </c>
      <c r="B171" s="0" t="s">
        <v>1225</v>
      </c>
      <c r="C171" s="0" t="n">
        <v>18667</v>
      </c>
      <c r="D171" s="0" t="n">
        <v>5</v>
      </c>
      <c r="E171" s="0" t="n">
        <v>123336471</v>
      </c>
      <c r="F171" s="0" t="s">
        <v>622</v>
      </c>
      <c r="G171" s="0" t="s">
        <v>160</v>
      </c>
      <c r="H171" s="0" t="s">
        <v>156</v>
      </c>
      <c r="I171" s="0" t="s">
        <v>1226</v>
      </c>
      <c r="J171" s="0" t="s">
        <v>75</v>
      </c>
      <c r="K171" s="0" t="n">
        <v>123317804</v>
      </c>
      <c r="L171" s="0" t="n">
        <v>123408106</v>
      </c>
      <c r="M171" s="0" t="n">
        <f aca="false">K171+20000</f>
        <v>123337804</v>
      </c>
      <c r="N171" s="0" t="str">
        <f aca="false">IF(E171&lt;M171,"Up-stream","CDS")</f>
        <v>Up-stream</v>
      </c>
      <c r="O171" s="0" t="n">
        <f aca="false">IF(C171&gt;Q171,C171-Q171,-(20000-C171))</f>
        <v>-1333</v>
      </c>
      <c r="P171" s="0" t="e">
        <f aca="false"/>
        <v>#N/A</v>
      </c>
      <c r="Q171" s="0" t="n">
        <v>20001</v>
      </c>
      <c r="R171" s="0" t="n">
        <f aca="false">L171-K171-20000</f>
        <v>70302</v>
      </c>
      <c r="S171" s="0" t="n">
        <f aca="false">Q171+R171</f>
        <v>90303</v>
      </c>
    </row>
    <row r="172" customFormat="false" ht="15" hidden="false" customHeight="false" outlineLevel="0" collapsed="false">
      <c r="A172" s="0" t="n">
        <f aca="false">IF(J172=J171,A171+1,1)</f>
        <v>5</v>
      </c>
      <c r="B172" s="0" t="s">
        <v>1225</v>
      </c>
      <c r="C172" s="0" t="n">
        <v>19615</v>
      </c>
      <c r="D172" s="0" t="n">
        <v>5</v>
      </c>
      <c r="E172" s="0" t="n">
        <v>123337419</v>
      </c>
      <c r="F172" s="0" t="s">
        <v>1114</v>
      </c>
      <c r="G172" s="0" t="s">
        <v>151</v>
      </c>
      <c r="H172" s="0" t="s">
        <v>152</v>
      </c>
      <c r="I172" s="0" t="s">
        <v>1226</v>
      </c>
      <c r="J172" s="0" t="s">
        <v>75</v>
      </c>
      <c r="K172" s="0" t="n">
        <v>123317804</v>
      </c>
      <c r="L172" s="0" t="n">
        <v>123408106</v>
      </c>
      <c r="M172" s="0" t="n">
        <f aca="false">K172+20000</f>
        <v>123337804</v>
      </c>
      <c r="N172" s="0" t="str">
        <f aca="false">IF(E172&lt;M172,"Up-stream","CDS")</f>
        <v>Up-stream</v>
      </c>
      <c r="O172" s="0" t="n">
        <f aca="false">IF(C172&gt;Q172,C172-Q172,-(20000-C172))</f>
        <v>-385</v>
      </c>
      <c r="P172" s="0" t="e">
        <f aca="false"/>
        <v>#N/A</v>
      </c>
      <c r="Q172" s="0" t="n">
        <v>20001</v>
      </c>
      <c r="R172" s="0" t="n">
        <f aca="false">L172-K172-20000</f>
        <v>70302</v>
      </c>
      <c r="S172" s="0" t="n">
        <f aca="false">Q172+R172</f>
        <v>90303</v>
      </c>
    </row>
    <row r="173" customFormat="false" ht="15" hidden="false" customHeight="false" outlineLevel="0" collapsed="false">
      <c r="A173" s="0" t="n">
        <f aca="false">IF(J173=J172,A172+1,1)</f>
        <v>6</v>
      </c>
      <c r="B173" s="0" t="s">
        <v>1225</v>
      </c>
      <c r="C173" s="0" t="n">
        <v>25047</v>
      </c>
      <c r="D173" s="0" t="n">
        <v>5</v>
      </c>
      <c r="E173" s="0" t="n">
        <v>123342851</v>
      </c>
      <c r="F173" s="0" t="s">
        <v>1116</v>
      </c>
      <c r="G173" s="0" t="s">
        <v>160</v>
      </c>
      <c r="H173" s="0" t="s">
        <v>156</v>
      </c>
      <c r="I173" s="0" t="s">
        <v>1226</v>
      </c>
      <c r="J173" s="0" t="s">
        <v>75</v>
      </c>
      <c r="K173" s="0" t="n">
        <v>123317804</v>
      </c>
      <c r="L173" s="0" t="n">
        <v>123408106</v>
      </c>
      <c r="M173" s="0" t="n">
        <f aca="false">K173+20000</f>
        <v>123337804</v>
      </c>
      <c r="N173" s="0" t="str">
        <f aca="false">IF(E173&lt;M173,"Up-stream","CDS")</f>
        <v>CDS</v>
      </c>
      <c r="O173" s="0" t="n">
        <f aca="false">IF(C173&gt;Q173,C173-Q173,-(20000-C173))</f>
        <v>5046</v>
      </c>
      <c r="P173" s="0" t="e">
        <f aca="false"/>
        <v>#N/A</v>
      </c>
      <c r="Q173" s="0" t="n">
        <v>20001</v>
      </c>
      <c r="R173" s="0" t="n">
        <f aca="false">L173-K173-20000</f>
        <v>70302</v>
      </c>
      <c r="S173" s="0" t="n">
        <f aca="false">Q173+R173</f>
        <v>90303</v>
      </c>
    </row>
    <row r="174" customFormat="false" ht="15" hidden="false" customHeight="false" outlineLevel="0" collapsed="false">
      <c r="A174" s="0" t="n">
        <f aca="false">IF(J174=J173,A173+1,1)</f>
        <v>7</v>
      </c>
      <c r="B174" s="0" t="s">
        <v>1225</v>
      </c>
      <c r="C174" s="0" t="n">
        <v>35136</v>
      </c>
      <c r="D174" s="0" t="n">
        <v>5</v>
      </c>
      <c r="E174" s="0" t="n">
        <v>123352940</v>
      </c>
      <c r="F174" s="0" t="s">
        <v>1120</v>
      </c>
      <c r="G174" s="0" t="s">
        <v>160</v>
      </c>
      <c r="H174" s="0" t="s">
        <v>152</v>
      </c>
      <c r="I174" s="0" t="s">
        <v>1226</v>
      </c>
      <c r="J174" s="0" t="s">
        <v>75</v>
      </c>
      <c r="K174" s="0" t="n">
        <v>123317804</v>
      </c>
      <c r="L174" s="0" t="n">
        <v>123408106</v>
      </c>
      <c r="M174" s="0" t="n">
        <f aca="false">K174+20000</f>
        <v>123337804</v>
      </c>
      <c r="N174" s="0" t="str">
        <f aca="false">IF(E174&lt;M174,"Up-stream","CDS")</f>
        <v>CDS</v>
      </c>
      <c r="O174" s="0" t="n">
        <f aca="false">IF(C174&gt;Q174,C174-Q174,-(20000-C174))</f>
        <v>15135</v>
      </c>
      <c r="P174" s="0" t="e">
        <f aca="false"/>
        <v>#N/A</v>
      </c>
      <c r="Q174" s="0" t="n">
        <v>20001</v>
      </c>
      <c r="R174" s="0" t="n">
        <f aca="false">L174-K174-20000</f>
        <v>70302</v>
      </c>
      <c r="S174" s="0" t="n">
        <f aca="false">Q174+R174</f>
        <v>90303</v>
      </c>
    </row>
    <row r="175" customFormat="false" ht="15" hidden="false" customHeight="false" outlineLevel="0" collapsed="false">
      <c r="A175" s="0" t="n">
        <f aca="false">IF(J175=J174,A174+1,1)</f>
        <v>8</v>
      </c>
      <c r="B175" s="0" t="s">
        <v>1225</v>
      </c>
      <c r="C175" s="0" t="n">
        <v>36143</v>
      </c>
      <c r="D175" s="0" t="n">
        <v>5</v>
      </c>
      <c r="E175" s="0" t="n">
        <v>123353947</v>
      </c>
      <c r="F175" s="0" t="s">
        <v>617</v>
      </c>
      <c r="G175" s="0" t="s">
        <v>187</v>
      </c>
      <c r="H175" s="0" t="s">
        <v>152</v>
      </c>
      <c r="I175" s="0" t="s">
        <v>1226</v>
      </c>
      <c r="J175" s="0" t="s">
        <v>75</v>
      </c>
      <c r="K175" s="0" t="n">
        <v>123317804</v>
      </c>
      <c r="L175" s="0" t="n">
        <v>123408106</v>
      </c>
      <c r="M175" s="0" t="n">
        <f aca="false">K175+20000</f>
        <v>123337804</v>
      </c>
      <c r="N175" s="0" t="str">
        <f aca="false">IF(E175&lt;M175,"Up-stream","CDS")</f>
        <v>CDS</v>
      </c>
      <c r="O175" s="0" t="n">
        <f aca="false">IF(C175&gt;Q175,C175-Q175,-(20000-C175))</f>
        <v>16142</v>
      </c>
      <c r="P175" s="0" t="e">
        <f aca="false"/>
        <v>#N/A</v>
      </c>
      <c r="Q175" s="0" t="n">
        <v>20001</v>
      </c>
      <c r="R175" s="0" t="n">
        <f aca="false">L175-K175-20000</f>
        <v>70302</v>
      </c>
      <c r="S175" s="0" t="n">
        <f aca="false">Q175+R175</f>
        <v>90303</v>
      </c>
    </row>
    <row r="176" customFormat="false" ht="15" hidden="false" customHeight="false" outlineLevel="0" collapsed="false">
      <c r="A176" s="0" t="n">
        <f aca="false">IF(J176=J175,A175+1,1)</f>
        <v>9</v>
      </c>
      <c r="B176" s="0" t="s">
        <v>1225</v>
      </c>
      <c r="C176" s="0" t="n">
        <v>38306</v>
      </c>
      <c r="D176" s="0" t="n">
        <v>5</v>
      </c>
      <c r="E176" s="0" t="n">
        <v>123356110</v>
      </c>
      <c r="F176" s="0" t="s">
        <v>1121</v>
      </c>
      <c r="G176" s="0" t="s">
        <v>168</v>
      </c>
      <c r="H176" s="0" t="s">
        <v>152</v>
      </c>
      <c r="I176" s="0" t="s">
        <v>1226</v>
      </c>
      <c r="J176" s="0" t="s">
        <v>75</v>
      </c>
      <c r="K176" s="0" t="n">
        <v>123317804</v>
      </c>
      <c r="L176" s="0" t="n">
        <v>123408106</v>
      </c>
      <c r="M176" s="0" t="n">
        <f aca="false">K176+20000</f>
        <v>123337804</v>
      </c>
      <c r="N176" s="0" t="str">
        <f aca="false">IF(E176&lt;M176,"Up-stream","CDS")</f>
        <v>CDS</v>
      </c>
      <c r="O176" s="0" t="n">
        <f aca="false">IF(C176&gt;Q176,C176-Q176,-(20000-C176))</f>
        <v>18305</v>
      </c>
      <c r="P176" s="0" t="e">
        <f aca="false"/>
        <v>#N/A</v>
      </c>
      <c r="Q176" s="0" t="n">
        <v>20001</v>
      </c>
      <c r="R176" s="0" t="n">
        <f aca="false">L176-K176-20000</f>
        <v>70302</v>
      </c>
      <c r="S176" s="0" t="n">
        <f aca="false">Q176+R176</f>
        <v>90303</v>
      </c>
    </row>
    <row r="177" customFormat="false" ht="15" hidden="false" customHeight="false" outlineLevel="0" collapsed="false">
      <c r="A177" s="0" t="n">
        <f aca="false">IF(J177=J176,A176+1,1)</f>
        <v>10</v>
      </c>
      <c r="B177" s="0" t="s">
        <v>1225</v>
      </c>
      <c r="C177" s="0" t="n">
        <v>55710</v>
      </c>
      <c r="D177" s="0" t="n">
        <v>5</v>
      </c>
      <c r="E177" s="0" t="n">
        <v>123373514</v>
      </c>
      <c r="F177" s="0" t="s">
        <v>624</v>
      </c>
      <c r="G177" s="0" t="s">
        <v>160</v>
      </c>
      <c r="H177" s="0" t="s">
        <v>156</v>
      </c>
      <c r="I177" s="0" t="s">
        <v>1226</v>
      </c>
      <c r="J177" s="0" t="s">
        <v>75</v>
      </c>
      <c r="K177" s="0" t="n">
        <v>123317804</v>
      </c>
      <c r="L177" s="0" t="n">
        <v>123408106</v>
      </c>
      <c r="M177" s="0" t="n">
        <f aca="false">K177+20000</f>
        <v>123337804</v>
      </c>
      <c r="N177" s="0" t="str">
        <f aca="false">IF(E177&lt;M177,"Up-stream","CDS")</f>
        <v>CDS</v>
      </c>
      <c r="O177" s="0" t="n">
        <f aca="false">IF(C177&gt;Q177,C177-Q177,-(20000-C177))</f>
        <v>35709</v>
      </c>
      <c r="P177" s="0" t="e">
        <f aca="false"/>
        <v>#N/A</v>
      </c>
      <c r="Q177" s="0" t="n">
        <v>20001</v>
      </c>
      <c r="R177" s="0" t="n">
        <f aca="false">L177-K177-20000</f>
        <v>70302</v>
      </c>
      <c r="S177" s="0" t="n">
        <f aca="false">Q177+R177</f>
        <v>90303</v>
      </c>
    </row>
    <row r="178" customFormat="false" ht="15" hidden="false" customHeight="false" outlineLevel="0" collapsed="false">
      <c r="A178" s="0" t="n">
        <f aca="false">IF(J178=J177,A177+1,1)</f>
        <v>11</v>
      </c>
      <c r="B178" s="0" t="s">
        <v>1227</v>
      </c>
      <c r="C178" s="0" t="n">
        <v>75214</v>
      </c>
      <c r="D178" s="0" t="n">
        <v>5</v>
      </c>
      <c r="E178" s="0" t="n">
        <v>123393018</v>
      </c>
      <c r="F178" s="0" t="s">
        <v>618</v>
      </c>
      <c r="G178" s="0" t="s">
        <v>190</v>
      </c>
      <c r="H178" s="0" t="s">
        <v>152</v>
      </c>
      <c r="I178" s="0" t="s">
        <v>1226</v>
      </c>
      <c r="J178" s="0" t="s">
        <v>75</v>
      </c>
      <c r="K178" s="0" t="n">
        <v>123317804</v>
      </c>
      <c r="L178" s="0" t="n">
        <v>123408106</v>
      </c>
      <c r="M178" s="0" t="n">
        <f aca="false">K178+20000</f>
        <v>123337804</v>
      </c>
      <c r="N178" s="0" t="str">
        <f aca="false">IF(E178&lt;M178,"Up-stream","CDS")</f>
        <v>CDS</v>
      </c>
      <c r="O178" s="0" t="n">
        <f aca="false">IF(C178&gt;Q178,C178-Q178,-(20000-C178))</f>
        <v>55213</v>
      </c>
      <c r="P178" s="0" t="e">
        <f aca="false"/>
        <v>#N/A</v>
      </c>
      <c r="Q178" s="0" t="n">
        <v>20001</v>
      </c>
      <c r="R178" s="0" t="n">
        <f aca="false">L178-K178-20000</f>
        <v>70302</v>
      </c>
      <c r="S178" s="0" t="n">
        <f aca="false">Q178+R178</f>
        <v>90303</v>
      </c>
    </row>
    <row r="179" customFormat="false" ht="15" hidden="false" customHeight="false" outlineLevel="0" collapsed="false">
      <c r="A179" s="0" t="n">
        <f aca="false">IF(J179=J178,A178+1,1)</f>
        <v>12</v>
      </c>
      <c r="B179" s="0" t="s">
        <v>1225</v>
      </c>
      <c r="C179" s="0" t="n">
        <v>76093</v>
      </c>
      <c r="D179" s="0" t="n">
        <v>5</v>
      </c>
      <c r="E179" s="0" t="n">
        <v>123393897</v>
      </c>
      <c r="F179" s="0" t="s">
        <v>634</v>
      </c>
      <c r="G179" s="0" t="s">
        <v>168</v>
      </c>
      <c r="H179" s="0" t="s">
        <v>152</v>
      </c>
      <c r="I179" s="0" t="s">
        <v>1226</v>
      </c>
      <c r="J179" s="0" t="s">
        <v>75</v>
      </c>
      <c r="K179" s="0" t="n">
        <v>123317804</v>
      </c>
      <c r="L179" s="0" t="n">
        <v>123408106</v>
      </c>
      <c r="M179" s="0" t="n">
        <f aca="false">K179+20000</f>
        <v>123337804</v>
      </c>
      <c r="N179" s="0" t="str">
        <f aca="false">IF(E179&lt;M179,"Up-stream","CDS")</f>
        <v>CDS</v>
      </c>
      <c r="O179" s="0" t="n">
        <f aca="false">IF(C179&gt;Q179,C179-Q179,-(20000-C179))</f>
        <v>56092</v>
      </c>
      <c r="P179" s="0" t="e">
        <f aca="false"/>
        <v>#N/A</v>
      </c>
      <c r="Q179" s="0" t="n">
        <v>20001</v>
      </c>
      <c r="R179" s="0" t="n">
        <f aca="false">L179-K179-20000</f>
        <v>70302</v>
      </c>
      <c r="S179" s="0" t="n">
        <f aca="false">Q179+R179</f>
        <v>90303</v>
      </c>
    </row>
    <row r="180" customFormat="false" ht="15" hidden="false" customHeight="false" outlineLevel="0" collapsed="false">
      <c r="A180" s="0" t="n">
        <f aca="false">IF(J180=J179,A179+1,1)</f>
        <v>1</v>
      </c>
      <c r="B180" s="0" t="s">
        <v>1225</v>
      </c>
      <c r="C180" s="0" t="n">
        <v>9876</v>
      </c>
      <c r="D180" s="0" t="n">
        <v>6</v>
      </c>
      <c r="E180" s="0" t="n">
        <v>44742115</v>
      </c>
      <c r="F180" s="0" t="s">
        <v>1135</v>
      </c>
      <c r="G180" s="0" t="s">
        <v>160</v>
      </c>
      <c r="H180" s="0" t="s">
        <v>152</v>
      </c>
      <c r="I180" s="0" t="s">
        <v>1226</v>
      </c>
      <c r="J180" s="0" t="s">
        <v>77</v>
      </c>
      <c r="K180" s="0" t="n">
        <v>44732239</v>
      </c>
      <c r="L180" s="0" t="n">
        <v>44858841</v>
      </c>
      <c r="M180" s="0" t="n">
        <f aca="false">K180+20000</f>
        <v>44752239</v>
      </c>
      <c r="N180" s="0" t="str">
        <f aca="false">IF(E180&lt;M180,"Up-stream","CDS")</f>
        <v>Up-stream</v>
      </c>
      <c r="O180" s="0" t="n">
        <f aca="false">IF(C180&gt;Q180,C180-Q180,-(20000-C180))</f>
        <v>-10124</v>
      </c>
      <c r="P180" s="0" t="e">
        <f aca="false"/>
        <v>#N/A</v>
      </c>
      <c r="Q180" s="0" t="n">
        <v>20001</v>
      </c>
      <c r="R180" s="0" t="n">
        <f aca="false">L180-K180-20000</f>
        <v>106602</v>
      </c>
      <c r="S180" s="0" t="n">
        <f aca="false">Q180+R180</f>
        <v>126603</v>
      </c>
    </row>
    <row r="181" customFormat="false" ht="15" hidden="false" customHeight="false" outlineLevel="0" collapsed="false">
      <c r="A181" s="0" t="n">
        <f aca="false">IF(J181=J180,A180+1,1)</f>
        <v>2</v>
      </c>
      <c r="B181" s="0" t="s">
        <v>1225</v>
      </c>
      <c r="C181" s="0" t="n">
        <v>13408</v>
      </c>
      <c r="D181" s="0" t="n">
        <v>6</v>
      </c>
      <c r="E181" s="0" t="n">
        <v>44745647</v>
      </c>
      <c r="F181" s="0" t="s">
        <v>657</v>
      </c>
      <c r="G181" s="0" t="s">
        <v>168</v>
      </c>
      <c r="H181" s="0" t="s">
        <v>156</v>
      </c>
      <c r="I181" s="0" t="s">
        <v>1226</v>
      </c>
      <c r="J181" s="0" t="s">
        <v>77</v>
      </c>
      <c r="K181" s="0" t="n">
        <v>44732239</v>
      </c>
      <c r="L181" s="0" t="n">
        <v>44858841</v>
      </c>
      <c r="M181" s="0" t="n">
        <f aca="false">K181+20000</f>
        <v>44752239</v>
      </c>
      <c r="N181" s="0" t="str">
        <f aca="false">IF(E181&lt;M181,"Up-stream","CDS")</f>
        <v>Up-stream</v>
      </c>
      <c r="O181" s="0" t="n">
        <f aca="false">IF(C181&gt;Q181,C181-Q181,-(20000-C181))</f>
        <v>-6592</v>
      </c>
      <c r="P181" s="0" t="e">
        <f aca="false"/>
        <v>#N/A</v>
      </c>
      <c r="Q181" s="0" t="n">
        <v>20001</v>
      </c>
      <c r="R181" s="0" t="n">
        <f aca="false">L181-K181-20000</f>
        <v>106602</v>
      </c>
      <c r="S181" s="0" t="n">
        <f aca="false">Q181+R181</f>
        <v>126603</v>
      </c>
    </row>
    <row r="182" customFormat="false" ht="15" hidden="false" customHeight="false" outlineLevel="0" collapsed="false">
      <c r="A182" s="0" t="n">
        <f aca="false">IF(J182=J181,A181+1,1)</f>
        <v>3</v>
      </c>
      <c r="B182" s="0" t="s">
        <v>1227</v>
      </c>
      <c r="C182" s="0" t="n">
        <v>18284</v>
      </c>
      <c r="D182" s="0" t="n">
        <v>6</v>
      </c>
      <c r="E182" s="0" t="n">
        <v>44750523</v>
      </c>
      <c r="F182" s="0" t="s">
        <v>636</v>
      </c>
      <c r="G182" s="0" t="s">
        <v>303</v>
      </c>
      <c r="H182" s="0" t="s">
        <v>152</v>
      </c>
      <c r="I182" s="0" t="s">
        <v>1226</v>
      </c>
      <c r="J182" s="0" t="s">
        <v>77</v>
      </c>
      <c r="K182" s="0" t="n">
        <v>44732239</v>
      </c>
      <c r="L182" s="0" t="n">
        <v>44858841</v>
      </c>
      <c r="M182" s="0" t="n">
        <f aca="false">K182+20000</f>
        <v>44752239</v>
      </c>
      <c r="N182" s="0" t="str">
        <f aca="false">IF(E182&lt;M182,"Up-stream","CDS")</f>
        <v>Up-stream</v>
      </c>
      <c r="O182" s="0" t="n">
        <f aca="false">IF(C182&gt;Q182,C182-Q182,-(20000-C182))</f>
        <v>-1716</v>
      </c>
      <c r="P182" s="0" t="e">
        <f aca="false"/>
        <v>#N/A</v>
      </c>
      <c r="Q182" s="0" t="n">
        <v>20001</v>
      </c>
      <c r="R182" s="0" t="n">
        <f aca="false">L182-K182-20000</f>
        <v>106602</v>
      </c>
      <c r="S182" s="0" t="n">
        <f aca="false">Q182+R182</f>
        <v>126603</v>
      </c>
    </row>
    <row r="183" customFormat="false" ht="15" hidden="false" customHeight="false" outlineLevel="0" collapsed="false">
      <c r="A183" s="0" t="n">
        <f aca="false">IF(J183=J182,A182+1,1)</f>
        <v>4</v>
      </c>
      <c r="B183" s="0" t="s">
        <v>1225</v>
      </c>
      <c r="C183" s="0" t="n">
        <v>24972</v>
      </c>
      <c r="D183" s="0" t="n">
        <v>6</v>
      </c>
      <c r="E183" s="0" t="n">
        <v>44757211</v>
      </c>
      <c r="F183" s="0" t="s">
        <v>646</v>
      </c>
      <c r="G183" s="0" t="s">
        <v>160</v>
      </c>
      <c r="H183" s="0" t="s">
        <v>156</v>
      </c>
      <c r="I183" s="0" t="s">
        <v>1226</v>
      </c>
      <c r="J183" s="0" t="s">
        <v>77</v>
      </c>
      <c r="K183" s="0" t="n">
        <v>44732239</v>
      </c>
      <c r="L183" s="0" t="n">
        <v>44858841</v>
      </c>
      <c r="M183" s="0" t="n">
        <f aca="false">K183+20000</f>
        <v>44752239</v>
      </c>
      <c r="N183" s="0" t="str">
        <f aca="false">IF(E183&lt;M183,"Up-stream","CDS")</f>
        <v>CDS</v>
      </c>
      <c r="O183" s="0" t="n">
        <f aca="false">IF(C183&gt;Q183,C183-Q183,-(20000-C183))</f>
        <v>4971</v>
      </c>
      <c r="P183" s="0" t="e">
        <f aca="false"/>
        <v>#N/A</v>
      </c>
      <c r="Q183" s="0" t="n">
        <v>20001</v>
      </c>
      <c r="R183" s="0" t="n">
        <f aca="false">L183-K183-20000</f>
        <v>106602</v>
      </c>
      <c r="S183" s="0" t="n">
        <f aca="false">Q183+R183</f>
        <v>126603</v>
      </c>
    </row>
    <row r="184" customFormat="false" ht="15" hidden="false" customHeight="false" outlineLevel="0" collapsed="false">
      <c r="A184" s="0" t="n">
        <f aca="false">IF(J184=J183,A183+1,1)</f>
        <v>5</v>
      </c>
      <c r="B184" s="0" t="s">
        <v>1225</v>
      </c>
      <c r="C184" s="0" t="n">
        <v>42317</v>
      </c>
      <c r="D184" s="0" t="n">
        <v>6</v>
      </c>
      <c r="E184" s="0" t="n">
        <v>44774556</v>
      </c>
      <c r="F184" s="0" t="s">
        <v>662</v>
      </c>
      <c r="G184" s="0" t="s">
        <v>168</v>
      </c>
      <c r="H184" s="0" t="s">
        <v>152</v>
      </c>
      <c r="I184" s="0" t="s">
        <v>1226</v>
      </c>
      <c r="J184" s="0" t="s">
        <v>77</v>
      </c>
      <c r="K184" s="0" t="n">
        <v>44732239</v>
      </c>
      <c r="L184" s="0" t="n">
        <v>44858841</v>
      </c>
      <c r="M184" s="0" t="n">
        <f aca="false">K184+20000</f>
        <v>44752239</v>
      </c>
      <c r="N184" s="0" t="str">
        <f aca="false">IF(E184&lt;M184,"Up-stream","CDS")</f>
        <v>CDS</v>
      </c>
      <c r="O184" s="0" t="n">
        <f aca="false">IF(C184&gt;Q184,C184-Q184,-(20000-C184))</f>
        <v>22316</v>
      </c>
      <c r="P184" s="0" t="e">
        <f aca="false"/>
        <v>#N/A</v>
      </c>
      <c r="Q184" s="0" t="n">
        <v>20001</v>
      </c>
      <c r="R184" s="0" t="n">
        <f aca="false">L184-K184-20000</f>
        <v>106602</v>
      </c>
      <c r="S184" s="0" t="n">
        <f aca="false">Q184+R184</f>
        <v>126603</v>
      </c>
    </row>
    <row r="185" customFormat="false" ht="15" hidden="false" customHeight="false" outlineLevel="0" collapsed="false">
      <c r="A185" s="0" t="n">
        <f aca="false">IF(J185=J184,A184+1,1)</f>
        <v>6</v>
      </c>
      <c r="B185" s="0" t="s">
        <v>1225</v>
      </c>
      <c r="C185" s="0" t="n">
        <v>48235</v>
      </c>
      <c r="D185" s="0" t="n">
        <v>6</v>
      </c>
      <c r="E185" s="0" t="n">
        <v>44780474</v>
      </c>
      <c r="F185" s="0" t="s">
        <v>675</v>
      </c>
      <c r="G185" s="0" t="s">
        <v>168</v>
      </c>
      <c r="H185" s="0" t="s">
        <v>156</v>
      </c>
      <c r="I185" s="0" t="s">
        <v>1226</v>
      </c>
      <c r="J185" s="0" t="s">
        <v>77</v>
      </c>
      <c r="K185" s="0" t="n">
        <v>44732239</v>
      </c>
      <c r="L185" s="0" t="n">
        <v>44858841</v>
      </c>
      <c r="M185" s="0" t="n">
        <f aca="false">K185+20000</f>
        <v>44752239</v>
      </c>
      <c r="N185" s="0" t="str">
        <f aca="false">IF(E185&lt;M185,"Up-stream","CDS")</f>
        <v>CDS</v>
      </c>
      <c r="O185" s="0" t="n">
        <f aca="false">IF(C185&gt;Q185,C185-Q185,-(20000-C185))</f>
        <v>28234</v>
      </c>
      <c r="P185" s="0" t="e">
        <f aca="false"/>
        <v>#N/A</v>
      </c>
      <c r="Q185" s="0" t="n">
        <v>20001</v>
      </c>
      <c r="R185" s="0" t="n">
        <f aca="false">L185-K185-20000</f>
        <v>106602</v>
      </c>
      <c r="S185" s="0" t="n">
        <f aca="false">Q185+R185</f>
        <v>126603</v>
      </c>
    </row>
    <row r="186" customFormat="false" ht="15" hidden="false" customHeight="false" outlineLevel="0" collapsed="false">
      <c r="A186" s="0" t="n">
        <f aca="false">IF(J186=J185,A185+1,1)</f>
        <v>7</v>
      </c>
      <c r="B186" s="0" t="s">
        <v>1225</v>
      </c>
      <c r="C186" s="0" t="n">
        <v>55425</v>
      </c>
      <c r="D186" s="0" t="n">
        <v>6</v>
      </c>
      <c r="E186" s="0" t="n">
        <v>44787664</v>
      </c>
      <c r="F186" s="0" t="s">
        <v>1144</v>
      </c>
      <c r="G186" s="0" t="s">
        <v>168</v>
      </c>
      <c r="H186" s="0" t="s">
        <v>156</v>
      </c>
      <c r="I186" s="0" t="s">
        <v>1226</v>
      </c>
      <c r="J186" s="0" t="s">
        <v>77</v>
      </c>
      <c r="K186" s="0" t="n">
        <v>44732239</v>
      </c>
      <c r="L186" s="0" t="n">
        <v>44858841</v>
      </c>
      <c r="M186" s="0" t="n">
        <f aca="false">K186+20000</f>
        <v>44752239</v>
      </c>
      <c r="N186" s="0" t="str">
        <f aca="false">IF(E186&lt;M186,"Up-stream","CDS")</f>
        <v>CDS</v>
      </c>
      <c r="O186" s="0" t="n">
        <f aca="false">IF(C186&gt;Q186,C186-Q186,-(20000-C186))</f>
        <v>35424</v>
      </c>
      <c r="P186" s="0" t="e">
        <f aca="false"/>
        <v>#N/A</v>
      </c>
      <c r="Q186" s="0" t="n">
        <v>20001</v>
      </c>
      <c r="R186" s="0" t="n">
        <f aca="false">L186-K186-20000</f>
        <v>106602</v>
      </c>
      <c r="S186" s="0" t="n">
        <f aca="false">Q186+R186</f>
        <v>126603</v>
      </c>
    </row>
    <row r="187" customFormat="false" ht="15" hidden="false" customHeight="false" outlineLevel="0" collapsed="false">
      <c r="A187" s="0" t="n">
        <f aca="false">IF(J187=J186,A186+1,1)</f>
        <v>8</v>
      </c>
      <c r="B187" s="0" t="s">
        <v>1225</v>
      </c>
      <c r="C187" s="0" t="n">
        <v>55833</v>
      </c>
      <c r="D187" s="0" t="n">
        <v>6</v>
      </c>
      <c r="E187" s="0" t="n">
        <v>44788072</v>
      </c>
      <c r="F187" s="0" t="s">
        <v>649</v>
      </c>
      <c r="G187" s="0" t="s">
        <v>160</v>
      </c>
      <c r="H187" s="0" t="s">
        <v>156</v>
      </c>
      <c r="I187" s="0" t="s">
        <v>1226</v>
      </c>
      <c r="J187" s="0" t="s">
        <v>77</v>
      </c>
      <c r="K187" s="0" t="n">
        <v>44732239</v>
      </c>
      <c r="L187" s="0" t="n">
        <v>44858841</v>
      </c>
      <c r="M187" s="0" t="n">
        <f aca="false">K187+20000</f>
        <v>44752239</v>
      </c>
      <c r="N187" s="0" t="str">
        <f aca="false">IF(E187&lt;M187,"Up-stream","CDS")</f>
        <v>CDS</v>
      </c>
      <c r="O187" s="0" t="n">
        <f aca="false">IF(C187&gt;Q187,C187-Q187,-(20000-C187))</f>
        <v>35832</v>
      </c>
      <c r="P187" s="0" t="e">
        <f aca="false"/>
        <v>#N/A</v>
      </c>
      <c r="Q187" s="0" t="n">
        <v>20001</v>
      </c>
      <c r="R187" s="0" t="n">
        <f aca="false">L187-K187-20000</f>
        <v>106602</v>
      </c>
      <c r="S187" s="0" t="n">
        <f aca="false">Q187+R187</f>
        <v>126603</v>
      </c>
    </row>
    <row r="188" customFormat="false" ht="15" hidden="false" customHeight="false" outlineLevel="0" collapsed="false">
      <c r="A188" s="0" t="n">
        <f aca="false">IF(J188=J187,A187+1,1)</f>
        <v>9</v>
      </c>
      <c r="B188" s="0" t="s">
        <v>1225</v>
      </c>
      <c r="C188" s="0" t="n">
        <v>66933</v>
      </c>
      <c r="D188" s="0" t="n">
        <v>6</v>
      </c>
      <c r="E188" s="0" t="n">
        <v>44799172</v>
      </c>
      <c r="F188" s="0" t="s">
        <v>1147</v>
      </c>
      <c r="G188" s="0" t="s">
        <v>160</v>
      </c>
      <c r="H188" s="0" t="s">
        <v>156</v>
      </c>
      <c r="I188" s="0" t="s">
        <v>1226</v>
      </c>
      <c r="J188" s="0" t="s">
        <v>77</v>
      </c>
      <c r="K188" s="0" t="n">
        <v>44732239</v>
      </c>
      <c r="L188" s="0" t="n">
        <v>44858841</v>
      </c>
      <c r="M188" s="0" t="n">
        <f aca="false">K188+20000</f>
        <v>44752239</v>
      </c>
      <c r="N188" s="0" t="str">
        <f aca="false">IF(E188&lt;M188,"Up-stream","CDS")</f>
        <v>CDS</v>
      </c>
      <c r="O188" s="0" t="n">
        <f aca="false">IF(C188&gt;Q188,C188-Q188,-(20000-C188))</f>
        <v>46932</v>
      </c>
      <c r="P188" s="0" t="e">
        <f aca="false"/>
        <v>#N/A</v>
      </c>
      <c r="Q188" s="0" t="n">
        <v>20001</v>
      </c>
      <c r="R188" s="0" t="n">
        <f aca="false">L188-K188-20000</f>
        <v>106602</v>
      </c>
      <c r="S188" s="0" t="n">
        <f aca="false">Q188+R188</f>
        <v>126603</v>
      </c>
    </row>
    <row r="189" customFormat="false" ht="15" hidden="false" customHeight="false" outlineLevel="0" collapsed="false">
      <c r="A189" s="0" t="n">
        <f aca="false">IF(J189=J188,A188+1,1)</f>
        <v>10</v>
      </c>
      <c r="B189" s="0" t="s">
        <v>1225</v>
      </c>
      <c r="C189" s="0" t="n">
        <v>67021</v>
      </c>
      <c r="D189" s="0" t="n">
        <v>6</v>
      </c>
      <c r="E189" s="0" t="n">
        <v>44799260</v>
      </c>
      <c r="F189" s="0" t="s">
        <v>1148</v>
      </c>
      <c r="G189" s="0" t="s">
        <v>168</v>
      </c>
      <c r="H189" s="0" t="s">
        <v>156</v>
      </c>
      <c r="I189" s="0" t="s">
        <v>1226</v>
      </c>
      <c r="J189" s="0" t="s">
        <v>77</v>
      </c>
      <c r="K189" s="0" t="n">
        <v>44732239</v>
      </c>
      <c r="L189" s="0" t="n">
        <v>44858841</v>
      </c>
      <c r="M189" s="0" t="n">
        <f aca="false">K189+20000</f>
        <v>44752239</v>
      </c>
      <c r="N189" s="0" t="str">
        <f aca="false">IF(E189&lt;M189,"Up-stream","CDS")</f>
        <v>CDS</v>
      </c>
      <c r="O189" s="0" t="n">
        <f aca="false">IF(C189&gt;Q189,C189-Q189,-(20000-C189))</f>
        <v>47020</v>
      </c>
      <c r="P189" s="0" t="e">
        <f aca="false"/>
        <v>#N/A</v>
      </c>
      <c r="Q189" s="0" t="n">
        <v>20001</v>
      </c>
      <c r="R189" s="0" t="n">
        <f aca="false">L189-K189-20000</f>
        <v>106602</v>
      </c>
      <c r="S189" s="0" t="n">
        <f aca="false">Q189+R189</f>
        <v>126603</v>
      </c>
    </row>
    <row r="190" customFormat="false" ht="15" hidden="false" customHeight="false" outlineLevel="0" collapsed="false">
      <c r="A190" s="0" t="n">
        <f aca="false">IF(J190=J189,A189+1,1)</f>
        <v>11</v>
      </c>
      <c r="B190" s="0" t="s">
        <v>1225</v>
      </c>
      <c r="C190" s="0" t="n">
        <v>75437</v>
      </c>
      <c r="D190" s="0" t="n">
        <v>6</v>
      </c>
      <c r="E190" s="0" t="n">
        <v>44807676</v>
      </c>
      <c r="F190" s="0" t="s">
        <v>1057</v>
      </c>
      <c r="G190" s="0" t="s">
        <v>168</v>
      </c>
      <c r="H190" s="0" t="s">
        <v>156</v>
      </c>
      <c r="I190" s="0" t="s">
        <v>1226</v>
      </c>
      <c r="J190" s="0" t="s">
        <v>77</v>
      </c>
      <c r="K190" s="0" t="n">
        <v>44732239</v>
      </c>
      <c r="L190" s="0" t="n">
        <v>44858841</v>
      </c>
      <c r="M190" s="0" t="n">
        <f aca="false">K190+20000</f>
        <v>44752239</v>
      </c>
      <c r="N190" s="0" t="str">
        <f aca="false">IF(E190&lt;M190,"Up-stream","CDS")</f>
        <v>CDS</v>
      </c>
      <c r="O190" s="0" t="n">
        <f aca="false">IF(C190&gt;Q190,C190-Q190,-(20000-C190))</f>
        <v>55436</v>
      </c>
      <c r="P190" s="0" t="e">
        <f aca="false"/>
        <v>#N/A</v>
      </c>
      <c r="Q190" s="0" t="n">
        <v>20001</v>
      </c>
      <c r="R190" s="0" t="n">
        <f aca="false">L190-K190-20000</f>
        <v>106602</v>
      </c>
      <c r="S190" s="0" t="n">
        <f aca="false">Q190+R190</f>
        <v>126603</v>
      </c>
    </row>
    <row r="191" customFormat="false" ht="15" hidden="false" customHeight="false" outlineLevel="0" collapsed="false">
      <c r="A191" s="0" t="n">
        <f aca="false">IF(J191=J190,A190+1,1)</f>
        <v>12</v>
      </c>
      <c r="B191" s="0" t="s">
        <v>1225</v>
      </c>
      <c r="C191" s="0" t="n">
        <v>77893</v>
      </c>
      <c r="D191" s="0" t="n">
        <v>6</v>
      </c>
      <c r="E191" s="0" t="n">
        <v>44810132</v>
      </c>
      <c r="F191" s="0" t="s">
        <v>1153</v>
      </c>
      <c r="G191" s="0" t="s">
        <v>168</v>
      </c>
      <c r="H191" s="0" t="s">
        <v>156</v>
      </c>
      <c r="I191" s="0" t="s">
        <v>1226</v>
      </c>
      <c r="J191" s="0" t="s">
        <v>77</v>
      </c>
      <c r="K191" s="0" t="n">
        <v>44732239</v>
      </c>
      <c r="L191" s="0" t="n">
        <v>44858841</v>
      </c>
      <c r="M191" s="0" t="n">
        <f aca="false">K191+20000</f>
        <v>44752239</v>
      </c>
      <c r="N191" s="0" t="str">
        <f aca="false">IF(E191&lt;M191,"Up-stream","CDS")</f>
        <v>CDS</v>
      </c>
      <c r="O191" s="0" t="n">
        <f aca="false">IF(C191&gt;Q191,C191-Q191,-(20000-C191))</f>
        <v>57892</v>
      </c>
      <c r="P191" s="0" t="e">
        <f aca="false"/>
        <v>#N/A</v>
      </c>
      <c r="Q191" s="0" t="n">
        <v>20001</v>
      </c>
      <c r="R191" s="0" t="n">
        <f aca="false">L191-K191-20000</f>
        <v>106602</v>
      </c>
      <c r="S191" s="0" t="n">
        <f aca="false">Q191+R191</f>
        <v>126603</v>
      </c>
    </row>
    <row r="192" customFormat="false" ht="15" hidden="false" customHeight="false" outlineLevel="0" collapsed="false">
      <c r="A192" s="0" t="n">
        <f aca="false">IF(J192=J191,A191+1,1)</f>
        <v>13</v>
      </c>
      <c r="B192" s="0" t="s">
        <v>1225</v>
      </c>
      <c r="C192" s="0" t="n">
        <v>99896</v>
      </c>
      <c r="D192" s="0" t="n">
        <v>6</v>
      </c>
      <c r="E192" s="0" t="n">
        <v>44832135</v>
      </c>
      <c r="F192" s="0" t="s">
        <v>653</v>
      </c>
      <c r="G192" s="0" t="s">
        <v>160</v>
      </c>
      <c r="H192" s="0" t="s">
        <v>152</v>
      </c>
      <c r="I192" s="0" t="s">
        <v>1226</v>
      </c>
      <c r="J192" s="0" t="s">
        <v>77</v>
      </c>
      <c r="K192" s="0" t="n">
        <v>44732239</v>
      </c>
      <c r="L192" s="0" t="n">
        <v>44858841</v>
      </c>
      <c r="M192" s="0" t="n">
        <f aca="false">K192+20000</f>
        <v>44752239</v>
      </c>
      <c r="N192" s="0" t="str">
        <f aca="false">IF(E192&lt;M192,"Up-stream","CDS")</f>
        <v>CDS</v>
      </c>
      <c r="O192" s="0" t="n">
        <f aca="false">IF(C192&gt;Q192,C192-Q192,-(20000-C192))</f>
        <v>79895</v>
      </c>
      <c r="P192" s="0" t="e">
        <f aca="false"/>
        <v>#N/A</v>
      </c>
      <c r="Q192" s="0" t="n">
        <v>20001</v>
      </c>
      <c r="R192" s="0" t="n">
        <f aca="false">L192-K192-20000</f>
        <v>106602</v>
      </c>
      <c r="S192" s="0" t="n">
        <f aca="false">Q192+R192</f>
        <v>126603</v>
      </c>
    </row>
    <row r="193" customFormat="false" ht="15" hidden="false" customHeight="false" outlineLevel="0" collapsed="false">
      <c r="A193" s="0" t="n">
        <f aca="false">IF(J193=J192,A192+1,1)</f>
        <v>14</v>
      </c>
      <c r="B193" s="0" t="s">
        <v>1225</v>
      </c>
      <c r="C193" s="0" t="n">
        <v>107140</v>
      </c>
      <c r="D193" s="0" t="n">
        <v>6</v>
      </c>
      <c r="E193" s="0" t="n">
        <v>44839379</v>
      </c>
      <c r="F193" s="0" t="s">
        <v>1159</v>
      </c>
      <c r="G193" s="0" t="s">
        <v>160</v>
      </c>
      <c r="H193" s="0" t="s">
        <v>156</v>
      </c>
      <c r="I193" s="0" t="s">
        <v>1226</v>
      </c>
      <c r="J193" s="0" t="s">
        <v>77</v>
      </c>
      <c r="K193" s="0" t="n">
        <v>44732239</v>
      </c>
      <c r="L193" s="0" t="n">
        <v>44858841</v>
      </c>
      <c r="M193" s="0" t="n">
        <f aca="false">K193+20000</f>
        <v>44752239</v>
      </c>
      <c r="N193" s="0" t="str">
        <f aca="false">IF(E193&lt;M193,"Up-stream","CDS")</f>
        <v>CDS</v>
      </c>
      <c r="O193" s="0" t="n">
        <f aca="false">IF(C193&gt;Q193,C193-Q193,-(20000-C193))</f>
        <v>87139</v>
      </c>
      <c r="P193" s="0" t="e">
        <f aca="false"/>
        <v>#N/A</v>
      </c>
      <c r="Q193" s="0" t="n">
        <v>20001</v>
      </c>
      <c r="R193" s="0" t="n">
        <f aca="false">L193-K193-20000</f>
        <v>106602</v>
      </c>
      <c r="S193" s="0" t="n">
        <f aca="false">Q193+R193</f>
        <v>126603</v>
      </c>
    </row>
    <row r="194" customFormat="false" ht="15" hidden="false" customHeight="false" outlineLevel="0" collapsed="false">
      <c r="A194" s="0" t="n">
        <f aca="false">IF(J194=J193,A193+1,1)</f>
        <v>15</v>
      </c>
      <c r="B194" s="0" t="s">
        <v>1225</v>
      </c>
      <c r="C194" s="0" t="n">
        <v>108412</v>
      </c>
      <c r="D194" s="0" t="n">
        <v>6</v>
      </c>
      <c r="E194" s="0" t="n">
        <v>44840651</v>
      </c>
      <c r="F194" s="0" t="s">
        <v>1160</v>
      </c>
      <c r="G194" s="0" t="s">
        <v>160</v>
      </c>
      <c r="H194" s="0" t="s">
        <v>156</v>
      </c>
      <c r="I194" s="0" t="s">
        <v>1226</v>
      </c>
      <c r="J194" s="0" t="s">
        <v>77</v>
      </c>
      <c r="K194" s="0" t="n">
        <v>44732239</v>
      </c>
      <c r="L194" s="0" t="n">
        <v>44858841</v>
      </c>
      <c r="M194" s="0" t="n">
        <f aca="false">K194+20000</f>
        <v>44752239</v>
      </c>
      <c r="N194" s="0" t="str">
        <f aca="false">IF(E194&lt;M194,"Up-stream","CDS")</f>
        <v>CDS</v>
      </c>
      <c r="O194" s="0" t="n">
        <f aca="false">IF(C194&gt;Q194,C194-Q194,-(20000-C194))</f>
        <v>88411</v>
      </c>
      <c r="P194" s="0" t="e">
        <f aca="false"/>
        <v>#N/A</v>
      </c>
      <c r="Q194" s="0" t="n">
        <v>20001</v>
      </c>
      <c r="R194" s="0" t="n">
        <f aca="false">L194-K194-20000</f>
        <v>106602</v>
      </c>
      <c r="S194" s="0" t="n">
        <f aca="false">Q194+R194</f>
        <v>126603</v>
      </c>
    </row>
    <row r="195" customFormat="false" ht="15" hidden="false" customHeight="false" outlineLevel="0" collapsed="false">
      <c r="A195" s="0" t="n">
        <f aca="false">IF(J195=J194,A194+1,1)</f>
        <v>16</v>
      </c>
      <c r="B195" s="0" t="s">
        <v>1225</v>
      </c>
      <c r="C195" s="0" t="n">
        <v>126351</v>
      </c>
      <c r="D195" s="0" t="n">
        <v>6</v>
      </c>
      <c r="E195" s="0" t="n">
        <v>44858590</v>
      </c>
      <c r="F195" s="0" t="s">
        <v>674</v>
      </c>
      <c r="G195" s="0" t="s">
        <v>168</v>
      </c>
      <c r="H195" s="0" t="s">
        <v>156</v>
      </c>
      <c r="I195" s="0" t="s">
        <v>1226</v>
      </c>
      <c r="J195" s="0" t="s">
        <v>77</v>
      </c>
      <c r="K195" s="0" t="n">
        <v>44732239</v>
      </c>
      <c r="L195" s="0" t="n">
        <v>44858841</v>
      </c>
      <c r="M195" s="0" t="n">
        <f aca="false">K195+20000</f>
        <v>44752239</v>
      </c>
      <c r="N195" s="0" t="str">
        <f aca="false">IF(E195&lt;M195,"Up-stream","CDS")</f>
        <v>CDS</v>
      </c>
      <c r="O195" s="0" t="n">
        <f aca="false">IF(C195&gt;Q195,C195-Q195,-(20000-C195))</f>
        <v>106350</v>
      </c>
      <c r="P195" s="0" t="e">
        <f aca="false"/>
        <v>#N/A</v>
      </c>
      <c r="Q195" s="0" t="n">
        <v>20001</v>
      </c>
      <c r="R195" s="0" t="n">
        <f aca="false">L195-K195-20000</f>
        <v>106602</v>
      </c>
      <c r="S195" s="0" t="n">
        <f aca="false">Q195+R195</f>
        <v>126603</v>
      </c>
    </row>
    <row r="196" customFormat="false" ht="15" hidden="false" customHeight="false" outlineLevel="0" collapsed="false">
      <c r="A196" s="0" t="n">
        <f aca="false">IF(J196=J195,A195+1,1)</f>
        <v>1</v>
      </c>
      <c r="B196" s="0" t="s">
        <v>1228</v>
      </c>
      <c r="C196" s="0" t="n">
        <v>20782</v>
      </c>
      <c r="D196" s="0" t="n">
        <v>29</v>
      </c>
      <c r="E196" s="0" t="n">
        <v>27705114</v>
      </c>
      <c r="F196" s="0" t="s">
        <v>679</v>
      </c>
      <c r="G196" s="55" t="s">
        <v>155</v>
      </c>
      <c r="H196" s="0" t="s">
        <v>156</v>
      </c>
      <c r="I196" s="0" t="s">
        <v>1226</v>
      </c>
      <c r="J196" s="0" t="s">
        <v>79</v>
      </c>
      <c r="K196" s="0" t="n">
        <v>44732239</v>
      </c>
      <c r="L196" s="0" t="n">
        <v>44858841</v>
      </c>
      <c r="M196" s="0" t="n">
        <f aca="false">K196+20000</f>
        <v>44752239</v>
      </c>
      <c r="N196" s="0" t="str">
        <f aca="false">IF(E196&lt;M196,"Up-stream","CDS")</f>
        <v>Up-stream</v>
      </c>
      <c r="O196" s="0" t="n">
        <f aca="false">IF(C196&gt;Q196,C196-Q196,-(20000-C196))</f>
        <v>781</v>
      </c>
      <c r="P196" s="0" t="e">
        <f aca="false"/>
        <v>#N/A</v>
      </c>
      <c r="Q196" s="0" t="n">
        <v>20001</v>
      </c>
      <c r="R196" s="0" t="n">
        <f aca="false">L196-K196-20000</f>
        <v>106602</v>
      </c>
      <c r="S196" s="0" t="n">
        <f aca="false">Q196+R196</f>
        <v>126603</v>
      </c>
    </row>
    <row r="197" customFormat="false" ht="15" hidden="false" customHeight="false" outlineLevel="0" collapsed="false">
      <c r="A197" s="0" t="n">
        <f aca="false">IF(J197=J196,A196+1,1)</f>
        <v>2</v>
      </c>
      <c r="B197" s="0" t="s">
        <v>1225</v>
      </c>
      <c r="C197" s="0" t="n">
        <v>3810</v>
      </c>
      <c r="D197" s="0" t="n">
        <v>29</v>
      </c>
      <c r="E197" s="0" t="n">
        <v>27688142</v>
      </c>
      <c r="F197" s="0" t="s">
        <v>678</v>
      </c>
      <c r="G197" s="0" t="s">
        <v>160</v>
      </c>
      <c r="H197" s="0" t="s">
        <v>156</v>
      </c>
      <c r="I197" s="0" t="s">
        <v>1226</v>
      </c>
      <c r="J197" s="0" t="s">
        <v>79</v>
      </c>
      <c r="K197" s="0" t="n">
        <v>44732239</v>
      </c>
      <c r="L197" s="0" t="n">
        <v>44858841</v>
      </c>
      <c r="M197" s="0" t="n">
        <f aca="false">K197+20000</f>
        <v>44752239</v>
      </c>
      <c r="N197" s="0" t="str">
        <f aca="false">IF(E197&lt;M197,"Up-stream","CDS")</f>
        <v>Up-stream</v>
      </c>
      <c r="O197" s="0" t="n">
        <f aca="false">IF(C197&gt;Q197,C197-Q197,-(20000-C197))</f>
        <v>-16190</v>
      </c>
      <c r="P197" s="0" t="e">
        <f aca="false"/>
        <v>#N/A</v>
      </c>
      <c r="Q197" s="0" t="n">
        <v>20001</v>
      </c>
      <c r="R197" s="0" t="n">
        <f aca="false">L197-K197-20000</f>
        <v>106602</v>
      </c>
      <c r="S197" s="0" t="n">
        <f aca="false">Q197+R197</f>
        <v>126603</v>
      </c>
    </row>
    <row r="198" customFormat="false" ht="15" hidden="false" customHeight="false" outlineLevel="0" collapsed="false">
      <c r="A198" s="0" t="n">
        <f aca="false">IF(J198=J197,A197+1,1)</f>
        <v>3</v>
      </c>
      <c r="B198" s="0" t="s">
        <v>1225</v>
      </c>
      <c r="C198" s="0" t="n">
        <v>8356</v>
      </c>
      <c r="D198" s="0" t="n">
        <v>29</v>
      </c>
      <c r="E198" s="0" t="n">
        <v>27692688</v>
      </c>
      <c r="F198" s="0" t="s">
        <v>681</v>
      </c>
      <c r="G198" s="0" t="s">
        <v>168</v>
      </c>
      <c r="H198" s="0" t="s">
        <v>156</v>
      </c>
      <c r="I198" s="0" t="s">
        <v>1226</v>
      </c>
      <c r="J198" s="0" t="s">
        <v>79</v>
      </c>
      <c r="K198" s="0" t="n">
        <v>44732239</v>
      </c>
      <c r="L198" s="0" t="n">
        <v>44858841</v>
      </c>
      <c r="M198" s="0" t="n">
        <f aca="false">K198+20000</f>
        <v>44752239</v>
      </c>
      <c r="N198" s="0" t="str">
        <f aca="false">IF(E198&lt;M198,"Up-stream","CDS")</f>
        <v>Up-stream</v>
      </c>
      <c r="O198" s="0" t="n">
        <f aca="false">IF(C198&gt;Q198,C198-Q198,-(20000-C198))</f>
        <v>-11644</v>
      </c>
      <c r="P198" s="0" t="e">
        <f aca="false"/>
        <v>#N/A</v>
      </c>
      <c r="Q198" s="0" t="n">
        <v>20001</v>
      </c>
      <c r="R198" s="0" t="n">
        <f aca="false">L198-K198-20000</f>
        <v>106602</v>
      </c>
      <c r="S198" s="0" t="n">
        <f aca="false">Q198+R198</f>
        <v>126603</v>
      </c>
    </row>
    <row r="199" customFormat="false" ht="15" hidden="false" customHeight="false" outlineLevel="0" collapsed="false">
      <c r="A199" s="0" t="n">
        <f aca="false">IF(J199=J198,A198+1,1)</f>
        <v>1</v>
      </c>
      <c r="B199" s="0" t="s">
        <v>1225</v>
      </c>
      <c r="C199" s="0" t="n">
        <v>6936</v>
      </c>
      <c r="D199" s="0" t="n">
        <v>3</v>
      </c>
      <c r="E199" s="0" t="n">
        <v>18009275</v>
      </c>
      <c r="F199" s="0" t="s">
        <v>691</v>
      </c>
      <c r="G199" s="0" t="s">
        <v>160</v>
      </c>
      <c r="H199" s="0" t="s">
        <v>152</v>
      </c>
      <c r="I199" s="0" t="s">
        <v>1226</v>
      </c>
      <c r="J199" s="0" t="s">
        <v>83</v>
      </c>
      <c r="K199" s="0" t="n">
        <v>18002339</v>
      </c>
      <c r="L199" s="0" t="n">
        <v>18027558</v>
      </c>
      <c r="M199" s="0" t="n">
        <f aca="false">K199+20000</f>
        <v>18022339</v>
      </c>
      <c r="N199" s="0" t="str">
        <f aca="false">IF(E199&lt;M199,"Up-stream","CDS")</f>
        <v>Up-stream</v>
      </c>
      <c r="O199" s="0" t="n">
        <f aca="false">IF(C199&gt;Q199,C199-Q199,-(20000-C199))</f>
        <v>-13064</v>
      </c>
      <c r="P199" s="0" t="e">
        <f aca="false"/>
        <v>#N/A</v>
      </c>
      <c r="Q199" s="0" t="n">
        <v>20001</v>
      </c>
      <c r="R199" s="0" t="n">
        <f aca="false">L199-K199-20000</f>
        <v>5219</v>
      </c>
      <c r="S199" s="0" t="n">
        <f aca="false">Q199+R199</f>
        <v>25220</v>
      </c>
    </row>
    <row r="200" customFormat="false" ht="15" hidden="false" customHeight="false" outlineLevel="0" collapsed="false">
      <c r="A200" s="0" t="n">
        <f aca="false">IF(J200=J199,A199+1,1)</f>
        <v>2</v>
      </c>
      <c r="B200" s="0" t="s">
        <v>1225</v>
      </c>
      <c r="C200" s="0" t="n">
        <v>19995</v>
      </c>
      <c r="D200" s="0" t="n">
        <v>3</v>
      </c>
      <c r="E200" s="0" t="n">
        <v>18022334</v>
      </c>
      <c r="F200" s="0" t="s">
        <v>1175</v>
      </c>
      <c r="G200" s="0" t="s">
        <v>168</v>
      </c>
      <c r="H200" s="0" t="s">
        <v>156</v>
      </c>
      <c r="I200" s="0" t="s">
        <v>1226</v>
      </c>
      <c r="J200" s="0" t="s">
        <v>83</v>
      </c>
      <c r="K200" s="0" t="n">
        <v>18002339</v>
      </c>
      <c r="L200" s="0" t="n">
        <v>18027558</v>
      </c>
      <c r="M200" s="0" t="n">
        <f aca="false">K200+20000</f>
        <v>18022339</v>
      </c>
      <c r="N200" s="0" t="str">
        <f aca="false">IF(E200&lt;M200,"Up-stream","CDS")</f>
        <v>Up-stream</v>
      </c>
      <c r="O200" s="0" t="n">
        <f aca="false">IF(C200&gt;Q200,C200-Q200,-(20000-C200))</f>
        <v>-5</v>
      </c>
      <c r="P200" s="0" t="e">
        <f aca="false"/>
        <v>#N/A</v>
      </c>
      <c r="Q200" s="0" t="n">
        <v>20001</v>
      </c>
      <c r="R200" s="0" t="n">
        <f aca="false">L200-K200-20000</f>
        <v>5219</v>
      </c>
      <c r="S200" s="0" t="n">
        <f aca="false">Q200+R200</f>
        <v>25220</v>
      </c>
    </row>
    <row r="201" customFormat="false" ht="15" hidden="false" customHeight="false" outlineLevel="0" collapsed="false">
      <c r="A201" s="0" t="n">
        <f aca="false">IF(J201=J200,A200+1,1)</f>
        <v>3</v>
      </c>
      <c r="B201" s="0" t="s">
        <v>1225</v>
      </c>
      <c r="C201" s="0" t="n">
        <v>21874</v>
      </c>
      <c r="D201" s="0" t="n">
        <v>3</v>
      </c>
      <c r="E201" s="0" t="n">
        <v>18024213</v>
      </c>
      <c r="F201" s="0" t="s">
        <v>703</v>
      </c>
      <c r="G201" s="0" t="s">
        <v>168</v>
      </c>
      <c r="H201" s="0" t="s">
        <v>156</v>
      </c>
      <c r="I201" s="0" t="s">
        <v>1226</v>
      </c>
      <c r="J201" s="0" t="s">
        <v>83</v>
      </c>
      <c r="K201" s="0" t="n">
        <v>18002339</v>
      </c>
      <c r="L201" s="0" t="n">
        <v>18027558</v>
      </c>
      <c r="M201" s="0" t="n">
        <f aca="false">K201+20000</f>
        <v>18022339</v>
      </c>
      <c r="N201" s="0" t="str">
        <f aca="false">IF(E201&lt;M201,"Up-stream","CDS")</f>
        <v>CDS</v>
      </c>
      <c r="O201" s="0" t="n">
        <f aca="false">IF(C201&gt;Q201,C201-Q201,-(20000-C201))</f>
        <v>1873</v>
      </c>
      <c r="P201" s="0" t="e">
        <f aca="false"/>
        <v>#N/A</v>
      </c>
      <c r="Q201" s="0" t="n">
        <v>20001</v>
      </c>
      <c r="R201" s="0" t="n">
        <f aca="false">L201-K201-20000</f>
        <v>5219</v>
      </c>
      <c r="S201" s="0" t="n">
        <f aca="false">Q201+R201</f>
        <v>25220</v>
      </c>
    </row>
    <row r="202" customFormat="false" ht="15" hidden="false" customHeight="false" outlineLevel="0" collapsed="false">
      <c r="A202" s="0" t="n">
        <f aca="false">IF(J202=J201,A201+1,1)</f>
        <v>4</v>
      </c>
      <c r="B202" s="0" t="s">
        <v>1228</v>
      </c>
      <c r="C202" s="0" t="n">
        <v>24527</v>
      </c>
      <c r="D202" s="0" t="n">
        <v>3</v>
      </c>
      <c r="E202" s="0" t="n">
        <v>18026866</v>
      </c>
      <c r="F202" s="0" t="s">
        <v>689</v>
      </c>
      <c r="G202" s="0" t="s">
        <v>155</v>
      </c>
      <c r="H202" s="0" t="s">
        <v>152</v>
      </c>
      <c r="I202" s="0" t="s">
        <v>1226</v>
      </c>
      <c r="J202" s="0" t="s">
        <v>83</v>
      </c>
      <c r="K202" s="0" t="n">
        <v>18002339</v>
      </c>
      <c r="L202" s="0" t="n">
        <v>18027558</v>
      </c>
      <c r="M202" s="0" t="n">
        <f aca="false">K202+20000</f>
        <v>18022339</v>
      </c>
      <c r="N202" s="0" t="str">
        <f aca="false">IF(E202&lt;M202,"Up-stream","CDS")</f>
        <v>CDS</v>
      </c>
      <c r="O202" s="0" t="n">
        <f aca="false">IF(C202&gt;Q202,C202-Q202,-(20000-C202))</f>
        <v>4526</v>
      </c>
      <c r="P202" s="0" t="e">
        <f aca="false"/>
        <v>#N/A</v>
      </c>
      <c r="Q202" s="0" t="n">
        <v>20001</v>
      </c>
      <c r="R202" s="0" t="n">
        <f aca="false">L202-K202-20000</f>
        <v>5219</v>
      </c>
      <c r="S202" s="0" t="n">
        <f aca="false">Q202+R202</f>
        <v>25220</v>
      </c>
    </row>
    <row r="203" customFormat="false" ht="15" hidden="false" customHeight="false" outlineLevel="0" collapsed="false">
      <c r="A203" s="0" t="n">
        <f aca="false">IF(J203=J202,A202+1,1)</f>
        <v>1</v>
      </c>
      <c r="B203" s="0" t="s">
        <v>1225</v>
      </c>
      <c r="C203" s="0" t="n">
        <v>22291</v>
      </c>
      <c r="D203" s="0" t="n">
        <v>1</v>
      </c>
      <c r="E203" s="0" t="n">
        <v>2934627</v>
      </c>
      <c r="F203" s="0" t="s">
        <v>714</v>
      </c>
      <c r="G203" s="0" t="s">
        <v>181</v>
      </c>
      <c r="H203" s="0" t="s">
        <v>152</v>
      </c>
      <c r="I203" s="0" t="s">
        <v>1226</v>
      </c>
      <c r="J203" s="0" t="s">
        <v>85</v>
      </c>
      <c r="K203" s="0" t="n">
        <v>2912336</v>
      </c>
      <c r="L203" s="0" t="n">
        <v>2940927</v>
      </c>
      <c r="M203" s="0" t="n">
        <f aca="false">K203+20000</f>
        <v>2932336</v>
      </c>
      <c r="N203" s="0" t="str">
        <f aca="false">IF(E203&lt;M203,"Up-stream","CDS")</f>
        <v>CDS</v>
      </c>
      <c r="O203" s="0" t="n">
        <f aca="false">IF(C203&gt;Q203,C203-Q203,-(20000-C203))</f>
        <v>2290</v>
      </c>
      <c r="P203" s="0" t="e">
        <f aca="false"/>
        <v>#N/A</v>
      </c>
      <c r="Q203" s="0" t="n">
        <v>20001</v>
      </c>
      <c r="R203" s="0" t="n">
        <f aca="false">L203-K203-20000</f>
        <v>8591</v>
      </c>
      <c r="S203" s="0" t="n">
        <f aca="false">Q203+R203</f>
        <v>28592</v>
      </c>
    </row>
    <row r="204" customFormat="false" ht="15" hidden="false" customHeight="false" outlineLevel="0" collapsed="false">
      <c r="A204" s="0" t="n">
        <f aca="false">IF(J204=J203,A203+1,1)</f>
        <v>2</v>
      </c>
      <c r="B204" s="0" t="s">
        <v>1225</v>
      </c>
      <c r="C204" s="0" t="n">
        <v>23072</v>
      </c>
      <c r="D204" s="0" t="n">
        <v>1</v>
      </c>
      <c r="E204" s="0" t="n">
        <v>2935408</v>
      </c>
      <c r="F204" s="0" t="s">
        <v>715</v>
      </c>
      <c r="G204" s="0" t="s">
        <v>168</v>
      </c>
      <c r="H204" s="0" t="s">
        <v>152</v>
      </c>
      <c r="I204" s="0" t="s">
        <v>1226</v>
      </c>
      <c r="J204" s="0" t="s">
        <v>85</v>
      </c>
      <c r="K204" s="0" t="n">
        <v>2912336</v>
      </c>
      <c r="L204" s="0" t="n">
        <v>2940927</v>
      </c>
      <c r="M204" s="0" t="n">
        <f aca="false">K204+20000</f>
        <v>2932336</v>
      </c>
      <c r="N204" s="0" t="str">
        <f aca="false">IF(E204&lt;M204,"Up-stream","CDS")</f>
        <v>CDS</v>
      </c>
      <c r="O204" s="0" t="n">
        <f aca="false">IF(C204&gt;Q204,C204-Q204,-(20000-C204))</f>
        <v>3071</v>
      </c>
      <c r="P204" s="0" t="e">
        <f aca="false"/>
        <v>#N/A</v>
      </c>
      <c r="Q204" s="0" t="n">
        <v>20001</v>
      </c>
      <c r="R204" s="0" t="n">
        <f aca="false">L204-K204-20000</f>
        <v>8591</v>
      </c>
      <c r="S204" s="0" t="n">
        <f aca="false">Q204+R204</f>
        <v>28592</v>
      </c>
    </row>
    <row r="205" customFormat="false" ht="15" hidden="false" customHeight="false" outlineLevel="0" collapsed="false">
      <c r="A205" s="0" t="n">
        <f aca="false">IF(J205=J204,A204+1,1)</f>
        <v>3</v>
      </c>
      <c r="B205" s="0" t="s">
        <v>1225</v>
      </c>
      <c r="C205" s="0" t="n">
        <v>23155</v>
      </c>
      <c r="D205" s="0" t="n">
        <v>1</v>
      </c>
      <c r="E205" s="0" t="n">
        <v>2935491</v>
      </c>
      <c r="F205" s="0" t="s">
        <v>1181</v>
      </c>
      <c r="G205" s="0" t="s">
        <v>168</v>
      </c>
      <c r="H205" s="0" t="s">
        <v>156</v>
      </c>
      <c r="I205" s="0" t="s">
        <v>1226</v>
      </c>
      <c r="J205" s="0" t="s">
        <v>85</v>
      </c>
      <c r="K205" s="0" t="n">
        <v>2912336</v>
      </c>
      <c r="L205" s="0" t="n">
        <v>2940927</v>
      </c>
      <c r="M205" s="0" t="n">
        <f aca="false">K205+20000</f>
        <v>2932336</v>
      </c>
      <c r="N205" s="0" t="str">
        <f aca="false">IF(E205&lt;M205,"Up-stream","CDS")</f>
        <v>CDS</v>
      </c>
      <c r="O205" s="0" t="n">
        <f aca="false">IF(C205&gt;Q205,C205-Q205,-(20000-C205))</f>
        <v>3154</v>
      </c>
      <c r="P205" s="0" t="e">
        <f aca="false"/>
        <v>#N/A</v>
      </c>
      <c r="Q205" s="0" t="n">
        <v>20001</v>
      </c>
      <c r="R205" s="0" t="n">
        <f aca="false">L205-K205-20000</f>
        <v>8591</v>
      </c>
      <c r="S205" s="0" t="n">
        <f aca="false">Q205+R205</f>
        <v>28592</v>
      </c>
    </row>
    <row r="206" customFormat="false" ht="15" hidden="false" customHeight="false" outlineLevel="0" collapsed="false">
      <c r="A206" s="0" t="n">
        <f aca="false">IF(J206=J205,A205+1,1)</f>
        <v>4</v>
      </c>
      <c r="B206" s="0" t="s">
        <v>1228</v>
      </c>
      <c r="C206" s="0" t="n">
        <v>27818</v>
      </c>
      <c r="D206" s="0" t="n">
        <v>1</v>
      </c>
      <c r="E206" s="0" t="n">
        <v>2940154</v>
      </c>
      <c r="F206" s="0" t="s">
        <v>710</v>
      </c>
      <c r="G206" s="0" t="s">
        <v>166</v>
      </c>
      <c r="H206" s="0" t="s">
        <v>152</v>
      </c>
      <c r="I206" s="0" t="s">
        <v>1226</v>
      </c>
      <c r="J206" s="0" t="s">
        <v>85</v>
      </c>
      <c r="K206" s="0" t="n">
        <v>2912336</v>
      </c>
      <c r="L206" s="0" t="n">
        <v>2940927</v>
      </c>
      <c r="M206" s="0" t="n">
        <f aca="false">K206+20000</f>
        <v>2932336</v>
      </c>
      <c r="N206" s="0" t="str">
        <f aca="false">IF(E206&lt;M206,"Up-stream","CDS")</f>
        <v>CDS</v>
      </c>
      <c r="O206" s="0" t="n">
        <f aca="false">IF(C206&gt;Q206,C206-Q206,-(20000-C206))</f>
        <v>7817</v>
      </c>
      <c r="P206" s="0" t="e">
        <f aca="false"/>
        <v>#N/A</v>
      </c>
      <c r="Q206" s="0" t="n">
        <v>20001</v>
      </c>
      <c r="R206" s="0" t="n">
        <f aca="false">L206-K206-20000</f>
        <v>8591</v>
      </c>
      <c r="S206" s="0" t="n">
        <f aca="false">Q206+R206</f>
        <v>28592</v>
      </c>
    </row>
    <row r="207" customFormat="false" ht="15" hidden="false" customHeight="false" outlineLevel="0" collapsed="false">
      <c r="A207" s="0" t="n">
        <f aca="false">IF(J207=J206,A206+1,1)</f>
        <v>1</v>
      </c>
      <c r="B207" s="0" t="s">
        <v>1225</v>
      </c>
      <c r="C207" s="0" t="n">
        <v>20562</v>
      </c>
      <c r="D207" s="0" t="n">
        <v>6</v>
      </c>
      <c r="E207" s="0" t="n">
        <v>37532236</v>
      </c>
      <c r="F207" s="0" t="s">
        <v>1187</v>
      </c>
      <c r="G207" s="0" t="s">
        <v>168</v>
      </c>
      <c r="H207" s="0" t="s">
        <v>152</v>
      </c>
      <c r="I207" s="0" t="s">
        <v>1226</v>
      </c>
      <c r="J207" s="0" t="s">
        <v>87</v>
      </c>
      <c r="K207" s="0" t="n">
        <v>37511674</v>
      </c>
      <c r="L207" s="0" t="n">
        <v>37538672</v>
      </c>
      <c r="M207" s="0" t="n">
        <f aca="false">K207+20000</f>
        <v>37531674</v>
      </c>
      <c r="N207" s="0" t="str">
        <f aca="false">IF(E207&lt;M207,"Up-stream","CDS")</f>
        <v>CDS</v>
      </c>
      <c r="O207" s="0" t="n">
        <f aca="false">IF(C207&gt;Q207,C207-Q207,-(20000-C207))</f>
        <v>561</v>
      </c>
      <c r="P207" s="0" t="e">
        <f aca="false"/>
        <v>#N/A</v>
      </c>
      <c r="Q207" s="0" t="n">
        <v>20001</v>
      </c>
      <c r="R207" s="0" t="n">
        <f aca="false">L207-K207-20000</f>
        <v>6998</v>
      </c>
      <c r="S207" s="0" t="n">
        <f aca="false">Q207+R207</f>
        <v>26999</v>
      </c>
    </row>
    <row r="208" customFormat="false" ht="15" hidden="false" customHeight="false" outlineLevel="0" collapsed="false">
      <c r="A208" s="0" t="n">
        <f aca="false">IF(J208=J207,A207+1,1)</f>
        <v>2</v>
      </c>
      <c r="B208" s="0" t="s">
        <v>1225</v>
      </c>
      <c r="C208" s="0" t="n">
        <v>24218</v>
      </c>
      <c r="D208" s="0" t="n">
        <v>6</v>
      </c>
      <c r="E208" s="0" t="n">
        <v>37535892</v>
      </c>
      <c r="F208" s="0" t="s">
        <v>1188</v>
      </c>
      <c r="G208" s="0" t="s">
        <v>168</v>
      </c>
      <c r="H208" s="0" t="s">
        <v>156</v>
      </c>
      <c r="I208" s="0" t="s">
        <v>1226</v>
      </c>
      <c r="J208" s="0" t="s">
        <v>87</v>
      </c>
      <c r="K208" s="0" t="n">
        <v>37511674</v>
      </c>
      <c r="L208" s="0" t="n">
        <v>37538672</v>
      </c>
      <c r="M208" s="0" t="n">
        <f aca="false">K208+20000</f>
        <v>37531674</v>
      </c>
      <c r="N208" s="0" t="str">
        <f aca="false">IF(E208&lt;M208,"Up-stream","CDS")</f>
        <v>CDS</v>
      </c>
      <c r="O208" s="0" t="n">
        <f aca="false">IF(C208&gt;Q208,C208-Q208,-(20000-C208))</f>
        <v>4217</v>
      </c>
      <c r="P208" s="0" t="e">
        <f aca="false"/>
        <v>#N/A</v>
      </c>
      <c r="Q208" s="0" t="n">
        <v>20001</v>
      </c>
      <c r="R208" s="0" t="n">
        <f aca="false">L208-K208-20000</f>
        <v>6998</v>
      </c>
      <c r="S208" s="0" t="n">
        <f aca="false">Q208+R208</f>
        <v>26999</v>
      </c>
    </row>
    <row r="209" customFormat="false" ht="15" hidden="false" customHeight="false" outlineLevel="0" collapsed="false">
      <c r="A209" s="0" t="n">
        <f aca="false">IF(J209=J208,A208+1,1)</f>
        <v>1</v>
      </c>
      <c r="B209" s="0" t="s">
        <v>1228</v>
      </c>
      <c r="C209" s="0" t="n">
        <v>4623</v>
      </c>
      <c r="D209" s="0" t="n">
        <v>19</v>
      </c>
      <c r="E209" s="0" t="n">
        <v>35655825</v>
      </c>
      <c r="F209" s="0" t="s">
        <v>730</v>
      </c>
      <c r="G209" s="0" t="s">
        <v>166</v>
      </c>
      <c r="H209" s="0" t="s">
        <v>152</v>
      </c>
      <c r="I209" s="0" t="s">
        <v>1226</v>
      </c>
      <c r="J209" s="0" t="s">
        <v>89</v>
      </c>
      <c r="K209" s="0" t="n">
        <v>35651202</v>
      </c>
      <c r="L209" s="0" t="n">
        <v>35687124</v>
      </c>
      <c r="M209" s="0" t="n">
        <f aca="false">K209+20000</f>
        <v>35671202</v>
      </c>
      <c r="N209" s="0" t="str">
        <f aca="false">IF(E209&lt;M209,"Up-stream","CDS")</f>
        <v>Up-stream</v>
      </c>
      <c r="O209" s="0" t="n">
        <f aca="false">IF(C209&gt;Q209,C209-Q209,-(20000-C209))</f>
        <v>-15377</v>
      </c>
      <c r="P209" s="0" t="e">
        <f aca="false"/>
        <v>#N/A</v>
      </c>
      <c r="Q209" s="0" t="n">
        <v>20001</v>
      </c>
      <c r="R209" s="0" t="n">
        <f aca="false">L209-K209-20000</f>
        <v>15922</v>
      </c>
      <c r="S209" s="0" t="n">
        <f aca="false">Q209+R209</f>
        <v>35923</v>
      </c>
    </row>
    <row r="210" customFormat="false" ht="15" hidden="false" customHeight="false" outlineLevel="0" collapsed="false">
      <c r="A210" s="0" t="n">
        <f aca="false">IF(J210=J209,A209+1,1)</f>
        <v>2</v>
      </c>
      <c r="B210" s="0" t="s">
        <v>1225</v>
      </c>
      <c r="C210" s="0" t="n">
        <v>4996</v>
      </c>
      <c r="D210" s="0" t="n">
        <v>19</v>
      </c>
      <c r="E210" s="0" t="n">
        <v>35656198</v>
      </c>
      <c r="F210" s="0" t="s">
        <v>442</v>
      </c>
      <c r="G210" s="0" t="s">
        <v>160</v>
      </c>
      <c r="H210" s="0" t="s">
        <v>156</v>
      </c>
      <c r="I210" s="0" t="s">
        <v>1226</v>
      </c>
      <c r="J210" s="0" t="s">
        <v>89</v>
      </c>
      <c r="K210" s="0" t="n">
        <v>35651202</v>
      </c>
      <c r="L210" s="0" t="n">
        <v>35687124</v>
      </c>
      <c r="M210" s="0" t="n">
        <f aca="false">K210+20000</f>
        <v>35671202</v>
      </c>
      <c r="N210" s="0" t="str">
        <f aca="false">IF(E210&lt;M210,"Up-stream","CDS")</f>
        <v>Up-stream</v>
      </c>
      <c r="O210" s="0" t="n">
        <f aca="false">IF(C210&gt;Q210,C210-Q210,-(20000-C210))</f>
        <v>-15004</v>
      </c>
      <c r="P210" s="0" t="e">
        <f aca="false"/>
        <v>#N/A</v>
      </c>
      <c r="Q210" s="0" t="n">
        <v>20001</v>
      </c>
      <c r="R210" s="0" t="n">
        <f aca="false">L210-K210-20000</f>
        <v>15922</v>
      </c>
      <c r="S210" s="0" t="n">
        <f aca="false">Q210+R210</f>
        <v>35923</v>
      </c>
    </row>
    <row r="211" customFormat="false" ht="15" hidden="false" customHeight="false" outlineLevel="0" collapsed="false">
      <c r="A211" s="0" t="n">
        <f aca="false">IF(J211=J210,A210+1,1)</f>
        <v>3</v>
      </c>
      <c r="B211" s="0" t="s">
        <v>1225</v>
      </c>
      <c r="C211" s="0" t="n">
        <v>5002</v>
      </c>
      <c r="D211" s="0" t="n">
        <v>19</v>
      </c>
      <c r="E211" s="0" t="n">
        <v>35656204</v>
      </c>
      <c r="F211" s="0" t="s">
        <v>1193</v>
      </c>
      <c r="G211" s="0" t="s">
        <v>168</v>
      </c>
      <c r="H211" s="0" t="s">
        <v>156</v>
      </c>
      <c r="I211" s="0" t="s">
        <v>1226</v>
      </c>
      <c r="J211" s="0" t="s">
        <v>89</v>
      </c>
      <c r="K211" s="0" t="n">
        <v>35651202</v>
      </c>
      <c r="L211" s="0" t="n">
        <v>35687124</v>
      </c>
      <c r="M211" s="0" t="n">
        <f aca="false">K211+20000</f>
        <v>35671202</v>
      </c>
      <c r="N211" s="0" t="str">
        <f aca="false">IF(E211&lt;M211,"Up-stream","CDS")</f>
        <v>Up-stream</v>
      </c>
      <c r="O211" s="0" t="n">
        <f aca="false">IF(C211&gt;Q211,C211-Q211,-(20000-C211))</f>
        <v>-14998</v>
      </c>
      <c r="P211" s="0" t="e">
        <f aca="false"/>
        <v>#N/A</v>
      </c>
      <c r="Q211" s="0" t="n">
        <v>20001</v>
      </c>
      <c r="R211" s="0" t="n">
        <f aca="false">L211-K211-20000</f>
        <v>15922</v>
      </c>
      <c r="S211" s="0" t="n">
        <f aca="false">Q211+R211</f>
        <v>35923</v>
      </c>
    </row>
    <row r="212" customFormat="false" ht="15" hidden="false" customHeight="false" outlineLevel="0" collapsed="false">
      <c r="A212" s="0" t="n">
        <f aca="false">IF(J212=J211,A211+1,1)</f>
        <v>4</v>
      </c>
      <c r="B212" s="0" t="s">
        <v>1225</v>
      </c>
      <c r="C212" s="0" t="n">
        <v>7660</v>
      </c>
      <c r="D212" s="0" t="n">
        <v>19</v>
      </c>
      <c r="E212" s="0" t="n">
        <v>35658862</v>
      </c>
      <c r="F212" s="0" t="s">
        <v>1196</v>
      </c>
      <c r="G212" s="0" t="s">
        <v>168</v>
      </c>
      <c r="H212" s="0" t="s">
        <v>152</v>
      </c>
      <c r="I212" s="0" t="s">
        <v>1226</v>
      </c>
      <c r="J212" s="0" t="s">
        <v>89</v>
      </c>
      <c r="K212" s="0" t="n">
        <v>35651202</v>
      </c>
      <c r="L212" s="0" t="n">
        <v>35687124</v>
      </c>
      <c r="M212" s="0" t="n">
        <f aca="false">K212+20000</f>
        <v>35671202</v>
      </c>
      <c r="N212" s="0" t="str">
        <f aca="false">IF(E212&lt;M212,"Up-stream","CDS")</f>
        <v>Up-stream</v>
      </c>
      <c r="O212" s="0" t="n">
        <f aca="false">IF(C212&gt;Q212,C212-Q212,-(20000-C212))</f>
        <v>-12340</v>
      </c>
      <c r="P212" s="0" t="e">
        <f aca="false"/>
        <v>#N/A</v>
      </c>
      <c r="Q212" s="0" t="n">
        <v>20001</v>
      </c>
      <c r="R212" s="0" t="n">
        <f aca="false">L212-K212-20000</f>
        <v>15922</v>
      </c>
      <c r="S212" s="0" t="n">
        <f aca="false">Q212+R212</f>
        <v>35923</v>
      </c>
    </row>
    <row r="213" customFormat="false" ht="15" hidden="false" customHeight="false" outlineLevel="0" collapsed="false">
      <c r="A213" s="0" t="n">
        <f aca="false">IF(J213=J212,A212+1,1)</f>
        <v>5</v>
      </c>
      <c r="B213" s="0" t="s">
        <v>1225</v>
      </c>
      <c r="C213" s="0" t="n">
        <v>16466</v>
      </c>
      <c r="D213" s="0" t="n">
        <v>19</v>
      </c>
      <c r="E213" s="0" t="n">
        <v>35667668</v>
      </c>
      <c r="F213" s="0" t="s">
        <v>1198</v>
      </c>
      <c r="G213" s="0" t="s">
        <v>168</v>
      </c>
      <c r="H213" s="0" t="s">
        <v>152</v>
      </c>
      <c r="I213" s="0" t="s">
        <v>1226</v>
      </c>
      <c r="J213" s="0" t="s">
        <v>89</v>
      </c>
      <c r="K213" s="0" t="n">
        <v>35651202</v>
      </c>
      <c r="L213" s="0" t="n">
        <v>35687124</v>
      </c>
      <c r="M213" s="0" t="n">
        <f aca="false">K213+20000</f>
        <v>35671202</v>
      </c>
      <c r="N213" s="0" t="str">
        <f aca="false">IF(E213&lt;M213,"Up-stream","CDS")</f>
        <v>Up-stream</v>
      </c>
      <c r="O213" s="0" t="n">
        <f aca="false">IF(C213&gt;Q213,C213-Q213,-(20000-C213))</f>
        <v>-3534</v>
      </c>
      <c r="P213" s="0" t="e">
        <f aca="false"/>
        <v>#N/A</v>
      </c>
      <c r="Q213" s="0" t="n">
        <v>20001</v>
      </c>
      <c r="R213" s="0" t="n">
        <f aca="false">L213-K213-20000</f>
        <v>15922</v>
      </c>
      <c r="S213" s="0" t="n">
        <f aca="false">Q213+R213</f>
        <v>35923</v>
      </c>
    </row>
    <row r="214" customFormat="false" ht="15" hidden="false" customHeight="false" outlineLevel="0" collapsed="false">
      <c r="A214" s="0" t="n">
        <f aca="false">IF(J214=J213,A213+1,1)</f>
        <v>6</v>
      </c>
      <c r="B214" s="0" t="s">
        <v>1225</v>
      </c>
      <c r="C214" s="0" t="n">
        <v>16473</v>
      </c>
      <c r="D214" s="0" t="n">
        <v>19</v>
      </c>
      <c r="E214" s="0" t="n">
        <v>35667675</v>
      </c>
      <c r="F214" s="0" t="s">
        <v>734</v>
      </c>
      <c r="G214" s="0" t="s">
        <v>168</v>
      </c>
      <c r="H214" s="0" t="s">
        <v>152</v>
      </c>
      <c r="I214" s="0" t="s">
        <v>1226</v>
      </c>
      <c r="J214" s="0" t="s">
        <v>89</v>
      </c>
      <c r="K214" s="0" t="n">
        <v>35651202</v>
      </c>
      <c r="L214" s="0" t="n">
        <v>35687124</v>
      </c>
      <c r="M214" s="0" t="n">
        <f aca="false">K214+20000</f>
        <v>35671202</v>
      </c>
      <c r="N214" s="0" t="str">
        <f aca="false">IF(E214&lt;M214,"Up-stream","CDS")</f>
        <v>Up-stream</v>
      </c>
      <c r="O214" s="0" t="n">
        <f aca="false">IF(C214&gt;Q214,C214-Q214,-(20000-C214))</f>
        <v>-3527</v>
      </c>
      <c r="P214" s="0" t="e">
        <f aca="false"/>
        <v>#N/A</v>
      </c>
      <c r="Q214" s="0" t="n">
        <v>20001</v>
      </c>
      <c r="R214" s="0" t="n">
        <f aca="false">L214-K214-20000</f>
        <v>15922</v>
      </c>
      <c r="S214" s="0" t="n">
        <f aca="false">Q214+R214</f>
        <v>35923</v>
      </c>
    </row>
    <row r="215" customFormat="false" ht="15" hidden="false" customHeight="false" outlineLevel="0" collapsed="false">
      <c r="A215" s="0" t="n">
        <f aca="false">IF(J215=J214,A214+1,1)</f>
        <v>7</v>
      </c>
      <c r="B215" s="0" t="s">
        <v>1225</v>
      </c>
      <c r="C215" s="0" t="n">
        <v>22580</v>
      </c>
      <c r="D215" s="0" t="n">
        <v>19</v>
      </c>
      <c r="E215" s="0" t="n">
        <v>35673782</v>
      </c>
      <c r="F215" s="0" t="s">
        <v>735</v>
      </c>
      <c r="G215" s="0" t="s">
        <v>168</v>
      </c>
      <c r="H215" s="0" t="s">
        <v>156</v>
      </c>
      <c r="I215" s="0" t="s">
        <v>1226</v>
      </c>
      <c r="J215" s="0" t="s">
        <v>89</v>
      </c>
      <c r="K215" s="0" t="n">
        <v>35651202</v>
      </c>
      <c r="L215" s="0" t="n">
        <v>35687124</v>
      </c>
      <c r="M215" s="0" t="n">
        <f aca="false">K215+20000</f>
        <v>35671202</v>
      </c>
      <c r="N215" s="0" t="str">
        <f aca="false">IF(E215&lt;M215,"Up-stream","CDS")</f>
        <v>CDS</v>
      </c>
      <c r="O215" s="0" t="n">
        <f aca="false">IF(C215&gt;Q215,C215-Q215,-(20000-C215))</f>
        <v>2579</v>
      </c>
      <c r="P215" s="0" t="e">
        <f aca="false"/>
        <v>#N/A</v>
      </c>
      <c r="Q215" s="0" t="n">
        <v>20001</v>
      </c>
      <c r="R215" s="0" t="n">
        <f aca="false">L215-K215-20000</f>
        <v>15922</v>
      </c>
      <c r="S215" s="0" t="n">
        <f aca="false">Q215+R215</f>
        <v>35923</v>
      </c>
    </row>
    <row r="216" customFormat="false" ht="15" hidden="false" customHeight="false" outlineLevel="0" collapsed="false">
      <c r="A216" s="0" t="n">
        <f aca="false">IF(J216=J215,A215+1,1)</f>
        <v>8</v>
      </c>
      <c r="B216" s="0" t="s">
        <v>1227</v>
      </c>
      <c r="C216" s="0" t="n">
        <v>22888</v>
      </c>
      <c r="D216" s="0" t="n">
        <v>19</v>
      </c>
      <c r="E216" s="0" t="n">
        <v>35674090</v>
      </c>
      <c r="F216" s="0" t="s">
        <v>724</v>
      </c>
      <c r="G216" s="0" t="s">
        <v>185</v>
      </c>
      <c r="H216" s="0" t="s">
        <v>152</v>
      </c>
      <c r="I216" s="0" t="s">
        <v>1226</v>
      </c>
      <c r="J216" s="0" t="s">
        <v>89</v>
      </c>
      <c r="K216" s="0" t="n">
        <v>35651202</v>
      </c>
      <c r="L216" s="0" t="n">
        <v>35687124</v>
      </c>
      <c r="M216" s="0" t="n">
        <f aca="false">K216+20000</f>
        <v>35671202</v>
      </c>
      <c r="N216" s="0" t="str">
        <f aca="false">IF(E216&lt;M216,"Up-stream","CDS")</f>
        <v>CDS</v>
      </c>
      <c r="O216" s="0" t="n">
        <f aca="false">IF(C216&gt;Q216,C216-Q216,-(20000-C216))</f>
        <v>2887</v>
      </c>
      <c r="P216" s="0" t="e">
        <f aca="false"/>
        <v>#N/A</v>
      </c>
      <c r="Q216" s="0" t="n">
        <v>20001</v>
      </c>
      <c r="R216" s="0" t="n">
        <f aca="false">L216-K216-20000</f>
        <v>15922</v>
      </c>
      <c r="S216" s="0" t="n">
        <f aca="false">Q216+R216</f>
        <v>35923</v>
      </c>
    </row>
    <row r="217" customFormat="false" ht="15" hidden="false" customHeight="false" outlineLevel="0" collapsed="false">
      <c r="A217" s="0" t="n">
        <f aca="false">IF(J217=J216,A216+1,1)</f>
        <v>9</v>
      </c>
      <c r="B217" s="0" t="s">
        <v>1225</v>
      </c>
      <c r="C217" s="0" t="n">
        <v>26587</v>
      </c>
      <c r="D217" s="0" t="n">
        <v>19</v>
      </c>
      <c r="E217" s="0" t="n">
        <v>35677789</v>
      </c>
      <c r="F217" s="0" t="s">
        <v>728</v>
      </c>
      <c r="G217" s="0" t="s">
        <v>160</v>
      </c>
      <c r="H217" s="0" t="s">
        <v>156</v>
      </c>
      <c r="I217" s="0" t="s">
        <v>1226</v>
      </c>
      <c r="J217" s="0" t="s">
        <v>89</v>
      </c>
      <c r="K217" s="0" t="n">
        <v>35651202</v>
      </c>
      <c r="L217" s="0" t="n">
        <v>35687124</v>
      </c>
      <c r="M217" s="0" t="n">
        <f aca="false">K217+20000</f>
        <v>35671202</v>
      </c>
      <c r="N217" s="0" t="str">
        <f aca="false">IF(E217&lt;M217,"Up-stream","CDS")</f>
        <v>CDS</v>
      </c>
      <c r="O217" s="0" t="n">
        <f aca="false">IF(C217&gt;Q217,C217-Q217,-(20000-C217))</f>
        <v>6586</v>
      </c>
      <c r="P217" s="0" t="e">
        <f aca="false"/>
        <v>#N/A</v>
      </c>
      <c r="Q217" s="0" t="n">
        <v>20001</v>
      </c>
      <c r="R217" s="0" t="n">
        <f aca="false">L217-K217-20000</f>
        <v>15922</v>
      </c>
      <c r="S217" s="0" t="n">
        <f aca="false">Q217+R217</f>
        <v>35923</v>
      </c>
    </row>
    <row r="218" customFormat="false" ht="15" hidden="false" customHeight="false" outlineLevel="0" collapsed="false">
      <c r="A218" s="0" t="n">
        <f aca="false">IF(J218=J217,A217+1,1)</f>
        <v>10</v>
      </c>
      <c r="B218" s="0" t="s">
        <v>1225</v>
      </c>
      <c r="C218" s="0" t="n">
        <v>27299</v>
      </c>
      <c r="D218" s="0" t="n">
        <v>19</v>
      </c>
      <c r="E218" s="0" t="n">
        <v>35678501</v>
      </c>
      <c r="F218" s="0" t="s">
        <v>731</v>
      </c>
      <c r="G218" s="0" t="s">
        <v>160</v>
      </c>
      <c r="H218" s="0" t="s">
        <v>152</v>
      </c>
      <c r="I218" s="0" t="s">
        <v>1226</v>
      </c>
      <c r="J218" s="0" t="s">
        <v>89</v>
      </c>
      <c r="K218" s="0" t="n">
        <v>35651202</v>
      </c>
      <c r="L218" s="0" t="n">
        <v>35687124</v>
      </c>
      <c r="M218" s="0" t="n">
        <f aca="false">K218+20000</f>
        <v>35671202</v>
      </c>
      <c r="N218" s="0" t="str">
        <f aca="false">IF(E218&lt;M218,"Up-stream","CDS")</f>
        <v>CDS</v>
      </c>
      <c r="O218" s="0" t="n">
        <f aca="false">IF(C218&gt;Q218,C218-Q218,-(20000-C218))</f>
        <v>7298</v>
      </c>
      <c r="P218" s="0" t="e">
        <f aca="false"/>
        <v>#N/A</v>
      </c>
      <c r="Q218" s="0" t="n">
        <v>20001</v>
      </c>
      <c r="R218" s="0" t="n">
        <f aca="false">L218-K218-20000</f>
        <v>15922</v>
      </c>
      <c r="S218" s="0" t="n">
        <f aca="false">Q218+R218</f>
        <v>35923</v>
      </c>
    </row>
    <row r="219" customFormat="false" ht="15" hidden="false" customHeight="false" outlineLevel="0" collapsed="false">
      <c r="A219" s="0" t="n">
        <f aca="false">IF(J219=J218,A218+1,1)</f>
        <v>1</v>
      </c>
      <c r="B219" s="0" t="s">
        <v>1225</v>
      </c>
      <c r="C219" s="0" t="n">
        <v>3992</v>
      </c>
      <c r="D219" s="0" t="n">
        <v>5</v>
      </c>
      <c r="E219" s="0" t="n">
        <v>119993631</v>
      </c>
      <c r="F219" s="0" t="s">
        <v>744</v>
      </c>
      <c r="G219" s="0" t="s">
        <v>187</v>
      </c>
      <c r="H219" s="0" t="s">
        <v>152</v>
      </c>
      <c r="I219" s="0" t="s">
        <v>1226</v>
      </c>
      <c r="J219" s="0" t="s">
        <v>93</v>
      </c>
      <c r="K219" s="0" t="n">
        <v>119989639</v>
      </c>
      <c r="L219" s="0" t="n">
        <v>120041590</v>
      </c>
      <c r="M219" s="0" t="n">
        <f aca="false">K219+20000</f>
        <v>120009639</v>
      </c>
      <c r="N219" s="0" t="str">
        <f aca="false">IF(E219&lt;M219,"Up-stream","CDS")</f>
        <v>Up-stream</v>
      </c>
      <c r="O219" s="0" t="n">
        <f aca="false">IF(C219&gt;Q219,C219-Q219,-(20000-C219))</f>
        <v>-16008</v>
      </c>
      <c r="P219" s="0" t="e">
        <f aca="false"/>
        <v>#N/A</v>
      </c>
      <c r="Q219" s="0" t="n">
        <v>20001</v>
      </c>
      <c r="R219" s="0" t="n">
        <f aca="false">L219-K219-20000</f>
        <v>31951</v>
      </c>
      <c r="S219" s="0" t="n">
        <f aca="false">Q219+R219</f>
        <v>51952</v>
      </c>
    </row>
    <row r="220" customFormat="false" ht="15" hidden="false" customHeight="false" outlineLevel="0" collapsed="false">
      <c r="A220" s="0" t="n">
        <f aca="false">IF(J220=J219,A219+1,1)</f>
        <v>2</v>
      </c>
      <c r="B220" s="0" t="s">
        <v>1225</v>
      </c>
      <c r="C220" s="0" t="n">
        <v>7053</v>
      </c>
      <c r="D220" s="0" t="n">
        <v>5</v>
      </c>
      <c r="E220" s="0" t="n">
        <v>119996692</v>
      </c>
      <c r="F220" s="0" t="s">
        <v>1210</v>
      </c>
      <c r="G220" s="0" t="s">
        <v>160</v>
      </c>
      <c r="H220" s="0" t="s">
        <v>152</v>
      </c>
      <c r="I220" s="0" t="s">
        <v>1226</v>
      </c>
      <c r="J220" s="0" t="s">
        <v>93</v>
      </c>
      <c r="K220" s="0" t="n">
        <v>119989639</v>
      </c>
      <c r="L220" s="0" t="n">
        <v>120041590</v>
      </c>
      <c r="M220" s="0" t="n">
        <f aca="false">K220+20000</f>
        <v>120009639</v>
      </c>
      <c r="N220" s="0" t="str">
        <f aca="false">IF(E220&lt;M220,"Up-stream","CDS")</f>
        <v>Up-stream</v>
      </c>
      <c r="O220" s="0" t="n">
        <f aca="false">IF(C220&gt;Q220,C220-Q220,-(20000-C220))</f>
        <v>-12947</v>
      </c>
      <c r="P220" s="0" t="e">
        <f aca="false"/>
        <v>#N/A</v>
      </c>
      <c r="Q220" s="0" t="n">
        <v>20001</v>
      </c>
      <c r="R220" s="0" t="n">
        <f aca="false">L220-K220-20000</f>
        <v>31951</v>
      </c>
      <c r="S220" s="0" t="n">
        <f aca="false">Q220+R220</f>
        <v>51952</v>
      </c>
    </row>
    <row r="221" customFormat="false" ht="15" hidden="false" customHeight="false" outlineLevel="0" collapsed="false">
      <c r="A221" s="0" t="n">
        <f aca="false">IF(J221=J220,A220+1,1)</f>
        <v>3</v>
      </c>
      <c r="B221" s="0" t="s">
        <v>1225</v>
      </c>
      <c r="C221" s="0" t="n">
        <v>8234</v>
      </c>
      <c r="D221" s="0" t="n">
        <v>5</v>
      </c>
      <c r="E221" s="0" t="n">
        <v>119997873</v>
      </c>
      <c r="F221" s="0" t="s">
        <v>1211</v>
      </c>
      <c r="G221" s="0" t="s">
        <v>160</v>
      </c>
      <c r="H221" s="0" t="s">
        <v>152</v>
      </c>
      <c r="I221" s="0" t="s">
        <v>1226</v>
      </c>
      <c r="J221" s="0" t="s">
        <v>93</v>
      </c>
      <c r="K221" s="0" t="n">
        <v>119989639</v>
      </c>
      <c r="L221" s="0" t="n">
        <v>120041590</v>
      </c>
      <c r="M221" s="0" t="n">
        <f aca="false">K221+20000</f>
        <v>120009639</v>
      </c>
      <c r="N221" s="0" t="str">
        <f aca="false">IF(E221&lt;M221,"Up-stream","CDS")</f>
        <v>Up-stream</v>
      </c>
      <c r="O221" s="0" t="n">
        <f aca="false">IF(C221&gt;Q221,C221-Q221,-(20000-C221))</f>
        <v>-11766</v>
      </c>
      <c r="P221" s="0" t="e">
        <f aca="false"/>
        <v>#N/A</v>
      </c>
      <c r="Q221" s="0" t="n">
        <v>20001</v>
      </c>
      <c r="R221" s="0" t="n">
        <f aca="false">L221-K221-20000</f>
        <v>31951</v>
      </c>
      <c r="S221" s="0" t="n">
        <f aca="false">Q221+R221</f>
        <v>51952</v>
      </c>
    </row>
    <row r="222" customFormat="false" ht="15" hidden="false" customHeight="false" outlineLevel="0" collapsed="false">
      <c r="A222" s="0" t="n">
        <f aca="false">IF(J222=J221,A221+1,1)</f>
        <v>4</v>
      </c>
      <c r="B222" s="0" t="s">
        <v>1228</v>
      </c>
      <c r="C222" s="0" t="n">
        <v>14996</v>
      </c>
      <c r="D222" s="0" t="n">
        <v>5</v>
      </c>
      <c r="E222" s="0" t="n">
        <v>120004635</v>
      </c>
      <c r="F222" s="0" t="s">
        <v>742</v>
      </c>
      <c r="G222" s="0" t="s">
        <v>155</v>
      </c>
      <c r="H222" s="0" t="s">
        <v>152</v>
      </c>
      <c r="I222" s="0" t="s">
        <v>1226</v>
      </c>
      <c r="J222" s="0" t="s">
        <v>93</v>
      </c>
      <c r="K222" s="0" t="n">
        <v>119989639</v>
      </c>
      <c r="L222" s="0" t="n">
        <v>120041590</v>
      </c>
      <c r="M222" s="0" t="n">
        <f aca="false">K222+20000</f>
        <v>120009639</v>
      </c>
      <c r="N222" s="0" t="str">
        <f aca="false">IF(E222&lt;M222,"Up-stream","CDS")</f>
        <v>Up-stream</v>
      </c>
      <c r="O222" s="0" t="n">
        <f aca="false">IF(C222&gt;Q222,C222-Q222,-(20000-C222))</f>
        <v>-5004</v>
      </c>
      <c r="P222" s="0" t="e">
        <f aca="false"/>
        <v>#N/A</v>
      </c>
      <c r="Q222" s="0" t="n">
        <v>20001</v>
      </c>
      <c r="R222" s="0" t="n">
        <f aca="false">L222-K222-20000</f>
        <v>31951</v>
      </c>
      <c r="S222" s="0" t="n">
        <f aca="false">Q222+R222</f>
        <v>51952</v>
      </c>
    </row>
    <row r="223" customFormat="false" ht="15" hidden="false" customHeight="false" outlineLevel="0" collapsed="false">
      <c r="A223" s="0" t="n">
        <f aca="false">IF(J223=J222,A222+1,1)</f>
        <v>5</v>
      </c>
      <c r="B223" s="0" t="s">
        <v>1225</v>
      </c>
      <c r="C223" s="0" t="n">
        <v>31170</v>
      </c>
      <c r="D223" s="0" t="n">
        <v>5</v>
      </c>
      <c r="E223" s="0" t="n">
        <v>120020809</v>
      </c>
      <c r="F223" s="0" t="s">
        <v>745</v>
      </c>
      <c r="G223" s="0" t="s">
        <v>151</v>
      </c>
      <c r="H223" s="0" t="s">
        <v>156</v>
      </c>
      <c r="I223" s="0" t="s">
        <v>1226</v>
      </c>
      <c r="J223" s="0" t="s">
        <v>93</v>
      </c>
      <c r="K223" s="0" t="n">
        <v>119989639</v>
      </c>
      <c r="L223" s="0" t="n">
        <v>120041590</v>
      </c>
      <c r="M223" s="0" t="n">
        <f aca="false">K223+20000</f>
        <v>120009639</v>
      </c>
      <c r="N223" s="0" t="str">
        <f aca="false">IF(E223&lt;M223,"Up-stream","CDS")</f>
        <v>CDS</v>
      </c>
      <c r="O223" s="0" t="n">
        <f aca="false">IF(C223&gt;Q223,C223-Q223,-(20000-C223))</f>
        <v>11169</v>
      </c>
      <c r="P223" s="0" t="e">
        <f aca="false"/>
        <v>#N/A</v>
      </c>
      <c r="Q223" s="0" t="n">
        <v>20001</v>
      </c>
      <c r="R223" s="0" t="n">
        <f aca="false">L223-K223-20000</f>
        <v>31951</v>
      </c>
      <c r="S223" s="0" t="n">
        <f aca="false">Q223+R223</f>
        <v>51952</v>
      </c>
    </row>
    <row r="224" customFormat="false" ht="15" hidden="false" customHeight="false" outlineLevel="0" collapsed="false">
      <c r="A224" s="0" t="n">
        <f aca="false">IF(J224=J223,A223+1,1)</f>
        <v>6</v>
      </c>
      <c r="B224" s="0" t="s">
        <v>1225</v>
      </c>
      <c r="C224" s="0" t="n">
        <v>48930</v>
      </c>
      <c r="D224" s="0" t="n">
        <v>5</v>
      </c>
      <c r="E224" s="0" t="n">
        <v>120038569</v>
      </c>
      <c r="F224" s="0" t="s">
        <v>751</v>
      </c>
      <c r="G224" s="0" t="s">
        <v>160</v>
      </c>
      <c r="H224" s="0" t="s">
        <v>156</v>
      </c>
      <c r="I224" s="0" t="s">
        <v>1226</v>
      </c>
      <c r="J224" s="0" t="s">
        <v>93</v>
      </c>
      <c r="K224" s="0" t="n">
        <v>119989639</v>
      </c>
      <c r="L224" s="0" t="n">
        <v>120041590</v>
      </c>
      <c r="M224" s="0" t="n">
        <f aca="false">K224+20000</f>
        <v>120009639</v>
      </c>
      <c r="N224" s="0" t="str">
        <f aca="false">IF(E224&lt;M224,"Up-stream","CDS")</f>
        <v>CDS</v>
      </c>
      <c r="O224" s="0" t="n">
        <f aca="false">IF(C224&gt;Q224,C224-Q224,-(20000-C224))</f>
        <v>28929</v>
      </c>
      <c r="P224" s="0" t="e">
        <f aca="false"/>
        <v>#N/A</v>
      </c>
      <c r="Q224" s="0" t="n">
        <v>20001</v>
      </c>
      <c r="R224" s="0" t="n">
        <f aca="false">L224-K224-20000</f>
        <v>31951</v>
      </c>
      <c r="S224" s="0" t="n">
        <f aca="false">Q224+R224</f>
        <v>51952</v>
      </c>
    </row>
    <row r="225" customFormat="false" ht="15" hidden="false" customHeight="false" outlineLevel="0" collapsed="false">
      <c r="A225" s="0" t="n">
        <f aca="false">IF(J225=J224,A224+1,1)</f>
        <v>7</v>
      </c>
      <c r="B225" s="0" t="s">
        <v>1225</v>
      </c>
      <c r="C225" s="0" t="n">
        <v>49478</v>
      </c>
      <c r="D225" s="0" t="n">
        <v>5</v>
      </c>
      <c r="E225" s="0" t="n">
        <v>120039117</v>
      </c>
      <c r="F225" s="0" t="s">
        <v>1217</v>
      </c>
      <c r="G225" s="0" t="s">
        <v>160</v>
      </c>
      <c r="H225" s="0" t="s">
        <v>152</v>
      </c>
      <c r="I225" s="0" t="s">
        <v>1226</v>
      </c>
      <c r="J225" s="0" t="s">
        <v>93</v>
      </c>
      <c r="K225" s="0" t="n">
        <v>119989639</v>
      </c>
      <c r="L225" s="0" t="n">
        <v>120041590</v>
      </c>
      <c r="M225" s="0" t="n">
        <f aca="false">K225+20000</f>
        <v>120009639</v>
      </c>
      <c r="N225" s="0" t="str">
        <f aca="false">IF(E225&lt;M225,"Up-stream","CDS")</f>
        <v>CDS</v>
      </c>
      <c r="O225" s="0" t="n">
        <f aca="false">IF(C225&gt;Q225,C225-Q225,-(20000-C225))</f>
        <v>29477</v>
      </c>
      <c r="P225" s="0" t="e">
        <f aca="false"/>
        <v>#N/A</v>
      </c>
      <c r="Q225" s="0" t="n">
        <v>20001</v>
      </c>
      <c r="R225" s="0" t="n">
        <f aca="false">L225-K225-20000</f>
        <v>31951</v>
      </c>
      <c r="S225" s="0" t="n">
        <f aca="false">Q225+R225</f>
        <v>51952</v>
      </c>
    </row>
    <row r="226" customFormat="false" ht="15" hidden="false" customHeight="false" outlineLevel="0" collapsed="false">
      <c r="A226" s="0" t="n">
        <f aca="false">IF(J226=J225,A225+1,1)</f>
        <v>8</v>
      </c>
      <c r="B226" s="0" t="s">
        <v>1228</v>
      </c>
      <c r="C226" s="0" t="n">
        <v>49550</v>
      </c>
      <c r="D226" s="0" t="n">
        <v>5</v>
      </c>
      <c r="E226" s="0" t="n">
        <v>120039189</v>
      </c>
      <c r="F226" s="0" t="s">
        <v>741</v>
      </c>
      <c r="G226" s="0" t="s">
        <v>1229</v>
      </c>
      <c r="H226" s="0" t="s">
        <v>152</v>
      </c>
      <c r="I226" s="0" t="s">
        <v>1226</v>
      </c>
      <c r="J226" s="0" t="s">
        <v>93</v>
      </c>
      <c r="K226" s="0" t="n">
        <v>119989639</v>
      </c>
      <c r="L226" s="0" t="n">
        <v>120041590</v>
      </c>
      <c r="M226" s="0" t="n">
        <f aca="false">K226+20000</f>
        <v>120009639</v>
      </c>
      <c r="N226" s="0" t="str">
        <f aca="false">IF(E226&lt;M226,"Up-stream","CDS")</f>
        <v>CDS</v>
      </c>
      <c r="O226" s="0" t="n">
        <f aca="false">IF(C226&gt;Q226,C226-Q226,-(20000-C226))</f>
        <v>29549</v>
      </c>
      <c r="P226" s="0" t="e">
        <f aca="false"/>
        <v>#N/A</v>
      </c>
      <c r="Q226" s="0" t="n">
        <v>20001</v>
      </c>
      <c r="R226" s="0" t="n">
        <f aca="false">L226-K226-20000</f>
        <v>31951</v>
      </c>
      <c r="S226" s="0" t="n">
        <f aca="false">Q226+R226</f>
        <v>51952</v>
      </c>
    </row>
    <row r="227" customFormat="false" ht="15" hidden="false" customHeight="false" outlineLevel="0" collapsed="false">
      <c r="A227" s="0" t="n">
        <f aca="false">IF(J227=J226,A226+1,1)</f>
        <v>1</v>
      </c>
      <c r="B227" s="0" t="s">
        <v>1225</v>
      </c>
      <c r="C227" s="0" t="n">
        <v>8959</v>
      </c>
      <c r="D227" s="0" t="n">
        <v>15</v>
      </c>
      <c r="E227" s="0" t="n">
        <v>52973196</v>
      </c>
      <c r="F227" s="0" t="s">
        <v>241</v>
      </c>
      <c r="G227" s="0" t="s">
        <v>168</v>
      </c>
      <c r="H227" s="0" t="s">
        <v>156</v>
      </c>
      <c r="I227" s="0" t="s">
        <v>1226</v>
      </c>
      <c r="J227" s="0" t="s">
        <v>95</v>
      </c>
      <c r="K227" s="0" t="n">
        <v>52964237</v>
      </c>
      <c r="L227" s="0" t="n">
        <v>52990700</v>
      </c>
      <c r="M227" s="0" t="n">
        <f aca="false">K227+20000</f>
        <v>52984237</v>
      </c>
      <c r="N227" s="0" t="str">
        <f aca="false">IF(E227&lt;M227,"Up-stream","CDS")</f>
        <v>Up-stream</v>
      </c>
      <c r="O227" s="0" t="n">
        <f aca="false">IF(C227&gt;Q227,C227-Q227,-(20000-C227))</f>
        <v>-11041</v>
      </c>
      <c r="P227" s="0" t="e">
        <f aca="false"/>
        <v>#N/A</v>
      </c>
      <c r="Q227" s="0" t="n">
        <v>20001</v>
      </c>
      <c r="R227" s="0" t="n">
        <f aca="false">L227-K227-20000</f>
        <v>6463</v>
      </c>
      <c r="S227" s="0" t="n">
        <f aca="false">Q227+R227</f>
        <v>26464</v>
      </c>
    </row>
    <row r="228" customFormat="false" ht="15" hidden="false" customHeight="false" outlineLevel="0" collapsed="false">
      <c r="A228" s="0" t="n">
        <f aca="false">IF(J228=J227,A227+1,1)</f>
        <v>2</v>
      </c>
      <c r="B228" s="0" t="s">
        <v>1225</v>
      </c>
      <c r="C228" s="0" t="n">
        <v>10646</v>
      </c>
      <c r="D228" s="0" t="n">
        <v>15</v>
      </c>
      <c r="E228" s="0" t="n">
        <v>52974883</v>
      </c>
      <c r="F228" s="0" t="s">
        <v>609</v>
      </c>
      <c r="G228" s="0" t="s">
        <v>168</v>
      </c>
      <c r="H228" s="0" t="s">
        <v>152</v>
      </c>
      <c r="I228" s="0" t="s">
        <v>1226</v>
      </c>
      <c r="J228" s="0" t="s">
        <v>95</v>
      </c>
      <c r="K228" s="0" t="n">
        <v>52964237</v>
      </c>
      <c r="L228" s="0" t="n">
        <v>52990700</v>
      </c>
      <c r="M228" s="0" t="n">
        <f aca="false">K228+20000</f>
        <v>52984237</v>
      </c>
      <c r="N228" s="0" t="str">
        <f aca="false">IF(E228&lt;M228,"Up-stream","CDS")</f>
        <v>Up-stream</v>
      </c>
      <c r="O228" s="0" t="n">
        <f aca="false">IF(C228&gt;Q228,C228-Q228,-(20000-C228))</f>
        <v>-9354</v>
      </c>
      <c r="P228" s="0" t="e">
        <f aca="false"/>
        <v>#N/A</v>
      </c>
      <c r="Q228" s="0" t="n">
        <v>20001</v>
      </c>
      <c r="R228" s="0" t="n">
        <f aca="false">L228-K228-20000</f>
        <v>6463</v>
      </c>
      <c r="S228" s="0" t="n">
        <f aca="false">Q228+R228</f>
        <v>26464</v>
      </c>
    </row>
    <row r="229" customFormat="false" ht="15" hidden="false" customHeight="false" outlineLevel="0" collapsed="false">
      <c r="A229" s="0" t="n">
        <f aca="false">IF(J229=J228,A228+1,1)</f>
        <v>3</v>
      </c>
      <c r="B229" s="0" t="s">
        <v>1225</v>
      </c>
      <c r="C229" s="0" t="n">
        <v>12310</v>
      </c>
      <c r="D229" s="0" t="n">
        <v>15</v>
      </c>
      <c r="E229" s="0" t="n">
        <v>52976547</v>
      </c>
      <c r="F229" s="0" t="s">
        <v>1220</v>
      </c>
      <c r="G229" s="0" t="s">
        <v>168</v>
      </c>
      <c r="H229" s="0" t="s">
        <v>156</v>
      </c>
      <c r="I229" s="0" t="s">
        <v>1226</v>
      </c>
      <c r="J229" s="0" t="s">
        <v>95</v>
      </c>
      <c r="K229" s="0" t="n">
        <v>52964237</v>
      </c>
      <c r="L229" s="0" t="n">
        <v>52990700</v>
      </c>
      <c r="M229" s="0" t="n">
        <f aca="false">K229+20000</f>
        <v>52984237</v>
      </c>
      <c r="N229" s="0" t="str">
        <f aca="false">IF(E229&lt;M229,"Up-stream","CDS")</f>
        <v>Up-stream</v>
      </c>
      <c r="O229" s="0" t="n">
        <f aca="false">IF(C229&gt;Q229,C229-Q229,-(20000-C229))</f>
        <v>-7690</v>
      </c>
      <c r="P229" s="0" t="e">
        <f aca="false"/>
        <v>#N/A</v>
      </c>
      <c r="Q229" s="0" t="n">
        <v>20001</v>
      </c>
      <c r="R229" s="0" t="n">
        <f aca="false">L229-K229-20000</f>
        <v>6463</v>
      </c>
      <c r="S229" s="0" t="n">
        <f aca="false">Q229+R229</f>
        <v>26464</v>
      </c>
    </row>
    <row r="230" customFormat="false" ht="15" hidden="false" customHeight="false" outlineLevel="0" collapsed="false">
      <c r="A230" s="0" t="n">
        <f aca="false">IF(J230=J229,A229+1,1)</f>
        <v>4</v>
      </c>
      <c r="B230" s="0" t="s">
        <v>1225</v>
      </c>
      <c r="C230" s="0" t="n">
        <v>19137</v>
      </c>
      <c r="D230" s="0" t="n">
        <v>15</v>
      </c>
      <c r="E230" s="0" t="n">
        <v>52983374</v>
      </c>
      <c r="F230" s="0" t="s">
        <v>1221</v>
      </c>
      <c r="G230" s="0" t="s">
        <v>168</v>
      </c>
      <c r="H230" s="0" t="s">
        <v>156</v>
      </c>
      <c r="I230" s="0" t="s">
        <v>1226</v>
      </c>
      <c r="J230" s="0" t="s">
        <v>95</v>
      </c>
      <c r="K230" s="0" t="n">
        <v>52964237</v>
      </c>
      <c r="L230" s="0" t="n">
        <v>52990700</v>
      </c>
      <c r="M230" s="0" t="n">
        <f aca="false">K230+20000</f>
        <v>52984237</v>
      </c>
      <c r="N230" s="0" t="str">
        <f aca="false">IF(E230&lt;M230,"Up-stream","CDS")</f>
        <v>Up-stream</v>
      </c>
      <c r="O230" s="0" t="n">
        <f aca="false">IF(C230&gt;Q230,C230-Q230,-(20000-C230))</f>
        <v>-863</v>
      </c>
      <c r="P230" s="0" t="e">
        <f aca="false"/>
        <v>#N/A</v>
      </c>
      <c r="Q230" s="0" t="n">
        <v>20001</v>
      </c>
      <c r="R230" s="0" t="n">
        <f aca="false">L230-K230-20000</f>
        <v>6463</v>
      </c>
      <c r="S230" s="0" t="n">
        <f aca="false">Q230+R230</f>
        <v>26464</v>
      </c>
    </row>
    <row r="231" customFormat="false" ht="15" hidden="false" customHeight="false" outlineLevel="0" collapsed="false">
      <c r="A231" s="0" t="n">
        <f aca="false">IF(J231=J230,A230+1,1)</f>
        <v>5</v>
      </c>
      <c r="B231" s="0" t="s">
        <v>1228</v>
      </c>
      <c r="C231" s="0" t="n">
        <v>23561</v>
      </c>
      <c r="D231" s="0" t="n">
        <v>15</v>
      </c>
      <c r="E231" s="0" t="n">
        <v>52987798</v>
      </c>
      <c r="F231" s="0" t="s">
        <v>710</v>
      </c>
      <c r="G231" s="0" t="s">
        <v>166</v>
      </c>
      <c r="H231" s="0" t="s">
        <v>152</v>
      </c>
      <c r="I231" s="0" t="s">
        <v>1226</v>
      </c>
      <c r="J231" s="0" t="s">
        <v>95</v>
      </c>
      <c r="K231" s="0" t="n">
        <v>52964237</v>
      </c>
      <c r="L231" s="0" t="n">
        <v>52990700</v>
      </c>
      <c r="M231" s="0" t="n">
        <f aca="false">K231+20000</f>
        <v>52984237</v>
      </c>
      <c r="N231" s="0" t="str">
        <f aca="false">IF(E231&lt;M231,"Up-stream","CDS")</f>
        <v>CDS</v>
      </c>
      <c r="O231" s="0" t="n">
        <f aca="false">IF(C231&gt;Q231,C231-Q231,-(20000-C231))</f>
        <v>3560</v>
      </c>
      <c r="P231" s="0" t="e">
        <f aca="false"/>
        <v>#N/A</v>
      </c>
      <c r="Q231" s="0" t="n">
        <v>20001</v>
      </c>
      <c r="R231" s="0" t="n">
        <f aca="false">L231-K231-20000</f>
        <v>6463</v>
      </c>
      <c r="S231" s="0" t="n">
        <f aca="false">Q231+R231</f>
        <v>26464</v>
      </c>
    </row>
    <row r="232" customFormat="false" ht="15" hidden="false" customHeight="false" outlineLevel="0" collapsed="false">
      <c r="A232" s="0" t="n">
        <f aca="false">IF(J232=J231,A231+1,1)</f>
        <v>6</v>
      </c>
      <c r="B232" s="0" t="s">
        <v>1225</v>
      </c>
      <c r="C232" s="0" t="n">
        <v>25175</v>
      </c>
      <c r="D232" s="0" t="n">
        <v>15</v>
      </c>
      <c r="E232" s="0" t="n">
        <v>52989412</v>
      </c>
      <c r="F232" s="0" t="s">
        <v>759</v>
      </c>
      <c r="G232" s="0" t="s">
        <v>151</v>
      </c>
      <c r="H232" s="0" t="s">
        <v>152</v>
      </c>
      <c r="I232" s="0" t="s">
        <v>1226</v>
      </c>
      <c r="J232" s="0" t="s">
        <v>95</v>
      </c>
      <c r="K232" s="0" t="n">
        <v>52964237</v>
      </c>
      <c r="L232" s="0" t="n">
        <v>52990700</v>
      </c>
      <c r="M232" s="0" t="n">
        <f aca="false">K232+20000</f>
        <v>52984237</v>
      </c>
      <c r="N232" s="0" t="str">
        <f aca="false">IF(E232&lt;M232,"Up-stream","CDS")</f>
        <v>CDS</v>
      </c>
      <c r="O232" s="0" t="n">
        <f aca="false">IF(C232&gt;Q232,C232-Q232,-(20000-C232))</f>
        <v>5174</v>
      </c>
      <c r="P232" s="0" t="e">
        <f aca="false"/>
        <v>#N/A</v>
      </c>
      <c r="Q232" s="0" t="n">
        <v>20001</v>
      </c>
      <c r="R232" s="0" t="n">
        <f aca="false">L232-K232-20000</f>
        <v>6463</v>
      </c>
      <c r="S232" s="0" t="n">
        <f aca="false">Q232+R232</f>
        <v>26464</v>
      </c>
    </row>
    <row r="233" customFormat="false" ht="15" hidden="false" customHeight="false" outlineLevel="0" collapsed="false">
      <c r="A233" s="0" t="n">
        <f aca="false">IF(J233=J232,A232+1,1)</f>
        <v>7</v>
      </c>
      <c r="B233" s="0" t="s">
        <v>1225</v>
      </c>
      <c r="C233" s="0" t="n">
        <v>25253</v>
      </c>
      <c r="D233" s="0" t="n">
        <v>15</v>
      </c>
      <c r="E233" s="0" t="n">
        <v>52989490</v>
      </c>
      <c r="F233" s="0" t="s">
        <v>764</v>
      </c>
      <c r="G233" s="0" t="s">
        <v>168</v>
      </c>
      <c r="H233" s="0" t="s">
        <v>152</v>
      </c>
      <c r="I233" s="0" t="s">
        <v>1226</v>
      </c>
      <c r="J233" s="0" t="s">
        <v>95</v>
      </c>
      <c r="K233" s="0" t="n">
        <v>52964237</v>
      </c>
      <c r="L233" s="0" t="n">
        <v>52990700</v>
      </c>
      <c r="M233" s="0" t="n">
        <f aca="false">K233+20000</f>
        <v>52984237</v>
      </c>
      <c r="N233" s="0" t="str">
        <f aca="false">IF(E233&lt;M233,"Up-stream","CDS")</f>
        <v>CDS</v>
      </c>
      <c r="O233" s="0" t="n">
        <f aca="false">IF(C233&gt;Q233,C233-Q233,-(20000-C233))</f>
        <v>5252</v>
      </c>
      <c r="P233" s="0" t="e">
        <f aca="false"/>
        <v>#N/A</v>
      </c>
      <c r="Q233" s="0" t="n">
        <v>20001</v>
      </c>
      <c r="R233" s="0" t="n">
        <f aca="false">L233-K233-20000</f>
        <v>6463</v>
      </c>
      <c r="S233" s="0" t="n">
        <f aca="false">Q233+R233</f>
        <v>264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4"/>
    </sheetView>
  </sheetViews>
  <sheetFormatPr defaultColWidth="8.96484375" defaultRowHeight="15" zeroHeight="false" outlineLevelRow="0" outlineLevelCol="0"/>
  <cols>
    <col collapsed="false" customWidth="true" hidden="false" outlineLevel="0" max="2" min="2" style="19" width="16.56"/>
    <col collapsed="false" customWidth="true" hidden="false" outlineLevel="0" max="3" min="3" style="0" width="16.84"/>
    <col collapsed="false" customWidth="true" hidden="false" outlineLevel="0" max="5" min="4" style="0" width="36.99"/>
    <col collapsed="false" customWidth="true" hidden="false" outlineLevel="0" max="7" min="6" style="19" width="36.99"/>
    <col collapsed="false" customWidth="true" hidden="false" outlineLevel="0" max="8" min="8" style="0" width="140.28"/>
  </cols>
  <sheetData>
    <row r="1" customFormat="false" ht="15" hidden="false" customHeight="false" outlineLevel="0" collapsed="false">
      <c r="A1" s="0" t="s">
        <v>0</v>
      </c>
      <c r="B1" s="19" t="s">
        <v>1230</v>
      </c>
      <c r="C1" s="0" t="s">
        <v>1231</v>
      </c>
      <c r="D1" s="0" t="s">
        <v>1232</v>
      </c>
      <c r="E1" s="0" t="s">
        <v>1233</v>
      </c>
      <c r="F1" s="19" t="s">
        <v>1234</v>
      </c>
      <c r="G1" s="19" t="s">
        <v>14</v>
      </c>
      <c r="H1" s="0" t="s">
        <v>1235</v>
      </c>
    </row>
    <row r="2" customFormat="false" ht="15.75" hidden="false" customHeight="false" outlineLevel="0" collapsed="false">
      <c r="A2" s="0" t="s">
        <v>53</v>
      </c>
      <c r="B2" s="19" t="n">
        <v>-18306</v>
      </c>
      <c r="C2" s="56" t="s">
        <v>1236</v>
      </c>
      <c r="D2" s="0" t="s">
        <v>1237</v>
      </c>
      <c r="E2" s="0" t="s">
        <v>1238</v>
      </c>
      <c r="F2" s="19" t="n">
        <v>3331</v>
      </c>
      <c r="G2" s="57" t="s">
        <v>1239</v>
      </c>
      <c r="H2" s="0" t="s">
        <v>1240</v>
      </c>
    </row>
    <row r="4" customFormat="false" ht="15" hidden="false" customHeight="false" outlineLevel="0" collapsed="false">
      <c r="A4" s="0" t="s">
        <v>1241</v>
      </c>
    </row>
    <row r="6" customFormat="false" ht="15" hidden="false" customHeight="false" outlineLevel="0" collapsed="false">
      <c r="A6" s="0" t="s">
        <v>1242</v>
      </c>
      <c r="B6" s="57" t="s">
        <v>1243</v>
      </c>
    </row>
    <row r="7" customFormat="false" ht="15" hidden="false" customHeight="false" outlineLevel="0" collapsed="false">
      <c r="A7" s="0" t="s">
        <v>1244</v>
      </c>
      <c r="B7" s="57" t="s">
        <v>1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21:48:55Z</dcterms:created>
  <dc:creator> </dc:creator>
  <dc:description/>
  <dc:language>en-US</dc:language>
  <cp:lastModifiedBy> </cp:lastModifiedBy>
  <dcterms:modified xsi:type="dcterms:W3CDTF">2010-02-23T22:33:39Z</dcterms:modified>
  <cp:revision>0</cp:revision>
  <dc:subject/>
  <dc:title/>
</cp:coreProperties>
</file>