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 for RE PPARA + genes" sheetId="1" state="visible" r:id="rId2"/>
    <sheet name="CORR for RE PPARG" sheetId="2" state="visible" r:id="rId3"/>
    <sheet name="CORR for PPARD" sheetId="3" state="visible" r:id="rId4"/>
    <sheet name="CORR PPRE 3 PPA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53">
  <si>
    <t xml:space="preserve">RE Strength</t>
  </si>
  <si>
    <t xml:space="preserve">Mean number of RE</t>
  </si>
  <si>
    <t xml:space="preserve">Not statistically determined</t>
  </si>
  <si>
    <t xml:space="preserve">Statistically determined</t>
  </si>
  <si>
    <t xml:space="preserve">Sum</t>
  </si>
  <si>
    <t xml:space="preserve">Mean</t>
  </si>
  <si>
    <t xml:space="preserve">Max</t>
  </si>
  <si>
    <t xml:space="preserve">consensus</t>
  </si>
  <si>
    <t xml:space="preserve">strong</t>
  </si>
  <si>
    <t xml:space="preserve">medium</t>
  </si>
  <si>
    <t xml:space="preserve">weak</t>
  </si>
  <si>
    <t xml:space="preserve">WY</t>
  </si>
  <si>
    <t xml:space="preserve">16:0</t>
  </si>
  <si>
    <t xml:space="preserve">18:0</t>
  </si>
  <si>
    <t xml:space="preserve">20:0</t>
  </si>
  <si>
    <t xml:space="preserve">c9-18:1</t>
  </si>
  <si>
    <t xml:space="preserve">t10-18:1</t>
  </si>
  <si>
    <t xml:space="preserve">t11-18:1</t>
  </si>
  <si>
    <t xml:space="preserve">18:2</t>
  </si>
  <si>
    <t xml:space="preserve">c9t11-18:2</t>
  </si>
  <si>
    <t xml:space="preserve">t10c12-18:2</t>
  </si>
  <si>
    <t xml:space="preserve">18:3</t>
  </si>
  <si>
    <t xml:space="preserve">20:5</t>
  </si>
  <si>
    <t xml:space="preserve">22:6</t>
  </si>
  <si>
    <t xml:space="preserve">Count</t>
  </si>
  <si>
    <t xml:space="preserve">RE</t>
  </si>
  <si>
    <t xml:space="preserve">&lt;.0001</t>
  </si>
  <si>
    <t xml:space="preserve">RE strength</t>
  </si>
  <si>
    <t xml:space="preserve">Consensus</t>
  </si>
  <si>
    <t xml:space="preserve">Strong RE</t>
  </si>
  <si>
    <t xml:space="preserve">Medium RE</t>
  </si>
  <si>
    <t xml:space="preserve">Weak RE</t>
  </si>
  <si>
    <t xml:space="preserve">WY significant</t>
  </si>
  <si>
    <t xml:space="preserve">16:0 significant</t>
  </si>
  <si>
    <t xml:space="preserve">18:0 significant</t>
  </si>
  <si>
    <t xml:space="preserve">20:0 significant</t>
  </si>
  <si>
    <t xml:space="preserve">c9-18:1 significant</t>
  </si>
  <si>
    <t xml:space="preserve">t10-18:1 significant</t>
  </si>
  <si>
    <t xml:space="preserve">t11-18:1 significant</t>
  </si>
  <si>
    <t xml:space="preserve">18:2 significant</t>
  </si>
  <si>
    <t xml:space="preserve">c9t11-18:2 significant</t>
  </si>
  <si>
    <t xml:space="preserve">t10c12-18:2 significant</t>
  </si>
  <si>
    <t xml:space="preserve">18:3 significant</t>
  </si>
  <si>
    <t xml:space="preserve">20:5 significant</t>
  </si>
  <si>
    <t xml:space="preserve">22:6 significant</t>
  </si>
  <si>
    <t xml:space="preserve">PPARα</t>
  </si>
  <si>
    <r>
      <rPr>
        <b val="true"/>
        <sz val="16"/>
        <color rgb="FF000000"/>
        <rFont val="Times New Roman"/>
        <family val="1"/>
      </rPr>
      <t xml:space="preserve">PPAR</t>
    </r>
    <r>
      <rPr>
        <b val="true"/>
        <sz val="16"/>
        <color rgb="FF000000"/>
        <rFont val="Calibri"/>
        <family val="2"/>
      </rPr>
      <t xml:space="preserve">γ</t>
    </r>
  </si>
  <si>
    <r>
      <rPr>
        <b val="true"/>
        <sz val="16"/>
        <color rgb="FF000000"/>
        <rFont val="Times New Roman"/>
        <family val="1"/>
      </rPr>
      <t xml:space="preserve">PPAR</t>
    </r>
    <r>
      <rPr>
        <b val="true"/>
        <sz val="16"/>
        <color rgb="FF000000"/>
        <rFont val="Calibri"/>
        <family val="2"/>
      </rPr>
      <t xml:space="preserve">β/δ</t>
    </r>
  </si>
  <si>
    <t xml:space="preserve">Strong</t>
  </si>
  <si>
    <t xml:space="preserve">Medium</t>
  </si>
  <si>
    <t xml:space="preserve">Weak</t>
  </si>
  <si>
    <r>
      <rPr>
        <b val="true"/>
        <sz val="16"/>
        <color rgb="FF000000"/>
        <rFont val="Times New Roman"/>
        <family val="1"/>
      </rPr>
      <t xml:space="preserve">PPAR</t>
    </r>
    <r>
      <rPr>
        <b val="true"/>
        <sz val="16"/>
        <color rgb="FF000000"/>
        <rFont val="Calibri"/>
        <family val="2"/>
      </rPr>
      <t xml:space="preserve">α</t>
    </r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2" width="9.14"/>
    <col collapsed="false" customWidth="true" hidden="false" outlineLevel="0" max="5" min="5" style="3" width="10.13"/>
    <col collapsed="false" customWidth="true" hidden="false" outlineLevel="0" max="8" min="6" style="3" width="9.14"/>
    <col collapsed="false" customWidth="true" hidden="false" outlineLevel="0" max="21" min="9" style="4" width="9.14"/>
    <col collapsed="false" customWidth="true" hidden="false" outlineLevel="0" max="34" min="22" style="5" width="9.14"/>
  </cols>
  <sheetData>
    <row r="1" customFormat="false" ht="15" hidden="false" customHeight="false" outlineLevel="0" collapsed="false">
      <c r="B1" s="6" t="s">
        <v>0</v>
      </c>
      <c r="C1" s="6"/>
      <c r="D1" s="6"/>
      <c r="E1" s="7" t="s">
        <v>1</v>
      </c>
      <c r="F1" s="7"/>
      <c r="G1" s="7"/>
      <c r="H1" s="7"/>
      <c r="I1" s="8" t="s">
        <v>2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5" hidden="false" customHeight="false" outlineLevel="0" collapsed="false">
      <c r="B2" s="10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2" t="s">
        <v>11</v>
      </c>
      <c r="J2" s="13" t="s">
        <v>12</v>
      </c>
      <c r="K2" s="13" t="s">
        <v>13</v>
      </c>
      <c r="L2" s="13" t="s">
        <v>14</v>
      </c>
      <c r="M2" s="13" t="s">
        <v>15</v>
      </c>
      <c r="N2" s="12" t="s">
        <v>16</v>
      </c>
      <c r="O2" s="12" t="s">
        <v>17</v>
      </c>
      <c r="P2" s="13" t="s">
        <v>18</v>
      </c>
      <c r="Q2" s="12" t="s">
        <v>19</v>
      </c>
      <c r="R2" s="12" t="s">
        <v>20</v>
      </c>
      <c r="S2" s="13" t="s">
        <v>21</v>
      </c>
      <c r="T2" s="13" t="s">
        <v>22</v>
      </c>
      <c r="U2" s="13" t="s">
        <v>23</v>
      </c>
      <c r="V2" s="14" t="s">
        <v>11</v>
      </c>
      <c r="W2" s="15" t="s">
        <v>12</v>
      </c>
      <c r="X2" s="15" t="s">
        <v>13</v>
      </c>
      <c r="Y2" s="15" t="s">
        <v>14</v>
      </c>
      <c r="Z2" s="15" t="s">
        <v>15</v>
      </c>
      <c r="AA2" s="14" t="s">
        <v>16</v>
      </c>
      <c r="AB2" s="14" t="s">
        <v>17</v>
      </c>
      <c r="AC2" s="15" t="s">
        <v>18</v>
      </c>
      <c r="AD2" s="14" t="s">
        <v>19</v>
      </c>
      <c r="AE2" s="14" t="s">
        <v>20</v>
      </c>
      <c r="AF2" s="15" t="s">
        <v>21</v>
      </c>
      <c r="AG2" s="15" t="s">
        <v>22</v>
      </c>
      <c r="AH2" s="15" t="s">
        <v>23</v>
      </c>
    </row>
    <row r="4" customFormat="false" ht="15" hidden="false" customHeight="false" outlineLevel="0" collapsed="false">
      <c r="A4" s="1" t="s">
        <v>24</v>
      </c>
      <c r="B4" s="2" t="n">
        <v>0.84306</v>
      </c>
      <c r="C4" s="2" t="n">
        <v>-0.06445</v>
      </c>
      <c r="D4" s="2" t="n">
        <v>0.17306</v>
      </c>
      <c r="E4" s="3" t="n">
        <v>-0.15462</v>
      </c>
      <c r="F4" s="3" t="n">
        <v>0.3501</v>
      </c>
      <c r="G4" s="3" t="n">
        <v>0.67538</v>
      </c>
      <c r="H4" s="3" t="n">
        <v>0.99106</v>
      </c>
      <c r="I4" s="4" t="n">
        <v>-0.06246</v>
      </c>
      <c r="J4" s="4" t="n">
        <v>0.02582</v>
      </c>
      <c r="K4" s="4" t="n">
        <v>0.05445</v>
      </c>
      <c r="L4" s="4" t="n">
        <v>-0.25272</v>
      </c>
      <c r="M4" s="4" t="n">
        <v>-0.30654</v>
      </c>
      <c r="N4" s="4" t="n">
        <v>-0.27089</v>
      </c>
      <c r="O4" s="4" t="n">
        <v>-0.3331</v>
      </c>
      <c r="P4" s="4" t="n">
        <v>-0.28399</v>
      </c>
      <c r="Q4" s="4" t="n">
        <v>-0.34083</v>
      </c>
      <c r="R4" s="4" t="n">
        <v>-0.28469</v>
      </c>
      <c r="S4" s="4" t="n">
        <v>-0.2897</v>
      </c>
      <c r="T4" s="4" t="n">
        <v>0.06732</v>
      </c>
      <c r="U4" s="4" t="n">
        <v>-0.17329</v>
      </c>
      <c r="V4" s="5" t="n">
        <v>-0.10194</v>
      </c>
      <c r="W4" s="5" t="n">
        <v>0.05838</v>
      </c>
      <c r="X4" s="5" t="n">
        <v>0.05643</v>
      </c>
      <c r="Y4" s="5" t="n">
        <v>-0.25088</v>
      </c>
      <c r="Z4" s="5" t="n">
        <v>-0.1813</v>
      </c>
      <c r="AA4" s="5" t="n">
        <v>-0.15774</v>
      </c>
      <c r="AB4" s="5" t="n">
        <v>-0.15065</v>
      </c>
      <c r="AC4" s="5" t="n">
        <v>-0.22512</v>
      </c>
      <c r="AD4" s="5" t="n">
        <v>-0.24696</v>
      </c>
      <c r="AE4" s="5" t="n">
        <v>-0.19733</v>
      </c>
      <c r="AF4" s="5" t="n">
        <v>-0.2461</v>
      </c>
      <c r="AG4" s="5" t="n">
        <v>0.09956</v>
      </c>
      <c r="AH4" s="5" t="n">
        <v>-0.15836</v>
      </c>
    </row>
    <row r="5" customFormat="false" ht="15" hidden="false" customHeight="false" outlineLevel="0" collapsed="false">
      <c r="A5" s="1" t="s">
        <v>25</v>
      </c>
      <c r="B5" s="16" t="s">
        <v>26</v>
      </c>
      <c r="C5" s="16" t="n">
        <v>0.7398</v>
      </c>
      <c r="D5" s="16" t="n">
        <v>0.3693</v>
      </c>
      <c r="E5" s="3" t="n">
        <v>0.4232</v>
      </c>
      <c r="F5" s="3" t="n">
        <v>0.0626</v>
      </c>
      <c r="G5" s="3" t="s">
        <v>26</v>
      </c>
      <c r="H5" s="3" t="s">
        <v>26</v>
      </c>
      <c r="I5" s="4" t="n">
        <v>0.7475</v>
      </c>
      <c r="J5" s="4" t="n">
        <v>0.8942</v>
      </c>
      <c r="K5" s="4" t="n">
        <v>0.7791</v>
      </c>
      <c r="L5" s="4" t="n">
        <v>0.1859</v>
      </c>
      <c r="M5" s="4" t="n">
        <v>0.1058</v>
      </c>
      <c r="N5" s="4" t="n">
        <v>0.1552</v>
      </c>
      <c r="O5" s="4" t="n">
        <v>0.0774</v>
      </c>
      <c r="P5" s="4" t="n">
        <v>0.1354</v>
      </c>
      <c r="Q5" s="4" t="n">
        <v>0.0704</v>
      </c>
      <c r="R5" s="4" t="n">
        <v>0.1344</v>
      </c>
      <c r="S5" s="4" t="n">
        <v>0.1274</v>
      </c>
      <c r="T5" s="4" t="n">
        <v>0.7286</v>
      </c>
      <c r="U5" s="4" t="n">
        <v>0.3687</v>
      </c>
      <c r="V5" s="5" t="n">
        <v>0.5988</v>
      </c>
      <c r="W5" s="5" t="n">
        <v>0.7636</v>
      </c>
      <c r="X5" s="5" t="n">
        <v>0.7712</v>
      </c>
      <c r="Y5" s="5" t="n">
        <v>0.1893</v>
      </c>
      <c r="Z5" s="5" t="n">
        <v>0.3466</v>
      </c>
      <c r="AA5" s="5" t="n">
        <v>0.4138</v>
      </c>
      <c r="AB5" s="5" t="n">
        <v>0.4354</v>
      </c>
      <c r="AC5" s="5" t="n">
        <v>0.2403</v>
      </c>
      <c r="AD5" s="5" t="n">
        <v>0.1965</v>
      </c>
      <c r="AE5" s="5" t="n">
        <v>0.3049</v>
      </c>
      <c r="AF5" s="5" t="n">
        <v>0.1981</v>
      </c>
      <c r="AG5" s="5" t="n">
        <v>0.6074</v>
      </c>
      <c r="AH5" s="5" t="n">
        <v>0.4119</v>
      </c>
    </row>
    <row r="7" customFormat="false" ht="15" hidden="false" customHeight="false" outlineLevel="0" collapsed="false">
      <c r="A7" s="1" t="s">
        <v>4</v>
      </c>
      <c r="B7" s="2" t="n">
        <v>1</v>
      </c>
      <c r="C7" s="2" t="n">
        <v>0.39218</v>
      </c>
      <c r="D7" s="2" t="n">
        <v>0.50034</v>
      </c>
      <c r="E7" s="3" t="n">
        <v>-0.00648</v>
      </c>
      <c r="F7" s="3" t="n">
        <v>0.65487</v>
      </c>
      <c r="G7" s="3" t="n">
        <v>0.70198</v>
      </c>
      <c r="H7" s="3" t="n">
        <v>0.77683</v>
      </c>
      <c r="I7" s="4" t="n">
        <v>-0.03047</v>
      </c>
      <c r="J7" s="4" t="n">
        <v>-0.00995</v>
      </c>
      <c r="K7" s="4" t="n">
        <v>0.0335</v>
      </c>
      <c r="L7" s="4" t="n">
        <v>-0.1135</v>
      </c>
      <c r="M7" s="4" t="n">
        <v>-0.16273</v>
      </c>
      <c r="N7" s="4" t="n">
        <v>-0.13391</v>
      </c>
      <c r="O7" s="4" t="n">
        <v>-0.1424</v>
      </c>
      <c r="P7" s="4" t="n">
        <v>-0.14113</v>
      </c>
      <c r="Q7" s="4" t="n">
        <v>-0.18603</v>
      </c>
      <c r="R7" s="4" t="n">
        <v>-0.14375</v>
      </c>
      <c r="S7" s="4" t="n">
        <v>-0.08699</v>
      </c>
      <c r="T7" s="4" t="n">
        <v>-0.0889</v>
      </c>
      <c r="U7" s="4" t="n">
        <v>-0.15099</v>
      </c>
      <c r="V7" s="5" t="n">
        <v>-0.0312</v>
      </c>
      <c r="W7" s="5" t="n">
        <v>0.02248</v>
      </c>
      <c r="X7" s="5" t="n">
        <v>0.03346</v>
      </c>
      <c r="Y7" s="5" t="n">
        <v>-0.09781</v>
      </c>
      <c r="Z7" s="5" t="n">
        <v>-0.06967</v>
      </c>
      <c r="AA7" s="5" t="n">
        <v>-0.04167</v>
      </c>
      <c r="AB7" s="5" t="n">
        <v>-0.04881</v>
      </c>
      <c r="AC7" s="5" t="n">
        <v>-0.06864</v>
      </c>
      <c r="AD7" s="5" t="n">
        <v>-0.09759</v>
      </c>
      <c r="AE7" s="5" t="n">
        <v>-0.05036</v>
      </c>
      <c r="AF7" s="5" t="n">
        <v>-0.08805</v>
      </c>
      <c r="AG7" s="5" t="n">
        <v>-0.04687</v>
      </c>
      <c r="AH7" s="5" t="n">
        <v>-0.05729</v>
      </c>
    </row>
    <row r="8" customFormat="false" ht="15" hidden="false" customHeight="false" outlineLevel="0" collapsed="false">
      <c r="A8" s="1" t="s">
        <v>27</v>
      </c>
      <c r="B8" s="16"/>
      <c r="C8" s="16" t="n">
        <v>0.0354</v>
      </c>
      <c r="D8" s="16" t="n">
        <v>0.0057</v>
      </c>
      <c r="E8" s="3" t="n">
        <v>0.9734</v>
      </c>
      <c r="F8" s="3" t="n">
        <v>0.0001</v>
      </c>
      <c r="G8" s="3" t="s">
        <v>26</v>
      </c>
      <c r="H8" s="3" t="s">
        <v>26</v>
      </c>
      <c r="I8" s="4" t="n">
        <v>0.8753</v>
      </c>
      <c r="J8" s="4" t="n">
        <v>0.9592</v>
      </c>
      <c r="K8" s="4" t="n">
        <v>0.863</v>
      </c>
      <c r="L8" s="4" t="n">
        <v>0.5577</v>
      </c>
      <c r="M8" s="4" t="n">
        <v>0.399</v>
      </c>
      <c r="N8" s="4" t="n">
        <v>0.4886</v>
      </c>
      <c r="O8" s="4" t="n">
        <v>0.4612</v>
      </c>
      <c r="P8" s="4" t="n">
        <v>0.4653</v>
      </c>
      <c r="Q8" s="4" t="n">
        <v>0.3339</v>
      </c>
      <c r="R8" s="4" t="n">
        <v>0.4569</v>
      </c>
      <c r="S8" s="4" t="n">
        <v>0.6537</v>
      </c>
      <c r="T8" s="4" t="n">
        <v>0.6465</v>
      </c>
      <c r="U8" s="4" t="n">
        <v>0.4343</v>
      </c>
      <c r="V8" s="5" t="n">
        <v>0.8724</v>
      </c>
      <c r="W8" s="5" t="n">
        <v>0.9078</v>
      </c>
      <c r="X8" s="5" t="n">
        <v>0.8632</v>
      </c>
      <c r="Y8" s="5" t="n">
        <v>0.6137</v>
      </c>
      <c r="Z8" s="5" t="n">
        <v>0.7195</v>
      </c>
      <c r="AA8" s="5" t="n">
        <v>0.8301</v>
      </c>
      <c r="AB8" s="5" t="n">
        <v>0.8015</v>
      </c>
      <c r="AC8" s="5" t="n">
        <v>0.7235</v>
      </c>
      <c r="AD8" s="5" t="n">
        <v>0.6145</v>
      </c>
      <c r="AE8" s="5" t="n">
        <v>0.7953</v>
      </c>
      <c r="AF8" s="5" t="n">
        <v>0.6497</v>
      </c>
      <c r="AG8" s="5" t="n">
        <v>0.8092</v>
      </c>
      <c r="AH8" s="5" t="n">
        <v>0.7678</v>
      </c>
    </row>
    <row r="10" customFormat="false" ht="15" hidden="false" customHeight="false" outlineLevel="0" collapsed="false">
      <c r="A10" s="1" t="s">
        <v>5</v>
      </c>
      <c r="B10" s="2" t="n">
        <v>0.39218</v>
      </c>
      <c r="C10" s="2" t="n">
        <v>1</v>
      </c>
      <c r="D10" s="2" t="n">
        <v>0.76961</v>
      </c>
      <c r="E10" s="3" t="n">
        <v>0.40253</v>
      </c>
      <c r="F10" s="3" t="n">
        <v>0.44183</v>
      </c>
      <c r="G10" s="3" t="n">
        <v>0.19555</v>
      </c>
      <c r="H10" s="3" t="n">
        <v>-0.15175</v>
      </c>
      <c r="I10" s="4" t="n">
        <v>0.07954</v>
      </c>
      <c r="J10" s="4" t="n">
        <v>0.00129</v>
      </c>
      <c r="K10" s="4" t="n">
        <v>0.0483</v>
      </c>
      <c r="L10" s="4" t="n">
        <v>0.22908</v>
      </c>
      <c r="M10" s="4" t="n">
        <v>0.15803</v>
      </c>
      <c r="N10" s="4" t="n">
        <v>0.16271</v>
      </c>
      <c r="O10" s="4" t="n">
        <v>0.22162</v>
      </c>
      <c r="P10" s="4" t="n">
        <v>0.18443</v>
      </c>
      <c r="Q10" s="4" t="n">
        <v>0.19527</v>
      </c>
      <c r="R10" s="4" t="n">
        <v>0.17193</v>
      </c>
      <c r="S10" s="4" t="n">
        <v>0.30193</v>
      </c>
      <c r="T10" s="4" t="n">
        <v>-0.20312</v>
      </c>
      <c r="U10" s="4" t="n">
        <v>0.01516</v>
      </c>
      <c r="V10" s="5" t="n">
        <v>0.13315</v>
      </c>
      <c r="W10" s="5" t="n">
        <v>0.00838</v>
      </c>
      <c r="X10" s="5" t="n">
        <v>0.04651</v>
      </c>
      <c r="Y10" s="5" t="n">
        <v>0.26167</v>
      </c>
      <c r="Z10" s="5" t="n">
        <v>0.20056</v>
      </c>
      <c r="AA10" s="5" t="n">
        <v>0.20494</v>
      </c>
      <c r="AB10" s="5" t="n">
        <v>0.17356</v>
      </c>
      <c r="AC10" s="5" t="n">
        <v>0.25674</v>
      </c>
      <c r="AD10" s="5" t="n">
        <v>0.23133</v>
      </c>
      <c r="AE10" s="5" t="n">
        <v>0.22772</v>
      </c>
      <c r="AF10" s="5" t="n">
        <v>0.24332</v>
      </c>
      <c r="AG10" s="5" t="n">
        <v>-0.22491</v>
      </c>
      <c r="AH10" s="5" t="n">
        <v>0.16508</v>
      </c>
    </row>
    <row r="11" customFormat="false" ht="15" hidden="false" customHeight="false" outlineLevel="0" collapsed="false">
      <c r="A11" s="1" t="s">
        <v>27</v>
      </c>
      <c r="B11" s="16" t="n">
        <v>0.0354</v>
      </c>
      <c r="C11" s="16"/>
      <c r="D11" s="16" t="s">
        <v>26</v>
      </c>
      <c r="E11" s="3" t="n">
        <v>0.0304</v>
      </c>
      <c r="F11" s="3" t="n">
        <v>0.0164</v>
      </c>
      <c r="G11" s="3" t="n">
        <v>0.3094</v>
      </c>
      <c r="H11" s="3" t="n">
        <v>0.432</v>
      </c>
      <c r="I11" s="4" t="n">
        <v>0.6817</v>
      </c>
      <c r="J11" s="4" t="n">
        <v>0.9947</v>
      </c>
      <c r="K11" s="4" t="n">
        <v>0.8035</v>
      </c>
      <c r="L11" s="4" t="n">
        <v>0.232</v>
      </c>
      <c r="M11" s="4" t="n">
        <v>0.4129</v>
      </c>
      <c r="N11" s="4" t="n">
        <v>0.399</v>
      </c>
      <c r="O11" s="4" t="n">
        <v>0.2479</v>
      </c>
      <c r="P11" s="4" t="n">
        <v>0.3382</v>
      </c>
      <c r="Q11" s="4" t="n">
        <v>0.31</v>
      </c>
      <c r="R11" s="4" t="n">
        <v>0.3725</v>
      </c>
      <c r="S11" s="4" t="n">
        <v>0.1114</v>
      </c>
      <c r="T11" s="4" t="n">
        <v>0.2906</v>
      </c>
      <c r="U11" s="4" t="n">
        <v>0.9378</v>
      </c>
      <c r="V11" s="5" t="n">
        <v>0.4911</v>
      </c>
      <c r="W11" s="5" t="n">
        <v>0.9656</v>
      </c>
      <c r="X11" s="5" t="n">
        <v>0.8106</v>
      </c>
      <c r="Y11" s="5" t="n">
        <v>0.1703</v>
      </c>
      <c r="Z11" s="5" t="n">
        <v>0.2969</v>
      </c>
      <c r="AA11" s="5" t="n">
        <v>0.2862</v>
      </c>
      <c r="AB11" s="5" t="n">
        <v>0.3679</v>
      </c>
      <c r="AC11" s="5" t="n">
        <v>0.1788</v>
      </c>
      <c r="AD11" s="5" t="n">
        <v>0.2273</v>
      </c>
      <c r="AE11" s="5" t="n">
        <v>0.2348</v>
      </c>
      <c r="AF11" s="5" t="n">
        <v>0.2034</v>
      </c>
      <c r="AG11" s="5" t="n">
        <v>0.2408</v>
      </c>
      <c r="AH11" s="5" t="n">
        <v>0.3921</v>
      </c>
    </row>
    <row r="13" customFormat="false" ht="15" hidden="false" customHeight="false" outlineLevel="0" collapsed="false">
      <c r="A13" s="1" t="s">
        <v>6</v>
      </c>
      <c r="B13" s="2" t="n">
        <v>0.50034</v>
      </c>
      <c r="C13" s="2" t="n">
        <v>0.76961</v>
      </c>
      <c r="D13" s="2" t="n">
        <v>1</v>
      </c>
      <c r="E13" s="3" t="n">
        <v>0.55308</v>
      </c>
      <c r="F13" s="3" t="n">
        <v>0.50729</v>
      </c>
      <c r="G13" s="3" t="n">
        <v>0.08554</v>
      </c>
      <c r="H13" s="3" t="n">
        <v>0.13355</v>
      </c>
      <c r="I13" s="4" t="n">
        <v>-0.06462</v>
      </c>
      <c r="J13" s="4" t="n">
        <v>-0.02525</v>
      </c>
      <c r="K13" s="4" t="n">
        <v>-0.00371</v>
      </c>
      <c r="L13" s="4" t="n">
        <v>-0.01766</v>
      </c>
      <c r="M13" s="4" t="n">
        <v>-0.08406</v>
      </c>
      <c r="N13" s="4" t="n">
        <v>-0.00161</v>
      </c>
      <c r="O13" s="4" t="n">
        <v>0.04336</v>
      </c>
      <c r="P13" s="4" t="n">
        <v>-0.08621</v>
      </c>
      <c r="Q13" s="4" t="n">
        <v>-0.04853</v>
      </c>
      <c r="R13" s="4" t="n">
        <v>-0.08937</v>
      </c>
      <c r="S13" s="4" t="n">
        <v>0.03911</v>
      </c>
      <c r="T13" s="4" t="n">
        <v>-0.17614</v>
      </c>
      <c r="U13" s="4" t="n">
        <v>-0.16755</v>
      </c>
      <c r="V13" s="5" t="n">
        <v>-0.02779</v>
      </c>
      <c r="W13" s="5" t="n">
        <v>-0.01821</v>
      </c>
      <c r="X13" s="5" t="n">
        <v>-0.00547</v>
      </c>
      <c r="Y13" s="5" t="n">
        <v>0.03219</v>
      </c>
      <c r="Z13" s="5" t="n">
        <v>0.01968</v>
      </c>
      <c r="AA13" s="5" t="n">
        <v>0.10067</v>
      </c>
      <c r="AB13" s="5" t="n">
        <v>0.0912</v>
      </c>
      <c r="AC13" s="5" t="n">
        <v>0.03323</v>
      </c>
      <c r="AD13" s="5" t="n">
        <v>-0.00683</v>
      </c>
      <c r="AE13" s="5" t="n">
        <v>0.11711</v>
      </c>
      <c r="AF13" s="5" t="n">
        <v>0.05439</v>
      </c>
      <c r="AG13" s="5" t="n">
        <v>-0.11548</v>
      </c>
      <c r="AH13" s="5" t="n">
        <v>0.00108</v>
      </c>
    </row>
    <row r="14" customFormat="false" ht="15" hidden="false" customHeight="false" outlineLevel="0" collapsed="false">
      <c r="A14" s="1" t="s">
        <v>27</v>
      </c>
      <c r="B14" s="16" t="n">
        <v>0.0057</v>
      </c>
      <c r="C14" s="16" t="s">
        <v>26</v>
      </c>
      <c r="D14" s="16"/>
      <c r="E14" s="3" t="n">
        <v>0.0019</v>
      </c>
      <c r="F14" s="3" t="n">
        <v>0.005</v>
      </c>
      <c r="G14" s="3" t="n">
        <v>0.6591</v>
      </c>
      <c r="H14" s="3" t="n">
        <v>0.4898</v>
      </c>
      <c r="I14" s="4" t="n">
        <v>0.7391</v>
      </c>
      <c r="J14" s="4" t="n">
        <v>0.8965</v>
      </c>
      <c r="K14" s="4" t="n">
        <v>0.9848</v>
      </c>
      <c r="L14" s="4" t="n">
        <v>0.9276</v>
      </c>
      <c r="M14" s="4" t="n">
        <v>0.6646</v>
      </c>
      <c r="N14" s="4" t="n">
        <v>0.9934</v>
      </c>
      <c r="O14" s="4" t="n">
        <v>0.8233</v>
      </c>
      <c r="P14" s="4" t="n">
        <v>0.6566</v>
      </c>
      <c r="Q14" s="4" t="n">
        <v>0.8026</v>
      </c>
      <c r="R14" s="4" t="n">
        <v>0.6448</v>
      </c>
      <c r="S14" s="4" t="n">
        <v>0.8404</v>
      </c>
      <c r="T14" s="4" t="n">
        <v>0.3607</v>
      </c>
      <c r="U14" s="4" t="n">
        <v>0.385</v>
      </c>
      <c r="V14" s="5" t="n">
        <v>0.8862</v>
      </c>
      <c r="W14" s="5" t="n">
        <v>0.9253</v>
      </c>
      <c r="X14" s="5" t="n">
        <v>0.9775</v>
      </c>
      <c r="Y14" s="5" t="n">
        <v>0.8684</v>
      </c>
      <c r="Z14" s="5" t="n">
        <v>0.9193</v>
      </c>
      <c r="AA14" s="5" t="n">
        <v>0.6033</v>
      </c>
      <c r="AB14" s="5" t="n">
        <v>0.638</v>
      </c>
      <c r="AC14" s="5" t="n">
        <v>0.8641</v>
      </c>
      <c r="AD14" s="5" t="n">
        <v>0.9719</v>
      </c>
      <c r="AE14" s="5" t="n">
        <v>0.5452</v>
      </c>
      <c r="AF14" s="5" t="n">
        <v>0.7793</v>
      </c>
      <c r="AG14" s="5" t="n">
        <v>0.5508</v>
      </c>
      <c r="AH14" s="5" t="n">
        <v>0.9956</v>
      </c>
    </row>
    <row r="16" customFormat="false" ht="15" hidden="false" customHeight="false" outlineLevel="0" collapsed="false">
      <c r="A16" s="1" t="s">
        <v>24</v>
      </c>
      <c r="B16" s="2" t="n">
        <v>-0.00648</v>
      </c>
      <c r="C16" s="2" t="n">
        <v>0.40253</v>
      </c>
      <c r="D16" s="2" t="n">
        <v>0.55308</v>
      </c>
      <c r="E16" s="3" t="n">
        <v>1</v>
      </c>
      <c r="F16" s="3" t="n">
        <v>0.04829</v>
      </c>
      <c r="G16" s="3" t="n">
        <v>-0.1882</v>
      </c>
      <c r="H16" s="3" t="n">
        <v>-0.1483</v>
      </c>
      <c r="I16" s="4" t="n">
        <v>-0.19188</v>
      </c>
      <c r="J16" s="4" t="n">
        <v>-0.16259</v>
      </c>
      <c r="K16" s="4" t="n">
        <v>-0.19576</v>
      </c>
      <c r="L16" s="4" t="n">
        <v>-0.12462</v>
      </c>
      <c r="M16" s="4" t="n">
        <v>-0.15787</v>
      </c>
      <c r="N16" s="4" t="n">
        <v>-0.11141</v>
      </c>
      <c r="O16" s="4" t="n">
        <v>-0.11464</v>
      </c>
      <c r="P16" s="4" t="n">
        <v>-0.12768</v>
      </c>
      <c r="Q16" s="4" t="n">
        <v>-0.06662</v>
      </c>
      <c r="R16" s="4" t="n">
        <v>-0.12355</v>
      </c>
      <c r="S16" s="4" t="n">
        <v>-0.08831</v>
      </c>
      <c r="T16" s="4" t="n">
        <v>-0.13327</v>
      </c>
      <c r="U16" s="4" t="n">
        <v>-0.17018</v>
      </c>
      <c r="V16" s="5" t="n">
        <v>-0.11421</v>
      </c>
      <c r="W16" s="5" t="n">
        <v>-0.16089</v>
      </c>
      <c r="X16" s="5" t="n">
        <v>-0.15882</v>
      </c>
      <c r="Y16" s="5" t="n">
        <v>-0.11938</v>
      </c>
      <c r="Z16" s="5" t="n">
        <v>-0.17794</v>
      </c>
      <c r="AA16" s="5" t="n">
        <v>-0.0644</v>
      </c>
      <c r="AB16" s="5" t="n">
        <v>-0.06239</v>
      </c>
      <c r="AC16" s="5" t="n">
        <v>-0.05314</v>
      </c>
      <c r="AD16" s="5" t="n">
        <v>-0.09269</v>
      </c>
      <c r="AE16" s="5" t="n">
        <v>-0.04708</v>
      </c>
      <c r="AF16" s="5" t="n">
        <v>-0.04249</v>
      </c>
      <c r="AG16" s="5" t="n">
        <v>-0.14399</v>
      </c>
      <c r="AH16" s="5" t="n">
        <v>-0.07202</v>
      </c>
    </row>
    <row r="17" customFormat="false" ht="15" hidden="false" customHeight="false" outlineLevel="0" collapsed="false">
      <c r="A17" s="1" t="s">
        <v>28</v>
      </c>
      <c r="B17" s="16" t="n">
        <v>0.9734</v>
      </c>
      <c r="C17" s="16" t="n">
        <v>0.0304</v>
      </c>
      <c r="D17" s="16" t="n">
        <v>0.0019</v>
      </c>
      <c r="F17" s="3" t="n">
        <v>0.8035</v>
      </c>
      <c r="G17" s="3" t="n">
        <v>0.3282</v>
      </c>
      <c r="H17" s="3" t="n">
        <v>0.4426</v>
      </c>
      <c r="I17" s="4" t="n">
        <v>0.3187</v>
      </c>
      <c r="J17" s="4" t="n">
        <v>0.3994</v>
      </c>
      <c r="K17" s="4" t="n">
        <v>0.3088</v>
      </c>
      <c r="L17" s="4" t="n">
        <v>0.5195</v>
      </c>
      <c r="M17" s="4" t="n">
        <v>0.4134</v>
      </c>
      <c r="N17" s="4" t="n">
        <v>0.5651</v>
      </c>
      <c r="O17" s="4" t="n">
        <v>0.5538</v>
      </c>
      <c r="P17" s="4" t="n">
        <v>0.5092</v>
      </c>
      <c r="Q17" s="4" t="n">
        <v>0.7313</v>
      </c>
      <c r="R17" s="4" t="n">
        <v>0.5231</v>
      </c>
      <c r="S17" s="4" t="n">
        <v>0.6487</v>
      </c>
      <c r="T17" s="4" t="n">
        <v>0.4907</v>
      </c>
      <c r="U17" s="4" t="n">
        <v>0.3775</v>
      </c>
      <c r="V17" s="5" t="n">
        <v>0.5553</v>
      </c>
      <c r="W17" s="5" t="n">
        <v>0.4044</v>
      </c>
      <c r="X17" s="5" t="n">
        <v>0.4106</v>
      </c>
      <c r="Y17" s="5" t="n">
        <v>0.5373</v>
      </c>
      <c r="Z17" s="5" t="n">
        <v>0.3557</v>
      </c>
      <c r="AA17" s="5" t="n">
        <v>0.74</v>
      </c>
      <c r="AB17" s="5" t="n">
        <v>0.7478</v>
      </c>
      <c r="AC17" s="5" t="n">
        <v>0.7843</v>
      </c>
      <c r="AD17" s="5" t="n">
        <v>0.6325</v>
      </c>
      <c r="AE17" s="5" t="n">
        <v>0.8084</v>
      </c>
      <c r="AF17" s="5" t="n">
        <v>0.8268</v>
      </c>
      <c r="AG17" s="5" t="n">
        <v>0.4562</v>
      </c>
      <c r="AH17" s="5" t="n">
        <v>0.7104</v>
      </c>
    </row>
    <row r="19" customFormat="false" ht="15" hidden="false" customHeight="false" outlineLevel="0" collapsed="false">
      <c r="A19" s="1" t="s">
        <v>24</v>
      </c>
      <c r="B19" s="2" t="n">
        <v>0.65487</v>
      </c>
      <c r="C19" s="2" t="n">
        <v>0.44183</v>
      </c>
      <c r="D19" s="2" t="n">
        <v>0.50729</v>
      </c>
      <c r="E19" s="3" t="n">
        <v>0.04829</v>
      </c>
      <c r="F19" s="3" t="n">
        <v>1</v>
      </c>
      <c r="G19" s="3" t="n">
        <v>0.01172</v>
      </c>
      <c r="H19" s="3" t="n">
        <v>0.3015</v>
      </c>
      <c r="I19" s="4" t="n">
        <v>-0.03819</v>
      </c>
      <c r="J19" s="4" t="n">
        <v>-0.05175</v>
      </c>
      <c r="K19" s="4" t="n">
        <v>-0.01322</v>
      </c>
      <c r="L19" s="4" t="n">
        <v>-0.07342</v>
      </c>
      <c r="M19" s="4" t="n">
        <v>-0.0883</v>
      </c>
      <c r="N19" s="4" t="n">
        <v>-0.06988</v>
      </c>
      <c r="O19" s="4" t="n">
        <v>-0.04606</v>
      </c>
      <c r="P19" s="4" t="n">
        <v>-0.08067</v>
      </c>
      <c r="Q19" s="4" t="n">
        <v>-0.07373</v>
      </c>
      <c r="R19" s="4" t="n">
        <v>-0.08623</v>
      </c>
      <c r="S19" s="4" t="n">
        <v>-0.04472</v>
      </c>
      <c r="T19" s="4" t="n">
        <v>-0.22628</v>
      </c>
      <c r="U19" s="4" t="n">
        <v>-0.13418</v>
      </c>
      <c r="V19" s="5" t="n">
        <v>-0.02041</v>
      </c>
      <c r="W19" s="5" t="n">
        <v>-0.0337</v>
      </c>
      <c r="X19" s="5" t="n">
        <v>-0.01272</v>
      </c>
      <c r="Y19" s="5" t="n">
        <v>-0.06908</v>
      </c>
      <c r="Z19" s="5" t="n">
        <v>-0.07752</v>
      </c>
      <c r="AA19" s="5" t="n">
        <v>-0.05487</v>
      </c>
      <c r="AB19" s="5" t="n">
        <v>-0.0685</v>
      </c>
      <c r="AC19" s="5" t="n">
        <v>0.00517</v>
      </c>
      <c r="AD19" s="5" t="n">
        <v>-0.05412</v>
      </c>
      <c r="AE19" s="5" t="n">
        <v>-0.02152</v>
      </c>
      <c r="AF19" s="5" t="n">
        <v>-0.08271</v>
      </c>
      <c r="AG19" s="5" t="n">
        <v>-0.18715</v>
      </c>
      <c r="AH19" s="5" t="n">
        <v>-0.03165</v>
      </c>
    </row>
    <row r="20" customFormat="false" ht="15" hidden="false" customHeight="false" outlineLevel="0" collapsed="false">
      <c r="A20" s="1" t="s">
        <v>29</v>
      </c>
      <c r="B20" s="16" t="n">
        <v>0.0001</v>
      </c>
      <c r="C20" s="16" t="n">
        <v>0.0164</v>
      </c>
      <c r="D20" s="16" t="n">
        <v>0.005</v>
      </c>
      <c r="E20" s="3" t="n">
        <v>0.8035</v>
      </c>
      <c r="G20" s="3" t="n">
        <v>0.9519</v>
      </c>
      <c r="H20" s="3" t="n">
        <v>0.112</v>
      </c>
      <c r="I20" s="4" t="n">
        <v>0.8441</v>
      </c>
      <c r="J20" s="4" t="n">
        <v>0.7898</v>
      </c>
      <c r="K20" s="4" t="n">
        <v>0.9457</v>
      </c>
      <c r="L20" s="4" t="n">
        <v>0.705</v>
      </c>
      <c r="M20" s="4" t="n">
        <v>0.6488</v>
      </c>
      <c r="N20" s="4" t="n">
        <v>0.7187</v>
      </c>
      <c r="O20" s="4" t="n">
        <v>0.8125</v>
      </c>
      <c r="P20" s="4" t="n">
        <v>0.6774</v>
      </c>
      <c r="Q20" s="4" t="n">
        <v>0.7039</v>
      </c>
      <c r="R20" s="4" t="n">
        <v>0.6565</v>
      </c>
      <c r="S20" s="4" t="n">
        <v>0.8178</v>
      </c>
      <c r="T20" s="4" t="n">
        <v>0.2379</v>
      </c>
      <c r="U20" s="4" t="n">
        <v>0.4877</v>
      </c>
      <c r="V20" s="5" t="n">
        <v>0.9163</v>
      </c>
      <c r="W20" s="5" t="n">
        <v>0.8622</v>
      </c>
      <c r="X20" s="5" t="n">
        <v>0.9478</v>
      </c>
      <c r="Y20" s="5" t="n">
        <v>0.7218</v>
      </c>
      <c r="Z20" s="5" t="n">
        <v>0.6894</v>
      </c>
      <c r="AA20" s="5" t="n">
        <v>0.7774</v>
      </c>
      <c r="AB20" s="5" t="n">
        <v>0.724</v>
      </c>
      <c r="AC20" s="5" t="n">
        <v>0.9788</v>
      </c>
      <c r="AD20" s="5" t="n">
        <v>0.7804</v>
      </c>
      <c r="AE20" s="5" t="n">
        <v>0.9118</v>
      </c>
      <c r="AF20" s="5" t="n">
        <v>0.6697</v>
      </c>
      <c r="AG20" s="5" t="n">
        <v>0.331</v>
      </c>
      <c r="AH20" s="5" t="n">
        <v>0.8705</v>
      </c>
    </row>
    <row r="22" customFormat="false" ht="15" hidden="false" customHeight="false" outlineLevel="0" collapsed="false">
      <c r="A22" s="1" t="s">
        <v>24</v>
      </c>
      <c r="B22" s="2" t="n">
        <v>0.70198</v>
      </c>
      <c r="C22" s="2" t="n">
        <v>0.19555</v>
      </c>
      <c r="D22" s="2" t="n">
        <v>0.08554</v>
      </c>
      <c r="E22" s="3" t="n">
        <v>-0.1882</v>
      </c>
      <c r="F22" s="3" t="n">
        <v>0.01172</v>
      </c>
      <c r="G22" s="3" t="n">
        <v>1</v>
      </c>
      <c r="H22" s="3" t="n">
        <v>0.59432</v>
      </c>
      <c r="I22" s="4" t="n">
        <v>0.07954</v>
      </c>
      <c r="J22" s="4" t="n">
        <v>0.03931</v>
      </c>
      <c r="K22" s="4" t="n">
        <v>0.06724</v>
      </c>
      <c r="L22" s="4" t="n">
        <v>0.07802</v>
      </c>
      <c r="M22" s="4" t="n">
        <v>0.05123</v>
      </c>
      <c r="N22" s="4" t="n">
        <v>0.04484</v>
      </c>
      <c r="O22" s="4" t="n">
        <v>0.01424</v>
      </c>
      <c r="P22" s="4" t="n">
        <v>0.07605</v>
      </c>
      <c r="Q22" s="4" t="n">
        <v>-0.00894</v>
      </c>
      <c r="R22" s="4" t="n">
        <v>0.08165</v>
      </c>
      <c r="S22" s="4" t="n">
        <v>0.11419</v>
      </c>
      <c r="T22" s="4" t="n">
        <v>0.05044</v>
      </c>
      <c r="U22" s="4" t="n">
        <v>0.05014</v>
      </c>
      <c r="V22" s="5" t="n">
        <v>0.06709</v>
      </c>
      <c r="W22" s="5" t="n">
        <v>0.07756</v>
      </c>
      <c r="X22" s="5" t="n">
        <v>0.07389</v>
      </c>
      <c r="Y22" s="5" t="n">
        <v>0.08828</v>
      </c>
      <c r="Z22" s="5" t="n">
        <v>0.11078</v>
      </c>
      <c r="AA22" s="5" t="n">
        <v>0.09802</v>
      </c>
      <c r="AB22" s="5" t="n">
        <v>0.09487</v>
      </c>
      <c r="AC22" s="5" t="n">
        <v>0.07527</v>
      </c>
      <c r="AD22" s="5" t="n">
        <v>0.07882</v>
      </c>
      <c r="AE22" s="5" t="n">
        <v>0.07633</v>
      </c>
      <c r="AF22" s="5" t="n">
        <v>0.10528</v>
      </c>
      <c r="AG22" s="5" t="n">
        <v>0.0393</v>
      </c>
      <c r="AH22" s="5" t="n">
        <v>0.09279</v>
      </c>
    </row>
    <row r="23" customFormat="false" ht="15" hidden="false" customHeight="false" outlineLevel="0" collapsed="false">
      <c r="A23" s="1" t="s">
        <v>30</v>
      </c>
      <c r="B23" s="16" t="s">
        <v>26</v>
      </c>
      <c r="C23" s="16" t="n">
        <v>0.3094</v>
      </c>
      <c r="D23" s="16" t="n">
        <v>0.6591</v>
      </c>
      <c r="E23" s="3" t="n">
        <v>0.3282</v>
      </c>
      <c r="F23" s="3" t="n">
        <v>0.9519</v>
      </c>
      <c r="H23" s="3" t="n">
        <v>0.0007</v>
      </c>
      <c r="I23" s="4" t="n">
        <v>0.6817</v>
      </c>
      <c r="J23" s="4" t="n">
        <v>0.8396</v>
      </c>
      <c r="K23" s="4" t="n">
        <v>0.7289</v>
      </c>
      <c r="L23" s="4" t="n">
        <v>0.6875</v>
      </c>
      <c r="M23" s="4" t="n">
        <v>0.7919</v>
      </c>
      <c r="N23" s="4" t="n">
        <v>0.8173</v>
      </c>
      <c r="O23" s="4" t="n">
        <v>0.9415</v>
      </c>
      <c r="P23" s="4" t="n">
        <v>0.695</v>
      </c>
      <c r="Q23" s="4" t="n">
        <v>0.9633</v>
      </c>
      <c r="R23" s="4" t="n">
        <v>0.6737</v>
      </c>
      <c r="S23" s="4" t="n">
        <v>0.5553</v>
      </c>
      <c r="T23" s="4" t="n">
        <v>0.795</v>
      </c>
      <c r="U23" s="4" t="n">
        <v>0.7962</v>
      </c>
      <c r="V23" s="5" t="n">
        <v>0.7295</v>
      </c>
      <c r="W23" s="5" t="n">
        <v>0.6892</v>
      </c>
      <c r="X23" s="5" t="n">
        <v>0.7033</v>
      </c>
      <c r="Y23" s="5" t="n">
        <v>0.6489</v>
      </c>
      <c r="Z23" s="5" t="n">
        <v>0.5673</v>
      </c>
      <c r="AA23" s="5" t="n">
        <v>0.6129</v>
      </c>
      <c r="AB23" s="5" t="n">
        <v>0.6245</v>
      </c>
      <c r="AC23" s="5" t="n">
        <v>0.698</v>
      </c>
      <c r="AD23" s="5" t="n">
        <v>0.6844</v>
      </c>
      <c r="AE23" s="5" t="n">
        <v>0.6939</v>
      </c>
      <c r="AF23" s="5" t="n">
        <v>0.5868</v>
      </c>
      <c r="AG23" s="5" t="n">
        <v>0.8396</v>
      </c>
      <c r="AH23" s="5" t="n">
        <v>0.6321</v>
      </c>
    </row>
    <row r="25" customFormat="false" ht="15" hidden="false" customHeight="false" outlineLevel="0" collapsed="false">
      <c r="A25" s="1" t="s">
        <v>24</v>
      </c>
      <c r="B25" s="2" t="n">
        <v>0.77683</v>
      </c>
      <c r="C25" s="2" t="n">
        <v>-0.15175</v>
      </c>
      <c r="D25" s="2" t="n">
        <v>0.13355</v>
      </c>
      <c r="E25" s="3" t="n">
        <v>-0.1483</v>
      </c>
      <c r="F25" s="3" t="n">
        <v>0.3015</v>
      </c>
      <c r="G25" s="3" t="n">
        <v>0.59432</v>
      </c>
      <c r="H25" s="3" t="n">
        <v>1</v>
      </c>
      <c r="I25" s="4" t="n">
        <v>-0.08201</v>
      </c>
      <c r="J25" s="4" t="n">
        <v>0.02762</v>
      </c>
      <c r="K25" s="4" t="n">
        <v>0.05168</v>
      </c>
      <c r="L25" s="4" t="n">
        <v>-0.29626</v>
      </c>
      <c r="M25" s="4" t="n">
        <v>-0.35168</v>
      </c>
      <c r="N25" s="4" t="n">
        <v>-0.3115</v>
      </c>
      <c r="O25" s="4" t="n">
        <v>-0.37963</v>
      </c>
      <c r="P25" s="4" t="n">
        <v>-0.33102</v>
      </c>
      <c r="Q25" s="4" t="n">
        <v>-0.38166</v>
      </c>
      <c r="R25" s="4" t="n">
        <v>-0.33227</v>
      </c>
      <c r="S25" s="4" t="n">
        <v>-0.34787</v>
      </c>
      <c r="T25" s="4" t="n">
        <v>0.09018</v>
      </c>
      <c r="U25" s="4" t="n">
        <v>-0.19437</v>
      </c>
      <c r="V25" s="5" t="n">
        <v>-0.12675</v>
      </c>
      <c r="W25" s="5" t="n">
        <v>0.05634</v>
      </c>
      <c r="X25" s="5" t="n">
        <v>0.05272</v>
      </c>
      <c r="Y25" s="5" t="n">
        <v>-0.2964</v>
      </c>
      <c r="Z25" s="5" t="n">
        <v>-0.21987</v>
      </c>
      <c r="AA25" s="5" t="n">
        <v>-0.19283</v>
      </c>
      <c r="AB25" s="5" t="n">
        <v>-0.18281</v>
      </c>
      <c r="AC25" s="5" t="n">
        <v>-0.27181</v>
      </c>
      <c r="AD25" s="5" t="n">
        <v>-0.29168</v>
      </c>
      <c r="AE25" s="5" t="n">
        <v>-0.23756</v>
      </c>
      <c r="AF25" s="5" t="n">
        <v>-0.29262</v>
      </c>
      <c r="AG25" s="5" t="n">
        <v>0.12529</v>
      </c>
      <c r="AH25" s="5" t="n">
        <v>-0.19486</v>
      </c>
    </row>
    <row r="26" customFormat="false" ht="15" hidden="false" customHeight="false" outlineLevel="0" collapsed="false">
      <c r="A26" s="1" t="s">
        <v>31</v>
      </c>
      <c r="B26" s="16" t="s">
        <v>26</v>
      </c>
      <c r="C26" s="16" t="n">
        <v>0.432</v>
      </c>
      <c r="D26" s="16" t="n">
        <v>0.4898</v>
      </c>
      <c r="E26" s="3" t="n">
        <v>0.4426</v>
      </c>
      <c r="F26" s="3" t="n">
        <v>0.112</v>
      </c>
      <c r="G26" s="3" t="n">
        <v>0.0007</v>
      </c>
      <c r="I26" s="4" t="n">
        <v>0.6724</v>
      </c>
      <c r="J26" s="4" t="n">
        <v>0.8869</v>
      </c>
      <c r="K26" s="4" t="n">
        <v>0.7901</v>
      </c>
      <c r="L26" s="4" t="n">
        <v>0.1186</v>
      </c>
      <c r="M26" s="4" t="n">
        <v>0.0614</v>
      </c>
      <c r="N26" s="4" t="n">
        <v>0.1</v>
      </c>
      <c r="O26" s="4" t="n">
        <v>0.0422</v>
      </c>
      <c r="P26" s="4" t="n">
        <v>0.0794</v>
      </c>
      <c r="Q26" s="4" t="n">
        <v>0.0411</v>
      </c>
      <c r="R26" s="4" t="n">
        <v>0.0782</v>
      </c>
      <c r="S26" s="4" t="n">
        <v>0.0644</v>
      </c>
      <c r="T26" s="4" t="n">
        <v>0.6418</v>
      </c>
      <c r="U26" s="4" t="n">
        <v>0.3123</v>
      </c>
      <c r="V26" s="5" t="n">
        <v>0.5124</v>
      </c>
      <c r="W26" s="5" t="n">
        <v>0.7716</v>
      </c>
      <c r="X26" s="5" t="n">
        <v>0.7859</v>
      </c>
      <c r="Y26" s="5" t="n">
        <v>0.1185</v>
      </c>
      <c r="Z26" s="5" t="n">
        <v>0.2518</v>
      </c>
      <c r="AA26" s="5" t="n">
        <v>0.3163</v>
      </c>
      <c r="AB26" s="5" t="n">
        <v>0.3425</v>
      </c>
      <c r="AC26" s="5" t="n">
        <v>0.1538</v>
      </c>
      <c r="AD26" s="5" t="n">
        <v>0.1247</v>
      </c>
      <c r="AE26" s="5" t="n">
        <v>0.2146</v>
      </c>
      <c r="AF26" s="5" t="n">
        <v>0.1235</v>
      </c>
      <c r="AG26" s="5" t="n">
        <v>0.5173</v>
      </c>
      <c r="AH26" s="5" t="n">
        <v>0.3111</v>
      </c>
    </row>
    <row r="28" customFormat="false" ht="15" hidden="false" customHeight="false" outlineLevel="0" collapsed="false">
      <c r="A28" s="1" t="s">
        <v>11</v>
      </c>
      <c r="B28" s="2" t="n">
        <v>-0.03047</v>
      </c>
      <c r="C28" s="2" t="n">
        <v>0.07954</v>
      </c>
      <c r="D28" s="2" t="n">
        <v>-0.06462</v>
      </c>
      <c r="E28" s="3" t="n">
        <v>-0.19188</v>
      </c>
      <c r="F28" s="3" t="n">
        <v>-0.03819</v>
      </c>
      <c r="G28" s="3" t="n">
        <v>0.07954</v>
      </c>
      <c r="H28" s="3" t="n">
        <v>-0.08201</v>
      </c>
      <c r="I28" s="4" t="n">
        <v>1</v>
      </c>
      <c r="J28" s="4" t="n">
        <v>0.715</v>
      </c>
      <c r="K28" s="4" t="n">
        <v>0.62659</v>
      </c>
      <c r="L28" s="4" t="n">
        <v>0.79273</v>
      </c>
      <c r="M28" s="4" t="n">
        <v>0.82747</v>
      </c>
      <c r="N28" s="4" t="n">
        <v>0.85213</v>
      </c>
      <c r="O28" s="4" t="n">
        <v>0.77854</v>
      </c>
      <c r="P28" s="4" t="n">
        <v>0.7744</v>
      </c>
      <c r="Q28" s="4" t="n">
        <v>0.79</v>
      </c>
      <c r="R28" s="4" t="n">
        <v>0.76757</v>
      </c>
      <c r="S28" s="4" t="n">
        <v>0.79762</v>
      </c>
      <c r="T28" s="4" t="n">
        <v>0.77843</v>
      </c>
      <c r="U28" s="4" t="n">
        <v>0.92314</v>
      </c>
    </row>
    <row r="29" customFormat="false" ht="15" hidden="false" customHeight="false" outlineLevel="0" collapsed="false">
      <c r="B29" s="2" t="n">
        <v>0.8753</v>
      </c>
      <c r="C29" s="2" t="n">
        <v>0.6817</v>
      </c>
      <c r="D29" s="2" t="n">
        <v>0.7391</v>
      </c>
      <c r="E29" s="3" t="n">
        <v>0.3187</v>
      </c>
      <c r="F29" s="3" t="n">
        <v>0.8441</v>
      </c>
      <c r="G29" s="3" t="n">
        <v>0.6817</v>
      </c>
      <c r="H29" s="3" t="n">
        <v>0.6724</v>
      </c>
      <c r="J29" s="4" t="s">
        <v>26</v>
      </c>
      <c r="K29" s="4" t="n">
        <v>0.0003</v>
      </c>
      <c r="L29" s="4" t="s">
        <v>26</v>
      </c>
      <c r="M29" s="4" t="s">
        <v>26</v>
      </c>
      <c r="N29" s="4" t="s">
        <v>26</v>
      </c>
      <c r="O29" s="4" t="s">
        <v>26</v>
      </c>
      <c r="P29" s="4" t="s">
        <v>26</v>
      </c>
      <c r="Q29" s="4" t="s">
        <v>26</v>
      </c>
      <c r="R29" s="4" t="s">
        <v>26</v>
      </c>
      <c r="S29" s="4" t="s">
        <v>26</v>
      </c>
      <c r="T29" s="4" t="s">
        <v>26</v>
      </c>
      <c r="U29" s="4" t="s">
        <v>26</v>
      </c>
    </row>
    <row r="31" customFormat="false" ht="15" hidden="false" customHeight="false" outlineLevel="0" collapsed="false">
      <c r="A31" s="17" t="s">
        <v>12</v>
      </c>
      <c r="B31" s="2" t="n">
        <v>-0.00995</v>
      </c>
      <c r="C31" s="2" t="n">
        <v>0.00129</v>
      </c>
      <c r="D31" s="2" t="n">
        <v>-0.02525</v>
      </c>
      <c r="E31" s="3" t="n">
        <v>-0.16259</v>
      </c>
      <c r="F31" s="3" t="n">
        <v>-0.05175</v>
      </c>
      <c r="G31" s="3" t="n">
        <v>0.03931</v>
      </c>
      <c r="H31" s="3" t="n">
        <v>0.02762</v>
      </c>
      <c r="I31" s="4" t="n">
        <v>0.715</v>
      </c>
      <c r="J31" s="4" t="n">
        <v>1</v>
      </c>
      <c r="K31" s="4" t="n">
        <v>0.96517</v>
      </c>
      <c r="L31" s="4" t="n">
        <v>0.53195</v>
      </c>
      <c r="M31" s="4" t="n">
        <v>0.53436</v>
      </c>
      <c r="N31" s="4" t="n">
        <v>0.64839</v>
      </c>
      <c r="O31" s="4" t="n">
        <v>0.64197</v>
      </c>
      <c r="P31" s="4" t="n">
        <v>0.48943</v>
      </c>
      <c r="Q31" s="4" t="n">
        <v>0.6319</v>
      </c>
      <c r="R31" s="4" t="n">
        <v>0.50281</v>
      </c>
      <c r="S31" s="4" t="n">
        <v>0.54343</v>
      </c>
      <c r="T31" s="4" t="n">
        <v>0.72994</v>
      </c>
      <c r="U31" s="4" t="n">
        <v>0.59791</v>
      </c>
    </row>
    <row r="32" customFormat="false" ht="15" hidden="false" customHeight="false" outlineLevel="0" collapsed="false">
      <c r="B32" s="2" t="n">
        <v>0.9592</v>
      </c>
      <c r="C32" s="2" t="n">
        <v>0.9947</v>
      </c>
      <c r="D32" s="2" t="n">
        <v>0.8965</v>
      </c>
      <c r="E32" s="3" t="n">
        <v>0.3994</v>
      </c>
      <c r="F32" s="3" t="n">
        <v>0.7898</v>
      </c>
      <c r="G32" s="3" t="n">
        <v>0.8396</v>
      </c>
      <c r="H32" s="3" t="n">
        <v>0.8869</v>
      </c>
      <c r="I32" s="4" t="s">
        <v>26</v>
      </c>
      <c r="K32" s="4" t="s">
        <v>26</v>
      </c>
      <c r="L32" s="4" t="n">
        <v>0.003</v>
      </c>
      <c r="M32" s="4" t="n">
        <v>0.0028</v>
      </c>
      <c r="N32" s="4" t="n">
        <v>0.0001</v>
      </c>
      <c r="O32" s="4" t="n">
        <v>0.0002</v>
      </c>
      <c r="P32" s="4" t="n">
        <v>0.007</v>
      </c>
      <c r="Q32" s="4" t="n">
        <v>0.0002</v>
      </c>
      <c r="R32" s="4" t="n">
        <v>0.0054</v>
      </c>
      <c r="S32" s="4" t="n">
        <v>0.0023</v>
      </c>
      <c r="T32" s="4" t="s">
        <v>26</v>
      </c>
      <c r="U32" s="4" t="n">
        <v>0.0006</v>
      </c>
    </row>
    <row r="34" customFormat="false" ht="15" hidden="false" customHeight="false" outlineLevel="0" collapsed="false">
      <c r="A34" s="17" t="s">
        <v>13</v>
      </c>
      <c r="B34" s="2" t="n">
        <v>0.0335</v>
      </c>
      <c r="C34" s="2" t="n">
        <v>0.0483</v>
      </c>
      <c r="D34" s="2" t="n">
        <v>-0.00371</v>
      </c>
      <c r="E34" s="3" t="n">
        <v>-0.19576</v>
      </c>
      <c r="F34" s="3" t="n">
        <v>-0.01322</v>
      </c>
      <c r="G34" s="3" t="n">
        <v>0.06724</v>
      </c>
      <c r="H34" s="3" t="n">
        <v>0.05168</v>
      </c>
      <c r="I34" s="4" t="n">
        <v>0.62659</v>
      </c>
      <c r="J34" s="4" t="n">
        <v>0.96517</v>
      </c>
      <c r="K34" s="4" t="n">
        <v>1</v>
      </c>
      <c r="L34" s="4" t="n">
        <v>0.52907</v>
      </c>
      <c r="M34" s="4" t="n">
        <v>0.50159</v>
      </c>
      <c r="N34" s="4" t="n">
        <v>0.60032</v>
      </c>
      <c r="O34" s="4" t="n">
        <v>0.58127</v>
      </c>
      <c r="P34" s="4" t="n">
        <v>0.47962</v>
      </c>
      <c r="Q34" s="4" t="n">
        <v>0.62957</v>
      </c>
      <c r="R34" s="4" t="n">
        <v>0.49304</v>
      </c>
      <c r="S34" s="4" t="n">
        <v>0.52079</v>
      </c>
      <c r="T34" s="4" t="n">
        <v>0.58752</v>
      </c>
      <c r="U34" s="4" t="n">
        <v>0.49383</v>
      </c>
    </row>
    <row r="35" customFormat="false" ht="15" hidden="false" customHeight="false" outlineLevel="0" collapsed="false">
      <c r="B35" s="2" t="n">
        <v>0.863</v>
      </c>
      <c r="C35" s="2" t="n">
        <v>0.8035</v>
      </c>
      <c r="D35" s="2" t="n">
        <v>0.9848</v>
      </c>
      <c r="E35" s="3" t="n">
        <v>0.3088</v>
      </c>
      <c r="F35" s="3" t="n">
        <v>0.9457</v>
      </c>
      <c r="G35" s="3" t="n">
        <v>0.7289</v>
      </c>
      <c r="H35" s="3" t="n">
        <v>0.7901</v>
      </c>
      <c r="I35" s="4" t="n">
        <v>0.0003</v>
      </c>
      <c r="J35" s="4" t="s">
        <v>26</v>
      </c>
      <c r="L35" s="4" t="n">
        <v>0.0032</v>
      </c>
      <c r="M35" s="4" t="n">
        <v>0.0056</v>
      </c>
      <c r="N35" s="4" t="n">
        <v>0.0006</v>
      </c>
      <c r="O35" s="4" t="n">
        <v>0.0009</v>
      </c>
      <c r="P35" s="4" t="n">
        <v>0.0085</v>
      </c>
      <c r="Q35" s="4" t="n">
        <v>0.0003</v>
      </c>
      <c r="R35" s="4" t="n">
        <v>0.0066</v>
      </c>
      <c r="S35" s="4" t="n">
        <v>0.0038</v>
      </c>
      <c r="T35" s="4" t="n">
        <v>0.0008</v>
      </c>
      <c r="U35" s="4" t="n">
        <v>0.0065</v>
      </c>
    </row>
    <row r="37" customFormat="false" ht="15" hidden="false" customHeight="false" outlineLevel="0" collapsed="false">
      <c r="A37" s="17" t="s">
        <v>14</v>
      </c>
      <c r="B37" s="2" t="n">
        <v>-0.1135</v>
      </c>
      <c r="C37" s="2" t="n">
        <v>0.22908</v>
      </c>
      <c r="D37" s="2" t="n">
        <v>-0.01766</v>
      </c>
      <c r="E37" s="3" t="n">
        <v>-0.12462</v>
      </c>
      <c r="F37" s="3" t="n">
        <v>-0.07342</v>
      </c>
      <c r="G37" s="3" t="n">
        <v>0.07802</v>
      </c>
      <c r="H37" s="3" t="n">
        <v>-0.29626</v>
      </c>
      <c r="I37" s="4" t="n">
        <v>0.79273</v>
      </c>
      <c r="J37" s="4" t="n">
        <v>0.53195</v>
      </c>
      <c r="K37" s="4" t="n">
        <v>0.52907</v>
      </c>
      <c r="L37" s="4" t="n">
        <v>1</v>
      </c>
      <c r="M37" s="4" t="n">
        <v>0.92162</v>
      </c>
      <c r="N37" s="4" t="n">
        <v>0.9073</v>
      </c>
      <c r="O37" s="4" t="n">
        <v>0.8201</v>
      </c>
      <c r="P37" s="4" t="n">
        <v>0.94633</v>
      </c>
      <c r="Q37" s="4" t="n">
        <v>0.89857</v>
      </c>
      <c r="R37" s="4" t="n">
        <v>0.93171</v>
      </c>
      <c r="S37" s="4" t="n">
        <v>0.87996</v>
      </c>
      <c r="T37" s="4" t="n">
        <v>0.54851</v>
      </c>
      <c r="U37" s="4" t="n">
        <v>0.7041</v>
      </c>
    </row>
    <row r="38" customFormat="false" ht="15" hidden="false" customHeight="false" outlineLevel="0" collapsed="false">
      <c r="B38" s="2" t="n">
        <v>0.5577</v>
      </c>
      <c r="C38" s="2" t="n">
        <v>0.232</v>
      </c>
      <c r="D38" s="2" t="n">
        <v>0.9276</v>
      </c>
      <c r="E38" s="3" t="n">
        <v>0.5195</v>
      </c>
      <c r="F38" s="3" t="n">
        <v>0.705</v>
      </c>
      <c r="G38" s="3" t="n">
        <v>0.6875</v>
      </c>
      <c r="H38" s="3" t="n">
        <v>0.1186</v>
      </c>
      <c r="I38" s="4" t="s">
        <v>26</v>
      </c>
      <c r="J38" s="4" t="n">
        <v>0.003</v>
      </c>
      <c r="K38" s="4" t="n">
        <v>0.0032</v>
      </c>
      <c r="M38" s="4" t="s">
        <v>26</v>
      </c>
      <c r="N38" s="4" t="s">
        <v>26</v>
      </c>
      <c r="O38" s="4" t="s">
        <v>26</v>
      </c>
      <c r="P38" s="4" t="s">
        <v>26</v>
      </c>
      <c r="Q38" s="4" t="s">
        <v>26</v>
      </c>
      <c r="R38" s="4" t="s">
        <v>26</v>
      </c>
      <c r="S38" s="4" t="s">
        <v>26</v>
      </c>
      <c r="T38" s="4" t="n">
        <v>0.0021</v>
      </c>
      <c r="U38" s="4" t="s">
        <v>26</v>
      </c>
    </row>
    <row r="40" customFormat="false" ht="15" hidden="false" customHeight="false" outlineLevel="0" collapsed="false">
      <c r="A40" s="1" t="s">
        <v>15</v>
      </c>
      <c r="B40" s="2" t="n">
        <v>-0.16273</v>
      </c>
      <c r="C40" s="2" t="n">
        <v>0.15803</v>
      </c>
      <c r="D40" s="2" t="n">
        <v>-0.08406</v>
      </c>
      <c r="E40" s="3" t="n">
        <v>-0.15787</v>
      </c>
      <c r="F40" s="3" t="n">
        <v>-0.0883</v>
      </c>
      <c r="G40" s="3" t="n">
        <v>0.05123</v>
      </c>
      <c r="H40" s="3" t="n">
        <v>-0.35168</v>
      </c>
      <c r="I40" s="4" t="n">
        <v>0.82747</v>
      </c>
      <c r="J40" s="4" t="n">
        <v>0.53436</v>
      </c>
      <c r="K40" s="4" t="n">
        <v>0.50159</v>
      </c>
      <c r="L40" s="4" t="n">
        <v>0.92162</v>
      </c>
      <c r="M40" s="4" t="n">
        <v>1</v>
      </c>
      <c r="N40" s="4" t="n">
        <v>0.96098</v>
      </c>
      <c r="O40" s="4" t="n">
        <v>0.9064</v>
      </c>
      <c r="P40" s="4" t="n">
        <v>0.96738</v>
      </c>
      <c r="Q40" s="4" t="n">
        <v>0.94401</v>
      </c>
      <c r="R40" s="4" t="n">
        <v>0.98362</v>
      </c>
      <c r="S40" s="4" t="n">
        <v>0.94126</v>
      </c>
      <c r="T40" s="4" t="n">
        <v>0.51584</v>
      </c>
      <c r="U40" s="4" t="n">
        <v>0.81349</v>
      </c>
    </row>
    <row r="41" customFormat="false" ht="15" hidden="false" customHeight="false" outlineLevel="0" collapsed="false">
      <c r="B41" s="2" t="n">
        <v>0.399</v>
      </c>
      <c r="C41" s="2" t="n">
        <v>0.4129</v>
      </c>
      <c r="D41" s="2" t="n">
        <v>0.6646</v>
      </c>
      <c r="E41" s="3" t="n">
        <v>0.4134</v>
      </c>
      <c r="F41" s="3" t="n">
        <v>0.6488</v>
      </c>
      <c r="G41" s="3" t="n">
        <v>0.7919</v>
      </c>
      <c r="H41" s="3" t="n">
        <v>0.0614</v>
      </c>
      <c r="I41" s="4" t="s">
        <v>26</v>
      </c>
      <c r="J41" s="4" t="n">
        <v>0.0028</v>
      </c>
      <c r="K41" s="4" t="n">
        <v>0.0056</v>
      </c>
      <c r="L41" s="4" t="s">
        <v>26</v>
      </c>
      <c r="N41" s="4" t="s">
        <v>26</v>
      </c>
      <c r="O41" s="4" t="s">
        <v>26</v>
      </c>
      <c r="P41" s="4" t="s">
        <v>26</v>
      </c>
      <c r="Q41" s="4" t="s">
        <v>26</v>
      </c>
      <c r="R41" s="4" t="s">
        <v>26</v>
      </c>
      <c r="S41" s="4" t="s">
        <v>26</v>
      </c>
      <c r="T41" s="4" t="n">
        <v>0.0042</v>
      </c>
      <c r="U41" s="4" t="s">
        <v>26</v>
      </c>
    </row>
    <row r="43" customFormat="false" ht="15" hidden="false" customHeight="false" outlineLevel="0" collapsed="false">
      <c r="A43" s="1" t="s">
        <v>16</v>
      </c>
      <c r="B43" s="2" t="n">
        <v>-0.13391</v>
      </c>
      <c r="C43" s="2" t="n">
        <v>0.16271</v>
      </c>
      <c r="D43" s="2" t="n">
        <v>-0.00161</v>
      </c>
      <c r="E43" s="3" t="n">
        <v>-0.11141</v>
      </c>
      <c r="F43" s="3" t="n">
        <v>-0.06988</v>
      </c>
      <c r="G43" s="3" t="n">
        <v>0.04484</v>
      </c>
      <c r="H43" s="3" t="n">
        <v>-0.3115</v>
      </c>
      <c r="I43" s="4" t="n">
        <v>0.85213</v>
      </c>
      <c r="J43" s="4" t="n">
        <v>0.64839</v>
      </c>
      <c r="K43" s="4" t="n">
        <v>0.60032</v>
      </c>
      <c r="L43" s="4" t="n">
        <v>0.9073</v>
      </c>
      <c r="M43" s="4" t="n">
        <v>0.96098</v>
      </c>
      <c r="N43" s="4" t="n">
        <v>1</v>
      </c>
      <c r="O43" s="4" t="n">
        <v>0.94469</v>
      </c>
      <c r="P43" s="4" t="n">
        <v>0.91522</v>
      </c>
      <c r="Q43" s="4" t="n">
        <v>0.93352</v>
      </c>
      <c r="R43" s="4" t="n">
        <v>0.93867</v>
      </c>
      <c r="S43" s="4" t="n">
        <v>0.92886</v>
      </c>
      <c r="T43" s="4" t="n">
        <v>0.5837</v>
      </c>
      <c r="U43" s="4" t="n">
        <v>0.81815</v>
      </c>
    </row>
    <row r="44" customFormat="false" ht="15" hidden="false" customHeight="false" outlineLevel="0" collapsed="false">
      <c r="B44" s="2" t="n">
        <v>0.4886</v>
      </c>
      <c r="C44" s="2" t="n">
        <v>0.399</v>
      </c>
      <c r="D44" s="2" t="n">
        <v>0.9934</v>
      </c>
      <c r="E44" s="3" t="n">
        <v>0.5651</v>
      </c>
      <c r="F44" s="3" t="n">
        <v>0.7187</v>
      </c>
      <c r="G44" s="3" t="n">
        <v>0.8173</v>
      </c>
      <c r="H44" s="3" t="n">
        <v>0.1</v>
      </c>
      <c r="I44" s="4" t="s">
        <v>26</v>
      </c>
      <c r="J44" s="4" t="n">
        <v>0.0001</v>
      </c>
      <c r="K44" s="4" t="n">
        <v>0.0006</v>
      </c>
      <c r="L44" s="4" t="s">
        <v>26</v>
      </c>
      <c r="M44" s="4" t="s">
        <v>26</v>
      </c>
      <c r="O44" s="4" t="s">
        <v>26</v>
      </c>
      <c r="P44" s="4" t="s">
        <v>26</v>
      </c>
      <c r="Q44" s="4" t="s">
        <v>26</v>
      </c>
      <c r="R44" s="4" t="s">
        <v>26</v>
      </c>
      <c r="S44" s="4" t="s">
        <v>26</v>
      </c>
      <c r="T44" s="4" t="n">
        <v>0.0009</v>
      </c>
      <c r="U44" s="4" t="s">
        <v>26</v>
      </c>
    </row>
    <row r="46" customFormat="false" ht="15" hidden="false" customHeight="false" outlineLevel="0" collapsed="false">
      <c r="A46" s="1" t="s">
        <v>17</v>
      </c>
      <c r="B46" s="2" t="n">
        <v>-0.1424</v>
      </c>
      <c r="C46" s="2" t="n">
        <v>0.22162</v>
      </c>
      <c r="D46" s="2" t="n">
        <v>0.04336</v>
      </c>
      <c r="E46" s="3" t="n">
        <v>-0.11464</v>
      </c>
      <c r="F46" s="3" t="n">
        <v>-0.04606</v>
      </c>
      <c r="G46" s="3" t="n">
        <v>0.01424</v>
      </c>
      <c r="H46" s="3" t="n">
        <v>-0.37963</v>
      </c>
      <c r="I46" s="4" t="n">
        <v>0.77854</v>
      </c>
      <c r="J46" s="4" t="n">
        <v>0.64197</v>
      </c>
      <c r="K46" s="4" t="n">
        <v>0.58127</v>
      </c>
      <c r="L46" s="4" t="n">
        <v>0.8201</v>
      </c>
      <c r="M46" s="4" t="n">
        <v>0.9064</v>
      </c>
      <c r="N46" s="4" t="n">
        <v>0.94469</v>
      </c>
      <c r="O46" s="4" t="n">
        <v>1</v>
      </c>
      <c r="P46" s="4" t="n">
        <v>0.85667</v>
      </c>
      <c r="Q46" s="4" t="n">
        <v>0.88085</v>
      </c>
      <c r="R46" s="4" t="n">
        <v>0.87526</v>
      </c>
      <c r="S46" s="4" t="n">
        <v>0.90924</v>
      </c>
      <c r="T46" s="4" t="n">
        <v>0.56227</v>
      </c>
      <c r="U46" s="4" t="n">
        <v>0.75259</v>
      </c>
    </row>
    <row r="47" customFormat="false" ht="15" hidden="false" customHeight="false" outlineLevel="0" collapsed="false">
      <c r="B47" s="2" t="n">
        <v>0.4612</v>
      </c>
      <c r="C47" s="2" t="n">
        <v>0.2479</v>
      </c>
      <c r="D47" s="2" t="n">
        <v>0.8233</v>
      </c>
      <c r="E47" s="3" t="n">
        <v>0.5538</v>
      </c>
      <c r="F47" s="3" t="n">
        <v>0.8125</v>
      </c>
      <c r="G47" s="3" t="n">
        <v>0.9415</v>
      </c>
      <c r="H47" s="3" t="n">
        <v>0.0422</v>
      </c>
      <c r="I47" s="4" t="s">
        <v>26</v>
      </c>
      <c r="J47" s="4" t="n">
        <v>0.0002</v>
      </c>
      <c r="K47" s="4" t="n">
        <v>0.0009</v>
      </c>
      <c r="L47" s="4" t="s">
        <v>26</v>
      </c>
      <c r="M47" s="4" t="s">
        <v>26</v>
      </c>
      <c r="N47" s="4" t="s">
        <v>26</v>
      </c>
      <c r="P47" s="4" t="s">
        <v>26</v>
      </c>
      <c r="Q47" s="4" t="s">
        <v>26</v>
      </c>
      <c r="R47" s="4" t="s">
        <v>26</v>
      </c>
      <c r="S47" s="4" t="s">
        <v>26</v>
      </c>
      <c r="T47" s="4" t="n">
        <v>0.0015</v>
      </c>
      <c r="U47" s="4" t="s">
        <v>26</v>
      </c>
    </row>
    <row r="49" customFormat="false" ht="15" hidden="false" customHeight="false" outlineLevel="0" collapsed="false">
      <c r="A49" s="17" t="s">
        <v>18</v>
      </c>
      <c r="B49" s="2" t="n">
        <v>-0.14113</v>
      </c>
      <c r="C49" s="2" t="n">
        <v>0.18443</v>
      </c>
      <c r="D49" s="2" t="n">
        <v>-0.08621</v>
      </c>
      <c r="E49" s="3" t="n">
        <v>-0.12768</v>
      </c>
      <c r="F49" s="3" t="n">
        <v>-0.08067</v>
      </c>
      <c r="G49" s="3" t="n">
        <v>0.07605</v>
      </c>
      <c r="H49" s="3" t="n">
        <v>-0.33102</v>
      </c>
      <c r="I49" s="4" t="n">
        <v>0.7744</v>
      </c>
      <c r="J49" s="4" t="n">
        <v>0.48943</v>
      </c>
      <c r="K49" s="4" t="n">
        <v>0.47962</v>
      </c>
      <c r="L49" s="4" t="n">
        <v>0.94633</v>
      </c>
      <c r="M49" s="4" t="n">
        <v>0.96738</v>
      </c>
      <c r="N49" s="4" t="n">
        <v>0.91522</v>
      </c>
      <c r="O49" s="4" t="n">
        <v>0.85667</v>
      </c>
      <c r="P49" s="4" t="n">
        <v>1</v>
      </c>
      <c r="Q49" s="4" t="n">
        <v>0.94999</v>
      </c>
      <c r="R49" s="4" t="n">
        <v>0.986</v>
      </c>
      <c r="S49" s="4" t="n">
        <v>0.9175</v>
      </c>
      <c r="T49" s="4" t="n">
        <v>0.50944</v>
      </c>
      <c r="U49" s="4" t="n">
        <v>0.77181</v>
      </c>
    </row>
    <row r="50" customFormat="false" ht="15" hidden="false" customHeight="false" outlineLevel="0" collapsed="false">
      <c r="B50" s="2" t="n">
        <v>0.4653</v>
      </c>
      <c r="C50" s="2" t="n">
        <v>0.3382</v>
      </c>
      <c r="D50" s="2" t="n">
        <v>0.6566</v>
      </c>
      <c r="E50" s="3" t="n">
        <v>0.5092</v>
      </c>
      <c r="F50" s="3" t="n">
        <v>0.6774</v>
      </c>
      <c r="G50" s="3" t="n">
        <v>0.695</v>
      </c>
      <c r="H50" s="3" t="n">
        <v>0.0794</v>
      </c>
      <c r="I50" s="4" t="s">
        <v>26</v>
      </c>
      <c r="J50" s="4" t="n">
        <v>0.007</v>
      </c>
      <c r="K50" s="4" t="n">
        <v>0.0085</v>
      </c>
      <c r="L50" s="4" t="s">
        <v>26</v>
      </c>
      <c r="M50" s="4" t="s">
        <v>26</v>
      </c>
      <c r="N50" s="4" t="s">
        <v>26</v>
      </c>
      <c r="O50" s="4" t="s">
        <v>26</v>
      </c>
      <c r="Q50" s="4" t="s">
        <v>26</v>
      </c>
      <c r="R50" s="4" t="s">
        <v>26</v>
      </c>
      <c r="S50" s="4" t="s">
        <v>26</v>
      </c>
      <c r="T50" s="4" t="n">
        <v>0.0048</v>
      </c>
      <c r="U50" s="4" t="s">
        <v>26</v>
      </c>
    </row>
    <row r="52" customFormat="false" ht="15" hidden="false" customHeight="false" outlineLevel="0" collapsed="false">
      <c r="A52" s="1" t="s">
        <v>19</v>
      </c>
      <c r="B52" s="2" t="n">
        <v>-0.18603</v>
      </c>
      <c r="C52" s="2" t="n">
        <v>0.19527</v>
      </c>
      <c r="D52" s="2" t="n">
        <v>-0.04853</v>
      </c>
      <c r="E52" s="3" t="n">
        <v>-0.06662</v>
      </c>
      <c r="F52" s="3" t="n">
        <v>-0.07373</v>
      </c>
      <c r="G52" s="3" t="n">
        <v>-0.00894</v>
      </c>
      <c r="H52" s="3" t="n">
        <v>-0.38166</v>
      </c>
      <c r="I52" s="4" t="n">
        <v>0.79</v>
      </c>
      <c r="J52" s="4" t="n">
        <v>0.6319</v>
      </c>
      <c r="K52" s="4" t="n">
        <v>0.62957</v>
      </c>
      <c r="L52" s="4" t="n">
        <v>0.89857</v>
      </c>
      <c r="M52" s="4" t="n">
        <v>0.94401</v>
      </c>
      <c r="N52" s="4" t="n">
        <v>0.93352</v>
      </c>
      <c r="O52" s="4" t="n">
        <v>0.88085</v>
      </c>
      <c r="P52" s="4" t="n">
        <v>0.94999</v>
      </c>
      <c r="Q52" s="4" t="n">
        <v>1</v>
      </c>
      <c r="R52" s="4" t="n">
        <v>0.95366</v>
      </c>
      <c r="S52" s="4" t="n">
        <v>0.90361</v>
      </c>
      <c r="T52" s="4" t="n">
        <v>0.50449</v>
      </c>
      <c r="U52" s="4" t="n">
        <v>0.78162</v>
      </c>
    </row>
    <row r="53" customFormat="false" ht="15" hidden="false" customHeight="false" outlineLevel="0" collapsed="false">
      <c r="B53" s="2" t="n">
        <v>0.3339</v>
      </c>
      <c r="C53" s="2" t="n">
        <v>0.31</v>
      </c>
      <c r="D53" s="2" t="n">
        <v>0.8026</v>
      </c>
      <c r="E53" s="3" t="n">
        <v>0.7313</v>
      </c>
      <c r="F53" s="3" t="n">
        <v>0.7039</v>
      </c>
      <c r="G53" s="3" t="n">
        <v>0.9633</v>
      </c>
      <c r="H53" s="3" t="n">
        <v>0.0411</v>
      </c>
      <c r="I53" s="4" t="s">
        <v>26</v>
      </c>
      <c r="J53" s="4" t="n">
        <v>0.0002</v>
      </c>
      <c r="K53" s="4" t="n">
        <v>0.0003</v>
      </c>
      <c r="L53" s="4" t="s">
        <v>26</v>
      </c>
      <c r="M53" s="4" t="s">
        <v>26</v>
      </c>
      <c r="N53" s="4" t="s">
        <v>26</v>
      </c>
      <c r="O53" s="4" t="s">
        <v>26</v>
      </c>
      <c r="P53" s="4" t="s">
        <v>26</v>
      </c>
      <c r="R53" s="4" t="s">
        <v>26</v>
      </c>
      <c r="S53" s="4" t="s">
        <v>26</v>
      </c>
      <c r="T53" s="4" t="n">
        <v>0.0053</v>
      </c>
      <c r="U53" s="4" t="s">
        <v>26</v>
      </c>
    </row>
    <row r="55" customFormat="false" ht="15" hidden="false" customHeight="false" outlineLevel="0" collapsed="false">
      <c r="A55" s="1" t="s">
        <v>20</v>
      </c>
      <c r="B55" s="2" t="n">
        <v>-0.14375</v>
      </c>
      <c r="C55" s="2" t="n">
        <v>0.17193</v>
      </c>
      <c r="D55" s="2" t="n">
        <v>-0.08937</v>
      </c>
      <c r="E55" s="3" t="n">
        <v>-0.12355</v>
      </c>
      <c r="F55" s="3" t="n">
        <v>-0.08623</v>
      </c>
      <c r="G55" s="3" t="n">
        <v>0.08165</v>
      </c>
      <c r="H55" s="3" t="n">
        <v>-0.33227</v>
      </c>
      <c r="I55" s="4" t="n">
        <v>0.76757</v>
      </c>
      <c r="J55" s="4" t="n">
        <v>0.50281</v>
      </c>
      <c r="K55" s="4" t="n">
        <v>0.49304</v>
      </c>
      <c r="L55" s="4" t="n">
        <v>0.93171</v>
      </c>
      <c r="M55" s="4" t="n">
        <v>0.98362</v>
      </c>
      <c r="N55" s="4" t="n">
        <v>0.93867</v>
      </c>
      <c r="O55" s="4" t="n">
        <v>0.87526</v>
      </c>
      <c r="P55" s="4" t="n">
        <v>0.986</v>
      </c>
      <c r="Q55" s="4" t="n">
        <v>0.95366</v>
      </c>
      <c r="R55" s="4" t="n">
        <v>1</v>
      </c>
      <c r="S55" s="4" t="n">
        <v>0.93286</v>
      </c>
      <c r="T55" s="4" t="n">
        <v>0.46807</v>
      </c>
      <c r="U55" s="4" t="n">
        <v>0.75863</v>
      </c>
    </row>
    <row r="56" customFormat="false" ht="15" hidden="false" customHeight="false" outlineLevel="0" collapsed="false">
      <c r="B56" s="2" t="n">
        <v>0.4569</v>
      </c>
      <c r="C56" s="2" t="n">
        <v>0.3725</v>
      </c>
      <c r="D56" s="2" t="n">
        <v>0.6448</v>
      </c>
      <c r="E56" s="3" t="n">
        <v>0.5231</v>
      </c>
      <c r="F56" s="3" t="n">
        <v>0.6565</v>
      </c>
      <c r="G56" s="3" t="n">
        <v>0.6737</v>
      </c>
      <c r="H56" s="3" t="n">
        <v>0.0782</v>
      </c>
      <c r="I56" s="4" t="s">
        <v>26</v>
      </c>
      <c r="J56" s="4" t="n">
        <v>0.0054</v>
      </c>
      <c r="K56" s="4" t="n">
        <v>0.0066</v>
      </c>
      <c r="L56" s="4" t="s">
        <v>26</v>
      </c>
      <c r="M56" s="4" t="s">
        <v>26</v>
      </c>
      <c r="N56" s="4" t="s">
        <v>26</v>
      </c>
      <c r="O56" s="4" t="s">
        <v>26</v>
      </c>
      <c r="P56" s="4" t="s">
        <v>26</v>
      </c>
      <c r="Q56" s="4" t="s">
        <v>26</v>
      </c>
      <c r="S56" s="4" t="s">
        <v>26</v>
      </c>
      <c r="T56" s="4" t="n">
        <v>0.0104</v>
      </c>
      <c r="U56" s="4" t="s">
        <v>26</v>
      </c>
    </row>
    <row r="58" customFormat="false" ht="15" hidden="false" customHeight="false" outlineLevel="0" collapsed="false">
      <c r="A58" s="17" t="s">
        <v>21</v>
      </c>
      <c r="B58" s="2" t="n">
        <v>-0.08699</v>
      </c>
      <c r="C58" s="2" t="n">
        <v>0.30193</v>
      </c>
      <c r="D58" s="2" t="n">
        <v>0.03911</v>
      </c>
      <c r="E58" s="3" t="n">
        <v>-0.08831</v>
      </c>
      <c r="F58" s="3" t="n">
        <v>-0.04472</v>
      </c>
      <c r="G58" s="3" t="n">
        <v>0.11419</v>
      </c>
      <c r="H58" s="3" t="n">
        <v>-0.34787</v>
      </c>
      <c r="I58" s="4" t="n">
        <v>0.79762</v>
      </c>
      <c r="J58" s="4" t="n">
        <v>0.54343</v>
      </c>
      <c r="K58" s="4" t="n">
        <v>0.52079</v>
      </c>
      <c r="L58" s="4" t="n">
        <v>0.87996</v>
      </c>
      <c r="M58" s="4" t="n">
        <v>0.94126</v>
      </c>
      <c r="N58" s="4" t="n">
        <v>0.92886</v>
      </c>
      <c r="O58" s="4" t="n">
        <v>0.90924</v>
      </c>
      <c r="P58" s="4" t="n">
        <v>0.9175</v>
      </c>
      <c r="Q58" s="4" t="n">
        <v>0.90361</v>
      </c>
      <c r="R58" s="4" t="n">
        <v>0.93286</v>
      </c>
      <c r="S58" s="4" t="n">
        <v>1</v>
      </c>
      <c r="T58" s="4" t="n">
        <v>0.45073</v>
      </c>
      <c r="U58" s="4" t="n">
        <v>0.79898</v>
      </c>
    </row>
    <row r="59" customFormat="false" ht="15" hidden="false" customHeight="false" outlineLevel="0" collapsed="false">
      <c r="B59" s="2" t="n">
        <v>0.6537</v>
      </c>
      <c r="C59" s="2" t="n">
        <v>0.1114</v>
      </c>
      <c r="D59" s="2" t="n">
        <v>0.8404</v>
      </c>
      <c r="E59" s="3" t="n">
        <v>0.6487</v>
      </c>
      <c r="F59" s="3" t="n">
        <v>0.8178</v>
      </c>
      <c r="G59" s="3" t="n">
        <v>0.5553</v>
      </c>
      <c r="H59" s="3" t="n">
        <v>0.0644</v>
      </c>
      <c r="I59" s="4" t="s">
        <v>26</v>
      </c>
      <c r="J59" s="4" t="n">
        <v>0.0023</v>
      </c>
      <c r="K59" s="4" t="n">
        <v>0.0038</v>
      </c>
      <c r="L59" s="4" t="s">
        <v>26</v>
      </c>
      <c r="M59" s="4" t="s">
        <v>26</v>
      </c>
      <c r="N59" s="4" t="s">
        <v>26</v>
      </c>
      <c r="O59" s="4" t="s">
        <v>26</v>
      </c>
      <c r="P59" s="4" t="s">
        <v>26</v>
      </c>
      <c r="Q59" s="4" t="s">
        <v>26</v>
      </c>
      <c r="R59" s="4" t="s">
        <v>26</v>
      </c>
      <c r="T59" s="4" t="n">
        <v>0.0141</v>
      </c>
      <c r="U59" s="4" t="s">
        <v>26</v>
      </c>
    </row>
    <row r="61" customFormat="false" ht="15" hidden="false" customHeight="false" outlineLevel="0" collapsed="false">
      <c r="A61" s="17" t="s">
        <v>22</v>
      </c>
      <c r="B61" s="2" t="n">
        <v>-0.0889</v>
      </c>
      <c r="C61" s="2" t="n">
        <v>-0.20312</v>
      </c>
      <c r="D61" s="2" t="n">
        <v>-0.17614</v>
      </c>
      <c r="E61" s="3" t="n">
        <v>-0.13327</v>
      </c>
      <c r="F61" s="3" t="n">
        <v>-0.22628</v>
      </c>
      <c r="G61" s="3" t="n">
        <v>0.05044</v>
      </c>
      <c r="H61" s="3" t="n">
        <v>0.09018</v>
      </c>
      <c r="I61" s="4" t="n">
        <v>0.77843</v>
      </c>
      <c r="J61" s="4" t="n">
        <v>0.72994</v>
      </c>
      <c r="K61" s="4" t="n">
        <v>0.58752</v>
      </c>
      <c r="L61" s="4" t="n">
        <v>0.54851</v>
      </c>
      <c r="M61" s="4" t="n">
        <v>0.51584</v>
      </c>
      <c r="N61" s="4" t="n">
        <v>0.5837</v>
      </c>
      <c r="O61" s="4" t="n">
        <v>0.56227</v>
      </c>
      <c r="P61" s="4" t="n">
        <v>0.50944</v>
      </c>
      <c r="Q61" s="4" t="n">
        <v>0.50449</v>
      </c>
      <c r="R61" s="4" t="n">
        <v>0.46807</v>
      </c>
      <c r="S61" s="4" t="n">
        <v>0.45073</v>
      </c>
      <c r="T61" s="4" t="n">
        <v>1</v>
      </c>
      <c r="U61" s="4" t="n">
        <v>0.70749</v>
      </c>
    </row>
    <row r="62" customFormat="false" ht="15" hidden="false" customHeight="false" outlineLevel="0" collapsed="false">
      <c r="B62" s="2" t="n">
        <v>0.6465</v>
      </c>
      <c r="C62" s="2" t="n">
        <v>0.2906</v>
      </c>
      <c r="D62" s="2" t="n">
        <v>0.3607</v>
      </c>
      <c r="E62" s="3" t="n">
        <v>0.4907</v>
      </c>
      <c r="F62" s="3" t="n">
        <v>0.2379</v>
      </c>
      <c r="G62" s="3" t="n">
        <v>0.795</v>
      </c>
      <c r="H62" s="3" t="n">
        <v>0.6418</v>
      </c>
      <c r="I62" s="4" t="s">
        <v>26</v>
      </c>
      <c r="J62" s="4" t="s">
        <v>26</v>
      </c>
      <c r="K62" s="4" t="n">
        <v>0.0008</v>
      </c>
      <c r="L62" s="4" t="n">
        <v>0.0021</v>
      </c>
      <c r="M62" s="4" t="n">
        <v>0.0042</v>
      </c>
      <c r="N62" s="4" t="n">
        <v>0.0009</v>
      </c>
      <c r="O62" s="4" t="n">
        <v>0.0015</v>
      </c>
      <c r="P62" s="4" t="n">
        <v>0.0048</v>
      </c>
      <c r="Q62" s="4" t="n">
        <v>0.0053</v>
      </c>
      <c r="R62" s="4" t="n">
        <v>0.0104</v>
      </c>
      <c r="S62" s="4" t="n">
        <v>0.0141</v>
      </c>
      <c r="U62" s="4" t="s">
        <v>26</v>
      </c>
    </row>
    <row r="64" customFormat="false" ht="15" hidden="false" customHeight="false" outlineLevel="0" collapsed="false">
      <c r="A64" s="17" t="s">
        <v>23</v>
      </c>
      <c r="B64" s="2" t="n">
        <v>-0.15099</v>
      </c>
      <c r="C64" s="2" t="n">
        <v>0.01516</v>
      </c>
      <c r="D64" s="2" t="n">
        <v>-0.16755</v>
      </c>
      <c r="E64" s="3" t="n">
        <v>-0.17018</v>
      </c>
      <c r="F64" s="3" t="n">
        <v>-0.13418</v>
      </c>
      <c r="G64" s="3" t="n">
        <v>0.05014</v>
      </c>
      <c r="H64" s="3" t="n">
        <v>-0.19437</v>
      </c>
      <c r="I64" s="4" t="n">
        <v>0.92314</v>
      </c>
      <c r="J64" s="4" t="n">
        <v>0.59791</v>
      </c>
      <c r="K64" s="4" t="n">
        <v>0.49383</v>
      </c>
      <c r="L64" s="4" t="n">
        <v>0.7041</v>
      </c>
      <c r="M64" s="4" t="n">
        <v>0.81349</v>
      </c>
      <c r="N64" s="4" t="n">
        <v>0.81815</v>
      </c>
      <c r="O64" s="4" t="n">
        <v>0.75259</v>
      </c>
      <c r="P64" s="4" t="n">
        <v>0.77181</v>
      </c>
      <c r="Q64" s="4" t="n">
        <v>0.78162</v>
      </c>
      <c r="R64" s="4" t="n">
        <v>0.75863</v>
      </c>
      <c r="S64" s="4" t="n">
        <v>0.79898</v>
      </c>
      <c r="T64" s="4" t="n">
        <v>0.70749</v>
      </c>
      <c r="U64" s="4" t="n">
        <v>1</v>
      </c>
    </row>
    <row r="65" customFormat="false" ht="15" hidden="false" customHeight="false" outlineLevel="0" collapsed="false">
      <c r="B65" s="2" t="n">
        <v>0.4343</v>
      </c>
      <c r="C65" s="2" t="n">
        <v>0.9378</v>
      </c>
      <c r="D65" s="2" t="n">
        <v>0.385</v>
      </c>
      <c r="E65" s="3" t="n">
        <v>0.3775</v>
      </c>
      <c r="F65" s="3" t="n">
        <v>0.4877</v>
      </c>
      <c r="G65" s="3" t="n">
        <v>0.7962</v>
      </c>
      <c r="H65" s="3" t="n">
        <v>0.3123</v>
      </c>
      <c r="I65" s="4" t="s">
        <v>26</v>
      </c>
      <c r="J65" s="4" t="n">
        <v>0.0006</v>
      </c>
      <c r="K65" s="4" t="n">
        <v>0.0065</v>
      </c>
      <c r="L65" s="4" t="s">
        <v>26</v>
      </c>
      <c r="M65" s="4" t="s">
        <v>26</v>
      </c>
      <c r="N65" s="4" t="s">
        <v>26</v>
      </c>
      <c r="O65" s="4" t="s">
        <v>26</v>
      </c>
      <c r="P65" s="4" t="s">
        <v>26</v>
      </c>
      <c r="Q65" s="4" t="s">
        <v>26</v>
      </c>
      <c r="R65" s="4" t="s">
        <v>26</v>
      </c>
      <c r="S65" s="4" t="s">
        <v>26</v>
      </c>
      <c r="T65" s="4" t="s">
        <v>26</v>
      </c>
    </row>
    <row r="67" customFormat="false" ht="15" hidden="false" customHeight="false" outlineLevel="0" collapsed="false">
      <c r="A67" s="1" t="s">
        <v>32</v>
      </c>
      <c r="B67" s="2" t="n">
        <v>-0.0312</v>
      </c>
      <c r="C67" s="2" t="n">
        <v>0.13315</v>
      </c>
      <c r="D67" s="2" t="n">
        <v>-0.02779</v>
      </c>
      <c r="E67" s="3" t="n">
        <v>-0.11421</v>
      </c>
      <c r="F67" s="3" t="n">
        <v>-0.02041</v>
      </c>
      <c r="G67" s="3" t="n">
        <v>0.06709</v>
      </c>
      <c r="H67" s="3" t="n">
        <v>-0.12675</v>
      </c>
      <c r="V67" s="5" t="n">
        <v>1</v>
      </c>
      <c r="W67" s="5" t="n">
        <v>0.63882</v>
      </c>
      <c r="X67" s="5" t="n">
        <v>0.593</v>
      </c>
      <c r="Y67" s="5" t="n">
        <v>0.77938</v>
      </c>
      <c r="Z67" s="5" t="n">
        <v>0.84745</v>
      </c>
      <c r="AA67" s="5" t="n">
        <v>0.81817</v>
      </c>
      <c r="AB67" s="5" t="n">
        <v>0.78887</v>
      </c>
      <c r="AC67" s="5" t="n">
        <v>0.78839</v>
      </c>
      <c r="AD67" s="5" t="n">
        <v>0.79893</v>
      </c>
      <c r="AE67" s="5" t="n">
        <v>0.76742</v>
      </c>
      <c r="AF67" s="5" t="n">
        <v>0.77622</v>
      </c>
      <c r="AG67" s="5" t="n">
        <v>0.7003</v>
      </c>
      <c r="AH67" s="5" t="n">
        <v>0.81578</v>
      </c>
    </row>
    <row r="68" customFormat="false" ht="15" hidden="false" customHeight="false" outlineLevel="0" collapsed="false">
      <c r="B68" s="2" t="n">
        <v>0.8724</v>
      </c>
      <c r="C68" s="2" t="n">
        <v>0.4911</v>
      </c>
      <c r="D68" s="2" t="n">
        <v>0.8862</v>
      </c>
      <c r="E68" s="3" t="n">
        <v>0.5553</v>
      </c>
      <c r="F68" s="3" t="n">
        <v>0.9163</v>
      </c>
      <c r="G68" s="3" t="n">
        <v>0.7295</v>
      </c>
      <c r="H68" s="3" t="n">
        <v>0.5124</v>
      </c>
      <c r="W68" s="5" t="n">
        <v>0.0002</v>
      </c>
      <c r="X68" s="5" t="n">
        <v>0.0007</v>
      </c>
      <c r="Y68" s="5" t="s">
        <v>26</v>
      </c>
      <c r="Z68" s="5" t="s">
        <v>26</v>
      </c>
      <c r="AA68" s="5" t="s">
        <v>26</v>
      </c>
      <c r="AB68" s="5" t="s">
        <v>26</v>
      </c>
      <c r="AC68" s="5" t="s">
        <v>26</v>
      </c>
      <c r="AD68" s="5" t="s">
        <v>26</v>
      </c>
      <c r="AE68" s="5" t="s">
        <v>26</v>
      </c>
      <c r="AF68" s="5" t="s">
        <v>26</v>
      </c>
      <c r="AG68" s="5" t="s">
        <v>26</v>
      </c>
      <c r="AH68" s="5" t="s">
        <v>26</v>
      </c>
    </row>
    <row r="70" customFormat="false" ht="15" hidden="false" customHeight="false" outlineLevel="0" collapsed="false">
      <c r="A70" s="17" t="s">
        <v>33</v>
      </c>
      <c r="B70" s="2" t="n">
        <v>0.02248</v>
      </c>
      <c r="C70" s="2" t="n">
        <v>0.00838</v>
      </c>
      <c r="D70" s="2" t="n">
        <v>-0.01821</v>
      </c>
      <c r="E70" s="3" t="n">
        <v>-0.16089</v>
      </c>
      <c r="F70" s="3" t="n">
        <v>-0.0337</v>
      </c>
      <c r="G70" s="3" t="n">
        <v>0.07756</v>
      </c>
      <c r="H70" s="3" t="n">
        <v>0.05634</v>
      </c>
      <c r="V70" s="5" t="n">
        <v>0.63882</v>
      </c>
      <c r="W70" s="5" t="n">
        <v>1</v>
      </c>
      <c r="X70" s="5" t="n">
        <v>0.97451</v>
      </c>
      <c r="Y70" s="5" t="n">
        <v>0.54457</v>
      </c>
      <c r="Z70" s="5" t="n">
        <v>0.65675</v>
      </c>
      <c r="AA70" s="5" t="n">
        <v>0.67772</v>
      </c>
      <c r="AB70" s="5" t="n">
        <v>0.69575</v>
      </c>
      <c r="AC70" s="5" t="n">
        <v>0.53774</v>
      </c>
      <c r="AD70" s="5" t="n">
        <v>0.71619</v>
      </c>
      <c r="AE70" s="5" t="n">
        <v>0.58703</v>
      </c>
      <c r="AF70" s="5" t="n">
        <v>0.53517</v>
      </c>
      <c r="AG70" s="5" t="n">
        <v>0.68381</v>
      </c>
      <c r="AH70" s="5" t="n">
        <v>0.64618</v>
      </c>
    </row>
    <row r="71" customFormat="false" ht="15" hidden="false" customHeight="false" outlineLevel="0" collapsed="false">
      <c r="B71" s="2" t="n">
        <v>0.9078</v>
      </c>
      <c r="C71" s="2" t="n">
        <v>0.9656</v>
      </c>
      <c r="D71" s="2" t="n">
        <v>0.9253</v>
      </c>
      <c r="E71" s="3" t="n">
        <v>0.4044</v>
      </c>
      <c r="F71" s="3" t="n">
        <v>0.8622</v>
      </c>
      <c r="G71" s="3" t="n">
        <v>0.6892</v>
      </c>
      <c r="H71" s="3" t="n">
        <v>0.7716</v>
      </c>
      <c r="V71" s="5" t="n">
        <v>0.0002</v>
      </c>
      <c r="X71" s="5" t="s">
        <v>26</v>
      </c>
      <c r="Y71" s="5" t="n">
        <v>0.0023</v>
      </c>
      <c r="Z71" s="5" t="n">
        <v>0.0001</v>
      </c>
      <c r="AA71" s="5" t="s">
        <v>26</v>
      </c>
      <c r="AB71" s="5" t="s">
        <v>26</v>
      </c>
      <c r="AC71" s="5" t="n">
        <v>0.0026</v>
      </c>
      <c r="AD71" s="5" t="s">
        <v>26</v>
      </c>
      <c r="AE71" s="5" t="n">
        <v>0.0008</v>
      </c>
      <c r="AF71" s="5" t="n">
        <v>0.0028</v>
      </c>
      <c r="AG71" s="5" t="s">
        <v>26</v>
      </c>
      <c r="AH71" s="5" t="n">
        <v>0.0002</v>
      </c>
    </row>
    <row r="73" customFormat="false" ht="15" hidden="false" customHeight="false" outlineLevel="0" collapsed="false">
      <c r="A73" s="17" t="s">
        <v>34</v>
      </c>
      <c r="B73" s="2" t="n">
        <v>0.03346</v>
      </c>
      <c r="C73" s="2" t="n">
        <v>0.04651</v>
      </c>
      <c r="D73" s="2" t="n">
        <v>-0.00547</v>
      </c>
      <c r="E73" s="3" t="n">
        <v>-0.15882</v>
      </c>
      <c r="F73" s="3" t="n">
        <v>-0.01272</v>
      </c>
      <c r="G73" s="3" t="n">
        <v>0.07389</v>
      </c>
      <c r="H73" s="3" t="n">
        <v>0.05272</v>
      </c>
      <c r="V73" s="5" t="n">
        <v>0.593</v>
      </c>
      <c r="W73" s="5" t="n">
        <v>0.97451</v>
      </c>
      <c r="X73" s="5" t="n">
        <v>1</v>
      </c>
      <c r="Y73" s="5" t="n">
        <v>0.5477</v>
      </c>
      <c r="Z73" s="5" t="n">
        <v>0.62883</v>
      </c>
      <c r="AA73" s="5" t="n">
        <v>0.63742</v>
      </c>
      <c r="AB73" s="5" t="n">
        <v>0.64921</v>
      </c>
      <c r="AC73" s="5" t="n">
        <v>0.52928</v>
      </c>
      <c r="AD73" s="5" t="n">
        <v>0.72499</v>
      </c>
      <c r="AE73" s="5" t="n">
        <v>0.5727</v>
      </c>
      <c r="AF73" s="5" t="n">
        <v>0.50507</v>
      </c>
      <c r="AG73" s="5" t="n">
        <v>0.58401</v>
      </c>
      <c r="AH73" s="5" t="n">
        <v>0.57892</v>
      </c>
    </row>
    <row r="74" customFormat="false" ht="15" hidden="false" customHeight="false" outlineLevel="0" collapsed="false">
      <c r="B74" s="2" t="n">
        <v>0.8632</v>
      </c>
      <c r="C74" s="2" t="n">
        <v>0.8106</v>
      </c>
      <c r="D74" s="2" t="n">
        <v>0.9775</v>
      </c>
      <c r="E74" s="3" t="n">
        <v>0.4106</v>
      </c>
      <c r="F74" s="3" t="n">
        <v>0.9478</v>
      </c>
      <c r="G74" s="3" t="n">
        <v>0.7033</v>
      </c>
      <c r="H74" s="3" t="n">
        <v>0.7859</v>
      </c>
      <c r="V74" s="5" t="n">
        <v>0.0007</v>
      </c>
      <c r="W74" s="5" t="s">
        <v>26</v>
      </c>
      <c r="Y74" s="5" t="n">
        <v>0.0021</v>
      </c>
      <c r="Z74" s="5" t="n">
        <v>0.0003</v>
      </c>
      <c r="AA74" s="5" t="n">
        <v>0.0002</v>
      </c>
      <c r="AB74" s="5" t="n">
        <v>0.0001</v>
      </c>
      <c r="AC74" s="5" t="n">
        <v>0.0032</v>
      </c>
      <c r="AD74" s="5" t="s">
        <v>26</v>
      </c>
      <c r="AE74" s="5" t="n">
        <v>0.0012</v>
      </c>
      <c r="AF74" s="5" t="n">
        <v>0.0052</v>
      </c>
      <c r="AG74" s="5" t="n">
        <v>0.0009</v>
      </c>
      <c r="AH74" s="5" t="n">
        <v>0.001</v>
      </c>
    </row>
    <row r="76" customFormat="false" ht="15" hidden="false" customHeight="false" outlineLevel="0" collapsed="false">
      <c r="A76" s="17" t="s">
        <v>35</v>
      </c>
      <c r="B76" s="2" t="n">
        <v>-0.09781</v>
      </c>
      <c r="C76" s="2" t="n">
        <v>0.26167</v>
      </c>
      <c r="D76" s="2" t="n">
        <v>0.03219</v>
      </c>
      <c r="E76" s="3" t="n">
        <v>-0.11938</v>
      </c>
      <c r="F76" s="3" t="n">
        <v>-0.06908</v>
      </c>
      <c r="G76" s="3" t="n">
        <v>0.08828</v>
      </c>
      <c r="H76" s="3" t="n">
        <v>-0.2964</v>
      </c>
      <c r="V76" s="5" t="n">
        <v>0.77938</v>
      </c>
      <c r="W76" s="5" t="n">
        <v>0.54457</v>
      </c>
      <c r="X76" s="5" t="n">
        <v>0.5477</v>
      </c>
      <c r="Y76" s="5" t="n">
        <v>1</v>
      </c>
      <c r="Z76" s="5" t="n">
        <v>0.9263</v>
      </c>
      <c r="AA76" s="5" t="n">
        <v>0.84967</v>
      </c>
      <c r="AB76" s="5" t="n">
        <v>0.83631</v>
      </c>
      <c r="AC76" s="5" t="n">
        <v>0.96234</v>
      </c>
      <c r="AD76" s="5" t="n">
        <v>0.89422</v>
      </c>
      <c r="AE76" s="5" t="n">
        <v>0.87239</v>
      </c>
      <c r="AF76" s="5" t="n">
        <v>0.84232</v>
      </c>
      <c r="AG76" s="5" t="n">
        <v>0.40222</v>
      </c>
      <c r="AH76" s="5" t="n">
        <v>0.73353</v>
      </c>
    </row>
    <row r="77" customFormat="false" ht="15" hidden="false" customHeight="false" outlineLevel="0" collapsed="false">
      <c r="B77" s="2" t="n">
        <v>0.6137</v>
      </c>
      <c r="C77" s="2" t="n">
        <v>0.1703</v>
      </c>
      <c r="D77" s="2" t="n">
        <v>0.8684</v>
      </c>
      <c r="E77" s="3" t="n">
        <v>0.5373</v>
      </c>
      <c r="F77" s="3" t="n">
        <v>0.7218</v>
      </c>
      <c r="G77" s="3" t="n">
        <v>0.6489</v>
      </c>
      <c r="H77" s="3" t="n">
        <v>0.1185</v>
      </c>
      <c r="V77" s="5" t="s">
        <v>26</v>
      </c>
      <c r="W77" s="5" t="n">
        <v>0.0023</v>
      </c>
      <c r="X77" s="5" t="n">
        <v>0.0021</v>
      </c>
      <c r="Z77" s="5" t="s">
        <v>26</v>
      </c>
      <c r="AA77" s="5" t="s">
        <v>26</v>
      </c>
      <c r="AB77" s="5" t="s">
        <v>26</v>
      </c>
      <c r="AC77" s="5" t="s">
        <v>26</v>
      </c>
      <c r="AD77" s="5" t="s">
        <v>26</v>
      </c>
      <c r="AE77" s="5" t="s">
        <v>26</v>
      </c>
      <c r="AF77" s="5" t="s">
        <v>26</v>
      </c>
      <c r="AG77" s="5" t="n">
        <v>0.0305</v>
      </c>
      <c r="AH77" s="5" t="s">
        <v>26</v>
      </c>
    </row>
    <row r="79" customFormat="false" ht="15" hidden="false" customHeight="false" outlineLevel="0" collapsed="false">
      <c r="A79" s="1" t="s">
        <v>36</v>
      </c>
      <c r="B79" s="2" t="n">
        <v>-0.06967</v>
      </c>
      <c r="C79" s="2" t="n">
        <v>0.20056</v>
      </c>
      <c r="D79" s="2" t="n">
        <v>0.01968</v>
      </c>
      <c r="E79" s="3" t="n">
        <v>-0.17794</v>
      </c>
      <c r="F79" s="3" t="n">
        <v>-0.07752</v>
      </c>
      <c r="G79" s="3" t="n">
        <v>0.11078</v>
      </c>
      <c r="H79" s="3" t="n">
        <v>-0.21987</v>
      </c>
      <c r="V79" s="5" t="n">
        <v>0.84745</v>
      </c>
      <c r="W79" s="5" t="n">
        <v>0.65675</v>
      </c>
      <c r="X79" s="5" t="n">
        <v>0.62883</v>
      </c>
      <c r="Y79" s="5" t="n">
        <v>0.9263</v>
      </c>
      <c r="Z79" s="5" t="n">
        <v>1</v>
      </c>
      <c r="AA79" s="5" t="n">
        <v>0.95888</v>
      </c>
      <c r="AB79" s="5" t="n">
        <v>0.93918</v>
      </c>
      <c r="AC79" s="5" t="n">
        <v>0.94311</v>
      </c>
      <c r="AD79" s="5" t="n">
        <v>0.94076</v>
      </c>
      <c r="AE79" s="5" t="n">
        <v>0.90313</v>
      </c>
      <c r="AF79" s="5" t="n">
        <v>0.9306</v>
      </c>
      <c r="AG79" s="5" t="n">
        <v>0.5205</v>
      </c>
      <c r="AH79" s="5" t="n">
        <v>0.88969</v>
      </c>
    </row>
    <row r="80" customFormat="false" ht="15" hidden="false" customHeight="false" outlineLevel="0" collapsed="false">
      <c r="B80" s="2" t="n">
        <v>0.7195</v>
      </c>
      <c r="C80" s="2" t="n">
        <v>0.2969</v>
      </c>
      <c r="D80" s="2" t="n">
        <v>0.9193</v>
      </c>
      <c r="E80" s="3" t="n">
        <v>0.3557</v>
      </c>
      <c r="F80" s="3" t="n">
        <v>0.6894</v>
      </c>
      <c r="G80" s="3" t="n">
        <v>0.5673</v>
      </c>
      <c r="H80" s="3" t="n">
        <v>0.2518</v>
      </c>
      <c r="V80" s="5" t="s">
        <v>26</v>
      </c>
      <c r="W80" s="5" t="n">
        <v>0.0001</v>
      </c>
      <c r="X80" s="5" t="n">
        <v>0.0003</v>
      </c>
      <c r="Y80" s="5" t="s">
        <v>26</v>
      </c>
      <c r="AA80" s="5" t="s">
        <v>26</v>
      </c>
      <c r="AB80" s="5" t="s">
        <v>26</v>
      </c>
      <c r="AC80" s="5" t="s">
        <v>26</v>
      </c>
      <c r="AD80" s="5" t="s">
        <v>26</v>
      </c>
      <c r="AE80" s="5" t="s">
        <v>26</v>
      </c>
      <c r="AF80" s="5" t="s">
        <v>26</v>
      </c>
      <c r="AG80" s="5" t="n">
        <v>0.0038</v>
      </c>
      <c r="AH80" s="5" t="s">
        <v>26</v>
      </c>
    </row>
    <row r="82" customFormat="false" ht="15" hidden="false" customHeight="false" outlineLevel="0" collapsed="false">
      <c r="A82" s="1" t="s">
        <v>37</v>
      </c>
      <c r="B82" s="2" t="n">
        <v>-0.04167</v>
      </c>
      <c r="C82" s="2" t="n">
        <v>0.20494</v>
      </c>
      <c r="D82" s="2" t="n">
        <v>0.10067</v>
      </c>
      <c r="E82" s="3" t="n">
        <v>-0.0644</v>
      </c>
      <c r="F82" s="3" t="n">
        <v>-0.05487</v>
      </c>
      <c r="G82" s="3" t="n">
        <v>0.09802</v>
      </c>
      <c r="H82" s="3" t="n">
        <v>-0.19283</v>
      </c>
      <c r="V82" s="5" t="n">
        <v>0.81817</v>
      </c>
      <c r="W82" s="5" t="n">
        <v>0.67772</v>
      </c>
      <c r="X82" s="5" t="n">
        <v>0.63742</v>
      </c>
      <c r="Y82" s="5" t="n">
        <v>0.84967</v>
      </c>
      <c r="Z82" s="5" t="n">
        <v>0.95888</v>
      </c>
      <c r="AA82" s="5" t="n">
        <v>1</v>
      </c>
      <c r="AB82" s="5" t="n">
        <v>0.99179</v>
      </c>
      <c r="AC82" s="5" t="n">
        <v>0.88212</v>
      </c>
      <c r="AD82" s="5" t="n">
        <v>0.90811</v>
      </c>
      <c r="AE82" s="5" t="n">
        <v>0.9513</v>
      </c>
      <c r="AF82" s="5" t="n">
        <v>0.94901</v>
      </c>
      <c r="AG82" s="5" t="n">
        <v>0.58661</v>
      </c>
      <c r="AH82" s="5" t="n">
        <v>0.90241</v>
      </c>
    </row>
    <row r="83" customFormat="false" ht="15" hidden="false" customHeight="false" outlineLevel="0" collapsed="false">
      <c r="B83" s="2" t="n">
        <v>0.8301</v>
      </c>
      <c r="C83" s="2" t="n">
        <v>0.2862</v>
      </c>
      <c r="D83" s="2" t="n">
        <v>0.6033</v>
      </c>
      <c r="E83" s="3" t="n">
        <v>0.74</v>
      </c>
      <c r="F83" s="3" t="n">
        <v>0.7774</v>
      </c>
      <c r="G83" s="3" t="n">
        <v>0.6129</v>
      </c>
      <c r="H83" s="3" t="n">
        <v>0.3163</v>
      </c>
      <c r="V83" s="5" t="s">
        <v>26</v>
      </c>
      <c r="W83" s="5" t="s">
        <v>26</v>
      </c>
      <c r="X83" s="5" t="n">
        <v>0.0002</v>
      </c>
      <c r="Y83" s="5" t="s">
        <v>26</v>
      </c>
      <c r="Z83" s="5" t="s">
        <v>26</v>
      </c>
      <c r="AB83" s="5" t="s">
        <v>26</v>
      </c>
      <c r="AC83" s="5" t="s">
        <v>26</v>
      </c>
      <c r="AD83" s="5" t="s">
        <v>26</v>
      </c>
      <c r="AE83" s="5" t="s">
        <v>26</v>
      </c>
      <c r="AF83" s="5" t="s">
        <v>26</v>
      </c>
      <c r="AG83" s="5" t="n">
        <v>0.0008</v>
      </c>
      <c r="AH83" s="5" t="s">
        <v>26</v>
      </c>
    </row>
    <row r="85" customFormat="false" ht="15" hidden="false" customHeight="false" outlineLevel="0" collapsed="false">
      <c r="A85" s="1" t="s">
        <v>38</v>
      </c>
      <c r="B85" s="2" t="n">
        <v>-0.04881</v>
      </c>
      <c r="C85" s="2" t="n">
        <v>0.17356</v>
      </c>
      <c r="D85" s="2" t="n">
        <v>0.0912</v>
      </c>
      <c r="E85" s="3" t="n">
        <v>-0.06239</v>
      </c>
      <c r="F85" s="3" t="n">
        <v>-0.0685</v>
      </c>
      <c r="G85" s="3" t="n">
        <v>0.09487</v>
      </c>
      <c r="H85" s="3" t="n">
        <v>-0.18281</v>
      </c>
      <c r="V85" s="5" t="n">
        <v>0.78887</v>
      </c>
      <c r="W85" s="5" t="n">
        <v>0.69575</v>
      </c>
      <c r="X85" s="5" t="n">
        <v>0.64921</v>
      </c>
      <c r="Y85" s="5" t="n">
        <v>0.83631</v>
      </c>
      <c r="Z85" s="5" t="n">
        <v>0.93918</v>
      </c>
      <c r="AA85" s="5" t="n">
        <v>0.99179</v>
      </c>
      <c r="AB85" s="5" t="n">
        <v>1</v>
      </c>
      <c r="AC85" s="5" t="n">
        <v>0.86982</v>
      </c>
      <c r="AD85" s="5" t="n">
        <v>0.89299</v>
      </c>
      <c r="AE85" s="5" t="n">
        <v>0.93982</v>
      </c>
      <c r="AF85" s="5" t="n">
        <v>0.91824</v>
      </c>
      <c r="AG85" s="5" t="n">
        <v>0.62069</v>
      </c>
      <c r="AH85" s="5" t="n">
        <v>0.86519</v>
      </c>
    </row>
    <row r="86" customFormat="false" ht="15" hidden="false" customHeight="false" outlineLevel="0" collapsed="false">
      <c r="B86" s="2" t="n">
        <v>0.8015</v>
      </c>
      <c r="C86" s="2" t="n">
        <v>0.3679</v>
      </c>
      <c r="D86" s="2" t="n">
        <v>0.638</v>
      </c>
      <c r="E86" s="3" t="n">
        <v>0.7478</v>
      </c>
      <c r="F86" s="3" t="n">
        <v>0.724</v>
      </c>
      <c r="G86" s="3" t="n">
        <v>0.6245</v>
      </c>
      <c r="H86" s="3" t="n">
        <v>0.3425</v>
      </c>
      <c r="V86" s="5" t="s">
        <v>26</v>
      </c>
      <c r="W86" s="5" t="s">
        <v>26</v>
      </c>
      <c r="X86" s="5" t="n">
        <v>0.0001</v>
      </c>
      <c r="Y86" s="5" t="s">
        <v>26</v>
      </c>
      <c r="Z86" s="5" t="s">
        <v>26</v>
      </c>
      <c r="AA86" s="5" t="s">
        <v>26</v>
      </c>
      <c r="AC86" s="5" t="s">
        <v>26</v>
      </c>
      <c r="AD86" s="5" t="s">
        <v>26</v>
      </c>
      <c r="AE86" s="5" t="s">
        <v>26</v>
      </c>
      <c r="AF86" s="5" t="s">
        <v>26</v>
      </c>
      <c r="AG86" s="5" t="n">
        <v>0.0003</v>
      </c>
      <c r="AH86" s="5" t="s">
        <v>26</v>
      </c>
    </row>
    <row r="88" customFormat="false" ht="15" hidden="false" customHeight="false" outlineLevel="0" collapsed="false">
      <c r="A88" s="17" t="s">
        <v>39</v>
      </c>
      <c r="B88" s="2" t="n">
        <v>-0.06864</v>
      </c>
      <c r="C88" s="2" t="n">
        <v>0.25674</v>
      </c>
      <c r="D88" s="2" t="n">
        <v>0.03323</v>
      </c>
      <c r="E88" s="3" t="n">
        <v>-0.05314</v>
      </c>
      <c r="F88" s="3" t="n">
        <v>0.00517</v>
      </c>
      <c r="G88" s="3" t="n">
        <v>0.07527</v>
      </c>
      <c r="H88" s="3" t="n">
        <v>-0.27181</v>
      </c>
      <c r="V88" s="5" t="n">
        <v>0.78839</v>
      </c>
      <c r="W88" s="5" t="n">
        <v>0.53774</v>
      </c>
      <c r="X88" s="5" t="n">
        <v>0.52928</v>
      </c>
      <c r="Y88" s="5" t="n">
        <v>0.96234</v>
      </c>
      <c r="Z88" s="5" t="n">
        <v>0.94311</v>
      </c>
      <c r="AA88" s="5" t="n">
        <v>0.88212</v>
      </c>
      <c r="AB88" s="5" t="n">
        <v>0.86982</v>
      </c>
      <c r="AC88" s="5" t="n">
        <v>1</v>
      </c>
      <c r="AD88" s="5" t="n">
        <v>0.92479</v>
      </c>
      <c r="AE88" s="5" t="n">
        <v>0.86678</v>
      </c>
      <c r="AF88" s="5" t="n">
        <v>0.88256</v>
      </c>
      <c r="AG88" s="5" t="n">
        <v>0.38903</v>
      </c>
      <c r="AH88" s="5" t="n">
        <v>0.79577</v>
      </c>
    </row>
    <row r="89" customFormat="false" ht="15" hidden="false" customHeight="false" outlineLevel="0" collapsed="false">
      <c r="B89" s="2" t="n">
        <v>0.7235</v>
      </c>
      <c r="C89" s="2" t="n">
        <v>0.1788</v>
      </c>
      <c r="D89" s="2" t="n">
        <v>0.8641</v>
      </c>
      <c r="E89" s="3" t="n">
        <v>0.7843</v>
      </c>
      <c r="F89" s="3" t="n">
        <v>0.9788</v>
      </c>
      <c r="G89" s="3" t="n">
        <v>0.698</v>
      </c>
      <c r="H89" s="3" t="n">
        <v>0.1538</v>
      </c>
      <c r="V89" s="5" t="s">
        <v>26</v>
      </c>
      <c r="W89" s="5" t="n">
        <v>0.0026</v>
      </c>
      <c r="X89" s="5" t="n">
        <v>0.0032</v>
      </c>
      <c r="Y89" s="5" t="s">
        <v>26</v>
      </c>
      <c r="Z89" s="5" t="s">
        <v>26</v>
      </c>
      <c r="AA89" s="5" t="s">
        <v>26</v>
      </c>
      <c r="AB89" s="5" t="s">
        <v>26</v>
      </c>
      <c r="AD89" s="5" t="s">
        <v>26</v>
      </c>
      <c r="AE89" s="5" t="s">
        <v>26</v>
      </c>
      <c r="AF89" s="5" t="s">
        <v>26</v>
      </c>
      <c r="AG89" s="5" t="n">
        <v>0.037</v>
      </c>
      <c r="AH89" s="5" t="s">
        <v>26</v>
      </c>
    </row>
    <row r="91" customFormat="false" ht="15" hidden="false" customHeight="false" outlineLevel="0" collapsed="false">
      <c r="A91" s="1" t="s">
        <v>40</v>
      </c>
      <c r="B91" s="2" t="n">
        <v>-0.09759</v>
      </c>
      <c r="C91" s="2" t="n">
        <v>0.23133</v>
      </c>
      <c r="D91" s="2" t="n">
        <v>-0.00683</v>
      </c>
      <c r="E91" s="3" t="n">
        <v>-0.09269</v>
      </c>
      <c r="F91" s="3" t="n">
        <v>-0.05412</v>
      </c>
      <c r="G91" s="3" t="n">
        <v>0.07882</v>
      </c>
      <c r="H91" s="3" t="n">
        <v>-0.29168</v>
      </c>
      <c r="V91" s="5" t="n">
        <v>0.79893</v>
      </c>
      <c r="W91" s="5" t="n">
        <v>0.71619</v>
      </c>
      <c r="X91" s="5" t="n">
        <v>0.72499</v>
      </c>
      <c r="Y91" s="5" t="n">
        <v>0.89422</v>
      </c>
      <c r="Z91" s="5" t="n">
        <v>0.94076</v>
      </c>
      <c r="AA91" s="5" t="n">
        <v>0.90811</v>
      </c>
      <c r="AB91" s="5" t="n">
        <v>0.89299</v>
      </c>
      <c r="AC91" s="5" t="n">
        <v>0.92479</v>
      </c>
      <c r="AD91" s="5" t="n">
        <v>1</v>
      </c>
      <c r="AE91" s="5" t="n">
        <v>0.86521</v>
      </c>
      <c r="AF91" s="5" t="n">
        <v>0.89705</v>
      </c>
      <c r="AG91" s="5" t="n">
        <v>0.41939</v>
      </c>
      <c r="AH91" s="5" t="n">
        <v>0.84627</v>
      </c>
    </row>
    <row r="92" customFormat="false" ht="15" hidden="false" customHeight="false" outlineLevel="0" collapsed="false">
      <c r="B92" s="2" t="n">
        <v>0.6145</v>
      </c>
      <c r="C92" s="2" t="n">
        <v>0.2273</v>
      </c>
      <c r="D92" s="2" t="n">
        <v>0.9719</v>
      </c>
      <c r="E92" s="3" t="n">
        <v>0.6325</v>
      </c>
      <c r="F92" s="3" t="n">
        <v>0.7804</v>
      </c>
      <c r="G92" s="3" t="n">
        <v>0.6844</v>
      </c>
      <c r="H92" s="3" t="n">
        <v>0.1247</v>
      </c>
      <c r="V92" s="5" t="s">
        <v>26</v>
      </c>
      <c r="W92" s="5" t="s">
        <v>26</v>
      </c>
      <c r="X92" s="5" t="s">
        <v>26</v>
      </c>
      <c r="Y92" s="5" t="s">
        <v>26</v>
      </c>
      <c r="Z92" s="5" t="s">
        <v>26</v>
      </c>
      <c r="AA92" s="5" t="s">
        <v>26</v>
      </c>
      <c r="AB92" s="5" t="s">
        <v>26</v>
      </c>
      <c r="AC92" s="5" t="s">
        <v>26</v>
      </c>
      <c r="AE92" s="5" t="s">
        <v>26</v>
      </c>
      <c r="AF92" s="5" t="s">
        <v>26</v>
      </c>
      <c r="AG92" s="5" t="n">
        <v>0.0235</v>
      </c>
      <c r="AH92" s="5" t="s">
        <v>26</v>
      </c>
    </row>
    <row r="94" customFormat="false" ht="15" hidden="false" customHeight="false" outlineLevel="0" collapsed="false">
      <c r="A94" s="1" t="s">
        <v>41</v>
      </c>
      <c r="B94" s="2" t="n">
        <v>-0.05036</v>
      </c>
      <c r="C94" s="2" t="n">
        <v>0.22772</v>
      </c>
      <c r="D94" s="2" t="n">
        <v>0.11711</v>
      </c>
      <c r="E94" s="3" t="n">
        <v>-0.04708</v>
      </c>
      <c r="F94" s="3" t="n">
        <v>-0.02152</v>
      </c>
      <c r="G94" s="3" t="n">
        <v>0.07633</v>
      </c>
      <c r="H94" s="3" t="n">
        <v>-0.23756</v>
      </c>
      <c r="V94" s="5" t="n">
        <v>0.76742</v>
      </c>
      <c r="W94" s="5" t="n">
        <v>0.58703</v>
      </c>
      <c r="X94" s="5" t="n">
        <v>0.5727</v>
      </c>
      <c r="Y94" s="5" t="n">
        <v>0.87239</v>
      </c>
      <c r="Z94" s="5" t="n">
        <v>0.90313</v>
      </c>
      <c r="AA94" s="5" t="n">
        <v>0.9513</v>
      </c>
      <c r="AB94" s="5" t="n">
        <v>0.93982</v>
      </c>
      <c r="AC94" s="5" t="n">
        <v>0.86678</v>
      </c>
      <c r="AD94" s="5" t="n">
        <v>0.86521</v>
      </c>
      <c r="AE94" s="5" t="n">
        <v>1</v>
      </c>
      <c r="AF94" s="5" t="n">
        <v>0.91227</v>
      </c>
      <c r="AG94" s="5" t="n">
        <v>0.48901</v>
      </c>
      <c r="AH94" s="5" t="n">
        <v>0.82967</v>
      </c>
    </row>
    <row r="95" customFormat="false" ht="15" hidden="false" customHeight="false" outlineLevel="0" collapsed="false">
      <c r="B95" s="2" t="n">
        <v>0.7953</v>
      </c>
      <c r="C95" s="2" t="n">
        <v>0.2348</v>
      </c>
      <c r="D95" s="2" t="n">
        <v>0.5452</v>
      </c>
      <c r="E95" s="3" t="n">
        <v>0.8084</v>
      </c>
      <c r="F95" s="3" t="n">
        <v>0.9118</v>
      </c>
      <c r="G95" s="3" t="n">
        <v>0.6939</v>
      </c>
      <c r="H95" s="3" t="n">
        <v>0.2146</v>
      </c>
      <c r="V95" s="5" t="s">
        <v>26</v>
      </c>
      <c r="W95" s="5" t="n">
        <v>0.0008</v>
      </c>
      <c r="X95" s="5" t="n">
        <v>0.0012</v>
      </c>
      <c r="Y95" s="5" t="s">
        <v>26</v>
      </c>
      <c r="Z95" s="5" t="s">
        <v>26</v>
      </c>
      <c r="AA95" s="5" t="s">
        <v>26</v>
      </c>
      <c r="AB95" s="5" t="s">
        <v>26</v>
      </c>
      <c r="AC95" s="5" t="s">
        <v>26</v>
      </c>
      <c r="AD95" s="5" t="s">
        <v>26</v>
      </c>
      <c r="AF95" s="5" t="s">
        <v>26</v>
      </c>
      <c r="AG95" s="5" t="n">
        <v>0.0061</v>
      </c>
      <c r="AH95" s="5" t="s">
        <v>26</v>
      </c>
    </row>
    <row r="97" customFormat="false" ht="15" hidden="false" customHeight="false" outlineLevel="0" collapsed="false">
      <c r="A97" s="17" t="s">
        <v>42</v>
      </c>
      <c r="B97" s="2" t="n">
        <v>-0.08805</v>
      </c>
      <c r="C97" s="2" t="n">
        <v>0.24332</v>
      </c>
      <c r="D97" s="2" t="n">
        <v>0.05439</v>
      </c>
      <c r="E97" s="3" t="n">
        <v>-0.04249</v>
      </c>
      <c r="F97" s="3" t="n">
        <v>-0.08271</v>
      </c>
      <c r="G97" s="3" t="n">
        <v>0.10528</v>
      </c>
      <c r="H97" s="3" t="n">
        <v>-0.29262</v>
      </c>
      <c r="V97" s="5" t="n">
        <v>0.77622</v>
      </c>
      <c r="W97" s="5" t="n">
        <v>0.53517</v>
      </c>
      <c r="X97" s="5" t="n">
        <v>0.50507</v>
      </c>
      <c r="Y97" s="5" t="n">
        <v>0.84232</v>
      </c>
      <c r="Z97" s="5" t="n">
        <v>0.9306</v>
      </c>
      <c r="AA97" s="5" t="n">
        <v>0.94901</v>
      </c>
      <c r="AB97" s="5" t="n">
        <v>0.91824</v>
      </c>
      <c r="AC97" s="5" t="n">
        <v>0.88256</v>
      </c>
      <c r="AD97" s="5" t="n">
        <v>0.89705</v>
      </c>
      <c r="AE97" s="5" t="n">
        <v>0.91227</v>
      </c>
      <c r="AF97" s="5" t="n">
        <v>1</v>
      </c>
      <c r="AG97" s="5" t="n">
        <v>0.44202</v>
      </c>
      <c r="AH97" s="5" t="n">
        <v>0.91845</v>
      </c>
    </row>
    <row r="98" customFormat="false" ht="15" hidden="false" customHeight="false" outlineLevel="0" collapsed="false">
      <c r="B98" s="2" t="n">
        <v>0.6497</v>
      </c>
      <c r="C98" s="2" t="n">
        <v>0.2034</v>
      </c>
      <c r="D98" s="2" t="n">
        <v>0.7793</v>
      </c>
      <c r="E98" s="3" t="n">
        <v>0.8268</v>
      </c>
      <c r="F98" s="3" t="n">
        <v>0.6697</v>
      </c>
      <c r="G98" s="3" t="n">
        <v>0.5868</v>
      </c>
      <c r="H98" s="3" t="n">
        <v>0.1235</v>
      </c>
      <c r="V98" s="5" t="s">
        <v>26</v>
      </c>
      <c r="W98" s="5" t="n">
        <v>0.0028</v>
      </c>
      <c r="X98" s="5" t="n">
        <v>0.0052</v>
      </c>
      <c r="Y98" s="5" t="s">
        <v>26</v>
      </c>
      <c r="Z98" s="5" t="s">
        <v>26</v>
      </c>
      <c r="AA98" s="5" t="s">
        <v>26</v>
      </c>
      <c r="AB98" s="5" t="s">
        <v>26</v>
      </c>
      <c r="AC98" s="5" t="s">
        <v>26</v>
      </c>
      <c r="AD98" s="5" t="s">
        <v>26</v>
      </c>
      <c r="AE98" s="5" t="s">
        <v>26</v>
      </c>
      <c r="AG98" s="5" t="n">
        <v>0.0145</v>
      </c>
      <c r="AH98" s="5" t="s">
        <v>26</v>
      </c>
    </row>
    <row r="100" customFormat="false" ht="15" hidden="false" customHeight="false" outlineLevel="0" collapsed="false">
      <c r="A100" s="17" t="s">
        <v>43</v>
      </c>
      <c r="B100" s="2" t="n">
        <v>-0.04687</v>
      </c>
      <c r="C100" s="2" t="n">
        <v>-0.22491</v>
      </c>
      <c r="D100" s="2" t="n">
        <v>-0.11548</v>
      </c>
      <c r="E100" s="3" t="n">
        <v>-0.14399</v>
      </c>
      <c r="F100" s="3" t="n">
        <v>-0.18715</v>
      </c>
      <c r="G100" s="3" t="n">
        <v>0.0393</v>
      </c>
      <c r="H100" s="3" t="n">
        <v>0.12529</v>
      </c>
      <c r="V100" s="5" t="n">
        <v>0.7003</v>
      </c>
      <c r="W100" s="5" t="n">
        <v>0.68381</v>
      </c>
      <c r="X100" s="5" t="n">
        <v>0.58401</v>
      </c>
      <c r="Y100" s="5" t="n">
        <v>0.40222</v>
      </c>
      <c r="Z100" s="5" t="n">
        <v>0.5205</v>
      </c>
      <c r="AA100" s="5" t="n">
        <v>0.58661</v>
      </c>
      <c r="AB100" s="5" t="n">
        <v>0.62069</v>
      </c>
      <c r="AC100" s="5" t="n">
        <v>0.38903</v>
      </c>
      <c r="AD100" s="5" t="n">
        <v>0.41939</v>
      </c>
      <c r="AE100" s="5" t="n">
        <v>0.48901</v>
      </c>
      <c r="AF100" s="5" t="n">
        <v>0.44202</v>
      </c>
      <c r="AG100" s="5" t="n">
        <v>1</v>
      </c>
      <c r="AH100" s="5" t="n">
        <v>0.52404</v>
      </c>
    </row>
    <row r="101" customFormat="false" ht="15" hidden="false" customHeight="false" outlineLevel="0" collapsed="false">
      <c r="B101" s="2" t="n">
        <v>0.8092</v>
      </c>
      <c r="C101" s="2" t="n">
        <v>0.2408</v>
      </c>
      <c r="D101" s="2" t="n">
        <v>0.5508</v>
      </c>
      <c r="E101" s="3" t="n">
        <v>0.4562</v>
      </c>
      <c r="F101" s="3" t="n">
        <v>0.331</v>
      </c>
      <c r="G101" s="3" t="n">
        <v>0.8396</v>
      </c>
      <c r="H101" s="3" t="n">
        <v>0.5173</v>
      </c>
      <c r="V101" s="5" t="s">
        <v>26</v>
      </c>
      <c r="W101" s="5" t="s">
        <v>26</v>
      </c>
      <c r="X101" s="5" t="n">
        <v>0.0009</v>
      </c>
      <c r="Y101" s="5" t="n">
        <v>0.0305</v>
      </c>
      <c r="Z101" s="5" t="n">
        <v>0.0038</v>
      </c>
      <c r="AA101" s="5" t="n">
        <v>0.0008</v>
      </c>
      <c r="AB101" s="5" t="n">
        <v>0.0003</v>
      </c>
      <c r="AC101" s="5" t="n">
        <v>0.037</v>
      </c>
      <c r="AD101" s="5" t="n">
        <v>0.0235</v>
      </c>
      <c r="AE101" s="5" t="n">
        <v>0.0061</v>
      </c>
      <c r="AF101" s="5" t="n">
        <v>0.0145</v>
      </c>
      <c r="AH101" s="5" t="n">
        <v>0.003</v>
      </c>
    </row>
    <row r="103" customFormat="false" ht="15" hidden="false" customHeight="false" outlineLevel="0" collapsed="false">
      <c r="A103" s="17" t="s">
        <v>44</v>
      </c>
      <c r="B103" s="2" t="n">
        <v>-0.05729</v>
      </c>
      <c r="C103" s="2" t="n">
        <v>0.16508</v>
      </c>
      <c r="D103" s="2" t="n">
        <v>0.00108</v>
      </c>
      <c r="E103" s="3" t="n">
        <v>-0.07202</v>
      </c>
      <c r="F103" s="3" t="n">
        <v>-0.03165</v>
      </c>
      <c r="G103" s="3" t="n">
        <v>0.09279</v>
      </c>
      <c r="H103" s="3" t="n">
        <v>-0.19486</v>
      </c>
      <c r="V103" s="5" t="n">
        <v>0.81578</v>
      </c>
      <c r="W103" s="5" t="n">
        <v>0.64618</v>
      </c>
      <c r="X103" s="5" t="n">
        <v>0.57892</v>
      </c>
      <c r="Y103" s="5" t="n">
        <v>0.73353</v>
      </c>
      <c r="Z103" s="5" t="n">
        <v>0.88969</v>
      </c>
      <c r="AA103" s="5" t="n">
        <v>0.90241</v>
      </c>
      <c r="AB103" s="5" t="n">
        <v>0.86519</v>
      </c>
      <c r="AC103" s="5" t="n">
        <v>0.79577</v>
      </c>
      <c r="AD103" s="5" t="n">
        <v>0.84627</v>
      </c>
      <c r="AE103" s="5" t="n">
        <v>0.82967</v>
      </c>
      <c r="AF103" s="5" t="n">
        <v>0.91845</v>
      </c>
      <c r="AG103" s="5" t="n">
        <v>0.52404</v>
      </c>
      <c r="AH103" s="5" t="n">
        <v>1</v>
      </c>
    </row>
    <row r="104" customFormat="false" ht="15" hidden="false" customHeight="false" outlineLevel="0" collapsed="false">
      <c r="B104" s="2" t="n">
        <v>0.7678</v>
      </c>
      <c r="C104" s="2" t="n">
        <v>0.3921</v>
      </c>
      <c r="D104" s="2" t="n">
        <v>0.9956</v>
      </c>
      <c r="E104" s="3" t="n">
        <v>0.7104</v>
      </c>
      <c r="F104" s="3" t="n">
        <v>0.8705</v>
      </c>
      <c r="G104" s="3" t="n">
        <v>0.6321</v>
      </c>
      <c r="H104" s="3" t="n">
        <v>0.3111</v>
      </c>
      <c r="V104" s="5" t="s">
        <v>26</v>
      </c>
      <c r="W104" s="5" t="n">
        <v>0.0002</v>
      </c>
      <c r="X104" s="5" t="n">
        <v>0.001</v>
      </c>
      <c r="Y104" s="5" t="s">
        <v>26</v>
      </c>
      <c r="Z104" s="5" t="s">
        <v>26</v>
      </c>
      <c r="AA104" s="5" t="s">
        <v>26</v>
      </c>
      <c r="AB104" s="5" t="s">
        <v>26</v>
      </c>
      <c r="AC104" s="5" t="s">
        <v>26</v>
      </c>
      <c r="AD104" s="5" t="s">
        <v>26</v>
      </c>
      <c r="AE104" s="5" t="s">
        <v>26</v>
      </c>
      <c r="AF104" s="5" t="s">
        <v>26</v>
      </c>
      <c r="AG104" s="5" t="n">
        <v>0.003</v>
      </c>
    </row>
  </sheetData>
  <mergeCells count="4">
    <mergeCell ref="B1:D1"/>
    <mergeCell ref="E1:H1"/>
    <mergeCell ref="I1:U1"/>
    <mergeCell ref="V1:AH1"/>
  </mergeCells>
  <conditionalFormatting sqref="I2:AH2">
    <cfRule type="cellIs" priority="2" operator="between" aboveAverage="0" equalAverage="0" bottom="0" percent="0" rank="0" text="" dxfId="0">
      <formula>-0.00001</formula>
      <formula>-10</formula>
    </cfRule>
  </conditionalFormatting>
  <conditionalFormatting sqref="B104:IV65536 B101:IV102 B98:IV99 B95:IV96 B92:IV93 B89:IV90 B86:IV87 B83:IV84 B80:IV81 B77:IV78 B74:IV75 B71:IV72 B68:IV69 B65:IV66 A64:A65 B62:IV63 A61:A62 B59:IV60 A58:A59 B56:IV57 A55:A56 B53:IV54 A52:A53 B50:IV51 A49:A50 B47:IV48 A46:A47 B44:IV45 B41:IV42 A42:A43 B38:IV39 A39:A40 B35:IV36 A36:A37 B32:IV33 A33:A34 A31 A29:IV30 A26:IV27 A23:IV24 A20:IV21 A17:IV18 A14:IV15 A11:IV12 A8:IV9 A1:IV3 A5:IV6 A103:A65536 A100:A101 A97:A98 A94:A95 A91:A92 A88:A89 A85:A86 A67:A83">
    <cfRule type="cellIs" priority="3" operator="between" aboveAverage="0" equalAverage="0" bottom="0" percent="0" rank="0" text="" dxfId="1">
      <formula>0.01</formula>
      <formula>0.05</formula>
    </cfRule>
    <cfRule type="cellIs" priority="4" operator="between" aboveAverage="0" equalAverage="0" bottom="0" percent="0" rank="0" text="" dxfId="2">
      <formula>0.001</formula>
      <formula>0.01</formula>
    </cfRule>
    <cfRule type="cellIs" priority="5" operator="between" aboveAverage="0" equalAverage="0" bottom="0" percent="0" rank="0" text="" dxfId="3">
      <formula>0.0001</formula>
      <formula>0.001</formula>
    </cfRule>
  </conditionalFormatting>
  <conditionalFormatting sqref="A5:IV5 A8:IV8 A11:IV11 A14:IV14 A17:IV17 A20:IV20 A23:IV23 A26:IV26">
    <cfRule type="cellIs" priority="6" operator="between" aboveAverage="0" equalAverage="0" bottom="0" percent="0" rank="0" text="" dxfId="4">
      <formula>0.05</formula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2" width="9.14"/>
    <col collapsed="false" customWidth="true" hidden="false" outlineLevel="0" max="5" min="5" style="3" width="10.13"/>
    <col collapsed="false" customWidth="true" hidden="false" outlineLevel="0" max="8" min="6" style="3" width="9.14"/>
    <col collapsed="false" customWidth="true" hidden="false" outlineLevel="0" max="21" min="9" style="4" width="9.14"/>
    <col collapsed="false" customWidth="true" hidden="false" outlineLevel="0" max="34" min="22" style="5" width="9.14"/>
  </cols>
  <sheetData>
    <row r="1" customFormat="false" ht="15" hidden="false" customHeight="false" outlineLevel="0" collapsed="false">
      <c r="B1" s="6" t="s">
        <v>0</v>
      </c>
      <c r="C1" s="6"/>
      <c r="D1" s="6"/>
      <c r="E1" s="7" t="s">
        <v>1</v>
      </c>
      <c r="F1" s="7"/>
      <c r="G1" s="7"/>
      <c r="H1" s="7"/>
      <c r="I1" s="8" t="s">
        <v>2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5" hidden="false" customHeight="false" outlineLevel="0" collapsed="false">
      <c r="B2" s="10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2" t="s">
        <v>11</v>
      </c>
      <c r="J2" s="13" t="s">
        <v>12</v>
      </c>
      <c r="K2" s="13" t="s">
        <v>13</v>
      </c>
      <c r="L2" s="13" t="s">
        <v>14</v>
      </c>
      <c r="M2" s="13" t="s">
        <v>15</v>
      </c>
      <c r="N2" s="12" t="s">
        <v>16</v>
      </c>
      <c r="O2" s="12" t="s">
        <v>17</v>
      </c>
      <c r="P2" s="13" t="s">
        <v>18</v>
      </c>
      <c r="Q2" s="12" t="s">
        <v>19</v>
      </c>
      <c r="R2" s="12" t="s">
        <v>20</v>
      </c>
      <c r="S2" s="13" t="s">
        <v>21</v>
      </c>
      <c r="T2" s="13" t="s">
        <v>22</v>
      </c>
      <c r="U2" s="13" t="s">
        <v>23</v>
      </c>
      <c r="V2" s="14" t="s">
        <v>11</v>
      </c>
      <c r="W2" s="15" t="s">
        <v>12</v>
      </c>
      <c r="X2" s="15" t="s">
        <v>13</v>
      </c>
      <c r="Y2" s="15" t="s">
        <v>14</v>
      </c>
      <c r="Z2" s="15" t="s">
        <v>15</v>
      </c>
      <c r="AA2" s="14" t="s">
        <v>16</v>
      </c>
      <c r="AB2" s="14" t="s">
        <v>17</v>
      </c>
      <c r="AC2" s="15" t="s">
        <v>18</v>
      </c>
      <c r="AD2" s="14" t="s">
        <v>19</v>
      </c>
      <c r="AE2" s="14" t="s">
        <v>20</v>
      </c>
      <c r="AF2" s="15" t="s">
        <v>21</v>
      </c>
      <c r="AG2" s="15" t="s">
        <v>22</v>
      </c>
      <c r="AH2" s="15" t="s">
        <v>23</v>
      </c>
    </row>
    <row r="4" customFormat="false" ht="15" hidden="false" customHeight="false" outlineLevel="0" collapsed="false">
      <c r="A4" s="1" t="s">
        <v>24</v>
      </c>
      <c r="B4" s="2" t="n">
        <v>0.84227</v>
      </c>
      <c r="C4" s="2" t="n">
        <v>-0.02667</v>
      </c>
      <c r="D4" s="2" t="n">
        <v>0.49252</v>
      </c>
      <c r="E4" s="3" t="n">
        <v>-0.12097</v>
      </c>
      <c r="F4" s="3" t="n">
        <v>0.54358</v>
      </c>
      <c r="G4" s="3" t="n">
        <v>0.77075</v>
      </c>
      <c r="H4" s="3" t="n">
        <v>0.98944</v>
      </c>
      <c r="I4" s="4" t="n">
        <v>-0.11791</v>
      </c>
      <c r="J4" s="4" t="n">
        <v>-0.0606</v>
      </c>
      <c r="K4" s="4" t="n">
        <v>-0.01226</v>
      </c>
      <c r="L4" s="4" t="n">
        <v>-0.2253</v>
      </c>
      <c r="M4" s="4" t="n">
        <v>-0.3071</v>
      </c>
      <c r="N4" s="4" t="n">
        <v>-0.24017</v>
      </c>
      <c r="O4" s="4" t="n">
        <v>-0.30795</v>
      </c>
      <c r="P4" s="4" t="n">
        <v>-0.27855</v>
      </c>
      <c r="Q4" s="4" t="n">
        <v>-0.3237</v>
      </c>
      <c r="R4" s="4" t="n">
        <v>-0.27988</v>
      </c>
      <c r="S4" s="4" t="n">
        <v>-0.29539</v>
      </c>
      <c r="T4" s="4" t="n">
        <v>-0.01929</v>
      </c>
      <c r="U4" s="4" t="n">
        <v>-0.2098</v>
      </c>
      <c r="V4" s="5" t="n">
        <v>-0.16506</v>
      </c>
      <c r="W4" s="5" t="n">
        <v>-0.02619</v>
      </c>
      <c r="X4" s="5" t="n">
        <v>-0.01302</v>
      </c>
      <c r="Y4" s="5" t="n">
        <v>-0.23673</v>
      </c>
      <c r="Z4" s="5" t="n">
        <v>-0.19001</v>
      </c>
      <c r="AA4" s="5" t="n">
        <v>-0.15422</v>
      </c>
      <c r="AB4" s="5" t="n">
        <v>-0.14582</v>
      </c>
      <c r="AC4" s="5" t="n">
        <v>-0.22426</v>
      </c>
      <c r="AD4" s="5" t="n">
        <v>-0.27032</v>
      </c>
      <c r="AE4" s="5" t="n">
        <v>-0.16063</v>
      </c>
      <c r="AF4" s="5" t="n">
        <v>-0.23351</v>
      </c>
      <c r="AG4" s="5" t="n">
        <v>0.01894</v>
      </c>
      <c r="AH4" s="5" t="n">
        <v>-0.15414</v>
      </c>
    </row>
    <row r="5" customFormat="false" ht="15" hidden="false" customHeight="false" outlineLevel="0" collapsed="false">
      <c r="A5" s="1" t="s">
        <v>25</v>
      </c>
      <c r="B5" s="2" t="s">
        <v>26</v>
      </c>
      <c r="C5" s="2" t="n">
        <v>0.8908</v>
      </c>
      <c r="D5" s="2" t="n">
        <v>0.0066</v>
      </c>
      <c r="E5" s="3" t="n">
        <v>0.5319</v>
      </c>
      <c r="F5" s="3" t="n">
        <v>0.0023</v>
      </c>
      <c r="G5" s="3" t="s">
        <v>26</v>
      </c>
      <c r="H5" s="3" t="s">
        <v>26</v>
      </c>
      <c r="I5" s="4" t="n">
        <v>0.5424</v>
      </c>
      <c r="J5" s="4" t="n">
        <v>0.7548</v>
      </c>
      <c r="K5" s="4" t="n">
        <v>0.9497</v>
      </c>
      <c r="L5" s="4" t="n">
        <v>0.24</v>
      </c>
      <c r="M5" s="4" t="n">
        <v>0.1051</v>
      </c>
      <c r="N5" s="4" t="n">
        <v>0.2095</v>
      </c>
      <c r="O5" s="4" t="n">
        <v>0.1041</v>
      </c>
      <c r="P5" s="4" t="n">
        <v>0.1434</v>
      </c>
      <c r="Q5" s="4" t="n">
        <v>0.0867</v>
      </c>
      <c r="R5" s="4" t="n">
        <v>0.1414</v>
      </c>
      <c r="S5" s="4" t="n">
        <v>0.1198</v>
      </c>
      <c r="T5" s="4" t="n">
        <v>0.9209</v>
      </c>
      <c r="U5" s="4" t="n">
        <v>0.2747</v>
      </c>
      <c r="V5" s="5" t="n">
        <v>0.3922</v>
      </c>
      <c r="W5" s="5" t="n">
        <v>0.8927</v>
      </c>
      <c r="X5" s="5" t="n">
        <v>0.9465</v>
      </c>
      <c r="Y5" s="5" t="n">
        <v>0.2163</v>
      </c>
      <c r="Z5" s="5" t="n">
        <v>0.3235</v>
      </c>
      <c r="AA5" s="5" t="n">
        <v>0.4244</v>
      </c>
      <c r="AB5" s="5" t="n">
        <v>0.4504</v>
      </c>
      <c r="AC5" s="5" t="n">
        <v>0.2422</v>
      </c>
      <c r="AD5" s="5" t="n">
        <v>0.1561</v>
      </c>
      <c r="AE5" s="5" t="n">
        <v>0.4052</v>
      </c>
      <c r="AF5" s="5" t="n">
        <v>0.2228</v>
      </c>
      <c r="AG5" s="5" t="n">
        <v>0.9223</v>
      </c>
      <c r="AH5" s="5" t="n">
        <v>0.4247</v>
      </c>
    </row>
    <row r="7" customFormat="false" ht="15" hidden="false" customHeight="false" outlineLevel="0" collapsed="false">
      <c r="A7" s="1" t="s">
        <v>4</v>
      </c>
      <c r="B7" s="2" t="n">
        <v>1</v>
      </c>
      <c r="C7" s="2" t="n">
        <v>0.4399</v>
      </c>
      <c r="D7" s="2" t="n">
        <v>0.68242</v>
      </c>
      <c r="E7" s="3" t="n">
        <v>-0.00506</v>
      </c>
      <c r="F7" s="3" t="n">
        <v>0.80048</v>
      </c>
      <c r="G7" s="3" t="n">
        <v>0.91145</v>
      </c>
      <c r="H7" s="3" t="n">
        <v>0.75831</v>
      </c>
      <c r="I7" s="4" t="n">
        <v>-0.0772</v>
      </c>
      <c r="J7" s="4" t="n">
        <v>-0.08357</v>
      </c>
      <c r="K7" s="4" t="n">
        <v>-0.03679</v>
      </c>
      <c r="L7" s="4" t="n">
        <v>-0.17915</v>
      </c>
      <c r="M7" s="4" t="n">
        <v>-0.21322</v>
      </c>
      <c r="N7" s="4" t="n">
        <v>-0.16725</v>
      </c>
      <c r="O7" s="4" t="n">
        <v>-0.21641</v>
      </c>
      <c r="P7" s="4" t="n">
        <v>-0.21464</v>
      </c>
      <c r="Q7" s="4" t="n">
        <v>-0.25343</v>
      </c>
      <c r="R7" s="4" t="n">
        <v>-0.19361</v>
      </c>
      <c r="S7" s="4" t="n">
        <v>-0.14</v>
      </c>
      <c r="T7" s="4" t="n">
        <v>-0.17575</v>
      </c>
      <c r="U7" s="4" t="n">
        <v>-0.16945</v>
      </c>
      <c r="V7" s="5" t="n">
        <v>-0.10102</v>
      </c>
      <c r="W7" s="5" t="n">
        <v>-0.02673</v>
      </c>
      <c r="X7" s="5" t="n">
        <v>-0.01157</v>
      </c>
      <c r="Y7" s="5" t="n">
        <v>-0.19402</v>
      </c>
      <c r="Z7" s="5" t="n">
        <v>-0.1461</v>
      </c>
      <c r="AA7" s="5" t="n">
        <v>-0.09312</v>
      </c>
      <c r="AB7" s="5" t="n">
        <v>-0.10621</v>
      </c>
      <c r="AC7" s="5" t="n">
        <v>-0.16672</v>
      </c>
      <c r="AD7" s="5" t="n">
        <v>-0.17926</v>
      </c>
      <c r="AE7" s="5" t="n">
        <v>-0.07324</v>
      </c>
      <c r="AF7" s="5" t="n">
        <v>-0.12024</v>
      </c>
      <c r="AG7" s="5" t="n">
        <v>-0.09568</v>
      </c>
      <c r="AH7" s="5" t="n">
        <v>-0.06719</v>
      </c>
    </row>
    <row r="8" customFormat="false" ht="15" hidden="false" customHeight="false" outlineLevel="0" collapsed="false">
      <c r="A8" s="1" t="s">
        <v>27</v>
      </c>
      <c r="C8" s="2" t="n">
        <v>0.0169</v>
      </c>
      <c r="D8" s="2" t="s">
        <v>26</v>
      </c>
      <c r="E8" s="3" t="n">
        <v>0.9792</v>
      </c>
      <c r="F8" s="3" t="s">
        <v>26</v>
      </c>
      <c r="G8" s="3" t="s">
        <v>26</v>
      </c>
      <c r="H8" s="3" t="s">
        <v>26</v>
      </c>
      <c r="I8" s="4" t="n">
        <v>0.6906</v>
      </c>
      <c r="J8" s="4" t="n">
        <v>0.6665</v>
      </c>
      <c r="K8" s="4" t="n">
        <v>0.8497</v>
      </c>
      <c r="L8" s="4" t="n">
        <v>0.3524</v>
      </c>
      <c r="M8" s="4" t="n">
        <v>0.2668</v>
      </c>
      <c r="N8" s="4" t="n">
        <v>0.3858</v>
      </c>
      <c r="O8" s="4" t="n">
        <v>0.2595</v>
      </c>
      <c r="P8" s="4" t="n">
        <v>0.2635</v>
      </c>
      <c r="Q8" s="4" t="n">
        <v>0.1847</v>
      </c>
      <c r="R8" s="4" t="n">
        <v>0.3143</v>
      </c>
      <c r="S8" s="4" t="n">
        <v>0.4689</v>
      </c>
      <c r="T8" s="4" t="n">
        <v>0.3618</v>
      </c>
      <c r="U8" s="4" t="n">
        <v>0.3795</v>
      </c>
      <c r="V8" s="5" t="n">
        <v>0.6021</v>
      </c>
      <c r="W8" s="5" t="n">
        <v>0.8905</v>
      </c>
      <c r="X8" s="5" t="n">
        <v>0.9525</v>
      </c>
      <c r="Y8" s="5" t="n">
        <v>0.3132</v>
      </c>
      <c r="Z8" s="5" t="n">
        <v>0.4495</v>
      </c>
      <c r="AA8" s="5" t="n">
        <v>0.6309</v>
      </c>
      <c r="AB8" s="5" t="n">
        <v>0.5835</v>
      </c>
      <c r="AC8" s="5" t="n">
        <v>0.3874</v>
      </c>
      <c r="AD8" s="5" t="n">
        <v>0.3521</v>
      </c>
      <c r="AE8" s="5" t="n">
        <v>0.7057</v>
      </c>
      <c r="AF8" s="5" t="n">
        <v>0.5344</v>
      </c>
      <c r="AG8" s="5" t="n">
        <v>0.6215</v>
      </c>
      <c r="AH8" s="5" t="n">
        <v>0.7291</v>
      </c>
    </row>
    <row r="10" customFormat="false" ht="15" hidden="false" customHeight="false" outlineLevel="0" collapsed="false">
      <c r="A10" s="1" t="s">
        <v>5</v>
      </c>
      <c r="B10" s="2" t="n">
        <v>0.4399</v>
      </c>
      <c r="C10" s="2" t="n">
        <v>1</v>
      </c>
      <c r="D10" s="2" t="n">
        <v>0.63914</v>
      </c>
      <c r="E10" s="3" t="n">
        <v>0.22703</v>
      </c>
      <c r="F10" s="3" t="n">
        <v>0.49001</v>
      </c>
      <c r="G10" s="3" t="n">
        <v>0.39959</v>
      </c>
      <c r="H10" s="3" t="n">
        <v>-0.14297</v>
      </c>
      <c r="I10" s="4" t="n">
        <v>-0.02131</v>
      </c>
      <c r="J10" s="4" t="n">
        <v>-0.12338</v>
      </c>
      <c r="K10" s="4" t="n">
        <v>-0.08817</v>
      </c>
      <c r="L10" s="4" t="n">
        <v>-0.04241</v>
      </c>
      <c r="M10" s="4" t="n">
        <v>0.01219</v>
      </c>
      <c r="N10" s="4" t="n">
        <v>0.01171</v>
      </c>
      <c r="O10" s="4" t="n">
        <v>0.00111</v>
      </c>
      <c r="P10" s="4" t="n">
        <v>-0.0298</v>
      </c>
      <c r="Q10" s="4" t="n">
        <v>-0.01916</v>
      </c>
      <c r="R10" s="4" t="n">
        <v>0.02089</v>
      </c>
      <c r="S10" s="4" t="n">
        <v>0.14072</v>
      </c>
      <c r="T10" s="4" t="n">
        <v>-0.35532</v>
      </c>
      <c r="U10" s="4" t="n">
        <v>-0.00542</v>
      </c>
      <c r="V10" s="5" t="n">
        <v>-0.01637</v>
      </c>
      <c r="W10" s="5" t="n">
        <v>-0.07589</v>
      </c>
      <c r="X10" s="5" t="n">
        <v>-0.05035</v>
      </c>
      <c r="Y10" s="5" t="n">
        <v>-0.05202</v>
      </c>
      <c r="Z10" s="5" t="n">
        <v>0.01362</v>
      </c>
      <c r="AA10" s="5" t="n">
        <v>0.08489</v>
      </c>
      <c r="AB10" s="5" t="n">
        <v>0.04117</v>
      </c>
      <c r="AC10" s="5" t="n">
        <v>-0.007</v>
      </c>
      <c r="AD10" s="5" t="n">
        <v>0.02147</v>
      </c>
      <c r="AE10" s="5" t="n">
        <v>0.12383</v>
      </c>
      <c r="AF10" s="5" t="n">
        <v>0.14047</v>
      </c>
      <c r="AG10" s="5" t="n">
        <v>-0.23721</v>
      </c>
      <c r="AH10" s="5" t="n">
        <v>0.09962</v>
      </c>
    </row>
    <row r="11" customFormat="false" ht="15" hidden="false" customHeight="false" outlineLevel="0" collapsed="false">
      <c r="A11" s="1" t="s">
        <v>27</v>
      </c>
      <c r="B11" s="2" t="n">
        <v>0.0169</v>
      </c>
      <c r="D11" s="2" t="n">
        <v>0.0002</v>
      </c>
      <c r="E11" s="3" t="n">
        <v>0.2363</v>
      </c>
      <c r="F11" s="3" t="n">
        <v>0.007</v>
      </c>
      <c r="G11" s="3" t="n">
        <v>0.0317</v>
      </c>
      <c r="H11" s="3" t="n">
        <v>0.4594</v>
      </c>
      <c r="I11" s="4" t="n">
        <v>0.9126</v>
      </c>
      <c r="J11" s="4" t="n">
        <v>0.5237</v>
      </c>
      <c r="K11" s="4" t="n">
        <v>0.6492</v>
      </c>
      <c r="L11" s="4" t="n">
        <v>0.8271</v>
      </c>
      <c r="M11" s="4" t="n">
        <v>0.95</v>
      </c>
      <c r="N11" s="4" t="n">
        <v>0.9519</v>
      </c>
      <c r="O11" s="4" t="n">
        <v>0.9954</v>
      </c>
      <c r="P11" s="4" t="n">
        <v>0.878</v>
      </c>
      <c r="Q11" s="4" t="n">
        <v>0.9214</v>
      </c>
      <c r="R11" s="4" t="n">
        <v>0.9143</v>
      </c>
      <c r="S11" s="4" t="n">
        <v>0.4665</v>
      </c>
      <c r="T11" s="4" t="n">
        <v>0.0585</v>
      </c>
      <c r="U11" s="4" t="n">
        <v>0.9777</v>
      </c>
      <c r="V11" s="5" t="n">
        <v>0.9328</v>
      </c>
      <c r="W11" s="5" t="n">
        <v>0.6956</v>
      </c>
      <c r="X11" s="5" t="n">
        <v>0.7953</v>
      </c>
      <c r="Y11" s="5" t="n">
        <v>0.7887</v>
      </c>
      <c r="Z11" s="5" t="n">
        <v>0.9441</v>
      </c>
      <c r="AA11" s="5" t="n">
        <v>0.6615</v>
      </c>
      <c r="AB11" s="5" t="n">
        <v>0.8321</v>
      </c>
      <c r="AC11" s="5" t="n">
        <v>0.9713</v>
      </c>
      <c r="AD11" s="5" t="n">
        <v>0.912</v>
      </c>
      <c r="AE11" s="5" t="n">
        <v>0.5222</v>
      </c>
      <c r="AF11" s="5" t="n">
        <v>0.4673</v>
      </c>
      <c r="AG11" s="5" t="n">
        <v>0.2153</v>
      </c>
      <c r="AH11" s="5" t="n">
        <v>0.6072</v>
      </c>
    </row>
    <row r="13" customFormat="false" ht="15" hidden="false" customHeight="false" outlineLevel="0" collapsed="false">
      <c r="A13" s="1" t="s">
        <v>6</v>
      </c>
      <c r="B13" s="2" t="n">
        <v>-0.04737</v>
      </c>
      <c r="C13" s="2" t="n">
        <v>0.53554</v>
      </c>
      <c r="D13" s="2" t="n">
        <v>0.17716</v>
      </c>
      <c r="E13" s="3" t="n">
        <v>-0.03926</v>
      </c>
      <c r="F13" s="3" t="n">
        <v>-0.05779</v>
      </c>
      <c r="G13" s="3" t="n">
        <v>0.01336</v>
      </c>
      <c r="H13" s="3" t="n">
        <v>-0.25638</v>
      </c>
      <c r="I13" s="4" t="n">
        <v>-0.11027</v>
      </c>
      <c r="J13" s="4" t="n">
        <v>-0.16406</v>
      </c>
      <c r="K13" s="4" t="n">
        <v>-0.16086</v>
      </c>
      <c r="L13" s="4" t="n">
        <v>-0.04969</v>
      </c>
      <c r="M13" s="4" t="n">
        <v>-0.05864</v>
      </c>
      <c r="N13" s="4" t="n">
        <v>-0.08776</v>
      </c>
      <c r="O13" s="4" t="n">
        <v>-0.03154</v>
      </c>
      <c r="P13" s="4" t="n">
        <v>-0.04258</v>
      </c>
      <c r="Q13" s="4" t="n">
        <v>-0.07565</v>
      </c>
      <c r="R13" s="4" t="n">
        <v>-0.0314</v>
      </c>
      <c r="S13" s="4" t="n">
        <v>-0.02799</v>
      </c>
      <c r="T13" s="4" t="n">
        <v>-0.2051</v>
      </c>
      <c r="U13" s="4" t="n">
        <v>-0.08196</v>
      </c>
      <c r="V13" s="5" t="n">
        <v>-0.12553</v>
      </c>
      <c r="W13" s="5" t="n">
        <v>-0.17685</v>
      </c>
      <c r="X13" s="5" t="n">
        <v>-0.17456</v>
      </c>
      <c r="Y13" s="5" t="n">
        <v>-0.05883</v>
      </c>
      <c r="Z13" s="5" t="n">
        <v>-0.07123</v>
      </c>
      <c r="AA13" s="5" t="n">
        <v>-0.07079</v>
      </c>
      <c r="AB13" s="5" t="n">
        <v>-0.06858</v>
      </c>
      <c r="AC13" s="5" t="n">
        <v>-0.05841</v>
      </c>
      <c r="AD13" s="5" t="n">
        <v>-0.10188</v>
      </c>
      <c r="AE13" s="5" t="n">
        <v>-0.05175</v>
      </c>
      <c r="AF13" s="5" t="n">
        <v>-0.0467</v>
      </c>
      <c r="AG13" s="5" t="n">
        <v>-0.21128</v>
      </c>
      <c r="AH13" s="5" t="n">
        <v>-0.07916</v>
      </c>
    </row>
    <row r="14" customFormat="false" ht="15" hidden="false" customHeight="false" outlineLevel="0" collapsed="false">
      <c r="A14" s="1" t="s">
        <v>27</v>
      </c>
      <c r="B14" s="2" t="n">
        <v>0.8072</v>
      </c>
      <c r="C14" s="2" t="n">
        <v>0.0028</v>
      </c>
      <c r="D14" s="2" t="n">
        <v>0.3579</v>
      </c>
      <c r="E14" s="3" t="n">
        <v>0.8398</v>
      </c>
      <c r="F14" s="3" t="n">
        <v>0.7659</v>
      </c>
      <c r="G14" s="3" t="n">
        <v>0.9452</v>
      </c>
      <c r="H14" s="3" t="n">
        <v>0.1794</v>
      </c>
      <c r="I14" s="4" t="n">
        <v>0.5691</v>
      </c>
      <c r="J14" s="4" t="n">
        <v>0.3951</v>
      </c>
      <c r="K14" s="4" t="n">
        <v>0.4045</v>
      </c>
      <c r="L14" s="4" t="n">
        <v>0.798</v>
      </c>
      <c r="M14" s="4" t="n">
        <v>0.7625</v>
      </c>
      <c r="N14" s="4" t="n">
        <v>0.6508</v>
      </c>
      <c r="O14" s="4" t="n">
        <v>0.871</v>
      </c>
      <c r="P14" s="4" t="n">
        <v>0.8264</v>
      </c>
      <c r="Q14" s="4" t="n">
        <v>0.6965</v>
      </c>
      <c r="R14" s="4" t="n">
        <v>0.8715</v>
      </c>
      <c r="S14" s="4" t="n">
        <v>0.8854</v>
      </c>
      <c r="T14" s="4" t="n">
        <v>0.2858</v>
      </c>
      <c r="U14" s="4" t="n">
        <v>0.6725</v>
      </c>
      <c r="V14" s="5" t="n">
        <v>0.5164</v>
      </c>
      <c r="W14" s="5" t="n">
        <v>0.3588</v>
      </c>
      <c r="X14" s="5" t="n">
        <v>0.3651</v>
      </c>
      <c r="Y14" s="5" t="n">
        <v>0.7618</v>
      </c>
      <c r="Z14" s="5" t="n">
        <v>0.7135</v>
      </c>
      <c r="AA14" s="5" t="n">
        <v>0.7152</v>
      </c>
      <c r="AB14" s="5" t="n">
        <v>0.7237</v>
      </c>
      <c r="AC14" s="5" t="n">
        <v>0.7635</v>
      </c>
      <c r="AD14" s="5" t="n">
        <v>0.599</v>
      </c>
      <c r="AE14" s="5" t="n">
        <v>0.7898</v>
      </c>
      <c r="AF14" s="5" t="n">
        <v>0.8099</v>
      </c>
      <c r="AG14" s="5" t="n">
        <v>0.2712</v>
      </c>
      <c r="AH14" s="5" t="n">
        <v>0.6831</v>
      </c>
    </row>
    <row r="16" customFormat="false" ht="15" hidden="false" customHeight="false" outlineLevel="0" collapsed="false">
      <c r="A16" s="1" t="s">
        <v>24</v>
      </c>
      <c r="B16" s="2" t="n">
        <v>-0.00506</v>
      </c>
      <c r="C16" s="2" t="n">
        <v>0.22703</v>
      </c>
      <c r="D16" s="2" t="n">
        <v>0.47443</v>
      </c>
      <c r="E16" s="3" t="n">
        <v>1</v>
      </c>
      <c r="F16" s="3" t="n">
        <v>-0.05258</v>
      </c>
      <c r="G16" s="3" t="n">
        <v>-0.06156</v>
      </c>
      <c r="H16" s="3" t="n">
        <v>-0.12612</v>
      </c>
      <c r="I16" s="4" t="n">
        <v>-0.19188</v>
      </c>
      <c r="J16" s="4" t="n">
        <v>-0.16259</v>
      </c>
      <c r="K16" s="4" t="n">
        <v>-0.19576</v>
      </c>
      <c r="L16" s="4" t="n">
        <v>-0.12462</v>
      </c>
      <c r="M16" s="4" t="n">
        <v>-0.15787</v>
      </c>
      <c r="N16" s="4" t="n">
        <v>-0.11141</v>
      </c>
      <c r="O16" s="4" t="n">
        <v>-0.11464</v>
      </c>
      <c r="P16" s="4" t="n">
        <v>-0.12768</v>
      </c>
      <c r="Q16" s="4" t="n">
        <v>-0.06662</v>
      </c>
      <c r="R16" s="4" t="n">
        <v>-0.12355</v>
      </c>
      <c r="S16" s="4" t="n">
        <v>-0.08831</v>
      </c>
      <c r="T16" s="4" t="n">
        <v>-0.13327</v>
      </c>
      <c r="U16" s="4" t="n">
        <v>-0.17018</v>
      </c>
      <c r="V16" s="5" t="n">
        <v>-0.11421</v>
      </c>
      <c r="W16" s="5" t="n">
        <v>-0.16089</v>
      </c>
      <c r="X16" s="5" t="n">
        <v>-0.15882</v>
      </c>
      <c r="Y16" s="5" t="n">
        <v>-0.11938</v>
      </c>
      <c r="Z16" s="5" t="n">
        <v>-0.17794</v>
      </c>
      <c r="AA16" s="5" t="n">
        <v>-0.0644</v>
      </c>
      <c r="AB16" s="5" t="n">
        <v>-0.06239</v>
      </c>
      <c r="AC16" s="5" t="n">
        <v>-0.05314</v>
      </c>
      <c r="AD16" s="5" t="n">
        <v>-0.09269</v>
      </c>
      <c r="AE16" s="5" t="n">
        <v>-0.04708</v>
      </c>
      <c r="AF16" s="5" t="n">
        <v>-0.04249</v>
      </c>
      <c r="AG16" s="5" t="n">
        <v>-0.14399</v>
      </c>
      <c r="AH16" s="5" t="n">
        <v>-0.07202</v>
      </c>
    </row>
    <row r="17" customFormat="false" ht="15" hidden="false" customHeight="false" outlineLevel="0" collapsed="false">
      <c r="A17" s="1" t="s">
        <v>28</v>
      </c>
      <c r="B17" s="2" t="n">
        <v>0.9792</v>
      </c>
      <c r="C17" s="2" t="n">
        <v>0.2363</v>
      </c>
      <c r="D17" s="2" t="n">
        <v>0.0093</v>
      </c>
      <c r="F17" s="3" t="n">
        <v>0.7865</v>
      </c>
      <c r="G17" s="3" t="n">
        <v>0.7511</v>
      </c>
      <c r="H17" s="3" t="n">
        <v>0.5145</v>
      </c>
      <c r="I17" s="4" t="n">
        <v>0.3187</v>
      </c>
      <c r="J17" s="4" t="n">
        <v>0.3994</v>
      </c>
      <c r="K17" s="4" t="n">
        <v>0.3088</v>
      </c>
      <c r="L17" s="4" t="n">
        <v>0.5195</v>
      </c>
      <c r="M17" s="4" t="n">
        <v>0.4134</v>
      </c>
      <c r="N17" s="4" t="n">
        <v>0.5651</v>
      </c>
      <c r="O17" s="4" t="n">
        <v>0.5538</v>
      </c>
      <c r="P17" s="4" t="n">
        <v>0.5092</v>
      </c>
      <c r="Q17" s="4" t="n">
        <v>0.7313</v>
      </c>
      <c r="R17" s="4" t="n">
        <v>0.5231</v>
      </c>
      <c r="S17" s="4" t="n">
        <v>0.6487</v>
      </c>
      <c r="T17" s="4" t="n">
        <v>0.4907</v>
      </c>
      <c r="U17" s="4" t="n">
        <v>0.3775</v>
      </c>
      <c r="V17" s="5" t="n">
        <v>0.5553</v>
      </c>
      <c r="W17" s="5" t="n">
        <v>0.4044</v>
      </c>
      <c r="X17" s="5" t="n">
        <v>0.4106</v>
      </c>
      <c r="Y17" s="5" t="n">
        <v>0.5373</v>
      </c>
      <c r="Z17" s="5" t="n">
        <v>0.3557</v>
      </c>
      <c r="AA17" s="5" t="n">
        <v>0.74</v>
      </c>
      <c r="AB17" s="5" t="n">
        <v>0.7478</v>
      </c>
      <c r="AC17" s="5" t="n">
        <v>0.7843</v>
      </c>
      <c r="AD17" s="5" t="n">
        <v>0.6325</v>
      </c>
      <c r="AE17" s="5" t="n">
        <v>0.8084</v>
      </c>
      <c r="AF17" s="5" t="n">
        <v>0.8268</v>
      </c>
      <c r="AG17" s="5" t="n">
        <v>0.4562</v>
      </c>
      <c r="AH17" s="5" t="n">
        <v>0.7104</v>
      </c>
    </row>
    <row r="19" customFormat="false" ht="15" hidden="false" customHeight="false" outlineLevel="0" collapsed="false">
      <c r="A19" s="1" t="s">
        <v>24</v>
      </c>
      <c r="B19" s="2" t="n">
        <v>0.80048</v>
      </c>
      <c r="C19" s="2" t="n">
        <v>0.49001</v>
      </c>
      <c r="D19" s="2" t="n">
        <v>0.53504</v>
      </c>
      <c r="E19" s="3" t="n">
        <v>-0.05258</v>
      </c>
      <c r="F19" s="3" t="n">
        <v>1</v>
      </c>
      <c r="G19" s="3" t="n">
        <v>0.55442</v>
      </c>
      <c r="H19" s="3" t="n">
        <v>0.45447</v>
      </c>
      <c r="I19" s="4" t="n">
        <v>0.03288</v>
      </c>
      <c r="J19" s="4" t="n">
        <v>0.04673</v>
      </c>
      <c r="K19" s="4" t="n">
        <v>0.0916</v>
      </c>
      <c r="L19" s="4" t="n">
        <v>-0.08769</v>
      </c>
      <c r="M19" s="4" t="n">
        <v>-0.07684</v>
      </c>
      <c r="N19" s="4" t="n">
        <v>-0.0573</v>
      </c>
      <c r="O19" s="4" t="n">
        <v>-0.07925</v>
      </c>
      <c r="P19" s="4" t="n">
        <v>-0.0945</v>
      </c>
      <c r="Q19" s="4" t="n">
        <v>-0.12192</v>
      </c>
      <c r="R19" s="4" t="n">
        <v>-0.06598</v>
      </c>
      <c r="S19" s="4" t="n">
        <v>0.00983</v>
      </c>
      <c r="T19" s="4" t="n">
        <v>-0.14489</v>
      </c>
      <c r="U19" s="4" t="n">
        <v>-0.08118</v>
      </c>
      <c r="V19" s="5" t="n">
        <v>0.03822</v>
      </c>
      <c r="W19" s="5" t="n">
        <v>0.10222</v>
      </c>
      <c r="X19" s="5" t="n">
        <v>0.11951</v>
      </c>
      <c r="Y19" s="5" t="n">
        <v>-0.06824</v>
      </c>
      <c r="Z19" s="5" t="n">
        <v>-0.04229</v>
      </c>
      <c r="AA19" s="5" t="n">
        <v>-0.00011</v>
      </c>
      <c r="AB19" s="5" t="n">
        <v>-0.01288</v>
      </c>
      <c r="AC19" s="5" t="n">
        <v>-0.03591</v>
      </c>
      <c r="AD19" s="5" t="n">
        <v>-0.01938</v>
      </c>
      <c r="AE19" s="5" t="n">
        <v>0.00791</v>
      </c>
      <c r="AF19" s="5" t="n">
        <v>-0.03504</v>
      </c>
      <c r="AG19" s="5" t="n">
        <v>-0.05898</v>
      </c>
      <c r="AH19" s="5" t="n">
        <v>-0.01364</v>
      </c>
    </row>
    <row r="20" customFormat="false" ht="15" hidden="false" customHeight="false" outlineLevel="0" collapsed="false">
      <c r="A20" s="1" t="s">
        <v>29</v>
      </c>
      <c r="B20" s="2" t="s">
        <v>26</v>
      </c>
      <c r="C20" s="2" t="n">
        <v>0.007</v>
      </c>
      <c r="D20" s="2" t="n">
        <v>0.0028</v>
      </c>
      <c r="E20" s="3" t="n">
        <v>0.7865</v>
      </c>
      <c r="G20" s="3" t="n">
        <v>0.0018</v>
      </c>
      <c r="H20" s="3" t="n">
        <v>0.0133</v>
      </c>
      <c r="I20" s="4" t="n">
        <v>0.8655</v>
      </c>
      <c r="J20" s="4" t="n">
        <v>0.8098</v>
      </c>
      <c r="K20" s="4" t="n">
        <v>0.6365</v>
      </c>
      <c r="L20" s="4" t="n">
        <v>0.651</v>
      </c>
      <c r="M20" s="4" t="n">
        <v>0.692</v>
      </c>
      <c r="N20" s="4" t="n">
        <v>0.7678</v>
      </c>
      <c r="O20" s="4" t="n">
        <v>0.6828</v>
      </c>
      <c r="P20" s="4" t="n">
        <v>0.6258</v>
      </c>
      <c r="Q20" s="4" t="n">
        <v>0.5287</v>
      </c>
      <c r="R20" s="4" t="n">
        <v>0.7338</v>
      </c>
      <c r="S20" s="4" t="n">
        <v>0.9596</v>
      </c>
      <c r="T20" s="4" t="n">
        <v>0.4533</v>
      </c>
      <c r="U20" s="4" t="n">
        <v>0.6755</v>
      </c>
      <c r="V20" s="5" t="n">
        <v>0.844</v>
      </c>
      <c r="W20" s="5" t="n">
        <v>0.5978</v>
      </c>
      <c r="X20" s="5" t="n">
        <v>0.5369</v>
      </c>
      <c r="Y20" s="5" t="n">
        <v>0.725</v>
      </c>
      <c r="Z20" s="5" t="n">
        <v>0.8276</v>
      </c>
      <c r="AA20" s="5" t="n">
        <v>0.9996</v>
      </c>
      <c r="AB20" s="5" t="n">
        <v>0.9471</v>
      </c>
      <c r="AC20" s="5" t="n">
        <v>0.8533</v>
      </c>
      <c r="AD20" s="5" t="n">
        <v>0.9205</v>
      </c>
      <c r="AE20" s="5" t="n">
        <v>0.9675</v>
      </c>
      <c r="AF20" s="5" t="n">
        <v>0.8568</v>
      </c>
      <c r="AG20" s="5" t="n">
        <v>0.7612</v>
      </c>
      <c r="AH20" s="5" t="n">
        <v>0.944</v>
      </c>
    </row>
    <row r="22" customFormat="false" ht="15" hidden="false" customHeight="false" outlineLevel="0" collapsed="false">
      <c r="A22" s="1" t="s">
        <v>24</v>
      </c>
      <c r="B22" s="2" t="n">
        <v>0.91145</v>
      </c>
      <c r="C22" s="2" t="n">
        <v>0.39959</v>
      </c>
      <c r="D22" s="2" t="n">
        <v>0.55134</v>
      </c>
      <c r="E22" s="3" t="n">
        <v>-0.06156</v>
      </c>
      <c r="F22" s="3" t="n">
        <v>0.55442</v>
      </c>
      <c r="G22" s="3" t="n">
        <v>1</v>
      </c>
      <c r="H22" s="3" t="n">
        <v>0.68257</v>
      </c>
      <c r="I22" s="4" t="n">
        <v>-0.02242</v>
      </c>
      <c r="J22" s="4" t="n">
        <v>-0.10712</v>
      </c>
      <c r="K22" s="4" t="n">
        <v>-0.07619</v>
      </c>
      <c r="L22" s="4" t="n">
        <v>-0.06922</v>
      </c>
      <c r="M22" s="4" t="n">
        <v>-0.07113</v>
      </c>
      <c r="N22" s="4" t="n">
        <v>-0.03688</v>
      </c>
      <c r="O22" s="4" t="n">
        <v>-0.08284</v>
      </c>
      <c r="P22" s="4" t="n">
        <v>-0.08008</v>
      </c>
      <c r="Q22" s="4" t="n">
        <v>-0.13218</v>
      </c>
      <c r="R22" s="4" t="n">
        <v>-0.05036</v>
      </c>
      <c r="S22" s="4" t="n">
        <v>-0.0194</v>
      </c>
      <c r="T22" s="4" t="n">
        <v>-0.1431</v>
      </c>
      <c r="U22" s="4" t="n">
        <v>-0.06287</v>
      </c>
      <c r="V22" s="5" t="n">
        <v>-0.05684</v>
      </c>
      <c r="W22" s="5" t="n">
        <v>-0.05478</v>
      </c>
      <c r="X22" s="5" t="n">
        <v>-0.05304</v>
      </c>
      <c r="Y22" s="5" t="n">
        <v>-0.09313</v>
      </c>
      <c r="Z22" s="5" t="n">
        <v>-0.02143</v>
      </c>
      <c r="AA22" s="5" t="n">
        <v>0.01992</v>
      </c>
      <c r="AB22" s="5" t="n">
        <v>0.00539</v>
      </c>
      <c r="AC22" s="5" t="n">
        <v>-0.06205</v>
      </c>
      <c r="AD22" s="5" t="n">
        <v>-0.08105</v>
      </c>
      <c r="AE22" s="5" t="n">
        <v>0.03249</v>
      </c>
      <c r="AF22" s="5" t="n">
        <v>0.02292</v>
      </c>
      <c r="AG22" s="5" t="n">
        <v>-0.0857</v>
      </c>
      <c r="AH22" s="5" t="n">
        <v>0.05782</v>
      </c>
    </row>
    <row r="23" customFormat="false" ht="15" hidden="false" customHeight="false" outlineLevel="0" collapsed="false">
      <c r="A23" s="1" t="s">
        <v>30</v>
      </c>
      <c r="B23" s="2" t="s">
        <v>26</v>
      </c>
      <c r="C23" s="2" t="n">
        <v>0.0317</v>
      </c>
      <c r="D23" s="2" t="n">
        <v>0.0019</v>
      </c>
      <c r="E23" s="3" t="n">
        <v>0.7511</v>
      </c>
      <c r="F23" s="3" t="n">
        <v>0.0018</v>
      </c>
      <c r="H23" s="3" t="s">
        <v>26</v>
      </c>
      <c r="I23" s="4" t="n">
        <v>0.9081</v>
      </c>
      <c r="J23" s="4" t="n">
        <v>0.5802</v>
      </c>
      <c r="K23" s="4" t="n">
        <v>0.6945</v>
      </c>
      <c r="L23" s="4" t="n">
        <v>0.7213</v>
      </c>
      <c r="M23" s="4" t="n">
        <v>0.7139</v>
      </c>
      <c r="N23" s="4" t="n">
        <v>0.8493</v>
      </c>
      <c r="O23" s="4" t="n">
        <v>0.6692</v>
      </c>
      <c r="P23" s="4" t="n">
        <v>0.6796</v>
      </c>
      <c r="Q23" s="4" t="n">
        <v>0.4943</v>
      </c>
      <c r="R23" s="4" t="n">
        <v>0.7953</v>
      </c>
      <c r="S23" s="4" t="n">
        <v>0.9205</v>
      </c>
      <c r="T23" s="4" t="n">
        <v>0.459</v>
      </c>
      <c r="U23" s="4" t="n">
        <v>0.7459</v>
      </c>
      <c r="V23" s="5" t="n">
        <v>0.7696</v>
      </c>
      <c r="W23" s="5" t="n">
        <v>0.7778</v>
      </c>
      <c r="X23" s="5" t="n">
        <v>0.7847</v>
      </c>
      <c r="Y23" s="5" t="n">
        <v>0.6309</v>
      </c>
      <c r="Z23" s="5" t="n">
        <v>0.9121</v>
      </c>
      <c r="AA23" s="5" t="n">
        <v>0.9183</v>
      </c>
      <c r="AB23" s="5" t="n">
        <v>0.9779</v>
      </c>
      <c r="AC23" s="5" t="n">
        <v>0.7492</v>
      </c>
      <c r="AD23" s="5" t="n">
        <v>0.676</v>
      </c>
      <c r="AE23" s="5" t="n">
        <v>0.8671</v>
      </c>
      <c r="AF23" s="5" t="n">
        <v>0.9061</v>
      </c>
      <c r="AG23" s="5" t="n">
        <v>0.6585</v>
      </c>
      <c r="AH23" s="5" t="n">
        <v>0.7658</v>
      </c>
    </row>
    <row r="25" customFormat="false" ht="15" hidden="false" customHeight="false" outlineLevel="0" collapsed="false">
      <c r="A25" s="1" t="s">
        <v>24</v>
      </c>
      <c r="B25" s="2" t="n">
        <v>0.75831</v>
      </c>
      <c r="C25" s="2" t="n">
        <v>-0.14297</v>
      </c>
      <c r="D25" s="2" t="n">
        <v>0.4336</v>
      </c>
      <c r="E25" s="3" t="n">
        <v>-0.12612</v>
      </c>
      <c r="F25" s="3" t="n">
        <v>0.45447</v>
      </c>
      <c r="G25" s="3" t="n">
        <v>0.68257</v>
      </c>
      <c r="H25" s="3" t="n">
        <v>1</v>
      </c>
      <c r="I25" s="4" t="n">
        <v>-0.12802</v>
      </c>
      <c r="J25" s="4" t="n">
        <v>-0.04618</v>
      </c>
      <c r="K25" s="4" t="n">
        <v>2E-005</v>
      </c>
      <c r="L25" s="4" t="n">
        <v>-0.2355</v>
      </c>
      <c r="M25" s="4" t="n">
        <v>-0.33095</v>
      </c>
      <c r="N25" s="4" t="n">
        <v>-0.25853</v>
      </c>
      <c r="O25" s="4" t="n">
        <v>-0.32804</v>
      </c>
      <c r="P25" s="4" t="n">
        <v>-0.29475</v>
      </c>
      <c r="Q25" s="4" t="n">
        <v>-0.33525</v>
      </c>
      <c r="R25" s="4" t="n">
        <v>-0.30297</v>
      </c>
      <c r="S25" s="4" t="n">
        <v>-0.33394</v>
      </c>
      <c r="T25" s="4" t="n">
        <v>0.02288</v>
      </c>
      <c r="U25" s="4" t="n">
        <v>-0.21999</v>
      </c>
      <c r="V25" s="5" t="n">
        <v>-0.17772</v>
      </c>
      <c r="W25" s="5" t="n">
        <v>-0.02026</v>
      </c>
      <c r="X25" s="5" t="n">
        <v>-0.00758</v>
      </c>
      <c r="Y25" s="5" t="n">
        <v>-0.24537</v>
      </c>
      <c r="Z25" s="5" t="n">
        <v>-0.20439</v>
      </c>
      <c r="AA25" s="5" t="n">
        <v>-0.17216</v>
      </c>
      <c r="AB25" s="5" t="n">
        <v>-0.15797</v>
      </c>
      <c r="AC25" s="5" t="n">
        <v>-0.23828</v>
      </c>
      <c r="AD25" s="5" t="n">
        <v>-0.2898</v>
      </c>
      <c r="AE25" s="5" t="n">
        <v>-0.18361</v>
      </c>
      <c r="AF25" s="5" t="n">
        <v>-0.26379</v>
      </c>
      <c r="AG25" s="5" t="n">
        <v>0.05108</v>
      </c>
      <c r="AH25" s="5" t="n">
        <v>-0.17942</v>
      </c>
    </row>
    <row r="26" customFormat="false" ht="15" hidden="false" customHeight="false" outlineLevel="0" collapsed="false">
      <c r="A26" s="1" t="s">
        <v>31</v>
      </c>
      <c r="B26" s="2" t="s">
        <v>26</v>
      </c>
      <c r="C26" s="2" t="n">
        <v>0.4594</v>
      </c>
      <c r="D26" s="2" t="n">
        <v>0.0188</v>
      </c>
      <c r="E26" s="3" t="n">
        <v>0.5145</v>
      </c>
      <c r="F26" s="3" t="n">
        <v>0.0133</v>
      </c>
      <c r="G26" s="3" t="s">
        <v>26</v>
      </c>
      <c r="I26" s="4" t="n">
        <v>0.5081</v>
      </c>
      <c r="J26" s="4" t="n">
        <v>0.812</v>
      </c>
      <c r="K26" s="4" t="n">
        <v>0.9999</v>
      </c>
      <c r="L26" s="4" t="n">
        <v>0.2188</v>
      </c>
      <c r="M26" s="4" t="n">
        <v>0.0795</v>
      </c>
      <c r="N26" s="4" t="n">
        <v>0.1757</v>
      </c>
      <c r="O26" s="4" t="n">
        <v>0.0823</v>
      </c>
      <c r="P26" s="4" t="n">
        <v>0.1206</v>
      </c>
      <c r="Q26" s="4" t="n">
        <v>0.0754</v>
      </c>
      <c r="R26" s="4" t="n">
        <v>0.1101</v>
      </c>
      <c r="S26" s="4" t="n">
        <v>0.0767</v>
      </c>
      <c r="T26" s="4" t="n">
        <v>0.9062</v>
      </c>
      <c r="U26" s="4" t="n">
        <v>0.2515</v>
      </c>
      <c r="V26" s="5" t="n">
        <v>0.3564</v>
      </c>
      <c r="W26" s="5" t="n">
        <v>0.9169</v>
      </c>
      <c r="X26" s="5" t="n">
        <v>0.9689</v>
      </c>
      <c r="Y26" s="5" t="n">
        <v>0.1995</v>
      </c>
      <c r="Z26" s="5" t="n">
        <v>0.2876</v>
      </c>
      <c r="AA26" s="5" t="n">
        <v>0.3718</v>
      </c>
      <c r="AB26" s="5" t="n">
        <v>0.4131</v>
      </c>
      <c r="AC26" s="5" t="n">
        <v>0.2132</v>
      </c>
      <c r="AD26" s="5" t="n">
        <v>0.1273</v>
      </c>
      <c r="AE26" s="5" t="n">
        <v>0.3404</v>
      </c>
      <c r="AF26" s="5" t="n">
        <v>0.1668</v>
      </c>
      <c r="AG26" s="5" t="n">
        <v>0.7924</v>
      </c>
      <c r="AH26" s="5" t="n">
        <v>0.3517</v>
      </c>
    </row>
    <row r="31" customFormat="false" ht="15" hidden="false" customHeight="false" outlineLevel="0" collapsed="false">
      <c r="A31" s="17"/>
    </row>
    <row r="34" customFormat="false" ht="15" hidden="false" customHeight="false" outlineLevel="0" collapsed="false">
      <c r="A34" s="17"/>
    </row>
    <row r="37" customFormat="false" ht="15" hidden="false" customHeight="false" outlineLevel="0" collapsed="false">
      <c r="A37" s="17"/>
    </row>
    <row r="49" customFormat="false" ht="15" hidden="false" customHeight="false" outlineLevel="0" collapsed="false">
      <c r="A49" s="17"/>
    </row>
    <row r="58" customFormat="false" ht="15" hidden="false" customHeight="false" outlineLevel="0" collapsed="false">
      <c r="A58" s="17"/>
    </row>
    <row r="61" customFormat="false" ht="15" hidden="false" customHeight="false" outlineLevel="0" collapsed="false">
      <c r="A61" s="17"/>
    </row>
    <row r="64" customFormat="false" ht="15" hidden="false" customHeight="false" outlineLevel="0" collapsed="false">
      <c r="A64" s="17"/>
    </row>
    <row r="70" customFormat="false" ht="15" hidden="false" customHeight="false" outlineLevel="0" collapsed="false">
      <c r="A70" s="17"/>
    </row>
    <row r="73" customFormat="false" ht="15" hidden="false" customHeight="false" outlineLevel="0" collapsed="false">
      <c r="A73" s="17"/>
    </row>
    <row r="76" customFormat="false" ht="15" hidden="false" customHeight="false" outlineLevel="0" collapsed="false">
      <c r="A76" s="17"/>
    </row>
    <row r="88" customFormat="false" ht="15" hidden="false" customHeight="false" outlineLevel="0" collapsed="false">
      <c r="A88" s="17"/>
    </row>
    <row r="97" customFormat="false" ht="15" hidden="false" customHeight="false" outlineLevel="0" collapsed="false">
      <c r="A97" s="17"/>
    </row>
    <row r="100" customFormat="false" ht="15" hidden="false" customHeight="false" outlineLevel="0" collapsed="false">
      <c r="A100" s="17"/>
    </row>
    <row r="103" customFormat="false" ht="15" hidden="false" customHeight="false" outlineLevel="0" collapsed="false">
      <c r="A103" s="17"/>
    </row>
  </sheetData>
  <mergeCells count="4">
    <mergeCell ref="B1:D1"/>
    <mergeCell ref="E1:H1"/>
    <mergeCell ref="I1:U1"/>
    <mergeCell ref="V1:AH1"/>
  </mergeCells>
  <conditionalFormatting sqref="I2:AH2">
    <cfRule type="cellIs" priority="2" operator="between" aboveAverage="0" equalAverage="0" bottom="0" percent="0" rank="0" text="" dxfId="5">
      <formula>-0.00001</formula>
      <formula>-10</formula>
    </cfRule>
  </conditionalFormatting>
  <conditionalFormatting sqref="A1:IV2 A11:A12 A8:A9 A1:A3 A5:A6 A64:A65 A61:A62 A58:A59 A55:A56 A52:A53 A49:A50 A46:A47 A42:A43 A39:A40 A36:A37 A33:A34 A29:A31 A26:A27 A23:A24 A20:A21 A17:A18 A14:A15 A103:A65536 A100:A101 A97:A98 A94:A95 A91:A92 A88:A89 A85:A86 A67:A83">
    <cfRule type="cellIs" priority="3" operator="between" aboveAverage="0" equalAverage="0" bottom="0" percent="0" rank="0" text="" dxfId="6">
      <formula>0.01</formula>
      <formula>0.05</formula>
    </cfRule>
    <cfRule type="cellIs" priority="4" operator="between" aboveAverage="0" equalAverage="0" bottom="0" percent="0" rank="0" text="" dxfId="7">
      <formula>0.001</formula>
      <formula>0.01</formula>
    </cfRule>
    <cfRule type="cellIs" priority="5" operator="between" aboveAverage="0" equalAverage="0" bottom="0" percent="0" rank="0" text="" dxfId="8">
      <formula>0.0001</formula>
      <formula>0.001</formula>
    </cfRule>
  </conditionalFormatting>
  <conditionalFormatting sqref="I2:AH2">
    <cfRule type="cellIs" priority="6" operator="between" aboveAverage="0" equalAverage="0" bottom="0" percent="0" rank="0" text="" dxfId="9">
      <formula>-0.00001</formula>
      <formula>-10</formula>
    </cfRule>
  </conditionalFormatting>
  <conditionalFormatting sqref="B104:IV65536 B101:IV102 B98:IV99 B95:IV96 B92:IV93 B89:IV90 B86:IV87 B83:IV84 B80:IV81 B77:IV78 B74:IV75 B71:IV72 B68:IV69 B65:IV66 A64:A65 B62:IV63 A61:A62 B59:IV60 A58:A59 B56:IV57 A55:A56 B53:IV54 A52:A53 B50:IV51 A49:A50 B47:IV48 A46:A47 B44:IV45 B41:IV42 A42:A43 B38:IV39 A39:A40 B35:IV36 A36:A37 B32:IV33 A33:A34 A31 A29:IV30 A26:IV27 A23:IV24 A20:IV21 A17:IV18 A14:IV15 A11:IV12 A8:IV9 A1:IV3 A5:IV6 A103:A65536 A100:A101 A97:A98 A94:A95 A91:A92 A88:A89 A85:A86 A67:A83">
    <cfRule type="cellIs" priority="7" operator="between" aboveAverage="0" equalAverage="0" bottom="0" percent="0" rank="0" text="" dxfId="10">
      <formula>0.01</formula>
      <formula>0.05</formula>
    </cfRule>
    <cfRule type="cellIs" priority="8" operator="between" aboveAverage="0" equalAverage="0" bottom="0" percent="0" rank="0" text="" dxfId="11">
      <formula>0.001</formula>
      <formula>0.01</formula>
    </cfRule>
    <cfRule type="cellIs" priority="9" operator="between" aboveAverage="0" equalAverage="0" bottom="0" percent="0" rank="0" text="" dxfId="12">
      <formula>0.0001</formula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2" width="9.14"/>
    <col collapsed="false" customWidth="true" hidden="false" outlineLevel="0" max="5" min="5" style="3" width="10.13"/>
    <col collapsed="false" customWidth="true" hidden="false" outlineLevel="0" max="8" min="6" style="3" width="9.14"/>
    <col collapsed="false" customWidth="true" hidden="false" outlineLevel="0" max="21" min="9" style="4" width="9.14"/>
    <col collapsed="false" customWidth="true" hidden="false" outlineLevel="0" max="34" min="22" style="5" width="9.14"/>
  </cols>
  <sheetData>
    <row r="1" customFormat="false" ht="15" hidden="false" customHeight="false" outlineLevel="0" collapsed="false">
      <c r="B1" s="6" t="s">
        <v>0</v>
      </c>
      <c r="C1" s="6"/>
      <c r="D1" s="6"/>
      <c r="E1" s="7" t="s">
        <v>1</v>
      </c>
      <c r="F1" s="7"/>
      <c r="G1" s="7"/>
      <c r="H1" s="7"/>
      <c r="I1" s="8" t="s">
        <v>2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5" hidden="false" customHeight="false" outlineLevel="0" collapsed="false">
      <c r="B2" s="10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2" t="s">
        <v>11</v>
      </c>
      <c r="J2" s="13" t="s">
        <v>12</v>
      </c>
      <c r="K2" s="13" t="s">
        <v>13</v>
      </c>
      <c r="L2" s="13" t="s">
        <v>14</v>
      </c>
      <c r="M2" s="13" t="s">
        <v>15</v>
      </c>
      <c r="N2" s="12" t="s">
        <v>16</v>
      </c>
      <c r="O2" s="12" t="s">
        <v>17</v>
      </c>
      <c r="P2" s="13" t="s">
        <v>18</v>
      </c>
      <c r="Q2" s="12" t="s">
        <v>19</v>
      </c>
      <c r="R2" s="12" t="s">
        <v>20</v>
      </c>
      <c r="S2" s="13" t="s">
        <v>21</v>
      </c>
      <c r="T2" s="13" t="s">
        <v>22</v>
      </c>
      <c r="U2" s="13" t="s">
        <v>23</v>
      </c>
      <c r="V2" s="14" t="s">
        <v>11</v>
      </c>
      <c r="W2" s="15" t="s">
        <v>12</v>
      </c>
      <c r="X2" s="15" t="s">
        <v>13</v>
      </c>
      <c r="Y2" s="15" t="s">
        <v>14</v>
      </c>
      <c r="Z2" s="15" t="s">
        <v>15</v>
      </c>
      <c r="AA2" s="14" t="s">
        <v>16</v>
      </c>
      <c r="AB2" s="14" t="s">
        <v>17</v>
      </c>
      <c r="AC2" s="15" t="s">
        <v>18</v>
      </c>
      <c r="AD2" s="14" t="s">
        <v>19</v>
      </c>
      <c r="AE2" s="14" t="s">
        <v>20</v>
      </c>
      <c r="AF2" s="15" t="s">
        <v>21</v>
      </c>
      <c r="AG2" s="15" t="s">
        <v>22</v>
      </c>
      <c r="AH2" s="15" t="s">
        <v>23</v>
      </c>
    </row>
    <row r="4" customFormat="false" ht="15" hidden="false" customHeight="false" outlineLevel="0" collapsed="false">
      <c r="A4" s="1" t="s">
        <v>24</v>
      </c>
      <c r="B4" s="2" t="n">
        <v>0.6473</v>
      </c>
      <c r="C4" s="2" t="n">
        <v>-0.09256</v>
      </c>
      <c r="D4" s="2" t="n">
        <v>0.37487</v>
      </c>
      <c r="E4" s="3" t="n">
        <v>-0.11339</v>
      </c>
      <c r="F4" s="3" t="n">
        <v>0.45087</v>
      </c>
      <c r="G4" s="3" t="n">
        <v>0.21476</v>
      </c>
      <c r="H4" s="3" t="n">
        <v>0.9683</v>
      </c>
      <c r="I4" s="4" t="n">
        <v>-0.12108</v>
      </c>
      <c r="J4" s="4" t="n">
        <v>-0.1503</v>
      </c>
      <c r="K4" s="4" t="n">
        <v>-0.11436</v>
      </c>
      <c r="L4" s="4" t="n">
        <v>-0.21217</v>
      </c>
      <c r="M4" s="4" t="n">
        <v>-0.30834</v>
      </c>
      <c r="N4" s="4" t="n">
        <v>-0.2403</v>
      </c>
      <c r="O4" s="4" t="n">
        <v>-0.30202</v>
      </c>
      <c r="P4" s="4" t="n">
        <v>-0.28665</v>
      </c>
      <c r="Q4" s="4" t="n">
        <v>-0.3241</v>
      </c>
      <c r="R4" s="4" t="n">
        <v>-0.30344</v>
      </c>
      <c r="S4" s="4" t="n">
        <v>-0.25172</v>
      </c>
      <c r="T4" s="4" t="n">
        <v>-0.12182</v>
      </c>
      <c r="U4" s="4" t="n">
        <v>-0.14735</v>
      </c>
      <c r="V4" s="5" t="n">
        <v>-0.1995</v>
      </c>
      <c r="W4" s="5" t="n">
        <v>-0.11935</v>
      </c>
      <c r="X4" s="5" t="n">
        <v>-0.10054</v>
      </c>
      <c r="Y4" s="5" t="n">
        <v>-0.27377</v>
      </c>
      <c r="Z4" s="5" t="n">
        <v>-0.22712</v>
      </c>
      <c r="AA4" s="5" t="n">
        <v>-0.18152</v>
      </c>
      <c r="AB4" s="5" t="n">
        <v>-0.19721</v>
      </c>
      <c r="AC4" s="5" t="n">
        <v>-0.25343</v>
      </c>
      <c r="AD4" s="5" t="n">
        <v>-0.31695</v>
      </c>
      <c r="AE4" s="5" t="n">
        <v>-0.15236</v>
      </c>
      <c r="AF4" s="5" t="n">
        <v>-0.2105</v>
      </c>
      <c r="AG4" s="5" t="n">
        <v>-0.04957</v>
      </c>
      <c r="AH4" s="5" t="n">
        <v>-0.13266</v>
      </c>
    </row>
    <row r="5" customFormat="false" ht="15" hidden="false" customHeight="false" outlineLevel="0" collapsed="false">
      <c r="A5" s="1" t="s">
        <v>25</v>
      </c>
      <c r="B5" s="2" t="n">
        <v>0.0001</v>
      </c>
      <c r="C5" s="2" t="n">
        <v>0.633</v>
      </c>
      <c r="D5" s="2" t="n">
        <v>0.0451</v>
      </c>
      <c r="E5" s="3" t="n">
        <v>0.5581</v>
      </c>
      <c r="F5" s="3" t="n">
        <v>0.0141</v>
      </c>
      <c r="G5" s="3" t="n">
        <v>0.2632</v>
      </c>
      <c r="H5" s="3" t="s">
        <v>26</v>
      </c>
      <c r="I5" s="4" t="n">
        <v>0.5315</v>
      </c>
      <c r="J5" s="4" t="n">
        <v>0.4364</v>
      </c>
      <c r="K5" s="4" t="n">
        <v>0.5547</v>
      </c>
      <c r="L5" s="4" t="n">
        <v>0.2692</v>
      </c>
      <c r="M5" s="4" t="n">
        <v>0.1037</v>
      </c>
      <c r="N5" s="4" t="n">
        <v>0.2092</v>
      </c>
      <c r="O5" s="4" t="n">
        <v>0.1113</v>
      </c>
      <c r="P5" s="4" t="n">
        <v>0.1317</v>
      </c>
      <c r="Q5" s="4" t="n">
        <v>0.0863</v>
      </c>
      <c r="R5" s="4" t="n">
        <v>0.1096</v>
      </c>
      <c r="S5" s="4" t="n">
        <v>0.1877</v>
      </c>
      <c r="T5" s="4" t="n">
        <v>0.529</v>
      </c>
      <c r="U5" s="4" t="n">
        <v>0.4456</v>
      </c>
      <c r="V5" s="5" t="n">
        <v>0.2995</v>
      </c>
      <c r="W5" s="5" t="n">
        <v>0.5375</v>
      </c>
      <c r="X5" s="5" t="n">
        <v>0.6038</v>
      </c>
      <c r="Y5" s="5" t="n">
        <v>0.1507</v>
      </c>
      <c r="Z5" s="5" t="n">
        <v>0.2361</v>
      </c>
      <c r="AA5" s="5" t="n">
        <v>0.346</v>
      </c>
      <c r="AB5" s="5" t="n">
        <v>0.3052</v>
      </c>
      <c r="AC5" s="5" t="n">
        <v>0.1847</v>
      </c>
      <c r="AD5" s="5" t="n">
        <v>0.0939</v>
      </c>
      <c r="AE5" s="5" t="n">
        <v>0.4301</v>
      </c>
      <c r="AF5" s="5" t="n">
        <v>0.2731</v>
      </c>
      <c r="AG5" s="5" t="n">
        <v>0.7984</v>
      </c>
      <c r="AH5" s="5" t="n">
        <v>0.4927</v>
      </c>
    </row>
    <row r="7" customFormat="false" ht="15" hidden="false" customHeight="false" outlineLevel="0" collapsed="false">
      <c r="A7" s="1" t="s">
        <v>4</v>
      </c>
      <c r="B7" s="2" t="n">
        <v>1</v>
      </c>
      <c r="C7" s="2" t="n">
        <v>0.62829</v>
      </c>
      <c r="D7" s="2" t="n">
        <v>0.77862</v>
      </c>
      <c r="E7" s="3" t="n">
        <v>0.2191</v>
      </c>
      <c r="F7" s="3" t="n">
        <v>0.85591</v>
      </c>
      <c r="G7" s="3" t="n">
        <v>0.30139</v>
      </c>
      <c r="H7" s="3" t="n">
        <v>0.47325</v>
      </c>
      <c r="I7" s="4" t="n">
        <v>-0.16403</v>
      </c>
      <c r="J7" s="4" t="n">
        <v>-0.10148</v>
      </c>
      <c r="K7" s="4" t="n">
        <v>-0.06231</v>
      </c>
      <c r="L7" s="4" t="n">
        <v>-0.20337</v>
      </c>
      <c r="M7" s="4" t="n">
        <v>-0.23225</v>
      </c>
      <c r="N7" s="4" t="n">
        <v>-0.17451</v>
      </c>
      <c r="O7" s="4" t="n">
        <v>-0.16851</v>
      </c>
      <c r="P7" s="4" t="n">
        <v>-0.2333</v>
      </c>
      <c r="Q7" s="4" t="n">
        <v>-0.23874</v>
      </c>
      <c r="R7" s="4" t="n">
        <v>-0.22729</v>
      </c>
      <c r="S7" s="4" t="n">
        <v>-0.16306</v>
      </c>
      <c r="T7" s="4" t="n">
        <v>-0.25808</v>
      </c>
      <c r="U7" s="4" t="n">
        <v>-0.21631</v>
      </c>
      <c r="V7" s="5" t="n">
        <v>-0.2035</v>
      </c>
      <c r="W7" s="5" t="n">
        <v>-0.05307</v>
      </c>
      <c r="X7" s="5" t="n">
        <v>-0.02748</v>
      </c>
      <c r="Y7" s="5" t="n">
        <v>-0.23536</v>
      </c>
      <c r="Z7" s="5" t="n">
        <v>-0.19731</v>
      </c>
      <c r="AA7" s="5" t="n">
        <v>-0.12079</v>
      </c>
      <c r="AB7" s="5" t="n">
        <v>-0.12157</v>
      </c>
      <c r="AC7" s="5" t="n">
        <v>-0.18093</v>
      </c>
      <c r="AD7" s="5" t="n">
        <v>-0.21397</v>
      </c>
      <c r="AE7" s="5" t="n">
        <v>-0.0929</v>
      </c>
      <c r="AF7" s="5" t="n">
        <v>-0.16885</v>
      </c>
      <c r="AG7" s="5" t="n">
        <v>-0.18054</v>
      </c>
      <c r="AH7" s="5" t="n">
        <v>-0.13454</v>
      </c>
    </row>
    <row r="8" customFormat="false" ht="15" hidden="false" customHeight="false" outlineLevel="0" collapsed="false">
      <c r="A8" s="1" t="s">
        <v>27</v>
      </c>
      <c r="C8" s="2" t="n">
        <v>0.0003</v>
      </c>
      <c r="D8" s="2" t="s">
        <v>26</v>
      </c>
      <c r="E8" s="3" t="n">
        <v>0.2535</v>
      </c>
      <c r="F8" s="3" t="s">
        <v>26</v>
      </c>
      <c r="G8" s="3" t="n">
        <v>0.1121</v>
      </c>
      <c r="H8" s="3" t="n">
        <v>0.0095</v>
      </c>
      <c r="I8" s="4" t="n">
        <v>0.3952</v>
      </c>
      <c r="J8" s="4" t="n">
        <v>0.6004</v>
      </c>
      <c r="K8" s="4" t="n">
        <v>0.7481</v>
      </c>
      <c r="L8" s="4" t="n">
        <v>0.29</v>
      </c>
      <c r="M8" s="4" t="n">
        <v>0.2254</v>
      </c>
      <c r="N8" s="4" t="n">
        <v>0.3652</v>
      </c>
      <c r="O8" s="4" t="n">
        <v>0.3822</v>
      </c>
      <c r="P8" s="4" t="n">
        <v>0.2232</v>
      </c>
      <c r="Q8" s="4" t="n">
        <v>0.2123</v>
      </c>
      <c r="R8" s="4" t="n">
        <v>0.2357</v>
      </c>
      <c r="S8" s="4" t="n">
        <v>0.398</v>
      </c>
      <c r="T8" s="4" t="n">
        <v>0.1765</v>
      </c>
      <c r="U8" s="4" t="n">
        <v>0.2597</v>
      </c>
      <c r="V8" s="5" t="n">
        <v>0.2897</v>
      </c>
      <c r="W8" s="5" t="n">
        <v>0.7845</v>
      </c>
      <c r="X8" s="5" t="n">
        <v>0.8875</v>
      </c>
      <c r="Y8" s="5" t="n">
        <v>0.219</v>
      </c>
      <c r="Z8" s="5" t="n">
        <v>0.3049</v>
      </c>
      <c r="AA8" s="5" t="n">
        <v>0.5325</v>
      </c>
      <c r="AB8" s="5" t="n">
        <v>0.5299</v>
      </c>
      <c r="AC8" s="5" t="n">
        <v>0.3476</v>
      </c>
      <c r="AD8" s="5" t="n">
        <v>0.265</v>
      </c>
      <c r="AE8" s="5" t="n">
        <v>0.6317</v>
      </c>
      <c r="AF8" s="5" t="n">
        <v>0.3812</v>
      </c>
      <c r="AG8" s="5" t="n">
        <v>0.3486</v>
      </c>
      <c r="AH8" s="5" t="n">
        <v>0.4865</v>
      </c>
    </row>
    <row r="10" customFormat="false" ht="15" hidden="false" customHeight="false" outlineLevel="0" collapsed="false">
      <c r="A10" s="1" t="s">
        <v>5</v>
      </c>
      <c r="B10" s="2" t="n">
        <v>0.62829</v>
      </c>
      <c r="C10" s="2" t="n">
        <v>1</v>
      </c>
      <c r="D10" s="2" t="n">
        <v>0.76493</v>
      </c>
      <c r="E10" s="3" t="n">
        <v>0.43889</v>
      </c>
      <c r="F10" s="3" t="n">
        <v>0.59336</v>
      </c>
      <c r="G10" s="3" t="n">
        <v>0.10435</v>
      </c>
      <c r="H10" s="3" t="n">
        <v>-0.25195</v>
      </c>
      <c r="I10" s="4" t="n">
        <v>-0.17021</v>
      </c>
      <c r="J10" s="4" t="n">
        <v>-0.07496</v>
      </c>
      <c r="K10" s="4" t="n">
        <v>-0.04658</v>
      </c>
      <c r="L10" s="4" t="n">
        <v>-0.13132</v>
      </c>
      <c r="M10" s="4" t="n">
        <v>-0.05261</v>
      </c>
      <c r="N10" s="4" t="n">
        <v>-0.04246</v>
      </c>
      <c r="O10" s="4" t="n">
        <v>0.02627</v>
      </c>
      <c r="P10" s="4" t="n">
        <v>-0.08126</v>
      </c>
      <c r="Q10" s="4" t="n">
        <v>-0.04228</v>
      </c>
      <c r="R10" s="4" t="n">
        <v>-0.03716</v>
      </c>
      <c r="S10" s="4" t="n">
        <v>-0.00339</v>
      </c>
      <c r="T10" s="4" t="n">
        <v>-0.32377</v>
      </c>
      <c r="U10" s="4" t="n">
        <v>-0.17346</v>
      </c>
      <c r="V10" s="5" t="n">
        <v>-0.15019</v>
      </c>
      <c r="W10" s="5" t="n">
        <v>-0.04122</v>
      </c>
      <c r="X10" s="5" t="n">
        <v>-0.01402</v>
      </c>
      <c r="Y10" s="5" t="n">
        <v>-0.11163</v>
      </c>
      <c r="Z10" s="5" t="n">
        <v>-0.0582</v>
      </c>
      <c r="AA10" s="5" t="n">
        <v>0.03266</v>
      </c>
      <c r="AB10" s="5" t="n">
        <v>0.03978</v>
      </c>
      <c r="AC10" s="5" t="n">
        <v>-0.04149</v>
      </c>
      <c r="AD10" s="5" t="n">
        <v>-0.01336</v>
      </c>
      <c r="AE10" s="5" t="n">
        <v>0.04033</v>
      </c>
      <c r="AF10" s="5" t="n">
        <v>-0.00017</v>
      </c>
      <c r="AG10" s="5" t="n">
        <v>-0.26576</v>
      </c>
      <c r="AH10" s="5" t="n">
        <v>-0.04626</v>
      </c>
    </row>
    <row r="11" customFormat="false" ht="15" hidden="false" customHeight="false" outlineLevel="0" collapsed="false">
      <c r="A11" s="1" t="s">
        <v>27</v>
      </c>
      <c r="B11" s="2" t="n">
        <v>0.0003</v>
      </c>
      <c r="D11" s="2" t="s">
        <v>26</v>
      </c>
      <c r="E11" s="3" t="n">
        <v>0.0172</v>
      </c>
      <c r="F11" s="3" t="n">
        <v>0.0007</v>
      </c>
      <c r="G11" s="3" t="n">
        <v>0.5901</v>
      </c>
      <c r="H11" s="3" t="n">
        <v>0.1873</v>
      </c>
      <c r="I11" s="4" t="n">
        <v>0.3774</v>
      </c>
      <c r="J11" s="4" t="n">
        <v>0.6992</v>
      </c>
      <c r="K11" s="4" t="n">
        <v>0.8104</v>
      </c>
      <c r="L11" s="4" t="n">
        <v>0.4971</v>
      </c>
      <c r="M11" s="4" t="n">
        <v>0.7863</v>
      </c>
      <c r="N11" s="4" t="n">
        <v>0.8269</v>
      </c>
      <c r="O11" s="4" t="n">
        <v>0.8924</v>
      </c>
      <c r="P11" s="4" t="n">
        <v>0.6752</v>
      </c>
      <c r="Q11" s="4" t="n">
        <v>0.8276</v>
      </c>
      <c r="R11" s="4" t="n">
        <v>0.8482</v>
      </c>
      <c r="S11" s="4" t="n">
        <v>0.9861</v>
      </c>
      <c r="T11" s="4" t="n">
        <v>0.0866</v>
      </c>
      <c r="U11" s="4" t="n">
        <v>0.3682</v>
      </c>
      <c r="V11" s="5" t="n">
        <v>0.4368</v>
      </c>
      <c r="W11" s="5" t="n">
        <v>0.8319</v>
      </c>
      <c r="X11" s="5" t="n">
        <v>0.9425</v>
      </c>
      <c r="Y11" s="5" t="n">
        <v>0.5643</v>
      </c>
      <c r="Z11" s="5" t="n">
        <v>0.7643</v>
      </c>
      <c r="AA11" s="5" t="n">
        <v>0.8664</v>
      </c>
      <c r="AB11" s="5" t="n">
        <v>0.8377</v>
      </c>
      <c r="AC11" s="5" t="n">
        <v>0.8308</v>
      </c>
      <c r="AD11" s="5" t="n">
        <v>0.9452</v>
      </c>
      <c r="AE11" s="5" t="n">
        <v>0.8355</v>
      </c>
      <c r="AF11" s="5" t="n">
        <v>0.9993</v>
      </c>
      <c r="AG11" s="5" t="n">
        <v>0.1635</v>
      </c>
      <c r="AH11" s="5" t="n">
        <v>0.8117</v>
      </c>
    </row>
    <row r="13" customFormat="false" ht="15" hidden="false" customHeight="false" outlineLevel="0" collapsed="false">
      <c r="A13" s="1" t="s">
        <v>6</v>
      </c>
      <c r="B13" s="2" t="n">
        <v>0.77862</v>
      </c>
      <c r="C13" s="2" t="n">
        <v>0.76493</v>
      </c>
      <c r="D13" s="2" t="n">
        <v>1</v>
      </c>
      <c r="E13" s="3" t="n">
        <v>0.5327</v>
      </c>
      <c r="F13" s="3" t="n">
        <v>0.6476</v>
      </c>
      <c r="G13" s="3" t="n">
        <v>-0.02339</v>
      </c>
      <c r="H13" s="3" t="n">
        <v>0.26835</v>
      </c>
      <c r="I13" s="4" t="n">
        <v>-0.17411</v>
      </c>
      <c r="J13" s="4" t="n">
        <v>-0.11899</v>
      </c>
      <c r="K13" s="4" t="n">
        <v>-0.08402</v>
      </c>
      <c r="L13" s="4" t="n">
        <v>-0.17159</v>
      </c>
      <c r="M13" s="4" t="n">
        <v>-0.17927</v>
      </c>
      <c r="N13" s="4" t="n">
        <v>-0.13662</v>
      </c>
      <c r="O13" s="4" t="n">
        <v>-0.14681</v>
      </c>
      <c r="P13" s="4" t="n">
        <v>-0.17307</v>
      </c>
      <c r="Q13" s="4" t="n">
        <v>-0.16326</v>
      </c>
      <c r="R13" s="4" t="n">
        <v>-0.15213</v>
      </c>
      <c r="S13" s="4" t="n">
        <v>-0.12244</v>
      </c>
      <c r="T13" s="4" t="n">
        <v>-0.27192</v>
      </c>
      <c r="U13" s="4" t="n">
        <v>-0.19632</v>
      </c>
      <c r="V13" s="5" t="n">
        <v>-0.17195</v>
      </c>
      <c r="W13" s="5" t="n">
        <v>-0.07113</v>
      </c>
      <c r="X13" s="5" t="n">
        <v>-0.03943</v>
      </c>
      <c r="Y13" s="5" t="n">
        <v>-0.19128</v>
      </c>
      <c r="Z13" s="5" t="n">
        <v>-0.1511</v>
      </c>
      <c r="AA13" s="5" t="n">
        <v>-0.04319</v>
      </c>
      <c r="AB13" s="5" t="n">
        <v>-0.04172</v>
      </c>
      <c r="AC13" s="5" t="n">
        <v>-0.11883</v>
      </c>
      <c r="AD13" s="5" t="n">
        <v>-0.12404</v>
      </c>
      <c r="AE13" s="5" t="n">
        <v>-0.01395</v>
      </c>
      <c r="AF13" s="5" t="n">
        <v>-0.07659</v>
      </c>
      <c r="AG13" s="5" t="n">
        <v>-0.19905</v>
      </c>
      <c r="AH13" s="5" t="n">
        <v>-0.0767</v>
      </c>
    </row>
    <row r="14" customFormat="false" ht="15" hidden="false" customHeight="false" outlineLevel="0" collapsed="false">
      <c r="A14" s="1" t="s">
        <v>27</v>
      </c>
      <c r="B14" s="2" t="s">
        <v>26</v>
      </c>
      <c r="C14" s="2" t="s">
        <v>26</v>
      </c>
      <c r="E14" s="3" t="n">
        <v>0.0029</v>
      </c>
      <c r="F14" s="3" t="n">
        <v>0.0001</v>
      </c>
      <c r="G14" s="3" t="n">
        <v>0.9041</v>
      </c>
      <c r="H14" s="3" t="n">
        <v>0.1593</v>
      </c>
      <c r="I14" s="4" t="n">
        <v>0.3664</v>
      </c>
      <c r="J14" s="4" t="n">
        <v>0.5387</v>
      </c>
      <c r="K14" s="4" t="n">
        <v>0.6648</v>
      </c>
      <c r="L14" s="4" t="n">
        <v>0.3734</v>
      </c>
      <c r="M14" s="4" t="n">
        <v>0.3521</v>
      </c>
      <c r="N14" s="4" t="n">
        <v>0.4798</v>
      </c>
      <c r="O14" s="4" t="n">
        <v>0.4473</v>
      </c>
      <c r="P14" s="4" t="n">
        <v>0.3693</v>
      </c>
      <c r="Q14" s="4" t="n">
        <v>0.3974</v>
      </c>
      <c r="R14" s="4" t="n">
        <v>0.4308</v>
      </c>
      <c r="S14" s="4" t="n">
        <v>0.5269</v>
      </c>
      <c r="T14" s="4" t="n">
        <v>0.1536</v>
      </c>
      <c r="U14" s="4" t="n">
        <v>0.3074</v>
      </c>
      <c r="V14" s="5" t="n">
        <v>0.3724</v>
      </c>
      <c r="W14" s="5" t="n">
        <v>0.7139</v>
      </c>
      <c r="X14" s="5" t="n">
        <v>0.8391</v>
      </c>
      <c r="Y14" s="5" t="n">
        <v>0.3202</v>
      </c>
      <c r="Z14" s="5" t="n">
        <v>0.434</v>
      </c>
      <c r="AA14" s="5" t="n">
        <v>0.824</v>
      </c>
      <c r="AB14" s="5" t="n">
        <v>0.8298</v>
      </c>
      <c r="AC14" s="5" t="n">
        <v>0.5392</v>
      </c>
      <c r="AD14" s="5" t="n">
        <v>0.5215</v>
      </c>
      <c r="AE14" s="5" t="n">
        <v>0.9427</v>
      </c>
      <c r="AF14" s="5" t="n">
        <v>0.6929</v>
      </c>
      <c r="AG14" s="5" t="n">
        <v>0.3006</v>
      </c>
      <c r="AH14" s="5" t="n">
        <v>0.6925</v>
      </c>
    </row>
    <row r="16" customFormat="false" ht="15" hidden="false" customHeight="false" outlineLevel="0" collapsed="false">
      <c r="A16" s="1" t="s">
        <v>24</v>
      </c>
      <c r="B16" s="2" t="n">
        <v>0.2191</v>
      </c>
      <c r="C16" s="2" t="n">
        <v>0.43889</v>
      </c>
      <c r="D16" s="2" t="n">
        <v>0.5327</v>
      </c>
      <c r="E16" s="3" t="n">
        <v>1</v>
      </c>
      <c r="F16" s="3" t="n">
        <v>0.11712</v>
      </c>
      <c r="G16" s="3" t="n">
        <v>-0.2146</v>
      </c>
      <c r="H16" s="3" t="n">
        <v>-0.112</v>
      </c>
      <c r="I16" s="4" t="n">
        <v>-0.19188</v>
      </c>
      <c r="J16" s="4" t="n">
        <v>-0.16259</v>
      </c>
      <c r="K16" s="4" t="n">
        <v>-0.19576</v>
      </c>
      <c r="L16" s="4" t="n">
        <v>-0.12462</v>
      </c>
      <c r="M16" s="4" t="n">
        <v>-0.15787</v>
      </c>
      <c r="N16" s="4" t="n">
        <v>-0.11141</v>
      </c>
      <c r="O16" s="4" t="n">
        <v>-0.11464</v>
      </c>
      <c r="P16" s="4" t="n">
        <v>-0.12768</v>
      </c>
      <c r="Q16" s="4" t="n">
        <v>-0.06662</v>
      </c>
      <c r="R16" s="4" t="n">
        <v>-0.12355</v>
      </c>
      <c r="S16" s="4" t="n">
        <v>-0.08831</v>
      </c>
      <c r="T16" s="4" t="n">
        <v>-0.13327</v>
      </c>
      <c r="U16" s="4" t="n">
        <v>-0.17018</v>
      </c>
      <c r="V16" s="5" t="n">
        <v>-0.11421</v>
      </c>
      <c r="W16" s="5" t="n">
        <v>-0.16089</v>
      </c>
      <c r="X16" s="5" t="n">
        <v>-0.15882</v>
      </c>
      <c r="Y16" s="5" t="n">
        <v>-0.11938</v>
      </c>
      <c r="Z16" s="5" t="n">
        <v>-0.17794</v>
      </c>
      <c r="AA16" s="5" t="n">
        <v>-0.0644</v>
      </c>
      <c r="AB16" s="5" t="n">
        <v>-0.06239</v>
      </c>
      <c r="AC16" s="5" t="n">
        <v>-0.05314</v>
      </c>
      <c r="AD16" s="5" t="n">
        <v>-0.09269</v>
      </c>
      <c r="AE16" s="5" t="n">
        <v>-0.04708</v>
      </c>
      <c r="AF16" s="5" t="n">
        <v>-0.04249</v>
      </c>
      <c r="AG16" s="5" t="n">
        <v>-0.14399</v>
      </c>
      <c r="AH16" s="5" t="n">
        <v>-0.07202</v>
      </c>
    </row>
    <row r="17" customFormat="false" ht="15" hidden="false" customHeight="false" outlineLevel="0" collapsed="false">
      <c r="A17" s="1" t="s">
        <v>28</v>
      </c>
      <c r="B17" s="2" t="n">
        <v>0.2535</v>
      </c>
      <c r="C17" s="2" t="n">
        <v>0.0172</v>
      </c>
      <c r="D17" s="2" t="n">
        <v>0.0029</v>
      </c>
      <c r="F17" s="3" t="n">
        <v>0.5451</v>
      </c>
      <c r="G17" s="3" t="n">
        <v>0.2636</v>
      </c>
      <c r="H17" s="3" t="n">
        <v>0.563</v>
      </c>
      <c r="I17" s="4" t="n">
        <v>0.3187</v>
      </c>
      <c r="J17" s="4" t="n">
        <v>0.3994</v>
      </c>
      <c r="K17" s="4" t="n">
        <v>0.3088</v>
      </c>
      <c r="L17" s="4" t="n">
        <v>0.5195</v>
      </c>
      <c r="M17" s="4" t="n">
        <v>0.4134</v>
      </c>
      <c r="N17" s="4" t="n">
        <v>0.5651</v>
      </c>
      <c r="O17" s="4" t="n">
        <v>0.5538</v>
      </c>
      <c r="P17" s="4" t="n">
        <v>0.5092</v>
      </c>
      <c r="Q17" s="4" t="n">
        <v>0.7313</v>
      </c>
      <c r="R17" s="4" t="n">
        <v>0.5231</v>
      </c>
      <c r="S17" s="4" t="n">
        <v>0.6487</v>
      </c>
      <c r="T17" s="4" t="n">
        <v>0.4907</v>
      </c>
      <c r="U17" s="4" t="n">
        <v>0.3775</v>
      </c>
      <c r="V17" s="5" t="n">
        <v>0.5553</v>
      </c>
      <c r="W17" s="5" t="n">
        <v>0.4044</v>
      </c>
      <c r="X17" s="5" t="n">
        <v>0.4106</v>
      </c>
      <c r="Y17" s="5" t="n">
        <v>0.5373</v>
      </c>
      <c r="Z17" s="5" t="n">
        <v>0.3557</v>
      </c>
      <c r="AA17" s="5" t="n">
        <v>0.74</v>
      </c>
      <c r="AB17" s="5" t="n">
        <v>0.7478</v>
      </c>
      <c r="AC17" s="5" t="n">
        <v>0.7843</v>
      </c>
      <c r="AD17" s="5" t="n">
        <v>0.6325</v>
      </c>
      <c r="AE17" s="5" t="n">
        <v>0.8084</v>
      </c>
      <c r="AF17" s="5" t="n">
        <v>0.8268</v>
      </c>
      <c r="AG17" s="5" t="n">
        <v>0.4562</v>
      </c>
      <c r="AH17" s="5" t="n">
        <v>0.7104</v>
      </c>
    </row>
    <row r="19" customFormat="false" ht="15" hidden="false" customHeight="false" outlineLevel="0" collapsed="false">
      <c r="A19" s="1" t="s">
        <v>24</v>
      </c>
      <c r="B19" s="2" t="n">
        <v>0.85591</v>
      </c>
      <c r="C19" s="2" t="n">
        <v>0.59336</v>
      </c>
      <c r="D19" s="2" t="n">
        <v>0.6476</v>
      </c>
      <c r="E19" s="3" t="n">
        <v>0.11712</v>
      </c>
      <c r="F19" s="3" t="n">
        <v>1</v>
      </c>
      <c r="G19" s="3" t="n">
        <v>-0.04382</v>
      </c>
      <c r="H19" s="3" t="n">
        <v>0.28105</v>
      </c>
      <c r="I19" s="4" t="n">
        <v>-0.09111</v>
      </c>
      <c r="J19" s="4" t="n">
        <v>-0.02423</v>
      </c>
      <c r="K19" s="4" t="n">
        <v>-0.00437</v>
      </c>
      <c r="L19" s="4" t="n">
        <v>-0.14315</v>
      </c>
      <c r="M19" s="4" t="n">
        <v>-0.18018</v>
      </c>
      <c r="N19" s="4" t="n">
        <v>-0.14107</v>
      </c>
      <c r="O19" s="4" t="n">
        <v>-0.20077</v>
      </c>
      <c r="P19" s="4" t="n">
        <v>-0.17461</v>
      </c>
      <c r="Q19" s="4" t="n">
        <v>-0.1906</v>
      </c>
      <c r="R19" s="4" t="n">
        <v>-0.15851</v>
      </c>
      <c r="S19" s="4" t="n">
        <v>-0.15526</v>
      </c>
      <c r="T19" s="4" t="n">
        <v>-0.17768</v>
      </c>
      <c r="U19" s="4" t="n">
        <v>-0.17131</v>
      </c>
      <c r="V19" s="5" t="n">
        <v>-0.12738</v>
      </c>
      <c r="W19" s="5" t="n">
        <v>0.01004</v>
      </c>
      <c r="X19" s="5" t="n">
        <v>0.02605</v>
      </c>
      <c r="Y19" s="5" t="n">
        <v>-0.17391</v>
      </c>
      <c r="Z19" s="5" t="n">
        <v>-0.18148</v>
      </c>
      <c r="AA19" s="5" t="n">
        <v>-0.13702</v>
      </c>
      <c r="AB19" s="5" t="n">
        <v>-0.13148</v>
      </c>
      <c r="AC19" s="5" t="n">
        <v>-0.15605</v>
      </c>
      <c r="AD19" s="5" t="n">
        <v>-0.17889</v>
      </c>
      <c r="AE19" s="5" t="n">
        <v>-0.08259</v>
      </c>
      <c r="AF19" s="5" t="n">
        <v>-0.18377</v>
      </c>
      <c r="AG19" s="5" t="n">
        <v>-0.12547</v>
      </c>
      <c r="AH19" s="5" t="n">
        <v>-0.15409</v>
      </c>
    </row>
    <row r="20" customFormat="false" ht="15" hidden="false" customHeight="false" outlineLevel="0" collapsed="false">
      <c r="A20" s="1" t="s">
        <v>29</v>
      </c>
      <c r="B20" s="2" t="s">
        <v>26</v>
      </c>
      <c r="C20" s="2" t="n">
        <v>0.0007</v>
      </c>
      <c r="D20" s="2" t="n">
        <v>0.0001</v>
      </c>
      <c r="E20" s="3" t="n">
        <v>0.5451</v>
      </c>
      <c r="G20" s="3" t="n">
        <v>0.8214</v>
      </c>
      <c r="H20" s="3" t="n">
        <v>0.1397</v>
      </c>
      <c r="I20" s="4" t="n">
        <v>0.6383</v>
      </c>
      <c r="J20" s="4" t="n">
        <v>0.9007</v>
      </c>
      <c r="K20" s="4" t="n">
        <v>0.9821</v>
      </c>
      <c r="L20" s="4" t="n">
        <v>0.4588</v>
      </c>
      <c r="M20" s="4" t="n">
        <v>0.3496</v>
      </c>
      <c r="N20" s="4" t="n">
        <v>0.4654</v>
      </c>
      <c r="O20" s="4" t="n">
        <v>0.2964</v>
      </c>
      <c r="P20" s="4" t="n">
        <v>0.365</v>
      </c>
      <c r="Q20" s="4" t="n">
        <v>0.322</v>
      </c>
      <c r="R20" s="4" t="n">
        <v>0.4115</v>
      </c>
      <c r="S20" s="4" t="n">
        <v>0.4213</v>
      </c>
      <c r="T20" s="4" t="n">
        <v>0.3565</v>
      </c>
      <c r="U20" s="4" t="n">
        <v>0.3742</v>
      </c>
      <c r="V20" s="5" t="n">
        <v>0.5102</v>
      </c>
      <c r="W20" s="5" t="n">
        <v>0.9588</v>
      </c>
      <c r="X20" s="5" t="n">
        <v>0.8933</v>
      </c>
      <c r="Y20" s="5" t="n">
        <v>0.3669</v>
      </c>
      <c r="Z20" s="5" t="n">
        <v>0.3461</v>
      </c>
      <c r="AA20" s="5" t="n">
        <v>0.4785</v>
      </c>
      <c r="AB20" s="5" t="n">
        <v>0.4966</v>
      </c>
      <c r="AC20" s="5" t="n">
        <v>0.4189</v>
      </c>
      <c r="AD20" s="5" t="n">
        <v>0.3531</v>
      </c>
      <c r="AE20" s="5" t="n">
        <v>0.6701</v>
      </c>
      <c r="AF20" s="5" t="n">
        <v>0.3399</v>
      </c>
      <c r="AG20" s="5" t="n">
        <v>0.5166</v>
      </c>
      <c r="AH20" s="5" t="n">
        <v>0.4248</v>
      </c>
    </row>
    <row r="22" customFormat="false" ht="15" hidden="false" customHeight="false" outlineLevel="0" collapsed="false">
      <c r="A22" s="1" t="s">
        <v>24</v>
      </c>
      <c r="B22" s="2" t="n">
        <v>0.30139</v>
      </c>
      <c r="C22" s="2" t="n">
        <v>0.10435</v>
      </c>
      <c r="D22" s="2" t="n">
        <v>-0.02339</v>
      </c>
      <c r="E22" s="3" t="n">
        <v>-0.2146</v>
      </c>
      <c r="F22" s="3" t="n">
        <v>-0.04382</v>
      </c>
      <c r="G22" s="3" t="n">
        <v>1</v>
      </c>
      <c r="H22" s="3" t="n">
        <v>0.07703</v>
      </c>
      <c r="I22" s="4" t="n">
        <v>-0.05912</v>
      </c>
      <c r="J22" s="4" t="n">
        <v>-0.00068</v>
      </c>
      <c r="K22" s="4" t="n">
        <v>0.08143</v>
      </c>
      <c r="L22" s="4" t="n">
        <v>0.00155</v>
      </c>
      <c r="M22" s="4" t="n">
        <v>0.07221</v>
      </c>
      <c r="N22" s="4" t="n">
        <v>0.07892</v>
      </c>
      <c r="O22" s="4" t="n">
        <v>0.22747</v>
      </c>
      <c r="P22" s="4" t="n">
        <v>0.00497</v>
      </c>
      <c r="Q22" s="4" t="n">
        <v>0.03238</v>
      </c>
      <c r="R22" s="4" t="n">
        <v>0.02494</v>
      </c>
      <c r="S22" s="4" t="n">
        <v>0.1198</v>
      </c>
      <c r="T22" s="4" t="n">
        <v>-0.16784</v>
      </c>
      <c r="U22" s="4" t="n">
        <v>-0.07322</v>
      </c>
      <c r="V22" s="5" t="n">
        <v>-0.04446</v>
      </c>
      <c r="W22" s="5" t="n">
        <v>0.05768</v>
      </c>
      <c r="X22" s="5" t="n">
        <v>0.09905</v>
      </c>
      <c r="Y22" s="5" t="n">
        <v>0.04855</v>
      </c>
      <c r="Z22" s="5" t="n">
        <v>0.11661</v>
      </c>
      <c r="AA22" s="5" t="n">
        <v>0.14743</v>
      </c>
      <c r="AB22" s="5" t="n">
        <v>0.14282</v>
      </c>
      <c r="AC22" s="5" t="n">
        <v>0.06628</v>
      </c>
      <c r="AD22" s="5" t="n">
        <v>0.10209</v>
      </c>
      <c r="AE22" s="5" t="n">
        <v>0.11803</v>
      </c>
      <c r="AF22" s="5" t="n">
        <v>0.08822</v>
      </c>
      <c r="AG22" s="5" t="n">
        <v>-0.08736</v>
      </c>
      <c r="AH22" s="5" t="n">
        <v>0.06676</v>
      </c>
    </row>
    <row r="23" customFormat="false" ht="15" hidden="false" customHeight="false" outlineLevel="0" collapsed="false">
      <c r="A23" s="1" t="s">
        <v>30</v>
      </c>
      <c r="B23" s="2" t="n">
        <v>0.1121</v>
      </c>
      <c r="C23" s="2" t="n">
        <v>0.5901</v>
      </c>
      <c r="D23" s="2" t="n">
        <v>0.9041</v>
      </c>
      <c r="E23" s="3" t="n">
        <v>0.2636</v>
      </c>
      <c r="F23" s="3" t="n">
        <v>0.8214</v>
      </c>
      <c r="H23" s="3" t="n">
        <v>0.6913</v>
      </c>
      <c r="I23" s="4" t="n">
        <v>0.7606</v>
      </c>
      <c r="J23" s="4" t="n">
        <v>0.9972</v>
      </c>
      <c r="K23" s="4" t="n">
        <v>0.6745</v>
      </c>
      <c r="L23" s="4" t="n">
        <v>0.9936</v>
      </c>
      <c r="M23" s="4" t="n">
        <v>0.7097</v>
      </c>
      <c r="N23" s="4" t="n">
        <v>0.6841</v>
      </c>
      <c r="O23" s="4" t="n">
        <v>0.2353</v>
      </c>
      <c r="P23" s="4" t="n">
        <v>0.9796</v>
      </c>
      <c r="Q23" s="4" t="n">
        <v>0.8676</v>
      </c>
      <c r="R23" s="4" t="n">
        <v>0.8978</v>
      </c>
      <c r="S23" s="4" t="n">
        <v>0.5359</v>
      </c>
      <c r="T23" s="4" t="n">
        <v>0.3841</v>
      </c>
      <c r="U23" s="4" t="n">
        <v>0.7058</v>
      </c>
      <c r="V23" s="5" t="n">
        <v>0.8189</v>
      </c>
      <c r="W23" s="5" t="n">
        <v>0.7663</v>
      </c>
      <c r="X23" s="5" t="n">
        <v>0.6092</v>
      </c>
      <c r="Y23" s="5" t="n">
        <v>0.8025</v>
      </c>
      <c r="Z23" s="5" t="n">
        <v>0.5469</v>
      </c>
      <c r="AA23" s="5" t="n">
        <v>0.4454</v>
      </c>
      <c r="AB23" s="5" t="n">
        <v>0.4599</v>
      </c>
      <c r="AC23" s="5" t="n">
        <v>0.7327</v>
      </c>
      <c r="AD23" s="5" t="n">
        <v>0.5982</v>
      </c>
      <c r="AE23" s="5" t="n">
        <v>0.542</v>
      </c>
      <c r="AF23" s="5" t="n">
        <v>0.649</v>
      </c>
      <c r="AG23" s="5" t="n">
        <v>0.6523</v>
      </c>
      <c r="AH23" s="5" t="n">
        <v>0.7308</v>
      </c>
    </row>
    <row r="25" customFormat="false" ht="15" hidden="false" customHeight="false" outlineLevel="0" collapsed="false">
      <c r="A25" s="1" t="s">
        <v>24</v>
      </c>
      <c r="B25" s="2" t="n">
        <v>0.47325</v>
      </c>
      <c r="C25" s="2" t="n">
        <v>-0.25195</v>
      </c>
      <c r="D25" s="2" t="n">
        <v>0.26835</v>
      </c>
      <c r="E25" s="3" t="n">
        <v>-0.112</v>
      </c>
      <c r="F25" s="3" t="n">
        <v>0.28105</v>
      </c>
      <c r="G25" s="3" t="n">
        <v>0.07703</v>
      </c>
      <c r="H25" s="3" t="n">
        <v>1</v>
      </c>
      <c r="I25" s="4" t="n">
        <v>-0.11247</v>
      </c>
      <c r="J25" s="4" t="n">
        <v>-0.1734</v>
      </c>
      <c r="K25" s="4" t="n">
        <v>-0.15441</v>
      </c>
      <c r="L25" s="4" t="n">
        <v>-0.20944</v>
      </c>
      <c r="M25" s="4" t="n">
        <v>-0.32104</v>
      </c>
      <c r="N25" s="4" t="n">
        <v>-0.25965</v>
      </c>
      <c r="O25" s="4" t="n">
        <v>-0.32848</v>
      </c>
      <c r="P25" s="4" t="n">
        <v>-0.28241</v>
      </c>
      <c r="Q25" s="4" t="n">
        <v>-0.32837</v>
      </c>
      <c r="R25" s="4" t="n">
        <v>-0.30989</v>
      </c>
      <c r="S25" s="4" t="n">
        <v>-0.26404</v>
      </c>
      <c r="T25" s="4" t="n">
        <v>-0.07185</v>
      </c>
      <c r="U25" s="4" t="n">
        <v>-0.12077</v>
      </c>
      <c r="V25" s="5" t="n">
        <v>-0.19402</v>
      </c>
      <c r="W25" s="5" t="n">
        <v>-0.16128</v>
      </c>
      <c r="X25" s="5" t="n">
        <v>-0.15196</v>
      </c>
      <c r="Y25" s="5" t="n">
        <v>-0.27617</v>
      </c>
      <c r="Z25" s="5" t="n">
        <v>-0.23792</v>
      </c>
      <c r="AA25" s="5" t="n">
        <v>-0.20371</v>
      </c>
      <c r="AB25" s="5" t="n">
        <v>-0.22094</v>
      </c>
      <c r="AC25" s="5" t="n">
        <v>-0.26123</v>
      </c>
      <c r="AD25" s="5" t="n">
        <v>-0.33683</v>
      </c>
      <c r="AE25" s="5" t="n">
        <v>-0.1829</v>
      </c>
      <c r="AF25" s="5" t="n">
        <v>-0.21136</v>
      </c>
      <c r="AG25" s="5" t="n">
        <v>-0.01854</v>
      </c>
      <c r="AH25" s="5" t="n">
        <v>-0.14007</v>
      </c>
    </row>
    <row r="26" customFormat="false" ht="15" hidden="false" customHeight="false" outlineLevel="0" collapsed="false">
      <c r="A26" s="1" t="s">
        <v>31</v>
      </c>
      <c r="B26" s="2" t="n">
        <v>0.0095</v>
      </c>
      <c r="C26" s="2" t="n">
        <v>0.1873</v>
      </c>
      <c r="D26" s="2" t="n">
        <v>0.1593</v>
      </c>
      <c r="E26" s="3" t="n">
        <v>0.563</v>
      </c>
      <c r="F26" s="3" t="n">
        <v>0.1397</v>
      </c>
      <c r="G26" s="3" t="n">
        <v>0.6913</v>
      </c>
      <c r="I26" s="4" t="n">
        <v>0.5613</v>
      </c>
      <c r="J26" s="4" t="n">
        <v>0.3684</v>
      </c>
      <c r="K26" s="4" t="n">
        <v>0.4239</v>
      </c>
      <c r="L26" s="4" t="n">
        <v>0.2755</v>
      </c>
      <c r="M26" s="4" t="n">
        <v>0.0895</v>
      </c>
      <c r="N26" s="4" t="n">
        <v>0.1738</v>
      </c>
      <c r="O26" s="4" t="n">
        <v>0.0819</v>
      </c>
      <c r="P26" s="4" t="n">
        <v>0.1377</v>
      </c>
      <c r="Q26" s="4" t="n">
        <v>0.082</v>
      </c>
      <c r="R26" s="4" t="n">
        <v>0.1018</v>
      </c>
      <c r="S26" s="4" t="n">
        <v>0.1663</v>
      </c>
      <c r="T26" s="4" t="n">
        <v>0.7111</v>
      </c>
      <c r="U26" s="4" t="n">
        <v>0.5326</v>
      </c>
      <c r="V26" s="5" t="n">
        <v>0.3132</v>
      </c>
      <c r="W26" s="5" t="n">
        <v>0.4033</v>
      </c>
      <c r="X26" s="5" t="n">
        <v>0.4313</v>
      </c>
      <c r="Y26" s="5" t="n">
        <v>0.147</v>
      </c>
      <c r="Z26" s="5" t="n">
        <v>0.2139</v>
      </c>
      <c r="AA26" s="5" t="n">
        <v>0.2892</v>
      </c>
      <c r="AB26" s="5" t="n">
        <v>0.2494</v>
      </c>
      <c r="AC26" s="5" t="n">
        <v>0.1711</v>
      </c>
      <c r="AD26" s="5" t="n">
        <v>0.074</v>
      </c>
      <c r="AE26" s="5" t="n">
        <v>0.3423</v>
      </c>
      <c r="AF26" s="5" t="n">
        <v>0.2711</v>
      </c>
      <c r="AG26" s="5" t="n">
        <v>0.9239</v>
      </c>
      <c r="AH26" s="5" t="n">
        <v>0.4686</v>
      </c>
    </row>
    <row r="31" customFormat="false" ht="15" hidden="false" customHeight="false" outlineLevel="0" collapsed="false">
      <c r="A31" s="17"/>
    </row>
    <row r="34" customFormat="false" ht="15" hidden="false" customHeight="false" outlineLevel="0" collapsed="false">
      <c r="A34" s="17"/>
    </row>
    <row r="37" customFormat="false" ht="15" hidden="false" customHeight="false" outlineLevel="0" collapsed="false">
      <c r="A37" s="17"/>
    </row>
    <row r="49" customFormat="false" ht="15" hidden="false" customHeight="false" outlineLevel="0" collapsed="false">
      <c r="A49" s="17"/>
    </row>
    <row r="58" customFormat="false" ht="15" hidden="false" customHeight="false" outlineLevel="0" collapsed="false">
      <c r="A58" s="17"/>
    </row>
    <row r="61" customFormat="false" ht="15" hidden="false" customHeight="false" outlineLevel="0" collapsed="false">
      <c r="A61" s="17"/>
    </row>
    <row r="64" customFormat="false" ht="15" hidden="false" customHeight="false" outlineLevel="0" collapsed="false">
      <c r="A64" s="17"/>
    </row>
    <row r="70" customFormat="false" ht="15" hidden="false" customHeight="false" outlineLevel="0" collapsed="false">
      <c r="A70" s="17"/>
    </row>
    <row r="73" customFormat="false" ht="15" hidden="false" customHeight="false" outlineLevel="0" collapsed="false">
      <c r="A73" s="17"/>
    </row>
    <row r="76" customFormat="false" ht="15" hidden="false" customHeight="false" outlineLevel="0" collapsed="false">
      <c r="A76" s="17"/>
    </row>
    <row r="88" customFormat="false" ht="15" hidden="false" customHeight="false" outlineLevel="0" collapsed="false">
      <c r="A88" s="17"/>
    </row>
    <row r="97" customFormat="false" ht="15" hidden="false" customHeight="false" outlineLevel="0" collapsed="false">
      <c r="A97" s="17"/>
    </row>
    <row r="100" customFormat="false" ht="15" hidden="false" customHeight="false" outlineLevel="0" collapsed="false">
      <c r="A100" s="17"/>
    </row>
    <row r="103" customFormat="false" ht="15" hidden="false" customHeight="false" outlineLevel="0" collapsed="false">
      <c r="A103" s="17"/>
    </row>
  </sheetData>
  <mergeCells count="4">
    <mergeCell ref="B1:D1"/>
    <mergeCell ref="E1:H1"/>
    <mergeCell ref="I1:U1"/>
    <mergeCell ref="V1:AH1"/>
  </mergeCells>
  <conditionalFormatting sqref="B98:IV65536 A23:A25 B95:IV96 B92:IV93 B89:IV90 B86:IV87 B83:IV84 B80:IV81 B77:IV78 B74:IV75 B71:IV72 B68:IV69 B65:IV66 B62:IV63 B59:IV60 A58:A59 B56:IV57 A55:A56 B53:IV54 A52:A53 B50:IV51 A49:A50 B47:IV48 A46:A47 B44:IV45 B41:IV42 B38:IV39 A39:A44 B35:IV36 A36:A37 B32:IV33 A33:A34 A27:A31 A29:IV30 A26:IV27 A23:IV24 A20:IV21 A17:IV18 A14:IV15 A11:IV12 A8:IV9 A1:IV3 A5:IV6 A97:A65536 A94:A95 A91:A92 A88:A89 A85:A86 A61:A83">
    <cfRule type="cellIs" priority="2" operator="between" aboveAverage="0" equalAverage="0" bottom="0" percent="0" rank="0" text="" dxfId="13">
      <formula>0.01</formula>
      <formula>0.05</formula>
    </cfRule>
    <cfRule type="cellIs" priority="3" operator="between" aboveAverage="0" equalAverage="0" bottom="0" percent="0" rank="0" text="" dxfId="14">
      <formula>0.001</formula>
      <formula>0.01</formula>
    </cfRule>
    <cfRule type="cellIs" priority="4" operator="between" aboveAverage="0" equalAverage="0" bottom="0" percent="0" rank="0" text="" dxfId="15">
      <formula>0.0001</formula>
      <formula>0.001</formula>
    </cfRule>
  </conditionalFormatting>
  <conditionalFormatting sqref="F2:AE2">
    <cfRule type="cellIs" priority="5" operator="between" aboveAverage="0" equalAverage="0" bottom="0" percent="0" rank="0" text="" dxfId="16">
      <formula>-0.00001</formula>
      <formula>-10</formula>
    </cfRule>
  </conditionalFormatting>
  <conditionalFormatting sqref="H2:AG2">
    <cfRule type="cellIs" priority="6" operator="between" aboveAverage="0" equalAverage="0" bottom="0" percent="0" rank="0" text="" dxfId="17">
      <formula>-0.00001</formula>
      <formula>-10</formula>
    </cfRule>
  </conditionalFormatting>
  <conditionalFormatting sqref="H2:AG2">
    <cfRule type="cellIs" priority="7" operator="between" aboveAverage="0" equalAverage="0" bottom="0" percent="0" rank="0" text="" dxfId="18">
      <formula>-0.00001</formula>
      <formula>-10</formula>
    </cfRule>
  </conditionalFormatting>
  <conditionalFormatting sqref="H2:AG2">
    <cfRule type="cellIs" priority="8" operator="between" aboveAverage="0" equalAverage="0" bottom="0" percent="0" rank="0" text="" dxfId="19">
      <formula>-0.00001</formula>
      <formula>-10</formula>
    </cfRule>
  </conditionalFormatting>
  <conditionalFormatting sqref="H2:AG2">
    <cfRule type="cellIs" priority="9" operator="between" aboveAverage="0" equalAverage="0" bottom="0" percent="0" rank="0" text="" dxfId="20">
      <formula>-0.00001</formula>
      <formula>-10</formula>
    </cfRule>
  </conditionalFormatting>
  <conditionalFormatting sqref="I2:AH2">
    <cfRule type="cellIs" priority="10" operator="between" aboveAverage="0" equalAverage="0" bottom="0" percent="0" rank="0" text="" dxfId="21">
      <formula>-0.00001</formula>
      <formula>-10</formula>
    </cfRule>
  </conditionalFormatting>
  <conditionalFormatting sqref="A1:IV2">
    <cfRule type="cellIs" priority="11" operator="between" aboveAverage="0" equalAverage="0" bottom="0" percent="0" rank="0" text="" dxfId="22">
      <formula>0.01</formula>
      <formula>0.05</formula>
    </cfRule>
    <cfRule type="cellIs" priority="12" operator="between" aboveAverage="0" equalAverage="0" bottom="0" percent="0" rank="0" text="" dxfId="23">
      <formula>0.001</formula>
      <formula>0.01</formula>
    </cfRule>
    <cfRule type="cellIs" priority="13" operator="between" aboveAverage="0" equalAverage="0" bottom="0" percent="0" rank="0" text="" dxfId="24">
      <formula>0.0001</formula>
      <formula>0.001</formula>
    </cfRule>
  </conditionalFormatting>
  <conditionalFormatting sqref="I2:AH2">
    <cfRule type="cellIs" priority="14" operator="between" aboveAverage="0" equalAverage="0" bottom="0" percent="0" rank="0" text="" dxfId="25">
      <formula>-0.00001</formula>
      <formula>-10</formula>
    </cfRule>
  </conditionalFormatting>
  <conditionalFormatting sqref="A1:IV2">
    <cfRule type="cellIs" priority="15" operator="between" aboveAverage="0" equalAverage="0" bottom="0" percent="0" rank="0" text="" dxfId="26">
      <formula>0.01</formula>
      <formula>0.05</formula>
    </cfRule>
    <cfRule type="cellIs" priority="16" operator="between" aboveAverage="0" equalAverage="0" bottom="0" percent="0" rank="0" text="" dxfId="27">
      <formula>0.001</formula>
      <formula>0.01</formula>
    </cfRule>
    <cfRule type="cellIs" priority="17" operator="between" aboveAverage="0" equalAverage="0" bottom="0" percent="0" rank="0" text="" dxfId="28">
      <formula>0.0001</formula>
      <formula>0.001</formula>
    </cfRule>
  </conditionalFormatting>
  <conditionalFormatting sqref="A11:A12 A8:A9 A1:A3 A5:A6 A64:A65 A61:A62 A58:A59 A55:A56 A52:A53 A49:A50 A46:A47 A42:A43 A39:A40 A36:A37 A33:A34 A29:A31 A26:A27 A23:A24 A20:A21 A17:A18 A14:A15 A103:A65536 A100:A101 A97:A98 A94:A95 A91:A92 A88:A89 A85:A86 A67:A83">
    <cfRule type="cellIs" priority="18" operator="between" aboveAverage="0" equalAverage="0" bottom="0" percent="0" rank="0" text="" dxfId="29">
      <formula>0.01</formula>
      <formula>0.05</formula>
    </cfRule>
    <cfRule type="cellIs" priority="19" operator="between" aboveAverage="0" equalAverage="0" bottom="0" percent="0" rank="0" text="" dxfId="30">
      <formula>0.001</formula>
      <formula>0.01</formula>
    </cfRule>
    <cfRule type="cellIs" priority="20" operator="between" aboveAverage="0" equalAverage="0" bottom="0" percent="0" rank="0" text="" dxfId="31">
      <formula>0.0001</formula>
      <formula>0.001</formula>
    </cfRule>
  </conditionalFormatting>
  <conditionalFormatting sqref="A64:A65 A61:A62 A58:A59 A55:A56 A52:A53 A49:A50 A46:A47 A42:A43 A39:A40 A36:A37 A33:A34 A29:A31 A26:A27 A23:A24 A20:A21 A17:A18 A14:A15 A11:A12 A8:A9 A1:A3 A5:A6 A103:A65536 A100:A101 A97:A98 A94:A95 A91:A92 A88:A89 A85:A86 A67:A83">
    <cfRule type="cellIs" priority="21" operator="between" aboveAverage="0" equalAverage="0" bottom="0" percent="0" rank="0" text="" dxfId="32">
      <formula>0.01</formula>
      <formula>0.05</formula>
    </cfRule>
    <cfRule type="cellIs" priority="22" operator="between" aboveAverage="0" equalAverage="0" bottom="0" percent="0" rank="0" text="" dxfId="33">
      <formula>0.001</formula>
      <formula>0.01</formula>
    </cfRule>
    <cfRule type="cellIs" priority="23" operator="between" aboveAverage="0" equalAverage="0" bottom="0" percent="0" rank="0" text="" dxfId="34">
      <formula>0.0001</formula>
      <formula>0.001</formula>
    </cfRule>
  </conditionalFormatting>
  <conditionalFormatting sqref="I2:AH2">
    <cfRule type="cellIs" priority="24" operator="between" aboveAverage="0" equalAverage="0" bottom="0" percent="0" rank="0" text="" dxfId="35">
      <formula>-0.00001</formula>
      <formula>-10</formula>
    </cfRule>
  </conditionalFormatting>
  <conditionalFormatting sqref="A1:IV2 A11:A12 A8:A9 A3 A5:A6 A64:A65 A61:A62 A58:A59 A55:A56 A52:A53 A49:A50 A46:A47 A42:A43 A39:A40 A36:A37 A33:A34 A29:A31 A26:A27 A23:A24 A20:A21 A17:A18 A14:A15 A103:A65536 A100:A101 A97:A98 A94:A95 A91:A92 A88:A89 A85:A86 A67:A83">
    <cfRule type="cellIs" priority="25" operator="between" aboveAverage="0" equalAverage="0" bottom="0" percent="0" rank="0" text="" dxfId="36">
      <formula>0.01</formula>
      <formula>0.05</formula>
    </cfRule>
    <cfRule type="cellIs" priority="26" operator="between" aboveAverage="0" equalAverage="0" bottom="0" percent="0" rank="0" text="" dxfId="37">
      <formula>0.001</formula>
      <formula>0.01</formula>
    </cfRule>
    <cfRule type="cellIs" priority="27" operator="between" aboveAverage="0" equalAverage="0" bottom="0" percent="0" rank="0" text="" dxfId="38">
      <formula>0.0001</formula>
      <formula>0.001</formula>
    </cfRule>
  </conditionalFormatting>
  <conditionalFormatting sqref="I2:AH2">
    <cfRule type="cellIs" priority="28" operator="between" aboveAverage="0" equalAverage="0" bottom="0" percent="0" rank="0" text="" dxfId="39">
      <formula>-0.00001</formula>
      <formula>-10</formula>
    </cfRule>
  </conditionalFormatting>
  <conditionalFormatting sqref="B104:IV65536 B101:IV102 B98:IV99 B95:IV96 B92:IV93 B89:IV90 B86:IV87 B83:IV84 B80:IV81 B77:IV78 B74:IV75 B71:IV72 B68:IV69 B65:IV66 A64:A65 B62:IV63 A61:A62 B59:IV60 A58:A59 B56:IV57 A55:A56 B53:IV54 A52:A53 B50:IV51 A49:A50 B47:IV48 A46:A47 B44:IV45 B41:IV42 A42:A43 B38:IV39 A39:A40 B35:IV36 A36:A37 B32:IV33 A33:A34 A31 A29:IV30 A26:IV27 A23:IV24 A20:IV21 A17:IV18 A14:IV15 A11:IV12 A8:IV9 A1:IV3 A5:IV6 A103:A65536 A100:A101 A97:A98 A94:A95 A91:A92 A88:A89 A85:A86 A67:A83">
    <cfRule type="cellIs" priority="29" operator="between" aboveAverage="0" equalAverage="0" bottom="0" percent="0" rank="0" text="" dxfId="40">
      <formula>0.01</formula>
      <formula>0.05</formula>
    </cfRule>
    <cfRule type="cellIs" priority="30" operator="between" aboveAverage="0" equalAverage="0" bottom="0" percent="0" rank="0" text="" dxfId="41">
      <formula>0.001</formula>
      <formula>0.01</formula>
    </cfRule>
    <cfRule type="cellIs" priority="31" operator="between" aboveAverage="0" equalAverage="0" bottom="0" percent="0" rank="0" text="" dxfId="42">
      <formula>0.0001</formula>
      <formula>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47" activeCellId="0" sqref="G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" width="9.14"/>
    <col collapsed="false" customWidth="false" hidden="false" outlineLevel="0" max="2" min="2" style="19" width="9.14"/>
    <col collapsed="false" customWidth="false" hidden="false" outlineLevel="0" max="6" min="3" style="18" width="9.14"/>
    <col collapsed="false" customWidth="true" hidden="false" outlineLevel="0" max="7" min="7" style="18" width="10.28"/>
    <col collapsed="false" customWidth="false" hidden="false" outlineLevel="0" max="14" min="8" style="18" width="9.14"/>
    <col collapsed="false" customWidth="true" hidden="false" outlineLevel="0" max="15" min="15" style="18" width="10.28"/>
    <col collapsed="false" customWidth="false" hidden="false" outlineLevel="0" max="22" min="16" style="18" width="9.14"/>
    <col collapsed="false" customWidth="true" hidden="false" outlineLevel="0" max="23" min="23" style="18" width="10.28"/>
    <col collapsed="false" customWidth="false" hidden="false" outlineLevel="0" max="257" min="24" style="18" width="9.14"/>
  </cols>
  <sheetData>
    <row r="1" customFormat="false" ht="21" hidden="false" customHeight="false" outlineLevel="0" collapsed="false">
      <c r="C1" s="20" t="s">
        <v>45</v>
      </c>
      <c r="D1" s="20"/>
      <c r="E1" s="20"/>
      <c r="F1" s="20"/>
      <c r="G1" s="20"/>
      <c r="H1" s="20"/>
      <c r="I1" s="20"/>
      <c r="J1" s="20"/>
      <c r="K1" s="21" t="s">
        <v>46</v>
      </c>
      <c r="L1" s="21"/>
      <c r="M1" s="21"/>
      <c r="N1" s="21"/>
      <c r="O1" s="21"/>
      <c r="P1" s="21"/>
      <c r="Q1" s="21"/>
      <c r="R1" s="21"/>
      <c r="S1" s="22" t="s">
        <v>47</v>
      </c>
      <c r="T1" s="22"/>
      <c r="U1" s="22"/>
      <c r="V1" s="22"/>
      <c r="W1" s="22"/>
      <c r="X1" s="22"/>
      <c r="Y1" s="22"/>
      <c r="Z1" s="22"/>
    </row>
    <row r="2" customFormat="false" ht="15.75" hidden="false" customHeight="false" outlineLevel="0" collapsed="false">
      <c r="C2" s="23" t="s">
        <v>24</v>
      </c>
      <c r="D2" s="23" t="s">
        <v>4</v>
      </c>
      <c r="E2" s="23" t="s">
        <v>5</v>
      </c>
      <c r="F2" s="23" t="s">
        <v>6</v>
      </c>
      <c r="G2" s="23" t="s">
        <v>28</v>
      </c>
      <c r="H2" s="23" t="s">
        <v>48</v>
      </c>
      <c r="I2" s="23" t="s">
        <v>49</v>
      </c>
      <c r="J2" s="23" t="s">
        <v>50</v>
      </c>
      <c r="K2" s="24" t="s">
        <v>24</v>
      </c>
      <c r="L2" s="24" t="s">
        <v>4</v>
      </c>
      <c r="M2" s="24" t="s">
        <v>5</v>
      </c>
      <c r="N2" s="24" t="s">
        <v>6</v>
      </c>
      <c r="O2" s="24" t="s">
        <v>28</v>
      </c>
      <c r="P2" s="24" t="s">
        <v>48</v>
      </c>
      <c r="Q2" s="24" t="s">
        <v>49</v>
      </c>
      <c r="R2" s="24" t="s">
        <v>50</v>
      </c>
      <c r="S2" s="25" t="s">
        <v>24</v>
      </c>
      <c r="T2" s="25" t="s">
        <v>4</v>
      </c>
      <c r="U2" s="25" t="s">
        <v>5</v>
      </c>
      <c r="V2" s="25" t="s">
        <v>6</v>
      </c>
      <c r="W2" s="25" t="s">
        <v>28</v>
      </c>
      <c r="X2" s="25" t="s">
        <v>48</v>
      </c>
      <c r="Y2" s="25" t="s">
        <v>49</v>
      </c>
      <c r="Z2" s="25" t="s">
        <v>50</v>
      </c>
    </row>
    <row r="3" customFormat="false" ht="15.75" hidden="false" customHeight="false" outlineLevel="0" collapsed="false">
      <c r="A3" s="23"/>
      <c r="B3" s="26"/>
      <c r="C3" s="23"/>
      <c r="D3" s="23"/>
      <c r="E3" s="23"/>
      <c r="F3" s="23"/>
      <c r="G3" s="23"/>
      <c r="H3" s="23"/>
      <c r="I3" s="23"/>
      <c r="J3" s="23"/>
      <c r="K3" s="24"/>
      <c r="L3" s="24"/>
      <c r="M3" s="24"/>
      <c r="N3" s="24"/>
      <c r="O3" s="24"/>
      <c r="P3" s="24"/>
      <c r="Q3" s="24"/>
      <c r="R3" s="24"/>
      <c r="S3" s="25"/>
      <c r="T3" s="25"/>
      <c r="U3" s="25"/>
      <c r="V3" s="25"/>
      <c r="W3" s="25"/>
      <c r="X3" s="25"/>
      <c r="Y3" s="25"/>
      <c r="Z3" s="25"/>
    </row>
    <row r="4" customFormat="false" ht="15.75" hidden="false" customHeight="true" outlineLevel="0" collapsed="false">
      <c r="A4" s="27" t="s">
        <v>51</v>
      </c>
      <c r="B4" s="26" t="s">
        <v>4</v>
      </c>
      <c r="C4" s="23" t="n">
        <v>0.84306</v>
      </c>
      <c r="D4" s="23" t="n">
        <v>1</v>
      </c>
      <c r="E4" s="23" t="n">
        <v>0.39218</v>
      </c>
      <c r="F4" s="23" t="n">
        <v>0.50034</v>
      </c>
      <c r="G4" s="23" t="n">
        <v>-0.00648</v>
      </c>
      <c r="H4" s="23" t="n">
        <v>0.65487</v>
      </c>
      <c r="I4" s="23" t="n">
        <v>0.70198</v>
      </c>
      <c r="J4" s="23" t="n">
        <v>0.77683</v>
      </c>
      <c r="K4" s="24" t="n">
        <v>0.83487</v>
      </c>
      <c r="L4" s="24" t="n">
        <v>0.92623</v>
      </c>
      <c r="M4" s="24" t="n">
        <v>0.29094</v>
      </c>
      <c r="N4" s="24" t="n">
        <v>0.62383</v>
      </c>
      <c r="O4" s="24" t="n">
        <v>-0.00648</v>
      </c>
      <c r="P4" s="24" t="n">
        <v>0.76036</v>
      </c>
      <c r="Q4" s="24" t="n">
        <v>0.80228</v>
      </c>
      <c r="R4" s="24" t="n">
        <v>0.77241</v>
      </c>
      <c r="S4" s="25" t="n">
        <v>0.60732</v>
      </c>
      <c r="T4" s="25" t="n">
        <v>0.58073</v>
      </c>
      <c r="U4" s="25" t="n">
        <v>0.12225</v>
      </c>
      <c r="V4" s="25" t="n">
        <v>0.40617</v>
      </c>
      <c r="W4" s="25" t="n">
        <v>-0.00648</v>
      </c>
      <c r="X4" s="25" t="n">
        <v>0.44113</v>
      </c>
      <c r="Y4" s="25" t="n">
        <v>0.19218</v>
      </c>
      <c r="Z4" s="25" t="n">
        <v>0.55156</v>
      </c>
    </row>
    <row r="5" s="32" customFormat="true" ht="15.75" hidden="false" customHeight="true" outlineLevel="0" collapsed="false">
      <c r="A5" s="27"/>
      <c r="B5" s="28"/>
      <c r="C5" s="29" t="s">
        <v>26</v>
      </c>
      <c r="D5" s="29"/>
      <c r="E5" s="29" t="n">
        <v>0.0354</v>
      </c>
      <c r="F5" s="29" t="n">
        <v>0.0057</v>
      </c>
      <c r="G5" s="29" t="n">
        <v>0.9734</v>
      </c>
      <c r="H5" s="29" t="n">
        <v>0.0001</v>
      </c>
      <c r="I5" s="29" t="s">
        <v>26</v>
      </c>
      <c r="J5" s="29" t="s">
        <v>26</v>
      </c>
      <c r="K5" s="30" t="s">
        <v>26</v>
      </c>
      <c r="L5" s="30" t="s">
        <v>26</v>
      </c>
      <c r="M5" s="30" t="n">
        <v>0.1257</v>
      </c>
      <c r="N5" s="30" t="n">
        <v>0.0003</v>
      </c>
      <c r="O5" s="30" t="n">
        <v>0.9734</v>
      </c>
      <c r="P5" s="30" t="s">
        <v>26</v>
      </c>
      <c r="Q5" s="30" t="s">
        <v>26</v>
      </c>
      <c r="R5" s="30" t="s">
        <v>26</v>
      </c>
      <c r="S5" s="31" t="n">
        <v>0.0005</v>
      </c>
      <c r="T5" s="31" t="n">
        <v>0.001</v>
      </c>
      <c r="U5" s="31" t="n">
        <v>0.5276</v>
      </c>
      <c r="V5" s="31" t="n">
        <v>0.0288</v>
      </c>
      <c r="W5" s="31" t="n">
        <v>0.9734</v>
      </c>
      <c r="X5" s="31" t="n">
        <v>0.0166</v>
      </c>
      <c r="Y5" s="31" t="n">
        <v>0.3179</v>
      </c>
      <c r="Z5" s="31" t="n">
        <v>0.0019</v>
      </c>
    </row>
    <row r="6" customFormat="false" ht="15.75" hidden="false" customHeight="true" outlineLevel="0" collapsed="false">
      <c r="A6" s="27"/>
      <c r="B6" s="26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5"/>
      <c r="T6" s="25"/>
      <c r="U6" s="25"/>
      <c r="V6" s="25"/>
      <c r="W6" s="25"/>
      <c r="X6" s="25"/>
      <c r="Y6" s="25"/>
      <c r="Z6" s="25"/>
    </row>
    <row r="7" customFormat="false" ht="15.75" hidden="false" customHeight="true" outlineLevel="0" collapsed="false">
      <c r="A7" s="27"/>
      <c r="B7" s="26" t="s">
        <v>5</v>
      </c>
      <c r="C7" s="23" t="n">
        <v>-0.06445</v>
      </c>
      <c r="D7" s="23" t="n">
        <v>0.39218</v>
      </c>
      <c r="E7" s="23" t="n">
        <v>1</v>
      </c>
      <c r="F7" s="23" t="n">
        <v>0.76961</v>
      </c>
      <c r="G7" s="23" t="n">
        <v>0.40253</v>
      </c>
      <c r="H7" s="23" t="n">
        <v>0.44183</v>
      </c>
      <c r="I7" s="23" t="n">
        <v>0.19555</v>
      </c>
      <c r="J7" s="23" t="n">
        <v>-0.15175</v>
      </c>
      <c r="K7" s="24" t="n">
        <v>0.00134</v>
      </c>
      <c r="L7" s="24" t="n">
        <v>0.29073</v>
      </c>
      <c r="M7" s="24" t="n">
        <v>0.59461</v>
      </c>
      <c r="N7" s="24" t="n">
        <v>0.5293</v>
      </c>
      <c r="O7" s="24" t="n">
        <v>0.40253</v>
      </c>
      <c r="P7" s="24" t="n">
        <v>0.27555</v>
      </c>
      <c r="Q7" s="24" t="n">
        <v>0.25479</v>
      </c>
      <c r="R7" s="24" t="n">
        <v>-0.06599</v>
      </c>
      <c r="S7" s="25" t="n">
        <v>0.06285</v>
      </c>
      <c r="T7" s="25" t="n">
        <v>0.41308</v>
      </c>
      <c r="U7" s="25" t="n">
        <v>0.54961</v>
      </c>
      <c r="V7" s="25" t="n">
        <v>0.54098</v>
      </c>
      <c r="W7" s="25" t="n">
        <v>0.40253</v>
      </c>
      <c r="X7" s="25" t="n">
        <v>0.26145</v>
      </c>
      <c r="Y7" s="25" t="n">
        <v>0.10081</v>
      </c>
      <c r="Z7" s="25" t="n">
        <v>0.01196</v>
      </c>
    </row>
    <row r="8" s="32" customFormat="true" ht="15.75" hidden="false" customHeight="true" outlineLevel="0" collapsed="false">
      <c r="A8" s="27"/>
      <c r="B8" s="28"/>
      <c r="C8" s="29" t="n">
        <v>0.7398</v>
      </c>
      <c r="D8" s="29" t="n">
        <v>0.0354</v>
      </c>
      <c r="E8" s="29"/>
      <c r="F8" s="29" t="s">
        <v>26</v>
      </c>
      <c r="G8" s="29" t="n">
        <v>0.0304</v>
      </c>
      <c r="H8" s="29" t="n">
        <v>0.0164</v>
      </c>
      <c r="I8" s="29" t="n">
        <v>0.3094</v>
      </c>
      <c r="J8" s="29" t="n">
        <v>0.432</v>
      </c>
      <c r="K8" s="30" t="n">
        <v>0.9945</v>
      </c>
      <c r="L8" s="30" t="n">
        <v>0.126</v>
      </c>
      <c r="M8" s="30" t="n">
        <v>0.0007</v>
      </c>
      <c r="N8" s="30" t="n">
        <v>0.0032</v>
      </c>
      <c r="O8" s="30" t="n">
        <v>0.0304</v>
      </c>
      <c r="P8" s="30" t="n">
        <v>0.148</v>
      </c>
      <c r="Q8" s="30" t="n">
        <v>0.1823</v>
      </c>
      <c r="R8" s="30" t="n">
        <v>0.7338</v>
      </c>
      <c r="S8" s="31" t="n">
        <v>0.746</v>
      </c>
      <c r="T8" s="31" t="n">
        <v>0.0259</v>
      </c>
      <c r="U8" s="31" t="n">
        <v>0.002</v>
      </c>
      <c r="V8" s="31" t="n">
        <v>0.0024</v>
      </c>
      <c r="W8" s="31" t="n">
        <v>0.0304</v>
      </c>
      <c r="X8" s="31" t="n">
        <v>0.1707</v>
      </c>
      <c r="Y8" s="31" t="n">
        <v>0.6028</v>
      </c>
      <c r="Z8" s="31" t="n">
        <v>0.9509</v>
      </c>
    </row>
    <row r="9" customFormat="false" ht="15.75" hidden="false" customHeight="true" outlineLevel="0" collapsed="false">
      <c r="A9" s="27"/>
      <c r="B9" s="26"/>
      <c r="C9" s="23"/>
      <c r="D9" s="23"/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5"/>
      <c r="T9" s="25"/>
      <c r="U9" s="25"/>
      <c r="V9" s="25"/>
      <c r="W9" s="25"/>
      <c r="X9" s="25"/>
      <c r="Y9" s="25"/>
      <c r="Z9" s="25"/>
    </row>
    <row r="10" customFormat="false" ht="15.75" hidden="false" customHeight="true" outlineLevel="0" collapsed="false">
      <c r="A10" s="27"/>
      <c r="B10" s="26" t="s">
        <v>6</v>
      </c>
      <c r="C10" s="23" t="n">
        <v>0.17306</v>
      </c>
      <c r="D10" s="23" t="n">
        <v>0.50034</v>
      </c>
      <c r="E10" s="23" t="n">
        <v>0.76961</v>
      </c>
      <c r="F10" s="23" t="n">
        <v>1</v>
      </c>
      <c r="G10" s="23" t="n">
        <v>0.55308</v>
      </c>
      <c r="H10" s="23" t="n">
        <v>0.50729</v>
      </c>
      <c r="I10" s="23" t="n">
        <v>0.08554</v>
      </c>
      <c r="J10" s="23" t="n">
        <v>0.13355</v>
      </c>
      <c r="K10" s="24" t="n">
        <v>0.23134</v>
      </c>
      <c r="L10" s="24" t="n">
        <v>0.36779</v>
      </c>
      <c r="M10" s="24" t="n">
        <v>0.4053</v>
      </c>
      <c r="N10" s="24" t="n">
        <v>0.7039</v>
      </c>
      <c r="O10" s="24" t="n">
        <v>0.55308</v>
      </c>
      <c r="P10" s="24" t="n">
        <v>0.33996</v>
      </c>
      <c r="Q10" s="24" t="n">
        <v>0.21217</v>
      </c>
      <c r="R10" s="24" t="n">
        <v>0.20414</v>
      </c>
      <c r="S10" s="25" t="n">
        <v>0.33317</v>
      </c>
      <c r="T10" s="25" t="n">
        <v>0.64718</v>
      </c>
      <c r="U10" s="25" t="n">
        <v>0.56585</v>
      </c>
      <c r="V10" s="25" t="n">
        <v>0.71743</v>
      </c>
      <c r="W10" s="25" t="n">
        <v>0.55308</v>
      </c>
      <c r="X10" s="25" t="n">
        <v>0.44533</v>
      </c>
      <c r="Y10" s="25" t="n">
        <v>0.14965</v>
      </c>
      <c r="Z10" s="25" t="n">
        <v>0.25636</v>
      </c>
    </row>
    <row r="11" s="32" customFormat="true" ht="15.75" hidden="false" customHeight="false" outlineLevel="0" collapsed="false">
      <c r="A11" s="27"/>
      <c r="B11" s="28"/>
      <c r="C11" s="29" t="n">
        <v>0.3693</v>
      </c>
      <c r="D11" s="29" t="n">
        <v>0.0057</v>
      </c>
      <c r="E11" s="29" t="s">
        <v>26</v>
      </c>
      <c r="F11" s="29"/>
      <c r="G11" s="29" t="n">
        <v>0.0019</v>
      </c>
      <c r="H11" s="29" t="n">
        <v>0.005</v>
      </c>
      <c r="I11" s="29" t="n">
        <v>0.6591</v>
      </c>
      <c r="J11" s="29" t="n">
        <v>0.4898</v>
      </c>
      <c r="K11" s="30" t="n">
        <v>0.2273</v>
      </c>
      <c r="L11" s="30" t="n">
        <v>0.0497</v>
      </c>
      <c r="M11" s="30" t="n">
        <v>0.0292</v>
      </c>
      <c r="N11" s="30" t="s">
        <v>26</v>
      </c>
      <c r="O11" s="30" t="n">
        <v>0.0019</v>
      </c>
      <c r="P11" s="30" t="n">
        <v>0.0712</v>
      </c>
      <c r="Q11" s="30" t="n">
        <v>0.2692</v>
      </c>
      <c r="R11" s="30" t="n">
        <v>0.2881</v>
      </c>
      <c r="S11" s="31" t="n">
        <v>0.0774</v>
      </c>
      <c r="T11" s="31" t="n">
        <v>0.0001</v>
      </c>
      <c r="U11" s="31" t="n">
        <v>0.0014</v>
      </c>
      <c r="V11" s="31" t="s">
        <v>26</v>
      </c>
      <c r="W11" s="31" t="n">
        <v>0.0019</v>
      </c>
      <c r="X11" s="31" t="n">
        <v>0.0155</v>
      </c>
      <c r="Y11" s="31" t="n">
        <v>0.4384</v>
      </c>
      <c r="Z11" s="31" t="n">
        <v>0.1795</v>
      </c>
    </row>
    <row r="12" customFormat="false" ht="15.75" hidden="false" customHeight="false" outlineLevel="0" collapsed="false">
      <c r="A12" s="27"/>
      <c r="B12" s="26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5"/>
      <c r="T12" s="25"/>
      <c r="U12" s="25"/>
      <c r="V12" s="25"/>
      <c r="W12" s="25"/>
      <c r="X12" s="25"/>
      <c r="Y12" s="25"/>
      <c r="Z12" s="25"/>
    </row>
    <row r="13" customFormat="false" ht="15.75" hidden="false" customHeight="false" outlineLevel="0" collapsed="false">
      <c r="A13" s="27"/>
      <c r="B13" s="26" t="s">
        <v>28</v>
      </c>
      <c r="C13" s="23" t="n">
        <v>-0.15462</v>
      </c>
      <c r="D13" s="23" t="n">
        <v>-0.00648</v>
      </c>
      <c r="E13" s="23" t="n">
        <v>0.40253</v>
      </c>
      <c r="F13" s="23" t="n">
        <v>0.55308</v>
      </c>
      <c r="G13" s="23" t="n">
        <v>1</v>
      </c>
      <c r="H13" s="23" t="n">
        <v>0.04829</v>
      </c>
      <c r="I13" s="23" t="n">
        <v>-0.1882</v>
      </c>
      <c r="J13" s="23" t="n">
        <v>-0.1483</v>
      </c>
      <c r="K13" s="24" t="n">
        <v>-0.12097</v>
      </c>
      <c r="L13" s="24" t="n">
        <v>-0.00506</v>
      </c>
      <c r="M13" s="24" t="n">
        <v>0.22703</v>
      </c>
      <c r="N13" s="24" t="n">
        <v>0.47443</v>
      </c>
      <c r="O13" s="24" t="n">
        <v>1</v>
      </c>
      <c r="P13" s="24" t="n">
        <v>-0.05258</v>
      </c>
      <c r="Q13" s="24" t="n">
        <v>-0.06156</v>
      </c>
      <c r="R13" s="24" t="n">
        <v>-0.12612</v>
      </c>
      <c r="S13" s="25" t="n">
        <v>-0.11339</v>
      </c>
      <c r="T13" s="25" t="n">
        <v>0.2191</v>
      </c>
      <c r="U13" s="25" t="n">
        <v>0.43889</v>
      </c>
      <c r="V13" s="25" t="n">
        <v>0.5327</v>
      </c>
      <c r="W13" s="25" t="n">
        <v>1</v>
      </c>
      <c r="X13" s="25" t="n">
        <v>0.11712</v>
      </c>
      <c r="Y13" s="25" t="n">
        <v>-0.2146</v>
      </c>
      <c r="Z13" s="25" t="n">
        <v>-0.112</v>
      </c>
    </row>
    <row r="14" s="32" customFormat="true" ht="15.75" hidden="false" customHeight="false" outlineLevel="0" collapsed="false">
      <c r="A14" s="27"/>
      <c r="B14" s="28"/>
      <c r="C14" s="29" t="n">
        <v>0.4232</v>
      </c>
      <c r="D14" s="29" t="n">
        <v>0.9734</v>
      </c>
      <c r="E14" s="29" t="n">
        <v>0.0304</v>
      </c>
      <c r="F14" s="29" t="n">
        <v>0.0019</v>
      </c>
      <c r="G14" s="29"/>
      <c r="H14" s="29" t="n">
        <v>0.8035</v>
      </c>
      <c r="I14" s="29" t="n">
        <v>0.3282</v>
      </c>
      <c r="J14" s="29" t="n">
        <v>0.4426</v>
      </c>
      <c r="K14" s="30" t="n">
        <v>0.5319</v>
      </c>
      <c r="L14" s="30" t="n">
        <v>0.9792</v>
      </c>
      <c r="M14" s="30" t="n">
        <v>0.2363</v>
      </c>
      <c r="N14" s="30" t="n">
        <v>0.0093</v>
      </c>
      <c r="O14" s="30" t="s">
        <v>26</v>
      </c>
      <c r="P14" s="30" t="n">
        <v>0.7865</v>
      </c>
      <c r="Q14" s="30" t="n">
        <v>0.7511</v>
      </c>
      <c r="R14" s="30" t="n">
        <v>0.5145</v>
      </c>
      <c r="S14" s="31" t="n">
        <v>0.5581</v>
      </c>
      <c r="T14" s="31" t="n">
        <v>0.2535</v>
      </c>
      <c r="U14" s="31" t="n">
        <v>0.0172</v>
      </c>
      <c r="V14" s="31" t="n">
        <v>0.0029</v>
      </c>
      <c r="W14" s="31" t="s">
        <v>26</v>
      </c>
      <c r="X14" s="31" t="n">
        <v>0.5451</v>
      </c>
      <c r="Y14" s="31" t="n">
        <v>0.2636</v>
      </c>
      <c r="Z14" s="31" t="n">
        <v>0.563</v>
      </c>
    </row>
    <row r="15" customFormat="false" ht="15.75" hidden="false" customHeight="false" outlineLevel="0" collapsed="false">
      <c r="A15" s="27"/>
      <c r="B15" s="26"/>
      <c r="C15" s="23"/>
      <c r="D15" s="23"/>
      <c r="E15" s="23"/>
      <c r="F15" s="23"/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5"/>
      <c r="T15" s="25"/>
      <c r="U15" s="25"/>
      <c r="V15" s="25"/>
      <c r="W15" s="25"/>
      <c r="X15" s="25"/>
      <c r="Y15" s="25"/>
      <c r="Z15" s="25"/>
    </row>
    <row r="16" customFormat="false" ht="15.75" hidden="false" customHeight="false" outlineLevel="0" collapsed="false">
      <c r="A16" s="27"/>
      <c r="B16" s="26" t="s">
        <v>48</v>
      </c>
      <c r="C16" s="23" t="n">
        <v>0.3501</v>
      </c>
      <c r="D16" s="23" t="n">
        <v>0.65487</v>
      </c>
      <c r="E16" s="23" t="n">
        <v>0.44183</v>
      </c>
      <c r="F16" s="23" t="n">
        <v>0.50729</v>
      </c>
      <c r="G16" s="23" t="n">
        <v>0.04829</v>
      </c>
      <c r="H16" s="23" t="n">
        <v>1</v>
      </c>
      <c r="I16" s="23" t="n">
        <v>0.01172</v>
      </c>
      <c r="J16" s="23" t="n">
        <v>0.3015</v>
      </c>
      <c r="K16" s="24" t="n">
        <v>0.35012</v>
      </c>
      <c r="L16" s="24" t="n">
        <v>0.55945</v>
      </c>
      <c r="M16" s="24" t="n">
        <v>0.40104</v>
      </c>
      <c r="N16" s="24" t="n">
        <v>0.46915</v>
      </c>
      <c r="O16" s="24" t="n">
        <v>0.04829</v>
      </c>
      <c r="P16" s="24" t="n">
        <v>0.63809</v>
      </c>
      <c r="Q16" s="24" t="n">
        <v>0.35755</v>
      </c>
      <c r="R16" s="24" t="n">
        <v>0.2919</v>
      </c>
      <c r="S16" s="25" t="n">
        <v>0.60331</v>
      </c>
      <c r="T16" s="25" t="n">
        <v>0.71819</v>
      </c>
      <c r="U16" s="25" t="n">
        <v>0.28629</v>
      </c>
      <c r="V16" s="25" t="n">
        <v>0.48337</v>
      </c>
      <c r="W16" s="25" t="n">
        <v>0.04829</v>
      </c>
      <c r="X16" s="25" t="n">
        <v>0.50407</v>
      </c>
      <c r="Y16" s="25" t="n">
        <v>0.34028</v>
      </c>
      <c r="Z16" s="25" t="n">
        <v>0.4982</v>
      </c>
    </row>
    <row r="17" s="32" customFormat="true" ht="15.75" hidden="false" customHeight="false" outlineLevel="0" collapsed="false">
      <c r="A17" s="27"/>
      <c r="B17" s="28"/>
      <c r="C17" s="29" t="n">
        <v>0.0626</v>
      </c>
      <c r="D17" s="29" t="n">
        <v>0.0001</v>
      </c>
      <c r="E17" s="29" t="n">
        <v>0.0164</v>
      </c>
      <c r="F17" s="29" t="n">
        <v>0.005</v>
      </c>
      <c r="G17" s="29" t="n">
        <v>0.8035</v>
      </c>
      <c r="H17" s="29"/>
      <c r="I17" s="29" t="n">
        <v>0.9519</v>
      </c>
      <c r="J17" s="29" t="n">
        <v>0.112</v>
      </c>
      <c r="K17" s="30" t="n">
        <v>0.0626</v>
      </c>
      <c r="L17" s="30" t="n">
        <v>0.0016</v>
      </c>
      <c r="M17" s="30" t="n">
        <v>0.0311</v>
      </c>
      <c r="N17" s="30" t="n">
        <v>0.0102</v>
      </c>
      <c r="O17" s="30" t="n">
        <v>0.8035</v>
      </c>
      <c r="P17" s="30" t="n">
        <v>0.0002</v>
      </c>
      <c r="Q17" s="30" t="n">
        <v>0.0569</v>
      </c>
      <c r="R17" s="30" t="n">
        <v>0.1244</v>
      </c>
      <c r="S17" s="31" t="n">
        <v>0.0005</v>
      </c>
      <c r="T17" s="31" t="s">
        <v>26</v>
      </c>
      <c r="U17" s="31" t="n">
        <v>0.1322</v>
      </c>
      <c r="V17" s="31" t="n">
        <v>0.0079</v>
      </c>
      <c r="W17" s="31" t="n">
        <v>0.8035</v>
      </c>
      <c r="X17" s="31" t="n">
        <v>0.0053</v>
      </c>
      <c r="Y17" s="31" t="n">
        <v>0.0709</v>
      </c>
      <c r="Z17" s="31" t="n">
        <v>0.006</v>
      </c>
    </row>
    <row r="18" customFormat="false" ht="15.75" hidden="false" customHeight="false" outlineLevel="0" collapsed="false">
      <c r="A18" s="27"/>
      <c r="B18" s="26"/>
      <c r="C18" s="23"/>
      <c r="D18" s="23"/>
      <c r="E18" s="23"/>
      <c r="F18" s="23"/>
      <c r="G18" s="23"/>
      <c r="H18" s="23"/>
      <c r="I18" s="23"/>
      <c r="J18" s="23"/>
      <c r="K18" s="24"/>
      <c r="L18" s="24"/>
      <c r="M18" s="24"/>
      <c r="N18" s="24"/>
      <c r="O18" s="24"/>
      <c r="P18" s="24"/>
      <c r="Q18" s="24"/>
      <c r="R18" s="24"/>
      <c r="S18" s="25"/>
      <c r="T18" s="25"/>
      <c r="U18" s="25"/>
      <c r="V18" s="25"/>
      <c r="W18" s="25"/>
      <c r="X18" s="25"/>
      <c r="Y18" s="25"/>
      <c r="Z18" s="25"/>
    </row>
    <row r="19" customFormat="false" ht="15.75" hidden="false" customHeight="false" outlineLevel="0" collapsed="false">
      <c r="A19" s="27"/>
      <c r="B19" s="26" t="s">
        <v>49</v>
      </c>
      <c r="C19" s="23" t="n">
        <v>0.67538</v>
      </c>
      <c r="D19" s="23" t="n">
        <v>0.70198</v>
      </c>
      <c r="E19" s="23" t="n">
        <v>0.19555</v>
      </c>
      <c r="F19" s="23" t="n">
        <v>0.08554</v>
      </c>
      <c r="G19" s="23" t="n">
        <v>-0.1882</v>
      </c>
      <c r="H19" s="23" t="n">
        <v>0.01172</v>
      </c>
      <c r="I19" s="23" t="n">
        <v>1</v>
      </c>
      <c r="J19" s="23" t="n">
        <v>0.59432</v>
      </c>
      <c r="K19" s="24" t="n">
        <v>0.69637</v>
      </c>
      <c r="L19" s="24" t="n">
        <v>0.71302</v>
      </c>
      <c r="M19" s="24" t="n">
        <v>0.09413</v>
      </c>
      <c r="N19" s="24" t="n">
        <v>0.27698</v>
      </c>
      <c r="O19" s="24" t="n">
        <v>-0.1882</v>
      </c>
      <c r="P19" s="24" t="n">
        <v>0.49822</v>
      </c>
      <c r="Q19" s="24" t="n">
        <v>0.77084</v>
      </c>
      <c r="R19" s="24" t="n">
        <v>0.64034</v>
      </c>
      <c r="S19" s="25" t="n">
        <v>0.18903</v>
      </c>
      <c r="T19" s="25" t="n">
        <v>0.08505</v>
      </c>
      <c r="U19" s="25" t="n">
        <v>-0.11219</v>
      </c>
      <c r="V19" s="25" t="n">
        <v>-0.00255</v>
      </c>
      <c r="W19" s="25" t="n">
        <v>-0.1882</v>
      </c>
      <c r="X19" s="25" t="n">
        <v>0.1341</v>
      </c>
      <c r="Y19" s="25" t="n">
        <v>0.01984</v>
      </c>
      <c r="Z19" s="25" t="n">
        <v>0.18947</v>
      </c>
    </row>
    <row r="20" s="32" customFormat="true" ht="15.75" hidden="false" customHeight="false" outlineLevel="0" collapsed="false">
      <c r="A20" s="27"/>
      <c r="B20" s="28"/>
      <c r="C20" s="29" t="s">
        <v>26</v>
      </c>
      <c r="D20" s="29" t="s">
        <v>26</v>
      </c>
      <c r="E20" s="29" t="n">
        <v>0.3094</v>
      </c>
      <c r="F20" s="29" t="n">
        <v>0.6591</v>
      </c>
      <c r="G20" s="29" t="n">
        <v>0.3282</v>
      </c>
      <c r="H20" s="29" t="n">
        <v>0.9519</v>
      </c>
      <c r="I20" s="29" t="n">
        <v>0.0007</v>
      </c>
      <c r="J20" s="29" t="s">
        <v>26</v>
      </c>
      <c r="K20" s="30" t="s">
        <v>26</v>
      </c>
      <c r="L20" s="30" t="n">
        <v>0.6272</v>
      </c>
      <c r="M20" s="30" t="n">
        <v>0.1458</v>
      </c>
      <c r="N20" s="30" t="s">
        <v>52</v>
      </c>
      <c r="O20" s="30" t="n">
        <v>0.3282</v>
      </c>
      <c r="P20" s="30" t="n">
        <v>0.0059</v>
      </c>
      <c r="Q20" s="30" t="s">
        <v>26</v>
      </c>
      <c r="R20" s="30" t="n">
        <v>0.0002</v>
      </c>
      <c r="S20" s="31" t="n">
        <v>0.3261</v>
      </c>
      <c r="T20" s="31" t="n">
        <v>0.6609</v>
      </c>
      <c r="U20" s="31" t="n">
        <v>0.5623</v>
      </c>
      <c r="V20" s="31" t="n">
        <v>0.9895</v>
      </c>
      <c r="W20" s="31" t="n">
        <v>0.3282</v>
      </c>
      <c r="X20" s="31" t="n">
        <v>0.488</v>
      </c>
      <c r="Y20" s="31" t="n">
        <v>0.9186</v>
      </c>
      <c r="Z20" s="31" t="n">
        <v>0.3249</v>
      </c>
    </row>
    <row r="21" customFormat="false" ht="15.75" hidden="false" customHeight="false" outlineLevel="0" collapsed="false">
      <c r="A21" s="27"/>
      <c r="B21" s="26"/>
      <c r="C21" s="23"/>
      <c r="D21" s="23"/>
      <c r="E21" s="23"/>
      <c r="F21" s="23"/>
      <c r="G21" s="23"/>
      <c r="H21" s="23"/>
      <c r="I21" s="23"/>
      <c r="J21" s="23"/>
      <c r="K21" s="24"/>
      <c r="L21" s="24"/>
      <c r="M21" s="24"/>
      <c r="N21" s="24"/>
      <c r="O21" s="24"/>
      <c r="P21" s="24"/>
      <c r="Q21" s="24"/>
      <c r="R21" s="24"/>
      <c r="S21" s="25"/>
      <c r="T21" s="25"/>
      <c r="U21" s="25"/>
      <c r="V21" s="25"/>
      <c r="W21" s="25"/>
      <c r="X21" s="25"/>
      <c r="Y21" s="25"/>
      <c r="Z21" s="25"/>
    </row>
    <row r="22" customFormat="false" ht="15.75" hidden="false" customHeight="false" outlineLevel="0" collapsed="false">
      <c r="A22" s="27"/>
      <c r="B22" s="26" t="s">
        <v>50</v>
      </c>
      <c r="C22" s="23" t="n">
        <v>0.99106</v>
      </c>
      <c r="D22" s="23" t="n">
        <v>0.77683</v>
      </c>
      <c r="E22" s="23" t="n">
        <v>-0.15175</v>
      </c>
      <c r="F22" s="23" t="n">
        <v>0.13355</v>
      </c>
      <c r="G22" s="23" t="n">
        <v>-0.1483</v>
      </c>
      <c r="H22" s="23" t="n">
        <v>0.3015</v>
      </c>
      <c r="I22" s="23" t="n">
        <v>0.59432</v>
      </c>
      <c r="J22" s="23" t="n">
        <v>1</v>
      </c>
      <c r="K22" s="24" t="n">
        <v>0.91642</v>
      </c>
      <c r="L22" s="24" t="n">
        <v>0.75827</v>
      </c>
      <c r="M22" s="24" t="n">
        <v>-0.05353</v>
      </c>
      <c r="N22" s="24" t="n">
        <v>0.41933</v>
      </c>
      <c r="O22" s="24" t="n">
        <v>-0.1483</v>
      </c>
      <c r="P22" s="24" t="n">
        <v>0.56051</v>
      </c>
      <c r="Q22" s="24" t="n">
        <v>0.62147</v>
      </c>
      <c r="R22" s="24" t="n">
        <v>0.91554</v>
      </c>
      <c r="S22" s="25" t="n">
        <v>0.58188</v>
      </c>
      <c r="T22" s="25" t="n">
        <v>0.34835</v>
      </c>
      <c r="U22" s="25" t="n">
        <v>-0.1156</v>
      </c>
      <c r="V22" s="25" t="n">
        <v>0.19099</v>
      </c>
      <c r="W22" s="25" t="n">
        <v>-0.1483</v>
      </c>
      <c r="X22" s="25" t="n">
        <v>0.33565</v>
      </c>
      <c r="Y22" s="25" t="n">
        <v>-0.02189</v>
      </c>
      <c r="Z22" s="25" t="n">
        <v>0.5687</v>
      </c>
    </row>
    <row r="23" s="32" customFormat="true" ht="15.75" hidden="false" customHeight="false" outlineLevel="0" collapsed="false">
      <c r="A23" s="27"/>
      <c r="B23" s="28"/>
      <c r="C23" s="29" t="s">
        <v>26</v>
      </c>
      <c r="D23" s="29" t="s">
        <v>26</v>
      </c>
      <c r="E23" s="29" t="n">
        <v>0.432</v>
      </c>
      <c r="F23" s="29" t="n">
        <v>0.4898</v>
      </c>
      <c r="G23" s="29" t="n">
        <v>0.4426</v>
      </c>
      <c r="H23" s="29" t="n">
        <v>0.112</v>
      </c>
      <c r="I23" s="29" t="n">
        <v>0.0007</v>
      </c>
      <c r="J23" s="29" t="s">
        <v>26</v>
      </c>
      <c r="K23" s="30" t="s">
        <v>26</v>
      </c>
      <c r="L23" s="30" t="n">
        <v>0.7827</v>
      </c>
      <c r="M23" s="30" t="n">
        <v>0.0236</v>
      </c>
      <c r="N23" s="30" t="s">
        <v>52</v>
      </c>
      <c r="O23" s="30" t="n">
        <v>0.4426</v>
      </c>
      <c r="P23" s="30" t="n">
        <v>0.0016</v>
      </c>
      <c r="Q23" s="30" t="n">
        <v>0.0003</v>
      </c>
      <c r="R23" s="30" t="s">
        <v>26</v>
      </c>
      <c r="S23" s="31" t="n">
        <v>0.0009</v>
      </c>
      <c r="T23" s="31" t="n">
        <v>0.064</v>
      </c>
      <c r="U23" s="31" t="n">
        <v>0.5504</v>
      </c>
      <c r="V23" s="31" t="n">
        <v>0.321</v>
      </c>
      <c r="W23" s="31" t="n">
        <v>0.4426</v>
      </c>
      <c r="X23" s="31" t="n">
        <v>0.0751</v>
      </c>
      <c r="Y23" s="31" t="n">
        <v>0.9103</v>
      </c>
      <c r="Z23" s="31" t="n">
        <v>0.0013</v>
      </c>
    </row>
    <row r="24" customFormat="false" ht="15.75" hidden="false" customHeight="false" outlineLevel="0" collapsed="false">
      <c r="A24" s="27"/>
      <c r="B24" s="26"/>
      <c r="C24" s="23"/>
      <c r="D24" s="23"/>
      <c r="E24" s="23"/>
      <c r="F24" s="23"/>
      <c r="G24" s="23"/>
      <c r="H24" s="23"/>
      <c r="I24" s="23"/>
      <c r="J24" s="23"/>
      <c r="K24" s="24"/>
      <c r="L24" s="24"/>
      <c r="M24" s="24"/>
      <c r="N24" s="24"/>
      <c r="O24" s="24"/>
      <c r="P24" s="24"/>
      <c r="Q24" s="24"/>
      <c r="R24" s="24"/>
      <c r="S24" s="25"/>
      <c r="T24" s="25"/>
      <c r="U24" s="25"/>
      <c r="V24" s="25"/>
      <c r="W24" s="25"/>
      <c r="X24" s="25"/>
      <c r="Y24" s="25"/>
      <c r="Z24" s="25"/>
    </row>
    <row r="25" customFormat="false" ht="15.75" hidden="false" customHeight="false" outlineLevel="0" collapsed="false">
      <c r="A25" s="33" t="s">
        <v>46</v>
      </c>
      <c r="B25" s="34" t="s">
        <v>24</v>
      </c>
      <c r="C25" s="23" t="n">
        <v>0.93811</v>
      </c>
      <c r="D25" s="23" t="n">
        <v>0.83487</v>
      </c>
      <c r="E25" s="23" t="n">
        <v>0.00134</v>
      </c>
      <c r="F25" s="23" t="n">
        <v>0.23134</v>
      </c>
      <c r="G25" s="23" t="n">
        <v>-0.12097</v>
      </c>
      <c r="H25" s="23" t="n">
        <v>0.35012</v>
      </c>
      <c r="I25" s="23" t="n">
        <v>0.69637</v>
      </c>
      <c r="J25" s="23" t="n">
        <v>0.91642</v>
      </c>
      <c r="K25" s="24" t="n">
        <v>1</v>
      </c>
      <c r="L25" s="24" t="n">
        <v>0.84227</v>
      </c>
      <c r="M25" s="24" t="n">
        <v>-0.02667</v>
      </c>
      <c r="N25" s="24" t="n">
        <v>0.49252</v>
      </c>
      <c r="O25" s="24" t="n">
        <v>-0.12097</v>
      </c>
      <c r="P25" s="24" t="n">
        <v>0.54358</v>
      </c>
      <c r="Q25" s="24" t="n">
        <v>0.77075</v>
      </c>
      <c r="R25" s="24" t="n">
        <v>0.98944</v>
      </c>
      <c r="S25" s="25" t="n">
        <v>0.63107</v>
      </c>
      <c r="T25" s="25" t="n">
        <v>0.39226</v>
      </c>
      <c r="U25" s="25" t="n">
        <v>-0.10501</v>
      </c>
      <c r="V25" s="25" t="n">
        <v>0.21545</v>
      </c>
      <c r="W25" s="25" t="n">
        <v>-0.12097</v>
      </c>
      <c r="X25" s="25" t="n">
        <v>0.30002</v>
      </c>
      <c r="Y25" s="25" t="n">
        <v>0.11072</v>
      </c>
      <c r="Z25" s="25" t="n">
        <v>0.60871</v>
      </c>
    </row>
    <row r="26" s="32" customFormat="true" ht="15.75" hidden="false" customHeight="false" outlineLevel="0" collapsed="false">
      <c r="A26" s="33"/>
      <c r="B26" s="35"/>
      <c r="C26" s="29" t="s">
        <v>26</v>
      </c>
      <c r="D26" s="29" t="s">
        <v>26</v>
      </c>
      <c r="E26" s="29" t="n">
        <v>0.9945</v>
      </c>
      <c r="F26" s="29" t="n">
        <v>0.2273</v>
      </c>
      <c r="G26" s="29" t="n">
        <v>0.5319</v>
      </c>
      <c r="H26" s="29" t="n">
        <v>0.0626</v>
      </c>
      <c r="I26" s="29" t="s">
        <v>26</v>
      </c>
      <c r="J26" s="29" t="s">
        <v>26</v>
      </c>
      <c r="K26" s="30"/>
      <c r="L26" s="30" t="s">
        <v>26</v>
      </c>
      <c r="M26" s="30" t="n">
        <v>0.8908</v>
      </c>
      <c r="N26" s="30" t="n">
        <v>0.0066</v>
      </c>
      <c r="O26" s="30" t="n">
        <v>0.5319</v>
      </c>
      <c r="P26" s="30" t="n">
        <v>0.0023</v>
      </c>
      <c r="Q26" s="30" t="s">
        <v>26</v>
      </c>
      <c r="R26" s="30" t="s">
        <v>26</v>
      </c>
      <c r="S26" s="31" t="n">
        <v>0.0002</v>
      </c>
      <c r="T26" s="31" t="n">
        <v>0.0353</v>
      </c>
      <c r="U26" s="31" t="n">
        <v>0.5877</v>
      </c>
      <c r="V26" s="31" t="n">
        <v>0.2617</v>
      </c>
      <c r="W26" s="31" t="n">
        <v>0.5319</v>
      </c>
      <c r="X26" s="31" t="n">
        <v>0.1138</v>
      </c>
      <c r="Y26" s="31" t="n">
        <v>0.5675</v>
      </c>
      <c r="Z26" s="31" t="n">
        <v>0.0005</v>
      </c>
    </row>
    <row r="27" customFormat="false" ht="15.75" hidden="false" customHeight="false" outlineLevel="0" collapsed="false">
      <c r="A27" s="33"/>
      <c r="B27" s="34"/>
      <c r="C27" s="23"/>
      <c r="D27" s="23"/>
      <c r="E27" s="23"/>
      <c r="F27" s="23"/>
      <c r="G27" s="23"/>
      <c r="H27" s="23"/>
      <c r="I27" s="23"/>
      <c r="J27" s="23"/>
      <c r="K27" s="24"/>
      <c r="L27" s="24"/>
      <c r="M27" s="24"/>
      <c r="N27" s="24"/>
      <c r="O27" s="24"/>
      <c r="P27" s="24"/>
      <c r="Q27" s="24"/>
      <c r="R27" s="24"/>
      <c r="S27" s="25"/>
      <c r="T27" s="25"/>
      <c r="U27" s="25"/>
      <c r="V27" s="25"/>
      <c r="W27" s="25"/>
      <c r="X27" s="25"/>
      <c r="Y27" s="25"/>
      <c r="Z27" s="25"/>
    </row>
    <row r="28" customFormat="false" ht="15.75" hidden="false" customHeight="false" outlineLevel="0" collapsed="false">
      <c r="A28" s="33"/>
      <c r="B28" s="34" t="s">
        <v>4</v>
      </c>
      <c r="C28" s="23" t="n">
        <v>0.82046</v>
      </c>
      <c r="D28" s="23" t="n">
        <v>0.92623</v>
      </c>
      <c r="E28" s="23" t="n">
        <v>0.29073</v>
      </c>
      <c r="F28" s="23" t="n">
        <v>0.36779</v>
      </c>
      <c r="G28" s="23" t="n">
        <v>-0.00506</v>
      </c>
      <c r="H28" s="23" t="n">
        <v>0.55945</v>
      </c>
      <c r="I28" s="23" t="n">
        <v>0.71302</v>
      </c>
      <c r="J28" s="23" t="n">
        <v>0.75827</v>
      </c>
      <c r="K28" s="24" t="n">
        <v>0.84227</v>
      </c>
      <c r="L28" s="24" t="n">
        <v>1</v>
      </c>
      <c r="M28" s="24" t="n">
        <v>0.4399</v>
      </c>
      <c r="N28" s="24" t="n">
        <v>0.68242</v>
      </c>
      <c r="O28" s="24" t="n">
        <v>-0.00506</v>
      </c>
      <c r="P28" s="24" t="n">
        <v>0.80048</v>
      </c>
      <c r="Q28" s="24" t="n">
        <v>0.91145</v>
      </c>
      <c r="R28" s="24" t="n">
        <v>0.75831</v>
      </c>
      <c r="S28" s="25" t="n">
        <v>0.54181</v>
      </c>
      <c r="T28" s="25" t="n">
        <v>0.59524</v>
      </c>
      <c r="U28" s="25" t="n">
        <v>0.20544</v>
      </c>
      <c r="V28" s="25" t="n">
        <v>0.42278</v>
      </c>
      <c r="W28" s="25" t="n">
        <v>-0.00506</v>
      </c>
      <c r="X28" s="25" t="n">
        <v>0.488</v>
      </c>
      <c r="Y28" s="25" t="n">
        <v>0.18623</v>
      </c>
      <c r="Z28" s="25" t="n">
        <v>0.45967</v>
      </c>
    </row>
    <row r="29" s="32" customFormat="true" ht="15.75" hidden="false" customHeight="false" outlineLevel="0" collapsed="false">
      <c r="A29" s="33"/>
      <c r="B29" s="35"/>
      <c r="C29" s="29" t="s">
        <v>26</v>
      </c>
      <c r="D29" s="29" t="s">
        <v>26</v>
      </c>
      <c r="E29" s="29" t="n">
        <v>0.126</v>
      </c>
      <c r="F29" s="29" t="n">
        <v>0.0497</v>
      </c>
      <c r="G29" s="29" t="n">
        <v>0.9792</v>
      </c>
      <c r="H29" s="29" t="n">
        <v>0.0016</v>
      </c>
      <c r="I29" s="29" t="s">
        <v>26</v>
      </c>
      <c r="J29" s="29" t="s">
        <v>26</v>
      </c>
      <c r="K29" s="30" t="s">
        <v>26</v>
      </c>
      <c r="L29" s="30"/>
      <c r="M29" s="30" t="n">
        <v>0.0169</v>
      </c>
      <c r="N29" s="30" t="s">
        <v>26</v>
      </c>
      <c r="O29" s="30" t="n">
        <v>0.9792</v>
      </c>
      <c r="P29" s="30" t="s">
        <v>26</v>
      </c>
      <c r="Q29" s="30" t="s">
        <v>26</v>
      </c>
      <c r="R29" s="30" t="s">
        <v>26</v>
      </c>
      <c r="S29" s="31" t="n">
        <v>0.0024</v>
      </c>
      <c r="T29" s="31" t="n">
        <v>0.0007</v>
      </c>
      <c r="U29" s="31" t="n">
        <v>0.285</v>
      </c>
      <c r="V29" s="31" t="n">
        <v>0.0223</v>
      </c>
      <c r="W29" s="31" t="n">
        <v>0.9792</v>
      </c>
      <c r="X29" s="31" t="n">
        <v>0.0072</v>
      </c>
      <c r="Y29" s="31" t="n">
        <v>0.3334</v>
      </c>
      <c r="Z29" s="31" t="n">
        <v>0.0121</v>
      </c>
    </row>
    <row r="30" customFormat="false" ht="15.75" hidden="false" customHeight="false" outlineLevel="0" collapsed="false">
      <c r="A30" s="33"/>
      <c r="B30" s="34"/>
      <c r="C30" s="23"/>
      <c r="D30" s="23"/>
      <c r="E30" s="23"/>
      <c r="F30" s="23"/>
      <c r="G30" s="23"/>
      <c r="H30" s="23"/>
      <c r="I30" s="23"/>
      <c r="J30" s="23"/>
      <c r="K30" s="24"/>
      <c r="L30" s="24"/>
      <c r="M30" s="24"/>
      <c r="N30" s="24"/>
      <c r="O30" s="24"/>
      <c r="P30" s="24"/>
      <c r="Q30" s="24"/>
      <c r="R30" s="24"/>
      <c r="S30" s="25"/>
      <c r="T30" s="25"/>
      <c r="U30" s="25"/>
      <c r="V30" s="25"/>
      <c r="W30" s="25"/>
      <c r="X30" s="25"/>
      <c r="Y30" s="25"/>
      <c r="Z30" s="25"/>
    </row>
    <row r="31" customFormat="false" ht="15.75" hidden="false" customHeight="false" outlineLevel="0" collapsed="false">
      <c r="A31" s="33"/>
      <c r="B31" s="34" t="s">
        <v>5</v>
      </c>
      <c r="C31" s="23" t="n">
        <v>0.00204</v>
      </c>
      <c r="D31" s="23" t="n">
        <v>0.29094</v>
      </c>
      <c r="E31" s="23" t="n">
        <v>0.59461</v>
      </c>
      <c r="F31" s="23" t="n">
        <v>0.4053</v>
      </c>
      <c r="G31" s="23" t="n">
        <v>0.22703</v>
      </c>
      <c r="H31" s="23" t="n">
        <v>0.40104</v>
      </c>
      <c r="I31" s="23" t="n">
        <v>0.09413</v>
      </c>
      <c r="J31" s="23" t="n">
        <v>-0.05353</v>
      </c>
      <c r="K31" s="24" t="n">
        <v>-0.02667</v>
      </c>
      <c r="L31" s="24" t="n">
        <v>0.4399</v>
      </c>
      <c r="M31" s="24" t="n">
        <v>1</v>
      </c>
      <c r="N31" s="24" t="n">
        <v>0.63914</v>
      </c>
      <c r="O31" s="24" t="n">
        <v>0.22703</v>
      </c>
      <c r="P31" s="24" t="n">
        <v>0.49001</v>
      </c>
      <c r="Q31" s="24" t="n">
        <v>0.39959</v>
      </c>
      <c r="R31" s="24" t="n">
        <v>-0.14297</v>
      </c>
      <c r="S31" s="25" t="n">
        <v>0.05372</v>
      </c>
      <c r="T31" s="25" t="n">
        <v>0.49709</v>
      </c>
      <c r="U31" s="25" t="n">
        <v>0.69394</v>
      </c>
      <c r="V31" s="25" t="n">
        <v>0.59715</v>
      </c>
      <c r="W31" s="25" t="n">
        <v>0.22703</v>
      </c>
      <c r="X31" s="25" t="n">
        <v>0.41971</v>
      </c>
      <c r="Y31" s="25" t="n">
        <v>0.10461</v>
      </c>
      <c r="Z31" s="25" t="n">
        <v>-0.04834</v>
      </c>
    </row>
    <row r="32" s="32" customFormat="true" ht="15.75" hidden="false" customHeight="false" outlineLevel="0" collapsed="false">
      <c r="A32" s="33"/>
      <c r="B32" s="35"/>
      <c r="C32" s="29" t="n">
        <v>0.9916</v>
      </c>
      <c r="D32" s="29" t="n">
        <v>0.1257</v>
      </c>
      <c r="E32" s="29" t="n">
        <v>0.0007</v>
      </c>
      <c r="F32" s="29" t="n">
        <v>0.0292</v>
      </c>
      <c r="G32" s="29" t="n">
        <v>0.2363</v>
      </c>
      <c r="H32" s="29" t="n">
        <v>0.0311</v>
      </c>
      <c r="I32" s="29" t="n">
        <v>0.6272</v>
      </c>
      <c r="J32" s="29" t="n">
        <v>0.7827</v>
      </c>
      <c r="K32" s="30" t="n">
        <v>0.8908</v>
      </c>
      <c r="L32" s="30" t="n">
        <v>0.0169</v>
      </c>
      <c r="M32" s="30"/>
      <c r="N32" s="30" t="n">
        <v>0.0002</v>
      </c>
      <c r="O32" s="30" t="n">
        <v>0.2363</v>
      </c>
      <c r="P32" s="30" t="n">
        <v>0.007</v>
      </c>
      <c r="Q32" s="30" t="n">
        <v>0.0317</v>
      </c>
      <c r="R32" s="30" t="n">
        <v>0.4594</v>
      </c>
      <c r="S32" s="31" t="n">
        <v>0.7819</v>
      </c>
      <c r="T32" s="31" t="n">
        <v>0.0061</v>
      </c>
      <c r="U32" s="31" t="s">
        <v>26</v>
      </c>
      <c r="V32" s="31" t="n">
        <v>0.0006</v>
      </c>
      <c r="W32" s="31" t="n">
        <v>0.2363</v>
      </c>
      <c r="X32" s="31" t="n">
        <v>0.0234</v>
      </c>
      <c r="Y32" s="31" t="n">
        <v>0.5892</v>
      </c>
      <c r="Z32" s="31" t="n">
        <v>0.8033</v>
      </c>
    </row>
    <row r="33" customFormat="false" ht="15.75" hidden="false" customHeight="false" outlineLevel="0" collapsed="false">
      <c r="A33" s="33"/>
      <c r="B33" s="34"/>
      <c r="C33" s="23"/>
      <c r="D33" s="23"/>
      <c r="E33" s="23"/>
      <c r="F33" s="23"/>
      <c r="G33" s="23"/>
      <c r="H33" s="23"/>
      <c r="I33" s="23"/>
      <c r="J33" s="23"/>
      <c r="K33" s="24"/>
      <c r="L33" s="24"/>
      <c r="M33" s="24"/>
      <c r="N33" s="24"/>
      <c r="O33" s="24"/>
      <c r="P33" s="24"/>
      <c r="Q33" s="24"/>
      <c r="R33" s="24"/>
      <c r="S33" s="25"/>
      <c r="T33" s="25"/>
      <c r="U33" s="25"/>
      <c r="V33" s="25"/>
      <c r="W33" s="25"/>
      <c r="X33" s="25"/>
      <c r="Y33" s="25"/>
      <c r="Z33" s="25"/>
    </row>
    <row r="34" customFormat="false" ht="15.75" hidden="false" customHeight="false" outlineLevel="0" collapsed="false">
      <c r="A34" s="33"/>
      <c r="B34" s="34" t="s">
        <v>6</v>
      </c>
      <c r="C34" s="23" t="n">
        <v>0.44907</v>
      </c>
      <c r="D34" s="23" t="n">
        <v>0.62383</v>
      </c>
      <c r="E34" s="23" t="n">
        <v>0.5293</v>
      </c>
      <c r="F34" s="23" t="n">
        <v>0.7039</v>
      </c>
      <c r="G34" s="23" t="n">
        <v>0.47443</v>
      </c>
      <c r="H34" s="23" t="n">
        <v>0.46915</v>
      </c>
      <c r="I34" s="23" t="n">
        <v>0.27698</v>
      </c>
      <c r="J34" s="23" t="n">
        <v>0.41933</v>
      </c>
      <c r="K34" s="24" t="n">
        <v>0.49252</v>
      </c>
      <c r="L34" s="24" t="n">
        <v>0.68242</v>
      </c>
      <c r="M34" s="24" t="n">
        <v>0.63914</v>
      </c>
      <c r="N34" s="24" t="n">
        <v>1</v>
      </c>
      <c r="O34" s="24" t="n">
        <v>0.47443</v>
      </c>
      <c r="P34" s="24" t="n">
        <v>0.53504</v>
      </c>
      <c r="Q34" s="24" t="n">
        <v>0.55134</v>
      </c>
      <c r="R34" s="24" t="n">
        <v>0.4336</v>
      </c>
      <c r="S34" s="25" t="n">
        <v>0.42763</v>
      </c>
      <c r="T34" s="25" t="n">
        <v>0.71053</v>
      </c>
      <c r="U34" s="25" t="n">
        <v>0.62635</v>
      </c>
      <c r="V34" s="25" t="n">
        <v>0.84902</v>
      </c>
      <c r="W34" s="25" t="n">
        <v>0.47443</v>
      </c>
      <c r="X34" s="25" t="n">
        <v>0.53059</v>
      </c>
      <c r="Y34" s="25" t="n">
        <v>0.12124</v>
      </c>
      <c r="Z34" s="25" t="n">
        <v>0.33639</v>
      </c>
    </row>
    <row r="35" s="32" customFormat="true" ht="15.75" hidden="false" customHeight="false" outlineLevel="0" collapsed="false">
      <c r="A35" s="33"/>
      <c r="B35" s="35"/>
      <c r="C35" s="29" t="n">
        <v>0.0145</v>
      </c>
      <c r="D35" s="29" t="n">
        <v>0.0003</v>
      </c>
      <c r="E35" s="29" t="n">
        <v>0.0032</v>
      </c>
      <c r="F35" s="29" t="s">
        <v>26</v>
      </c>
      <c r="G35" s="29" t="n">
        <v>0.0093</v>
      </c>
      <c r="H35" s="29" t="n">
        <v>0.0102</v>
      </c>
      <c r="I35" s="29" t="n">
        <v>0.1458</v>
      </c>
      <c r="J35" s="29" t="n">
        <v>0.0236</v>
      </c>
      <c r="K35" s="30" t="n">
        <v>0.0066</v>
      </c>
      <c r="L35" s="30" t="s">
        <v>26</v>
      </c>
      <c r="M35" s="30" t="n">
        <v>0.0002</v>
      </c>
      <c r="N35" s="30" t="s">
        <v>52</v>
      </c>
      <c r="O35" s="30" t="n">
        <v>0.0093</v>
      </c>
      <c r="P35" s="30" t="n">
        <v>0.0028</v>
      </c>
      <c r="Q35" s="30" t="n">
        <v>0.0019</v>
      </c>
      <c r="R35" s="30" t="n">
        <v>0.0188</v>
      </c>
      <c r="S35" s="31" t="n">
        <v>0.0207</v>
      </c>
      <c r="T35" s="31" t="s">
        <v>26</v>
      </c>
      <c r="U35" s="31" t="n">
        <v>0.0003</v>
      </c>
      <c r="V35" s="31" t="s">
        <v>26</v>
      </c>
      <c r="W35" s="31" t="n">
        <v>0.0093</v>
      </c>
      <c r="X35" s="31" t="n">
        <v>0.0031</v>
      </c>
      <c r="Y35" s="31" t="n">
        <v>0.531</v>
      </c>
      <c r="Z35" s="31" t="n">
        <v>0.0744</v>
      </c>
    </row>
    <row r="36" customFormat="false" ht="15.75" hidden="false" customHeight="false" outlineLevel="0" collapsed="false">
      <c r="A36" s="33"/>
      <c r="B36" s="34"/>
      <c r="C36" s="23"/>
      <c r="D36" s="23"/>
      <c r="E36" s="23"/>
      <c r="F36" s="23"/>
      <c r="G36" s="23"/>
      <c r="H36" s="23"/>
      <c r="I36" s="23"/>
      <c r="J36" s="23"/>
      <c r="K36" s="24"/>
      <c r="L36" s="24"/>
      <c r="M36" s="24"/>
      <c r="N36" s="24"/>
      <c r="O36" s="24"/>
      <c r="P36" s="24"/>
      <c r="Q36" s="24"/>
      <c r="R36" s="24"/>
      <c r="S36" s="25"/>
      <c r="T36" s="25"/>
      <c r="U36" s="25"/>
      <c r="V36" s="25"/>
      <c r="W36" s="25"/>
      <c r="X36" s="25"/>
      <c r="Y36" s="25"/>
      <c r="Z36" s="25"/>
    </row>
    <row r="37" customFormat="false" ht="15.75" hidden="false" customHeight="false" outlineLevel="0" collapsed="false">
      <c r="A37" s="33"/>
      <c r="B37" s="34" t="s">
        <v>28</v>
      </c>
      <c r="C37" s="23" t="n">
        <v>-0.15462</v>
      </c>
      <c r="D37" s="23" t="n">
        <v>-0.00648</v>
      </c>
      <c r="E37" s="23" t="n">
        <v>0.40253</v>
      </c>
      <c r="F37" s="23" t="n">
        <v>0.55308</v>
      </c>
      <c r="G37" s="23" t="n">
        <v>1</v>
      </c>
      <c r="H37" s="23" t="n">
        <v>0.04829</v>
      </c>
      <c r="I37" s="23" t="n">
        <v>-0.1882</v>
      </c>
      <c r="J37" s="23" t="n">
        <v>-0.1483</v>
      </c>
      <c r="K37" s="24" t="n">
        <v>-0.12097</v>
      </c>
      <c r="L37" s="24" t="n">
        <v>-0.00506</v>
      </c>
      <c r="M37" s="24" t="n">
        <v>0.22703</v>
      </c>
      <c r="N37" s="24" t="n">
        <v>0.47443</v>
      </c>
      <c r="O37" s="24" t="n">
        <v>1</v>
      </c>
      <c r="P37" s="24" t="n">
        <v>-0.05258</v>
      </c>
      <c r="Q37" s="24" t="n">
        <v>-0.06156</v>
      </c>
      <c r="R37" s="24" t="n">
        <v>-0.12612</v>
      </c>
      <c r="S37" s="25" t="n">
        <v>-0.11339</v>
      </c>
      <c r="T37" s="25" t="n">
        <v>0.2191</v>
      </c>
      <c r="U37" s="25" t="n">
        <v>0.43889</v>
      </c>
      <c r="V37" s="25" t="n">
        <v>0.5327</v>
      </c>
      <c r="W37" s="25" t="n">
        <v>1</v>
      </c>
      <c r="X37" s="25" t="n">
        <v>0.11712</v>
      </c>
      <c r="Y37" s="25" t="n">
        <v>-0.2146</v>
      </c>
      <c r="Z37" s="25" t="n">
        <v>-0.112</v>
      </c>
    </row>
    <row r="38" s="32" customFormat="true" ht="15.75" hidden="false" customHeight="false" outlineLevel="0" collapsed="false">
      <c r="A38" s="33"/>
      <c r="B38" s="35"/>
      <c r="C38" s="29" t="n">
        <v>0.4232</v>
      </c>
      <c r="D38" s="29" t="n">
        <v>0.9734</v>
      </c>
      <c r="E38" s="29" t="n">
        <v>0.0304</v>
      </c>
      <c r="F38" s="29" t="n">
        <v>0.0019</v>
      </c>
      <c r="G38" s="29" t="s">
        <v>26</v>
      </c>
      <c r="H38" s="29" t="n">
        <v>0.8035</v>
      </c>
      <c r="I38" s="29" t="n">
        <v>0.3282</v>
      </c>
      <c r="J38" s="29" t="n">
        <v>0.4426</v>
      </c>
      <c r="K38" s="30" t="n">
        <v>0.5319</v>
      </c>
      <c r="L38" s="30" t="n">
        <v>0.9792</v>
      </c>
      <c r="M38" s="30" t="n">
        <v>0.2363</v>
      </c>
      <c r="N38" s="30" t="n">
        <v>0.0093</v>
      </c>
      <c r="O38" s="30"/>
      <c r="P38" s="30" t="n">
        <v>0.7865</v>
      </c>
      <c r="Q38" s="30" t="n">
        <v>0.7511</v>
      </c>
      <c r="R38" s="30" t="n">
        <v>0.5145</v>
      </c>
      <c r="S38" s="31" t="n">
        <v>0.5581</v>
      </c>
      <c r="T38" s="31" t="n">
        <v>0.2535</v>
      </c>
      <c r="U38" s="31" t="n">
        <v>0.0172</v>
      </c>
      <c r="V38" s="31" t="n">
        <v>0.0029</v>
      </c>
      <c r="W38" s="31" t="s">
        <v>26</v>
      </c>
      <c r="X38" s="31" t="n">
        <v>0.5451</v>
      </c>
      <c r="Y38" s="31" t="n">
        <v>0.2636</v>
      </c>
      <c r="Z38" s="31" t="n">
        <v>0.563</v>
      </c>
    </row>
    <row r="39" customFormat="false" ht="15.75" hidden="false" customHeight="false" outlineLevel="0" collapsed="false">
      <c r="A39" s="33"/>
      <c r="B39" s="34"/>
      <c r="C39" s="23"/>
      <c r="D39" s="23"/>
      <c r="E39" s="23"/>
      <c r="F39" s="23"/>
      <c r="G39" s="23"/>
      <c r="H39" s="23"/>
      <c r="I39" s="23"/>
      <c r="J39" s="23"/>
      <c r="K39" s="24"/>
      <c r="L39" s="24"/>
      <c r="M39" s="24"/>
      <c r="N39" s="24"/>
      <c r="O39" s="24"/>
      <c r="P39" s="24"/>
      <c r="Q39" s="24"/>
      <c r="R39" s="24"/>
      <c r="S39" s="25"/>
      <c r="T39" s="25"/>
      <c r="U39" s="25"/>
      <c r="V39" s="25"/>
      <c r="W39" s="25"/>
      <c r="X39" s="25"/>
      <c r="Y39" s="25"/>
      <c r="Z39" s="25"/>
    </row>
    <row r="40" customFormat="false" ht="15.75" hidden="false" customHeight="false" outlineLevel="0" collapsed="false">
      <c r="A40" s="33"/>
      <c r="B40" s="34" t="s">
        <v>48</v>
      </c>
      <c r="C40" s="23" t="n">
        <v>0.6211</v>
      </c>
      <c r="D40" s="23" t="n">
        <v>0.76036</v>
      </c>
      <c r="E40" s="23" t="n">
        <v>0.27555</v>
      </c>
      <c r="F40" s="23" t="n">
        <v>0.33996</v>
      </c>
      <c r="G40" s="23" t="n">
        <v>-0.05258</v>
      </c>
      <c r="H40" s="23" t="n">
        <v>0.63809</v>
      </c>
      <c r="I40" s="23" t="n">
        <v>0.49822</v>
      </c>
      <c r="J40" s="23" t="n">
        <v>0.56051</v>
      </c>
      <c r="K40" s="24" t="n">
        <v>0.54358</v>
      </c>
      <c r="L40" s="24" t="n">
        <v>0.80048</v>
      </c>
      <c r="M40" s="24" t="n">
        <v>0.49001</v>
      </c>
      <c r="N40" s="24" t="n">
        <v>0.53504</v>
      </c>
      <c r="O40" s="24" t="n">
        <v>-0.05258</v>
      </c>
      <c r="P40" s="24" t="n">
        <v>1</v>
      </c>
      <c r="Q40" s="24" t="n">
        <v>0.55442</v>
      </c>
      <c r="R40" s="24" t="n">
        <v>0.45447</v>
      </c>
      <c r="S40" s="25" t="n">
        <v>0.43243</v>
      </c>
      <c r="T40" s="25" t="n">
        <v>0.6727</v>
      </c>
      <c r="U40" s="25" t="n">
        <v>0.31891</v>
      </c>
      <c r="V40" s="25" t="n">
        <v>0.40278</v>
      </c>
      <c r="W40" s="25" t="n">
        <v>-0.05258</v>
      </c>
      <c r="X40" s="25" t="n">
        <v>0.7109</v>
      </c>
      <c r="Y40" s="25" t="n">
        <v>0.25123</v>
      </c>
      <c r="Z40" s="25" t="n">
        <v>0.27972</v>
      </c>
    </row>
    <row r="41" s="32" customFormat="true" ht="15.75" hidden="false" customHeight="false" outlineLevel="0" collapsed="false">
      <c r="A41" s="33"/>
      <c r="B41" s="35"/>
      <c r="C41" s="29" t="n">
        <v>0.0003</v>
      </c>
      <c r="D41" s="29" t="s">
        <v>26</v>
      </c>
      <c r="E41" s="29" t="n">
        <v>0.148</v>
      </c>
      <c r="F41" s="29" t="n">
        <v>0.0712</v>
      </c>
      <c r="G41" s="29" t="n">
        <v>0.7865</v>
      </c>
      <c r="H41" s="29" t="n">
        <v>0.0002</v>
      </c>
      <c r="I41" s="29" t="n">
        <v>0.0059</v>
      </c>
      <c r="J41" s="29" t="n">
        <v>0.0016</v>
      </c>
      <c r="K41" s="30" t="n">
        <v>0.0023</v>
      </c>
      <c r="L41" s="30" t="s">
        <v>26</v>
      </c>
      <c r="M41" s="30" t="n">
        <v>0.007</v>
      </c>
      <c r="N41" s="30" t="n">
        <v>0.0028</v>
      </c>
      <c r="O41" s="30" t="n">
        <v>0.7865</v>
      </c>
      <c r="P41" s="30"/>
      <c r="Q41" s="30" t="n">
        <v>0.0018</v>
      </c>
      <c r="R41" s="30" t="n">
        <v>0.0133</v>
      </c>
      <c r="S41" s="31" t="n">
        <v>0.0191</v>
      </c>
      <c r="T41" s="31" t="s">
        <v>26</v>
      </c>
      <c r="U41" s="31" t="n">
        <v>0.0918</v>
      </c>
      <c r="V41" s="31" t="n">
        <v>0.0303</v>
      </c>
      <c r="W41" s="31" t="n">
        <v>0.7865</v>
      </c>
      <c r="X41" s="31" t="s">
        <v>26</v>
      </c>
      <c r="Y41" s="31" t="n">
        <v>0.1886</v>
      </c>
      <c r="Z41" s="31" t="n">
        <v>0.1417</v>
      </c>
    </row>
    <row r="42" customFormat="false" ht="15.75" hidden="false" customHeight="false" outlineLevel="0" collapsed="false">
      <c r="A42" s="33"/>
      <c r="B42" s="34"/>
      <c r="C42" s="23"/>
      <c r="D42" s="23"/>
      <c r="E42" s="23"/>
      <c r="F42" s="23"/>
      <c r="G42" s="23"/>
      <c r="H42" s="23"/>
      <c r="I42" s="23"/>
      <c r="J42" s="23"/>
      <c r="K42" s="24"/>
      <c r="L42" s="24"/>
      <c r="M42" s="24"/>
      <c r="N42" s="24"/>
      <c r="O42" s="24"/>
      <c r="P42" s="24"/>
      <c r="Q42" s="24"/>
      <c r="R42" s="24"/>
      <c r="S42" s="25"/>
      <c r="T42" s="25"/>
      <c r="U42" s="25"/>
      <c r="V42" s="25"/>
      <c r="W42" s="25"/>
      <c r="X42" s="25"/>
      <c r="Y42" s="25"/>
      <c r="Z42" s="25"/>
    </row>
    <row r="43" customFormat="false" ht="15.75" hidden="false" customHeight="false" outlineLevel="0" collapsed="false">
      <c r="A43" s="33"/>
      <c r="B43" s="34" t="s">
        <v>49</v>
      </c>
      <c r="C43" s="23" t="n">
        <v>0.69286</v>
      </c>
      <c r="D43" s="23" t="n">
        <v>0.80228</v>
      </c>
      <c r="E43" s="23" t="n">
        <v>0.25479</v>
      </c>
      <c r="F43" s="23" t="n">
        <v>0.21217</v>
      </c>
      <c r="G43" s="23" t="n">
        <v>-0.06156</v>
      </c>
      <c r="H43" s="23" t="n">
        <v>0.35755</v>
      </c>
      <c r="I43" s="23" t="n">
        <v>0.77084</v>
      </c>
      <c r="J43" s="23" t="n">
        <v>0.62147</v>
      </c>
      <c r="K43" s="24" t="n">
        <v>0.77075</v>
      </c>
      <c r="L43" s="24" t="n">
        <v>0.91145</v>
      </c>
      <c r="M43" s="24" t="n">
        <v>0.39959</v>
      </c>
      <c r="N43" s="24" t="n">
        <v>0.55134</v>
      </c>
      <c r="O43" s="24" t="n">
        <v>-0.06156</v>
      </c>
      <c r="P43" s="24" t="n">
        <v>0.55442</v>
      </c>
      <c r="Q43" s="24" t="n">
        <v>1</v>
      </c>
      <c r="R43" s="24" t="n">
        <v>0.68257</v>
      </c>
      <c r="S43" s="25" t="n">
        <v>0.36071</v>
      </c>
      <c r="T43" s="25" t="n">
        <v>0.34466</v>
      </c>
      <c r="U43" s="25" t="n">
        <v>0.10522</v>
      </c>
      <c r="V43" s="25" t="n">
        <v>0.24534</v>
      </c>
      <c r="W43" s="25" t="n">
        <v>-0.06156</v>
      </c>
      <c r="X43" s="25" t="n">
        <v>0.20187</v>
      </c>
      <c r="Y43" s="25" t="n">
        <v>0.16412</v>
      </c>
      <c r="Z43" s="25" t="n">
        <v>0.32928</v>
      </c>
    </row>
    <row r="44" s="32" customFormat="true" ht="15.75" hidden="false" customHeight="false" outlineLevel="0" collapsed="false">
      <c r="A44" s="33"/>
      <c r="B44" s="35"/>
      <c r="C44" s="29" t="s">
        <v>26</v>
      </c>
      <c r="D44" s="29" t="s">
        <v>26</v>
      </c>
      <c r="E44" s="29" t="n">
        <v>0.1823</v>
      </c>
      <c r="F44" s="29" t="n">
        <v>0.2692</v>
      </c>
      <c r="G44" s="29" t="n">
        <v>0.7511</v>
      </c>
      <c r="H44" s="29" t="n">
        <v>0.0569</v>
      </c>
      <c r="I44" s="29" t="s">
        <v>26</v>
      </c>
      <c r="J44" s="29" t="n">
        <v>0.0003</v>
      </c>
      <c r="K44" s="30" t="s">
        <v>26</v>
      </c>
      <c r="L44" s="30" t="s">
        <v>26</v>
      </c>
      <c r="M44" s="30" t="n">
        <v>0.0317</v>
      </c>
      <c r="N44" s="30" t="n">
        <v>0.0019</v>
      </c>
      <c r="O44" s="30" t="n">
        <v>0.7511</v>
      </c>
      <c r="P44" s="30" t="n">
        <v>0.0018</v>
      </c>
      <c r="Q44" s="30"/>
      <c r="R44" s="30" t="s">
        <v>26</v>
      </c>
      <c r="S44" s="31" t="n">
        <v>0.0546</v>
      </c>
      <c r="T44" s="31" t="n">
        <v>0.0671</v>
      </c>
      <c r="U44" s="31" t="n">
        <v>0.587</v>
      </c>
      <c r="V44" s="31" t="n">
        <v>0.1996</v>
      </c>
      <c r="W44" s="31" t="n">
        <v>0.7511</v>
      </c>
      <c r="X44" s="31" t="n">
        <v>0.2937</v>
      </c>
      <c r="Y44" s="31" t="n">
        <v>0.3949</v>
      </c>
      <c r="Z44" s="31" t="n">
        <v>0.0811</v>
      </c>
    </row>
    <row r="45" customFormat="false" ht="15.75" hidden="false" customHeight="false" outlineLevel="0" collapsed="false">
      <c r="A45" s="33"/>
      <c r="B45" s="34"/>
      <c r="C45" s="23"/>
      <c r="D45" s="23"/>
      <c r="E45" s="23"/>
      <c r="F45" s="23"/>
      <c r="G45" s="23"/>
      <c r="H45" s="23"/>
      <c r="I45" s="23"/>
      <c r="J45" s="23"/>
      <c r="K45" s="24"/>
      <c r="L45" s="24"/>
      <c r="M45" s="24"/>
      <c r="N45" s="24"/>
      <c r="O45" s="24"/>
      <c r="P45" s="24"/>
      <c r="Q45" s="24"/>
      <c r="R45" s="24"/>
      <c r="S45" s="25"/>
      <c r="T45" s="25"/>
      <c r="U45" s="25"/>
      <c r="V45" s="25"/>
      <c r="W45" s="25"/>
      <c r="X45" s="25"/>
      <c r="Y45" s="25"/>
      <c r="Z45" s="25"/>
    </row>
    <row r="46" customFormat="false" ht="15.75" hidden="false" customHeight="false" outlineLevel="0" collapsed="false">
      <c r="A46" s="33"/>
      <c r="B46" s="34" t="s">
        <v>50</v>
      </c>
      <c r="C46" s="23" t="n">
        <v>0.92368</v>
      </c>
      <c r="D46" s="23" t="n">
        <v>0.77241</v>
      </c>
      <c r="E46" s="23" t="n">
        <v>-0.06599</v>
      </c>
      <c r="F46" s="23" t="n">
        <v>0.20414</v>
      </c>
      <c r="G46" s="23" t="n">
        <v>-0.12612</v>
      </c>
      <c r="H46" s="23" t="n">
        <v>0.2919</v>
      </c>
      <c r="I46" s="23" t="n">
        <v>0.64034</v>
      </c>
      <c r="J46" s="23" t="n">
        <v>0.91554</v>
      </c>
      <c r="K46" s="24" t="n">
        <v>0.98944</v>
      </c>
      <c r="L46" s="24" t="n">
        <v>0.75831</v>
      </c>
      <c r="M46" s="24" t="n">
        <v>-0.14297</v>
      </c>
      <c r="N46" s="24" t="n">
        <v>0.4336</v>
      </c>
      <c r="O46" s="24" t="n">
        <v>-0.12612</v>
      </c>
      <c r="P46" s="24" t="n">
        <v>0.45447</v>
      </c>
      <c r="Q46" s="24" t="n">
        <v>0.68257</v>
      </c>
      <c r="R46" s="24" t="n">
        <v>1</v>
      </c>
      <c r="S46" s="25" t="n">
        <v>0.63317</v>
      </c>
      <c r="T46" s="25" t="n">
        <v>0.33712</v>
      </c>
      <c r="U46" s="25" t="n">
        <v>-0.1686</v>
      </c>
      <c r="V46" s="25" t="n">
        <v>0.17364</v>
      </c>
      <c r="W46" s="25" t="n">
        <v>-0.12612</v>
      </c>
      <c r="X46" s="25" t="n">
        <v>0.25299</v>
      </c>
      <c r="Y46" s="25" t="n">
        <v>0.07552</v>
      </c>
      <c r="Z46" s="25" t="n">
        <v>0.62628</v>
      </c>
    </row>
    <row r="47" s="32" customFormat="true" ht="15.75" hidden="false" customHeight="false" outlineLevel="0" collapsed="false">
      <c r="A47" s="33"/>
      <c r="B47" s="35"/>
      <c r="C47" s="29" t="s">
        <v>26</v>
      </c>
      <c r="D47" s="29" t="s">
        <v>26</v>
      </c>
      <c r="E47" s="29" t="n">
        <v>0.7338</v>
      </c>
      <c r="F47" s="29" t="n">
        <v>0.2881</v>
      </c>
      <c r="G47" s="29" t="n">
        <v>0.5145</v>
      </c>
      <c r="H47" s="29" t="n">
        <v>0.1244</v>
      </c>
      <c r="I47" s="29" t="n">
        <v>0.0002</v>
      </c>
      <c r="J47" s="29" t="s">
        <v>26</v>
      </c>
      <c r="K47" s="30" t="s">
        <v>26</v>
      </c>
      <c r="L47" s="30" t="s">
        <v>26</v>
      </c>
      <c r="M47" s="30" t="n">
        <v>0.4594</v>
      </c>
      <c r="N47" s="30" t="n">
        <v>0.0188</v>
      </c>
      <c r="O47" s="30" t="n">
        <v>0.5145</v>
      </c>
      <c r="P47" s="30" t="n">
        <v>0.0133</v>
      </c>
      <c r="Q47" s="30" t="s">
        <v>26</v>
      </c>
      <c r="R47" s="30"/>
      <c r="S47" s="31" t="n">
        <v>0.0002</v>
      </c>
      <c r="T47" s="31" t="n">
        <v>0.0737</v>
      </c>
      <c r="U47" s="31" t="n">
        <v>0.382</v>
      </c>
      <c r="V47" s="31" t="n">
        <v>0.3677</v>
      </c>
      <c r="W47" s="31" t="n">
        <v>0.5145</v>
      </c>
      <c r="X47" s="31" t="n">
        <v>0.1855</v>
      </c>
      <c r="Y47" s="31" t="n">
        <v>0.697</v>
      </c>
      <c r="Z47" s="31" t="n">
        <v>0.0003</v>
      </c>
    </row>
    <row r="48" customFormat="false" ht="15.75" hidden="false" customHeight="false" outlineLevel="0" collapsed="false">
      <c r="A48" s="33"/>
      <c r="B48" s="34"/>
      <c r="C48" s="23"/>
      <c r="D48" s="23"/>
      <c r="E48" s="23"/>
      <c r="F48" s="23"/>
      <c r="G48" s="23"/>
      <c r="H48" s="23"/>
      <c r="I48" s="23"/>
      <c r="J48" s="23"/>
      <c r="K48" s="24"/>
      <c r="L48" s="24"/>
      <c r="M48" s="24"/>
      <c r="N48" s="24"/>
      <c r="O48" s="24"/>
      <c r="P48" s="24"/>
      <c r="Q48" s="24"/>
      <c r="R48" s="24"/>
      <c r="S48" s="25"/>
      <c r="T48" s="25"/>
      <c r="U48" s="25"/>
      <c r="V48" s="25"/>
      <c r="W48" s="25"/>
      <c r="X48" s="25"/>
      <c r="Y48" s="25"/>
      <c r="Z48" s="25"/>
    </row>
    <row r="49" customFormat="false" ht="15.75" hidden="false" customHeight="false" outlineLevel="0" collapsed="false">
      <c r="A49" s="36" t="s">
        <v>47</v>
      </c>
      <c r="B49" s="37" t="s">
        <v>24</v>
      </c>
      <c r="C49" s="23" t="n">
        <v>0.5887</v>
      </c>
      <c r="D49" s="23" t="n">
        <v>0.60732</v>
      </c>
      <c r="E49" s="23" t="n">
        <v>0.06285</v>
      </c>
      <c r="F49" s="23" t="n">
        <v>0.33317</v>
      </c>
      <c r="G49" s="23" t="n">
        <v>-0.11339</v>
      </c>
      <c r="H49" s="23" t="n">
        <v>0.60331</v>
      </c>
      <c r="I49" s="23" t="n">
        <v>0.18903</v>
      </c>
      <c r="J49" s="23" t="n">
        <v>0.58188</v>
      </c>
      <c r="K49" s="24" t="n">
        <v>0.63107</v>
      </c>
      <c r="L49" s="24" t="n">
        <v>0.54181</v>
      </c>
      <c r="M49" s="24" t="n">
        <v>0.05372</v>
      </c>
      <c r="N49" s="24" t="n">
        <v>0.42763</v>
      </c>
      <c r="O49" s="24" t="n">
        <v>-0.11339</v>
      </c>
      <c r="P49" s="24" t="n">
        <v>0.43243</v>
      </c>
      <c r="Q49" s="24" t="n">
        <v>0.36071</v>
      </c>
      <c r="R49" s="24" t="n">
        <v>0.63317</v>
      </c>
      <c r="S49" s="25" t="n">
        <v>1</v>
      </c>
      <c r="T49" s="25" t="n">
        <v>0.6473</v>
      </c>
      <c r="U49" s="25" t="n">
        <v>-0.09256</v>
      </c>
      <c r="V49" s="25" t="n">
        <v>0.37487</v>
      </c>
      <c r="W49" s="25" t="n">
        <v>-0.11339</v>
      </c>
      <c r="X49" s="25" t="n">
        <v>0.45087</v>
      </c>
      <c r="Y49" s="25" t="n">
        <v>0.21476</v>
      </c>
      <c r="Z49" s="25" t="n">
        <v>0.9683</v>
      </c>
    </row>
    <row r="50" s="32" customFormat="true" ht="15.75" hidden="false" customHeight="false" outlineLevel="0" collapsed="false">
      <c r="A50" s="36"/>
      <c r="B50" s="38"/>
      <c r="C50" s="29" t="n">
        <v>0.0008</v>
      </c>
      <c r="D50" s="29" t="n">
        <v>0.0005</v>
      </c>
      <c r="E50" s="29" t="n">
        <v>0.746</v>
      </c>
      <c r="F50" s="29" t="n">
        <v>0.0774</v>
      </c>
      <c r="G50" s="29" t="n">
        <v>0.5581</v>
      </c>
      <c r="H50" s="29" t="n">
        <v>0.0005</v>
      </c>
      <c r="I50" s="29" t="n">
        <v>0.3261</v>
      </c>
      <c r="J50" s="29" t="n">
        <v>0.0009</v>
      </c>
      <c r="K50" s="30" t="n">
        <v>0.0002</v>
      </c>
      <c r="L50" s="30" t="n">
        <v>0.0024</v>
      </c>
      <c r="M50" s="30" t="n">
        <v>0.7819</v>
      </c>
      <c r="N50" s="30" t="n">
        <v>0.0207</v>
      </c>
      <c r="O50" s="30" t="n">
        <v>0.5581</v>
      </c>
      <c r="P50" s="30" t="n">
        <v>0.0191</v>
      </c>
      <c r="Q50" s="30" t="n">
        <v>0.0546</v>
      </c>
      <c r="R50" s="30" t="n">
        <v>0.0002</v>
      </c>
      <c r="S50" s="31"/>
      <c r="T50" s="31" t="n">
        <v>0.0001</v>
      </c>
      <c r="U50" s="31" t="n">
        <v>0.633</v>
      </c>
      <c r="V50" s="31" t="n">
        <v>0.0451</v>
      </c>
      <c r="W50" s="31" t="n">
        <v>0.5581</v>
      </c>
      <c r="X50" s="31" t="n">
        <v>0.0141</v>
      </c>
      <c r="Y50" s="31" t="n">
        <v>0.2632</v>
      </c>
      <c r="Z50" s="31" t="s">
        <v>26</v>
      </c>
    </row>
    <row r="51" customFormat="false" ht="15.75" hidden="false" customHeight="false" outlineLevel="0" collapsed="false">
      <c r="A51" s="36"/>
      <c r="B51" s="37"/>
      <c r="C51" s="23"/>
      <c r="D51" s="23"/>
      <c r="E51" s="23"/>
      <c r="F51" s="23"/>
      <c r="G51" s="23"/>
      <c r="H51" s="23"/>
      <c r="I51" s="23"/>
      <c r="J51" s="23"/>
      <c r="K51" s="24"/>
      <c r="L51" s="24"/>
      <c r="M51" s="24"/>
      <c r="N51" s="24"/>
      <c r="O51" s="24"/>
      <c r="P51" s="24"/>
      <c r="Q51" s="24"/>
      <c r="R51" s="24"/>
      <c r="S51" s="25"/>
      <c r="T51" s="25"/>
      <c r="U51" s="25"/>
      <c r="V51" s="25"/>
      <c r="W51" s="25"/>
      <c r="X51" s="25"/>
      <c r="Y51" s="25"/>
      <c r="Z51" s="25"/>
    </row>
    <row r="52" customFormat="false" ht="15.75" hidden="false" customHeight="false" outlineLevel="0" collapsed="false">
      <c r="A52" s="36"/>
      <c r="B52" s="37" t="s">
        <v>4</v>
      </c>
      <c r="C52" s="23" t="n">
        <v>0.37844</v>
      </c>
      <c r="D52" s="23" t="n">
        <v>0.58073</v>
      </c>
      <c r="E52" s="23" t="n">
        <v>0.41308</v>
      </c>
      <c r="F52" s="23" t="n">
        <v>0.64718</v>
      </c>
      <c r="G52" s="23" t="n">
        <v>0.2191</v>
      </c>
      <c r="H52" s="23" t="n">
        <v>0.71819</v>
      </c>
      <c r="I52" s="23" t="n">
        <v>0.08505</v>
      </c>
      <c r="J52" s="23" t="n">
        <v>0.34835</v>
      </c>
      <c r="K52" s="24" t="n">
        <v>0.39226</v>
      </c>
      <c r="L52" s="24" t="n">
        <v>0.59524</v>
      </c>
      <c r="M52" s="24" t="n">
        <v>0.49709</v>
      </c>
      <c r="N52" s="24" t="n">
        <v>0.71053</v>
      </c>
      <c r="O52" s="24" t="n">
        <v>0.2191</v>
      </c>
      <c r="P52" s="24" t="n">
        <v>0.6727</v>
      </c>
      <c r="Q52" s="24" t="n">
        <v>0.34466</v>
      </c>
      <c r="R52" s="24" t="n">
        <v>0.33712</v>
      </c>
      <c r="S52" s="25" t="n">
        <v>0.6473</v>
      </c>
      <c r="T52" s="25" t="n">
        <v>1</v>
      </c>
      <c r="U52" s="25" t="n">
        <v>0.62829</v>
      </c>
      <c r="V52" s="25" t="n">
        <v>0.77862</v>
      </c>
      <c r="W52" s="25" t="n">
        <v>0.2191</v>
      </c>
      <c r="X52" s="25" t="n">
        <v>0.85591</v>
      </c>
      <c r="Y52" s="25" t="n">
        <v>0.30139</v>
      </c>
      <c r="Z52" s="25" t="n">
        <v>0.47325</v>
      </c>
    </row>
    <row r="53" s="32" customFormat="true" ht="15.75" hidden="false" customHeight="false" outlineLevel="0" collapsed="false">
      <c r="A53" s="36"/>
      <c r="B53" s="38"/>
      <c r="C53" s="29" t="n">
        <v>0.0429</v>
      </c>
      <c r="D53" s="29" t="n">
        <v>0.001</v>
      </c>
      <c r="E53" s="29" t="n">
        <v>0.0259</v>
      </c>
      <c r="F53" s="29" t="n">
        <v>0.0001</v>
      </c>
      <c r="G53" s="29" t="n">
        <v>0.2535</v>
      </c>
      <c r="H53" s="29" t="s">
        <v>26</v>
      </c>
      <c r="I53" s="29" t="n">
        <v>0.6609</v>
      </c>
      <c r="J53" s="29" t="n">
        <v>0.064</v>
      </c>
      <c r="K53" s="30" t="n">
        <v>0.0353</v>
      </c>
      <c r="L53" s="30" t="n">
        <v>0.0007</v>
      </c>
      <c r="M53" s="30" t="n">
        <v>0.0061</v>
      </c>
      <c r="N53" s="30" t="s">
        <v>26</v>
      </c>
      <c r="O53" s="30" t="n">
        <v>0.2535</v>
      </c>
      <c r="P53" s="30" t="s">
        <v>26</v>
      </c>
      <c r="Q53" s="30" t="n">
        <v>0.0671</v>
      </c>
      <c r="R53" s="30" t="n">
        <v>0.0737</v>
      </c>
      <c r="S53" s="31" t="n">
        <v>0.0001</v>
      </c>
      <c r="T53" s="31"/>
      <c r="U53" s="31" t="n">
        <v>0.0003</v>
      </c>
      <c r="V53" s="31" t="s">
        <v>26</v>
      </c>
      <c r="W53" s="31" t="n">
        <v>0.2535</v>
      </c>
      <c r="X53" s="31" t="s">
        <v>26</v>
      </c>
      <c r="Y53" s="31" t="n">
        <v>0.1121</v>
      </c>
      <c r="Z53" s="31" t="n">
        <v>0.0095</v>
      </c>
    </row>
    <row r="54" customFormat="false" ht="15.75" hidden="false" customHeight="false" outlineLevel="0" collapsed="false">
      <c r="A54" s="36"/>
      <c r="B54" s="37"/>
      <c r="C54" s="23"/>
      <c r="D54" s="23"/>
      <c r="E54" s="23"/>
      <c r="F54" s="23"/>
      <c r="G54" s="23"/>
      <c r="H54" s="23"/>
      <c r="I54" s="23"/>
      <c r="J54" s="23"/>
      <c r="K54" s="24"/>
      <c r="L54" s="24"/>
      <c r="M54" s="24"/>
      <c r="N54" s="24"/>
      <c r="O54" s="24"/>
      <c r="P54" s="24"/>
      <c r="Q54" s="24"/>
      <c r="R54" s="24"/>
      <c r="S54" s="25"/>
      <c r="T54" s="25"/>
      <c r="U54" s="25"/>
      <c r="V54" s="25"/>
      <c r="W54" s="25"/>
      <c r="X54" s="25"/>
      <c r="Y54" s="25"/>
      <c r="Z54" s="25"/>
    </row>
    <row r="55" customFormat="false" ht="15.75" hidden="false" customHeight="false" outlineLevel="0" collapsed="false">
      <c r="A55" s="36"/>
      <c r="B55" s="37" t="s">
        <v>5</v>
      </c>
      <c r="C55" s="23" t="n">
        <v>-0.09401</v>
      </c>
      <c r="D55" s="23" t="n">
        <v>0.12225</v>
      </c>
      <c r="E55" s="23" t="n">
        <v>0.54961</v>
      </c>
      <c r="F55" s="23" t="n">
        <v>0.56585</v>
      </c>
      <c r="G55" s="23" t="n">
        <v>0.43889</v>
      </c>
      <c r="H55" s="23" t="n">
        <v>0.28629</v>
      </c>
      <c r="I55" s="23" t="n">
        <v>-0.11219</v>
      </c>
      <c r="J55" s="23" t="n">
        <v>-0.1156</v>
      </c>
      <c r="K55" s="24" t="n">
        <v>-0.10501</v>
      </c>
      <c r="L55" s="24" t="n">
        <v>0.20544</v>
      </c>
      <c r="M55" s="24" t="n">
        <v>0.69394</v>
      </c>
      <c r="N55" s="24" t="n">
        <v>0.62635</v>
      </c>
      <c r="O55" s="24" t="n">
        <v>0.43889</v>
      </c>
      <c r="P55" s="24" t="n">
        <v>0.31891</v>
      </c>
      <c r="Q55" s="24" t="n">
        <v>0.10522</v>
      </c>
      <c r="R55" s="24" t="n">
        <v>-0.1686</v>
      </c>
      <c r="S55" s="25" t="n">
        <v>-0.09256</v>
      </c>
      <c r="T55" s="25" t="n">
        <v>0.62829</v>
      </c>
      <c r="U55" s="25" t="n">
        <v>1</v>
      </c>
      <c r="V55" s="25" t="n">
        <v>0.76493</v>
      </c>
      <c r="W55" s="25" t="n">
        <v>0.43889</v>
      </c>
      <c r="X55" s="25" t="n">
        <v>0.59336</v>
      </c>
      <c r="Y55" s="25" t="n">
        <v>0.10435</v>
      </c>
      <c r="Z55" s="25" t="n">
        <v>-0.25195</v>
      </c>
    </row>
    <row r="56" s="32" customFormat="true" ht="15.75" hidden="false" customHeight="false" outlineLevel="0" collapsed="false">
      <c r="A56" s="36"/>
      <c r="B56" s="38"/>
      <c r="C56" s="29" t="n">
        <v>0.6276</v>
      </c>
      <c r="D56" s="29" t="n">
        <v>0.5276</v>
      </c>
      <c r="E56" s="29" t="n">
        <v>0.002</v>
      </c>
      <c r="F56" s="29" t="n">
        <v>0.0014</v>
      </c>
      <c r="G56" s="29" t="n">
        <v>0.0172</v>
      </c>
      <c r="H56" s="29" t="n">
        <v>0.1322</v>
      </c>
      <c r="I56" s="29" t="n">
        <v>0.5623</v>
      </c>
      <c r="J56" s="29" t="n">
        <v>0.5504</v>
      </c>
      <c r="K56" s="30" t="n">
        <v>0.5877</v>
      </c>
      <c r="L56" s="30" t="n">
        <v>0.285</v>
      </c>
      <c r="M56" s="30" t="s">
        <v>26</v>
      </c>
      <c r="N56" s="30" t="n">
        <v>0.0003</v>
      </c>
      <c r="O56" s="30" t="n">
        <v>0.0172</v>
      </c>
      <c r="P56" s="30" t="n">
        <v>0.0918</v>
      </c>
      <c r="Q56" s="30" t="n">
        <v>0.587</v>
      </c>
      <c r="R56" s="30" t="n">
        <v>0.382</v>
      </c>
      <c r="S56" s="31" t="n">
        <v>0.633</v>
      </c>
      <c r="T56" s="31" t="n">
        <v>0.0003</v>
      </c>
      <c r="U56" s="31"/>
      <c r="V56" s="31" t="s">
        <v>26</v>
      </c>
      <c r="W56" s="31" t="n">
        <v>0.0172</v>
      </c>
      <c r="X56" s="31" t="n">
        <v>0.0007</v>
      </c>
      <c r="Y56" s="31" t="n">
        <v>0.5901</v>
      </c>
      <c r="Z56" s="31" t="n">
        <v>0.1873</v>
      </c>
    </row>
    <row r="57" customFormat="false" ht="15.75" hidden="false" customHeight="false" outlineLevel="0" collapsed="false">
      <c r="A57" s="36"/>
      <c r="B57" s="37"/>
      <c r="C57" s="23"/>
      <c r="D57" s="23"/>
      <c r="E57" s="23"/>
      <c r="F57" s="23"/>
      <c r="G57" s="23"/>
      <c r="H57" s="23"/>
      <c r="I57" s="23"/>
      <c r="J57" s="23"/>
      <c r="K57" s="24"/>
      <c r="L57" s="24"/>
      <c r="M57" s="24"/>
      <c r="N57" s="24"/>
      <c r="O57" s="24"/>
      <c r="P57" s="24"/>
      <c r="Q57" s="24"/>
      <c r="R57" s="24"/>
      <c r="S57" s="25"/>
      <c r="T57" s="25"/>
      <c r="U57" s="25"/>
      <c r="V57" s="25"/>
      <c r="W57" s="25"/>
      <c r="X57" s="25"/>
      <c r="Y57" s="25"/>
      <c r="Z57" s="25"/>
    </row>
    <row r="58" customFormat="false" ht="15.75" hidden="false" customHeight="false" outlineLevel="0" collapsed="false">
      <c r="A58" s="36"/>
      <c r="B58" s="37" t="s">
        <v>6</v>
      </c>
      <c r="C58" s="23" t="n">
        <v>0.20746</v>
      </c>
      <c r="D58" s="23" t="n">
        <v>0.40617</v>
      </c>
      <c r="E58" s="23" t="n">
        <v>0.54098</v>
      </c>
      <c r="F58" s="23" t="n">
        <v>0.71743</v>
      </c>
      <c r="G58" s="23" t="n">
        <v>0.5327</v>
      </c>
      <c r="H58" s="23" t="n">
        <v>0.48337</v>
      </c>
      <c r="I58" s="23" t="n">
        <v>-0.00255</v>
      </c>
      <c r="J58" s="23" t="n">
        <v>0.19099</v>
      </c>
      <c r="K58" s="24" t="n">
        <v>0.21545</v>
      </c>
      <c r="L58" s="24" t="n">
        <v>0.42278</v>
      </c>
      <c r="M58" s="24" t="n">
        <v>0.59715</v>
      </c>
      <c r="N58" s="24" t="n">
        <v>0.84902</v>
      </c>
      <c r="O58" s="24" t="n">
        <v>0.5327</v>
      </c>
      <c r="P58" s="24" t="n">
        <v>0.40278</v>
      </c>
      <c r="Q58" s="24" t="n">
        <v>0.24534</v>
      </c>
      <c r="R58" s="24" t="n">
        <v>0.17364</v>
      </c>
      <c r="S58" s="25" t="n">
        <v>0.37487</v>
      </c>
      <c r="T58" s="25" t="n">
        <v>0.77862</v>
      </c>
      <c r="U58" s="25" t="n">
        <v>0.76493</v>
      </c>
      <c r="V58" s="25" t="n">
        <v>1</v>
      </c>
      <c r="W58" s="25" t="n">
        <v>0.5327</v>
      </c>
      <c r="X58" s="25" t="n">
        <v>0.6476</v>
      </c>
      <c r="Y58" s="25" t="n">
        <v>-0.02339</v>
      </c>
      <c r="Z58" s="25" t="n">
        <v>0.26835</v>
      </c>
    </row>
    <row r="59" s="32" customFormat="true" ht="15.75" hidden="false" customHeight="false" outlineLevel="0" collapsed="false">
      <c r="A59" s="36"/>
      <c r="B59" s="38"/>
      <c r="C59" s="29" t="n">
        <v>0.2802</v>
      </c>
      <c r="D59" s="29" t="n">
        <v>0.0288</v>
      </c>
      <c r="E59" s="29" t="n">
        <v>0.0024</v>
      </c>
      <c r="F59" s="29" t="s">
        <v>26</v>
      </c>
      <c r="G59" s="29" t="n">
        <v>0.0029</v>
      </c>
      <c r="H59" s="29" t="n">
        <v>0.0079</v>
      </c>
      <c r="I59" s="29" t="n">
        <v>0.9895</v>
      </c>
      <c r="J59" s="29" t="n">
        <v>0.321</v>
      </c>
      <c r="K59" s="30" t="n">
        <v>0.2617</v>
      </c>
      <c r="L59" s="30" t="n">
        <v>0.0223</v>
      </c>
      <c r="M59" s="30" t="n">
        <v>0.0006</v>
      </c>
      <c r="N59" s="30" t="s">
        <v>26</v>
      </c>
      <c r="O59" s="30" t="n">
        <v>0.0029</v>
      </c>
      <c r="P59" s="30" t="n">
        <v>0.0303</v>
      </c>
      <c r="Q59" s="30" t="n">
        <v>0.1996</v>
      </c>
      <c r="R59" s="30" t="n">
        <v>0.3677</v>
      </c>
      <c r="S59" s="31" t="n">
        <v>0.0451</v>
      </c>
      <c r="T59" s="31" t="s">
        <v>26</v>
      </c>
      <c r="U59" s="31" t="s">
        <v>26</v>
      </c>
      <c r="V59" s="31"/>
      <c r="W59" s="31" t="n">
        <v>0.0029</v>
      </c>
      <c r="X59" s="31" t="n">
        <v>0.0001</v>
      </c>
      <c r="Y59" s="31" t="n">
        <v>0.9041</v>
      </c>
      <c r="Z59" s="31" t="n">
        <v>0.1593</v>
      </c>
    </row>
    <row r="60" customFormat="false" ht="15.75" hidden="false" customHeight="false" outlineLevel="0" collapsed="false">
      <c r="A60" s="36"/>
      <c r="B60" s="37"/>
      <c r="C60" s="23"/>
      <c r="D60" s="23"/>
      <c r="E60" s="23"/>
      <c r="F60" s="23"/>
      <c r="G60" s="23"/>
      <c r="H60" s="23"/>
      <c r="I60" s="23"/>
      <c r="J60" s="23"/>
      <c r="K60" s="24"/>
      <c r="L60" s="24"/>
      <c r="M60" s="24"/>
      <c r="N60" s="24"/>
      <c r="O60" s="24"/>
      <c r="P60" s="24"/>
      <c r="Q60" s="24"/>
      <c r="R60" s="24"/>
      <c r="S60" s="25"/>
      <c r="T60" s="25"/>
      <c r="U60" s="25"/>
      <c r="V60" s="25"/>
      <c r="W60" s="25"/>
      <c r="X60" s="25"/>
      <c r="Y60" s="25"/>
      <c r="Z60" s="25"/>
    </row>
    <row r="61" customFormat="false" ht="15.75" hidden="false" customHeight="false" outlineLevel="0" collapsed="false">
      <c r="A61" s="36"/>
      <c r="B61" s="37" t="s">
        <v>28</v>
      </c>
      <c r="C61" s="23" t="n">
        <v>-0.15462</v>
      </c>
      <c r="D61" s="23" t="n">
        <v>-0.00648</v>
      </c>
      <c r="E61" s="23" t="n">
        <v>0.40253</v>
      </c>
      <c r="F61" s="23" t="n">
        <v>0.55308</v>
      </c>
      <c r="G61" s="23" t="n">
        <v>1</v>
      </c>
      <c r="H61" s="23" t="n">
        <v>0.04829</v>
      </c>
      <c r="I61" s="23" t="n">
        <v>-0.1882</v>
      </c>
      <c r="J61" s="23" t="n">
        <v>-0.1483</v>
      </c>
      <c r="K61" s="24" t="n">
        <v>-0.12097</v>
      </c>
      <c r="L61" s="24" t="n">
        <v>-0.00506</v>
      </c>
      <c r="M61" s="24" t="n">
        <v>0.22703</v>
      </c>
      <c r="N61" s="24" t="n">
        <v>0.47443</v>
      </c>
      <c r="O61" s="24" t="n">
        <v>1</v>
      </c>
      <c r="P61" s="24" t="n">
        <v>-0.05258</v>
      </c>
      <c r="Q61" s="24" t="n">
        <v>-0.06156</v>
      </c>
      <c r="R61" s="24" t="n">
        <v>-0.12612</v>
      </c>
      <c r="S61" s="25" t="n">
        <v>-0.11339</v>
      </c>
      <c r="T61" s="25" t="n">
        <v>0.2191</v>
      </c>
      <c r="U61" s="25" t="n">
        <v>0.43889</v>
      </c>
      <c r="V61" s="25" t="n">
        <v>0.5327</v>
      </c>
      <c r="W61" s="25" t="n">
        <v>1</v>
      </c>
      <c r="X61" s="25" t="n">
        <v>0.11712</v>
      </c>
      <c r="Y61" s="25" t="n">
        <v>-0.2146</v>
      </c>
      <c r="Z61" s="25" t="n">
        <v>-0.112</v>
      </c>
    </row>
    <row r="62" s="32" customFormat="true" ht="15.75" hidden="false" customHeight="false" outlineLevel="0" collapsed="false">
      <c r="A62" s="36"/>
      <c r="B62" s="38"/>
      <c r="C62" s="29" t="n">
        <v>0.4232</v>
      </c>
      <c r="D62" s="29" t="n">
        <v>0.9734</v>
      </c>
      <c r="E62" s="29" t="n">
        <v>0.0304</v>
      </c>
      <c r="F62" s="29" t="n">
        <v>0.0019</v>
      </c>
      <c r="G62" s="29" t="s">
        <v>26</v>
      </c>
      <c r="H62" s="29" t="n">
        <v>0.8035</v>
      </c>
      <c r="I62" s="29" t="n">
        <v>0.3282</v>
      </c>
      <c r="J62" s="29" t="n">
        <v>0.4426</v>
      </c>
      <c r="K62" s="30" t="n">
        <v>0.5319</v>
      </c>
      <c r="L62" s="30" t="n">
        <v>0.9792</v>
      </c>
      <c r="M62" s="30" t="n">
        <v>0.2363</v>
      </c>
      <c r="N62" s="30" t="n">
        <v>0.0093</v>
      </c>
      <c r="O62" s="30" t="s">
        <v>26</v>
      </c>
      <c r="P62" s="30" t="n">
        <v>0.7865</v>
      </c>
      <c r="Q62" s="30" t="n">
        <v>0.7511</v>
      </c>
      <c r="R62" s="30" t="n">
        <v>0.5145</v>
      </c>
      <c r="S62" s="31" t="n">
        <v>0.5581</v>
      </c>
      <c r="T62" s="31" t="n">
        <v>0.2535</v>
      </c>
      <c r="U62" s="31" t="n">
        <v>0.0172</v>
      </c>
      <c r="V62" s="31" t="n">
        <v>0.0029</v>
      </c>
      <c r="W62" s="31"/>
      <c r="X62" s="31" t="n">
        <v>0.5451</v>
      </c>
      <c r="Y62" s="31" t="n">
        <v>0.2636</v>
      </c>
      <c r="Z62" s="31" t="n">
        <v>0.563</v>
      </c>
    </row>
    <row r="63" customFormat="false" ht="15.75" hidden="false" customHeight="false" outlineLevel="0" collapsed="false">
      <c r="A63" s="36"/>
      <c r="B63" s="37"/>
      <c r="C63" s="23"/>
      <c r="D63" s="23"/>
      <c r="E63" s="23"/>
      <c r="F63" s="23"/>
      <c r="G63" s="23"/>
      <c r="H63" s="23"/>
      <c r="I63" s="23"/>
      <c r="J63" s="23"/>
      <c r="K63" s="24"/>
      <c r="L63" s="24"/>
      <c r="M63" s="24"/>
      <c r="N63" s="24"/>
      <c r="O63" s="24"/>
      <c r="P63" s="24"/>
      <c r="Q63" s="24"/>
      <c r="R63" s="24"/>
      <c r="S63" s="25"/>
      <c r="T63" s="25"/>
      <c r="U63" s="25"/>
      <c r="V63" s="25"/>
      <c r="W63" s="25"/>
      <c r="X63" s="25"/>
      <c r="Y63" s="25"/>
      <c r="Z63" s="25"/>
    </row>
    <row r="64" customFormat="false" ht="15.75" hidden="false" customHeight="false" outlineLevel="0" collapsed="false">
      <c r="A64" s="36"/>
      <c r="B64" s="37" t="s">
        <v>48</v>
      </c>
      <c r="C64" s="23" t="n">
        <v>0.35675</v>
      </c>
      <c r="D64" s="23" t="n">
        <v>0.44113</v>
      </c>
      <c r="E64" s="23" t="n">
        <v>0.26145</v>
      </c>
      <c r="F64" s="23" t="n">
        <v>0.44533</v>
      </c>
      <c r="G64" s="23" t="n">
        <v>0.11712</v>
      </c>
      <c r="H64" s="23" t="n">
        <v>0.50407</v>
      </c>
      <c r="I64" s="23" t="n">
        <v>0.1341</v>
      </c>
      <c r="J64" s="23" t="n">
        <v>0.33565</v>
      </c>
      <c r="K64" s="24" t="n">
        <v>0.30002</v>
      </c>
      <c r="L64" s="24" t="n">
        <v>0.488</v>
      </c>
      <c r="M64" s="24" t="n">
        <v>0.41971</v>
      </c>
      <c r="N64" s="24" t="n">
        <v>0.53059</v>
      </c>
      <c r="O64" s="24" t="n">
        <v>0.11712</v>
      </c>
      <c r="P64" s="24" t="n">
        <v>0.7109</v>
      </c>
      <c r="Q64" s="24" t="n">
        <v>0.20187</v>
      </c>
      <c r="R64" s="24" t="n">
        <v>0.25299</v>
      </c>
      <c r="S64" s="25" t="n">
        <v>0.45087</v>
      </c>
      <c r="T64" s="25" t="n">
        <v>0.85591</v>
      </c>
      <c r="U64" s="25" t="n">
        <v>0.59336</v>
      </c>
      <c r="V64" s="25" t="n">
        <v>0.6476</v>
      </c>
      <c r="W64" s="25" t="n">
        <v>0.11712</v>
      </c>
      <c r="X64" s="25" t="n">
        <v>1</v>
      </c>
      <c r="Y64" s="25" t="n">
        <v>-0.04382</v>
      </c>
      <c r="Z64" s="25" t="n">
        <v>0.28105</v>
      </c>
    </row>
    <row r="65" s="32" customFormat="true" ht="15.75" hidden="false" customHeight="false" outlineLevel="0" collapsed="false">
      <c r="A65" s="36"/>
      <c r="B65" s="38"/>
      <c r="C65" s="29" t="n">
        <v>0.0575</v>
      </c>
      <c r="D65" s="29" t="n">
        <v>0.0166</v>
      </c>
      <c r="E65" s="29" t="n">
        <v>0.1707</v>
      </c>
      <c r="F65" s="29" t="n">
        <v>0.0155</v>
      </c>
      <c r="G65" s="29" t="n">
        <v>0.5451</v>
      </c>
      <c r="H65" s="29" t="n">
        <v>0.0053</v>
      </c>
      <c r="I65" s="29" t="n">
        <v>0.488</v>
      </c>
      <c r="J65" s="29" t="n">
        <v>0.0751</v>
      </c>
      <c r="K65" s="30" t="n">
        <v>0.1138</v>
      </c>
      <c r="L65" s="30" t="n">
        <v>0.0072</v>
      </c>
      <c r="M65" s="30" t="n">
        <v>0.0234</v>
      </c>
      <c r="N65" s="30" t="n">
        <v>0.0031</v>
      </c>
      <c r="O65" s="30" t="n">
        <v>0.5451</v>
      </c>
      <c r="P65" s="30" t="s">
        <v>26</v>
      </c>
      <c r="Q65" s="30" t="n">
        <v>0.2937</v>
      </c>
      <c r="R65" s="30" t="n">
        <v>0.1855</v>
      </c>
      <c r="S65" s="31" t="n">
        <v>0.0141</v>
      </c>
      <c r="T65" s="31" t="s">
        <v>26</v>
      </c>
      <c r="U65" s="31" t="n">
        <v>0.0007</v>
      </c>
      <c r="V65" s="31" t="n">
        <v>0.0001</v>
      </c>
      <c r="W65" s="31" t="n">
        <v>0.5451</v>
      </c>
      <c r="X65" s="31"/>
      <c r="Y65" s="31" t="n">
        <v>0.8214</v>
      </c>
      <c r="Z65" s="31" t="n">
        <v>0.1397</v>
      </c>
    </row>
    <row r="66" customFormat="false" ht="15.75" hidden="false" customHeight="false" outlineLevel="0" collapsed="false">
      <c r="A66" s="36"/>
      <c r="B66" s="37"/>
      <c r="C66" s="23"/>
      <c r="D66" s="23"/>
      <c r="E66" s="23"/>
      <c r="F66" s="23"/>
      <c r="G66" s="23"/>
      <c r="H66" s="23"/>
      <c r="I66" s="23"/>
      <c r="J66" s="23"/>
      <c r="K66" s="24"/>
      <c r="L66" s="24"/>
      <c r="M66" s="24"/>
      <c r="N66" s="24"/>
      <c r="O66" s="24"/>
      <c r="P66" s="24"/>
      <c r="Q66" s="24"/>
      <c r="R66" s="24"/>
      <c r="S66" s="25"/>
      <c r="T66" s="25"/>
      <c r="U66" s="25"/>
      <c r="V66" s="25"/>
      <c r="W66" s="25"/>
      <c r="X66" s="25"/>
      <c r="Y66" s="25"/>
      <c r="Z66" s="25"/>
    </row>
    <row r="67" customFormat="false" ht="15.75" hidden="false" customHeight="false" outlineLevel="0" collapsed="false">
      <c r="A67" s="36"/>
      <c r="B67" s="37" t="s">
        <v>49</v>
      </c>
      <c r="C67" s="23" t="n">
        <v>0.01293</v>
      </c>
      <c r="D67" s="23" t="n">
        <v>0.19218</v>
      </c>
      <c r="E67" s="23" t="n">
        <v>0.10081</v>
      </c>
      <c r="F67" s="23" t="n">
        <v>0.14965</v>
      </c>
      <c r="G67" s="23" t="n">
        <v>-0.2146</v>
      </c>
      <c r="H67" s="23" t="n">
        <v>0.34028</v>
      </c>
      <c r="I67" s="23" t="n">
        <v>0.01984</v>
      </c>
      <c r="J67" s="23" t="n">
        <v>-0.02189</v>
      </c>
      <c r="K67" s="24" t="n">
        <v>0.11072</v>
      </c>
      <c r="L67" s="24" t="n">
        <v>0.18623</v>
      </c>
      <c r="M67" s="24" t="n">
        <v>0.10461</v>
      </c>
      <c r="N67" s="24" t="n">
        <v>0.12124</v>
      </c>
      <c r="O67" s="24" t="n">
        <v>-0.2146</v>
      </c>
      <c r="P67" s="24" t="n">
        <v>0.25123</v>
      </c>
      <c r="Q67" s="24" t="n">
        <v>0.16412</v>
      </c>
      <c r="R67" s="24" t="n">
        <v>0.07552</v>
      </c>
      <c r="S67" s="25" t="n">
        <v>0.21476</v>
      </c>
      <c r="T67" s="25" t="n">
        <v>0.30139</v>
      </c>
      <c r="U67" s="25" t="n">
        <v>0.10435</v>
      </c>
      <c r="V67" s="25" t="n">
        <v>-0.02339</v>
      </c>
      <c r="W67" s="25" t="n">
        <v>-0.2146</v>
      </c>
      <c r="X67" s="25" t="n">
        <v>-0.04382</v>
      </c>
      <c r="Y67" s="25" t="n">
        <v>1</v>
      </c>
      <c r="Z67" s="25" t="n">
        <v>0.07703</v>
      </c>
    </row>
    <row r="68" s="32" customFormat="true" ht="15.75" hidden="false" customHeight="false" outlineLevel="0" collapsed="false">
      <c r="A68" s="36"/>
      <c r="B68" s="38"/>
      <c r="C68" s="29" t="n">
        <v>0.9469</v>
      </c>
      <c r="D68" s="29" t="n">
        <v>0.3179</v>
      </c>
      <c r="E68" s="29" t="n">
        <v>0.6028</v>
      </c>
      <c r="F68" s="29" t="n">
        <v>0.4384</v>
      </c>
      <c r="G68" s="29" t="n">
        <v>0.2636</v>
      </c>
      <c r="H68" s="29" t="n">
        <v>0.0709</v>
      </c>
      <c r="I68" s="29" t="n">
        <v>0.9186</v>
      </c>
      <c r="J68" s="29" t="n">
        <v>0.9103</v>
      </c>
      <c r="K68" s="30" t="n">
        <v>0.5675</v>
      </c>
      <c r="L68" s="30" t="n">
        <v>0.3334</v>
      </c>
      <c r="M68" s="30" t="n">
        <v>0.5892</v>
      </c>
      <c r="N68" s="30" t="n">
        <v>0.531</v>
      </c>
      <c r="O68" s="30" t="n">
        <v>0.2636</v>
      </c>
      <c r="P68" s="30" t="n">
        <v>0.1886</v>
      </c>
      <c r="Q68" s="30" t="n">
        <v>0.3949</v>
      </c>
      <c r="R68" s="30" t="n">
        <v>0.697</v>
      </c>
      <c r="S68" s="31" t="n">
        <v>0.2632</v>
      </c>
      <c r="T68" s="31" t="n">
        <v>0.1121</v>
      </c>
      <c r="U68" s="31" t="n">
        <v>0.5901</v>
      </c>
      <c r="V68" s="31" t="n">
        <v>0.9041</v>
      </c>
      <c r="W68" s="31" t="n">
        <v>0.2636</v>
      </c>
      <c r="X68" s="31" t="n">
        <v>0.8214</v>
      </c>
      <c r="Y68" s="31"/>
      <c r="Z68" s="31" t="n">
        <v>0.6913</v>
      </c>
    </row>
    <row r="69" customFormat="false" ht="15.75" hidden="false" customHeight="false" outlineLevel="0" collapsed="false">
      <c r="A69" s="36"/>
      <c r="B69" s="37"/>
      <c r="C69" s="23"/>
      <c r="D69" s="23"/>
      <c r="E69" s="23"/>
      <c r="F69" s="23"/>
      <c r="G69" s="23"/>
      <c r="H69" s="23"/>
      <c r="I69" s="23"/>
      <c r="J69" s="23"/>
      <c r="K69" s="24"/>
      <c r="L69" s="24"/>
      <c r="M69" s="24"/>
      <c r="N69" s="24"/>
      <c r="O69" s="24"/>
      <c r="P69" s="24"/>
      <c r="Q69" s="24"/>
      <c r="R69" s="24"/>
      <c r="S69" s="25"/>
      <c r="T69" s="25"/>
      <c r="U69" s="25"/>
      <c r="V69" s="25"/>
      <c r="W69" s="25"/>
      <c r="X69" s="25"/>
      <c r="Y69" s="25"/>
      <c r="Z69" s="25"/>
    </row>
    <row r="70" customFormat="false" ht="15.75" hidden="false" customHeight="false" outlineLevel="0" collapsed="false">
      <c r="A70" s="36"/>
      <c r="B70" s="37" t="s">
        <v>50</v>
      </c>
      <c r="C70" s="23" t="n">
        <v>0.56831</v>
      </c>
      <c r="D70" s="23" t="n">
        <v>0.55156</v>
      </c>
      <c r="E70" s="23" t="n">
        <v>0.01196</v>
      </c>
      <c r="F70" s="23" t="n">
        <v>0.25636</v>
      </c>
      <c r="G70" s="23" t="n">
        <v>-0.112</v>
      </c>
      <c r="H70" s="23" t="n">
        <v>0.4982</v>
      </c>
      <c r="I70" s="23" t="n">
        <v>0.18947</v>
      </c>
      <c r="J70" s="23" t="n">
        <v>0.5687</v>
      </c>
      <c r="K70" s="24" t="n">
        <v>0.60871</v>
      </c>
      <c r="L70" s="24" t="n">
        <v>0.45967</v>
      </c>
      <c r="M70" s="24" t="n">
        <v>-0.04834</v>
      </c>
      <c r="N70" s="24" t="n">
        <v>0.33639</v>
      </c>
      <c r="O70" s="24" t="n">
        <v>-0.112</v>
      </c>
      <c r="P70" s="24" t="n">
        <v>0.27972</v>
      </c>
      <c r="Q70" s="24" t="n">
        <v>0.32928</v>
      </c>
      <c r="R70" s="24" t="n">
        <v>0.62628</v>
      </c>
      <c r="S70" s="25" t="n">
        <v>0.9683</v>
      </c>
      <c r="T70" s="25" t="n">
        <v>0.47325</v>
      </c>
      <c r="U70" s="25" t="n">
        <v>-0.25195</v>
      </c>
      <c r="V70" s="25" t="n">
        <v>0.26835</v>
      </c>
      <c r="W70" s="25" t="n">
        <v>-0.112</v>
      </c>
      <c r="X70" s="25" t="n">
        <v>0.28105</v>
      </c>
      <c r="Y70" s="25" t="n">
        <v>0.07703</v>
      </c>
      <c r="Z70" s="25" t="n">
        <v>1</v>
      </c>
    </row>
    <row r="71" s="32" customFormat="true" ht="15.75" hidden="false" customHeight="false" outlineLevel="0" collapsed="false">
      <c r="A71" s="36"/>
      <c r="B71" s="38"/>
      <c r="C71" s="29" t="n">
        <v>0.0013</v>
      </c>
      <c r="D71" s="29" t="n">
        <v>0.0019</v>
      </c>
      <c r="E71" s="29" t="n">
        <v>0.9509</v>
      </c>
      <c r="F71" s="29" t="n">
        <v>0.1795</v>
      </c>
      <c r="G71" s="29" t="n">
        <v>0.563</v>
      </c>
      <c r="H71" s="29" t="n">
        <v>0.006</v>
      </c>
      <c r="I71" s="29" t="n">
        <v>0.3249</v>
      </c>
      <c r="J71" s="29" t="n">
        <v>0.0013</v>
      </c>
      <c r="K71" s="30" t="n">
        <v>0.0005</v>
      </c>
      <c r="L71" s="30" t="n">
        <v>0.0121</v>
      </c>
      <c r="M71" s="30" t="n">
        <v>0.8033</v>
      </c>
      <c r="N71" s="30" t="n">
        <v>0.0744</v>
      </c>
      <c r="O71" s="30" t="n">
        <v>0.563</v>
      </c>
      <c r="P71" s="30" t="n">
        <v>0.1417</v>
      </c>
      <c r="Q71" s="30" t="n">
        <v>0.0811</v>
      </c>
      <c r="R71" s="30" t="n">
        <v>0.0003</v>
      </c>
      <c r="S71" s="31" t="s">
        <v>26</v>
      </c>
      <c r="T71" s="31" t="n">
        <v>0.0095</v>
      </c>
      <c r="U71" s="31" t="n">
        <v>0.1873</v>
      </c>
      <c r="V71" s="31" t="n">
        <v>0.1593</v>
      </c>
      <c r="W71" s="31" t="n">
        <v>0.563</v>
      </c>
      <c r="X71" s="31" t="n">
        <v>0.1397</v>
      </c>
      <c r="Y71" s="31" t="n">
        <v>0.6913</v>
      </c>
      <c r="Z71" s="31"/>
    </row>
    <row r="72" customFormat="false" ht="15.75" hidden="false" customHeight="false" outlineLevel="0" collapsed="false">
      <c r="A72" s="36"/>
      <c r="B72" s="37"/>
    </row>
  </sheetData>
  <mergeCells count="6">
    <mergeCell ref="C1:J1"/>
    <mergeCell ref="K1:R1"/>
    <mergeCell ref="S1:Z1"/>
    <mergeCell ref="A4:A24"/>
    <mergeCell ref="A25:A48"/>
    <mergeCell ref="A49:A72"/>
  </mergeCells>
  <conditionalFormatting sqref="A35:IV35 A38:IV38 A41:IV41 A44:IV44 A47:IV47 A50:IV50 A53:IV53 A56:IV56 A59:IV59 A62:IV62 A65:IV65 A68:IV68 A71:IV71 M29:IV29 L26:IV26 A5:IV5 A23:IV23 A20:IV20 A17:IV17 A14:IV14 A11:IV11 A8:IV8 A26:J26 A29:K29 A32:L32 N32:IV32">
    <cfRule type="cellIs" priority="2" operator="between" aboveAverage="0" equalAverage="0" bottom="0" percent="0" rank="0" text="" dxfId="43">
      <formula>0.05</formula>
      <formula>0.1</formula>
    </cfRule>
    <cfRule type="cellIs" priority="3" operator="between" aboveAverage="0" equalAverage="0" bottom="0" percent="0" rank="0" text="" dxfId="44">
      <formula>0.01</formula>
      <formula>0.05</formula>
    </cfRule>
    <cfRule type="cellIs" priority="4" operator="between" aboveAverage="0" equalAverage="0" bottom="0" percent="0" rank="0" text="" dxfId="45">
      <formula>0.001</formula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22:02:36Z</dcterms:created>
  <dc:creator/>
  <dc:description/>
  <dc:language>en-US</dc:language>
  <cp:lastModifiedBy> </cp:lastModifiedBy>
  <dcterms:modified xsi:type="dcterms:W3CDTF">2010-02-24T21:27:19Z</dcterms:modified>
  <cp:revision>0</cp:revision>
  <dc:subject/>
  <dc:title/>
</cp:coreProperties>
</file>