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easures and C from B" sheetId="1" state="visible" r:id="rId2"/>
    <sheet name="Systolic" sheetId="2" state="visible" r:id="rId3"/>
    <sheet name="Diastolic" sheetId="3" state="visible" r:id="rId4"/>
    <sheet name="Pulse 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Change from bas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3</xdr:rowOff>
              </xdr:from>
              <xdr:to>
                <xdr:col>22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61">
  <si>
    <t xml:space="preserve">Participant number</t>
  </si>
  <si>
    <t xml:space="preserve">Visit</t>
  </si>
  <si>
    <t xml:space="preserve">Treatment</t>
  </si>
  <si>
    <t xml:space="preserve">Base Systolic</t>
  </si>
  <si>
    <t xml:space="preserve">Base Diastolic</t>
  </si>
  <si>
    <t xml:space="preserve">Base Pulse rate</t>
  </si>
  <si>
    <t xml:space="preserve">Rep 1 Systolic</t>
  </si>
  <si>
    <t xml:space="preserve">Rep 1 Diastolic</t>
  </si>
  <si>
    <t xml:space="preserve">Rep 1 Pulse rate</t>
  </si>
  <si>
    <t xml:space="preserve">Rep 2 Systolic</t>
  </si>
  <si>
    <t xml:space="preserve">Rep 2 Diastolic</t>
  </si>
  <si>
    <t xml:space="preserve">Rep 2 Pulse rate</t>
  </si>
  <si>
    <t xml:space="preserve">Rep 3 Systolic</t>
  </si>
  <si>
    <t xml:space="preserve">Rep 3 Diastolic</t>
  </si>
  <si>
    <t xml:space="preserve">Rep 3 Pulse rate</t>
  </si>
  <si>
    <t xml:space="preserve">A</t>
  </si>
  <si>
    <t xml:space="preserve">ARep 1 Systolic</t>
  </si>
  <si>
    <t xml:space="preserve">ARep 1 Diastolic</t>
  </si>
  <si>
    <t xml:space="preserve">ARep 1 Pulse rate</t>
  </si>
  <si>
    <t xml:space="preserve">ARep 2 Systolic</t>
  </si>
  <si>
    <t xml:space="preserve">ARep 2 Diastolic</t>
  </si>
  <si>
    <t xml:space="preserve">ARep 2 Pulse rate</t>
  </si>
  <si>
    <t xml:space="preserve">ARep 3 Systolic</t>
  </si>
  <si>
    <t xml:space="preserve">ARep 3 Diastolic</t>
  </si>
  <si>
    <t xml:space="preserve">ARep 3 Pulse rate</t>
  </si>
  <si>
    <t xml:space="preserve">BRep 1 Systolic</t>
  </si>
  <si>
    <t xml:space="preserve">BRep 1 Diastolic</t>
  </si>
  <si>
    <t xml:space="preserve">BRep 1 Pulse rate</t>
  </si>
  <si>
    <t xml:space="preserve">BRep 2 Systolic</t>
  </si>
  <si>
    <t xml:space="preserve">BRep 2 Diastolic</t>
  </si>
  <si>
    <t xml:space="preserve">BRep 2 Pulse rate</t>
  </si>
  <si>
    <t xml:space="preserve">BRep 3 Systolic</t>
  </si>
  <si>
    <t xml:space="preserve">BRep 3 Diastolic</t>
  </si>
  <si>
    <t xml:space="preserve">BRep 3 Pulse rate</t>
  </si>
  <si>
    <t xml:space="preserve">CRep 1 Systolic</t>
  </si>
  <si>
    <t xml:space="preserve">CRep 1 Diastolic</t>
  </si>
  <si>
    <t xml:space="preserve">mean</t>
  </si>
  <si>
    <t xml:space="preserve">CRep 1 Pulse rate</t>
  </si>
  <si>
    <t xml:space="preserve">sd</t>
  </si>
  <si>
    <t xml:space="preserve">se</t>
  </si>
  <si>
    <t xml:space="preserve">CRep 2 Systolic</t>
  </si>
  <si>
    <t xml:space="preserve">B</t>
  </si>
  <si>
    <t xml:space="preserve">CRep 2 Diastolic</t>
  </si>
  <si>
    <t xml:space="preserve">CRep 2 Pulse rate</t>
  </si>
  <si>
    <t xml:space="preserve">CRep 3 Systolic</t>
  </si>
  <si>
    <t xml:space="preserve">CRep 3 Diastolic</t>
  </si>
  <si>
    <t xml:space="preserve">CRep 3 Pulse rate</t>
  </si>
  <si>
    <t xml:space="preserve">C</t>
  </si>
  <si>
    <t xml:space="preserve">Participant</t>
  </si>
  <si>
    <t xml:space="preserve">ABase Systolic</t>
  </si>
  <si>
    <t xml:space="preserve">Treatment A averages</t>
  </si>
  <si>
    <t xml:space="preserve">BBase Systolic</t>
  </si>
  <si>
    <t xml:space="preserve">CBase Systolic</t>
  </si>
  <si>
    <t xml:space="preserve">Treatment B averages</t>
  </si>
  <si>
    <t xml:space="preserve">Treatment C averages</t>
  </si>
  <si>
    <t xml:space="preserve">ABase Diastolic</t>
  </si>
  <si>
    <t xml:space="preserve">BBase Diastolic</t>
  </si>
  <si>
    <t xml:space="preserve">CBase Diastolic</t>
  </si>
  <si>
    <t xml:space="preserve">ABase Pulse rate</t>
  </si>
  <si>
    <t xml:space="preserve">BBase Pulse rate</t>
  </si>
  <si>
    <t xml:space="preserve">CBase Pulse ra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ystolic BP</a:t>
            </a:r>
          </a:p>
        </c:rich>
      </c:tx>
      <c:layout>
        <c:manualLayout>
          <c:xMode val="edge"/>
          <c:yMode val="edge"/>
          <c:x val="0.3826522861917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246719160105"/>
          <c:w val="0.656083852346954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stolic!$D$26,Systolic!$E$26,Systolic!$F$26,Systolic!$G$26</c:f>
              <c:numCache>
                <c:formatCode>General</c:formatCode>
                <c:ptCount val="4"/>
                <c:pt idx="0">
                  <c:v>116.739130434783</c:v>
                </c:pt>
                <c:pt idx="1">
                  <c:v>112</c:v>
                </c:pt>
                <c:pt idx="2">
                  <c:v>114.347826086957</c:v>
                </c:pt>
                <c:pt idx="3">
                  <c:v>116.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stolic!$D$52,Systolic!$E$52,Systolic!$F$52,Systolic!$G$52</c:f>
              <c:numCache>
                <c:formatCode>General</c:formatCode>
                <c:ptCount val="4"/>
                <c:pt idx="0">
                  <c:v>116.782608695652</c:v>
                </c:pt>
                <c:pt idx="1">
                  <c:v>114.173913043478</c:v>
                </c:pt>
                <c:pt idx="2">
                  <c:v>115.565217391304</c:v>
                </c:pt>
                <c:pt idx="3">
                  <c:v>119.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stolic!$D$78,Systolic!$E$78,Systolic!$F$78,Systolic!$G$78</c:f>
              <c:numCache>
                <c:formatCode>General</c:formatCode>
                <c:ptCount val="4"/>
                <c:pt idx="0">
                  <c:v>114.130434782609</c:v>
                </c:pt>
                <c:pt idx="1">
                  <c:v>113.217391304348</c:v>
                </c:pt>
                <c:pt idx="2">
                  <c:v>113.173913043478</c:v>
                </c:pt>
                <c:pt idx="3">
                  <c:v>116.6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6327"/>
        <c:axId val="59204767"/>
      </c:lineChart>
      <c:catAx>
        <c:axId val="51886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4767"/>
        <c:crossesAt val="0"/>
        <c:auto val="1"/>
        <c:lblAlgn val="ctr"/>
        <c:lblOffset val="100"/>
        <c:noMultiLvlLbl val="0"/>
      </c:catAx>
      <c:valAx>
        <c:axId val="59204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26417322834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6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13929819231"/>
          <c:y val="0.444356955380577"/>
          <c:w val="0.21707428224213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stolic BP</a:t>
            </a:r>
          </a:p>
        </c:rich>
      </c:tx>
      <c:layout>
        <c:manualLayout>
          <c:xMode val="edge"/>
          <c:yMode val="edge"/>
          <c:x val="0.3723986024608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246719160105"/>
          <c:w val="0.656083852346954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stolic!$D$26,Diastolic!$E$26,Diastolic!$F$26,Diastolic!$G$26</c:f>
              <c:numCache>
                <c:formatCode>General</c:formatCode>
                <c:ptCount val="4"/>
                <c:pt idx="0">
                  <c:v>76.3478260869565</c:v>
                </c:pt>
                <c:pt idx="1">
                  <c:v>75.6521739130435</c:v>
                </c:pt>
                <c:pt idx="2">
                  <c:v>78.2173913043478</c:v>
                </c:pt>
                <c:pt idx="3">
                  <c:v>79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stolic!$D$52,Diastolic!$E$52,Diastolic!$F$52,Diastolic!$G$52</c:f>
              <c:numCache>
                <c:formatCode>General</c:formatCode>
                <c:ptCount val="4"/>
                <c:pt idx="0">
                  <c:v>75.7391304347826</c:v>
                </c:pt>
                <c:pt idx="1">
                  <c:v>75.0869565217391</c:v>
                </c:pt>
                <c:pt idx="2">
                  <c:v>79.9130434782609</c:v>
                </c:pt>
                <c:pt idx="3">
                  <c:v>79.782608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stolic!$D$78,Diastolic!$E$78,Diastolic!$F$78,Diastolic!$G$78</c:f>
              <c:numCache>
                <c:formatCode>General</c:formatCode>
                <c:ptCount val="4"/>
                <c:pt idx="0">
                  <c:v>74.1304347826087</c:v>
                </c:pt>
                <c:pt idx="1">
                  <c:v>76.9130434782609</c:v>
                </c:pt>
                <c:pt idx="2">
                  <c:v>76.7391304347826</c:v>
                </c:pt>
                <c:pt idx="3">
                  <c:v>77.565217391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9943"/>
        <c:axId val="93906505"/>
      </c:lineChart>
      <c:catAx>
        <c:axId val="44489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6505"/>
        <c:crossesAt val="0"/>
        <c:auto val="1"/>
        <c:lblAlgn val="ctr"/>
        <c:lblOffset val="100"/>
        <c:noMultiLvlLbl val="0"/>
      </c:catAx>
      <c:valAx>
        <c:axId val="93906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26417322834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13929819231"/>
          <c:y val="0.444356955380577"/>
          <c:w val="0.21707428224213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lse rate</a:t>
            </a:r>
          </a:p>
        </c:rich>
      </c:tx>
      <c:layout>
        <c:manualLayout>
          <c:xMode val="edge"/>
          <c:yMode val="edge"/>
          <c:x val="0.3887580706418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62424560482813"/>
          <c:w val="0.656057728826434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lse rate'!$D$26,'Pulse rate'!$E$26,'Pulse rate'!$F$26,'Pulse rate'!$G$26</c:f>
              <c:numCache>
                <c:formatCode>General</c:formatCode>
                <c:ptCount val="4"/>
                <c:pt idx="0">
                  <c:v>70.8260869565217</c:v>
                </c:pt>
                <c:pt idx="1">
                  <c:v>68.4347826086957</c:v>
                </c:pt>
                <c:pt idx="2">
                  <c:v>67.6086956521739</c:v>
                </c:pt>
                <c:pt idx="3">
                  <c:v>66.17391304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lse rate'!$D$52,'Pulse rate'!$E$52,'Pulse rate'!$F$52,'Pulse rate'!$G$52</c:f>
              <c:numCache>
                <c:formatCode>General</c:formatCode>
                <c:ptCount val="4"/>
                <c:pt idx="0">
                  <c:v>71.7391304347826</c:v>
                </c:pt>
                <c:pt idx="1">
                  <c:v>67.9130434782609</c:v>
                </c:pt>
                <c:pt idx="2">
                  <c:v>68.2608695652174</c:v>
                </c:pt>
                <c:pt idx="3">
                  <c:v>64.173913043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lse rate'!$D$78,'Pulse rate'!$E$78,'Pulse rate'!$F$78,'Pulse rate'!$G$78</c:f>
              <c:numCache>
                <c:formatCode>General</c:formatCode>
                <c:ptCount val="4"/>
                <c:pt idx="0">
                  <c:v>72.6956521739131</c:v>
                </c:pt>
                <c:pt idx="1">
                  <c:v>70.8695652173913</c:v>
                </c:pt>
                <c:pt idx="2">
                  <c:v>67.0869565217391</c:v>
                </c:pt>
                <c:pt idx="3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91"/>
        <c:axId val="30943491"/>
      </c:lineChart>
      <c:catAx>
        <c:axId val="220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3491"/>
        <c:crossesAt val="0"/>
        <c:auto val="1"/>
        <c:lblAlgn val="ctr"/>
        <c:lblOffset val="100"/>
        <c:noMultiLvlLbl val="0"/>
      </c:catAx>
      <c:valAx>
        <c:axId val="30943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31181162172427"/>
              <c:y val="0.2642351088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094948727687"/>
          <c:y val="0.444371556022042"/>
          <c:w val="0.21709077098366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2</xdr:row>
      <xdr:rowOff>162360</xdr:rowOff>
    </xdr:from>
    <xdr:to>
      <xdr:col>15</xdr:col>
      <xdr:colOff>345960</xdr:colOff>
      <xdr:row>17</xdr:row>
      <xdr:rowOff>47520</xdr:rowOff>
    </xdr:to>
    <xdr:graphicFrame>
      <xdr:nvGraphicFramePr>
        <xdr:cNvPr id="0" name="Chart 2"/>
        <xdr:cNvGraphicFramePr/>
      </xdr:nvGraphicFramePr>
      <xdr:xfrm>
        <a:off x="7643160" y="543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600</xdr:colOff>
      <xdr:row>2</xdr:row>
      <xdr:rowOff>152640</xdr:rowOff>
    </xdr:from>
    <xdr:to>
      <xdr:col>15</xdr:col>
      <xdr:colOff>30240</xdr:colOff>
      <xdr:row>17</xdr:row>
      <xdr:rowOff>37800</xdr:rowOff>
    </xdr:to>
    <xdr:graphicFrame>
      <xdr:nvGraphicFramePr>
        <xdr:cNvPr id="1" name="Chart 1"/>
        <xdr:cNvGraphicFramePr/>
      </xdr:nvGraphicFramePr>
      <xdr:xfrm>
        <a:off x="7194600" y="5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3</xdr:row>
      <xdr:rowOff>28080</xdr:rowOff>
    </xdr:from>
    <xdr:to>
      <xdr:col>15</xdr:col>
      <xdr:colOff>187920</xdr:colOff>
      <xdr:row>17</xdr:row>
      <xdr:rowOff>104760</xdr:rowOff>
    </xdr:to>
    <xdr:graphicFrame>
      <xdr:nvGraphicFramePr>
        <xdr:cNvPr id="2" name="Chart 1"/>
        <xdr:cNvGraphicFramePr/>
      </xdr:nvGraphicFramePr>
      <xdr:xfrm>
        <a:off x="7261920" y="5997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pane xSplit="0" ySplit="1" topLeftCell="A72" activePane="bottomLeft" state="frozen"/>
      <selection pane="topLeft" activeCell="Q1" activeCellId="0" sqref="Q1"/>
      <selection pane="bottom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3.41"/>
    <col collapsed="false" customWidth="true" hidden="false" outlineLevel="0" max="23" min="21" style="0" width="13.41"/>
    <col collapsed="false" customWidth="true" hidden="false" outlineLevel="0" max="24" min="24" style="0" width="16.99"/>
    <col collapsed="false" customWidth="true" hidden="false" outlineLevel="0" max="27" min="25" style="0" width="14.56"/>
    <col collapsed="false" customWidth="true" hidden="false" outlineLevel="0" max="28" min="28" style="0" width="17.42"/>
    <col collapsed="false" customWidth="true" hidden="false" outlineLevel="0" max="31" min="29" style="0" width="14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L1" s="0" t="s">
        <v>9</v>
      </c>
      <c r="M1" s="0" t="s">
        <v>10</v>
      </c>
      <c r="N1" s="0" t="s">
        <v>11</v>
      </c>
      <c r="P1" s="0" t="s">
        <v>12</v>
      </c>
      <c r="Q1" s="0" t="s">
        <v>13</v>
      </c>
      <c r="R1" s="0" t="s">
        <v>14</v>
      </c>
      <c r="U1" s="1" t="s">
        <v>6</v>
      </c>
      <c r="V1" s="1" t="s">
        <v>7</v>
      </c>
      <c r="W1" s="1" t="s">
        <v>8</v>
      </c>
      <c r="X1" s="1"/>
      <c r="Y1" s="1" t="s">
        <v>9</v>
      </c>
      <c r="Z1" s="1" t="s">
        <v>10</v>
      </c>
      <c r="AA1" s="1" t="s">
        <v>11</v>
      </c>
      <c r="AB1" s="1"/>
      <c r="AC1" s="1" t="s">
        <v>12</v>
      </c>
      <c r="AD1" s="1" t="s">
        <v>13</v>
      </c>
      <c r="AE1" s="1" t="s">
        <v>14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s">
        <v>15</v>
      </c>
      <c r="D2" s="0" t="n">
        <v>118</v>
      </c>
      <c r="E2" s="0" t="n">
        <v>83</v>
      </c>
      <c r="F2" s="0" t="n">
        <v>71</v>
      </c>
      <c r="H2" s="0" t="n">
        <v>112</v>
      </c>
      <c r="I2" s="0" t="n">
        <v>86</v>
      </c>
      <c r="J2" s="0" t="n">
        <v>80</v>
      </c>
      <c r="L2" s="0" t="n">
        <v>113</v>
      </c>
      <c r="M2" s="0" t="n">
        <v>85</v>
      </c>
      <c r="N2" s="0" t="n">
        <v>71</v>
      </c>
      <c r="P2" s="0" t="n">
        <v>114</v>
      </c>
      <c r="Q2" s="0" t="n">
        <v>86</v>
      </c>
      <c r="R2" s="0" t="n">
        <v>70</v>
      </c>
      <c r="U2" s="1" t="n">
        <f aca="false">H2-D2</f>
        <v>-6</v>
      </c>
      <c r="V2" s="1" t="n">
        <f aca="false">I2-E2</f>
        <v>3</v>
      </c>
      <c r="W2" s="1" t="n">
        <f aca="false">J2-F2</f>
        <v>9</v>
      </c>
      <c r="X2" s="1"/>
      <c r="Y2" s="1" t="n">
        <f aca="false">L2-D2</f>
        <v>-5</v>
      </c>
      <c r="Z2" s="1" t="n">
        <f aca="false">M2-E2</f>
        <v>2</v>
      </c>
      <c r="AA2" s="1" t="n">
        <f aca="false">N2-F2</f>
        <v>0</v>
      </c>
      <c r="AB2" s="1"/>
      <c r="AC2" s="1" t="n">
        <f aca="false">P2-D2</f>
        <v>-4</v>
      </c>
      <c r="AD2" s="1" t="n">
        <f aca="false">Q2-E2</f>
        <v>3</v>
      </c>
      <c r="AE2" s="1" t="n">
        <f aca="false">R2-F2</f>
        <v>-1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15</v>
      </c>
      <c r="D3" s="0" t="n">
        <v>115</v>
      </c>
      <c r="E3" s="0" t="n">
        <v>79</v>
      </c>
      <c r="F3" s="0" t="n">
        <v>70</v>
      </c>
      <c r="H3" s="0" t="n">
        <v>113</v>
      </c>
      <c r="I3" s="0" t="n">
        <v>76</v>
      </c>
      <c r="J3" s="0" t="n">
        <v>68</v>
      </c>
      <c r="L3" s="0" t="n">
        <v>122</v>
      </c>
      <c r="M3" s="0" t="n">
        <v>76</v>
      </c>
      <c r="N3" s="0" t="n">
        <v>66</v>
      </c>
      <c r="P3" s="0" t="n">
        <v>121</v>
      </c>
      <c r="Q3" s="0" t="n">
        <v>79</v>
      </c>
      <c r="R3" s="0" t="n">
        <v>69</v>
      </c>
      <c r="U3" s="1" t="n">
        <f aca="false">H3-D3</f>
        <v>-2</v>
      </c>
      <c r="V3" s="1" t="n">
        <f aca="false">I3-E3</f>
        <v>-3</v>
      </c>
      <c r="W3" s="1" t="n">
        <f aca="false">J3-F3</f>
        <v>-2</v>
      </c>
      <c r="X3" s="1"/>
      <c r="Y3" s="1" t="n">
        <f aca="false">L3-D3</f>
        <v>7</v>
      </c>
      <c r="Z3" s="1" t="n">
        <f aca="false">M3-E3</f>
        <v>-3</v>
      </c>
      <c r="AA3" s="1" t="n">
        <f aca="false">N3-F3</f>
        <v>-4</v>
      </c>
      <c r="AB3" s="1"/>
      <c r="AC3" s="1" t="n">
        <f aca="false">P3-D3</f>
        <v>6</v>
      </c>
      <c r="AD3" s="1" t="n">
        <f aca="false">Q3-E3</f>
        <v>0</v>
      </c>
      <c r="AE3" s="1" t="n">
        <f aca="false">R3-F3</f>
        <v>-1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s">
        <v>15</v>
      </c>
      <c r="D4" s="0" t="n">
        <v>118</v>
      </c>
      <c r="E4" s="0" t="n">
        <v>70</v>
      </c>
      <c r="F4" s="0" t="n">
        <v>58</v>
      </c>
      <c r="H4" s="0" t="n">
        <v>108</v>
      </c>
      <c r="I4" s="0" t="n">
        <v>72</v>
      </c>
      <c r="J4" s="0" t="n">
        <v>59</v>
      </c>
      <c r="L4" s="0" t="n">
        <v>113</v>
      </c>
      <c r="M4" s="0" t="n">
        <v>83</v>
      </c>
      <c r="N4" s="0" t="n">
        <v>57</v>
      </c>
      <c r="P4" s="0" t="n">
        <v>122</v>
      </c>
      <c r="Q4" s="0" t="n">
        <v>83</v>
      </c>
      <c r="R4" s="0" t="n">
        <v>54</v>
      </c>
      <c r="U4" s="1" t="n">
        <f aca="false">H4-D4</f>
        <v>-10</v>
      </c>
      <c r="V4" s="1" t="n">
        <f aca="false">I4-E4</f>
        <v>2</v>
      </c>
      <c r="W4" s="1" t="n">
        <f aca="false">J4-F4</f>
        <v>1</v>
      </c>
      <c r="X4" s="1"/>
      <c r="Y4" s="1" t="n">
        <f aca="false">L4-D4</f>
        <v>-5</v>
      </c>
      <c r="Z4" s="1" t="n">
        <f aca="false">M4-E4</f>
        <v>13</v>
      </c>
      <c r="AA4" s="1" t="n">
        <f aca="false">N4-F4</f>
        <v>-1</v>
      </c>
      <c r="AB4" s="1"/>
      <c r="AC4" s="1" t="n">
        <f aca="false">P4-D4</f>
        <v>4</v>
      </c>
      <c r="AD4" s="1" t="n">
        <f aca="false">Q4-E4</f>
        <v>13</v>
      </c>
      <c r="AE4" s="1" t="n">
        <f aca="false">R4-F4</f>
        <v>-4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5</v>
      </c>
      <c r="D5" s="2" t="n">
        <v>110</v>
      </c>
      <c r="E5" s="2" t="n">
        <v>71</v>
      </c>
      <c r="F5" s="2" t="n">
        <v>66</v>
      </c>
      <c r="H5" s="2" t="n">
        <v>98</v>
      </c>
      <c r="I5" s="2" t="n">
        <v>64</v>
      </c>
      <c r="J5" s="2" t="n">
        <v>66</v>
      </c>
      <c r="L5" s="2" t="n">
        <v>107</v>
      </c>
      <c r="M5" s="2" t="n">
        <v>69</v>
      </c>
      <c r="N5" s="2" t="n">
        <v>69</v>
      </c>
      <c r="P5" s="2" t="n">
        <v>102</v>
      </c>
      <c r="Q5" s="2" t="n">
        <v>72</v>
      </c>
      <c r="R5" s="2" t="n">
        <v>57</v>
      </c>
      <c r="U5" s="1" t="n">
        <f aca="false">H5-D5</f>
        <v>-12</v>
      </c>
      <c r="V5" s="1" t="n">
        <f aca="false">I5-E5</f>
        <v>-7</v>
      </c>
      <c r="W5" s="1" t="n">
        <f aca="false">J5-F5</f>
        <v>0</v>
      </c>
      <c r="X5" s="1"/>
      <c r="Y5" s="1" t="n">
        <f aca="false">L5-D5</f>
        <v>-3</v>
      </c>
      <c r="Z5" s="1" t="n">
        <f aca="false">M5-E5</f>
        <v>-2</v>
      </c>
      <c r="AA5" s="1" t="n">
        <f aca="false">N5-F5</f>
        <v>3</v>
      </c>
      <c r="AB5" s="1"/>
      <c r="AC5" s="1" t="n">
        <f aca="false">P5-D5</f>
        <v>-8</v>
      </c>
      <c r="AD5" s="1" t="n">
        <f aca="false">Q5-E5</f>
        <v>1</v>
      </c>
      <c r="AE5" s="1" t="n">
        <f aca="false">R5-F5</f>
        <v>-9</v>
      </c>
      <c r="AG5" s="1" t="s">
        <v>16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s">
        <v>15</v>
      </c>
      <c r="D6" s="0" t="n">
        <v>105</v>
      </c>
      <c r="E6" s="0" t="n">
        <v>72</v>
      </c>
      <c r="F6" s="0" t="n">
        <v>86</v>
      </c>
      <c r="H6" s="0" t="n">
        <v>110</v>
      </c>
      <c r="I6" s="0" t="n">
        <v>71</v>
      </c>
      <c r="J6" s="0" t="n">
        <v>86</v>
      </c>
      <c r="L6" s="0" t="n">
        <v>113</v>
      </c>
      <c r="M6" s="0" t="n">
        <v>70</v>
      </c>
      <c r="N6" s="0" t="n">
        <v>86</v>
      </c>
      <c r="P6" s="0" t="n">
        <v>110</v>
      </c>
      <c r="Q6" s="0" t="n">
        <v>78</v>
      </c>
      <c r="R6" s="0" t="n">
        <v>82</v>
      </c>
      <c r="U6" s="1" t="n">
        <f aca="false">H6-D6</f>
        <v>5</v>
      </c>
      <c r="V6" s="1" t="n">
        <f aca="false">I6-E6</f>
        <v>-1</v>
      </c>
      <c r="W6" s="1" t="n">
        <f aca="false">J6-F6</f>
        <v>0</v>
      </c>
      <c r="X6" s="1"/>
      <c r="Y6" s="1" t="n">
        <f aca="false">L6-D6</f>
        <v>8</v>
      </c>
      <c r="Z6" s="1" t="n">
        <f aca="false">M6-E6</f>
        <v>-2</v>
      </c>
      <c r="AA6" s="1" t="n">
        <f aca="false">N6-F6</f>
        <v>0</v>
      </c>
      <c r="AB6" s="1"/>
      <c r="AC6" s="1" t="n">
        <f aca="false">P6-D6</f>
        <v>5</v>
      </c>
      <c r="AD6" s="1" t="n">
        <f aca="false">Q6-E6</f>
        <v>6</v>
      </c>
      <c r="AE6" s="1" t="n">
        <f aca="false">R6-F6</f>
        <v>-4</v>
      </c>
      <c r="AG6" s="1" t="s">
        <v>17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5</v>
      </c>
      <c r="D7" s="0" t="n">
        <v>115</v>
      </c>
      <c r="E7" s="0" t="n">
        <v>71</v>
      </c>
      <c r="F7" s="0" t="n">
        <v>80</v>
      </c>
      <c r="H7" s="0" t="n">
        <v>115</v>
      </c>
      <c r="I7" s="0" t="n">
        <v>81</v>
      </c>
      <c r="J7" s="0" t="n">
        <v>79</v>
      </c>
      <c r="L7" s="0" t="n">
        <v>120</v>
      </c>
      <c r="M7" s="0" t="n">
        <v>82</v>
      </c>
      <c r="N7" s="0" t="n">
        <v>74</v>
      </c>
      <c r="P7" s="0" t="n">
        <v>120</v>
      </c>
      <c r="Q7" s="0" t="n">
        <v>83</v>
      </c>
      <c r="R7" s="0" t="n">
        <v>65</v>
      </c>
      <c r="U7" s="1" t="n">
        <f aca="false">H7-D7</f>
        <v>0</v>
      </c>
      <c r="V7" s="1" t="n">
        <f aca="false">I7-E7</f>
        <v>10</v>
      </c>
      <c r="W7" s="1" t="n">
        <f aca="false">J7-F7</f>
        <v>-1</v>
      </c>
      <c r="X7" s="1"/>
      <c r="Y7" s="1" t="n">
        <f aca="false">L7-D7</f>
        <v>5</v>
      </c>
      <c r="Z7" s="1" t="n">
        <f aca="false">M7-E7</f>
        <v>11</v>
      </c>
      <c r="AA7" s="1" t="n">
        <f aca="false">N7-F7</f>
        <v>-6</v>
      </c>
      <c r="AB7" s="1"/>
      <c r="AC7" s="1" t="n">
        <f aca="false">P7-D7</f>
        <v>5</v>
      </c>
      <c r="AD7" s="1" t="n">
        <f aca="false">Q7-E7</f>
        <v>12</v>
      </c>
      <c r="AE7" s="1" t="n">
        <f aca="false">R7-F7</f>
        <v>-15</v>
      </c>
      <c r="AG7" s="1" t="s">
        <v>18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s">
        <v>15</v>
      </c>
      <c r="D8" s="0" t="n">
        <v>117</v>
      </c>
      <c r="E8" s="0" t="n">
        <v>74</v>
      </c>
      <c r="F8" s="0" t="n">
        <v>83</v>
      </c>
      <c r="H8" s="0" t="n">
        <v>113</v>
      </c>
      <c r="I8" s="0" t="n">
        <v>69</v>
      </c>
      <c r="J8" s="0" t="n">
        <v>74</v>
      </c>
      <c r="L8" s="0" t="n">
        <v>110</v>
      </c>
      <c r="M8" s="0" t="n">
        <v>72</v>
      </c>
      <c r="N8" s="0" t="n">
        <v>67</v>
      </c>
      <c r="P8" s="0" t="n">
        <v>116</v>
      </c>
      <c r="Q8" s="0" t="n">
        <v>75</v>
      </c>
      <c r="R8" s="0" t="n">
        <v>67</v>
      </c>
      <c r="U8" s="1" t="n">
        <f aca="false">H8-D8</f>
        <v>-4</v>
      </c>
      <c r="V8" s="1" t="n">
        <f aca="false">I8-E8</f>
        <v>-5</v>
      </c>
      <c r="W8" s="1" t="n">
        <f aca="false">J8-F8</f>
        <v>-9</v>
      </c>
      <c r="X8" s="1"/>
      <c r="Y8" s="1" t="n">
        <f aca="false">L8-D8</f>
        <v>-7</v>
      </c>
      <c r="Z8" s="1" t="n">
        <f aca="false">M8-E8</f>
        <v>-2</v>
      </c>
      <c r="AA8" s="1" t="n">
        <f aca="false">N8-F8</f>
        <v>-16</v>
      </c>
      <c r="AB8" s="1"/>
      <c r="AC8" s="1" t="n">
        <f aca="false">P8-D8</f>
        <v>-1</v>
      </c>
      <c r="AD8" s="1" t="n">
        <f aca="false">Q8-E8</f>
        <v>1</v>
      </c>
      <c r="AE8" s="1" t="n">
        <f aca="false">R8-F8</f>
        <v>-16</v>
      </c>
      <c r="AG8" s="1" t="s">
        <v>19</v>
      </c>
    </row>
    <row r="9" customFormat="false" ht="15" hidden="false" customHeight="false" outlineLevel="0" collapsed="false">
      <c r="A9" s="0" t="n">
        <v>9</v>
      </c>
      <c r="B9" s="0" t="n">
        <v>1</v>
      </c>
      <c r="C9" s="0" t="s">
        <v>15</v>
      </c>
      <c r="D9" s="0" t="n">
        <v>116</v>
      </c>
      <c r="E9" s="0" t="n">
        <v>74</v>
      </c>
      <c r="F9" s="0" t="n">
        <v>85</v>
      </c>
      <c r="H9" s="0" t="n">
        <v>105</v>
      </c>
      <c r="I9" s="0" t="n">
        <v>65</v>
      </c>
      <c r="J9" s="0" t="n">
        <v>69</v>
      </c>
      <c r="L9" s="0" t="n">
        <v>104</v>
      </c>
      <c r="M9" s="0" t="n">
        <v>67</v>
      </c>
      <c r="N9" s="0" t="n">
        <v>60</v>
      </c>
      <c r="P9" s="0" t="n">
        <v>114</v>
      </c>
      <c r="Q9" s="0" t="n">
        <v>72</v>
      </c>
      <c r="R9" s="0" t="n">
        <v>63</v>
      </c>
      <c r="U9" s="1" t="n">
        <f aca="false">H9-D9</f>
        <v>-11</v>
      </c>
      <c r="V9" s="1" t="n">
        <f aca="false">I9-E9</f>
        <v>-9</v>
      </c>
      <c r="W9" s="1" t="n">
        <f aca="false">J9-F9</f>
        <v>-16</v>
      </c>
      <c r="X9" s="1"/>
      <c r="Y9" s="1" t="n">
        <f aca="false">L9-D9</f>
        <v>-12</v>
      </c>
      <c r="Z9" s="1" t="n">
        <f aca="false">M9-E9</f>
        <v>-7</v>
      </c>
      <c r="AA9" s="1" t="n">
        <f aca="false">N9-F9</f>
        <v>-25</v>
      </c>
      <c r="AB9" s="1"/>
      <c r="AC9" s="1" t="n">
        <f aca="false">P9-D9</f>
        <v>-2</v>
      </c>
      <c r="AD9" s="1" t="n">
        <f aca="false">Q9-E9</f>
        <v>-2</v>
      </c>
      <c r="AE9" s="1" t="n">
        <f aca="false">R9-F9</f>
        <v>-22</v>
      </c>
      <c r="AG9" s="1" t="s">
        <v>20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s">
        <v>15</v>
      </c>
      <c r="D10" s="0" t="n">
        <v>126</v>
      </c>
      <c r="E10" s="0" t="n">
        <v>78</v>
      </c>
      <c r="F10" s="0" t="n">
        <v>58</v>
      </c>
      <c r="H10" s="0" t="n">
        <v>115</v>
      </c>
      <c r="I10" s="0" t="n">
        <v>82</v>
      </c>
      <c r="J10" s="0" t="n">
        <v>56</v>
      </c>
      <c r="L10" s="0" t="n">
        <v>117</v>
      </c>
      <c r="M10" s="0" t="n">
        <v>80</v>
      </c>
      <c r="N10" s="0" t="n">
        <v>60</v>
      </c>
      <c r="P10" s="0" t="n">
        <v>122</v>
      </c>
      <c r="Q10" s="0" t="n">
        <v>86</v>
      </c>
      <c r="R10" s="0" t="n">
        <v>63</v>
      </c>
      <c r="U10" s="1" t="n">
        <f aca="false">H10-D10</f>
        <v>-11</v>
      </c>
      <c r="V10" s="1" t="n">
        <f aca="false">I10-E10</f>
        <v>4</v>
      </c>
      <c r="W10" s="1" t="n">
        <f aca="false">J10-F10</f>
        <v>-2</v>
      </c>
      <c r="X10" s="1"/>
      <c r="Y10" s="1" t="n">
        <f aca="false">L10-D10</f>
        <v>-9</v>
      </c>
      <c r="Z10" s="1" t="n">
        <f aca="false">M10-E10</f>
        <v>2</v>
      </c>
      <c r="AA10" s="1" t="n">
        <f aca="false">N10-F10</f>
        <v>2</v>
      </c>
      <c r="AB10" s="1"/>
      <c r="AC10" s="1" t="n">
        <f aca="false">P10-D10</f>
        <v>-4</v>
      </c>
      <c r="AD10" s="1" t="n">
        <f aca="false">Q10-E10</f>
        <v>8</v>
      </c>
      <c r="AE10" s="1" t="n">
        <f aca="false">R10-F10</f>
        <v>5</v>
      </c>
      <c r="AG10" s="1" t="s">
        <v>21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15</v>
      </c>
      <c r="D11" s="0" t="n">
        <v>106</v>
      </c>
      <c r="E11" s="0" t="n">
        <v>73</v>
      </c>
      <c r="F11" s="0" t="n">
        <v>91</v>
      </c>
      <c r="H11" s="0" t="n">
        <v>110</v>
      </c>
      <c r="I11" s="0" t="n">
        <v>77</v>
      </c>
      <c r="J11" s="0" t="n">
        <v>72</v>
      </c>
      <c r="L11" s="0" t="n">
        <v>114</v>
      </c>
      <c r="M11" s="0" t="n">
        <v>78</v>
      </c>
      <c r="N11" s="0" t="n">
        <v>83</v>
      </c>
      <c r="P11" s="0" t="n">
        <v>106</v>
      </c>
      <c r="Q11" s="0" t="n">
        <v>76</v>
      </c>
      <c r="R11" s="0" t="n">
        <v>86</v>
      </c>
      <c r="U11" s="1" t="n">
        <f aca="false">H11-D11</f>
        <v>4</v>
      </c>
      <c r="V11" s="1" t="n">
        <f aca="false">I11-E11</f>
        <v>4</v>
      </c>
      <c r="W11" s="1" t="n">
        <f aca="false">J11-F11</f>
        <v>-19</v>
      </c>
      <c r="X11" s="1"/>
      <c r="Y11" s="1" t="n">
        <f aca="false">L11-D11</f>
        <v>8</v>
      </c>
      <c r="Z11" s="1" t="n">
        <f aca="false">M11-E11</f>
        <v>5</v>
      </c>
      <c r="AA11" s="1" t="n">
        <f aca="false">N11-F11</f>
        <v>-8</v>
      </c>
      <c r="AB11" s="1"/>
      <c r="AC11" s="1" t="n">
        <f aca="false">P11-D11</f>
        <v>0</v>
      </c>
      <c r="AD11" s="1" t="n">
        <f aca="false">Q11-E11</f>
        <v>3</v>
      </c>
      <c r="AE11" s="1" t="n">
        <f aca="false">R11-F11</f>
        <v>-5</v>
      </c>
      <c r="AG11" s="1" t="s">
        <v>22</v>
      </c>
    </row>
    <row r="12" customFormat="false" ht="15" hidden="false" customHeight="false" outlineLevel="0" collapsed="false">
      <c r="A12" s="0" t="n">
        <v>12</v>
      </c>
      <c r="B12" s="0" t="n">
        <v>1</v>
      </c>
      <c r="C12" s="0" t="s">
        <v>15</v>
      </c>
      <c r="D12" s="0" t="n">
        <v>112</v>
      </c>
      <c r="E12" s="0" t="n">
        <v>74</v>
      </c>
      <c r="F12" s="0" t="n">
        <v>67</v>
      </c>
      <c r="H12" s="0" t="n">
        <v>101</v>
      </c>
      <c r="I12" s="0" t="n">
        <v>76</v>
      </c>
      <c r="J12" s="0" t="n">
        <v>68</v>
      </c>
      <c r="L12" s="0" t="n">
        <v>105</v>
      </c>
      <c r="M12" s="0" t="n">
        <v>72</v>
      </c>
      <c r="N12" s="0" t="n">
        <v>62</v>
      </c>
      <c r="P12" s="0" t="n">
        <v>106</v>
      </c>
      <c r="Q12" s="0" t="n">
        <v>74</v>
      </c>
      <c r="R12" s="0" t="n">
        <v>60</v>
      </c>
      <c r="U12" s="1" t="n">
        <f aca="false">H12-D12</f>
        <v>-11</v>
      </c>
      <c r="V12" s="1" t="n">
        <f aca="false">I12-E12</f>
        <v>2</v>
      </c>
      <c r="W12" s="1" t="n">
        <f aca="false">J12-F12</f>
        <v>1</v>
      </c>
      <c r="X12" s="1"/>
      <c r="Y12" s="1" t="n">
        <f aca="false">L12-D12</f>
        <v>-7</v>
      </c>
      <c r="Z12" s="1" t="n">
        <f aca="false">M12-E12</f>
        <v>-2</v>
      </c>
      <c r="AA12" s="1" t="n">
        <f aca="false">N12-F12</f>
        <v>-5</v>
      </c>
      <c r="AB12" s="1"/>
      <c r="AC12" s="1" t="n">
        <f aca="false">P12-D12</f>
        <v>-6</v>
      </c>
      <c r="AD12" s="1" t="n">
        <f aca="false">Q12-E12</f>
        <v>0</v>
      </c>
      <c r="AE12" s="1" t="n">
        <f aca="false">R12-F12</f>
        <v>-7</v>
      </c>
      <c r="AG12" s="1" t="s">
        <v>23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15</v>
      </c>
      <c r="D13" s="0" t="n">
        <v>114</v>
      </c>
      <c r="E13" s="0" t="n">
        <v>75</v>
      </c>
      <c r="F13" s="0" t="n">
        <v>78</v>
      </c>
      <c r="H13" s="0" t="n">
        <v>109</v>
      </c>
      <c r="I13" s="0" t="n">
        <v>74</v>
      </c>
      <c r="J13" s="0" t="n">
        <v>68</v>
      </c>
      <c r="L13" s="0" t="n">
        <v>118</v>
      </c>
      <c r="M13" s="0" t="n">
        <v>81</v>
      </c>
      <c r="N13" s="0" t="n">
        <v>69</v>
      </c>
      <c r="P13" s="0" t="n">
        <v>117</v>
      </c>
      <c r="Q13" s="0" t="n">
        <v>74</v>
      </c>
      <c r="R13" s="0" t="n">
        <v>64</v>
      </c>
      <c r="U13" s="1" t="n">
        <f aca="false">H13-D13</f>
        <v>-5</v>
      </c>
      <c r="V13" s="1" t="n">
        <f aca="false">I13-E13</f>
        <v>-1</v>
      </c>
      <c r="W13" s="1" t="n">
        <f aca="false">J13-F13</f>
        <v>-10</v>
      </c>
      <c r="X13" s="1"/>
      <c r="Y13" s="1" t="n">
        <f aca="false">L13-D13</f>
        <v>4</v>
      </c>
      <c r="Z13" s="1" t="n">
        <f aca="false">M13-E13</f>
        <v>6</v>
      </c>
      <c r="AA13" s="1" t="n">
        <f aca="false">N13-F13</f>
        <v>-9</v>
      </c>
      <c r="AB13" s="1"/>
      <c r="AC13" s="1" t="n">
        <f aca="false">P13-D13</f>
        <v>3</v>
      </c>
      <c r="AD13" s="1" t="n">
        <f aca="false">Q13-E13</f>
        <v>-1</v>
      </c>
      <c r="AE13" s="1" t="n">
        <f aca="false">R13-F13</f>
        <v>-14</v>
      </c>
      <c r="AG13" s="1" t="s">
        <v>24</v>
      </c>
    </row>
    <row r="14" customFormat="false" ht="15" hidden="false" customHeight="false" outlineLevel="0" collapsed="false">
      <c r="A14" s="0" t="n">
        <v>14</v>
      </c>
      <c r="B14" s="0" t="n">
        <v>3</v>
      </c>
      <c r="C14" s="0" t="s">
        <v>15</v>
      </c>
      <c r="D14" s="0" t="n">
        <v>120</v>
      </c>
      <c r="E14" s="0" t="n">
        <v>78</v>
      </c>
      <c r="F14" s="0" t="n">
        <v>69</v>
      </c>
      <c r="H14" s="0" t="n">
        <v>116</v>
      </c>
      <c r="I14" s="0" t="n">
        <v>78</v>
      </c>
      <c r="J14" s="0" t="n">
        <v>59</v>
      </c>
      <c r="L14" s="0" t="n">
        <v>110</v>
      </c>
      <c r="M14" s="0" t="n">
        <v>78</v>
      </c>
      <c r="N14" s="0" t="n">
        <v>64</v>
      </c>
      <c r="P14" s="0" t="n">
        <v>130</v>
      </c>
      <c r="Q14" s="0" t="n">
        <v>90</v>
      </c>
      <c r="R14" s="0" t="n">
        <v>60</v>
      </c>
      <c r="U14" s="1" t="n">
        <f aca="false">H14-D14</f>
        <v>-4</v>
      </c>
      <c r="V14" s="1" t="n">
        <f aca="false">I14-E14</f>
        <v>0</v>
      </c>
      <c r="W14" s="1" t="n">
        <f aca="false">J14-F14</f>
        <v>-10</v>
      </c>
      <c r="X14" s="1"/>
      <c r="Y14" s="1" t="n">
        <f aca="false">L14-D14</f>
        <v>-10</v>
      </c>
      <c r="Z14" s="1" t="n">
        <f aca="false">M14-E14</f>
        <v>0</v>
      </c>
      <c r="AA14" s="1" t="n">
        <f aca="false">N14-F14</f>
        <v>-5</v>
      </c>
      <c r="AB14" s="1"/>
      <c r="AC14" s="1" t="n">
        <f aca="false">P14-D14</f>
        <v>10</v>
      </c>
      <c r="AD14" s="1" t="n">
        <f aca="false">Q14-E14</f>
        <v>12</v>
      </c>
      <c r="AE14" s="1" t="n">
        <f aca="false">R14-F14</f>
        <v>-9</v>
      </c>
      <c r="AG14" s="1" t="s">
        <v>25</v>
      </c>
    </row>
    <row r="15" customFormat="false" ht="15" hidden="false" customHeight="false" outlineLevel="0" collapsed="false">
      <c r="A15" s="0" t="n">
        <v>16</v>
      </c>
      <c r="B15" s="0" t="n">
        <v>1</v>
      </c>
      <c r="C15" s="0" t="s">
        <v>15</v>
      </c>
      <c r="D15" s="0" t="n">
        <v>123</v>
      </c>
      <c r="E15" s="0" t="n">
        <v>82</v>
      </c>
      <c r="F15" s="0" t="n">
        <v>72</v>
      </c>
      <c r="H15" s="0" t="n">
        <v>128</v>
      </c>
      <c r="I15" s="0" t="n">
        <v>86</v>
      </c>
      <c r="J15" s="0" t="n">
        <v>66</v>
      </c>
      <c r="L15" s="0" t="n">
        <v>151</v>
      </c>
      <c r="M15" s="0" t="n">
        <v>90</v>
      </c>
      <c r="N15" s="0" t="n">
        <v>67</v>
      </c>
      <c r="P15" s="0" t="n">
        <v>139</v>
      </c>
      <c r="Q15" s="0" t="n">
        <v>86</v>
      </c>
      <c r="R15" s="0" t="n">
        <v>61</v>
      </c>
      <c r="U15" s="1" t="n">
        <f aca="false">H15-D15</f>
        <v>5</v>
      </c>
      <c r="V15" s="1" t="n">
        <f aca="false">I15-E15</f>
        <v>4</v>
      </c>
      <c r="W15" s="1" t="n">
        <f aca="false">J15-F15</f>
        <v>-6</v>
      </c>
      <c r="X15" s="1"/>
      <c r="Y15" s="1" t="n">
        <f aca="false">L15-D15</f>
        <v>28</v>
      </c>
      <c r="Z15" s="1" t="n">
        <f aca="false">M15-E15</f>
        <v>8</v>
      </c>
      <c r="AA15" s="1" t="n">
        <f aca="false">N15-F15</f>
        <v>-5</v>
      </c>
      <c r="AB15" s="1"/>
      <c r="AC15" s="1" t="n">
        <f aca="false">P15-D15</f>
        <v>16</v>
      </c>
      <c r="AD15" s="1" t="n">
        <f aca="false">Q15-E15</f>
        <v>4</v>
      </c>
      <c r="AE15" s="1" t="n">
        <f aca="false">R15-F15</f>
        <v>-11</v>
      </c>
      <c r="AG15" s="1" t="s">
        <v>26</v>
      </c>
    </row>
    <row r="16" customFormat="false" ht="15" hidden="false" customHeight="false" outlineLevel="0" collapsed="false">
      <c r="A16" s="0" t="n">
        <v>17</v>
      </c>
      <c r="B16" s="0" t="n">
        <v>2</v>
      </c>
      <c r="C16" s="0" t="s">
        <v>15</v>
      </c>
      <c r="D16" s="0" t="n">
        <v>124</v>
      </c>
      <c r="E16" s="0" t="n">
        <v>84</v>
      </c>
      <c r="F16" s="0" t="n">
        <v>76</v>
      </c>
      <c r="H16" s="0" t="n">
        <v>125</v>
      </c>
      <c r="I16" s="0" t="n">
        <v>81</v>
      </c>
      <c r="J16" s="0" t="n">
        <v>81</v>
      </c>
      <c r="L16" s="0" t="n">
        <v>123</v>
      </c>
      <c r="M16" s="0" t="n">
        <v>85</v>
      </c>
      <c r="N16" s="0" t="n">
        <v>84</v>
      </c>
      <c r="P16" s="0" t="n">
        <v>112</v>
      </c>
      <c r="Q16" s="0" t="n">
        <v>86</v>
      </c>
      <c r="R16" s="0" t="n">
        <v>88</v>
      </c>
      <c r="U16" s="1" t="n">
        <f aca="false">H16-D16</f>
        <v>1</v>
      </c>
      <c r="V16" s="1" t="n">
        <f aca="false">I16-E16</f>
        <v>-3</v>
      </c>
      <c r="W16" s="1" t="n">
        <f aca="false">J16-F16</f>
        <v>5</v>
      </c>
      <c r="X16" s="1"/>
      <c r="Y16" s="1" t="n">
        <f aca="false">L16-D16</f>
        <v>-1</v>
      </c>
      <c r="Z16" s="1" t="n">
        <f aca="false">M16-E16</f>
        <v>1</v>
      </c>
      <c r="AA16" s="1" t="n">
        <f aca="false">N16-F16</f>
        <v>8</v>
      </c>
      <c r="AB16" s="1"/>
      <c r="AC16" s="1" t="n">
        <f aca="false">P16-D16</f>
        <v>-12</v>
      </c>
      <c r="AD16" s="1" t="n">
        <f aca="false">Q16-E16</f>
        <v>2</v>
      </c>
      <c r="AE16" s="1" t="n">
        <f aca="false">R16-F16</f>
        <v>12</v>
      </c>
      <c r="AG16" s="1" t="s">
        <v>27</v>
      </c>
    </row>
    <row r="17" customFormat="false" ht="15" hidden="false" customHeight="false" outlineLevel="0" collapsed="false">
      <c r="A17" s="0" t="n">
        <v>18</v>
      </c>
      <c r="B17" s="0" t="n">
        <v>2</v>
      </c>
      <c r="C17" s="0" t="s">
        <v>15</v>
      </c>
      <c r="D17" s="0" t="n">
        <v>101</v>
      </c>
      <c r="E17" s="0" t="n">
        <v>61</v>
      </c>
      <c r="F17" s="0" t="n">
        <v>48</v>
      </c>
      <c r="H17" s="0" t="n">
        <v>93</v>
      </c>
      <c r="I17" s="0" t="n">
        <v>58</v>
      </c>
      <c r="J17" s="0" t="n">
        <v>45</v>
      </c>
      <c r="L17" s="0" t="n">
        <v>98</v>
      </c>
      <c r="M17" s="0" t="n">
        <v>61</v>
      </c>
      <c r="N17" s="0" t="n">
        <v>45</v>
      </c>
      <c r="P17" s="0" t="n">
        <v>101</v>
      </c>
      <c r="Q17" s="0" t="n">
        <v>62</v>
      </c>
      <c r="R17" s="0" t="n">
        <v>45</v>
      </c>
      <c r="U17" s="1" t="n">
        <f aca="false">H17-D17</f>
        <v>-8</v>
      </c>
      <c r="V17" s="1" t="n">
        <f aca="false">I17-E17</f>
        <v>-3</v>
      </c>
      <c r="W17" s="1" t="n">
        <f aca="false">J17-F17</f>
        <v>-3</v>
      </c>
      <c r="X17" s="1"/>
      <c r="Y17" s="1" t="n">
        <f aca="false">L17-D17</f>
        <v>-3</v>
      </c>
      <c r="Z17" s="1" t="n">
        <f aca="false">M17-E17</f>
        <v>0</v>
      </c>
      <c r="AA17" s="1" t="n">
        <f aca="false">N17-F17</f>
        <v>-3</v>
      </c>
      <c r="AB17" s="1"/>
      <c r="AC17" s="1" t="n">
        <f aca="false">P17-D17</f>
        <v>0</v>
      </c>
      <c r="AD17" s="1" t="n">
        <f aca="false">Q17-E17</f>
        <v>1</v>
      </c>
      <c r="AE17" s="1" t="n">
        <f aca="false">R17-F17</f>
        <v>-3</v>
      </c>
      <c r="AG17" s="1" t="s">
        <v>28</v>
      </c>
    </row>
    <row r="18" customFormat="false" ht="15" hidden="false" customHeight="false" outlineLevel="0" collapsed="false">
      <c r="A18" s="0" t="n">
        <v>20</v>
      </c>
      <c r="B18" s="0" t="n">
        <v>1</v>
      </c>
      <c r="C18" s="0" t="s">
        <v>15</v>
      </c>
      <c r="D18" s="0" t="n">
        <v>146</v>
      </c>
      <c r="E18" s="0" t="n">
        <v>77</v>
      </c>
      <c r="F18" s="0" t="n">
        <v>58</v>
      </c>
      <c r="H18" s="0" t="n">
        <v>120</v>
      </c>
      <c r="I18" s="0" t="n">
        <v>75</v>
      </c>
      <c r="J18" s="0" t="n">
        <v>52</v>
      </c>
      <c r="L18" s="0" t="n">
        <v>114</v>
      </c>
      <c r="M18" s="0" t="n">
        <v>85</v>
      </c>
      <c r="N18" s="0" t="n">
        <v>58</v>
      </c>
      <c r="P18" s="0" t="n">
        <v>123</v>
      </c>
      <c r="Q18" s="0" t="n">
        <v>82</v>
      </c>
      <c r="R18" s="0" t="n">
        <v>64</v>
      </c>
      <c r="U18" s="1" t="n">
        <f aca="false">H18-D18</f>
        <v>-26</v>
      </c>
      <c r="V18" s="1" t="n">
        <f aca="false">I18-E18</f>
        <v>-2</v>
      </c>
      <c r="W18" s="1" t="n">
        <f aca="false">J18-F18</f>
        <v>-6</v>
      </c>
      <c r="X18" s="1"/>
      <c r="Y18" s="1" t="n">
        <f aca="false">L18-D18</f>
        <v>-32</v>
      </c>
      <c r="Z18" s="1" t="n">
        <f aca="false">M18-E18</f>
        <v>8</v>
      </c>
      <c r="AA18" s="1" t="n">
        <f aca="false">N18-F18</f>
        <v>0</v>
      </c>
      <c r="AB18" s="1"/>
      <c r="AC18" s="1" t="n">
        <f aca="false">P18-D18</f>
        <v>-23</v>
      </c>
      <c r="AD18" s="1" t="n">
        <f aca="false">Q18-E18</f>
        <v>5</v>
      </c>
      <c r="AE18" s="1" t="n">
        <f aca="false">R18-F18</f>
        <v>6</v>
      </c>
      <c r="AG18" s="1" t="s">
        <v>29</v>
      </c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15" hidden="false" customHeight="false" outlineLevel="0" collapsed="false">
      <c r="A19" s="0" t="n">
        <v>21</v>
      </c>
      <c r="B19" s="0" t="n">
        <v>2</v>
      </c>
      <c r="C19" s="0" t="s">
        <v>15</v>
      </c>
      <c r="D19" s="0" t="n">
        <v>107</v>
      </c>
      <c r="E19" s="0" t="n">
        <v>85</v>
      </c>
      <c r="F19" s="0" t="n">
        <v>85</v>
      </c>
      <c r="H19" s="0" t="n">
        <v>134</v>
      </c>
      <c r="I19" s="0" t="n">
        <v>84</v>
      </c>
      <c r="J19" s="0" t="n">
        <v>84</v>
      </c>
      <c r="L19" s="0" t="n">
        <v>112</v>
      </c>
      <c r="M19" s="0" t="n">
        <v>82</v>
      </c>
      <c r="N19" s="0" t="n">
        <v>81</v>
      </c>
      <c r="P19" s="0" t="n">
        <v>134</v>
      </c>
      <c r="Q19" s="0" t="n">
        <v>83</v>
      </c>
      <c r="R19" s="0" t="n">
        <v>87</v>
      </c>
      <c r="U19" s="1" t="n">
        <f aca="false">H19-D19</f>
        <v>27</v>
      </c>
      <c r="V19" s="1" t="n">
        <f aca="false">I19-E19</f>
        <v>-1</v>
      </c>
      <c r="W19" s="1" t="n">
        <f aca="false">J19-F19</f>
        <v>-1</v>
      </c>
      <c r="X19" s="1"/>
      <c r="Y19" s="1" t="n">
        <f aca="false">L19-D19</f>
        <v>5</v>
      </c>
      <c r="Z19" s="1" t="n">
        <f aca="false">M19-E19</f>
        <v>-3</v>
      </c>
      <c r="AA19" s="1" t="n">
        <f aca="false">N19-F19</f>
        <v>-4</v>
      </c>
      <c r="AB19" s="1"/>
      <c r="AC19" s="1" t="n">
        <f aca="false">P19-D19</f>
        <v>27</v>
      </c>
      <c r="AD19" s="1" t="n">
        <f aca="false">Q19-E19</f>
        <v>-2</v>
      </c>
      <c r="AE19" s="1" t="n">
        <f aca="false">R19-F19</f>
        <v>2</v>
      </c>
      <c r="AG19" s="1" t="s">
        <v>30</v>
      </c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</row>
    <row r="20" customFormat="false" ht="15" hidden="false" customHeight="false" outlineLevel="0" collapsed="false">
      <c r="A20" s="0" t="n">
        <v>22</v>
      </c>
      <c r="B20" s="0" t="n">
        <v>3</v>
      </c>
      <c r="C20" s="0" t="s">
        <v>15</v>
      </c>
      <c r="D20" s="0" t="n">
        <v>119</v>
      </c>
      <c r="E20" s="0" t="n">
        <v>90</v>
      </c>
      <c r="F20" s="0" t="n">
        <v>69</v>
      </c>
      <c r="H20" s="2" t="n">
        <v>111</v>
      </c>
      <c r="I20" s="2" t="n">
        <v>81</v>
      </c>
      <c r="J20" s="2" t="n">
        <v>69</v>
      </c>
      <c r="L20" s="0" t="n">
        <v>103</v>
      </c>
      <c r="M20" s="0" t="n">
        <v>82</v>
      </c>
      <c r="N20" s="0" t="n">
        <v>74</v>
      </c>
      <c r="P20" s="0" t="n">
        <v>115</v>
      </c>
      <c r="Q20" s="0" t="n">
        <v>76</v>
      </c>
      <c r="R20" s="0" t="n">
        <v>70</v>
      </c>
      <c r="U20" s="1" t="n">
        <f aca="false">H20-D20</f>
        <v>-8</v>
      </c>
      <c r="V20" s="1" t="n">
        <f aca="false">I20-E20</f>
        <v>-9</v>
      </c>
      <c r="W20" s="1" t="n">
        <f aca="false">J20-F20</f>
        <v>0</v>
      </c>
      <c r="X20" s="1"/>
      <c r="Y20" s="1" t="n">
        <f aca="false">L20-D20</f>
        <v>-16</v>
      </c>
      <c r="Z20" s="1" t="n">
        <f aca="false">M20-E20</f>
        <v>-8</v>
      </c>
      <c r="AA20" s="1" t="n">
        <f aca="false">N20-F20</f>
        <v>5</v>
      </c>
      <c r="AB20" s="1"/>
      <c r="AC20" s="1" t="n">
        <f aca="false">P20-D20</f>
        <v>-4</v>
      </c>
      <c r="AD20" s="1" t="n">
        <f aca="false">Q20-E20</f>
        <v>-14</v>
      </c>
      <c r="AE20" s="1" t="n">
        <f aca="false">R20-F20</f>
        <v>1</v>
      </c>
      <c r="AG20" s="1" t="s">
        <v>31</v>
      </c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15" hidden="false" customHeight="false" outlineLevel="0" collapsed="false">
      <c r="A21" s="0" t="n">
        <v>24</v>
      </c>
      <c r="B21" s="0" t="n">
        <v>1</v>
      </c>
      <c r="C21" s="0" t="s">
        <v>15</v>
      </c>
      <c r="D21" s="0" t="n">
        <v>130</v>
      </c>
      <c r="E21" s="0" t="n">
        <v>75</v>
      </c>
      <c r="F21" s="0" t="n">
        <v>47</v>
      </c>
      <c r="H21" s="2" t="n">
        <v>117</v>
      </c>
      <c r="I21" s="2" t="n">
        <v>74</v>
      </c>
      <c r="J21" s="2" t="n">
        <v>45</v>
      </c>
      <c r="L21" s="0" t="n">
        <v>120</v>
      </c>
      <c r="M21" s="0" t="n">
        <v>79</v>
      </c>
      <c r="N21" s="0" t="n">
        <v>44</v>
      </c>
      <c r="P21" s="0" t="n">
        <v>126</v>
      </c>
      <c r="Q21" s="0" t="n">
        <v>83</v>
      </c>
      <c r="R21" s="0" t="n">
        <v>41</v>
      </c>
      <c r="U21" s="1" t="n">
        <f aca="false">H21-D21</f>
        <v>-13</v>
      </c>
      <c r="V21" s="1" t="n">
        <f aca="false">I21-E21</f>
        <v>-1</v>
      </c>
      <c r="W21" s="1" t="n">
        <f aca="false">J21-F21</f>
        <v>-2</v>
      </c>
      <c r="X21" s="1"/>
      <c r="Y21" s="1" t="n">
        <f aca="false">L21-D21</f>
        <v>-10</v>
      </c>
      <c r="Z21" s="1" t="n">
        <f aca="false">M21-E21</f>
        <v>4</v>
      </c>
      <c r="AA21" s="1" t="n">
        <f aca="false">N21-F21</f>
        <v>-3</v>
      </c>
      <c r="AB21" s="1"/>
      <c r="AC21" s="1" t="n">
        <f aca="false">P21-D21</f>
        <v>-4</v>
      </c>
      <c r="AD21" s="1" t="n">
        <f aca="false">Q21-E21</f>
        <v>8</v>
      </c>
      <c r="AE21" s="1" t="n">
        <f aca="false">R21-F21</f>
        <v>-6</v>
      </c>
      <c r="AG21" s="1" t="s">
        <v>32</v>
      </c>
    </row>
    <row r="22" customFormat="false" ht="15" hidden="false" customHeight="false" outlineLevel="0" collapsed="false">
      <c r="A22" s="0" t="n">
        <v>25</v>
      </c>
      <c r="B22" s="0" t="n">
        <v>2</v>
      </c>
      <c r="C22" s="0" t="s">
        <v>15</v>
      </c>
      <c r="D22" s="0" t="n">
        <v>118</v>
      </c>
      <c r="E22" s="0" t="n">
        <v>80</v>
      </c>
      <c r="F22" s="0" t="n">
        <v>79</v>
      </c>
      <c r="H22" s="2" t="n">
        <v>117</v>
      </c>
      <c r="I22" s="2" t="n">
        <v>91</v>
      </c>
      <c r="J22" s="2" t="n">
        <v>84</v>
      </c>
      <c r="L22" s="0" t="n">
        <v>129</v>
      </c>
      <c r="M22" s="0" t="n">
        <v>87</v>
      </c>
      <c r="N22" s="0" t="n">
        <v>79</v>
      </c>
      <c r="P22" s="0" t="n">
        <v>120</v>
      </c>
      <c r="Q22" s="0" t="n">
        <v>95</v>
      </c>
      <c r="R22" s="0" t="n">
        <v>80</v>
      </c>
      <c r="U22" s="1" t="n">
        <f aca="false">H22-D22</f>
        <v>-1</v>
      </c>
      <c r="V22" s="1" t="n">
        <f aca="false">I22-E22</f>
        <v>11</v>
      </c>
      <c r="W22" s="1" t="n">
        <f aca="false">J22-F22</f>
        <v>5</v>
      </c>
      <c r="X22" s="1"/>
      <c r="Y22" s="1" t="n">
        <f aca="false">L22-D22</f>
        <v>11</v>
      </c>
      <c r="Z22" s="1" t="n">
        <f aca="false">M22-E22</f>
        <v>7</v>
      </c>
      <c r="AA22" s="1" t="n">
        <f aca="false">N22-F22</f>
        <v>0</v>
      </c>
      <c r="AB22" s="1"/>
      <c r="AC22" s="1" t="n">
        <f aca="false">P22-D22</f>
        <v>2</v>
      </c>
      <c r="AD22" s="1" t="n">
        <f aca="false">Q22-E22</f>
        <v>15</v>
      </c>
      <c r="AE22" s="1" t="n">
        <f aca="false">R22-F22</f>
        <v>1</v>
      </c>
      <c r="AG22" s="1" t="s">
        <v>33</v>
      </c>
    </row>
    <row r="23" customFormat="false" ht="15" hidden="false" customHeight="false" outlineLevel="0" collapsed="false">
      <c r="A23" s="0" t="n">
        <v>26</v>
      </c>
      <c r="B23" s="0" t="n">
        <v>3</v>
      </c>
      <c r="C23" s="0" t="s">
        <v>15</v>
      </c>
      <c r="D23" s="0" t="n">
        <v>110</v>
      </c>
      <c r="E23" s="0" t="n">
        <v>68</v>
      </c>
      <c r="F23" s="0" t="n">
        <v>55</v>
      </c>
      <c r="H23" s="2" t="n">
        <v>104</v>
      </c>
      <c r="I23" s="2" t="n">
        <v>66</v>
      </c>
      <c r="J23" s="2" t="n">
        <v>64</v>
      </c>
      <c r="L23" s="0" t="n">
        <v>107</v>
      </c>
      <c r="M23" s="0" t="n">
        <v>71</v>
      </c>
      <c r="N23" s="0" t="n">
        <v>59</v>
      </c>
      <c r="P23" s="0" t="n">
        <v>109</v>
      </c>
      <c r="Q23" s="0" t="n">
        <v>70</v>
      </c>
      <c r="R23" s="0" t="n">
        <v>58</v>
      </c>
      <c r="U23" s="1" t="n">
        <f aca="false">H23-D23</f>
        <v>-6</v>
      </c>
      <c r="V23" s="1" t="n">
        <f aca="false">I23-E23</f>
        <v>-2</v>
      </c>
      <c r="W23" s="1" t="n">
        <f aca="false">J23-F23</f>
        <v>9</v>
      </c>
      <c r="X23" s="1"/>
      <c r="Y23" s="1" t="n">
        <f aca="false">L23-D23</f>
        <v>-3</v>
      </c>
      <c r="Z23" s="1" t="n">
        <f aca="false">M23-E23</f>
        <v>3</v>
      </c>
      <c r="AA23" s="1" t="n">
        <f aca="false">N23-F23</f>
        <v>4</v>
      </c>
      <c r="AB23" s="1"/>
      <c r="AC23" s="1" t="n">
        <f aca="false">P23-D23</f>
        <v>-1</v>
      </c>
      <c r="AD23" s="1" t="n">
        <f aca="false">Q23-E23</f>
        <v>2</v>
      </c>
      <c r="AE23" s="1" t="n">
        <f aca="false">R23-F23</f>
        <v>3</v>
      </c>
      <c r="AG23" s="1" t="s">
        <v>34</v>
      </c>
    </row>
    <row r="24" customFormat="false" ht="15" hidden="false" customHeight="false" outlineLevel="0" collapsed="false">
      <c r="A24" s="0" t="n">
        <v>28</v>
      </c>
      <c r="B24" s="0" t="n">
        <v>2</v>
      </c>
      <c r="C24" s="0" t="s">
        <v>15</v>
      </c>
      <c r="D24" s="0" t="n">
        <v>115</v>
      </c>
      <c r="E24" s="0" t="n">
        <v>82</v>
      </c>
      <c r="F24" s="0" t="n">
        <v>78</v>
      </c>
      <c r="H24" s="0" t="n">
        <v>102</v>
      </c>
      <c r="I24" s="0" t="n">
        <v>73</v>
      </c>
      <c r="J24" s="0" t="n">
        <v>80</v>
      </c>
      <c r="L24" s="0" t="n">
        <v>107</v>
      </c>
      <c r="M24" s="0" t="n">
        <v>84</v>
      </c>
      <c r="N24" s="0" t="n">
        <v>76</v>
      </c>
      <c r="P24" s="0" t="n">
        <v>109</v>
      </c>
      <c r="Q24" s="0" t="n">
        <v>85</v>
      </c>
      <c r="R24" s="0" t="n">
        <v>68</v>
      </c>
      <c r="U24" s="1" t="n">
        <f aca="false">H24-D24</f>
        <v>-13</v>
      </c>
      <c r="V24" s="1" t="n">
        <f aca="false">I24-E24</f>
        <v>-9</v>
      </c>
      <c r="W24" s="1" t="n">
        <f aca="false">J24-F24</f>
        <v>2</v>
      </c>
      <c r="X24" s="1"/>
      <c r="Y24" s="1" t="n">
        <f aca="false">L24-D24</f>
        <v>-8</v>
      </c>
      <c r="Z24" s="1" t="n">
        <f aca="false">M24-E24</f>
        <v>2</v>
      </c>
      <c r="AA24" s="1" t="n">
        <f aca="false">N24-F24</f>
        <v>-2</v>
      </c>
      <c r="AB24" s="1"/>
      <c r="AC24" s="1" t="n">
        <f aca="false">P24-D24</f>
        <v>-6</v>
      </c>
      <c r="AD24" s="1" t="n">
        <f aca="false">Q24-E24</f>
        <v>3</v>
      </c>
      <c r="AE24" s="1" t="n">
        <f aca="false">R24-F24</f>
        <v>-10</v>
      </c>
      <c r="AG24" s="1" t="s">
        <v>35</v>
      </c>
    </row>
    <row r="25" s="3" customFormat="true" ht="15" hidden="false" customHeight="false" outlineLevel="0" collapsed="false">
      <c r="A25" s="3" t="s">
        <v>36</v>
      </c>
      <c r="D25" s="3" t="n">
        <f aca="false">AVERAGE(D2:D24)</f>
        <v>116.739130434783</v>
      </c>
      <c r="E25" s="3" t="n">
        <f aca="false">AVERAGE(E2:E24)</f>
        <v>76.3478260869565</v>
      </c>
      <c r="F25" s="3" t="n">
        <f aca="false">AVERAGE(F2:F24)</f>
        <v>70.8260869565217</v>
      </c>
      <c r="U25" s="3" t="n">
        <f aca="false">AVERAGE(U2:U24)</f>
        <v>-4.73913043478261</v>
      </c>
      <c r="V25" s="3" t="n">
        <f aca="false">AVERAGE(V2:V24)</f>
        <v>-0.695652173913044</v>
      </c>
      <c r="W25" s="3" t="n">
        <f aca="false">AVERAGE(W2:W24)</f>
        <v>-2.39130434782609</v>
      </c>
      <c r="Y25" s="3" t="n">
        <f aca="false">AVERAGE(Y2:Y24)</f>
        <v>-2.39130434782609</v>
      </c>
      <c r="Z25" s="3" t="n">
        <f aca="false">AVERAGE(Z2:Z24)</f>
        <v>1.8695652173913</v>
      </c>
      <c r="AA25" s="3" t="n">
        <f aca="false">AVERAGE(AA2:AA24)</f>
        <v>-3.21739130434783</v>
      </c>
      <c r="AC25" s="3" t="n">
        <f aca="false">AVERAGE(AC2:AC24)</f>
        <v>0.130434782608696</v>
      </c>
      <c r="AD25" s="3" t="n">
        <f aca="false">AVERAGE(AD2:AD24)</f>
        <v>3.47826086956522</v>
      </c>
      <c r="AE25" s="3" t="n">
        <f aca="false">AVERAGE(AE2:AE24)</f>
        <v>-4.65217391304348</v>
      </c>
      <c r="AG25" s="3" t="s">
        <v>37</v>
      </c>
    </row>
    <row r="26" s="4" customFormat="true" ht="15" hidden="false" customHeight="false" outlineLevel="0" collapsed="false">
      <c r="A26" s="4" t="s">
        <v>38</v>
      </c>
      <c r="D26" s="4" t="n">
        <f aca="false">STDEV(D2:D24)</f>
        <v>9.43020963472927</v>
      </c>
      <c r="E26" s="4" t="n">
        <f aca="false">STDEV(E2:E24)</f>
        <v>6.42161616341226</v>
      </c>
      <c r="F26" s="4" t="n">
        <f aca="false">STDEV(F2:F24)</f>
        <v>12.3349178200934</v>
      </c>
      <c r="U26" s="4" t="n">
        <f aca="false">STDEV(U2:U24)</f>
        <v>9.91425691207249</v>
      </c>
      <c r="V26" s="4" t="n">
        <f aca="false">STDEV(V2:V24)</f>
        <v>5.35498733220381</v>
      </c>
      <c r="W26" s="4" t="n">
        <f aca="false">STDEV(W2:W24)</f>
        <v>7.00479790400047</v>
      </c>
      <c r="Y26" s="4" t="n">
        <f aca="false">STDEV(Y2:Y24)</f>
        <v>11.6022690979542</v>
      </c>
      <c r="Z26" s="4" t="n">
        <f aca="false">STDEV(Z2:Z24)</f>
        <v>5.36236335130905</v>
      </c>
      <c r="AA26" s="4" t="n">
        <f aca="false">STDEV(AA2:AA24)</f>
        <v>6.98020917724553</v>
      </c>
      <c r="AC26" s="4" t="n">
        <f aca="false">STDEV(AC2:AC24)</f>
        <v>9.72019616256458</v>
      </c>
      <c r="AD26" s="4" t="n">
        <f aca="false">STDEV(AD2:AD24)</f>
        <v>6.22217124641896</v>
      </c>
      <c r="AE26" s="4" t="n">
        <f aca="false">STDEV(AE2:AE24)</f>
        <v>8.03180436906458</v>
      </c>
    </row>
    <row r="27" s="5" customFormat="true" ht="15" hidden="false" customHeight="false" outlineLevel="0" collapsed="false">
      <c r="A27" s="5" t="s">
        <v>39</v>
      </c>
      <c r="D27" s="5" t="n">
        <f aca="false">D26/4.8</f>
        <v>1.96462700723526</v>
      </c>
      <c r="E27" s="5" t="n">
        <f aca="false">E26/4.8</f>
        <v>1.33783670071089</v>
      </c>
      <c r="F27" s="5" t="n">
        <f aca="false">F26/4.8</f>
        <v>2.5697745458528</v>
      </c>
      <c r="U27" s="5" t="n">
        <f aca="false">U26/4.8</f>
        <v>2.0654701900151</v>
      </c>
      <c r="V27" s="5" t="n">
        <f aca="false">V26/4.8</f>
        <v>1.11562236087579</v>
      </c>
      <c r="W27" s="5" t="n">
        <f aca="false">W26/4.8</f>
        <v>1.45933289666676</v>
      </c>
      <c r="Y27" s="5" t="n">
        <f aca="false">Y26/4.8</f>
        <v>2.41713939540713</v>
      </c>
      <c r="Z27" s="5" t="n">
        <f aca="false">Z26/4.8</f>
        <v>1.11715903152272</v>
      </c>
      <c r="AA27" s="5" t="n">
        <f aca="false">AA26/4.8</f>
        <v>1.45421024525949</v>
      </c>
      <c r="AC27" s="5" t="n">
        <f aca="false">AC26/4.8</f>
        <v>2.02504086720095</v>
      </c>
      <c r="AD27" s="5" t="n">
        <f aca="false">AD26/4.8</f>
        <v>1.29628567633728</v>
      </c>
      <c r="AE27" s="5" t="n">
        <f aca="false">AE26/4.8</f>
        <v>1.67329257688845</v>
      </c>
      <c r="AG27" s="5" t="s">
        <v>40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s">
        <v>41</v>
      </c>
      <c r="D28" s="0" t="n">
        <v>113</v>
      </c>
      <c r="E28" s="0" t="n">
        <v>86</v>
      </c>
      <c r="F28" s="0" t="n">
        <v>61</v>
      </c>
      <c r="H28" s="0" t="n">
        <v>114</v>
      </c>
      <c r="I28" s="0" t="n">
        <v>84</v>
      </c>
      <c r="J28" s="0" t="n">
        <v>64</v>
      </c>
      <c r="L28" s="0" t="n">
        <v>123</v>
      </c>
      <c r="M28" s="0" t="n">
        <v>87</v>
      </c>
      <c r="N28" s="0" t="n">
        <v>68</v>
      </c>
      <c r="P28" s="0" t="n">
        <v>123</v>
      </c>
      <c r="Q28" s="0" t="n">
        <v>85</v>
      </c>
      <c r="R28" s="0" t="n">
        <v>67</v>
      </c>
      <c r="U28" s="1" t="n">
        <f aca="false">H28-D28</f>
        <v>1</v>
      </c>
      <c r="V28" s="1" t="n">
        <f aca="false">I28-E28</f>
        <v>-2</v>
      </c>
      <c r="W28" s="1" t="n">
        <f aca="false">J28-F28</f>
        <v>3</v>
      </c>
      <c r="X28" s="1"/>
      <c r="Y28" s="1" t="n">
        <f aca="false">L28-D28</f>
        <v>10</v>
      </c>
      <c r="Z28" s="1" t="n">
        <f aca="false">M28-E28</f>
        <v>1</v>
      </c>
      <c r="AA28" s="1" t="n">
        <f aca="false">N28-F28</f>
        <v>7</v>
      </c>
      <c r="AB28" s="1"/>
      <c r="AC28" s="1" t="n">
        <f aca="false">P28-D28</f>
        <v>10</v>
      </c>
      <c r="AD28" s="1" t="n">
        <f aca="false">Q28-E28</f>
        <v>-1</v>
      </c>
      <c r="AE28" s="1" t="n">
        <f aca="false">R28-F28</f>
        <v>6</v>
      </c>
      <c r="AG28" s="1" t="s">
        <v>42</v>
      </c>
    </row>
    <row r="29" customFormat="false" ht="15" hidden="false" customHeight="false" outlineLevel="0" collapsed="false">
      <c r="A29" s="0" t="n">
        <v>2</v>
      </c>
      <c r="B29" s="0" t="n">
        <v>1</v>
      </c>
      <c r="C29" s="0" t="s">
        <v>41</v>
      </c>
      <c r="D29" s="0" t="n">
        <v>120</v>
      </c>
      <c r="E29" s="0" t="n">
        <v>70</v>
      </c>
      <c r="F29" s="0" t="n">
        <v>62</v>
      </c>
      <c r="H29" s="0" t="n">
        <v>114</v>
      </c>
      <c r="I29" s="0" t="n">
        <v>82</v>
      </c>
      <c r="J29" s="0" t="n">
        <v>74</v>
      </c>
      <c r="L29" s="0" t="n">
        <v>110</v>
      </c>
      <c r="M29" s="0" t="n">
        <v>74</v>
      </c>
      <c r="N29" s="0" t="n">
        <v>71</v>
      </c>
      <c r="P29" s="0" t="n">
        <v>123</v>
      </c>
      <c r="Q29" s="0" t="n">
        <v>87</v>
      </c>
      <c r="R29" s="0" t="n">
        <v>75</v>
      </c>
      <c r="U29" s="1" t="n">
        <f aca="false">H29-D29</f>
        <v>-6</v>
      </c>
      <c r="V29" s="1" t="n">
        <f aca="false">I29-E29</f>
        <v>12</v>
      </c>
      <c r="W29" s="1" t="n">
        <f aca="false">J29-F29</f>
        <v>12</v>
      </c>
      <c r="X29" s="1"/>
      <c r="Y29" s="1" t="n">
        <f aca="false">L29-D29</f>
        <v>-10</v>
      </c>
      <c r="Z29" s="1" t="n">
        <f aca="false">M29-E29</f>
        <v>4</v>
      </c>
      <c r="AA29" s="1" t="n">
        <f aca="false">N29-F29</f>
        <v>9</v>
      </c>
      <c r="AB29" s="1"/>
      <c r="AC29" s="1" t="n">
        <f aca="false">P29-D29</f>
        <v>3</v>
      </c>
      <c r="AD29" s="1" t="n">
        <f aca="false">Q29-E29</f>
        <v>17</v>
      </c>
      <c r="AE29" s="1" t="n">
        <f aca="false">R29-F29</f>
        <v>13</v>
      </c>
      <c r="AG29" s="1" t="s">
        <v>43</v>
      </c>
    </row>
    <row r="30" customFormat="false" ht="15" hidden="false" customHeight="false" outlineLevel="0" collapsed="false">
      <c r="A30" s="0" t="n">
        <v>3</v>
      </c>
      <c r="B30" s="0" t="n">
        <v>1</v>
      </c>
      <c r="C30" s="0" t="s">
        <v>41</v>
      </c>
      <c r="D30" s="0" t="n">
        <v>121</v>
      </c>
      <c r="E30" s="0" t="n">
        <v>82</v>
      </c>
      <c r="F30" s="0" t="n">
        <v>55</v>
      </c>
      <c r="H30" s="0" t="n">
        <v>134</v>
      </c>
      <c r="I30" s="0" t="n">
        <v>70</v>
      </c>
      <c r="J30" s="0" t="n">
        <v>49</v>
      </c>
      <c r="L30" s="0" t="n">
        <v>120</v>
      </c>
      <c r="M30" s="0" t="n">
        <v>82</v>
      </c>
      <c r="N30" s="0" t="n">
        <v>84</v>
      </c>
      <c r="P30" s="0" t="n">
        <v>116</v>
      </c>
      <c r="Q30" s="0" t="n">
        <v>75</v>
      </c>
      <c r="R30" s="0" t="n">
        <v>57</v>
      </c>
      <c r="U30" s="1" t="n">
        <f aca="false">H30-D30</f>
        <v>13</v>
      </c>
      <c r="V30" s="1" t="n">
        <f aca="false">I30-E30</f>
        <v>-12</v>
      </c>
      <c r="W30" s="1" t="n">
        <f aca="false">J30-F30</f>
        <v>-6</v>
      </c>
      <c r="X30" s="1"/>
      <c r="Y30" s="1" t="n">
        <f aca="false">L30-D30</f>
        <v>-1</v>
      </c>
      <c r="Z30" s="1" t="n">
        <f aca="false">M30-E30</f>
        <v>0</v>
      </c>
      <c r="AA30" s="1" t="n">
        <f aca="false">N30-F30</f>
        <v>29</v>
      </c>
      <c r="AB30" s="1"/>
      <c r="AC30" s="1" t="n">
        <f aca="false">P30-D30</f>
        <v>-5</v>
      </c>
      <c r="AD30" s="1" t="n">
        <f aca="false">Q30-E30</f>
        <v>-7</v>
      </c>
      <c r="AE30" s="1" t="n">
        <f aca="false">R30-F30</f>
        <v>2</v>
      </c>
      <c r="AG30" s="1" t="s">
        <v>44</v>
      </c>
    </row>
    <row r="31" customFormat="false" ht="15" hidden="false" customHeight="false" outlineLevel="0" collapsed="false">
      <c r="A31" s="0" t="n">
        <v>4</v>
      </c>
      <c r="B31" s="0" t="n">
        <v>2</v>
      </c>
      <c r="C31" s="0" t="s">
        <v>41</v>
      </c>
      <c r="D31" s="2" t="n">
        <v>103</v>
      </c>
      <c r="E31" s="2" t="n">
        <v>70</v>
      </c>
      <c r="F31" s="2" t="n">
        <v>69</v>
      </c>
      <c r="H31" s="2" t="n">
        <v>99</v>
      </c>
      <c r="I31" s="2" t="n">
        <v>62</v>
      </c>
      <c r="J31" s="2" t="n">
        <v>66</v>
      </c>
      <c r="L31" s="2" t="n">
        <v>100</v>
      </c>
      <c r="M31" s="2" t="n">
        <v>65</v>
      </c>
      <c r="N31" s="2" t="n">
        <v>63</v>
      </c>
      <c r="P31" s="2" t="n">
        <v>103</v>
      </c>
      <c r="Q31" s="2" t="n">
        <v>66</v>
      </c>
      <c r="R31" s="2" t="n">
        <v>66</v>
      </c>
      <c r="U31" s="1" t="n">
        <f aca="false">H31-D31</f>
        <v>-4</v>
      </c>
      <c r="V31" s="1" t="n">
        <f aca="false">I31-E31</f>
        <v>-8</v>
      </c>
      <c r="W31" s="1" t="n">
        <f aca="false">J31-F31</f>
        <v>-3</v>
      </c>
      <c r="X31" s="1"/>
      <c r="Y31" s="1" t="n">
        <f aca="false">L31-D31</f>
        <v>-3</v>
      </c>
      <c r="Z31" s="1" t="n">
        <f aca="false">M31-E31</f>
        <v>-5</v>
      </c>
      <c r="AA31" s="1" t="n">
        <f aca="false">N31-F31</f>
        <v>-6</v>
      </c>
      <c r="AB31" s="1"/>
      <c r="AC31" s="1" t="n">
        <f aca="false">P31-D31</f>
        <v>0</v>
      </c>
      <c r="AD31" s="1" t="n">
        <f aca="false">Q31-E31</f>
        <v>-4</v>
      </c>
      <c r="AE31" s="1" t="n">
        <f aca="false">R31-F31</f>
        <v>-3</v>
      </c>
      <c r="AG31" s="1" t="s">
        <v>45</v>
      </c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41</v>
      </c>
      <c r="D32" s="0" t="n">
        <v>117</v>
      </c>
      <c r="E32" s="0" t="n">
        <v>77</v>
      </c>
      <c r="F32" s="0" t="n">
        <v>86</v>
      </c>
      <c r="H32" s="0" t="n">
        <v>107</v>
      </c>
      <c r="I32" s="0" t="n">
        <v>71</v>
      </c>
      <c r="J32" s="0" t="n">
        <v>69</v>
      </c>
      <c r="L32" s="0" t="n">
        <v>108</v>
      </c>
      <c r="M32" s="0" t="n">
        <v>75</v>
      </c>
      <c r="N32" s="0" t="n">
        <v>63</v>
      </c>
      <c r="P32" s="0" t="n">
        <v>114</v>
      </c>
      <c r="Q32" s="0" t="n">
        <v>78</v>
      </c>
      <c r="R32" s="0" t="n">
        <v>60</v>
      </c>
      <c r="U32" s="1" t="n">
        <f aca="false">H32-D32</f>
        <v>-10</v>
      </c>
      <c r="V32" s="1" t="n">
        <f aca="false">I32-E32</f>
        <v>-6</v>
      </c>
      <c r="W32" s="1" t="n">
        <f aca="false">J32-F32</f>
        <v>-17</v>
      </c>
      <c r="X32" s="1"/>
      <c r="Y32" s="1" t="n">
        <f aca="false">L32-D32</f>
        <v>-9</v>
      </c>
      <c r="Z32" s="1" t="n">
        <f aca="false">M32-E32</f>
        <v>-2</v>
      </c>
      <c r="AA32" s="1" t="n">
        <f aca="false">N32-F32</f>
        <v>-23</v>
      </c>
      <c r="AB32" s="1"/>
      <c r="AC32" s="1" t="n">
        <f aca="false">P32-D32</f>
        <v>-3</v>
      </c>
      <c r="AD32" s="1" t="n">
        <f aca="false">Q32-E32</f>
        <v>1</v>
      </c>
      <c r="AE32" s="1" t="n">
        <f aca="false">R32-F32</f>
        <v>-26</v>
      </c>
      <c r="AG32" s="1" t="s">
        <v>46</v>
      </c>
    </row>
    <row r="33" customFormat="false" ht="15" hidden="false" customHeight="false" outlineLevel="0" collapsed="false">
      <c r="A33" s="0" t="n">
        <v>7</v>
      </c>
      <c r="B33" s="0" t="n">
        <v>3</v>
      </c>
      <c r="C33" s="0" t="s">
        <v>41</v>
      </c>
      <c r="D33" s="0" t="n">
        <v>120</v>
      </c>
      <c r="E33" s="0" t="n">
        <v>74</v>
      </c>
      <c r="F33" s="0" t="n">
        <v>77</v>
      </c>
      <c r="H33" s="0" t="n">
        <v>114</v>
      </c>
      <c r="I33" s="0" t="n">
        <v>81</v>
      </c>
      <c r="J33" s="0" t="n">
        <v>81</v>
      </c>
      <c r="L33" s="0" t="n">
        <v>124</v>
      </c>
      <c r="M33" s="0" t="n">
        <v>86</v>
      </c>
      <c r="N33" s="0" t="n">
        <v>66</v>
      </c>
      <c r="P33" s="0" t="n">
        <v>117</v>
      </c>
      <c r="Q33" s="0" t="n">
        <v>82</v>
      </c>
      <c r="R33" s="0" t="n">
        <v>66</v>
      </c>
      <c r="U33" s="1" t="n">
        <f aca="false">H33-D33</f>
        <v>-6</v>
      </c>
      <c r="V33" s="1" t="n">
        <f aca="false">I33-E33</f>
        <v>7</v>
      </c>
      <c r="W33" s="1" t="n">
        <f aca="false">J33-F33</f>
        <v>4</v>
      </c>
      <c r="X33" s="1"/>
      <c r="Y33" s="1" t="n">
        <f aca="false">L33-D33</f>
        <v>4</v>
      </c>
      <c r="Z33" s="1" t="n">
        <f aca="false">M33-E33</f>
        <v>12</v>
      </c>
      <c r="AA33" s="1" t="n">
        <f aca="false">N33-F33</f>
        <v>-11</v>
      </c>
      <c r="AB33" s="1"/>
      <c r="AC33" s="1" t="n">
        <f aca="false">P33-D33</f>
        <v>-3</v>
      </c>
      <c r="AD33" s="1" t="n">
        <f aca="false">Q33-E33</f>
        <v>8</v>
      </c>
      <c r="AE33" s="1" t="n">
        <f aca="false">R33-F33</f>
        <v>-11</v>
      </c>
    </row>
    <row r="34" customFormat="false" ht="15" hidden="false" customHeight="false" outlineLevel="0" collapsed="false">
      <c r="A34" s="0" t="n">
        <v>8</v>
      </c>
      <c r="B34" s="0" t="n">
        <v>3</v>
      </c>
      <c r="C34" s="0" t="s">
        <v>41</v>
      </c>
      <c r="D34" s="0" t="n">
        <v>126</v>
      </c>
      <c r="E34" s="0" t="n">
        <v>75</v>
      </c>
      <c r="F34" s="0" t="n">
        <v>82</v>
      </c>
      <c r="H34" s="0" t="n">
        <v>118</v>
      </c>
      <c r="I34" s="0" t="n">
        <v>74</v>
      </c>
      <c r="J34" s="0" t="n">
        <v>77</v>
      </c>
      <c r="L34" s="0" t="n">
        <v>116</v>
      </c>
      <c r="M34" s="0" t="n">
        <v>99</v>
      </c>
      <c r="N34" s="0" t="n">
        <v>77</v>
      </c>
      <c r="P34" s="0" t="n">
        <v>108</v>
      </c>
      <c r="Q34" s="0" t="n">
        <v>59</v>
      </c>
      <c r="R34" s="0" t="n">
        <v>65</v>
      </c>
      <c r="U34" s="1" t="n">
        <f aca="false">H34-D34</f>
        <v>-8</v>
      </c>
      <c r="V34" s="1" t="n">
        <f aca="false">I34-E34</f>
        <v>-1</v>
      </c>
      <c r="W34" s="1" t="n">
        <f aca="false">J34-F34</f>
        <v>-5</v>
      </c>
      <c r="X34" s="1"/>
      <c r="Y34" s="1" t="n">
        <f aca="false">L34-D34</f>
        <v>-10</v>
      </c>
      <c r="Z34" s="1" t="n">
        <f aca="false">M34-E34</f>
        <v>24</v>
      </c>
      <c r="AA34" s="1" t="n">
        <f aca="false">N34-F34</f>
        <v>-5</v>
      </c>
      <c r="AB34" s="1"/>
      <c r="AC34" s="1" t="n">
        <f aca="false">P34-D34</f>
        <v>-18</v>
      </c>
      <c r="AD34" s="1" t="n">
        <f aca="false">Q34-E34</f>
        <v>-16</v>
      </c>
      <c r="AE34" s="1" t="n">
        <f aca="false">R34-F34</f>
        <v>-17</v>
      </c>
    </row>
    <row r="35" customFormat="false" ht="15" hidden="false" customHeight="false" outlineLevel="0" collapsed="false">
      <c r="A35" s="0" t="n">
        <v>9</v>
      </c>
      <c r="B35" s="0" t="n">
        <v>2</v>
      </c>
      <c r="C35" s="0" t="s">
        <v>41</v>
      </c>
      <c r="D35" s="0" t="n">
        <v>106</v>
      </c>
      <c r="E35" s="0" t="n">
        <v>63</v>
      </c>
      <c r="F35" s="0" t="n">
        <v>73</v>
      </c>
      <c r="H35" s="0" t="n">
        <v>109</v>
      </c>
      <c r="I35" s="0" t="n">
        <v>68</v>
      </c>
      <c r="J35" s="0" t="n">
        <v>62</v>
      </c>
      <c r="L35" s="0" t="n">
        <v>106</v>
      </c>
      <c r="M35" s="0" t="n">
        <v>68</v>
      </c>
      <c r="N35" s="0" t="n">
        <v>66</v>
      </c>
      <c r="P35" s="0" t="n">
        <v>110</v>
      </c>
      <c r="Q35" s="0" t="n">
        <v>70</v>
      </c>
      <c r="R35" s="0" t="n">
        <v>57</v>
      </c>
      <c r="U35" s="1" t="n">
        <f aca="false">H35-D35</f>
        <v>3</v>
      </c>
      <c r="V35" s="1" t="n">
        <f aca="false">I35-E35</f>
        <v>5</v>
      </c>
      <c r="W35" s="1" t="n">
        <f aca="false">J35-F35</f>
        <v>-11</v>
      </c>
      <c r="X35" s="1"/>
      <c r="Y35" s="1" t="n">
        <f aca="false">L35-D35</f>
        <v>0</v>
      </c>
      <c r="Z35" s="1" t="n">
        <f aca="false">M35-E35</f>
        <v>5</v>
      </c>
      <c r="AA35" s="1" t="n">
        <f aca="false">N35-F35</f>
        <v>-7</v>
      </c>
      <c r="AB35" s="1"/>
      <c r="AC35" s="1" t="n">
        <f aca="false">P35-D35</f>
        <v>4</v>
      </c>
      <c r="AD35" s="1" t="n">
        <f aca="false">Q35-E35</f>
        <v>7</v>
      </c>
      <c r="AE35" s="1" t="n">
        <f aca="false">R35-F35</f>
        <v>-16</v>
      </c>
    </row>
    <row r="36" customFormat="false" ht="15" hidden="false" customHeight="false" outlineLevel="0" collapsed="false">
      <c r="A36" s="0" t="n">
        <v>10</v>
      </c>
      <c r="B36" s="0" t="n">
        <v>2</v>
      </c>
      <c r="C36" s="0" t="s">
        <v>41</v>
      </c>
      <c r="D36" s="0" t="n">
        <v>116</v>
      </c>
      <c r="E36" s="0" t="n">
        <v>76</v>
      </c>
      <c r="F36" s="0" t="n">
        <v>64</v>
      </c>
      <c r="H36" s="0" t="n">
        <v>111</v>
      </c>
      <c r="I36" s="0" t="n">
        <v>75</v>
      </c>
      <c r="J36" s="0" t="n">
        <v>66</v>
      </c>
      <c r="L36" s="0" t="n">
        <v>118</v>
      </c>
      <c r="M36" s="0" t="n">
        <v>80</v>
      </c>
      <c r="N36" s="0" t="n">
        <v>66</v>
      </c>
      <c r="P36" s="0" t="n">
        <v>125</v>
      </c>
      <c r="Q36" s="0" t="n">
        <v>86</v>
      </c>
      <c r="R36" s="0" t="n">
        <v>71</v>
      </c>
      <c r="U36" s="1" t="n">
        <f aca="false">H36-D36</f>
        <v>-5</v>
      </c>
      <c r="V36" s="1" t="n">
        <f aca="false">I36-E36</f>
        <v>-1</v>
      </c>
      <c r="W36" s="1" t="n">
        <f aca="false">J36-F36</f>
        <v>2</v>
      </c>
      <c r="X36" s="1"/>
      <c r="Y36" s="1" t="n">
        <f aca="false">L36-D36</f>
        <v>2</v>
      </c>
      <c r="Z36" s="1" t="n">
        <f aca="false">M36-E36</f>
        <v>4</v>
      </c>
      <c r="AA36" s="1" t="n">
        <f aca="false">N36-F36</f>
        <v>2</v>
      </c>
      <c r="AB36" s="1"/>
      <c r="AC36" s="1" t="n">
        <f aca="false">P36-D36</f>
        <v>9</v>
      </c>
      <c r="AD36" s="1" t="n">
        <f aca="false">Q36-E36</f>
        <v>10</v>
      </c>
      <c r="AE36" s="1" t="n">
        <f aca="false">R36-F36</f>
        <v>7</v>
      </c>
    </row>
    <row r="37" customFormat="false" ht="15" hidden="false" customHeight="false" outlineLevel="0" collapsed="false">
      <c r="A37" s="0" t="n">
        <v>11</v>
      </c>
      <c r="B37" s="0" t="n">
        <v>3</v>
      </c>
      <c r="C37" s="0" t="s">
        <v>41</v>
      </c>
      <c r="D37" s="0" t="n">
        <v>115</v>
      </c>
      <c r="E37" s="0" t="n">
        <v>72</v>
      </c>
      <c r="F37" s="0" t="n">
        <v>84</v>
      </c>
      <c r="H37" s="0" t="n">
        <v>106</v>
      </c>
      <c r="I37" s="0" t="n">
        <v>69</v>
      </c>
      <c r="J37" s="0" t="n">
        <v>80</v>
      </c>
      <c r="L37" s="0" t="n">
        <v>110</v>
      </c>
      <c r="M37" s="0" t="n">
        <v>71</v>
      </c>
      <c r="N37" s="0" t="n">
        <v>76</v>
      </c>
      <c r="P37" s="0" t="n">
        <v>109</v>
      </c>
      <c r="Q37" s="0" t="n">
        <v>70</v>
      </c>
      <c r="R37" s="0" t="n">
        <v>81</v>
      </c>
      <c r="U37" s="1" t="n">
        <f aca="false">H37-D37</f>
        <v>-9</v>
      </c>
      <c r="V37" s="1" t="n">
        <f aca="false">I37-E37</f>
        <v>-3</v>
      </c>
      <c r="W37" s="1" t="n">
        <f aca="false">J37-F37</f>
        <v>-4</v>
      </c>
      <c r="X37" s="1"/>
      <c r="Y37" s="1" t="n">
        <f aca="false">L37-D37</f>
        <v>-5</v>
      </c>
      <c r="Z37" s="1" t="n">
        <f aca="false">M37-E37</f>
        <v>-1</v>
      </c>
      <c r="AA37" s="1" t="n">
        <f aca="false">N37-F37</f>
        <v>-8</v>
      </c>
      <c r="AB37" s="1"/>
      <c r="AC37" s="1" t="n">
        <f aca="false">P37-D37</f>
        <v>-6</v>
      </c>
      <c r="AD37" s="1" t="n">
        <f aca="false">Q37-E37</f>
        <v>-2</v>
      </c>
      <c r="AE37" s="1" t="n">
        <f aca="false">R37-F37</f>
        <v>-3</v>
      </c>
    </row>
    <row r="38" customFormat="false" ht="15" hidden="false" customHeight="false" outlineLevel="0" collapsed="false">
      <c r="A38" s="0" t="n">
        <v>12</v>
      </c>
      <c r="B38" s="0" t="n">
        <v>3</v>
      </c>
      <c r="C38" s="0" t="s">
        <v>41</v>
      </c>
      <c r="D38" s="0" t="n">
        <v>109</v>
      </c>
      <c r="E38" s="0" t="n">
        <v>74</v>
      </c>
      <c r="F38" s="0" t="n">
        <v>65</v>
      </c>
      <c r="H38" s="0" t="n">
        <v>102</v>
      </c>
      <c r="I38" s="0" t="n">
        <v>69</v>
      </c>
      <c r="J38" s="0" t="n">
        <v>63</v>
      </c>
      <c r="L38" s="0" t="n">
        <v>111</v>
      </c>
      <c r="M38" s="0" t="n">
        <v>77</v>
      </c>
      <c r="N38" s="0" t="n">
        <v>54</v>
      </c>
      <c r="P38" s="0" t="n">
        <v>110</v>
      </c>
      <c r="Q38" s="0" t="n">
        <v>75</v>
      </c>
      <c r="R38" s="0" t="n">
        <v>55</v>
      </c>
      <c r="U38" s="1" t="n">
        <f aca="false">H38-D38</f>
        <v>-7</v>
      </c>
      <c r="V38" s="1" t="n">
        <f aca="false">I38-E38</f>
        <v>-5</v>
      </c>
      <c r="W38" s="1" t="n">
        <f aca="false">J38-F38</f>
        <v>-2</v>
      </c>
      <c r="X38" s="1"/>
      <c r="Y38" s="1" t="n">
        <f aca="false">L38-D38</f>
        <v>2</v>
      </c>
      <c r="Z38" s="1" t="n">
        <f aca="false">M38-E38</f>
        <v>3</v>
      </c>
      <c r="AA38" s="1" t="n">
        <f aca="false">N38-F38</f>
        <v>-11</v>
      </c>
      <c r="AB38" s="1"/>
      <c r="AC38" s="1" t="n">
        <f aca="false">P38-D38</f>
        <v>1</v>
      </c>
      <c r="AD38" s="1" t="n">
        <f aca="false">Q38-E38</f>
        <v>1</v>
      </c>
      <c r="AE38" s="1" t="n">
        <f aca="false">R38-F38</f>
        <v>-10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s">
        <v>41</v>
      </c>
      <c r="D39" s="0" t="n">
        <v>117</v>
      </c>
      <c r="E39" s="0" t="n">
        <v>75</v>
      </c>
      <c r="F39" s="0" t="n">
        <v>69</v>
      </c>
      <c r="H39" s="0" t="n">
        <v>114</v>
      </c>
      <c r="I39" s="0" t="n">
        <v>78</v>
      </c>
      <c r="J39" s="0" t="n">
        <v>76</v>
      </c>
      <c r="L39" s="0" t="n">
        <v>123</v>
      </c>
      <c r="M39" s="0" t="n">
        <v>86</v>
      </c>
      <c r="N39" s="0" t="n">
        <v>76</v>
      </c>
      <c r="P39" s="0" t="n">
        <v>132</v>
      </c>
      <c r="Q39" s="0" t="n">
        <v>110</v>
      </c>
      <c r="R39" s="0" t="n">
        <v>121</v>
      </c>
      <c r="U39" s="1" t="n">
        <f aca="false">H39-D39</f>
        <v>-3</v>
      </c>
      <c r="V39" s="1" t="n">
        <f aca="false">I39-E39</f>
        <v>3</v>
      </c>
      <c r="W39" s="1" t="n">
        <f aca="false">J39-F39</f>
        <v>7</v>
      </c>
      <c r="X39" s="1"/>
      <c r="Y39" s="1" t="n">
        <f aca="false">L39-D39</f>
        <v>6</v>
      </c>
      <c r="Z39" s="1" t="n">
        <f aca="false">M39-E39</f>
        <v>11</v>
      </c>
      <c r="AA39" s="1" t="n">
        <f aca="false">N39-F39</f>
        <v>7</v>
      </c>
      <c r="AB39" s="1"/>
      <c r="AC39" s="1" t="n">
        <f aca="false">P39-D39</f>
        <v>15</v>
      </c>
      <c r="AD39" s="1" t="n">
        <f aca="false">Q39-E39</f>
        <v>35</v>
      </c>
      <c r="AE39" s="1" t="n">
        <f aca="false">R39-F39</f>
        <v>52</v>
      </c>
    </row>
    <row r="40" customFormat="false" ht="15" hidden="false" customHeight="false" outlineLevel="0" collapsed="false">
      <c r="A40" s="0" t="n">
        <v>14</v>
      </c>
      <c r="B40" s="0" t="n">
        <v>1</v>
      </c>
      <c r="C40" s="0" t="s">
        <v>41</v>
      </c>
      <c r="D40" s="0" t="n">
        <v>131</v>
      </c>
      <c r="E40" s="0" t="n">
        <v>79</v>
      </c>
      <c r="F40" s="0" t="n">
        <v>60</v>
      </c>
      <c r="H40" s="0" t="n">
        <v>114</v>
      </c>
      <c r="I40" s="0" t="n">
        <v>73</v>
      </c>
      <c r="J40" s="0" t="n">
        <v>64</v>
      </c>
      <c r="L40" s="0" t="n">
        <v>113</v>
      </c>
      <c r="M40" s="0" t="n">
        <v>83</v>
      </c>
      <c r="N40" s="0" t="n">
        <v>72</v>
      </c>
      <c r="P40" s="0" t="n">
        <v>120</v>
      </c>
      <c r="Q40" s="0" t="n">
        <v>74</v>
      </c>
      <c r="R40" s="0" t="n">
        <v>58</v>
      </c>
      <c r="U40" s="1" t="n">
        <f aca="false">H40-D40</f>
        <v>-17</v>
      </c>
      <c r="V40" s="1" t="n">
        <f aca="false">I40-E40</f>
        <v>-6</v>
      </c>
      <c r="W40" s="1" t="n">
        <f aca="false">J40-F40</f>
        <v>4</v>
      </c>
      <c r="X40" s="1"/>
      <c r="Y40" s="1" t="n">
        <f aca="false">L40-D40</f>
        <v>-18</v>
      </c>
      <c r="Z40" s="1" t="n">
        <f aca="false">M40-E40</f>
        <v>4</v>
      </c>
      <c r="AA40" s="1" t="n">
        <f aca="false">N40-F40</f>
        <v>12</v>
      </c>
      <c r="AB40" s="1"/>
      <c r="AC40" s="1" t="n">
        <f aca="false">P40-D40</f>
        <v>-11</v>
      </c>
      <c r="AD40" s="1" t="n">
        <f aca="false">Q40-E40</f>
        <v>-5</v>
      </c>
      <c r="AE40" s="1" t="n">
        <f aca="false">R40-F40</f>
        <v>-2</v>
      </c>
    </row>
    <row r="41" customFormat="false" ht="15" hidden="false" customHeight="false" outlineLevel="0" collapsed="false">
      <c r="A41" s="0" t="n">
        <v>16</v>
      </c>
      <c r="B41" s="0" t="n">
        <v>2</v>
      </c>
      <c r="C41" s="0" t="s">
        <v>41</v>
      </c>
      <c r="D41" s="0" t="n">
        <v>130</v>
      </c>
      <c r="E41" s="0" t="n">
        <v>87</v>
      </c>
      <c r="F41" s="0" t="n">
        <v>67</v>
      </c>
      <c r="H41" s="0" t="n">
        <v>134</v>
      </c>
      <c r="I41" s="0" t="n">
        <v>79</v>
      </c>
      <c r="J41" s="0" t="n">
        <v>64</v>
      </c>
      <c r="L41" s="0" t="n">
        <v>128</v>
      </c>
      <c r="M41" s="0" t="n">
        <v>86</v>
      </c>
      <c r="N41" s="0" t="n">
        <v>66</v>
      </c>
      <c r="P41" s="0" t="n">
        <v>134</v>
      </c>
      <c r="Q41" s="0" t="n">
        <v>86</v>
      </c>
      <c r="R41" s="0" t="n">
        <v>59</v>
      </c>
      <c r="U41" s="1" t="n">
        <f aca="false">H41-D41</f>
        <v>4</v>
      </c>
      <c r="V41" s="1" t="n">
        <f aca="false">I41-E41</f>
        <v>-8</v>
      </c>
      <c r="W41" s="1" t="n">
        <f aca="false">J41-F41</f>
        <v>-3</v>
      </c>
      <c r="X41" s="1"/>
      <c r="Y41" s="1" t="n">
        <f aca="false">L41-D41</f>
        <v>-2</v>
      </c>
      <c r="Z41" s="1" t="n">
        <f aca="false">M41-E41</f>
        <v>-1</v>
      </c>
      <c r="AA41" s="1" t="n">
        <f aca="false">N41-F41</f>
        <v>-1</v>
      </c>
      <c r="AB41" s="1"/>
      <c r="AC41" s="1" t="n">
        <f aca="false">P41-D41</f>
        <v>4</v>
      </c>
      <c r="AD41" s="1" t="n">
        <f aca="false">Q41-E41</f>
        <v>-1</v>
      </c>
      <c r="AE41" s="1" t="n">
        <f aca="false">R41-F41</f>
        <v>-8</v>
      </c>
    </row>
    <row r="42" customFormat="false" ht="15" hidden="false" customHeight="false" outlineLevel="0" collapsed="false">
      <c r="A42" s="0" t="n">
        <v>17</v>
      </c>
      <c r="B42" s="0" t="n">
        <v>1</v>
      </c>
      <c r="C42" s="0" t="s">
        <v>41</v>
      </c>
      <c r="D42" s="0" t="n">
        <v>116</v>
      </c>
      <c r="E42" s="0" t="n">
        <v>75</v>
      </c>
      <c r="F42" s="0" t="n">
        <v>79</v>
      </c>
      <c r="H42" s="0" t="n">
        <v>126</v>
      </c>
      <c r="I42" s="0" t="n">
        <v>83</v>
      </c>
      <c r="J42" s="0" t="n">
        <v>73</v>
      </c>
      <c r="L42" s="0" t="n">
        <v>126</v>
      </c>
      <c r="M42" s="0" t="n">
        <v>88</v>
      </c>
      <c r="N42" s="0" t="n">
        <v>70</v>
      </c>
      <c r="P42" s="0" t="n">
        <v>129</v>
      </c>
      <c r="Q42" s="0" t="n">
        <v>87</v>
      </c>
      <c r="R42" s="0" t="n">
        <v>71</v>
      </c>
      <c r="U42" s="1" t="n">
        <f aca="false">H42-D42</f>
        <v>10</v>
      </c>
      <c r="V42" s="1" t="n">
        <f aca="false">I42-E42</f>
        <v>8</v>
      </c>
      <c r="W42" s="1" t="n">
        <f aca="false">J42-F42</f>
        <v>-6</v>
      </c>
      <c r="X42" s="1"/>
      <c r="Y42" s="1" t="n">
        <f aca="false">L42-D42</f>
        <v>10</v>
      </c>
      <c r="Z42" s="1" t="n">
        <f aca="false">M42-E42</f>
        <v>13</v>
      </c>
      <c r="AA42" s="1" t="n">
        <f aca="false">N42-F42</f>
        <v>-9</v>
      </c>
      <c r="AB42" s="1"/>
      <c r="AC42" s="1" t="n">
        <f aca="false">P42-D42</f>
        <v>13</v>
      </c>
      <c r="AD42" s="1" t="n">
        <f aca="false">Q42-E42</f>
        <v>12</v>
      </c>
      <c r="AE42" s="1" t="n">
        <f aca="false">R42-F42</f>
        <v>-8</v>
      </c>
    </row>
    <row r="43" customFormat="false" ht="15" hidden="false" customHeight="false" outlineLevel="0" collapsed="false">
      <c r="A43" s="0" t="n">
        <v>18</v>
      </c>
      <c r="B43" s="0" t="n">
        <v>3</v>
      </c>
      <c r="C43" s="0" t="s">
        <v>41</v>
      </c>
      <c r="D43" s="0" t="n">
        <v>99</v>
      </c>
      <c r="E43" s="0" t="n">
        <v>65</v>
      </c>
      <c r="F43" s="0" t="n">
        <v>73</v>
      </c>
      <c r="H43" s="0" t="n">
        <v>101</v>
      </c>
      <c r="I43" s="0" t="n">
        <v>58</v>
      </c>
      <c r="J43" s="0" t="n">
        <v>49</v>
      </c>
      <c r="L43" s="0" t="n">
        <v>100</v>
      </c>
      <c r="M43" s="0" t="n">
        <v>59</v>
      </c>
      <c r="N43" s="0" t="n">
        <v>53</v>
      </c>
      <c r="P43" s="0" t="n">
        <v>106</v>
      </c>
      <c r="Q43" s="0" t="n">
        <v>68</v>
      </c>
      <c r="R43" s="0" t="n">
        <v>54</v>
      </c>
      <c r="U43" s="1" t="n">
        <f aca="false">H43-D43</f>
        <v>2</v>
      </c>
      <c r="V43" s="1" t="n">
        <f aca="false">I43-E43</f>
        <v>-7</v>
      </c>
      <c r="W43" s="1" t="n">
        <f aca="false">J43-F43</f>
        <v>-24</v>
      </c>
      <c r="X43" s="1"/>
      <c r="Y43" s="1" t="n">
        <f aca="false">L43-D43</f>
        <v>1</v>
      </c>
      <c r="Z43" s="1" t="n">
        <f aca="false">M43-E43</f>
        <v>-6</v>
      </c>
      <c r="AA43" s="1" t="n">
        <f aca="false">N43-F43</f>
        <v>-20</v>
      </c>
      <c r="AB43" s="1"/>
      <c r="AC43" s="1" t="n">
        <f aca="false">P43-D43</f>
        <v>7</v>
      </c>
      <c r="AD43" s="1" t="n">
        <f aca="false">Q43-E43</f>
        <v>3</v>
      </c>
      <c r="AE43" s="1" t="n">
        <f aca="false">R43-F43</f>
        <v>-19</v>
      </c>
    </row>
    <row r="44" customFormat="false" ht="15" hidden="false" customHeight="false" outlineLevel="0" collapsed="false">
      <c r="A44" s="0" t="n">
        <v>20</v>
      </c>
      <c r="B44" s="0" t="n">
        <v>3</v>
      </c>
      <c r="C44" s="0" t="s">
        <v>41</v>
      </c>
      <c r="D44" s="0" t="n">
        <v>128</v>
      </c>
      <c r="E44" s="0" t="n">
        <v>76</v>
      </c>
      <c r="F44" s="0" t="n">
        <v>76</v>
      </c>
      <c r="H44" s="0" t="n">
        <v>118</v>
      </c>
      <c r="I44" s="0" t="n">
        <v>74</v>
      </c>
      <c r="J44" s="0" t="n">
        <v>63</v>
      </c>
      <c r="L44" s="0" t="n">
        <v>120</v>
      </c>
      <c r="M44" s="0" t="n">
        <v>74</v>
      </c>
      <c r="N44" s="0" t="n">
        <v>60</v>
      </c>
      <c r="P44" s="0" t="n">
        <v>128</v>
      </c>
      <c r="Q44" s="0" t="n">
        <v>78</v>
      </c>
      <c r="R44" s="0" t="n">
        <v>57</v>
      </c>
      <c r="U44" s="1" t="n">
        <f aca="false">H44-D44</f>
        <v>-10</v>
      </c>
      <c r="V44" s="1" t="n">
        <f aca="false">I44-E44</f>
        <v>-2</v>
      </c>
      <c r="W44" s="1" t="n">
        <f aca="false">J44-F44</f>
        <v>-13</v>
      </c>
      <c r="X44" s="1"/>
      <c r="Y44" s="1" t="n">
        <f aca="false">L44-D44</f>
        <v>-8</v>
      </c>
      <c r="Z44" s="1" t="n">
        <f aca="false">M44-E44</f>
        <v>-2</v>
      </c>
      <c r="AA44" s="1" t="n">
        <f aca="false">N44-F44</f>
        <v>-16</v>
      </c>
      <c r="AB44" s="1"/>
      <c r="AC44" s="1" t="n">
        <f aca="false">P44-D44</f>
        <v>0</v>
      </c>
      <c r="AD44" s="1" t="n">
        <f aca="false">Q44-E44</f>
        <v>2</v>
      </c>
      <c r="AE44" s="1" t="n">
        <f aca="false">R44-F44</f>
        <v>-19</v>
      </c>
    </row>
    <row r="45" customFormat="false" ht="15" hidden="false" customHeight="false" outlineLevel="0" collapsed="false">
      <c r="A45" s="0" t="n">
        <v>21</v>
      </c>
      <c r="B45" s="0" t="n">
        <v>3</v>
      </c>
      <c r="C45" s="0" t="s">
        <v>41</v>
      </c>
      <c r="D45" s="0" t="n">
        <v>118</v>
      </c>
      <c r="E45" s="0" t="n">
        <v>92</v>
      </c>
      <c r="F45" s="0" t="n">
        <v>88</v>
      </c>
      <c r="H45" s="0" t="n">
        <v>122</v>
      </c>
      <c r="I45" s="0" t="n">
        <v>79</v>
      </c>
      <c r="J45" s="0" t="n">
        <v>87</v>
      </c>
      <c r="L45" s="0" t="n">
        <v>116</v>
      </c>
      <c r="M45" s="0" t="n">
        <v>86</v>
      </c>
      <c r="N45" s="0" t="n">
        <v>89</v>
      </c>
      <c r="P45" s="0" t="n">
        <v>115</v>
      </c>
      <c r="Q45" s="0" t="n">
        <v>78</v>
      </c>
      <c r="R45" s="0" t="n">
        <v>70</v>
      </c>
      <c r="U45" s="1" t="n">
        <f aca="false">H45-D45</f>
        <v>4</v>
      </c>
      <c r="V45" s="1" t="n">
        <f aca="false">I45-E45</f>
        <v>-13</v>
      </c>
      <c r="W45" s="1" t="n">
        <f aca="false">J45-F45</f>
        <v>-1</v>
      </c>
      <c r="X45" s="1"/>
      <c r="Y45" s="1" t="n">
        <f aca="false">L45-D45</f>
        <v>-2</v>
      </c>
      <c r="Z45" s="1" t="n">
        <f aca="false">M45-E45</f>
        <v>-6</v>
      </c>
      <c r="AA45" s="1" t="n">
        <f aca="false">N45-F45</f>
        <v>1</v>
      </c>
      <c r="AB45" s="1"/>
      <c r="AC45" s="1" t="n">
        <f aca="false">P45-D45</f>
        <v>-3</v>
      </c>
      <c r="AD45" s="1" t="n">
        <f aca="false">Q45-E45</f>
        <v>-14</v>
      </c>
      <c r="AE45" s="1" t="n">
        <f aca="false">R45-F45</f>
        <v>-18</v>
      </c>
    </row>
    <row r="46" customFormat="false" ht="15" hidden="false" customHeight="false" outlineLevel="0" collapsed="false">
      <c r="A46" s="0" t="n">
        <v>22</v>
      </c>
      <c r="B46" s="0" t="n">
        <v>1</v>
      </c>
      <c r="C46" s="0" t="s">
        <v>41</v>
      </c>
      <c r="D46" s="0" t="n">
        <v>109</v>
      </c>
      <c r="E46" s="0" t="n">
        <v>74</v>
      </c>
      <c r="F46" s="0" t="n">
        <v>75</v>
      </c>
      <c r="H46" s="2" t="n">
        <v>108</v>
      </c>
      <c r="I46" s="2" t="n">
        <v>74</v>
      </c>
      <c r="J46" s="2" t="n">
        <v>68</v>
      </c>
      <c r="L46" s="0" t="n">
        <v>116</v>
      </c>
      <c r="M46" s="0" t="n">
        <v>79</v>
      </c>
      <c r="N46" s="0" t="n">
        <v>67</v>
      </c>
      <c r="P46" s="0" t="n">
        <v>118</v>
      </c>
      <c r="Q46" s="0" t="n">
        <v>74</v>
      </c>
      <c r="R46" s="0" t="n">
        <v>69</v>
      </c>
      <c r="U46" s="1" t="n">
        <f aca="false">H46-D46</f>
        <v>-1</v>
      </c>
      <c r="V46" s="1" t="n">
        <f aca="false">I46-E46</f>
        <v>0</v>
      </c>
      <c r="W46" s="1" t="n">
        <f aca="false">J46-F46</f>
        <v>-7</v>
      </c>
      <c r="X46" s="1"/>
      <c r="Y46" s="1" t="n">
        <f aca="false">L46-D46</f>
        <v>7</v>
      </c>
      <c r="Z46" s="1" t="n">
        <f aca="false">M46-E46</f>
        <v>5</v>
      </c>
      <c r="AA46" s="1" t="n">
        <f aca="false">N46-F46</f>
        <v>-8</v>
      </c>
      <c r="AB46" s="1"/>
      <c r="AC46" s="1" t="n">
        <f aca="false">P46-D46</f>
        <v>9</v>
      </c>
      <c r="AD46" s="1" t="n">
        <f aca="false">Q46-E46</f>
        <v>0</v>
      </c>
      <c r="AE46" s="1" t="n">
        <f aca="false">R46-F46</f>
        <v>-6</v>
      </c>
    </row>
    <row r="47" customFormat="false" ht="15" hidden="false" customHeight="false" outlineLevel="0" collapsed="false">
      <c r="A47" s="0" t="n">
        <v>24</v>
      </c>
      <c r="B47" s="0" t="n">
        <v>2</v>
      </c>
      <c r="C47" s="0" t="s">
        <v>41</v>
      </c>
      <c r="D47" s="0" t="n">
        <v>129</v>
      </c>
      <c r="E47" s="0" t="n">
        <v>78</v>
      </c>
      <c r="F47" s="0" t="n">
        <v>53</v>
      </c>
      <c r="H47" s="2" t="n">
        <v>127</v>
      </c>
      <c r="I47" s="2" t="n">
        <v>82</v>
      </c>
      <c r="J47" s="2" t="n">
        <v>49</v>
      </c>
      <c r="L47" s="0" t="n">
        <v>129</v>
      </c>
      <c r="M47" s="0" t="n">
        <v>93</v>
      </c>
      <c r="N47" s="0" t="n">
        <v>51</v>
      </c>
      <c r="P47" s="0" t="n">
        <v>129</v>
      </c>
      <c r="Q47" s="0" t="n">
        <v>86</v>
      </c>
      <c r="R47" s="0" t="n">
        <v>47</v>
      </c>
      <c r="U47" s="1" t="n">
        <f aca="false">H47-D47</f>
        <v>-2</v>
      </c>
      <c r="V47" s="1" t="n">
        <f aca="false">I47-E47</f>
        <v>4</v>
      </c>
      <c r="W47" s="1" t="n">
        <f aca="false">J47-F47</f>
        <v>-4</v>
      </c>
      <c r="X47" s="1"/>
      <c r="Y47" s="1" t="n">
        <f aca="false">L47-D47</f>
        <v>0</v>
      </c>
      <c r="Z47" s="1" t="n">
        <f aca="false">M47-E47</f>
        <v>15</v>
      </c>
      <c r="AA47" s="1" t="n">
        <f aca="false">N47-F47</f>
        <v>-2</v>
      </c>
      <c r="AB47" s="1"/>
      <c r="AC47" s="1" t="n">
        <f aca="false">P47-D47</f>
        <v>0</v>
      </c>
      <c r="AD47" s="1" t="n">
        <f aca="false">Q47-E47</f>
        <v>8</v>
      </c>
      <c r="AE47" s="1" t="n">
        <f aca="false">R47-F47</f>
        <v>-6</v>
      </c>
    </row>
    <row r="48" customFormat="false" ht="15" hidden="false" customHeight="false" outlineLevel="0" collapsed="false">
      <c r="A48" s="0" t="n">
        <v>25</v>
      </c>
      <c r="B48" s="0" t="n">
        <v>3</v>
      </c>
      <c r="C48" s="0" t="s">
        <v>41</v>
      </c>
      <c r="D48" s="0" t="n">
        <v>118</v>
      </c>
      <c r="E48" s="0" t="n">
        <v>80</v>
      </c>
      <c r="F48" s="0" t="n">
        <v>87</v>
      </c>
      <c r="H48" s="2" t="n">
        <v>114</v>
      </c>
      <c r="I48" s="2" t="n">
        <v>86</v>
      </c>
      <c r="J48" s="2" t="n">
        <v>79</v>
      </c>
      <c r="L48" s="0" t="n">
        <v>122</v>
      </c>
      <c r="M48" s="0" t="n">
        <v>84</v>
      </c>
      <c r="N48" s="0" t="n">
        <v>76</v>
      </c>
      <c r="P48" s="0" t="n">
        <v>123</v>
      </c>
      <c r="Q48" s="0" t="n">
        <v>89</v>
      </c>
      <c r="R48" s="0" t="n">
        <v>70</v>
      </c>
      <c r="U48" s="1" t="n">
        <f aca="false">H48-D48</f>
        <v>-4</v>
      </c>
      <c r="V48" s="1" t="n">
        <f aca="false">I48-E48</f>
        <v>6</v>
      </c>
      <c r="W48" s="1" t="n">
        <f aca="false">J48-F48</f>
        <v>-8</v>
      </c>
      <c r="X48" s="1"/>
      <c r="Y48" s="1" t="n">
        <f aca="false">L48-D48</f>
        <v>4</v>
      </c>
      <c r="Z48" s="1" t="n">
        <f aca="false">M48-E48</f>
        <v>4</v>
      </c>
      <c r="AA48" s="1" t="n">
        <f aca="false">N48-F48</f>
        <v>-11</v>
      </c>
      <c r="AB48" s="1"/>
      <c r="AC48" s="1" t="n">
        <f aca="false">P48-D48</f>
        <v>5</v>
      </c>
      <c r="AD48" s="1" t="n">
        <f aca="false">Q48-E48</f>
        <v>9</v>
      </c>
      <c r="AE48" s="1" t="n">
        <f aca="false">R48-F48</f>
        <v>-17</v>
      </c>
    </row>
    <row r="49" customFormat="false" ht="15" hidden="false" customHeight="false" outlineLevel="0" collapsed="false">
      <c r="A49" s="0" t="n">
        <v>26</v>
      </c>
      <c r="B49" s="0" t="n">
        <v>2</v>
      </c>
      <c r="C49" s="0" t="s">
        <v>41</v>
      </c>
      <c r="D49" s="0" t="n">
        <v>110</v>
      </c>
      <c r="E49" s="0" t="n">
        <v>68</v>
      </c>
      <c r="F49" s="0" t="n">
        <v>69</v>
      </c>
      <c r="H49" s="2" t="n">
        <v>106</v>
      </c>
      <c r="I49" s="2" t="n">
        <v>67</v>
      </c>
      <c r="J49" s="2" t="n">
        <v>63</v>
      </c>
      <c r="L49" s="0" t="n">
        <v>106</v>
      </c>
      <c r="M49" s="0" t="n">
        <v>73</v>
      </c>
      <c r="N49" s="0" t="n">
        <v>65</v>
      </c>
      <c r="P49" s="0" t="n">
        <v>114</v>
      </c>
      <c r="Q49" s="0" t="n">
        <v>78</v>
      </c>
      <c r="R49" s="0" t="n">
        <v>70</v>
      </c>
      <c r="U49" s="1" t="n">
        <f aca="false">H49-D49</f>
        <v>-4</v>
      </c>
      <c r="V49" s="1" t="n">
        <f aca="false">I49-E49</f>
        <v>-1</v>
      </c>
      <c r="W49" s="1" t="n">
        <f aca="false">J49-F49</f>
        <v>-6</v>
      </c>
      <c r="X49" s="1"/>
      <c r="Y49" s="1" t="n">
        <f aca="false">L49-D49</f>
        <v>-4</v>
      </c>
      <c r="Z49" s="1" t="n">
        <f aca="false">M49-E49</f>
        <v>5</v>
      </c>
      <c r="AA49" s="1" t="n">
        <f aca="false">N49-F49</f>
        <v>-4</v>
      </c>
      <c r="AB49" s="1"/>
      <c r="AC49" s="1" t="n">
        <f aca="false">P49-D49</f>
        <v>4</v>
      </c>
      <c r="AD49" s="1" t="n">
        <f aca="false">Q49-E49</f>
        <v>10</v>
      </c>
      <c r="AE49" s="1" t="n">
        <f aca="false">R49-F49</f>
        <v>1</v>
      </c>
    </row>
    <row r="50" customFormat="false" ht="15" hidden="false" customHeight="false" outlineLevel="0" collapsed="false">
      <c r="A50" s="0" t="n">
        <v>28</v>
      </c>
      <c r="B50" s="0" t="n">
        <v>1</v>
      </c>
      <c r="C50" s="0" t="s">
        <v>41</v>
      </c>
      <c r="D50" s="0" t="n">
        <v>115</v>
      </c>
      <c r="E50" s="0" t="n">
        <v>74</v>
      </c>
      <c r="F50" s="0" t="n">
        <v>76</v>
      </c>
      <c r="H50" s="0" t="n">
        <v>114</v>
      </c>
      <c r="I50" s="0" t="n">
        <v>89</v>
      </c>
      <c r="J50" s="0" t="n">
        <v>76</v>
      </c>
      <c r="L50" s="0" t="n">
        <v>113</v>
      </c>
      <c r="M50" s="0" t="n">
        <v>83</v>
      </c>
      <c r="N50" s="0" t="n">
        <v>71</v>
      </c>
      <c r="P50" s="0" t="n">
        <v>132</v>
      </c>
      <c r="Q50" s="0" t="n">
        <v>94</v>
      </c>
      <c r="R50" s="0" t="n">
        <v>10</v>
      </c>
      <c r="U50" s="1" t="n">
        <f aca="false">H50-D50</f>
        <v>-1</v>
      </c>
      <c r="V50" s="1" t="n">
        <f aca="false">I50-E50</f>
        <v>15</v>
      </c>
      <c r="W50" s="1" t="n">
        <f aca="false">J50-F50</f>
        <v>0</v>
      </c>
      <c r="X50" s="1"/>
      <c r="Y50" s="1" t="n">
        <f aca="false">L50-D50</f>
        <v>-2</v>
      </c>
      <c r="Z50" s="1" t="n">
        <f aca="false">M50-E50</f>
        <v>9</v>
      </c>
      <c r="AA50" s="1" t="n">
        <f aca="false">N50-F50</f>
        <v>-5</v>
      </c>
      <c r="AB50" s="1"/>
      <c r="AC50" s="1" t="n">
        <f aca="false">P50-D50</f>
        <v>17</v>
      </c>
      <c r="AD50" s="1" t="n">
        <f aca="false">Q50-E50</f>
        <v>20</v>
      </c>
      <c r="AE50" s="1" t="n">
        <f aca="false">R50-F50</f>
        <v>-66</v>
      </c>
    </row>
    <row r="51" s="3" customFormat="true" ht="15" hidden="false" customHeight="false" outlineLevel="0" collapsed="false">
      <c r="A51" s="3" t="s">
        <v>36</v>
      </c>
      <c r="D51" s="3" t="n">
        <f aca="false">AVERAGE(D28:D50)</f>
        <v>116.782608695652</v>
      </c>
      <c r="E51" s="3" t="n">
        <f aca="false">AVERAGE(E28:E50)</f>
        <v>75.7391304347826</v>
      </c>
      <c r="F51" s="3" t="n">
        <f aca="false">AVERAGE(F28:F50)</f>
        <v>71.7391304347826</v>
      </c>
      <c r="U51" s="3" t="n">
        <f aca="false">AVERAGE(U28:U50)</f>
        <v>-2.60869565217391</v>
      </c>
      <c r="V51" s="3" t="n">
        <f aca="false">AVERAGE(V28:V50)</f>
        <v>-0.652173913043478</v>
      </c>
      <c r="W51" s="3" t="n">
        <f aca="false">AVERAGE(W28:W50)</f>
        <v>-3.82608695652174</v>
      </c>
      <c r="Y51" s="3" t="n">
        <f aca="false">AVERAGE(Y28:Y50)</f>
        <v>-1.21739130434783</v>
      </c>
      <c r="Z51" s="3" t="n">
        <f aca="false">AVERAGE(Z28:Z50)</f>
        <v>4.17391304347826</v>
      </c>
      <c r="AA51" s="3" t="n">
        <f aca="false">AVERAGE(AA28:AA50)</f>
        <v>-3.47826086956522</v>
      </c>
      <c r="AC51" s="3" t="n">
        <f aca="false">AVERAGE(AC28:AC50)</f>
        <v>2.26086956521739</v>
      </c>
      <c r="AD51" s="3" t="n">
        <f aca="false">AVERAGE(AD28:AD50)</f>
        <v>4.04347826086957</v>
      </c>
      <c r="AE51" s="3" t="n">
        <f aca="false">AVERAGE(AE28:AE50)</f>
        <v>-7.56521739130435</v>
      </c>
    </row>
    <row r="52" s="4" customFormat="true" ht="15" hidden="false" customHeight="false" outlineLevel="0" collapsed="false">
      <c r="A52" s="4" t="s">
        <v>38</v>
      </c>
      <c r="D52" s="4" t="n">
        <f aca="false">STDEV(D28:D50)</f>
        <v>8.50110432258994</v>
      </c>
      <c r="E52" s="4" t="n">
        <f aca="false">STDEV(E28:E50)</f>
        <v>6.7502012852436</v>
      </c>
      <c r="F52" s="4" t="n">
        <f aca="false">STDEV(F28:F50)</f>
        <v>10.0372822802352</v>
      </c>
      <c r="U52" s="4" t="n">
        <f aca="false">STDEV(U28:U50)</f>
        <v>6.74698000074365</v>
      </c>
      <c r="V52" s="4" t="n">
        <f aca="false">STDEV(V28:V50)</f>
        <v>7.27766630709806</v>
      </c>
      <c r="W52" s="4" t="n">
        <f aca="false">STDEV(W28:W50)</f>
        <v>7.85465799216701</v>
      </c>
      <c r="Y52" s="4" t="n">
        <f aca="false">STDEV(Y28:Y50)</f>
        <v>6.82213324234323</v>
      </c>
      <c r="Z52" s="4" t="n">
        <f aca="false">STDEV(Z28:Z50)</f>
        <v>7.29665037667063</v>
      </c>
      <c r="AA52" s="4" t="n">
        <f aca="false">STDEV(AA28:AA50)</f>
        <v>11.2890516761611</v>
      </c>
      <c r="AC52" s="4" t="n">
        <f aca="false">STDEV(AC28:AC50)</f>
        <v>8.23637934192152</v>
      </c>
      <c r="AD52" s="4" t="n">
        <f aca="false">STDEV(AD28:AD50)</f>
        <v>11.0842979064554</v>
      </c>
      <c r="AE52" s="4" t="n">
        <f aca="false">STDEV(AE28:AE50)</f>
        <v>20.2278522810786</v>
      </c>
    </row>
    <row r="53" s="5" customFormat="true" ht="15" hidden="false" customHeight="false" outlineLevel="0" collapsed="false">
      <c r="A53" s="5" t="s">
        <v>39</v>
      </c>
      <c r="D53" s="5" t="n">
        <f aca="false">D52/4.8</f>
        <v>1.77106340053957</v>
      </c>
      <c r="E53" s="5" t="n">
        <f aca="false">E52/4.8</f>
        <v>1.40629193442575</v>
      </c>
      <c r="F53" s="5" t="n">
        <f aca="false">F52/4.8</f>
        <v>2.09110047504899</v>
      </c>
      <c r="U53" s="5" t="n">
        <f aca="false">U52/4.8</f>
        <v>1.40562083348826</v>
      </c>
      <c r="V53" s="5" t="n">
        <f aca="false">V52/4.8</f>
        <v>1.51618048064543</v>
      </c>
      <c r="W53" s="5" t="n">
        <f aca="false">W52/4.8</f>
        <v>1.63638708170146</v>
      </c>
      <c r="Y53" s="5" t="n">
        <f aca="false">Y52/4.8</f>
        <v>1.42127775882151</v>
      </c>
      <c r="Z53" s="5" t="n">
        <f aca="false">Z52/4.8</f>
        <v>1.52013549513971</v>
      </c>
      <c r="AA53" s="5" t="n">
        <f aca="false">AA52/4.8</f>
        <v>2.35188576586689</v>
      </c>
      <c r="AC53" s="5" t="n">
        <f aca="false">AC52/4.8</f>
        <v>1.71591236290032</v>
      </c>
      <c r="AD53" s="5" t="n">
        <f aca="false">AD52/4.8</f>
        <v>2.30922873051154</v>
      </c>
      <c r="AE53" s="5" t="n">
        <f aca="false">AE52/4.8</f>
        <v>4.21413589189138</v>
      </c>
    </row>
    <row r="54" customFormat="false" ht="15" hidden="false" customHeight="false" outlineLevel="0" collapsed="false">
      <c r="A54" s="0" t="n">
        <v>1</v>
      </c>
      <c r="B54" s="0" t="n">
        <v>1</v>
      </c>
      <c r="C54" s="0" t="s">
        <v>47</v>
      </c>
      <c r="D54" s="0" t="n">
        <v>113</v>
      </c>
      <c r="E54" s="0" t="n">
        <v>87</v>
      </c>
      <c r="F54" s="0" t="n">
        <v>80</v>
      </c>
      <c r="H54" s="0" t="n">
        <v>113</v>
      </c>
      <c r="I54" s="0" t="n">
        <v>79</v>
      </c>
      <c r="J54" s="0" t="n">
        <v>89</v>
      </c>
      <c r="L54" s="0" t="n">
        <v>118</v>
      </c>
      <c r="M54" s="0" t="n">
        <v>83</v>
      </c>
      <c r="N54" s="0" t="n">
        <v>69</v>
      </c>
      <c r="P54" s="0" t="n">
        <v>113</v>
      </c>
      <c r="Q54" s="0" t="n">
        <v>80</v>
      </c>
      <c r="R54" s="0" t="n">
        <v>62</v>
      </c>
      <c r="U54" s="1" t="n">
        <f aca="false">H54-D54</f>
        <v>0</v>
      </c>
      <c r="V54" s="1" t="n">
        <f aca="false">I54-E54</f>
        <v>-8</v>
      </c>
      <c r="W54" s="1" t="n">
        <f aca="false">J54-F54</f>
        <v>9</v>
      </c>
      <c r="X54" s="1"/>
      <c r="Y54" s="1" t="n">
        <f aca="false">L54-D54</f>
        <v>5</v>
      </c>
      <c r="Z54" s="1" t="n">
        <f aca="false">M54-E54</f>
        <v>-4</v>
      </c>
      <c r="AA54" s="1" t="n">
        <f aca="false">N54-F54</f>
        <v>-11</v>
      </c>
      <c r="AB54" s="1"/>
      <c r="AC54" s="1" t="n">
        <f aca="false">P54-D54</f>
        <v>0</v>
      </c>
      <c r="AD54" s="1" t="n">
        <f aca="false">Q54-E54</f>
        <v>-7</v>
      </c>
      <c r="AE54" s="1" t="n">
        <f aca="false">R54-F54</f>
        <v>-18</v>
      </c>
    </row>
    <row r="55" customFormat="false" ht="15" hidden="false" customHeight="false" outlineLevel="0" collapsed="false">
      <c r="A55" s="0" t="n">
        <v>2</v>
      </c>
      <c r="B55" s="0" t="n">
        <v>2</v>
      </c>
      <c r="C55" s="0" t="s">
        <v>47</v>
      </c>
      <c r="D55" s="0" t="n">
        <v>118</v>
      </c>
      <c r="E55" s="0" t="n">
        <v>73</v>
      </c>
      <c r="F55" s="0" t="n">
        <v>73</v>
      </c>
      <c r="H55" s="0" t="n">
        <v>107</v>
      </c>
      <c r="I55" s="0" t="n">
        <v>69</v>
      </c>
      <c r="J55" s="0" t="n">
        <v>69</v>
      </c>
      <c r="L55" s="0" t="n">
        <v>97</v>
      </c>
      <c r="M55" s="0" t="n">
        <v>72</v>
      </c>
      <c r="N55" s="0" t="n">
        <v>56</v>
      </c>
      <c r="P55" s="0" t="n">
        <v>118</v>
      </c>
      <c r="Q55" s="0" t="n">
        <v>67</v>
      </c>
      <c r="R55" s="0" t="n">
        <v>60</v>
      </c>
      <c r="U55" s="1" t="n">
        <f aca="false">H55-D55</f>
        <v>-11</v>
      </c>
      <c r="V55" s="1" t="n">
        <f aca="false">I55-E55</f>
        <v>-4</v>
      </c>
      <c r="W55" s="1" t="n">
        <f aca="false">J55-F55</f>
        <v>-4</v>
      </c>
      <c r="X55" s="1"/>
      <c r="Y55" s="1" t="n">
        <f aca="false">L55-D55</f>
        <v>-21</v>
      </c>
      <c r="Z55" s="1" t="n">
        <f aca="false">M55-E55</f>
        <v>-1</v>
      </c>
      <c r="AA55" s="1" t="n">
        <f aca="false">N55-F55</f>
        <v>-17</v>
      </c>
      <c r="AB55" s="1"/>
      <c r="AC55" s="1" t="n">
        <f aca="false">P55-D55</f>
        <v>0</v>
      </c>
      <c r="AD55" s="1" t="n">
        <f aca="false">Q55-E55</f>
        <v>-6</v>
      </c>
      <c r="AE55" s="1" t="n">
        <f aca="false">R55-F55</f>
        <v>-13</v>
      </c>
    </row>
    <row r="56" customFormat="false" ht="15" hidden="false" customHeight="false" outlineLevel="0" collapsed="false">
      <c r="A56" s="0" t="n">
        <v>3</v>
      </c>
      <c r="B56" s="0" t="n">
        <v>3</v>
      </c>
      <c r="C56" s="0" t="s">
        <v>47</v>
      </c>
      <c r="D56" s="0" t="n">
        <v>122</v>
      </c>
      <c r="E56" s="0" t="n">
        <v>76</v>
      </c>
      <c r="F56" s="0" t="n">
        <v>69</v>
      </c>
      <c r="H56" s="0" t="n">
        <v>107</v>
      </c>
      <c r="I56" s="0" t="n">
        <v>74</v>
      </c>
      <c r="J56" s="0" t="n">
        <v>65</v>
      </c>
      <c r="L56" s="0" t="n">
        <v>103</v>
      </c>
      <c r="M56" s="0" t="n">
        <v>83</v>
      </c>
      <c r="N56" s="0" t="n">
        <v>64</v>
      </c>
      <c r="P56" s="0" t="n">
        <v>115</v>
      </c>
      <c r="Q56" s="0" t="n">
        <v>76</v>
      </c>
      <c r="R56" s="0" t="n">
        <v>52</v>
      </c>
      <c r="U56" s="1" t="n">
        <f aca="false">H56-D56</f>
        <v>-15</v>
      </c>
      <c r="V56" s="1" t="n">
        <f aca="false">I56-E56</f>
        <v>-2</v>
      </c>
      <c r="W56" s="1" t="n">
        <f aca="false">J56-F56</f>
        <v>-4</v>
      </c>
      <c r="X56" s="1"/>
      <c r="Y56" s="1" t="n">
        <f aca="false">L56-D56</f>
        <v>-19</v>
      </c>
      <c r="Z56" s="1" t="n">
        <f aca="false">M56-E56</f>
        <v>7</v>
      </c>
      <c r="AA56" s="1" t="n">
        <f aca="false">N56-F56</f>
        <v>-5</v>
      </c>
      <c r="AB56" s="1"/>
      <c r="AC56" s="1" t="n">
        <f aca="false">P56-D56</f>
        <v>-7</v>
      </c>
      <c r="AD56" s="1" t="n">
        <f aca="false">Q56-E56</f>
        <v>0</v>
      </c>
      <c r="AE56" s="1" t="n">
        <f aca="false">R56-F56</f>
        <v>-17</v>
      </c>
    </row>
    <row r="57" customFormat="false" ht="15" hidden="false" customHeight="false" outlineLevel="0" collapsed="false">
      <c r="A57" s="0" t="n">
        <v>4</v>
      </c>
      <c r="B57" s="0" t="n">
        <v>3</v>
      </c>
      <c r="C57" s="0" t="s">
        <v>47</v>
      </c>
      <c r="D57" s="2" t="n">
        <v>109</v>
      </c>
      <c r="E57" s="2" t="n">
        <v>73</v>
      </c>
      <c r="F57" s="2" t="n">
        <v>72</v>
      </c>
      <c r="H57" s="2" t="n">
        <v>101</v>
      </c>
      <c r="I57" s="2" t="n">
        <v>67</v>
      </c>
      <c r="J57" s="2" t="n">
        <v>70</v>
      </c>
      <c r="L57" s="2" t="n">
        <v>106</v>
      </c>
      <c r="M57" s="2" t="n">
        <v>69</v>
      </c>
      <c r="N57" s="2" t="n">
        <v>70</v>
      </c>
      <c r="P57" s="2" t="n">
        <v>106</v>
      </c>
      <c r="Q57" s="2" t="n">
        <v>70</v>
      </c>
      <c r="R57" s="2" t="n">
        <v>65</v>
      </c>
      <c r="U57" s="1" t="n">
        <f aca="false">H57-D57</f>
        <v>-8</v>
      </c>
      <c r="V57" s="1" t="n">
        <f aca="false">I57-E57</f>
        <v>-6</v>
      </c>
      <c r="W57" s="1" t="n">
        <f aca="false">J57-F57</f>
        <v>-2</v>
      </c>
      <c r="X57" s="1"/>
      <c r="Y57" s="1" t="n">
        <f aca="false">L57-D57</f>
        <v>-3</v>
      </c>
      <c r="Z57" s="1" t="n">
        <f aca="false">M57-E57</f>
        <v>-4</v>
      </c>
      <c r="AA57" s="1" t="n">
        <f aca="false">N57-F57</f>
        <v>-2</v>
      </c>
      <c r="AB57" s="1"/>
      <c r="AC57" s="1" t="n">
        <f aca="false">P57-D57</f>
        <v>-3</v>
      </c>
      <c r="AD57" s="1" t="n">
        <f aca="false">Q57-E57</f>
        <v>-3</v>
      </c>
      <c r="AE57" s="1" t="n">
        <f aca="false">R57-F57</f>
        <v>-7</v>
      </c>
    </row>
    <row r="58" customFormat="false" ht="15" hidden="false" customHeight="false" outlineLevel="0" collapsed="false">
      <c r="A58" s="0" t="n">
        <v>5</v>
      </c>
      <c r="B58" s="0" t="n">
        <v>2</v>
      </c>
      <c r="C58" s="0" t="s">
        <v>47</v>
      </c>
      <c r="D58" s="0" t="n">
        <v>110</v>
      </c>
      <c r="E58" s="0" t="n">
        <v>71</v>
      </c>
      <c r="F58" s="0" t="n">
        <v>64</v>
      </c>
      <c r="H58" s="0" t="n">
        <v>106</v>
      </c>
      <c r="I58" s="0" t="n">
        <v>86</v>
      </c>
      <c r="J58" s="0" t="n">
        <v>81</v>
      </c>
      <c r="L58" s="0" t="n">
        <v>114</v>
      </c>
      <c r="M58" s="0" t="n">
        <v>73</v>
      </c>
      <c r="N58" s="0" t="n">
        <v>84</v>
      </c>
      <c r="P58" s="0" t="n">
        <v>113</v>
      </c>
      <c r="Q58" s="0" t="n">
        <v>74</v>
      </c>
      <c r="R58" s="0" t="n">
        <v>74</v>
      </c>
      <c r="U58" s="1" t="n">
        <f aca="false">H58-D58</f>
        <v>-4</v>
      </c>
      <c r="V58" s="1" t="n">
        <f aca="false">I58-E58</f>
        <v>15</v>
      </c>
      <c r="W58" s="1" t="n">
        <f aca="false">J58-F58</f>
        <v>17</v>
      </c>
      <c r="X58" s="1"/>
      <c r="Y58" s="1" t="n">
        <f aca="false">L58-D58</f>
        <v>4</v>
      </c>
      <c r="Z58" s="1" t="n">
        <f aca="false">M58-E58</f>
        <v>2</v>
      </c>
      <c r="AA58" s="1" t="n">
        <f aca="false">N58-F58</f>
        <v>20</v>
      </c>
      <c r="AB58" s="1"/>
      <c r="AC58" s="1" t="n">
        <f aca="false">P58-D58</f>
        <v>3</v>
      </c>
      <c r="AD58" s="1" t="n">
        <f aca="false">Q58-E58</f>
        <v>3</v>
      </c>
      <c r="AE58" s="1" t="n">
        <f aca="false">R58-F58</f>
        <v>10</v>
      </c>
    </row>
    <row r="59" customFormat="false" ht="15" hidden="false" customHeight="false" outlineLevel="0" collapsed="false">
      <c r="A59" s="0" t="n">
        <v>7</v>
      </c>
      <c r="B59" s="0" t="n">
        <v>2</v>
      </c>
      <c r="C59" s="0" t="s">
        <v>47</v>
      </c>
      <c r="D59" s="0" t="n">
        <v>111</v>
      </c>
      <c r="E59" s="0" t="n">
        <v>77</v>
      </c>
      <c r="F59" s="0" t="n">
        <v>77</v>
      </c>
      <c r="H59" s="0" t="n">
        <v>130</v>
      </c>
      <c r="I59" s="0" t="n">
        <v>102</v>
      </c>
      <c r="J59" s="0" t="n">
        <v>79</v>
      </c>
      <c r="L59" s="0" t="n">
        <v>118</v>
      </c>
      <c r="M59" s="0" t="n">
        <v>85</v>
      </c>
      <c r="N59" s="0" t="n">
        <v>68</v>
      </c>
      <c r="P59" s="0" t="n">
        <v>114</v>
      </c>
      <c r="Q59" s="0" t="n">
        <v>83</v>
      </c>
      <c r="R59" s="0" t="n">
        <v>67</v>
      </c>
      <c r="U59" s="1" t="n">
        <f aca="false">H59-D59</f>
        <v>19</v>
      </c>
      <c r="V59" s="1" t="n">
        <f aca="false">I59-E59</f>
        <v>25</v>
      </c>
      <c r="W59" s="1" t="n">
        <f aca="false">J59-F59</f>
        <v>2</v>
      </c>
      <c r="X59" s="1"/>
      <c r="Y59" s="1" t="n">
        <f aca="false">L59-D59</f>
        <v>7</v>
      </c>
      <c r="Z59" s="1" t="n">
        <f aca="false">M59-E59</f>
        <v>8</v>
      </c>
      <c r="AA59" s="1" t="n">
        <f aca="false">N59-F59</f>
        <v>-9</v>
      </c>
      <c r="AB59" s="1"/>
      <c r="AC59" s="1" t="n">
        <f aca="false">P59-D59</f>
        <v>3</v>
      </c>
      <c r="AD59" s="1" t="n">
        <f aca="false">Q59-E59</f>
        <v>6</v>
      </c>
      <c r="AE59" s="1" t="n">
        <f aca="false">R59-F59</f>
        <v>-10</v>
      </c>
    </row>
    <row r="60" customFormat="false" ht="15" hidden="false" customHeight="false" outlineLevel="0" collapsed="false">
      <c r="A60" s="0" t="n">
        <v>8</v>
      </c>
      <c r="B60" s="0" t="n">
        <v>2</v>
      </c>
      <c r="C60" s="0" t="s">
        <v>47</v>
      </c>
      <c r="D60" s="0" t="n">
        <v>118</v>
      </c>
      <c r="E60" s="0" t="n">
        <v>83</v>
      </c>
      <c r="F60" s="0" t="n">
        <v>86</v>
      </c>
      <c r="H60" s="0" t="n">
        <v>117</v>
      </c>
      <c r="I60" s="0" t="n">
        <v>84</v>
      </c>
      <c r="J60" s="0" t="n">
        <v>78</v>
      </c>
      <c r="L60" s="0" t="n">
        <v>109</v>
      </c>
      <c r="M60" s="0" t="n">
        <v>70</v>
      </c>
      <c r="N60" s="0" t="n">
        <v>72</v>
      </c>
      <c r="P60" s="0" t="n">
        <v>117</v>
      </c>
      <c r="Q60" s="0" t="n">
        <v>77</v>
      </c>
      <c r="R60" s="0" t="n">
        <v>67</v>
      </c>
      <c r="U60" s="1" t="n">
        <f aca="false">H60-D60</f>
        <v>-1</v>
      </c>
      <c r="V60" s="1" t="n">
        <f aca="false">I60-E60</f>
        <v>1</v>
      </c>
      <c r="W60" s="1" t="n">
        <f aca="false">J60-F60</f>
        <v>-8</v>
      </c>
      <c r="X60" s="1"/>
      <c r="Y60" s="1" t="n">
        <f aca="false">L60-D60</f>
        <v>-9</v>
      </c>
      <c r="Z60" s="1" t="n">
        <f aca="false">M60-E60</f>
        <v>-13</v>
      </c>
      <c r="AA60" s="1" t="n">
        <f aca="false">N60-F60</f>
        <v>-14</v>
      </c>
      <c r="AB60" s="1"/>
      <c r="AC60" s="1" t="n">
        <f aca="false">P60-D60</f>
        <v>-1</v>
      </c>
      <c r="AD60" s="1" t="n">
        <f aca="false">Q60-E60</f>
        <v>-6</v>
      </c>
      <c r="AE60" s="1" t="n">
        <f aca="false">R60-F60</f>
        <v>-19</v>
      </c>
    </row>
    <row r="61" customFormat="false" ht="15" hidden="false" customHeight="false" outlineLevel="0" collapsed="false">
      <c r="A61" s="0" t="n">
        <v>9</v>
      </c>
      <c r="B61" s="0" t="n">
        <v>3</v>
      </c>
      <c r="C61" s="0" t="s">
        <v>47</v>
      </c>
      <c r="D61" s="0" t="n">
        <v>99</v>
      </c>
      <c r="E61" s="0" t="n">
        <v>67</v>
      </c>
      <c r="F61" s="0" t="n">
        <v>71</v>
      </c>
      <c r="H61" s="0" t="n">
        <v>106</v>
      </c>
      <c r="I61" s="0" t="n">
        <v>64</v>
      </c>
      <c r="J61" s="0" t="n">
        <v>63</v>
      </c>
      <c r="L61" s="0" t="n">
        <v>101</v>
      </c>
      <c r="M61" s="0" t="n">
        <v>63</v>
      </c>
      <c r="N61" s="0" t="n">
        <v>71</v>
      </c>
      <c r="P61" s="0" t="n">
        <v>112</v>
      </c>
      <c r="Q61" s="0" t="n">
        <v>75</v>
      </c>
      <c r="R61" s="0" t="n">
        <v>67</v>
      </c>
      <c r="U61" s="1" t="n">
        <f aca="false">H61-D61</f>
        <v>7</v>
      </c>
      <c r="V61" s="1" t="n">
        <f aca="false">I61-E61</f>
        <v>-3</v>
      </c>
      <c r="W61" s="1" t="n">
        <f aca="false">J61-F61</f>
        <v>-8</v>
      </c>
      <c r="X61" s="1"/>
      <c r="Y61" s="1" t="n">
        <f aca="false">L61-D61</f>
        <v>2</v>
      </c>
      <c r="Z61" s="1" t="n">
        <f aca="false">M61-E61</f>
        <v>-4</v>
      </c>
      <c r="AA61" s="1" t="n">
        <f aca="false">N61-F61</f>
        <v>0</v>
      </c>
      <c r="AB61" s="1"/>
      <c r="AC61" s="1" t="n">
        <f aca="false">P61-D61</f>
        <v>13</v>
      </c>
      <c r="AD61" s="1" t="n">
        <f aca="false">Q61-E61</f>
        <v>8</v>
      </c>
      <c r="AE61" s="1" t="n">
        <f aca="false">R61-F61</f>
        <v>-4</v>
      </c>
    </row>
    <row r="62" customFormat="false" ht="15" hidden="false" customHeight="false" outlineLevel="0" collapsed="false">
      <c r="A62" s="0" t="n">
        <v>10</v>
      </c>
      <c r="B62" s="0" t="n">
        <v>3</v>
      </c>
      <c r="C62" s="0" t="s">
        <v>47</v>
      </c>
      <c r="D62" s="0" t="n">
        <v>112</v>
      </c>
      <c r="E62" s="0" t="n">
        <v>71</v>
      </c>
      <c r="F62" s="0" t="n">
        <v>59</v>
      </c>
      <c r="H62" s="0" t="n">
        <v>110</v>
      </c>
      <c r="I62" s="0" t="n">
        <v>73</v>
      </c>
      <c r="J62" s="0" t="n">
        <v>61</v>
      </c>
      <c r="L62" s="0" t="n">
        <v>113</v>
      </c>
      <c r="M62" s="0" t="n">
        <v>76</v>
      </c>
      <c r="N62" s="0" t="n">
        <v>59</v>
      </c>
      <c r="P62" s="0" t="n">
        <v>120</v>
      </c>
      <c r="Q62" s="0" t="n">
        <v>82</v>
      </c>
      <c r="R62" s="0" t="n">
        <v>54</v>
      </c>
      <c r="U62" s="1" t="n">
        <f aca="false">H62-D62</f>
        <v>-2</v>
      </c>
      <c r="V62" s="1" t="n">
        <f aca="false">I62-E62</f>
        <v>2</v>
      </c>
      <c r="W62" s="1" t="n">
        <f aca="false">J62-F62</f>
        <v>2</v>
      </c>
      <c r="X62" s="1"/>
      <c r="Y62" s="1" t="n">
        <f aca="false">L62-D62</f>
        <v>1</v>
      </c>
      <c r="Z62" s="1" t="n">
        <f aca="false">M62-E62</f>
        <v>5</v>
      </c>
      <c r="AA62" s="1" t="n">
        <f aca="false">N62-F62</f>
        <v>0</v>
      </c>
      <c r="AB62" s="1"/>
      <c r="AC62" s="1" t="n">
        <f aca="false">P62-D62</f>
        <v>8</v>
      </c>
      <c r="AD62" s="1" t="n">
        <f aca="false">Q62-E62</f>
        <v>11</v>
      </c>
      <c r="AE62" s="1" t="n">
        <f aca="false">R62-F62</f>
        <v>-5</v>
      </c>
    </row>
    <row r="63" customFormat="false" ht="15" hidden="false" customHeight="false" outlineLevel="0" collapsed="false">
      <c r="A63" s="0" t="n">
        <v>11</v>
      </c>
      <c r="B63" s="0" t="n">
        <v>1</v>
      </c>
      <c r="C63" s="0" t="s">
        <v>47</v>
      </c>
      <c r="D63" s="0" t="n">
        <v>122</v>
      </c>
      <c r="E63" s="0" t="n">
        <v>74</v>
      </c>
      <c r="F63" s="0" t="n">
        <v>75</v>
      </c>
      <c r="H63" s="0" t="n">
        <v>106</v>
      </c>
      <c r="I63" s="0" t="n">
        <v>68</v>
      </c>
      <c r="J63" s="0" t="n">
        <v>85</v>
      </c>
      <c r="L63" s="0" t="n">
        <v>106</v>
      </c>
      <c r="M63" s="0" t="n">
        <v>67</v>
      </c>
      <c r="N63" s="0" t="n">
        <v>84</v>
      </c>
      <c r="P63" s="0" t="n">
        <v>104</v>
      </c>
      <c r="Q63" s="0" t="n">
        <v>70</v>
      </c>
      <c r="R63" s="0" t="n">
        <v>78</v>
      </c>
      <c r="U63" s="1" t="n">
        <f aca="false">H63-D63</f>
        <v>-16</v>
      </c>
      <c r="V63" s="1" t="n">
        <f aca="false">I63-E63</f>
        <v>-6</v>
      </c>
      <c r="W63" s="1" t="n">
        <f aca="false">J63-F63</f>
        <v>10</v>
      </c>
      <c r="X63" s="1"/>
      <c r="Y63" s="1" t="n">
        <f aca="false">L63-D63</f>
        <v>-16</v>
      </c>
      <c r="Z63" s="1" t="n">
        <f aca="false">M63-E63</f>
        <v>-7</v>
      </c>
      <c r="AA63" s="1" t="n">
        <f aca="false">N63-F63</f>
        <v>9</v>
      </c>
      <c r="AB63" s="1"/>
      <c r="AC63" s="1" t="n">
        <f aca="false">P63-D63</f>
        <v>-18</v>
      </c>
      <c r="AD63" s="1" t="n">
        <f aca="false">Q63-E63</f>
        <v>-4</v>
      </c>
      <c r="AE63" s="1" t="n">
        <f aca="false">R63-F63</f>
        <v>3</v>
      </c>
    </row>
    <row r="64" customFormat="false" ht="15" hidden="false" customHeight="false" outlineLevel="0" collapsed="false">
      <c r="A64" s="0" t="n">
        <v>12</v>
      </c>
      <c r="B64" s="0" t="n">
        <v>2</v>
      </c>
      <c r="C64" s="0" t="s">
        <v>47</v>
      </c>
      <c r="D64" s="0" t="n">
        <v>108</v>
      </c>
      <c r="E64" s="0" t="n">
        <v>73</v>
      </c>
      <c r="F64" s="0" t="n">
        <v>63</v>
      </c>
      <c r="H64" s="0" t="n">
        <v>102</v>
      </c>
      <c r="I64" s="0" t="n">
        <v>73</v>
      </c>
      <c r="J64" s="0" t="n">
        <v>69</v>
      </c>
      <c r="L64" s="0" t="n">
        <v>106</v>
      </c>
      <c r="M64" s="0" t="n">
        <v>77</v>
      </c>
      <c r="N64" s="0" t="n">
        <v>59</v>
      </c>
      <c r="P64" s="0" t="n">
        <v>106</v>
      </c>
      <c r="Q64" s="0" t="n">
        <v>74</v>
      </c>
      <c r="R64" s="0" t="n">
        <v>61</v>
      </c>
      <c r="U64" s="1" t="n">
        <f aca="false">H64-D64</f>
        <v>-6</v>
      </c>
      <c r="V64" s="1" t="n">
        <f aca="false">I64-E64</f>
        <v>0</v>
      </c>
      <c r="W64" s="1" t="n">
        <f aca="false">J64-F64</f>
        <v>6</v>
      </c>
      <c r="X64" s="1"/>
      <c r="Y64" s="1" t="n">
        <f aca="false">L64-D64</f>
        <v>-2</v>
      </c>
      <c r="Z64" s="1" t="n">
        <f aca="false">M64-E64</f>
        <v>4</v>
      </c>
      <c r="AA64" s="1" t="n">
        <f aca="false">N64-F64</f>
        <v>-4</v>
      </c>
      <c r="AB64" s="1"/>
      <c r="AC64" s="1" t="n">
        <f aca="false">P64-D64</f>
        <v>-2</v>
      </c>
      <c r="AD64" s="1" t="n">
        <f aca="false">Q64-E64</f>
        <v>1</v>
      </c>
      <c r="AE64" s="1" t="n">
        <f aca="false">R64-F64</f>
        <v>-2</v>
      </c>
    </row>
    <row r="65" customFormat="false" ht="15" hidden="false" customHeight="false" outlineLevel="0" collapsed="false">
      <c r="A65" s="0" t="n">
        <v>13</v>
      </c>
      <c r="B65" s="0" t="n">
        <v>3</v>
      </c>
      <c r="C65" s="0" t="s">
        <v>47</v>
      </c>
      <c r="D65" s="0" t="n">
        <v>111</v>
      </c>
      <c r="E65" s="0" t="n">
        <v>78</v>
      </c>
      <c r="F65" s="0" t="n">
        <v>81</v>
      </c>
      <c r="H65" s="0" t="n">
        <v>114</v>
      </c>
      <c r="I65" s="0" t="n">
        <v>74</v>
      </c>
      <c r="J65" s="0" t="n">
        <v>78</v>
      </c>
      <c r="L65" s="0" t="n">
        <v>112</v>
      </c>
      <c r="M65" s="0" t="n">
        <v>78</v>
      </c>
      <c r="N65" s="0" t="n">
        <v>68</v>
      </c>
      <c r="P65" s="0" t="n">
        <v>144</v>
      </c>
      <c r="Q65" s="0" t="n">
        <v>79</v>
      </c>
      <c r="R65" s="0" t="n">
        <v>68</v>
      </c>
      <c r="U65" s="1" t="n">
        <f aca="false">H65-D65</f>
        <v>3</v>
      </c>
      <c r="V65" s="1" t="n">
        <f aca="false">I65-E65</f>
        <v>-4</v>
      </c>
      <c r="W65" s="1" t="n">
        <f aca="false">J65-F65</f>
        <v>-3</v>
      </c>
      <c r="X65" s="1"/>
      <c r="Y65" s="1" t="n">
        <f aca="false">L65-D65</f>
        <v>1</v>
      </c>
      <c r="Z65" s="1" t="n">
        <f aca="false">M65-E65</f>
        <v>0</v>
      </c>
      <c r="AA65" s="1" t="n">
        <f aca="false">N65-F65</f>
        <v>-13</v>
      </c>
      <c r="AB65" s="1"/>
      <c r="AC65" s="1" t="n">
        <f aca="false">P65-D65</f>
        <v>33</v>
      </c>
      <c r="AD65" s="1" t="n">
        <f aca="false">Q65-E65</f>
        <v>1</v>
      </c>
      <c r="AE65" s="1" t="n">
        <f aca="false">R65-F65</f>
        <v>-13</v>
      </c>
    </row>
    <row r="66" customFormat="false" ht="15" hidden="false" customHeight="false" outlineLevel="0" collapsed="false">
      <c r="A66" s="0" t="n">
        <v>14</v>
      </c>
      <c r="B66" s="0" t="n">
        <v>2</v>
      </c>
      <c r="C66" s="0" t="s">
        <v>47</v>
      </c>
      <c r="D66" s="0" t="n">
        <v>114</v>
      </c>
      <c r="E66" s="0" t="n">
        <v>74</v>
      </c>
      <c r="F66" s="0" t="n">
        <v>66</v>
      </c>
      <c r="H66" s="0" t="n">
        <v>114</v>
      </c>
      <c r="I66" s="0" t="n">
        <v>77</v>
      </c>
      <c r="J66" s="0" t="n">
        <v>65</v>
      </c>
      <c r="L66" s="0" t="n">
        <v>122</v>
      </c>
      <c r="M66" s="0" t="n">
        <v>86</v>
      </c>
      <c r="N66" s="0" t="n">
        <v>67</v>
      </c>
      <c r="P66" s="0" t="n">
        <v>114</v>
      </c>
      <c r="Q66" s="0" t="n">
        <v>77</v>
      </c>
      <c r="R66" s="0" t="n">
        <v>62</v>
      </c>
      <c r="U66" s="1" t="n">
        <f aca="false">H66-D66</f>
        <v>0</v>
      </c>
      <c r="V66" s="1" t="n">
        <f aca="false">I66-E66</f>
        <v>3</v>
      </c>
      <c r="W66" s="1" t="n">
        <f aca="false">J66-F66</f>
        <v>-1</v>
      </c>
      <c r="X66" s="1"/>
      <c r="Y66" s="1" t="n">
        <f aca="false">L66-D66</f>
        <v>8</v>
      </c>
      <c r="Z66" s="1" t="n">
        <f aca="false">M66-E66</f>
        <v>12</v>
      </c>
      <c r="AA66" s="1" t="n">
        <f aca="false">N66-F66</f>
        <v>1</v>
      </c>
      <c r="AB66" s="1"/>
      <c r="AC66" s="1" t="n">
        <f aca="false">P66-D66</f>
        <v>0</v>
      </c>
      <c r="AD66" s="1" t="n">
        <f aca="false">Q66-E66</f>
        <v>3</v>
      </c>
      <c r="AE66" s="1" t="n">
        <f aca="false">R66-F66</f>
        <v>-4</v>
      </c>
    </row>
    <row r="67" customFormat="false" ht="15" hidden="false" customHeight="false" outlineLevel="0" collapsed="false">
      <c r="A67" s="0" t="n">
        <v>16</v>
      </c>
      <c r="B67" s="0" t="n">
        <v>3</v>
      </c>
      <c r="C67" s="0" t="s">
        <v>47</v>
      </c>
      <c r="D67" s="0" t="n">
        <v>125</v>
      </c>
      <c r="E67" s="0" t="n">
        <v>86</v>
      </c>
      <c r="F67" s="0" t="n">
        <v>76</v>
      </c>
      <c r="H67" s="0" t="n">
        <v>127</v>
      </c>
      <c r="I67" s="0" t="n">
        <v>87</v>
      </c>
      <c r="J67" s="0" t="n">
        <v>68</v>
      </c>
      <c r="L67" s="0" t="n">
        <v>127</v>
      </c>
      <c r="M67" s="0" t="n">
        <v>85</v>
      </c>
      <c r="N67" s="0" t="n">
        <v>71</v>
      </c>
      <c r="P67" s="0" t="n">
        <v>136</v>
      </c>
      <c r="Q67" s="0" t="n">
        <v>89</v>
      </c>
      <c r="R67" s="0" t="n">
        <v>61</v>
      </c>
      <c r="U67" s="1" t="n">
        <f aca="false">H67-D67</f>
        <v>2</v>
      </c>
      <c r="V67" s="1" t="n">
        <f aca="false">I67-E67</f>
        <v>1</v>
      </c>
      <c r="W67" s="1" t="n">
        <f aca="false">J67-F67</f>
        <v>-8</v>
      </c>
      <c r="X67" s="1"/>
      <c r="Y67" s="1" t="n">
        <f aca="false">L67-D67</f>
        <v>2</v>
      </c>
      <c r="Z67" s="1" t="n">
        <f aca="false">M67-E67</f>
        <v>-1</v>
      </c>
      <c r="AA67" s="1" t="n">
        <f aca="false">N67-F67</f>
        <v>-5</v>
      </c>
      <c r="AB67" s="1"/>
      <c r="AC67" s="1" t="n">
        <f aca="false">P67-D67</f>
        <v>11</v>
      </c>
      <c r="AD67" s="1" t="n">
        <f aca="false">Q67-E67</f>
        <v>3</v>
      </c>
      <c r="AE67" s="1" t="n">
        <f aca="false">R67-F67</f>
        <v>-15</v>
      </c>
    </row>
    <row r="68" customFormat="false" ht="15" hidden="false" customHeight="false" outlineLevel="0" collapsed="false">
      <c r="A68" s="0" t="n">
        <v>17</v>
      </c>
      <c r="B68" s="0" t="n">
        <v>3</v>
      </c>
      <c r="C68" s="0" t="s">
        <v>47</v>
      </c>
      <c r="D68" s="0" t="n">
        <v>109</v>
      </c>
      <c r="E68" s="0" t="n">
        <v>65</v>
      </c>
      <c r="F68" s="0" t="n">
        <v>81</v>
      </c>
      <c r="H68" s="0" t="n">
        <v>146</v>
      </c>
      <c r="I68" s="0" t="n">
        <v>106</v>
      </c>
      <c r="J68" s="0" t="n">
        <v>67</v>
      </c>
      <c r="L68" s="0" t="n">
        <v>123</v>
      </c>
      <c r="M68" s="0" t="n">
        <v>74</v>
      </c>
      <c r="N68" s="0" t="n">
        <v>70</v>
      </c>
      <c r="P68" s="0" t="n">
        <v>123</v>
      </c>
      <c r="Q68" s="0" t="n">
        <v>87</v>
      </c>
      <c r="R68" s="0" t="n">
        <v>67</v>
      </c>
      <c r="U68" s="1" t="n">
        <f aca="false">H68-D68</f>
        <v>37</v>
      </c>
      <c r="V68" s="1" t="n">
        <f aca="false">I68-E68</f>
        <v>41</v>
      </c>
      <c r="W68" s="1" t="n">
        <f aca="false">J68-F68</f>
        <v>-14</v>
      </c>
      <c r="X68" s="1"/>
      <c r="Y68" s="1" t="n">
        <f aca="false">L68-D68</f>
        <v>14</v>
      </c>
      <c r="Z68" s="1" t="n">
        <f aca="false">M68-E68</f>
        <v>9</v>
      </c>
      <c r="AA68" s="1" t="n">
        <f aca="false">N68-F68</f>
        <v>-11</v>
      </c>
      <c r="AB68" s="1"/>
      <c r="AC68" s="1" t="n">
        <f aca="false">P68-D68</f>
        <v>14</v>
      </c>
      <c r="AD68" s="1" t="n">
        <f aca="false">Q68-E68</f>
        <v>22</v>
      </c>
      <c r="AE68" s="1" t="n">
        <f aca="false">R68-F68</f>
        <v>-14</v>
      </c>
    </row>
    <row r="69" customFormat="false" ht="15" hidden="false" customHeight="false" outlineLevel="0" collapsed="false">
      <c r="A69" s="0" t="n">
        <v>18</v>
      </c>
      <c r="B69" s="0" t="n">
        <v>1</v>
      </c>
      <c r="C69" s="0" t="s">
        <v>47</v>
      </c>
      <c r="D69" s="0" t="n">
        <v>104</v>
      </c>
      <c r="E69" s="0" t="n">
        <v>58</v>
      </c>
      <c r="F69" s="0" t="n">
        <v>51</v>
      </c>
      <c r="H69" s="0" t="n">
        <v>97</v>
      </c>
      <c r="I69" s="0" t="n">
        <v>55</v>
      </c>
      <c r="J69" s="0" t="n">
        <v>50</v>
      </c>
      <c r="L69" s="0" t="n">
        <v>99</v>
      </c>
      <c r="M69" s="0" t="n">
        <v>58</v>
      </c>
      <c r="N69" s="0" t="n">
        <v>50</v>
      </c>
      <c r="P69" s="0" t="n">
        <v>104</v>
      </c>
      <c r="Q69" s="0" t="n">
        <v>69</v>
      </c>
      <c r="R69" s="0" t="n">
        <v>42</v>
      </c>
      <c r="U69" s="1" t="n">
        <f aca="false">H69-D69</f>
        <v>-7</v>
      </c>
      <c r="V69" s="1" t="n">
        <f aca="false">I69-E69</f>
        <v>-3</v>
      </c>
      <c r="W69" s="1" t="n">
        <f aca="false">J69-F69</f>
        <v>-1</v>
      </c>
      <c r="X69" s="1"/>
      <c r="Y69" s="1" t="n">
        <f aca="false">L69-D69</f>
        <v>-5</v>
      </c>
      <c r="Z69" s="1" t="n">
        <f aca="false">M69-E69</f>
        <v>0</v>
      </c>
      <c r="AA69" s="1" t="n">
        <f aca="false">N69-F69</f>
        <v>-1</v>
      </c>
      <c r="AB69" s="1"/>
      <c r="AC69" s="1" t="n">
        <f aca="false">P69-D69</f>
        <v>0</v>
      </c>
      <c r="AD69" s="1" t="n">
        <f aca="false">Q69-E69</f>
        <v>11</v>
      </c>
      <c r="AE69" s="1" t="n">
        <f aca="false">R69-F69</f>
        <v>-9</v>
      </c>
    </row>
    <row r="70" customFormat="false" ht="15" hidden="false" customHeight="false" outlineLevel="0" collapsed="false">
      <c r="A70" s="0" t="n">
        <v>20</v>
      </c>
      <c r="B70" s="0" t="n">
        <v>2</v>
      </c>
      <c r="C70" s="0" t="s">
        <v>47</v>
      </c>
      <c r="D70" s="0" t="n">
        <v>113</v>
      </c>
      <c r="E70" s="0" t="n">
        <v>46</v>
      </c>
      <c r="F70" s="0" t="n">
        <v>66</v>
      </c>
      <c r="H70" s="0" t="n">
        <v>125</v>
      </c>
      <c r="I70" s="0" t="n">
        <v>75</v>
      </c>
      <c r="J70" s="0" t="n">
        <v>63</v>
      </c>
      <c r="L70" s="0" t="n">
        <v>125</v>
      </c>
      <c r="M70" s="0" t="n">
        <v>77</v>
      </c>
      <c r="N70" s="0" t="n">
        <v>57</v>
      </c>
      <c r="P70" s="0" t="n">
        <v>135</v>
      </c>
      <c r="Q70" s="0" t="n">
        <v>85</v>
      </c>
      <c r="R70" s="0" t="n">
        <v>76</v>
      </c>
      <c r="U70" s="1" t="n">
        <f aca="false">H70-D70</f>
        <v>12</v>
      </c>
      <c r="V70" s="1" t="n">
        <f aca="false">I70-E70</f>
        <v>29</v>
      </c>
      <c r="W70" s="1" t="n">
        <f aca="false">J70-F70</f>
        <v>-3</v>
      </c>
      <c r="X70" s="1"/>
      <c r="Y70" s="1" t="n">
        <f aca="false">L70-D70</f>
        <v>12</v>
      </c>
      <c r="Z70" s="1" t="n">
        <f aca="false">M70-E70</f>
        <v>31</v>
      </c>
      <c r="AA70" s="1" t="n">
        <f aca="false">N70-F70</f>
        <v>-9</v>
      </c>
      <c r="AB70" s="1"/>
      <c r="AC70" s="1" t="n">
        <f aca="false">P70-D70</f>
        <v>22</v>
      </c>
      <c r="AD70" s="1" t="n">
        <f aca="false">Q70-E70</f>
        <v>39</v>
      </c>
      <c r="AE70" s="1" t="n">
        <f aca="false">R70-F70</f>
        <v>10</v>
      </c>
    </row>
    <row r="71" customFormat="false" ht="15" hidden="false" customHeight="false" outlineLevel="0" collapsed="false">
      <c r="A71" s="0" t="n">
        <v>21</v>
      </c>
      <c r="B71" s="0" t="n">
        <v>1</v>
      </c>
      <c r="C71" s="0" t="s">
        <v>47</v>
      </c>
      <c r="D71" s="0" t="n">
        <v>129</v>
      </c>
      <c r="E71" s="0" t="n">
        <v>92</v>
      </c>
      <c r="F71" s="0" t="n">
        <v>100</v>
      </c>
      <c r="H71" s="0" t="n">
        <v>114</v>
      </c>
      <c r="I71" s="0" t="n">
        <v>80</v>
      </c>
      <c r="J71" s="0" t="n">
        <v>89</v>
      </c>
      <c r="L71" s="0" t="n">
        <v>128</v>
      </c>
      <c r="M71" s="0" t="n">
        <v>86</v>
      </c>
      <c r="N71" s="0" t="n">
        <v>66</v>
      </c>
      <c r="P71" s="0" t="n">
        <v>110</v>
      </c>
      <c r="Q71" s="0" t="n">
        <v>76</v>
      </c>
      <c r="R71" s="0" t="n">
        <v>72</v>
      </c>
      <c r="U71" s="1" t="n">
        <f aca="false">H71-D71</f>
        <v>-15</v>
      </c>
      <c r="V71" s="1" t="n">
        <f aca="false">I71-E71</f>
        <v>-12</v>
      </c>
      <c r="W71" s="1" t="n">
        <f aca="false">J71-F71</f>
        <v>-11</v>
      </c>
      <c r="X71" s="1"/>
      <c r="Y71" s="1" t="n">
        <f aca="false">L71-D71</f>
        <v>-1</v>
      </c>
      <c r="Z71" s="1" t="n">
        <f aca="false">M71-E71</f>
        <v>-6</v>
      </c>
      <c r="AA71" s="1" t="n">
        <f aca="false">N71-F71</f>
        <v>-34</v>
      </c>
      <c r="AB71" s="1"/>
      <c r="AC71" s="1" t="n">
        <f aca="false">P71-D71</f>
        <v>-19</v>
      </c>
      <c r="AD71" s="1" t="n">
        <f aca="false">Q71-E71</f>
        <v>-16</v>
      </c>
      <c r="AE71" s="1" t="n">
        <f aca="false">R71-F71</f>
        <v>-28</v>
      </c>
    </row>
    <row r="72" customFormat="false" ht="15" hidden="false" customHeight="false" outlineLevel="0" collapsed="false">
      <c r="A72" s="0" t="n">
        <v>22</v>
      </c>
      <c r="B72" s="0" t="n">
        <v>2</v>
      </c>
      <c r="C72" s="0" t="s">
        <v>47</v>
      </c>
      <c r="D72" s="0" t="n">
        <v>110</v>
      </c>
      <c r="E72" s="0" t="n">
        <v>71</v>
      </c>
      <c r="F72" s="0" t="n">
        <v>73</v>
      </c>
      <c r="H72" s="2" t="n">
        <v>112</v>
      </c>
      <c r="I72" s="2" t="n">
        <v>69</v>
      </c>
      <c r="J72" s="2" t="n">
        <v>67</v>
      </c>
      <c r="L72" s="0" t="n">
        <v>105</v>
      </c>
      <c r="M72" s="0" t="n">
        <v>78</v>
      </c>
      <c r="N72" s="0" t="n">
        <v>72</v>
      </c>
      <c r="P72" s="0" t="n">
        <v>110</v>
      </c>
      <c r="Q72" s="0" t="n">
        <v>69</v>
      </c>
      <c r="R72" s="0" t="n">
        <v>70</v>
      </c>
      <c r="U72" s="1" t="n">
        <f aca="false">H72-D72</f>
        <v>2</v>
      </c>
      <c r="V72" s="1" t="n">
        <f aca="false">I72-E72</f>
        <v>-2</v>
      </c>
      <c r="W72" s="1" t="n">
        <f aca="false">J72-F72</f>
        <v>-6</v>
      </c>
      <c r="X72" s="1"/>
      <c r="Y72" s="1" t="n">
        <f aca="false">L72-D72</f>
        <v>-5</v>
      </c>
      <c r="Z72" s="1" t="n">
        <f aca="false">M72-E72</f>
        <v>7</v>
      </c>
      <c r="AA72" s="1" t="n">
        <f aca="false">N72-F72</f>
        <v>-1</v>
      </c>
      <c r="AB72" s="1"/>
      <c r="AC72" s="1" t="n">
        <f aca="false">P72-D72</f>
        <v>0</v>
      </c>
      <c r="AD72" s="1" t="n">
        <f aca="false">Q72-E72</f>
        <v>-2</v>
      </c>
      <c r="AE72" s="1" t="n">
        <f aca="false">R72-F72</f>
        <v>-3</v>
      </c>
    </row>
    <row r="73" customFormat="false" ht="15" hidden="false" customHeight="false" outlineLevel="0" collapsed="false">
      <c r="A73" s="0" t="n">
        <v>24</v>
      </c>
      <c r="B73" s="0" t="n">
        <v>3</v>
      </c>
      <c r="C73" s="0" t="s">
        <v>47</v>
      </c>
      <c r="D73" s="0" t="n">
        <v>126</v>
      </c>
      <c r="E73" s="0" t="n">
        <v>84</v>
      </c>
      <c r="F73" s="0" t="n">
        <v>65</v>
      </c>
      <c r="H73" s="2" t="n">
        <v>125</v>
      </c>
      <c r="I73" s="2" t="n">
        <v>85</v>
      </c>
      <c r="J73" s="2" t="n">
        <v>55</v>
      </c>
      <c r="L73" s="0" t="n">
        <v>138</v>
      </c>
      <c r="M73" s="0" t="n">
        <v>96</v>
      </c>
      <c r="N73" s="0" t="n">
        <v>52</v>
      </c>
      <c r="P73" s="0" t="n">
        <v>134</v>
      </c>
      <c r="Q73" s="0" t="n">
        <v>90</v>
      </c>
      <c r="R73" s="0" t="n">
        <v>45</v>
      </c>
      <c r="U73" s="1" t="n">
        <f aca="false">H73-D73</f>
        <v>-1</v>
      </c>
      <c r="V73" s="1" t="n">
        <f aca="false">I73-E73</f>
        <v>1</v>
      </c>
      <c r="W73" s="1" t="n">
        <f aca="false">J73-F73</f>
        <v>-10</v>
      </c>
      <c r="X73" s="1"/>
      <c r="Y73" s="1" t="n">
        <f aca="false">L73-D73</f>
        <v>12</v>
      </c>
      <c r="Z73" s="1" t="n">
        <f aca="false">M73-E73</f>
        <v>12</v>
      </c>
      <c r="AA73" s="1" t="n">
        <f aca="false">N73-F73</f>
        <v>-13</v>
      </c>
      <c r="AB73" s="1"/>
      <c r="AC73" s="1" t="n">
        <f aca="false">P73-D73</f>
        <v>8</v>
      </c>
      <c r="AD73" s="1" t="n">
        <f aca="false">Q73-E73</f>
        <v>6</v>
      </c>
      <c r="AE73" s="1" t="n">
        <f aca="false">R73-F73</f>
        <v>-20</v>
      </c>
    </row>
    <row r="74" customFormat="false" ht="15" hidden="false" customHeight="false" outlineLevel="0" collapsed="false">
      <c r="A74" s="0" t="n">
        <v>25</v>
      </c>
      <c r="B74" s="0" t="n">
        <v>1</v>
      </c>
      <c r="C74" s="0" t="s">
        <v>47</v>
      </c>
      <c r="D74" s="0" t="n">
        <v>128</v>
      </c>
      <c r="E74" s="0" t="n">
        <v>86</v>
      </c>
      <c r="F74" s="0" t="n">
        <v>81</v>
      </c>
      <c r="H74" s="2" t="n">
        <v>112</v>
      </c>
      <c r="I74" s="2" t="n">
        <v>86</v>
      </c>
      <c r="J74" s="2" t="n">
        <v>84</v>
      </c>
      <c r="L74" s="0" t="n">
        <v>122</v>
      </c>
      <c r="M74" s="0" t="n">
        <v>89</v>
      </c>
      <c r="N74" s="0" t="n">
        <v>77</v>
      </c>
      <c r="P74" s="0" t="n">
        <v>119</v>
      </c>
      <c r="Q74" s="0" t="n">
        <v>92</v>
      </c>
      <c r="R74" s="0" t="n">
        <v>81</v>
      </c>
      <c r="U74" s="1" t="n">
        <f aca="false">H74-D74</f>
        <v>-16</v>
      </c>
      <c r="V74" s="1" t="n">
        <f aca="false">I74-E74</f>
        <v>0</v>
      </c>
      <c r="W74" s="1" t="n">
        <f aca="false">J74-F74</f>
        <v>3</v>
      </c>
      <c r="X74" s="1"/>
      <c r="Y74" s="1" t="n">
        <f aca="false">L74-D74</f>
        <v>-6</v>
      </c>
      <c r="Z74" s="1" t="n">
        <f aca="false">M74-E74</f>
        <v>3</v>
      </c>
      <c r="AA74" s="1" t="n">
        <f aca="false">N74-F74</f>
        <v>-4</v>
      </c>
      <c r="AB74" s="1"/>
      <c r="AC74" s="1" t="n">
        <f aca="false">P74-D74</f>
        <v>-9</v>
      </c>
      <c r="AD74" s="1" t="n">
        <f aca="false">Q74-E74</f>
        <v>6</v>
      </c>
      <c r="AE74" s="1" t="n">
        <f aca="false">R74-F74</f>
        <v>0</v>
      </c>
    </row>
    <row r="75" customFormat="false" ht="15" hidden="false" customHeight="false" outlineLevel="0" collapsed="false">
      <c r="A75" s="0" t="n">
        <v>26</v>
      </c>
      <c r="B75" s="0" t="n">
        <v>1</v>
      </c>
      <c r="C75" s="0" t="s">
        <v>47</v>
      </c>
      <c r="D75" s="0" t="n">
        <v>103</v>
      </c>
      <c r="E75" s="0" t="n">
        <v>66</v>
      </c>
      <c r="F75" s="0" t="n">
        <v>62</v>
      </c>
      <c r="H75" s="2" t="n">
        <v>106</v>
      </c>
      <c r="I75" s="2" t="n">
        <v>62</v>
      </c>
      <c r="J75" s="2" t="n">
        <v>55</v>
      </c>
      <c r="L75" s="0" t="n">
        <v>105</v>
      </c>
      <c r="M75" s="0" t="n">
        <v>67</v>
      </c>
      <c r="N75" s="0" t="n">
        <v>57</v>
      </c>
      <c r="P75" s="0" t="n">
        <v>113</v>
      </c>
      <c r="Q75" s="0" t="n">
        <v>69</v>
      </c>
      <c r="R75" s="0" t="n">
        <v>52</v>
      </c>
      <c r="U75" s="1" t="n">
        <f aca="false">H75-D75</f>
        <v>3</v>
      </c>
      <c r="V75" s="1" t="n">
        <f aca="false">I75-E75</f>
        <v>-4</v>
      </c>
      <c r="W75" s="1" t="n">
        <f aca="false">J75-F75</f>
        <v>-7</v>
      </c>
      <c r="X75" s="1"/>
      <c r="Y75" s="1" t="n">
        <f aca="false">L75-D75</f>
        <v>2</v>
      </c>
      <c r="Z75" s="1" t="n">
        <f aca="false">M75-E75</f>
        <v>1</v>
      </c>
      <c r="AA75" s="1" t="n">
        <f aca="false">N75-F75</f>
        <v>-5</v>
      </c>
      <c r="AB75" s="1"/>
      <c r="AC75" s="1" t="n">
        <f aca="false">P75-D75</f>
        <v>10</v>
      </c>
      <c r="AD75" s="1" t="n">
        <f aca="false">Q75-E75</f>
        <v>3</v>
      </c>
      <c r="AE75" s="1" t="n">
        <f aca="false">R75-F75</f>
        <v>-10</v>
      </c>
    </row>
    <row r="76" customFormat="false" ht="15" hidden="false" customHeight="false" outlineLevel="0" collapsed="false">
      <c r="A76" s="0" t="n">
        <v>28</v>
      </c>
      <c r="B76" s="0" t="n">
        <v>3</v>
      </c>
      <c r="C76" s="0" t="s">
        <v>47</v>
      </c>
      <c r="D76" s="0" t="n">
        <v>111</v>
      </c>
      <c r="E76" s="0" t="n">
        <v>74</v>
      </c>
      <c r="F76" s="0" t="n">
        <v>81</v>
      </c>
      <c r="H76" s="0" t="n">
        <v>107</v>
      </c>
      <c r="I76" s="0" t="n">
        <v>74</v>
      </c>
      <c r="J76" s="0" t="n">
        <v>80</v>
      </c>
      <c r="L76" s="0" t="n">
        <v>106</v>
      </c>
      <c r="M76" s="0" t="n">
        <v>73</v>
      </c>
      <c r="N76" s="0" t="n">
        <v>80</v>
      </c>
      <c r="P76" s="0" t="n">
        <v>102</v>
      </c>
      <c r="Q76" s="0" t="n">
        <v>74</v>
      </c>
      <c r="R76" s="0" t="n">
        <v>69</v>
      </c>
      <c r="U76" s="1" t="n">
        <f aca="false">H76-D76</f>
        <v>-4</v>
      </c>
      <c r="V76" s="1" t="n">
        <f aca="false">I76-E76</f>
        <v>0</v>
      </c>
      <c r="W76" s="1" t="n">
        <f aca="false">J76-F76</f>
        <v>-1</v>
      </c>
      <c r="X76" s="1"/>
      <c r="Y76" s="1" t="n">
        <f aca="false">L76-D76</f>
        <v>-5</v>
      </c>
      <c r="Z76" s="1" t="n">
        <f aca="false">M76-E76</f>
        <v>-1</v>
      </c>
      <c r="AA76" s="1" t="n">
        <f aca="false">N76-F76</f>
        <v>-1</v>
      </c>
      <c r="AB76" s="1"/>
      <c r="AC76" s="1" t="n">
        <f aca="false">P76-D76</f>
        <v>-9</v>
      </c>
      <c r="AD76" s="1" t="n">
        <f aca="false">Q76-E76</f>
        <v>0</v>
      </c>
      <c r="AE76" s="1" t="n">
        <f aca="false">R76-F76</f>
        <v>-12</v>
      </c>
    </row>
    <row r="77" s="3" customFormat="true" ht="15" hidden="false" customHeight="false" outlineLevel="0" collapsed="false">
      <c r="A77" s="3" t="s">
        <v>36</v>
      </c>
      <c r="D77" s="3" t="n">
        <f aca="false">AVERAGE(D54:D76)</f>
        <v>114.130434782609</v>
      </c>
      <c r="E77" s="3" t="n">
        <f aca="false">AVERAGE(E54:E76)</f>
        <v>74.1304347826087</v>
      </c>
      <c r="F77" s="3" t="n">
        <f aca="false">AVERAGE(F54:F76)</f>
        <v>72.6956521739131</v>
      </c>
      <c r="U77" s="3" t="n">
        <f aca="false">AVERAGE(U54:U76)</f>
        <v>-0.91304347826087</v>
      </c>
      <c r="V77" s="3" t="n">
        <f aca="false">AVERAGE(V54:V76)</f>
        <v>2.78260869565217</v>
      </c>
      <c r="W77" s="3" t="n">
        <f aca="false">AVERAGE(W54:W76)</f>
        <v>-1.82608695652174</v>
      </c>
      <c r="Y77" s="3" t="n">
        <f aca="false">AVERAGE(Y54:Y76)</f>
        <v>-0.956521739130435</v>
      </c>
      <c r="Z77" s="3" t="n">
        <f aca="false">AVERAGE(Z54:Z76)</f>
        <v>2.60869565217391</v>
      </c>
      <c r="AA77" s="3" t="n">
        <f aca="false">AVERAGE(AA54:AA76)</f>
        <v>-5.60869565217391</v>
      </c>
      <c r="AC77" s="3" t="n">
        <f aca="false">AVERAGE(AC54:AC76)</f>
        <v>2.47826086956522</v>
      </c>
      <c r="AD77" s="3" t="n">
        <f aca="false">AVERAGE(AD54:AD76)</f>
        <v>3.43478260869565</v>
      </c>
      <c r="AE77" s="3" t="n">
        <f aca="false">AVERAGE(AE54:AE76)</f>
        <v>-8.69565217391304</v>
      </c>
    </row>
    <row r="78" s="4" customFormat="true" ht="15" hidden="false" customHeight="false" outlineLevel="0" collapsed="false">
      <c r="A78" s="4" t="s">
        <v>38</v>
      </c>
      <c r="D78" s="4" t="n">
        <f aca="false">STDEV(D54:D76)</f>
        <v>8.09772329297836</v>
      </c>
      <c r="E78" s="4" t="n">
        <f aca="false">STDEV(E54:E76)</f>
        <v>10.1233499118985</v>
      </c>
      <c r="F78" s="4" t="n">
        <f aca="false">STDEV(F54:F76)</f>
        <v>10.4334897090993</v>
      </c>
      <c r="U78" s="4" t="n">
        <f aca="false">STDEV(U54:U76)</f>
        <v>12.0601260489352</v>
      </c>
      <c r="V78" s="4" t="n">
        <f aca="false">STDEV(V54:V76)</f>
        <v>12.7277667888295</v>
      </c>
      <c r="W78" s="4" t="n">
        <f aca="false">STDEV(W54:W76)</f>
        <v>7.3771894987987</v>
      </c>
      <c r="Y78" s="4" t="n">
        <f aca="false">STDEV(Y54:Y76)</f>
        <v>9.28086134751396</v>
      </c>
      <c r="Z78" s="4" t="n">
        <f aca="false">STDEV(Z54:Z76)</f>
        <v>8.77879226749838</v>
      </c>
      <c r="AA78" s="4" t="n">
        <f aca="false">STDEV(AA54:AA76)</f>
        <v>10.1253019278654</v>
      </c>
      <c r="AC78" s="4" t="n">
        <f aca="false">STDEV(AC54:AC76)</f>
        <v>11.820127538219</v>
      </c>
      <c r="AD78" s="4" t="n">
        <f aca="false">STDEV(AD54:AD76)</f>
        <v>10.8536800920933</v>
      </c>
      <c r="AE78" s="4" t="n">
        <f aca="false">STDEV(AE54:AE76)</f>
        <v>9.36839358796226</v>
      </c>
    </row>
    <row r="79" s="5" customFormat="true" ht="15" hidden="false" customHeight="false" outlineLevel="0" collapsed="false">
      <c r="A79" s="5" t="s">
        <v>39</v>
      </c>
      <c r="D79" s="5" t="n">
        <f aca="false">D78/4.8</f>
        <v>1.68702568603716</v>
      </c>
      <c r="E79" s="5" t="n">
        <f aca="false">E78/4.8</f>
        <v>2.10903123164552</v>
      </c>
      <c r="F79" s="5" t="n">
        <f aca="false">F78/4.8</f>
        <v>2.17364368939569</v>
      </c>
      <c r="U79" s="5" t="n">
        <f aca="false">U78/4.8</f>
        <v>2.51252626019484</v>
      </c>
      <c r="V79" s="5" t="n">
        <f aca="false">V78/4.8</f>
        <v>2.65161808100614</v>
      </c>
      <c r="W79" s="5" t="n">
        <f aca="false">W78/4.8</f>
        <v>1.5369144789164</v>
      </c>
      <c r="Y79" s="5" t="n">
        <f aca="false">Y78/4.8</f>
        <v>1.93351278073208</v>
      </c>
      <c r="Z79" s="5" t="n">
        <f aca="false">Z78/4.8</f>
        <v>1.82891505572883</v>
      </c>
      <c r="AA79" s="5" t="n">
        <f aca="false">AA78/4.8</f>
        <v>2.10943790163863</v>
      </c>
      <c r="AC79" s="5" t="n">
        <f aca="false">AC78/4.8</f>
        <v>2.46252657046229</v>
      </c>
      <c r="AD79" s="5" t="n">
        <f aca="false">AD78/4.8</f>
        <v>2.26118335251943</v>
      </c>
      <c r="AE79" s="5" t="n">
        <f aca="false">AE78/4.8</f>
        <v>1.951748664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</v>
      </c>
      <c r="F1" s="0" t="s">
        <v>9</v>
      </c>
      <c r="G1" s="0" t="s">
        <v>12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s">
        <v>15</v>
      </c>
      <c r="D2" s="0" t="n">
        <v>118</v>
      </c>
      <c r="E2" s="0" t="n">
        <v>112</v>
      </c>
      <c r="F2" s="0" t="n">
        <v>113</v>
      </c>
      <c r="G2" s="0" t="n">
        <v>114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15</v>
      </c>
      <c r="D3" s="0" t="n">
        <v>115</v>
      </c>
      <c r="E3" s="0" t="n">
        <v>113</v>
      </c>
      <c r="F3" s="0" t="n">
        <v>122</v>
      </c>
      <c r="G3" s="0" t="n">
        <v>121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s">
        <v>15</v>
      </c>
      <c r="D4" s="0" t="n">
        <v>118</v>
      </c>
      <c r="E4" s="0" t="n">
        <v>108</v>
      </c>
      <c r="F4" s="0" t="n">
        <v>113</v>
      </c>
      <c r="G4" s="0" t="n">
        <v>122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5</v>
      </c>
      <c r="D5" s="2" t="n">
        <v>110</v>
      </c>
      <c r="E5" s="2" t="n">
        <v>98</v>
      </c>
      <c r="F5" s="2" t="n">
        <v>107</v>
      </c>
      <c r="G5" s="2" t="n">
        <v>102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s">
        <v>15</v>
      </c>
      <c r="D6" s="0" t="n">
        <v>105</v>
      </c>
      <c r="E6" s="0" t="n">
        <v>110</v>
      </c>
      <c r="F6" s="0" t="n">
        <v>113</v>
      </c>
      <c r="G6" s="0" t="n">
        <v>110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5</v>
      </c>
      <c r="D7" s="0" t="n">
        <v>115</v>
      </c>
      <c r="E7" s="0" t="n">
        <v>115</v>
      </c>
      <c r="F7" s="0" t="n">
        <v>120</v>
      </c>
      <c r="G7" s="0" t="n">
        <v>120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s">
        <v>15</v>
      </c>
      <c r="D8" s="0" t="n">
        <v>117</v>
      </c>
      <c r="E8" s="0" t="n">
        <v>113</v>
      </c>
      <c r="F8" s="0" t="n">
        <v>110</v>
      </c>
      <c r="G8" s="0" t="n">
        <v>116</v>
      </c>
    </row>
    <row r="9" customFormat="false" ht="15" hidden="false" customHeight="false" outlineLevel="0" collapsed="false">
      <c r="A9" s="0" t="n">
        <v>9</v>
      </c>
      <c r="B9" s="0" t="n">
        <v>1</v>
      </c>
      <c r="C9" s="0" t="s">
        <v>15</v>
      </c>
      <c r="D9" s="0" t="n">
        <v>116</v>
      </c>
      <c r="E9" s="0" t="n">
        <v>105</v>
      </c>
      <c r="F9" s="0" t="n">
        <v>104</v>
      </c>
      <c r="G9" s="0" t="n">
        <v>114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s">
        <v>15</v>
      </c>
      <c r="D10" s="0" t="n">
        <v>126</v>
      </c>
      <c r="E10" s="0" t="n">
        <v>115</v>
      </c>
      <c r="F10" s="0" t="n">
        <v>117</v>
      </c>
      <c r="G10" s="0" t="n">
        <v>122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15</v>
      </c>
      <c r="D11" s="0" t="n">
        <v>106</v>
      </c>
      <c r="E11" s="0" t="n">
        <v>110</v>
      </c>
      <c r="F11" s="0" t="n">
        <v>114</v>
      </c>
      <c r="G11" s="0" t="n">
        <v>106</v>
      </c>
    </row>
    <row r="12" customFormat="false" ht="15" hidden="false" customHeight="false" outlineLevel="0" collapsed="false">
      <c r="A12" s="0" t="n">
        <v>12</v>
      </c>
      <c r="B12" s="0" t="n">
        <v>1</v>
      </c>
      <c r="C12" s="0" t="s">
        <v>15</v>
      </c>
      <c r="D12" s="0" t="n">
        <v>112</v>
      </c>
      <c r="E12" s="0" t="n">
        <v>101</v>
      </c>
      <c r="F12" s="0" t="n">
        <v>105</v>
      </c>
      <c r="G12" s="0" t="n">
        <v>106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15</v>
      </c>
      <c r="D13" s="0" t="n">
        <v>114</v>
      </c>
      <c r="E13" s="0" t="n">
        <v>109</v>
      </c>
      <c r="F13" s="0" t="n">
        <v>118</v>
      </c>
      <c r="G13" s="0" t="n">
        <v>117</v>
      </c>
    </row>
    <row r="14" customFormat="false" ht="15" hidden="false" customHeight="false" outlineLevel="0" collapsed="false">
      <c r="A14" s="0" t="n">
        <v>14</v>
      </c>
      <c r="B14" s="0" t="n">
        <v>3</v>
      </c>
      <c r="C14" s="0" t="s">
        <v>15</v>
      </c>
      <c r="D14" s="0" t="n">
        <v>120</v>
      </c>
      <c r="E14" s="0" t="n">
        <v>116</v>
      </c>
      <c r="F14" s="0" t="n">
        <v>110</v>
      </c>
      <c r="G14" s="0" t="n">
        <v>130</v>
      </c>
    </row>
    <row r="15" customFormat="false" ht="15" hidden="false" customHeight="false" outlineLevel="0" collapsed="false">
      <c r="A15" s="0" t="n">
        <v>16</v>
      </c>
      <c r="B15" s="0" t="n">
        <v>1</v>
      </c>
      <c r="C15" s="0" t="s">
        <v>15</v>
      </c>
      <c r="D15" s="0" t="n">
        <v>123</v>
      </c>
      <c r="E15" s="0" t="n">
        <v>128</v>
      </c>
      <c r="F15" s="0" t="n">
        <v>151</v>
      </c>
      <c r="G15" s="0" t="n">
        <v>139</v>
      </c>
    </row>
    <row r="16" customFormat="false" ht="15" hidden="false" customHeight="false" outlineLevel="0" collapsed="false">
      <c r="A16" s="0" t="n">
        <v>17</v>
      </c>
      <c r="B16" s="0" t="n">
        <v>2</v>
      </c>
      <c r="C16" s="0" t="s">
        <v>15</v>
      </c>
      <c r="D16" s="0" t="n">
        <v>124</v>
      </c>
      <c r="E16" s="0" t="n">
        <v>125</v>
      </c>
      <c r="F16" s="0" t="n">
        <v>123</v>
      </c>
      <c r="G16" s="0" t="n">
        <v>112</v>
      </c>
    </row>
    <row r="17" customFormat="false" ht="15" hidden="false" customHeight="false" outlineLevel="0" collapsed="false">
      <c r="A17" s="0" t="n">
        <v>18</v>
      </c>
      <c r="B17" s="0" t="n">
        <v>2</v>
      </c>
      <c r="C17" s="0" t="s">
        <v>15</v>
      </c>
      <c r="D17" s="0" t="n">
        <v>101</v>
      </c>
      <c r="E17" s="0" t="n">
        <v>93</v>
      </c>
      <c r="F17" s="0" t="n">
        <v>98</v>
      </c>
      <c r="G17" s="0" t="n">
        <v>101</v>
      </c>
    </row>
    <row r="18" customFormat="false" ht="15" hidden="false" customHeight="false" outlineLevel="0" collapsed="false">
      <c r="A18" s="0" t="n">
        <v>20</v>
      </c>
      <c r="B18" s="0" t="n">
        <v>1</v>
      </c>
      <c r="C18" s="0" t="s">
        <v>15</v>
      </c>
      <c r="D18" s="0" t="n">
        <v>146</v>
      </c>
      <c r="E18" s="0" t="n">
        <v>120</v>
      </c>
      <c r="F18" s="0" t="n">
        <v>114</v>
      </c>
      <c r="G18" s="0" t="n">
        <v>123</v>
      </c>
    </row>
    <row r="19" customFormat="false" ht="15" hidden="false" customHeight="false" outlineLevel="0" collapsed="false">
      <c r="A19" s="0" t="n">
        <v>21</v>
      </c>
      <c r="B19" s="0" t="n">
        <v>2</v>
      </c>
      <c r="C19" s="0" t="s">
        <v>15</v>
      </c>
      <c r="D19" s="0" t="n">
        <v>107</v>
      </c>
      <c r="E19" s="0" t="n">
        <v>134</v>
      </c>
      <c r="F19" s="0" t="n">
        <v>112</v>
      </c>
      <c r="G19" s="0" t="n">
        <v>134</v>
      </c>
    </row>
    <row r="20" customFormat="false" ht="15" hidden="false" customHeight="false" outlineLevel="0" collapsed="false">
      <c r="A20" s="0" t="n">
        <v>22</v>
      </c>
      <c r="B20" s="0" t="n">
        <v>3</v>
      </c>
      <c r="C20" s="0" t="s">
        <v>15</v>
      </c>
      <c r="D20" s="0" t="n">
        <v>119</v>
      </c>
      <c r="E20" s="2" t="n">
        <v>111</v>
      </c>
      <c r="F20" s="0" t="n">
        <v>103</v>
      </c>
      <c r="G20" s="0" t="n">
        <v>115</v>
      </c>
    </row>
    <row r="21" customFormat="false" ht="15" hidden="false" customHeight="false" outlineLevel="0" collapsed="false">
      <c r="A21" s="0" t="n">
        <v>24</v>
      </c>
      <c r="B21" s="0" t="n">
        <v>1</v>
      </c>
      <c r="C21" s="0" t="s">
        <v>15</v>
      </c>
      <c r="D21" s="0" t="n">
        <v>130</v>
      </c>
      <c r="E21" s="2" t="n">
        <v>117</v>
      </c>
      <c r="F21" s="0" t="n">
        <v>120</v>
      </c>
      <c r="G21" s="0" t="n">
        <v>126</v>
      </c>
      <c r="J21" s="0" t="s">
        <v>48</v>
      </c>
    </row>
    <row r="22" customFormat="false" ht="15" hidden="false" customHeight="false" outlineLevel="0" collapsed="false">
      <c r="A22" s="0" t="n">
        <v>25</v>
      </c>
      <c r="B22" s="0" t="n">
        <v>2</v>
      </c>
      <c r="C22" s="0" t="s">
        <v>15</v>
      </c>
      <c r="D22" s="0" t="n">
        <v>118</v>
      </c>
      <c r="E22" s="2" t="n">
        <v>117</v>
      </c>
      <c r="F22" s="0" t="n">
        <v>129</v>
      </c>
      <c r="G22" s="0" t="n">
        <v>120</v>
      </c>
      <c r="J22" s="0" t="s">
        <v>49</v>
      </c>
    </row>
    <row r="23" customFormat="false" ht="15" hidden="false" customHeight="false" outlineLevel="0" collapsed="false">
      <c r="A23" s="0" t="n">
        <v>26</v>
      </c>
      <c r="B23" s="0" t="n">
        <v>3</v>
      </c>
      <c r="C23" s="0" t="s">
        <v>15</v>
      </c>
      <c r="D23" s="0" t="n">
        <v>110</v>
      </c>
      <c r="E23" s="2" t="n">
        <v>104</v>
      </c>
      <c r="F23" s="0" t="n">
        <v>107</v>
      </c>
      <c r="G23" s="0" t="n">
        <v>109</v>
      </c>
      <c r="J23" s="0" t="s">
        <v>16</v>
      </c>
    </row>
    <row r="24" customFormat="false" ht="15" hidden="false" customHeight="false" outlineLevel="0" collapsed="false">
      <c r="A24" s="0" t="n">
        <v>28</v>
      </c>
      <c r="B24" s="0" t="n">
        <v>2</v>
      </c>
      <c r="C24" s="0" t="s">
        <v>15</v>
      </c>
      <c r="D24" s="0" t="n">
        <v>115</v>
      </c>
      <c r="E24" s="0" t="n">
        <v>102</v>
      </c>
      <c r="F24" s="0" t="n">
        <v>107</v>
      </c>
      <c r="G24" s="0" t="n">
        <v>109</v>
      </c>
      <c r="J24" s="0" t="s">
        <v>19</v>
      </c>
    </row>
    <row r="25" customFormat="false" ht="15" hidden="false" customHeight="false" outlineLevel="0" collapsed="false">
      <c r="J25" s="0" t="s">
        <v>22</v>
      </c>
    </row>
    <row r="26" customFormat="false" ht="15" hidden="false" customHeight="false" outlineLevel="0" collapsed="false">
      <c r="A26" s="6" t="s">
        <v>50</v>
      </c>
      <c r="B26" s="6"/>
      <c r="C26" s="6"/>
      <c r="D26" s="6" t="n">
        <f aca="false">AVERAGE(D2:D24)</f>
        <v>116.739130434783</v>
      </c>
      <c r="E26" s="6" t="n">
        <f aca="false">AVERAGE(E2:E24)</f>
        <v>112</v>
      </c>
      <c r="F26" s="6" t="n">
        <f aca="false">AVERAGE(F2:F24)</f>
        <v>114.347826086957</v>
      </c>
      <c r="G26" s="6" t="n">
        <f aca="false">AVERAGE(G2:G24)</f>
        <v>116.869565217391</v>
      </c>
      <c r="J26" s="0" t="s">
        <v>51</v>
      </c>
    </row>
    <row r="27" customFormat="false" ht="15" hidden="false" customHeight="false" outlineLevel="0" collapsed="false">
      <c r="J27" s="0" t="s">
        <v>25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s">
        <v>41</v>
      </c>
      <c r="D28" s="0" t="n">
        <v>113</v>
      </c>
      <c r="E28" s="0" t="n">
        <v>114</v>
      </c>
      <c r="F28" s="0" t="n">
        <v>123</v>
      </c>
      <c r="G28" s="0" t="n">
        <v>123</v>
      </c>
      <c r="J28" s="0" t="s">
        <v>28</v>
      </c>
    </row>
    <row r="29" customFormat="false" ht="15" hidden="false" customHeight="false" outlineLevel="0" collapsed="false">
      <c r="A29" s="0" t="n">
        <v>2</v>
      </c>
      <c r="B29" s="0" t="n">
        <v>1</v>
      </c>
      <c r="C29" s="0" t="s">
        <v>41</v>
      </c>
      <c r="D29" s="0" t="n">
        <v>120</v>
      </c>
      <c r="E29" s="0" t="n">
        <v>114</v>
      </c>
      <c r="F29" s="0" t="n">
        <v>110</v>
      </c>
      <c r="G29" s="0" t="n">
        <v>123</v>
      </c>
      <c r="J29" s="0" t="s">
        <v>31</v>
      </c>
    </row>
    <row r="30" customFormat="false" ht="15" hidden="false" customHeight="false" outlineLevel="0" collapsed="false">
      <c r="A30" s="0" t="n">
        <v>3</v>
      </c>
      <c r="B30" s="0" t="n">
        <v>1</v>
      </c>
      <c r="C30" s="0" t="s">
        <v>41</v>
      </c>
      <c r="D30" s="0" t="n">
        <v>121</v>
      </c>
      <c r="E30" s="0" t="n">
        <v>134</v>
      </c>
      <c r="F30" s="0" t="n">
        <v>120</v>
      </c>
      <c r="G30" s="0" t="n">
        <v>116</v>
      </c>
      <c r="J30" s="0" t="s">
        <v>52</v>
      </c>
    </row>
    <row r="31" customFormat="false" ht="15" hidden="false" customHeight="false" outlineLevel="0" collapsed="false">
      <c r="A31" s="0" t="n">
        <v>4</v>
      </c>
      <c r="B31" s="0" t="n">
        <v>2</v>
      </c>
      <c r="C31" s="0" t="s">
        <v>41</v>
      </c>
      <c r="D31" s="2" t="n">
        <v>103</v>
      </c>
      <c r="E31" s="2" t="n">
        <v>99</v>
      </c>
      <c r="F31" s="2" t="n">
        <v>100</v>
      </c>
      <c r="G31" s="2" t="n">
        <v>103</v>
      </c>
      <c r="J31" s="0" t="s">
        <v>34</v>
      </c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41</v>
      </c>
      <c r="D32" s="0" t="n">
        <v>117</v>
      </c>
      <c r="E32" s="0" t="n">
        <v>107</v>
      </c>
      <c r="F32" s="0" t="n">
        <v>108</v>
      </c>
      <c r="G32" s="0" t="n">
        <v>114</v>
      </c>
      <c r="J32" s="0" t="s">
        <v>40</v>
      </c>
    </row>
    <row r="33" customFormat="false" ht="15" hidden="false" customHeight="false" outlineLevel="0" collapsed="false">
      <c r="A33" s="0" t="n">
        <v>7</v>
      </c>
      <c r="B33" s="0" t="n">
        <v>3</v>
      </c>
      <c r="C33" s="0" t="s">
        <v>41</v>
      </c>
      <c r="D33" s="0" t="n">
        <v>120</v>
      </c>
      <c r="E33" s="0" t="n">
        <v>114</v>
      </c>
      <c r="F33" s="0" t="n">
        <v>124</v>
      </c>
      <c r="G33" s="0" t="n">
        <v>117</v>
      </c>
      <c r="J33" s="0" t="s">
        <v>44</v>
      </c>
    </row>
    <row r="34" customFormat="false" ht="15" hidden="false" customHeight="false" outlineLevel="0" collapsed="false">
      <c r="A34" s="0" t="n">
        <v>8</v>
      </c>
      <c r="B34" s="0" t="n">
        <v>3</v>
      </c>
      <c r="C34" s="0" t="s">
        <v>41</v>
      </c>
      <c r="D34" s="0" t="n">
        <v>126</v>
      </c>
      <c r="E34" s="0" t="n">
        <v>118</v>
      </c>
      <c r="F34" s="0" t="n">
        <v>116</v>
      </c>
      <c r="G34" s="0" t="n">
        <v>108</v>
      </c>
    </row>
    <row r="35" customFormat="false" ht="15" hidden="false" customHeight="false" outlineLevel="0" collapsed="false">
      <c r="A35" s="0" t="n">
        <v>9</v>
      </c>
      <c r="B35" s="0" t="n">
        <v>2</v>
      </c>
      <c r="C35" s="0" t="s">
        <v>41</v>
      </c>
      <c r="D35" s="0" t="n">
        <v>106</v>
      </c>
      <c r="E35" s="0" t="n">
        <v>109</v>
      </c>
      <c r="F35" s="0" t="n">
        <v>106</v>
      </c>
      <c r="G35" s="0" t="n">
        <v>110</v>
      </c>
    </row>
    <row r="36" customFormat="false" ht="15" hidden="false" customHeight="false" outlineLevel="0" collapsed="false">
      <c r="A36" s="0" t="n">
        <v>10</v>
      </c>
      <c r="B36" s="0" t="n">
        <v>2</v>
      </c>
      <c r="C36" s="0" t="s">
        <v>41</v>
      </c>
      <c r="D36" s="0" t="n">
        <v>116</v>
      </c>
      <c r="E36" s="0" t="n">
        <v>111</v>
      </c>
      <c r="F36" s="0" t="n">
        <v>118</v>
      </c>
      <c r="G36" s="0" t="n">
        <v>125</v>
      </c>
    </row>
    <row r="37" customFormat="false" ht="15" hidden="false" customHeight="false" outlineLevel="0" collapsed="false">
      <c r="A37" s="0" t="n">
        <v>11</v>
      </c>
      <c r="B37" s="0" t="n">
        <v>3</v>
      </c>
      <c r="C37" s="0" t="s">
        <v>41</v>
      </c>
      <c r="D37" s="0" t="n">
        <v>115</v>
      </c>
      <c r="E37" s="0" t="n">
        <v>106</v>
      </c>
      <c r="F37" s="0" t="n">
        <v>110</v>
      </c>
      <c r="G37" s="0" t="n">
        <v>109</v>
      </c>
    </row>
    <row r="38" customFormat="false" ht="15" hidden="false" customHeight="false" outlineLevel="0" collapsed="false">
      <c r="A38" s="0" t="n">
        <v>12</v>
      </c>
      <c r="B38" s="0" t="n">
        <v>3</v>
      </c>
      <c r="C38" s="0" t="s">
        <v>41</v>
      </c>
      <c r="D38" s="0" t="n">
        <v>109</v>
      </c>
      <c r="E38" s="0" t="n">
        <v>102</v>
      </c>
      <c r="F38" s="0" t="n">
        <v>111</v>
      </c>
      <c r="G38" s="0" t="n">
        <v>110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s">
        <v>41</v>
      </c>
      <c r="D39" s="0" t="n">
        <v>117</v>
      </c>
      <c r="E39" s="0" t="n">
        <v>114</v>
      </c>
      <c r="F39" s="0" t="n">
        <v>123</v>
      </c>
      <c r="G39" s="0" t="n">
        <v>132</v>
      </c>
    </row>
    <row r="40" customFormat="false" ht="15" hidden="false" customHeight="false" outlineLevel="0" collapsed="false">
      <c r="A40" s="0" t="n">
        <v>14</v>
      </c>
      <c r="B40" s="0" t="n">
        <v>1</v>
      </c>
      <c r="C40" s="0" t="s">
        <v>41</v>
      </c>
      <c r="D40" s="0" t="n">
        <v>131</v>
      </c>
      <c r="E40" s="0" t="n">
        <v>114</v>
      </c>
      <c r="F40" s="0" t="n">
        <v>113</v>
      </c>
      <c r="G40" s="0" t="n">
        <v>120</v>
      </c>
    </row>
    <row r="41" customFormat="false" ht="15" hidden="false" customHeight="false" outlineLevel="0" collapsed="false">
      <c r="A41" s="0" t="n">
        <v>16</v>
      </c>
      <c r="B41" s="0" t="n">
        <v>2</v>
      </c>
      <c r="C41" s="0" t="s">
        <v>41</v>
      </c>
      <c r="D41" s="0" t="n">
        <v>130</v>
      </c>
      <c r="E41" s="0" t="n">
        <v>134</v>
      </c>
      <c r="F41" s="0" t="n">
        <v>128</v>
      </c>
      <c r="G41" s="0" t="n">
        <v>134</v>
      </c>
    </row>
    <row r="42" customFormat="false" ht="15" hidden="false" customHeight="false" outlineLevel="0" collapsed="false">
      <c r="A42" s="0" t="n">
        <v>17</v>
      </c>
      <c r="B42" s="0" t="n">
        <v>1</v>
      </c>
      <c r="C42" s="0" t="s">
        <v>41</v>
      </c>
      <c r="D42" s="0" t="n">
        <v>116</v>
      </c>
      <c r="E42" s="0" t="n">
        <v>126</v>
      </c>
      <c r="F42" s="0" t="n">
        <v>126</v>
      </c>
      <c r="G42" s="0" t="n">
        <v>129</v>
      </c>
    </row>
    <row r="43" customFormat="false" ht="15" hidden="false" customHeight="false" outlineLevel="0" collapsed="false">
      <c r="A43" s="0" t="n">
        <v>18</v>
      </c>
      <c r="B43" s="0" t="n">
        <v>3</v>
      </c>
      <c r="C43" s="0" t="s">
        <v>41</v>
      </c>
      <c r="D43" s="0" t="n">
        <v>99</v>
      </c>
      <c r="E43" s="0" t="n">
        <v>101</v>
      </c>
      <c r="F43" s="0" t="n">
        <v>100</v>
      </c>
      <c r="G43" s="0" t="n">
        <v>106</v>
      </c>
    </row>
    <row r="44" customFormat="false" ht="15" hidden="false" customHeight="false" outlineLevel="0" collapsed="false">
      <c r="A44" s="0" t="n">
        <v>20</v>
      </c>
      <c r="B44" s="0" t="n">
        <v>3</v>
      </c>
      <c r="C44" s="0" t="s">
        <v>41</v>
      </c>
      <c r="D44" s="0" t="n">
        <v>128</v>
      </c>
      <c r="E44" s="0" t="n">
        <v>118</v>
      </c>
      <c r="F44" s="0" t="n">
        <v>120</v>
      </c>
      <c r="G44" s="0" t="n">
        <v>128</v>
      </c>
    </row>
    <row r="45" customFormat="false" ht="15" hidden="false" customHeight="false" outlineLevel="0" collapsed="false">
      <c r="A45" s="0" t="n">
        <v>21</v>
      </c>
      <c r="B45" s="0" t="n">
        <v>3</v>
      </c>
      <c r="C45" s="0" t="s">
        <v>41</v>
      </c>
      <c r="D45" s="0" t="n">
        <v>118</v>
      </c>
      <c r="E45" s="0" t="n">
        <v>122</v>
      </c>
      <c r="F45" s="0" t="n">
        <v>116</v>
      </c>
      <c r="G45" s="0" t="n">
        <v>115</v>
      </c>
    </row>
    <row r="46" customFormat="false" ht="15" hidden="false" customHeight="false" outlineLevel="0" collapsed="false">
      <c r="A46" s="0" t="n">
        <v>22</v>
      </c>
      <c r="B46" s="0" t="n">
        <v>1</v>
      </c>
      <c r="C46" s="0" t="s">
        <v>41</v>
      </c>
      <c r="D46" s="0" t="n">
        <v>109</v>
      </c>
      <c r="E46" s="2" t="n">
        <v>108</v>
      </c>
      <c r="F46" s="0" t="n">
        <v>116</v>
      </c>
      <c r="G46" s="0" t="n">
        <v>118</v>
      </c>
    </row>
    <row r="47" customFormat="false" ht="15" hidden="false" customHeight="false" outlineLevel="0" collapsed="false">
      <c r="A47" s="0" t="n">
        <v>24</v>
      </c>
      <c r="B47" s="0" t="n">
        <v>2</v>
      </c>
      <c r="C47" s="0" t="s">
        <v>41</v>
      </c>
      <c r="D47" s="0" t="n">
        <v>129</v>
      </c>
      <c r="E47" s="2" t="n">
        <v>127</v>
      </c>
      <c r="F47" s="0" t="n">
        <v>129</v>
      </c>
      <c r="G47" s="0" t="n">
        <v>129</v>
      </c>
    </row>
    <row r="48" customFormat="false" ht="15" hidden="false" customHeight="false" outlineLevel="0" collapsed="false">
      <c r="A48" s="0" t="n">
        <v>25</v>
      </c>
      <c r="B48" s="0" t="n">
        <v>3</v>
      </c>
      <c r="C48" s="0" t="s">
        <v>41</v>
      </c>
      <c r="D48" s="0" t="n">
        <v>118</v>
      </c>
      <c r="E48" s="2" t="n">
        <v>114</v>
      </c>
      <c r="F48" s="0" t="n">
        <v>122</v>
      </c>
      <c r="G48" s="0" t="n">
        <v>123</v>
      </c>
    </row>
    <row r="49" customFormat="false" ht="15" hidden="false" customHeight="false" outlineLevel="0" collapsed="false">
      <c r="A49" s="0" t="n">
        <v>26</v>
      </c>
      <c r="B49" s="0" t="n">
        <v>2</v>
      </c>
      <c r="C49" s="0" t="s">
        <v>41</v>
      </c>
      <c r="D49" s="0" t="n">
        <v>110</v>
      </c>
      <c r="E49" s="2" t="n">
        <v>106</v>
      </c>
      <c r="F49" s="0" t="n">
        <v>106</v>
      </c>
      <c r="G49" s="0" t="n">
        <v>114</v>
      </c>
    </row>
    <row r="50" customFormat="false" ht="15" hidden="false" customHeight="false" outlineLevel="0" collapsed="false">
      <c r="A50" s="0" t="n">
        <v>28</v>
      </c>
      <c r="B50" s="0" t="n">
        <v>1</v>
      </c>
      <c r="C50" s="0" t="s">
        <v>41</v>
      </c>
      <c r="D50" s="0" t="n">
        <v>115</v>
      </c>
      <c r="E50" s="0" t="n">
        <v>114</v>
      </c>
      <c r="F50" s="0" t="n">
        <v>113</v>
      </c>
      <c r="G50" s="0" t="n">
        <v>132</v>
      </c>
    </row>
    <row r="52" customFormat="false" ht="15" hidden="false" customHeight="false" outlineLevel="0" collapsed="false">
      <c r="A52" s="6" t="s">
        <v>53</v>
      </c>
      <c r="B52" s="6"/>
      <c r="C52" s="6"/>
      <c r="D52" s="6" t="n">
        <f aca="false">AVERAGE(D28:D50)</f>
        <v>116.782608695652</v>
      </c>
      <c r="E52" s="6" t="n">
        <f aca="false">AVERAGE(E28:E50)</f>
        <v>114.173913043478</v>
      </c>
      <c r="F52" s="6" t="n">
        <f aca="false">AVERAGE(F28:F50)</f>
        <v>115.565217391304</v>
      </c>
      <c r="G52" s="6" t="n">
        <f aca="false">AVERAGE(G28:G50)</f>
        <v>119.04347826087</v>
      </c>
    </row>
    <row r="54" customFormat="false" ht="15" hidden="false" customHeight="false" outlineLevel="0" collapsed="false">
      <c r="A54" s="0" t="n">
        <v>1</v>
      </c>
      <c r="B54" s="0" t="n">
        <v>1</v>
      </c>
      <c r="C54" s="0" t="s">
        <v>47</v>
      </c>
      <c r="D54" s="0" t="n">
        <v>113</v>
      </c>
      <c r="E54" s="0" t="n">
        <v>113</v>
      </c>
      <c r="F54" s="0" t="n">
        <v>118</v>
      </c>
      <c r="G54" s="0" t="n">
        <v>113</v>
      </c>
    </row>
    <row r="55" customFormat="false" ht="15" hidden="false" customHeight="false" outlineLevel="0" collapsed="false">
      <c r="A55" s="0" t="n">
        <v>2</v>
      </c>
      <c r="B55" s="0" t="n">
        <v>2</v>
      </c>
      <c r="C55" s="0" t="s">
        <v>47</v>
      </c>
      <c r="D55" s="0" t="n">
        <v>118</v>
      </c>
      <c r="E55" s="0" t="n">
        <v>107</v>
      </c>
      <c r="F55" s="0" t="n">
        <v>97</v>
      </c>
      <c r="G55" s="0" t="n">
        <v>118</v>
      </c>
    </row>
    <row r="56" customFormat="false" ht="15" hidden="false" customHeight="false" outlineLevel="0" collapsed="false">
      <c r="A56" s="0" t="n">
        <v>3</v>
      </c>
      <c r="B56" s="0" t="n">
        <v>3</v>
      </c>
      <c r="C56" s="0" t="s">
        <v>47</v>
      </c>
      <c r="D56" s="0" t="n">
        <v>122</v>
      </c>
      <c r="E56" s="0" t="n">
        <v>107</v>
      </c>
      <c r="F56" s="0" t="n">
        <v>103</v>
      </c>
      <c r="G56" s="0" t="n">
        <v>115</v>
      </c>
    </row>
    <row r="57" customFormat="false" ht="15" hidden="false" customHeight="false" outlineLevel="0" collapsed="false">
      <c r="A57" s="0" t="n">
        <v>4</v>
      </c>
      <c r="B57" s="0" t="n">
        <v>3</v>
      </c>
      <c r="C57" s="0" t="s">
        <v>47</v>
      </c>
      <c r="D57" s="2" t="n">
        <v>109</v>
      </c>
      <c r="E57" s="2" t="n">
        <v>101</v>
      </c>
      <c r="F57" s="2" t="n">
        <v>106</v>
      </c>
      <c r="G57" s="2" t="n">
        <v>106</v>
      </c>
    </row>
    <row r="58" customFormat="false" ht="15" hidden="false" customHeight="false" outlineLevel="0" collapsed="false">
      <c r="A58" s="0" t="n">
        <v>5</v>
      </c>
      <c r="B58" s="0" t="n">
        <v>2</v>
      </c>
      <c r="C58" s="0" t="s">
        <v>47</v>
      </c>
      <c r="D58" s="0" t="n">
        <v>110</v>
      </c>
      <c r="E58" s="0" t="n">
        <v>106</v>
      </c>
      <c r="F58" s="0" t="n">
        <v>114</v>
      </c>
      <c r="G58" s="0" t="n">
        <v>113</v>
      </c>
    </row>
    <row r="59" customFormat="false" ht="15" hidden="false" customHeight="false" outlineLevel="0" collapsed="false">
      <c r="A59" s="0" t="n">
        <v>7</v>
      </c>
      <c r="B59" s="0" t="n">
        <v>2</v>
      </c>
      <c r="C59" s="0" t="s">
        <v>47</v>
      </c>
      <c r="D59" s="0" t="n">
        <v>111</v>
      </c>
      <c r="E59" s="0" t="n">
        <v>130</v>
      </c>
      <c r="F59" s="0" t="n">
        <v>118</v>
      </c>
      <c r="G59" s="0" t="n">
        <v>114</v>
      </c>
    </row>
    <row r="60" customFormat="false" ht="15" hidden="false" customHeight="false" outlineLevel="0" collapsed="false">
      <c r="A60" s="0" t="n">
        <v>8</v>
      </c>
      <c r="B60" s="0" t="n">
        <v>2</v>
      </c>
      <c r="C60" s="0" t="s">
        <v>47</v>
      </c>
      <c r="D60" s="0" t="n">
        <v>118</v>
      </c>
      <c r="E60" s="0" t="n">
        <v>117</v>
      </c>
      <c r="F60" s="0" t="n">
        <v>109</v>
      </c>
      <c r="G60" s="0" t="n">
        <v>117</v>
      </c>
    </row>
    <row r="61" customFormat="false" ht="15" hidden="false" customHeight="false" outlineLevel="0" collapsed="false">
      <c r="A61" s="0" t="n">
        <v>9</v>
      </c>
      <c r="B61" s="0" t="n">
        <v>3</v>
      </c>
      <c r="C61" s="0" t="s">
        <v>47</v>
      </c>
      <c r="D61" s="0" t="n">
        <v>99</v>
      </c>
      <c r="E61" s="0" t="n">
        <v>106</v>
      </c>
      <c r="F61" s="0" t="n">
        <v>101</v>
      </c>
      <c r="G61" s="0" t="n">
        <v>112</v>
      </c>
    </row>
    <row r="62" customFormat="false" ht="15" hidden="false" customHeight="false" outlineLevel="0" collapsed="false">
      <c r="A62" s="0" t="n">
        <v>10</v>
      </c>
      <c r="B62" s="0" t="n">
        <v>3</v>
      </c>
      <c r="C62" s="0" t="s">
        <v>47</v>
      </c>
      <c r="D62" s="0" t="n">
        <v>112</v>
      </c>
      <c r="E62" s="0" t="n">
        <v>110</v>
      </c>
      <c r="F62" s="0" t="n">
        <v>113</v>
      </c>
      <c r="G62" s="0" t="n">
        <v>120</v>
      </c>
    </row>
    <row r="63" customFormat="false" ht="15" hidden="false" customHeight="false" outlineLevel="0" collapsed="false">
      <c r="A63" s="0" t="n">
        <v>11</v>
      </c>
      <c r="B63" s="0" t="n">
        <v>1</v>
      </c>
      <c r="C63" s="0" t="s">
        <v>47</v>
      </c>
      <c r="D63" s="0" t="n">
        <v>122</v>
      </c>
      <c r="E63" s="0" t="n">
        <v>106</v>
      </c>
      <c r="F63" s="0" t="n">
        <v>106</v>
      </c>
      <c r="G63" s="0" t="n">
        <v>104</v>
      </c>
    </row>
    <row r="64" customFormat="false" ht="15" hidden="false" customHeight="false" outlineLevel="0" collapsed="false">
      <c r="A64" s="0" t="n">
        <v>12</v>
      </c>
      <c r="B64" s="0" t="n">
        <v>2</v>
      </c>
      <c r="C64" s="0" t="s">
        <v>47</v>
      </c>
      <c r="D64" s="0" t="n">
        <v>108</v>
      </c>
      <c r="E64" s="0" t="n">
        <v>102</v>
      </c>
      <c r="F64" s="0" t="n">
        <v>106</v>
      </c>
      <c r="G64" s="0" t="n">
        <v>106</v>
      </c>
    </row>
    <row r="65" customFormat="false" ht="15" hidden="false" customHeight="false" outlineLevel="0" collapsed="false">
      <c r="A65" s="0" t="n">
        <v>13</v>
      </c>
      <c r="B65" s="0" t="n">
        <v>3</v>
      </c>
      <c r="C65" s="0" t="s">
        <v>47</v>
      </c>
      <c r="D65" s="0" t="n">
        <v>111</v>
      </c>
      <c r="E65" s="0" t="n">
        <v>114</v>
      </c>
      <c r="F65" s="0" t="n">
        <v>112</v>
      </c>
      <c r="G65" s="0" t="n">
        <v>144</v>
      </c>
    </row>
    <row r="66" customFormat="false" ht="15" hidden="false" customHeight="false" outlineLevel="0" collapsed="false">
      <c r="A66" s="0" t="n">
        <v>14</v>
      </c>
      <c r="B66" s="0" t="n">
        <v>2</v>
      </c>
      <c r="C66" s="0" t="s">
        <v>47</v>
      </c>
      <c r="D66" s="0" t="n">
        <v>114</v>
      </c>
      <c r="E66" s="0" t="n">
        <v>114</v>
      </c>
      <c r="F66" s="0" t="n">
        <v>122</v>
      </c>
      <c r="G66" s="0" t="n">
        <v>114</v>
      </c>
    </row>
    <row r="67" customFormat="false" ht="15" hidden="false" customHeight="false" outlineLevel="0" collapsed="false">
      <c r="A67" s="0" t="n">
        <v>16</v>
      </c>
      <c r="B67" s="0" t="n">
        <v>3</v>
      </c>
      <c r="C67" s="0" t="s">
        <v>47</v>
      </c>
      <c r="D67" s="0" t="n">
        <v>125</v>
      </c>
      <c r="E67" s="0" t="n">
        <v>127</v>
      </c>
      <c r="F67" s="0" t="n">
        <v>127</v>
      </c>
      <c r="G67" s="0" t="n">
        <v>136</v>
      </c>
    </row>
    <row r="68" customFormat="false" ht="15" hidden="false" customHeight="false" outlineLevel="0" collapsed="false">
      <c r="A68" s="0" t="n">
        <v>17</v>
      </c>
      <c r="B68" s="0" t="n">
        <v>3</v>
      </c>
      <c r="C68" s="0" t="s">
        <v>47</v>
      </c>
      <c r="D68" s="0" t="n">
        <v>109</v>
      </c>
      <c r="E68" s="0" t="n">
        <v>146</v>
      </c>
      <c r="F68" s="0" t="n">
        <v>123</v>
      </c>
      <c r="G68" s="0" t="n">
        <v>123</v>
      </c>
    </row>
    <row r="69" customFormat="false" ht="15" hidden="false" customHeight="false" outlineLevel="0" collapsed="false">
      <c r="A69" s="0" t="n">
        <v>18</v>
      </c>
      <c r="B69" s="0" t="n">
        <v>1</v>
      </c>
      <c r="C69" s="0" t="s">
        <v>47</v>
      </c>
      <c r="D69" s="0" t="n">
        <v>104</v>
      </c>
      <c r="E69" s="0" t="n">
        <v>97</v>
      </c>
      <c r="F69" s="0" t="n">
        <v>99</v>
      </c>
      <c r="G69" s="0" t="n">
        <v>104</v>
      </c>
    </row>
    <row r="70" customFormat="false" ht="15" hidden="false" customHeight="false" outlineLevel="0" collapsed="false">
      <c r="A70" s="0" t="n">
        <v>20</v>
      </c>
      <c r="B70" s="0" t="n">
        <v>2</v>
      </c>
      <c r="C70" s="0" t="s">
        <v>47</v>
      </c>
      <c r="D70" s="0" t="n">
        <v>113</v>
      </c>
      <c r="E70" s="0" t="n">
        <v>125</v>
      </c>
      <c r="F70" s="0" t="n">
        <v>125</v>
      </c>
      <c r="G70" s="0" t="n">
        <v>135</v>
      </c>
    </row>
    <row r="71" customFormat="false" ht="15" hidden="false" customHeight="false" outlineLevel="0" collapsed="false">
      <c r="A71" s="0" t="n">
        <v>21</v>
      </c>
      <c r="B71" s="0" t="n">
        <v>1</v>
      </c>
      <c r="C71" s="0" t="s">
        <v>47</v>
      </c>
      <c r="D71" s="0" t="n">
        <v>129</v>
      </c>
      <c r="E71" s="0" t="n">
        <v>114</v>
      </c>
      <c r="F71" s="0" t="n">
        <v>128</v>
      </c>
      <c r="G71" s="0" t="n">
        <v>110</v>
      </c>
    </row>
    <row r="72" customFormat="false" ht="15" hidden="false" customHeight="false" outlineLevel="0" collapsed="false">
      <c r="A72" s="0" t="n">
        <v>22</v>
      </c>
      <c r="B72" s="0" t="n">
        <v>2</v>
      </c>
      <c r="C72" s="0" t="s">
        <v>47</v>
      </c>
      <c r="D72" s="0" t="n">
        <v>110</v>
      </c>
      <c r="E72" s="2" t="n">
        <v>112</v>
      </c>
      <c r="F72" s="0" t="n">
        <v>105</v>
      </c>
      <c r="G72" s="0" t="n">
        <v>110</v>
      </c>
    </row>
    <row r="73" customFormat="false" ht="15" hidden="false" customHeight="false" outlineLevel="0" collapsed="false">
      <c r="A73" s="0" t="n">
        <v>24</v>
      </c>
      <c r="B73" s="0" t="n">
        <v>3</v>
      </c>
      <c r="C73" s="0" t="s">
        <v>47</v>
      </c>
      <c r="D73" s="0" t="n">
        <v>126</v>
      </c>
      <c r="E73" s="2" t="n">
        <v>125</v>
      </c>
      <c r="F73" s="0" t="n">
        <v>138</v>
      </c>
      <c r="G73" s="0" t="n">
        <v>134</v>
      </c>
    </row>
    <row r="74" customFormat="false" ht="15" hidden="false" customHeight="false" outlineLevel="0" collapsed="false">
      <c r="A74" s="0" t="n">
        <v>25</v>
      </c>
      <c r="B74" s="0" t="n">
        <v>1</v>
      </c>
      <c r="C74" s="0" t="s">
        <v>47</v>
      </c>
      <c r="D74" s="0" t="n">
        <v>128</v>
      </c>
      <c r="E74" s="2" t="n">
        <v>112</v>
      </c>
      <c r="F74" s="0" t="n">
        <v>122</v>
      </c>
      <c r="G74" s="0" t="n">
        <v>119</v>
      </c>
    </row>
    <row r="75" customFormat="false" ht="15" hidden="false" customHeight="false" outlineLevel="0" collapsed="false">
      <c r="A75" s="0" t="n">
        <v>26</v>
      </c>
      <c r="B75" s="0" t="n">
        <v>1</v>
      </c>
      <c r="C75" s="0" t="s">
        <v>47</v>
      </c>
      <c r="D75" s="0" t="n">
        <v>103</v>
      </c>
      <c r="E75" s="2" t="n">
        <v>106</v>
      </c>
      <c r="F75" s="0" t="n">
        <v>105</v>
      </c>
      <c r="G75" s="0" t="n">
        <v>113</v>
      </c>
    </row>
    <row r="76" customFormat="false" ht="15" hidden="false" customHeight="false" outlineLevel="0" collapsed="false">
      <c r="A76" s="0" t="n">
        <v>28</v>
      </c>
      <c r="B76" s="0" t="n">
        <v>3</v>
      </c>
      <c r="C76" s="0" t="s">
        <v>47</v>
      </c>
      <c r="D76" s="0" t="n">
        <v>111</v>
      </c>
      <c r="E76" s="0" t="n">
        <v>107</v>
      </c>
      <c r="F76" s="0" t="n">
        <v>106</v>
      </c>
      <c r="G76" s="0" t="n">
        <v>102</v>
      </c>
    </row>
    <row r="78" customFormat="false" ht="15" hidden="false" customHeight="false" outlineLevel="0" collapsed="false">
      <c r="A78" s="6" t="s">
        <v>54</v>
      </c>
      <c r="B78" s="6"/>
      <c r="C78" s="6"/>
      <c r="D78" s="6" t="n">
        <f aca="false">AVERAGE(D54:D76)</f>
        <v>114.130434782609</v>
      </c>
      <c r="E78" s="6" t="n">
        <f aca="false">AVERAGE(E54:E76)</f>
        <v>113.217391304348</v>
      </c>
      <c r="F78" s="6" t="n">
        <f aca="false">AVERAGE(F54:F76)</f>
        <v>113.173913043478</v>
      </c>
      <c r="G78" s="6" t="n">
        <f aca="false">AVERAGE(G54:G76)</f>
        <v>116.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54" activeCellId="0" sqref="D54:G7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1.42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7</v>
      </c>
      <c r="F1" s="0" t="s">
        <v>10</v>
      </c>
      <c r="G1" s="0" t="s">
        <v>13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s">
        <v>15</v>
      </c>
      <c r="D2" s="0" t="n">
        <v>83</v>
      </c>
      <c r="E2" s="0" t="n">
        <v>86</v>
      </c>
      <c r="F2" s="0" t="n">
        <v>85</v>
      </c>
      <c r="G2" s="0" t="n">
        <v>86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15</v>
      </c>
      <c r="D3" s="0" t="n">
        <v>79</v>
      </c>
      <c r="E3" s="0" t="n">
        <v>76</v>
      </c>
      <c r="F3" s="0" t="n">
        <v>76</v>
      </c>
      <c r="G3" s="0" t="n">
        <v>79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s">
        <v>15</v>
      </c>
      <c r="D4" s="0" t="n">
        <v>70</v>
      </c>
      <c r="E4" s="0" t="n">
        <v>72</v>
      </c>
      <c r="F4" s="0" t="n">
        <v>83</v>
      </c>
      <c r="G4" s="0" t="n">
        <v>83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5</v>
      </c>
      <c r="D5" s="2" t="n">
        <v>71</v>
      </c>
      <c r="E5" s="2" t="n">
        <v>64</v>
      </c>
      <c r="F5" s="2" t="n">
        <v>69</v>
      </c>
      <c r="G5" s="2" t="n">
        <v>72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s">
        <v>15</v>
      </c>
      <c r="D6" s="0" t="n">
        <v>72</v>
      </c>
      <c r="E6" s="0" t="n">
        <v>71</v>
      </c>
      <c r="F6" s="0" t="n">
        <v>70</v>
      </c>
      <c r="G6" s="0" t="n">
        <v>78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5</v>
      </c>
      <c r="D7" s="0" t="n">
        <v>71</v>
      </c>
      <c r="E7" s="0" t="n">
        <v>81</v>
      </c>
      <c r="F7" s="0" t="n">
        <v>82</v>
      </c>
      <c r="G7" s="0" t="n">
        <v>83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s">
        <v>15</v>
      </c>
      <c r="D8" s="0" t="n">
        <v>74</v>
      </c>
      <c r="E8" s="0" t="n">
        <v>69</v>
      </c>
      <c r="F8" s="0" t="n">
        <v>72</v>
      </c>
      <c r="G8" s="0" t="n">
        <v>75</v>
      </c>
    </row>
    <row r="9" customFormat="false" ht="15" hidden="false" customHeight="false" outlineLevel="0" collapsed="false">
      <c r="A9" s="0" t="n">
        <v>9</v>
      </c>
      <c r="B9" s="0" t="n">
        <v>1</v>
      </c>
      <c r="C9" s="0" t="s">
        <v>15</v>
      </c>
      <c r="D9" s="0" t="n">
        <v>74</v>
      </c>
      <c r="E9" s="0" t="n">
        <v>65</v>
      </c>
      <c r="F9" s="0" t="n">
        <v>67</v>
      </c>
      <c r="G9" s="0" t="n">
        <v>72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s">
        <v>15</v>
      </c>
      <c r="D10" s="0" t="n">
        <v>78</v>
      </c>
      <c r="E10" s="0" t="n">
        <v>82</v>
      </c>
      <c r="F10" s="0" t="n">
        <v>80</v>
      </c>
      <c r="G10" s="0" t="n">
        <v>86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15</v>
      </c>
      <c r="D11" s="0" t="n">
        <v>73</v>
      </c>
      <c r="E11" s="0" t="n">
        <v>77</v>
      </c>
      <c r="F11" s="0" t="n">
        <v>78</v>
      </c>
      <c r="G11" s="0" t="n">
        <v>76</v>
      </c>
    </row>
    <row r="12" customFormat="false" ht="15" hidden="false" customHeight="false" outlineLevel="0" collapsed="false">
      <c r="A12" s="0" t="n">
        <v>12</v>
      </c>
      <c r="B12" s="0" t="n">
        <v>1</v>
      </c>
      <c r="C12" s="0" t="s">
        <v>15</v>
      </c>
      <c r="D12" s="0" t="n">
        <v>74</v>
      </c>
      <c r="E12" s="0" t="n">
        <v>76</v>
      </c>
      <c r="F12" s="0" t="n">
        <v>72</v>
      </c>
      <c r="G12" s="0" t="n">
        <v>74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15</v>
      </c>
      <c r="D13" s="0" t="n">
        <v>75</v>
      </c>
      <c r="E13" s="0" t="n">
        <v>74</v>
      </c>
      <c r="F13" s="0" t="n">
        <v>81</v>
      </c>
      <c r="G13" s="0" t="n">
        <v>74</v>
      </c>
    </row>
    <row r="14" customFormat="false" ht="15" hidden="false" customHeight="false" outlineLevel="0" collapsed="false">
      <c r="A14" s="0" t="n">
        <v>14</v>
      </c>
      <c r="B14" s="0" t="n">
        <v>3</v>
      </c>
      <c r="C14" s="0" t="s">
        <v>15</v>
      </c>
      <c r="D14" s="0" t="n">
        <v>78</v>
      </c>
      <c r="E14" s="0" t="n">
        <v>78</v>
      </c>
      <c r="F14" s="0" t="n">
        <v>78</v>
      </c>
      <c r="G14" s="0" t="n">
        <v>90</v>
      </c>
    </row>
    <row r="15" customFormat="false" ht="15" hidden="false" customHeight="false" outlineLevel="0" collapsed="false">
      <c r="A15" s="0" t="n">
        <v>16</v>
      </c>
      <c r="B15" s="0" t="n">
        <v>1</v>
      </c>
      <c r="C15" s="0" t="s">
        <v>15</v>
      </c>
      <c r="D15" s="0" t="n">
        <v>82</v>
      </c>
      <c r="E15" s="0" t="n">
        <v>86</v>
      </c>
      <c r="F15" s="0" t="n">
        <v>90</v>
      </c>
      <c r="G15" s="0" t="n">
        <v>86</v>
      </c>
    </row>
    <row r="16" customFormat="false" ht="15" hidden="false" customHeight="false" outlineLevel="0" collapsed="false">
      <c r="A16" s="0" t="n">
        <v>17</v>
      </c>
      <c r="B16" s="0" t="n">
        <v>2</v>
      </c>
      <c r="C16" s="0" t="s">
        <v>15</v>
      </c>
      <c r="D16" s="0" t="n">
        <v>84</v>
      </c>
      <c r="E16" s="0" t="n">
        <v>81</v>
      </c>
      <c r="F16" s="0" t="n">
        <v>85</v>
      </c>
      <c r="G16" s="0" t="n">
        <v>86</v>
      </c>
    </row>
    <row r="17" customFormat="false" ht="15" hidden="false" customHeight="false" outlineLevel="0" collapsed="false">
      <c r="A17" s="0" t="n">
        <v>18</v>
      </c>
      <c r="B17" s="0" t="n">
        <v>2</v>
      </c>
      <c r="C17" s="0" t="s">
        <v>15</v>
      </c>
      <c r="D17" s="0" t="n">
        <v>61</v>
      </c>
      <c r="E17" s="0" t="n">
        <v>58</v>
      </c>
      <c r="F17" s="0" t="n">
        <v>61</v>
      </c>
      <c r="G17" s="0" t="n">
        <v>62</v>
      </c>
    </row>
    <row r="18" customFormat="false" ht="15" hidden="false" customHeight="false" outlineLevel="0" collapsed="false">
      <c r="A18" s="0" t="n">
        <v>20</v>
      </c>
      <c r="B18" s="0" t="n">
        <v>1</v>
      </c>
      <c r="C18" s="0" t="s">
        <v>15</v>
      </c>
      <c r="D18" s="0" t="n">
        <v>77</v>
      </c>
      <c r="E18" s="0" t="n">
        <v>75</v>
      </c>
      <c r="F18" s="0" t="n">
        <v>85</v>
      </c>
      <c r="G18" s="0" t="n">
        <v>82</v>
      </c>
    </row>
    <row r="19" customFormat="false" ht="15" hidden="false" customHeight="false" outlineLevel="0" collapsed="false">
      <c r="A19" s="0" t="n">
        <v>21</v>
      </c>
      <c r="B19" s="0" t="n">
        <v>2</v>
      </c>
      <c r="C19" s="0" t="s">
        <v>15</v>
      </c>
      <c r="D19" s="0" t="n">
        <v>85</v>
      </c>
      <c r="E19" s="0" t="n">
        <v>84</v>
      </c>
      <c r="F19" s="0" t="n">
        <v>82</v>
      </c>
      <c r="G19" s="0" t="n">
        <v>83</v>
      </c>
    </row>
    <row r="20" customFormat="false" ht="15" hidden="false" customHeight="false" outlineLevel="0" collapsed="false">
      <c r="A20" s="0" t="n">
        <v>22</v>
      </c>
      <c r="B20" s="0" t="n">
        <v>3</v>
      </c>
      <c r="C20" s="0" t="s">
        <v>15</v>
      </c>
      <c r="D20" s="0" t="n">
        <v>90</v>
      </c>
      <c r="E20" s="2" t="n">
        <v>81</v>
      </c>
      <c r="F20" s="0" t="n">
        <v>82</v>
      </c>
      <c r="G20" s="0" t="n">
        <v>76</v>
      </c>
    </row>
    <row r="21" customFormat="false" ht="15" hidden="false" customHeight="false" outlineLevel="0" collapsed="false">
      <c r="A21" s="0" t="n">
        <v>24</v>
      </c>
      <c r="B21" s="0" t="n">
        <v>1</v>
      </c>
      <c r="C21" s="0" t="s">
        <v>15</v>
      </c>
      <c r="D21" s="0" t="n">
        <v>75</v>
      </c>
      <c r="E21" s="2" t="n">
        <v>74</v>
      </c>
      <c r="F21" s="0" t="n">
        <v>79</v>
      </c>
      <c r="G21" s="0" t="n">
        <v>83</v>
      </c>
    </row>
    <row r="22" customFormat="false" ht="15" hidden="false" customHeight="false" outlineLevel="0" collapsed="false">
      <c r="A22" s="0" t="n">
        <v>25</v>
      </c>
      <c r="B22" s="0" t="n">
        <v>2</v>
      </c>
      <c r="C22" s="0" t="s">
        <v>15</v>
      </c>
      <c r="D22" s="0" t="n">
        <v>80</v>
      </c>
      <c r="E22" s="2" t="n">
        <v>91</v>
      </c>
      <c r="F22" s="0" t="n">
        <v>87</v>
      </c>
      <c r="G22" s="0" t="n">
        <v>95</v>
      </c>
      <c r="J22" s="0" t="s">
        <v>55</v>
      </c>
    </row>
    <row r="23" customFormat="false" ht="15" hidden="false" customHeight="false" outlineLevel="0" collapsed="false">
      <c r="A23" s="0" t="n">
        <v>26</v>
      </c>
      <c r="B23" s="0" t="n">
        <v>3</v>
      </c>
      <c r="C23" s="0" t="s">
        <v>15</v>
      </c>
      <c r="D23" s="0" t="n">
        <v>68</v>
      </c>
      <c r="E23" s="2" t="n">
        <v>66</v>
      </c>
      <c r="F23" s="0" t="n">
        <v>71</v>
      </c>
      <c r="G23" s="0" t="n">
        <v>70</v>
      </c>
      <c r="J23" s="0" t="s">
        <v>17</v>
      </c>
    </row>
    <row r="24" customFormat="false" ht="15" hidden="false" customHeight="false" outlineLevel="0" collapsed="false">
      <c r="A24" s="0" t="n">
        <v>28</v>
      </c>
      <c r="B24" s="0" t="n">
        <v>2</v>
      </c>
      <c r="C24" s="0" t="s">
        <v>15</v>
      </c>
      <c r="D24" s="0" t="n">
        <v>82</v>
      </c>
      <c r="E24" s="0" t="n">
        <v>73</v>
      </c>
      <c r="F24" s="0" t="n">
        <v>84</v>
      </c>
      <c r="G24" s="0" t="n">
        <v>85</v>
      </c>
      <c r="J24" s="0" t="s">
        <v>20</v>
      </c>
    </row>
    <row r="25" customFormat="false" ht="15" hidden="false" customHeight="false" outlineLevel="0" collapsed="false">
      <c r="J25" s="0" t="s">
        <v>23</v>
      </c>
    </row>
    <row r="26" customFormat="false" ht="15" hidden="false" customHeight="false" outlineLevel="0" collapsed="false">
      <c r="A26" s="6" t="s">
        <v>50</v>
      </c>
      <c r="B26" s="6"/>
      <c r="C26" s="6"/>
      <c r="D26" s="6" t="n">
        <f aca="false">AVERAGE(D2:D24)</f>
        <v>76.3478260869565</v>
      </c>
      <c r="E26" s="6" t="n">
        <f aca="false">AVERAGE(E2:E24)</f>
        <v>75.6521739130435</v>
      </c>
      <c r="F26" s="6" t="n">
        <f aca="false">AVERAGE(F2:F24)</f>
        <v>78.2173913043478</v>
      </c>
      <c r="G26" s="6" t="n">
        <f aca="false">AVERAGE(G2:G24)</f>
        <v>79.8260869565217</v>
      </c>
      <c r="J26" s="0" t="s">
        <v>56</v>
      </c>
    </row>
    <row r="27" customFormat="false" ht="15" hidden="false" customHeight="false" outlineLevel="0" collapsed="false">
      <c r="J27" s="0" t="s">
        <v>26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s">
        <v>41</v>
      </c>
      <c r="D28" s="0" t="n">
        <v>86</v>
      </c>
      <c r="E28" s="0" t="n">
        <v>84</v>
      </c>
      <c r="F28" s="0" t="n">
        <v>87</v>
      </c>
      <c r="G28" s="0" t="n">
        <v>85</v>
      </c>
      <c r="J28" s="0" t="s">
        <v>29</v>
      </c>
    </row>
    <row r="29" customFormat="false" ht="15" hidden="false" customHeight="false" outlineLevel="0" collapsed="false">
      <c r="A29" s="0" t="n">
        <v>2</v>
      </c>
      <c r="B29" s="0" t="n">
        <v>1</v>
      </c>
      <c r="C29" s="0" t="s">
        <v>41</v>
      </c>
      <c r="D29" s="0" t="n">
        <v>70</v>
      </c>
      <c r="E29" s="0" t="n">
        <v>82</v>
      </c>
      <c r="F29" s="0" t="n">
        <v>74</v>
      </c>
      <c r="G29" s="0" t="n">
        <v>87</v>
      </c>
      <c r="J29" s="0" t="s">
        <v>32</v>
      </c>
    </row>
    <row r="30" customFormat="false" ht="15" hidden="false" customHeight="false" outlineLevel="0" collapsed="false">
      <c r="A30" s="0" t="n">
        <v>3</v>
      </c>
      <c r="B30" s="0" t="n">
        <v>1</v>
      </c>
      <c r="C30" s="0" t="s">
        <v>41</v>
      </c>
      <c r="D30" s="0" t="n">
        <v>82</v>
      </c>
      <c r="E30" s="0" t="n">
        <v>70</v>
      </c>
      <c r="F30" s="0" t="n">
        <v>82</v>
      </c>
      <c r="G30" s="0" t="n">
        <v>75</v>
      </c>
      <c r="J30" s="0" t="s">
        <v>57</v>
      </c>
    </row>
    <row r="31" customFormat="false" ht="15" hidden="false" customHeight="false" outlineLevel="0" collapsed="false">
      <c r="A31" s="0" t="n">
        <v>4</v>
      </c>
      <c r="B31" s="0" t="n">
        <v>2</v>
      </c>
      <c r="C31" s="0" t="s">
        <v>41</v>
      </c>
      <c r="D31" s="2" t="n">
        <v>70</v>
      </c>
      <c r="E31" s="2" t="n">
        <v>62</v>
      </c>
      <c r="F31" s="2" t="n">
        <v>65</v>
      </c>
      <c r="G31" s="2" t="n">
        <v>66</v>
      </c>
      <c r="J31" s="0" t="s">
        <v>35</v>
      </c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41</v>
      </c>
      <c r="D32" s="0" t="n">
        <v>77</v>
      </c>
      <c r="E32" s="0" t="n">
        <v>71</v>
      </c>
      <c r="F32" s="0" t="n">
        <v>75</v>
      </c>
      <c r="G32" s="0" t="n">
        <v>78</v>
      </c>
      <c r="J32" s="0" t="s">
        <v>42</v>
      </c>
    </row>
    <row r="33" customFormat="false" ht="15" hidden="false" customHeight="false" outlineLevel="0" collapsed="false">
      <c r="A33" s="0" t="n">
        <v>7</v>
      </c>
      <c r="B33" s="0" t="n">
        <v>3</v>
      </c>
      <c r="C33" s="0" t="s">
        <v>41</v>
      </c>
      <c r="D33" s="0" t="n">
        <v>74</v>
      </c>
      <c r="E33" s="0" t="n">
        <v>81</v>
      </c>
      <c r="F33" s="0" t="n">
        <v>86</v>
      </c>
      <c r="G33" s="0" t="n">
        <v>82</v>
      </c>
      <c r="J33" s="0" t="s">
        <v>45</v>
      </c>
    </row>
    <row r="34" customFormat="false" ht="15" hidden="false" customHeight="false" outlineLevel="0" collapsed="false">
      <c r="A34" s="0" t="n">
        <v>8</v>
      </c>
      <c r="B34" s="0" t="n">
        <v>3</v>
      </c>
      <c r="C34" s="0" t="s">
        <v>41</v>
      </c>
      <c r="D34" s="0" t="n">
        <v>75</v>
      </c>
      <c r="E34" s="0" t="n">
        <v>74</v>
      </c>
      <c r="F34" s="0" t="n">
        <v>99</v>
      </c>
      <c r="G34" s="0" t="n">
        <v>59</v>
      </c>
    </row>
    <row r="35" customFormat="false" ht="15" hidden="false" customHeight="false" outlineLevel="0" collapsed="false">
      <c r="A35" s="0" t="n">
        <v>9</v>
      </c>
      <c r="B35" s="0" t="n">
        <v>2</v>
      </c>
      <c r="C35" s="0" t="s">
        <v>41</v>
      </c>
      <c r="D35" s="0" t="n">
        <v>63</v>
      </c>
      <c r="E35" s="0" t="n">
        <v>68</v>
      </c>
      <c r="F35" s="0" t="n">
        <v>68</v>
      </c>
      <c r="G35" s="0" t="n">
        <v>70</v>
      </c>
    </row>
    <row r="36" customFormat="false" ht="15" hidden="false" customHeight="false" outlineLevel="0" collapsed="false">
      <c r="A36" s="0" t="n">
        <v>10</v>
      </c>
      <c r="B36" s="0" t="n">
        <v>2</v>
      </c>
      <c r="C36" s="0" t="s">
        <v>41</v>
      </c>
      <c r="D36" s="0" t="n">
        <v>76</v>
      </c>
      <c r="E36" s="0" t="n">
        <v>75</v>
      </c>
      <c r="F36" s="0" t="n">
        <v>80</v>
      </c>
      <c r="G36" s="0" t="n">
        <v>86</v>
      </c>
    </row>
    <row r="37" customFormat="false" ht="15" hidden="false" customHeight="false" outlineLevel="0" collapsed="false">
      <c r="A37" s="0" t="n">
        <v>11</v>
      </c>
      <c r="B37" s="0" t="n">
        <v>3</v>
      </c>
      <c r="C37" s="0" t="s">
        <v>41</v>
      </c>
      <c r="D37" s="0" t="n">
        <v>72</v>
      </c>
      <c r="E37" s="0" t="n">
        <v>69</v>
      </c>
      <c r="F37" s="0" t="n">
        <v>71</v>
      </c>
      <c r="G37" s="0" t="n">
        <v>70</v>
      </c>
    </row>
    <row r="38" customFormat="false" ht="15" hidden="false" customHeight="false" outlineLevel="0" collapsed="false">
      <c r="A38" s="0" t="n">
        <v>12</v>
      </c>
      <c r="B38" s="0" t="n">
        <v>3</v>
      </c>
      <c r="C38" s="0" t="s">
        <v>41</v>
      </c>
      <c r="D38" s="0" t="n">
        <v>74</v>
      </c>
      <c r="E38" s="0" t="n">
        <v>69</v>
      </c>
      <c r="F38" s="0" t="n">
        <v>77</v>
      </c>
      <c r="G38" s="0" t="n">
        <v>75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s">
        <v>41</v>
      </c>
      <c r="D39" s="0" t="n">
        <v>75</v>
      </c>
      <c r="E39" s="0" t="n">
        <v>78</v>
      </c>
      <c r="F39" s="0" t="n">
        <v>86</v>
      </c>
      <c r="G39" s="0" t="n">
        <v>110</v>
      </c>
    </row>
    <row r="40" customFormat="false" ht="15" hidden="false" customHeight="false" outlineLevel="0" collapsed="false">
      <c r="A40" s="0" t="n">
        <v>14</v>
      </c>
      <c r="B40" s="0" t="n">
        <v>1</v>
      </c>
      <c r="C40" s="0" t="s">
        <v>41</v>
      </c>
      <c r="D40" s="0" t="n">
        <v>79</v>
      </c>
      <c r="E40" s="0" t="n">
        <v>73</v>
      </c>
      <c r="F40" s="0" t="n">
        <v>83</v>
      </c>
      <c r="G40" s="0" t="n">
        <v>74</v>
      </c>
    </row>
    <row r="41" customFormat="false" ht="15" hidden="false" customHeight="false" outlineLevel="0" collapsed="false">
      <c r="A41" s="0" t="n">
        <v>16</v>
      </c>
      <c r="B41" s="0" t="n">
        <v>2</v>
      </c>
      <c r="C41" s="0" t="s">
        <v>41</v>
      </c>
      <c r="D41" s="0" t="n">
        <v>87</v>
      </c>
      <c r="E41" s="0" t="n">
        <v>79</v>
      </c>
      <c r="F41" s="0" t="n">
        <v>86</v>
      </c>
      <c r="G41" s="0" t="n">
        <v>86</v>
      </c>
    </row>
    <row r="42" customFormat="false" ht="15" hidden="false" customHeight="false" outlineLevel="0" collapsed="false">
      <c r="A42" s="0" t="n">
        <v>17</v>
      </c>
      <c r="B42" s="0" t="n">
        <v>1</v>
      </c>
      <c r="C42" s="0" t="s">
        <v>41</v>
      </c>
      <c r="D42" s="0" t="n">
        <v>75</v>
      </c>
      <c r="E42" s="0" t="n">
        <v>83</v>
      </c>
      <c r="F42" s="0" t="n">
        <v>88</v>
      </c>
      <c r="G42" s="0" t="n">
        <v>87</v>
      </c>
    </row>
    <row r="43" customFormat="false" ht="15" hidden="false" customHeight="false" outlineLevel="0" collapsed="false">
      <c r="A43" s="0" t="n">
        <v>18</v>
      </c>
      <c r="B43" s="0" t="n">
        <v>3</v>
      </c>
      <c r="C43" s="0" t="s">
        <v>41</v>
      </c>
      <c r="D43" s="0" t="n">
        <v>65</v>
      </c>
      <c r="E43" s="0" t="n">
        <v>58</v>
      </c>
      <c r="F43" s="0" t="n">
        <v>59</v>
      </c>
      <c r="G43" s="0" t="n">
        <v>68</v>
      </c>
    </row>
    <row r="44" customFormat="false" ht="15" hidden="false" customHeight="false" outlineLevel="0" collapsed="false">
      <c r="A44" s="0" t="n">
        <v>20</v>
      </c>
      <c r="B44" s="0" t="n">
        <v>3</v>
      </c>
      <c r="C44" s="0" t="s">
        <v>41</v>
      </c>
      <c r="D44" s="0" t="n">
        <v>76</v>
      </c>
      <c r="E44" s="0" t="n">
        <v>74</v>
      </c>
      <c r="F44" s="0" t="n">
        <v>74</v>
      </c>
      <c r="G44" s="0" t="n">
        <v>78</v>
      </c>
    </row>
    <row r="45" customFormat="false" ht="15" hidden="false" customHeight="false" outlineLevel="0" collapsed="false">
      <c r="A45" s="0" t="n">
        <v>21</v>
      </c>
      <c r="B45" s="0" t="n">
        <v>3</v>
      </c>
      <c r="C45" s="0" t="s">
        <v>41</v>
      </c>
      <c r="D45" s="0" t="n">
        <v>92</v>
      </c>
      <c r="E45" s="0" t="n">
        <v>79</v>
      </c>
      <c r="F45" s="0" t="n">
        <v>86</v>
      </c>
      <c r="G45" s="0" t="n">
        <v>78</v>
      </c>
    </row>
    <row r="46" customFormat="false" ht="15" hidden="false" customHeight="false" outlineLevel="0" collapsed="false">
      <c r="A46" s="0" t="n">
        <v>22</v>
      </c>
      <c r="B46" s="0" t="n">
        <v>1</v>
      </c>
      <c r="C46" s="0" t="s">
        <v>41</v>
      </c>
      <c r="D46" s="0" t="n">
        <v>74</v>
      </c>
      <c r="E46" s="2" t="n">
        <v>74</v>
      </c>
      <c r="F46" s="0" t="n">
        <v>79</v>
      </c>
      <c r="G46" s="0" t="n">
        <v>74</v>
      </c>
    </row>
    <row r="47" customFormat="false" ht="15" hidden="false" customHeight="false" outlineLevel="0" collapsed="false">
      <c r="A47" s="0" t="n">
        <v>24</v>
      </c>
      <c r="B47" s="0" t="n">
        <v>2</v>
      </c>
      <c r="C47" s="0" t="s">
        <v>41</v>
      </c>
      <c r="D47" s="0" t="n">
        <v>78</v>
      </c>
      <c r="E47" s="2" t="n">
        <v>82</v>
      </c>
      <c r="F47" s="0" t="n">
        <v>93</v>
      </c>
      <c r="G47" s="0" t="n">
        <v>86</v>
      </c>
    </row>
    <row r="48" customFormat="false" ht="15" hidden="false" customHeight="false" outlineLevel="0" collapsed="false">
      <c r="A48" s="0" t="n">
        <v>25</v>
      </c>
      <c r="B48" s="0" t="n">
        <v>3</v>
      </c>
      <c r="C48" s="0" t="s">
        <v>41</v>
      </c>
      <c r="D48" s="0" t="n">
        <v>80</v>
      </c>
      <c r="E48" s="2" t="n">
        <v>86</v>
      </c>
      <c r="F48" s="0" t="n">
        <v>84</v>
      </c>
      <c r="G48" s="0" t="n">
        <v>89</v>
      </c>
    </row>
    <row r="49" customFormat="false" ht="15" hidden="false" customHeight="false" outlineLevel="0" collapsed="false">
      <c r="A49" s="0" t="n">
        <v>26</v>
      </c>
      <c r="B49" s="0" t="n">
        <v>2</v>
      </c>
      <c r="C49" s="0" t="s">
        <v>41</v>
      </c>
      <c r="D49" s="0" t="n">
        <v>68</v>
      </c>
      <c r="E49" s="2" t="n">
        <v>67</v>
      </c>
      <c r="F49" s="0" t="n">
        <v>73</v>
      </c>
      <c r="G49" s="0" t="n">
        <v>78</v>
      </c>
    </row>
    <row r="50" customFormat="false" ht="15" hidden="false" customHeight="false" outlineLevel="0" collapsed="false">
      <c r="A50" s="0" t="n">
        <v>28</v>
      </c>
      <c r="B50" s="0" t="n">
        <v>1</v>
      </c>
      <c r="C50" s="0" t="s">
        <v>41</v>
      </c>
      <c r="D50" s="0" t="n">
        <v>74</v>
      </c>
      <c r="E50" s="0" t="n">
        <v>89</v>
      </c>
      <c r="F50" s="0" t="n">
        <v>83</v>
      </c>
      <c r="G50" s="0" t="n">
        <v>94</v>
      </c>
    </row>
    <row r="52" customFormat="false" ht="15" hidden="false" customHeight="false" outlineLevel="0" collapsed="false">
      <c r="A52" s="6" t="s">
        <v>53</v>
      </c>
      <c r="B52" s="6"/>
      <c r="C52" s="6"/>
      <c r="D52" s="6" t="n">
        <f aca="false">AVERAGE(D28:D50)</f>
        <v>75.7391304347826</v>
      </c>
      <c r="E52" s="6" t="n">
        <f aca="false">AVERAGE(E28:E50)</f>
        <v>75.0869565217391</v>
      </c>
      <c r="F52" s="6" t="n">
        <f aca="false">AVERAGE(F28:F50)</f>
        <v>79.9130434782609</v>
      </c>
      <c r="G52" s="6" t="n">
        <f aca="false">AVERAGE(G28:G50)</f>
        <v>79.7826086956522</v>
      </c>
    </row>
    <row r="54" customFormat="false" ht="15" hidden="false" customHeight="false" outlineLevel="0" collapsed="false">
      <c r="A54" s="0" t="n">
        <v>1</v>
      </c>
      <c r="B54" s="0" t="n">
        <v>1</v>
      </c>
      <c r="C54" s="0" t="s">
        <v>47</v>
      </c>
      <c r="D54" s="0" t="n">
        <v>87</v>
      </c>
      <c r="E54" s="0" t="n">
        <v>79</v>
      </c>
      <c r="F54" s="0" t="n">
        <v>83</v>
      </c>
      <c r="G54" s="0" t="n">
        <v>80</v>
      </c>
    </row>
    <row r="55" customFormat="false" ht="15" hidden="false" customHeight="false" outlineLevel="0" collapsed="false">
      <c r="A55" s="0" t="n">
        <v>2</v>
      </c>
      <c r="B55" s="0" t="n">
        <v>2</v>
      </c>
      <c r="C55" s="0" t="s">
        <v>47</v>
      </c>
      <c r="D55" s="0" t="n">
        <v>73</v>
      </c>
      <c r="E55" s="0" t="n">
        <v>69</v>
      </c>
      <c r="F55" s="0" t="n">
        <v>72</v>
      </c>
      <c r="G55" s="0" t="n">
        <v>67</v>
      </c>
    </row>
    <row r="56" customFormat="false" ht="15" hidden="false" customHeight="false" outlineLevel="0" collapsed="false">
      <c r="A56" s="0" t="n">
        <v>3</v>
      </c>
      <c r="B56" s="0" t="n">
        <v>3</v>
      </c>
      <c r="C56" s="0" t="s">
        <v>47</v>
      </c>
      <c r="D56" s="0" t="n">
        <v>76</v>
      </c>
      <c r="E56" s="0" t="n">
        <v>74</v>
      </c>
      <c r="F56" s="0" t="n">
        <v>83</v>
      </c>
      <c r="G56" s="0" t="n">
        <v>76</v>
      </c>
    </row>
    <row r="57" customFormat="false" ht="15" hidden="false" customHeight="false" outlineLevel="0" collapsed="false">
      <c r="A57" s="0" t="n">
        <v>4</v>
      </c>
      <c r="B57" s="0" t="n">
        <v>3</v>
      </c>
      <c r="C57" s="0" t="s">
        <v>47</v>
      </c>
      <c r="D57" s="2" t="n">
        <v>73</v>
      </c>
      <c r="E57" s="2" t="n">
        <v>67</v>
      </c>
      <c r="F57" s="2" t="n">
        <v>69</v>
      </c>
      <c r="G57" s="2" t="n">
        <v>70</v>
      </c>
    </row>
    <row r="58" customFormat="false" ht="15" hidden="false" customHeight="false" outlineLevel="0" collapsed="false">
      <c r="A58" s="0" t="n">
        <v>5</v>
      </c>
      <c r="B58" s="0" t="n">
        <v>2</v>
      </c>
      <c r="C58" s="0" t="s">
        <v>47</v>
      </c>
      <c r="D58" s="0" t="n">
        <v>71</v>
      </c>
      <c r="E58" s="0" t="n">
        <v>86</v>
      </c>
      <c r="F58" s="0" t="n">
        <v>73</v>
      </c>
      <c r="G58" s="0" t="n">
        <v>74</v>
      </c>
    </row>
    <row r="59" customFormat="false" ht="15" hidden="false" customHeight="false" outlineLevel="0" collapsed="false">
      <c r="A59" s="0" t="n">
        <v>7</v>
      </c>
      <c r="B59" s="0" t="n">
        <v>2</v>
      </c>
      <c r="C59" s="0" t="s">
        <v>47</v>
      </c>
      <c r="D59" s="0" t="n">
        <v>77</v>
      </c>
      <c r="E59" s="0" t="n">
        <v>102</v>
      </c>
      <c r="F59" s="0" t="n">
        <v>85</v>
      </c>
      <c r="G59" s="0" t="n">
        <v>83</v>
      </c>
    </row>
    <row r="60" customFormat="false" ht="15" hidden="false" customHeight="false" outlineLevel="0" collapsed="false">
      <c r="A60" s="0" t="n">
        <v>8</v>
      </c>
      <c r="B60" s="0" t="n">
        <v>2</v>
      </c>
      <c r="C60" s="0" t="s">
        <v>47</v>
      </c>
      <c r="D60" s="0" t="n">
        <v>83</v>
      </c>
      <c r="E60" s="0" t="n">
        <v>84</v>
      </c>
      <c r="F60" s="0" t="n">
        <v>70</v>
      </c>
      <c r="G60" s="0" t="n">
        <v>77</v>
      </c>
    </row>
    <row r="61" customFormat="false" ht="15" hidden="false" customHeight="false" outlineLevel="0" collapsed="false">
      <c r="A61" s="0" t="n">
        <v>9</v>
      </c>
      <c r="B61" s="0" t="n">
        <v>3</v>
      </c>
      <c r="C61" s="0" t="s">
        <v>47</v>
      </c>
      <c r="D61" s="0" t="n">
        <v>67</v>
      </c>
      <c r="E61" s="0" t="n">
        <v>64</v>
      </c>
      <c r="F61" s="0" t="n">
        <v>63</v>
      </c>
      <c r="G61" s="0" t="n">
        <v>75</v>
      </c>
    </row>
    <row r="62" customFormat="false" ht="15" hidden="false" customHeight="false" outlineLevel="0" collapsed="false">
      <c r="A62" s="0" t="n">
        <v>10</v>
      </c>
      <c r="B62" s="0" t="n">
        <v>3</v>
      </c>
      <c r="C62" s="0" t="s">
        <v>47</v>
      </c>
      <c r="D62" s="0" t="n">
        <v>71</v>
      </c>
      <c r="E62" s="0" t="n">
        <v>73</v>
      </c>
      <c r="F62" s="0" t="n">
        <v>76</v>
      </c>
      <c r="G62" s="0" t="n">
        <v>82</v>
      </c>
    </row>
    <row r="63" customFormat="false" ht="15" hidden="false" customHeight="false" outlineLevel="0" collapsed="false">
      <c r="A63" s="0" t="n">
        <v>11</v>
      </c>
      <c r="B63" s="0" t="n">
        <v>1</v>
      </c>
      <c r="C63" s="0" t="s">
        <v>47</v>
      </c>
      <c r="D63" s="0" t="n">
        <v>74</v>
      </c>
      <c r="E63" s="0" t="n">
        <v>68</v>
      </c>
      <c r="F63" s="0" t="n">
        <v>67</v>
      </c>
      <c r="G63" s="0" t="n">
        <v>70</v>
      </c>
    </row>
    <row r="64" customFormat="false" ht="15" hidden="false" customHeight="false" outlineLevel="0" collapsed="false">
      <c r="A64" s="0" t="n">
        <v>12</v>
      </c>
      <c r="B64" s="0" t="n">
        <v>2</v>
      </c>
      <c r="C64" s="0" t="s">
        <v>47</v>
      </c>
      <c r="D64" s="0" t="n">
        <v>73</v>
      </c>
      <c r="E64" s="0" t="n">
        <v>73</v>
      </c>
      <c r="F64" s="0" t="n">
        <v>77</v>
      </c>
      <c r="G64" s="0" t="n">
        <v>74</v>
      </c>
    </row>
    <row r="65" customFormat="false" ht="15" hidden="false" customHeight="false" outlineLevel="0" collapsed="false">
      <c r="A65" s="0" t="n">
        <v>13</v>
      </c>
      <c r="B65" s="0" t="n">
        <v>3</v>
      </c>
      <c r="C65" s="0" t="s">
        <v>47</v>
      </c>
      <c r="D65" s="0" t="n">
        <v>78</v>
      </c>
      <c r="E65" s="0" t="n">
        <v>74</v>
      </c>
      <c r="F65" s="0" t="n">
        <v>78</v>
      </c>
      <c r="G65" s="0" t="n">
        <v>79</v>
      </c>
    </row>
    <row r="66" customFormat="false" ht="15" hidden="false" customHeight="false" outlineLevel="0" collapsed="false">
      <c r="A66" s="0" t="n">
        <v>14</v>
      </c>
      <c r="B66" s="0" t="n">
        <v>2</v>
      </c>
      <c r="C66" s="0" t="s">
        <v>47</v>
      </c>
      <c r="D66" s="0" t="n">
        <v>74</v>
      </c>
      <c r="E66" s="0" t="n">
        <v>77</v>
      </c>
      <c r="F66" s="0" t="n">
        <v>86</v>
      </c>
      <c r="G66" s="0" t="n">
        <v>77</v>
      </c>
    </row>
    <row r="67" customFormat="false" ht="15" hidden="false" customHeight="false" outlineLevel="0" collapsed="false">
      <c r="A67" s="0" t="n">
        <v>16</v>
      </c>
      <c r="B67" s="0" t="n">
        <v>3</v>
      </c>
      <c r="C67" s="0" t="s">
        <v>47</v>
      </c>
      <c r="D67" s="0" t="n">
        <v>86</v>
      </c>
      <c r="E67" s="0" t="n">
        <v>87</v>
      </c>
      <c r="F67" s="0" t="n">
        <v>85</v>
      </c>
      <c r="G67" s="0" t="n">
        <v>89</v>
      </c>
    </row>
    <row r="68" customFormat="false" ht="15" hidden="false" customHeight="false" outlineLevel="0" collapsed="false">
      <c r="A68" s="0" t="n">
        <v>17</v>
      </c>
      <c r="B68" s="0" t="n">
        <v>3</v>
      </c>
      <c r="C68" s="0" t="s">
        <v>47</v>
      </c>
      <c r="D68" s="0" t="n">
        <v>65</v>
      </c>
      <c r="E68" s="0" t="n">
        <v>106</v>
      </c>
      <c r="F68" s="0" t="n">
        <v>74</v>
      </c>
      <c r="G68" s="0" t="n">
        <v>87</v>
      </c>
    </row>
    <row r="69" customFormat="false" ht="15" hidden="false" customHeight="false" outlineLevel="0" collapsed="false">
      <c r="A69" s="0" t="n">
        <v>18</v>
      </c>
      <c r="B69" s="0" t="n">
        <v>1</v>
      </c>
      <c r="C69" s="0" t="s">
        <v>47</v>
      </c>
      <c r="D69" s="0" t="n">
        <v>58</v>
      </c>
      <c r="E69" s="0" t="n">
        <v>55</v>
      </c>
      <c r="F69" s="0" t="n">
        <v>58</v>
      </c>
      <c r="G69" s="0" t="n">
        <v>69</v>
      </c>
    </row>
    <row r="70" customFormat="false" ht="15" hidden="false" customHeight="false" outlineLevel="0" collapsed="false">
      <c r="A70" s="0" t="n">
        <v>20</v>
      </c>
      <c r="B70" s="0" t="n">
        <v>2</v>
      </c>
      <c r="C70" s="0" t="s">
        <v>47</v>
      </c>
      <c r="D70" s="0" t="n">
        <v>46</v>
      </c>
      <c r="E70" s="0" t="n">
        <v>75</v>
      </c>
      <c r="F70" s="0" t="n">
        <v>77</v>
      </c>
      <c r="G70" s="0" t="n">
        <v>85</v>
      </c>
    </row>
    <row r="71" customFormat="false" ht="15" hidden="false" customHeight="false" outlineLevel="0" collapsed="false">
      <c r="A71" s="0" t="n">
        <v>21</v>
      </c>
      <c r="B71" s="0" t="n">
        <v>1</v>
      </c>
      <c r="C71" s="0" t="s">
        <v>47</v>
      </c>
      <c r="D71" s="0" t="n">
        <v>92</v>
      </c>
      <c r="E71" s="0" t="n">
        <v>80</v>
      </c>
      <c r="F71" s="0" t="n">
        <v>86</v>
      </c>
      <c r="G71" s="0" t="n">
        <v>76</v>
      </c>
    </row>
    <row r="72" customFormat="false" ht="15" hidden="false" customHeight="false" outlineLevel="0" collapsed="false">
      <c r="A72" s="0" t="n">
        <v>22</v>
      </c>
      <c r="B72" s="0" t="n">
        <v>2</v>
      </c>
      <c r="C72" s="0" t="s">
        <v>47</v>
      </c>
      <c r="D72" s="0" t="n">
        <v>71</v>
      </c>
      <c r="E72" s="2" t="n">
        <v>69</v>
      </c>
      <c r="F72" s="0" t="n">
        <v>78</v>
      </c>
      <c r="G72" s="0" t="n">
        <v>69</v>
      </c>
    </row>
    <row r="73" customFormat="false" ht="15" hidden="false" customHeight="false" outlineLevel="0" collapsed="false">
      <c r="A73" s="0" t="n">
        <v>24</v>
      </c>
      <c r="B73" s="0" t="n">
        <v>3</v>
      </c>
      <c r="C73" s="0" t="s">
        <v>47</v>
      </c>
      <c r="D73" s="0" t="n">
        <v>84</v>
      </c>
      <c r="E73" s="2" t="n">
        <v>85</v>
      </c>
      <c r="F73" s="0" t="n">
        <v>96</v>
      </c>
      <c r="G73" s="0" t="n">
        <v>90</v>
      </c>
    </row>
    <row r="74" customFormat="false" ht="15" hidden="false" customHeight="false" outlineLevel="0" collapsed="false">
      <c r="A74" s="0" t="n">
        <v>25</v>
      </c>
      <c r="B74" s="0" t="n">
        <v>1</v>
      </c>
      <c r="C74" s="0" t="s">
        <v>47</v>
      </c>
      <c r="D74" s="0" t="n">
        <v>86</v>
      </c>
      <c r="E74" s="2" t="n">
        <v>86</v>
      </c>
      <c r="F74" s="0" t="n">
        <v>89</v>
      </c>
      <c r="G74" s="0" t="n">
        <v>92</v>
      </c>
    </row>
    <row r="75" customFormat="false" ht="15" hidden="false" customHeight="false" outlineLevel="0" collapsed="false">
      <c r="A75" s="0" t="n">
        <v>26</v>
      </c>
      <c r="B75" s="0" t="n">
        <v>1</v>
      </c>
      <c r="C75" s="0" t="s">
        <v>47</v>
      </c>
      <c r="D75" s="0" t="n">
        <v>66</v>
      </c>
      <c r="E75" s="2" t="n">
        <v>62</v>
      </c>
      <c r="F75" s="0" t="n">
        <v>67</v>
      </c>
      <c r="G75" s="0" t="n">
        <v>69</v>
      </c>
    </row>
    <row r="76" customFormat="false" ht="15" hidden="false" customHeight="false" outlineLevel="0" collapsed="false">
      <c r="A76" s="0" t="n">
        <v>28</v>
      </c>
      <c r="B76" s="0" t="n">
        <v>3</v>
      </c>
      <c r="C76" s="0" t="s">
        <v>47</v>
      </c>
      <c r="D76" s="0" t="n">
        <v>74</v>
      </c>
      <c r="E76" s="0" t="n">
        <v>74</v>
      </c>
      <c r="F76" s="0" t="n">
        <v>73</v>
      </c>
      <c r="G76" s="0" t="n">
        <v>74</v>
      </c>
    </row>
    <row r="78" customFormat="false" ht="15" hidden="false" customHeight="false" outlineLevel="0" collapsed="false">
      <c r="A78" s="6" t="s">
        <v>54</v>
      </c>
      <c r="B78" s="6"/>
      <c r="C78" s="6"/>
      <c r="D78" s="6" t="n">
        <f aca="false">AVERAGE(D54:D76)</f>
        <v>74.1304347826087</v>
      </c>
      <c r="E78" s="6" t="n">
        <f aca="false">AVERAGE(E54:E76)</f>
        <v>76.9130434782609</v>
      </c>
      <c r="F78" s="6" t="n">
        <f aca="false">AVERAGE(F54:F76)</f>
        <v>76.7391304347826</v>
      </c>
      <c r="G78" s="6" t="n">
        <f aca="false">AVERAGE(G54:G76)</f>
        <v>77.565217391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2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8</v>
      </c>
      <c r="F1" s="0" t="s">
        <v>11</v>
      </c>
      <c r="G1" s="0" t="s">
        <v>14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s">
        <v>15</v>
      </c>
      <c r="D2" s="0" t="n">
        <v>71</v>
      </c>
      <c r="E2" s="0" t="n">
        <v>80</v>
      </c>
      <c r="F2" s="0" t="n">
        <v>71</v>
      </c>
      <c r="G2" s="0" t="n">
        <v>70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15</v>
      </c>
      <c r="D3" s="0" t="n">
        <v>70</v>
      </c>
      <c r="E3" s="0" t="n">
        <v>68</v>
      </c>
      <c r="F3" s="0" t="n">
        <v>66</v>
      </c>
      <c r="G3" s="0" t="n">
        <v>69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s">
        <v>15</v>
      </c>
      <c r="D4" s="0" t="n">
        <v>58</v>
      </c>
      <c r="E4" s="0" t="n">
        <v>59</v>
      </c>
      <c r="F4" s="0" t="n">
        <v>57</v>
      </c>
      <c r="G4" s="0" t="n">
        <v>54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5</v>
      </c>
      <c r="D5" s="2" t="n">
        <v>66</v>
      </c>
      <c r="E5" s="2" t="n">
        <v>66</v>
      </c>
      <c r="F5" s="2" t="n">
        <v>69</v>
      </c>
      <c r="G5" s="2" t="n">
        <v>57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s">
        <v>15</v>
      </c>
      <c r="D6" s="0" t="n">
        <v>86</v>
      </c>
      <c r="E6" s="0" t="n">
        <v>86</v>
      </c>
      <c r="F6" s="0" t="n">
        <v>86</v>
      </c>
      <c r="G6" s="0" t="n">
        <v>82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5</v>
      </c>
      <c r="D7" s="0" t="n">
        <v>80</v>
      </c>
      <c r="E7" s="0" t="n">
        <v>79</v>
      </c>
      <c r="F7" s="0" t="n">
        <v>74</v>
      </c>
      <c r="G7" s="0" t="n">
        <v>65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s">
        <v>15</v>
      </c>
      <c r="D8" s="0" t="n">
        <v>83</v>
      </c>
      <c r="E8" s="0" t="n">
        <v>74</v>
      </c>
      <c r="F8" s="0" t="n">
        <v>67</v>
      </c>
      <c r="G8" s="0" t="n">
        <v>67</v>
      </c>
    </row>
    <row r="9" customFormat="false" ht="15" hidden="false" customHeight="false" outlineLevel="0" collapsed="false">
      <c r="A9" s="0" t="n">
        <v>9</v>
      </c>
      <c r="B9" s="0" t="n">
        <v>1</v>
      </c>
      <c r="C9" s="0" t="s">
        <v>15</v>
      </c>
      <c r="D9" s="0" t="n">
        <v>85</v>
      </c>
      <c r="E9" s="0" t="n">
        <v>69</v>
      </c>
      <c r="F9" s="0" t="n">
        <v>60</v>
      </c>
      <c r="G9" s="0" t="n">
        <v>63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s">
        <v>15</v>
      </c>
      <c r="D10" s="0" t="n">
        <v>58</v>
      </c>
      <c r="E10" s="0" t="n">
        <v>56</v>
      </c>
      <c r="F10" s="0" t="n">
        <v>60</v>
      </c>
      <c r="G10" s="0" t="n">
        <v>63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15</v>
      </c>
      <c r="D11" s="0" t="n">
        <v>91</v>
      </c>
      <c r="E11" s="0" t="n">
        <v>72</v>
      </c>
      <c r="F11" s="0" t="n">
        <v>83</v>
      </c>
      <c r="G11" s="0" t="n">
        <v>86</v>
      </c>
    </row>
    <row r="12" customFormat="false" ht="15" hidden="false" customHeight="false" outlineLevel="0" collapsed="false">
      <c r="A12" s="0" t="n">
        <v>12</v>
      </c>
      <c r="B12" s="0" t="n">
        <v>1</v>
      </c>
      <c r="C12" s="0" t="s">
        <v>15</v>
      </c>
      <c r="D12" s="0" t="n">
        <v>67</v>
      </c>
      <c r="E12" s="0" t="n">
        <v>68</v>
      </c>
      <c r="F12" s="0" t="n">
        <v>62</v>
      </c>
      <c r="G12" s="0" t="n">
        <v>60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15</v>
      </c>
      <c r="D13" s="0" t="n">
        <v>78</v>
      </c>
      <c r="E13" s="0" t="n">
        <v>68</v>
      </c>
      <c r="F13" s="0" t="n">
        <v>69</v>
      </c>
      <c r="G13" s="0" t="n">
        <v>64</v>
      </c>
    </row>
    <row r="14" customFormat="false" ht="15" hidden="false" customHeight="false" outlineLevel="0" collapsed="false">
      <c r="A14" s="0" t="n">
        <v>14</v>
      </c>
      <c r="B14" s="0" t="n">
        <v>3</v>
      </c>
      <c r="C14" s="0" t="s">
        <v>15</v>
      </c>
      <c r="D14" s="0" t="n">
        <v>69</v>
      </c>
      <c r="E14" s="0" t="n">
        <v>59</v>
      </c>
      <c r="F14" s="0" t="n">
        <v>64</v>
      </c>
      <c r="G14" s="0" t="n">
        <v>60</v>
      </c>
    </row>
    <row r="15" customFormat="false" ht="15" hidden="false" customHeight="false" outlineLevel="0" collapsed="false">
      <c r="A15" s="0" t="n">
        <v>16</v>
      </c>
      <c r="B15" s="0" t="n">
        <v>1</v>
      </c>
      <c r="C15" s="0" t="s">
        <v>15</v>
      </c>
      <c r="D15" s="0" t="n">
        <v>72</v>
      </c>
      <c r="E15" s="0" t="n">
        <v>66</v>
      </c>
      <c r="F15" s="0" t="n">
        <v>67</v>
      </c>
      <c r="G15" s="0" t="n">
        <v>61</v>
      </c>
    </row>
    <row r="16" customFormat="false" ht="15" hidden="false" customHeight="false" outlineLevel="0" collapsed="false">
      <c r="A16" s="0" t="n">
        <v>17</v>
      </c>
      <c r="B16" s="0" t="n">
        <v>2</v>
      </c>
      <c r="C16" s="0" t="s">
        <v>15</v>
      </c>
      <c r="D16" s="0" t="n">
        <v>76</v>
      </c>
      <c r="E16" s="0" t="n">
        <v>81</v>
      </c>
      <c r="F16" s="0" t="n">
        <v>84</v>
      </c>
      <c r="G16" s="0" t="n">
        <v>88</v>
      </c>
    </row>
    <row r="17" customFormat="false" ht="15" hidden="false" customHeight="false" outlineLevel="0" collapsed="false">
      <c r="A17" s="0" t="n">
        <v>18</v>
      </c>
      <c r="B17" s="0" t="n">
        <v>2</v>
      </c>
      <c r="C17" s="0" t="s">
        <v>15</v>
      </c>
      <c r="D17" s="0" t="n">
        <v>48</v>
      </c>
      <c r="E17" s="0" t="n">
        <v>45</v>
      </c>
      <c r="F17" s="0" t="n">
        <v>45</v>
      </c>
      <c r="G17" s="0" t="n">
        <v>45</v>
      </c>
    </row>
    <row r="18" customFormat="false" ht="15" hidden="false" customHeight="false" outlineLevel="0" collapsed="false">
      <c r="A18" s="0" t="n">
        <v>20</v>
      </c>
      <c r="B18" s="0" t="n">
        <v>1</v>
      </c>
      <c r="C18" s="0" t="s">
        <v>15</v>
      </c>
      <c r="D18" s="0" t="n">
        <v>58</v>
      </c>
      <c r="E18" s="0" t="n">
        <v>52</v>
      </c>
      <c r="F18" s="0" t="n">
        <v>58</v>
      </c>
      <c r="G18" s="0" t="n">
        <v>64</v>
      </c>
    </row>
    <row r="19" customFormat="false" ht="15" hidden="false" customHeight="false" outlineLevel="0" collapsed="false">
      <c r="A19" s="0" t="n">
        <v>21</v>
      </c>
      <c r="B19" s="0" t="n">
        <v>2</v>
      </c>
      <c r="C19" s="0" t="s">
        <v>15</v>
      </c>
      <c r="D19" s="0" t="n">
        <v>85</v>
      </c>
      <c r="E19" s="0" t="n">
        <v>84</v>
      </c>
      <c r="F19" s="0" t="n">
        <v>81</v>
      </c>
      <c r="G19" s="0" t="n">
        <v>87</v>
      </c>
    </row>
    <row r="20" customFormat="false" ht="15" hidden="false" customHeight="false" outlineLevel="0" collapsed="false">
      <c r="A20" s="0" t="n">
        <v>22</v>
      </c>
      <c r="B20" s="0" t="n">
        <v>3</v>
      </c>
      <c r="C20" s="0" t="s">
        <v>15</v>
      </c>
      <c r="D20" s="0" t="n">
        <v>69</v>
      </c>
      <c r="E20" s="2" t="n">
        <v>69</v>
      </c>
      <c r="F20" s="0" t="n">
        <v>74</v>
      </c>
      <c r="G20" s="0" t="n">
        <v>70</v>
      </c>
    </row>
    <row r="21" customFormat="false" ht="15" hidden="false" customHeight="false" outlineLevel="0" collapsed="false">
      <c r="A21" s="0" t="n">
        <v>24</v>
      </c>
      <c r="B21" s="0" t="n">
        <v>1</v>
      </c>
      <c r="C21" s="0" t="s">
        <v>15</v>
      </c>
      <c r="D21" s="0" t="n">
        <v>47</v>
      </c>
      <c r="E21" s="2" t="n">
        <v>45</v>
      </c>
      <c r="F21" s="0" t="n">
        <v>44</v>
      </c>
      <c r="G21" s="0" t="n">
        <v>41</v>
      </c>
    </row>
    <row r="22" customFormat="false" ht="15" hidden="false" customHeight="false" outlineLevel="0" collapsed="false">
      <c r="A22" s="0" t="n">
        <v>25</v>
      </c>
      <c r="B22" s="0" t="n">
        <v>2</v>
      </c>
      <c r="C22" s="0" t="s">
        <v>15</v>
      </c>
      <c r="D22" s="0" t="n">
        <v>79</v>
      </c>
      <c r="E22" s="2" t="n">
        <v>84</v>
      </c>
      <c r="F22" s="0" t="n">
        <v>79</v>
      </c>
      <c r="G22" s="0" t="n">
        <v>80</v>
      </c>
    </row>
    <row r="23" customFormat="false" ht="15" hidden="false" customHeight="false" outlineLevel="0" collapsed="false">
      <c r="A23" s="0" t="n">
        <v>26</v>
      </c>
      <c r="B23" s="0" t="n">
        <v>3</v>
      </c>
      <c r="C23" s="0" t="s">
        <v>15</v>
      </c>
      <c r="D23" s="0" t="n">
        <v>55</v>
      </c>
      <c r="E23" s="2" t="n">
        <v>64</v>
      </c>
      <c r="F23" s="0" t="n">
        <v>59</v>
      </c>
      <c r="G23" s="0" t="n">
        <v>58</v>
      </c>
    </row>
    <row r="24" customFormat="false" ht="15" hidden="false" customHeight="false" outlineLevel="0" collapsed="false">
      <c r="A24" s="0" t="n">
        <v>28</v>
      </c>
      <c r="B24" s="0" t="n">
        <v>2</v>
      </c>
      <c r="C24" s="0" t="s">
        <v>15</v>
      </c>
      <c r="D24" s="0" t="n">
        <v>78</v>
      </c>
      <c r="E24" s="0" t="n">
        <v>80</v>
      </c>
      <c r="F24" s="0" t="n">
        <v>76</v>
      </c>
      <c r="G24" s="0" t="n">
        <v>68</v>
      </c>
    </row>
    <row r="25" customFormat="false" ht="15" hidden="false" customHeight="false" outlineLevel="0" collapsed="false">
      <c r="J25" s="0" t="s">
        <v>58</v>
      </c>
    </row>
    <row r="26" customFormat="false" ht="15" hidden="false" customHeight="false" outlineLevel="0" collapsed="false">
      <c r="A26" s="6" t="s">
        <v>50</v>
      </c>
      <c r="B26" s="6"/>
      <c r="C26" s="6"/>
      <c r="D26" s="6" t="n">
        <f aca="false">AVERAGE(D2:D24)</f>
        <v>70.8260869565217</v>
      </c>
      <c r="E26" s="6" t="n">
        <f aca="false">AVERAGE(E2:E24)</f>
        <v>68.4347826086957</v>
      </c>
      <c r="F26" s="6" t="n">
        <f aca="false">AVERAGE(F2:F24)</f>
        <v>67.6086956521739</v>
      </c>
      <c r="G26" s="6" t="n">
        <f aca="false">AVERAGE(G2:G24)</f>
        <v>66.1739130434783</v>
      </c>
      <c r="J26" s="0" t="s">
        <v>18</v>
      </c>
    </row>
    <row r="27" customFormat="false" ht="15" hidden="false" customHeight="false" outlineLevel="0" collapsed="false">
      <c r="J27" s="0" t="s">
        <v>21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s">
        <v>41</v>
      </c>
      <c r="D28" s="0" t="n">
        <v>61</v>
      </c>
      <c r="E28" s="0" t="n">
        <v>64</v>
      </c>
      <c r="F28" s="0" t="n">
        <v>68</v>
      </c>
      <c r="G28" s="0" t="n">
        <v>67</v>
      </c>
      <c r="J28" s="0" t="s">
        <v>24</v>
      </c>
    </row>
    <row r="29" customFormat="false" ht="15" hidden="false" customHeight="false" outlineLevel="0" collapsed="false">
      <c r="A29" s="0" t="n">
        <v>2</v>
      </c>
      <c r="B29" s="0" t="n">
        <v>1</v>
      </c>
      <c r="C29" s="0" t="s">
        <v>41</v>
      </c>
      <c r="D29" s="0" t="n">
        <v>62</v>
      </c>
      <c r="E29" s="0" t="n">
        <v>74</v>
      </c>
      <c r="F29" s="0" t="n">
        <v>71</v>
      </c>
      <c r="G29" s="0" t="n">
        <v>75</v>
      </c>
      <c r="J29" s="0" t="s">
        <v>59</v>
      </c>
    </row>
    <row r="30" customFormat="false" ht="15" hidden="false" customHeight="false" outlineLevel="0" collapsed="false">
      <c r="A30" s="0" t="n">
        <v>3</v>
      </c>
      <c r="B30" s="0" t="n">
        <v>1</v>
      </c>
      <c r="C30" s="0" t="s">
        <v>41</v>
      </c>
      <c r="D30" s="0" t="n">
        <v>55</v>
      </c>
      <c r="E30" s="0" t="n">
        <v>49</v>
      </c>
      <c r="F30" s="0" t="n">
        <v>84</v>
      </c>
      <c r="G30" s="0" t="n">
        <v>57</v>
      </c>
      <c r="J30" s="0" t="s">
        <v>27</v>
      </c>
    </row>
    <row r="31" customFormat="false" ht="15" hidden="false" customHeight="false" outlineLevel="0" collapsed="false">
      <c r="A31" s="0" t="n">
        <v>4</v>
      </c>
      <c r="B31" s="0" t="n">
        <v>2</v>
      </c>
      <c r="C31" s="0" t="s">
        <v>41</v>
      </c>
      <c r="D31" s="2" t="n">
        <v>69</v>
      </c>
      <c r="E31" s="2" t="n">
        <v>66</v>
      </c>
      <c r="F31" s="2" t="n">
        <v>63</v>
      </c>
      <c r="G31" s="2" t="n">
        <v>66</v>
      </c>
      <c r="J31" s="0" t="s">
        <v>30</v>
      </c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41</v>
      </c>
      <c r="D32" s="0" t="n">
        <v>86</v>
      </c>
      <c r="E32" s="0" t="n">
        <v>69</v>
      </c>
      <c r="F32" s="0" t="n">
        <v>63</v>
      </c>
      <c r="G32" s="0" t="n">
        <v>60</v>
      </c>
      <c r="J32" s="0" t="s">
        <v>33</v>
      </c>
    </row>
    <row r="33" customFormat="false" ht="15" hidden="false" customHeight="false" outlineLevel="0" collapsed="false">
      <c r="A33" s="0" t="n">
        <v>7</v>
      </c>
      <c r="B33" s="0" t="n">
        <v>3</v>
      </c>
      <c r="C33" s="0" t="s">
        <v>41</v>
      </c>
      <c r="D33" s="0" t="n">
        <v>77</v>
      </c>
      <c r="E33" s="0" t="n">
        <v>81</v>
      </c>
      <c r="F33" s="0" t="n">
        <v>66</v>
      </c>
      <c r="G33" s="0" t="n">
        <v>66</v>
      </c>
      <c r="J33" s="0" t="s">
        <v>60</v>
      </c>
    </row>
    <row r="34" customFormat="false" ht="15" hidden="false" customHeight="false" outlineLevel="0" collapsed="false">
      <c r="A34" s="0" t="n">
        <v>8</v>
      </c>
      <c r="B34" s="0" t="n">
        <v>3</v>
      </c>
      <c r="C34" s="0" t="s">
        <v>41</v>
      </c>
      <c r="D34" s="0" t="n">
        <v>82</v>
      </c>
      <c r="E34" s="0" t="n">
        <v>77</v>
      </c>
      <c r="F34" s="0" t="n">
        <v>77</v>
      </c>
      <c r="G34" s="0" t="n">
        <v>65</v>
      </c>
      <c r="J34" s="0" t="s">
        <v>37</v>
      </c>
    </row>
    <row r="35" customFormat="false" ht="15" hidden="false" customHeight="false" outlineLevel="0" collapsed="false">
      <c r="A35" s="0" t="n">
        <v>9</v>
      </c>
      <c r="B35" s="0" t="n">
        <v>2</v>
      </c>
      <c r="C35" s="0" t="s">
        <v>41</v>
      </c>
      <c r="D35" s="0" t="n">
        <v>73</v>
      </c>
      <c r="E35" s="0" t="n">
        <v>62</v>
      </c>
      <c r="F35" s="0" t="n">
        <v>66</v>
      </c>
      <c r="G35" s="0" t="n">
        <v>57</v>
      </c>
      <c r="J35" s="0" t="s">
        <v>43</v>
      </c>
    </row>
    <row r="36" customFormat="false" ht="15" hidden="false" customHeight="false" outlineLevel="0" collapsed="false">
      <c r="A36" s="0" t="n">
        <v>10</v>
      </c>
      <c r="B36" s="0" t="n">
        <v>2</v>
      </c>
      <c r="C36" s="0" t="s">
        <v>41</v>
      </c>
      <c r="D36" s="0" t="n">
        <v>64</v>
      </c>
      <c r="E36" s="0" t="n">
        <v>66</v>
      </c>
      <c r="F36" s="0" t="n">
        <v>66</v>
      </c>
      <c r="G36" s="0" t="n">
        <v>71</v>
      </c>
      <c r="J36" s="0" t="s">
        <v>46</v>
      </c>
    </row>
    <row r="37" customFormat="false" ht="15" hidden="false" customHeight="false" outlineLevel="0" collapsed="false">
      <c r="A37" s="0" t="n">
        <v>11</v>
      </c>
      <c r="B37" s="0" t="n">
        <v>3</v>
      </c>
      <c r="C37" s="0" t="s">
        <v>41</v>
      </c>
      <c r="D37" s="0" t="n">
        <v>84</v>
      </c>
      <c r="E37" s="0" t="n">
        <v>80</v>
      </c>
      <c r="F37" s="0" t="n">
        <v>76</v>
      </c>
      <c r="G37" s="0" t="n">
        <v>81</v>
      </c>
    </row>
    <row r="38" customFormat="false" ht="15" hidden="false" customHeight="false" outlineLevel="0" collapsed="false">
      <c r="A38" s="0" t="n">
        <v>12</v>
      </c>
      <c r="B38" s="0" t="n">
        <v>3</v>
      </c>
      <c r="C38" s="0" t="s">
        <v>41</v>
      </c>
      <c r="D38" s="0" t="n">
        <v>65</v>
      </c>
      <c r="E38" s="0" t="n">
        <v>63</v>
      </c>
      <c r="F38" s="0" t="n">
        <v>54</v>
      </c>
      <c r="G38" s="0" t="n">
        <v>55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s">
        <v>41</v>
      </c>
      <c r="D39" s="0" t="n">
        <v>69</v>
      </c>
      <c r="E39" s="0" t="n">
        <v>76</v>
      </c>
      <c r="F39" s="0" t="n">
        <v>76</v>
      </c>
      <c r="G39" s="0" t="n">
        <v>121</v>
      </c>
    </row>
    <row r="40" customFormat="false" ht="15" hidden="false" customHeight="false" outlineLevel="0" collapsed="false">
      <c r="A40" s="0" t="n">
        <v>14</v>
      </c>
      <c r="B40" s="0" t="n">
        <v>1</v>
      </c>
      <c r="C40" s="0" t="s">
        <v>41</v>
      </c>
      <c r="D40" s="0" t="n">
        <v>60</v>
      </c>
      <c r="E40" s="0" t="n">
        <v>64</v>
      </c>
      <c r="F40" s="0" t="n">
        <v>72</v>
      </c>
      <c r="G40" s="0" t="n">
        <v>58</v>
      </c>
    </row>
    <row r="41" customFormat="false" ht="15" hidden="false" customHeight="false" outlineLevel="0" collapsed="false">
      <c r="A41" s="0" t="n">
        <v>16</v>
      </c>
      <c r="B41" s="0" t="n">
        <v>2</v>
      </c>
      <c r="C41" s="0" t="s">
        <v>41</v>
      </c>
      <c r="D41" s="0" t="n">
        <v>67</v>
      </c>
      <c r="E41" s="0" t="n">
        <v>64</v>
      </c>
      <c r="F41" s="0" t="n">
        <v>66</v>
      </c>
      <c r="G41" s="0" t="n">
        <v>59</v>
      </c>
    </row>
    <row r="42" customFormat="false" ht="15" hidden="false" customHeight="false" outlineLevel="0" collapsed="false">
      <c r="A42" s="0" t="n">
        <v>17</v>
      </c>
      <c r="B42" s="0" t="n">
        <v>1</v>
      </c>
      <c r="C42" s="0" t="s">
        <v>41</v>
      </c>
      <c r="D42" s="0" t="n">
        <v>79</v>
      </c>
      <c r="E42" s="0" t="n">
        <v>73</v>
      </c>
      <c r="F42" s="0" t="n">
        <v>70</v>
      </c>
      <c r="G42" s="0" t="n">
        <v>71</v>
      </c>
    </row>
    <row r="43" customFormat="false" ht="15" hidden="false" customHeight="false" outlineLevel="0" collapsed="false">
      <c r="A43" s="0" t="n">
        <v>18</v>
      </c>
      <c r="B43" s="0" t="n">
        <v>3</v>
      </c>
      <c r="C43" s="0" t="s">
        <v>41</v>
      </c>
      <c r="D43" s="0" t="n">
        <v>73</v>
      </c>
      <c r="E43" s="0" t="n">
        <v>49</v>
      </c>
      <c r="F43" s="0" t="n">
        <v>53</v>
      </c>
      <c r="G43" s="0" t="n">
        <v>54</v>
      </c>
    </row>
    <row r="44" customFormat="false" ht="15" hidden="false" customHeight="false" outlineLevel="0" collapsed="false">
      <c r="A44" s="0" t="n">
        <v>20</v>
      </c>
      <c r="B44" s="0" t="n">
        <v>3</v>
      </c>
      <c r="C44" s="0" t="s">
        <v>41</v>
      </c>
      <c r="D44" s="0" t="n">
        <v>76</v>
      </c>
      <c r="E44" s="0" t="n">
        <v>63</v>
      </c>
      <c r="F44" s="0" t="n">
        <v>60</v>
      </c>
      <c r="G44" s="0" t="n">
        <v>57</v>
      </c>
    </row>
    <row r="45" customFormat="false" ht="15" hidden="false" customHeight="false" outlineLevel="0" collapsed="false">
      <c r="A45" s="0" t="n">
        <v>21</v>
      </c>
      <c r="B45" s="0" t="n">
        <v>3</v>
      </c>
      <c r="C45" s="0" t="s">
        <v>41</v>
      </c>
      <c r="D45" s="0" t="n">
        <v>88</v>
      </c>
      <c r="E45" s="0" t="n">
        <v>87</v>
      </c>
      <c r="F45" s="0" t="n">
        <v>89</v>
      </c>
      <c r="G45" s="0" t="n">
        <v>70</v>
      </c>
    </row>
    <row r="46" customFormat="false" ht="15" hidden="false" customHeight="false" outlineLevel="0" collapsed="false">
      <c r="A46" s="0" t="n">
        <v>22</v>
      </c>
      <c r="B46" s="0" t="n">
        <v>1</v>
      </c>
      <c r="C46" s="0" t="s">
        <v>41</v>
      </c>
      <c r="D46" s="0" t="n">
        <v>75</v>
      </c>
      <c r="E46" s="2" t="n">
        <v>68</v>
      </c>
      <c r="F46" s="0" t="n">
        <v>67</v>
      </c>
      <c r="G46" s="0" t="n">
        <v>69</v>
      </c>
    </row>
    <row r="47" customFormat="false" ht="15" hidden="false" customHeight="false" outlineLevel="0" collapsed="false">
      <c r="A47" s="0" t="n">
        <v>24</v>
      </c>
      <c r="B47" s="0" t="n">
        <v>2</v>
      </c>
      <c r="C47" s="0" t="s">
        <v>41</v>
      </c>
      <c r="D47" s="0" t="n">
        <v>53</v>
      </c>
      <c r="E47" s="2" t="n">
        <v>49</v>
      </c>
      <c r="F47" s="0" t="n">
        <v>51</v>
      </c>
      <c r="G47" s="0" t="n">
        <v>47</v>
      </c>
    </row>
    <row r="48" customFormat="false" ht="15" hidden="false" customHeight="false" outlineLevel="0" collapsed="false">
      <c r="A48" s="0" t="n">
        <v>25</v>
      </c>
      <c r="B48" s="0" t="n">
        <v>3</v>
      </c>
      <c r="C48" s="0" t="s">
        <v>41</v>
      </c>
      <c r="D48" s="0" t="n">
        <v>87</v>
      </c>
      <c r="E48" s="2" t="n">
        <v>79</v>
      </c>
      <c r="F48" s="0" t="n">
        <v>76</v>
      </c>
      <c r="G48" s="0" t="n">
        <v>70</v>
      </c>
    </row>
    <row r="49" customFormat="false" ht="15" hidden="false" customHeight="false" outlineLevel="0" collapsed="false">
      <c r="A49" s="0" t="n">
        <v>26</v>
      </c>
      <c r="B49" s="0" t="n">
        <v>2</v>
      </c>
      <c r="C49" s="0" t="s">
        <v>41</v>
      </c>
      <c r="D49" s="0" t="n">
        <v>69</v>
      </c>
      <c r="E49" s="2" t="n">
        <v>63</v>
      </c>
      <c r="F49" s="0" t="n">
        <v>65</v>
      </c>
      <c r="G49" s="0" t="n">
        <v>70</v>
      </c>
    </row>
    <row r="50" customFormat="false" ht="15" hidden="false" customHeight="false" outlineLevel="0" collapsed="false">
      <c r="A50" s="0" t="n">
        <v>28</v>
      </c>
      <c r="B50" s="0" t="n">
        <v>1</v>
      </c>
      <c r="C50" s="0" t="s">
        <v>41</v>
      </c>
      <c r="D50" s="0" t="n">
        <v>76</v>
      </c>
      <c r="E50" s="0" t="n">
        <v>76</v>
      </c>
      <c r="F50" s="0" t="n">
        <v>71</v>
      </c>
      <c r="G50" s="0" t="n">
        <v>10</v>
      </c>
    </row>
    <row r="52" customFormat="false" ht="15" hidden="false" customHeight="false" outlineLevel="0" collapsed="false">
      <c r="A52" s="6" t="s">
        <v>53</v>
      </c>
      <c r="B52" s="6"/>
      <c r="C52" s="6"/>
      <c r="D52" s="6" t="n">
        <f aca="false">AVERAGE(D28:D50)</f>
        <v>71.7391304347826</v>
      </c>
      <c r="E52" s="6" t="n">
        <f aca="false">AVERAGE(E28:E50)</f>
        <v>67.9130434782609</v>
      </c>
      <c r="F52" s="6" t="n">
        <f aca="false">AVERAGE(F28:F50)</f>
        <v>68.2608695652174</v>
      </c>
      <c r="G52" s="6" t="n">
        <f aca="false">AVERAGE(G28:G50)</f>
        <v>64.1739130434783</v>
      </c>
    </row>
    <row r="54" customFormat="false" ht="15" hidden="false" customHeight="false" outlineLevel="0" collapsed="false">
      <c r="A54" s="0" t="n">
        <v>1</v>
      </c>
      <c r="B54" s="0" t="n">
        <v>1</v>
      </c>
      <c r="C54" s="0" t="s">
        <v>47</v>
      </c>
      <c r="D54" s="0" t="n">
        <v>80</v>
      </c>
      <c r="E54" s="0" t="n">
        <v>89</v>
      </c>
      <c r="F54" s="0" t="n">
        <v>69</v>
      </c>
      <c r="G54" s="0" t="n">
        <v>62</v>
      </c>
    </row>
    <row r="55" customFormat="false" ht="15" hidden="false" customHeight="false" outlineLevel="0" collapsed="false">
      <c r="A55" s="0" t="n">
        <v>2</v>
      </c>
      <c r="B55" s="0" t="n">
        <v>2</v>
      </c>
      <c r="C55" s="0" t="s">
        <v>47</v>
      </c>
      <c r="D55" s="0" t="n">
        <v>73</v>
      </c>
      <c r="E55" s="0" t="n">
        <v>69</v>
      </c>
      <c r="F55" s="0" t="n">
        <v>56</v>
      </c>
      <c r="G55" s="0" t="n">
        <v>60</v>
      </c>
    </row>
    <row r="56" customFormat="false" ht="15" hidden="false" customHeight="false" outlineLevel="0" collapsed="false">
      <c r="A56" s="0" t="n">
        <v>3</v>
      </c>
      <c r="B56" s="0" t="n">
        <v>3</v>
      </c>
      <c r="C56" s="0" t="s">
        <v>47</v>
      </c>
      <c r="D56" s="0" t="n">
        <v>69</v>
      </c>
      <c r="E56" s="0" t="n">
        <v>65</v>
      </c>
      <c r="F56" s="0" t="n">
        <v>64</v>
      </c>
      <c r="G56" s="0" t="n">
        <v>52</v>
      </c>
    </row>
    <row r="57" customFormat="false" ht="15" hidden="false" customHeight="false" outlineLevel="0" collapsed="false">
      <c r="A57" s="0" t="n">
        <v>4</v>
      </c>
      <c r="B57" s="0" t="n">
        <v>3</v>
      </c>
      <c r="C57" s="0" t="s">
        <v>47</v>
      </c>
      <c r="D57" s="2" t="n">
        <v>72</v>
      </c>
      <c r="E57" s="2" t="n">
        <v>70</v>
      </c>
      <c r="F57" s="2" t="n">
        <v>70</v>
      </c>
      <c r="G57" s="2" t="n">
        <v>65</v>
      </c>
    </row>
    <row r="58" customFormat="false" ht="15" hidden="false" customHeight="false" outlineLevel="0" collapsed="false">
      <c r="A58" s="0" t="n">
        <v>5</v>
      </c>
      <c r="B58" s="0" t="n">
        <v>2</v>
      </c>
      <c r="C58" s="0" t="s">
        <v>47</v>
      </c>
      <c r="D58" s="0" t="n">
        <v>64</v>
      </c>
      <c r="E58" s="0" t="n">
        <v>81</v>
      </c>
      <c r="F58" s="0" t="n">
        <v>84</v>
      </c>
      <c r="G58" s="0" t="n">
        <v>74</v>
      </c>
    </row>
    <row r="59" customFormat="false" ht="15" hidden="false" customHeight="false" outlineLevel="0" collapsed="false">
      <c r="A59" s="0" t="n">
        <v>7</v>
      </c>
      <c r="B59" s="0" t="n">
        <v>2</v>
      </c>
      <c r="C59" s="0" t="s">
        <v>47</v>
      </c>
      <c r="D59" s="0" t="n">
        <v>77</v>
      </c>
      <c r="E59" s="0" t="n">
        <v>79</v>
      </c>
      <c r="F59" s="0" t="n">
        <v>68</v>
      </c>
      <c r="G59" s="0" t="n">
        <v>67</v>
      </c>
    </row>
    <row r="60" customFormat="false" ht="15" hidden="false" customHeight="false" outlineLevel="0" collapsed="false">
      <c r="A60" s="0" t="n">
        <v>8</v>
      </c>
      <c r="B60" s="0" t="n">
        <v>2</v>
      </c>
      <c r="C60" s="0" t="s">
        <v>47</v>
      </c>
      <c r="D60" s="0" t="n">
        <v>86</v>
      </c>
      <c r="E60" s="0" t="n">
        <v>78</v>
      </c>
      <c r="F60" s="0" t="n">
        <v>72</v>
      </c>
      <c r="G60" s="0" t="n">
        <v>67</v>
      </c>
    </row>
    <row r="61" customFormat="false" ht="15" hidden="false" customHeight="false" outlineLevel="0" collapsed="false">
      <c r="A61" s="0" t="n">
        <v>9</v>
      </c>
      <c r="B61" s="0" t="n">
        <v>3</v>
      </c>
      <c r="C61" s="0" t="s">
        <v>47</v>
      </c>
      <c r="D61" s="0" t="n">
        <v>71</v>
      </c>
      <c r="E61" s="0" t="n">
        <v>63</v>
      </c>
      <c r="F61" s="0" t="n">
        <v>71</v>
      </c>
      <c r="G61" s="0" t="n">
        <v>67</v>
      </c>
    </row>
    <row r="62" customFormat="false" ht="15" hidden="false" customHeight="false" outlineLevel="0" collapsed="false">
      <c r="A62" s="0" t="n">
        <v>10</v>
      </c>
      <c r="B62" s="0" t="n">
        <v>3</v>
      </c>
      <c r="C62" s="0" t="s">
        <v>47</v>
      </c>
      <c r="D62" s="0" t="n">
        <v>59</v>
      </c>
      <c r="E62" s="0" t="n">
        <v>61</v>
      </c>
      <c r="F62" s="0" t="n">
        <v>59</v>
      </c>
      <c r="G62" s="0" t="n">
        <v>54</v>
      </c>
    </row>
    <row r="63" customFormat="false" ht="15" hidden="false" customHeight="false" outlineLevel="0" collapsed="false">
      <c r="A63" s="0" t="n">
        <v>11</v>
      </c>
      <c r="B63" s="0" t="n">
        <v>1</v>
      </c>
      <c r="C63" s="0" t="s">
        <v>47</v>
      </c>
      <c r="D63" s="0" t="n">
        <v>75</v>
      </c>
      <c r="E63" s="0" t="n">
        <v>85</v>
      </c>
      <c r="F63" s="0" t="n">
        <v>84</v>
      </c>
      <c r="G63" s="0" t="n">
        <v>78</v>
      </c>
    </row>
    <row r="64" customFormat="false" ht="15" hidden="false" customHeight="false" outlineLevel="0" collapsed="false">
      <c r="A64" s="0" t="n">
        <v>12</v>
      </c>
      <c r="B64" s="0" t="n">
        <v>2</v>
      </c>
      <c r="C64" s="0" t="s">
        <v>47</v>
      </c>
      <c r="D64" s="0" t="n">
        <v>63</v>
      </c>
      <c r="E64" s="0" t="n">
        <v>69</v>
      </c>
      <c r="F64" s="0" t="n">
        <v>59</v>
      </c>
      <c r="G64" s="0" t="n">
        <v>61</v>
      </c>
    </row>
    <row r="65" customFormat="false" ht="15" hidden="false" customHeight="false" outlineLevel="0" collapsed="false">
      <c r="A65" s="0" t="n">
        <v>13</v>
      </c>
      <c r="B65" s="0" t="n">
        <v>3</v>
      </c>
      <c r="C65" s="0" t="s">
        <v>47</v>
      </c>
      <c r="D65" s="0" t="n">
        <v>81</v>
      </c>
      <c r="E65" s="0" t="n">
        <v>78</v>
      </c>
      <c r="F65" s="0" t="n">
        <v>68</v>
      </c>
      <c r="G65" s="0" t="n">
        <v>68</v>
      </c>
    </row>
    <row r="66" customFormat="false" ht="15" hidden="false" customHeight="false" outlineLevel="0" collapsed="false">
      <c r="A66" s="0" t="n">
        <v>14</v>
      </c>
      <c r="B66" s="0" t="n">
        <v>2</v>
      </c>
      <c r="C66" s="0" t="s">
        <v>47</v>
      </c>
      <c r="D66" s="0" t="n">
        <v>66</v>
      </c>
      <c r="E66" s="0" t="n">
        <v>65</v>
      </c>
      <c r="F66" s="0" t="n">
        <v>67</v>
      </c>
      <c r="G66" s="0" t="n">
        <v>62</v>
      </c>
    </row>
    <row r="67" customFormat="false" ht="15" hidden="false" customHeight="false" outlineLevel="0" collapsed="false">
      <c r="A67" s="0" t="n">
        <v>16</v>
      </c>
      <c r="B67" s="0" t="n">
        <v>3</v>
      </c>
      <c r="C67" s="0" t="s">
        <v>47</v>
      </c>
      <c r="D67" s="0" t="n">
        <v>76</v>
      </c>
      <c r="E67" s="0" t="n">
        <v>68</v>
      </c>
      <c r="F67" s="0" t="n">
        <v>71</v>
      </c>
      <c r="G67" s="0" t="n">
        <v>61</v>
      </c>
    </row>
    <row r="68" customFormat="false" ht="15" hidden="false" customHeight="false" outlineLevel="0" collapsed="false">
      <c r="A68" s="0" t="n">
        <v>17</v>
      </c>
      <c r="B68" s="0" t="n">
        <v>3</v>
      </c>
      <c r="C68" s="0" t="s">
        <v>47</v>
      </c>
      <c r="D68" s="0" t="n">
        <v>81</v>
      </c>
      <c r="E68" s="0" t="n">
        <v>67</v>
      </c>
      <c r="F68" s="0" t="n">
        <v>70</v>
      </c>
      <c r="G68" s="0" t="n">
        <v>67</v>
      </c>
    </row>
    <row r="69" customFormat="false" ht="15" hidden="false" customHeight="false" outlineLevel="0" collapsed="false">
      <c r="A69" s="0" t="n">
        <v>18</v>
      </c>
      <c r="B69" s="0" t="n">
        <v>1</v>
      </c>
      <c r="C69" s="0" t="s">
        <v>47</v>
      </c>
      <c r="D69" s="0" t="n">
        <v>51</v>
      </c>
      <c r="E69" s="0" t="n">
        <v>50</v>
      </c>
      <c r="F69" s="0" t="n">
        <v>50</v>
      </c>
      <c r="G69" s="0" t="n">
        <v>42</v>
      </c>
    </row>
    <row r="70" customFormat="false" ht="15" hidden="false" customHeight="false" outlineLevel="0" collapsed="false">
      <c r="A70" s="0" t="n">
        <v>20</v>
      </c>
      <c r="B70" s="0" t="n">
        <v>2</v>
      </c>
      <c r="C70" s="0" t="s">
        <v>47</v>
      </c>
      <c r="D70" s="0" t="n">
        <v>66</v>
      </c>
      <c r="E70" s="0" t="n">
        <v>63</v>
      </c>
      <c r="F70" s="0" t="n">
        <v>57</v>
      </c>
      <c r="G70" s="0" t="n">
        <v>76</v>
      </c>
    </row>
    <row r="71" customFormat="false" ht="15" hidden="false" customHeight="false" outlineLevel="0" collapsed="false">
      <c r="A71" s="0" t="n">
        <v>21</v>
      </c>
      <c r="B71" s="0" t="n">
        <v>1</v>
      </c>
      <c r="C71" s="0" t="s">
        <v>47</v>
      </c>
      <c r="D71" s="0" t="n">
        <v>100</v>
      </c>
      <c r="E71" s="0" t="n">
        <v>89</v>
      </c>
      <c r="F71" s="0" t="n">
        <v>66</v>
      </c>
      <c r="G71" s="0" t="n">
        <v>72</v>
      </c>
    </row>
    <row r="72" customFormat="false" ht="15" hidden="false" customHeight="false" outlineLevel="0" collapsed="false">
      <c r="A72" s="0" t="n">
        <v>22</v>
      </c>
      <c r="B72" s="0" t="n">
        <v>2</v>
      </c>
      <c r="C72" s="0" t="s">
        <v>47</v>
      </c>
      <c r="D72" s="0" t="n">
        <v>73</v>
      </c>
      <c r="E72" s="2" t="n">
        <v>67</v>
      </c>
      <c r="F72" s="0" t="n">
        <v>72</v>
      </c>
      <c r="G72" s="0" t="n">
        <v>70</v>
      </c>
    </row>
    <row r="73" customFormat="false" ht="15" hidden="false" customHeight="false" outlineLevel="0" collapsed="false">
      <c r="A73" s="0" t="n">
        <v>24</v>
      </c>
      <c r="B73" s="0" t="n">
        <v>3</v>
      </c>
      <c r="C73" s="0" t="s">
        <v>47</v>
      </c>
      <c r="D73" s="0" t="n">
        <v>65</v>
      </c>
      <c r="E73" s="2" t="n">
        <v>55</v>
      </c>
      <c r="F73" s="0" t="n">
        <v>52</v>
      </c>
      <c r="G73" s="0" t="n">
        <v>45</v>
      </c>
    </row>
    <row r="74" customFormat="false" ht="15" hidden="false" customHeight="false" outlineLevel="0" collapsed="false">
      <c r="A74" s="0" t="n">
        <v>25</v>
      </c>
      <c r="B74" s="0" t="n">
        <v>1</v>
      </c>
      <c r="C74" s="0" t="s">
        <v>47</v>
      </c>
      <c r="D74" s="0" t="n">
        <v>81</v>
      </c>
      <c r="E74" s="2" t="n">
        <v>84</v>
      </c>
      <c r="F74" s="0" t="n">
        <v>77</v>
      </c>
      <c r="G74" s="0" t="n">
        <v>81</v>
      </c>
    </row>
    <row r="75" customFormat="false" ht="15" hidden="false" customHeight="false" outlineLevel="0" collapsed="false">
      <c r="A75" s="0" t="n">
        <v>26</v>
      </c>
      <c r="B75" s="0" t="n">
        <v>1</v>
      </c>
      <c r="C75" s="0" t="s">
        <v>47</v>
      </c>
      <c r="D75" s="0" t="n">
        <v>62</v>
      </c>
      <c r="E75" s="2" t="n">
        <v>55</v>
      </c>
      <c r="F75" s="0" t="n">
        <v>57</v>
      </c>
      <c r="G75" s="0" t="n">
        <v>52</v>
      </c>
    </row>
    <row r="76" customFormat="false" ht="15" hidden="false" customHeight="false" outlineLevel="0" collapsed="false">
      <c r="A76" s="0" t="n">
        <v>28</v>
      </c>
      <c r="B76" s="0" t="n">
        <v>3</v>
      </c>
      <c r="C76" s="0" t="s">
        <v>47</v>
      </c>
      <c r="D76" s="0" t="n">
        <v>81</v>
      </c>
      <c r="E76" s="0" t="n">
        <v>80</v>
      </c>
      <c r="F76" s="0" t="n">
        <v>80</v>
      </c>
      <c r="G76" s="0" t="n">
        <v>69</v>
      </c>
    </row>
    <row r="78" customFormat="false" ht="15" hidden="false" customHeight="false" outlineLevel="0" collapsed="false">
      <c r="A78" s="6" t="s">
        <v>54</v>
      </c>
      <c r="B78" s="6"/>
      <c r="C78" s="6"/>
      <c r="D78" s="6" t="n">
        <f aca="false">AVERAGE(D54:D76)</f>
        <v>72.6956521739131</v>
      </c>
      <c r="E78" s="6" t="n">
        <f aca="false">AVERAGE(E54:E76)</f>
        <v>70.8695652173913</v>
      </c>
      <c r="F78" s="6" t="n">
        <f aca="false">AVERAGE(F54:F76)</f>
        <v>67.0869565217391</v>
      </c>
      <c r="G78" s="6" t="n">
        <f aca="false">AVERAGE(G54:G76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40:35Z</dcterms:created>
  <dc:creator>ryft8</dc:creator>
  <dc:description/>
  <dc:language>en-US</dc:language>
  <cp:lastModifiedBy> </cp:lastModifiedBy>
  <dcterms:modified xsi:type="dcterms:W3CDTF">2013-03-06T13:08:45Z</dcterms:modified>
  <cp:revision>0</cp:revision>
  <dc:subject/>
  <dc:title/>
</cp:coreProperties>
</file>