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7">
  <si>
    <r>
      <rPr>
        <b val="true"/>
        <sz val="11"/>
        <color rgb="FFFF0000"/>
        <rFont val="Calibri"/>
        <family val="2"/>
        <charset val="1"/>
      </rPr>
      <t xml:space="preserve">Supplementary Table 3.</t>
    </r>
    <r>
      <rPr>
        <sz val="11"/>
        <color rgb="FFFF0000"/>
        <rFont val="Calibri"/>
        <family val="2"/>
        <charset val="1"/>
      </rPr>
      <t xml:space="preserve">- Transcripts corresponding to the 86 features exclusively affected by TCO in the liver of Atlantic salmon at the end of the nutritional trial.</t>
    </r>
  </si>
  <si>
    <t xml:space="preserve">DCO vs WCO</t>
  </si>
  <si>
    <t xml:space="preserve">DCO vs FO</t>
  </si>
  <si>
    <t xml:space="preserve">p</t>
  </si>
  <si>
    <t xml:space="preserve">Regulation</t>
  </si>
  <si>
    <t xml:space="preserve">FC</t>
  </si>
  <si>
    <t xml:space="preserve">Metabolism</t>
  </si>
  <si>
    <t xml:space="preserve">   Carbohydrate metabolism</t>
  </si>
  <si>
    <t xml:space="preserve">     00010 Glycolysis / Gluconeogenesis [PATH:ko00010]</t>
  </si>
  <si>
    <t xml:space="preserve">Ssa#S30277482</t>
  </si>
  <si>
    <t xml:space="preserve"> K00128  ALDH</t>
  </si>
  <si>
    <t xml:space="preserve"> aldehyde dehydrogenase (NAD+) [EC:1.2.1.3]</t>
  </si>
  <si>
    <t xml:space="preserve">     00500 Starch and sucrose metabolism [PATH:ko00500]</t>
  </si>
  <si>
    <t xml:space="preserve">Ssa#TC109721</t>
  </si>
  <si>
    <t xml:space="preserve"> K01194  TREH, treA, treF</t>
  </si>
  <si>
    <t xml:space="preserve"> alpha,alpha-trehalase [EC:3.2.1.28]</t>
  </si>
  <si>
    <t xml:space="preserve">   Energy metabolism</t>
  </si>
  <si>
    <t xml:space="preserve">     00190 Oxidative phosphorylation [PATH:ko00190]</t>
  </si>
  <si>
    <t xml:space="preserve">Ssa#STIR24806</t>
  </si>
  <si>
    <t xml:space="preserve"> K03940  NDUFS7</t>
  </si>
  <si>
    <t xml:space="preserve"> NADH dehydrogenase (ubiquinone) Fe-S protein 7 [EC:1.6.5.3 1.6.99.3]</t>
  </si>
  <si>
    <t xml:space="preserve">   Lipid metabolism</t>
  </si>
  <si>
    <t xml:space="preserve">     00100 Steroid biosynthesis [PATH:ko00100]</t>
  </si>
  <si>
    <t xml:space="preserve">Ssa#STIR22405</t>
  </si>
  <si>
    <t xml:space="preserve"> K01052  LIPA</t>
  </si>
  <si>
    <t xml:space="preserve"> lysosomal acid lipase/cholesteryl ester hydrolase [EC:3.1.1.13]</t>
  </si>
  <si>
    <t xml:space="preserve">   Glycan biosynthesis and metabolism</t>
  </si>
  <si>
    <t xml:space="preserve">     00604 Glycosphingolipid biosynthesis - ganglio series [PATH:ko00604]</t>
  </si>
  <si>
    <t xml:space="preserve">Ssa#S31980000</t>
  </si>
  <si>
    <t xml:space="preserve"> K03376  SIAT7F, ST6GalNAc VI</t>
  </si>
  <si>
    <t xml:space="preserve"> N-acetylgalactosaminide alpha-2,6-sialyltransferase (sialyltransferase 7F) [EC:2.4.99.-]</t>
  </si>
  <si>
    <t xml:space="preserve">     00511 Other glycan degradation [PATH:ko00511]</t>
  </si>
  <si>
    <t xml:space="preserve">Ssa#S48405408</t>
  </si>
  <si>
    <t xml:space="preserve"> K01192  E3.2.1.25, MANBA, manB</t>
  </si>
  <si>
    <t xml:space="preserve"> beta-mannosidase [EC:3.2.1.25]</t>
  </si>
  <si>
    <t xml:space="preserve"> Genetic Information Processing</t>
  </si>
  <si>
    <t xml:space="preserve">   Translation</t>
  </si>
  <si>
    <t xml:space="preserve">     03010 Ribosome [PATH:ko03010]</t>
  </si>
  <si>
    <t xml:space="preserve">Ssa#STIR34265</t>
  </si>
  <si>
    <t xml:space="preserve"> K02979  RP-S28e, RPS28</t>
  </si>
  <si>
    <t xml:space="preserve"> small subunit ribosomal protein S28e</t>
  </si>
  <si>
    <t xml:space="preserve">     03013 RNA transport [PATH:ko03013]</t>
  </si>
  <si>
    <t xml:space="preserve">Omy#TC134443</t>
  </si>
  <si>
    <t xml:space="preserve"> K14310  NUP205, NUP192</t>
  </si>
  <si>
    <t xml:space="preserve"> nuclear pore complex protein Nup205</t>
  </si>
  <si>
    <t xml:space="preserve">Ssa#DY712593</t>
  </si>
  <si>
    <t xml:space="preserve"> K03243  EIF5B</t>
  </si>
  <si>
    <t xml:space="preserve"> translation initiation factor 5B</t>
  </si>
  <si>
    <t xml:space="preserve">   Folding, sorting and degradation</t>
  </si>
  <si>
    <t xml:space="preserve">     04141 Protein processing in endoplasmic reticulum [PATH:ko04141]</t>
  </si>
  <si>
    <t xml:space="preserve">Omy#S19716989</t>
  </si>
  <si>
    <t xml:space="preserve"> K09517  DNAJB11</t>
  </si>
  <si>
    <t xml:space="preserve"> DnaJ homolog subfamily B member 11</t>
  </si>
  <si>
    <t xml:space="preserve">     03018 RNA degradation [PATH:ko03018]</t>
  </si>
  <si>
    <t xml:space="preserve">Ssa#S30240192</t>
  </si>
  <si>
    <t xml:space="preserve"> K14443  TOB</t>
  </si>
  <si>
    <t xml:space="preserve"> protein Tob/BTG</t>
  </si>
  <si>
    <t xml:space="preserve">   Signal transduction</t>
  </si>
  <si>
    <t xml:space="preserve">     04014 Ras signaling pathway [PATH:ko04014]</t>
  </si>
  <si>
    <t xml:space="preserve">Ssa#S37959126</t>
  </si>
  <si>
    <t xml:space="preserve"> K10784  TRAV</t>
  </si>
  <si>
    <t xml:space="preserve"> T cell receptor alpha chain V region</t>
  </si>
  <si>
    <t xml:space="preserve">     04012 ErbB signaling pathway [PATH:ko04012]</t>
  </si>
  <si>
    <t xml:space="preserve">Omy#S23938828</t>
  </si>
  <si>
    <t xml:space="preserve"> K04515  CAMK2</t>
  </si>
  <si>
    <t xml:space="preserve"> calcium/calmodulin-dependent protein kinase (CaM kinase) II [EC:2.7.11.17]</t>
  </si>
  <si>
    <t xml:space="preserve">     04371 Apelin signaling pathway [PATH:ko04371]</t>
  </si>
  <si>
    <t xml:space="preserve">Ssa#BM414052</t>
  </si>
  <si>
    <t xml:space="preserve"> K07198  PRKAA, AMPK</t>
  </si>
  <si>
    <t xml:space="preserve"> 5'-AMP-activated protein kinase, catalytic alpha subunit [EC:2.7.11.11]</t>
  </si>
  <si>
    <t xml:space="preserve">     04150 mTOR signaling pathway [PATH:ko04150]</t>
  </si>
  <si>
    <t xml:space="preserve">Ssa#S30290395</t>
  </si>
  <si>
    <t xml:space="preserve"> K08269  ULK2, ATG1</t>
  </si>
  <si>
    <t xml:space="preserve"> serine/threonine-protein kinase ULK2 [EC:2.7.11.1]</t>
  </si>
  <si>
    <t xml:space="preserve">   Signaling molecules and interaction</t>
  </si>
  <si>
    <t xml:space="preserve">     04060 Cytokine-cytokine receptor interaction [PATH:ko04060]</t>
  </si>
  <si>
    <t xml:space="preserve">Omy#S34422016</t>
  </si>
  <si>
    <t xml:space="preserve"> K05152  TNFRSF14, HVEM, CD270</t>
  </si>
  <si>
    <t xml:space="preserve"> tumor necrosis factor receptor superfamily member 14</t>
  </si>
  <si>
    <t xml:space="preserve">     04512 ECM-receptor interaction [PATH:ko04512]</t>
  </si>
  <si>
    <t xml:space="preserve">Omy#S18094456</t>
  </si>
  <si>
    <t xml:space="preserve"> K06254  AGRN</t>
  </si>
  <si>
    <t xml:space="preserve"> agrin</t>
  </si>
  <si>
    <t xml:space="preserve"> Cellular Processes</t>
  </si>
  <si>
    <t xml:space="preserve">   Transport and catabolism</t>
  </si>
  <si>
    <t xml:space="preserve">     04144 Endocytosis [PATH:ko04144]</t>
  </si>
  <si>
    <t xml:space="preserve">Ssa#STIR08447</t>
  </si>
  <si>
    <t xml:space="preserve"> K05754  ARPC5</t>
  </si>
  <si>
    <t xml:space="preserve"> actin related protein 2/3 complex, subunit 5</t>
  </si>
  <si>
    <t xml:space="preserve">     04145 Phagosome [PATH:ko04145]</t>
  </si>
  <si>
    <t xml:space="preserve">Ssa#DY698057</t>
  </si>
  <si>
    <t xml:space="preserve"> K06560  MRC, CD206, CD280</t>
  </si>
  <si>
    <t xml:space="preserve"> mannose receptor, C type</t>
  </si>
  <si>
    <t xml:space="preserve">     04137 Mitophagy - animal [PATH:ko04137]</t>
  </si>
  <si>
    <t xml:space="preserve">Ssa#EG826133</t>
  </si>
  <si>
    <t xml:space="preserve"> K21361  CITED2</t>
  </si>
  <si>
    <t xml:space="preserve"> Cbp/p300-interacting transactivator 2</t>
  </si>
  <si>
    <t xml:space="preserve">   Cell growth and death</t>
  </si>
  <si>
    <t xml:space="preserve">     04210 Apoptosis [PATH:ko04210]</t>
  </si>
  <si>
    <t xml:space="preserve">Ssa#STIR25970</t>
  </si>
  <si>
    <t xml:space="preserve"> K07818  PRF1</t>
  </si>
  <si>
    <t xml:space="preserve"> perforin 1</t>
  </si>
  <si>
    <t xml:space="preserve">     04216 Ferroptosis [PATH:ko04216]</t>
  </si>
  <si>
    <t xml:space="preserve">Ssa#S30276670</t>
  </si>
  <si>
    <t xml:space="preserve"> K10435  MAP1LC</t>
  </si>
  <si>
    <t xml:space="preserve"> microtubule-associated protein 1 light chain</t>
  </si>
  <si>
    <t xml:space="preserve">   Cellular community - eukaryotes</t>
  </si>
  <si>
    <t xml:space="preserve">     04550 Signaling pathways regulating pluripotency of stem cells [PATH:ko04550]</t>
  </si>
  <si>
    <t xml:space="preserve">Ssa#S30266321</t>
  </si>
  <si>
    <t xml:space="preserve"> K08036  TCF1, HNF1A</t>
  </si>
  <si>
    <t xml:space="preserve"> transcription factor 1, hepatocyte nuclear factor 1-alpha</t>
  </si>
  <si>
    <t xml:space="preserve"> Organismal Systems</t>
  </si>
  <si>
    <t xml:space="preserve">   Development</t>
  </si>
  <si>
    <t xml:space="preserve">     04360 Axon guidance [PATH:ko04360]</t>
  </si>
  <si>
    <t xml:space="preserve">Ssa#TC97463</t>
  </si>
  <si>
    <t xml:space="preserve"> K06572  PLXNC, CD232</t>
  </si>
  <si>
    <t xml:space="preserve"> plexin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7.57"/>
    <col collapsed="false" customWidth="true" hidden="false" outlineLevel="0" max="3" min="3" style="0" width="46"/>
    <col collapsed="false" customWidth="true" hidden="false" outlineLevel="0" max="6" min="6" style="0" width="4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G2" s="2" t="s">
        <v>1</v>
      </c>
      <c r="H2" s="2"/>
      <c r="I2" s="2"/>
      <c r="J2" s="2" t="s">
        <v>2</v>
      </c>
      <c r="K2" s="2"/>
      <c r="L2" s="2"/>
    </row>
    <row r="3" customFormat="false" ht="15" hidden="false" customHeight="false" outlineLevel="0" collapsed="false">
      <c r="G3" s="0" t="s">
        <v>3</v>
      </c>
      <c r="H3" s="0" t="s">
        <v>4</v>
      </c>
      <c r="I3" s="0" t="s">
        <v>5</v>
      </c>
      <c r="J3" s="0" t="s">
        <v>3</v>
      </c>
      <c r="K3" s="0" t="s">
        <v>4</v>
      </c>
      <c r="L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3" t="e">
        <f aca="false">VLOOKUP(D4,[1]!Table1[#data],2,FALSE())</f>
        <v>#N/A</v>
      </c>
      <c r="H4" s="0" t="e">
        <f aca="false">VLOOKUP(D4,[1]!Table1[#data],3,FALSE())</f>
        <v>#N/A</v>
      </c>
      <c r="I4" s="4" t="e">
        <f aca="false">VLOOKUP(D4,[1]!Table1[#data],4,FALSE())</f>
        <v>#N/A</v>
      </c>
      <c r="J4" s="3" t="e">
        <f aca="false">VLOOKUP(D4,[1]!Table2[#data],2,FALSE())</f>
        <v>#N/A</v>
      </c>
      <c r="K4" s="0" t="e">
        <f aca="false">VLOOKUP(D4,[1]!Table2[#data],3,FALSE())</f>
        <v>#N/A</v>
      </c>
      <c r="L4" s="4" t="e">
        <f aca="false">VLOOKUP(D4,[1]!Table2[#data],4,FALSE())</f>
        <v>#N/A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12</v>
      </c>
      <c r="D5" s="0" t="s">
        <v>13</v>
      </c>
      <c r="E5" s="0" t="s">
        <v>14</v>
      </c>
      <c r="F5" s="0" t="s">
        <v>15</v>
      </c>
      <c r="G5" s="3" t="e">
        <f aca="false">VLOOKUP(D5,[1]!Table1[#data],2,FALSE())</f>
        <v>#N/A</v>
      </c>
      <c r="H5" s="0" t="e">
        <f aca="false">VLOOKUP(D5,[1]!Table1[#data],3,FALSE())</f>
        <v>#N/A</v>
      </c>
      <c r="I5" s="4" t="e">
        <f aca="false">VLOOKUP(D5,[1]!Table1[#data],4,FALSE())</f>
        <v>#N/A</v>
      </c>
      <c r="J5" s="3" t="e">
        <f aca="false">VLOOKUP(D5,[1]!Table2[#data],2,FALSE())</f>
        <v>#N/A</v>
      </c>
      <c r="K5" s="0" t="e">
        <f aca="false">VLOOKUP(D5,[1]!Table2[#data],3,FALSE())</f>
        <v>#N/A</v>
      </c>
      <c r="L5" s="4" t="e">
        <f aca="false">VLOOKUP(D5,[1]!Table2[#data],4,FALSE())</f>
        <v>#N/A</v>
      </c>
    </row>
    <row r="6" customFormat="false" ht="15" hidden="false" customHeight="false" outlineLevel="0" collapsed="false">
      <c r="A6" s="0" t="s">
        <v>6</v>
      </c>
      <c r="B6" s="0" t="s">
        <v>16</v>
      </c>
      <c r="C6" s="0" t="s">
        <v>17</v>
      </c>
      <c r="D6" s="0" t="s">
        <v>18</v>
      </c>
      <c r="E6" s="0" t="s">
        <v>19</v>
      </c>
      <c r="F6" s="0" t="s">
        <v>20</v>
      </c>
      <c r="G6" s="3" t="e">
        <f aca="false">VLOOKUP(D6,[1]!Table1[#data],2,FALSE())</f>
        <v>#N/A</v>
      </c>
      <c r="H6" s="0" t="e">
        <f aca="false">VLOOKUP(D6,[1]!Table1[#data],3,FALSE())</f>
        <v>#N/A</v>
      </c>
      <c r="I6" s="4" t="e">
        <f aca="false">VLOOKUP(D6,[1]!Table1[#data],4,FALSE())</f>
        <v>#N/A</v>
      </c>
      <c r="J6" s="3" t="e">
        <f aca="false">VLOOKUP(D6,[1]!Table2[#data],2,FALSE())</f>
        <v>#N/A</v>
      </c>
      <c r="K6" s="0" t="e">
        <f aca="false">VLOOKUP(D6,[1]!Table2[#data],3,FALSE())</f>
        <v>#N/A</v>
      </c>
      <c r="L6" s="4" t="e">
        <f aca="false">VLOOKUP(D6,[1]!Table2[#data],4,FALSE())</f>
        <v>#N/A</v>
      </c>
    </row>
    <row r="7" customFormat="false" ht="15" hidden="false" customHeight="false" outlineLevel="0" collapsed="false">
      <c r="A7" s="0" t="s">
        <v>6</v>
      </c>
      <c r="B7" s="0" t="s">
        <v>21</v>
      </c>
      <c r="C7" s="0" t="s">
        <v>22</v>
      </c>
      <c r="D7" s="0" t="s">
        <v>23</v>
      </c>
      <c r="E7" s="0" t="s">
        <v>24</v>
      </c>
      <c r="F7" s="0" t="s">
        <v>25</v>
      </c>
      <c r="G7" s="3" t="e">
        <f aca="false">VLOOKUP(D7,[1]!Table1[#data],2,FALSE())</f>
        <v>#N/A</v>
      </c>
      <c r="H7" s="0" t="e">
        <f aca="false">VLOOKUP(D7,[1]!Table1[#data],3,FALSE())</f>
        <v>#N/A</v>
      </c>
      <c r="I7" s="4" t="e">
        <f aca="false">VLOOKUP(D7,[1]!Table1[#data],4,FALSE())</f>
        <v>#N/A</v>
      </c>
      <c r="J7" s="3" t="e">
        <f aca="false">VLOOKUP(D7,[1]!Table2[#data],2,FALSE())</f>
        <v>#N/A</v>
      </c>
      <c r="K7" s="0" t="e">
        <f aca="false">VLOOKUP(D7,[1]!Table2[#data],3,FALSE())</f>
        <v>#N/A</v>
      </c>
      <c r="L7" s="4" t="e">
        <f aca="false">VLOOKUP(D7,[1]!Table2[#data],4,FALSE())</f>
        <v>#N/A</v>
      </c>
    </row>
    <row r="8" customFormat="false" ht="15" hidden="false" customHeight="false" outlineLevel="0" collapsed="false">
      <c r="A8" s="0" t="s">
        <v>6</v>
      </c>
      <c r="B8" s="0" t="s">
        <v>26</v>
      </c>
      <c r="C8" s="0" t="s">
        <v>27</v>
      </c>
      <c r="D8" s="0" t="s">
        <v>28</v>
      </c>
      <c r="E8" s="0" t="s">
        <v>29</v>
      </c>
      <c r="F8" s="0" t="s">
        <v>30</v>
      </c>
      <c r="G8" s="3" t="e">
        <f aca="false">VLOOKUP(D8,[1]!Table1[#data],2,FALSE())</f>
        <v>#N/A</v>
      </c>
      <c r="H8" s="0" t="e">
        <f aca="false">VLOOKUP(D8,[1]!Table1[#data],3,FALSE())</f>
        <v>#N/A</v>
      </c>
      <c r="I8" s="4" t="e">
        <f aca="false">VLOOKUP(D8,[1]!Table1[#data],4,FALSE())</f>
        <v>#N/A</v>
      </c>
      <c r="J8" s="3" t="e">
        <f aca="false">VLOOKUP(D8,[1]!Table2[#data],2,FALSE())</f>
        <v>#N/A</v>
      </c>
      <c r="K8" s="0" t="e">
        <f aca="false">VLOOKUP(D8,[1]!Table2[#data],3,FALSE())</f>
        <v>#N/A</v>
      </c>
      <c r="L8" s="4" t="e">
        <f aca="false">VLOOKUP(D8,[1]!Table2[#data],4,FALSE())</f>
        <v>#N/A</v>
      </c>
    </row>
    <row r="9" customFormat="false" ht="15" hidden="false" customHeight="false" outlineLevel="0" collapsed="false">
      <c r="A9" s="0" t="s">
        <v>6</v>
      </c>
      <c r="B9" s="0" t="s">
        <v>26</v>
      </c>
      <c r="C9" s="0" t="s">
        <v>31</v>
      </c>
      <c r="D9" s="0" t="s">
        <v>32</v>
      </c>
      <c r="E9" s="0" t="s">
        <v>33</v>
      </c>
      <c r="F9" s="0" t="s">
        <v>34</v>
      </c>
      <c r="G9" s="3" t="e">
        <f aca="false">VLOOKUP(D9,[1]!Table1[#data],2,FALSE())</f>
        <v>#N/A</v>
      </c>
      <c r="H9" s="0" t="e">
        <f aca="false">VLOOKUP(D9,[1]!Table1[#data],3,FALSE())</f>
        <v>#N/A</v>
      </c>
      <c r="I9" s="4" t="e">
        <f aca="false">VLOOKUP(D9,[1]!Table1[#data],4,FALSE())</f>
        <v>#N/A</v>
      </c>
      <c r="J9" s="3" t="e">
        <f aca="false">VLOOKUP(D9,[1]!Table2[#data],2,FALSE())</f>
        <v>#N/A</v>
      </c>
      <c r="K9" s="0" t="e">
        <f aca="false">VLOOKUP(D9,[1]!Table2[#data],3,FALSE())</f>
        <v>#N/A</v>
      </c>
      <c r="L9" s="4" t="e">
        <f aca="false">VLOOKUP(D9,[1]!Table2[#data],4,FALSE())</f>
        <v>#N/A</v>
      </c>
    </row>
    <row r="10" customFormat="false" ht="15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  <c r="E10" s="0" t="s">
        <v>39</v>
      </c>
      <c r="F10" s="0" t="s">
        <v>40</v>
      </c>
      <c r="G10" s="3" t="e">
        <f aca="false">VLOOKUP(D10,[1]!Table1[#data],2,FALSE())</f>
        <v>#N/A</v>
      </c>
      <c r="H10" s="0" t="e">
        <f aca="false">VLOOKUP(D10,[1]!Table1[#data],3,FALSE())</f>
        <v>#N/A</v>
      </c>
      <c r="I10" s="4" t="e">
        <f aca="false">VLOOKUP(D10,[1]!Table1[#data],4,FALSE())</f>
        <v>#N/A</v>
      </c>
      <c r="J10" s="3" t="e">
        <f aca="false">VLOOKUP(D10,[1]!Table2[#data],2,FALSE())</f>
        <v>#N/A</v>
      </c>
      <c r="K10" s="0" t="e">
        <f aca="false">VLOOKUP(D10,[1]!Table2[#data],3,FALSE())</f>
        <v>#N/A</v>
      </c>
      <c r="L10" s="4" t="e">
        <f aca="false">VLOOKUP(D10,[1]!Table2[#data],4,FALSE())</f>
        <v>#N/A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s">
        <v>41</v>
      </c>
      <c r="D11" s="0" t="s">
        <v>42</v>
      </c>
      <c r="E11" s="0" t="s">
        <v>43</v>
      </c>
      <c r="F11" s="0" t="s">
        <v>44</v>
      </c>
      <c r="G11" s="3" t="e">
        <f aca="false">VLOOKUP(D11,[1]!Table1[#data],2,FALSE())</f>
        <v>#N/A</v>
      </c>
      <c r="H11" s="0" t="e">
        <f aca="false">VLOOKUP(D11,[1]!Table1[#data],3,FALSE())</f>
        <v>#N/A</v>
      </c>
      <c r="I11" s="4" t="e">
        <f aca="false">VLOOKUP(D11,[1]!Table1[#data],4,FALSE())</f>
        <v>#N/A</v>
      </c>
      <c r="J11" s="3" t="e">
        <f aca="false">VLOOKUP(D11,[1]!Table2[#data],2,FALSE())</f>
        <v>#N/A</v>
      </c>
      <c r="K11" s="0" t="e">
        <f aca="false">VLOOKUP(D11,[1]!Table2[#data],3,FALSE())</f>
        <v>#N/A</v>
      </c>
      <c r="L11" s="4" t="e">
        <f aca="false">VLOOKUP(D11,[1]!Table2[#data],4,FALSE())</f>
        <v>#N/A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41</v>
      </c>
      <c r="D12" s="0" t="s">
        <v>45</v>
      </c>
      <c r="E12" s="0" t="s">
        <v>46</v>
      </c>
      <c r="F12" s="0" t="s">
        <v>47</v>
      </c>
      <c r="G12" s="3" t="e">
        <f aca="false">VLOOKUP(D12,[1]!Table1[#data],2,FALSE())</f>
        <v>#N/A</v>
      </c>
      <c r="H12" s="0" t="e">
        <f aca="false">VLOOKUP(D12,[1]!Table1[#data],3,FALSE())</f>
        <v>#N/A</v>
      </c>
      <c r="I12" s="4" t="e">
        <f aca="false">VLOOKUP(D12,[1]!Table1[#data],4,FALSE())</f>
        <v>#N/A</v>
      </c>
      <c r="J12" s="3" t="e">
        <f aca="false">VLOOKUP(D12,[1]!Table2[#data],2,FALSE())</f>
        <v>#N/A</v>
      </c>
      <c r="K12" s="0" t="e">
        <f aca="false">VLOOKUP(D12,[1]!Table2[#data],3,FALSE())</f>
        <v>#N/A</v>
      </c>
      <c r="L12" s="4" t="e">
        <f aca="false">VLOOKUP(D12,[1]!Table2[#data],4,FALSE())</f>
        <v>#N/A</v>
      </c>
    </row>
    <row r="13" customFormat="false" ht="15" hidden="false" customHeight="false" outlineLevel="0" collapsed="false">
      <c r="A13" s="0" t="s">
        <v>35</v>
      </c>
      <c r="B13" s="0" t="s">
        <v>48</v>
      </c>
      <c r="C13" s="0" t="s">
        <v>49</v>
      </c>
      <c r="D13" s="0" t="s">
        <v>50</v>
      </c>
      <c r="E13" s="0" t="s">
        <v>51</v>
      </c>
      <c r="F13" s="0" t="s">
        <v>52</v>
      </c>
      <c r="G13" s="3" t="e">
        <f aca="false">VLOOKUP(D13,[1]!Table1[#data],2,FALSE())</f>
        <v>#N/A</v>
      </c>
      <c r="H13" s="0" t="e">
        <f aca="false">VLOOKUP(D13,[1]!Table1[#data],3,FALSE())</f>
        <v>#N/A</v>
      </c>
      <c r="I13" s="4" t="e">
        <f aca="false">VLOOKUP(D13,[1]!Table1[#data],4,FALSE())</f>
        <v>#N/A</v>
      </c>
      <c r="J13" s="3" t="e">
        <f aca="false">VLOOKUP(D13,[1]!Table2[#data],2,FALSE())</f>
        <v>#N/A</v>
      </c>
      <c r="K13" s="0" t="e">
        <f aca="false">VLOOKUP(D13,[1]!Table2[#data],3,FALSE())</f>
        <v>#N/A</v>
      </c>
      <c r="L13" s="4" t="e">
        <f aca="false">VLOOKUP(D13,[1]!Table2[#data],4,FALSE())</f>
        <v>#N/A</v>
      </c>
    </row>
    <row r="14" customFormat="false" ht="15" hidden="false" customHeight="false" outlineLevel="0" collapsed="false">
      <c r="A14" s="0" t="s">
        <v>35</v>
      </c>
      <c r="B14" s="0" t="s">
        <v>48</v>
      </c>
      <c r="C14" s="0" t="s">
        <v>53</v>
      </c>
      <c r="D14" s="0" t="s">
        <v>54</v>
      </c>
      <c r="E14" s="0" t="s">
        <v>55</v>
      </c>
      <c r="F14" s="0" t="s">
        <v>56</v>
      </c>
      <c r="G14" s="3" t="e">
        <f aca="false">VLOOKUP(D14,[1]!Table1[#data],2,FALSE())</f>
        <v>#N/A</v>
      </c>
      <c r="H14" s="0" t="e">
        <f aca="false">VLOOKUP(D14,[1]!Table1[#data],3,FALSE())</f>
        <v>#N/A</v>
      </c>
      <c r="I14" s="4" t="e">
        <f aca="false">VLOOKUP(D14,[1]!Table1[#data],4,FALSE())</f>
        <v>#N/A</v>
      </c>
      <c r="J14" s="3" t="e">
        <f aca="false">VLOOKUP(D14,[1]!Table2[#data],2,FALSE())</f>
        <v>#N/A</v>
      </c>
      <c r="K14" s="0" t="e">
        <f aca="false">VLOOKUP(D14,[1]!Table2[#data],3,FALSE())</f>
        <v>#N/A</v>
      </c>
      <c r="L14" s="4" t="e">
        <f aca="false">VLOOKUP(D14,[1]!Table2[#data],4,FALSE())</f>
        <v>#N/A</v>
      </c>
    </row>
    <row r="15" customFormat="false" ht="15" hidden="false" customHeight="false" outlineLevel="0" collapsed="false">
      <c r="A15" s="0" t="s">
        <v>35</v>
      </c>
      <c r="B15" s="0" t="s">
        <v>57</v>
      </c>
      <c r="C15" s="0" t="s">
        <v>58</v>
      </c>
      <c r="D15" s="0" t="s">
        <v>59</v>
      </c>
      <c r="E15" s="0" t="s">
        <v>60</v>
      </c>
      <c r="F15" s="0" t="s">
        <v>61</v>
      </c>
      <c r="G15" s="3" t="e">
        <f aca="false">VLOOKUP(D15,[1]!Table1[#data],2,FALSE())</f>
        <v>#N/A</v>
      </c>
      <c r="H15" s="0" t="e">
        <f aca="false">VLOOKUP(D15,[1]!Table1[#data],3,FALSE())</f>
        <v>#N/A</v>
      </c>
      <c r="I15" s="4" t="e">
        <f aca="false">VLOOKUP(D15,[1]!Table1[#data],4,FALSE())</f>
        <v>#N/A</v>
      </c>
      <c r="J15" s="3" t="e">
        <f aca="false">VLOOKUP(D15,[1]!Table2[#data],2,FALSE())</f>
        <v>#N/A</v>
      </c>
      <c r="K15" s="0" t="e">
        <f aca="false">VLOOKUP(D15,[1]!Table2[#data],3,FALSE())</f>
        <v>#N/A</v>
      </c>
      <c r="L15" s="4" t="e">
        <f aca="false">VLOOKUP(D15,[1]!Table2[#data],4,FALSE())</f>
        <v>#N/A</v>
      </c>
    </row>
    <row r="16" customFormat="false" ht="15" hidden="false" customHeight="false" outlineLevel="0" collapsed="false">
      <c r="A16" s="0" t="s">
        <v>35</v>
      </c>
      <c r="B16" s="0" t="s">
        <v>57</v>
      </c>
      <c r="C16" s="0" t="s">
        <v>62</v>
      </c>
      <c r="D16" s="0" t="s">
        <v>63</v>
      </c>
      <c r="E16" s="0" t="s">
        <v>64</v>
      </c>
      <c r="F16" s="0" t="s">
        <v>65</v>
      </c>
      <c r="G16" s="3" t="e">
        <f aca="false">VLOOKUP(D16,[1]!Table1[#data],2,FALSE())</f>
        <v>#N/A</v>
      </c>
      <c r="H16" s="0" t="e">
        <f aca="false">VLOOKUP(D16,[1]!Table1[#data],3,FALSE())</f>
        <v>#N/A</v>
      </c>
      <c r="I16" s="4" t="e">
        <f aca="false">VLOOKUP(D16,[1]!Table1[#data],4,FALSE())</f>
        <v>#N/A</v>
      </c>
      <c r="J16" s="3" t="e">
        <f aca="false">VLOOKUP(D16,[1]!Table2[#data],2,FALSE())</f>
        <v>#N/A</v>
      </c>
      <c r="K16" s="0" t="e">
        <f aca="false">VLOOKUP(D16,[1]!Table2[#data],3,FALSE())</f>
        <v>#N/A</v>
      </c>
      <c r="L16" s="4" t="e">
        <f aca="false">VLOOKUP(D16,[1]!Table2[#data],4,FALSE())</f>
        <v>#N/A</v>
      </c>
    </row>
    <row r="17" customFormat="false" ht="15" hidden="false" customHeight="false" outlineLevel="0" collapsed="false">
      <c r="A17" s="0" t="s">
        <v>35</v>
      </c>
      <c r="B17" s="0" t="s">
        <v>57</v>
      </c>
      <c r="C17" s="0" t="s">
        <v>66</v>
      </c>
      <c r="D17" s="0" t="s">
        <v>67</v>
      </c>
      <c r="E17" s="0" t="s">
        <v>68</v>
      </c>
      <c r="F17" s="0" t="s">
        <v>69</v>
      </c>
      <c r="G17" s="3" t="e">
        <f aca="false">VLOOKUP(D17,[1]!Table1[#data],2,FALSE())</f>
        <v>#N/A</v>
      </c>
      <c r="H17" s="0" t="e">
        <f aca="false">VLOOKUP(D17,[1]!Table1[#data],3,FALSE())</f>
        <v>#N/A</v>
      </c>
      <c r="I17" s="4" t="e">
        <f aca="false">VLOOKUP(D17,[1]!Table1[#data],4,FALSE())</f>
        <v>#N/A</v>
      </c>
      <c r="J17" s="3" t="e">
        <f aca="false">VLOOKUP(D17,[1]!Table2[#data],2,FALSE())</f>
        <v>#N/A</v>
      </c>
      <c r="K17" s="0" t="e">
        <f aca="false">VLOOKUP(D17,[1]!Table2[#data],3,FALSE())</f>
        <v>#N/A</v>
      </c>
      <c r="L17" s="4" t="e">
        <f aca="false">VLOOKUP(D17,[1]!Table2[#data],4,FALSE())</f>
        <v>#N/A</v>
      </c>
    </row>
    <row r="18" customFormat="false" ht="15" hidden="false" customHeight="false" outlineLevel="0" collapsed="false">
      <c r="A18" s="0" t="s">
        <v>35</v>
      </c>
      <c r="B18" s="0" t="s">
        <v>57</v>
      </c>
      <c r="C18" s="0" t="s">
        <v>70</v>
      </c>
      <c r="D18" s="0" t="s">
        <v>71</v>
      </c>
      <c r="E18" s="0" t="s">
        <v>72</v>
      </c>
      <c r="F18" s="0" t="s">
        <v>73</v>
      </c>
      <c r="G18" s="3" t="e">
        <f aca="false">VLOOKUP(D18,[1]!Table1[#data],2,FALSE())</f>
        <v>#N/A</v>
      </c>
      <c r="H18" s="0" t="e">
        <f aca="false">VLOOKUP(D18,[1]!Table1[#data],3,FALSE())</f>
        <v>#N/A</v>
      </c>
      <c r="I18" s="4" t="e">
        <f aca="false">VLOOKUP(D18,[1]!Table1[#data],4,FALSE())</f>
        <v>#N/A</v>
      </c>
      <c r="J18" s="3" t="e">
        <f aca="false">VLOOKUP(D18,[1]!Table2[#data],2,FALSE())</f>
        <v>#N/A</v>
      </c>
      <c r="K18" s="0" t="e">
        <f aca="false">VLOOKUP(D18,[1]!Table2[#data],3,FALSE())</f>
        <v>#N/A</v>
      </c>
      <c r="L18" s="4" t="e">
        <f aca="false">VLOOKUP(D18,[1]!Table2[#data],4,FALSE())</f>
        <v>#N/A</v>
      </c>
    </row>
    <row r="19" customFormat="false" ht="15" hidden="false" customHeight="false" outlineLevel="0" collapsed="false">
      <c r="A19" s="0" t="s">
        <v>35</v>
      </c>
      <c r="B19" s="0" t="s">
        <v>74</v>
      </c>
      <c r="C19" s="0" t="s">
        <v>75</v>
      </c>
      <c r="D19" s="0" t="s">
        <v>76</v>
      </c>
      <c r="E19" s="0" t="s">
        <v>77</v>
      </c>
      <c r="F19" s="0" t="s">
        <v>78</v>
      </c>
      <c r="G19" s="3" t="e">
        <f aca="false">VLOOKUP(D19,[1]!Table1[#data],2,FALSE())</f>
        <v>#N/A</v>
      </c>
      <c r="H19" s="0" t="e">
        <f aca="false">VLOOKUP(D19,[1]!Table1[#data],3,FALSE())</f>
        <v>#N/A</v>
      </c>
      <c r="I19" s="4" t="e">
        <f aca="false">VLOOKUP(D19,[1]!Table1[#data],4,FALSE())</f>
        <v>#N/A</v>
      </c>
      <c r="J19" s="3" t="e">
        <f aca="false">VLOOKUP(D19,[1]!Table2[#data],2,FALSE())</f>
        <v>#N/A</v>
      </c>
      <c r="K19" s="0" t="e">
        <f aca="false">VLOOKUP(D19,[1]!Table2[#data],3,FALSE())</f>
        <v>#N/A</v>
      </c>
      <c r="L19" s="4" t="e">
        <f aca="false">VLOOKUP(D19,[1]!Table2[#data],4,FALSE())</f>
        <v>#N/A</v>
      </c>
    </row>
    <row r="20" customFormat="false" ht="15" hidden="false" customHeight="false" outlineLevel="0" collapsed="false">
      <c r="A20" s="0" t="s">
        <v>35</v>
      </c>
      <c r="B20" s="0" t="s">
        <v>74</v>
      </c>
      <c r="C20" s="0" t="s">
        <v>79</v>
      </c>
      <c r="D20" s="0" t="s">
        <v>80</v>
      </c>
      <c r="E20" s="0" t="s">
        <v>81</v>
      </c>
      <c r="F20" s="0" t="s">
        <v>82</v>
      </c>
      <c r="G20" s="3" t="e">
        <f aca="false">VLOOKUP(D20,[1]!Table1[#data],2,FALSE())</f>
        <v>#N/A</v>
      </c>
      <c r="H20" s="0" t="e">
        <f aca="false">VLOOKUP(D20,[1]!Table1[#data],3,FALSE())</f>
        <v>#N/A</v>
      </c>
      <c r="I20" s="4" t="e">
        <f aca="false">VLOOKUP(D20,[1]!Table1[#data],4,FALSE())</f>
        <v>#N/A</v>
      </c>
      <c r="J20" s="3" t="e">
        <f aca="false">VLOOKUP(D20,[1]!Table2[#data],2,FALSE())</f>
        <v>#N/A</v>
      </c>
      <c r="K20" s="0" t="e">
        <f aca="false">VLOOKUP(D20,[1]!Table2[#data],3,FALSE())</f>
        <v>#N/A</v>
      </c>
      <c r="L20" s="4" t="e">
        <f aca="false">VLOOKUP(D20,[1]!Table2[#data],4,FALSE())</f>
        <v>#N/A</v>
      </c>
    </row>
    <row r="21" customFormat="false" ht="15" hidden="false" customHeight="false" outlineLevel="0" collapsed="false">
      <c r="A21" s="0" t="s">
        <v>83</v>
      </c>
      <c r="B21" s="0" t="s">
        <v>84</v>
      </c>
      <c r="C21" s="0" t="s">
        <v>85</v>
      </c>
      <c r="D21" s="0" t="s">
        <v>86</v>
      </c>
      <c r="E21" s="0" t="s">
        <v>87</v>
      </c>
      <c r="F21" s="0" t="s">
        <v>88</v>
      </c>
      <c r="G21" s="3" t="e">
        <f aca="false">VLOOKUP(D21,[1]!Table1[#data],2,FALSE())</f>
        <v>#N/A</v>
      </c>
      <c r="H21" s="0" t="e">
        <f aca="false">VLOOKUP(D21,[1]!Table1[#data],3,FALSE())</f>
        <v>#N/A</v>
      </c>
      <c r="I21" s="4" t="e">
        <f aca="false">VLOOKUP(D21,[1]!Table1[#data],4,FALSE())</f>
        <v>#N/A</v>
      </c>
      <c r="J21" s="3" t="e">
        <f aca="false">VLOOKUP(D21,[1]!Table2[#data],2,FALSE())</f>
        <v>#N/A</v>
      </c>
      <c r="K21" s="0" t="e">
        <f aca="false">VLOOKUP(D21,[1]!Table2[#data],3,FALSE())</f>
        <v>#N/A</v>
      </c>
      <c r="L21" s="4" t="e">
        <f aca="false">VLOOKUP(D21,[1]!Table2[#data],4,FALSE())</f>
        <v>#N/A</v>
      </c>
    </row>
    <row r="22" customFormat="false" ht="15" hidden="false" customHeight="false" outlineLevel="0" collapsed="false">
      <c r="A22" s="0" t="s">
        <v>83</v>
      </c>
      <c r="B22" s="0" t="s">
        <v>84</v>
      </c>
      <c r="C22" s="0" t="s">
        <v>89</v>
      </c>
      <c r="D22" s="0" t="s">
        <v>90</v>
      </c>
      <c r="E22" s="0" t="s">
        <v>91</v>
      </c>
      <c r="F22" s="0" t="s">
        <v>92</v>
      </c>
      <c r="G22" s="3" t="e">
        <f aca="false">VLOOKUP(D22,[1]!Table1[#data],2,FALSE())</f>
        <v>#N/A</v>
      </c>
      <c r="H22" s="0" t="e">
        <f aca="false">VLOOKUP(D22,[1]!Table1[#data],3,FALSE())</f>
        <v>#N/A</v>
      </c>
      <c r="I22" s="4" t="e">
        <f aca="false">VLOOKUP(D22,[1]!Table1[#data],4,FALSE())</f>
        <v>#N/A</v>
      </c>
      <c r="J22" s="3" t="e">
        <f aca="false">VLOOKUP(D22,[1]!Table2[#data],2,FALSE())</f>
        <v>#N/A</v>
      </c>
      <c r="K22" s="0" t="e">
        <f aca="false">VLOOKUP(D22,[1]!Table2[#data],3,FALSE())</f>
        <v>#N/A</v>
      </c>
      <c r="L22" s="4" t="e">
        <f aca="false">VLOOKUP(D22,[1]!Table2[#data],4,FALSE())</f>
        <v>#N/A</v>
      </c>
    </row>
    <row r="23" customFormat="false" ht="15" hidden="false" customHeight="false" outlineLevel="0" collapsed="false">
      <c r="A23" s="0" t="s">
        <v>83</v>
      </c>
      <c r="B23" s="0" t="s">
        <v>84</v>
      </c>
      <c r="C23" s="0" t="s">
        <v>93</v>
      </c>
      <c r="D23" s="0" t="s">
        <v>94</v>
      </c>
      <c r="E23" s="0" t="s">
        <v>95</v>
      </c>
      <c r="F23" s="0" t="s">
        <v>96</v>
      </c>
      <c r="G23" s="3" t="e">
        <f aca="false">VLOOKUP(D23,[1]!Table1[#data],2,FALSE())</f>
        <v>#N/A</v>
      </c>
      <c r="H23" s="0" t="e">
        <f aca="false">VLOOKUP(D23,[1]!Table1[#data],3,FALSE())</f>
        <v>#N/A</v>
      </c>
      <c r="I23" s="4" t="e">
        <f aca="false">VLOOKUP(D23,[1]!Table1[#data],4,FALSE())</f>
        <v>#N/A</v>
      </c>
      <c r="J23" s="3" t="e">
        <f aca="false">VLOOKUP(D23,[1]!Table2[#data],2,FALSE())</f>
        <v>#N/A</v>
      </c>
      <c r="K23" s="0" t="e">
        <f aca="false">VLOOKUP(D23,[1]!Table2[#data],3,FALSE())</f>
        <v>#N/A</v>
      </c>
      <c r="L23" s="4" t="e">
        <f aca="false">VLOOKUP(D23,[1]!Table2[#data],4,FALSE())</f>
        <v>#N/A</v>
      </c>
    </row>
    <row r="24" customFormat="false" ht="15" hidden="false" customHeight="false" outlineLevel="0" collapsed="false">
      <c r="A24" s="0" t="s">
        <v>83</v>
      </c>
      <c r="B24" s="0" t="s">
        <v>97</v>
      </c>
      <c r="C24" s="0" t="s">
        <v>98</v>
      </c>
      <c r="D24" s="0" t="s">
        <v>99</v>
      </c>
      <c r="E24" s="0" t="s">
        <v>100</v>
      </c>
      <c r="F24" s="0" t="s">
        <v>101</v>
      </c>
      <c r="G24" s="3" t="e">
        <f aca="false">VLOOKUP(D24,[1]!Table1[#data],2,FALSE())</f>
        <v>#N/A</v>
      </c>
      <c r="H24" s="0" t="e">
        <f aca="false">VLOOKUP(D24,[1]!Table1[#data],3,FALSE())</f>
        <v>#N/A</v>
      </c>
      <c r="I24" s="4" t="e">
        <f aca="false">VLOOKUP(D24,[1]!Table1[#data],4,FALSE())</f>
        <v>#N/A</v>
      </c>
      <c r="J24" s="3" t="e">
        <f aca="false">VLOOKUP(D24,[1]!Table2[#data],2,FALSE())</f>
        <v>#N/A</v>
      </c>
      <c r="K24" s="0" t="e">
        <f aca="false">VLOOKUP(D24,[1]!Table2[#data],3,FALSE())</f>
        <v>#N/A</v>
      </c>
      <c r="L24" s="4" t="e">
        <f aca="false">VLOOKUP(D24,[1]!Table2[#data],4,FALSE())</f>
        <v>#N/A</v>
      </c>
    </row>
    <row r="25" customFormat="false" ht="15" hidden="false" customHeight="false" outlineLevel="0" collapsed="false">
      <c r="A25" s="0" t="s">
        <v>83</v>
      </c>
      <c r="B25" s="0" t="s">
        <v>97</v>
      </c>
      <c r="C25" s="0" t="s">
        <v>102</v>
      </c>
      <c r="D25" s="0" t="s">
        <v>103</v>
      </c>
      <c r="E25" s="0" t="s">
        <v>104</v>
      </c>
      <c r="F25" s="0" t="s">
        <v>105</v>
      </c>
      <c r="G25" s="3" t="e">
        <f aca="false">VLOOKUP(D25,[1]!Table1[#data],2,FALSE())</f>
        <v>#N/A</v>
      </c>
      <c r="H25" s="0" t="e">
        <f aca="false">VLOOKUP(D25,[1]!Table1[#data],3,FALSE())</f>
        <v>#N/A</v>
      </c>
      <c r="I25" s="4" t="e">
        <f aca="false">VLOOKUP(D25,[1]!Table1[#data],4,FALSE())</f>
        <v>#N/A</v>
      </c>
      <c r="J25" s="3" t="e">
        <f aca="false">VLOOKUP(D25,[1]!Table2[#data],2,FALSE())</f>
        <v>#N/A</v>
      </c>
      <c r="K25" s="0" t="e">
        <f aca="false">VLOOKUP(D25,[1]!Table2[#data],3,FALSE())</f>
        <v>#N/A</v>
      </c>
      <c r="L25" s="4" t="e">
        <f aca="false">VLOOKUP(D25,[1]!Table2[#data],4,FALSE())</f>
        <v>#N/A</v>
      </c>
    </row>
    <row r="26" customFormat="false" ht="15" hidden="false" customHeight="false" outlineLevel="0" collapsed="false">
      <c r="A26" s="0" t="s">
        <v>83</v>
      </c>
      <c r="B26" s="0" t="s">
        <v>106</v>
      </c>
      <c r="C26" s="0" t="s">
        <v>107</v>
      </c>
      <c r="D26" s="0" t="s">
        <v>108</v>
      </c>
      <c r="E26" s="0" t="s">
        <v>109</v>
      </c>
      <c r="F26" s="0" t="s">
        <v>110</v>
      </c>
      <c r="G26" s="3" t="e">
        <f aca="false">VLOOKUP(D26,[1]!Table1[#data],2,FALSE())</f>
        <v>#N/A</v>
      </c>
      <c r="H26" s="0" t="e">
        <f aca="false">VLOOKUP(D26,[1]!Table1[#data],3,FALSE())</f>
        <v>#N/A</v>
      </c>
      <c r="I26" s="4" t="e">
        <f aca="false">VLOOKUP(D26,[1]!Table1[#data],4,FALSE())</f>
        <v>#N/A</v>
      </c>
      <c r="J26" s="3" t="e">
        <f aca="false">VLOOKUP(D26,[1]!Table2[#data],2,FALSE())</f>
        <v>#N/A</v>
      </c>
      <c r="K26" s="0" t="e">
        <f aca="false">VLOOKUP(D26,[1]!Table2[#data],3,FALSE())</f>
        <v>#N/A</v>
      </c>
      <c r="L26" s="4" t="e">
        <f aca="false">VLOOKUP(D26,[1]!Table2[#data],4,FALSE())</f>
        <v>#N/A</v>
      </c>
    </row>
    <row r="27" customFormat="false" ht="15" hidden="false" customHeight="false" outlineLevel="0" collapsed="false">
      <c r="A27" s="0" t="s">
        <v>111</v>
      </c>
      <c r="B27" s="0" t="s">
        <v>112</v>
      </c>
      <c r="C27" s="0" t="s">
        <v>113</v>
      </c>
      <c r="D27" s="0" t="s">
        <v>114</v>
      </c>
      <c r="E27" s="0" t="s">
        <v>115</v>
      </c>
      <c r="F27" s="0" t="s">
        <v>116</v>
      </c>
      <c r="G27" s="3" t="e">
        <f aca="false">VLOOKUP(D27,[1]!Table1[#data],2,FALSE())</f>
        <v>#N/A</v>
      </c>
      <c r="H27" s="0" t="e">
        <f aca="false">VLOOKUP(D27,[1]!Table1[#data],3,FALSE())</f>
        <v>#N/A</v>
      </c>
      <c r="I27" s="4" t="e">
        <f aca="false">VLOOKUP(D27,[1]!Table1[#data],4,FALSE())</f>
        <v>#N/A</v>
      </c>
      <c r="J27" s="3" t="e">
        <f aca="false">VLOOKUP(D27,[1]!Table2[#data],2,FALSE())</f>
        <v>#N/A</v>
      </c>
      <c r="K27" s="0" t="e">
        <f aca="false">VLOOKUP(D27,[1]!Table2[#data],3,FALSE())</f>
        <v>#N/A</v>
      </c>
      <c r="L27" s="4" t="e">
        <f aca="false">VLOOKUP(D27,[1]!Table2[#data],4,FALSE())</f>
        <v>#N/A</v>
      </c>
    </row>
  </sheetData>
  <mergeCells count="3">
    <mergeCell ref="A1:L1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Stirl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7:01:00Z</dcterms:created>
  <dc:creator>Monica Betancor</dc:creator>
  <dc:description/>
  <dc:language>en-US</dc:language>
  <cp:lastModifiedBy>Monica Betancor</cp:lastModifiedBy>
  <dcterms:modified xsi:type="dcterms:W3CDTF">2018-03-22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