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C i" sheetId="2" state="visible" r:id="rId3"/>
    <sheet name="E v" sheetId="3" state="visible" r:id="rId4"/>
    <sheet name="M b" sheetId="4" state="visible" r:id="rId5"/>
    <sheet name="Species comparison" sheetId="5" state="visible" r:id="rId6"/>
  </sheets>
  <definedNames>
    <definedName function="false" hidden="false" localSheetId="1" name="solver_adj" vbProcedure="false">'C i'!$H$9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C i'!$J$9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1</definedName>
    <definedName function="false" hidden="false" localSheetId="2" name="solver_adj" vbProcedure="false">'E v'!$H$7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E v'!$J$7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1</definedName>
    <definedName function="false" hidden="false" localSheetId="3" name="solver_adj" vbProcedure="false">'M b'!$H$105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M b'!$J$101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3">
  <si>
    <t xml:space="preserve">Excel file presenting (1) all the life history data collected to be able to estimate the </t>
  </si>
  <si>
    <t xml:space="preserve">pest kill rate, (2) the pest kill rate parameters, (3) figures for survival and predation rates of three </t>
  </si>
  <si>
    <r>
      <rPr>
        <sz val="12"/>
        <rFont val="Times New Roman"/>
        <family val="1"/>
      </rPr>
      <t xml:space="preserve">mirid predators (</t>
    </r>
    <r>
      <rPr>
        <i val="true"/>
        <sz val="12"/>
        <rFont val="Times New Roman"/>
        <family val="1"/>
      </rPr>
      <t xml:space="preserve">Campyloneuropsis infumatus</t>
    </r>
    <r>
      <rPr>
        <sz val="12"/>
        <color rgb="FF000000"/>
        <rFont val="Times New Roman"/>
        <family val="1"/>
      </rPr>
      <t xml:space="preserve">,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Engytatus varians</t>
    </r>
    <r>
      <rPr>
        <sz val="12"/>
        <color rgb="FF00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and </t>
    </r>
    <r>
      <rPr>
        <i val="true"/>
        <sz val="12"/>
        <rFont val="Times New Roman"/>
        <family val="1"/>
      </rPr>
      <t xml:space="preserve">Macrolophus basicornis</t>
    </r>
    <r>
      <rPr>
        <sz val="12"/>
        <rFont val="Times New Roman"/>
        <family val="1"/>
      </rPr>
      <t xml:space="preserve">). </t>
    </r>
  </si>
  <si>
    <t xml:space="preserve">In the manuscript we refer to earlier published papers with a detailed description of the </t>
  </si>
  <si>
    <t xml:space="preserve">experiments and the results.</t>
  </si>
  <si>
    <t xml:space="preserve">Female</t>
  </si>
  <si>
    <t xml:space="preserve">Male</t>
  </si>
  <si>
    <t xml:space="preserve">eggs
survival</t>
  </si>
  <si>
    <t xml:space="preserve">nymphs
survival</t>
  </si>
  <si>
    <t xml:space="preserve">adults
survival</t>
  </si>
  <si>
    <t xml:space="preserve">x</t>
  </si>
  <si>
    <t xml:space="preserve">lx</t>
  </si>
  <si>
    <t xml:space="preserve">kx</t>
  </si>
  <si>
    <t xml:space="preserve">lx kx</t>
  </si>
  <si>
    <t xml:space="preserve">lx kx x</t>
  </si>
  <si>
    <r>
      <rPr>
        <sz val="10"/>
        <rFont val="Arial"/>
        <family val="2"/>
      </rPr>
      <t xml:space="preserve">e</t>
    </r>
    <r>
      <rPr>
        <vertAlign val="superscript"/>
        <sz val="10"/>
        <rFont val="Arial"/>
        <family val="2"/>
      </rPr>
      <t xml:space="preserve">-(</t>
    </r>
    <r>
      <rPr>
        <vertAlign val="superscript"/>
        <sz val="12"/>
        <rFont val="Arial"/>
        <family val="2"/>
      </rPr>
      <t xml:space="preserve">k</t>
    </r>
    <r>
      <rPr>
        <vertAlign val="superscript"/>
        <sz val="10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x)</t>
    </r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x</t>
    </r>
  </si>
  <si>
    <t xml:space="preserve">eggs</t>
  </si>
  <si>
    <t xml:space="preserve">nymphs</t>
  </si>
  <si>
    <t xml:space="preserve">Adult female</t>
  </si>
  <si>
    <t xml:space="preserve">adults</t>
  </si>
  <si>
    <t xml:space="preserve">Adult male</t>
  </si>
  <si>
    <r>
      <rPr>
        <sz val="10"/>
        <rFont val="Arial"/>
        <family val="0"/>
      </rPr>
      <t xml:space="preserve">K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female</t>
  </si>
  <si>
    <t xml:space="preserve">male</t>
  </si>
  <si>
    <r>
      <rPr>
        <sz val="10"/>
        <rFont val="Arial"/>
        <family val="0"/>
      </rPr>
      <t xml:space="preserve">T</t>
    </r>
    <r>
      <rPr>
        <vertAlign val="subscript"/>
        <sz val="11"/>
        <color rgb="FF000000"/>
        <rFont val="Calibri"/>
        <family val="2"/>
      </rPr>
      <t xml:space="preserve">k</t>
    </r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m</t>
    </r>
  </si>
  <si>
    <t xml:space="preserve">Euler Eq.</t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 = lnK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k</t>
    </r>
  </si>
  <si>
    <t xml:space="preserve">adult females</t>
  </si>
  <si>
    <t xml:space="preserve">adult males</t>
  </si>
  <si>
    <t xml:space="preserve">Ci</t>
  </si>
  <si>
    <t xml:space="preserve">Ev</t>
  </si>
  <si>
    <t xml:space="preserve">Mb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2"/>
      <name val="Arial"/>
      <family val="2"/>
    </font>
    <font>
      <vertAlign val="subscript"/>
      <sz val="10"/>
      <name val="Arial"/>
      <family val="2"/>
    </font>
    <font>
      <vertAlign val="subscript"/>
      <sz val="11"/>
      <color rgb="FF000000"/>
      <name val="Calibri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vertAlign val="subscript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03300825206"/>
          <c:y val="0.0210007778065854"/>
          <c:w val="0.719429857464366"/>
          <c:h val="0.90186673580503"/>
        </c:manualLayout>
      </c:layout>
      <c:lineChart>
        <c:grouping val="standard"/>
        <c:varyColors val="0"/>
        <c:ser>
          <c:idx val="0"/>
          <c:order val="0"/>
          <c:tx>
            <c:strRef>
              <c:f>'C i'!$R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i'!$AA$5:$AA$100</c:f>
              <c:strCache>
                <c:ptCount val="9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</c:strCache>
            </c:strRef>
          </c:cat>
          <c:val>
            <c:numRef>
              <c:f>'C i'!$R$5:$R$94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.66666666666667</c:v>
                </c:pt>
                <c:pt idx="13">
                  <c:v>3.66666666666667</c:v>
                </c:pt>
                <c:pt idx="14">
                  <c:v>2.66666666666667</c:v>
                </c:pt>
                <c:pt idx="15">
                  <c:v>4.66666666666667</c:v>
                </c:pt>
                <c:pt idx="16">
                  <c:v>9.66666666666667</c:v>
                </c:pt>
                <c:pt idx="17">
                  <c:v>3.66666666666667</c:v>
                </c:pt>
                <c:pt idx="18">
                  <c:v>17.6666666666667</c:v>
                </c:pt>
                <c:pt idx="19">
                  <c:v>18.3333333333333</c:v>
                </c:pt>
                <c:pt idx="20">
                  <c:v>18.6666666666667</c:v>
                </c:pt>
                <c:pt idx="21">
                  <c:v>25.3333333333333</c:v>
                </c:pt>
                <c:pt idx="22">
                  <c:v>26.3333333333333</c:v>
                </c:pt>
                <c:pt idx="23">
                  <c:v>27</c:v>
                </c:pt>
                <c:pt idx="24">
                  <c:v>43</c:v>
                </c:pt>
                <c:pt idx="25">
                  <c:v>68.6666666666667</c:v>
                </c:pt>
                <c:pt idx="26">
                  <c:v>35.6666666666667</c:v>
                </c:pt>
                <c:pt idx="27">
                  <c:v>17.3333333333333</c:v>
                </c:pt>
                <c:pt idx="28">
                  <c:v>6</c:v>
                </c:pt>
                <c:pt idx="29">
                  <c:v>38.9</c:v>
                </c:pt>
                <c:pt idx="30">
                  <c:v>46.15</c:v>
                </c:pt>
                <c:pt idx="31">
                  <c:v>51.75</c:v>
                </c:pt>
                <c:pt idx="32">
                  <c:v>47.6</c:v>
                </c:pt>
                <c:pt idx="33">
                  <c:v>43</c:v>
                </c:pt>
                <c:pt idx="34">
                  <c:v>40.1</c:v>
                </c:pt>
                <c:pt idx="35">
                  <c:v>42.05</c:v>
                </c:pt>
                <c:pt idx="36">
                  <c:v>50.1052631578947</c:v>
                </c:pt>
                <c:pt idx="37">
                  <c:v>44.9473684210526</c:v>
                </c:pt>
                <c:pt idx="38">
                  <c:v>43.5555555555556</c:v>
                </c:pt>
                <c:pt idx="39">
                  <c:v>39</c:v>
                </c:pt>
                <c:pt idx="40">
                  <c:v>46.5625</c:v>
                </c:pt>
                <c:pt idx="41">
                  <c:v>34.5</c:v>
                </c:pt>
                <c:pt idx="42">
                  <c:v>39.3571428571429</c:v>
                </c:pt>
                <c:pt idx="43">
                  <c:v>30.7142857142857</c:v>
                </c:pt>
                <c:pt idx="44">
                  <c:v>31.4285714285714</c:v>
                </c:pt>
                <c:pt idx="45">
                  <c:v>32.4285714285714</c:v>
                </c:pt>
                <c:pt idx="46">
                  <c:v>26.7857142857143</c:v>
                </c:pt>
                <c:pt idx="47">
                  <c:v>25.2307692307692</c:v>
                </c:pt>
                <c:pt idx="48">
                  <c:v>28.9090909090909</c:v>
                </c:pt>
                <c:pt idx="49">
                  <c:v>26.1818181818182</c:v>
                </c:pt>
                <c:pt idx="50">
                  <c:v>25.2</c:v>
                </c:pt>
                <c:pt idx="51">
                  <c:v>25.2</c:v>
                </c:pt>
                <c:pt idx="52">
                  <c:v>22.2</c:v>
                </c:pt>
                <c:pt idx="53">
                  <c:v>26.625</c:v>
                </c:pt>
                <c:pt idx="54">
                  <c:v>24.5</c:v>
                </c:pt>
                <c:pt idx="55">
                  <c:v>32</c:v>
                </c:pt>
                <c:pt idx="56">
                  <c:v>28.8571428571429</c:v>
                </c:pt>
                <c:pt idx="57">
                  <c:v>26.1428571428571</c:v>
                </c:pt>
                <c:pt idx="58">
                  <c:v>20.2857142857143</c:v>
                </c:pt>
                <c:pt idx="59">
                  <c:v>15.2</c:v>
                </c:pt>
                <c:pt idx="60">
                  <c:v>18</c:v>
                </c:pt>
                <c:pt idx="61">
                  <c:v>28</c:v>
                </c:pt>
                <c:pt idx="62">
                  <c:v>24.25</c:v>
                </c:pt>
                <c:pt idx="63">
                  <c:v>21</c:v>
                </c:pt>
                <c:pt idx="64">
                  <c:v>11.3333333333333</c:v>
                </c:pt>
                <c:pt idx="65">
                  <c:v>12.5</c:v>
                </c:pt>
                <c:pt idx="66">
                  <c:v>17</c:v>
                </c:pt>
                <c:pt idx="67">
                  <c:v>24.5</c:v>
                </c:pt>
                <c:pt idx="68">
                  <c:v>4.5</c:v>
                </c:pt>
                <c:pt idx="69">
                  <c:v>14</c:v>
                </c:pt>
                <c:pt idx="70">
                  <c:v>9</c:v>
                </c:pt>
                <c:pt idx="71">
                  <c:v>13</c:v>
                </c:pt>
                <c:pt idx="72">
                  <c:v>6</c:v>
                </c:pt>
                <c:pt idx="73">
                  <c:v>16</c:v>
                </c:pt>
                <c:pt idx="74">
                  <c:v>25</c:v>
                </c:pt>
                <c:pt idx="75">
                  <c:v>31</c:v>
                </c:pt>
                <c:pt idx="76">
                  <c:v>19</c:v>
                </c:pt>
                <c:pt idx="77">
                  <c:v>24</c:v>
                </c:pt>
                <c:pt idx="78">
                  <c:v>26</c:v>
                </c:pt>
                <c:pt idx="79">
                  <c:v>20</c:v>
                </c:pt>
                <c:pt idx="80">
                  <c:v>17</c:v>
                </c:pt>
                <c:pt idx="81">
                  <c:v>14</c:v>
                </c:pt>
                <c:pt idx="82">
                  <c:v>17</c:v>
                </c:pt>
                <c:pt idx="83">
                  <c:v>15</c:v>
                </c:pt>
                <c:pt idx="84">
                  <c:v>13</c:v>
                </c:pt>
                <c:pt idx="85">
                  <c:v>1</c:v>
                </c:pt>
                <c:pt idx="8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 i'!$AC$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i'!$AA$5:$AA$100</c:f>
              <c:strCache>
                <c:ptCount val="9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</c:strCache>
            </c:strRef>
          </c:cat>
          <c:val>
            <c:numRef>
              <c:f>'C i'!$AC$5:$AC$100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.58536585365854</c:v>
                </c:pt>
                <c:pt idx="13">
                  <c:v>4.36585365853659</c:v>
                </c:pt>
                <c:pt idx="14">
                  <c:v>2.85365853658537</c:v>
                </c:pt>
                <c:pt idx="15">
                  <c:v>4.95121951219512</c:v>
                </c:pt>
                <c:pt idx="16">
                  <c:v>8.5609756097561</c:v>
                </c:pt>
                <c:pt idx="17">
                  <c:v>6.21951219512195</c:v>
                </c:pt>
                <c:pt idx="18">
                  <c:v>14.7317073170732</c:v>
                </c:pt>
                <c:pt idx="19">
                  <c:v>12.6585365853659</c:v>
                </c:pt>
                <c:pt idx="20">
                  <c:v>19.7804878048781</c:v>
                </c:pt>
                <c:pt idx="21">
                  <c:v>21.9756097560976</c:v>
                </c:pt>
                <c:pt idx="22">
                  <c:v>23.4146341463415</c:v>
                </c:pt>
                <c:pt idx="23">
                  <c:v>29.1707317073171</c:v>
                </c:pt>
                <c:pt idx="24">
                  <c:v>42.9756097560976</c:v>
                </c:pt>
                <c:pt idx="25">
                  <c:v>54.1463414634146</c:v>
                </c:pt>
                <c:pt idx="26">
                  <c:v>35.0975609756098</c:v>
                </c:pt>
                <c:pt idx="27">
                  <c:v>18.8536585365854</c:v>
                </c:pt>
                <c:pt idx="28">
                  <c:v>10.4814814814815</c:v>
                </c:pt>
                <c:pt idx="29">
                  <c:v>14.7272727272727</c:v>
                </c:pt>
                <c:pt idx="30">
                  <c:v>12.35</c:v>
                </c:pt>
                <c:pt idx="31">
                  <c:v>14.5</c:v>
                </c:pt>
                <c:pt idx="32">
                  <c:v>16.25</c:v>
                </c:pt>
                <c:pt idx="33">
                  <c:v>16.45</c:v>
                </c:pt>
                <c:pt idx="34">
                  <c:v>15.25</c:v>
                </c:pt>
                <c:pt idx="35">
                  <c:v>13.6</c:v>
                </c:pt>
                <c:pt idx="36">
                  <c:v>13.85</c:v>
                </c:pt>
                <c:pt idx="37">
                  <c:v>8.55</c:v>
                </c:pt>
                <c:pt idx="38">
                  <c:v>12.4</c:v>
                </c:pt>
                <c:pt idx="39">
                  <c:v>12.6</c:v>
                </c:pt>
                <c:pt idx="40">
                  <c:v>12.4736842105263</c:v>
                </c:pt>
                <c:pt idx="41">
                  <c:v>11.9473684210526</c:v>
                </c:pt>
                <c:pt idx="42">
                  <c:v>13.2222222222222</c:v>
                </c:pt>
                <c:pt idx="43">
                  <c:v>14</c:v>
                </c:pt>
                <c:pt idx="44">
                  <c:v>14.8823529411765</c:v>
                </c:pt>
                <c:pt idx="45">
                  <c:v>11.7647058823529</c:v>
                </c:pt>
                <c:pt idx="46">
                  <c:v>10.8</c:v>
                </c:pt>
                <c:pt idx="47">
                  <c:v>12.5</c:v>
                </c:pt>
                <c:pt idx="48">
                  <c:v>15.5714285714286</c:v>
                </c:pt>
                <c:pt idx="49">
                  <c:v>7.21428571428571</c:v>
                </c:pt>
                <c:pt idx="50">
                  <c:v>14.75</c:v>
                </c:pt>
                <c:pt idx="51">
                  <c:v>12.75</c:v>
                </c:pt>
                <c:pt idx="52">
                  <c:v>13.5</c:v>
                </c:pt>
                <c:pt idx="53">
                  <c:v>10</c:v>
                </c:pt>
                <c:pt idx="54">
                  <c:v>15.8</c:v>
                </c:pt>
                <c:pt idx="55">
                  <c:v>12.1</c:v>
                </c:pt>
                <c:pt idx="56">
                  <c:v>10.6666666666667</c:v>
                </c:pt>
                <c:pt idx="57">
                  <c:v>10.6666666666667</c:v>
                </c:pt>
                <c:pt idx="58">
                  <c:v>10.7777777777778</c:v>
                </c:pt>
                <c:pt idx="59">
                  <c:v>9.5</c:v>
                </c:pt>
                <c:pt idx="60">
                  <c:v>8</c:v>
                </c:pt>
                <c:pt idx="61">
                  <c:v>12.6666666666667</c:v>
                </c:pt>
                <c:pt idx="62">
                  <c:v>4.75</c:v>
                </c:pt>
                <c:pt idx="63">
                  <c:v>15.3333333333333</c:v>
                </c:pt>
                <c:pt idx="64">
                  <c:v>8</c:v>
                </c:pt>
                <c:pt idx="65">
                  <c:v>16</c:v>
                </c:pt>
                <c:pt idx="66">
                  <c:v>20</c:v>
                </c:pt>
                <c:pt idx="67">
                  <c:v>10</c:v>
                </c:pt>
                <c:pt idx="68">
                  <c:v>10.3333333333333</c:v>
                </c:pt>
                <c:pt idx="69">
                  <c:v>7</c:v>
                </c:pt>
                <c:pt idx="70">
                  <c:v>7.5</c:v>
                </c:pt>
                <c:pt idx="71">
                  <c:v>15</c:v>
                </c:pt>
                <c:pt idx="72">
                  <c:v>5</c:v>
                </c:pt>
                <c:pt idx="73">
                  <c:v>5.5</c:v>
                </c:pt>
                <c:pt idx="74">
                  <c:v>17.5</c:v>
                </c:pt>
                <c:pt idx="75">
                  <c:v>26.5</c:v>
                </c:pt>
                <c:pt idx="76">
                  <c:v>16</c:v>
                </c:pt>
                <c:pt idx="77">
                  <c:v>20</c:v>
                </c:pt>
                <c:pt idx="78">
                  <c:v>13</c:v>
                </c:pt>
                <c:pt idx="79">
                  <c:v>16</c:v>
                </c:pt>
                <c:pt idx="80">
                  <c:v>5</c:v>
                </c:pt>
                <c:pt idx="81">
                  <c:v>21</c:v>
                </c:pt>
                <c:pt idx="82">
                  <c:v>20</c:v>
                </c:pt>
                <c:pt idx="83">
                  <c:v>9</c:v>
                </c:pt>
                <c:pt idx="84">
                  <c:v>14</c:v>
                </c:pt>
                <c:pt idx="85">
                  <c:v>18</c:v>
                </c:pt>
                <c:pt idx="86">
                  <c:v>10</c:v>
                </c:pt>
                <c:pt idx="8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85844"/>
        <c:axId val="90443966"/>
      </c:lineChart>
      <c:catAx>
        <c:axId val="23285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(days)</a:t>
                </a:r>
              </a:p>
            </c:rich>
          </c:tx>
          <c:layout>
            <c:manualLayout>
              <c:xMode val="edge"/>
              <c:yMode val="edge"/>
              <c:x val="0.393848462115529"/>
              <c:y val="0.883458646616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43966"/>
        <c:crossesAt val="0"/>
        <c:auto val="1"/>
        <c:lblAlgn val="ctr"/>
        <c:lblOffset val="100"/>
        <c:noMultiLvlLbl val="0"/>
      </c:catAx>
      <c:valAx>
        <c:axId val="904439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redation rate (kx)</a:t>
                </a:r>
              </a:p>
            </c:rich>
          </c:tx>
          <c:layout>
            <c:manualLayout>
              <c:xMode val="edge"/>
              <c:yMode val="edge"/>
              <c:x val="0.018754688672168"/>
              <c:y val="-0.119393310863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5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678919729933"/>
          <c:y val="0.417293233082707"/>
          <c:w val="0.15086271567892"/>
          <c:h val="0.150894477573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01372212693"/>
          <c:y val="0.0211304122374903"/>
          <c:w val="0.731632361349343"/>
          <c:h val="0.90186673580503"/>
        </c:manualLayout>
      </c:layout>
      <c:lineChart>
        <c:grouping val="standard"/>
        <c:varyColors val="0"/>
        <c:ser>
          <c:idx val="0"/>
          <c:order val="0"/>
          <c:tx>
            <c:strRef>
              <c:f>'C i'!$Q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i'!$P$5:$P$95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</c:strCache>
            </c:strRef>
          </c:cat>
          <c:val>
            <c:numRef>
              <c:f>'C i'!$Q$5:$Q$95</c:f>
              <c:numCache>
                <c:formatCode>General</c:formatCode>
                <c:ptCount val="9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56</c:v>
                </c:pt>
                <c:pt idx="12">
                  <c:v>0.956</c:v>
                </c:pt>
                <c:pt idx="13">
                  <c:v>0.956</c:v>
                </c:pt>
                <c:pt idx="14">
                  <c:v>0.956</c:v>
                </c:pt>
                <c:pt idx="15">
                  <c:v>0.956</c:v>
                </c:pt>
                <c:pt idx="16">
                  <c:v>0.956</c:v>
                </c:pt>
                <c:pt idx="17">
                  <c:v>0.956</c:v>
                </c:pt>
                <c:pt idx="18">
                  <c:v>0.956</c:v>
                </c:pt>
                <c:pt idx="19">
                  <c:v>0.956</c:v>
                </c:pt>
                <c:pt idx="20">
                  <c:v>0.956</c:v>
                </c:pt>
                <c:pt idx="21">
                  <c:v>0.956</c:v>
                </c:pt>
                <c:pt idx="22">
                  <c:v>0.956</c:v>
                </c:pt>
                <c:pt idx="23">
                  <c:v>0.956</c:v>
                </c:pt>
                <c:pt idx="24">
                  <c:v>0.956</c:v>
                </c:pt>
                <c:pt idx="25">
                  <c:v>0.956</c:v>
                </c:pt>
                <c:pt idx="26">
                  <c:v>0.956</c:v>
                </c:pt>
                <c:pt idx="27">
                  <c:v>0.956</c:v>
                </c:pt>
                <c:pt idx="28">
                  <c:v>0.956</c:v>
                </c:pt>
                <c:pt idx="29">
                  <c:v>0.956</c:v>
                </c:pt>
                <c:pt idx="30">
                  <c:v>0.956</c:v>
                </c:pt>
                <c:pt idx="31">
                  <c:v>0.956</c:v>
                </c:pt>
                <c:pt idx="32">
                  <c:v>0.956</c:v>
                </c:pt>
                <c:pt idx="33">
                  <c:v>0.956</c:v>
                </c:pt>
                <c:pt idx="34">
                  <c:v>0.956</c:v>
                </c:pt>
                <c:pt idx="35">
                  <c:v>0.956</c:v>
                </c:pt>
                <c:pt idx="36">
                  <c:v>0.9082</c:v>
                </c:pt>
                <c:pt idx="37">
                  <c:v>0.9082</c:v>
                </c:pt>
                <c:pt idx="38">
                  <c:v>0.8604</c:v>
                </c:pt>
                <c:pt idx="39">
                  <c:v>0.8126</c:v>
                </c:pt>
                <c:pt idx="40">
                  <c:v>0.7648</c:v>
                </c:pt>
                <c:pt idx="41">
                  <c:v>0.7648</c:v>
                </c:pt>
                <c:pt idx="42">
                  <c:v>0.6692</c:v>
                </c:pt>
                <c:pt idx="43">
                  <c:v>0.6692</c:v>
                </c:pt>
                <c:pt idx="44">
                  <c:v>0.6692</c:v>
                </c:pt>
                <c:pt idx="45">
                  <c:v>0.6692</c:v>
                </c:pt>
                <c:pt idx="46">
                  <c:v>0.6692</c:v>
                </c:pt>
                <c:pt idx="47">
                  <c:v>0.6214</c:v>
                </c:pt>
                <c:pt idx="48">
                  <c:v>0.5258</c:v>
                </c:pt>
                <c:pt idx="49">
                  <c:v>0.5258</c:v>
                </c:pt>
                <c:pt idx="50">
                  <c:v>0.478</c:v>
                </c:pt>
                <c:pt idx="51">
                  <c:v>0.478</c:v>
                </c:pt>
                <c:pt idx="52">
                  <c:v>0.478</c:v>
                </c:pt>
                <c:pt idx="53">
                  <c:v>0.3824</c:v>
                </c:pt>
                <c:pt idx="54">
                  <c:v>0.3824</c:v>
                </c:pt>
                <c:pt idx="55">
                  <c:v>0.3346</c:v>
                </c:pt>
                <c:pt idx="56">
                  <c:v>0.3346</c:v>
                </c:pt>
                <c:pt idx="57">
                  <c:v>0.3346</c:v>
                </c:pt>
                <c:pt idx="58">
                  <c:v>0.3346</c:v>
                </c:pt>
                <c:pt idx="59">
                  <c:v>0.239</c:v>
                </c:pt>
                <c:pt idx="60">
                  <c:v>0.1912</c:v>
                </c:pt>
                <c:pt idx="61">
                  <c:v>0.1912</c:v>
                </c:pt>
                <c:pt idx="62">
                  <c:v>0.1912</c:v>
                </c:pt>
                <c:pt idx="63">
                  <c:v>0.1912</c:v>
                </c:pt>
                <c:pt idx="64">
                  <c:v>0.1434</c:v>
                </c:pt>
                <c:pt idx="65">
                  <c:v>0.0956</c:v>
                </c:pt>
                <c:pt idx="66">
                  <c:v>0.0956</c:v>
                </c:pt>
                <c:pt idx="67">
                  <c:v>0.0956</c:v>
                </c:pt>
                <c:pt idx="68">
                  <c:v>0.0956</c:v>
                </c:pt>
                <c:pt idx="69">
                  <c:v>0.0478</c:v>
                </c:pt>
                <c:pt idx="70">
                  <c:v>0.0478</c:v>
                </c:pt>
                <c:pt idx="71">
                  <c:v>0.0478</c:v>
                </c:pt>
                <c:pt idx="72">
                  <c:v>0.0478</c:v>
                </c:pt>
                <c:pt idx="73">
                  <c:v>0.0478</c:v>
                </c:pt>
                <c:pt idx="74">
                  <c:v>0.0478</c:v>
                </c:pt>
                <c:pt idx="75">
                  <c:v>0.0478</c:v>
                </c:pt>
                <c:pt idx="76">
                  <c:v>0.0478</c:v>
                </c:pt>
                <c:pt idx="77">
                  <c:v>0.0478</c:v>
                </c:pt>
                <c:pt idx="78">
                  <c:v>0.0478</c:v>
                </c:pt>
                <c:pt idx="79">
                  <c:v>0.0478</c:v>
                </c:pt>
                <c:pt idx="80">
                  <c:v>0.0478</c:v>
                </c:pt>
                <c:pt idx="81">
                  <c:v>0.0478</c:v>
                </c:pt>
                <c:pt idx="82">
                  <c:v>0.0478</c:v>
                </c:pt>
                <c:pt idx="83">
                  <c:v>0.0478</c:v>
                </c:pt>
                <c:pt idx="84">
                  <c:v>0.0478</c:v>
                </c:pt>
                <c:pt idx="85">
                  <c:v>0.0478</c:v>
                </c:pt>
                <c:pt idx="8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 i'!$AB$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i'!$P$5:$P$95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</c:strCache>
            </c:strRef>
          </c:cat>
          <c:val>
            <c:numRef>
              <c:f>'C i'!$AB$5:$AB$95</c:f>
              <c:numCache>
                <c:formatCode>General</c:formatCode>
                <c:ptCount val="9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56</c:v>
                </c:pt>
                <c:pt idx="12">
                  <c:v>0.956</c:v>
                </c:pt>
                <c:pt idx="13">
                  <c:v>0.956</c:v>
                </c:pt>
                <c:pt idx="14">
                  <c:v>0.956</c:v>
                </c:pt>
                <c:pt idx="15">
                  <c:v>0.956</c:v>
                </c:pt>
                <c:pt idx="16">
                  <c:v>0.956</c:v>
                </c:pt>
                <c:pt idx="17">
                  <c:v>0.956</c:v>
                </c:pt>
                <c:pt idx="18">
                  <c:v>0.956</c:v>
                </c:pt>
                <c:pt idx="19">
                  <c:v>0.956</c:v>
                </c:pt>
                <c:pt idx="20">
                  <c:v>0.956</c:v>
                </c:pt>
                <c:pt idx="21">
                  <c:v>0.956</c:v>
                </c:pt>
                <c:pt idx="22">
                  <c:v>0.956</c:v>
                </c:pt>
                <c:pt idx="23">
                  <c:v>0.956</c:v>
                </c:pt>
                <c:pt idx="24">
                  <c:v>0.956</c:v>
                </c:pt>
                <c:pt idx="25">
                  <c:v>0.956</c:v>
                </c:pt>
                <c:pt idx="26">
                  <c:v>0.956</c:v>
                </c:pt>
                <c:pt idx="27">
                  <c:v>0.956</c:v>
                </c:pt>
                <c:pt idx="28">
                  <c:v>0.956</c:v>
                </c:pt>
                <c:pt idx="29">
                  <c:v>0.956</c:v>
                </c:pt>
                <c:pt idx="30">
                  <c:v>0.956</c:v>
                </c:pt>
                <c:pt idx="31">
                  <c:v>0.956</c:v>
                </c:pt>
                <c:pt idx="32">
                  <c:v>0.956</c:v>
                </c:pt>
                <c:pt idx="33">
                  <c:v>0.956</c:v>
                </c:pt>
                <c:pt idx="34">
                  <c:v>0.956</c:v>
                </c:pt>
                <c:pt idx="35">
                  <c:v>0.956</c:v>
                </c:pt>
                <c:pt idx="36">
                  <c:v>0.956</c:v>
                </c:pt>
                <c:pt idx="37">
                  <c:v>0.956</c:v>
                </c:pt>
                <c:pt idx="38">
                  <c:v>0.956</c:v>
                </c:pt>
                <c:pt idx="39">
                  <c:v>0.956</c:v>
                </c:pt>
                <c:pt idx="40">
                  <c:v>0.9082</c:v>
                </c:pt>
                <c:pt idx="41">
                  <c:v>0.9082</c:v>
                </c:pt>
                <c:pt idx="42">
                  <c:v>0.8604</c:v>
                </c:pt>
                <c:pt idx="43">
                  <c:v>0.8604</c:v>
                </c:pt>
                <c:pt idx="44">
                  <c:v>0.8126</c:v>
                </c:pt>
                <c:pt idx="45">
                  <c:v>0.8126</c:v>
                </c:pt>
                <c:pt idx="46">
                  <c:v>0.717</c:v>
                </c:pt>
                <c:pt idx="47">
                  <c:v>0.6692</c:v>
                </c:pt>
                <c:pt idx="48">
                  <c:v>0.6692</c:v>
                </c:pt>
                <c:pt idx="49">
                  <c:v>0.6692</c:v>
                </c:pt>
                <c:pt idx="50">
                  <c:v>0.5736</c:v>
                </c:pt>
                <c:pt idx="51">
                  <c:v>0.5736</c:v>
                </c:pt>
                <c:pt idx="52">
                  <c:v>0.478</c:v>
                </c:pt>
                <c:pt idx="53">
                  <c:v>0.478</c:v>
                </c:pt>
                <c:pt idx="54">
                  <c:v>0.478</c:v>
                </c:pt>
                <c:pt idx="55">
                  <c:v>0.478</c:v>
                </c:pt>
                <c:pt idx="56">
                  <c:v>0.4302</c:v>
                </c:pt>
                <c:pt idx="57">
                  <c:v>0.4302</c:v>
                </c:pt>
                <c:pt idx="58">
                  <c:v>0.4302</c:v>
                </c:pt>
                <c:pt idx="59">
                  <c:v>0.3824</c:v>
                </c:pt>
                <c:pt idx="60">
                  <c:v>0.3824</c:v>
                </c:pt>
                <c:pt idx="61">
                  <c:v>0.2868</c:v>
                </c:pt>
                <c:pt idx="62">
                  <c:v>0.1912</c:v>
                </c:pt>
                <c:pt idx="63">
                  <c:v>0.1434</c:v>
                </c:pt>
                <c:pt idx="64">
                  <c:v>0.1434</c:v>
                </c:pt>
                <c:pt idx="65">
                  <c:v>0.1434</c:v>
                </c:pt>
                <c:pt idx="66">
                  <c:v>0.1434</c:v>
                </c:pt>
                <c:pt idx="67">
                  <c:v>0.1434</c:v>
                </c:pt>
                <c:pt idx="68">
                  <c:v>0.1434</c:v>
                </c:pt>
                <c:pt idx="69">
                  <c:v>0.1434</c:v>
                </c:pt>
                <c:pt idx="70">
                  <c:v>0.0956</c:v>
                </c:pt>
                <c:pt idx="71">
                  <c:v>0.0956</c:v>
                </c:pt>
                <c:pt idx="72">
                  <c:v>0.0956</c:v>
                </c:pt>
                <c:pt idx="73">
                  <c:v>0.0956</c:v>
                </c:pt>
                <c:pt idx="74">
                  <c:v>0.0956</c:v>
                </c:pt>
                <c:pt idx="75">
                  <c:v>0.0956</c:v>
                </c:pt>
                <c:pt idx="76">
                  <c:v>0.0956</c:v>
                </c:pt>
                <c:pt idx="77">
                  <c:v>0.0478</c:v>
                </c:pt>
                <c:pt idx="78">
                  <c:v>0.0478</c:v>
                </c:pt>
                <c:pt idx="79">
                  <c:v>0.0478</c:v>
                </c:pt>
                <c:pt idx="80">
                  <c:v>0.0478</c:v>
                </c:pt>
                <c:pt idx="81">
                  <c:v>0.0478</c:v>
                </c:pt>
                <c:pt idx="82">
                  <c:v>0.0478</c:v>
                </c:pt>
                <c:pt idx="83">
                  <c:v>0.0478</c:v>
                </c:pt>
                <c:pt idx="84">
                  <c:v>0.0478</c:v>
                </c:pt>
                <c:pt idx="85">
                  <c:v>0.0478</c:v>
                </c:pt>
                <c:pt idx="86">
                  <c:v>0.0478</c:v>
                </c:pt>
                <c:pt idx="87">
                  <c:v>0.0478</c:v>
                </c:pt>
                <c:pt idx="8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79744"/>
        <c:axId val="77926205"/>
      </c:lineChart>
      <c:catAx>
        <c:axId val="82379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(days)</a:t>
                </a:r>
              </a:p>
            </c:rich>
          </c:tx>
          <c:layout>
            <c:manualLayout>
              <c:xMode val="edge"/>
              <c:yMode val="edge"/>
              <c:x val="0.403301886792453"/>
              <c:y val="0.8837179154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26205"/>
        <c:crossesAt val="0"/>
        <c:auto val="1"/>
        <c:lblAlgn val="ctr"/>
        <c:lblOffset val="100"/>
        <c:noMultiLvlLbl val="0"/>
      </c:catAx>
      <c:valAx>
        <c:axId val="77926205"/>
        <c:scaling>
          <c:orientation val="minMax"/>
          <c:max val="1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ival rate (lx)</a:t>
                </a:r>
              </a:p>
            </c:rich>
          </c:tx>
          <c:layout>
            <c:manualLayout>
              <c:xMode val="edge"/>
              <c:yMode val="edge"/>
              <c:x val="0.0178673527730132"/>
              <c:y val="-0.0486129115893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974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61520869068"/>
          <c:y val="0.416126523204563"/>
          <c:w val="0.141223556317896"/>
          <c:h val="0.150894477573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792512146328"/>
          <c:y val="0.021064874644611"/>
          <c:w val="0.733352386396113"/>
          <c:h val="0.90204187128457"/>
        </c:manualLayout>
      </c:layout>
      <c:lineChart>
        <c:grouping val="standard"/>
        <c:varyColors val="0"/>
        <c:ser>
          <c:idx val="0"/>
          <c:order val="0"/>
          <c:tx>
            <c:strRef>
              <c:f>'E v'!$Q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v'!$AA$5:$AA$75</c:f>
              <c:strCach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'E v'!$Q$5:$Q$63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6666666666667</c:v>
                </c:pt>
                <c:pt idx="12">
                  <c:v>0.916666666666667</c:v>
                </c:pt>
                <c:pt idx="13">
                  <c:v>0.916666666666667</c:v>
                </c:pt>
                <c:pt idx="14">
                  <c:v>0.916666666666667</c:v>
                </c:pt>
                <c:pt idx="15">
                  <c:v>0.916666666666667</c:v>
                </c:pt>
                <c:pt idx="16">
                  <c:v>0.916666666666667</c:v>
                </c:pt>
                <c:pt idx="17">
                  <c:v>0.916666666666667</c:v>
                </c:pt>
                <c:pt idx="18">
                  <c:v>0.916666666666667</c:v>
                </c:pt>
                <c:pt idx="19">
                  <c:v>0.916666666666667</c:v>
                </c:pt>
                <c:pt idx="20">
                  <c:v>0.916666666666667</c:v>
                </c:pt>
                <c:pt idx="21">
                  <c:v>0.916666666666667</c:v>
                </c:pt>
                <c:pt idx="22">
                  <c:v>0.916666666666667</c:v>
                </c:pt>
                <c:pt idx="23">
                  <c:v>0.916666666666667</c:v>
                </c:pt>
                <c:pt idx="24">
                  <c:v>0.916666666666667</c:v>
                </c:pt>
                <c:pt idx="25">
                  <c:v>0.916666666666667</c:v>
                </c:pt>
                <c:pt idx="26">
                  <c:v>0.916666666666667</c:v>
                </c:pt>
                <c:pt idx="27">
                  <c:v>0.916666666666667</c:v>
                </c:pt>
                <c:pt idx="28">
                  <c:v>0.916666666666667</c:v>
                </c:pt>
                <c:pt idx="29">
                  <c:v>0.916666666666667</c:v>
                </c:pt>
                <c:pt idx="30">
                  <c:v>0.916666666666667</c:v>
                </c:pt>
                <c:pt idx="31">
                  <c:v>0.916666666666667</c:v>
                </c:pt>
                <c:pt idx="32">
                  <c:v>0.916666666666667</c:v>
                </c:pt>
                <c:pt idx="33">
                  <c:v>0.916666666666667</c:v>
                </c:pt>
                <c:pt idx="34">
                  <c:v>0.916666666666667</c:v>
                </c:pt>
                <c:pt idx="35">
                  <c:v>0.916666666666667</c:v>
                </c:pt>
                <c:pt idx="36">
                  <c:v>0.870833333333333</c:v>
                </c:pt>
                <c:pt idx="37">
                  <c:v>0.733333333333333</c:v>
                </c:pt>
                <c:pt idx="38">
                  <c:v>0.641666666666667</c:v>
                </c:pt>
                <c:pt idx="39">
                  <c:v>0.641666666666667</c:v>
                </c:pt>
                <c:pt idx="40">
                  <c:v>0.504166666666667</c:v>
                </c:pt>
                <c:pt idx="41">
                  <c:v>0.504166666666667</c:v>
                </c:pt>
                <c:pt idx="42">
                  <c:v>0.4125</c:v>
                </c:pt>
                <c:pt idx="43">
                  <c:v>0.4125</c:v>
                </c:pt>
                <c:pt idx="44">
                  <c:v>0.4125</c:v>
                </c:pt>
                <c:pt idx="45">
                  <c:v>0.4125</c:v>
                </c:pt>
                <c:pt idx="46">
                  <c:v>0.4125</c:v>
                </c:pt>
                <c:pt idx="47">
                  <c:v>0.275</c:v>
                </c:pt>
                <c:pt idx="48">
                  <c:v>0.229166666666667</c:v>
                </c:pt>
                <c:pt idx="49">
                  <c:v>0.183333333333333</c:v>
                </c:pt>
                <c:pt idx="50">
                  <c:v>0.0916666666666667</c:v>
                </c:pt>
                <c:pt idx="51">
                  <c:v>0.0916666666666667</c:v>
                </c:pt>
                <c:pt idx="52">
                  <c:v>0.0916666666666667</c:v>
                </c:pt>
                <c:pt idx="53">
                  <c:v>0.0916666666666667</c:v>
                </c:pt>
                <c:pt idx="54">
                  <c:v>0.0916666666666667</c:v>
                </c:pt>
                <c:pt idx="55">
                  <c:v>0.0916666666666667</c:v>
                </c:pt>
                <c:pt idx="56">
                  <c:v>0.0916666666666667</c:v>
                </c:pt>
                <c:pt idx="57">
                  <c:v>0.0458333333333333</c:v>
                </c:pt>
                <c:pt idx="5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 v'!$AB$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v'!$AA$5:$AA$75</c:f>
              <c:strCach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'E v'!$AB$5:$AB$72</c:f>
              <c:numCache>
                <c:formatCode>General</c:formatCode>
                <c:ptCount val="6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6666666666667</c:v>
                </c:pt>
                <c:pt idx="12">
                  <c:v>0.916666666666667</c:v>
                </c:pt>
                <c:pt idx="13">
                  <c:v>0.916666666666667</c:v>
                </c:pt>
                <c:pt idx="14">
                  <c:v>0.916666666666667</c:v>
                </c:pt>
                <c:pt idx="15">
                  <c:v>0.916666666666667</c:v>
                </c:pt>
                <c:pt idx="16">
                  <c:v>0.916666666666667</c:v>
                </c:pt>
                <c:pt idx="17">
                  <c:v>0.916666666666667</c:v>
                </c:pt>
                <c:pt idx="18">
                  <c:v>0.916666666666667</c:v>
                </c:pt>
                <c:pt idx="19">
                  <c:v>0.916666666666667</c:v>
                </c:pt>
                <c:pt idx="20">
                  <c:v>0.916666666666667</c:v>
                </c:pt>
                <c:pt idx="21">
                  <c:v>0.916666666666667</c:v>
                </c:pt>
                <c:pt idx="22">
                  <c:v>0.916666666666667</c:v>
                </c:pt>
                <c:pt idx="23">
                  <c:v>0.916666666666667</c:v>
                </c:pt>
                <c:pt idx="24">
                  <c:v>0.916666666666667</c:v>
                </c:pt>
                <c:pt idx="25">
                  <c:v>0.916666666666667</c:v>
                </c:pt>
                <c:pt idx="26">
                  <c:v>0.916666666666667</c:v>
                </c:pt>
                <c:pt idx="27">
                  <c:v>0.916666666666667</c:v>
                </c:pt>
                <c:pt idx="28">
                  <c:v>0.916666666666667</c:v>
                </c:pt>
                <c:pt idx="29">
                  <c:v>0.916666666666667</c:v>
                </c:pt>
                <c:pt idx="30">
                  <c:v>0.916666666666667</c:v>
                </c:pt>
                <c:pt idx="31">
                  <c:v>0.916666666666667</c:v>
                </c:pt>
                <c:pt idx="32">
                  <c:v>0.916666666666667</c:v>
                </c:pt>
                <c:pt idx="33">
                  <c:v>0.916666666666667</c:v>
                </c:pt>
                <c:pt idx="34">
                  <c:v>0.916666666666667</c:v>
                </c:pt>
                <c:pt idx="35">
                  <c:v>0.916666666666667</c:v>
                </c:pt>
                <c:pt idx="36">
                  <c:v>0.916666666666667</c:v>
                </c:pt>
                <c:pt idx="37">
                  <c:v>0.916666666666667</c:v>
                </c:pt>
                <c:pt idx="38">
                  <c:v>0.779166666666667</c:v>
                </c:pt>
                <c:pt idx="39">
                  <c:v>0.641666666666667</c:v>
                </c:pt>
                <c:pt idx="40">
                  <c:v>0.641666666666667</c:v>
                </c:pt>
                <c:pt idx="41">
                  <c:v>0.641666666666667</c:v>
                </c:pt>
                <c:pt idx="42">
                  <c:v>0.641666666666667</c:v>
                </c:pt>
                <c:pt idx="43">
                  <c:v>0.641666666666667</c:v>
                </c:pt>
                <c:pt idx="44">
                  <c:v>0.595833333333333</c:v>
                </c:pt>
                <c:pt idx="45">
                  <c:v>0.595833333333333</c:v>
                </c:pt>
                <c:pt idx="46">
                  <c:v>0.504166666666667</c:v>
                </c:pt>
                <c:pt idx="47">
                  <c:v>0.504166666666667</c:v>
                </c:pt>
                <c:pt idx="48">
                  <c:v>0.504166666666667</c:v>
                </c:pt>
                <c:pt idx="49">
                  <c:v>0.4125</c:v>
                </c:pt>
                <c:pt idx="50">
                  <c:v>0.366666666666667</c:v>
                </c:pt>
                <c:pt idx="51">
                  <c:v>0.366666666666667</c:v>
                </c:pt>
                <c:pt idx="52">
                  <c:v>0.320833333333333</c:v>
                </c:pt>
                <c:pt idx="53">
                  <c:v>0.275</c:v>
                </c:pt>
                <c:pt idx="54">
                  <c:v>0.229166666666667</c:v>
                </c:pt>
                <c:pt idx="55">
                  <c:v>0.1375</c:v>
                </c:pt>
                <c:pt idx="56">
                  <c:v>0.1375</c:v>
                </c:pt>
                <c:pt idx="57">
                  <c:v>0.1375</c:v>
                </c:pt>
                <c:pt idx="58">
                  <c:v>0.0916666666666667</c:v>
                </c:pt>
                <c:pt idx="59">
                  <c:v>0.0458333333333333</c:v>
                </c:pt>
                <c:pt idx="60">
                  <c:v>0.0458333333333333</c:v>
                </c:pt>
                <c:pt idx="61">
                  <c:v>0.0458333333333333</c:v>
                </c:pt>
                <c:pt idx="62">
                  <c:v>0.0458333333333333</c:v>
                </c:pt>
                <c:pt idx="63">
                  <c:v>0.0458333333333333</c:v>
                </c:pt>
                <c:pt idx="64">
                  <c:v>0.0458333333333333</c:v>
                </c:pt>
                <c:pt idx="65">
                  <c:v>0.0458333333333333</c:v>
                </c:pt>
                <c:pt idx="66">
                  <c:v>0.0458333333333333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44212"/>
        <c:axId val="31484025"/>
      </c:lineChart>
      <c:catAx>
        <c:axId val="66844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(days)</a:t>
                </a:r>
              </a:p>
            </c:rich>
          </c:tx>
          <c:layout>
            <c:manualLayout>
              <c:xMode val="edge"/>
              <c:yMode val="edge"/>
              <c:x val="0.401400400114318"/>
              <c:y val="0.883690876195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84025"/>
        <c:crossesAt val="0"/>
        <c:auto val="1"/>
        <c:lblAlgn val="ctr"/>
        <c:lblOffset val="100"/>
        <c:noMultiLvlLbl val="0"/>
      </c:catAx>
      <c:valAx>
        <c:axId val="31484025"/>
        <c:scaling>
          <c:orientation val="minMax"/>
          <c:max val="1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ival rate (lx)</a:t>
                </a:r>
              </a:p>
            </c:rich>
          </c:tx>
          <c:layout>
            <c:manualLayout>
              <c:xMode val="edge"/>
              <c:yMode val="edge"/>
              <c:x val="0.0178622463561017"/>
              <c:y val="-0.0476867407598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4421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948270934553"/>
          <c:y val="0.413285086585681"/>
          <c:w val="0.148685338668191"/>
          <c:h val="0.15960196433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648504833995"/>
          <c:y val="0.021064874644611"/>
          <c:w val="0.717080116915236"/>
          <c:h val="0.90204187128457"/>
        </c:manualLayout>
      </c:layout>
      <c:lineChart>
        <c:grouping val="standard"/>
        <c:varyColors val="0"/>
        <c:ser>
          <c:idx val="0"/>
          <c:order val="0"/>
          <c:tx>
            <c:strRef>
              <c:f>'E v'!$R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v'!$AA$5:$AA$100</c:f>
              <c:strCache>
                <c:ptCount val="9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</c:strCache>
            </c:strRef>
          </c:cat>
          <c:val>
            <c:numRef>
              <c:f>'E v'!$R$5:$R$63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.42857142857143</c:v>
                </c:pt>
                <c:pt idx="13">
                  <c:v>5.80952380952381</c:v>
                </c:pt>
                <c:pt idx="14">
                  <c:v>3.9047619047619</c:v>
                </c:pt>
                <c:pt idx="15">
                  <c:v>8.71428571428571</c:v>
                </c:pt>
                <c:pt idx="16">
                  <c:v>9.33333333333333</c:v>
                </c:pt>
                <c:pt idx="17">
                  <c:v>14.4</c:v>
                </c:pt>
                <c:pt idx="18">
                  <c:v>18.952380952381</c:v>
                </c:pt>
                <c:pt idx="19">
                  <c:v>19.047619047619</c:v>
                </c:pt>
                <c:pt idx="20">
                  <c:v>25.4285714285714</c:v>
                </c:pt>
                <c:pt idx="21">
                  <c:v>30.047619047619</c:v>
                </c:pt>
                <c:pt idx="22">
                  <c:v>29</c:v>
                </c:pt>
                <c:pt idx="23">
                  <c:v>40.5238095238095</c:v>
                </c:pt>
                <c:pt idx="24">
                  <c:v>62.8571428571429</c:v>
                </c:pt>
                <c:pt idx="25">
                  <c:v>51.4761904761905</c:v>
                </c:pt>
                <c:pt idx="26">
                  <c:v>33.7142857142857</c:v>
                </c:pt>
                <c:pt idx="27">
                  <c:v>24</c:v>
                </c:pt>
                <c:pt idx="28">
                  <c:v>21.7</c:v>
                </c:pt>
                <c:pt idx="29">
                  <c:v>7.66666666666667</c:v>
                </c:pt>
                <c:pt idx="30">
                  <c:v>29.05</c:v>
                </c:pt>
                <c:pt idx="31">
                  <c:v>54.5</c:v>
                </c:pt>
                <c:pt idx="32">
                  <c:v>68.65</c:v>
                </c:pt>
                <c:pt idx="33">
                  <c:v>61.15</c:v>
                </c:pt>
                <c:pt idx="34">
                  <c:v>60.85</c:v>
                </c:pt>
                <c:pt idx="35">
                  <c:v>48.8</c:v>
                </c:pt>
                <c:pt idx="36">
                  <c:v>53.2631578947368</c:v>
                </c:pt>
                <c:pt idx="37">
                  <c:v>49.625</c:v>
                </c:pt>
                <c:pt idx="38">
                  <c:v>43.2142857142857</c:v>
                </c:pt>
                <c:pt idx="39">
                  <c:v>43.3571428571429</c:v>
                </c:pt>
                <c:pt idx="40">
                  <c:v>42.6363636363636</c:v>
                </c:pt>
                <c:pt idx="41">
                  <c:v>48.8181818181818</c:v>
                </c:pt>
                <c:pt idx="42">
                  <c:v>45.5555555555556</c:v>
                </c:pt>
                <c:pt idx="43">
                  <c:v>49.6666666666667</c:v>
                </c:pt>
                <c:pt idx="44">
                  <c:v>47.2222222222222</c:v>
                </c:pt>
                <c:pt idx="45">
                  <c:v>35</c:v>
                </c:pt>
                <c:pt idx="46">
                  <c:v>33.4444444444444</c:v>
                </c:pt>
                <c:pt idx="47">
                  <c:v>21.6666666666667</c:v>
                </c:pt>
                <c:pt idx="48">
                  <c:v>24.6</c:v>
                </c:pt>
                <c:pt idx="49">
                  <c:v>24.5</c:v>
                </c:pt>
                <c:pt idx="50">
                  <c:v>53</c:v>
                </c:pt>
                <c:pt idx="51">
                  <c:v>48.5</c:v>
                </c:pt>
                <c:pt idx="52">
                  <c:v>26.5</c:v>
                </c:pt>
                <c:pt idx="53">
                  <c:v>39</c:v>
                </c:pt>
                <c:pt idx="54">
                  <c:v>26.5</c:v>
                </c:pt>
                <c:pt idx="55">
                  <c:v>11.5</c:v>
                </c:pt>
                <c:pt idx="56">
                  <c:v>11</c:v>
                </c:pt>
                <c:pt idx="5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 v'!$AC$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v'!$AA$5:$AA$100</c:f>
              <c:strCache>
                <c:ptCount val="9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</c:strCache>
            </c:strRef>
          </c:cat>
          <c:val>
            <c:numRef>
              <c:f>'E v'!$AC$5:$AC$100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.19047619047619</c:v>
                </c:pt>
                <c:pt idx="13">
                  <c:v>5.95238095238095</c:v>
                </c:pt>
                <c:pt idx="14">
                  <c:v>4.23809523809524</c:v>
                </c:pt>
                <c:pt idx="15">
                  <c:v>9.04761904761905</c:v>
                </c:pt>
                <c:pt idx="16">
                  <c:v>8.38095238095238</c:v>
                </c:pt>
                <c:pt idx="17">
                  <c:v>15</c:v>
                </c:pt>
                <c:pt idx="18">
                  <c:v>19.047619047619</c:v>
                </c:pt>
                <c:pt idx="19">
                  <c:v>16.6190476190476</c:v>
                </c:pt>
                <c:pt idx="20">
                  <c:v>23.2380952380952</c:v>
                </c:pt>
                <c:pt idx="21">
                  <c:v>31.0952380952381</c:v>
                </c:pt>
                <c:pt idx="22">
                  <c:v>28.7142857142857</c:v>
                </c:pt>
                <c:pt idx="23">
                  <c:v>44.9047619047619</c:v>
                </c:pt>
                <c:pt idx="24">
                  <c:v>59.6666666666667</c:v>
                </c:pt>
                <c:pt idx="25">
                  <c:v>52.9047619047619</c:v>
                </c:pt>
                <c:pt idx="26">
                  <c:v>38.9047619047619</c:v>
                </c:pt>
                <c:pt idx="27">
                  <c:v>21.4</c:v>
                </c:pt>
                <c:pt idx="28">
                  <c:v>23.6666666666667</c:v>
                </c:pt>
                <c:pt idx="29">
                  <c:v>8.75</c:v>
                </c:pt>
                <c:pt idx="30">
                  <c:v>6</c:v>
                </c:pt>
                <c:pt idx="31">
                  <c:v>10.4</c:v>
                </c:pt>
                <c:pt idx="32">
                  <c:v>19.3</c:v>
                </c:pt>
                <c:pt idx="33">
                  <c:v>24.4</c:v>
                </c:pt>
                <c:pt idx="34">
                  <c:v>20.25</c:v>
                </c:pt>
                <c:pt idx="35">
                  <c:v>19.15</c:v>
                </c:pt>
                <c:pt idx="36">
                  <c:v>17.6</c:v>
                </c:pt>
                <c:pt idx="37">
                  <c:v>18.1</c:v>
                </c:pt>
                <c:pt idx="38">
                  <c:v>13.8235294117647</c:v>
                </c:pt>
                <c:pt idx="39">
                  <c:v>17.6428571428571</c:v>
                </c:pt>
                <c:pt idx="40">
                  <c:v>20.8571428571429</c:v>
                </c:pt>
                <c:pt idx="41">
                  <c:v>19.7857142857143</c:v>
                </c:pt>
                <c:pt idx="42">
                  <c:v>19.7857142857143</c:v>
                </c:pt>
                <c:pt idx="43">
                  <c:v>14.7857142857143</c:v>
                </c:pt>
                <c:pt idx="44">
                  <c:v>18.3846153846154</c:v>
                </c:pt>
                <c:pt idx="45">
                  <c:v>10.7692307692308</c:v>
                </c:pt>
                <c:pt idx="46">
                  <c:v>16.8181818181818</c:v>
                </c:pt>
                <c:pt idx="47">
                  <c:v>21.0909090909091</c:v>
                </c:pt>
                <c:pt idx="48">
                  <c:v>18.8181818181818</c:v>
                </c:pt>
                <c:pt idx="49">
                  <c:v>22</c:v>
                </c:pt>
                <c:pt idx="50">
                  <c:v>22.375</c:v>
                </c:pt>
                <c:pt idx="51">
                  <c:v>15.125</c:v>
                </c:pt>
                <c:pt idx="52">
                  <c:v>14.1428571428571</c:v>
                </c:pt>
                <c:pt idx="53">
                  <c:v>11.3333333333333</c:v>
                </c:pt>
                <c:pt idx="54">
                  <c:v>12.4</c:v>
                </c:pt>
                <c:pt idx="55">
                  <c:v>19.3333333333333</c:v>
                </c:pt>
                <c:pt idx="56">
                  <c:v>16.3333333333333</c:v>
                </c:pt>
                <c:pt idx="57">
                  <c:v>4.33333333333333</c:v>
                </c:pt>
                <c:pt idx="58">
                  <c:v>7</c:v>
                </c:pt>
                <c:pt idx="59">
                  <c:v>9</c:v>
                </c:pt>
                <c:pt idx="60">
                  <c:v>31</c:v>
                </c:pt>
                <c:pt idx="61">
                  <c:v>11</c:v>
                </c:pt>
                <c:pt idx="62">
                  <c:v>5</c:v>
                </c:pt>
                <c:pt idx="63">
                  <c:v>10</c:v>
                </c:pt>
                <c:pt idx="64">
                  <c:v>12</c:v>
                </c:pt>
                <c:pt idx="65">
                  <c:v>9</c:v>
                </c:pt>
                <c:pt idx="6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33373"/>
        <c:axId val="45681855"/>
      </c:lineChart>
      <c:catAx>
        <c:axId val="59333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(days)</a:t>
                </a:r>
              </a:p>
            </c:rich>
          </c:tx>
          <c:layout>
            <c:manualLayout>
              <c:xMode val="edge"/>
              <c:yMode val="edge"/>
              <c:x val="0.395113542681556"/>
              <c:y val="0.883690876195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81855"/>
        <c:crossesAt val="0"/>
        <c:auto val="1"/>
        <c:lblAlgn val="ctr"/>
        <c:lblOffset val="100"/>
        <c:noMultiLvlLbl val="0"/>
      </c:catAx>
      <c:valAx>
        <c:axId val="456818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redation rate (kx)</a:t>
                </a:r>
              </a:p>
            </c:rich>
          </c:tx>
          <c:layout>
            <c:manualLayout>
              <c:xMode val="edge"/>
              <c:yMode val="edge"/>
              <c:x val="0.0187364160983287"/>
              <c:y val="-0.116050659085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33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361762722027"/>
          <c:y val="0.413285086585681"/>
          <c:w val="0.155961927602488"/>
          <c:h val="0.15960196433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365544723547"/>
          <c:y val="0.0210024481381265"/>
          <c:w val="0.732939585853555"/>
          <c:h val="0.902074474938797"/>
        </c:manualLayout>
      </c:layout>
      <c:lineChart>
        <c:grouping val="standard"/>
        <c:varyColors val="0"/>
        <c:ser>
          <c:idx val="0"/>
          <c:order val="0"/>
          <c:tx>
            <c:strRef>
              <c:f>'M b'!$Q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b'!$P$4:$P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M b'!$Q$4:$Q$99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47204968944099</c:v>
                </c:pt>
                <c:pt idx="13">
                  <c:v>0.947204968944099</c:v>
                </c:pt>
                <c:pt idx="14">
                  <c:v>0.947204968944099</c:v>
                </c:pt>
                <c:pt idx="15">
                  <c:v>0.947204968944099</c:v>
                </c:pt>
                <c:pt idx="16">
                  <c:v>0.947204968944099</c:v>
                </c:pt>
                <c:pt idx="17">
                  <c:v>0.947204968944099</c:v>
                </c:pt>
                <c:pt idx="18">
                  <c:v>0.947204968944099</c:v>
                </c:pt>
                <c:pt idx="19">
                  <c:v>0.947204968944099</c:v>
                </c:pt>
                <c:pt idx="20">
                  <c:v>0.947204968944099</c:v>
                </c:pt>
                <c:pt idx="21">
                  <c:v>0.947204968944099</c:v>
                </c:pt>
                <c:pt idx="22">
                  <c:v>0.947204968944099</c:v>
                </c:pt>
                <c:pt idx="23">
                  <c:v>0.947204968944099</c:v>
                </c:pt>
                <c:pt idx="24">
                  <c:v>0.947204968944099</c:v>
                </c:pt>
                <c:pt idx="25">
                  <c:v>0.947204968944099</c:v>
                </c:pt>
                <c:pt idx="26">
                  <c:v>0.947204968944099</c:v>
                </c:pt>
                <c:pt idx="27">
                  <c:v>0.947204968944099</c:v>
                </c:pt>
                <c:pt idx="28">
                  <c:v>0.947204968944099</c:v>
                </c:pt>
                <c:pt idx="29">
                  <c:v>0.947204968944099</c:v>
                </c:pt>
                <c:pt idx="30">
                  <c:v>0.947204968944099</c:v>
                </c:pt>
                <c:pt idx="31">
                  <c:v>0.947204968944099</c:v>
                </c:pt>
                <c:pt idx="32">
                  <c:v>0.947204968944099</c:v>
                </c:pt>
                <c:pt idx="33">
                  <c:v>0.947204968944099</c:v>
                </c:pt>
                <c:pt idx="34">
                  <c:v>0.947204968944099</c:v>
                </c:pt>
                <c:pt idx="35">
                  <c:v>0.899844720496894</c:v>
                </c:pt>
                <c:pt idx="36">
                  <c:v>0.899844720496894</c:v>
                </c:pt>
                <c:pt idx="37">
                  <c:v>0.85248447204969</c:v>
                </c:pt>
                <c:pt idx="38">
                  <c:v>0.85248447204969</c:v>
                </c:pt>
                <c:pt idx="39">
                  <c:v>0.85248447204969</c:v>
                </c:pt>
                <c:pt idx="40">
                  <c:v>0.85248447204969</c:v>
                </c:pt>
                <c:pt idx="41">
                  <c:v>0.85248447204969</c:v>
                </c:pt>
                <c:pt idx="42">
                  <c:v>0.85248447204969</c:v>
                </c:pt>
                <c:pt idx="43">
                  <c:v>0.85248447204969</c:v>
                </c:pt>
                <c:pt idx="44">
                  <c:v>0.85248447204969</c:v>
                </c:pt>
                <c:pt idx="45">
                  <c:v>0.805124223602484</c:v>
                </c:pt>
                <c:pt idx="46">
                  <c:v>0.805124223602484</c:v>
                </c:pt>
                <c:pt idx="47">
                  <c:v>0.75776397515528</c:v>
                </c:pt>
                <c:pt idx="48">
                  <c:v>0.75776397515528</c:v>
                </c:pt>
                <c:pt idx="49">
                  <c:v>0.75776397515528</c:v>
                </c:pt>
                <c:pt idx="50">
                  <c:v>0.66304347826087</c:v>
                </c:pt>
                <c:pt idx="51">
                  <c:v>0.56832298136646</c:v>
                </c:pt>
                <c:pt idx="52">
                  <c:v>0.520962732919255</c:v>
                </c:pt>
                <c:pt idx="53">
                  <c:v>0.520962732919255</c:v>
                </c:pt>
                <c:pt idx="54">
                  <c:v>0.426242236024845</c:v>
                </c:pt>
                <c:pt idx="55">
                  <c:v>0.426242236024845</c:v>
                </c:pt>
                <c:pt idx="56">
                  <c:v>0.37888198757764</c:v>
                </c:pt>
                <c:pt idx="57">
                  <c:v>0.37888198757764</c:v>
                </c:pt>
                <c:pt idx="58">
                  <c:v>0.37888198757764</c:v>
                </c:pt>
                <c:pt idx="59">
                  <c:v>0.37888198757764</c:v>
                </c:pt>
                <c:pt idx="60">
                  <c:v>0.37888198757764</c:v>
                </c:pt>
                <c:pt idx="61">
                  <c:v>0.37888198757764</c:v>
                </c:pt>
                <c:pt idx="62">
                  <c:v>0.331521739130435</c:v>
                </c:pt>
                <c:pt idx="63">
                  <c:v>0.331521739130435</c:v>
                </c:pt>
                <c:pt idx="64">
                  <c:v>0.28416149068323</c:v>
                </c:pt>
                <c:pt idx="65">
                  <c:v>0.236801242236025</c:v>
                </c:pt>
                <c:pt idx="66">
                  <c:v>0.236801242236025</c:v>
                </c:pt>
                <c:pt idx="67">
                  <c:v>0.0947204968944099</c:v>
                </c:pt>
                <c:pt idx="68">
                  <c:v>0.0947204968944099</c:v>
                </c:pt>
                <c:pt idx="69">
                  <c:v>0.0947204968944099</c:v>
                </c:pt>
                <c:pt idx="70">
                  <c:v>0.0947204968944099</c:v>
                </c:pt>
                <c:pt idx="71">
                  <c:v>0.0947204968944099</c:v>
                </c:pt>
                <c:pt idx="72">
                  <c:v>0.0947204968944099</c:v>
                </c:pt>
                <c:pt idx="73">
                  <c:v>0.0947204968944099</c:v>
                </c:pt>
                <c:pt idx="74">
                  <c:v>0.0947204968944099</c:v>
                </c:pt>
                <c:pt idx="75">
                  <c:v>0.0947204968944099</c:v>
                </c:pt>
                <c:pt idx="76">
                  <c:v>0.0947204968944099</c:v>
                </c:pt>
                <c:pt idx="77">
                  <c:v>0.0947204968944099</c:v>
                </c:pt>
                <c:pt idx="78">
                  <c:v>0.0947204968944099</c:v>
                </c:pt>
                <c:pt idx="79">
                  <c:v>0.0947204968944099</c:v>
                </c:pt>
                <c:pt idx="80">
                  <c:v>0.0947204968944099</c:v>
                </c:pt>
                <c:pt idx="81">
                  <c:v>0.0947204968944099</c:v>
                </c:pt>
                <c:pt idx="82">
                  <c:v>0.047360248447205</c:v>
                </c:pt>
                <c:pt idx="83">
                  <c:v>0.047360248447205</c:v>
                </c:pt>
                <c:pt idx="84">
                  <c:v>0.047360248447205</c:v>
                </c:pt>
                <c:pt idx="85">
                  <c:v>0.047360248447205</c:v>
                </c:pt>
                <c:pt idx="86">
                  <c:v>0.047360248447205</c:v>
                </c:pt>
                <c:pt idx="87">
                  <c:v>0.047360248447205</c:v>
                </c:pt>
                <c:pt idx="88">
                  <c:v>0.047360248447205</c:v>
                </c:pt>
                <c:pt idx="89">
                  <c:v>0.047360248447205</c:v>
                </c:pt>
                <c:pt idx="90">
                  <c:v>0.047360248447205</c:v>
                </c:pt>
                <c:pt idx="91">
                  <c:v>0.047360248447205</c:v>
                </c:pt>
                <c:pt idx="92">
                  <c:v>0.047360248447205</c:v>
                </c:pt>
                <c:pt idx="93">
                  <c:v>0.047360248447205</c:v>
                </c:pt>
                <c:pt idx="94">
                  <c:v>0.047360248447205</c:v>
                </c:pt>
                <c:pt idx="9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 b'!$AB$2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b'!$P$4:$P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M b'!$AB$4:$AB$85</c:f>
              <c:numCache>
                <c:formatCode>General</c:formatCode>
                <c:ptCount val="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47204968944099</c:v>
                </c:pt>
                <c:pt idx="13">
                  <c:v>0.947204968944099</c:v>
                </c:pt>
                <c:pt idx="14">
                  <c:v>0.947204968944099</c:v>
                </c:pt>
                <c:pt idx="15">
                  <c:v>0.947204968944099</c:v>
                </c:pt>
                <c:pt idx="16">
                  <c:v>0.947204968944099</c:v>
                </c:pt>
                <c:pt idx="17">
                  <c:v>0.947204968944099</c:v>
                </c:pt>
                <c:pt idx="18">
                  <c:v>0.947204968944099</c:v>
                </c:pt>
                <c:pt idx="19">
                  <c:v>0.947204968944099</c:v>
                </c:pt>
                <c:pt idx="20">
                  <c:v>0.947204968944099</c:v>
                </c:pt>
                <c:pt idx="21">
                  <c:v>0.947204968944099</c:v>
                </c:pt>
                <c:pt idx="22">
                  <c:v>0.947204968944099</c:v>
                </c:pt>
                <c:pt idx="23">
                  <c:v>0.947204968944099</c:v>
                </c:pt>
                <c:pt idx="24">
                  <c:v>0.947204968944099</c:v>
                </c:pt>
                <c:pt idx="25">
                  <c:v>0.947204968944099</c:v>
                </c:pt>
                <c:pt idx="26">
                  <c:v>0.947204968944099</c:v>
                </c:pt>
                <c:pt idx="27">
                  <c:v>0.947204968944099</c:v>
                </c:pt>
                <c:pt idx="28">
                  <c:v>0.947204968944099</c:v>
                </c:pt>
                <c:pt idx="29">
                  <c:v>0.947204968944099</c:v>
                </c:pt>
                <c:pt idx="30">
                  <c:v>0.947204968944099</c:v>
                </c:pt>
                <c:pt idx="31">
                  <c:v>0.947204968944099</c:v>
                </c:pt>
                <c:pt idx="32">
                  <c:v>0.947204968944099</c:v>
                </c:pt>
                <c:pt idx="33">
                  <c:v>0.899844720496894</c:v>
                </c:pt>
                <c:pt idx="34">
                  <c:v>0.899844720496894</c:v>
                </c:pt>
                <c:pt idx="35">
                  <c:v>0.899844720496894</c:v>
                </c:pt>
                <c:pt idx="36">
                  <c:v>0.852484472049689</c:v>
                </c:pt>
                <c:pt idx="37">
                  <c:v>0.852484472049689</c:v>
                </c:pt>
                <c:pt idx="38">
                  <c:v>0.852484472049689</c:v>
                </c:pt>
                <c:pt idx="39">
                  <c:v>0.852484472049689</c:v>
                </c:pt>
                <c:pt idx="40">
                  <c:v>0.852484472049689</c:v>
                </c:pt>
                <c:pt idx="41">
                  <c:v>0.805124223602484</c:v>
                </c:pt>
                <c:pt idx="42">
                  <c:v>0.805124223602484</c:v>
                </c:pt>
                <c:pt idx="43">
                  <c:v>0.805124223602484</c:v>
                </c:pt>
                <c:pt idx="44">
                  <c:v>0.757763975155279</c:v>
                </c:pt>
                <c:pt idx="45">
                  <c:v>0.757763975155279</c:v>
                </c:pt>
                <c:pt idx="46">
                  <c:v>0.757763975155279</c:v>
                </c:pt>
                <c:pt idx="47">
                  <c:v>0.757763975155279</c:v>
                </c:pt>
                <c:pt idx="48">
                  <c:v>0.757763975155279</c:v>
                </c:pt>
                <c:pt idx="49">
                  <c:v>0.757763975155279</c:v>
                </c:pt>
                <c:pt idx="50">
                  <c:v>0.757763975155279</c:v>
                </c:pt>
                <c:pt idx="51">
                  <c:v>0.757763975155279</c:v>
                </c:pt>
                <c:pt idx="52">
                  <c:v>0.757763975155279</c:v>
                </c:pt>
                <c:pt idx="53">
                  <c:v>0.757763975155279</c:v>
                </c:pt>
                <c:pt idx="54">
                  <c:v>0.663043478260869</c:v>
                </c:pt>
                <c:pt idx="55">
                  <c:v>0.615683229813664</c:v>
                </c:pt>
                <c:pt idx="56">
                  <c:v>0.615683229813664</c:v>
                </c:pt>
                <c:pt idx="57">
                  <c:v>0.615683229813664</c:v>
                </c:pt>
                <c:pt idx="58">
                  <c:v>0.615683229813664</c:v>
                </c:pt>
                <c:pt idx="59">
                  <c:v>0.615683229813664</c:v>
                </c:pt>
                <c:pt idx="60">
                  <c:v>0.615683229813664</c:v>
                </c:pt>
                <c:pt idx="61">
                  <c:v>0.615683229813664</c:v>
                </c:pt>
                <c:pt idx="62">
                  <c:v>0.615683229813664</c:v>
                </c:pt>
                <c:pt idx="63">
                  <c:v>0.615683229813664</c:v>
                </c:pt>
                <c:pt idx="64">
                  <c:v>0.568322981366459</c:v>
                </c:pt>
                <c:pt idx="65">
                  <c:v>0.520962732919255</c:v>
                </c:pt>
                <c:pt idx="66">
                  <c:v>0.520962732919255</c:v>
                </c:pt>
                <c:pt idx="67">
                  <c:v>0.47360248447205</c:v>
                </c:pt>
                <c:pt idx="68">
                  <c:v>0.426242236024845</c:v>
                </c:pt>
                <c:pt idx="69">
                  <c:v>0.331521739130435</c:v>
                </c:pt>
                <c:pt idx="70">
                  <c:v>0.331521739130435</c:v>
                </c:pt>
                <c:pt idx="71">
                  <c:v>0.236801242236025</c:v>
                </c:pt>
                <c:pt idx="72">
                  <c:v>0.142080745341615</c:v>
                </c:pt>
                <c:pt idx="73">
                  <c:v>0.142080745341615</c:v>
                </c:pt>
                <c:pt idx="74">
                  <c:v>0.0947204968944099</c:v>
                </c:pt>
                <c:pt idx="75">
                  <c:v>0.047360248447205</c:v>
                </c:pt>
                <c:pt idx="76">
                  <c:v>0.047360248447205</c:v>
                </c:pt>
                <c:pt idx="77">
                  <c:v>0.047360248447205</c:v>
                </c:pt>
                <c:pt idx="78">
                  <c:v>0.047360248447205</c:v>
                </c:pt>
                <c:pt idx="79">
                  <c:v>0.047360248447205</c:v>
                </c:pt>
                <c:pt idx="80">
                  <c:v>0.047360248447205</c:v>
                </c:pt>
                <c:pt idx="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09984"/>
        <c:axId val="8305657"/>
      </c:lineChart>
      <c:catAx>
        <c:axId val="92609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(days)</a:t>
                </a:r>
              </a:p>
            </c:rich>
          </c:tx>
          <c:layout>
            <c:manualLayout>
              <c:xMode val="edge"/>
              <c:yMode val="edge"/>
              <c:x val="0.401124315092863"/>
              <c:y val="0.883777863677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657"/>
        <c:crossesAt val="0"/>
        <c:auto val="1"/>
        <c:lblAlgn val="ctr"/>
        <c:lblOffset val="100"/>
        <c:noMultiLvlLbl val="0"/>
      </c:catAx>
      <c:valAx>
        <c:axId val="8305657"/>
        <c:scaling>
          <c:orientation val="minMax"/>
          <c:max val="1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ival rate (lx)</a:t>
                </a:r>
              </a:p>
            </c:rich>
          </c:tx>
          <c:layout>
            <c:manualLayout>
              <c:xMode val="edge"/>
              <c:yMode val="edge"/>
              <c:x val="0.0177897957731445"/>
              <c:y val="-0.0467723231542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998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967266775777"/>
          <c:y val="0.409483314005927"/>
          <c:w val="0.148082260015655"/>
          <c:h val="0.159128978224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306198655713"/>
          <c:y val="0.0210024481381265"/>
          <c:w val="0.720687079910381"/>
          <c:h val="0.902074474938797"/>
        </c:manualLayout>
      </c:layout>
      <c:lineChart>
        <c:grouping val="standard"/>
        <c:varyColors val="0"/>
        <c:ser>
          <c:idx val="0"/>
          <c:order val="0"/>
          <c:tx>
            <c:strRef>
              <c:f>'M b'!$R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b'!$P$4:$P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M b'!$R$4:$R$99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.34782608695652</c:v>
                </c:pt>
                <c:pt idx="14">
                  <c:v>5.78260869565217</c:v>
                </c:pt>
                <c:pt idx="15">
                  <c:v>1.91304347826087</c:v>
                </c:pt>
                <c:pt idx="16">
                  <c:v>6.26086956521739</c:v>
                </c:pt>
                <c:pt idx="17">
                  <c:v>11.1304347826087</c:v>
                </c:pt>
                <c:pt idx="18">
                  <c:v>4.65217391304348</c:v>
                </c:pt>
                <c:pt idx="19">
                  <c:v>17.0434782608696</c:v>
                </c:pt>
                <c:pt idx="20">
                  <c:v>19.695652173913</c:v>
                </c:pt>
                <c:pt idx="21">
                  <c:v>11.0869565217391</c:v>
                </c:pt>
                <c:pt idx="22">
                  <c:v>27.3913043478261</c:v>
                </c:pt>
                <c:pt idx="23">
                  <c:v>27.3478260869565</c:v>
                </c:pt>
                <c:pt idx="24">
                  <c:v>15.5217391304348</c:v>
                </c:pt>
                <c:pt idx="25">
                  <c:v>41.1304347826087</c:v>
                </c:pt>
                <c:pt idx="26">
                  <c:v>52.9130434782609</c:v>
                </c:pt>
                <c:pt idx="27">
                  <c:v>41.0434782608696</c:v>
                </c:pt>
                <c:pt idx="28">
                  <c:v>22.0434782608696</c:v>
                </c:pt>
                <c:pt idx="29">
                  <c:v>17.1363636363636</c:v>
                </c:pt>
                <c:pt idx="30">
                  <c:v>19.3636363636364</c:v>
                </c:pt>
                <c:pt idx="31">
                  <c:v>44.5</c:v>
                </c:pt>
                <c:pt idx="32">
                  <c:v>40.15</c:v>
                </c:pt>
                <c:pt idx="33">
                  <c:v>41.3</c:v>
                </c:pt>
                <c:pt idx="34">
                  <c:v>37.45</c:v>
                </c:pt>
                <c:pt idx="35">
                  <c:v>42.7894736842105</c:v>
                </c:pt>
                <c:pt idx="36">
                  <c:v>42.1578947368421</c:v>
                </c:pt>
                <c:pt idx="37">
                  <c:v>43.7777777777778</c:v>
                </c:pt>
                <c:pt idx="38">
                  <c:v>36.1666666666667</c:v>
                </c:pt>
                <c:pt idx="39">
                  <c:v>43.9444444444444</c:v>
                </c:pt>
                <c:pt idx="40">
                  <c:v>38.3888888888889</c:v>
                </c:pt>
                <c:pt idx="41">
                  <c:v>37.7777777777778</c:v>
                </c:pt>
                <c:pt idx="42">
                  <c:v>39.1111111111111</c:v>
                </c:pt>
                <c:pt idx="43">
                  <c:v>38.1111111111111</c:v>
                </c:pt>
                <c:pt idx="44">
                  <c:v>36.5555555555556</c:v>
                </c:pt>
                <c:pt idx="45">
                  <c:v>32.0588235294118</c:v>
                </c:pt>
                <c:pt idx="46">
                  <c:v>34.0588235294118</c:v>
                </c:pt>
                <c:pt idx="47">
                  <c:v>35.0625</c:v>
                </c:pt>
                <c:pt idx="48">
                  <c:v>34.6875</c:v>
                </c:pt>
                <c:pt idx="49">
                  <c:v>28</c:v>
                </c:pt>
                <c:pt idx="50">
                  <c:v>31.7857142857143</c:v>
                </c:pt>
                <c:pt idx="51">
                  <c:v>36.9166666666667</c:v>
                </c:pt>
                <c:pt idx="52">
                  <c:v>37.7272727272727</c:v>
                </c:pt>
                <c:pt idx="53">
                  <c:v>40</c:v>
                </c:pt>
                <c:pt idx="54">
                  <c:v>35.2222222222222</c:v>
                </c:pt>
                <c:pt idx="55">
                  <c:v>46.2222222222222</c:v>
                </c:pt>
                <c:pt idx="56">
                  <c:v>41.375</c:v>
                </c:pt>
                <c:pt idx="57">
                  <c:v>34.375</c:v>
                </c:pt>
                <c:pt idx="58">
                  <c:v>35.625</c:v>
                </c:pt>
                <c:pt idx="59">
                  <c:v>38.5</c:v>
                </c:pt>
                <c:pt idx="60">
                  <c:v>33.125</c:v>
                </c:pt>
                <c:pt idx="61">
                  <c:v>31.25</c:v>
                </c:pt>
                <c:pt idx="62">
                  <c:v>39</c:v>
                </c:pt>
                <c:pt idx="63">
                  <c:v>32.8571428571429</c:v>
                </c:pt>
                <c:pt idx="64">
                  <c:v>36.8333333333333</c:v>
                </c:pt>
                <c:pt idx="65">
                  <c:v>37.2</c:v>
                </c:pt>
                <c:pt idx="66">
                  <c:v>24</c:v>
                </c:pt>
                <c:pt idx="67">
                  <c:v>42</c:v>
                </c:pt>
                <c:pt idx="68">
                  <c:v>27.5</c:v>
                </c:pt>
                <c:pt idx="69">
                  <c:v>33.5</c:v>
                </c:pt>
                <c:pt idx="70">
                  <c:v>26</c:v>
                </c:pt>
                <c:pt idx="71">
                  <c:v>32</c:v>
                </c:pt>
                <c:pt idx="72">
                  <c:v>31</c:v>
                </c:pt>
                <c:pt idx="73">
                  <c:v>24</c:v>
                </c:pt>
                <c:pt idx="74">
                  <c:v>25.5</c:v>
                </c:pt>
                <c:pt idx="75">
                  <c:v>28</c:v>
                </c:pt>
                <c:pt idx="76">
                  <c:v>33.5</c:v>
                </c:pt>
                <c:pt idx="77">
                  <c:v>31.5</c:v>
                </c:pt>
                <c:pt idx="78">
                  <c:v>22</c:v>
                </c:pt>
                <c:pt idx="79">
                  <c:v>17</c:v>
                </c:pt>
                <c:pt idx="80">
                  <c:v>9</c:v>
                </c:pt>
                <c:pt idx="81">
                  <c:v>20.5</c:v>
                </c:pt>
                <c:pt idx="82">
                  <c:v>24</c:v>
                </c:pt>
                <c:pt idx="83">
                  <c:v>39</c:v>
                </c:pt>
                <c:pt idx="84">
                  <c:v>27</c:v>
                </c:pt>
                <c:pt idx="85">
                  <c:v>10</c:v>
                </c:pt>
                <c:pt idx="86">
                  <c:v>10</c:v>
                </c:pt>
                <c:pt idx="87">
                  <c:v>55</c:v>
                </c:pt>
                <c:pt idx="88">
                  <c:v>36</c:v>
                </c:pt>
                <c:pt idx="89">
                  <c:v>30</c:v>
                </c:pt>
                <c:pt idx="90">
                  <c:v>37</c:v>
                </c:pt>
                <c:pt idx="91">
                  <c:v>25</c:v>
                </c:pt>
                <c:pt idx="92">
                  <c:v>19</c:v>
                </c:pt>
                <c:pt idx="93">
                  <c:v>12</c:v>
                </c:pt>
                <c:pt idx="94">
                  <c:v>7</c:v>
                </c:pt>
                <c:pt idx="9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 b'!$AC$2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b'!$P$4:$P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M b'!$AC$4:$AC$85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.05882352941176</c:v>
                </c:pt>
                <c:pt idx="14">
                  <c:v>4.41176470588235</c:v>
                </c:pt>
                <c:pt idx="15">
                  <c:v>2.52941176470588</c:v>
                </c:pt>
                <c:pt idx="16">
                  <c:v>7.52941176470588</c:v>
                </c:pt>
                <c:pt idx="17">
                  <c:v>9.88235294117647</c:v>
                </c:pt>
                <c:pt idx="18">
                  <c:v>4.47058823529412</c:v>
                </c:pt>
                <c:pt idx="19">
                  <c:v>16.5882352941177</c:v>
                </c:pt>
                <c:pt idx="20">
                  <c:v>16.1176470588235</c:v>
                </c:pt>
                <c:pt idx="21">
                  <c:v>7.52941176470588</c:v>
                </c:pt>
                <c:pt idx="22">
                  <c:v>27.8823529411765</c:v>
                </c:pt>
                <c:pt idx="23">
                  <c:v>28</c:v>
                </c:pt>
                <c:pt idx="24">
                  <c:v>11.9411764705882</c:v>
                </c:pt>
                <c:pt idx="25">
                  <c:v>35.1764705882353</c:v>
                </c:pt>
                <c:pt idx="26">
                  <c:v>49.4117647058824</c:v>
                </c:pt>
                <c:pt idx="27">
                  <c:v>34.3529411764706</c:v>
                </c:pt>
                <c:pt idx="28">
                  <c:v>22</c:v>
                </c:pt>
                <c:pt idx="29">
                  <c:v>17.5882352941177</c:v>
                </c:pt>
                <c:pt idx="30">
                  <c:v>16.7272727272727</c:v>
                </c:pt>
                <c:pt idx="31">
                  <c:v>30.6666666666667</c:v>
                </c:pt>
                <c:pt idx="32">
                  <c:v>12.15</c:v>
                </c:pt>
                <c:pt idx="33">
                  <c:v>12.9473684210526</c:v>
                </c:pt>
                <c:pt idx="34">
                  <c:v>11.5789473684211</c:v>
                </c:pt>
                <c:pt idx="35">
                  <c:v>13.5263157894737</c:v>
                </c:pt>
                <c:pt idx="36">
                  <c:v>13.6666666666667</c:v>
                </c:pt>
                <c:pt idx="37">
                  <c:v>14.3888888888889</c:v>
                </c:pt>
                <c:pt idx="38">
                  <c:v>11.8333333333333</c:v>
                </c:pt>
                <c:pt idx="39">
                  <c:v>10.4444444444444</c:v>
                </c:pt>
                <c:pt idx="40">
                  <c:v>10.5</c:v>
                </c:pt>
                <c:pt idx="41">
                  <c:v>13.1764705882353</c:v>
                </c:pt>
                <c:pt idx="42">
                  <c:v>13.1764705882353</c:v>
                </c:pt>
                <c:pt idx="43">
                  <c:v>10.3529411764706</c:v>
                </c:pt>
                <c:pt idx="44">
                  <c:v>9.625</c:v>
                </c:pt>
                <c:pt idx="45">
                  <c:v>10.5</c:v>
                </c:pt>
                <c:pt idx="46">
                  <c:v>10.5</c:v>
                </c:pt>
                <c:pt idx="47">
                  <c:v>10.6875</c:v>
                </c:pt>
                <c:pt idx="48">
                  <c:v>12.4375</c:v>
                </c:pt>
                <c:pt idx="49">
                  <c:v>11.6875</c:v>
                </c:pt>
                <c:pt idx="50">
                  <c:v>11.9375</c:v>
                </c:pt>
                <c:pt idx="51">
                  <c:v>11.1875</c:v>
                </c:pt>
                <c:pt idx="52">
                  <c:v>10.125</c:v>
                </c:pt>
                <c:pt idx="53">
                  <c:v>11.125</c:v>
                </c:pt>
                <c:pt idx="54">
                  <c:v>9</c:v>
                </c:pt>
                <c:pt idx="55">
                  <c:v>10.0769230769231</c:v>
                </c:pt>
                <c:pt idx="56">
                  <c:v>10.5384615384615</c:v>
                </c:pt>
                <c:pt idx="57">
                  <c:v>8.38461538461539</c:v>
                </c:pt>
                <c:pt idx="58">
                  <c:v>6.76923076923077</c:v>
                </c:pt>
                <c:pt idx="59">
                  <c:v>8.84615384615385</c:v>
                </c:pt>
                <c:pt idx="60">
                  <c:v>14.6923076923077</c:v>
                </c:pt>
                <c:pt idx="61">
                  <c:v>13.3846153846154</c:v>
                </c:pt>
                <c:pt idx="62">
                  <c:v>10.6153846153846</c:v>
                </c:pt>
                <c:pt idx="63">
                  <c:v>12.8461538461538</c:v>
                </c:pt>
                <c:pt idx="64">
                  <c:v>15.1666666666667</c:v>
                </c:pt>
                <c:pt idx="65">
                  <c:v>11.0909090909091</c:v>
                </c:pt>
                <c:pt idx="66">
                  <c:v>12.9090909090909</c:v>
                </c:pt>
                <c:pt idx="67">
                  <c:v>12.5</c:v>
                </c:pt>
                <c:pt idx="68">
                  <c:v>8.44444444444445</c:v>
                </c:pt>
                <c:pt idx="69">
                  <c:v>8.28571428571429</c:v>
                </c:pt>
                <c:pt idx="70">
                  <c:v>11.5714285714286</c:v>
                </c:pt>
                <c:pt idx="71">
                  <c:v>11.2</c:v>
                </c:pt>
                <c:pt idx="72">
                  <c:v>10</c:v>
                </c:pt>
                <c:pt idx="73">
                  <c:v>6.66666666666667</c:v>
                </c:pt>
                <c:pt idx="74">
                  <c:v>1</c:v>
                </c:pt>
                <c:pt idx="75">
                  <c:v>4</c:v>
                </c:pt>
                <c:pt idx="76">
                  <c:v>11</c:v>
                </c:pt>
                <c:pt idx="77">
                  <c:v>24</c:v>
                </c:pt>
                <c:pt idx="78">
                  <c:v>15</c:v>
                </c:pt>
                <c:pt idx="79">
                  <c:v>9</c:v>
                </c:pt>
                <c:pt idx="80">
                  <c:v>9</c:v>
                </c:pt>
                <c:pt idx="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30995"/>
        <c:axId val="36919344"/>
      </c:lineChart>
      <c:catAx>
        <c:axId val="21730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(days)</a:t>
                </a:r>
              </a:p>
            </c:rich>
          </c:tx>
          <c:layout>
            <c:manualLayout>
              <c:xMode val="edge"/>
              <c:yMode val="edge"/>
              <c:x val="0.394324122479462"/>
              <c:y val="0.883777863677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19344"/>
        <c:crossesAt val="0"/>
        <c:auto val="1"/>
        <c:lblAlgn val="ctr"/>
        <c:lblOffset val="100"/>
        <c:noMultiLvlLbl val="0"/>
      </c:catAx>
      <c:valAx>
        <c:axId val="36919344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redation rate (kx)</a:t>
                </a:r>
              </a:p>
            </c:rich>
          </c:tx>
          <c:layout>
            <c:manualLayout>
              <c:xMode val="edge"/>
              <c:yMode val="edge"/>
              <c:x val="0.0185959671396565"/>
              <c:y val="-0.11506249194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0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679611650485"/>
          <c:y val="0.409483314005927"/>
          <c:w val="0.152800597460792"/>
          <c:h val="0.159128978224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948397687531"/>
          <c:y val="0.0209377007064868"/>
          <c:w val="0.7681107701092"/>
          <c:h val="0.902633269107258"/>
        </c:manualLayout>
      </c:layout>
      <c:lineChart>
        <c:grouping val="standard"/>
        <c:varyColors val="0"/>
        <c:ser>
          <c:idx val="0"/>
          <c:order val="0"/>
          <c:tx>
            <c:strRef>
              <c:f>'Species comparison'!$B$3</c:f>
              <c:strCache>
                <c:ptCount val="1"/>
                <c:pt idx="0">
                  <c:v>C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ies comparison'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Species comparison'!$B$4:$B$92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56</c:v>
                </c:pt>
                <c:pt idx="12">
                  <c:v>0.956</c:v>
                </c:pt>
                <c:pt idx="13">
                  <c:v>0.956</c:v>
                </c:pt>
                <c:pt idx="14">
                  <c:v>0.956</c:v>
                </c:pt>
                <c:pt idx="15">
                  <c:v>0.956</c:v>
                </c:pt>
                <c:pt idx="16">
                  <c:v>0.956</c:v>
                </c:pt>
                <c:pt idx="17">
                  <c:v>0.956</c:v>
                </c:pt>
                <c:pt idx="18">
                  <c:v>0.956</c:v>
                </c:pt>
                <c:pt idx="19">
                  <c:v>0.956</c:v>
                </c:pt>
                <c:pt idx="20">
                  <c:v>0.956</c:v>
                </c:pt>
                <c:pt idx="21">
                  <c:v>0.956</c:v>
                </c:pt>
                <c:pt idx="22">
                  <c:v>0.956</c:v>
                </c:pt>
                <c:pt idx="23">
                  <c:v>0.956</c:v>
                </c:pt>
                <c:pt idx="24">
                  <c:v>0.956</c:v>
                </c:pt>
                <c:pt idx="25">
                  <c:v>0.956</c:v>
                </c:pt>
                <c:pt idx="26">
                  <c:v>0.956</c:v>
                </c:pt>
                <c:pt idx="27">
                  <c:v>0.956</c:v>
                </c:pt>
                <c:pt idx="28">
                  <c:v>0.956</c:v>
                </c:pt>
                <c:pt idx="29">
                  <c:v>0.956</c:v>
                </c:pt>
                <c:pt idx="30">
                  <c:v>0.956</c:v>
                </c:pt>
                <c:pt idx="31">
                  <c:v>0.956</c:v>
                </c:pt>
                <c:pt idx="32">
                  <c:v>0.956</c:v>
                </c:pt>
                <c:pt idx="33">
                  <c:v>0.956</c:v>
                </c:pt>
                <c:pt idx="34">
                  <c:v>0.956</c:v>
                </c:pt>
                <c:pt idx="35">
                  <c:v>0.956</c:v>
                </c:pt>
                <c:pt idx="36">
                  <c:v>0.956</c:v>
                </c:pt>
                <c:pt idx="37">
                  <c:v>0.9321</c:v>
                </c:pt>
                <c:pt idx="38">
                  <c:v>0.9321</c:v>
                </c:pt>
                <c:pt idx="39">
                  <c:v>0.9082</c:v>
                </c:pt>
                <c:pt idx="40">
                  <c:v>0.8604</c:v>
                </c:pt>
                <c:pt idx="41">
                  <c:v>0.8365</c:v>
                </c:pt>
                <c:pt idx="42">
                  <c:v>0.8126</c:v>
                </c:pt>
                <c:pt idx="43">
                  <c:v>0.7648</c:v>
                </c:pt>
                <c:pt idx="44">
                  <c:v>0.7409</c:v>
                </c:pt>
                <c:pt idx="45">
                  <c:v>0.7409</c:v>
                </c:pt>
                <c:pt idx="46">
                  <c:v>0.6931</c:v>
                </c:pt>
                <c:pt idx="47">
                  <c:v>0.6692</c:v>
                </c:pt>
                <c:pt idx="48">
                  <c:v>0.6453</c:v>
                </c:pt>
                <c:pt idx="49">
                  <c:v>0.6214</c:v>
                </c:pt>
                <c:pt idx="50">
                  <c:v>0.5497</c:v>
                </c:pt>
                <c:pt idx="51">
                  <c:v>0.5258</c:v>
                </c:pt>
                <c:pt idx="52">
                  <c:v>0.478</c:v>
                </c:pt>
                <c:pt idx="53">
                  <c:v>0.478</c:v>
                </c:pt>
                <c:pt idx="54">
                  <c:v>0.4302</c:v>
                </c:pt>
                <c:pt idx="55">
                  <c:v>0.4302</c:v>
                </c:pt>
                <c:pt idx="56">
                  <c:v>0.3824</c:v>
                </c:pt>
                <c:pt idx="57">
                  <c:v>0.3824</c:v>
                </c:pt>
                <c:pt idx="58">
                  <c:v>0.3824</c:v>
                </c:pt>
                <c:pt idx="59">
                  <c:v>0.3585</c:v>
                </c:pt>
                <c:pt idx="60">
                  <c:v>0.3107</c:v>
                </c:pt>
                <c:pt idx="61">
                  <c:v>0.239</c:v>
                </c:pt>
                <c:pt idx="62">
                  <c:v>0.1912</c:v>
                </c:pt>
                <c:pt idx="63">
                  <c:v>0.1673</c:v>
                </c:pt>
                <c:pt idx="64">
                  <c:v>0.1673</c:v>
                </c:pt>
                <c:pt idx="65">
                  <c:v>0.1434</c:v>
                </c:pt>
                <c:pt idx="66">
                  <c:v>0.1434</c:v>
                </c:pt>
                <c:pt idx="67">
                  <c:v>0.1195</c:v>
                </c:pt>
                <c:pt idx="68">
                  <c:v>0.1195</c:v>
                </c:pt>
                <c:pt idx="69">
                  <c:v>0.1195</c:v>
                </c:pt>
                <c:pt idx="70">
                  <c:v>0.0717</c:v>
                </c:pt>
                <c:pt idx="71">
                  <c:v>0.0717</c:v>
                </c:pt>
                <c:pt idx="72">
                  <c:v>0.0717</c:v>
                </c:pt>
                <c:pt idx="73">
                  <c:v>0.0717</c:v>
                </c:pt>
                <c:pt idx="74">
                  <c:v>0.0717</c:v>
                </c:pt>
                <c:pt idx="75">
                  <c:v>0.0717</c:v>
                </c:pt>
                <c:pt idx="76">
                  <c:v>0.0717</c:v>
                </c:pt>
                <c:pt idx="77">
                  <c:v>0.0478</c:v>
                </c:pt>
                <c:pt idx="78">
                  <c:v>0.0478</c:v>
                </c:pt>
                <c:pt idx="79">
                  <c:v>0.0478</c:v>
                </c:pt>
                <c:pt idx="80">
                  <c:v>0.0478</c:v>
                </c:pt>
                <c:pt idx="81">
                  <c:v>0.0478</c:v>
                </c:pt>
                <c:pt idx="82">
                  <c:v>0.0478</c:v>
                </c:pt>
                <c:pt idx="83">
                  <c:v>0.0478</c:v>
                </c:pt>
                <c:pt idx="84">
                  <c:v>0.0478</c:v>
                </c:pt>
                <c:pt idx="85">
                  <c:v>0.0478</c:v>
                </c:pt>
                <c:pt idx="86">
                  <c:v>0.0478</c:v>
                </c:pt>
                <c:pt idx="87">
                  <c:v>0.0239</c:v>
                </c:pt>
                <c:pt idx="8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pecies comparison'!$C$3</c:f>
              <c:strCache>
                <c:ptCount val="1"/>
                <c:pt idx="0">
                  <c:v>E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ies comparison'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Species comparison'!$C$4:$C$71</c:f>
              <c:numCache>
                <c:formatCode>General</c:formatCode>
                <c:ptCount val="6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6666666666667</c:v>
                </c:pt>
                <c:pt idx="12">
                  <c:v>0.916666666666667</c:v>
                </c:pt>
                <c:pt idx="13">
                  <c:v>0.916666666666667</c:v>
                </c:pt>
                <c:pt idx="14">
                  <c:v>0.916666666666667</c:v>
                </c:pt>
                <c:pt idx="15">
                  <c:v>0.916666666666667</c:v>
                </c:pt>
                <c:pt idx="16">
                  <c:v>0.916666666666667</c:v>
                </c:pt>
                <c:pt idx="17">
                  <c:v>0.916666666666667</c:v>
                </c:pt>
                <c:pt idx="18">
                  <c:v>0.916666666666667</c:v>
                </c:pt>
                <c:pt idx="19">
                  <c:v>0.916666666666667</c:v>
                </c:pt>
                <c:pt idx="20">
                  <c:v>0.916666666666667</c:v>
                </c:pt>
                <c:pt idx="21">
                  <c:v>0.916666666666667</c:v>
                </c:pt>
                <c:pt idx="22">
                  <c:v>0.916666666666667</c:v>
                </c:pt>
                <c:pt idx="23">
                  <c:v>0.916666666666667</c:v>
                </c:pt>
                <c:pt idx="24">
                  <c:v>0.916666666666667</c:v>
                </c:pt>
                <c:pt idx="25">
                  <c:v>0.916666666666667</c:v>
                </c:pt>
                <c:pt idx="26">
                  <c:v>0.916666666666667</c:v>
                </c:pt>
                <c:pt idx="27">
                  <c:v>0.916666666666667</c:v>
                </c:pt>
                <c:pt idx="28">
                  <c:v>0.916666666666667</c:v>
                </c:pt>
                <c:pt idx="29">
                  <c:v>0.916666666666667</c:v>
                </c:pt>
                <c:pt idx="30">
                  <c:v>0.916666666666667</c:v>
                </c:pt>
                <c:pt idx="31">
                  <c:v>0.916666666666667</c:v>
                </c:pt>
                <c:pt idx="32">
                  <c:v>0.916666666666667</c:v>
                </c:pt>
                <c:pt idx="33">
                  <c:v>0.916666666666667</c:v>
                </c:pt>
                <c:pt idx="34">
                  <c:v>0.916666666666667</c:v>
                </c:pt>
                <c:pt idx="35">
                  <c:v>0.916666666666667</c:v>
                </c:pt>
                <c:pt idx="36">
                  <c:v>0.916666666666667</c:v>
                </c:pt>
                <c:pt idx="37">
                  <c:v>0.89375</c:v>
                </c:pt>
                <c:pt idx="38">
                  <c:v>0.75625</c:v>
                </c:pt>
                <c:pt idx="39">
                  <c:v>0.641666666666667</c:v>
                </c:pt>
                <c:pt idx="40">
                  <c:v>0.641666666666667</c:v>
                </c:pt>
                <c:pt idx="41">
                  <c:v>0.572916666666667</c:v>
                </c:pt>
                <c:pt idx="42">
                  <c:v>0.572916666666667</c:v>
                </c:pt>
                <c:pt idx="43">
                  <c:v>0.527083333333333</c:v>
                </c:pt>
                <c:pt idx="44">
                  <c:v>0.504166666666667</c:v>
                </c:pt>
                <c:pt idx="45">
                  <c:v>0.504166666666667</c:v>
                </c:pt>
                <c:pt idx="46">
                  <c:v>0.458333333333333</c:v>
                </c:pt>
                <c:pt idx="47">
                  <c:v>0.458333333333333</c:v>
                </c:pt>
                <c:pt idx="48">
                  <c:v>0.389583333333333</c:v>
                </c:pt>
                <c:pt idx="49">
                  <c:v>0.320833333333333</c:v>
                </c:pt>
                <c:pt idx="50">
                  <c:v>0.275</c:v>
                </c:pt>
                <c:pt idx="51">
                  <c:v>0.229166666666667</c:v>
                </c:pt>
                <c:pt idx="52">
                  <c:v>0.20625</c:v>
                </c:pt>
                <c:pt idx="53">
                  <c:v>0.183333333333333</c:v>
                </c:pt>
                <c:pt idx="54">
                  <c:v>0.160416666666667</c:v>
                </c:pt>
                <c:pt idx="55">
                  <c:v>0.114583333333333</c:v>
                </c:pt>
                <c:pt idx="56">
                  <c:v>0.114583333333333</c:v>
                </c:pt>
                <c:pt idx="57">
                  <c:v>0.114583333333333</c:v>
                </c:pt>
                <c:pt idx="58">
                  <c:v>0.06875</c:v>
                </c:pt>
                <c:pt idx="59">
                  <c:v>0.0229166666666667</c:v>
                </c:pt>
                <c:pt idx="60">
                  <c:v>0.0229166666666667</c:v>
                </c:pt>
                <c:pt idx="61">
                  <c:v>0.0229166666666667</c:v>
                </c:pt>
                <c:pt idx="62">
                  <c:v>0.0229166666666667</c:v>
                </c:pt>
                <c:pt idx="63">
                  <c:v>0.0229166666666667</c:v>
                </c:pt>
                <c:pt idx="64">
                  <c:v>0.0229166666666667</c:v>
                </c:pt>
                <c:pt idx="65">
                  <c:v>0.0229166666666667</c:v>
                </c:pt>
                <c:pt idx="66">
                  <c:v>0.0229166666666667</c:v>
                </c:pt>
                <c:pt idx="6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pecies comparison'!$D$3</c:f>
              <c:strCache>
                <c:ptCount val="1"/>
                <c:pt idx="0">
                  <c:v>M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ies comparison'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Species comparison'!$D$4:$D$99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47204968944099</c:v>
                </c:pt>
                <c:pt idx="13">
                  <c:v>0.947204968944099</c:v>
                </c:pt>
                <c:pt idx="14">
                  <c:v>0.947204968944099</c:v>
                </c:pt>
                <c:pt idx="15">
                  <c:v>0.947204968944099</c:v>
                </c:pt>
                <c:pt idx="16">
                  <c:v>0.947204968944099</c:v>
                </c:pt>
                <c:pt idx="17">
                  <c:v>0.947204968944099</c:v>
                </c:pt>
                <c:pt idx="18">
                  <c:v>0.947204968944099</c:v>
                </c:pt>
                <c:pt idx="19">
                  <c:v>0.947204968944099</c:v>
                </c:pt>
                <c:pt idx="20">
                  <c:v>0.947204968944099</c:v>
                </c:pt>
                <c:pt idx="21">
                  <c:v>0.947204968944099</c:v>
                </c:pt>
                <c:pt idx="22">
                  <c:v>0.947204968944099</c:v>
                </c:pt>
                <c:pt idx="23">
                  <c:v>0.947204968944099</c:v>
                </c:pt>
                <c:pt idx="24">
                  <c:v>0.947204968944099</c:v>
                </c:pt>
                <c:pt idx="25">
                  <c:v>0.947204968944099</c:v>
                </c:pt>
                <c:pt idx="26">
                  <c:v>0.947204968944099</c:v>
                </c:pt>
                <c:pt idx="27">
                  <c:v>0.947204968944099</c:v>
                </c:pt>
                <c:pt idx="28">
                  <c:v>0.947204968944099</c:v>
                </c:pt>
                <c:pt idx="29">
                  <c:v>0.947204968944099</c:v>
                </c:pt>
                <c:pt idx="30">
                  <c:v>0.947204968944099</c:v>
                </c:pt>
                <c:pt idx="31">
                  <c:v>0.947204968944099</c:v>
                </c:pt>
                <c:pt idx="32">
                  <c:v>0.947204968944099</c:v>
                </c:pt>
                <c:pt idx="33">
                  <c:v>0.923524844720497</c:v>
                </c:pt>
                <c:pt idx="34">
                  <c:v>0.923524844720497</c:v>
                </c:pt>
                <c:pt idx="35">
                  <c:v>0.899844720496894</c:v>
                </c:pt>
                <c:pt idx="36">
                  <c:v>0.876164596273292</c:v>
                </c:pt>
                <c:pt idx="37">
                  <c:v>0.85248447204969</c:v>
                </c:pt>
                <c:pt idx="38">
                  <c:v>0.85248447204969</c:v>
                </c:pt>
                <c:pt idx="39">
                  <c:v>0.85248447204969</c:v>
                </c:pt>
                <c:pt idx="40">
                  <c:v>0.85248447204969</c:v>
                </c:pt>
                <c:pt idx="41">
                  <c:v>0.828804347826087</c:v>
                </c:pt>
                <c:pt idx="42">
                  <c:v>0.828804347826087</c:v>
                </c:pt>
                <c:pt idx="43">
                  <c:v>0.828804347826087</c:v>
                </c:pt>
                <c:pt idx="44">
                  <c:v>0.805124223602484</c:v>
                </c:pt>
                <c:pt idx="45">
                  <c:v>0.781444099378882</c:v>
                </c:pt>
                <c:pt idx="46">
                  <c:v>0.781444099378882</c:v>
                </c:pt>
                <c:pt idx="47">
                  <c:v>0.75776397515528</c:v>
                </c:pt>
                <c:pt idx="48">
                  <c:v>0.75776397515528</c:v>
                </c:pt>
                <c:pt idx="49">
                  <c:v>0.75776397515528</c:v>
                </c:pt>
                <c:pt idx="50">
                  <c:v>0.710403726708075</c:v>
                </c:pt>
                <c:pt idx="51">
                  <c:v>0.66304347826087</c:v>
                </c:pt>
                <c:pt idx="52">
                  <c:v>0.66304347826087</c:v>
                </c:pt>
                <c:pt idx="53">
                  <c:v>0.639363354037267</c:v>
                </c:pt>
                <c:pt idx="54">
                  <c:v>0.544642857142857</c:v>
                </c:pt>
                <c:pt idx="55">
                  <c:v>0.520962732919255</c:v>
                </c:pt>
                <c:pt idx="56">
                  <c:v>0.497282608695652</c:v>
                </c:pt>
                <c:pt idx="57">
                  <c:v>0.497282608695652</c:v>
                </c:pt>
                <c:pt idx="58">
                  <c:v>0.497282608695652</c:v>
                </c:pt>
                <c:pt idx="59">
                  <c:v>0.497282608695652</c:v>
                </c:pt>
                <c:pt idx="60">
                  <c:v>0.497282608695652</c:v>
                </c:pt>
                <c:pt idx="61">
                  <c:v>0.497282608695652</c:v>
                </c:pt>
                <c:pt idx="62">
                  <c:v>0.47360248447205</c:v>
                </c:pt>
                <c:pt idx="63">
                  <c:v>0.47360248447205</c:v>
                </c:pt>
                <c:pt idx="64">
                  <c:v>0.426242236024845</c:v>
                </c:pt>
                <c:pt idx="65">
                  <c:v>0.37888198757764</c:v>
                </c:pt>
                <c:pt idx="66">
                  <c:v>0.355201863354037</c:v>
                </c:pt>
                <c:pt idx="67">
                  <c:v>0.28416149068323</c:v>
                </c:pt>
                <c:pt idx="68">
                  <c:v>0.260481366459627</c:v>
                </c:pt>
                <c:pt idx="69">
                  <c:v>0.213121118012422</c:v>
                </c:pt>
                <c:pt idx="70">
                  <c:v>0.213121118012422</c:v>
                </c:pt>
                <c:pt idx="71">
                  <c:v>0.165760869565217</c:v>
                </c:pt>
                <c:pt idx="72">
                  <c:v>0.118400621118012</c:v>
                </c:pt>
                <c:pt idx="73">
                  <c:v>0.118400621118012</c:v>
                </c:pt>
                <c:pt idx="74">
                  <c:v>0.0947204968944099</c:v>
                </c:pt>
                <c:pt idx="75">
                  <c:v>0.0710403726708074</c:v>
                </c:pt>
                <c:pt idx="76">
                  <c:v>0.0710403726708074</c:v>
                </c:pt>
                <c:pt idx="77">
                  <c:v>0.0710403726708074</c:v>
                </c:pt>
                <c:pt idx="78">
                  <c:v>0.0710403726708074</c:v>
                </c:pt>
                <c:pt idx="79">
                  <c:v>0.0710403726708074</c:v>
                </c:pt>
                <c:pt idx="80">
                  <c:v>0.0710403726708074</c:v>
                </c:pt>
                <c:pt idx="81">
                  <c:v>0.047360248447205</c:v>
                </c:pt>
                <c:pt idx="82">
                  <c:v>0.0236801242236025</c:v>
                </c:pt>
                <c:pt idx="83">
                  <c:v>0.0236801242236025</c:v>
                </c:pt>
                <c:pt idx="84">
                  <c:v>0.0236801242236025</c:v>
                </c:pt>
                <c:pt idx="85">
                  <c:v>0.0236801242236025</c:v>
                </c:pt>
                <c:pt idx="86">
                  <c:v>0.0236801242236025</c:v>
                </c:pt>
                <c:pt idx="87">
                  <c:v>0.0236801242236025</c:v>
                </c:pt>
                <c:pt idx="88">
                  <c:v>0.0236801242236025</c:v>
                </c:pt>
                <c:pt idx="89">
                  <c:v>0.0236801242236025</c:v>
                </c:pt>
                <c:pt idx="90">
                  <c:v>0.0236801242236025</c:v>
                </c:pt>
                <c:pt idx="91">
                  <c:v>0.0236801242236025</c:v>
                </c:pt>
                <c:pt idx="92">
                  <c:v>0.0236801242236025</c:v>
                </c:pt>
                <c:pt idx="93">
                  <c:v>0.0236801242236025</c:v>
                </c:pt>
                <c:pt idx="94">
                  <c:v>0.0236801242236025</c:v>
                </c:pt>
                <c:pt idx="9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07277"/>
        <c:axId val="90711029"/>
      </c:lineChart>
      <c:catAx>
        <c:axId val="54907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(days)</a:t>
                </a:r>
              </a:p>
            </c:rich>
          </c:tx>
          <c:layout>
            <c:manualLayout>
              <c:xMode val="edge"/>
              <c:yMode val="edge"/>
              <c:x val="0.421169081436015"/>
              <c:y val="0.88439306358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1029"/>
        <c:crossesAt val="0"/>
        <c:auto val="1"/>
        <c:lblAlgn val="ctr"/>
        <c:lblOffset val="100"/>
        <c:noMultiLvlLbl val="0"/>
      </c:catAx>
      <c:valAx>
        <c:axId val="90711029"/>
        <c:scaling>
          <c:orientation val="minMax"/>
          <c:max val="1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ival rate (lx)</a:t>
                </a:r>
              </a:p>
            </c:rich>
          </c:tx>
          <c:layout>
            <c:manualLayout>
              <c:xMode val="edge"/>
              <c:yMode val="edge"/>
              <c:x val="0.0178431232602955"/>
              <c:y val="-0.0443159922928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727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40532438798"/>
          <c:y val="0.413615928066795"/>
          <c:w val="0.146028120762258"/>
          <c:h val="0.15863840719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31825319674"/>
          <c:y val="0.0209377007064868"/>
          <c:w val="0.756748672698721"/>
          <c:h val="0.902633269107258"/>
        </c:manualLayout>
      </c:layout>
      <c:lineChart>
        <c:grouping val="standard"/>
        <c:varyColors val="0"/>
        <c:ser>
          <c:idx val="0"/>
          <c:order val="0"/>
          <c:tx>
            <c:strRef>
              <c:f>'Species comparison'!$F$3</c:f>
              <c:strCache>
                <c:ptCount val="1"/>
                <c:pt idx="0">
                  <c:v>C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ies comparison'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Species comparison'!$F$4:$F$91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.53191489361702</c:v>
                </c:pt>
                <c:pt idx="13">
                  <c:v>4.28260869565217</c:v>
                </c:pt>
                <c:pt idx="14">
                  <c:v>2.84782608695652</c:v>
                </c:pt>
                <c:pt idx="15">
                  <c:v>4.93333333333333</c:v>
                </c:pt>
                <c:pt idx="16">
                  <c:v>8.8</c:v>
                </c:pt>
                <c:pt idx="17">
                  <c:v>6.04444444444444</c:v>
                </c:pt>
                <c:pt idx="18">
                  <c:v>14.9333333333333</c:v>
                </c:pt>
                <c:pt idx="19">
                  <c:v>12.7777777777778</c:v>
                </c:pt>
                <c:pt idx="20">
                  <c:v>19.7045454545455</c:v>
                </c:pt>
                <c:pt idx="21">
                  <c:v>22.2045454545455</c:v>
                </c:pt>
                <c:pt idx="22">
                  <c:v>23.6136363636364</c:v>
                </c:pt>
                <c:pt idx="23">
                  <c:v>29.0227272727273</c:v>
                </c:pt>
                <c:pt idx="24">
                  <c:v>42.9772727272727</c:v>
                </c:pt>
                <c:pt idx="25">
                  <c:v>55.1363636363636</c:v>
                </c:pt>
                <c:pt idx="26">
                  <c:v>35.1363636363636</c:v>
                </c:pt>
                <c:pt idx="27">
                  <c:v>18.75</c:v>
                </c:pt>
                <c:pt idx="28">
                  <c:v>10.3214285714286</c:v>
                </c:pt>
                <c:pt idx="29">
                  <c:v>14.7272727272727</c:v>
                </c:pt>
                <c:pt idx="30">
                  <c:v>25.625</c:v>
                </c:pt>
                <c:pt idx="31">
                  <c:v>30.325</c:v>
                </c:pt>
                <c:pt idx="32">
                  <c:v>34</c:v>
                </c:pt>
                <c:pt idx="33">
                  <c:v>32.025</c:v>
                </c:pt>
                <c:pt idx="34">
                  <c:v>29.125</c:v>
                </c:pt>
                <c:pt idx="35">
                  <c:v>26.85</c:v>
                </c:pt>
                <c:pt idx="36">
                  <c:v>27.95</c:v>
                </c:pt>
                <c:pt idx="37">
                  <c:v>28.7948717948718</c:v>
                </c:pt>
                <c:pt idx="38">
                  <c:v>28.2564102564103</c:v>
                </c:pt>
                <c:pt idx="39">
                  <c:v>27.2631578947368</c:v>
                </c:pt>
                <c:pt idx="40">
                  <c:v>25</c:v>
                </c:pt>
                <c:pt idx="41">
                  <c:v>27.7714285714286</c:v>
                </c:pt>
                <c:pt idx="42">
                  <c:v>23.2352941176471</c:v>
                </c:pt>
                <c:pt idx="43">
                  <c:v>25.09375</c:v>
                </c:pt>
                <c:pt idx="44">
                  <c:v>22.0322580645161</c:v>
                </c:pt>
                <c:pt idx="45">
                  <c:v>20.6451612903226</c:v>
                </c:pt>
                <c:pt idx="46">
                  <c:v>21.2413793103448</c:v>
                </c:pt>
                <c:pt idx="47">
                  <c:v>19.6428571428571</c:v>
                </c:pt>
                <c:pt idx="48">
                  <c:v>20.2222222222222</c:v>
                </c:pt>
                <c:pt idx="49">
                  <c:v>16.1153846153846</c:v>
                </c:pt>
                <c:pt idx="50">
                  <c:v>20.2173913043478</c:v>
                </c:pt>
                <c:pt idx="51">
                  <c:v>18.4090909090909</c:v>
                </c:pt>
                <c:pt idx="52">
                  <c:v>19.35</c:v>
                </c:pt>
                <c:pt idx="53">
                  <c:v>16.1</c:v>
                </c:pt>
                <c:pt idx="54">
                  <c:v>20.6111111111111</c:v>
                </c:pt>
                <c:pt idx="55">
                  <c:v>17.6111111111111</c:v>
                </c:pt>
                <c:pt idx="56">
                  <c:v>20</c:v>
                </c:pt>
                <c:pt idx="57">
                  <c:v>18.625</c:v>
                </c:pt>
                <c:pt idx="58">
                  <c:v>17.5</c:v>
                </c:pt>
                <c:pt idx="59">
                  <c:v>14.5333333333333</c:v>
                </c:pt>
                <c:pt idx="60">
                  <c:v>10.7692307692308</c:v>
                </c:pt>
                <c:pt idx="61">
                  <c:v>14.8</c:v>
                </c:pt>
                <c:pt idx="62">
                  <c:v>16.375</c:v>
                </c:pt>
                <c:pt idx="63">
                  <c:v>20.4285714285714</c:v>
                </c:pt>
                <c:pt idx="64">
                  <c:v>15.4285714285714</c:v>
                </c:pt>
                <c:pt idx="65">
                  <c:v>13.6666666666667</c:v>
                </c:pt>
                <c:pt idx="66">
                  <c:v>14.1666666666667</c:v>
                </c:pt>
                <c:pt idx="67">
                  <c:v>12.8</c:v>
                </c:pt>
                <c:pt idx="68">
                  <c:v>16</c:v>
                </c:pt>
                <c:pt idx="69">
                  <c:v>6</c:v>
                </c:pt>
                <c:pt idx="70">
                  <c:v>9.66666666666667</c:v>
                </c:pt>
                <c:pt idx="71">
                  <c:v>13</c:v>
                </c:pt>
                <c:pt idx="72">
                  <c:v>7.66666666666667</c:v>
                </c:pt>
                <c:pt idx="73">
                  <c:v>5.66666666666667</c:v>
                </c:pt>
                <c:pt idx="74">
                  <c:v>17</c:v>
                </c:pt>
                <c:pt idx="75">
                  <c:v>26</c:v>
                </c:pt>
                <c:pt idx="76">
                  <c:v>21</c:v>
                </c:pt>
                <c:pt idx="77">
                  <c:v>19.5</c:v>
                </c:pt>
                <c:pt idx="78">
                  <c:v>18.5</c:v>
                </c:pt>
                <c:pt idx="79">
                  <c:v>21</c:v>
                </c:pt>
                <c:pt idx="80">
                  <c:v>12.5</c:v>
                </c:pt>
                <c:pt idx="81">
                  <c:v>19</c:v>
                </c:pt>
                <c:pt idx="82">
                  <c:v>17</c:v>
                </c:pt>
                <c:pt idx="83">
                  <c:v>13</c:v>
                </c:pt>
                <c:pt idx="84">
                  <c:v>14.5</c:v>
                </c:pt>
                <c:pt idx="85">
                  <c:v>15.5</c:v>
                </c:pt>
                <c:pt idx="86">
                  <c:v>5.5</c:v>
                </c:pt>
                <c:pt idx="8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pecies comparison'!$G$3</c:f>
              <c:strCache>
                <c:ptCount val="1"/>
                <c:pt idx="0">
                  <c:v>E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ies comparison'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Species comparison'!$G$4:$G$70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.28888888888889</c:v>
                </c:pt>
                <c:pt idx="13">
                  <c:v>5.82222222222222</c:v>
                </c:pt>
                <c:pt idx="14">
                  <c:v>4.04444444444444</c:v>
                </c:pt>
                <c:pt idx="15">
                  <c:v>8.82222222222222</c:v>
                </c:pt>
                <c:pt idx="16">
                  <c:v>8.74418604651163</c:v>
                </c:pt>
                <c:pt idx="17">
                  <c:v>14.452380952381</c:v>
                </c:pt>
                <c:pt idx="18">
                  <c:v>18.953488372093</c:v>
                </c:pt>
                <c:pt idx="19">
                  <c:v>17.5813953488372</c:v>
                </c:pt>
                <c:pt idx="20">
                  <c:v>24.0232558139535</c:v>
                </c:pt>
                <c:pt idx="21">
                  <c:v>30.3488372093023</c:v>
                </c:pt>
                <c:pt idx="22">
                  <c:v>29.0232558139535</c:v>
                </c:pt>
                <c:pt idx="23">
                  <c:v>42.5116279069767</c:v>
                </c:pt>
                <c:pt idx="24">
                  <c:v>59.906976744186</c:v>
                </c:pt>
                <c:pt idx="25">
                  <c:v>51.0697674418605</c:v>
                </c:pt>
                <c:pt idx="26">
                  <c:v>35.4651162790698</c:v>
                </c:pt>
                <c:pt idx="27">
                  <c:v>22.5945945945946</c:v>
                </c:pt>
                <c:pt idx="28">
                  <c:v>22.7727272727273</c:v>
                </c:pt>
                <c:pt idx="29">
                  <c:v>8.28571428571429</c:v>
                </c:pt>
                <c:pt idx="30">
                  <c:v>6</c:v>
                </c:pt>
                <c:pt idx="31">
                  <c:v>19.725</c:v>
                </c:pt>
                <c:pt idx="32">
                  <c:v>36.9</c:v>
                </c:pt>
                <c:pt idx="33">
                  <c:v>46.525</c:v>
                </c:pt>
                <c:pt idx="34">
                  <c:v>40.7</c:v>
                </c:pt>
                <c:pt idx="35">
                  <c:v>40</c:v>
                </c:pt>
                <c:pt idx="36">
                  <c:v>33.2</c:v>
                </c:pt>
                <c:pt idx="37">
                  <c:v>35.2307692307692</c:v>
                </c:pt>
                <c:pt idx="38">
                  <c:v>31.1818181818182</c:v>
                </c:pt>
                <c:pt idx="39">
                  <c:v>30.4285714285714</c:v>
                </c:pt>
                <c:pt idx="40">
                  <c:v>32.1071428571429</c:v>
                </c:pt>
                <c:pt idx="41">
                  <c:v>29.84</c:v>
                </c:pt>
                <c:pt idx="42">
                  <c:v>32.56</c:v>
                </c:pt>
                <c:pt idx="43">
                  <c:v>26.8260869565217</c:v>
                </c:pt>
                <c:pt idx="44">
                  <c:v>31.1818181818182</c:v>
                </c:pt>
                <c:pt idx="45">
                  <c:v>25.6818181818182</c:v>
                </c:pt>
                <c:pt idx="46">
                  <c:v>25</c:v>
                </c:pt>
                <c:pt idx="47">
                  <c:v>26.65</c:v>
                </c:pt>
                <c:pt idx="48">
                  <c:v>19.8235294117647</c:v>
                </c:pt>
                <c:pt idx="49">
                  <c:v>22.9285714285714</c:v>
                </c:pt>
                <c:pt idx="50">
                  <c:v>23.0833333333333</c:v>
                </c:pt>
                <c:pt idx="51">
                  <c:v>22.7</c:v>
                </c:pt>
                <c:pt idx="52">
                  <c:v>21.7777777777778</c:v>
                </c:pt>
                <c:pt idx="53">
                  <c:v>15.125</c:v>
                </c:pt>
                <c:pt idx="54">
                  <c:v>20</c:v>
                </c:pt>
                <c:pt idx="55">
                  <c:v>22.2</c:v>
                </c:pt>
                <c:pt idx="56">
                  <c:v>14.4</c:v>
                </c:pt>
                <c:pt idx="57">
                  <c:v>7</c:v>
                </c:pt>
                <c:pt idx="58">
                  <c:v>4.66666666666667</c:v>
                </c:pt>
                <c:pt idx="59">
                  <c:v>9</c:v>
                </c:pt>
                <c:pt idx="60">
                  <c:v>31</c:v>
                </c:pt>
                <c:pt idx="61">
                  <c:v>11</c:v>
                </c:pt>
                <c:pt idx="62">
                  <c:v>5</c:v>
                </c:pt>
                <c:pt idx="63">
                  <c:v>10</c:v>
                </c:pt>
                <c:pt idx="64">
                  <c:v>12</c:v>
                </c:pt>
                <c:pt idx="65">
                  <c:v>9</c:v>
                </c:pt>
                <c:pt idx="6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pecies comparison'!$H$3</c:f>
              <c:strCache>
                <c:ptCount val="1"/>
                <c:pt idx="0">
                  <c:v>M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ies comparison'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Species comparison'!$H$4:$H$99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.11627906976744</c:v>
                </c:pt>
                <c:pt idx="14">
                  <c:v>5.04651162790698</c:v>
                </c:pt>
                <c:pt idx="15">
                  <c:v>2.14634146341463</c:v>
                </c:pt>
                <c:pt idx="16">
                  <c:v>6.8</c:v>
                </c:pt>
                <c:pt idx="17">
                  <c:v>10.6</c:v>
                </c:pt>
                <c:pt idx="18">
                  <c:v>4.575</c:v>
                </c:pt>
                <c:pt idx="19">
                  <c:v>16.85</c:v>
                </c:pt>
                <c:pt idx="20">
                  <c:v>18.175</c:v>
                </c:pt>
                <c:pt idx="21">
                  <c:v>9.575</c:v>
                </c:pt>
                <c:pt idx="22">
                  <c:v>27.6</c:v>
                </c:pt>
                <c:pt idx="23">
                  <c:v>27.625</c:v>
                </c:pt>
                <c:pt idx="24">
                  <c:v>14</c:v>
                </c:pt>
                <c:pt idx="25">
                  <c:v>38.6</c:v>
                </c:pt>
                <c:pt idx="26">
                  <c:v>51.425</c:v>
                </c:pt>
                <c:pt idx="27">
                  <c:v>38.2</c:v>
                </c:pt>
                <c:pt idx="28">
                  <c:v>22.025</c:v>
                </c:pt>
                <c:pt idx="29">
                  <c:v>17.3333333333333</c:v>
                </c:pt>
                <c:pt idx="30">
                  <c:v>18.0454545454545</c:v>
                </c:pt>
                <c:pt idx="31">
                  <c:v>36.2</c:v>
                </c:pt>
                <c:pt idx="32">
                  <c:v>26.15</c:v>
                </c:pt>
                <c:pt idx="33">
                  <c:v>27.4871794871795</c:v>
                </c:pt>
                <c:pt idx="34">
                  <c:v>24.8461538461538</c:v>
                </c:pt>
                <c:pt idx="35">
                  <c:v>28.1578947368421</c:v>
                </c:pt>
                <c:pt idx="36">
                  <c:v>28.2972972972973</c:v>
                </c:pt>
                <c:pt idx="37">
                  <c:v>29.0833333333333</c:v>
                </c:pt>
                <c:pt idx="38">
                  <c:v>24</c:v>
                </c:pt>
                <c:pt idx="39">
                  <c:v>27.1944444444444</c:v>
                </c:pt>
                <c:pt idx="40">
                  <c:v>24.4444444444444</c:v>
                </c:pt>
                <c:pt idx="41">
                  <c:v>25.8285714285714</c:v>
                </c:pt>
                <c:pt idx="42">
                  <c:v>26.5142857142857</c:v>
                </c:pt>
                <c:pt idx="43">
                  <c:v>24.6285714285714</c:v>
                </c:pt>
                <c:pt idx="44">
                  <c:v>23.8823529411765</c:v>
                </c:pt>
                <c:pt idx="45">
                  <c:v>21.6060606060606</c:v>
                </c:pt>
                <c:pt idx="46">
                  <c:v>22.6363636363636</c:v>
                </c:pt>
                <c:pt idx="47">
                  <c:v>22.875</c:v>
                </c:pt>
                <c:pt idx="48">
                  <c:v>23.5625</c:v>
                </c:pt>
                <c:pt idx="49">
                  <c:v>19.84375</c:v>
                </c:pt>
                <c:pt idx="50">
                  <c:v>21.2</c:v>
                </c:pt>
                <c:pt idx="51">
                  <c:v>22.2142857142857</c:v>
                </c:pt>
                <c:pt idx="52">
                  <c:v>20.6071428571429</c:v>
                </c:pt>
                <c:pt idx="53">
                  <c:v>22.8888888888889</c:v>
                </c:pt>
                <c:pt idx="54">
                  <c:v>19.2608695652174</c:v>
                </c:pt>
                <c:pt idx="55">
                  <c:v>24.8636363636364</c:v>
                </c:pt>
                <c:pt idx="56">
                  <c:v>22.2857142857143</c:v>
                </c:pt>
                <c:pt idx="57">
                  <c:v>18.2857142857143</c:v>
                </c:pt>
                <c:pt idx="58">
                  <c:v>17.7619047619048</c:v>
                </c:pt>
                <c:pt idx="59">
                  <c:v>20.1428571428571</c:v>
                </c:pt>
                <c:pt idx="60">
                  <c:v>21.7142857142857</c:v>
                </c:pt>
                <c:pt idx="61">
                  <c:v>20.1904761904762</c:v>
                </c:pt>
                <c:pt idx="62">
                  <c:v>20.55</c:v>
                </c:pt>
                <c:pt idx="63">
                  <c:v>19.85</c:v>
                </c:pt>
                <c:pt idx="64">
                  <c:v>22.3888888888889</c:v>
                </c:pt>
                <c:pt idx="65">
                  <c:v>19.25</c:v>
                </c:pt>
                <c:pt idx="66">
                  <c:v>17.4666666666667</c:v>
                </c:pt>
                <c:pt idx="67">
                  <c:v>17.4166666666667</c:v>
                </c:pt>
                <c:pt idx="68">
                  <c:v>11.9090909090909</c:v>
                </c:pt>
                <c:pt idx="69">
                  <c:v>13.8888888888889</c:v>
                </c:pt>
                <c:pt idx="70">
                  <c:v>14.7777777777778</c:v>
                </c:pt>
                <c:pt idx="71">
                  <c:v>17.1428571428571</c:v>
                </c:pt>
                <c:pt idx="72">
                  <c:v>18.4</c:v>
                </c:pt>
                <c:pt idx="73">
                  <c:v>13.6</c:v>
                </c:pt>
                <c:pt idx="74">
                  <c:v>13.25</c:v>
                </c:pt>
                <c:pt idx="75">
                  <c:v>20</c:v>
                </c:pt>
                <c:pt idx="76">
                  <c:v>26</c:v>
                </c:pt>
                <c:pt idx="77">
                  <c:v>29</c:v>
                </c:pt>
                <c:pt idx="78">
                  <c:v>19.6666666666667</c:v>
                </c:pt>
                <c:pt idx="79">
                  <c:v>14.3333333333333</c:v>
                </c:pt>
                <c:pt idx="80">
                  <c:v>9</c:v>
                </c:pt>
                <c:pt idx="81">
                  <c:v>20.5</c:v>
                </c:pt>
                <c:pt idx="82">
                  <c:v>24</c:v>
                </c:pt>
                <c:pt idx="83">
                  <c:v>39</c:v>
                </c:pt>
                <c:pt idx="84">
                  <c:v>27</c:v>
                </c:pt>
                <c:pt idx="85">
                  <c:v>10</c:v>
                </c:pt>
                <c:pt idx="86">
                  <c:v>10</c:v>
                </c:pt>
                <c:pt idx="87">
                  <c:v>55</c:v>
                </c:pt>
                <c:pt idx="88">
                  <c:v>36</c:v>
                </c:pt>
                <c:pt idx="89">
                  <c:v>30</c:v>
                </c:pt>
                <c:pt idx="90">
                  <c:v>37</c:v>
                </c:pt>
                <c:pt idx="91">
                  <c:v>25</c:v>
                </c:pt>
                <c:pt idx="92">
                  <c:v>19</c:v>
                </c:pt>
                <c:pt idx="93">
                  <c:v>12</c:v>
                </c:pt>
                <c:pt idx="94">
                  <c:v>7</c:v>
                </c:pt>
                <c:pt idx="9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86204"/>
        <c:axId val="98338047"/>
      </c:lineChart>
      <c:catAx>
        <c:axId val="58486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(days)</a:t>
                </a:r>
              </a:p>
            </c:rich>
          </c:tx>
          <c:layout>
            <c:manualLayout>
              <c:xMode val="edge"/>
              <c:yMode val="edge"/>
              <c:x val="0.413818888805803"/>
              <c:y val="0.88439306358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38047"/>
        <c:crossesAt val="0"/>
        <c:auto val="1"/>
        <c:lblAlgn val="ctr"/>
        <c:lblOffset val="100"/>
        <c:noMultiLvlLbl val="0"/>
      </c:catAx>
      <c:valAx>
        <c:axId val="983380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redation rate (kx)</a:t>
                </a:r>
              </a:p>
            </c:rich>
          </c:tx>
          <c:layout>
            <c:manualLayout>
              <c:xMode val="edge"/>
              <c:yMode val="edge"/>
              <c:x val="0.0186943842069842"/>
              <c:y val="-0.112267180475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6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60749270919"/>
          <c:y val="0.413615928066795"/>
          <c:w val="0.152994840349959"/>
          <c:h val="0.15863840719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924744802921"/>
          <c:y val="0.0207479508196721"/>
          <c:w val="0.757991207808658"/>
          <c:h val="0.90266393442623"/>
        </c:manualLayout>
      </c:layout>
      <c:lineChart>
        <c:grouping val="standard"/>
        <c:varyColors val="0"/>
        <c:ser>
          <c:idx val="0"/>
          <c:order val="0"/>
          <c:tx>
            <c:strRef>
              <c:f>'Species comparison'!$F$3</c:f>
              <c:strCache>
                <c:ptCount val="1"/>
                <c:pt idx="0">
                  <c:v>C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ies comparison'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Species comparison'!$J$4:$J$91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.37651063829787</c:v>
                </c:pt>
                <c:pt idx="13">
                  <c:v>4.09417391304348</c:v>
                </c:pt>
                <c:pt idx="14">
                  <c:v>2.72252173913044</c:v>
                </c:pt>
                <c:pt idx="15">
                  <c:v>4.71626666666667</c:v>
                </c:pt>
                <c:pt idx="16">
                  <c:v>8.4128</c:v>
                </c:pt>
                <c:pt idx="17">
                  <c:v>5.77848888888889</c:v>
                </c:pt>
                <c:pt idx="18">
                  <c:v>14.2762666666667</c:v>
                </c:pt>
                <c:pt idx="19">
                  <c:v>12.2155555555556</c:v>
                </c:pt>
                <c:pt idx="20">
                  <c:v>18.8375454545455</c:v>
                </c:pt>
                <c:pt idx="21">
                  <c:v>21.2275454545455</c:v>
                </c:pt>
                <c:pt idx="22">
                  <c:v>22.5746363636364</c:v>
                </c:pt>
                <c:pt idx="23">
                  <c:v>27.7457272727273</c:v>
                </c:pt>
                <c:pt idx="24">
                  <c:v>41.0862727272727</c:v>
                </c:pt>
                <c:pt idx="25">
                  <c:v>52.7103636363636</c:v>
                </c:pt>
                <c:pt idx="26">
                  <c:v>33.5903636363636</c:v>
                </c:pt>
                <c:pt idx="27">
                  <c:v>17.925</c:v>
                </c:pt>
                <c:pt idx="28">
                  <c:v>9.86728571428571</c:v>
                </c:pt>
                <c:pt idx="29">
                  <c:v>14.0792727272727</c:v>
                </c:pt>
                <c:pt idx="30">
                  <c:v>24.4975</c:v>
                </c:pt>
                <c:pt idx="31">
                  <c:v>28.9907</c:v>
                </c:pt>
                <c:pt idx="32">
                  <c:v>32.504</c:v>
                </c:pt>
                <c:pt idx="33">
                  <c:v>30.6159</c:v>
                </c:pt>
                <c:pt idx="34">
                  <c:v>27.8435</c:v>
                </c:pt>
                <c:pt idx="35">
                  <c:v>25.6686</c:v>
                </c:pt>
                <c:pt idx="36">
                  <c:v>26.7202</c:v>
                </c:pt>
                <c:pt idx="37">
                  <c:v>26.8397</c:v>
                </c:pt>
                <c:pt idx="38">
                  <c:v>26.3378</c:v>
                </c:pt>
                <c:pt idx="39">
                  <c:v>24.7604</c:v>
                </c:pt>
                <c:pt idx="40">
                  <c:v>21.51</c:v>
                </c:pt>
                <c:pt idx="41">
                  <c:v>23.2308</c:v>
                </c:pt>
                <c:pt idx="42">
                  <c:v>18.881</c:v>
                </c:pt>
                <c:pt idx="43">
                  <c:v>19.1917</c:v>
                </c:pt>
                <c:pt idx="44">
                  <c:v>16.3237</c:v>
                </c:pt>
                <c:pt idx="45">
                  <c:v>15.296</c:v>
                </c:pt>
                <c:pt idx="46">
                  <c:v>14.7224</c:v>
                </c:pt>
                <c:pt idx="47">
                  <c:v>13.145</c:v>
                </c:pt>
                <c:pt idx="48">
                  <c:v>13.0494</c:v>
                </c:pt>
                <c:pt idx="49">
                  <c:v>10.0141</c:v>
                </c:pt>
                <c:pt idx="50">
                  <c:v>11.1135</c:v>
                </c:pt>
                <c:pt idx="51">
                  <c:v>9.6795</c:v>
                </c:pt>
                <c:pt idx="52">
                  <c:v>9.2493</c:v>
                </c:pt>
                <c:pt idx="53">
                  <c:v>7.6958</c:v>
                </c:pt>
                <c:pt idx="54">
                  <c:v>8.8669</c:v>
                </c:pt>
                <c:pt idx="55">
                  <c:v>7.5763</c:v>
                </c:pt>
                <c:pt idx="56">
                  <c:v>7.648</c:v>
                </c:pt>
                <c:pt idx="57">
                  <c:v>7.1222</c:v>
                </c:pt>
                <c:pt idx="58">
                  <c:v>6.692</c:v>
                </c:pt>
                <c:pt idx="59">
                  <c:v>5.2102</c:v>
                </c:pt>
                <c:pt idx="60">
                  <c:v>3.346</c:v>
                </c:pt>
                <c:pt idx="61">
                  <c:v>3.5372</c:v>
                </c:pt>
                <c:pt idx="62">
                  <c:v>3.1309</c:v>
                </c:pt>
                <c:pt idx="63">
                  <c:v>3.4177</c:v>
                </c:pt>
                <c:pt idx="64">
                  <c:v>2.5812</c:v>
                </c:pt>
                <c:pt idx="65">
                  <c:v>1.9598</c:v>
                </c:pt>
                <c:pt idx="66">
                  <c:v>2.0315</c:v>
                </c:pt>
                <c:pt idx="67">
                  <c:v>1.5296</c:v>
                </c:pt>
                <c:pt idx="68">
                  <c:v>1.912</c:v>
                </c:pt>
                <c:pt idx="69">
                  <c:v>0.717</c:v>
                </c:pt>
                <c:pt idx="70">
                  <c:v>0.6931</c:v>
                </c:pt>
                <c:pt idx="71">
                  <c:v>0.9321</c:v>
                </c:pt>
                <c:pt idx="72">
                  <c:v>0.5497</c:v>
                </c:pt>
                <c:pt idx="73">
                  <c:v>0.4063</c:v>
                </c:pt>
                <c:pt idx="74">
                  <c:v>1.2189</c:v>
                </c:pt>
                <c:pt idx="75">
                  <c:v>1.8642</c:v>
                </c:pt>
                <c:pt idx="76">
                  <c:v>1.5057</c:v>
                </c:pt>
                <c:pt idx="77">
                  <c:v>0.9321</c:v>
                </c:pt>
                <c:pt idx="78">
                  <c:v>0.8843</c:v>
                </c:pt>
                <c:pt idx="79">
                  <c:v>1.0038</c:v>
                </c:pt>
                <c:pt idx="80">
                  <c:v>0.5975</c:v>
                </c:pt>
                <c:pt idx="81">
                  <c:v>0.9082</c:v>
                </c:pt>
                <c:pt idx="82">
                  <c:v>0.8126</c:v>
                </c:pt>
                <c:pt idx="83">
                  <c:v>0.6214</c:v>
                </c:pt>
                <c:pt idx="84">
                  <c:v>0.6931</c:v>
                </c:pt>
                <c:pt idx="85">
                  <c:v>0.7409</c:v>
                </c:pt>
                <c:pt idx="86">
                  <c:v>0.2629</c:v>
                </c:pt>
                <c:pt idx="8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pecies comparison'!$G$3</c:f>
              <c:strCache>
                <c:ptCount val="1"/>
                <c:pt idx="0">
                  <c:v>E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ies comparison'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Species comparison'!$K$4:$K$70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.93148148148148</c:v>
                </c:pt>
                <c:pt idx="13">
                  <c:v>5.33703703703704</c:v>
                </c:pt>
                <c:pt idx="14">
                  <c:v>3.70740740740741</c:v>
                </c:pt>
                <c:pt idx="15">
                  <c:v>8.08703703703704</c:v>
                </c:pt>
                <c:pt idx="16">
                  <c:v>8.01550387596899</c:v>
                </c:pt>
                <c:pt idx="17">
                  <c:v>13.2480158730159</c:v>
                </c:pt>
                <c:pt idx="18">
                  <c:v>17.3740310077519</c:v>
                </c:pt>
                <c:pt idx="19">
                  <c:v>16.1162790697674</c:v>
                </c:pt>
                <c:pt idx="20">
                  <c:v>22.0213178294574</c:v>
                </c:pt>
                <c:pt idx="21">
                  <c:v>27.8197674418605</c:v>
                </c:pt>
                <c:pt idx="22">
                  <c:v>26.6046511627907</c:v>
                </c:pt>
                <c:pt idx="23">
                  <c:v>38.968992248062</c:v>
                </c:pt>
                <c:pt idx="24">
                  <c:v>54.9147286821705</c:v>
                </c:pt>
                <c:pt idx="25">
                  <c:v>46.8139534883721</c:v>
                </c:pt>
                <c:pt idx="26">
                  <c:v>32.5096899224806</c:v>
                </c:pt>
                <c:pt idx="27">
                  <c:v>20.7117117117117</c:v>
                </c:pt>
                <c:pt idx="28">
                  <c:v>20.875</c:v>
                </c:pt>
                <c:pt idx="29">
                  <c:v>7.5952380952381</c:v>
                </c:pt>
                <c:pt idx="30">
                  <c:v>5.5</c:v>
                </c:pt>
                <c:pt idx="31">
                  <c:v>18.08125</c:v>
                </c:pt>
                <c:pt idx="32">
                  <c:v>33.825</c:v>
                </c:pt>
                <c:pt idx="33">
                  <c:v>42.6479166666667</c:v>
                </c:pt>
                <c:pt idx="34">
                  <c:v>37.3083333333333</c:v>
                </c:pt>
                <c:pt idx="35">
                  <c:v>36.6666666666667</c:v>
                </c:pt>
                <c:pt idx="36">
                  <c:v>30.4333333333333</c:v>
                </c:pt>
                <c:pt idx="37">
                  <c:v>31.4875</c:v>
                </c:pt>
                <c:pt idx="38">
                  <c:v>23.58125</c:v>
                </c:pt>
                <c:pt idx="39">
                  <c:v>19.525</c:v>
                </c:pt>
                <c:pt idx="40">
                  <c:v>20.6020833333333</c:v>
                </c:pt>
                <c:pt idx="41">
                  <c:v>17.0958333333333</c:v>
                </c:pt>
                <c:pt idx="42">
                  <c:v>18.6541666666667</c:v>
                </c:pt>
                <c:pt idx="43">
                  <c:v>14.1395833333333</c:v>
                </c:pt>
                <c:pt idx="44">
                  <c:v>15.7208333333333</c:v>
                </c:pt>
                <c:pt idx="45">
                  <c:v>12.9479166666667</c:v>
                </c:pt>
                <c:pt idx="46">
                  <c:v>11.4583333333333</c:v>
                </c:pt>
                <c:pt idx="47">
                  <c:v>12.2145833333333</c:v>
                </c:pt>
                <c:pt idx="48">
                  <c:v>7.72291666666667</c:v>
                </c:pt>
                <c:pt idx="49">
                  <c:v>7.35625</c:v>
                </c:pt>
                <c:pt idx="50">
                  <c:v>6.34791666666667</c:v>
                </c:pt>
                <c:pt idx="51">
                  <c:v>5.20208333333333</c:v>
                </c:pt>
                <c:pt idx="52">
                  <c:v>4.49166666666667</c:v>
                </c:pt>
                <c:pt idx="53">
                  <c:v>2.77291666666667</c:v>
                </c:pt>
                <c:pt idx="54">
                  <c:v>3.20833333333333</c:v>
                </c:pt>
                <c:pt idx="55">
                  <c:v>2.54375</c:v>
                </c:pt>
                <c:pt idx="56">
                  <c:v>1.65</c:v>
                </c:pt>
                <c:pt idx="57">
                  <c:v>0.802083333333333</c:v>
                </c:pt>
                <c:pt idx="58">
                  <c:v>0.320833333333333</c:v>
                </c:pt>
                <c:pt idx="59">
                  <c:v>0.20625</c:v>
                </c:pt>
                <c:pt idx="60">
                  <c:v>0.710416666666667</c:v>
                </c:pt>
                <c:pt idx="61">
                  <c:v>0.252083333333333</c:v>
                </c:pt>
                <c:pt idx="62">
                  <c:v>0.114583333333333</c:v>
                </c:pt>
                <c:pt idx="63">
                  <c:v>0.229166666666667</c:v>
                </c:pt>
                <c:pt idx="64">
                  <c:v>0.275</c:v>
                </c:pt>
                <c:pt idx="65">
                  <c:v>0.20625</c:v>
                </c:pt>
                <c:pt idx="6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pecies comparison'!$H$3</c:f>
              <c:strCache>
                <c:ptCount val="1"/>
                <c:pt idx="0">
                  <c:v>M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ies comparison'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Species comparison'!$L$4:$L$99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.79336992633252</c:v>
                </c:pt>
                <c:pt idx="14">
                  <c:v>4.78008088978766</c:v>
                </c:pt>
                <c:pt idx="15">
                  <c:v>2.03302529919709</c:v>
                </c:pt>
                <c:pt idx="16">
                  <c:v>6.44099378881988</c:v>
                </c:pt>
                <c:pt idx="17">
                  <c:v>10.0403726708075</c:v>
                </c:pt>
                <c:pt idx="18">
                  <c:v>4.33346273291926</c:v>
                </c:pt>
                <c:pt idx="19">
                  <c:v>15.9604037267081</c:v>
                </c:pt>
                <c:pt idx="20">
                  <c:v>17.215450310559</c:v>
                </c:pt>
                <c:pt idx="21">
                  <c:v>9.06948757763975</c:v>
                </c:pt>
                <c:pt idx="22">
                  <c:v>26.1428571428571</c:v>
                </c:pt>
                <c:pt idx="23">
                  <c:v>26.1665372670807</c:v>
                </c:pt>
                <c:pt idx="24">
                  <c:v>13.2608695652174</c:v>
                </c:pt>
                <c:pt idx="25">
                  <c:v>36.5621118012422</c:v>
                </c:pt>
                <c:pt idx="26">
                  <c:v>48.7100155279503</c:v>
                </c:pt>
                <c:pt idx="27">
                  <c:v>36.1832298136646</c:v>
                </c:pt>
                <c:pt idx="28">
                  <c:v>20.8621894409938</c:v>
                </c:pt>
                <c:pt idx="29">
                  <c:v>16.4182194616977</c:v>
                </c:pt>
                <c:pt idx="30">
                  <c:v>17.0927442123094</c:v>
                </c:pt>
                <c:pt idx="31">
                  <c:v>34.2888198757764</c:v>
                </c:pt>
                <c:pt idx="32">
                  <c:v>24.7694099378882</c:v>
                </c:pt>
                <c:pt idx="33">
                  <c:v>25.3850931677019</c:v>
                </c:pt>
                <c:pt idx="34">
                  <c:v>22.9460403726708</c:v>
                </c:pt>
                <c:pt idx="35">
                  <c:v>25.3377329192547</c:v>
                </c:pt>
                <c:pt idx="36">
                  <c:v>24.7930900621118</c:v>
                </c:pt>
                <c:pt idx="37">
                  <c:v>24.7930900621118</c:v>
                </c:pt>
                <c:pt idx="38">
                  <c:v>20.4596273291925</c:v>
                </c:pt>
                <c:pt idx="39">
                  <c:v>23.1828416149068</c:v>
                </c:pt>
                <c:pt idx="40">
                  <c:v>20.8385093167702</c:v>
                </c:pt>
                <c:pt idx="41">
                  <c:v>21.4068322981366</c:v>
                </c:pt>
                <c:pt idx="42">
                  <c:v>21.9751552795031</c:v>
                </c:pt>
                <c:pt idx="43">
                  <c:v>20.4122670807453</c:v>
                </c:pt>
                <c:pt idx="44">
                  <c:v>19.2282608695652</c:v>
                </c:pt>
                <c:pt idx="45">
                  <c:v>16.8839285714286</c:v>
                </c:pt>
                <c:pt idx="46">
                  <c:v>17.6890527950311</c:v>
                </c:pt>
                <c:pt idx="47">
                  <c:v>17.333850931677</c:v>
                </c:pt>
                <c:pt idx="48">
                  <c:v>17.8548136645963</c:v>
                </c:pt>
                <c:pt idx="49">
                  <c:v>15.0368788819876</c:v>
                </c:pt>
                <c:pt idx="50">
                  <c:v>15.0605590062112</c:v>
                </c:pt>
                <c:pt idx="51">
                  <c:v>14.7290372670807</c:v>
                </c:pt>
                <c:pt idx="52">
                  <c:v>13.6634316770186</c:v>
                </c:pt>
                <c:pt idx="53">
                  <c:v>14.6343167701863</c:v>
                </c:pt>
                <c:pt idx="54">
                  <c:v>10.4902950310559</c:v>
                </c:pt>
                <c:pt idx="55">
                  <c:v>12.9530279503106</c:v>
                </c:pt>
                <c:pt idx="56">
                  <c:v>11.082298136646</c:v>
                </c:pt>
                <c:pt idx="57">
                  <c:v>9.09316770186335</c:v>
                </c:pt>
                <c:pt idx="58">
                  <c:v>8.83268633540373</c:v>
                </c:pt>
                <c:pt idx="59">
                  <c:v>10.0166925465839</c:v>
                </c:pt>
                <c:pt idx="60">
                  <c:v>10.7981366459627</c:v>
                </c:pt>
                <c:pt idx="61">
                  <c:v>10.0403726708075</c:v>
                </c:pt>
                <c:pt idx="62">
                  <c:v>9.73253105590062</c:v>
                </c:pt>
                <c:pt idx="63">
                  <c:v>9.40100931677019</c:v>
                </c:pt>
                <c:pt idx="64">
                  <c:v>9.5430900621118</c:v>
                </c:pt>
                <c:pt idx="65">
                  <c:v>7.29347826086957</c:v>
                </c:pt>
                <c:pt idx="66">
                  <c:v>6.20419254658385</c:v>
                </c:pt>
                <c:pt idx="67">
                  <c:v>4.94914596273292</c:v>
                </c:pt>
                <c:pt idx="68">
                  <c:v>3.10209627329193</c:v>
                </c:pt>
                <c:pt idx="69">
                  <c:v>2.96001552795031</c:v>
                </c:pt>
                <c:pt idx="70">
                  <c:v>3.14945652173913</c:v>
                </c:pt>
                <c:pt idx="71">
                  <c:v>2.8416149068323</c:v>
                </c:pt>
                <c:pt idx="72">
                  <c:v>2.17857142857143</c:v>
                </c:pt>
                <c:pt idx="73">
                  <c:v>1.61024844720497</c:v>
                </c:pt>
                <c:pt idx="74">
                  <c:v>1.25504658385093</c:v>
                </c:pt>
                <c:pt idx="75">
                  <c:v>1.42080745341615</c:v>
                </c:pt>
                <c:pt idx="76">
                  <c:v>1.84704968944099</c:v>
                </c:pt>
                <c:pt idx="77">
                  <c:v>2.06017080745342</c:v>
                </c:pt>
                <c:pt idx="78">
                  <c:v>1.39712732919255</c:v>
                </c:pt>
                <c:pt idx="79">
                  <c:v>1.01824534161491</c:v>
                </c:pt>
                <c:pt idx="80">
                  <c:v>0.639363354037267</c:v>
                </c:pt>
                <c:pt idx="81">
                  <c:v>0.970885093167702</c:v>
                </c:pt>
                <c:pt idx="82">
                  <c:v>0.56832298136646</c:v>
                </c:pt>
                <c:pt idx="83">
                  <c:v>0.923524844720497</c:v>
                </c:pt>
                <c:pt idx="84">
                  <c:v>0.639363354037267</c:v>
                </c:pt>
                <c:pt idx="85">
                  <c:v>0.236801242236025</c:v>
                </c:pt>
                <c:pt idx="86">
                  <c:v>0.236801242236025</c:v>
                </c:pt>
                <c:pt idx="87">
                  <c:v>1.30240683229814</c:v>
                </c:pt>
                <c:pt idx="88">
                  <c:v>0.85248447204969</c:v>
                </c:pt>
                <c:pt idx="89">
                  <c:v>0.710403726708075</c:v>
                </c:pt>
                <c:pt idx="90">
                  <c:v>0.876164596273292</c:v>
                </c:pt>
                <c:pt idx="91">
                  <c:v>0.592003105590062</c:v>
                </c:pt>
                <c:pt idx="92">
                  <c:v>0.449922360248447</c:v>
                </c:pt>
                <c:pt idx="93">
                  <c:v>0.28416149068323</c:v>
                </c:pt>
                <c:pt idx="94">
                  <c:v>0.165760869565217</c:v>
                </c:pt>
                <c:pt idx="9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50905"/>
        <c:axId val="88388761"/>
      </c:lineChart>
      <c:catAx>
        <c:axId val="16750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(days)</a:t>
                </a:r>
              </a:p>
            </c:rich>
          </c:tx>
          <c:layout>
            <c:manualLayout>
              <c:xMode val="edge"/>
              <c:yMode val="edge"/>
              <c:x val="0.414350644512331"/>
              <c:y val="0.884477459016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8761"/>
        <c:crossesAt val="0"/>
        <c:auto val="1"/>
        <c:lblAlgn val="ctr"/>
        <c:lblOffset val="100"/>
        <c:noMultiLvlLbl val="0"/>
      </c:catAx>
      <c:valAx>
        <c:axId val="88388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et predation (lx kx)</a:t>
                </a:r>
              </a:p>
            </c:rich>
          </c:tx>
          <c:layout>
            <c:manualLayout>
              <c:xMode val="edge"/>
              <c:yMode val="edge"/>
              <c:x val="0.018627524029506"/>
              <c:y val="-0.162909836065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50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654347664109"/>
          <c:y val="0.378073770491803"/>
          <c:w val="0.107741598986663"/>
          <c:h val="0.225922131147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96080</xdr:colOff>
      <xdr:row>101</xdr:row>
      <xdr:rowOff>0</xdr:rowOff>
    </xdr:from>
    <xdr:to>
      <xdr:col>30</xdr:col>
      <xdr:colOff>576360</xdr:colOff>
      <xdr:row>117</xdr:row>
      <xdr:rowOff>155520</xdr:rowOff>
    </xdr:to>
    <xdr:graphicFrame>
      <xdr:nvGraphicFramePr>
        <xdr:cNvPr id="0" name="Grafico 4"/>
        <xdr:cNvGraphicFramePr/>
      </xdr:nvGraphicFramePr>
      <xdr:xfrm>
        <a:off x="16253640" y="16962840"/>
        <a:ext cx="4798440" cy="27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76000</xdr:colOff>
      <xdr:row>101</xdr:row>
      <xdr:rowOff>8280</xdr:rowOff>
    </xdr:from>
    <xdr:to>
      <xdr:col>23</xdr:col>
      <xdr:colOff>9360</xdr:colOff>
      <xdr:row>117</xdr:row>
      <xdr:rowOff>163800</xdr:rowOff>
    </xdr:to>
    <xdr:graphicFrame>
      <xdr:nvGraphicFramePr>
        <xdr:cNvPr id="1" name="Grafico 7"/>
        <xdr:cNvGraphicFramePr/>
      </xdr:nvGraphicFramePr>
      <xdr:xfrm>
        <a:off x="10730160" y="16971120"/>
        <a:ext cx="5036760" cy="27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1</xdr:row>
      <xdr:rowOff>0</xdr:rowOff>
    </xdr:from>
    <xdr:to>
      <xdr:col>18</xdr:col>
      <xdr:colOff>363960</xdr:colOff>
      <xdr:row>97</xdr:row>
      <xdr:rowOff>164160</xdr:rowOff>
    </xdr:to>
    <xdr:graphicFrame>
      <xdr:nvGraphicFramePr>
        <xdr:cNvPr id="2" name="Chart 2"/>
        <xdr:cNvGraphicFramePr/>
      </xdr:nvGraphicFramePr>
      <xdr:xfrm>
        <a:off x="7284240" y="13686120"/>
        <a:ext cx="5038200" cy="27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81</xdr:row>
      <xdr:rowOff>0</xdr:rowOff>
    </xdr:from>
    <xdr:to>
      <xdr:col>27</xdr:col>
      <xdr:colOff>9360</xdr:colOff>
      <xdr:row>97</xdr:row>
      <xdr:rowOff>164160</xdr:rowOff>
    </xdr:to>
    <xdr:graphicFrame>
      <xdr:nvGraphicFramePr>
        <xdr:cNvPr id="3" name="Chart 3"/>
        <xdr:cNvGraphicFramePr/>
      </xdr:nvGraphicFramePr>
      <xdr:xfrm>
        <a:off x="13234680" y="13686120"/>
        <a:ext cx="4803120" cy="27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9</xdr:row>
      <xdr:rowOff>0</xdr:rowOff>
    </xdr:from>
    <xdr:to>
      <xdr:col>18</xdr:col>
      <xdr:colOff>142560</xdr:colOff>
      <xdr:row>126</xdr:row>
      <xdr:rowOff>8280</xdr:rowOff>
    </xdr:to>
    <xdr:graphicFrame>
      <xdr:nvGraphicFramePr>
        <xdr:cNvPr id="4" name="Chart 1"/>
        <xdr:cNvGraphicFramePr/>
      </xdr:nvGraphicFramePr>
      <xdr:xfrm>
        <a:off x="7249320" y="18273240"/>
        <a:ext cx="505872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109</xdr:row>
      <xdr:rowOff>0</xdr:rowOff>
    </xdr:from>
    <xdr:to>
      <xdr:col>26</xdr:col>
      <xdr:colOff>9000</xdr:colOff>
      <xdr:row>126</xdr:row>
      <xdr:rowOff>8280</xdr:rowOff>
    </xdr:to>
    <xdr:graphicFrame>
      <xdr:nvGraphicFramePr>
        <xdr:cNvPr id="5" name="Chart 2"/>
        <xdr:cNvGraphicFramePr/>
      </xdr:nvGraphicFramePr>
      <xdr:xfrm>
        <a:off x="12803400" y="18273240"/>
        <a:ext cx="482004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0</xdr:rowOff>
    </xdr:from>
    <xdr:to>
      <xdr:col>8</xdr:col>
      <xdr:colOff>576360</xdr:colOff>
      <xdr:row>123</xdr:row>
      <xdr:rowOff>17280</xdr:rowOff>
    </xdr:to>
    <xdr:graphicFrame>
      <xdr:nvGraphicFramePr>
        <xdr:cNvPr id="6" name="Chart 1"/>
        <xdr:cNvGraphicFramePr/>
      </xdr:nvGraphicFramePr>
      <xdr:xfrm>
        <a:off x="638280" y="17366040"/>
        <a:ext cx="5043600" cy="28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06</xdr:row>
      <xdr:rowOff>0</xdr:rowOff>
    </xdr:from>
    <xdr:to>
      <xdr:col>17</xdr:col>
      <xdr:colOff>346680</xdr:colOff>
      <xdr:row>123</xdr:row>
      <xdr:rowOff>17280</xdr:rowOff>
    </xdr:to>
    <xdr:graphicFrame>
      <xdr:nvGraphicFramePr>
        <xdr:cNvPr id="7" name="Chart 2"/>
        <xdr:cNvGraphicFramePr/>
      </xdr:nvGraphicFramePr>
      <xdr:xfrm>
        <a:off x="6381720" y="17366040"/>
        <a:ext cx="4813920" cy="28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106</xdr:row>
      <xdr:rowOff>0</xdr:rowOff>
    </xdr:from>
    <xdr:to>
      <xdr:col>26</xdr:col>
      <xdr:colOff>363960</xdr:colOff>
      <xdr:row>123</xdr:row>
      <xdr:rowOff>25560</xdr:rowOff>
    </xdr:to>
    <xdr:graphicFrame>
      <xdr:nvGraphicFramePr>
        <xdr:cNvPr id="8" name="Chart 3"/>
        <xdr:cNvGraphicFramePr/>
      </xdr:nvGraphicFramePr>
      <xdr:xfrm>
        <a:off x="12125160" y="17366040"/>
        <a:ext cx="483120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4.99"/>
  </cols>
  <sheetData>
    <row r="1" customFormat="false" ht="15.65" hidden="false" customHeight="false" outlineLevel="0" collapsed="false">
      <c r="A1" s="1" t="s">
        <v>0</v>
      </c>
    </row>
    <row r="2" customFormat="false" ht="15.65" hidden="false" customHeight="false" outlineLevel="0" collapsed="false">
      <c r="A2" s="1" t="s">
        <v>1</v>
      </c>
    </row>
    <row r="3" customFormat="false" ht="15.65" hidden="false" customHeight="false" outlineLevel="0" collapsed="false">
      <c r="A3" s="1" t="s">
        <v>2</v>
      </c>
    </row>
    <row r="4" customFormat="false" ht="15.65" hidden="false" customHeight="false" outlineLevel="0" collapsed="false">
      <c r="A4" s="1" t="s">
        <v>3</v>
      </c>
    </row>
    <row r="5" customFormat="false" ht="15.65" hidden="false" customHeight="false" outlineLevel="0" collapsed="false">
      <c r="A5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9" zeroHeight="false" outlineLevelRow="0" outlineLevelCol="0"/>
  <cols>
    <col collapsed="false" customWidth="true" hidden="false" outlineLevel="0" max="3" min="3" style="2" width="8.99"/>
    <col collapsed="false" customWidth="true" hidden="false" outlineLevel="0" max="7" min="7" style="0" width="12.24"/>
    <col collapsed="false" customWidth="true" hidden="false" outlineLevel="0" max="10" min="10" style="0" width="12.37"/>
    <col collapsed="false" customWidth="true" hidden="false" outlineLevel="0" max="12" min="12" style="0" width="10.86"/>
    <col collapsed="false" customWidth="true" hidden="false" outlineLevel="0" max="18" min="18" style="0" width="11.99"/>
    <col collapsed="false" customWidth="true" hidden="false" outlineLevel="0" max="21" min="21" style="0" width="12.37"/>
    <col collapsed="false" customWidth="true" hidden="false" outlineLevel="0" max="23" min="23" style="0" width="9.86"/>
    <col collapsed="false" customWidth="true" hidden="false" outlineLevel="0" max="29" min="29" style="0" width="12.61"/>
  </cols>
  <sheetData>
    <row r="3" customFormat="false" ht="12.9" hidden="false" customHeight="false" outlineLevel="0" collapsed="false">
      <c r="N3" s="3" t="s">
        <v>5</v>
      </c>
      <c r="O3" s="3" t="s">
        <v>5</v>
      </c>
      <c r="P3" s="3" t="s">
        <v>5</v>
      </c>
      <c r="Q3" s="3" t="s">
        <v>5</v>
      </c>
      <c r="R3" s="3" t="s">
        <v>5</v>
      </c>
      <c r="S3" s="3" t="s">
        <v>5</v>
      </c>
      <c r="T3" s="3" t="s">
        <v>5</v>
      </c>
      <c r="Y3" s="3" t="s">
        <v>6</v>
      </c>
      <c r="Z3" s="3" t="s">
        <v>6</v>
      </c>
      <c r="AA3" s="3" t="s">
        <v>6</v>
      </c>
      <c r="AB3" s="3" t="s">
        <v>6</v>
      </c>
      <c r="AC3" s="3" t="s">
        <v>6</v>
      </c>
      <c r="AD3" s="3" t="s">
        <v>6</v>
      </c>
      <c r="AE3" s="3" t="s">
        <v>6</v>
      </c>
    </row>
    <row r="4" customFormat="false" ht="27.85" hidden="false" customHeight="false" outlineLevel="0" collapsed="false">
      <c r="B4" s="4" t="s">
        <v>7</v>
      </c>
      <c r="C4" s="5" t="s">
        <v>8</v>
      </c>
      <c r="D4" s="4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  <c r="J4" s="6" t="s">
        <v>15</v>
      </c>
      <c r="M4" s="4" t="s">
        <v>7</v>
      </c>
      <c r="N4" s="4" t="s">
        <v>8</v>
      </c>
      <c r="O4" s="4" t="s">
        <v>9</v>
      </c>
      <c r="P4" s="0" t="s">
        <v>10</v>
      </c>
      <c r="Q4" s="0" t="s">
        <v>11</v>
      </c>
      <c r="R4" s="3" t="s">
        <v>12</v>
      </c>
      <c r="S4" s="0" t="s">
        <v>13</v>
      </c>
      <c r="T4" s="0" t="s">
        <v>14</v>
      </c>
      <c r="U4" s="6" t="s">
        <v>15</v>
      </c>
      <c r="X4" s="4" t="s">
        <v>7</v>
      </c>
      <c r="Y4" s="4" t="s">
        <v>8</v>
      </c>
      <c r="Z4" s="4" t="s">
        <v>9</v>
      </c>
      <c r="AA4" s="0" t="s">
        <v>10</v>
      </c>
      <c r="AB4" s="0" t="s">
        <v>11</v>
      </c>
      <c r="AC4" s="0" t="s">
        <v>12</v>
      </c>
      <c r="AD4" s="0" t="s">
        <v>13</v>
      </c>
      <c r="AE4" s="0" t="s">
        <v>14</v>
      </c>
      <c r="AF4" s="6" t="s">
        <v>15</v>
      </c>
    </row>
    <row r="5" customFormat="false" ht="12.9" hidden="false" customHeight="false" outlineLevel="0" collapsed="false">
      <c r="A5" s="3" t="s">
        <v>16</v>
      </c>
      <c r="B5" s="4" t="n">
        <v>1</v>
      </c>
      <c r="C5" s="5" t="n">
        <v>1</v>
      </c>
      <c r="D5" s="4" t="n">
        <v>1</v>
      </c>
      <c r="E5" s="4" t="n">
        <v>0</v>
      </c>
      <c r="F5" s="4" t="n">
        <v>1</v>
      </c>
      <c r="G5" s="4" t="n">
        <v>0</v>
      </c>
      <c r="H5" s="0" t="n">
        <f aca="false">F5*G5</f>
        <v>0</v>
      </c>
      <c r="I5" s="0" t="n">
        <f aca="false">E5*F5*G5</f>
        <v>0</v>
      </c>
      <c r="J5" s="0" t="n">
        <f aca="false">(EXP(-$H$98*E5))*H5</f>
        <v>0</v>
      </c>
      <c r="L5" s="3" t="s">
        <v>16</v>
      </c>
      <c r="M5" s="0" t="n">
        <v>1</v>
      </c>
      <c r="N5" s="0" t="n">
        <v>1</v>
      </c>
      <c r="O5" s="0" t="n">
        <v>1</v>
      </c>
      <c r="P5" s="0" t="n">
        <v>0</v>
      </c>
      <c r="Q5" s="0" t="n">
        <f aca="false">M5*N5*O5</f>
        <v>1</v>
      </c>
      <c r="R5" s="3" t="n">
        <v>0</v>
      </c>
      <c r="S5" s="0" t="n">
        <f aca="false">Q5*R5</f>
        <v>0</v>
      </c>
      <c r="T5" s="0" t="n">
        <f aca="false">P5*Q5*R5</f>
        <v>0</v>
      </c>
      <c r="U5" s="0" t="n">
        <f aca="false">(EXP(-$S$98*P5))*S5</f>
        <v>0</v>
      </c>
      <c r="W5" s="3" t="s">
        <v>16</v>
      </c>
      <c r="X5" s="0" t="n">
        <v>1</v>
      </c>
      <c r="Y5" s="0" t="n">
        <v>1</v>
      </c>
      <c r="Z5" s="0" t="n">
        <v>1</v>
      </c>
      <c r="AA5" s="0" t="n">
        <v>0</v>
      </c>
      <c r="AB5" s="0" t="n">
        <f aca="false">X5*Y5*Z5</f>
        <v>1</v>
      </c>
      <c r="AC5" s="0" t="n">
        <v>0</v>
      </c>
      <c r="AD5" s="0" t="n">
        <f aca="false">AB5*AC5</f>
        <v>0</v>
      </c>
      <c r="AE5" s="0" t="n">
        <f aca="false">AA5*AB5*AC5</f>
        <v>0</v>
      </c>
      <c r="AF5" s="0" t="n">
        <f aca="false">(EXP(-$AD$98*AA5))*AD5</f>
        <v>0</v>
      </c>
    </row>
    <row r="6" customFormat="false" ht="12.9" hidden="false" customHeight="false" outlineLevel="0" collapsed="false">
      <c r="A6" s="3" t="s">
        <v>16</v>
      </c>
      <c r="B6" s="0" t="n">
        <v>1</v>
      </c>
      <c r="C6" s="2" t="n">
        <v>1</v>
      </c>
      <c r="D6" s="0" t="n">
        <v>1</v>
      </c>
      <c r="E6" s="0" t="n">
        <v>1</v>
      </c>
      <c r="F6" s="0" t="n">
        <f aca="false">B6*C6*D6</f>
        <v>1</v>
      </c>
      <c r="G6" s="0" t="n">
        <v>0</v>
      </c>
      <c r="H6" s="0" t="n">
        <f aca="false">F6*G6</f>
        <v>0</v>
      </c>
      <c r="I6" s="0" t="n">
        <f aca="false">E6*F6*G6</f>
        <v>0</v>
      </c>
      <c r="J6" s="0" t="n">
        <f aca="false">(EXP(-$H$98*E6))*H6</f>
        <v>0</v>
      </c>
      <c r="L6" s="3" t="s">
        <v>16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f aca="false">M6*N6*O6</f>
        <v>1</v>
      </c>
      <c r="R6" s="0" t="n">
        <v>0</v>
      </c>
      <c r="S6" s="0" t="n">
        <f aca="false">Q6*R6</f>
        <v>0</v>
      </c>
      <c r="T6" s="0" t="n">
        <f aca="false">P6*Q6*R6</f>
        <v>0</v>
      </c>
      <c r="U6" s="0" t="n">
        <f aca="false">(EXP(-$S$98*P6))*S6</f>
        <v>0</v>
      </c>
      <c r="W6" s="3" t="s">
        <v>16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f aca="false">X6*Y6*Z6</f>
        <v>1</v>
      </c>
      <c r="AC6" s="0" t="n">
        <v>0</v>
      </c>
      <c r="AD6" s="0" t="n">
        <f aca="false">AB6*AC6</f>
        <v>0</v>
      </c>
      <c r="AE6" s="0" t="n">
        <f aca="false">AA6*AB6*AC6</f>
        <v>0</v>
      </c>
      <c r="AF6" s="0" t="n">
        <f aca="false">(EXP(-$AD$98*AA6))*AD6</f>
        <v>0</v>
      </c>
    </row>
    <row r="7" customFormat="false" ht="12.9" hidden="false" customHeight="false" outlineLevel="0" collapsed="false">
      <c r="A7" s="3" t="s">
        <v>16</v>
      </c>
      <c r="B7" s="0" t="n">
        <v>1</v>
      </c>
      <c r="C7" s="2" t="n">
        <v>1</v>
      </c>
      <c r="D7" s="0" t="n">
        <v>1</v>
      </c>
      <c r="E7" s="0" t="n">
        <v>2</v>
      </c>
      <c r="F7" s="0" t="n">
        <f aca="false">B7*C7*D7</f>
        <v>1</v>
      </c>
      <c r="G7" s="0" t="n">
        <v>0</v>
      </c>
      <c r="H7" s="0" t="n">
        <f aca="false">F7*G7</f>
        <v>0</v>
      </c>
      <c r="I7" s="0" t="n">
        <f aca="false">E7*F7*G7</f>
        <v>0</v>
      </c>
      <c r="J7" s="0" t="n">
        <f aca="false">(EXP(-$H$98*E7))*H7</f>
        <v>0</v>
      </c>
      <c r="L7" s="3" t="s">
        <v>16</v>
      </c>
      <c r="M7" s="0" t="n">
        <v>1</v>
      </c>
      <c r="N7" s="0" t="n">
        <v>1</v>
      </c>
      <c r="O7" s="0" t="n">
        <v>1</v>
      </c>
      <c r="P7" s="0" t="n">
        <v>2</v>
      </c>
      <c r="Q7" s="0" t="n">
        <f aca="false">M7*N7*O7</f>
        <v>1</v>
      </c>
      <c r="R7" s="0" t="n">
        <v>0</v>
      </c>
      <c r="S7" s="0" t="n">
        <f aca="false">Q7*R7</f>
        <v>0</v>
      </c>
      <c r="T7" s="0" t="n">
        <f aca="false">P7*Q7*R7</f>
        <v>0</v>
      </c>
      <c r="U7" s="0" t="n">
        <f aca="false">(EXP(-$S$98*P7))*S7</f>
        <v>0</v>
      </c>
      <c r="W7" s="3" t="s">
        <v>16</v>
      </c>
      <c r="X7" s="0" t="n">
        <v>1</v>
      </c>
      <c r="Y7" s="0" t="n">
        <v>1</v>
      </c>
      <c r="Z7" s="0" t="n">
        <v>1</v>
      </c>
      <c r="AA7" s="0" t="n">
        <v>2</v>
      </c>
      <c r="AB7" s="0" t="n">
        <f aca="false">X7*Y7*Z7</f>
        <v>1</v>
      </c>
      <c r="AC7" s="0" t="n">
        <v>0</v>
      </c>
      <c r="AD7" s="0" t="n">
        <f aca="false">AB7*AC7</f>
        <v>0</v>
      </c>
      <c r="AE7" s="0" t="n">
        <f aca="false">AA7*AB7*AC7</f>
        <v>0</v>
      </c>
      <c r="AF7" s="0" t="n">
        <f aca="false">(EXP(-$AD$98*AA7))*AD7</f>
        <v>0</v>
      </c>
    </row>
    <row r="8" customFormat="false" ht="12.9" hidden="false" customHeight="false" outlineLevel="0" collapsed="false">
      <c r="A8" s="3" t="s">
        <v>16</v>
      </c>
      <c r="B8" s="0" t="n">
        <v>1</v>
      </c>
      <c r="C8" s="2" t="n">
        <v>1</v>
      </c>
      <c r="D8" s="0" t="n">
        <v>1</v>
      </c>
      <c r="E8" s="0" t="n">
        <v>3</v>
      </c>
      <c r="F8" s="0" t="n">
        <f aca="false">B8*C8*D8</f>
        <v>1</v>
      </c>
      <c r="G8" s="0" t="n">
        <v>0</v>
      </c>
      <c r="H8" s="0" t="n">
        <f aca="false">F8*G8</f>
        <v>0</v>
      </c>
      <c r="I8" s="0" t="n">
        <f aca="false">E8*F8*G8</f>
        <v>0</v>
      </c>
      <c r="J8" s="0" t="n">
        <f aca="false">(EXP(-$H$98*E8))*H8</f>
        <v>0</v>
      </c>
      <c r="L8" s="3" t="s">
        <v>16</v>
      </c>
      <c r="M8" s="0" t="n">
        <v>1</v>
      </c>
      <c r="N8" s="0" t="n">
        <v>1</v>
      </c>
      <c r="O8" s="0" t="n">
        <v>1</v>
      </c>
      <c r="P8" s="0" t="n">
        <v>3</v>
      </c>
      <c r="Q8" s="0" t="n">
        <f aca="false">M8*N8*O8</f>
        <v>1</v>
      </c>
      <c r="R8" s="0" t="n">
        <v>0</v>
      </c>
      <c r="S8" s="0" t="n">
        <f aca="false">Q8*R8</f>
        <v>0</v>
      </c>
      <c r="T8" s="0" t="n">
        <f aca="false">P8*Q8*R8</f>
        <v>0</v>
      </c>
      <c r="U8" s="0" t="n">
        <f aca="false">(EXP(-$S$98*P8))*S8</f>
        <v>0</v>
      </c>
      <c r="W8" s="3" t="s">
        <v>16</v>
      </c>
      <c r="X8" s="0" t="n">
        <v>1</v>
      </c>
      <c r="Y8" s="0" t="n">
        <v>1</v>
      </c>
      <c r="Z8" s="0" t="n">
        <v>1</v>
      </c>
      <c r="AA8" s="0" t="n">
        <v>3</v>
      </c>
      <c r="AB8" s="0" t="n">
        <f aca="false">X8*Y8*Z8</f>
        <v>1</v>
      </c>
      <c r="AC8" s="0" t="n">
        <v>0</v>
      </c>
      <c r="AD8" s="0" t="n">
        <f aca="false">AB8*AC8</f>
        <v>0</v>
      </c>
      <c r="AE8" s="0" t="n">
        <f aca="false">AA8*AB8*AC8</f>
        <v>0</v>
      </c>
      <c r="AF8" s="0" t="n">
        <f aca="false">(EXP(-$AD$98*AA8))*AD8</f>
        <v>0</v>
      </c>
    </row>
    <row r="9" customFormat="false" ht="12.9" hidden="false" customHeight="false" outlineLevel="0" collapsed="false">
      <c r="A9" s="3" t="s">
        <v>16</v>
      </c>
      <c r="B9" s="0" t="n">
        <v>1</v>
      </c>
      <c r="C9" s="2" t="n">
        <v>1</v>
      </c>
      <c r="D9" s="0" t="n">
        <v>1</v>
      </c>
      <c r="E9" s="0" t="n">
        <v>4</v>
      </c>
      <c r="F9" s="0" t="n">
        <f aca="false">B9*C9*D9</f>
        <v>1</v>
      </c>
      <c r="G9" s="0" t="n">
        <v>0</v>
      </c>
      <c r="H9" s="0" t="n">
        <f aca="false">F9*G9</f>
        <v>0</v>
      </c>
      <c r="I9" s="0" t="n">
        <f aca="false">E9*F9*G9</f>
        <v>0</v>
      </c>
      <c r="J9" s="0" t="n">
        <f aca="false">(EXP(-$H$98*E9))*H9</f>
        <v>0</v>
      </c>
      <c r="L9" s="3" t="s">
        <v>16</v>
      </c>
      <c r="M9" s="0" t="n">
        <v>1</v>
      </c>
      <c r="N9" s="0" t="n">
        <v>1</v>
      </c>
      <c r="O9" s="0" t="n">
        <v>1</v>
      </c>
      <c r="P9" s="0" t="n">
        <v>4</v>
      </c>
      <c r="Q9" s="0" t="n">
        <f aca="false">M9*N9*O9</f>
        <v>1</v>
      </c>
      <c r="R9" s="0" t="n">
        <v>0</v>
      </c>
      <c r="S9" s="0" t="n">
        <f aca="false">Q9*R9</f>
        <v>0</v>
      </c>
      <c r="T9" s="0" t="n">
        <f aca="false">P9*Q9*R9</f>
        <v>0</v>
      </c>
      <c r="U9" s="0" t="n">
        <f aca="false">(EXP(-$S$98*P9))*S9</f>
        <v>0</v>
      </c>
      <c r="W9" s="3" t="s">
        <v>16</v>
      </c>
      <c r="X9" s="0" t="n">
        <v>1</v>
      </c>
      <c r="Y9" s="0" t="n">
        <v>1</v>
      </c>
      <c r="Z9" s="0" t="n">
        <v>1</v>
      </c>
      <c r="AA9" s="0" t="n">
        <v>4</v>
      </c>
      <c r="AB9" s="0" t="n">
        <f aca="false">X9*Y9*Z9</f>
        <v>1</v>
      </c>
      <c r="AC9" s="0" t="n">
        <v>0</v>
      </c>
      <c r="AD9" s="0" t="n">
        <f aca="false">AB9*AC9</f>
        <v>0</v>
      </c>
      <c r="AE9" s="0" t="n">
        <f aca="false">AA9*AB9*AC9</f>
        <v>0</v>
      </c>
      <c r="AF9" s="0" t="n">
        <f aca="false">(EXP(-$AD$98*AA9))*AD9</f>
        <v>0</v>
      </c>
    </row>
    <row r="10" customFormat="false" ht="12.9" hidden="false" customHeight="false" outlineLevel="0" collapsed="false">
      <c r="A10" s="3" t="s">
        <v>16</v>
      </c>
      <c r="B10" s="0" t="n">
        <v>1</v>
      </c>
      <c r="C10" s="2" t="n">
        <v>1</v>
      </c>
      <c r="D10" s="0" t="n">
        <v>1</v>
      </c>
      <c r="E10" s="0" t="n">
        <v>5</v>
      </c>
      <c r="F10" s="0" t="n">
        <f aca="false">B10*C10*D10</f>
        <v>1</v>
      </c>
      <c r="G10" s="0" t="n">
        <v>0</v>
      </c>
      <c r="H10" s="0" t="n">
        <f aca="false">F10*G10</f>
        <v>0</v>
      </c>
      <c r="I10" s="0" t="n">
        <f aca="false">E10*F10*G10</f>
        <v>0</v>
      </c>
      <c r="J10" s="0" t="n">
        <f aca="false">(EXP(-$H$98*E10))*H10</f>
        <v>0</v>
      </c>
      <c r="L10" s="3" t="s">
        <v>16</v>
      </c>
      <c r="M10" s="0" t="n">
        <v>1</v>
      </c>
      <c r="N10" s="0" t="n">
        <v>1</v>
      </c>
      <c r="O10" s="0" t="n">
        <v>1</v>
      </c>
      <c r="P10" s="0" t="n">
        <v>5</v>
      </c>
      <c r="Q10" s="0" t="n">
        <f aca="false">M10*N10*O10</f>
        <v>1</v>
      </c>
      <c r="R10" s="0" t="n">
        <v>0</v>
      </c>
      <c r="S10" s="0" t="n">
        <f aca="false">Q10*R10</f>
        <v>0</v>
      </c>
      <c r="T10" s="0" t="n">
        <f aca="false">P10*Q10*R10</f>
        <v>0</v>
      </c>
      <c r="U10" s="0" t="n">
        <f aca="false">(EXP(-$S$98*P10))*S10</f>
        <v>0</v>
      </c>
      <c r="W10" s="3" t="s">
        <v>16</v>
      </c>
      <c r="X10" s="0" t="n">
        <v>1</v>
      </c>
      <c r="Y10" s="0" t="n">
        <v>1</v>
      </c>
      <c r="Z10" s="0" t="n">
        <v>1</v>
      </c>
      <c r="AA10" s="0" t="n">
        <v>5</v>
      </c>
      <c r="AB10" s="0" t="n">
        <f aca="false">X10*Y10*Z10</f>
        <v>1</v>
      </c>
      <c r="AC10" s="0" t="n">
        <v>0</v>
      </c>
      <c r="AD10" s="0" t="n">
        <f aca="false">AB10*AC10</f>
        <v>0</v>
      </c>
      <c r="AE10" s="0" t="n">
        <f aca="false">AA10*AB10*AC10</f>
        <v>0</v>
      </c>
      <c r="AF10" s="0" t="n">
        <f aca="false">(EXP(-$AD$98*AA10))*AD10</f>
        <v>0</v>
      </c>
    </row>
    <row r="11" customFormat="false" ht="12.9" hidden="false" customHeight="false" outlineLevel="0" collapsed="false">
      <c r="A11" s="3" t="s">
        <v>16</v>
      </c>
      <c r="B11" s="0" t="n">
        <v>1</v>
      </c>
      <c r="C11" s="2" t="n">
        <v>1</v>
      </c>
      <c r="D11" s="0" t="n">
        <v>1</v>
      </c>
      <c r="E11" s="0" t="n">
        <v>6</v>
      </c>
      <c r="F11" s="0" t="n">
        <f aca="false">B11*C11*D11</f>
        <v>1</v>
      </c>
      <c r="G11" s="0" t="n">
        <v>0</v>
      </c>
      <c r="H11" s="0" t="n">
        <f aca="false">F11*G11</f>
        <v>0</v>
      </c>
      <c r="I11" s="0" t="n">
        <f aca="false">E11*F11*G11</f>
        <v>0</v>
      </c>
      <c r="J11" s="0" t="n">
        <f aca="false">(EXP(-$H$98*E11))*H11</f>
        <v>0</v>
      </c>
      <c r="L11" s="3" t="s">
        <v>16</v>
      </c>
      <c r="M11" s="0" t="n">
        <v>1</v>
      </c>
      <c r="N11" s="0" t="n">
        <v>1</v>
      </c>
      <c r="O11" s="0" t="n">
        <v>1</v>
      </c>
      <c r="P11" s="0" t="n">
        <v>6</v>
      </c>
      <c r="Q11" s="0" t="n">
        <f aca="false">M11*N11*O11</f>
        <v>1</v>
      </c>
      <c r="R11" s="0" t="n">
        <v>0</v>
      </c>
      <c r="S11" s="0" t="n">
        <f aca="false">Q11*R11</f>
        <v>0</v>
      </c>
      <c r="T11" s="0" t="n">
        <f aca="false">P11*Q11*R11</f>
        <v>0</v>
      </c>
      <c r="U11" s="0" t="n">
        <f aca="false">(EXP(-$S$98*P11))*S11</f>
        <v>0</v>
      </c>
      <c r="W11" s="3" t="s">
        <v>16</v>
      </c>
      <c r="X11" s="0" t="n">
        <v>1</v>
      </c>
      <c r="Y11" s="0" t="n">
        <v>1</v>
      </c>
      <c r="Z11" s="0" t="n">
        <v>1</v>
      </c>
      <c r="AA11" s="0" t="n">
        <v>6</v>
      </c>
      <c r="AB11" s="0" t="n">
        <f aca="false">X11*Y11*Z11</f>
        <v>1</v>
      </c>
      <c r="AC11" s="0" t="n">
        <v>0</v>
      </c>
      <c r="AD11" s="0" t="n">
        <f aca="false">AB11*AC11</f>
        <v>0</v>
      </c>
      <c r="AE11" s="0" t="n">
        <f aca="false">AA11*AB11*AC11</f>
        <v>0</v>
      </c>
      <c r="AF11" s="0" t="n">
        <f aca="false">(EXP(-$AD$98*AA11))*AD11</f>
        <v>0</v>
      </c>
    </row>
    <row r="12" customFormat="false" ht="12.9" hidden="false" customHeight="false" outlineLevel="0" collapsed="false">
      <c r="A12" s="3" t="s">
        <v>16</v>
      </c>
      <c r="B12" s="0" t="n">
        <v>1</v>
      </c>
      <c r="C12" s="2" t="n">
        <v>1</v>
      </c>
      <c r="D12" s="0" t="n">
        <v>1</v>
      </c>
      <c r="E12" s="0" t="n">
        <v>7</v>
      </c>
      <c r="F12" s="0" t="n">
        <f aca="false">B12*C12*D12</f>
        <v>1</v>
      </c>
      <c r="G12" s="0" t="n">
        <v>0</v>
      </c>
      <c r="H12" s="0" t="n">
        <f aca="false">F12*G12</f>
        <v>0</v>
      </c>
      <c r="I12" s="0" t="n">
        <f aca="false">E12*F12*G12</f>
        <v>0</v>
      </c>
      <c r="J12" s="0" t="n">
        <f aca="false">(EXP(-$H$98*E12))*H12</f>
        <v>0</v>
      </c>
      <c r="L12" s="3" t="s">
        <v>16</v>
      </c>
      <c r="M12" s="0" t="n">
        <v>1</v>
      </c>
      <c r="N12" s="0" t="n">
        <v>1</v>
      </c>
      <c r="O12" s="0" t="n">
        <v>1</v>
      </c>
      <c r="P12" s="0" t="n">
        <v>7</v>
      </c>
      <c r="Q12" s="0" t="n">
        <f aca="false">M12*N12*O12</f>
        <v>1</v>
      </c>
      <c r="R12" s="0" t="n">
        <v>0</v>
      </c>
      <c r="S12" s="0" t="n">
        <f aca="false">Q12*R12</f>
        <v>0</v>
      </c>
      <c r="T12" s="0" t="n">
        <f aca="false">P12*Q12*R12</f>
        <v>0</v>
      </c>
      <c r="U12" s="0" t="n">
        <f aca="false">(EXP(-$S$98*P12))*S12</f>
        <v>0</v>
      </c>
      <c r="W12" s="3" t="s">
        <v>16</v>
      </c>
      <c r="X12" s="0" t="n">
        <v>1</v>
      </c>
      <c r="Y12" s="0" t="n">
        <v>1</v>
      </c>
      <c r="Z12" s="0" t="n">
        <v>1</v>
      </c>
      <c r="AA12" s="0" t="n">
        <v>7</v>
      </c>
      <c r="AB12" s="0" t="n">
        <f aca="false">X12*Y12*Z12</f>
        <v>1</v>
      </c>
      <c r="AC12" s="0" t="n">
        <v>0</v>
      </c>
      <c r="AD12" s="0" t="n">
        <f aca="false">AB12*AC12</f>
        <v>0</v>
      </c>
      <c r="AE12" s="0" t="n">
        <f aca="false">AA12*AB12*AC12</f>
        <v>0</v>
      </c>
      <c r="AF12" s="0" t="n">
        <f aca="false">(EXP(-$AD$98*AA12))*AD12</f>
        <v>0</v>
      </c>
    </row>
    <row r="13" customFormat="false" ht="12.9" hidden="false" customHeight="false" outlineLevel="0" collapsed="false">
      <c r="A13" s="3" t="s">
        <v>16</v>
      </c>
      <c r="B13" s="0" t="n">
        <v>1</v>
      </c>
      <c r="C13" s="2" t="n">
        <v>1</v>
      </c>
      <c r="D13" s="0" t="n">
        <v>1</v>
      </c>
      <c r="E13" s="0" t="n">
        <v>8</v>
      </c>
      <c r="F13" s="0" t="n">
        <f aca="false">B13*C13*D13</f>
        <v>1</v>
      </c>
      <c r="G13" s="0" t="n">
        <v>0</v>
      </c>
      <c r="H13" s="0" t="n">
        <f aca="false">F13*G13</f>
        <v>0</v>
      </c>
      <c r="I13" s="0" t="n">
        <f aca="false">E13*F13*G13</f>
        <v>0</v>
      </c>
      <c r="J13" s="0" t="n">
        <f aca="false">(EXP(-$H$98*E13))*H13</f>
        <v>0</v>
      </c>
      <c r="L13" s="3" t="s">
        <v>16</v>
      </c>
      <c r="M13" s="0" t="n">
        <v>1</v>
      </c>
      <c r="N13" s="0" t="n">
        <v>1</v>
      </c>
      <c r="O13" s="0" t="n">
        <v>1</v>
      </c>
      <c r="P13" s="0" t="n">
        <v>8</v>
      </c>
      <c r="Q13" s="0" t="n">
        <f aca="false">M13*N13*O13</f>
        <v>1</v>
      </c>
      <c r="R13" s="0" t="n">
        <v>0</v>
      </c>
      <c r="S13" s="0" t="n">
        <f aca="false">Q13*R13</f>
        <v>0</v>
      </c>
      <c r="T13" s="0" t="n">
        <f aca="false">P13*Q13*R13</f>
        <v>0</v>
      </c>
      <c r="U13" s="0" t="n">
        <f aca="false">(EXP(-$S$98*P13))*S13</f>
        <v>0</v>
      </c>
      <c r="W13" s="3" t="s">
        <v>16</v>
      </c>
      <c r="X13" s="0" t="n">
        <v>1</v>
      </c>
      <c r="Y13" s="0" t="n">
        <v>1</v>
      </c>
      <c r="Z13" s="0" t="n">
        <v>1</v>
      </c>
      <c r="AA13" s="0" t="n">
        <v>8</v>
      </c>
      <c r="AB13" s="0" t="n">
        <f aca="false">X13*Y13*Z13</f>
        <v>1</v>
      </c>
      <c r="AC13" s="0" t="n">
        <v>0</v>
      </c>
      <c r="AD13" s="0" t="n">
        <f aca="false">AB13*AC13</f>
        <v>0</v>
      </c>
      <c r="AE13" s="0" t="n">
        <f aca="false">AA13*AB13*AC13</f>
        <v>0</v>
      </c>
      <c r="AF13" s="0" t="n">
        <f aca="false">(EXP(-$AD$98*AA13))*AD13</f>
        <v>0</v>
      </c>
    </row>
    <row r="14" customFormat="false" ht="12.9" hidden="false" customHeight="false" outlineLevel="0" collapsed="false">
      <c r="A14" s="3" t="s">
        <v>16</v>
      </c>
      <c r="B14" s="0" t="n">
        <v>1</v>
      </c>
      <c r="C14" s="7" t="n">
        <v>1</v>
      </c>
      <c r="D14" s="0" t="n">
        <v>1</v>
      </c>
      <c r="E14" s="0" t="n">
        <v>9</v>
      </c>
      <c r="F14" s="0" t="n">
        <f aca="false">B14*C14*D14</f>
        <v>1</v>
      </c>
      <c r="G14" s="0" t="n">
        <v>0</v>
      </c>
      <c r="H14" s="0" t="n">
        <f aca="false">F14*G14</f>
        <v>0</v>
      </c>
      <c r="I14" s="0" t="n">
        <f aca="false">E14*F14*G14</f>
        <v>0</v>
      </c>
      <c r="J14" s="0" t="n">
        <f aca="false">(EXP(-$H$98*E14))*H14</f>
        <v>0</v>
      </c>
      <c r="L14" s="3" t="s">
        <v>16</v>
      </c>
      <c r="M14" s="0" t="n">
        <v>1</v>
      </c>
      <c r="N14" s="0" t="n">
        <v>1</v>
      </c>
      <c r="O14" s="0" t="n">
        <v>1</v>
      </c>
      <c r="P14" s="0" t="n">
        <v>9</v>
      </c>
      <c r="Q14" s="0" t="n">
        <f aca="false">M14*N14*O14</f>
        <v>1</v>
      </c>
      <c r="R14" s="0" t="n">
        <v>0</v>
      </c>
      <c r="S14" s="0" t="n">
        <f aca="false">Q14*R14</f>
        <v>0</v>
      </c>
      <c r="T14" s="0" t="n">
        <f aca="false">P14*Q14*R14</f>
        <v>0</v>
      </c>
      <c r="U14" s="0" t="n">
        <f aca="false">(EXP(-$S$98*P14))*S14</f>
        <v>0</v>
      </c>
      <c r="W14" s="3" t="s">
        <v>16</v>
      </c>
      <c r="X14" s="0" t="n">
        <v>1</v>
      </c>
      <c r="Y14" s="0" t="n">
        <v>1</v>
      </c>
      <c r="Z14" s="0" t="n">
        <v>1</v>
      </c>
      <c r="AA14" s="0" t="n">
        <v>9</v>
      </c>
      <c r="AB14" s="0" t="n">
        <f aca="false">X14*Y14*Z14</f>
        <v>1</v>
      </c>
      <c r="AC14" s="0" t="n">
        <v>0</v>
      </c>
      <c r="AD14" s="0" t="n">
        <f aca="false">AB14*AC14</f>
        <v>0</v>
      </c>
      <c r="AE14" s="0" t="n">
        <f aca="false">AA14*AB14*AC14</f>
        <v>0</v>
      </c>
      <c r="AF14" s="0" t="n">
        <f aca="false">(EXP(-$AD$98*AA14))*AD14</f>
        <v>0</v>
      </c>
    </row>
    <row r="15" customFormat="false" ht="12.9" hidden="false" customHeight="false" outlineLevel="0" collapsed="false">
      <c r="A15" s="3" t="s">
        <v>16</v>
      </c>
      <c r="B15" s="0" t="n">
        <v>1</v>
      </c>
      <c r="C15" s="2" t="n">
        <v>1</v>
      </c>
      <c r="D15" s="0" t="n">
        <v>1</v>
      </c>
      <c r="E15" s="0" t="n">
        <v>10</v>
      </c>
      <c r="F15" s="0" t="n">
        <f aca="false">B15*C15*D15</f>
        <v>1</v>
      </c>
      <c r="G15" s="0" t="n">
        <v>0</v>
      </c>
      <c r="H15" s="0" t="n">
        <f aca="false">F15*G15</f>
        <v>0</v>
      </c>
      <c r="I15" s="0" t="n">
        <f aca="false">E15*F15*G15</f>
        <v>0</v>
      </c>
      <c r="J15" s="0" t="n">
        <f aca="false">(EXP(-$H$98*E15))*H15</f>
        <v>0</v>
      </c>
      <c r="L15" s="3" t="s">
        <v>16</v>
      </c>
      <c r="M15" s="0" t="n">
        <v>1</v>
      </c>
      <c r="N15" s="0" t="n">
        <v>1</v>
      </c>
      <c r="O15" s="0" t="n">
        <v>1</v>
      </c>
      <c r="P15" s="0" t="n">
        <v>10</v>
      </c>
      <c r="Q15" s="0" t="n">
        <f aca="false">M15*N15*O15</f>
        <v>1</v>
      </c>
      <c r="R15" s="0" t="n">
        <v>0</v>
      </c>
      <c r="S15" s="0" t="n">
        <f aca="false">Q15*R15</f>
        <v>0</v>
      </c>
      <c r="T15" s="0" t="n">
        <f aca="false">P15*Q15*R15</f>
        <v>0</v>
      </c>
      <c r="U15" s="0" t="n">
        <f aca="false">(EXP(-$S$98*P15))*S15</f>
        <v>0</v>
      </c>
      <c r="W15" s="3" t="s">
        <v>16</v>
      </c>
      <c r="X15" s="0" t="n">
        <v>1</v>
      </c>
      <c r="Y15" s="0" t="n">
        <v>1</v>
      </c>
      <c r="Z15" s="0" t="n">
        <v>1</v>
      </c>
      <c r="AA15" s="0" t="n">
        <v>10</v>
      </c>
      <c r="AB15" s="0" t="n">
        <f aca="false">X15*Y15*Z15</f>
        <v>1</v>
      </c>
      <c r="AC15" s="0" t="n">
        <v>0</v>
      </c>
      <c r="AD15" s="0" t="n">
        <f aca="false">AB15*AC15</f>
        <v>0</v>
      </c>
      <c r="AE15" s="0" t="n">
        <f aca="false">AA15*AB15*AC15</f>
        <v>0</v>
      </c>
      <c r="AF15" s="0" t="n">
        <f aca="false">(EXP(-$AD$98*AA15))*AD15</f>
        <v>0</v>
      </c>
    </row>
    <row r="16" customFormat="false" ht="12.9" hidden="false" customHeight="false" outlineLevel="0" collapsed="false">
      <c r="A16" s="3" t="s">
        <v>16</v>
      </c>
      <c r="B16" s="0" t="n">
        <v>0.956</v>
      </c>
      <c r="C16" s="2" t="n">
        <v>1</v>
      </c>
      <c r="D16" s="0" t="n">
        <v>1</v>
      </c>
      <c r="E16" s="0" t="n">
        <v>11</v>
      </c>
      <c r="F16" s="0" t="n">
        <f aca="false">B16*C16*D16</f>
        <v>0.956</v>
      </c>
      <c r="G16" s="0" t="n">
        <v>0</v>
      </c>
      <c r="H16" s="0" t="n">
        <f aca="false">F16*G16</f>
        <v>0</v>
      </c>
      <c r="I16" s="0" t="n">
        <f aca="false">E16*F16*G16</f>
        <v>0</v>
      </c>
      <c r="J16" s="0" t="n">
        <f aca="false">(EXP(-$H$98*E16))*H16</f>
        <v>0</v>
      </c>
      <c r="L16" s="3" t="s">
        <v>16</v>
      </c>
      <c r="M16" s="0" t="n">
        <v>0.956</v>
      </c>
      <c r="N16" s="0" t="n">
        <v>1</v>
      </c>
      <c r="O16" s="0" t="n">
        <v>1</v>
      </c>
      <c r="P16" s="0" t="n">
        <v>11</v>
      </c>
      <c r="Q16" s="0" t="n">
        <f aca="false">M16*N16*O16</f>
        <v>0.956</v>
      </c>
      <c r="R16" s="0" t="n">
        <v>0</v>
      </c>
      <c r="S16" s="0" t="n">
        <f aca="false">Q16*R16</f>
        <v>0</v>
      </c>
      <c r="T16" s="0" t="n">
        <f aca="false">P16*Q16*R16</f>
        <v>0</v>
      </c>
      <c r="U16" s="0" t="n">
        <f aca="false">(EXP(-$S$98*P16))*S16</f>
        <v>0</v>
      </c>
      <c r="W16" s="3" t="s">
        <v>16</v>
      </c>
      <c r="X16" s="0" t="n">
        <v>0.956</v>
      </c>
      <c r="Y16" s="0" t="n">
        <v>1</v>
      </c>
      <c r="Z16" s="0" t="n">
        <v>1</v>
      </c>
      <c r="AA16" s="0" t="n">
        <v>11</v>
      </c>
      <c r="AB16" s="0" t="n">
        <f aca="false">X16*Y16*Z16</f>
        <v>0.956</v>
      </c>
      <c r="AC16" s="0" t="n">
        <v>0</v>
      </c>
      <c r="AD16" s="0" t="n">
        <f aca="false">AB16*AC16</f>
        <v>0</v>
      </c>
      <c r="AE16" s="0" t="n">
        <f aca="false">AA16*AB16*AC16</f>
        <v>0</v>
      </c>
      <c r="AF16" s="0" t="n">
        <f aca="false">(EXP(-$AD$98*AA16))*AD16</f>
        <v>0</v>
      </c>
    </row>
    <row r="17" customFormat="false" ht="12.9" hidden="false" customHeight="false" outlineLevel="0" collapsed="false">
      <c r="A17" s="0" t="s">
        <v>17</v>
      </c>
      <c r="B17" s="0" t="n">
        <v>0.956</v>
      </c>
      <c r="C17" s="7" t="n">
        <v>1</v>
      </c>
      <c r="D17" s="0" t="n">
        <v>1</v>
      </c>
      <c r="E17" s="0" t="n">
        <v>12</v>
      </c>
      <c r="F17" s="0" t="n">
        <f aca="false">B17*C17*D17</f>
        <v>0.956</v>
      </c>
      <c r="G17" s="3" t="n">
        <v>3.53191489361702</v>
      </c>
      <c r="H17" s="0" t="n">
        <f aca="false">F17*G17</f>
        <v>3.37651063829787</v>
      </c>
      <c r="I17" s="0" t="n">
        <f aca="false">E17*F17*G17</f>
        <v>40.5181276595745</v>
      </c>
      <c r="J17" s="0" t="n">
        <f aca="false">(EXP(-$H$98*E17))*H17</f>
        <v>0.114960563609242</v>
      </c>
      <c r="L17" s="0" t="s">
        <v>17</v>
      </c>
      <c r="M17" s="0" t="n">
        <v>0.956</v>
      </c>
      <c r="N17" s="0" t="n">
        <v>1</v>
      </c>
      <c r="O17" s="0" t="n">
        <v>1</v>
      </c>
      <c r="P17" s="0" t="n">
        <v>12</v>
      </c>
      <c r="Q17" s="0" t="n">
        <f aca="false">M17*N17*O17</f>
        <v>0.956</v>
      </c>
      <c r="R17" s="0" t="n">
        <v>2.66666666666667</v>
      </c>
      <c r="S17" s="0" t="n">
        <f aca="false">Q17*R17</f>
        <v>2.54933333333333</v>
      </c>
      <c r="T17" s="0" t="n">
        <f aca="false">P17*Q17*R17</f>
        <v>30.592</v>
      </c>
      <c r="U17" s="0" t="n">
        <f aca="false">(EXP(-$S$98*P17))*S17</f>
        <v>0.0858327639439347</v>
      </c>
      <c r="W17" s="0" t="s">
        <v>17</v>
      </c>
      <c r="X17" s="0" t="n">
        <v>0.956</v>
      </c>
      <c r="Y17" s="0" t="n">
        <v>1</v>
      </c>
      <c r="Z17" s="0" t="n">
        <v>1</v>
      </c>
      <c r="AA17" s="0" t="n">
        <v>12</v>
      </c>
      <c r="AB17" s="0" t="n">
        <f aca="false">X17*Y17*Z17</f>
        <v>0.956</v>
      </c>
      <c r="AC17" s="0" t="n">
        <v>3.58536585365854</v>
      </c>
      <c r="AD17" s="0" t="n">
        <f aca="false">AB17*AC17</f>
        <v>3.42760975609756</v>
      </c>
      <c r="AE17" s="0" t="n">
        <f aca="false">AA17*AB17*AC17</f>
        <v>41.1313170731707</v>
      </c>
      <c r="AF17" s="0" t="n">
        <f aca="false">(EXP(-$AD$98*AA17))*AD17</f>
        <v>0.117660039161996</v>
      </c>
    </row>
    <row r="18" customFormat="false" ht="12.9" hidden="false" customHeight="false" outlineLevel="0" collapsed="false">
      <c r="A18" s="0" t="s">
        <v>17</v>
      </c>
      <c r="B18" s="0" t="n">
        <v>0.956</v>
      </c>
      <c r="C18" s="7" t="n">
        <v>1</v>
      </c>
      <c r="D18" s="0" t="n">
        <v>1</v>
      </c>
      <c r="E18" s="0" t="n">
        <v>13</v>
      </c>
      <c r="F18" s="0" t="n">
        <f aca="false">B18*C18*D18</f>
        <v>0.956</v>
      </c>
      <c r="G18" s="3" t="n">
        <v>4.28260869565217</v>
      </c>
      <c r="H18" s="0" t="n">
        <f aca="false">F18*G18</f>
        <v>4.09417391304348</v>
      </c>
      <c r="I18" s="0" t="n">
        <f aca="false">E18*F18*G18</f>
        <v>53.2242608695652</v>
      </c>
      <c r="J18" s="0" t="n">
        <f aca="false">(EXP(-$H$98*E18))*H18</f>
        <v>0.105176919208783</v>
      </c>
      <c r="L18" s="0" t="s">
        <v>17</v>
      </c>
      <c r="M18" s="0" t="n">
        <v>0.956</v>
      </c>
      <c r="N18" s="0" t="n">
        <v>1</v>
      </c>
      <c r="O18" s="0" t="n">
        <v>1</v>
      </c>
      <c r="P18" s="0" t="n">
        <v>13</v>
      </c>
      <c r="Q18" s="0" t="n">
        <f aca="false">M18*N18*O18</f>
        <v>0.956</v>
      </c>
      <c r="R18" s="0" t="n">
        <v>3.66666666666667</v>
      </c>
      <c r="S18" s="0" t="n">
        <f aca="false">Q18*R18</f>
        <v>3.50533333333333</v>
      </c>
      <c r="T18" s="0" t="n">
        <f aca="false">P18*Q18*R18</f>
        <v>45.5693333333333</v>
      </c>
      <c r="U18" s="0" t="n">
        <f aca="false">(EXP(-$S$98*P18))*S18</f>
        <v>0.0889661237137352</v>
      </c>
      <c r="W18" s="0" t="s">
        <v>17</v>
      </c>
      <c r="X18" s="0" t="n">
        <v>0.956</v>
      </c>
      <c r="Y18" s="0" t="n">
        <v>1</v>
      </c>
      <c r="Z18" s="0" t="n">
        <v>1</v>
      </c>
      <c r="AA18" s="0" t="n">
        <v>13</v>
      </c>
      <c r="AB18" s="0" t="n">
        <f aca="false">X18*Y18*Z18</f>
        <v>0.956</v>
      </c>
      <c r="AC18" s="0" t="n">
        <v>4.36585365853659</v>
      </c>
      <c r="AD18" s="0" t="n">
        <f aca="false">AB18*AC18</f>
        <v>4.17375609756098</v>
      </c>
      <c r="AE18" s="0" t="n">
        <f aca="false">AA18*AB18*AC18</f>
        <v>54.2588292682927</v>
      </c>
      <c r="AF18" s="0" t="n">
        <f aca="false">(EXP(-$AD$98*AA18))*AD18</f>
        <v>0.108176888678816</v>
      </c>
    </row>
    <row r="19" customFormat="false" ht="12.9" hidden="false" customHeight="false" outlineLevel="0" collapsed="false">
      <c r="A19" s="0" t="s">
        <v>17</v>
      </c>
      <c r="B19" s="0" t="n">
        <v>0.956</v>
      </c>
      <c r="C19" s="2" t="n">
        <v>1</v>
      </c>
      <c r="D19" s="0" t="n">
        <v>1</v>
      </c>
      <c r="E19" s="0" t="n">
        <v>14</v>
      </c>
      <c r="F19" s="0" t="n">
        <f aca="false">B19*C19*D19</f>
        <v>0.956</v>
      </c>
      <c r="G19" s="3" t="n">
        <v>2.84782608695652</v>
      </c>
      <c r="H19" s="0" t="n">
        <f aca="false">F19*G19</f>
        <v>2.72252173913044</v>
      </c>
      <c r="I19" s="0" t="n">
        <f aca="false">E19*F19*G19</f>
        <v>38.1153043478261</v>
      </c>
      <c r="J19" s="0" t="n">
        <f aca="false">(EXP(-$H$98*E19))*H19</f>
        <v>0.0527714359535737</v>
      </c>
      <c r="L19" s="0" t="s">
        <v>17</v>
      </c>
      <c r="M19" s="0" t="n">
        <v>0.956</v>
      </c>
      <c r="N19" s="0" t="n">
        <v>1</v>
      </c>
      <c r="O19" s="0" t="n">
        <v>1</v>
      </c>
      <c r="P19" s="0" t="n">
        <v>14</v>
      </c>
      <c r="Q19" s="0" t="n">
        <f aca="false">M19*N19*O19</f>
        <v>0.956</v>
      </c>
      <c r="R19" s="0" t="n">
        <v>2.66666666666667</v>
      </c>
      <c r="S19" s="0" t="n">
        <f aca="false">Q19*R19</f>
        <v>2.54933333333333</v>
      </c>
      <c r="T19" s="0" t="n">
        <f aca="false">P19*Q19*R19</f>
        <v>35.6906666666667</v>
      </c>
      <c r="U19" s="0" t="n">
        <f aca="false">(EXP(-$S$98*P19))*S19</f>
        <v>0.0487742773154242</v>
      </c>
      <c r="W19" s="0" t="s">
        <v>17</v>
      </c>
      <c r="X19" s="0" t="n">
        <v>0.956</v>
      </c>
      <c r="Y19" s="0" t="n">
        <v>1</v>
      </c>
      <c r="Z19" s="0" t="n">
        <v>1</v>
      </c>
      <c r="AA19" s="0" t="n">
        <v>14</v>
      </c>
      <c r="AB19" s="0" t="n">
        <f aca="false">X19*Y19*Z19</f>
        <v>0.956</v>
      </c>
      <c r="AC19" s="0" t="n">
        <v>2.85365853658537</v>
      </c>
      <c r="AD19" s="0" t="n">
        <f aca="false">AB19*AC19</f>
        <v>2.72809756097561</v>
      </c>
      <c r="AE19" s="0" t="n">
        <f aca="false">AA19*AB19*AC19</f>
        <v>38.1933658536585</v>
      </c>
      <c r="AF19" s="0" t="n">
        <f aca="false">(EXP(-$AD$98*AA19))*AD19</f>
        <v>0.053387196883711</v>
      </c>
    </row>
    <row r="20" customFormat="false" ht="12.9" hidden="false" customHeight="false" outlineLevel="0" collapsed="false">
      <c r="A20" s="0" t="s">
        <v>17</v>
      </c>
      <c r="B20" s="0" t="n">
        <v>0.956</v>
      </c>
      <c r="C20" s="2" t="n">
        <v>1</v>
      </c>
      <c r="D20" s="0" t="n">
        <v>1</v>
      </c>
      <c r="E20" s="0" t="n">
        <v>15</v>
      </c>
      <c r="F20" s="0" t="n">
        <f aca="false">B20*C20*D20</f>
        <v>0.956</v>
      </c>
      <c r="G20" s="3" t="n">
        <v>4.93333333333333</v>
      </c>
      <c r="H20" s="0" t="n">
        <f aca="false">F20*G20</f>
        <v>4.71626666666667</v>
      </c>
      <c r="I20" s="0" t="n">
        <f aca="false">E20*F20*G20</f>
        <v>70.744</v>
      </c>
      <c r="J20" s="0" t="n">
        <f aca="false">(EXP(-$H$98*E20))*H20</f>
        <v>0.0689762064484888</v>
      </c>
      <c r="L20" s="0" t="s">
        <v>17</v>
      </c>
      <c r="M20" s="0" t="n">
        <v>0.956</v>
      </c>
      <c r="N20" s="0" t="n">
        <v>1</v>
      </c>
      <c r="O20" s="0" t="n">
        <v>1</v>
      </c>
      <c r="P20" s="0" t="n">
        <v>15</v>
      </c>
      <c r="Q20" s="0" t="n">
        <f aca="false">M20*N20*O20</f>
        <v>0.956</v>
      </c>
      <c r="R20" s="0" t="n">
        <v>4.66666666666667</v>
      </c>
      <c r="S20" s="0" t="n">
        <f aca="false">Q20*R20</f>
        <v>4.46133333333333</v>
      </c>
      <c r="T20" s="0" t="n">
        <f aca="false">P20*Q20*R20</f>
        <v>66.92</v>
      </c>
      <c r="U20" s="0" t="n">
        <f aca="false">(EXP(-$S$98*P20))*S20</f>
        <v>0.064342475323049</v>
      </c>
      <c r="W20" s="0" t="s">
        <v>17</v>
      </c>
      <c r="X20" s="0" t="n">
        <v>0.956</v>
      </c>
      <c r="Y20" s="0" t="n">
        <v>1</v>
      </c>
      <c r="Z20" s="0" t="n">
        <v>1</v>
      </c>
      <c r="AA20" s="0" t="n">
        <v>15</v>
      </c>
      <c r="AB20" s="0" t="n">
        <f aca="false">X20*Y20*Z20</f>
        <v>0.956</v>
      </c>
      <c r="AC20" s="0" t="n">
        <v>4.95121951219512</v>
      </c>
      <c r="AD20" s="0" t="n">
        <f aca="false">AB20*AC20</f>
        <v>4.73336585365854</v>
      </c>
      <c r="AE20" s="0" t="n">
        <f aca="false">AA20*AB20*AC20</f>
        <v>71.0004878048781</v>
      </c>
      <c r="AF20" s="0" t="n">
        <f aca="false">(EXP(-$AD$98*AA20))*AD20</f>
        <v>0.0699386260556328</v>
      </c>
    </row>
    <row r="21" customFormat="false" ht="12.9" hidden="false" customHeight="false" outlineLevel="0" collapsed="false">
      <c r="A21" s="0" t="s">
        <v>17</v>
      </c>
      <c r="B21" s="0" t="n">
        <v>0.956</v>
      </c>
      <c r="C21" s="7" t="n">
        <v>1</v>
      </c>
      <c r="D21" s="0" t="n">
        <v>1</v>
      </c>
      <c r="E21" s="0" t="n">
        <v>16</v>
      </c>
      <c r="F21" s="0" t="n">
        <f aca="false">B21*C21*D21</f>
        <v>0.956</v>
      </c>
      <c r="G21" s="3" t="n">
        <v>8.8</v>
      </c>
      <c r="H21" s="0" t="n">
        <f aca="false">F21*G21</f>
        <v>8.4128</v>
      </c>
      <c r="I21" s="0" t="n">
        <f aca="false">E21*F21*G21</f>
        <v>134.6048</v>
      </c>
      <c r="J21" s="0" t="n">
        <f aca="false">(EXP(-$H$98*E21))*H21</f>
        <v>0.0928356780350491</v>
      </c>
      <c r="L21" s="0" t="s">
        <v>17</v>
      </c>
      <c r="M21" s="0" t="n">
        <v>0.956</v>
      </c>
      <c r="N21" s="0" t="n">
        <v>1</v>
      </c>
      <c r="O21" s="0" t="n">
        <v>1</v>
      </c>
      <c r="P21" s="0" t="n">
        <v>16</v>
      </c>
      <c r="Q21" s="0" t="n">
        <f aca="false">M21*N21*O21</f>
        <v>0.956</v>
      </c>
      <c r="R21" s="0" t="n">
        <v>9.66666666666667</v>
      </c>
      <c r="S21" s="0" t="n">
        <f aca="false">Q21*R21</f>
        <v>9.24133333333333</v>
      </c>
      <c r="T21" s="0" t="n">
        <f aca="false">P21*Q21*R21</f>
        <v>147.861333333333</v>
      </c>
      <c r="U21" s="0" t="n">
        <f aca="false">(EXP(-$S$98*P21))*S21</f>
        <v>0.100470045661524</v>
      </c>
      <c r="W21" s="0" t="s">
        <v>17</v>
      </c>
      <c r="X21" s="0" t="n">
        <v>0.956</v>
      </c>
      <c r="Y21" s="0" t="n">
        <v>1</v>
      </c>
      <c r="Z21" s="0" t="n">
        <v>1</v>
      </c>
      <c r="AA21" s="0" t="n">
        <v>16</v>
      </c>
      <c r="AB21" s="0" t="n">
        <f aca="false">X21*Y21*Z21</f>
        <v>0.956</v>
      </c>
      <c r="AC21" s="0" t="n">
        <v>8.5609756097561</v>
      </c>
      <c r="AD21" s="0" t="n">
        <f aca="false">AB21*AC21</f>
        <v>8.18429268292683</v>
      </c>
      <c r="AE21" s="0" t="n">
        <f aca="false">AA21*AB21*AC21</f>
        <v>130.948682926829</v>
      </c>
      <c r="AF21" s="0" t="n">
        <f aca="false">(EXP(-$AD$98*AA21))*AD21</f>
        <v>0.0913057180923009</v>
      </c>
    </row>
    <row r="22" customFormat="false" ht="12.9" hidden="false" customHeight="false" outlineLevel="0" collapsed="false">
      <c r="A22" s="0" t="s">
        <v>17</v>
      </c>
      <c r="B22" s="0" t="n">
        <v>0.956</v>
      </c>
      <c r="C22" s="7" t="n">
        <v>1</v>
      </c>
      <c r="D22" s="0" t="n">
        <v>1</v>
      </c>
      <c r="E22" s="0" t="n">
        <v>17</v>
      </c>
      <c r="F22" s="0" t="n">
        <f aca="false">B22*C22*D22</f>
        <v>0.956</v>
      </c>
      <c r="G22" s="3" t="n">
        <v>6.04444444444444</v>
      </c>
      <c r="H22" s="0" t="n">
        <f aca="false">F22*G22</f>
        <v>5.77848888888889</v>
      </c>
      <c r="I22" s="0" t="n">
        <f aca="false">E22*F22*G22</f>
        <v>98.2343111111111</v>
      </c>
      <c r="J22" s="0" t="n">
        <f aca="false">(EXP(-$H$98*E22))*H22</f>
        <v>0.048112954712503</v>
      </c>
      <c r="L22" s="0" t="s">
        <v>17</v>
      </c>
      <c r="M22" s="0" t="n">
        <v>0.956</v>
      </c>
      <c r="N22" s="0" t="n">
        <v>1</v>
      </c>
      <c r="O22" s="0" t="n">
        <v>1</v>
      </c>
      <c r="P22" s="0" t="n">
        <v>17</v>
      </c>
      <c r="Q22" s="0" t="n">
        <f aca="false">M22*N22*O22</f>
        <v>0.956</v>
      </c>
      <c r="R22" s="0" t="n">
        <v>3.66666666666667</v>
      </c>
      <c r="S22" s="0" t="n">
        <f aca="false">Q22*R22</f>
        <v>3.50533333333333</v>
      </c>
      <c r="T22" s="0" t="n">
        <f aca="false">P22*Q22*R22</f>
        <v>59.5906666666667</v>
      </c>
      <c r="U22" s="0" t="n">
        <f aca="false">(EXP(-$S$98*P22))*S22</f>
        <v>0.0287276538818376</v>
      </c>
      <c r="W22" s="0" t="s">
        <v>17</v>
      </c>
      <c r="X22" s="0" t="n">
        <v>0.956</v>
      </c>
      <c r="Y22" s="0" t="n">
        <v>1</v>
      </c>
      <c r="Z22" s="0" t="n">
        <v>1</v>
      </c>
      <c r="AA22" s="0" t="n">
        <v>17</v>
      </c>
      <c r="AB22" s="0" t="n">
        <f aca="false">X22*Y22*Z22</f>
        <v>0.956</v>
      </c>
      <c r="AC22" s="0" t="n">
        <v>6.21951219512195</v>
      </c>
      <c r="AD22" s="0" t="n">
        <f aca="false">AB22*AC22</f>
        <v>5.94585365853659</v>
      </c>
      <c r="AE22" s="0" t="n">
        <f aca="false">AA22*AB22*AC22</f>
        <v>101.079512195122</v>
      </c>
      <c r="AF22" s="0" t="n">
        <f aca="false">(EXP(-$AD$98*AA22))*AD22</f>
        <v>0.0500842116218292</v>
      </c>
    </row>
    <row r="23" customFormat="false" ht="12.9" hidden="false" customHeight="false" outlineLevel="0" collapsed="false">
      <c r="A23" s="0" t="s">
        <v>17</v>
      </c>
      <c r="B23" s="0" t="n">
        <v>0.956</v>
      </c>
      <c r="C23" s="2" t="n">
        <v>1</v>
      </c>
      <c r="D23" s="0" t="n">
        <v>1</v>
      </c>
      <c r="E23" s="0" t="n">
        <v>18</v>
      </c>
      <c r="F23" s="0" t="n">
        <f aca="false">B23*C23*D23</f>
        <v>0.956</v>
      </c>
      <c r="G23" s="3" t="n">
        <v>14.9333333333333</v>
      </c>
      <c r="H23" s="0" t="n">
        <f aca="false">F23*G23</f>
        <v>14.2762666666667</v>
      </c>
      <c r="I23" s="0" t="n">
        <f aca="false">E23*F23*G23</f>
        <v>256.9728</v>
      </c>
      <c r="J23" s="0" t="n">
        <f aca="false">(EXP(-$H$98*E23))*H23</f>
        <v>0.0896883004577283</v>
      </c>
      <c r="L23" s="0" t="s">
        <v>17</v>
      </c>
      <c r="M23" s="0" t="n">
        <v>0.956</v>
      </c>
      <c r="N23" s="0" t="n">
        <v>1</v>
      </c>
      <c r="O23" s="0" t="n">
        <v>1</v>
      </c>
      <c r="P23" s="0" t="n">
        <v>18</v>
      </c>
      <c r="Q23" s="0" t="n">
        <f aca="false">M23*N23*O23</f>
        <v>0.956</v>
      </c>
      <c r="R23" s="0" t="n">
        <v>17.6666666666667</v>
      </c>
      <c r="S23" s="0" t="n">
        <f aca="false">Q23*R23</f>
        <v>16.8893333333333</v>
      </c>
      <c r="T23" s="0" t="n">
        <f aca="false">P23*Q23*R23</f>
        <v>304.008</v>
      </c>
      <c r="U23" s="0" t="n">
        <f aca="false">(EXP(-$S$98*P23))*S23</f>
        <v>0.104340332623162</v>
      </c>
      <c r="W23" s="0" t="s">
        <v>17</v>
      </c>
      <c r="X23" s="0" t="n">
        <v>0.956</v>
      </c>
      <c r="Y23" s="0" t="n">
        <v>1</v>
      </c>
      <c r="Z23" s="0" t="n">
        <v>1</v>
      </c>
      <c r="AA23" s="0" t="n">
        <v>18</v>
      </c>
      <c r="AB23" s="0" t="n">
        <f aca="false">X23*Y23*Z23</f>
        <v>0.956</v>
      </c>
      <c r="AC23" s="0" t="n">
        <v>14.7317073170732</v>
      </c>
      <c r="AD23" s="0" t="n">
        <f aca="false">AB23*AC23</f>
        <v>14.083512195122</v>
      </c>
      <c r="AE23" s="0" t="n">
        <f aca="false">AA23*AB23*AC23</f>
        <v>253.503219512195</v>
      </c>
      <c r="AF23" s="0" t="n">
        <f aca="false">(EXP(-$AD$98*AA23))*AD23</f>
        <v>0.0895709956227471</v>
      </c>
    </row>
    <row r="24" customFormat="false" ht="12.9" hidden="false" customHeight="false" outlineLevel="0" collapsed="false">
      <c r="A24" s="0" t="s">
        <v>17</v>
      </c>
      <c r="B24" s="0" t="n">
        <v>0.956</v>
      </c>
      <c r="C24" s="2" t="n">
        <v>1</v>
      </c>
      <c r="D24" s="0" t="n">
        <v>1</v>
      </c>
      <c r="E24" s="0" t="n">
        <v>19</v>
      </c>
      <c r="F24" s="0" t="n">
        <f aca="false">B24*C24*D24</f>
        <v>0.956</v>
      </c>
      <c r="G24" s="3" t="n">
        <v>12.7777777777778</v>
      </c>
      <c r="H24" s="0" t="n">
        <f aca="false">F24*G24</f>
        <v>12.2155555555556</v>
      </c>
      <c r="I24" s="0" t="n">
        <f aca="false">E24*F24*G24</f>
        <v>232.095555555556</v>
      </c>
      <c r="J24" s="0" t="n">
        <f aca="false">(EXP(-$H$98*E24))*H24</f>
        <v>0.0579038929582328</v>
      </c>
      <c r="L24" s="0" t="s">
        <v>17</v>
      </c>
      <c r="M24" s="0" t="n">
        <v>0.956</v>
      </c>
      <c r="N24" s="0" t="n">
        <v>1</v>
      </c>
      <c r="O24" s="0" t="n">
        <v>1</v>
      </c>
      <c r="P24" s="0" t="n">
        <v>19</v>
      </c>
      <c r="Q24" s="0" t="n">
        <f aca="false">M24*N24*O24</f>
        <v>0.956</v>
      </c>
      <c r="R24" s="0" t="n">
        <v>18.3333333333333</v>
      </c>
      <c r="S24" s="0" t="n">
        <f aca="false">Q24*R24</f>
        <v>17.5266666666667</v>
      </c>
      <c r="T24" s="0" t="n">
        <f aca="false">P24*Q24*R24</f>
        <v>333.006666666667</v>
      </c>
      <c r="U24" s="0" t="n">
        <f aca="false">(EXP(-$S$98*P24))*S24</f>
        <v>0.0816221273014989</v>
      </c>
      <c r="W24" s="0" t="s">
        <v>17</v>
      </c>
      <c r="X24" s="0" t="n">
        <v>0.956</v>
      </c>
      <c r="Y24" s="0" t="n">
        <v>1</v>
      </c>
      <c r="Z24" s="0" t="n">
        <v>1</v>
      </c>
      <c r="AA24" s="0" t="n">
        <v>19</v>
      </c>
      <c r="AB24" s="0" t="n">
        <f aca="false">X24*Y24*Z24</f>
        <v>0.956</v>
      </c>
      <c r="AC24" s="0" t="n">
        <v>12.6585365853659</v>
      </c>
      <c r="AD24" s="0" t="n">
        <f aca="false">AB24*AC24</f>
        <v>12.1015609756098</v>
      </c>
      <c r="AE24" s="0" t="n">
        <f aca="false">AA24*AB24*AC24</f>
        <v>229.929658536585</v>
      </c>
      <c r="AF24" s="0" t="n">
        <f aca="false">(EXP(-$AD$98*AA24))*AD24</f>
        <v>0.0581122408373278</v>
      </c>
    </row>
    <row r="25" customFormat="false" ht="12.9" hidden="false" customHeight="false" outlineLevel="0" collapsed="false">
      <c r="A25" s="0" t="s">
        <v>17</v>
      </c>
      <c r="B25" s="0" t="n">
        <v>0.956</v>
      </c>
      <c r="C25" s="7" t="n">
        <v>1</v>
      </c>
      <c r="D25" s="0" t="n">
        <v>1</v>
      </c>
      <c r="E25" s="0" t="n">
        <v>20</v>
      </c>
      <c r="F25" s="0" t="n">
        <f aca="false">B25*C25*D25</f>
        <v>0.956</v>
      </c>
      <c r="G25" s="3" t="n">
        <v>19.7045454545455</v>
      </c>
      <c r="H25" s="0" t="n">
        <f aca="false">F25*G25</f>
        <v>18.8375454545455</v>
      </c>
      <c r="I25" s="0" t="n">
        <f aca="false">E25*F25*G25</f>
        <v>376.750909090909</v>
      </c>
      <c r="J25" s="0" t="n">
        <f aca="false">(EXP(-$H$98*E25))*H25</f>
        <v>0.06737398721839</v>
      </c>
      <c r="L25" s="0" t="s">
        <v>17</v>
      </c>
      <c r="M25" s="0" t="n">
        <v>0.956</v>
      </c>
      <c r="N25" s="0" t="n">
        <v>1</v>
      </c>
      <c r="O25" s="0" t="n">
        <v>1</v>
      </c>
      <c r="P25" s="0" t="n">
        <v>20</v>
      </c>
      <c r="Q25" s="0" t="n">
        <f aca="false">M25*N25*O25</f>
        <v>0.956</v>
      </c>
      <c r="R25" s="0" t="n">
        <v>18.6666666666667</v>
      </c>
      <c r="S25" s="0" t="n">
        <f aca="false">Q25*R25</f>
        <v>17.8453333333333</v>
      </c>
      <c r="T25" s="0" t="n">
        <f aca="false">P25*Q25*R25</f>
        <v>356.906666666667</v>
      </c>
      <c r="U25" s="0" t="n">
        <f aca="false">(EXP(-$S$98*P25))*S25</f>
        <v>0.0626472655911495</v>
      </c>
      <c r="W25" s="0" t="s">
        <v>17</v>
      </c>
      <c r="X25" s="0" t="n">
        <v>0.956</v>
      </c>
      <c r="Y25" s="0" t="n">
        <v>1</v>
      </c>
      <c r="Z25" s="0" t="n">
        <v>1</v>
      </c>
      <c r="AA25" s="0" t="n">
        <v>20</v>
      </c>
      <c r="AB25" s="0" t="n">
        <f aca="false">X25*Y25*Z25</f>
        <v>0.956</v>
      </c>
      <c r="AC25" s="0" t="n">
        <v>19.7804878048781</v>
      </c>
      <c r="AD25" s="0" t="n">
        <f aca="false">AB25*AC25</f>
        <v>18.9101463414634</v>
      </c>
      <c r="AE25" s="0" t="n">
        <f aca="false">AA25*AB25*AC25</f>
        <v>378.202926829268</v>
      </c>
      <c r="AF25" s="0" t="n">
        <f aca="false">(EXP(-$AD$98*AA25))*AD25</f>
        <v>0.068563174956228</v>
      </c>
    </row>
    <row r="26" customFormat="false" ht="12.9" hidden="false" customHeight="false" outlineLevel="0" collapsed="false">
      <c r="A26" s="0" t="s">
        <v>17</v>
      </c>
      <c r="B26" s="0" t="n">
        <v>0.956</v>
      </c>
      <c r="C26" s="7" t="n">
        <v>1</v>
      </c>
      <c r="D26" s="0" t="n">
        <v>1</v>
      </c>
      <c r="E26" s="0" t="n">
        <v>21</v>
      </c>
      <c r="F26" s="0" t="n">
        <f aca="false">B26*C26*D26</f>
        <v>0.956</v>
      </c>
      <c r="G26" s="3" t="n">
        <v>22.2045454545455</v>
      </c>
      <c r="H26" s="0" t="n">
        <f aca="false">F26*G26</f>
        <v>21.2275454545455</v>
      </c>
      <c r="I26" s="0" t="n">
        <f aca="false">E26*F26*G26</f>
        <v>445.778454545455</v>
      </c>
      <c r="J26" s="0" t="n">
        <f aca="false">(EXP(-$H$98*E26))*H26</f>
        <v>0.0572850257830363</v>
      </c>
      <c r="L26" s="0" t="s">
        <v>17</v>
      </c>
      <c r="M26" s="0" t="n">
        <v>0.956</v>
      </c>
      <c r="N26" s="0" t="n">
        <v>1</v>
      </c>
      <c r="O26" s="0" t="n">
        <v>1</v>
      </c>
      <c r="P26" s="0" t="n">
        <v>21</v>
      </c>
      <c r="Q26" s="0" t="n">
        <f aca="false">M26*N26*O26</f>
        <v>0.956</v>
      </c>
      <c r="R26" s="0" t="n">
        <v>25.3333333333333</v>
      </c>
      <c r="S26" s="0" t="n">
        <f aca="false">Q26*R26</f>
        <v>24.2186666666667</v>
      </c>
      <c r="T26" s="0" t="n">
        <f aca="false">P26*Q26*R26</f>
        <v>508.592</v>
      </c>
      <c r="U26" s="0" t="n">
        <f aca="false">(EXP(-$S$98*P26))*S26</f>
        <v>0.064090927684269</v>
      </c>
      <c r="W26" s="0" t="s">
        <v>17</v>
      </c>
      <c r="X26" s="0" t="n">
        <v>0.956</v>
      </c>
      <c r="Y26" s="0" t="n">
        <v>1</v>
      </c>
      <c r="Z26" s="0" t="n">
        <v>1</v>
      </c>
      <c r="AA26" s="0" t="n">
        <v>21</v>
      </c>
      <c r="AB26" s="0" t="n">
        <f aca="false">X26*Y26*Z26</f>
        <v>0.956</v>
      </c>
      <c r="AC26" s="0" t="n">
        <v>21.9756097560976</v>
      </c>
      <c r="AD26" s="0" t="n">
        <f aca="false">AB26*AC26</f>
        <v>21.0086829268293</v>
      </c>
      <c r="AE26" s="0" t="n">
        <f aca="false">AA26*AB26*AC26</f>
        <v>441.182341463415</v>
      </c>
      <c r="AF26" s="0" t="n">
        <f aca="false">(EXP(-$AD$98*AA26))*AD26</f>
        <v>0.0575128194533616</v>
      </c>
    </row>
    <row r="27" customFormat="false" ht="12.9" hidden="false" customHeight="false" outlineLevel="0" collapsed="false">
      <c r="A27" s="0" t="s">
        <v>17</v>
      </c>
      <c r="B27" s="0" t="n">
        <v>0.956</v>
      </c>
      <c r="C27" s="2" t="n">
        <v>1</v>
      </c>
      <c r="D27" s="0" t="n">
        <v>1</v>
      </c>
      <c r="E27" s="0" t="n">
        <v>22</v>
      </c>
      <c r="F27" s="0" t="n">
        <f aca="false">B27*C27*D27</f>
        <v>0.956</v>
      </c>
      <c r="G27" s="3" t="n">
        <v>23.6136363636364</v>
      </c>
      <c r="H27" s="0" t="n">
        <f aca="false">F27*G27</f>
        <v>22.5746363636364</v>
      </c>
      <c r="I27" s="0" t="n">
        <f aca="false">E27*F27*G27</f>
        <v>496.642</v>
      </c>
      <c r="J27" s="0" t="n">
        <f aca="false">(EXP(-$H$98*E27))*H27</f>
        <v>0.0459658709636177</v>
      </c>
      <c r="L27" s="0" t="s">
        <v>17</v>
      </c>
      <c r="M27" s="0" t="n">
        <v>0.956</v>
      </c>
      <c r="N27" s="0" t="n">
        <v>1</v>
      </c>
      <c r="O27" s="0" t="n">
        <v>1</v>
      </c>
      <c r="P27" s="0" t="n">
        <v>22</v>
      </c>
      <c r="Q27" s="0" t="n">
        <f aca="false">M27*N27*O27</f>
        <v>0.956</v>
      </c>
      <c r="R27" s="0" t="n">
        <v>26.3333333333333</v>
      </c>
      <c r="S27" s="0" t="n">
        <f aca="false">Q27*R27</f>
        <v>25.1746666666667</v>
      </c>
      <c r="T27" s="0" t="n">
        <f aca="false">P27*Q27*R27</f>
        <v>553.842666666667</v>
      </c>
      <c r="U27" s="0" t="n">
        <f aca="false">(EXP(-$S$98*P27))*S27</f>
        <v>0.0502202568532694</v>
      </c>
      <c r="W27" s="0" t="s">
        <v>17</v>
      </c>
      <c r="X27" s="0" t="n">
        <v>0.956</v>
      </c>
      <c r="Y27" s="0" t="n">
        <v>1</v>
      </c>
      <c r="Z27" s="0" t="n">
        <v>1</v>
      </c>
      <c r="AA27" s="0" t="n">
        <v>22</v>
      </c>
      <c r="AB27" s="0" t="n">
        <f aca="false">X27*Y27*Z27</f>
        <v>0.956</v>
      </c>
      <c r="AC27" s="0" t="n">
        <v>23.4146341463415</v>
      </c>
      <c r="AD27" s="0" t="n">
        <f aca="false">AB27*AC27</f>
        <v>22.3843902439024</v>
      </c>
      <c r="AE27" s="0" t="n">
        <f aca="false">AA27*AB27*AC27</f>
        <v>492.456585365854</v>
      </c>
      <c r="AF27" s="0" t="n">
        <f aca="false">(EXP(-$AD$98*AA27))*AD27</f>
        <v>0.0462680186684747</v>
      </c>
    </row>
    <row r="28" customFormat="false" ht="12.9" hidden="false" customHeight="false" outlineLevel="0" collapsed="false">
      <c r="A28" s="2" t="s">
        <v>17</v>
      </c>
      <c r="B28" s="2" t="n">
        <v>0.956</v>
      </c>
      <c r="C28" s="2" t="n">
        <v>1</v>
      </c>
      <c r="D28" s="0" t="n">
        <v>1</v>
      </c>
      <c r="E28" s="0" t="n">
        <v>23</v>
      </c>
      <c r="F28" s="0" t="n">
        <f aca="false">B28*C28*D28</f>
        <v>0.956</v>
      </c>
      <c r="G28" s="3" t="n">
        <v>29.0227272727273</v>
      </c>
      <c r="H28" s="0" t="n">
        <f aca="false">F28*G28</f>
        <v>27.7457272727273</v>
      </c>
      <c r="I28" s="0" t="n">
        <f aca="false">E28*F28*G28</f>
        <v>638.151727272727</v>
      </c>
      <c r="J28" s="0" t="n">
        <f aca="false">(EXP(-$H$98*E28))*H28</f>
        <v>0.0426269480894717</v>
      </c>
      <c r="L28" s="0" t="s">
        <v>17</v>
      </c>
      <c r="M28" s="0" t="n">
        <v>0.956</v>
      </c>
      <c r="N28" s="0" t="n">
        <v>1</v>
      </c>
      <c r="O28" s="0" t="n">
        <v>1</v>
      </c>
      <c r="P28" s="0" t="n">
        <v>23</v>
      </c>
      <c r="Q28" s="0" t="n">
        <f aca="false">M28*N28*O28</f>
        <v>0.956</v>
      </c>
      <c r="R28" s="0" t="n">
        <v>27</v>
      </c>
      <c r="S28" s="0" t="n">
        <f aca="false">Q28*R28</f>
        <v>25.812</v>
      </c>
      <c r="T28" s="0" t="n">
        <f aca="false">P28*Q28*R28</f>
        <v>593.676</v>
      </c>
      <c r="U28" s="0" t="n">
        <f aca="false">(EXP(-$S$98*P28))*S28</f>
        <v>0.0388155487159851</v>
      </c>
      <c r="W28" s="0" t="s">
        <v>17</v>
      </c>
      <c r="X28" s="0" t="n">
        <v>0.956</v>
      </c>
      <c r="Y28" s="0" t="n">
        <v>1</v>
      </c>
      <c r="Z28" s="0" t="n">
        <v>1</v>
      </c>
      <c r="AA28" s="0" t="n">
        <v>23</v>
      </c>
      <c r="AB28" s="0" t="n">
        <f aca="false">X28*Y28*Z28</f>
        <v>0.956</v>
      </c>
      <c r="AC28" s="0" t="n">
        <v>29.1707317073171</v>
      </c>
      <c r="AD28" s="0" t="n">
        <f aca="false">AB28*AC28</f>
        <v>27.8872195121951</v>
      </c>
      <c r="AE28" s="0" t="n">
        <f aca="false">AA28*AB28*AC28</f>
        <v>641.406048780488</v>
      </c>
      <c r="AF28" s="0" t="n">
        <f aca="false">(EXP(-$AD$98*AA28))*AD28</f>
        <v>0.0435221809513269</v>
      </c>
    </row>
    <row r="29" customFormat="false" ht="12.9" hidden="false" customHeight="false" outlineLevel="0" collapsed="false">
      <c r="A29" s="2" t="s">
        <v>17</v>
      </c>
      <c r="B29" s="2" t="n">
        <v>0.956</v>
      </c>
      <c r="C29" s="7" t="n">
        <v>1</v>
      </c>
      <c r="D29" s="0" t="n">
        <v>1</v>
      </c>
      <c r="E29" s="0" t="n">
        <v>24</v>
      </c>
      <c r="F29" s="0" t="n">
        <f aca="false">B29*C29*D29</f>
        <v>0.956</v>
      </c>
      <c r="G29" s="3" t="n">
        <v>42.9772727272727</v>
      </c>
      <c r="H29" s="0" t="n">
        <f aca="false">F29*G29</f>
        <v>41.0862727272727</v>
      </c>
      <c r="I29" s="0" t="n">
        <f aca="false">E29*F29*G29</f>
        <v>986.070545454545</v>
      </c>
      <c r="J29" s="0" t="n">
        <f aca="false">(EXP(-$H$98*E29))*H29</f>
        <v>0.0476275529482965</v>
      </c>
      <c r="L29" s="0" t="s">
        <v>17</v>
      </c>
      <c r="M29" s="0" t="n">
        <v>0.956</v>
      </c>
      <c r="N29" s="0" t="n">
        <v>1</v>
      </c>
      <c r="O29" s="0" t="n">
        <v>1</v>
      </c>
      <c r="P29" s="0" t="n">
        <v>24</v>
      </c>
      <c r="Q29" s="0" t="n">
        <f aca="false">M29*N29*O29</f>
        <v>0.956</v>
      </c>
      <c r="R29" s="0" t="n">
        <v>43</v>
      </c>
      <c r="S29" s="0" t="n">
        <f aca="false">Q29*R29</f>
        <v>41.108</v>
      </c>
      <c r="T29" s="0" t="n">
        <f aca="false">P29*Q29*R29</f>
        <v>986.592</v>
      </c>
      <c r="U29" s="0" t="n">
        <f aca="false">(EXP(-$S$98*P29))*S29</f>
        <v>0.04659928940149</v>
      </c>
      <c r="W29" s="0" t="s">
        <v>17</v>
      </c>
      <c r="X29" s="0" t="n">
        <v>0.956</v>
      </c>
      <c r="Y29" s="0" t="n">
        <v>1</v>
      </c>
      <c r="Z29" s="0" t="n">
        <v>1</v>
      </c>
      <c r="AA29" s="0" t="n">
        <v>24</v>
      </c>
      <c r="AB29" s="0" t="n">
        <f aca="false">X29*Y29*Z29</f>
        <v>0.956</v>
      </c>
      <c r="AC29" s="0" t="n">
        <v>42.9756097560976</v>
      </c>
      <c r="AD29" s="0" t="n">
        <f aca="false">AB29*AC29</f>
        <v>41.0846829268293</v>
      </c>
      <c r="AE29" s="0" t="n">
        <f aca="false">AA29*AB29*AC29</f>
        <v>986.032390243903</v>
      </c>
      <c r="AF29" s="0" t="n">
        <f aca="false">(EXP(-$AD$98*AA29))*AD29</f>
        <v>0.0484122398466369</v>
      </c>
    </row>
    <row r="30" customFormat="false" ht="12.9" hidden="false" customHeight="false" outlineLevel="0" collapsed="false">
      <c r="A30" s="2" t="s">
        <v>17</v>
      </c>
      <c r="B30" s="2" t="n">
        <v>0.956</v>
      </c>
      <c r="C30" s="7" t="n">
        <v>1</v>
      </c>
      <c r="D30" s="0" t="n">
        <v>1</v>
      </c>
      <c r="E30" s="0" t="n">
        <v>25</v>
      </c>
      <c r="F30" s="0" t="n">
        <f aca="false">B30*C30*D30</f>
        <v>0.956</v>
      </c>
      <c r="G30" s="3" t="n">
        <v>55.1363636363636</v>
      </c>
      <c r="H30" s="0" t="n">
        <f aca="false">F30*G30</f>
        <v>52.7103636363636</v>
      </c>
      <c r="I30" s="0" t="n">
        <f aca="false">E30*F30*G30</f>
        <v>1317.75909090909</v>
      </c>
      <c r="J30" s="0" t="n">
        <f aca="false">(EXP(-$H$98*E30))*H30</f>
        <v>0.0461031853953706</v>
      </c>
      <c r="L30" s="0" t="s">
        <v>17</v>
      </c>
      <c r="M30" s="0" t="n">
        <v>0.956</v>
      </c>
      <c r="N30" s="0" t="n">
        <v>1</v>
      </c>
      <c r="O30" s="0" t="n">
        <v>1</v>
      </c>
      <c r="P30" s="0" t="n">
        <v>25</v>
      </c>
      <c r="Q30" s="0" t="n">
        <f aca="false">M30*N30*O30</f>
        <v>0.956</v>
      </c>
      <c r="R30" s="0" t="n">
        <v>68.6666666666667</v>
      </c>
      <c r="S30" s="0" t="n">
        <f aca="false">Q30*R30</f>
        <v>65.6453333333333</v>
      </c>
      <c r="T30" s="0" t="n">
        <f aca="false">P30*Q30*R30</f>
        <v>1641.13333333333</v>
      </c>
      <c r="U30" s="0" t="n">
        <f aca="false">(EXP(-$S$98*P30))*S30</f>
        <v>0.0560951969232581</v>
      </c>
      <c r="W30" s="0" t="s">
        <v>17</v>
      </c>
      <c r="X30" s="0" t="n">
        <v>0.956</v>
      </c>
      <c r="Y30" s="0" t="n">
        <v>1</v>
      </c>
      <c r="Z30" s="0" t="n">
        <v>1</v>
      </c>
      <c r="AA30" s="0" t="n">
        <v>25</v>
      </c>
      <c r="AB30" s="0" t="n">
        <f aca="false">X30*Y30*Z30</f>
        <v>0.956</v>
      </c>
      <c r="AC30" s="0" t="n">
        <v>54.1463414634146</v>
      </c>
      <c r="AD30" s="0" t="n">
        <f aca="false">AB30*AC30</f>
        <v>51.7639024390244</v>
      </c>
      <c r="AE30" s="0" t="n">
        <f aca="false">AA30*AB30*AC30</f>
        <v>1294.09756097561</v>
      </c>
      <c r="AF30" s="0" t="n">
        <f aca="false">(EXP(-$AD$98*AA30))*AD30</f>
        <v>0.0460544975044969</v>
      </c>
    </row>
    <row r="31" customFormat="false" ht="12.9" hidden="false" customHeight="false" outlineLevel="0" collapsed="false">
      <c r="A31" s="2" t="s">
        <v>17</v>
      </c>
      <c r="B31" s="2" t="n">
        <v>0.956</v>
      </c>
      <c r="C31" s="2" t="n">
        <v>1</v>
      </c>
      <c r="D31" s="0" t="n">
        <v>1</v>
      </c>
      <c r="E31" s="0" t="n">
        <v>26</v>
      </c>
      <c r="F31" s="0" t="n">
        <f aca="false">B31*C31*D31</f>
        <v>0.956</v>
      </c>
      <c r="G31" s="3" t="n">
        <v>35.1363636363636</v>
      </c>
      <c r="H31" s="0" t="n">
        <f aca="false">F31*G31</f>
        <v>33.5903636363636</v>
      </c>
      <c r="I31" s="0" t="n">
        <f aca="false">E31*F31*G31</f>
        <v>873.349454545454</v>
      </c>
      <c r="J31" s="0" t="n">
        <f aca="false">(EXP(-$H$98*E31))*H31</f>
        <v>0.0221678218646821</v>
      </c>
      <c r="L31" s="0" t="s">
        <v>17</v>
      </c>
      <c r="M31" s="0" t="n">
        <v>0.956</v>
      </c>
      <c r="N31" s="0" t="n">
        <v>1</v>
      </c>
      <c r="O31" s="0" t="n">
        <v>1</v>
      </c>
      <c r="P31" s="0" t="n">
        <v>26</v>
      </c>
      <c r="Q31" s="0" t="n">
        <f aca="false">M31*N31*O31</f>
        <v>0.956</v>
      </c>
      <c r="R31" s="0" t="n">
        <v>35.6666666666667</v>
      </c>
      <c r="S31" s="0" t="n">
        <f aca="false">Q31*R31</f>
        <v>34.0973333333333</v>
      </c>
      <c r="T31" s="0" t="n">
        <f aca="false">P31*Q31*R31</f>
        <v>886.530666666667</v>
      </c>
      <c r="U31" s="0" t="n">
        <f aca="false">(EXP(-$S$98*P31))*S31</f>
        <v>0.0219639834117353</v>
      </c>
      <c r="W31" s="0" t="s">
        <v>17</v>
      </c>
      <c r="X31" s="0" t="n">
        <v>0.956</v>
      </c>
      <c r="Y31" s="0" t="n">
        <v>1</v>
      </c>
      <c r="Z31" s="0" t="n">
        <v>1</v>
      </c>
      <c r="AA31" s="0" t="n">
        <v>26</v>
      </c>
      <c r="AB31" s="0" t="n">
        <f aca="false">X31*Y31*Z31</f>
        <v>0.956</v>
      </c>
      <c r="AC31" s="0" t="n">
        <v>35.0975609756098</v>
      </c>
      <c r="AD31" s="0" t="n">
        <f aca="false">AB31*AC31</f>
        <v>33.5532682926829</v>
      </c>
      <c r="AE31" s="0" t="n">
        <f aca="false">AA31*AB31*AC31</f>
        <v>872.384975609756</v>
      </c>
      <c r="AF31" s="0" t="n">
        <f aca="false">(EXP(-$AD$98*AA31))*AD31</f>
        <v>0.0225397798104344</v>
      </c>
    </row>
    <row r="32" customFormat="false" ht="12.9" hidden="false" customHeight="false" outlineLevel="0" collapsed="false">
      <c r="A32" s="2" t="s">
        <v>17</v>
      </c>
      <c r="B32" s="2" t="n">
        <v>0.956</v>
      </c>
      <c r="C32" s="2" t="n">
        <v>1</v>
      </c>
      <c r="D32" s="0" t="n">
        <v>1</v>
      </c>
      <c r="E32" s="0" t="n">
        <v>27</v>
      </c>
      <c r="F32" s="0" t="n">
        <f aca="false">B32*C32*D32</f>
        <v>0.956</v>
      </c>
      <c r="G32" s="3" t="n">
        <v>18.75</v>
      </c>
      <c r="H32" s="0" t="n">
        <f aca="false">F32*G32</f>
        <v>17.925</v>
      </c>
      <c r="I32" s="0" t="n">
        <f aca="false">E32*F32*G32</f>
        <v>483.975</v>
      </c>
      <c r="J32" s="0" t="n">
        <f aca="false">(EXP(-$H$98*E32))*H32</f>
        <v>0.0089256710818169</v>
      </c>
      <c r="L32" s="0" t="s">
        <v>17</v>
      </c>
      <c r="M32" s="0" t="n">
        <v>0.956</v>
      </c>
      <c r="N32" s="0" t="n">
        <v>1</v>
      </c>
      <c r="O32" s="0" t="n">
        <v>1</v>
      </c>
      <c r="P32" s="0" t="n">
        <v>27</v>
      </c>
      <c r="Q32" s="0" t="n">
        <f aca="false">M32*N32*O32</f>
        <v>0.956</v>
      </c>
      <c r="R32" s="0" t="n">
        <v>17.3333333333333</v>
      </c>
      <c r="S32" s="0" t="n">
        <f aca="false">Q32*R32</f>
        <v>16.5706666666667</v>
      </c>
      <c r="T32" s="0" t="n">
        <f aca="false">P32*Q32*R32</f>
        <v>447.408</v>
      </c>
      <c r="U32" s="0" t="n">
        <f aca="false">(EXP(-$S$98*P32))*S32</f>
        <v>0.00804636160127378</v>
      </c>
      <c r="W32" s="0" t="s">
        <v>17</v>
      </c>
      <c r="X32" s="0" t="n">
        <v>0.956</v>
      </c>
      <c r="Y32" s="0" t="n">
        <v>1</v>
      </c>
      <c r="Z32" s="0" t="n">
        <v>1</v>
      </c>
      <c r="AA32" s="0" t="n">
        <v>27</v>
      </c>
      <c r="AB32" s="0" t="n">
        <f aca="false">X32*Y32*Z32</f>
        <v>0.956</v>
      </c>
      <c r="AC32" s="0" t="n">
        <v>18.8536585365854</v>
      </c>
      <c r="AD32" s="0" t="n">
        <f aca="false">AB32*AC32</f>
        <v>18.0240975609756</v>
      </c>
      <c r="AE32" s="0" t="n">
        <f aca="false">AA32*AB32*AC32</f>
        <v>486.650634146342</v>
      </c>
      <c r="AF32" s="0" t="n">
        <f aca="false">(EXP(-$AD$98*AA32))*AD32</f>
        <v>0.00914193587471008</v>
      </c>
    </row>
    <row r="33" customFormat="false" ht="12.9" hidden="false" customHeight="false" outlineLevel="0" collapsed="false">
      <c r="A33" s="2" t="s">
        <v>17</v>
      </c>
      <c r="B33" s="2" t="n">
        <v>0.956</v>
      </c>
      <c r="C33" s="7" t="n">
        <v>1</v>
      </c>
      <c r="D33" s="0" t="n">
        <v>1</v>
      </c>
      <c r="E33" s="0" t="n">
        <v>28</v>
      </c>
      <c r="F33" s="0" t="n">
        <f aca="false">B33*C33*D33</f>
        <v>0.956</v>
      </c>
      <c r="G33" s="3" t="n">
        <v>10.3214285714286</v>
      </c>
      <c r="H33" s="0" t="n">
        <f aca="false">F33*G33</f>
        <v>9.86728571428571</v>
      </c>
      <c r="I33" s="0" t="n">
        <f aca="false">E33*F33*G33</f>
        <v>276.284</v>
      </c>
      <c r="J33" s="0" t="n">
        <f aca="false">(EXP(-$H$98*E33))*H33</f>
        <v>0.00370725803282762</v>
      </c>
      <c r="L33" s="0" t="s">
        <v>17</v>
      </c>
      <c r="M33" s="0" t="n">
        <v>0.956</v>
      </c>
      <c r="N33" s="0" t="n">
        <v>1</v>
      </c>
      <c r="O33" s="0" t="n">
        <v>1</v>
      </c>
      <c r="P33" s="0" t="n">
        <v>28</v>
      </c>
      <c r="Q33" s="0" t="n">
        <f aca="false">M33*N33*O33</f>
        <v>0.956</v>
      </c>
      <c r="R33" s="0" t="n">
        <v>6</v>
      </c>
      <c r="S33" s="0" t="n">
        <f aca="false">Q33*R33</f>
        <v>5.736</v>
      </c>
      <c r="T33" s="0" t="n">
        <f aca="false">P33*Q33*R33</f>
        <v>160.608</v>
      </c>
      <c r="U33" s="0" t="n">
        <f aca="false">(EXP(-$S$98*P33))*S33</f>
        <v>0.00209960491129483</v>
      </c>
      <c r="W33" s="0" t="s">
        <v>17</v>
      </c>
      <c r="X33" s="0" t="n">
        <v>0.956</v>
      </c>
      <c r="Y33" s="0" t="n">
        <v>1</v>
      </c>
      <c r="Z33" s="0" t="n">
        <v>1</v>
      </c>
      <c r="AA33" s="0" t="n">
        <v>28</v>
      </c>
      <c r="AB33" s="0" t="n">
        <f aca="false">X33*Y33*Z33</f>
        <v>0.956</v>
      </c>
      <c r="AC33" s="0" t="n">
        <v>10.4814814814815</v>
      </c>
      <c r="AD33" s="0" t="n">
        <f aca="false">AB33*AC33</f>
        <v>10.0202962962963</v>
      </c>
      <c r="AE33" s="0" t="n">
        <f aca="false">AA33*AB33*AC33</f>
        <v>280.568296296296</v>
      </c>
      <c r="AF33" s="0" t="n">
        <f aca="false">(EXP(-$AD$98*AA33))*AD33</f>
        <v>0.00383738175487027</v>
      </c>
    </row>
    <row r="34" customFormat="false" ht="12.9" hidden="false" customHeight="false" outlineLevel="0" collapsed="false">
      <c r="A34" s="2" t="s">
        <v>17</v>
      </c>
      <c r="B34" s="2" t="n">
        <v>0.956</v>
      </c>
      <c r="C34" s="7" t="n">
        <v>1</v>
      </c>
      <c r="D34" s="0" t="n">
        <v>1</v>
      </c>
      <c r="E34" s="0" t="n">
        <v>29</v>
      </c>
      <c r="F34" s="0" t="n">
        <f aca="false">B34*C34*D34</f>
        <v>0.956</v>
      </c>
      <c r="G34" s="3" t="n">
        <v>14.7272727272727</v>
      </c>
      <c r="H34" s="0" t="n">
        <f aca="false">F34*G34</f>
        <v>14.0792727272727</v>
      </c>
      <c r="I34" s="0" t="n">
        <f aca="false">E34*F34*G34</f>
        <v>408.298909090909</v>
      </c>
      <c r="J34" s="0" t="n">
        <f aca="false">(EXP(-$H$98*E34))*H34</f>
        <v>0.00399124814474392</v>
      </c>
      <c r="L34" s="3" t="s">
        <v>18</v>
      </c>
      <c r="M34" s="0" t="n">
        <v>0.956</v>
      </c>
      <c r="N34" s="0" t="n">
        <v>1</v>
      </c>
      <c r="O34" s="0" t="n">
        <v>1</v>
      </c>
      <c r="P34" s="0" t="n">
        <v>29</v>
      </c>
      <c r="Q34" s="0" t="n">
        <f aca="false">M34*N34*O34</f>
        <v>0.956</v>
      </c>
      <c r="R34" s="0" t="n">
        <v>38.9</v>
      </c>
      <c r="S34" s="0" t="n">
        <f aca="false">Q34*R34</f>
        <v>37.1884</v>
      </c>
      <c r="T34" s="0" t="n">
        <f aca="false">P34*Q34*R34</f>
        <v>1078.4636</v>
      </c>
      <c r="U34" s="0" t="n">
        <f aca="false">(EXP(-$S$98*P34))*S34</f>
        <v>0.0102613571510011</v>
      </c>
      <c r="W34" s="0" t="s">
        <v>17</v>
      </c>
      <c r="X34" s="0" t="n">
        <v>0.956</v>
      </c>
      <c r="Y34" s="0" t="n">
        <v>1</v>
      </c>
      <c r="Z34" s="0" t="n">
        <v>1</v>
      </c>
      <c r="AA34" s="0" t="n">
        <v>29</v>
      </c>
      <c r="AB34" s="0" t="n">
        <f aca="false">X34*Y34*Z34</f>
        <v>0.956</v>
      </c>
      <c r="AC34" s="0" t="n">
        <v>14.7272727272727</v>
      </c>
      <c r="AD34" s="0" t="n">
        <f aca="false">AB34*AC34</f>
        <v>14.0792727272727</v>
      </c>
      <c r="AE34" s="0" t="n">
        <f aca="false">AA34*AB34*AC34</f>
        <v>408.298909090909</v>
      </c>
      <c r="AF34" s="0" t="n">
        <f aca="false">(EXP(-$AD$98*AA34))*AD34</f>
        <v>0.00407103152898153</v>
      </c>
    </row>
    <row r="35" customFormat="false" ht="12.9" hidden="false" customHeight="false" outlineLevel="0" collapsed="false">
      <c r="A35" s="2" t="s">
        <v>19</v>
      </c>
      <c r="B35" s="2" t="n">
        <v>0.956</v>
      </c>
      <c r="C35" s="2" t="n">
        <v>1</v>
      </c>
      <c r="D35" s="7" t="n">
        <v>1</v>
      </c>
      <c r="E35" s="0" t="n">
        <v>30</v>
      </c>
      <c r="F35" s="0" t="n">
        <f aca="false">B35*C35*D35</f>
        <v>0.956</v>
      </c>
      <c r="G35" s="3" t="n">
        <v>25.625</v>
      </c>
      <c r="H35" s="0" t="n">
        <f aca="false">F35*G35</f>
        <v>24.4975</v>
      </c>
      <c r="I35" s="0" t="n">
        <f aca="false">E35*F35*G35</f>
        <v>734.925</v>
      </c>
      <c r="J35" s="0" t="n">
        <f aca="false">(EXP(-$H$98*E35))*H35</f>
        <v>0.00523990811199375</v>
      </c>
      <c r="L35" s="3" t="s">
        <v>18</v>
      </c>
      <c r="M35" s="0" t="n">
        <v>0.956</v>
      </c>
      <c r="N35" s="0" t="n">
        <v>1</v>
      </c>
      <c r="O35" s="0" t="n">
        <v>1</v>
      </c>
      <c r="P35" s="0" t="n">
        <v>30</v>
      </c>
      <c r="Q35" s="0" t="n">
        <f aca="false">M35*N35*O35</f>
        <v>0.956</v>
      </c>
      <c r="R35" s="0" t="n">
        <v>46.15</v>
      </c>
      <c r="S35" s="0" t="n">
        <f aca="false">Q35*R35</f>
        <v>44.1194</v>
      </c>
      <c r="T35" s="0" t="n">
        <f aca="false">P35*Q35*R35</f>
        <v>1323.582</v>
      </c>
      <c r="U35" s="0" t="n">
        <f aca="false">(EXP(-$S$98*P35))*S35</f>
        <v>0.00917689537712977</v>
      </c>
      <c r="W35" s="3" t="s">
        <v>20</v>
      </c>
      <c r="X35" s="0" t="n">
        <v>0.956</v>
      </c>
      <c r="Y35" s="0" t="n">
        <v>1</v>
      </c>
      <c r="Z35" s="0" t="n">
        <v>1</v>
      </c>
      <c r="AA35" s="0" t="n">
        <v>30</v>
      </c>
      <c r="AB35" s="0" t="n">
        <f aca="false">X35*Y35*Z35</f>
        <v>0.956</v>
      </c>
      <c r="AC35" s="0" t="n">
        <v>12.35</v>
      </c>
      <c r="AD35" s="0" t="n">
        <f aca="false">AB35*AC35</f>
        <v>11.8066</v>
      </c>
      <c r="AE35" s="0" t="n">
        <f aca="false">AA35*AB35*AC35</f>
        <v>354.198</v>
      </c>
      <c r="AF35" s="0" t="n">
        <f aca="false">(EXP(-$AD$98*AA35))*AD35</f>
        <v>0.00257762001658972</v>
      </c>
    </row>
    <row r="36" customFormat="false" ht="12.9" hidden="false" customHeight="false" outlineLevel="0" collapsed="false">
      <c r="A36" s="2" t="s">
        <v>19</v>
      </c>
      <c r="B36" s="2" t="n">
        <v>0.956</v>
      </c>
      <c r="C36" s="2" t="n">
        <v>1</v>
      </c>
      <c r="D36" s="2" t="n">
        <v>1</v>
      </c>
      <c r="E36" s="0" t="n">
        <v>31</v>
      </c>
      <c r="F36" s="0" t="n">
        <f aca="false">B36*C36*D36</f>
        <v>0.956</v>
      </c>
      <c r="G36" s="3" t="n">
        <v>30.325</v>
      </c>
      <c r="H36" s="0" t="n">
        <f aca="false">F36*G36</f>
        <v>28.9907</v>
      </c>
      <c r="I36" s="0" t="n">
        <f aca="false">E36*F36*G36</f>
        <v>898.7117</v>
      </c>
      <c r="J36" s="0" t="n">
        <f aca="false">(EXP(-$H$98*E36))*H36</f>
        <v>0.00467879485302778</v>
      </c>
      <c r="L36" s="3" t="s">
        <v>18</v>
      </c>
      <c r="M36" s="0" t="n">
        <v>0.956</v>
      </c>
      <c r="N36" s="0" t="n">
        <v>1</v>
      </c>
      <c r="O36" s="0" t="n">
        <v>1</v>
      </c>
      <c r="P36" s="0" t="n">
        <v>31</v>
      </c>
      <c r="Q36" s="0" t="n">
        <f aca="false">M36*N36*O36</f>
        <v>0.956</v>
      </c>
      <c r="R36" s="0" t="n">
        <v>51.75</v>
      </c>
      <c r="S36" s="0" t="n">
        <f aca="false">Q36*R36</f>
        <v>49.473</v>
      </c>
      <c r="T36" s="0" t="n">
        <f aca="false">P36*Q36*R36</f>
        <v>1533.663</v>
      </c>
      <c r="U36" s="0" t="n">
        <f aca="false">(EXP(-$S$98*P36))*S36</f>
        <v>0.00775716987148186</v>
      </c>
      <c r="W36" s="3" t="s">
        <v>20</v>
      </c>
      <c r="X36" s="0" t="n">
        <v>0.956</v>
      </c>
      <c r="Y36" s="0" t="n">
        <v>1</v>
      </c>
      <c r="Z36" s="0" t="n">
        <v>1</v>
      </c>
      <c r="AA36" s="0" t="n">
        <v>31</v>
      </c>
      <c r="AB36" s="0" t="n">
        <f aca="false">X36*Y36*Z36</f>
        <v>0.956</v>
      </c>
      <c r="AC36" s="0" t="n">
        <v>14.5</v>
      </c>
      <c r="AD36" s="0" t="n">
        <f aca="false">AB36*AC36</f>
        <v>13.862</v>
      </c>
      <c r="AE36" s="0" t="n">
        <f aca="false">AA36*AB36*AC36</f>
        <v>429.722</v>
      </c>
      <c r="AF36" s="0" t="n">
        <f aca="false">(EXP(-$AD$98*AA36))*AD36</f>
        <v>0.00228501861163983</v>
      </c>
    </row>
    <row r="37" customFormat="false" ht="12.9" hidden="false" customHeight="false" outlineLevel="0" collapsed="false">
      <c r="A37" s="2" t="s">
        <v>19</v>
      </c>
      <c r="B37" s="2" t="n">
        <v>0.956</v>
      </c>
      <c r="C37" s="7" t="n">
        <v>1</v>
      </c>
      <c r="D37" s="2" t="n">
        <v>1</v>
      </c>
      <c r="E37" s="0" t="n">
        <v>32</v>
      </c>
      <c r="F37" s="0" t="n">
        <f aca="false">B37*C37*D37</f>
        <v>0.956</v>
      </c>
      <c r="G37" s="0" t="n">
        <v>34</v>
      </c>
      <c r="H37" s="0" t="n">
        <f aca="false">F37*G37</f>
        <v>32.504</v>
      </c>
      <c r="I37" s="0" t="n">
        <f aca="false">E37*F37*G37</f>
        <v>1040.128</v>
      </c>
      <c r="J37" s="0" t="n">
        <f aca="false">(EXP(-$H$98*E37))*H37</f>
        <v>0.00395808856676904</v>
      </c>
      <c r="L37" s="3" t="s">
        <v>18</v>
      </c>
      <c r="M37" s="0" t="n">
        <v>0.956</v>
      </c>
      <c r="N37" s="0" t="n">
        <v>1</v>
      </c>
      <c r="O37" s="0" t="n">
        <v>1</v>
      </c>
      <c r="P37" s="0" t="n">
        <v>32</v>
      </c>
      <c r="Q37" s="0" t="n">
        <f aca="false">M37*N37*O37</f>
        <v>0.956</v>
      </c>
      <c r="R37" s="0" t="n">
        <v>47.6</v>
      </c>
      <c r="S37" s="0" t="n">
        <f aca="false">Q37*R37</f>
        <v>45.5056</v>
      </c>
      <c r="T37" s="0" t="n">
        <f aca="false">P37*Q37*R37</f>
        <v>1456.1792</v>
      </c>
      <c r="U37" s="0" t="n">
        <f aca="false">(EXP(-$S$98*P37))*S37</f>
        <v>0.00537859412761749</v>
      </c>
      <c r="W37" s="3" t="s">
        <v>20</v>
      </c>
      <c r="X37" s="0" t="n">
        <v>0.956</v>
      </c>
      <c r="Y37" s="0" t="n">
        <v>1</v>
      </c>
      <c r="Z37" s="0" t="n">
        <v>1</v>
      </c>
      <c r="AA37" s="0" t="n">
        <v>32</v>
      </c>
      <c r="AB37" s="0" t="n">
        <f aca="false">X37*Y37*Z37</f>
        <v>0.956</v>
      </c>
      <c r="AC37" s="0" t="n">
        <v>16.25</v>
      </c>
      <c r="AD37" s="0" t="n">
        <f aca="false">AB37*AC37</f>
        <v>15.535</v>
      </c>
      <c r="AE37" s="0" t="n">
        <f aca="false">AA37*AB37*AC37</f>
        <v>497.12</v>
      </c>
      <c r="AF37" s="0" t="n">
        <f aca="false">(EXP(-$AD$98*AA37))*AD37</f>
        <v>0.00193350324988885</v>
      </c>
    </row>
    <row r="38" customFormat="false" ht="12.9" hidden="false" customHeight="false" outlineLevel="0" collapsed="false">
      <c r="A38" s="2" t="s">
        <v>19</v>
      </c>
      <c r="B38" s="2" t="n">
        <v>0.956</v>
      </c>
      <c r="C38" s="7" t="n">
        <v>1</v>
      </c>
      <c r="D38" s="2" t="n">
        <v>1</v>
      </c>
      <c r="E38" s="0" t="n">
        <v>33</v>
      </c>
      <c r="F38" s="0" t="n">
        <f aca="false">B38*C38*D38</f>
        <v>0.956</v>
      </c>
      <c r="G38" s="0" t="n">
        <v>32.025</v>
      </c>
      <c r="H38" s="0" t="n">
        <f aca="false">F38*G38</f>
        <v>30.6159</v>
      </c>
      <c r="I38" s="0" t="n">
        <f aca="false">E38*F38*G38</f>
        <v>1010.3247</v>
      </c>
      <c r="J38" s="0" t="n">
        <f aca="false">(EXP(-$H$98*E38))*H38</f>
        <v>0.00281299607388644</v>
      </c>
      <c r="L38" s="3" t="s">
        <v>18</v>
      </c>
      <c r="M38" s="0" t="n">
        <v>0.956</v>
      </c>
      <c r="N38" s="0" t="n">
        <v>1</v>
      </c>
      <c r="O38" s="0" t="n">
        <v>1</v>
      </c>
      <c r="P38" s="0" t="n">
        <v>33</v>
      </c>
      <c r="Q38" s="0" t="n">
        <f aca="false">M38*N38*O38</f>
        <v>0.956</v>
      </c>
      <c r="R38" s="0" t="n">
        <v>43</v>
      </c>
      <c r="S38" s="0" t="n">
        <f aca="false">Q38*R38</f>
        <v>41.108</v>
      </c>
      <c r="T38" s="0" t="n">
        <f aca="false">P38*Q38*R38</f>
        <v>1356.564</v>
      </c>
      <c r="U38" s="0" t="n">
        <f aca="false">(EXP(-$S$98*P38))*S38</f>
        <v>0.00366268145039523</v>
      </c>
      <c r="W38" s="3" t="s">
        <v>20</v>
      </c>
      <c r="X38" s="0" t="n">
        <v>0.956</v>
      </c>
      <c r="Y38" s="0" t="n">
        <v>1</v>
      </c>
      <c r="Z38" s="0" t="n">
        <v>1</v>
      </c>
      <c r="AA38" s="0" t="n">
        <v>33</v>
      </c>
      <c r="AB38" s="0" t="n">
        <f aca="false">X38*Y38*Z38</f>
        <v>0.956</v>
      </c>
      <c r="AC38" s="0" t="n">
        <v>16.45</v>
      </c>
      <c r="AD38" s="0" t="n">
        <f aca="false">AB38*AC38</f>
        <v>15.7262</v>
      </c>
      <c r="AE38" s="0" t="n">
        <f aca="false">AA38*AB38*AC38</f>
        <v>518.9646</v>
      </c>
      <c r="AF38" s="0" t="n">
        <f aca="false">(EXP(-$AD$98*AA38))*AD38</f>
        <v>0.00147783941353288</v>
      </c>
    </row>
    <row r="39" customFormat="false" ht="12.9" hidden="false" customHeight="false" outlineLevel="0" collapsed="false">
      <c r="A39" s="2" t="s">
        <v>19</v>
      </c>
      <c r="B39" s="2" t="n">
        <v>0.956</v>
      </c>
      <c r="C39" s="2" t="n">
        <v>1</v>
      </c>
      <c r="D39" s="2" t="n">
        <v>1</v>
      </c>
      <c r="E39" s="0" t="n">
        <v>34</v>
      </c>
      <c r="F39" s="0" t="n">
        <f aca="false">B39*C39*D39</f>
        <v>0.956</v>
      </c>
      <c r="G39" s="0" t="n">
        <v>29.125</v>
      </c>
      <c r="H39" s="0" t="n">
        <f aca="false">F39*G39</f>
        <v>27.8435</v>
      </c>
      <c r="I39" s="0" t="n">
        <f aca="false">E39*F39*G39</f>
        <v>946.679</v>
      </c>
      <c r="J39" s="0" t="n">
        <f aca="false">(EXP(-$H$98*E39))*H39</f>
        <v>0.00193027558902932</v>
      </c>
      <c r="L39" s="3" t="s">
        <v>18</v>
      </c>
      <c r="M39" s="0" t="n">
        <v>0.956</v>
      </c>
      <c r="N39" s="0" t="n">
        <v>1</v>
      </c>
      <c r="O39" s="0" t="n">
        <v>1</v>
      </c>
      <c r="P39" s="0" t="n">
        <v>34</v>
      </c>
      <c r="Q39" s="0" t="n">
        <f aca="false">M39*N39*O39</f>
        <v>0.956</v>
      </c>
      <c r="R39" s="0" t="n">
        <v>40.1</v>
      </c>
      <c r="S39" s="0" t="n">
        <f aca="false">Q39*R39</f>
        <v>38.3356</v>
      </c>
      <c r="T39" s="0" t="n">
        <f aca="false">P39*Q39*R39</f>
        <v>1303.4104</v>
      </c>
      <c r="U39" s="0" t="n">
        <f aca="false">(EXP(-$S$98*P39))*S39</f>
        <v>0.0025748025987022</v>
      </c>
      <c r="W39" s="3" t="s">
        <v>20</v>
      </c>
      <c r="X39" s="0" t="n">
        <v>0.956</v>
      </c>
      <c r="Y39" s="0" t="n">
        <v>1</v>
      </c>
      <c r="Z39" s="0" t="n">
        <v>1</v>
      </c>
      <c r="AA39" s="0" t="n">
        <v>34</v>
      </c>
      <c r="AB39" s="0" t="n">
        <f aca="false">X39*Y39*Z39</f>
        <v>0.956</v>
      </c>
      <c r="AC39" s="0" t="n">
        <v>15.25</v>
      </c>
      <c r="AD39" s="0" t="n">
        <f aca="false">AB39*AC39</f>
        <v>14.579</v>
      </c>
      <c r="AE39" s="0" t="n">
        <f aca="false">AA39*AB39*AC39</f>
        <v>495.686</v>
      </c>
      <c r="AF39" s="0" t="n">
        <f aca="false">(EXP(-$AD$98*AA39))*AD39</f>
        <v>0.00103442971552168</v>
      </c>
    </row>
    <row r="40" customFormat="false" ht="12.9" hidden="false" customHeight="false" outlineLevel="0" collapsed="false">
      <c r="A40" s="2" t="s">
        <v>19</v>
      </c>
      <c r="B40" s="2" t="n">
        <v>0.956</v>
      </c>
      <c r="C40" s="2" t="n">
        <v>1</v>
      </c>
      <c r="D40" s="2" t="n">
        <v>1</v>
      </c>
      <c r="E40" s="0" t="n">
        <v>35</v>
      </c>
      <c r="F40" s="0" t="n">
        <f aca="false">B40*C40*D40</f>
        <v>0.956</v>
      </c>
      <c r="G40" s="0" t="n">
        <v>26.85</v>
      </c>
      <c r="H40" s="0" t="n">
        <f aca="false">F40*G40</f>
        <v>25.6686</v>
      </c>
      <c r="I40" s="0" t="n">
        <f aca="false">E40*F40*G40</f>
        <v>898.401</v>
      </c>
      <c r="J40" s="0" t="n">
        <f aca="false">(EXP(-$H$98*E40))*H40</f>
        <v>0.00134267552145712</v>
      </c>
      <c r="L40" s="3" t="s">
        <v>18</v>
      </c>
      <c r="M40" s="0" t="n">
        <v>0.956</v>
      </c>
      <c r="N40" s="0" t="n">
        <v>1</v>
      </c>
      <c r="O40" s="0" t="n">
        <v>1</v>
      </c>
      <c r="P40" s="0" t="n">
        <v>35</v>
      </c>
      <c r="Q40" s="0" t="n">
        <f aca="false">M40*N40*O40</f>
        <v>0.956</v>
      </c>
      <c r="R40" s="0" t="n">
        <v>42.05</v>
      </c>
      <c r="S40" s="0" t="n">
        <f aca="false">Q40*R40</f>
        <v>40.1998</v>
      </c>
      <c r="T40" s="0" t="n">
        <f aca="false">P40*Q40*R40</f>
        <v>1406.993</v>
      </c>
      <c r="U40" s="0" t="n">
        <f aca="false">(EXP(-$S$98*P40))*S40</f>
        <v>0.00203532814917247</v>
      </c>
      <c r="W40" s="3" t="s">
        <v>20</v>
      </c>
      <c r="X40" s="0" t="n">
        <v>0.956</v>
      </c>
      <c r="Y40" s="0" t="n">
        <v>1</v>
      </c>
      <c r="Z40" s="0" t="n">
        <v>1</v>
      </c>
      <c r="AA40" s="0" t="n">
        <v>35</v>
      </c>
      <c r="AB40" s="0" t="n">
        <f aca="false">X40*Y40*Z40</f>
        <v>0.956</v>
      </c>
      <c r="AC40" s="0" t="n">
        <v>13.6</v>
      </c>
      <c r="AD40" s="0" t="n">
        <f aca="false">AB40*AC40</f>
        <v>13.0016</v>
      </c>
      <c r="AE40" s="0" t="n">
        <f aca="false">AA40*AB40*AC40</f>
        <v>455.056</v>
      </c>
      <c r="AF40" s="0" t="n">
        <f aca="false">(EXP(-$AD$98*AA40))*AD40</f>
        <v>0.000696530044114266</v>
      </c>
    </row>
    <row r="41" customFormat="false" ht="12.9" hidden="false" customHeight="false" outlineLevel="0" collapsed="false">
      <c r="A41" s="2" t="s">
        <v>19</v>
      </c>
      <c r="B41" s="2" t="n">
        <v>0.956</v>
      </c>
      <c r="C41" s="7" t="n">
        <v>1</v>
      </c>
      <c r="D41" s="2" t="n">
        <v>1</v>
      </c>
      <c r="E41" s="0" t="n">
        <v>36</v>
      </c>
      <c r="F41" s="0" t="n">
        <f aca="false">B41*C41*D41</f>
        <v>0.956</v>
      </c>
      <c r="G41" s="0" t="n">
        <v>27.95</v>
      </c>
      <c r="H41" s="0" t="n">
        <f aca="false">F41*G41</f>
        <v>26.7202</v>
      </c>
      <c r="I41" s="0" t="n">
        <f aca="false">E41*F41*G41</f>
        <v>961.9272</v>
      </c>
      <c r="J41" s="0" t="n">
        <f aca="false">(EXP(-$H$98*E41))*H41</f>
        <v>0.00105458597252805</v>
      </c>
      <c r="L41" s="3" t="s">
        <v>18</v>
      </c>
      <c r="M41" s="0" t="n">
        <v>0.956</v>
      </c>
      <c r="N41" s="0" t="n">
        <v>1</v>
      </c>
      <c r="O41" s="0" t="n">
        <v>0.95</v>
      </c>
      <c r="P41" s="0" t="n">
        <v>36</v>
      </c>
      <c r="Q41" s="0" t="n">
        <f aca="false">M41*N41*O41</f>
        <v>0.9082</v>
      </c>
      <c r="R41" s="0" t="n">
        <v>50.1052631578947</v>
      </c>
      <c r="S41" s="0" t="n">
        <f aca="false">Q41*R41</f>
        <v>45.5056</v>
      </c>
      <c r="T41" s="0" t="n">
        <f aca="false">P41*Q41*R41</f>
        <v>1638.2016</v>
      </c>
      <c r="U41" s="0" t="n">
        <f aca="false">(EXP(-$S$98*P41))*S41</f>
        <v>0.00173677782080579</v>
      </c>
      <c r="W41" s="3" t="s">
        <v>20</v>
      </c>
      <c r="X41" s="0" t="n">
        <v>0.956</v>
      </c>
      <c r="Y41" s="0" t="n">
        <v>1</v>
      </c>
      <c r="Z41" s="0" t="n">
        <v>1</v>
      </c>
      <c r="AA41" s="0" t="n">
        <v>36</v>
      </c>
      <c r="AB41" s="0" t="n">
        <f aca="false">X41*Y41*Z41</f>
        <v>0.956</v>
      </c>
      <c r="AC41" s="0" t="n">
        <v>13.85</v>
      </c>
      <c r="AD41" s="0" t="n">
        <f aca="false">AB41*AC41</f>
        <v>13.2406</v>
      </c>
      <c r="AE41" s="0" t="n">
        <f aca="false">AA41*AB41*AC41</f>
        <v>476.6616</v>
      </c>
      <c r="AF41" s="0" t="n">
        <f aca="false">(EXP(-$AD$98*AA41))*AD41</f>
        <v>0.00053557527636531</v>
      </c>
    </row>
    <row r="42" customFormat="false" ht="12.9" hidden="false" customHeight="false" outlineLevel="0" collapsed="false">
      <c r="A42" s="2" t="s">
        <v>19</v>
      </c>
      <c r="B42" s="2" t="n">
        <v>0.956</v>
      </c>
      <c r="C42" s="7" t="n">
        <v>1</v>
      </c>
      <c r="D42" s="2" t="n">
        <v>0.975</v>
      </c>
      <c r="E42" s="0" t="n">
        <v>37</v>
      </c>
      <c r="F42" s="0" t="n">
        <f aca="false">B42*C42*D42</f>
        <v>0.9321</v>
      </c>
      <c r="G42" s="0" t="n">
        <v>28.7948717948718</v>
      </c>
      <c r="H42" s="0" t="n">
        <f aca="false">F42*G42</f>
        <v>26.8397</v>
      </c>
      <c r="I42" s="0" t="n">
        <f aca="false">E42*F42*G42</f>
        <v>993.0689</v>
      </c>
      <c r="J42" s="0" t="n">
        <f aca="false">(EXP(-$H$98*E42))*H42</f>
        <v>0.000799269682513678</v>
      </c>
      <c r="L42" s="3" t="s">
        <v>18</v>
      </c>
      <c r="M42" s="0" t="n">
        <v>0.956</v>
      </c>
      <c r="N42" s="0" t="n">
        <v>1</v>
      </c>
      <c r="O42" s="0" t="n">
        <v>0.95</v>
      </c>
      <c r="P42" s="0" t="n">
        <v>37</v>
      </c>
      <c r="Q42" s="0" t="n">
        <f aca="false">M42*N42*O42</f>
        <v>0.9082</v>
      </c>
      <c r="R42" s="0" t="n">
        <v>44.9473684210526</v>
      </c>
      <c r="S42" s="0" t="n">
        <f aca="false">Q42*R42</f>
        <v>40.8212</v>
      </c>
      <c r="T42" s="0" t="n">
        <f aca="false">P42*Q42*R42</f>
        <v>1510.3844</v>
      </c>
      <c r="U42" s="0" t="n">
        <f aca="false">(EXP(-$S$98*P42))*S42</f>
        <v>0.00117444872151698</v>
      </c>
      <c r="W42" s="3" t="s">
        <v>20</v>
      </c>
      <c r="X42" s="0" t="n">
        <v>0.956</v>
      </c>
      <c r="Y42" s="0" t="n">
        <v>1</v>
      </c>
      <c r="Z42" s="0" t="n">
        <v>1</v>
      </c>
      <c r="AA42" s="0" t="n">
        <v>37</v>
      </c>
      <c r="AB42" s="0" t="n">
        <f aca="false">X42*Y42*Z42</f>
        <v>0.956</v>
      </c>
      <c r="AC42" s="0" t="n">
        <v>8.55</v>
      </c>
      <c r="AD42" s="0" t="n">
        <f aca="false">AB42*AC42</f>
        <v>8.1738</v>
      </c>
      <c r="AE42" s="0" t="n">
        <f aca="false">AA42*AB42*AC42</f>
        <v>302.4306</v>
      </c>
      <c r="AF42" s="0" t="n">
        <f aca="false">(EXP(-$AD$98*AA42))*AD42</f>
        <v>0.000249635682879153</v>
      </c>
    </row>
    <row r="43" customFormat="false" ht="12.9" hidden="false" customHeight="false" outlineLevel="0" collapsed="false">
      <c r="A43" s="2" t="s">
        <v>19</v>
      </c>
      <c r="B43" s="2" t="n">
        <v>0.956</v>
      </c>
      <c r="C43" s="2" t="n">
        <v>1</v>
      </c>
      <c r="D43" s="2" t="n">
        <v>0.975</v>
      </c>
      <c r="E43" s="0" t="n">
        <v>38</v>
      </c>
      <c r="F43" s="0" t="n">
        <f aca="false">B43*C43*D43</f>
        <v>0.9321</v>
      </c>
      <c r="G43" s="0" t="n">
        <v>28.2564102564103</v>
      </c>
      <c r="H43" s="0" t="n">
        <f aca="false">F43*G43</f>
        <v>26.3378</v>
      </c>
      <c r="I43" s="0" t="n">
        <f aca="false">E43*F43*G43</f>
        <v>1000.8364</v>
      </c>
      <c r="J43" s="0" t="n">
        <f aca="false">(EXP(-$H$98*E43))*H43</f>
        <v>0.000591791298197656</v>
      </c>
      <c r="L43" s="3" t="s">
        <v>18</v>
      </c>
      <c r="M43" s="0" t="n">
        <v>0.956</v>
      </c>
      <c r="N43" s="0" t="n">
        <v>1</v>
      </c>
      <c r="O43" s="0" t="n">
        <v>0.9</v>
      </c>
      <c r="P43" s="0" t="n">
        <v>38</v>
      </c>
      <c r="Q43" s="0" t="n">
        <f aca="false">M43*N43*O43</f>
        <v>0.8604</v>
      </c>
      <c r="R43" s="0" t="n">
        <v>43.5555555555556</v>
      </c>
      <c r="S43" s="0" t="n">
        <f aca="false">Q43*R43</f>
        <v>37.4752</v>
      </c>
      <c r="T43" s="0" t="n">
        <f aca="false">P43*Q43*R43</f>
        <v>1424.0576</v>
      </c>
      <c r="U43" s="0" t="n">
        <f aca="false">(EXP(-$S$98*P43))*S43</f>
        <v>0.000812757759082386</v>
      </c>
      <c r="W43" s="3" t="s">
        <v>20</v>
      </c>
      <c r="X43" s="0" t="n">
        <v>0.956</v>
      </c>
      <c r="Y43" s="0" t="n">
        <v>1</v>
      </c>
      <c r="Z43" s="0" t="n">
        <v>1</v>
      </c>
      <c r="AA43" s="0" t="n">
        <v>38</v>
      </c>
      <c r="AB43" s="0" t="n">
        <f aca="false">X43*Y43*Z43</f>
        <v>0.956</v>
      </c>
      <c r="AC43" s="0" t="n">
        <v>12.4</v>
      </c>
      <c r="AD43" s="0" t="n">
        <f aca="false">AB43*AC43</f>
        <v>11.8544</v>
      </c>
      <c r="AE43" s="0" t="n">
        <f aca="false">AA43*AB43*AC43</f>
        <v>450.4672</v>
      </c>
      <c r="AF43" s="0" t="n">
        <f aca="false">(EXP(-$AD$98*AA43))*AD43</f>
        <v>0.000273358155504601</v>
      </c>
    </row>
    <row r="44" customFormat="false" ht="12.9" hidden="false" customHeight="false" outlineLevel="0" collapsed="false">
      <c r="A44" s="2" t="s">
        <v>19</v>
      </c>
      <c r="B44" s="2" t="n">
        <v>0.956</v>
      </c>
      <c r="C44" s="2" t="n">
        <v>1</v>
      </c>
      <c r="D44" s="2" t="n">
        <v>0.95</v>
      </c>
      <c r="E44" s="0" t="n">
        <v>39</v>
      </c>
      <c r="F44" s="0" t="n">
        <f aca="false">B44*C44*D44</f>
        <v>0.9082</v>
      </c>
      <c r="G44" s="0" t="n">
        <v>27.2631578947368</v>
      </c>
      <c r="H44" s="0" t="n">
        <f aca="false">F44*G44</f>
        <v>24.7604</v>
      </c>
      <c r="I44" s="0" t="n">
        <f aca="false">E44*F44*G44</f>
        <v>965.6556</v>
      </c>
      <c r="J44" s="0" t="n">
        <f aca="false">(EXP(-$H$98*E44))*H44</f>
        <v>0.000419778443269232</v>
      </c>
      <c r="L44" s="3" t="s">
        <v>18</v>
      </c>
      <c r="M44" s="0" t="n">
        <v>0.956</v>
      </c>
      <c r="N44" s="0" t="n">
        <v>1</v>
      </c>
      <c r="O44" s="0" t="n">
        <v>0.85</v>
      </c>
      <c r="P44" s="0" t="n">
        <v>39</v>
      </c>
      <c r="Q44" s="0" t="n">
        <f aca="false">M44*N44*O44</f>
        <v>0.8126</v>
      </c>
      <c r="R44" s="0" t="n">
        <v>39</v>
      </c>
      <c r="S44" s="0" t="n">
        <f aca="false">Q44*R44</f>
        <v>31.6914</v>
      </c>
      <c r="T44" s="0" t="n">
        <f aca="false">P44*Q44*R44</f>
        <v>1235.9646</v>
      </c>
      <c r="U44" s="0" t="n">
        <f aca="false">(EXP(-$S$98*P44))*S44</f>
        <v>0.000518116547253726</v>
      </c>
      <c r="W44" s="3" t="s">
        <v>20</v>
      </c>
      <c r="X44" s="0" t="n">
        <v>0.956</v>
      </c>
      <c r="Y44" s="0" t="n">
        <v>1</v>
      </c>
      <c r="Z44" s="0" t="n">
        <v>1</v>
      </c>
      <c r="AA44" s="0" t="n">
        <v>39</v>
      </c>
      <c r="AB44" s="0" t="n">
        <f aca="false">X44*Y44*Z44</f>
        <v>0.956</v>
      </c>
      <c r="AC44" s="0" t="n">
        <v>12.6</v>
      </c>
      <c r="AD44" s="0" t="n">
        <f aca="false">AB44*AC44</f>
        <v>12.0456</v>
      </c>
      <c r="AE44" s="0" t="n">
        <f aca="false">AA44*AB44*AC44</f>
        <v>469.7784</v>
      </c>
      <c r="AF44" s="0" t="n">
        <f aca="false">(EXP(-$AD$98*AA44))*AD44</f>
        <v>0.000209725238457177</v>
      </c>
    </row>
    <row r="45" customFormat="false" ht="12.9" hidden="false" customHeight="false" outlineLevel="0" collapsed="false">
      <c r="A45" s="2" t="s">
        <v>19</v>
      </c>
      <c r="B45" s="2" t="n">
        <v>0.956</v>
      </c>
      <c r="C45" s="7" t="n">
        <v>1</v>
      </c>
      <c r="D45" s="2" t="n">
        <v>0.9</v>
      </c>
      <c r="E45" s="0" t="n">
        <v>40</v>
      </c>
      <c r="F45" s="0" t="n">
        <f aca="false">B45*C45*D45</f>
        <v>0.8604</v>
      </c>
      <c r="G45" s="0" t="n">
        <v>25</v>
      </c>
      <c r="H45" s="0" t="n">
        <f aca="false">F45*G45</f>
        <v>21.51</v>
      </c>
      <c r="I45" s="0" t="n">
        <f aca="false">E45*F45*G45</f>
        <v>860.4</v>
      </c>
      <c r="J45" s="0" t="n">
        <f aca="false">(EXP(-$H$98*E45))*H45</f>
        <v>0.000275154286904798</v>
      </c>
      <c r="L45" s="3" t="s">
        <v>18</v>
      </c>
      <c r="M45" s="0" t="n">
        <v>0.956</v>
      </c>
      <c r="N45" s="0" t="n">
        <v>1</v>
      </c>
      <c r="O45" s="0" t="n">
        <v>0.8</v>
      </c>
      <c r="P45" s="0" t="n">
        <v>40</v>
      </c>
      <c r="Q45" s="0" t="n">
        <f aca="false">M45*N45*O45</f>
        <v>0.7648</v>
      </c>
      <c r="R45" s="0" t="n">
        <v>46.5625</v>
      </c>
      <c r="S45" s="0" t="n">
        <f aca="false">Q45*R45</f>
        <v>35.611</v>
      </c>
      <c r="T45" s="0" t="n">
        <f aca="false">P45*Q45*R45</f>
        <v>1424.44</v>
      </c>
      <c r="U45" s="0" t="n">
        <f aca="false">(EXP(-$S$98*P45))*S45</f>
        <v>0.000438873218754536</v>
      </c>
      <c r="W45" s="3" t="s">
        <v>20</v>
      </c>
      <c r="X45" s="0" t="n">
        <v>0.956</v>
      </c>
      <c r="Y45" s="0" t="n">
        <v>1</v>
      </c>
      <c r="Z45" s="0" t="n">
        <v>0.95</v>
      </c>
      <c r="AA45" s="0" t="n">
        <v>40</v>
      </c>
      <c r="AB45" s="0" t="n">
        <f aca="false">X45*Y45*Z45</f>
        <v>0.9082</v>
      </c>
      <c r="AC45" s="0" t="n">
        <v>12.4736842105263</v>
      </c>
      <c r="AD45" s="0" t="n">
        <f aca="false">AB45*AC45</f>
        <v>11.3286</v>
      </c>
      <c r="AE45" s="0" t="n">
        <f aca="false">AA45*AB45*AC45</f>
        <v>453.144</v>
      </c>
      <c r="AF45" s="0" t="n">
        <f aca="false">(EXP(-$AD$98*AA45))*AD45</f>
        <v>0.000148925238270639</v>
      </c>
    </row>
    <row r="46" customFormat="false" ht="12.9" hidden="false" customHeight="false" outlineLevel="0" collapsed="false">
      <c r="A46" s="2" t="s">
        <v>19</v>
      </c>
      <c r="B46" s="0" t="n">
        <v>0.956</v>
      </c>
      <c r="C46" s="7" t="n">
        <v>1</v>
      </c>
      <c r="D46" s="0" t="n">
        <v>0.875</v>
      </c>
      <c r="E46" s="0" t="n">
        <v>41</v>
      </c>
      <c r="F46" s="0" t="n">
        <f aca="false">B46*C46*D46</f>
        <v>0.8365</v>
      </c>
      <c r="G46" s="0" t="n">
        <v>27.7714285714286</v>
      </c>
      <c r="H46" s="0" t="n">
        <f aca="false">F46*G46</f>
        <v>23.2308</v>
      </c>
      <c r="I46" s="0" t="n">
        <f aca="false">E46*F46*G46</f>
        <v>952.4628</v>
      </c>
      <c r="J46" s="0" t="n">
        <f aca="false">(EXP(-$H$98*E46))*H46</f>
        <v>0.000224219528936956</v>
      </c>
      <c r="L46" s="3" t="s">
        <v>18</v>
      </c>
      <c r="M46" s="0" t="n">
        <v>0.956</v>
      </c>
      <c r="N46" s="0" t="n">
        <v>1</v>
      </c>
      <c r="O46" s="0" t="n">
        <v>0.8</v>
      </c>
      <c r="P46" s="0" t="n">
        <v>41</v>
      </c>
      <c r="Q46" s="0" t="n">
        <f aca="false">M46*N46*O46</f>
        <v>0.7648</v>
      </c>
      <c r="R46" s="0" t="n">
        <v>34.5</v>
      </c>
      <c r="S46" s="0" t="n">
        <f aca="false">Q46*R46</f>
        <v>26.3856</v>
      </c>
      <c r="T46" s="0" t="n">
        <f aca="false">P46*Q46*R46</f>
        <v>1081.8096</v>
      </c>
      <c r="U46" s="0" t="n">
        <f aca="false">(EXP(-$S$98*P46))*S46</f>
        <v>0.00024512677843072</v>
      </c>
      <c r="W46" s="3" t="s">
        <v>20</v>
      </c>
      <c r="X46" s="0" t="n">
        <v>0.956</v>
      </c>
      <c r="Y46" s="0" t="n">
        <v>1</v>
      </c>
      <c r="Z46" s="0" t="n">
        <v>0.95</v>
      </c>
      <c r="AA46" s="0" t="n">
        <v>41</v>
      </c>
      <c r="AB46" s="0" t="n">
        <f aca="false">X46*Y46*Z46</f>
        <v>0.9082</v>
      </c>
      <c r="AC46" s="0" t="n">
        <v>11.9473684210526</v>
      </c>
      <c r="AD46" s="0" t="n">
        <f aca="false">AB46*AC46</f>
        <v>10.8506</v>
      </c>
      <c r="AE46" s="0" t="n">
        <f aca="false">AA46*AB46*AC46</f>
        <v>444.8746</v>
      </c>
      <c r="AF46" s="0" t="n">
        <f aca="false">(EXP(-$AD$98*AA46))*AD46</f>
        <v>0.00010769997843097</v>
      </c>
    </row>
    <row r="47" customFormat="false" ht="12.9" hidden="false" customHeight="false" outlineLevel="0" collapsed="false">
      <c r="A47" s="2" t="s">
        <v>19</v>
      </c>
      <c r="B47" s="0" t="n">
        <v>0.956</v>
      </c>
      <c r="C47" s="2" t="n">
        <v>1</v>
      </c>
      <c r="D47" s="0" t="n">
        <v>0.85</v>
      </c>
      <c r="E47" s="0" t="n">
        <v>42</v>
      </c>
      <c r="F47" s="0" t="n">
        <f aca="false">B47*C47*D47</f>
        <v>0.8126</v>
      </c>
      <c r="G47" s="0" t="n">
        <v>23.2352941176471</v>
      </c>
      <c r="H47" s="0" t="n">
        <f aca="false">F47*G47</f>
        <v>18.881</v>
      </c>
      <c r="I47" s="0" t="n">
        <f aca="false">E47*F47*G47</f>
        <v>793.002</v>
      </c>
      <c r="J47" s="0" t="n">
        <f aca="false">(EXP(-$H$98*E47))*H47</f>
        <v>0.000137501570641259</v>
      </c>
      <c r="L47" s="3" t="s">
        <v>18</v>
      </c>
      <c r="M47" s="0" t="n">
        <v>0.956</v>
      </c>
      <c r="N47" s="0" t="n">
        <v>1</v>
      </c>
      <c r="O47" s="0" t="n">
        <v>0.7</v>
      </c>
      <c r="P47" s="0" t="n">
        <v>42</v>
      </c>
      <c r="Q47" s="0" t="n">
        <f aca="false">M47*N47*O47</f>
        <v>0.6692</v>
      </c>
      <c r="R47" s="0" t="n">
        <v>39.3571428571429</v>
      </c>
      <c r="S47" s="0" t="n">
        <f aca="false">Q47*R47</f>
        <v>26.3378</v>
      </c>
      <c r="T47" s="0" t="n">
        <f aca="false">P47*Q47*R47</f>
        <v>1106.1876</v>
      </c>
      <c r="U47" s="0" t="n">
        <f aca="false">(EXP(-$S$98*P47))*S47</f>
        <v>0.000184447235944602</v>
      </c>
      <c r="W47" s="3" t="s">
        <v>20</v>
      </c>
      <c r="X47" s="0" t="n">
        <v>0.956</v>
      </c>
      <c r="Y47" s="0" t="n">
        <v>1</v>
      </c>
      <c r="Z47" s="0" t="n">
        <v>0.9</v>
      </c>
      <c r="AA47" s="0" t="n">
        <v>42</v>
      </c>
      <c r="AB47" s="0" t="n">
        <f aca="false">X47*Y47*Z47</f>
        <v>0.8604</v>
      </c>
      <c r="AC47" s="0" t="n">
        <v>13.2222222222222</v>
      </c>
      <c r="AD47" s="0" t="n">
        <f aca="false">AB47*AC47</f>
        <v>11.3764</v>
      </c>
      <c r="AE47" s="0" t="n">
        <f aca="false">AA47*AB47*AC47</f>
        <v>477.8088</v>
      </c>
      <c r="AF47" s="0" t="n">
        <f aca="false">(EXP(-$AD$98*AA47))*AD47</f>
        <v>8.52582703344273E-005</v>
      </c>
    </row>
    <row r="48" customFormat="false" ht="12.9" hidden="false" customHeight="false" outlineLevel="0" collapsed="false">
      <c r="A48" s="2" t="s">
        <v>19</v>
      </c>
      <c r="B48" s="0" t="n">
        <v>0.956</v>
      </c>
      <c r="C48" s="2" t="n">
        <v>1</v>
      </c>
      <c r="D48" s="0" t="n">
        <v>0.8</v>
      </c>
      <c r="E48" s="0" t="n">
        <v>43</v>
      </c>
      <c r="F48" s="0" t="n">
        <f aca="false">B48*C48*D48</f>
        <v>0.7648</v>
      </c>
      <c r="G48" s="0" t="n">
        <v>25.09375</v>
      </c>
      <c r="H48" s="0" t="n">
        <f aca="false">F48*G48</f>
        <v>19.1917</v>
      </c>
      <c r="I48" s="0" t="n">
        <f aca="false">E48*F48*G48</f>
        <v>825.2431</v>
      </c>
      <c r="J48" s="0" t="n">
        <f aca="false">(EXP(-$H$98*E48))*H48</f>
        <v>0.000105455566695042</v>
      </c>
      <c r="L48" s="3" t="s">
        <v>18</v>
      </c>
      <c r="M48" s="0" t="n">
        <v>0.956</v>
      </c>
      <c r="N48" s="0" t="n">
        <v>1</v>
      </c>
      <c r="O48" s="0" t="n">
        <v>0.7</v>
      </c>
      <c r="P48" s="0" t="n">
        <v>43</v>
      </c>
      <c r="Q48" s="0" t="n">
        <f aca="false">M48*N48*O48</f>
        <v>0.6692</v>
      </c>
      <c r="R48" s="0" t="n">
        <v>30.7142857142857</v>
      </c>
      <c r="S48" s="0" t="n">
        <f aca="false">Q48*R48</f>
        <v>20.554</v>
      </c>
      <c r="T48" s="0" t="n">
        <f aca="false">P48*Q48*R48</f>
        <v>883.822</v>
      </c>
      <c r="U48" s="0" t="n">
        <f aca="false">(EXP(-$S$98*P48))*S48</f>
        <v>0.000108507031143623</v>
      </c>
      <c r="W48" s="3" t="s">
        <v>20</v>
      </c>
      <c r="X48" s="0" t="n">
        <v>0.956</v>
      </c>
      <c r="Y48" s="0" t="n">
        <v>1</v>
      </c>
      <c r="Z48" s="0" t="n">
        <v>0.9</v>
      </c>
      <c r="AA48" s="0" t="n">
        <v>43</v>
      </c>
      <c r="AB48" s="0" t="n">
        <f aca="false">X48*Y48*Z48</f>
        <v>0.8604</v>
      </c>
      <c r="AC48" s="0" t="n">
        <v>14</v>
      </c>
      <c r="AD48" s="0" t="n">
        <f aca="false">AB48*AC48</f>
        <v>12.0456</v>
      </c>
      <c r="AE48" s="0" t="n">
        <f aca="false">AA48*AB48*AC48</f>
        <v>517.9608</v>
      </c>
      <c r="AF48" s="0" t="n">
        <f aca="false">(EXP(-$AD$98*AA48))*AD48</f>
        <v>6.81600504107142E-005</v>
      </c>
    </row>
    <row r="49" customFormat="false" ht="12.9" hidden="false" customHeight="false" outlineLevel="0" collapsed="false">
      <c r="A49" s="2" t="s">
        <v>19</v>
      </c>
      <c r="B49" s="0" t="n">
        <v>0.956</v>
      </c>
      <c r="C49" s="7" t="n">
        <v>1</v>
      </c>
      <c r="D49" s="0" t="n">
        <v>0.775</v>
      </c>
      <c r="E49" s="0" t="n">
        <v>44</v>
      </c>
      <c r="F49" s="0" t="n">
        <f aca="false">B49*C49*D49</f>
        <v>0.7409</v>
      </c>
      <c r="G49" s="0" t="n">
        <v>22.0322580645161</v>
      </c>
      <c r="H49" s="0" t="n">
        <f aca="false">F49*G49</f>
        <v>16.3237</v>
      </c>
      <c r="I49" s="0" t="n">
        <f aca="false">E49*F49*G49</f>
        <v>718.2428</v>
      </c>
      <c r="J49" s="0" t="n">
        <f aca="false">(EXP(-$H$98*E49))*H49</f>
        <v>6.76780855505997E-005</v>
      </c>
      <c r="L49" s="3" t="s">
        <v>18</v>
      </c>
      <c r="M49" s="0" t="n">
        <v>0.956</v>
      </c>
      <c r="N49" s="0" t="n">
        <v>1</v>
      </c>
      <c r="O49" s="0" t="n">
        <v>0.7</v>
      </c>
      <c r="P49" s="0" t="n">
        <v>44</v>
      </c>
      <c r="Q49" s="0" t="n">
        <f aca="false">M49*N49*O49</f>
        <v>0.6692</v>
      </c>
      <c r="R49" s="0" t="n">
        <v>31.4285714285714</v>
      </c>
      <c r="S49" s="0" t="n">
        <f aca="false">Q49*R49</f>
        <v>21.032</v>
      </c>
      <c r="T49" s="0" t="n">
        <f aca="false">P49*Q49*R49</f>
        <v>925.408</v>
      </c>
      <c r="U49" s="0" t="n">
        <f aca="false">(EXP(-$S$98*P49))*S49</f>
        <v>8.36972087144155E-005</v>
      </c>
      <c r="W49" s="3" t="s">
        <v>20</v>
      </c>
      <c r="X49" s="0" t="n">
        <v>0.956</v>
      </c>
      <c r="Y49" s="0" t="n">
        <v>1</v>
      </c>
      <c r="Z49" s="0" t="n">
        <v>0.85</v>
      </c>
      <c r="AA49" s="0" t="n">
        <v>44</v>
      </c>
      <c r="AB49" s="0" t="n">
        <f aca="false">X49*Y49*Z49</f>
        <v>0.8126</v>
      </c>
      <c r="AC49" s="0" t="n">
        <v>14.8823529411765</v>
      </c>
      <c r="AD49" s="0" t="n">
        <f aca="false">AB49*AC49</f>
        <v>12.0934</v>
      </c>
      <c r="AE49" s="0" t="n">
        <f aca="false">AA49*AB49*AC49</f>
        <v>532.1096</v>
      </c>
      <c r="AF49" s="0" t="n">
        <f aca="false">(EXP(-$AD$98*AA49))*AD49</f>
        <v>5.16677661024294E-005</v>
      </c>
    </row>
    <row r="50" customFormat="false" ht="12.9" hidden="false" customHeight="false" outlineLevel="0" collapsed="false">
      <c r="A50" s="2" t="s">
        <v>19</v>
      </c>
      <c r="B50" s="0" t="n">
        <v>0.956</v>
      </c>
      <c r="C50" s="7" t="n">
        <v>1</v>
      </c>
      <c r="D50" s="0" t="n">
        <v>0.775</v>
      </c>
      <c r="E50" s="0" t="n">
        <v>45</v>
      </c>
      <c r="F50" s="0" t="n">
        <f aca="false">B50*C50*D50</f>
        <v>0.7409</v>
      </c>
      <c r="G50" s="0" t="n">
        <v>20.6451612903226</v>
      </c>
      <c r="H50" s="0" t="n">
        <f aca="false">F50*G50</f>
        <v>15.296</v>
      </c>
      <c r="I50" s="0" t="n">
        <f aca="false">E50*F50*G50</f>
        <v>688.32</v>
      </c>
      <c r="J50" s="0" t="n">
        <f aca="false">(EXP(-$H$98*E50))*H50</f>
        <v>4.78498666929378E-005</v>
      </c>
      <c r="L50" s="3" t="s">
        <v>18</v>
      </c>
      <c r="M50" s="0" t="n">
        <v>0.956</v>
      </c>
      <c r="N50" s="0" t="n">
        <v>1</v>
      </c>
      <c r="O50" s="0" t="n">
        <v>0.7</v>
      </c>
      <c r="P50" s="0" t="n">
        <v>45</v>
      </c>
      <c r="Q50" s="0" t="n">
        <f aca="false">M50*N50*O50</f>
        <v>0.6692</v>
      </c>
      <c r="R50" s="0" t="n">
        <v>32.4285714285714</v>
      </c>
      <c r="S50" s="0" t="n">
        <f aca="false">Q50*R50</f>
        <v>21.7012</v>
      </c>
      <c r="T50" s="0" t="n">
        <f aca="false">P50*Q50*R50</f>
        <v>976.554</v>
      </c>
      <c r="U50" s="0" t="n">
        <f aca="false">(EXP(-$S$98*P50))*S50</f>
        <v>6.51003050681081E-005</v>
      </c>
      <c r="W50" s="3" t="s">
        <v>20</v>
      </c>
      <c r="X50" s="0" t="n">
        <v>0.956</v>
      </c>
      <c r="Y50" s="0" t="n">
        <v>1</v>
      </c>
      <c r="Z50" s="0" t="n">
        <v>0.85</v>
      </c>
      <c r="AA50" s="0" t="n">
        <v>45</v>
      </c>
      <c r="AB50" s="0" t="n">
        <f aca="false">X50*Y50*Z50</f>
        <v>0.8126</v>
      </c>
      <c r="AC50" s="0" t="n">
        <v>11.7647058823529</v>
      </c>
      <c r="AD50" s="0" t="n">
        <f aca="false">AB50*AC50</f>
        <v>9.56</v>
      </c>
      <c r="AE50" s="0" t="n">
        <f aca="false">AA50*AB50*AC50</f>
        <v>430.2</v>
      </c>
      <c r="AF50" s="0" t="n">
        <f aca="false">(EXP(-$AD$98*AA50))*AD50</f>
        <v>3.08389058361908E-005</v>
      </c>
    </row>
    <row r="51" customFormat="false" ht="12.9" hidden="false" customHeight="false" outlineLevel="0" collapsed="false">
      <c r="A51" s="2" t="s">
        <v>19</v>
      </c>
      <c r="B51" s="0" t="n">
        <v>0.956</v>
      </c>
      <c r="C51" s="2" t="n">
        <v>1</v>
      </c>
      <c r="D51" s="0" t="n">
        <v>0.725</v>
      </c>
      <c r="E51" s="0" t="n">
        <v>46</v>
      </c>
      <c r="F51" s="0" t="n">
        <f aca="false">B51*C51*D51</f>
        <v>0.6931</v>
      </c>
      <c r="G51" s="0" t="n">
        <v>21.2413793103448</v>
      </c>
      <c r="H51" s="0" t="n">
        <f aca="false">F51*G51</f>
        <v>14.7224</v>
      </c>
      <c r="I51" s="0" t="n">
        <f aca="false">E51*F51*G51</f>
        <v>677.2304</v>
      </c>
      <c r="J51" s="0" t="n">
        <f aca="false">(EXP(-$H$98*E51))*H51</f>
        <v>3.4750004663007E-005</v>
      </c>
      <c r="L51" s="3" t="s">
        <v>18</v>
      </c>
      <c r="M51" s="0" t="n">
        <v>0.956</v>
      </c>
      <c r="N51" s="0" t="n">
        <v>1</v>
      </c>
      <c r="O51" s="0" t="n">
        <v>0.7</v>
      </c>
      <c r="P51" s="0" t="n">
        <v>46</v>
      </c>
      <c r="Q51" s="0" t="n">
        <f aca="false">M51*N51*O51</f>
        <v>0.6692</v>
      </c>
      <c r="R51" s="0" t="n">
        <v>26.7857142857143</v>
      </c>
      <c r="S51" s="0" t="n">
        <f aca="false">Q51*R51</f>
        <v>17.925</v>
      </c>
      <c r="T51" s="0" t="n">
        <f aca="false">P51*Q51*R51</f>
        <v>824.55</v>
      </c>
      <c r="U51" s="0" t="n">
        <f aca="false">(EXP(-$S$98*P51))*S51</f>
        <v>4.0534732502836E-005</v>
      </c>
      <c r="W51" s="3" t="s">
        <v>20</v>
      </c>
      <c r="X51" s="0" t="n">
        <v>0.956</v>
      </c>
      <c r="Y51" s="0" t="n">
        <v>1</v>
      </c>
      <c r="Z51" s="0" t="n">
        <v>0.75</v>
      </c>
      <c r="AA51" s="0" t="n">
        <v>46</v>
      </c>
      <c r="AB51" s="0" t="n">
        <f aca="false">X51*Y51*Z51</f>
        <v>0.717</v>
      </c>
      <c r="AC51" s="0" t="n">
        <v>10.8</v>
      </c>
      <c r="AD51" s="0" t="n">
        <f aca="false">AB51*AC51</f>
        <v>7.7436</v>
      </c>
      <c r="AE51" s="0" t="n">
        <f aca="false">AA51*AB51*AC51</f>
        <v>356.2056</v>
      </c>
      <c r="AF51" s="0" t="n">
        <f aca="false">(EXP(-$AD$98*AA51))*AD51</f>
        <v>1.88605251624639E-005</v>
      </c>
    </row>
    <row r="52" customFormat="false" ht="12.9" hidden="false" customHeight="false" outlineLevel="0" collapsed="false">
      <c r="A52" s="2" t="s">
        <v>19</v>
      </c>
      <c r="B52" s="0" t="n">
        <v>0.956</v>
      </c>
      <c r="C52" s="2" t="n">
        <v>1</v>
      </c>
      <c r="D52" s="0" t="n">
        <v>0.7</v>
      </c>
      <c r="E52" s="0" t="n">
        <v>47</v>
      </c>
      <c r="F52" s="0" t="n">
        <f aca="false">B52*C52*D52</f>
        <v>0.6692</v>
      </c>
      <c r="G52" s="0" t="n">
        <v>19.6428571428571</v>
      </c>
      <c r="H52" s="0" t="n">
        <f aca="false">F52*G52</f>
        <v>13.145</v>
      </c>
      <c r="I52" s="0" t="n">
        <f aca="false">E52*F52*G52</f>
        <v>617.815</v>
      </c>
      <c r="J52" s="0" t="n">
        <f aca="false">(EXP(-$H$98*E52))*H52</f>
        <v>2.34104758469813E-005</v>
      </c>
      <c r="L52" s="3" t="s">
        <v>18</v>
      </c>
      <c r="M52" s="0" t="n">
        <v>0.956</v>
      </c>
      <c r="N52" s="0" t="n">
        <v>1</v>
      </c>
      <c r="O52" s="0" t="n">
        <v>0.65</v>
      </c>
      <c r="P52" s="0" t="n">
        <v>47</v>
      </c>
      <c r="Q52" s="0" t="n">
        <f aca="false">M52*N52*O52</f>
        <v>0.6214</v>
      </c>
      <c r="R52" s="0" t="n">
        <v>25.2307692307692</v>
      </c>
      <c r="S52" s="0" t="n">
        <f aca="false">Q52*R52</f>
        <v>15.6784</v>
      </c>
      <c r="T52" s="0" t="n">
        <f aca="false">P52*Q52*R52</f>
        <v>736.8848</v>
      </c>
      <c r="U52" s="0" t="n">
        <f aca="false">(EXP(-$S$98*P52))*S52</f>
        <v>2.67262951443702E-005</v>
      </c>
      <c r="W52" s="3" t="s">
        <v>20</v>
      </c>
      <c r="X52" s="0" t="n">
        <v>0.956</v>
      </c>
      <c r="Y52" s="0" t="n">
        <v>1</v>
      </c>
      <c r="Z52" s="0" t="n">
        <v>0.7</v>
      </c>
      <c r="AA52" s="0" t="n">
        <v>47</v>
      </c>
      <c r="AB52" s="0" t="n">
        <f aca="false">X52*Y52*Z52</f>
        <v>0.6692</v>
      </c>
      <c r="AC52" s="0" t="n">
        <v>12.5</v>
      </c>
      <c r="AD52" s="0" t="n">
        <f aca="false">AB52*AC52</f>
        <v>8.365</v>
      </c>
      <c r="AE52" s="0" t="n">
        <f aca="false">AA52*AB52*AC52</f>
        <v>393.155</v>
      </c>
      <c r="AF52" s="0" t="n">
        <f aca="false">(EXP(-$AD$98*AA52))*AD52</f>
        <v>1.53831975395503E-005</v>
      </c>
    </row>
    <row r="53" customFormat="false" ht="12.9" hidden="false" customHeight="false" outlineLevel="0" collapsed="false">
      <c r="A53" s="2" t="s">
        <v>19</v>
      </c>
      <c r="B53" s="0" t="n">
        <v>0.956</v>
      </c>
      <c r="C53" s="7" t="n">
        <v>1</v>
      </c>
      <c r="D53" s="0" t="n">
        <v>0.675</v>
      </c>
      <c r="E53" s="0" t="n">
        <v>48</v>
      </c>
      <c r="F53" s="0" t="n">
        <f aca="false">B53*C53*D53</f>
        <v>0.6453</v>
      </c>
      <c r="G53" s="0" t="n">
        <v>20.2222222222222</v>
      </c>
      <c r="H53" s="0" t="n">
        <f aca="false">F53*G53</f>
        <v>13.0494</v>
      </c>
      <c r="I53" s="0" t="n">
        <f aca="false">E53*F53*G53</f>
        <v>626.3712</v>
      </c>
      <c r="J53" s="0" t="n">
        <f aca="false">(EXP(-$H$98*E53))*H53</f>
        <v>1.75353157895474E-005</v>
      </c>
      <c r="L53" s="3" t="s">
        <v>18</v>
      </c>
      <c r="M53" s="0" t="n">
        <v>0.956</v>
      </c>
      <c r="N53" s="0" t="n">
        <v>1</v>
      </c>
      <c r="O53" s="0" t="n">
        <v>0.55</v>
      </c>
      <c r="P53" s="0" t="n">
        <v>48</v>
      </c>
      <c r="Q53" s="0" t="n">
        <f aca="false">M53*N53*O53</f>
        <v>0.5258</v>
      </c>
      <c r="R53" s="0" t="n">
        <v>28.9090909090909</v>
      </c>
      <c r="S53" s="0" t="n">
        <f aca="false">Q53*R53</f>
        <v>15.2004</v>
      </c>
      <c r="T53" s="0" t="n">
        <f aca="false">P53*Q53*R53</f>
        <v>729.6192</v>
      </c>
      <c r="U53" s="0" t="n">
        <f aca="false">(EXP(-$S$98*P53))*S53</f>
        <v>1.95326383515622E-005</v>
      </c>
      <c r="W53" s="3" t="s">
        <v>20</v>
      </c>
      <c r="X53" s="0" t="n">
        <v>0.956</v>
      </c>
      <c r="Y53" s="0" t="n">
        <v>1</v>
      </c>
      <c r="Z53" s="0" t="n">
        <v>0.7</v>
      </c>
      <c r="AA53" s="0" t="n">
        <v>48</v>
      </c>
      <c r="AB53" s="0" t="n">
        <f aca="false">X53*Y53*Z53</f>
        <v>0.6692</v>
      </c>
      <c r="AC53" s="0" t="n">
        <v>15.5714285714286</v>
      </c>
      <c r="AD53" s="0" t="n">
        <f aca="false">AB53*AC53</f>
        <v>10.4204</v>
      </c>
      <c r="AE53" s="0" t="n">
        <f aca="false">AA53*AB53*AC53</f>
        <v>500.1792</v>
      </c>
      <c r="AF53" s="0" t="n">
        <f aca="false">(EXP(-$AD$98*AA53))*AD53</f>
        <v>1.4468878288974E-005</v>
      </c>
    </row>
    <row r="54" customFormat="false" ht="12.9" hidden="false" customHeight="false" outlineLevel="0" collapsed="false">
      <c r="A54" s="2" t="s">
        <v>19</v>
      </c>
      <c r="B54" s="0" t="n">
        <v>0.956</v>
      </c>
      <c r="C54" s="7" t="n">
        <v>1</v>
      </c>
      <c r="D54" s="0" t="n">
        <v>0.65</v>
      </c>
      <c r="E54" s="0" t="n">
        <v>49</v>
      </c>
      <c r="F54" s="0" t="n">
        <f aca="false">B54*C54*D54</f>
        <v>0.6214</v>
      </c>
      <c r="G54" s="0" t="n">
        <v>16.1153846153846</v>
      </c>
      <c r="H54" s="0" t="n">
        <f aca="false">F54*G54</f>
        <v>10.0141</v>
      </c>
      <c r="I54" s="0" t="n">
        <f aca="false">E54*F54*G54</f>
        <v>490.6909</v>
      </c>
      <c r="J54" s="0" t="n">
        <f aca="false">(EXP(-$H$98*E54))*H54</f>
        <v>1.01533268856314E-005</v>
      </c>
      <c r="L54" s="3" t="s">
        <v>18</v>
      </c>
      <c r="M54" s="0" t="n">
        <v>0.956</v>
      </c>
      <c r="N54" s="0" t="n">
        <v>1</v>
      </c>
      <c r="O54" s="0" t="n">
        <v>0.55</v>
      </c>
      <c r="P54" s="0" t="n">
        <v>49</v>
      </c>
      <c r="Q54" s="0" t="n">
        <f aca="false">M54*N54*O54</f>
        <v>0.5258</v>
      </c>
      <c r="R54" s="0" t="n">
        <v>26.1818181818182</v>
      </c>
      <c r="S54" s="0" t="n">
        <f aca="false">Q54*R54</f>
        <v>13.7664</v>
      </c>
      <c r="T54" s="0" t="n">
        <f aca="false">P54*Q54*R54</f>
        <v>674.5536</v>
      </c>
      <c r="U54" s="0" t="n">
        <f aca="false">(EXP(-$S$98*P54))*S54</f>
        <v>1.33350653910812E-005</v>
      </c>
      <c r="W54" s="3" t="s">
        <v>20</v>
      </c>
      <c r="X54" s="0" t="n">
        <v>0.956</v>
      </c>
      <c r="Y54" s="0" t="n">
        <v>1</v>
      </c>
      <c r="Z54" s="0" t="n">
        <v>0.7</v>
      </c>
      <c r="AA54" s="0" t="n">
        <v>49</v>
      </c>
      <c r="AB54" s="0" t="n">
        <f aca="false">X54*Y54*Z54</f>
        <v>0.6692</v>
      </c>
      <c r="AC54" s="0" t="n">
        <v>7.21428571428571</v>
      </c>
      <c r="AD54" s="0" t="n">
        <f aca="false">AB54*AC54</f>
        <v>4.8278</v>
      </c>
      <c r="AE54" s="0" t="n">
        <f aca="false">AA54*AB54*AC54</f>
        <v>236.5622</v>
      </c>
      <c r="AF54" s="0" t="n">
        <f aca="false">(EXP(-$AD$98*AA54))*AD54</f>
        <v>5.06138699802596E-006</v>
      </c>
    </row>
    <row r="55" customFormat="false" ht="12.9" hidden="false" customHeight="false" outlineLevel="0" collapsed="false">
      <c r="A55" s="2" t="s">
        <v>19</v>
      </c>
      <c r="B55" s="0" t="n">
        <v>0.956</v>
      </c>
      <c r="C55" s="2" t="n">
        <v>1</v>
      </c>
      <c r="D55" s="0" t="n">
        <v>0.575</v>
      </c>
      <c r="E55" s="0" t="n">
        <v>50</v>
      </c>
      <c r="F55" s="0" t="n">
        <f aca="false">B55*C55*D55</f>
        <v>0.5497</v>
      </c>
      <c r="G55" s="0" t="n">
        <v>20.2173913043478</v>
      </c>
      <c r="H55" s="0" t="n">
        <f aca="false">F55*G55</f>
        <v>11.1135</v>
      </c>
      <c r="I55" s="0" t="n">
        <f aca="false">E55*F55*G55</f>
        <v>555.675</v>
      </c>
      <c r="J55" s="0" t="n">
        <f aca="false">(EXP(-$H$98*E55))*H55</f>
        <v>8.50199206384558E-006</v>
      </c>
      <c r="L55" s="3" t="s">
        <v>18</v>
      </c>
      <c r="M55" s="0" t="n">
        <v>0.956</v>
      </c>
      <c r="N55" s="0" t="n">
        <v>1</v>
      </c>
      <c r="O55" s="0" t="n">
        <v>0.5</v>
      </c>
      <c r="P55" s="0" t="n">
        <v>50</v>
      </c>
      <c r="Q55" s="0" t="n">
        <f aca="false">M55*N55*O55</f>
        <v>0.478</v>
      </c>
      <c r="R55" s="0" t="n">
        <v>25.2</v>
      </c>
      <c r="S55" s="0" t="n">
        <f aca="false">Q55*R55</f>
        <v>12.0456</v>
      </c>
      <c r="T55" s="0" t="n">
        <f aca="false">P55*Q55*R55</f>
        <v>602.28</v>
      </c>
      <c r="U55" s="0" t="n">
        <f aca="false">(EXP(-$S$98*P55))*S55</f>
        <v>8.79573376667493E-006</v>
      </c>
      <c r="W55" s="3" t="s">
        <v>20</v>
      </c>
      <c r="X55" s="0" t="n">
        <v>0.956</v>
      </c>
      <c r="Y55" s="0" t="n">
        <v>1</v>
      </c>
      <c r="Z55" s="0" t="n">
        <v>0.6</v>
      </c>
      <c r="AA55" s="0" t="n">
        <v>50</v>
      </c>
      <c r="AB55" s="0" t="n">
        <f aca="false">X55*Y55*Z55</f>
        <v>0.5736</v>
      </c>
      <c r="AC55" s="0" t="n">
        <v>14.75</v>
      </c>
      <c r="AD55" s="0" t="n">
        <f aca="false">AB55*AC55</f>
        <v>8.4606</v>
      </c>
      <c r="AE55" s="0" t="n">
        <f aca="false">AA55*AB55*AC55</f>
        <v>423.03</v>
      </c>
      <c r="AF55" s="0" t="n">
        <f aca="false">(EXP(-$AD$98*AA55))*AD55</f>
        <v>6.69716870571869E-006</v>
      </c>
    </row>
    <row r="56" customFormat="false" ht="12.9" hidden="false" customHeight="false" outlineLevel="0" collapsed="false">
      <c r="A56" s="2" t="s">
        <v>19</v>
      </c>
      <c r="B56" s="0" t="n">
        <v>0.956</v>
      </c>
      <c r="C56" s="2" t="n">
        <v>1</v>
      </c>
      <c r="D56" s="0" t="n">
        <v>0.55</v>
      </c>
      <c r="E56" s="0" t="n">
        <v>51</v>
      </c>
      <c r="F56" s="0" t="n">
        <f aca="false">B56*C56*D56</f>
        <v>0.5258</v>
      </c>
      <c r="G56" s="0" t="n">
        <v>18.4090909090909</v>
      </c>
      <c r="H56" s="0" t="n">
        <f aca="false">F56*G56</f>
        <v>9.6795</v>
      </c>
      <c r="I56" s="0" t="n">
        <f aca="false">E56*F56*G56</f>
        <v>493.6545</v>
      </c>
      <c r="J56" s="0" t="n">
        <f aca="false">(EXP(-$H$98*E56))*H56</f>
        <v>5.58722501867906E-006</v>
      </c>
      <c r="L56" s="3" t="s">
        <v>18</v>
      </c>
      <c r="M56" s="0" t="n">
        <v>0.956</v>
      </c>
      <c r="N56" s="0" t="n">
        <v>1</v>
      </c>
      <c r="O56" s="0" t="n">
        <v>0.5</v>
      </c>
      <c r="P56" s="0" t="n">
        <v>51</v>
      </c>
      <c r="Q56" s="0" t="n">
        <f aca="false">M56*N56*O56</f>
        <v>0.478</v>
      </c>
      <c r="R56" s="0" t="n">
        <v>25.2</v>
      </c>
      <c r="S56" s="0" t="n">
        <f aca="false">Q56*R56</f>
        <v>12.0456</v>
      </c>
      <c r="T56" s="0" t="n">
        <f aca="false">P56*Q56*R56</f>
        <v>614.3256</v>
      </c>
      <c r="U56" s="0" t="n">
        <f aca="false">(EXP(-$S$98*P56))*S56</f>
        <v>6.63041860798235E-006</v>
      </c>
      <c r="W56" s="3" t="s">
        <v>20</v>
      </c>
      <c r="X56" s="0" t="n">
        <v>0.956</v>
      </c>
      <c r="Y56" s="0" t="n">
        <v>1</v>
      </c>
      <c r="Z56" s="0" t="n">
        <v>0.6</v>
      </c>
      <c r="AA56" s="0" t="n">
        <v>51</v>
      </c>
      <c r="AB56" s="0" t="n">
        <f aca="false">X56*Y56*Z56</f>
        <v>0.5736</v>
      </c>
      <c r="AC56" s="0" t="n">
        <v>12.75</v>
      </c>
      <c r="AD56" s="0" t="n">
        <f aca="false">AB56*AC56</f>
        <v>7.3134</v>
      </c>
      <c r="AE56" s="0" t="n">
        <f aca="false">AA56*AB56*AC56</f>
        <v>372.9834</v>
      </c>
      <c r="AF56" s="0" t="n">
        <f aca="false">(EXP(-$AD$98*AA56))*AD56</f>
        <v>4.37098388363527E-006</v>
      </c>
    </row>
    <row r="57" customFormat="false" ht="12.9" hidden="false" customHeight="false" outlineLevel="0" collapsed="false">
      <c r="A57" s="2" t="s">
        <v>19</v>
      </c>
      <c r="B57" s="0" t="n">
        <v>0.956</v>
      </c>
      <c r="C57" s="7" t="n">
        <v>1</v>
      </c>
      <c r="D57" s="0" t="n">
        <v>0.5</v>
      </c>
      <c r="E57" s="0" t="n">
        <v>52</v>
      </c>
      <c r="F57" s="0" t="n">
        <f aca="false">B57*C57*D57</f>
        <v>0.478</v>
      </c>
      <c r="G57" s="0" t="n">
        <v>19.35</v>
      </c>
      <c r="H57" s="0" t="n">
        <f aca="false">F57*G57</f>
        <v>9.2493</v>
      </c>
      <c r="I57" s="0" t="n">
        <f aca="false">E57*F57*G57</f>
        <v>480.9636</v>
      </c>
      <c r="J57" s="0" t="n">
        <f aca="false">(EXP(-$H$98*E57))*H57</f>
        <v>4.0283342701828E-006</v>
      </c>
      <c r="L57" s="3" t="s">
        <v>18</v>
      </c>
      <c r="M57" s="0" t="n">
        <v>0.956</v>
      </c>
      <c r="N57" s="0" t="n">
        <v>1</v>
      </c>
      <c r="O57" s="0" t="n">
        <v>0.5</v>
      </c>
      <c r="P57" s="0" t="n">
        <v>52</v>
      </c>
      <c r="Q57" s="0" t="n">
        <f aca="false">M57*N57*O57</f>
        <v>0.478</v>
      </c>
      <c r="R57" s="0" t="n">
        <v>22.2</v>
      </c>
      <c r="S57" s="0" t="n">
        <f aca="false">Q57*R57</f>
        <v>10.6116</v>
      </c>
      <c r="T57" s="0" t="n">
        <f aca="false">P57*Q57*R57</f>
        <v>551.8032</v>
      </c>
      <c r="U57" s="0" t="n">
        <f aca="false">(EXP(-$S$98*P57))*S57</f>
        <v>4.40313757047053E-006</v>
      </c>
      <c r="W57" s="3" t="s">
        <v>20</v>
      </c>
      <c r="X57" s="0" t="n">
        <v>0.956</v>
      </c>
      <c r="Y57" s="0" t="n">
        <v>1</v>
      </c>
      <c r="Z57" s="0" t="n">
        <v>0.5</v>
      </c>
      <c r="AA57" s="0" t="n">
        <v>52</v>
      </c>
      <c r="AB57" s="0" t="n">
        <f aca="false">X57*Y57*Z57</f>
        <v>0.478</v>
      </c>
      <c r="AC57" s="0" t="n">
        <v>13.5</v>
      </c>
      <c r="AD57" s="0" t="n">
        <f aca="false">AB57*AC57</f>
        <v>6.453</v>
      </c>
      <c r="AE57" s="0" t="n">
        <f aca="false">AA57*AB57*AC57</f>
        <v>335.556</v>
      </c>
      <c r="AF57" s="0" t="n">
        <f aca="false">(EXP(-$AD$98*AA57))*AD57</f>
        <v>2.91199982402857E-006</v>
      </c>
    </row>
    <row r="58" customFormat="false" ht="12.9" hidden="false" customHeight="false" outlineLevel="0" collapsed="false">
      <c r="A58" s="2" t="s">
        <v>19</v>
      </c>
      <c r="B58" s="0" t="n">
        <v>0.956</v>
      </c>
      <c r="C58" s="7" t="n">
        <v>1</v>
      </c>
      <c r="D58" s="0" t="n">
        <v>0.5</v>
      </c>
      <c r="E58" s="0" t="n">
        <v>53</v>
      </c>
      <c r="F58" s="0" t="n">
        <f aca="false">B58*C58*D58</f>
        <v>0.478</v>
      </c>
      <c r="G58" s="0" t="n">
        <v>16.1</v>
      </c>
      <c r="H58" s="0" t="n">
        <f aca="false">F58*G58</f>
        <v>7.6958</v>
      </c>
      <c r="I58" s="0" t="n">
        <f aca="false">E58*F58*G58</f>
        <v>407.8774</v>
      </c>
      <c r="J58" s="0" t="n">
        <f aca="false">(EXP(-$H$98*E58))*H58</f>
        <v>2.52897073948453E-006</v>
      </c>
      <c r="L58" s="3" t="s">
        <v>18</v>
      </c>
      <c r="M58" s="0" t="n">
        <v>0.956</v>
      </c>
      <c r="N58" s="0" t="n">
        <v>1</v>
      </c>
      <c r="O58" s="0" t="n">
        <v>0.4</v>
      </c>
      <c r="P58" s="0" t="n">
        <v>53</v>
      </c>
      <c r="Q58" s="0" t="n">
        <f aca="false">M58*N58*O58</f>
        <v>0.3824</v>
      </c>
      <c r="R58" s="0" t="n">
        <v>26.625</v>
      </c>
      <c r="S58" s="0" t="n">
        <f aca="false">Q58*R58</f>
        <v>10.1814</v>
      </c>
      <c r="T58" s="0" t="n">
        <f aca="false">P58*Q58*R58</f>
        <v>539.6142</v>
      </c>
      <c r="U58" s="0" t="n">
        <f aca="false">(EXP(-$S$98*P58))*S58</f>
        <v>3.18462101323606E-006</v>
      </c>
      <c r="W58" s="3" t="s">
        <v>20</v>
      </c>
      <c r="X58" s="0" t="n">
        <v>0.956</v>
      </c>
      <c r="Y58" s="0" t="n">
        <v>1</v>
      </c>
      <c r="Z58" s="0" t="n">
        <v>0.5</v>
      </c>
      <c r="AA58" s="0" t="n">
        <v>53</v>
      </c>
      <c r="AB58" s="0" t="n">
        <f aca="false">X58*Y58*Z58</f>
        <v>0.478</v>
      </c>
      <c r="AC58" s="0" t="n">
        <v>10</v>
      </c>
      <c r="AD58" s="0" t="n">
        <f aca="false">AB58*AC58</f>
        <v>4.78</v>
      </c>
      <c r="AE58" s="0" t="n">
        <f aca="false">AA58*AB58*AC58</f>
        <v>253.34</v>
      </c>
      <c r="AF58" s="0" t="n">
        <f aca="false">(EXP(-$AD$98*AA58))*AD58</f>
        <v>1.62864855173155E-006</v>
      </c>
    </row>
    <row r="59" customFormat="false" ht="12.9" hidden="false" customHeight="false" outlineLevel="0" collapsed="false">
      <c r="A59" s="2" t="s">
        <v>19</v>
      </c>
      <c r="B59" s="0" t="n">
        <v>0.956</v>
      </c>
      <c r="C59" s="2" t="n">
        <v>1</v>
      </c>
      <c r="D59" s="0" t="n">
        <v>0.45</v>
      </c>
      <c r="E59" s="0" t="n">
        <v>54</v>
      </c>
      <c r="F59" s="0" t="n">
        <f aca="false">B59*C59*D59</f>
        <v>0.4302</v>
      </c>
      <c r="G59" s="0" t="n">
        <v>20.6111111111111</v>
      </c>
      <c r="H59" s="0" t="n">
        <f aca="false">F59*G59</f>
        <v>8.8669</v>
      </c>
      <c r="I59" s="0" t="n">
        <f aca="false">E59*F59*G59</f>
        <v>478.8126</v>
      </c>
      <c r="J59" s="0" t="n">
        <f aca="false">(EXP(-$H$98*E59))*H59</f>
        <v>2.19854439280337E-006</v>
      </c>
      <c r="L59" s="3" t="s">
        <v>18</v>
      </c>
      <c r="M59" s="0" t="n">
        <v>0.956</v>
      </c>
      <c r="N59" s="0" t="n">
        <v>1</v>
      </c>
      <c r="O59" s="0" t="n">
        <v>0.4</v>
      </c>
      <c r="P59" s="0" t="n">
        <v>54</v>
      </c>
      <c r="Q59" s="0" t="n">
        <f aca="false">M59*N59*O59</f>
        <v>0.3824</v>
      </c>
      <c r="R59" s="0" t="n">
        <v>24.5</v>
      </c>
      <c r="S59" s="0" t="n">
        <f aca="false">Q59*R59</f>
        <v>9.3688</v>
      </c>
      <c r="T59" s="0" t="n">
        <f aca="false">P59*Q59*R59</f>
        <v>505.9152</v>
      </c>
      <c r="U59" s="0" t="n">
        <f aca="false">(EXP(-$S$98*P59))*S59</f>
        <v>2.2090375441882E-006</v>
      </c>
      <c r="W59" s="3" t="s">
        <v>20</v>
      </c>
      <c r="X59" s="0" t="n">
        <v>0.956</v>
      </c>
      <c r="Y59" s="0" t="n">
        <v>1</v>
      </c>
      <c r="Z59" s="0" t="n">
        <v>0.5</v>
      </c>
      <c r="AA59" s="0" t="n">
        <v>54</v>
      </c>
      <c r="AB59" s="0" t="n">
        <f aca="false">X59*Y59*Z59</f>
        <v>0.478</v>
      </c>
      <c r="AC59" s="0" t="n">
        <v>15.8</v>
      </c>
      <c r="AD59" s="0" t="n">
        <f aca="false">AB59*AC59</f>
        <v>7.5524</v>
      </c>
      <c r="AE59" s="0" t="n">
        <f aca="false">AA59*AB59*AC59</f>
        <v>407.8296</v>
      </c>
      <c r="AF59" s="0" t="n">
        <f aca="false">(EXP(-$AD$98*AA59))*AD59</f>
        <v>1.94291707897838E-006</v>
      </c>
    </row>
    <row r="60" customFormat="false" ht="12.9" hidden="false" customHeight="false" outlineLevel="0" collapsed="false">
      <c r="A60" s="2" t="s">
        <v>19</v>
      </c>
      <c r="B60" s="0" t="n">
        <v>0.956</v>
      </c>
      <c r="C60" s="2" t="n">
        <v>1</v>
      </c>
      <c r="D60" s="0" t="n">
        <v>0.45</v>
      </c>
      <c r="E60" s="0" t="n">
        <v>55</v>
      </c>
      <c r="F60" s="0" t="n">
        <f aca="false">B60*C60*D60</f>
        <v>0.4302</v>
      </c>
      <c r="G60" s="0" t="n">
        <v>17.6111111111111</v>
      </c>
      <c r="H60" s="0" t="n">
        <f aca="false">F60*G60</f>
        <v>7.5763</v>
      </c>
      <c r="I60" s="0" t="n">
        <f aca="false">E60*F60*G60</f>
        <v>416.6965</v>
      </c>
      <c r="J60" s="0" t="n">
        <f aca="false">(EXP(-$H$98*E60))*H60</f>
        <v>1.41740509228064E-006</v>
      </c>
      <c r="L60" s="3" t="s">
        <v>18</v>
      </c>
      <c r="M60" s="0" t="n">
        <v>0.956</v>
      </c>
      <c r="N60" s="0" t="n">
        <v>1</v>
      </c>
      <c r="O60" s="0" t="n">
        <v>0.35</v>
      </c>
      <c r="P60" s="0" t="n">
        <v>55</v>
      </c>
      <c r="Q60" s="0" t="n">
        <f aca="false">M60*N60*O60</f>
        <v>0.3346</v>
      </c>
      <c r="R60" s="0" t="n">
        <v>32</v>
      </c>
      <c r="S60" s="0" t="n">
        <f aca="false">Q60*R60</f>
        <v>10.7072</v>
      </c>
      <c r="T60" s="0" t="n">
        <f aca="false">P60*Q60*R60</f>
        <v>588.896</v>
      </c>
      <c r="U60" s="0" t="n">
        <f aca="false">(EXP(-$S$98*P60))*S60</f>
        <v>1.90311011188638E-006</v>
      </c>
      <c r="W60" s="3" t="s">
        <v>20</v>
      </c>
      <c r="X60" s="0" t="n">
        <v>0.956</v>
      </c>
      <c r="Y60" s="0" t="n">
        <v>1</v>
      </c>
      <c r="Z60" s="0" t="n">
        <v>0.5</v>
      </c>
      <c r="AA60" s="0" t="n">
        <v>55</v>
      </c>
      <c r="AB60" s="0" t="n">
        <f aca="false">X60*Y60*Z60</f>
        <v>0.478</v>
      </c>
      <c r="AC60" s="0" t="n">
        <v>12.1</v>
      </c>
      <c r="AD60" s="0" t="n">
        <f aca="false">AB60*AC60</f>
        <v>5.7838</v>
      </c>
      <c r="AE60" s="0" t="n">
        <f aca="false">AA60*AB60*AC60</f>
        <v>318.109</v>
      </c>
      <c r="AF60" s="0" t="n">
        <f aca="false">(EXP(-$AD$98*AA60))*AD60</f>
        <v>1.12344638416019E-006</v>
      </c>
    </row>
    <row r="61" customFormat="false" ht="12.9" hidden="false" customHeight="false" outlineLevel="0" collapsed="false">
      <c r="A61" s="2" t="s">
        <v>19</v>
      </c>
      <c r="B61" s="0" t="n">
        <v>0.956</v>
      </c>
      <c r="C61" s="7" t="n">
        <v>1</v>
      </c>
      <c r="D61" s="0" t="n">
        <v>0.4</v>
      </c>
      <c r="E61" s="0" t="n">
        <v>56</v>
      </c>
      <c r="F61" s="0" t="n">
        <f aca="false">B61*C61*D61</f>
        <v>0.3824</v>
      </c>
      <c r="G61" s="0" t="n">
        <v>20</v>
      </c>
      <c r="H61" s="0" t="n">
        <f aca="false">F61*G61</f>
        <v>7.648</v>
      </c>
      <c r="I61" s="0" t="n">
        <f aca="false">E61*F61*G61</f>
        <v>428.288</v>
      </c>
      <c r="J61" s="0" t="n">
        <f aca="false">(EXP(-$H$98*E61))*H61</f>
        <v>1.07958813190725E-006</v>
      </c>
      <c r="L61" s="3" t="s">
        <v>18</v>
      </c>
      <c r="M61" s="0" t="n">
        <v>0.956</v>
      </c>
      <c r="N61" s="0" t="n">
        <v>1</v>
      </c>
      <c r="O61" s="0" t="n">
        <v>0.35</v>
      </c>
      <c r="P61" s="0" t="n">
        <v>56</v>
      </c>
      <c r="Q61" s="0" t="n">
        <f aca="false">M61*N61*O61</f>
        <v>0.3346</v>
      </c>
      <c r="R61" s="0" t="n">
        <v>28.8571428571429</v>
      </c>
      <c r="S61" s="0" t="n">
        <f aca="false">Q61*R61</f>
        <v>9.6556</v>
      </c>
      <c r="T61" s="0" t="n">
        <f aca="false">P61*Q61*R61</f>
        <v>540.7136</v>
      </c>
      <c r="U61" s="0" t="n">
        <f aca="false">(EXP(-$S$98*P61))*S61</f>
        <v>1.29370763347533E-006</v>
      </c>
      <c r="W61" s="3" t="s">
        <v>20</v>
      </c>
      <c r="X61" s="0" t="n">
        <v>0.956</v>
      </c>
      <c r="Y61" s="0" t="n">
        <v>1</v>
      </c>
      <c r="Z61" s="0" t="n">
        <v>0.45</v>
      </c>
      <c r="AA61" s="0" t="n">
        <v>56</v>
      </c>
      <c r="AB61" s="0" t="n">
        <f aca="false">X61*Y61*Z61</f>
        <v>0.4302</v>
      </c>
      <c r="AC61" s="0" t="n">
        <v>10.6666666666667</v>
      </c>
      <c r="AD61" s="0" t="n">
        <f aca="false">AB61*AC61</f>
        <v>4.5888</v>
      </c>
      <c r="AE61" s="0" t="n">
        <f aca="false">AA61*AB61*AC61</f>
        <v>256.9728</v>
      </c>
      <c r="AF61" s="0" t="n">
        <f aca="false">(EXP(-$AD$98*AA61))*AD61</f>
        <v>6.72989076393533E-007</v>
      </c>
    </row>
    <row r="62" customFormat="false" ht="12.9" hidden="false" customHeight="false" outlineLevel="0" collapsed="false">
      <c r="A62" s="2" t="s">
        <v>19</v>
      </c>
      <c r="B62" s="0" t="n">
        <v>0.956</v>
      </c>
      <c r="C62" s="7" t="n">
        <v>1</v>
      </c>
      <c r="D62" s="0" t="n">
        <v>0.4</v>
      </c>
      <c r="E62" s="0" t="n">
        <v>57</v>
      </c>
      <c r="F62" s="0" t="n">
        <f aca="false">B62*C62*D62</f>
        <v>0.3824</v>
      </c>
      <c r="G62" s="0" t="n">
        <v>18.625</v>
      </c>
      <c r="H62" s="0" t="n">
        <f aca="false">F62*G62</f>
        <v>7.1222</v>
      </c>
      <c r="I62" s="0" t="n">
        <f aca="false">E62*F62*G62</f>
        <v>405.9654</v>
      </c>
      <c r="J62" s="0" t="n">
        <f aca="false">(EXP(-$H$98*E62))*H62</f>
        <v>7.58573704765352E-007</v>
      </c>
      <c r="L62" s="3" t="s">
        <v>18</v>
      </c>
      <c r="M62" s="0" t="n">
        <v>0.956</v>
      </c>
      <c r="N62" s="0" t="n">
        <v>1</v>
      </c>
      <c r="O62" s="0" t="n">
        <v>0.35</v>
      </c>
      <c r="P62" s="0" t="n">
        <v>57</v>
      </c>
      <c r="Q62" s="0" t="n">
        <f aca="false">M62*N62*O62</f>
        <v>0.3346</v>
      </c>
      <c r="R62" s="0" t="n">
        <v>26.1428571428571</v>
      </c>
      <c r="S62" s="0" t="n">
        <f aca="false">Q62*R62</f>
        <v>8.7474</v>
      </c>
      <c r="T62" s="0" t="n">
        <f aca="false">P62*Q62*R62</f>
        <v>498.6018</v>
      </c>
      <c r="U62" s="0" t="n">
        <f aca="false">(EXP(-$S$98*P62))*S62</f>
        <v>8.83496297312012E-007</v>
      </c>
      <c r="W62" s="3" t="s">
        <v>20</v>
      </c>
      <c r="X62" s="0" t="n">
        <v>0.956</v>
      </c>
      <c r="Y62" s="0" t="n">
        <v>1</v>
      </c>
      <c r="Z62" s="0" t="n">
        <v>0.45</v>
      </c>
      <c r="AA62" s="0" t="n">
        <v>57</v>
      </c>
      <c r="AB62" s="0" t="n">
        <f aca="false">X62*Y62*Z62</f>
        <v>0.4302</v>
      </c>
      <c r="AC62" s="0" t="n">
        <v>10.6666666666667</v>
      </c>
      <c r="AD62" s="0" t="n">
        <f aca="false">AB62*AC62</f>
        <v>4.5888</v>
      </c>
      <c r="AE62" s="0" t="n">
        <f aca="false">AA62*AB62*AC62</f>
        <v>261.5616</v>
      </c>
      <c r="AF62" s="0" t="n">
        <f aca="false">(EXP(-$AD$98*AA62))*AD62</f>
        <v>5.0813348682221E-007</v>
      </c>
    </row>
    <row r="63" customFormat="false" ht="12.9" hidden="false" customHeight="false" outlineLevel="0" collapsed="false">
      <c r="A63" s="2" t="s">
        <v>19</v>
      </c>
      <c r="B63" s="0" t="n">
        <v>0.956</v>
      </c>
      <c r="C63" s="2" t="n">
        <v>1</v>
      </c>
      <c r="D63" s="0" t="n">
        <v>0.4</v>
      </c>
      <c r="E63" s="0" t="n">
        <v>58</v>
      </c>
      <c r="F63" s="0" t="n">
        <f aca="false">B63*C63*D63</f>
        <v>0.3824</v>
      </c>
      <c r="G63" s="0" t="n">
        <v>17.5</v>
      </c>
      <c r="H63" s="0" t="n">
        <f aca="false">F63*G63</f>
        <v>6.692</v>
      </c>
      <c r="I63" s="0" t="n">
        <f aca="false">E63*F63*G63</f>
        <v>388.136</v>
      </c>
      <c r="J63" s="0" t="n">
        <f aca="false">(EXP(-$H$98*E63))*H63</f>
        <v>5.37790279727806E-007</v>
      </c>
      <c r="L63" s="3" t="s">
        <v>18</v>
      </c>
      <c r="M63" s="0" t="n">
        <v>0.956</v>
      </c>
      <c r="N63" s="0" t="n">
        <v>1</v>
      </c>
      <c r="O63" s="0" t="n">
        <v>0.35</v>
      </c>
      <c r="P63" s="0" t="n">
        <v>58</v>
      </c>
      <c r="Q63" s="0" t="n">
        <f aca="false">M63*N63*O63</f>
        <v>0.3346</v>
      </c>
      <c r="R63" s="0" t="n">
        <v>20.2857142857143</v>
      </c>
      <c r="S63" s="0" t="n">
        <f aca="false">Q63*R63</f>
        <v>6.7876</v>
      </c>
      <c r="T63" s="0" t="n">
        <f aca="false">P63*Q63*R63</f>
        <v>393.6808</v>
      </c>
      <c r="U63" s="0" t="n">
        <f aca="false">(EXP(-$S$98*P63))*S63</f>
        <v>5.16786144304809E-007</v>
      </c>
      <c r="W63" s="3" t="s">
        <v>20</v>
      </c>
      <c r="X63" s="0" t="n">
        <v>0.956</v>
      </c>
      <c r="Y63" s="0" t="n">
        <v>1</v>
      </c>
      <c r="Z63" s="0" t="n">
        <v>0.45</v>
      </c>
      <c r="AA63" s="0" t="n">
        <v>58</v>
      </c>
      <c r="AB63" s="0" t="n">
        <f aca="false">X63*Y63*Z63</f>
        <v>0.4302</v>
      </c>
      <c r="AC63" s="0" t="n">
        <v>10.7777777777778</v>
      </c>
      <c r="AD63" s="0" t="n">
        <f aca="false">AB63*AC63</f>
        <v>4.6366</v>
      </c>
      <c r="AE63" s="0" t="n">
        <f aca="false">AA63*AB63*AC63</f>
        <v>268.9228</v>
      </c>
      <c r="AF63" s="0" t="n">
        <f aca="false">(EXP(-$AD$98*AA63))*AD63</f>
        <v>3.87657436307857E-007</v>
      </c>
    </row>
    <row r="64" customFormat="false" ht="12.9" hidden="false" customHeight="false" outlineLevel="0" collapsed="false">
      <c r="A64" s="2" t="s">
        <v>19</v>
      </c>
      <c r="B64" s="0" t="n">
        <v>0.956</v>
      </c>
      <c r="C64" s="2" t="n">
        <v>1</v>
      </c>
      <c r="D64" s="0" t="n">
        <v>0.375</v>
      </c>
      <c r="E64" s="0" t="n">
        <v>59</v>
      </c>
      <c r="F64" s="0" t="n">
        <f aca="false">B64*C64*D64</f>
        <v>0.3585</v>
      </c>
      <c r="G64" s="0" t="n">
        <v>14.5333333333333</v>
      </c>
      <c r="H64" s="0" t="n">
        <f aca="false">F64*G64</f>
        <v>5.2102</v>
      </c>
      <c r="I64" s="0" t="n">
        <f aca="false">E64*F64*G64</f>
        <v>307.4018</v>
      </c>
      <c r="J64" s="0" t="n">
        <f aca="false">(EXP(-$H$98*E64))*H64</f>
        <v>3.15925591591202E-007</v>
      </c>
      <c r="L64" s="3" t="s">
        <v>18</v>
      </c>
      <c r="M64" s="0" t="n">
        <v>0.956</v>
      </c>
      <c r="N64" s="0" t="n">
        <v>1</v>
      </c>
      <c r="O64" s="0" t="n">
        <v>0.25</v>
      </c>
      <c r="P64" s="0" t="n">
        <v>59</v>
      </c>
      <c r="Q64" s="0" t="n">
        <f aca="false">M64*N64*O64</f>
        <v>0.239</v>
      </c>
      <c r="R64" s="0" t="n">
        <v>15.2</v>
      </c>
      <c r="S64" s="0" t="n">
        <f aca="false">Q64*R64</f>
        <v>3.6328</v>
      </c>
      <c r="T64" s="0" t="n">
        <f aca="false">P64*Q64*R64</f>
        <v>214.3352</v>
      </c>
      <c r="U64" s="0" t="n">
        <f aca="false">(EXP(-$S$98*P64))*S64</f>
        <v>2.08499482706608E-007</v>
      </c>
      <c r="W64" s="3" t="s">
        <v>20</v>
      </c>
      <c r="X64" s="0" t="n">
        <v>0.956</v>
      </c>
      <c r="Y64" s="0" t="n">
        <v>1</v>
      </c>
      <c r="Z64" s="0" t="n">
        <v>0.4</v>
      </c>
      <c r="AA64" s="0" t="n">
        <v>59</v>
      </c>
      <c r="AB64" s="0" t="n">
        <f aca="false">X64*Y64*Z64</f>
        <v>0.3824</v>
      </c>
      <c r="AC64" s="0" t="n">
        <v>9.5</v>
      </c>
      <c r="AD64" s="0" t="n">
        <f aca="false">AB64*AC64</f>
        <v>3.6328</v>
      </c>
      <c r="AE64" s="0" t="n">
        <f aca="false">AA64*AB64*AC64</f>
        <v>214.3352</v>
      </c>
      <c r="AF64" s="0" t="n">
        <f aca="false">(EXP(-$AD$98*AA64))*AD64</f>
        <v>2.29329423265619E-007</v>
      </c>
    </row>
    <row r="65" customFormat="false" ht="12.9" hidden="false" customHeight="false" outlineLevel="0" collapsed="false">
      <c r="A65" s="2" t="s">
        <v>19</v>
      </c>
      <c r="B65" s="0" t="n">
        <v>0.956</v>
      </c>
      <c r="C65" s="7" t="n">
        <v>1</v>
      </c>
      <c r="D65" s="0" t="n">
        <v>0.325</v>
      </c>
      <c r="E65" s="0" t="n">
        <v>60</v>
      </c>
      <c r="F65" s="0" t="n">
        <f aca="false">B65*C65*D65</f>
        <v>0.3107</v>
      </c>
      <c r="G65" s="0" t="n">
        <v>10.7692307692308</v>
      </c>
      <c r="H65" s="0" t="n">
        <f aca="false">F65*G65</f>
        <v>3.346</v>
      </c>
      <c r="I65" s="0" t="n">
        <f aca="false">E65*F65*G65</f>
        <v>200.76</v>
      </c>
      <c r="J65" s="0" t="n">
        <f aca="false">(EXP(-$H$98*E65))*H65</f>
        <v>1.53083980519637E-007</v>
      </c>
      <c r="L65" s="3" t="s">
        <v>18</v>
      </c>
      <c r="M65" s="0" t="n">
        <v>0.956</v>
      </c>
      <c r="N65" s="0" t="n">
        <v>1</v>
      </c>
      <c r="O65" s="0" t="n">
        <v>0.2</v>
      </c>
      <c r="P65" s="0" t="n">
        <v>60</v>
      </c>
      <c r="Q65" s="0" t="n">
        <f aca="false">M65*N65*O65</f>
        <v>0.1912</v>
      </c>
      <c r="R65" s="0" t="n">
        <v>18</v>
      </c>
      <c r="S65" s="0" t="n">
        <f aca="false">Q65*R65</f>
        <v>3.4416</v>
      </c>
      <c r="T65" s="0" t="n">
        <f aca="false">P65*Q65*R65</f>
        <v>206.496</v>
      </c>
      <c r="U65" s="0" t="n">
        <f aca="false">(EXP(-$S$98*P65))*S65</f>
        <v>1.48899335196642E-007</v>
      </c>
      <c r="W65" s="3" t="s">
        <v>20</v>
      </c>
      <c r="X65" s="0" t="n">
        <v>0.956</v>
      </c>
      <c r="Y65" s="0" t="n">
        <v>1</v>
      </c>
      <c r="Z65" s="0" t="n">
        <v>0.4</v>
      </c>
      <c r="AA65" s="0" t="n">
        <v>60</v>
      </c>
      <c r="AB65" s="0" t="n">
        <f aca="false">X65*Y65*Z65</f>
        <v>0.3824</v>
      </c>
      <c r="AC65" s="0" t="n">
        <v>8</v>
      </c>
      <c r="AD65" s="0" t="n">
        <f aca="false">AB65*AC65</f>
        <v>3.0592</v>
      </c>
      <c r="AE65" s="0" t="n">
        <f aca="false">AA65*AB65*AC65</f>
        <v>183.552</v>
      </c>
      <c r="AF65" s="0" t="n">
        <f aca="false">(EXP(-$AD$98*AA65))*AD65</f>
        <v>1.4581290489178E-007</v>
      </c>
    </row>
    <row r="66" customFormat="false" ht="12.9" hidden="false" customHeight="false" outlineLevel="0" collapsed="false">
      <c r="A66" s="2" t="s">
        <v>19</v>
      </c>
      <c r="B66" s="0" t="n">
        <v>0.956</v>
      </c>
      <c r="C66" s="7" t="n">
        <v>1</v>
      </c>
      <c r="D66" s="0" t="n">
        <v>0.25</v>
      </c>
      <c r="E66" s="0" t="n">
        <v>61</v>
      </c>
      <c r="F66" s="0" t="n">
        <f aca="false">B66*C66*D66</f>
        <v>0.239</v>
      </c>
      <c r="G66" s="0" t="n">
        <v>14.8</v>
      </c>
      <c r="H66" s="0" t="n">
        <f aca="false">F66*G66</f>
        <v>3.5372</v>
      </c>
      <c r="I66" s="0" t="n">
        <f aca="false">E66*F66*G66</f>
        <v>215.7692</v>
      </c>
      <c r="J66" s="0" t="n">
        <f aca="false">(EXP(-$H$98*E66))*H66</f>
        <v>1.22105948880015E-007</v>
      </c>
      <c r="L66" s="3" t="s">
        <v>18</v>
      </c>
      <c r="M66" s="0" t="n">
        <v>0.956</v>
      </c>
      <c r="N66" s="0" t="n">
        <v>1</v>
      </c>
      <c r="O66" s="0" t="n">
        <v>0.2</v>
      </c>
      <c r="P66" s="0" t="n">
        <v>61</v>
      </c>
      <c r="Q66" s="0" t="n">
        <f aca="false">M66*N66*O66</f>
        <v>0.1912</v>
      </c>
      <c r="R66" s="0" t="n">
        <v>28</v>
      </c>
      <c r="S66" s="0" t="n">
        <f aca="false">Q66*R66</f>
        <v>5.3536</v>
      </c>
      <c r="T66" s="0" t="n">
        <f aca="false">P66*Q66*R66</f>
        <v>326.5696</v>
      </c>
      <c r="U66" s="0" t="n">
        <f aca="false">(EXP(-$S$98*P66))*S66</f>
        <v>1.74601173274652E-007</v>
      </c>
      <c r="W66" s="3" t="s">
        <v>20</v>
      </c>
      <c r="X66" s="0" t="n">
        <v>0.956</v>
      </c>
      <c r="Y66" s="0" t="n">
        <v>1</v>
      </c>
      <c r="Z66" s="0" t="n">
        <v>0.3</v>
      </c>
      <c r="AA66" s="0" t="n">
        <v>61</v>
      </c>
      <c r="AB66" s="0" t="n">
        <f aca="false">X66*Y66*Z66</f>
        <v>0.2868</v>
      </c>
      <c r="AC66" s="0" t="n">
        <v>12.6666666666667</v>
      </c>
      <c r="AD66" s="0" t="n">
        <f aca="false">AB66*AC66</f>
        <v>3.6328</v>
      </c>
      <c r="AE66" s="0" t="n">
        <f aca="false">AA66*AB66*AC66</f>
        <v>221.6008</v>
      </c>
      <c r="AF66" s="0" t="n">
        <f aca="false">(EXP(-$AD$98*AA66))*AD66</f>
        <v>1.30737260948978E-007</v>
      </c>
    </row>
    <row r="67" customFormat="false" ht="12.9" hidden="false" customHeight="false" outlineLevel="0" collapsed="false">
      <c r="A67" s="2" t="s">
        <v>19</v>
      </c>
      <c r="B67" s="0" t="n">
        <v>0.956</v>
      </c>
      <c r="C67" s="2" t="n">
        <v>1</v>
      </c>
      <c r="D67" s="0" t="n">
        <v>0.2</v>
      </c>
      <c r="E67" s="0" t="n">
        <v>62</v>
      </c>
      <c r="F67" s="0" t="n">
        <f aca="false">B67*C67*D67</f>
        <v>0.1912</v>
      </c>
      <c r="G67" s="0" t="n">
        <v>16.375</v>
      </c>
      <c r="H67" s="0" t="n">
        <f aca="false">F67*G67</f>
        <v>3.1309</v>
      </c>
      <c r="I67" s="0" t="n">
        <f aca="false">E67*F67*G67</f>
        <v>194.1158</v>
      </c>
      <c r="J67" s="0" t="n">
        <f aca="false">(EXP(-$H$98*E67))*H67</f>
        <v>8.15492178361348E-008</v>
      </c>
      <c r="L67" s="3" t="s">
        <v>18</v>
      </c>
      <c r="M67" s="0" t="n">
        <v>0.956</v>
      </c>
      <c r="N67" s="0" t="n">
        <v>1</v>
      </c>
      <c r="O67" s="0" t="n">
        <v>0.2</v>
      </c>
      <c r="P67" s="0" t="n">
        <v>62</v>
      </c>
      <c r="Q67" s="0" t="n">
        <f aca="false">M67*N67*O67</f>
        <v>0.1912</v>
      </c>
      <c r="R67" s="0" t="n">
        <v>24.25</v>
      </c>
      <c r="S67" s="0" t="n">
        <f aca="false">Q67*R67</f>
        <v>4.6366</v>
      </c>
      <c r="T67" s="0" t="n">
        <f aca="false">P67*Q67*R67</f>
        <v>287.4692</v>
      </c>
      <c r="U67" s="0" t="n">
        <f aca="false">(EXP(-$S$98*P67))*S67</f>
        <v>1.13990784379583E-007</v>
      </c>
      <c r="W67" s="3" t="s">
        <v>20</v>
      </c>
      <c r="X67" s="0" t="n">
        <v>0.956</v>
      </c>
      <c r="Y67" s="0" t="n">
        <v>1</v>
      </c>
      <c r="Z67" s="0" t="n">
        <v>0.2</v>
      </c>
      <c r="AA67" s="0" t="n">
        <v>62</v>
      </c>
      <c r="AB67" s="0" t="n">
        <f aca="false">X67*Y67*Z67</f>
        <v>0.1912</v>
      </c>
      <c r="AC67" s="0" t="n">
        <v>4.75</v>
      </c>
      <c r="AD67" s="0" t="n">
        <f aca="false">AB67*AC67</f>
        <v>0.9082</v>
      </c>
      <c r="AE67" s="0" t="n">
        <f aca="false">AA67*AB67*AC67</f>
        <v>56.3084</v>
      </c>
      <c r="AF67" s="0" t="n">
        <f aca="false">(EXP(-$AD$98*AA67))*AD67</f>
        <v>2.46779563717401E-008</v>
      </c>
    </row>
    <row r="68" customFormat="false" ht="12.9" hidden="false" customHeight="false" outlineLevel="0" collapsed="false">
      <c r="A68" s="2" t="s">
        <v>19</v>
      </c>
      <c r="B68" s="0" t="n">
        <v>0.956</v>
      </c>
      <c r="C68" s="2" t="n">
        <v>1</v>
      </c>
      <c r="D68" s="0" t="n">
        <v>0.175</v>
      </c>
      <c r="E68" s="0" t="n">
        <v>63</v>
      </c>
      <c r="F68" s="0" t="n">
        <f aca="false">B68*C68*D68</f>
        <v>0.1673</v>
      </c>
      <c r="G68" s="0" t="n">
        <v>20.4285714285714</v>
      </c>
      <c r="H68" s="0" t="n">
        <f aca="false">F68*G68</f>
        <v>3.4177</v>
      </c>
      <c r="I68" s="0" t="n">
        <f aca="false">E68*F68*G68</f>
        <v>215.3151</v>
      </c>
      <c r="J68" s="0" t="n">
        <f aca="false">(EXP(-$H$98*E68))*H68</f>
        <v>6.71673073861483E-008</v>
      </c>
      <c r="L68" s="3" t="s">
        <v>18</v>
      </c>
      <c r="M68" s="0" t="n">
        <v>0.956</v>
      </c>
      <c r="N68" s="0" t="n">
        <v>1</v>
      </c>
      <c r="O68" s="0" t="n">
        <v>0.2</v>
      </c>
      <c r="P68" s="0" t="n">
        <v>63</v>
      </c>
      <c r="Q68" s="0" t="n">
        <f aca="false">M68*N68*O68</f>
        <v>0.1912</v>
      </c>
      <c r="R68" s="0" t="n">
        <v>21</v>
      </c>
      <c r="S68" s="0" t="n">
        <f aca="false">Q68*R68</f>
        <v>4.0152</v>
      </c>
      <c r="T68" s="0" t="n">
        <f aca="false">P68*Q68*R68</f>
        <v>252.9576</v>
      </c>
      <c r="U68" s="0" t="n">
        <f aca="false">(EXP(-$S$98*P68))*S68</f>
        <v>7.44125464472307E-008</v>
      </c>
      <c r="W68" s="3" t="s">
        <v>20</v>
      </c>
      <c r="X68" s="0" t="n">
        <v>0.956</v>
      </c>
      <c r="Y68" s="0" t="n">
        <v>1</v>
      </c>
      <c r="Z68" s="0" t="n">
        <v>0.15</v>
      </c>
      <c r="AA68" s="0" t="n">
        <v>63</v>
      </c>
      <c r="AB68" s="0" t="n">
        <f aca="false">X68*Y68*Z68</f>
        <v>0.1434</v>
      </c>
      <c r="AC68" s="0" t="n">
        <v>15.3333333333333</v>
      </c>
      <c r="AD68" s="0" t="n">
        <f aca="false">AB68*AC68</f>
        <v>2.1988</v>
      </c>
      <c r="AE68" s="0" t="n">
        <f aca="false">AA68*AB68*AC68</f>
        <v>138.5244</v>
      </c>
      <c r="AF68" s="0" t="n">
        <f aca="false">(EXP(-$AD$98*AA68))*AD68</f>
        <v>4.51110799721336E-008</v>
      </c>
    </row>
    <row r="69" customFormat="false" ht="12.9" hidden="false" customHeight="false" outlineLevel="0" collapsed="false">
      <c r="A69" s="2" t="s">
        <v>19</v>
      </c>
      <c r="B69" s="0" t="n">
        <v>0.956</v>
      </c>
      <c r="C69" s="7" t="n">
        <v>1</v>
      </c>
      <c r="D69" s="0" t="n">
        <v>0.175</v>
      </c>
      <c r="E69" s="0" t="n">
        <v>64</v>
      </c>
      <c r="F69" s="0" t="n">
        <f aca="false">B69*C69*D69</f>
        <v>0.1673</v>
      </c>
      <c r="G69" s="0" t="n">
        <v>15.4285714285714</v>
      </c>
      <c r="H69" s="0" t="n">
        <f aca="false">F69*G69</f>
        <v>2.5812</v>
      </c>
      <c r="I69" s="0" t="n">
        <f aca="false">E69*F69*G69</f>
        <v>165.1968</v>
      </c>
      <c r="J69" s="0" t="n">
        <f aca="false">(EXP(-$H$98*E69))*H69</f>
        <v>3.82753396653869E-008</v>
      </c>
      <c r="L69" s="3" t="s">
        <v>18</v>
      </c>
      <c r="M69" s="0" t="n">
        <v>0.956</v>
      </c>
      <c r="N69" s="0" t="n">
        <v>1</v>
      </c>
      <c r="O69" s="0" t="n">
        <v>0.15</v>
      </c>
      <c r="P69" s="0" t="n">
        <v>64</v>
      </c>
      <c r="Q69" s="0" t="n">
        <f aca="false">M69*N69*O69</f>
        <v>0.1434</v>
      </c>
      <c r="R69" s="0" t="n">
        <v>11.3333333333333</v>
      </c>
      <c r="S69" s="0" t="n">
        <f aca="false">Q69*R69</f>
        <v>1.6252</v>
      </c>
      <c r="T69" s="0" t="n">
        <f aca="false">P69*Q69*R69</f>
        <v>104.0128</v>
      </c>
      <c r="U69" s="0" t="n">
        <f aca="false">(EXP(-$S$98*P69))*S69</f>
        <v>2.27046426229812E-008</v>
      </c>
      <c r="W69" s="3" t="s">
        <v>20</v>
      </c>
      <c r="X69" s="0" t="n">
        <v>0.956</v>
      </c>
      <c r="Y69" s="0" t="n">
        <v>1</v>
      </c>
      <c r="Z69" s="0" t="n">
        <v>0.15</v>
      </c>
      <c r="AA69" s="0" t="n">
        <v>64</v>
      </c>
      <c r="AB69" s="0" t="n">
        <f aca="false">X69*Y69*Z69</f>
        <v>0.1434</v>
      </c>
      <c r="AC69" s="0" t="n">
        <v>8</v>
      </c>
      <c r="AD69" s="0" t="n">
        <f aca="false">AB69*AC69</f>
        <v>1.1472</v>
      </c>
      <c r="AE69" s="0" t="n">
        <f aca="false">AA69*AB69*AC69</f>
        <v>73.4208</v>
      </c>
      <c r="AF69" s="0" t="n">
        <f aca="false">(EXP(-$AD$98*AA69))*AD69</f>
        <v>1.77707777704811E-008</v>
      </c>
    </row>
    <row r="70" customFormat="false" ht="12.9" hidden="false" customHeight="false" outlineLevel="0" collapsed="false">
      <c r="A70" s="2" t="s">
        <v>19</v>
      </c>
      <c r="B70" s="0" t="n">
        <v>0.956</v>
      </c>
      <c r="C70" s="7" t="n">
        <v>1</v>
      </c>
      <c r="D70" s="0" t="n">
        <v>0.15</v>
      </c>
      <c r="E70" s="0" t="n">
        <v>65</v>
      </c>
      <c r="F70" s="0" t="n">
        <f aca="false">B70*C70*D70</f>
        <v>0.1434</v>
      </c>
      <c r="G70" s="0" t="n">
        <v>13.6666666666667</v>
      </c>
      <c r="H70" s="0" t="n">
        <f aca="false">F70*G70</f>
        <v>1.9598</v>
      </c>
      <c r="I70" s="0" t="n">
        <f aca="false">E70*F70*G70</f>
        <v>127.387</v>
      </c>
      <c r="J70" s="0" t="n">
        <f aca="false">(EXP(-$H$98*E70))*H70</f>
        <v>2.19271681561398E-008</v>
      </c>
      <c r="L70" s="3" t="s">
        <v>18</v>
      </c>
      <c r="M70" s="0" t="n">
        <v>0.956</v>
      </c>
      <c r="N70" s="0" t="n">
        <v>1</v>
      </c>
      <c r="O70" s="0" t="n">
        <v>0.1</v>
      </c>
      <c r="P70" s="0" t="n">
        <v>65</v>
      </c>
      <c r="Q70" s="0" t="n">
        <f aca="false">M70*N70*O70</f>
        <v>0.0956</v>
      </c>
      <c r="R70" s="0" t="n">
        <v>12.5</v>
      </c>
      <c r="S70" s="0" t="n">
        <f aca="false">Q70*R70</f>
        <v>1.195</v>
      </c>
      <c r="T70" s="0" t="n">
        <f aca="false">P70*Q70*R70</f>
        <v>77.675</v>
      </c>
      <c r="U70" s="0" t="n">
        <f aca="false">(EXP(-$S$98*P70))*S70</f>
        <v>1.25847512228174E-008</v>
      </c>
      <c r="W70" s="3" t="s">
        <v>20</v>
      </c>
      <c r="X70" s="0" t="n">
        <v>0.956</v>
      </c>
      <c r="Y70" s="0" t="n">
        <v>1</v>
      </c>
      <c r="Z70" s="0" t="n">
        <v>0.15</v>
      </c>
      <c r="AA70" s="0" t="n">
        <v>65</v>
      </c>
      <c r="AB70" s="0" t="n">
        <f aca="false">X70*Y70*Z70</f>
        <v>0.1434</v>
      </c>
      <c r="AC70" s="0" t="n">
        <v>16</v>
      </c>
      <c r="AD70" s="0" t="n">
        <f aca="false">AB70*AC70</f>
        <v>2.2944</v>
      </c>
      <c r="AE70" s="0" t="n">
        <f aca="false">AA70*AB70*AC70</f>
        <v>149.136</v>
      </c>
      <c r="AF70" s="0" t="n">
        <f aca="false">(EXP(-$AD$98*AA70))*AD70</f>
        <v>2.68352863034492E-008</v>
      </c>
    </row>
    <row r="71" customFormat="false" ht="12.9" hidden="false" customHeight="false" outlineLevel="0" collapsed="false">
      <c r="A71" s="2" t="s">
        <v>19</v>
      </c>
      <c r="B71" s="0" t="n">
        <v>0.956</v>
      </c>
      <c r="C71" s="2" t="n">
        <v>1</v>
      </c>
      <c r="D71" s="0" t="n">
        <v>0.15</v>
      </c>
      <c r="E71" s="0" t="n">
        <v>66</v>
      </c>
      <c r="F71" s="0" t="n">
        <f aca="false">B71*C71*D71</f>
        <v>0.1434</v>
      </c>
      <c r="G71" s="0" t="n">
        <v>14.1666666666667</v>
      </c>
      <c r="H71" s="0" t="n">
        <f aca="false">F71*G71</f>
        <v>2.0315</v>
      </c>
      <c r="I71" s="0" t="n">
        <f aca="false">E71*F71*G71</f>
        <v>134.079</v>
      </c>
      <c r="J71" s="0" t="n">
        <f aca="false">(EXP(-$H$98*E71))*H71</f>
        <v>1.71498773045107E-008</v>
      </c>
      <c r="L71" s="3" t="s">
        <v>18</v>
      </c>
      <c r="M71" s="0" t="n">
        <v>0.956</v>
      </c>
      <c r="N71" s="0" t="n">
        <v>1</v>
      </c>
      <c r="O71" s="0" t="n">
        <v>0.1</v>
      </c>
      <c r="P71" s="0" t="n">
        <v>66</v>
      </c>
      <c r="Q71" s="0" t="n">
        <f aca="false">M71*N71*O71</f>
        <v>0.0956</v>
      </c>
      <c r="R71" s="0" t="n">
        <v>17</v>
      </c>
      <c r="S71" s="0" t="n">
        <f aca="false">Q71*R71</f>
        <v>1.6252</v>
      </c>
      <c r="T71" s="0" t="n">
        <f aca="false">P71*Q71*R71</f>
        <v>107.2632</v>
      </c>
      <c r="U71" s="0" t="n">
        <f aca="false">(EXP(-$S$98*P71))*S71</f>
        <v>1.29018627008706E-008</v>
      </c>
      <c r="W71" s="3" t="s">
        <v>20</v>
      </c>
      <c r="X71" s="0" t="n">
        <v>0.956</v>
      </c>
      <c r="Y71" s="0" t="n">
        <v>1</v>
      </c>
      <c r="Z71" s="0" t="n">
        <v>0.15</v>
      </c>
      <c r="AA71" s="0" t="n">
        <v>66</v>
      </c>
      <c r="AB71" s="0" t="n">
        <f aca="false">X71*Y71*Z71</f>
        <v>0.1434</v>
      </c>
      <c r="AC71" s="0" t="n">
        <v>20</v>
      </c>
      <c r="AD71" s="0" t="n">
        <f aca="false">AB71*AC71</f>
        <v>2.868</v>
      </c>
      <c r="AE71" s="0" t="n">
        <f aca="false">AA71*AB71*AC71</f>
        <v>189.288</v>
      </c>
      <c r="AF71" s="0" t="n">
        <f aca="false">(EXP(-$AD$98*AA71))*AD71</f>
        <v>2.53271339713215E-008</v>
      </c>
    </row>
    <row r="72" customFormat="false" ht="12.9" hidden="false" customHeight="false" outlineLevel="0" collapsed="false">
      <c r="A72" s="2" t="s">
        <v>19</v>
      </c>
      <c r="B72" s="0" t="n">
        <v>0.956</v>
      </c>
      <c r="C72" s="2" t="n">
        <v>1</v>
      </c>
      <c r="D72" s="0" t="n">
        <v>0.125</v>
      </c>
      <c r="E72" s="0" t="n">
        <v>67</v>
      </c>
      <c r="F72" s="0" t="n">
        <f aca="false">B72*C72*D72</f>
        <v>0.1195</v>
      </c>
      <c r="G72" s="0" t="n">
        <v>12.8</v>
      </c>
      <c r="H72" s="0" t="n">
        <f aca="false">F72*G72</f>
        <v>1.5296</v>
      </c>
      <c r="I72" s="0" t="n">
        <f aca="false">E72*F72*G72</f>
        <v>102.4832</v>
      </c>
      <c r="J72" s="0" t="n">
        <f aca="false">(EXP(-$H$98*E72))*H72</f>
        <v>9.74306191517144E-009</v>
      </c>
      <c r="L72" s="3" t="s">
        <v>18</v>
      </c>
      <c r="M72" s="0" t="n">
        <v>0.956</v>
      </c>
      <c r="N72" s="0" t="n">
        <v>1</v>
      </c>
      <c r="O72" s="0" t="n">
        <v>0.1</v>
      </c>
      <c r="P72" s="0" t="n">
        <v>67</v>
      </c>
      <c r="Q72" s="0" t="n">
        <f aca="false">M72*N72*O72</f>
        <v>0.0956</v>
      </c>
      <c r="R72" s="0" t="n">
        <v>24.5</v>
      </c>
      <c r="S72" s="0" t="n">
        <f aca="false">Q72*R72</f>
        <v>2.3422</v>
      </c>
      <c r="T72" s="0" t="n">
        <f aca="false">P72*Q72*R72</f>
        <v>156.9274</v>
      </c>
      <c r="U72" s="0" t="n">
        <f aca="false">(EXP(-$S$98*P72))*S72</f>
        <v>1.40164635396919E-008</v>
      </c>
      <c r="W72" s="3" t="s">
        <v>20</v>
      </c>
      <c r="X72" s="0" t="n">
        <v>0.956</v>
      </c>
      <c r="Y72" s="0" t="n">
        <v>1</v>
      </c>
      <c r="Z72" s="0" t="n">
        <v>0.15</v>
      </c>
      <c r="AA72" s="0" t="n">
        <v>67</v>
      </c>
      <c r="AB72" s="0" t="n">
        <f aca="false">X72*Y72*Z72</f>
        <v>0.1434</v>
      </c>
      <c r="AC72" s="0" t="n">
        <v>10</v>
      </c>
      <c r="AD72" s="0" t="n">
        <f aca="false">AB72*AC72</f>
        <v>1.434</v>
      </c>
      <c r="AE72" s="0" t="n">
        <f aca="false">AA72*AB72*AC72</f>
        <v>96.078</v>
      </c>
      <c r="AF72" s="0" t="n">
        <f aca="false">(EXP(-$AD$98*AA72))*AD72</f>
        <v>9.5614961278623E-009</v>
      </c>
    </row>
    <row r="73" customFormat="false" ht="12.9" hidden="false" customHeight="false" outlineLevel="0" collapsed="false">
      <c r="A73" s="2" t="s">
        <v>19</v>
      </c>
      <c r="B73" s="0" t="n">
        <v>0.956</v>
      </c>
      <c r="C73" s="7" t="n">
        <v>1</v>
      </c>
      <c r="D73" s="0" t="n">
        <v>0.125</v>
      </c>
      <c r="E73" s="0" t="n">
        <v>68</v>
      </c>
      <c r="F73" s="0" t="n">
        <f aca="false">B73*C73*D73</f>
        <v>0.1195</v>
      </c>
      <c r="G73" s="0" t="n">
        <v>16</v>
      </c>
      <c r="H73" s="0" t="n">
        <f aca="false">F73*G73</f>
        <v>1.912</v>
      </c>
      <c r="I73" s="0" t="n">
        <f aca="false">E73*F73*G73</f>
        <v>130.016</v>
      </c>
      <c r="J73" s="0" t="n">
        <f aca="false">(EXP(-$H$98*E73))*H73</f>
        <v>9.18922472079569E-009</v>
      </c>
      <c r="L73" s="3" t="s">
        <v>18</v>
      </c>
      <c r="M73" s="0" t="n">
        <v>0.956</v>
      </c>
      <c r="N73" s="0" t="n">
        <v>1</v>
      </c>
      <c r="O73" s="0" t="n">
        <v>0.1</v>
      </c>
      <c r="P73" s="0" t="n">
        <v>68</v>
      </c>
      <c r="Q73" s="0" t="n">
        <f aca="false">M73*N73*O73</f>
        <v>0.0956</v>
      </c>
      <c r="R73" s="0" t="n">
        <v>4.5</v>
      </c>
      <c r="S73" s="0" t="n">
        <f aca="false">Q73*R73</f>
        <v>0.4302</v>
      </c>
      <c r="T73" s="0" t="n">
        <f aca="false">P73*Q73*R73</f>
        <v>29.2536</v>
      </c>
      <c r="U73" s="0" t="n">
        <f aca="false">(EXP(-$S$98*P73))*S73</f>
        <v>1.94067921189968E-009</v>
      </c>
      <c r="W73" s="3" t="s">
        <v>20</v>
      </c>
      <c r="X73" s="0" t="n">
        <v>0.956</v>
      </c>
      <c r="Y73" s="0" t="n">
        <v>1</v>
      </c>
      <c r="Z73" s="0" t="n">
        <v>0.15</v>
      </c>
      <c r="AA73" s="0" t="n">
        <v>68</v>
      </c>
      <c r="AB73" s="0" t="n">
        <f aca="false">X73*Y73*Z73</f>
        <v>0.1434</v>
      </c>
      <c r="AC73" s="0" t="n">
        <v>10.3333333333333</v>
      </c>
      <c r="AD73" s="0" t="n">
        <f aca="false">AB73*AC73</f>
        <v>1.4818</v>
      </c>
      <c r="AE73" s="0" t="n">
        <f aca="false">AA73*AB73*AC73</f>
        <v>100.7624</v>
      </c>
      <c r="AF73" s="0" t="n">
        <f aca="false">(EXP(-$AD$98*AA73))*AD73</f>
        <v>7.4599530487895E-009</v>
      </c>
    </row>
    <row r="74" customFormat="false" ht="12.9" hidden="false" customHeight="false" outlineLevel="0" collapsed="false">
      <c r="A74" s="2" t="s">
        <v>19</v>
      </c>
      <c r="B74" s="0" t="n">
        <v>0.956</v>
      </c>
      <c r="C74" s="7" t="n">
        <v>1</v>
      </c>
      <c r="D74" s="0" t="n">
        <v>0.125</v>
      </c>
      <c r="E74" s="0" t="n">
        <v>69</v>
      </c>
      <c r="F74" s="0" t="n">
        <f aca="false">B74*C74*D74</f>
        <v>0.1195</v>
      </c>
      <c r="G74" s="0" t="n">
        <v>6</v>
      </c>
      <c r="H74" s="0" t="n">
        <f aca="false">F74*G74</f>
        <v>0.717</v>
      </c>
      <c r="I74" s="0" t="n">
        <f aca="false">E74*F74*G74</f>
        <v>49.473</v>
      </c>
      <c r="J74" s="0" t="n">
        <f aca="false">(EXP(-$H$98*E74))*H74</f>
        <v>2.60006099841552E-009</v>
      </c>
      <c r="L74" s="3" t="s">
        <v>18</v>
      </c>
      <c r="M74" s="0" t="n">
        <v>0.956</v>
      </c>
      <c r="N74" s="0" t="n">
        <v>1</v>
      </c>
      <c r="O74" s="0" t="n">
        <v>0.05</v>
      </c>
      <c r="P74" s="0" t="n">
        <v>69</v>
      </c>
      <c r="Q74" s="0" t="n">
        <f aca="false">M74*N74*O74</f>
        <v>0.0478</v>
      </c>
      <c r="R74" s="0" t="n">
        <v>14</v>
      </c>
      <c r="S74" s="0" t="n">
        <f aca="false">Q74*R74</f>
        <v>0.6692</v>
      </c>
      <c r="T74" s="0" t="n">
        <f aca="false">P74*Q74*R74</f>
        <v>46.1748</v>
      </c>
      <c r="U74" s="0" t="n">
        <f aca="false">(EXP(-$S$98*P74))*S74</f>
        <v>2.27566407129971E-009</v>
      </c>
      <c r="W74" s="3" t="s">
        <v>20</v>
      </c>
      <c r="X74" s="0" t="n">
        <v>0.956</v>
      </c>
      <c r="Y74" s="0" t="n">
        <v>1</v>
      </c>
      <c r="Z74" s="0" t="n">
        <v>0.15</v>
      </c>
      <c r="AA74" s="0" t="n">
        <v>69</v>
      </c>
      <c r="AB74" s="0" t="n">
        <f aca="false">X74*Y74*Z74</f>
        <v>0.1434</v>
      </c>
      <c r="AC74" s="0" t="n">
        <v>7</v>
      </c>
      <c r="AD74" s="0" t="n">
        <f aca="false">AB74*AC74</f>
        <v>1.0038</v>
      </c>
      <c r="AE74" s="0" t="n">
        <f aca="false">AA74*AB74*AC74</f>
        <v>69.2622</v>
      </c>
      <c r="AF74" s="0" t="n">
        <f aca="false">(EXP(-$AD$98*AA74))*AD74</f>
        <v>3.81560576733404E-009</v>
      </c>
    </row>
    <row r="75" customFormat="false" ht="12.9" hidden="false" customHeight="false" outlineLevel="0" collapsed="false">
      <c r="A75" s="2" t="s">
        <v>19</v>
      </c>
      <c r="B75" s="0" t="n">
        <v>0.956</v>
      </c>
      <c r="C75" s="2" t="n">
        <v>1</v>
      </c>
      <c r="D75" s="0" t="n">
        <v>0.075</v>
      </c>
      <c r="E75" s="0" t="n">
        <v>70</v>
      </c>
      <c r="F75" s="0" t="n">
        <f aca="false">B75*C75*D75</f>
        <v>0.0717</v>
      </c>
      <c r="G75" s="0" t="n">
        <v>9.66666666666667</v>
      </c>
      <c r="H75" s="0" t="n">
        <f aca="false">F75*G75</f>
        <v>0.6931</v>
      </c>
      <c r="I75" s="0" t="n">
        <f aca="false">E75*F75*G75</f>
        <v>48.517</v>
      </c>
      <c r="J75" s="0" t="n">
        <f aca="false">(EXP(-$H$98*E75))*H75</f>
        <v>1.89641628828642E-009</v>
      </c>
      <c r="L75" s="3" t="s">
        <v>18</v>
      </c>
      <c r="M75" s="0" t="n">
        <v>0.956</v>
      </c>
      <c r="N75" s="0" t="n">
        <v>1</v>
      </c>
      <c r="O75" s="0" t="n">
        <v>0.05</v>
      </c>
      <c r="P75" s="0" t="n">
        <v>70</v>
      </c>
      <c r="Q75" s="0" t="n">
        <f aca="false">M75*N75*O75</f>
        <v>0.0478</v>
      </c>
      <c r="R75" s="0" t="n">
        <v>9</v>
      </c>
      <c r="S75" s="0" t="n">
        <f aca="false">Q75*R75</f>
        <v>0.4302</v>
      </c>
      <c r="T75" s="0" t="n">
        <f aca="false">P75*Q75*R75</f>
        <v>30.114</v>
      </c>
      <c r="U75" s="0" t="n">
        <f aca="false">(EXP(-$S$98*P75))*S75</f>
        <v>1.10278664826991E-009</v>
      </c>
      <c r="W75" s="3" t="s">
        <v>20</v>
      </c>
      <c r="X75" s="0" t="n">
        <v>0.956</v>
      </c>
      <c r="Y75" s="0" t="n">
        <v>1</v>
      </c>
      <c r="Z75" s="0" t="n">
        <v>0.1</v>
      </c>
      <c r="AA75" s="0" t="n">
        <v>70</v>
      </c>
      <c r="AB75" s="0" t="n">
        <f aca="false">X75*Y75*Z75</f>
        <v>0.0956</v>
      </c>
      <c r="AC75" s="0" t="n">
        <v>7.5</v>
      </c>
      <c r="AD75" s="0" t="n">
        <f aca="false">AB75*AC75</f>
        <v>0.717</v>
      </c>
      <c r="AE75" s="0" t="n">
        <f aca="false">AA75*AB75*AC75</f>
        <v>50.19</v>
      </c>
      <c r="AF75" s="0" t="n">
        <f aca="false">(EXP(-$AD$98*AA75))*AD75</f>
        <v>2.05780994808199E-009</v>
      </c>
    </row>
    <row r="76" customFormat="false" ht="12.9" hidden="false" customHeight="false" outlineLevel="0" collapsed="false">
      <c r="A76" s="2" t="s">
        <v>19</v>
      </c>
      <c r="B76" s="0" t="n">
        <v>0.956</v>
      </c>
      <c r="C76" s="2" t="n">
        <v>1</v>
      </c>
      <c r="D76" s="0" t="n">
        <v>0.075</v>
      </c>
      <c r="E76" s="0" t="n">
        <v>71</v>
      </c>
      <c r="F76" s="0" t="n">
        <f aca="false">B76*C76*D76</f>
        <v>0.0717</v>
      </c>
      <c r="G76" s="0" t="n">
        <v>13</v>
      </c>
      <c r="H76" s="0" t="n">
        <f aca="false">F76*G76</f>
        <v>0.9321</v>
      </c>
      <c r="I76" s="0" t="n">
        <f aca="false">E76*F76*G76</f>
        <v>66.1791</v>
      </c>
      <c r="J76" s="0" t="n">
        <f aca="false">(EXP(-$H$98*E76))*H76</f>
        <v>1.92430400066954E-009</v>
      </c>
      <c r="L76" s="3" t="s">
        <v>18</v>
      </c>
      <c r="M76" s="0" t="n">
        <v>0.956</v>
      </c>
      <c r="N76" s="0" t="n">
        <v>1</v>
      </c>
      <c r="O76" s="0" t="n">
        <v>0.05</v>
      </c>
      <c r="P76" s="0" t="n">
        <v>71</v>
      </c>
      <c r="Q76" s="0" t="n">
        <f aca="false">M76*N76*O76</f>
        <v>0.0478</v>
      </c>
      <c r="R76" s="0" t="n">
        <v>13</v>
      </c>
      <c r="S76" s="0" t="n">
        <f aca="false">Q76*R76</f>
        <v>0.6214</v>
      </c>
      <c r="T76" s="0" t="n">
        <f aca="false">P76*Q76*R76</f>
        <v>44.1194</v>
      </c>
      <c r="U76" s="0" t="n">
        <f aca="false">(EXP(-$S$98*P76))*S76</f>
        <v>1.20077383213699E-009</v>
      </c>
      <c r="W76" s="3" t="s">
        <v>20</v>
      </c>
      <c r="X76" s="0" t="n">
        <v>0.956</v>
      </c>
      <c r="Y76" s="0" t="n">
        <v>1</v>
      </c>
      <c r="Z76" s="0" t="n">
        <v>0.1</v>
      </c>
      <c r="AA76" s="0" t="n">
        <v>71</v>
      </c>
      <c r="AB76" s="0" t="n">
        <f aca="false">X76*Y76*Z76</f>
        <v>0.0956</v>
      </c>
      <c r="AC76" s="0" t="n">
        <v>15</v>
      </c>
      <c r="AD76" s="0" t="n">
        <f aca="false">AB76*AC76</f>
        <v>1.434</v>
      </c>
      <c r="AE76" s="0" t="n">
        <f aca="false">AA76*AB76*AC76</f>
        <v>101.814</v>
      </c>
      <c r="AF76" s="0" t="n">
        <f aca="false">(EXP(-$AD$98*AA76))*AD76</f>
        <v>3.10745651248843E-009</v>
      </c>
    </row>
    <row r="77" customFormat="false" ht="12.9" hidden="false" customHeight="false" outlineLevel="0" collapsed="false">
      <c r="A77" s="2" t="s">
        <v>19</v>
      </c>
      <c r="B77" s="0" t="n">
        <v>0.956</v>
      </c>
      <c r="C77" s="7" t="n">
        <v>1</v>
      </c>
      <c r="D77" s="0" t="n">
        <v>0.075</v>
      </c>
      <c r="E77" s="0" t="n">
        <v>72</v>
      </c>
      <c r="F77" s="0" t="n">
        <f aca="false">B77*C77*D77</f>
        <v>0.0717</v>
      </c>
      <c r="G77" s="0" t="n">
        <v>7.66666666666667</v>
      </c>
      <c r="H77" s="0" t="n">
        <f aca="false">F77*G77</f>
        <v>0.5497</v>
      </c>
      <c r="I77" s="0" t="n">
        <f aca="false">E77*F77*G77</f>
        <v>39.5784</v>
      </c>
      <c r="J77" s="0" t="n">
        <f aca="false">(EXP(-$H$98*E77))*H77</f>
        <v>8.5626917210851E-010</v>
      </c>
      <c r="L77" s="3" t="s">
        <v>18</v>
      </c>
      <c r="M77" s="0" t="n">
        <v>0.956</v>
      </c>
      <c r="N77" s="0" t="n">
        <v>1</v>
      </c>
      <c r="O77" s="0" t="n">
        <v>0.05</v>
      </c>
      <c r="P77" s="0" t="n">
        <v>72</v>
      </c>
      <c r="Q77" s="0" t="n">
        <f aca="false">M77*N77*O77</f>
        <v>0.0478</v>
      </c>
      <c r="R77" s="0" t="n">
        <v>6</v>
      </c>
      <c r="S77" s="0" t="n">
        <f aca="false">Q77*R77</f>
        <v>0.2868</v>
      </c>
      <c r="T77" s="0" t="n">
        <f aca="false">P77*Q77*R77</f>
        <v>20.6496</v>
      </c>
      <c r="U77" s="0" t="n">
        <f aca="false">(EXP(-$S$98*P77))*S77</f>
        <v>4.17770707679858E-010</v>
      </c>
      <c r="W77" s="3" t="s">
        <v>20</v>
      </c>
      <c r="X77" s="0" t="n">
        <v>0.956</v>
      </c>
      <c r="Y77" s="0" t="n">
        <v>1</v>
      </c>
      <c r="Z77" s="0" t="n">
        <v>0.1</v>
      </c>
      <c r="AA77" s="0" t="n">
        <v>72</v>
      </c>
      <c r="AB77" s="0" t="n">
        <f aca="false">X77*Y77*Z77</f>
        <v>0.0956</v>
      </c>
      <c r="AC77" s="0" t="n">
        <v>5</v>
      </c>
      <c r="AD77" s="0" t="n">
        <f aca="false">AB77*AC77</f>
        <v>0.478</v>
      </c>
      <c r="AE77" s="0" t="n">
        <f aca="false">AA77*AB77*AC77</f>
        <v>34.416</v>
      </c>
      <c r="AF77" s="0" t="n">
        <f aca="false">(EXP(-$AD$98*AA77))*AD77</f>
        <v>7.82084369680417E-010</v>
      </c>
    </row>
    <row r="78" customFormat="false" ht="12.9" hidden="false" customHeight="false" outlineLevel="0" collapsed="false">
      <c r="A78" s="2" t="s">
        <v>19</v>
      </c>
      <c r="B78" s="0" t="n">
        <v>0.956</v>
      </c>
      <c r="C78" s="7" t="n">
        <v>1</v>
      </c>
      <c r="D78" s="0" t="n">
        <v>0.075</v>
      </c>
      <c r="E78" s="0" t="n">
        <v>73</v>
      </c>
      <c r="F78" s="0" t="n">
        <f aca="false">B78*C78*D78</f>
        <v>0.0717</v>
      </c>
      <c r="G78" s="0" t="n">
        <v>5.66666666666667</v>
      </c>
      <c r="H78" s="0" t="n">
        <f aca="false">F78*G78</f>
        <v>0.4063</v>
      </c>
      <c r="I78" s="0" t="n">
        <f aca="false">E78*F78*G78</f>
        <v>29.6599</v>
      </c>
      <c r="J78" s="0" t="n">
        <f aca="false">(EXP(-$H$98*E78))*H78</f>
        <v>4.77534541391012E-010</v>
      </c>
      <c r="L78" s="3" t="s">
        <v>18</v>
      </c>
      <c r="M78" s="0" t="n">
        <v>0.956</v>
      </c>
      <c r="N78" s="0" t="n">
        <v>1</v>
      </c>
      <c r="O78" s="0" t="n">
        <v>0.05</v>
      </c>
      <c r="P78" s="0" t="n">
        <v>73</v>
      </c>
      <c r="Q78" s="0" t="n">
        <f aca="false">M78*N78*O78</f>
        <v>0.0478</v>
      </c>
      <c r="R78" s="0" t="n">
        <v>16</v>
      </c>
      <c r="S78" s="0" t="n">
        <f aca="false">Q78*R78</f>
        <v>0.7648</v>
      </c>
      <c r="T78" s="0" t="n">
        <f aca="false">P78*Q78*R78</f>
        <v>55.8304</v>
      </c>
      <c r="U78" s="0" t="n">
        <f aca="false">(EXP(-$S$98*P78))*S78</f>
        <v>8.39799459616926E-010</v>
      </c>
      <c r="W78" s="3" t="s">
        <v>20</v>
      </c>
      <c r="X78" s="0" t="n">
        <v>0.956</v>
      </c>
      <c r="Y78" s="0" t="n">
        <v>1</v>
      </c>
      <c r="Z78" s="0" t="n">
        <v>0.1</v>
      </c>
      <c r="AA78" s="0" t="n">
        <v>73</v>
      </c>
      <c r="AB78" s="0" t="n">
        <f aca="false">X78*Y78*Z78</f>
        <v>0.0956</v>
      </c>
      <c r="AC78" s="0" t="n">
        <v>5.5</v>
      </c>
      <c r="AD78" s="0" t="n">
        <f aca="false">AB78*AC78</f>
        <v>0.5258</v>
      </c>
      <c r="AE78" s="0" t="n">
        <f aca="false">AA78*AB78*AC78</f>
        <v>38.3834</v>
      </c>
      <c r="AF78" s="0" t="n">
        <f aca="false">(EXP(-$AD$98*AA78))*AD78</f>
        <v>6.49555243709073E-010</v>
      </c>
    </row>
    <row r="79" customFormat="false" ht="12.9" hidden="false" customHeight="false" outlineLevel="0" collapsed="false">
      <c r="A79" s="2" t="s">
        <v>19</v>
      </c>
      <c r="B79" s="0" t="n">
        <v>0.956</v>
      </c>
      <c r="C79" s="2" t="n">
        <v>1</v>
      </c>
      <c r="D79" s="0" t="n">
        <v>0.075</v>
      </c>
      <c r="E79" s="0" t="n">
        <v>74</v>
      </c>
      <c r="F79" s="0" t="n">
        <f aca="false">B79*C79*D79</f>
        <v>0.0717</v>
      </c>
      <c r="G79" s="0" t="n">
        <v>17</v>
      </c>
      <c r="H79" s="0" t="n">
        <f aca="false">F79*G79</f>
        <v>1.2189</v>
      </c>
      <c r="I79" s="0" t="n">
        <f aca="false">E79*F79*G79</f>
        <v>90.1986</v>
      </c>
      <c r="J79" s="0" t="n">
        <f aca="false">(EXP(-$H$98*E79))*H79</f>
        <v>1.08093465918374E-009</v>
      </c>
      <c r="L79" s="3" t="s">
        <v>18</v>
      </c>
      <c r="M79" s="0" t="n">
        <v>0.956</v>
      </c>
      <c r="N79" s="0" t="n">
        <v>1</v>
      </c>
      <c r="O79" s="0" t="n">
        <v>0.05</v>
      </c>
      <c r="P79" s="0" t="n">
        <v>74</v>
      </c>
      <c r="Q79" s="0" t="n">
        <f aca="false">M79*N79*O79</f>
        <v>0.0478</v>
      </c>
      <c r="R79" s="0" t="n">
        <v>25</v>
      </c>
      <c r="S79" s="0" t="n">
        <f aca="false">Q79*R79</f>
        <v>1.195</v>
      </c>
      <c r="T79" s="0" t="n">
        <f aca="false">P79*Q79*R79</f>
        <v>88.43</v>
      </c>
      <c r="U79" s="0" t="n">
        <f aca="false">(EXP(-$S$98*P79))*S79</f>
        <v>9.89155316608282E-010</v>
      </c>
      <c r="W79" s="3" t="s">
        <v>20</v>
      </c>
      <c r="X79" s="0" t="n">
        <v>0.956</v>
      </c>
      <c r="Y79" s="0" t="n">
        <v>1</v>
      </c>
      <c r="Z79" s="0" t="n">
        <v>0.1</v>
      </c>
      <c r="AA79" s="0" t="n">
        <v>74</v>
      </c>
      <c r="AB79" s="0" t="n">
        <f aca="false">X79*Y79*Z79</f>
        <v>0.0956</v>
      </c>
      <c r="AC79" s="0" t="n">
        <v>17.5</v>
      </c>
      <c r="AD79" s="0" t="n">
        <f aca="false">AB79*AC79</f>
        <v>1.673</v>
      </c>
      <c r="AE79" s="0" t="n">
        <f aca="false">AA79*AB79*AC79</f>
        <v>123.802</v>
      </c>
      <c r="AF79" s="0" t="n">
        <f aca="false">(EXP(-$AD$98*AA79))*AD79</f>
        <v>1.56049094806336E-009</v>
      </c>
    </row>
    <row r="80" customFormat="false" ht="12.9" hidden="false" customHeight="false" outlineLevel="0" collapsed="false">
      <c r="A80" s="2" t="s">
        <v>19</v>
      </c>
      <c r="B80" s="0" t="n">
        <v>0.956</v>
      </c>
      <c r="C80" s="2" t="n">
        <v>1</v>
      </c>
      <c r="D80" s="0" t="n">
        <v>0.075</v>
      </c>
      <c r="E80" s="0" t="n">
        <v>75</v>
      </c>
      <c r="F80" s="0" t="n">
        <f aca="false">B80*C80*D80</f>
        <v>0.0717</v>
      </c>
      <c r="G80" s="0" t="n">
        <v>26</v>
      </c>
      <c r="H80" s="0" t="n">
        <f aca="false">F80*G80</f>
        <v>1.8642</v>
      </c>
      <c r="I80" s="0" t="n">
        <f aca="false">E80*F80*G80</f>
        <v>139.815</v>
      </c>
      <c r="J80" s="0" t="n">
        <f aca="false">(EXP(-$H$98*E80))*H80</f>
        <v>1.24737566091485E-009</v>
      </c>
      <c r="L80" s="3" t="s">
        <v>18</v>
      </c>
      <c r="M80" s="0" t="n">
        <v>0.956</v>
      </c>
      <c r="N80" s="0" t="n">
        <v>1</v>
      </c>
      <c r="O80" s="0" t="n">
        <v>0.05</v>
      </c>
      <c r="P80" s="0" t="n">
        <v>75</v>
      </c>
      <c r="Q80" s="0" t="n">
        <f aca="false">M80*N80*O80</f>
        <v>0.0478</v>
      </c>
      <c r="R80" s="0" t="n">
        <v>31</v>
      </c>
      <c r="S80" s="0" t="n">
        <f aca="false">Q80*R80</f>
        <v>1.4818</v>
      </c>
      <c r="T80" s="0" t="n">
        <f aca="false">P80*Q80*R80</f>
        <v>111.135</v>
      </c>
      <c r="U80" s="0" t="n">
        <f aca="false">(EXP(-$S$98*P80))*S80</f>
        <v>9.246024663023E-010</v>
      </c>
      <c r="W80" s="3" t="s">
        <v>20</v>
      </c>
      <c r="X80" s="0" t="n">
        <v>0.956</v>
      </c>
      <c r="Y80" s="0" t="n">
        <v>1</v>
      </c>
      <c r="Z80" s="0" t="n">
        <v>0.1</v>
      </c>
      <c r="AA80" s="0" t="n">
        <v>75</v>
      </c>
      <c r="AB80" s="0" t="n">
        <f aca="false">X80*Y80*Z80</f>
        <v>0.0956</v>
      </c>
      <c r="AC80" s="0" t="n">
        <v>26.5</v>
      </c>
      <c r="AD80" s="0" t="n">
        <f aca="false">AB80*AC80</f>
        <v>2.5334</v>
      </c>
      <c r="AE80" s="0" t="n">
        <f aca="false">AA80*AB80*AC80</f>
        <v>190.005</v>
      </c>
      <c r="AF80" s="0" t="n">
        <f aca="false">(EXP(-$AD$98*AA80))*AD80</f>
        <v>1.78418087831121E-009</v>
      </c>
    </row>
    <row r="81" customFormat="false" ht="12.9" hidden="false" customHeight="false" outlineLevel="0" collapsed="false">
      <c r="A81" s="2" t="s">
        <v>19</v>
      </c>
      <c r="B81" s="0" t="n">
        <v>0.956</v>
      </c>
      <c r="C81" s="7" t="n">
        <v>1</v>
      </c>
      <c r="D81" s="0" t="n">
        <v>0.075</v>
      </c>
      <c r="E81" s="0" t="n">
        <v>76</v>
      </c>
      <c r="F81" s="0" t="n">
        <f aca="false">B81*C81*D81</f>
        <v>0.0717</v>
      </c>
      <c r="G81" s="0" t="n">
        <v>21</v>
      </c>
      <c r="H81" s="0" t="n">
        <f aca="false">F81*G81</f>
        <v>1.5057</v>
      </c>
      <c r="I81" s="0" t="n">
        <f aca="false">E81*F81*G81</f>
        <v>114.4332</v>
      </c>
      <c r="J81" s="0" t="n">
        <f aca="false">(EXP(-$H$98*E81))*H81</f>
        <v>7.60180297585839E-010</v>
      </c>
      <c r="L81" s="3" t="s">
        <v>18</v>
      </c>
      <c r="M81" s="0" t="n">
        <v>0.956</v>
      </c>
      <c r="N81" s="0" t="n">
        <v>1</v>
      </c>
      <c r="O81" s="0" t="n">
        <v>0.05</v>
      </c>
      <c r="P81" s="0" t="n">
        <v>76</v>
      </c>
      <c r="Q81" s="0" t="n">
        <f aca="false">M81*N81*O81</f>
        <v>0.0478</v>
      </c>
      <c r="R81" s="0" t="n">
        <v>19</v>
      </c>
      <c r="S81" s="0" t="n">
        <f aca="false">Q81*R81</f>
        <v>0.9082</v>
      </c>
      <c r="T81" s="0" t="n">
        <f aca="false">P81*Q81*R81</f>
        <v>69.0232</v>
      </c>
      <c r="U81" s="0" t="n">
        <f aca="false">(EXP(-$S$98*P81))*S81</f>
        <v>4.27184835517611E-010</v>
      </c>
      <c r="W81" s="3" t="s">
        <v>20</v>
      </c>
      <c r="X81" s="0" t="n">
        <v>0.956</v>
      </c>
      <c r="Y81" s="0" t="n">
        <v>1</v>
      </c>
      <c r="Z81" s="0" t="n">
        <v>0.1</v>
      </c>
      <c r="AA81" s="0" t="n">
        <v>76</v>
      </c>
      <c r="AB81" s="0" t="n">
        <f aca="false">X81*Y81*Z81</f>
        <v>0.0956</v>
      </c>
      <c r="AC81" s="0" t="n">
        <v>16</v>
      </c>
      <c r="AD81" s="0" t="n">
        <f aca="false">AB81*AC81</f>
        <v>1.5296</v>
      </c>
      <c r="AE81" s="0" t="n">
        <f aca="false">AA81*AB81*AC81</f>
        <v>116.2496</v>
      </c>
      <c r="AF81" s="0" t="n">
        <f aca="false">(EXP(-$AD$98*AA81))*AD81</f>
        <v>8.13359963044919E-010</v>
      </c>
    </row>
    <row r="82" customFormat="false" ht="12.9" hidden="false" customHeight="false" outlineLevel="0" collapsed="false">
      <c r="A82" s="2" t="s">
        <v>19</v>
      </c>
      <c r="B82" s="0" t="n">
        <v>0.956</v>
      </c>
      <c r="C82" s="7" t="n">
        <v>1</v>
      </c>
      <c r="D82" s="0" t="n">
        <v>0.05</v>
      </c>
      <c r="E82" s="0" t="n">
        <v>77</v>
      </c>
      <c r="F82" s="0" t="n">
        <f aca="false">B82*C82*D82</f>
        <v>0.0478</v>
      </c>
      <c r="G82" s="0" t="n">
        <v>19.5</v>
      </c>
      <c r="H82" s="0" t="n">
        <f aca="false">F82*G82</f>
        <v>0.9321</v>
      </c>
      <c r="I82" s="0" t="n">
        <f aca="false">E82*F82*G82</f>
        <v>71.7717</v>
      </c>
      <c r="J82" s="0" t="n">
        <f aca="false">(EXP(-$H$98*E82))*H82</f>
        <v>3.5507006834115E-010</v>
      </c>
      <c r="L82" s="3" t="s">
        <v>18</v>
      </c>
      <c r="M82" s="0" t="n">
        <v>0.956</v>
      </c>
      <c r="N82" s="0" t="n">
        <v>1</v>
      </c>
      <c r="O82" s="0" t="n">
        <v>0.05</v>
      </c>
      <c r="P82" s="0" t="n">
        <v>77</v>
      </c>
      <c r="Q82" s="0" t="n">
        <f aca="false">M82*N82*O82</f>
        <v>0.0478</v>
      </c>
      <c r="R82" s="0" t="n">
        <v>24</v>
      </c>
      <c r="S82" s="0" t="n">
        <f aca="false">Q82*R82</f>
        <v>1.1472</v>
      </c>
      <c r="T82" s="0" t="n">
        <f aca="false">P82*Q82*R82</f>
        <v>88.3344</v>
      </c>
      <c r="U82" s="0" t="n">
        <f aca="false">(EXP(-$S$98*P82))*S82</f>
        <v>4.06763842218035E-010</v>
      </c>
      <c r="W82" s="3" t="s">
        <v>20</v>
      </c>
      <c r="X82" s="0" t="n">
        <v>0.956</v>
      </c>
      <c r="Y82" s="0" t="n">
        <v>1</v>
      </c>
      <c r="Z82" s="0" t="n">
        <v>0.05</v>
      </c>
      <c r="AA82" s="0" t="n">
        <v>77</v>
      </c>
      <c r="AB82" s="0" t="n">
        <f aca="false">X82*Y82*Z82</f>
        <v>0.0478</v>
      </c>
      <c r="AC82" s="0" t="n">
        <v>20</v>
      </c>
      <c r="AD82" s="0" t="n">
        <f aca="false">AB82*AC82</f>
        <v>0.956</v>
      </c>
      <c r="AE82" s="0" t="n">
        <f aca="false">AA82*AB82*AC82</f>
        <v>73.612</v>
      </c>
      <c r="AF82" s="0" t="n">
        <f aca="false">(EXP(-$AD$98*AA82))*AD82</f>
        <v>3.83824426503322E-010</v>
      </c>
    </row>
    <row r="83" customFormat="false" ht="12.9" hidden="false" customHeight="false" outlineLevel="0" collapsed="false">
      <c r="A83" s="2" t="s">
        <v>19</v>
      </c>
      <c r="B83" s="0" t="n">
        <v>0.956</v>
      </c>
      <c r="C83" s="2" t="n">
        <v>1</v>
      </c>
      <c r="D83" s="0" t="n">
        <v>0.05</v>
      </c>
      <c r="E83" s="0" t="n">
        <v>78</v>
      </c>
      <c r="F83" s="0" t="n">
        <f aca="false">B83*C83*D83</f>
        <v>0.0478</v>
      </c>
      <c r="G83" s="0" t="n">
        <v>18.5</v>
      </c>
      <c r="H83" s="0" t="n">
        <f aca="false">F83*G83</f>
        <v>0.8843</v>
      </c>
      <c r="I83" s="0" t="n">
        <f aca="false">E83*F83*G83</f>
        <v>68.9754</v>
      </c>
      <c r="J83" s="0" t="n">
        <f aca="false">(EXP(-$H$98*E83))*H83</f>
        <v>2.54170168947103E-010</v>
      </c>
      <c r="L83" s="3" t="s">
        <v>18</v>
      </c>
      <c r="M83" s="0" t="n">
        <v>0.956</v>
      </c>
      <c r="N83" s="0" t="n">
        <v>1</v>
      </c>
      <c r="O83" s="0" t="n">
        <v>0.05</v>
      </c>
      <c r="P83" s="0" t="n">
        <v>78</v>
      </c>
      <c r="Q83" s="0" t="n">
        <f aca="false">M83*N83*O83</f>
        <v>0.0478</v>
      </c>
      <c r="R83" s="0" t="n">
        <v>26</v>
      </c>
      <c r="S83" s="0" t="n">
        <f aca="false">Q83*R83</f>
        <v>1.2428</v>
      </c>
      <c r="T83" s="0" t="n">
        <f aca="false">P83*Q83*R83</f>
        <v>96.9384</v>
      </c>
      <c r="U83" s="0" t="n">
        <f aca="false">(EXP(-$S$98*P83))*S83</f>
        <v>3.32179877015095E-010</v>
      </c>
      <c r="W83" s="3" t="s">
        <v>20</v>
      </c>
      <c r="X83" s="0" t="n">
        <v>0.956</v>
      </c>
      <c r="Y83" s="0" t="n">
        <v>1</v>
      </c>
      <c r="Z83" s="0" t="n">
        <v>0.05</v>
      </c>
      <c r="AA83" s="0" t="n">
        <v>78</v>
      </c>
      <c r="AB83" s="0" t="n">
        <f aca="false">X83*Y83*Z83</f>
        <v>0.0478</v>
      </c>
      <c r="AC83" s="0" t="n">
        <v>13</v>
      </c>
      <c r="AD83" s="0" t="n">
        <f aca="false">AB83*AC83</f>
        <v>0.6214</v>
      </c>
      <c r="AE83" s="0" t="n">
        <f aca="false">AA83*AB83*AC83</f>
        <v>48.4692</v>
      </c>
      <c r="AF83" s="0" t="n">
        <f aca="false">(EXP(-$AD$98*AA83))*AD83</f>
        <v>1.88371748004724E-010</v>
      </c>
    </row>
    <row r="84" customFormat="false" ht="12.9" hidden="false" customHeight="false" outlineLevel="0" collapsed="false">
      <c r="A84" s="2" t="s">
        <v>19</v>
      </c>
      <c r="B84" s="0" t="n">
        <v>0.956</v>
      </c>
      <c r="C84" s="2" t="n">
        <v>1</v>
      </c>
      <c r="D84" s="0" t="n">
        <v>0.05</v>
      </c>
      <c r="E84" s="0" t="n">
        <v>79</v>
      </c>
      <c r="F84" s="0" t="n">
        <f aca="false">B84*C84*D84</f>
        <v>0.0478</v>
      </c>
      <c r="G84" s="0" t="n">
        <v>21</v>
      </c>
      <c r="H84" s="0" t="n">
        <f aca="false">F84*G84</f>
        <v>1.0038</v>
      </c>
      <c r="I84" s="0" t="n">
        <f aca="false">E84*F84*G84</f>
        <v>79.3002</v>
      </c>
      <c r="J84" s="0" t="n">
        <f aca="false">(EXP(-$H$98*E84))*H84</f>
        <v>2.17693539552475E-010</v>
      </c>
      <c r="L84" s="3" t="s">
        <v>18</v>
      </c>
      <c r="M84" s="0" t="n">
        <v>0.956</v>
      </c>
      <c r="N84" s="0" t="n">
        <v>1</v>
      </c>
      <c r="O84" s="0" t="n">
        <v>0.05</v>
      </c>
      <c r="P84" s="0" t="n">
        <v>79</v>
      </c>
      <c r="Q84" s="0" t="n">
        <f aca="false">M84*N84*O84</f>
        <v>0.0478</v>
      </c>
      <c r="R84" s="0" t="n">
        <v>20</v>
      </c>
      <c r="S84" s="0" t="n">
        <f aca="false">Q84*R84</f>
        <v>0.956</v>
      </c>
      <c r="T84" s="0" t="n">
        <f aca="false">P84*Q84*R84</f>
        <v>75.524</v>
      </c>
      <c r="U84" s="0" t="n">
        <f aca="false">(EXP(-$S$98*P84))*S84</f>
        <v>1.92618874295183E-010</v>
      </c>
      <c r="W84" s="3" t="s">
        <v>20</v>
      </c>
      <c r="X84" s="0" t="n">
        <v>0.956</v>
      </c>
      <c r="Y84" s="0" t="n">
        <v>1</v>
      </c>
      <c r="Z84" s="0" t="n">
        <v>0.05</v>
      </c>
      <c r="AA84" s="0" t="n">
        <v>79</v>
      </c>
      <c r="AB84" s="0" t="n">
        <f aca="false">X84*Y84*Z84</f>
        <v>0.0478</v>
      </c>
      <c r="AC84" s="0" t="n">
        <v>16</v>
      </c>
      <c r="AD84" s="0" t="n">
        <f aca="false">AB84*AC84</f>
        <v>0.7648</v>
      </c>
      <c r="AE84" s="0" t="n">
        <f aca="false">AA84*AB84*AC84</f>
        <v>60.4192</v>
      </c>
      <c r="AF84" s="0" t="n">
        <f aca="false">(EXP(-$AD$98*AA84))*AD84</f>
        <v>1.75050034110053E-010</v>
      </c>
    </row>
    <row r="85" customFormat="false" ht="12.9" hidden="false" customHeight="false" outlineLevel="0" collapsed="false">
      <c r="A85" s="2" t="s">
        <v>19</v>
      </c>
      <c r="B85" s="0" t="n">
        <v>0.956</v>
      </c>
      <c r="C85" s="7" t="n">
        <v>1</v>
      </c>
      <c r="D85" s="0" t="n">
        <v>0.05</v>
      </c>
      <c r="E85" s="0" t="n">
        <v>80</v>
      </c>
      <c r="F85" s="0" t="n">
        <f aca="false">B85*C85*D85</f>
        <v>0.0478</v>
      </c>
      <c r="G85" s="0" t="n">
        <v>12.5</v>
      </c>
      <c r="H85" s="0" t="n">
        <f aca="false">F85*G85</f>
        <v>0.5975</v>
      </c>
      <c r="I85" s="0" t="n">
        <f aca="false">E85*F85*G85</f>
        <v>47.8</v>
      </c>
      <c r="J85" s="0" t="n">
        <f aca="false">(EXP(-$H$98*E85))*H85</f>
        <v>9.77709096571208E-011</v>
      </c>
      <c r="L85" s="3" t="s">
        <v>18</v>
      </c>
      <c r="M85" s="0" t="n">
        <v>0.956</v>
      </c>
      <c r="N85" s="0" t="n">
        <v>1</v>
      </c>
      <c r="O85" s="0" t="n">
        <v>0.05</v>
      </c>
      <c r="P85" s="0" t="n">
        <v>80</v>
      </c>
      <c r="Q85" s="0" t="n">
        <f aca="false">M85*N85*O85</f>
        <v>0.0478</v>
      </c>
      <c r="R85" s="0" t="n">
        <v>17</v>
      </c>
      <c r="S85" s="0" t="n">
        <f aca="false">Q85*R85</f>
        <v>0.8126</v>
      </c>
      <c r="T85" s="0" t="n">
        <f aca="false">P85*Q85*R85</f>
        <v>65.008</v>
      </c>
      <c r="U85" s="0" t="n">
        <f aca="false">(EXP(-$S$98*P85))*S85</f>
        <v>1.23420311700666E-010</v>
      </c>
      <c r="W85" s="3" t="s">
        <v>20</v>
      </c>
      <c r="X85" s="0" t="n">
        <v>0.956</v>
      </c>
      <c r="Y85" s="0" t="n">
        <v>1</v>
      </c>
      <c r="Z85" s="0" t="n">
        <v>0.05</v>
      </c>
      <c r="AA85" s="0" t="n">
        <v>80</v>
      </c>
      <c r="AB85" s="0" t="n">
        <f aca="false">X85*Y85*Z85</f>
        <v>0.0478</v>
      </c>
      <c r="AC85" s="0" t="n">
        <v>5</v>
      </c>
      <c r="AD85" s="0" t="n">
        <f aca="false">AB85*AC85</f>
        <v>0.239</v>
      </c>
      <c r="AE85" s="0" t="n">
        <f aca="false">AA85*AB85*AC85</f>
        <v>19.12</v>
      </c>
      <c r="AF85" s="0" t="n">
        <f aca="false">(EXP(-$AD$98*AA85))*AD85</f>
        <v>4.13030404767831E-011</v>
      </c>
    </row>
    <row r="86" customFormat="false" ht="12.9" hidden="false" customHeight="false" outlineLevel="0" collapsed="false">
      <c r="A86" s="2" t="s">
        <v>19</v>
      </c>
      <c r="B86" s="0" t="n">
        <v>0.956</v>
      </c>
      <c r="C86" s="7" t="n">
        <v>1</v>
      </c>
      <c r="D86" s="0" t="n">
        <v>0.05</v>
      </c>
      <c r="E86" s="0" t="n">
        <v>81</v>
      </c>
      <c r="F86" s="0" t="n">
        <f aca="false">B86*C86*D86</f>
        <v>0.0478</v>
      </c>
      <c r="G86" s="0" t="n">
        <v>19</v>
      </c>
      <c r="H86" s="0" t="n">
        <f aca="false">F86*G86</f>
        <v>0.9082</v>
      </c>
      <c r="I86" s="0" t="n">
        <f aca="false">E86*F86*G86</f>
        <v>73.5642</v>
      </c>
      <c r="J86" s="0" t="n">
        <f aca="false">(EXP(-$H$98*E86))*H86</f>
        <v>1.12131244085991E-010</v>
      </c>
      <c r="L86" s="3" t="s">
        <v>18</v>
      </c>
      <c r="M86" s="0" t="n">
        <v>0.956</v>
      </c>
      <c r="N86" s="0" t="n">
        <v>1</v>
      </c>
      <c r="O86" s="0" t="n">
        <v>0.05</v>
      </c>
      <c r="P86" s="0" t="n">
        <v>81</v>
      </c>
      <c r="Q86" s="0" t="n">
        <f aca="false">M86*N86*O86</f>
        <v>0.0478</v>
      </c>
      <c r="R86" s="0" t="n">
        <v>14</v>
      </c>
      <c r="S86" s="0" t="n">
        <f aca="false">Q86*R86</f>
        <v>0.6692</v>
      </c>
      <c r="T86" s="0" t="n">
        <f aca="false">P86*Q86*R86</f>
        <v>54.2052</v>
      </c>
      <c r="U86" s="0" t="n">
        <f aca="false">(EXP(-$S$98*P86))*S86</f>
        <v>7.66186730050582E-011</v>
      </c>
      <c r="W86" s="3" t="s">
        <v>20</v>
      </c>
      <c r="X86" s="0" t="n">
        <v>0.956</v>
      </c>
      <c r="Y86" s="0" t="n">
        <v>1</v>
      </c>
      <c r="Z86" s="0" t="n">
        <v>0.05</v>
      </c>
      <c r="AA86" s="0" t="n">
        <v>81</v>
      </c>
      <c r="AB86" s="0" t="n">
        <f aca="false">X86*Y86*Z86</f>
        <v>0.0478</v>
      </c>
      <c r="AC86" s="0" t="n">
        <v>21</v>
      </c>
      <c r="AD86" s="0" t="n">
        <f aca="false">AB86*AC86</f>
        <v>1.0038</v>
      </c>
      <c r="AE86" s="0" t="n">
        <f aca="false">AA86*AB86*AC86</f>
        <v>81.3078</v>
      </c>
      <c r="AF86" s="0" t="n">
        <f aca="false">(EXP(-$AD$98*AA86))*AD86</f>
        <v>1.30978832468489E-010</v>
      </c>
    </row>
    <row r="87" customFormat="false" ht="12.9" hidden="false" customHeight="false" outlineLevel="0" collapsed="false">
      <c r="A87" s="2" t="s">
        <v>19</v>
      </c>
      <c r="B87" s="0" t="n">
        <v>0.956</v>
      </c>
      <c r="C87" s="2" t="n">
        <v>1</v>
      </c>
      <c r="D87" s="0" t="n">
        <v>0.05</v>
      </c>
      <c r="E87" s="0" t="n">
        <v>82</v>
      </c>
      <c r="F87" s="0" t="n">
        <f aca="false">B87*C87*D87</f>
        <v>0.0478</v>
      </c>
      <c r="G87" s="0" t="n">
        <v>17</v>
      </c>
      <c r="H87" s="0" t="n">
        <f aca="false">F87*G87</f>
        <v>0.8126</v>
      </c>
      <c r="I87" s="0" t="n">
        <f aca="false">E87*F87*G87</f>
        <v>66.6332</v>
      </c>
      <c r="J87" s="0" t="n">
        <f aca="false">(EXP(-$H$98*E87))*H87</f>
        <v>7.56999090805512E-011</v>
      </c>
      <c r="L87" s="3" t="s">
        <v>18</v>
      </c>
      <c r="M87" s="0" t="n">
        <v>0.956</v>
      </c>
      <c r="N87" s="0" t="n">
        <v>1</v>
      </c>
      <c r="O87" s="0" t="n">
        <v>0.05</v>
      </c>
      <c r="P87" s="0" t="n">
        <v>82</v>
      </c>
      <c r="Q87" s="0" t="n">
        <f aca="false">M87*N87*O87</f>
        <v>0.0478</v>
      </c>
      <c r="R87" s="0" t="n">
        <v>17</v>
      </c>
      <c r="S87" s="0" t="n">
        <f aca="false">Q87*R87</f>
        <v>0.8126</v>
      </c>
      <c r="T87" s="0" t="n">
        <f aca="false">P87*Q87*R87</f>
        <v>66.6332</v>
      </c>
      <c r="U87" s="0" t="n">
        <f aca="false">(EXP(-$S$98*P87))*S87</f>
        <v>7.01333177756735E-011</v>
      </c>
      <c r="W87" s="3" t="s">
        <v>20</v>
      </c>
      <c r="X87" s="0" t="n">
        <v>0.956</v>
      </c>
      <c r="Y87" s="0" t="n">
        <v>1</v>
      </c>
      <c r="Z87" s="0" t="n">
        <v>0.05</v>
      </c>
      <c r="AA87" s="0" t="n">
        <v>82</v>
      </c>
      <c r="AB87" s="0" t="n">
        <f aca="false">X87*Y87*Z87</f>
        <v>0.0478</v>
      </c>
      <c r="AC87" s="0" t="n">
        <v>20</v>
      </c>
      <c r="AD87" s="0" t="n">
        <f aca="false">AB87*AC87</f>
        <v>0.956</v>
      </c>
      <c r="AE87" s="0" t="n">
        <f aca="false">AA87*AB87*AC87</f>
        <v>78.392</v>
      </c>
      <c r="AF87" s="0" t="n">
        <f aca="false">(EXP(-$AD$98*AA87))*AD87</f>
        <v>9.41849729338053E-011</v>
      </c>
    </row>
    <row r="88" customFormat="false" ht="12.9" hidden="false" customHeight="false" outlineLevel="0" collapsed="false">
      <c r="A88" s="2" t="s">
        <v>19</v>
      </c>
      <c r="B88" s="0" t="n">
        <v>0.956</v>
      </c>
      <c r="C88" s="2" t="n">
        <v>1</v>
      </c>
      <c r="D88" s="0" t="n">
        <v>0.05</v>
      </c>
      <c r="E88" s="0" t="n">
        <v>83</v>
      </c>
      <c r="F88" s="0" t="n">
        <f aca="false">B88*C88*D88</f>
        <v>0.0478</v>
      </c>
      <c r="G88" s="0" t="n">
        <v>13</v>
      </c>
      <c r="H88" s="0" t="n">
        <f aca="false">F88*G88</f>
        <v>0.6214</v>
      </c>
      <c r="I88" s="0" t="n">
        <f aca="false">E88*F88*G88</f>
        <v>51.5762</v>
      </c>
      <c r="J88" s="0" t="n">
        <f aca="false">(EXP(-$H$98*E88))*H88</f>
        <v>4.36780444212288E-011</v>
      </c>
      <c r="L88" s="3" t="s">
        <v>18</v>
      </c>
      <c r="M88" s="0" t="n">
        <v>0.956</v>
      </c>
      <c r="N88" s="0" t="n">
        <v>1</v>
      </c>
      <c r="O88" s="0" t="n">
        <v>0.05</v>
      </c>
      <c r="P88" s="0" t="n">
        <v>83</v>
      </c>
      <c r="Q88" s="0" t="n">
        <f aca="false">M88*N88*O88</f>
        <v>0.0478</v>
      </c>
      <c r="R88" s="0" t="n">
        <v>15</v>
      </c>
      <c r="S88" s="0" t="n">
        <f aca="false">Q88*R88</f>
        <v>0.717</v>
      </c>
      <c r="T88" s="0" t="n">
        <f aca="false">P88*Q88*R88</f>
        <v>59.511</v>
      </c>
      <c r="U88" s="0" t="n">
        <f aca="false">(EXP(-$S$98*P88))*S88</f>
        <v>4.66482756655743E-011</v>
      </c>
      <c r="W88" s="3" t="s">
        <v>20</v>
      </c>
      <c r="X88" s="0" t="n">
        <v>0.956</v>
      </c>
      <c r="Y88" s="0" t="n">
        <v>1</v>
      </c>
      <c r="Z88" s="0" t="n">
        <v>0.05</v>
      </c>
      <c r="AA88" s="0" t="n">
        <v>83</v>
      </c>
      <c r="AB88" s="0" t="n">
        <f aca="false">X88*Y88*Z88</f>
        <v>0.0478</v>
      </c>
      <c r="AC88" s="0" t="n">
        <v>9</v>
      </c>
      <c r="AD88" s="0" t="n">
        <f aca="false">AB88*AC88</f>
        <v>0.4302</v>
      </c>
      <c r="AE88" s="0" t="n">
        <f aca="false">AA88*AB88*AC88</f>
        <v>35.7066</v>
      </c>
      <c r="AF88" s="0" t="n">
        <f aca="false">(EXP(-$AD$98*AA88))*AD88</f>
        <v>3.20010282065946E-011</v>
      </c>
    </row>
    <row r="89" customFormat="false" ht="12.9" hidden="false" customHeight="false" outlineLevel="0" collapsed="false">
      <c r="A89" s="2" t="s">
        <v>19</v>
      </c>
      <c r="B89" s="0" t="n">
        <v>0.956</v>
      </c>
      <c r="C89" s="7" t="n">
        <v>1</v>
      </c>
      <c r="D89" s="0" t="n">
        <v>0.05</v>
      </c>
      <c r="E89" s="0" t="n">
        <v>84</v>
      </c>
      <c r="F89" s="0" t="n">
        <f aca="false">B89*C89*D89</f>
        <v>0.0478</v>
      </c>
      <c r="G89" s="0" t="n">
        <v>14.5</v>
      </c>
      <c r="H89" s="0" t="n">
        <f aca="false">F89*G89</f>
        <v>0.6931</v>
      </c>
      <c r="I89" s="0" t="n">
        <f aca="false">E89*F89*G89</f>
        <v>58.2204</v>
      </c>
      <c r="J89" s="0" t="n">
        <f aca="false">(EXP(-$H$98*E89))*H89</f>
        <v>3.67587921375368E-011</v>
      </c>
      <c r="L89" s="3" t="s">
        <v>18</v>
      </c>
      <c r="M89" s="0" t="n">
        <v>0.956</v>
      </c>
      <c r="N89" s="0" t="n">
        <v>1</v>
      </c>
      <c r="O89" s="0" t="n">
        <v>0.05</v>
      </c>
      <c r="P89" s="0" t="n">
        <v>84</v>
      </c>
      <c r="Q89" s="0" t="n">
        <f aca="false">M89*N89*O89</f>
        <v>0.0478</v>
      </c>
      <c r="R89" s="0" t="n">
        <v>13</v>
      </c>
      <c r="S89" s="0" t="n">
        <f aca="false">Q89*R89</f>
        <v>0.6214</v>
      </c>
      <c r="T89" s="0" t="n">
        <f aca="false">P89*Q89*R89</f>
        <v>52.1976</v>
      </c>
      <c r="U89" s="0" t="n">
        <f aca="false">(EXP(-$S$98*P89))*S89</f>
        <v>3.04759014745479E-011</v>
      </c>
      <c r="W89" s="3" t="s">
        <v>20</v>
      </c>
      <c r="X89" s="0" t="n">
        <v>0.956</v>
      </c>
      <c r="Y89" s="0" t="n">
        <v>1</v>
      </c>
      <c r="Z89" s="0" t="n">
        <v>0.05</v>
      </c>
      <c r="AA89" s="0" t="n">
        <v>84</v>
      </c>
      <c r="AB89" s="0" t="n">
        <f aca="false">X89*Y89*Z89</f>
        <v>0.0478</v>
      </c>
      <c r="AC89" s="0" t="n">
        <v>14</v>
      </c>
      <c r="AD89" s="0" t="n">
        <f aca="false">AB89*AC89</f>
        <v>0.6692</v>
      </c>
      <c r="AE89" s="0" t="n">
        <f aca="false">AA89*AB89*AC89</f>
        <v>56.2128</v>
      </c>
      <c r="AF89" s="0" t="n">
        <f aca="false">(EXP(-$AD$98*AA89))*AD89</f>
        <v>3.75854072539141E-011</v>
      </c>
    </row>
    <row r="90" customFormat="false" ht="12.9" hidden="false" customHeight="false" outlineLevel="0" collapsed="false">
      <c r="A90" s="2" t="s">
        <v>19</v>
      </c>
      <c r="B90" s="0" t="n">
        <v>0.956</v>
      </c>
      <c r="C90" s="7" t="n">
        <v>1</v>
      </c>
      <c r="D90" s="0" t="n">
        <v>0.05</v>
      </c>
      <c r="E90" s="0" t="n">
        <v>85</v>
      </c>
      <c r="F90" s="0" t="n">
        <f aca="false">B90*C90*D90</f>
        <v>0.0478</v>
      </c>
      <c r="G90" s="0" t="n">
        <v>15.5</v>
      </c>
      <c r="H90" s="0" t="n">
        <f aca="false">F90*G90</f>
        <v>0.7409</v>
      </c>
      <c r="I90" s="0" t="n">
        <f aca="false">E90*F90*G90</f>
        <v>62.9765</v>
      </c>
      <c r="J90" s="0" t="n">
        <f aca="false">(EXP(-$H$98*E90))*H90</f>
        <v>2.96481995583402E-011</v>
      </c>
      <c r="L90" s="3" t="s">
        <v>18</v>
      </c>
      <c r="M90" s="0" t="n">
        <v>0.956</v>
      </c>
      <c r="N90" s="0" t="n">
        <v>1</v>
      </c>
      <c r="O90" s="0" t="n">
        <v>0.05</v>
      </c>
      <c r="P90" s="0" t="n">
        <v>85</v>
      </c>
      <c r="Q90" s="0" t="n">
        <f aca="false">M90*N90*O90</f>
        <v>0.0478</v>
      </c>
      <c r="R90" s="0" t="n">
        <v>1</v>
      </c>
      <c r="S90" s="0" t="n">
        <f aca="false">Q90*R90</f>
        <v>0.0478</v>
      </c>
      <c r="T90" s="0" t="n">
        <f aca="false">P90*Q90*R90</f>
        <v>4.063</v>
      </c>
      <c r="U90" s="0" t="n">
        <f aca="false">(EXP(-$S$98*P90))*S90</f>
        <v>1.76718526357079E-012</v>
      </c>
      <c r="W90" s="3" t="s">
        <v>20</v>
      </c>
      <c r="X90" s="0" t="n">
        <v>0.956</v>
      </c>
      <c r="Y90" s="0" t="n">
        <v>1</v>
      </c>
      <c r="Z90" s="0" t="n">
        <v>0.05</v>
      </c>
      <c r="AA90" s="0" t="n">
        <v>85</v>
      </c>
      <c r="AB90" s="0" t="n">
        <f aca="false">X90*Y90*Z90</f>
        <v>0.0478</v>
      </c>
      <c r="AC90" s="0" t="n">
        <v>18</v>
      </c>
      <c r="AD90" s="0" t="n">
        <f aca="false">AB90*AC90</f>
        <v>0.8604</v>
      </c>
      <c r="AE90" s="0" t="n">
        <f aca="false">AA90*AB90*AC90</f>
        <v>73.134</v>
      </c>
      <c r="AF90" s="0" t="n">
        <f aca="false">(EXP(-$AD$98*AA90))*AD90</f>
        <v>3.64866114055969E-011</v>
      </c>
    </row>
    <row r="91" customFormat="false" ht="12.9" hidden="false" customHeight="false" outlineLevel="0" collapsed="false">
      <c r="A91" s="2" t="s">
        <v>19</v>
      </c>
      <c r="B91" s="0" t="n">
        <v>0.956</v>
      </c>
      <c r="C91" s="2" t="n">
        <v>1</v>
      </c>
      <c r="D91" s="0" t="n">
        <v>0.05</v>
      </c>
      <c r="E91" s="0" t="n">
        <v>86</v>
      </c>
      <c r="F91" s="0" t="n">
        <f aca="false">B91*C91*D91</f>
        <v>0.0478</v>
      </c>
      <c r="G91" s="0" t="n">
        <v>5.5</v>
      </c>
      <c r="H91" s="0" t="n">
        <f aca="false">F91*G91</f>
        <v>0.2629</v>
      </c>
      <c r="I91" s="0" t="n">
        <f aca="false">E91*F91*G91</f>
        <v>22.6094</v>
      </c>
      <c r="J91" s="0" t="n">
        <f aca="false">(EXP(-$H$98*E91))*H91</f>
        <v>7.93784680961356E-012</v>
      </c>
      <c r="L91" s="3" t="s">
        <v>18</v>
      </c>
      <c r="M91" s="0" t="n">
        <v>0.956</v>
      </c>
      <c r="N91" s="0" t="n">
        <v>1</v>
      </c>
      <c r="O91" s="0" t="n">
        <v>0</v>
      </c>
      <c r="P91" s="0" t="n">
        <v>86</v>
      </c>
      <c r="Q91" s="0" t="n">
        <f aca="false">M91*N91*O91</f>
        <v>0</v>
      </c>
      <c r="R91" s="0" t="n">
        <v>0</v>
      </c>
      <c r="S91" s="0" t="n">
        <f aca="false">Q91*R91</f>
        <v>0</v>
      </c>
      <c r="T91" s="0" t="n">
        <f aca="false">P91*Q91*R91</f>
        <v>0</v>
      </c>
      <c r="U91" s="0" t="n">
        <f aca="false">(EXP(-$S$98*P91))*S91</f>
        <v>0</v>
      </c>
      <c r="W91" s="3" t="s">
        <v>20</v>
      </c>
      <c r="X91" s="0" t="n">
        <v>0.956</v>
      </c>
      <c r="Y91" s="0" t="n">
        <v>1</v>
      </c>
      <c r="Z91" s="0" t="n">
        <v>0.05</v>
      </c>
      <c r="AA91" s="0" t="n">
        <v>86</v>
      </c>
      <c r="AB91" s="0" t="n">
        <f aca="false">X91*Y91*Z91</f>
        <v>0.0478</v>
      </c>
      <c r="AC91" s="0" t="n">
        <v>10</v>
      </c>
      <c r="AD91" s="0" t="n">
        <f aca="false">AB91*AC91</f>
        <v>0.478</v>
      </c>
      <c r="AE91" s="0" t="n">
        <f aca="false">AA91*AB91*AC91</f>
        <v>41.108</v>
      </c>
      <c r="AF91" s="0" t="n">
        <f aca="false">(EXP(-$AD$98*AA91))*AD91</f>
        <v>1.53049116795038E-011</v>
      </c>
    </row>
    <row r="92" customFormat="false" ht="12.9" hidden="false" customHeight="false" outlineLevel="0" collapsed="false">
      <c r="A92" s="2" t="s">
        <v>19</v>
      </c>
      <c r="B92" s="0" t="n">
        <v>0.956</v>
      </c>
      <c r="C92" s="2" t="n">
        <v>1</v>
      </c>
      <c r="D92" s="0" t="n">
        <v>0.025</v>
      </c>
      <c r="E92" s="0" t="n">
        <v>87</v>
      </c>
      <c r="F92" s="0" t="n">
        <f aca="false">B92*C92*D92</f>
        <v>0.0239</v>
      </c>
      <c r="G92" s="0" t="n">
        <v>0</v>
      </c>
      <c r="H92" s="0" t="n">
        <f aca="false">F92*G92</f>
        <v>0</v>
      </c>
      <c r="I92" s="0" t="n">
        <f aca="false">E92*F92*G92</f>
        <v>0</v>
      </c>
      <c r="J92" s="0" t="n">
        <f aca="false">(EXP(-$H$98*E92))*H92</f>
        <v>0</v>
      </c>
      <c r="W92" s="3" t="s">
        <v>20</v>
      </c>
      <c r="X92" s="0" t="n">
        <v>0.956</v>
      </c>
      <c r="Y92" s="0" t="n">
        <v>1</v>
      </c>
      <c r="Z92" s="0" t="n">
        <v>0.05</v>
      </c>
      <c r="AA92" s="0" t="n">
        <v>87</v>
      </c>
      <c r="AB92" s="0" t="n">
        <f aca="false">X92*Y92*Z92</f>
        <v>0.0478</v>
      </c>
      <c r="AC92" s="0" t="n">
        <v>0</v>
      </c>
      <c r="AD92" s="0" t="n">
        <f aca="false">AB92*AC92</f>
        <v>0</v>
      </c>
      <c r="AE92" s="0" t="n">
        <f aca="false">AA92*AB92*AC92</f>
        <v>0</v>
      </c>
      <c r="AF92" s="0" t="n">
        <f aca="false">(EXP(-$AD$98*AA92))*AD92</f>
        <v>0</v>
      </c>
    </row>
    <row r="93" customFormat="false" ht="12.9" hidden="false" customHeight="false" outlineLevel="0" collapsed="false">
      <c r="A93" s="2" t="s">
        <v>19</v>
      </c>
      <c r="B93" s="0" t="n">
        <v>0.956</v>
      </c>
      <c r="C93" s="7" t="n">
        <v>1</v>
      </c>
      <c r="D93" s="0" t="n">
        <v>0</v>
      </c>
      <c r="E93" s="0" t="n">
        <v>88</v>
      </c>
      <c r="F93" s="0" t="n">
        <f aca="false">B93*C93*D93</f>
        <v>0</v>
      </c>
      <c r="AA93" s="0" t="n">
        <v>88</v>
      </c>
      <c r="AB93" s="0" t="n">
        <f aca="false">X93*Y93*Z93</f>
        <v>0</v>
      </c>
    </row>
    <row r="94" customFormat="false" ht="12.9" hidden="false" customHeight="false" outlineLevel="0" collapsed="false">
      <c r="H94" s="0" t="n">
        <f aca="false">SUM(H5:H92)</f>
        <v>875.022397055263</v>
      </c>
      <c r="I94" s="0" t="n">
        <f aca="false">SUM(I5:I92)</f>
        <v>30957.8792504527</v>
      </c>
      <c r="J94" s="0" t="n">
        <f aca="false">SUM(J5:J92)</f>
        <v>0.999999879661178</v>
      </c>
      <c r="S94" s="0" t="n">
        <f aca="false">SUM(S5:S91)</f>
        <v>1113.8834</v>
      </c>
      <c r="T94" s="0" t="n">
        <f aca="false">SUM(T5:T91)</f>
        <v>39416.5014</v>
      </c>
      <c r="U94" s="0" t="n">
        <f aca="false">SUM(U5:U91)</f>
        <v>0.99999965900027</v>
      </c>
      <c r="AA94" s="0" t="n">
        <v>89</v>
      </c>
      <c r="AD94" s="0" t="n">
        <f aca="false">SUM(AD5:AD92)</f>
        <v>636.218208047959</v>
      </c>
      <c r="AE94" s="0" t="n">
        <f aca="false">SUM(AE5:AE92)</f>
        <v>21606.5249419726</v>
      </c>
      <c r="AF94" s="0" t="n">
        <f aca="false">SUM(AF5:AF92)</f>
        <v>0.999999459179085</v>
      </c>
    </row>
    <row r="95" customFormat="false" ht="12.9" hidden="false" customHeight="false" outlineLevel="0" collapsed="false">
      <c r="AA95" s="0" t="n">
        <v>90</v>
      </c>
    </row>
    <row r="96" customFormat="false" ht="17" hidden="false" customHeight="false" outlineLevel="0" collapsed="false">
      <c r="G96" s="0" t="s">
        <v>21</v>
      </c>
      <c r="H96" s="0" t="n">
        <f aca="false">$H$94</f>
        <v>875.022397055263</v>
      </c>
      <c r="Q96" s="3" t="s">
        <v>22</v>
      </c>
      <c r="R96" s="0" t="s">
        <v>21</v>
      </c>
      <c r="S96" s="0" t="n">
        <f aca="false">$S$94</f>
        <v>1113.8834</v>
      </c>
      <c r="AA96" s="0" t="n">
        <v>91</v>
      </c>
      <c r="AB96" s="3" t="s">
        <v>23</v>
      </c>
      <c r="AD96" s="0" t="n">
        <f aca="false">$AD$94</f>
        <v>636.218208047959</v>
      </c>
      <c r="AF96" s="0" t="s">
        <v>21</v>
      </c>
    </row>
    <row r="97" customFormat="false" ht="17" hidden="false" customHeight="false" outlineLevel="0" collapsed="false">
      <c r="G97" s="0" t="s">
        <v>24</v>
      </c>
      <c r="H97" s="0" t="n">
        <f aca="false">I94/H94</f>
        <v>35.3795278322431</v>
      </c>
      <c r="Q97" s="3" t="s">
        <v>22</v>
      </c>
      <c r="R97" s="0" t="s">
        <v>24</v>
      </c>
      <c r="S97" s="0" t="n">
        <f aca="false">T94/S94</f>
        <v>35.3865596704287</v>
      </c>
      <c r="AA97" s="0" t="n">
        <v>92</v>
      </c>
      <c r="AB97" s="3" t="s">
        <v>23</v>
      </c>
      <c r="AD97" s="0" t="n">
        <f aca="false">AE94/AD94</f>
        <v>33.9608717082549</v>
      </c>
      <c r="AF97" s="0" t="s">
        <v>24</v>
      </c>
    </row>
    <row r="98" customFormat="false" ht="17.7" hidden="false" customHeight="false" outlineLevel="0" collapsed="false">
      <c r="G98" s="8" t="s">
        <v>25</v>
      </c>
      <c r="H98" s="0" t="n">
        <v>0.281667412940328</v>
      </c>
      <c r="I98" s="3" t="s">
        <v>26</v>
      </c>
      <c r="Q98" s="3" t="s">
        <v>22</v>
      </c>
      <c r="R98" s="8" t="s">
        <v>25</v>
      </c>
      <c r="S98" s="0" t="n">
        <v>0.282598864026029</v>
      </c>
      <c r="T98" s="3" t="s">
        <v>26</v>
      </c>
      <c r="AA98" s="0" t="n">
        <v>93</v>
      </c>
      <c r="AB98" s="3" t="s">
        <v>23</v>
      </c>
      <c r="AD98" s="0" t="n">
        <v>0.280984915904102</v>
      </c>
      <c r="AE98" s="3" t="s">
        <v>26</v>
      </c>
      <c r="AF98" s="8" t="s">
        <v>25</v>
      </c>
    </row>
    <row r="99" customFormat="false" ht="17.7" hidden="false" customHeight="false" outlineLevel="0" collapsed="false">
      <c r="G99" s="8" t="s">
        <v>27</v>
      </c>
      <c r="H99" s="0" t="n">
        <f aca="false">LN(H96)/H97</f>
        <v>0.19147371086425</v>
      </c>
      <c r="R99" s="8" t="s">
        <v>27</v>
      </c>
      <c r="S99" s="0" t="n">
        <f aca="false">LN(S96)/S97</f>
        <v>0.198256281833702</v>
      </c>
      <c r="AA99" s="0" t="n">
        <v>94</v>
      </c>
      <c r="AD99" s="0" t="n">
        <f aca="false">LN(AD96)/AD97</f>
        <v>0.190087629504003</v>
      </c>
      <c r="AF99" s="8" t="s">
        <v>27</v>
      </c>
    </row>
    <row r="100" customFormat="false" ht="12.9" hidden="false" customHeight="false" outlineLevel="0" collapsed="false">
      <c r="AA100" s="0" t="n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9" zeroHeight="false" outlineLevelRow="0" outlineLevelCol="0"/>
  <cols>
    <col collapsed="false" customWidth="true" hidden="false" outlineLevel="0" max="3" min="3" style="2" width="8.99"/>
    <col collapsed="false" customWidth="true" hidden="false" outlineLevel="0" max="7" min="7" style="0" width="12.87"/>
    <col collapsed="false" customWidth="true" hidden="false" outlineLevel="0" max="12" min="12" style="0" width="11.99"/>
    <col collapsed="false" customWidth="true" hidden="false" outlineLevel="0" max="21" min="21" style="0" width="12.37"/>
    <col collapsed="false" customWidth="true" hidden="false" outlineLevel="0" max="23" min="23" style="0" width="10.37"/>
  </cols>
  <sheetData>
    <row r="3" customFormat="false" ht="12.9" hidden="false" customHeight="false" outlineLevel="0" collapsed="false">
      <c r="N3" s="3" t="s">
        <v>5</v>
      </c>
      <c r="O3" s="3" t="s">
        <v>5</v>
      </c>
      <c r="P3" s="3" t="s">
        <v>5</v>
      </c>
      <c r="Q3" s="3" t="s">
        <v>5</v>
      </c>
      <c r="R3" s="3" t="s">
        <v>5</v>
      </c>
      <c r="S3" s="3" t="s">
        <v>5</v>
      </c>
      <c r="T3" s="3" t="s">
        <v>5</v>
      </c>
      <c r="Y3" s="3" t="s">
        <v>6</v>
      </c>
      <c r="Z3" s="3" t="s">
        <v>6</v>
      </c>
      <c r="AA3" s="3" t="s">
        <v>6</v>
      </c>
      <c r="AB3" s="3" t="s">
        <v>6</v>
      </c>
      <c r="AC3" s="3" t="s">
        <v>6</v>
      </c>
      <c r="AD3" s="3" t="s">
        <v>6</v>
      </c>
      <c r="AE3" s="3" t="s">
        <v>6</v>
      </c>
    </row>
    <row r="4" customFormat="false" ht="27.85" hidden="false" customHeight="false" outlineLevel="0" collapsed="false">
      <c r="B4" s="4" t="s">
        <v>7</v>
      </c>
      <c r="C4" s="5" t="s">
        <v>8</v>
      </c>
      <c r="D4" s="4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  <c r="J4" s="6" t="s">
        <v>15</v>
      </c>
      <c r="M4" s="4" t="s">
        <v>7</v>
      </c>
      <c r="N4" s="4" t="s">
        <v>8</v>
      </c>
      <c r="O4" s="4" t="s">
        <v>9</v>
      </c>
      <c r="P4" s="0" t="s">
        <v>10</v>
      </c>
      <c r="Q4" s="0" t="s">
        <v>11</v>
      </c>
      <c r="R4" s="3" t="s">
        <v>12</v>
      </c>
      <c r="S4" s="0" t="s">
        <v>13</v>
      </c>
      <c r="T4" s="0" t="s">
        <v>14</v>
      </c>
      <c r="U4" s="6" t="s">
        <v>15</v>
      </c>
      <c r="X4" s="4" t="s">
        <v>7</v>
      </c>
      <c r="Y4" s="4" t="s">
        <v>8</v>
      </c>
      <c r="Z4" s="4" t="s">
        <v>9</v>
      </c>
      <c r="AA4" s="0" t="s">
        <v>10</v>
      </c>
      <c r="AB4" s="0" t="s">
        <v>11</v>
      </c>
      <c r="AC4" s="0" t="s">
        <v>12</v>
      </c>
      <c r="AD4" s="0" t="s">
        <v>13</v>
      </c>
      <c r="AE4" s="0" t="s">
        <v>14</v>
      </c>
      <c r="AF4" s="6" t="s">
        <v>15</v>
      </c>
    </row>
    <row r="5" customFormat="false" ht="12.9" hidden="false" customHeight="false" outlineLevel="0" collapsed="false">
      <c r="A5" s="3" t="s">
        <v>16</v>
      </c>
      <c r="B5" s="4" t="n">
        <v>1</v>
      </c>
      <c r="C5" s="5" t="n">
        <v>1</v>
      </c>
      <c r="D5" s="4" t="n">
        <v>1</v>
      </c>
      <c r="E5" s="4" t="n">
        <v>0</v>
      </c>
      <c r="F5" s="4" t="n">
        <v>1</v>
      </c>
      <c r="G5" s="4" t="n">
        <v>0</v>
      </c>
      <c r="H5" s="0" t="n">
        <f aca="false">F5*G5</f>
        <v>0</v>
      </c>
      <c r="I5" s="0" t="n">
        <f aca="false">E5*F5*G5</f>
        <v>0</v>
      </c>
      <c r="J5" s="0" t="n">
        <f aca="false">(EXP(-$H$78*E5))*H5</f>
        <v>0</v>
      </c>
      <c r="L5" s="3" t="s">
        <v>16</v>
      </c>
      <c r="M5" s="0" t="n">
        <v>1</v>
      </c>
      <c r="N5" s="0" t="n">
        <v>1</v>
      </c>
      <c r="O5" s="0" t="n">
        <v>1</v>
      </c>
      <c r="P5" s="0" t="n">
        <v>0</v>
      </c>
      <c r="Q5" s="0" t="n">
        <f aca="false">M5*N5*O5</f>
        <v>1</v>
      </c>
      <c r="R5" s="3" t="n">
        <v>0</v>
      </c>
      <c r="S5" s="0" t="n">
        <f aca="false">Q5*R5</f>
        <v>0</v>
      </c>
      <c r="T5" s="0" t="n">
        <f aca="false">P5*Q5*R5</f>
        <v>0</v>
      </c>
      <c r="U5" s="0" t="n">
        <f aca="false">(EXP(-$S$78*P5))*S5</f>
        <v>0</v>
      </c>
      <c r="W5" s="3" t="s">
        <v>16</v>
      </c>
      <c r="X5" s="0" t="n">
        <v>1</v>
      </c>
      <c r="Y5" s="0" t="n">
        <v>1</v>
      </c>
      <c r="Z5" s="0" t="n">
        <v>1</v>
      </c>
      <c r="AA5" s="0" t="n">
        <v>0</v>
      </c>
      <c r="AB5" s="0" t="n">
        <f aca="false">X5*Y5*Z5</f>
        <v>1</v>
      </c>
      <c r="AC5" s="0" t="n">
        <v>0</v>
      </c>
      <c r="AD5" s="0" t="n">
        <f aca="false">AB5*AC5</f>
        <v>0</v>
      </c>
      <c r="AE5" s="0" t="n">
        <f aca="false">AA5*AB5*AC5</f>
        <v>0</v>
      </c>
      <c r="AF5" s="0" t="n">
        <f aca="false">(EXP(-$AD$78*AA5))*AD5</f>
        <v>0</v>
      </c>
    </row>
    <row r="6" customFormat="false" ht="12.9" hidden="false" customHeight="false" outlineLevel="0" collapsed="false">
      <c r="A6" s="3" t="s">
        <v>16</v>
      </c>
      <c r="B6" s="0" t="n">
        <v>1</v>
      </c>
      <c r="C6" s="2" t="n">
        <v>1</v>
      </c>
      <c r="D6" s="0" t="n">
        <v>1</v>
      </c>
      <c r="E6" s="0" t="n">
        <v>1</v>
      </c>
      <c r="F6" s="0" t="n">
        <f aca="false">B6*C6*D6</f>
        <v>1</v>
      </c>
      <c r="G6" s="0" t="n">
        <v>0</v>
      </c>
      <c r="H6" s="0" t="n">
        <f aca="false">F6*G6</f>
        <v>0</v>
      </c>
      <c r="I6" s="0" t="n">
        <f aca="false">E6*F6*G6</f>
        <v>0</v>
      </c>
      <c r="J6" s="0" t="n">
        <f aca="false">(EXP(-$H$78*E6))*H6</f>
        <v>0</v>
      </c>
      <c r="L6" s="3" t="s">
        <v>16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f aca="false">M6*N6*O6</f>
        <v>1</v>
      </c>
      <c r="R6" s="0" t="n">
        <v>0</v>
      </c>
      <c r="S6" s="0" t="n">
        <f aca="false">Q6*R6</f>
        <v>0</v>
      </c>
      <c r="T6" s="0" t="n">
        <f aca="false">P6*Q6*R6</f>
        <v>0</v>
      </c>
      <c r="U6" s="0" t="n">
        <f aca="false">(EXP(-$S$78*P6))*S6</f>
        <v>0</v>
      </c>
      <c r="W6" s="3" t="s">
        <v>16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f aca="false">X6*Y6*Z6</f>
        <v>1</v>
      </c>
      <c r="AC6" s="0" t="n">
        <v>0</v>
      </c>
      <c r="AD6" s="0" t="n">
        <f aca="false">AB6*AC6</f>
        <v>0</v>
      </c>
      <c r="AE6" s="0" t="n">
        <f aca="false">AA6*AB6*AC6</f>
        <v>0</v>
      </c>
      <c r="AF6" s="0" t="n">
        <f aca="false">(EXP(-$AD$78*AA6))*AD6</f>
        <v>0</v>
      </c>
    </row>
    <row r="7" customFormat="false" ht="12.9" hidden="false" customHeight="false" outlineLevel="0" collapsed="false">
      <c r="A7" s="3" t="s">
        <v>16</v>
      </c>
      <c r="B7" s="0" t="n">
        <v>1</v>
      </c>
      <c r="C7" s="2" t="n">
        <v>1</v>
      </c>
      <c r="D7" s="0" t="n">
        <v>1</v>
      </c>
      <c r="E7" s="0" t="n">
        <v>2</v>
      </c>
      <c r="F7" s="0" t="n">
        <f aca="false">B7*C7*D7</f>
        <v>1</v>
      </c>
      <c r="G7" s="0" t="n">
        <v>0</v>
      </c>
      <c r="H7" s="0" t="n">
        <f aca="false">F7*G7</f>
        <v>0</v>
      </c>
      <c r="I7" s="0" t="n">
        <f aca="false">E7*F7*G7</f>
        <v>0</v>
      </c>
      <c r="J7" s="0" t="n">
        <f aca="false">(EXP(-$H$78*E7))*H7</f>
        <v>0</v>
      </c>
      <c r="L7" s="3" t="s">
        <v>16</v>
      </c>
      <c r="M7" s="0" t="n">
        <v>1</v>
      </c>
      <c r="N7" s="0" t="n">
        <v>1</v>
      </c>
      <c r="O7" s="0" t="n">
        <v>1</v>
      </c>
      <c r="P7" s="0" t="n">
        <v>2</v>
      </c>
      <c r="Q7" s="0" t="n">
        <f aca="false">M7*N7*O7</f>
        <v>1</v>
      </c>
      <c r="R7" s="0" t="n">
        <v>0</v>
      </c>
      <c r="S7" s="0" t="n">
        <f aca="false">Q7*R7</f>
        <v>0</v>
      </c>
      <c r="T7" s="0" t="n">
        <f aca="false">P7*Q7*R7</f>
        <v>0</v>
      </c>
      <c r="U7" s="0" t="n">
        <f aca="false">(EXP(-$S$78*P7))*S7</f>
        <v>0</v>
      </c>
      <c r="W7" s="3" t="s">
        <v>16</v>
      </c>
      <c r="X7" s="0" t="n">
        <v>1</v>
      </c>
      <c r="Y7" s="0" t="n">
        <v>1</v>
      </c>
      <c r="Z7" s="0" t="n">
        <v>1</v>
      </c>
      <c r="AA7" s="0" t="n">
        <v>2</v>
      </c>
      <c r="AB7" s="0" t="n">
        <f aca="false">X7*Y7*Z7</f>
        <v>1</v>
      </c>
      <c r="AC7" s="0" t="n">
        <v>0</v>
      </c>
      <c r="AD7" s="0" t="n">
        <f aca="false">AB7*AC7</f>
        <v>0</v>
      </c>
      <c r="AE7" s="0" t="n">
        <f aca="false">AA7*AB7*AC7</f>
        <v>0</v>
      </c>
      <c r="AF7" s="0" t="n">
        <f aca="false">(EXP(-$AD$78*AA7))*AD7</f>
        <v>0</v>
      </c>
    </row>
    <row r="8" customFormat="false" ht="12.9" hidden="false" customHeight="false" outlineLevel="0" collapsed="false">
      <c r="A8" s="3" t="s">
        <v>16</v>
      </c>
      <c r="B8" s="0" t="n">
        <v>1</v>
      </c>
      <c r="C8" s="2" t="n">
        <v>1</v>
      </c>
      <c r="D8" s="0" t="n">
        <v>1</v>
      </c>
      <c r="E8" s="0" t="n">
        <v>3</v>
      </c>
      <c r="F8" s="0" t="n">
        <f aca="false">B8*C8*D8</f>
        <v>1</v>
      </c>
      <c r="G8" s="0" t="n">
        <v>0</v>
      </c>
      <c r="H8" s="0" t="n">
        <f aca="false">F8*G8</f>
        <v>0</v>
      </c>
      <c r="I8" s="0" t="n">
        <f aca="false">E8*F8*G8</f>
        <v>0</v>
      </c>
      <c r="J8" s="0" t="n">
        <f aca="false">(EXP(-$H$78*E8))*H8</f>
        <v>0</v>
      </c>
      <c r="L8" s="3" t="s">
        <v>16</v>
      </c>
      <c r="M8" s="0" t="n">
        <v>1</v>
      </c>
      <c r="N8" s="0" t="n">
        <v>1</v>
      </c>
      <c r="O8" s="0" t="n">
        <v>1</v>
      </c>
      <c r="P8" s="0" t="n">
        <v>3</v>
      </c>
      <c r="Q8" s="0" t="n">
        <f aca="false">M8*N8*O8</f>
        <v>1</v>
      </c>
      <c r="R8" s="0" t="n">
        <v>0</v>
      </c>
      <c r="S8" s="0" t="n">
        <f aca="false">Q8*R8</f>
        <v>0</v>
      </c>
      <c r="T8" s="0" t="n">
        <f aca="false">P8*Q8*R8</f>
        <v>0</v>
      </c>
      <c r="U8" s="0" t="n">
        <f aca="false">(EXP(-$S$78*P8))*S8</f>
        <v>0</v>
      </c>
      <c r="W8" s="3" t="s">
        <v>16</v>
      </c>
      <c r="X8" s="0" t="n">
        <v>1</v>
      </c>
      <c r="Y8" s="0" t="n">
        <v>1</v>
      </c>
      <c r="Z8" s="0" t="n">
        <v>1</v>
      </c>
      <c r="AA8" s="0" t="n">
        <v>3</v>
      </c>
      <c r="AB8" s="0" t="n">
        <f aca="false">X8*Y8*Z8</f>
        <v>1</v>
      </c>
      <c r="AC8" s="0" t="n">
        <v>0</v>
      </c>
      <c r="AD8" s="0" t="n">
        <f aca="false">AB8*AC8</f>
        <v>0</v>
      </c>
      <c r="AE8" s="0" t="n">
        <f aca="false">AA8*AB8*AC8</f>
        <v>0</v>
      </c>
      <c r="AF8" s="0" t="n">
        <f aca="false">(EXP(-$AD$78*AA8))*AD8</f>
        <v>0</v>
      </c>
    </row>
    <row r="9" customFormat="false" ht="12.9" hidden="false" customHeight="false" outlineLevel="0" collapsed="false">
      <c r="A9" s="3" t="s">
        <v>16</v>
      </c>
      <c r="B9" s="0" t="n">
        <v>1</v>
      </c>
      <c r="C9" s="2" t="n">
        <v>1</v>
      </c>
      <c r="D9" s="0" t="n">
        <v>1</v>
      </c>
      <c r="E9" s="0" t="n">
        <v>4</v>
      </c>
      <c r="F9" s="0" t="n">
        <f aca="false">B9*C9*D9</f>
        <v>1</v>
      </c>
      <c r="G9" s="0" t="n">
        <v>0</v>
      </c>
      <c r="H9" s="0" t="n">
        <f aca="false">F9*G9</f>
        <v>0</v>
      </c>
      <c r="I9" s="0" t="n">
        <f aca="false">E9*F9*G9</f>
        <v>0</v>
      </c>
      <c r="J9" s="0" t="n">
        <f aca="false">(EXP(-$H$78*E9))*H9</f>
        <v>0</v>
      </c>
      <c r="L9" s="3" t="s">
        <v>16</v>
      </c>
      <c r="M9" s="0" t="n">
        <v>1</v>
      </c>
      <c r="N9" s="0" t="n">
        <v>1</v>
      </c>
      <c r="O9" s="0" t="n">
        <v>1</v>
      </c>
      <c r="P9" s="0" t="n">
        <v>4</v>
      </c>
      <c r="Q9" s="0" t="n">
        <f aca="false">M9*N9*O9</f>
        <v>1</v>
      </c>
      <c r="R9" s="0" t="n">
        <v>0</v>
      </c>
      <c r="S9" s="0" t="n">
        <f aca="false">Q9*R9</f>
        <v>0</v>
      </c>
      <c r="T9" s="0" t="n">
        <f aca="false">P9*Q9*R9</f>
        <v>0</v>
      </c>
      <c r="U9" s="0" t="n">
        <f aca="false">(EXP(-$S$78*P9))*S9</f>
        <v>0</v>
      </c>
      <c r="W9" s="3" t="s">
        <v>16</v>
      </c>
      <c r="X9" s="0" t="n">
        <v>1</v>
      </c>
      <c r="Y9" s="0" t="n">
        <v>1</v>
      </c>
      <c r="Z9" s="0" t="n">
        <v>1</v>
      </c>
      <c r="AA9" s="0" t="n">
        <v>4</v>
      </c>
      <c r="AB9" s="0" t="n">
        <f aca="false">X9*Y9*Z9</f>
        <v>1</v>
      </c>
      <c r="AC9" s="0" t="n">
        <v>0</v>
      </c>
      <c r="AD9" s="0" t="n">
        <f aca="false">AB9*AC9</f>
        <v>0</v>
      </c>
      <c r="AE9" s="0" t="n">
        <f aca="false">AA9*AB9*AC9</f>
        <v>0</v>
      </c>
      <c r="AF9" s="0" t="n">
        <f aca="false">(EXP(-$AD$78*AA9))*AD9</f>
        <v>0</v>
      </c>
    </row>
    <row r="10" customFormat="false" ht="12.9" hidden="false" customHeight="false" outlineLevel="0" collapsed="false">
      <c r="A10" s="3" t="s">
        <v>16</v>
      </c>
      <c r="B10" s="0" t="n">
        <v>1</v>
      </c>
      <c r="C10" s="2" t="n">
        <v>1</v>
      </c>
      <c r="D10" s="0" t="n">
        <v>1</v>
      </c>
      <c r="E10" s="0" t="n">
        <v>5</v>
      </c>
      <c r="F10" s="0" t="n">
        <f aca="false">B10*C10*D10</f>
        <v>1</v>
      </c>
      <c r="G10" s="0" t="n">
        <v>0</v>
      </c>
      <c r="H10" s="0" t="n">
        <f aca="false">F10*G10</f>
        <v>0</v>
      </c>
      <c r="I10" s="0" t="n">
        <f aca="false">E10*F10*G10</f>
        <v>0</v>
      </c>
      <c r="J10" s="0" t="n">
        <f aca="false">(EXP(-$H$78*E10))*H10</f>
        <v>0</v>
      </c>
      <c r="L10" s="3" t="s">
        <v>16</v>
      </c>
      <c r="M10" s="0" t="n">
        <v>1</v>
      </c>
      <c r="N10" s="0" t="n">
        <v>1</v>
      </c>
      <c r="O10" s="0" t="n">
        <v>1</v>
      </c>
      <c r="P10" s="0" t="n">
        <v>5</v>
      </c>
      <c r="Q10" s="0" t="n">
        <f aca="false">M10*N10*O10</f>
        <v>1</v>
      </c>
      <c r="R10" s="0" t="n">
        <v>0</v>
      </c>
      <c r="S10" s="0" t="n">
        <f aca="false">Q10*R10</f>
        <v>0</v>
      </c>
      <c r="T10" s="0" t="n">
        <f aca="false">P10*Q10*R10</f>
        <v>0</v>
      </c>
      <c r="U10" s="0" t="n">
        <f aca="false">(EXP(-$S$78*P10))*S10</f>
        <v>0</v>
      </c>
      <c r="W10" s="3" t="s">
        <v>16</v>
      </c>
      <c r="X10" s="0" t="n">
        <v>1</v>
      </c>
      <c r="Y10" s="0" t="n">
        <v>1</v>
      </c>
      <c r="Z10" s="0" t="n">
        <v>1</v>
      </c>
      <c r="AA10" s="0" t="n">
        <v>5</v>
      </c>
      <c r="AB10" s="0" t="n">
        <f aca="false">X10*Y10*Z10</f>
        <v>1</v>
      </c>
      <c r="AC10" s="0" t="n">
        <v>0</v>
      </c>
      <c r="AD10" s="0" t="n">
        <f aca="false">AB10*AC10</f>
        <v>0</v>
      </c>
      <c r="AE10" s="0" t="n">
        <f aca="false">AA10*AB10*AC10</f>
        <v>0</v>
      </c>
      <c r="AF10" s="0" t="n">
        <f aca="false">(EXP(-$AD$78*AA10))*AD10</f>
        <v>0</v>
      </c>
    </row>
    <row r="11" customFormat="false" ht="12.9" hidden="false" customHeight="false" outlineLevel="0" collapsed="false">
      <c r="A11" s="3" t="s">
        <v>16</v>
      </c>
      <c r="B11" s="0" t="n">
        <v>1</v>
      </c>
      <c r="C11" s="2" t="n">
        <v>1</v>
      </c>
      <c r="D11" s="0" t="n">
        <v>1</v>
      </c>
      <c r="E11" s="0" t="n">
        <v>6</v>
      </c>
      <c r="F11" s="0" t="n">
        <f aca="false">B11*C11*D11</f>
        <v>1</v>
      </c>
      <c r="G11" s="0" t="n">
        <v>0</v>
      </c>
      <c r="H11" s="0" t="n">
        <f aca="false">F11*G11</f>
        <v>0</v>
      </c>
      <c r="I11" s="0" t="n">
        <f aca="false">E11*F11*G11</f>
        <v>0</v>
      </c>
      <c r="J11" s="0" t="n">
        <f aca="false">(EXP(-$H$78*E11))*H11</f>
        <v>0</v>
      </c>
      <c r="L11" s="3" t="s">
        <v>16</v>
      </c>
      <c r="M11" s="0" t="n">
        <v>1</v>
      </c>
      <c r="N11" s="0" t="n">
        <v>1</v>
      </c>
      <c r="O11" s="0" t="n">
        <v>1</v>
      </c>
      <c r="P11" s="0" t="n">
        <v>6</v>
      </c>
      <c r="Q11" s="0" t="n">
        <f aca="false">M11*N11*O11</f>
        <v>1</v>
      </c>
      <c r="R11" s="0" t="n">
        <v>0</v>
      </c>
      <c r="S11" s="0" t="n">
        <f aca="false">Q11*R11</f>
        <v>0</v>
      </c>
      <c r="T11" s="0" t="n">
        <f aca="false">P11*Q11*R11</f>
        <v>0</v>
      </c>
      <c r="U11" s="0" t="n">
        <f aca="false">(EXP(-$S$78*P11))*S11</f>
        <v>0</v>
      </c>
      <c r="W11" s="3" t="s">
        <v>16</v>
      </c>
      <c r="X11" s="0" t="n">
        <v>1</v>
      </c>
      <c r="Y11" s="0" t="n">
        <v>1</v>
      </c>
      <c r="Z11" s="0" t="n">
        <v>1</v>
      </c>
      <c r="AA11" s="0" t="n">
        <v>6</v>
      </c>
      <c r="AB11" s="0" t="n">
        <f aca="false">X11*Y11*Z11</f>
        <v>1</v>
      </c>
      <c r="AC11" s="0" t="n">
        <v>0</v>
      </c>
      <c r="AD11" s="0" t="n">
        <f aca="false">AB11*AC11</f>
        <v>0</v>
      </c>
      <c r="AE11" s="0" t="n">
        <f aca="false">AA11*AB11*AC11</f>
        <v>0</v>
      </c>
      <c r="AF11" s="0" t="n">
        <f aca="false">(EXP(-$AD$78*AA11))*AD11</f>
        <v>0</v>
      </c>
    </row>
    <row r="12" customFormat="false" ht="12.9" hidden="false" customHeight="false" outlineLevel="0" collapsed="false">
      <c r="A12" s="3" t="s">
        <v>16</v>
      </c>
      <c r="B12" s="0" t="n">
        <v>1</v>
      </c>
      <c r="C12" s="2" t="n">
        <v>1</v>
      </c>
      <c r="D12" s="0" t="n">
        <v>1</v>
      </c>
      <c r="E12" s="0" t="n">
        <v>7</v>
      </c>
      <c r="F12" s="0" t="n">
        <f aca="false">B12*C12*D12</f>
        <v>1</v>
      </c>
      <c r="G12" s="0" t="n">
        <v>0</v>
      </c>
      <c r="H12" s="0" t="n">
        <f aca="false">F12*G12</f>
        <v>0</v>
      </c>
      <c r="I12" s="0" t="n">
        <f aca="false">E12*F12*G12</f>
        <v>0</v>
      </c>
      <c r="J12" s="0" t="n">
        <f aca="false">(EXP(-$H$78*E12))*H12</f>
        <v>0</v>
      </c>
      <c r="L12" s="3" t="s">
        <v>16</v>
      </c>
      <c r="M12" s="0" t="n">
        <v>1</v>
      </c>
      <c r="N12" s="0" t="n">
        <v>1</v>
      </c>
      <c r="O12" s="0" t="n">
        <v>1</v>
      </c>
      <c r="P12" s="0" t="n">
        <v>7</v>
      </c>
      <c r="Q12" s="0" t="n">
        <f aca="false">M12*N12*O12</f>
        <v>1</v>
      </c>
      <c r="R12" s="0" t="n">
        <v>0</v>
      </c>
      <c r="S12" s="0" t="n">
        <f aca="false">Q12*R12</f>
        <v>0</v>
      </c>
      <c r="T12" s="0" t="n">
        <f aca="false">P12*Q12*R12</f>
        <v>0</v>
      </c>
      <c r="U12" s="0" t="n">
        <f aca="false">(EXP(-$S$78*P12))*S12</f>
        <v>0</v>
      </c>
      <c r="W12" s="3" t="s">
        <v>16</v>
      </c>
      <c r="X12" s="0" t="n">
        <v>1</v>
      </c>
      <c r="Y12" s="0" t="n">
        <v>1</v>
      </c>
      <c r="Z12" s="0" t="n">
        <v>1</v>
      </c>
      <c r="AA12" s="0" t="n">
        <v>7</v>
      </c>
      <c r="AB12" s="0" t="n">
        <f aca="false">X12*Y12*Z12</f>
        <v>1</v>
      </c>
      <c r="AC12" s="0" t="n">
        <v>0</v>
      </c>
      <c r="AD12" s="0" t="n">
        <f aca="false">AB12*AC12</f>
        <v>0</v>
      </c>
      <c r="AE12" s="0" t="n">
        <f aca="false">AA12*AB12*AC12</f>
        <v>0</v>
      </c>
      <c r="AF12" s="0" t="n">
        <f aca="false">(EXP(-$AD$78*AA12))*AD12</f>
        <v>0</v>
      </c>
    </row>
    <row r="13" customFormat="false" ht="12.9" hidden="false" customHeight="false" outlineLevel="0" collapsed="false">
      <c r="A13" s="3" t="s">
        <v>16</v>
      </c>
      <c r="B13" s="0" t="n">
        <v>1</v>
      </c>
      <c r="C13" s="2" t="n">
        <v>1</v>
      </c>
      <c r="D13" s="0" t="n">
        <v>1</v>
      </c>
      <c r="E13" s="0" t="n">
        <v>8</v>
      </c>
      <c r="F13" s="0" t="n">
        <f aca="false">B13*C13*D13</f>
        <v>1</v>
      </c>
      <c r="G13" s="0" t="n">
        <v>0</v>
      </c>
      <c r="H13" s="0" t="n">
        <f aca="false">F13*G13</f>
        <v>0</v>
      </c>
      <c r="I13" s="0" t="n">
        <f aca="false">E13*F13*G13</f>
        <v>0</v>
      </c>
      <c r="J13" s="0" t="n">
        <f aca="false">(EXP(-$H$78*E13))*H13</f>
        <v>0</v>
      </c>
      <c r="L13" s="3" t="s">
        <v>16</v>
      </c>
      <c r="M13" s="0" t="n">
        <v>1</v>
      </c>
      <c r="N13" s="0" t="n">
        <v>1</v>
      </c>
      <c r="O13" s="0" t="n">
        <v>1</v>
      </c>
      <c r="P13" s="0" t="n">
        <v>8</v>
      </c>
      <c r="Q13" s="0" t="n">
        <f aca="false">M13*N13*O13</f>
        <v>1</v>
      </c>
      <c r="R13" s="0" t="n">
        <v>0</v>
      </c>
      <c r="S13" s="0" t="n">
        <f aca="false">Q13*R13</f>
        <v>0</v>
      </c>
      <c r="T13" s="0" t="n">
        <f aca="false">P13*Q13*R13</f>
        <v>0</v>
      </c>
      <c r="U13" s="0" t="n">
        <f aca="false">(EXP(-$S$78*P13))*S13</f>
        <v>0</v>
      </c>
      <c r="W13" s="3" t="s">
        <v>16</v>
      </c>
      <c r="X13" s="0" t="n">
        <v>1</v>
      </c>
      <c r="Y13" s="0" t="n">
        <v>1</v>
      </c>
      <c r="Z13" s="0" t="n">
        <v>1</v>
      </c>
      <c r="AA13" s="0" t="n">
        <v>8</v>
      </c>
      <c r="AB13" s="0" t="n">
        <f aca="false">X13*Y13*Z13</f>
        <v>1</v>
      </c>
      <c r="AC13" s="0" t="n">
        <v>0</v>
      </c>
      <c r="AD13" s="0" t="n">
        <f aca="false">AB13*AC13</f>
        <v>0</v>
      </c>
      <c r="AE13" s="0" t="n">
        <f aca="false">AA13*AB13*AC13</f>
        <v>0</v>
      </c>
      <c r="AF13" s="0" t="n">
        <f aca="false">(EXP(-$AD$78*AA13))*AD13</f>
        <v>0</v>
      </c>
    </row>
    <row r="14" customFormat="false" ht="12.9" hidden="false" customHeight="false" outlineLevel="0" collapsed="false">
      <c r="A14" s="3" t="s">
        <v>16</v>
      </c>
      <c r="B14" s="0" t="n">
        <v>1</v>
      </c>
      <c r="C14" s="2" t="n">
        <v>1</v>
      </c>
      <c r="D14" s="0" t="n">
        <v>1</v>
      </c>
      <c r="E14" s="0" t="n">
        <v>9</v>
      </c>
      <c r="F14" s="0" t="n">
        <f aca="false">B14*C14*D14</f>
        <v>1</v>
      </c>
      <c r="G14" s="0" t="n">
        <v>0</v>
      </c>
      <c r="H14" s="0" t="n">
        <f aca="false">F14*G14</f>
        <v>0</v>
      </c>
      <c r="I14" s="0" t="n">
        <f aca="false">E14*F14*G14</f>
        <v>0</v>
      </c>
      <c r="J14" s="0" t="n">
        <f aca="false">(EXP(-$H$78*E14))*H14</f>
        <v>0</v>
      </c>
      <c r="L14" s="3" t="s">
        <v>16</v>
      </c>
      <c r="M14" s="0" t="n">
        <v>1</v>
      </c>
      <c r="N14" s="0" t="n">
        <v>1</v>
      </c>
      <c r="O14" s="0" t="n">
        <v>1</v>
      </c>
      <c r="P14" s="0" t="n">
        <v>9</v>
      </c>
      <c r="Q14" s="0" t="n">
        <f aca="false">M14*N14*O14</f>
        <v>1</v>
      </c>
      <c r="R14" s="0" t="n">
        <v>0</v>
      </c>
      <c r="S14" s="0" t="n">
        <f aca="false">Q14*R14</f>
        <v>0</v>
      </c>
      <c r="T14" s="0" t="n">
        <f aca="false">P14*Q14*R14</f>
        <v>0</v>
      </c>
      <c r="U14" s="0" t="n">
        <f aca="false">(EXP(-$S$78*P14))*S14</f>
        <v>0</v>
      </c>
      <c r="W14" s="3" t="s">
        <v>16</v>
      </c>
      <c r="X14" s="0" t="n">
        <v>1</v>
      </c>
      <c r="Y14" s="0" t="n">
        <v>1</v>
      </c>
      <c r="Z14" s="0" t="n">
        <v>1</v>
      </c>
      <c r="AA14" s="0" t="n">
        <v>9</v>
      </c>
      <c r="AB14" s="0" t="n">
        <f aca="false">X14*Y14*Z14</f>
        <v>1</v>
      </c>
      <c r="AC14" s="0" t="n">
        <v>0</v>
      </c>
      <c r="AD14" s="0" t="n">
        <f aca="false">AB14*AC14</f>
        <v>0</v>
      </c>
      <c r="AE14" s="0" t="n">
        <f aca="false">AA14*AB14*AC14</f>
        <v>0</v>
      </c>
      <c r="AF14" s="0" t="n">
        <f aca="false">(EXP(-$AD$78*AA14))*AD14</f>
        <v>0</v>
      </c>
    </row>
    <row r="15" customFormat="false" ht="12.9" hidden="false" customHeight="false" outlineLevel="0" collapsed="false">
      <c r="A15" s="3" t="s">
        <v>16</v>
      </c>
      <c r="B15" s="0" t="n">
        <v>1</v>
      </c>
      <c r="C15" s="2" t="n">
        <v>1</v>
      </c>
      <c r="D15" s="0" t="n">
        <v>1</v>
      </c>
      <c r="E15" s="0" t="n">
        <v>10</v>
      </c>
      <c r="F15" s="0" t="n">
        <f aca="false">B15*C15*D15</f>
        <v>1</v>
      </c>
      <c r="G15" s="0" t="n">
        <v>0</v>
      </c>
      <c r="H15" s="0" t="n">
        <f aca="false">F15*G15</f>
        <v>0</v>
      </c>
      <c r="I15" s="0" t="n">
        <f aca="false">E15*F15*G15</f>
        <v>0</v>
      </c>
      <c r="J15" s="0" t="n">
        <f aca="false">(EXP(-$H$78*E15))*H15</f>
        <v>0</v>
      </c>
      <c r="L15" s="3" t="s">
        <v>16</v>
      </c>
      <c r="M15" s="0" t="n">
        <v>1</v>
      </c>
      <c r="N15" s="0" t="n">
        <v>1</v>
      </c>
      <c r="O15" s="0" t="n">
        <v>1</v>
      </c>
      <c r="P15" s="0" t="n">
        <v>10</v>
      </c>
      <c r="Q15" s="0" t="n">
        <f aca="false">M15*N15*O15</f>
        <v>1</v>
      </c>
      <c r="R15" s="0" t="n">
        <v>0</v>
      </c>
      <c r="S15" s="0" t="n">
        <f aca="false">Q15*R15</f>
        <v>0</v>
      </c>
      <c r="T15" s="0" t="n">
        <f aca="false">P15*Q15*R15</f>
        <v>0</v>
      </c>
      <c r="U15" s="0" t="n">
        <f aca="false">(EXP(-$S$78*P15))*S15</f>
        <v>0</v>
      </c>
      <c r="W15" s="3" t="s">
        <v>16</v>
      </c>
      <c r="X15" s="0" t="n">
        <v>1</v>
      </c>
      <c r="Y15" s="0" t="n">
        <v>1</v>
      </c>
      <c r="Z15" s="0" t="n">
        <v>1</v>
      </c>
      <c r="AA15" s="0" t="n">
        <v>10</v>
      </c>
      <c r="AB15" s="0" t="n">
        <f aca="false">X15*Y15*Z15</f>
        <v>1</v>
      </c>
      <c r="AC15" s="0" t="n">
        <v>0</v>
      </c>
      <c r="AD15" s="0" t="n">
        <f aca="false">AB15*AC15</f>
        <v>0</v>
      </c>
      <c r="AE15" s="0" t="n">
        <f aca="false">AA15*AB15*AC15</f>
        <v>0</v>
      </c>
      <c r="AF15" s="0" t="n">
        <f aca="false">(EXP(-$AD$78*AA15))*AD15</f>
        <v>0</v>
      </c>
    </row>
    <row r="16" customFormat="false" ht="12.9" hidden="false" customHeight="false" outlineLevel="0" collapsed="false">
      <c r="A16" s="3" t="s">
        <v>16</v>
      </c>
      <c r="B16" s="0" t="n">
        <v>0.916666666666667</v>
      </c>
      <c r="C16" s="2" t="n">
        <v>1</v>
      </c>
      <c r="D16" s="0" t="n">
        <v>1</v>
      </c>
      <c r="E16" s="0" t="n">
        <v>11</v>
      </c>
      <c r="F16" s="0" t="n">
        <f aca="false">B16*C16*D16</f>
        <v>0.916666666666667</v>
      </c>
      <c r="G16" s="0" t="n">
        <v>0</v>
      </c>
      <c r="H16" s="0" t="n">
        <f aca="false">F16*G16</f>
        <v>0</v>
      </c>
      <c r="I16" s="0" t="n">
        <f aca="false">E16*F16*G16</f>
        <v>0</v>
      </c>
      <c r="J16" s="0" t="n">
        <f aca="false">(EXP(-$H$78*E16))*H16</f>
        <v>0</v>
      </c>
      <c r="L16" s="3" t="s">
        <v>16</v>
      </c>
      <c r="M16" s="0" t="n">
        <v>0.916666666666667</v>
      </c>
      <c r="N16" s="0" t="n">
        <v>1</v>
      </c>
      <c r="O16" s="0" t="n">
        <v>1</v>
      </c>
      <c r="P16" s="0" t="n">
        <v>11</v>
      </c>
      <c r="Q16" s="0" t="n">
        <f aca="false">M16*N16*O16</f>
        <v>0.916666666666667</v>
      </c>
      <c r="R16" s="0" t="n">
        <v>0</v>
      </c>
      <c r="S16" s="0" t="n">
        <f aca="false">Q16*R16</f>
        <v>0</v>
      </c>
      <c r="T16" s="0" t="n">
        <f aca="false">P16*Q16*R16</f>
        <v>0</v>
      </c>
      <c r="U16" s="0" t="n">
        <f aca="false">(EXP(-$S$78*P16))*S16</f>
        <v>0</v>
      </c>
      <c r="W16" s="3" t="s">
        <v>16</v>
      </c>
      <c r="X16" s="0" t="n">
        <v>0.916666666666667</v>
      </c>
      <c r="Y16" s="0" t="n">
        <v>1</v>
      </c>
      <c r="Z16" s="0" t="n">
        <v>1</v>
      </c>
      <c r="AA16" s="0" t="n">
        <v>11</v>
      </c>
      <c r="AB16" s="0" t="n">
        <f aca="false">X16*Y16*Z16</f>
        <v>0.916666666666667</v>
      </c>
      <c r="AC16" s="0" t="n">
        <v>0</v>
      </c>
      <c r="AD16" s="0" t="n">
        <f aca="false">AB16*AC16</f>
        <v>0</v>
      </c>
      <c r="AE16" s="0" t="n">
        <f aca="false">AA16*AB16*AC16</f>
        <v>0</v>
      </c>
      <c r="AF16" s="0" t="n">
        <f aca="false">(EXP(-$AD$78*AA16))*AD16</f>
        <v>0</v>
      </c>
    </row>
    <row r="17" customFormat="false" ht="12.9" hidden="false" customHeight="false" outlineLevel="0" collapsed="false">
      <c r="A17" s="0" t="s">
        <v>17</v>
      </c>
      <c r="B17" s="0" t="n">
        <v>0.916666666666667</v>
      </c>
      <c r="C17" s="2" t="n">
        <v>1</v>
      </c>
      <c r="D17" s="0" t="n">
        <v>1</v>
      </c>
      <c r="E17" s="0" t="n">
        <v>12</v>
      </c>
      <c r="F17" s="0" t="n">
        <f aca="false">B17*C17*D17</f>
        <v>0.916666666666667</v>
      </c>
      <c r="G17" s="0" t="n">
        <v>4.28888888888889</v>
      </c>
      <c r="H17" s="0" t="n">
        <f aca="false">F17*G17</f>
        <v>3.93148148148148</v>
      </c>
      <c r="I17" s="0" t="n">
        <f aca="false">E17*F17*G17</f>
        <v>47.1777777777778</v>
      </c>
      <c r="J17" s="0" t="n">
        <f aca="false">(EXP(-$H$78*E17))*H17</f>
        <v>0.113313864930779</v>
      </c>
      <c r="L17" s="0" t="s">
        <v>17</v>
      </c>
      <c r="M17" s="0" t="n">
        <v>0.916666666666667</v>
      </c>
      <c r="N17" s="0" t="n">
        <v>1</v>
      </c>
      <c r="O17" s="0" t="n">
        <v>1</v>
      </c>
      <c r="P17" s="0" t="n">
        <v>12</v>
      </c>
      <c r="Q17" s="0" t="n">
        <f aca="false">M17*N17*O17</f>
        <v>0.916666666666667</v>
      </c>
      <c r="R17" s="0" t="n">
        <v>4.42857142857143</v>
      </c>
      <c r="S17" s="0" t="n">
        <f aca="false">Q17*R17</f>
        <v>4.05952380952381</v>
      </c>
      <c r="T17" s="0" t="n">
        <f aca="false">P17*Q17*R17</f>
        <v>48.7142857142857</v>
      </c>
      <c r="U17" s="0" t="n">
        <f aca="false">(EXP(-$S$78*P17))*S17</f>
        <v>0.115194334892681</v>
      </c>
      <c r="W17" s="0" t="s">
        <v>17</v>
      </c>
      <c r="X17" s="0" t="n">
        <v>0.916666666666667</v>
      </c>
      <c r="Y17" s="0" t="n">
        <v>1</v>
      </c>
      <c r="Z17" s="0" t="n">
        <v>1</v>
      </c>
      <c r="AA17" s="0" t="n">
        <v>12</v>
      </c>
      <c r="AB17" s="0" t="n">
        <f aca="false">X17*Y17*Z17</f>
        <v>0.916666666666667</v>
      </c>
      <c r="AC17" s="0" t="n">
        <v>4.19047619047619</v>
      </c>
      <c r="AD17" s="0" t="n">
        <f aca="false">AB17*AC17</f>
        <v>3.84126984126984</v>
      </c>
      <c r="AE17" s="0" t="n">
        <f aca="false">AA17*AB17*AC17</f>
        <v>46.0952380952381</v>
      </c>
      <c r="AF17" s="0" t="n">
        <f aca="false">(EXP(-$AD$78*AA17))*AD17</f>
        <v>0.110658569352101</v>
      </c>
    </row>
    <row r="18" customFormat="false" ht="12.9" hidden="false" customHeight="false" outlineLevel="0" collapsed="false">
      <c r="A18" s="0" t="s">
        <v>17</v>
      </c>
      <c r="B18" s="0" t="n">
        <v>0.916666666666667</v>
      </c>
      <c r="C18" s="2" t="n">
        <v>1</v>
      </c>
      <c r="D18" s="0" t="n">
        <v>1</v>
      </c>
      <c r="E18" s="0" t="n">
        <v>13</v>
      </c>
      <c r="F18" s="0" t="n">
        <f aca="false">B18*C18*D18</f>
        <v>0.916666666666667</v>
      </c>
      <c r="G18" s="0" t="n">
        <v>5.82222222222222</v>
      </c>
      <c r="H18" s="0" t="n">
        <f aca="false">F18*G18</f>
        <v>5.33703703703704</v>
      </c>
      <c r="I18" s="0" t="n">
        <f aca="false">E18*F18*G18</f>
        <v>69.3814814814815</v>
      </c>
      <c r="J18" s="0" t="n">
        <f aca="false">(EXP(-$H$78*E18))*H18</f>
        <v>0.11446453191884</v>
      </c>
      <c r="L18" s="0" t="s">
        <v>17</v>
      </c>
      <c r="M18" s="0" t="n">
        <v>0.916666666666667</v>
      </c>
      <c r="N18" s="0" t="n">
        <v>1</v>
      </c>
      <c r="O18" s="0" t="n">
        <v>1</v>
      </c>
      <c r="P18" s="0" t="n">
        <v>13</v>
      </c>
      <c r="Q18" s="0" t="n">
        <f aca="false">M18*N18*O18</f>
        <v>0.916666666666667</v>
      </c>
      <c r="R18" s="0" t="n">
        <v>5.80952380952381</v>
      </c>
      <c r="S18" s="0" t="n">
        <f aca="false">Q18*R18</f>
        <v>5.32539682539683</v>
      </c>
      <c r="T18" s="0" t="n">
        <f aca="false">P18*Q18*R18</f>
        <v>69.2301587301587</v>
      </c>
      <c r="U18" s="0" t="n">
        <f aca="false">(EXP(-$S$78*P18))*S18</f>
        <v>0.112302047066706</v>
      </c>
      <c r="W18" s="0" t="s">
        <v>17</v>
      </c>
      <c r="X18" s="0" t="n">
        <v>0.916666666666667</v>
      </c>
      <c r="Y18" s="0" t="n">
        <v>1</v>
      </c>
      <c r="Z18" s="0" t="n">
        <v>1</v>
      </c>
      <c r="AA18" s="0" t="n">
        <v>13</v>
      </c>
      <c r="AB18" s="0" t="n">
        <f aca="false">X18*Y18*Z18</f>
        <v>0.916666666666667</v>
      </c>
      <c r="AC18" s="0" t="n">
        <v>5.95238095238095</v>
      </c>
      <c r="AD18" s="0" t="n">
        <f aca="false">AB18*AC18</f>
        <v>5.45634920634921</v>
      </c>
      <c r="AE18" s="0" t="n">
        <f aca="false">AA18*AB18*AC18</f>
        <v>70.9325396825397</v>
      </c>
      <c r="AF18" s="0" t="n">
        <f aca="false">(EXP(-$AD$78*AA18))*AD18</f>
        <v>0.116960238413324</v>
      </c>
    </row>
    <row r="19" customFormat="false" ht="12.9" hidden="false" customHeight="false" outlineLevel="0" collapsed="false">
      <c r="A19" s="0" t="s">
        <v>17</v>
      </c>
      <c r="B19" s="0" t="n">
        <v>0.916666666666667</v>
      </c>
      <c r="C19" s="2" t="n">
        <v>1</v>
      </c>
      <c r="D19" s="0" t="n">
        <v>1</v>
      </c>
      <c r="E19" s="0" t="n">
        <v>14</v>
      </c>
      <c r="F19" s="0" t="n">
        <f aca="false">B19*C19*D19</f>
        <v>0.916666666666667</v>
      </c>
      <c r="G19" s="0" t="n">
        <v>4.04444444444444</v>
      </c>
      <c r="H19" s="0" t="n">
        <f aca="false">F19*G19</f>
        <v>3.70740740740741</v>
      </c>
      <c r="I19" s="0" t="n">
        <f aca="false">E19*F19*G19</f>
        <v>51.9037037037037</v>
      </c>
      <c r="J19" s="0" t="n">
        <f aca="false">(EXP(-$H$78*E19))*H19</f>
        <v>0.0591677337033973</v>
      </c>
      <c r="L19" s="0" t="s">
        <v>17</v>
      </c>
      <c r="M19" s="0" t="n">
        <v>0.916666666666667</v>
      </c>
      <c r="N19" s="0" t="n">
        <v>1</v>
      </c>
      <c r="O19" s="0" t="n">
        <v>1</v>
      </c>
      <c r="P19" s="0" t="n">
        <v>14</v>
      </c>
      <c r="Q19" s="0" t="n">
        <f aca="false">M19*N19*O19</f>
        <v>0.916666666666667</v>
      </c>
      <c r="R19" s="0" t="n">
        <v>3.9047619047619</v>
      </c>
      <c r="S19" s="0" t="n">
        <f aca="false">Q19*R19</f>
        <v>3.57936507936508</v>
      </c>
      <c r="T19" s="0" t="n">
        <f aca="false">P19*Q19*R19</f>
        <v>50.1111111111111</v>
      </c>
      <c r="U19" s="0" t="n">
        <f aca="false">(EXP(-$S$78*P19))*S19</f>
        <v>0.0560946397841094</v>
      </c>
      <c r="W19" s="0" t="s">
        <v>17</v>
      </c>
      <c r="X19" s="0" t="n">
        <v>0.916666666666667</v>
      </c>
      <c r="Y19" s="0" t="n">
        <v>1</v>
      </c>
      <c r="Z19" s="0" t="n">
        <v>1</v>
      </c>
      <c r="AA19" s="0" t="n">
        <v>14</v>
      </c>
      <c r="AB19" s="0" t="n">
        <f aca="false">X19*Y19*Z19</f>
        <v>0.916666666666667</v>
      </c>
      <c r="AC19" s="0" t="n">
        <v>4.23809523809524</v>
      </c>
      <c r="AD19" s="0" t="n">
        <f aca="false">AB19*AC19</f>
        <v>3.88492063492064</v>
      </c>
      <c r="AE19" s="0" t="n">
        <f aca="false">AA19*AB19*AC19</f>
        <v>54.3888888888889</v>
      </c>
      <c r="AF19" s="0" t="n">
        <f aca="false">(EXP(-$AD$78*AA19))*AD19</f>
        <v>0.0619646629024306</v>
      </c>
    </row>
    <row r="20" customFormat="false" ht="12.9" hidden="false" customHeight="false" outlineLevel="0" collapsed="false">
      <c r="A20" s="0" t="s">
        <v>17</v>
      </c>
      <c r="B20" s="0" t="n">
        <v>0.916666666666667</v>
      </c>
      <c r="C20" s="2" t="n">
        <v>1</v>
      </c>
      <c r="D20" s="0" t="n">
        <v>1</v>
      </c>
      <c r="E20" s="0" t="n">
        <v>15</v>
      </c>
      <c r="F20" s="0" t="n">
        <f aca="false">B20*C20*D20</f>
        <v>0.916666666666667</v>
      </c>
      <c r="G20" s="0" t="n">
        <v>8.82222222222222</v>
      </c>
      <c r="H20" s="0" t="n">
        <f aca="false">F20*G20</f>
        <v>8.08703703703704</v>
      </c>
      <c r="I20" s="0" t="n">
        <f aca="false">E20*F20*G20</f>
        <v>121.305555555556</v>
      </c>
      <c r="J20" s="0" t="n">
        <f aca="false">(EXP(-$H$78*E20))*H20</f>
        <v>0.0960390720517974</v>
      </c>
      <c r="L20" s="0" t="s">
        <v>17</v>
      </c>
      <c r="M20" s="0" t="n">
        <v>0.916666666666667</v>
      </c>
      <c r="N20" s="0" t="n">
        <v>1</v>
      </c>
      <c r="O20" s="0" t="n">
        <v>1</v>
      </c>
      <c r="P20" s="0" t="n">
        <v>15</v>
      </c>
      <c r="Q20" s="0" t="n">
        <f aca="false">M20*N20*O20</f>
        <v>0.916666666666667</v>
      </c>
      <c r="R20" s="0" t="n">
        <v>8.71428571428571</v>
      </c>
      <c r="S20" s="0" t="n">
        <f aca="false">Q20*R20</f>
        <v>7.98809523809524</v>
      </c>
      <c r="T20" s="0" t="n">
        <f aca="false">P20*Q20*R20</f>
        <v>119.821428571429</v>
      </c>
      <c r="U20" s="0" t="n">
        <f aca="false">(EXP(-$S$78*P20))*S20</f>
        <v>0.0930332665285071</v>
      </c>
      <c r="W20" s="0" t="s">
        <v>17</v>
      </c>
      <c r="X20" s="0" t="n">
        <v>0.916666666666667</v>
      </c>
      <c r="Y20" s="0" t="n">
        <v>1</v>
      </c>
      <c r="Z20" s="0" t="n">
        <v>1</v>
      </c>
      <c r="AA20" s="0" t="n">
        <v>15</v>
      </c>
      <c r="AB20" s="0" t="n">
        <f aca="false">X20*Y20*Z20</f>
        <v>0.916666666666667</v>
      </c>
      <c r="AC20" s="0" t="n">
        <v>9.04761904761905</v>
      </c>
      <c r="AD20" s="0" t="n">
        <f aca="false">AB20*AC20</f>
        <v>8.29365079365079</v>
      </c>
      <c r="AE20" s="0" t="n">
        <f aca="false">AA20*AB20*AC20</f>
        <v>124.404761904762</v>
      </c>
      <c r="AF20" s="0" t="n">
        <f aca="false">(EXP(-$AD$78*AA20))*AD20</f>
        <v>0.0984313719945471</v>
      </c>
    </row>
    <row r="21" customFormat="false" ht="12.9" hidden="false" customHeight="false" outlineLevel="0" collapsed="false">
      <c r="A21" s="0" t="s">
        <v>17</v>
      </c>
      <c r="B21" s="0" t="n">
        <v>0.916666666666667</v>
      </c>
      <c r="C21" s="2" t="n">
        <v>1</v>
      </c>
      <c r="D21" s="0" t="n">
        <v>1</v>
      </c>
      <c r="E21" s="0" t="n">
        <v>16</v>
      </c>
      <c r="F21" s="0" t="n">
        <f aca="false">B21*C21*D21</f>
        <v>0.916666666666667</v>
      </c>
      <c r="G21" s="0" t="n">
        <v>8.74418604651163</v>
      </c>
      <c r="H21" s="0" t="n">
        <f aca="false">F21*G21</f>
        <v>8.01550387596899</v>
      </c>
      <c r="I21" s="0" t="n">
        <f aca="false">E21*F21*G21</f>
        <v>128.248062015504</v>
      </c>
      <c r="J21" s="0" t="n">
        <f aca="false">(EXP(-$H$78*E21))*H21</f>
        <v>0.0708326113593819</v>
      </c>
      <c r="L21" s="0" t="s">
        <v>17</v>
      </c>
      <c r="M21" s="0" t="n">
        <v>0.916666666666667</v>
      </c>
      <c r="N21" s="0" t="n">
        <v>1</v>
      </c>
      <c r="O21" s="0" t="n">
        <v>1</v>
      </c>
      <c r="P21" s="0" t="n">
        <v>16</v>
      </c>
      <c r="Q21" s="0" t="n">
        <f aca="false">M21*N21*O21</f>
        <v>0.916666666666667</v>
      </c>
      <c r="R21" s="0" t="n">
        <v>9.33333333333333</v>
      </c>
      <c r="S21" s="0" t="n">
        <f aca="false">Q21*R21</f>
        <v>8.55555555555556</v>
      </c>
      <c r="T21" s="0" t="n">
        <f aca="false">P21*Q21*R21</f>
        <v>136.888888888889</v>
      </c>
      <c r="U21" s="0" t="n">
        <f aca="false">(EXP(-$S$78*P21))*S21</f>
        <v>0.0740496347310888</v>
      </c>
      <c r="W21" s="0" t="s">
        <v>17</v>
      </c>
      <c r="X21" s="0" t="n">
        <v>0.916666666666667</v>
      </c>
      <c r="Y21" s="0" t="n">
        <v>1</v>
      </c>
      <c r="Z21" s="0" t="n">
        <v>1</v>
      </c>
      <c r="AA21" s="0" t="n">
        <v>16</v>
      </c>
      <c r="AB21" s="0" t="n">
        <f aca="false">X21*Y21*Z21</f>
        <v>0.916666666666667</v>
      </c>
      <c r="AC21" s="0" t="n">
        <v>8.38095238095238</v>
      </c>
      <c r="AD21" s="0" t="n">
        <f aca="false">AB21*AC21</f>
        <v>7.68253968253968</v>
      </c>
      <c r="AE21" s="0" t="n">
        <f aca="false">AA21*AB21*AC21</f>
        <v>122.920634920635</v>
      </c>
      <c r="AF21" s="0" t="n">
        <f aca="false">(EXP(-$AD$78*AA21))*AD21</f>
        <v>0.0678450955349658</v>
      </c>
    </row>
    <row r="22" customFormat="false" ht="12.9" hidden="false" customHeight="false" outlineLevel="0" collapsed="false">
      <c r="A22" s="0" t="s">
        <v>17</v>
      </c>
      <c r="B22" s="0" t="n">
        <v>0.916666666666667</v>
      </c>
      <c r="C22" s="2" t="n">
        <v>1</v>
      </c>
      <c r="D22" s="0" t="n">
        <v>1</v>
      </c>
      <c r="E22" s="0" t="n">
        <v>17</v>
      </c>
      <c r="F22" s="0" t="n">
        <f aca="false">B22*C22*D22</f>
        <v>0.916666666666667</v>
      </c>
      <c r="G22" s="0" t="n">
        <v>14.452380952381</v>
      </c>
      <c r="H22" s="0" t="n">
        <f aca="false">F22*G22</f>
        <v>13.2480158730159</v>
      </c>
      <c r="I22" s="0" t="n">
        <f aca="false">E22*F22*G22</f>
        <v>225.21626984127</v>
      </c>
      <c r="J22" s="0" t="n">
        <f aca="false">(EXP(-$H$78*E22))*H22</f>
        <v>0.0871158474904039</v>
      </c>
      <c r="L22" s="0" t="s">
        <v>17</v>
      </c>
      <c r="M22" s="0" t="n">
        <v>0.916666666666667</v>
      </c>
      <c r="N22" s="0" t="n">
        <v>1</v>
      </c>
      <c r="O22" s="0" t="n">
        <v>1</v>
      </c>
      <c r="P22" s="0" t="n">
        <v>17</v>
      </c>
      <c r="Q22" s="0" t="n">
        <f aca="false">M22*N22*O22</f>
        <v>0.916666666666667</v>
      </c>
      <c r="R22" s="0" t="n">
        <v>14.4</v>
      </c>
      <c r="S22" s="0" t="n">
        <f aca="false">Q22*R22</f>
        <v>13.2</v>
      </c>
      <c r="T22" s="0" t="n">
        <f aca="false">P22*Q22*R22</f>
        <v>224.4</v>
      </c>
      <c r="U22" s="0" t="n">
        <f aca="false">(EXP(-$S$78*P22))*S22</f>
        <v>0.084904030086827</v>
      </c>
      <c r="W22" s="0" t="s">
        <v>17</v>
      </c>
      <c r="X22" s="0" t="n">
        <v>0.916666666666667</v>
      </c>
      <c r="Y22" s="0" t="n">
        <v>1</v>
      </c>
      <c r="Z22" s="0" t="n">
        <v>1</v>
      </c>
      <c r="AA22" s="0" t="n">
        <v>17</v>
      </c>
      <c r="AB22" s="0" t="n">
        <f aca="false">X22*Y22*Z22</f>
        <v>0.916666666666667</v>
      </c>
      <c r="AC22" s="0" t="n">
        <v>15</v>
      </c>
      <c r="AD22" s="0" t="n">
        <f aca="false">AB22*AC22</f>
        <v>13.75</v>
      </c>
      <c r="AE22" s="0" t="n">
        <f aca="false">AA22*AB22*AC22</f>
        <v>233.75</v>
      </c>
      <c r="AF22" s="0" t="n">
        <f aca="false">(EXP(-$AD$78*AA22))*AD22</f>
        <v>0.0903529209731286</v>
      </c>
    </row>
    <row r="23" customFormat="false" ht="12.9" hidden="false" customHeight="false" outlineLevel="0" collapsed="false">
      <c r="A23" s="0" t="s">
        <v>17</v>
      </c>
      <c r="B23" s="0" t="n">
        <v>0.916666666666667</v>
      </c>
      <c r="C23" s="2" t="n">
        <v>1</v>
      </c>
      <c r="D23" s="0" t="n">
        <v>1</v>
      </c>
      <c r="E23" s="0" t="n">
        <v>18</v>
      </c>
      <c r="F23" s="0" t="n">
        <f aca="false">B23*C23*D23</f>
        <v>0.916666666666667</v>
      </c>
      <c r="G23" s="0" t="n">
        <v>18.953488372093</v>
      </c>
      <c r="H23" s="0" t="n">
        <f aca="false">F23*G23</f>
        <v>17.3740310077519</v>
      </c>
      <c r="I23" s="0" t="n">
        <f aca="false">E23*F23*G23</f>
        <v>312.732558139535</v>
      </c>
      <c r="J23" s="0" t="n">
        <f aca="false">(EXP(-$H$78*E23))*H23</f>
        <v>0.0850140722861237</v>
      </c>
      <c r="L23" s="0" t="s">
        <v>17</v>
      </c>
      <c r="M23" s="0" t="n">
        <v>0.916666666666667</v>
      </c>
      <c r="N23" s="0" t="n">
        <v>1</v>
      </c>
      <c r="O23" s="0" t="n">
        <v>1</v>
      </c>
      <c r="P23" s="0" t="n">
        <v>18</v>
      </c>
      <c r="Q23" s="0" t="n">
        <f aca="false">M23*N23*O23</f>
        <v>0.916666666666667</v>
      </c>
      <c r="R23" s="0" t="n">
        <v>18.952380952381</v>
      </c>
      <c r="S23" s="0" t="n">
        <f aca="false">Q23*R23</f>
        <v>17.3730158730159</v>
      </c>
      <c r="T23" s="0" t="n">
        <f aca="false">P23*Q23*R23</f>
        <v>312.714285714286</v>
      </c>
      <c r="U23" s="0" t="n">
        <f aca="false">(EXP(-$S$78*P23))*S23</f>
        <v>0.0830441911481086</v>
      </c>
      <c r="W23" s="0" t="s">
        <v>17</v>
      </c>
      <c r="X23" s="0" t="n">
        <v>0.916666666666667</v>
      </c>
      <c r="Y23" s="0" t="n">
        <v>1</v>
      </c>
      <c r="Z23" s="0" t="n">
        <v>1</v>
      </c>
      <c r="AA23" s="0" t="n">
        <v>18</v>
      </c>
      <c r="AB23" s="0" t="n">
        <f aca="false">X23*Y23*Z23</f>
        <v>0.916666666666667</v>
      </c>
      <c r="AC23" s="0" t="n">
        <v>19.047619047619</v>
      </c>
      <c r="AD23" s="0" t="n">
        <f aca="false">AB23*AC23</f>
        <v>17.4603174603175</v>
      </c>
      <c r="AE23" s="0" t="n">
        <f aca="false">AA23*AB23*AC23</f>
        <v>314.285714285714</v>
      </c>
      <c r="AF23" s="0" t="n">
        <f aca="false">(EXP(-$AD$78*AA23))*AD23</f>
        <v>0.0853723994287162</v>
      </c>
    </row>
    <row r="24" customFormat="false" ht="12.9" hidden="false" customHeight="false" outlineLevel="0" collapsed="false">
      <c r="A24" s="0" t="s">
        <v>17</v>
      </c>
      <c r="B24" s="0" t="n">
        <v>0.916666666666667</v>
      </c>
      <c r="C24" s="2" t="n">
        <v>1</v>
      </c>
      <c r="D24" s="0" t="n">
        <v>1</v>
      </c>
      <c r="E24" s="0" t="n">
        <v>19</v>
      </c>
      <c r="F24" s="0" t="n">
        <f aca="false">B24*C24*D24</f>
        <v>0.916666666666667</v>
      </c>
      <c r="G24" s="0" t="n">
        <v>17.5813953488372</v>
      </c>
      <c r="H24" s="0" t="n">
        <f aca="false">F24*G24</f>
        <v>16.1162790697674</v>
      </c>
      <c r="I24" s="0" t="n">
        <f aca="false">E24*F24*G24</f>
        <v>306.209302325581</v>
      </c>
      <c r="J24" s="0" t="n">
        <f aca="false">(EXP(-$H$78*E24))*H24</f>
        <v>0.0586811894465591</v>
      </c>
      <c r="L24" s="0" t="s">
        <v>17</v>
      </c>
      <c r="M24" s="0" t="n">
        <v>0.916666666666667</v>
      </c>
      <c r="N24" s="0" t="n">
        <v>1</v>
      </c>
      <c r="O24" s="0" t="n">
        <v>1</v>
      </c>
      <c r="P24" s="0" t="n">
        <v>19</v>
      </c>
      <c r="Q24" s="0" t="n">
        <f aca="false">M24*N24*O24</f>
        <v>0.916666666666667</v>
      </c>
      <c r="R24" s="0" t="n">
        <v>19.047619047619</v>
      </c>
      <c r="S24" s="0" t="n">
        <f aca="false">Q24*R24</f>
        <v>17.4603174603175</v>
      </c>
      <c r="T24" s="0" t="n">
        <f aca="false">P24*Q24*R24</f>
        <v>331.746031746032</v>
      </c>
      <c r="U24" s="0" t="n">
        <f aca="false">(EXP(-$S$78*P24))*S24</f>
        <v>0.0620248678624322</v>
      </c>
      <c r="W24" s="0" t="s">
        <v>17</v>
      </c>
      <c r="X24" s="0" t="n">
        <v>0.916666666666667</v>
      </c>
      <c r="Y24" s="0" t="n">
        <v>1</v>
      </c>
      <c r="Z24" s="0" t="n">
        <v>1</v>
      </c>
      <c r="AA24" s="0" t="n">
        <v>19</v>
      </c>
      <c r="AB24" s="0" t="n">
        <f aca="false">X24*Y24*Z24</f>
        <v>0.916666666666667</v>
      </c>
      <c r="AC24" s="0" t="n">
        <v>16.6190476190476</v>
      </c>
      <c r="AD24" s="0" t="n">
        <f aca="false">AB24*AC24</f>
        <v>15.234126984127</v>
      </c>
      <c r="AE24" s="0" t="n">
        <f aca="false">AA24*AB24*AC24</f>
        <v>289.448412698413</v>
      </c>
      <c r="AF24" s="0" t="n">
        <f aca="false">(EXP(-$AD$78*AA24))*AD24</f>
        <v>0.0554253923535377</v>
      </c>
    </row>
    <row r="25" customFormat="false" ht="12.9" hidden="false" customHeight="false" outlineLevel="0" collapsed="false">
      <c r="A25" s="0" t="s">
        <v>17</v>
      </c>
      <c r="B25" s="0" t="n">
        <v>0.916666666666667</v>
      </c>
      <c r="C25" s="2" t="n">
        <v>1</v>
      </c>
      <c r="D25" s="0" t="n">
        <v>1</v>
      </c>
      <c r="E25" s="0" t="n">
        <v>20</v>
      </c>
      <c r="F25" s="0" t="n">
        <f aca="false">B25*C25*D25</f>
        <v>0.916666666666667</v>
      </c>
      <c r="G25" s="0" t="n">
        <v>24.0232558139535</v>
      </c>
      <c r="H25" s="0" t="n">
        <f aca="false">F25*G25</f>
        <v>22.0213178294574</v>
      </c>
      <c r="I25" s="0" t="n">
        <f aca="false">E25*F25*G25</f>
        <v>440.426356589147</v>
      </c>
      <c r="J25" s="0" t="n">
        <f aca="false">(EXP(-$H$78*E25))*H25</f>
        <v>0.0596652322956672</v>
      </c>
      <c r="L25" s="0" t="s">
        <v>17</v>
      </c>
      <c r="M25" s="0" t="n">
        <v>0.916666666666667</v>
      </c>
      <c r="N25" s="0" t="n">
        <v>1</v>
      </c>
      <c r="O25" s="0" t="n">
        <v>1</v>
      </c>
      <c r="P25" s="0" t="n">
        <v>20</v>
      </c>
      <c r="Q25" s="0" t="n">
        <f aca="false">M25*N25*O25</f>
        <v>0.916666666666667</v>
      </c>
      <c r="R25" s="0" t="n">
        <v>25.4285714285714</v>
      </c>
      <c r="S25" s="0" t="n">
        <f aca="false">Q25*R25</f>
        <v>23.3095238095238</v>
      </c>
      <c r="T25" s="0" t="n">
        <f aca="false">P25*Q25*R25</f>
        <v>466.190476190476</v>
      </c>
      <c r="U25" s="0" t="n">
        <f aca="false">(EXP(-$S$78*P25))*S25</f>
        <v>0.0615356485940548</v>
      </c>
      <c r="W25" s="0" t="s">
        <v>17</v>
      </c>
      <c r="X25" s="0" t="n">
        <v>0.916666666666667</v>
      </c>
      <c r="Y25" s="0" t="n">
        <v>1</v>
      </c>
      <c r="Z25" s="0" t="n">
        <v>1</v>
      </c>
      <c r="AA25" s="0" t="n">
        <v>20</v>
      </c>
      <c r="AB25" s="0" t="n">
        <f aca="false">X25*Y25*Z25</f>
        <v>0.916666666666667</v>
      </c>
      <c r="AC25" s="0" t="n">
        <v>23.2380952380952</v>
      </c>
      <c r="AD25" s="0" t="n">
        <f aca="false">AB25*AC25</f>
        <v>21.3015873015873</v>
      </c>
      <c r="AE25" s="0" t="n">
        <f aca="false">AA25*AB25*AC25</f>
        <v>426.031746031746</v>
      </c>
      <c r="AF25" s="0" t="n">
        <f aca="false">(EXP(-$AD$78*AA25))*AD25</f>
        <v>0.0576672211241992</v>
      </c>
    </row>
    <row r="26" customFormat="false" ht="12.9" hidden="false" customHeight="false" outlineLevel="0" collapsed="false">
      <c r="A26" s="0" t="s">
        <v>17</v>
      </c>
      <c r="B26" s="0" t="n">
        <v>0.916666666666667</v>
      </c>
      <c r="C26" s="2" t="n">
        <v>1</v>
      </c>
      <c r="D26" s="0" t="n">
        <v>1</v>
      </c>
      <c r="E26" s="0" t="n">
        <v>21</v>
      </c>
      <c r="F26" s="0" t="n">
        <f aca="false">B26*C26*D26</f>
        <v>0.916666666666667</v>
      </c>
      <c r="G26" s="0" t="n">
        <v>30.3488372093023</v>
      </c>
      <c r="H26" s="0" t="n">
        <f aca="false">F26*G26</f>
        <v>27.8197674418605</v>
      </c>
      <c r="I26" s="0" t="n">
        <f aca="false">E26*F26*G26</f>
        <v>584.21511627907</v>
      </c>
      <c r="J26" s="0" t="n">
        <f aca="false">(EXP(-$H$78*E26))*H26</f>
        <v>0.056088706879563</v>
      </c>
      <c r="L26" s="0" t="s">
        <v>17</v>
      </c>
      <c r="M26" s="0" t="n">
        <v>0.916666666666667</v>
      </c>
      <c r="N26" s="0" t="n">
        <v>1</v>
      </c>
      <c r="O26" s="0" t="n">
        <v>1</v>
      </c>
      <c r="P26" s="0" t="n">
        <v>21</v>
      </c>
      <c r="Q26" s="0" t="n">
        <f aca="false">M26*N26*O26</f>
        <v>0.916666666666667</v>
      </c>
      <c r="R26" s="0" t="n">
        <v>30.047619047619</v>
      </c>
      <c r="S26" s="0" t="n">
        <f aca="false">Q26*R26</f>
        <v>27.5436507936508</v>
      </c>
      <c r="T26" s="0" t="n">
        <f aca="false">P26*Q26*R26</f>
        <v>578.416666666667</v>
      </c>
      <c r="U26" s="0" t="n">
        <f aca="false">(EXP(-$S$78*P26))*S26</f>
        <v>0.0540374135498816</v>
      </c>
      <c r="W26" s="0" t="s">
        <v>17</v>
      </c>
      <c r="X26" s="0" t="n">
        <v>0.916666666666667</v>
      </c>
      <c r="Y26" s="0" t="n">
        <v>1</v>
      </c>
      <c r="Z26" s="0" t="n">
        <v>1</v>
      </c>
      <c r="AA26" s="0" t="n">
        <v>21</v>
      </c>
      <c r="AB26" s="0" t="n">
        <f aca="false">X26*Y26*Z26</f>
        <v>0.916666666666667</v>
      </c>
      <c r="AC26" s="0" t="n">
        <v>31.0952380952381</v>
      </c>
      <c r="AD26" s="0" t="n">
        <f aca="false">AB26*AC26</f>
        <v>28.5039682539683</v>
      </c>
      <c r="AE26" s="0" t="n">
        <f aca="false">AA26*AB26*AC26</f>
        <v>598.583333333333</v>
      </c>
      <c r="AF26" s="0" t="n">
        <f aca="false">(EXP(-$AD$78*AA26))*AD26</f>
        <v>0.0574180231731536</v>
      </c>
    </row>
    <row r="27" customFormat="false" ht="12.9" hidden="false" customHeight="false" outlineLevel="0" collapsed="false">
      <c r="A27" s="0" t="s">
        <v>17</v>
      </c>
      <c r="B27" s="0" t="n">
        <v>0.916666666666667</v>
      </c>
      <c r="C27" s="2" t="n">
        <v>1</v>
      </c>
      <c r="D27" s="0" t="n">
        <v>1</v>
      </c>
      <c r="E27" s="0" t="n">
        <v>22</v>
      </c>
      <c r="F27" s="0" t="n">
        <f aca="false">B27*C27*D27</f>
        <v>0.916666666666667</v>
      </c>
      <c r="G27" s="0" t="n">
        <v>29.0232558139535</v>
      </c>
      <c r="H27" s="0" t="n">
        <f aca="false">F27*G27</f>
        <v>26.6046511627907</v>
      </c>
      <c r="I27" s="0" t="n">
        <f aca="false">E27*F27*G27</f>
        <v>585.302325581395</v>
      </c>
      <c r="J27" s="0" t="n">
        <f aca="false">(EXP(-$H$78*E27))*H27</f>
        <v>0.0399138299500771</v>
      </c>
      <c r="L27" s="0" t="s">
        <v>17</v>
      </c>
      <c r="M27" s="0" t="n">
        <v>0.916666666666667</v>
      </c>
      <c r="N27" s="0" t="n">
        <v>1</v>
      </c>
      <c r="O27" s="0" t="n">
        <v>1</v>
      </c>
      <c r="P27" s="0" t="n">
        <v>22</v>
      </c>
      <c r="Q27" s="0" t="n">
        <f aca="false">M27*N27*O27</f>
        <v>0.916666666666667</v>
      </c>
      <c r="R27" s="0" t="n">
        <v>29</v>
      </c>
      <c r="S27" s="0" t="n">
        <f aca="false">Q27*R27</f>
        <v>26.5833333333333</v>
      </c>
      <c r="T27" s="0" t="n">
        <f aca="false">P27*Q27*R27</f>
        <v>584.833333333333</v>
      </c>
      <c r="U27" s="0" t="n">
        <f aca="false">(EXP(-$S$78*P27))*S27</f>
        <v>0.0387580711992575</v>
      </c>
      <c r="W27" s="0" t="s">
        <v>17</v>
      </c>
      <c r="X27" s="0" t="n">
        <v>0.916666666666667</v>
      </c>
      <c r="Y27" s="0" t="n">
        <v>1</v>
      </c>
      <c r="Z27" s="0" t="n">
        <v>1</v>
      </c>
      <c r="AA27" s="0" t="n">
        <v>22</v>
      </c>
      <c r="AB27" s="0" t="n">
        <f aca="false">X27*Y27*Z27</f>
        <v>0.916666666666667</v>
      </c>
      <c r="AC27" s="0" t="n">
        <v>28.7142857142857</v>
      </c>
      <c r="AD27" s="0" t="n">
        <f aca="false">AB27*AC27</f>
        <v>26.3214285714286</v>
      </c>
      <c r="AE27" s="0" t="n">
        <f aca="false">AA27*AB27*AC27</f>
        <v>579.071428571429</v>
      </c>
      <c r="AF27" s="0" t="n">
        <f aca="false">(EXP(-$AD$78*AA27))*AD27</f>
        <v>0.039452835345348</v>
      </c>
    </row>
    <row r="28" customFormat="false" ht="12.9" hidden="false" customHeight="false" outlineLevel="0" collapsed="false">
      <c r="A28" s="0" t="s">
        <v>17</v>
      </c>
      <c r="B28" s="0" t="n">
        <v>0.916666666666667</v>
      </c>
      <c r="C28" s="2" t="n">
        <v>1</v>
      </c>
      <c r="D28" s="0" t="n">
        <v>1</v>
      </c>
      <c r="E28" s="0" t="n">
        <v>23</v>
      </c>
      <c r="F28" s="0" t="n">
        <f aca="false">B28*C28*D28</f>
        <v>0.916666666666667</v>
      </c>
      <c r="G28" s="0" t="n">
        <v>42.5116279069767</v>
      </c>
      <c r="H28" s="0" t="n">
        <f aca="false">F28*G28</f>
        <v>38.968992248062</v>
      </c>
      <c r="I28" s="0" t="n">
        <f aca="false">E28*F28*G28</f>
        <v>896.286821705426</v>
      </c>
      <c r="J28" s="0" t="n">
        <f aca="false">(EXP(-$H$78*E28))*H28</f>
        <v>0.0435039719577552</v>
      </c>
      <c r="L28" s="0" t="s">
        <v>17</v>
      </c>
      <c r="M28" s="0" t="n">
        <v>0.916666666666667</v>
      </c>
      <c r="N28" s="0" t="n">
        <v>1</v>
      </c>
      <c r="O28" s="0" t="n">
        <v>1</v>
      </c>
      <c r="P28" s="0" t="n">
        <v>23</v>
      </c>
      <c r="Q28" s="0" t="n">
        <f aca="false">M28*N28*O28</f>
        <v>0.916666666666667</v>
      </c>
      <c r="R28" s="0" t="n">
        <v>40.5238095238095</v>
      </c>
      <c r="S28" s="0" t="n">
        <f aca="false">Q28*R28</f>
        <v>37.1468253968254</v>
      </c>
      <c r="T28" s="0" t="n">
        <f aca="false">P28*Q28*R28</f>
        <v>854.376984126984</v>
      </c>
      <c r="U28" s="0" t="n">
        <f aca="false">(EXP(-$S$78*P28))*S28</f>
        <v>0.0402489071428721</v>
      </c>
      <c r="W28" s="0" t="s">
        <v>17</v>
      </c>
      <c r="X28" s="0" t="n">
        <v>0.916666666666667</v>
      </c>
      <c r="Y28" s="0" t="n">
        <v>1</v>
      </c>
      <c r="Z28" s="0" t="n">
        <v>1</v>
      </c>
      <c r="AA28" s="0" t="n">
        <v>23</v>
      </c>
      <c r="AB28" s="0" t="n">
        <f aca="false">X28*Y28*Z28</f>
        <v>0.916666666666667</v>
      </c>
      <c r="AC28" s="0" t="n">
        <v>44.9047619047619</v>
      </c>
      <c r="AD28" s="0" t="n">
        <f aca="false">AB28*AC28</f>
        <v>41.1626984126984</v>
      </c>
      <c r="AE28" s="0" t="n">
        <f aca="false">AA28*AB28*AC28</f>
        <v>946.742063492064</v>
      </c>
      <c r="AF28" s="0" t="n">
        <f aca="false">(EXP(-$AD$78*AA28))*AD28</f>
        <v>0.0459090655919344</v>
      </c>
    </row>
    <row r="29" customFormat="false" ht="12.9" hidden="false" customHeight="false" outlineLevel="0" collapsed="false">
      <c r="A29" s="0" t="s">
        <v>17</v>
      </c>
      <c r="B29" s="0" t="n">
        <v>0.916666666666667</v>
      </c>
      <c r="C29" s="2" t="n">
        <v>1</v>
      </c>
      <c r="D29" s="0" t="n">
        <v>1</v>
      </c>
      <c r="E29" s="0" t="n">
        <v>24</v>
      </c>
      <c r="F29" s="0" t="n">
        <f aca="false">B29*C29*D29</f>
        <v>0.916666666666667</v>
      </c>
      <c r="G29" s="0" t="n">
        <v>59.906976744186</v>
      </c>
      <c r="H29" s="0" t="n">
        <f aca="false">F29*G29</f>
        <v>54.9147286821705</v>
      </c>
      <c r="I29" s="0" t="n">
        <f aca="false">E29*F29*G29</f>
        <v>1317.95348837209</v>
      </c>
      <c r="J29" s="0" t="n">
        <f aca="false">(EXP(-$H$78*E29))*H29</f>
        <v>0.0456186552672259</v>
      </c>
      <c r="L29" s="0" t="s">
        <v>17</v>
      </c>
      <c r="M29" s="0" t="n">
        <v>0.916666666666667</v>
      </c>
      <c r="N29" s="0" t="n">
        <v>1</v>
      </c>
      <c r="O29" s="0" t="n">
        <v>1</v>
      </c>
      <c r="P29" s="0" t="n">
        <v>24</v>
      </c>
      <c r="Q29" s="0" t="n">
        <f aca="false">M29*N29*O29</f>
        <v>0.916666666666667</v>
      </c>
      <c r="R29" s="0" t="n">
        <v>62.8571428571429</v>
      </c>
      <c r="S29" s="0" t="n">
        <f aca="false">Q29*R29</f>
        <v>57.6190476190476</v>
      </c>
      <c r="T29" s="0" t="n">
        <f aca="false">P29*Q29*R29</f>
        <v>1382.85714285714</v>
      </c>
      <c r="U29" s="0" t="n">
        <f aca="false">(EXP(-$S$78*P29))*S29</f>
        <v>0.0463957428709614</v>
      </c>
      <c r="W29" s="0" t="s">
        <v>17</v>
      </c>
      <c r="X29" s="0" t="n">
        <v>0.916666666666667</v>
      </c>
      <c r="Y29" s="0" t="n">
        <v>1</v>
      </c>
      <c r="Z29" s="0" t="n">
        <v>1</v>
      </c>
      <c r="AA29" s="0" t="n">
        <v>24</v>
      </c>
      <c r="AB29" s="0" t="n">
        <f aca="false">X29*Y29*Z29</f>
        <v>0.916666666666667</v>
      </c>
      <c r="AC29" s="0" t="n">
        <v>59.6666666666667</v>
      </c>
      <c r="AD29" s="0" t="n">
        <f aca="false">AB29*AC29</f>
        <v>54.6944444444444</v>
      </c>
      <c r="AE29" s="0" t="n">
        <f aca="false">AA29*AB29*AC29</f>
        <v>1312.66666666667</v>
      </c>
      <c r="AF29" s="0" t="n">
        <f aca="false">(EXP(-$AD$78*AA29))*AD29</f>
        <v>0.0453903659962441</v>
      </c>
    </row>
    <row r="30" customFormat="false" ht="12.9" hidden="false" customHeight="false" outlineLevel="0" collapsed="false">
      <c r="A30" s="0" t="s">
        <v>17</v>
      </c>
      <c r="B30" s="0" t="n">
        <v>0.916666666666667</v>
      </c>
      <c r="C30" s="2" t="n">
        <v>1</v>
      </c>
      <c r="D30" s="0" t="n">
        <v>1</v>
      </c>
      <c r="E30" s="0" t="n">
        <v>25</v>
      </c>
      <c r="F30" s="0" t="n">
        <f aca="false">B30*C30*D30</f>
        <v>0.916666666666667</v>
      </c>
      <c r="G30" s="0" t="n">
        <v>51.0697674418605</v>
      </c>
      <c r="H30" s="0" t="n">
        <f aca="false">F30*G30</f>
        <v>46.8139534883721</v>
      </c>
      <c r="I30" s="0" t="n">
        <f aca="false">E30*F30*G30</f>
        <v>1170.3488372093</v>
      </c>
      <c r="J30" s="0" t="n">
        <f aca="false">(EXP(-$H$78*E30))*H30</f>
        <v>0.0289382895485099</v>
      </c>
      <c r="L30" s="0" t="s">
        <v>17</v>
      </c>
      <c r="M30" s="0" t="n">
        <v>0.916666666666667</v>
      </c>
      <c r="N30" s="0" t="n">
        <v>1</v>
      </c>
      <c r="O30" s="0" t="n">
        <v>1</v>
      </c>
      <c r="P30" s="0" t="n">
        <v>25</v>
      </c>
      <c r="Q30" s="0" t="n">
        <f aca="false">M30*N30*O30</f>
        <v>0.916666666666667</v>
      </c>
      <c r="R30" s="0" t="n">
        <v>51.4761904761905</v>
      </c>
      <c r="S30" s="0" t="n">
        <f aca="false">Q30*R30</f>
        <v>47.1865079365079</v>
      </c>
      <c r="T30" s="0" t="n">
        <f aca="false">P30*Q30*R30</f>
        <v>1179.6626984127</v>
      </c>
      <c r="U30" s="0" t="n">
        <f aca="false">(EXP(-$S$78*P30))*S30</f>
        <v>0.0282364155482392</v>
      </c>
      <c r="W30" s="0" t="s">
        <v>17</v>
      </c>
      <c r="X30" s="0" t="n">
        <v>0.916666666666667</v>
      </c>
      <c r="Y30" s="0" t="n">
        <v>1</v>
      </c>
      <c r="Z30" s="0" t="n">
        <v>1</v>
      </c>
      <c r="AA30" s="0" t="n">
        <v>25</v>
      </c>
      <c r="AB30" s="0" t="n">
        <f aca="false">X30*Y30*Z30</f>
        <v>0.916666666666667</v>
      </c>
      <c r="AC30" s="0" t="n">
        <v>52.9047619047619</v>
      </c>
      <c r="AD30" s="0" t="n">
        <f aca="false">AB30*AC30</f>
        <v>48.4960317460318</v>
      </c>
      <c r="AE30" s="0" t="n">
        <f aca="false">AA30*AB30*AC30</f>
        <v>1212.40079365079</v>
      </c>
      <c r="AF30" s="0" t="n">
        <f aca="false">(EXP(-$AD$78*AA30))*AD30</f>
        <v>0.0299469450315491</v>
      </c>
    </row>
    <row r="31" customFormat="false" ht="12.9" hidden="false" customHeight="false" outlineLevel="0" collapsed="false">
      <c r="A31" s="0" t="s">
        <v>17</v>
      </c>
      <c r="B31" s="0" t="n">
        <v>0.916666666666667</v>
      </c>
      <c r="C31" s="2" t="n">
        <v>1</v>
      </c>
      <c r="D31" s="0" t="n">
        <v>1</v>
      </c>
      <c r="E31" s="0" t="n">
        <v>26</v>
      </c>
      <c r="F31" s="0" t="n">
        <f aca="false">B31*C31*D31</f>
        <v>0.916666666666667</v>
      </c>
      <c r="G31" s="0" t="n">
        <v>35.4651162790698</v>
      </c>
      <c r="H31" s="0" t="n">
        <f aca="false">F31*G31</f>
        <v>32.5096899224806</v>
      </c>
      <c r="I31" s="0" t="n">
        <f aca="false">E31*F31*G31</f>
        <v>845.251937984496</v>
      </c>
      <c r="J31" s="0" t="n">
        <f aca="false">(EXP(-$H$78*E31))*H31</f>
        <v>0.0149538929448276</v>
      </c>
      <c r="L31" s="0" t="s">
        <v>17</v>
      </c>
      <c r="M31" s="0" t="n">
        <v>0.916666666666667</v>
      </c>
      <c r="N31" s="0" t="n">
        <v>1</v>
      </c>
      <c r="O31" s="0" t="n">
        <v>1</v>
      </c>
      <c r="P31" s="0" t="n">
        <v>26</v>
      </c>
      <c r="Q31" s="0" t="n">
        <f aca="false">M31*N31*O31</f>
        <v>0.916666666666667</v>
      </c>
      <c r="R31" s="0" t="n">
        <v>33.7142857142857</v>
      </c>
      <c r="S31" s="0" t="n">
        <f aca="false">Q31*R31</f>
        <v>30.9047619047619</v>
      </c>
      <c r="T31" s="0" t="n">
        <f aca="false">P31*Q31*R31</f>
        <v>803.52380952381</v>
      </c>
      <c r="U31" s="0" t="n">
        <f aca="false">(EXP(-$S$78*P31))*S31</f>
        <v>0.0137434826166164</v>
      </c>
      <c r="W31" s="0" t="s">
        <v>17</v>
      </c>
      <c r="X31" s="0" t="n">
        <v>0.916666666666667</v>
      </c>
      <c r="Y31" s="0" t="n">
        <v>1</v>
      </c>
      <c r="Z31" s="0" t="n">
        <v>1</v>
      </c>
      <c r="AA31" s="0" t="n">
        <v>26</v>
      </c>
      <c r="AB31" s="0" t="n">
        <f aca="false">X31*Y31*Z31</f>
        <v>0.916666666666667</v>
      </c>
      <c r="AC31" s="0" t="n">
        <v>38.9047619047619</v>
      </c>
      <c r="AD31" s="0" t="n">
        <f aca="false">AB31*AC31</f>
        <v>35.6626984126984</v>
      </c>
      <c r="AE31" s="0" t="n">
        <f aca="false">AA31*AB31*AC31</f>
        <v>927.230158730159</v>
      </c>
      <c r="AF31" s="0" t="n">
        <f aca="false">(EXP(-$AD$78*AA31))*AD31</f>
        <v>0.0163865065498976</v>
      </c>
    </row>
    <row r="32" customFormat="false" ht="12.9" hidden="false" customHeight="false" outlineLevel="0" collapsed="false">
      <c r="A32" s="0" t="s">
        <v>17</v>
      </c>
      <c r="B32" s="0" t="n">
        <v>0.916666666666667</v>
      </c>
      <c r="C32" s="2" t="n">
        <v>1</v>
      </c>
      <c r="D32" s="0" t="n">
        <v>1</v>
      </c>
      <c r="E32" s="0" t="n">
        <v>27</v>
      </c>
      <c r="F32" s="0" t="n">
        <f aca="false">B32*C32*D32</f>
        <v>0.916666666666667</v>
      </c>
      <c r="G32" s="0" t="n">
        <v>22.5945945945946</v>
      </c>
      <c r="H32" s="0" t="n">
        <f aca="false">F32*G32</f>
        <v>20.7117117117117</v>
      </c>
      <c r="I32" s="0" t="n">
        <f aca="false">E32*F32*G32</f>
        <v>559.216216216216</v>
      </c>
      <c r="J32" s="0" t="n">
        <f aca="false">(EXP(-$H$78*E32))*H32</f>
        <v>0.00708926701145119</v>
      </c>
      <c r="L32" s="0" t="s">
        <v>17</v>
      </c>
      <c r="M32" s="0" t="n">
        <v>0.916666666666667</v>
      </c>
      <c r="N32" s="0" t="n">
        <v>1</v>
      </c>
      <c r="O32" s="0" t="n">
        <v>1</v>
      </c>
      <c r="P32" s="0" t="n">
        <v>27</v>
      </c>
      <c r="Q32" s="0" t="n">
        <f aca="false">M32*N32*O32</f>
        <v>0.916666666666667</v>
      </c>
      <c r="R32" s="0" t="n">
        <v>24</v>
      </c>
      <c r="S32" s="0" t="n">
        <f aca="false">Q32*R32</f>
        <v>22</v>
      </c>
      <c r="T32" s="0" t="n">
        <f aca="false">P32*Q32*R32</f>
        <v>594</v>
      </c>
      <c r="U32" s="0" t="n">
        <f aca="false">(EXP(-$S$78*P32))*S32</f>
        <v>0.00727065847979527</v>
      </c>
      <c r="W32" s="0" t="s">
        <v>17</v>
      </c>
      <c r="X32" s="0" t="n">
        <v>0.916666666666667</v>
      </c>
      <c r="Y32" s="0" t="n">
        <v>1</v>
      </c>
      <c r="Z32" s="0" t="n">
        <v>1</v>
      </c>
      <c r="AA32" s="0" t="n">
        <v>27</v>
      </c>
      <c r="AB32" s="0" t="n">
        <f aca="false">X32*Y32*Z32</f>
        <v>0.916666666666667</v>
      </c>
      <c r="AC32" s="0" t="n">
        <v>21.4</v>
      </c>
      <c r="AD32" s="0" t="n">
        <f aca="false">AB32*AC32</f>
        <v>19.6166666666667</v>
      </c>
      <c r="AE32" s="0" t="n">
        <f aca="false">AA32*AB32*AC32</f>
        <v>529.65</v>
      </c>
      <c r="AF32" s="0" t="n">
        <f aca="false">(EXP(-$AD$78*AA32))*AD32</f>
        <v>0.00670692176410975</v>
      </c>
    </row>
    <row r="33" customFormat="false" ht="12.9" hidden="false" customHeight="false" outlineLevel="0" collapsed="false">
      <c r="A33" s="0" t="s">
        <v>17</v>
      </c>
      <c r="B33" s="0" t="n">
        <v>0.916666666666667</v>
      </c>
      <c r="C33" s="2" t="n">
        <v>1</v>
      </c>
      <c r="D33" s="0" t="n">
        <v>1</v>
      </c>
      <c r="E33" s="0" t="n">
        <v>28</v>
      </c>
      <c r="F33" s="0" t="n">
        <f aca="false">B33*C33*D33</f>
        <v>0.916666666666667</v>
      </c>
      <c r="G33" s="0" t="n">
        <v>22.7727272727273</v>
      </c>
      <c r="H33" s="0" t="n">
        <f aca="false">F33*G33</f>
        <v>20.875</v>
      </c>
      <c r="I33" s="0" t="n">
        <f aca="false">E33*F33*G33</f>
        <v>584.5</v>
      </c>
      <c r="J33" s="0" t="n">
        <f aca="false">(EXP(-$H$78*E33))*H33</f>
        <v>0.005316866149483</v>
      </c>
      <c r="L33" s="0" t="s">
        <v>17</v>
      </c>
      <c r="M33" s="0" t="n">
        <v>0.916666666666667</v>
      </c>
      <c r="N33" s="0" t="n">
        <v>1</v>
      </c>
      <c r="O33" s="0" t="n">
        <v>1</v>
      </c>
      <c r="P33" s="0" t="n">
        <v>28</v>
      </c>
      <c r="Q33" s="0" t="n">
        <f aca="false">M33*N33*O33</f>
        <v>0.916666666666667</v>
      </c>
      <c r="R33" s="0" t="n">
        <v>21.7</v>
      </c>
      <c r="S33" s="0" t="n">
        <f aca="false">Q33*R33</f>
        <v>19.8916666666667</v>
      </c>
      <c r="T33" s="0" t="n">
        <f aca="false">P33*Q33*R33</f>
        <v>556.966666666667</v>
      </c>
      <c r="U33" s="0" t="n">
        <f aca="false">(EXP(-$S$78*P33))*S33</f>
        <v>0.00488542000526644</v>
      </c>
      <c r="W33" s="0" t="s">
        <v>17</v>
      </c>
      <c r="X33" s="0" t="n">
        <v>0.916666666666667</v>
      </c>
      <c r="Y33" s="0" t="n">
        <v>1</v>
      </c>
      <c r="Z33" s="0" t="n">
        <v>1</v>
      </c>
      <c r="AA33" s="0" t="n">
        <v>28</v>
      </c>
      <c r="AB33" s="0" t="n">
        <f aca="false">X33*Y33*Z33</f>
        <v>0.916666666666667</v>
      </c>
      <c r="AC33" s="0" t="n">
        <v>23.6666666666667</v>
      </c>
      <c r="AD33" s="0" t="n">
        <f aca="false">AB33*AC33</f>
        <v>21.6944444444444</v>
      </c>
      <c r="AE33" s="0" t="n">
        <f aca="false">AA33*AB33*AC33</f>
        <v>607.444444444445</v>
      </c>
      <c r="AF33" s="0" t="n">
        <f aca="false">(EXP(-$AD$78*AA33))*AD33</f>
        <v>0.00551915274956036</v>
      </c>
    </row>
    <row r="34" customFormat="false" ht="12.9" hidden="false" customHeight="false" outlineLevel="0" collapsed="false">
      <c r="A34" s="0" t="s">
        <v>17</v>
      </c>
      <c r="B34" s="0" t="n">
        <v>0.916666666666667</v>
      </c>
      <c r="C34" s="2" t="n">
        <v>1</v>
      </c>
      <c r="D34" s="0" t="n">
        <v>1</v>
      </c>
      <c r="E34" s="0" t="n">
        <v>29</v>
      </c>
      <c r="F34" s="0" t="n">
        <f aca="false">B34*C34*D34</f>
        <v>0.916666666666667</v>
      </c>
      <c r="G34" s="0" t="n">
        <v>8.28571428571429</v>
      </c>
      <c r="H34" s="0" t="n">
        <f aca="false">F34*G34</f>
        <v>7.5952380952381</v>
      </c>
      <c r="I34" s="0" t="n">
        <f aca="false">E34*F34*G34</f>
        <v>220.261904761905</v>
      </c>
      <c r="J34" s="0" t="n">
        <f aca="false">(EXP(-$H$78*E34))*H34</f>
        <v>0.0014395095063723</v>
      </c>
      <c r="L34" s="0" t="s">
        <v>17</v>
      </c>
      <c r="M34" s="0" t="n">
        <v>0.916666666666667</v>
      </c>
      <c r="N34" s="0" t="n">
        <v>1</v>
      </c>
      <c r="O34" s="0" t="n">
        <v>1</v>
      </c>
      <c r="P34" s="0" t="n">
        <v>29</v>
      </c>
      <c r="Q34" s="0" t="n">
        <f aca="false">M34*N34*O34</f>
        <v>0.916666666666667</v>
      </c>
      <c r="R34" s="0" t="n">
        <v>7.66666666666667</v>
      </c>
      <c r="S34" s="0" t="n">
        <f aca="false">Q34*R34</f>
        <v>7.02777777777778</v>
      </c>
      <c r="T34" s="0" t="n">
        <f aca="false">P34*Q34*R34</f>
        <v>203.805555555556</v>
      </c>
      <c r="U34" s="0" t="n">
        <f aca="false">(EXP(-$S$78*P34))*S34</f>
        <v>0.0012827098300466</v>
      </c>
      <c r="W34" s="0" t="s">
        <v>17</v>
      </c>
      <c r="X34" s="0" t="n">
        <v>0.916666666666667</v>
      </c>
      <c r="Y34" s="0" t="n">
        <v>1</v>
      </c>
      <c r="Z34" s="0" t="n">
        <v>1</v>
      </c>
      <c r="AA34" s="0" t="n">
        <v>29</v>
      </c>
      <c r="AB34" s="0" t="n">
        <f aca="false">X34*Y34*Z34</f>
        <v>0.916666666666667</v>
      </c>
      <c r="AC34" s="0" t="n">
        <v>8.75</v>
      </c>
      <c r="AD34" s="0" t="n">
        <f aca="false">AB34*AC34</f>
        <v>8.02083333333333</v>
      </c>
      <c r="AE34" s="0" t="n">
        <f aca="false">AA34*AB34*AC34</f>
        <v>232.604166666667</v>
      </c>
      <c r="AF34" s="0" t="n">
        <f aca="false">(EXP(-$AD$78*AA34))*AD34</f>
        <v>0.00151834067235069</v>
      </c>
    </row>
    <row r="35" customFormat="false" ht="12.9" hidden="false" customHeight="false" outlineLevel="0" collapsed="false">
      <c r="A35" s="0" t="s">
        <v>17</v>
      </c>
      <c r="B35" s="0" t="n">
        <v>0.916666666666667</v>
      </c>
      <c r="C35" s="2" t="n">
        <v>1</v>
      </c>
      <c r="D35" s="0" t="n">
        <v>1</v>
      </c>
      <c r="E35" s="0" t="n">
        <v>30</v>
      </c>
      <c r="F35" s="0" t="n">
        <f aca="false">B35*C35*D35</f>
        <v>0.916666666666667</v>
      </c>
      <c r="G35" s="0" t="n">
        <v>6</v>
      </c>
      <c r="H35" s="0" t="n">
        <f aca="false">F35*G35</f>
        <v>5.5</v>
      </c>
      <c r="I35" s="0" t="n">
        <f aca="false">E35*F35*G35</f>
        <v>165</v>
      </c>
      <c r="J35" s="0" t="n">
        <f aca="false">(EXP(-$H$78*E35))*H35</f>
        <v>0.000775674895106448</v>
      </c>
      <c r="L35" s="3" t="s">
        <v>28</v>
      </c>
      <c r="M35" s="0" t="n">
        <v>0.916666666666667</v>
      </c>
      <c r="N35" s="0" t="n">
        <v>1</v>
      </c>
      <c r="O35" s="0" t="n">
        <v>1</v>
      </c>
      <c r="P35" s="0" t="n">
        <v>30</v>
      </c>
      <c r="Q35" s="0" t="n">
        <f aca="false">M35*N35*O35</f>
        <v>0.916666666666667</v>
      </c>
      <c r="R35" s="0" t="n">
        <v>29.05</v>
      </c>
      <c r="S35" s="0" t="n">
        <f aca="false">Q35*R35</f>
        <v>26.6291666666667</v>
      </c>
      <c r="T35" s="0" t="n">
        <f aca="false">P35*Q35*R35</f>
        <v>798.875</v>
      </c>
      <c r="U35" s="0" t="n">
        <f aca="false">(EXP(-$S$78*P35))*S35</f>
        <v>0.00361199921660899</v>
      </c>
      <c r="W35" s="0" t="s">
        <v>17</v>
      </c>
      <c r="X35" s="0" t="n">
        <v>0.916666666666667</v>
      </c>
      <c r="Y35" s="0" t="n">
        <v>1</v>
      </c>
      <c r="Z35" s="0" t="n">
        <v>1</v>
      </c>
      <c r="AA35" s="0" t="n">
        <v>30</v>
      </c>
      <c r="AB35" s="0" t="n">
        <f aca="false">X35*Y35*Z35</f>
        <v>0.916666666666667</v>
      </c>
      <c r="AC35" s="0" t="n">
        <v>6</v>
      </c>
      <c r="AD35" s="0" t="n">
        <f aca="false">AB35*AC35</f>
        <v>5.5</v>
      </c>
      <c r="AE35" s="0" t="n">
        <f aca="false">AA35*AB35*AC35</f>
        <v>165</v>
      </c>
      <c r="AF35" s="0" t="n">
        <f aca="false">(EXP(-$AD$78*AA35))*AD35</f>
        <v>0.000774708419766125</v>
      </c>
    </row>
    <row r="36" customFormat="false" ht="12.9" hidden="false" customHeight="false" outlineLevel="0" collapsed="false">
      <c r="A36" s="3" t="s">
        <v>19</v>
      </c>
      <c r="B36" s="0" t="n">
        <v>0.916666666666667</v>
      </c>
      <c r="C36" s="2" t="n">
        <v>1</v>
      </c>
      <c r="D36" s="0" t="n">
        <v>1</v>
      </c>
      <c r="E36" s="0" t="n">
        <v>31</v>
      </c>
      <c r="F36" s="0" t="n">
        <f aca="false">B36*C36*D36</f>
        <v>0.916666666666667</v>
      </c>
      <c r="G36" s="0" t="n">
        <v>19.725</v>
      </c>
      <c r="H36" s="0" t="n">
        <f aca="false">F36*G36</f>
        <v>18.08125</v>
      </c>
      <c r="I36" s="0" t="n">
        <f aca="false">E36*F36*G36</f>
        <v>560.51875</v>
      </c>
      <c r="J36" s="0" t="n">
        <f aca="false">(EXP(-$H$78*E36))*H36</f>
        <v>0.00189753326747927</v>
      </c>
      <c r="L36" s="3" t="s">
        <v>28</v>
      </c>
      <c r="M36" s="0" t="n">
        <v>0.916666666666667</v>
      </c>
      <c r="N36" s="0" t="n">
        <v>1</v>
      </c>
      <c r="O36" s="0" t="n">
        <v>1</v>
      </c>
      <c r="P36" s="0" t="n">
        <v>31</v>
      </c>
      <c r="Q36" s="0" t="n">
        <f aca="false">M36*N36*O36</f>
        <v>0.916666666666667</v>
      </c>
      <c r="R36" s="0" t="n">
        <v>54.5</v>
      </c>
      <c r="S36" s="0" t="n">
        <f aca="false">Q36*R36</f>
        <v>49.9583333333333</v>
      </c>
      <c r="T36" s="0" t="n">
        <f aca="false">P36*Q36*R36</f>
        <v>1548.70833333333</v>
      </c>
      <c r="U36" s="0" t="n">
        <f aca="false">(EXP(-$S$78*P36))*S36</f>
        <v>0.00503590677764139</v>
      </c>
      <c r="W36" s="3" t="s">
        <v>29</v>
      </c>
      <c r="X36" s="0" t="n">
        <v>0.916666666666667</v>
      </c>
      <c r="Y36" s="0" t="n">
        <v>1</v>
      </c>
      <c r="Z36" s="0" t="n">
        <v>1</v>
      </c>
      <c r="AA36" s="0" t="n">
        <v>31</v>
      </c>
      <c r="AB36" s="0" t="n">
        <f aca="false">X36*Y36*Z36</f>
        <v>0.916666666666667</v>
      </c>
      <c r="AC36" s="0" t="n">
        <v>10.4</v>
      </c>
      <c r="AD36" s="0" t="n">
        <f aca="false">AB36*AC36</f>
        <v>9.53333333333333</v>
      </c>
      <c r="AE36" s="0" t="n">
        <f aca="false">AA36*AB36*AC36</f>
        <v>295.533333333333</v>
      </c>
      <c r="AF36" s="0" t="n">
        <f aca="false">(EXP(-$AD$78*AA36))*AD36</f>
        <v>0.000999185718171531</v>
      </c>
    </row>
    <row r="37" customFormat="false" ht="12.9" hidden="false" customHeight="false" outlineLevel="0" collapsed="false">
      <c r="A37" s="3" t="s">
        <v>19</v>
      </c>
      <c r="B37" s="0" t="n">
        <v>0.916666666666667</v>
      </c>
      <c r="C37" s="2" t="n">
        <v>1</v>
      </c>
      <c r="D37" s="0" t="n">
        <v>1</v>
      </c>
      <c r="E37" s="0" t="n">
        <v>32</v>
      </c>
      <c r="F37" s="0" t="n">
        <f aca="false">B37*C37*D37</f>
        <v>0.916666666666667</v>
      </c>
      <c r="G37" s="0" t="n">
        <v>36.9</v>
      </c>
      <c r="H37" s="0" t="n">
        <f aca="false">F37*G37</f>
        <v>33.825</v>
      </c>
      <c r="I37" s="0" t="n">
        <f aca="false">E37*F37*G37</f>
        <v>1082.4</v>
      </c>
      <c r="J37" s="0" t="n">
        <f aca="false">(EXP(-$H$78*E37))*H37</f>
        <v>0.00264145158222698</v>
      </c>
      <c r="L37" s="3" t="s">
        <v>28</v>
      </c>
      <c r="M37" s="0" t="n">
        <v>0.916666666666667</v>
      </c>
      <c r="N37" s="0" t="n">
        <v>1</v>
      </c>
      <c r="O37" s="0" t="n">
        <v>1</v>
      </c>
      <c r="P37" s="0" t="n">
        <v>32</v>
      </c>
      <c r="Q37" s="0" t="n">
        <f aca="false">M37*N37*O37</f>
        <v>0.916666666666667</v>
      </c>
      <c r="R37" s="0" t="n">
        <v>68.65</v>
      </c>
      <c r="S37" s="0" t="n">
        <f aca="false">Q37*R37</f>
        <v>62.9291666666667</v>
      </c>
      <c r="T37" s="0" t="n">
        <f aca="false">P37*Q37*R37</f>
        <v>2013.73333333333</v>
      </c>
      <c r="U37" s="0" t="n">
        <f aca="false">(EXP(-$S$78*P37))*S37</f>
        <v>0.00471412821608429</v>
      </c>
      <c r="W37" s="3" t="s">
        <v>29</v>
      </c>
      <c r="X37" s="0" t="n">
        <v>0.916666666666667</v>
      </c>
      <c r="Y37" s="0" t="n">
        <v>1</v>
      </c>
      <c r="Z37" s="0" t="n">
        <v>1</v>
      </c>
      <c r="AA37" s="0" t="n">
        <v>32</v>
      </c>
      <c r="AB37" s="0" t="n">
        <f aca="false">X37*Y37*Z37</f>
        <v>0.916666666666667</v>
      </c>
      <c r="AC37" s="0" t="n">
        <v>19.3</v>
      </c>
      <c r="AD37" s="0" t="n">
        <f aca="false">AB37*AC37</f>
        <v>17.6916666666667</v>
      </c>
      <c r="AE37" s="0" t="n">
        <f aca="false">AA37*AB37*AC37</f>
        <v>566.133333333333</v>
      </c>
      <c r="AF37" s="0" t="n">
        <f aca="false">(EXP(-$AD$78*AA37))*AD37</f>
        <v>0.0013797361410557</v>
      </c>
    </row>
    <row r="38" customFormat="false" ht="12.9" hidden="false" customHeight="false" outlineLevel="0" collapsed="false">
      <c r="A38" s="3" t="s">
        <v>19</v>
      </c>
      <c r="B38" s="0" t="n">
        <v>0.916666666666667</v>
      </c>
      <c r="C38" s="2" t="n">
        <v>1</v>
      </c>
      <c r="D38" s="0" t="n">
        <v>1</v>
      </c>
      <c r="E38" s="0" t="n">
        <v>33</v>
      </c>
      <c r="F38" s="0" t="n">
        <f aca="false">B38*C38*D38</f>
        <v>0.916666666666667</v>
      </c>
      <c r="G38" s="0" t="n">
        <v>46.525</v>
      </c>
      <c r="H38" s="0" t="n">
        <f aca="false">F38*G38</f>
        <v>42.6479166666667</v>
      </c>
      <c r="I38" s="0" t="n">
        <f aca="false">E38*F38*G38</f>
        <v>1407.38125</v>
      </c>
      <c r="J38" s="0" t="n">
        <f aca="false">(EXP(-$H$78*E38))*H38</f>
        <v>0.00247825831315642</v>
      </c>
      <c r="L38" s="3" t="s">
        <v>28</v>
      </c>
      <c r="M38" s="0" t="n">
        <v>0.916666666666667</v>
      </c>
      <c r="N38" s="0" t="n">
        <v>1</v>
      </c>
      <c r="O38" s="0" t="n">
        <v>1</v>
      </c>
      <c r="P38" s="0" t="n">
        <v>33</v>
      </c>
      <c r="Q38" s="0" t="n">
        <f aca="false">M38*N38*O38</f>
        <v>0.916666666666667</v>
      </c>
      <c r="R38" s="0" t="n">
        <v>61.15</v>
      </c>
      <c r="S38" s="0" t="n">
        <f aca="false">Q38*R38</f>
        <v>56.0541666666667</v>
      </c>
      <c r="T38" s="0" t="n">
        <f aca="false">P38*Q38*R38</f>
        <v>1849.7875</v>
      </c>
      <c r="U38" s="0" t="n">
        <f aca="false">(EXP(-$S$78*P38))*S38</f>
        <v>0.00312059191708613</v>
      </c>
      <c r="W38" s="3" t="s">
        <v>29</v>
      </c>
      <c r="X38" s="0" t="n">
        <v>0.916666666666667</v>
      </c>
      <c r="Y38" s="0" t="n">
        <v>1</v>
      </c>
      <c r="Z38" s="0" t="n">
        <v>1</v>
      </c>
      <c r="AA38" s="0" t="n">
        <v>33</v>
      </c>
      <c r="AB38" s="0" t="n">
        <f aca="false">X38*Y38*Z38</f>
        <v>0.916666666666667</v>
      </c>
      <c r="AC38" s="0" t="n">
        <v>24.4</v>
      </c>
      <c r="AD38" s="0" t="n">
        <f aca="false">AB38*AC38</f>
        <v>22.3666666666667</v>
      </c>
      <c r="AE38" s="0" t="n">
        <f aca="false">AA38*AB38*AC38</f>
        <v>738.1</v>
      </c>
      <c r="AF38" s="0" t="n">
        <f aca="false">(EXP(-$AD$78*AA38))*AD38</f>
        <v>0.00129793938401988</v>
      </c>
    </row>
    <row r="39" customFormat="false" ht="12.9" hidden="false" customHeight="false" outlineLevel="0" collapsed="false">
      <c r="A39" s="3" t="s">
        <v>19</v>
      </c>
      <c r="B39" s="0" t="n">
        <v>0.916666666666667</v>
      </c>
      <c r="C39" s="2" t="n">
        <v>1</v>
      </c>
      <c r="D39" s="0" t="n">
        <v>1</v>
      </c>
      <c r="E39" s="0" t="n">
        <v>34</v>
      </c>
      <c r="F39" s="0" t="n">
        <f aca="false">B39*C39*D39</f>
        <v>0.916666666666667</v>
      </c>
      <c r="G39" s="0" t="n">
        <v>40.7</v>
      </c>
      <c r="H39" s="0" t="n">
        <f aca="false">F39*G39</f>
        <v>37.3083333333333</v>
      </c>
      <c r="I39" s="0" t="n">
        <f aca="false">E39*F39*G39</f>
        <v>1268.48333333333</v>
      </c>
      <c r="J39" s="0" t="n">
        <f aca="false">(EXP(-$H$78*E39))*H39</f>
        <v>0.00161323821290341</v>
      </c>
      <c r="L39" s="3" t="s">
        <v>28</v>
      </c>
      <c r="M39" s="0" t="n">
        <v>0.916666666666667</v>
      </c>
      <c r="N39" s="0" t="n">
        <v>1</v>
      </c>
      <c r="O39" s="0" t="n">
        <v>1</v>
      </c>
      <c r="P39" s="0" t="n">
        <v>34</v>
      </c>
      <c r="Q39" s="0" t="n">
        <f aca="false">M39*N39*O39</f>
        <v>0.916666666666667</v>
      </c>
      <c r="R39" s="0" t="n">
        <v>60.85</v>
      </c>
      <c r="S39" s="0" t="n">
        <f aca="false">Q39*R39</f>
        <v>55.7791666666667</v>
      </c>
      <c r="T39" s="0" t="n">
        <f aca="false">P39*Q39*R39</f>
        <v>1896.49166666667</v>
      </c>
      <c r="U39" s="0" t="n">
        <f aca="false">(EXP(-$S$78*P39))*S39</f>
        <v>0.00230770754248383</v>
      </c>
      <c r="W39" s="3" t="s">
        <v>29</v>
      </c>
      <c r="X39" s="0" t="n">
        <v>0.916666666666667</v>
      </c>
      <c r="Y39" s="0" t="n">
        <v>1</v>
      </c>
      <c r="Z39" s="0" t="n">
        <v>1</v>
      </c>
      <c r="AA39" s="0" t="n">
        <v>34</v>
      </c>
      <c r="AB39" s="0" t="n">
        <f aca="false">X39*Y39*Z39</f>
        <v>0.916666666666667</v>
      </c>
      <c r="AC39" s="0" t="n">
        <v>20.25</v>
      </c>
      <c r="AD39" s="0" t="n">
        <f aca="false">AB39*AC39</f>
        <v>18.5625</v>
      </c>
      <c r="AE39" s="0" t="n">
        <f aca="false">AA39*AB39*AC39</f>
        <v>631.125</v>
      </c>
      <c r="AF39" s="0" t="n">
        <f aca="false">(EXP(-$AD$78*AA39))*AD39</f>
        <v>0.000801522032240595</v>
      </c>
    </row>
    <row r="40" customFormat="false" ht="12.9" hidden="false" customHeight="false" outlineLevel="0" collapsed="false">
      <c r="A40" s="3" t="s">
        <v>19</v>
      </c>
      <c r="B40" s="0" t="n">
        <v>0.916666666666667</v>
      </c>
      <c r="C40" s="2" t="n">
        <v>1</v>
      </c>
      <c r="D40" s="0" t="n">
        <v>1</v>
      </c>
      <c r="E40" s="0" t="n">
        <v>35</v>
      </c>
      <c r="F40" s="0" t="n">
        <f aca="false">B40*C40*D40</f>
        <v>0.916666666666667</v>
      </c>
      <c r="G40" s="0" t="n">
        <v>40</v>
      </c>
      <c r="H40" s="0" t="n">
        <f aca="false">F40*G40</f>
        <v>36.6666666666667</v>
      </c>
      <c r="I40" s="0" t="n">
        <f aca="false">E40*F40*G40</f>
        <v>1283.33333333333</v>
      </c>
      <c r="J40" s="0" t="n">
        <f aca="false">(EXP(-$H$78*E40))*H40</f>
        <v>0.00117979889280901</v>
      </c>
      <c r="L40" s="3" t="s">
        <v>28</v>
      </c>
      <c r="M40" s="0" t="n">
        <v>0.916666666666667</v>
      </c>
      <c r="N40" s="0" t="n">
        <v>1</v>
      </c>
      <c r="O40" s="0" t="n">
        <v>1</v>
      </c>
      <c r="P40" s="0" t="n">
        <v>35</v>
      </c>
      <c r="Q40" s="0" t="n">
        <f aca="false">M40*N40*O40</f>
        <v>0.916666666666667</v>
      </c>
      <c r="R40" s="0" t="n">
        <v>48.8</v>
      </c>
      <c r="S40" s="0" t="n">
        <f aca="false">Q40*R40</f>
        <v>44.7333333333333</v>
      </c>
      <c r="T40" s="0" t="n">
        <f aca="false">P40*Q40*R40</f>
        <v>1565.66666666667</v>
      </c>
      <c r="U40" s="0" t="n">
        <f aca="false">(EXP(-$S$78*P40))*S40</f>
        <v>0.00137537041439562</v>
      </c>
      <c r="W40" s="3" t="s">
        <v>29</v>
      </c>
      <c r="X40" s="0" t="n">
        <v>0.916666666666667</v>
      </c>
      <c r="Y40" s="0" t="n">
        <v>1</v>
      </c>
      <c r="Z40" s="0" t="n">
        <v>1</v>
      </c>
      <c r="AA40" s="0" t="n">
        <v>35</v>
      </c>
      <c r="AB40" s="0" t="n">
        <f aca="false">X40*Y40*Z40</f>
        <v>0.916666666666667</v>
      </c>
      <c r="AC40" s="0" t="n">
        <v>19.15</v>
      </c>
      <c r="AD40" s="0" t="n">
        <f aca="false">AB40*AC40</f>
        <v>17.5541666666667</v>
      </c>
      <c r="AE40" s="0" t="n">
        <f aca="false">AA40*AB40*AC40</f>
        <v>614.395833333333</v>
      </c>
      <c r="AF40" s="0" t="n">
        <f aca="false">(EXP(-$AD$78*AA40))*AD40</f>
        <v>0.000564007745766225</v>
      </c>
    </row>
    <row r="41" customFormat="false" ht="12.9" hidden="false" customHeight="false" outlineLevel="0" collapsed="false">
      <c r="A41" s="3" t="s">
        <v>19</v>
      </c>
      <c r="B41" s="0" t="n">
        <v>0.916666666666667</v>
      </c>
      <c r="C41" s="2" t="n">
        <v>1</v>
      </c>
      <c r="D41" s="0" t="n">
        <v>1</v>
      </c>
      <c r="E41" s="0" t="n">
        <v>36</v>
      </c>
      <c r="F41" s="0" t="n">
        <f aca="false">B41*C41*D41</f>
        <v>0.916666666666667</v>
      </c>
      <c r="G41" s="0" t="n">
        <v>33.2</v>
      </c>
      <c r="H41" s="0" t="n">
        <f aca="false">F41*G41</f>
        <v>30.4333333333333</v>
      </c>
      <c r="I41" s="0" t="n">
        <f aca="false">E41*F41*G41</f>
        <v>1095.6</v>
      </c>
      <c r="J41" s="0" t="n">
        <f aca="false">(EXP(-$H$78*E41))*H41</f>
        <v>0.000728668470802782</v>
      </c>
      <c r="L41" s="3" t="s">
        <v>28</v>
      </c>
      <c r="M41" s="0" t="n">
        <v>0.916666666666667</v>
      </c>
      <c r="N41" s="0" t="n">
        <v>1</v>
      </c>
      <c r="O41" s="0" t="n">
        <v>0.95</v>
      </c>
      <c r="P41" s="0" t="n">
        <v>36</v>
      </c>
      <c r="Q41" s="0" t="n">
        <f aca="false">M41*N41*O41</f>
        <v>0.870833333333333</v>
      </c>
      <c r="R41" s="0" t="n">
        <v>53.2631578947368</v>
      </c>
      <c r="S41" s="0" t="n">
        <f aca="false">Q41*R41</f>
        <v>46.3833333333333</v>
      </c>
      <c r="T41" s="0" t="n">
        <f aca="false">P41*Q41*R41</f>
        <v>1669.8</v>
      </c>
      <c r="U41" s="0" t="n">
        <f aca="false">(EXP(-$S$78*P41))*S41</f>
        <v>0.00105981495098359</v>
      </c>
      <c r="W41" s="3" t="s">
        <v>29</v>
      </c>
      <c r="X41" s="0" t="n">
        <v>0.916666666666667</v>
      </c>
      <c r="Y41" s="0" t="n">
        <v>1</v>
      </c>
      <c r="Z41" s="0" t="n">
        <v>1</v>
      </c>
      <c r="AA41" s="0" t="n">
        <v>36</v>
      </c>
      <c r="AB41" s="0" t="n">
        <f aca="false">X41*Y41*Z41</f>
        <v>0.916666666666667</v>
      </c>
      <c r="AC41" s="0" t="n">
        <v>17.6</v>
      </c>
      <c r="AD41" s="0" t="n">
        <f aca="false">AB41*AC41</f>
        <v>16.1333333333333</v>
      </c>
      <c r="AE41" s="0" t="n">
        <f aca="false">AA41*AB41*AC41</f>
        <v>580.8</v>
      </c>
      <c r="AF41" s="0" t="n">
        <f aca="false">(EXP(-$AD$78*AA41))*AD41</f>
        <v>0.000385704593236725</v>
      </c>
    </row>
    <row r="42" customFormat="false" ht="12.9" hidden="false" customHeight="false" outlineLevel="0" collapsed="false">
      <c r="A42" s="3" t="s">
        <v>19</v>
      </c>
      <c r="B42" s="0" t="n">
        <v>0.916666666666667</v>
      </c>
      <c r="C42" s="2" t="n">
        <v>1</v>
      </c>
      <c r="D42" s="0" t="n">
        <v>0.975</v>
      </c>
      <c r="E42" s="0" t="n">
        <v>37</v>
      </c>
      <c r="F42" s="0" t="n">
        <f aca="false">B42*C42*D42</f>
        <v>0.89375</v>
      </c>
      <c r="G42" s="0" t="n">
        <v>35.2307692307692</v>
      </c>
      <c r="H42" s="0" t="n">
        <f aca="false">F42*G42</f>
        <v>31.4875</v>
      </c>
      <c r="I42" s="0" t="n">
        <f aca="false">E42*F42*G42</f>
        <v>1165.0375</v>
      </c>
      <c r="J42" s="0" t="n">
        <f aca="false">(EXP(-$H$78*E42))*H42</f>
        <v>0.000560999581671722</v>
      </c>
      <c r="L42" s="3" t="s">
        <v>28</v>
      </c>
      <c r="M42" s="0" t="n">
        <v>0.916666666666667</v>
      </c>
      <c r="N42" s="0" t="n">
        <v>1</v>
      </c>
      <c r="O42" s="0" t="n">
        <v>0.8</v>
      </c>
      <c r="P42" s="0" t="n">
        <v>37</v>
      </c>
      <c r="Q42" s="0" t="n">
        <f aca="false">M42*N42*O42</f>
        <v>0.733333333333333</v>
      </c>
      <c r="R42" s="0" t="n">
        <v>49.625</v>
      </c>
      <c r="S42" s="0" t="n">
        <f aca="false">Q42*R42</f>
        <v>36.3916666666667</v>
      </c>
      <c r="T42" s="0" t="n">
        <f aca="false">P42*Q42*R42</f>
        <v>1346.49166666667</v>
      </c>
      <c r="U42" s="0" t="n">
        <f aca="false">(EXP(-$S$78*P42))*S42</f>
        <v>0.000617944826832024</v>
      </c>
      <c r="W42" s="3" t="s">
        <v>29</v>
      </c>
      <c r="X42" s="0" t="n">
        <v>0.916666666666667</v>
      </c>
      <c r="Y42" s="0" t="n">
        <v>1</v>
      </c>
      <c r="Z42" s="0" t="n">
        <v>1</v>
      </c>
      <c r="AA42" s="0" t="n">
        <v>37</v>
      </c>
      <c r="AB42" s="0" t="n">
        <f aca="false">X42*Y42*Z42</f>
        <v>0.916666666666667</v>
      </c>
      <c r="AC42" s="0" t="n">
        <v>18.1</v>
      </c>
      <c r="AD42" s="0" t="n">
        <f aca="false">AB42*AC42</f>
        <v>16.5916666666667</v>
      </c>
      <c r="AE42" s="0" t="n">
        <f aca="false">AA42*AB42*AC42</f>
        <v>613.891666666667</v>
      </c>
      <c r="AF42" s="0" t="n">
        <f aca="false">(EXP(-$AD$78*AA42))*AD42</f>
        <v>0.000295152571075661</v>
      </c>
    </row>
    <row r="43" customFormat="false" ht="12.9" hidden="false" customHeight="false" outlineLevel="0" collapsed="false">
      <c r="A43" s="3" t="s">
        <v>19</v>
      </c>
      <c r="B43" s="0" t="n">
        <v>0.916666666666667</v>
      </c>
      <c r="C43" s="2" t="n">
        <v>1</v>
      </c>
      <c r="D43" s="0" t="n">
        <v>0.825</v>
      </c>
      <c r="E43" s="0" t="n">
        <v>38</v>
      </c>
      <c r="F43" s="0" t="n">
        <f aca="false">B43*C43*D43</f>
        <v>0.75625</v>
      </c>
      <c r="G43" s="0" t="n">
        <v>31.1818181818182</v>
      </c>
      <c r="H43" s="0" t="n">
        <f aca="false">F43*G43</f>
        <v>23.58125</v>
      </c>
      <c r="I43" s="0" t="n">
        <f aca="false">E43*F43*G43</f>
        <v>896.0875</v>
      </c>
      <c r="J43" s="0" t="n">
        <f aca="false">(EXP(-$H$78*E43))*H43</f>
        <v>0.00031263318925022</v>
      </c>
      <c r="L43" s="3" t="s">
        <v>28</v>
      </c>
      <c r="M43" s="0" t="n">
        <v>0.916666666666667</v>
      </c>
      <c r="N43" s="0" t="n">
        <v>1</v>
      </c>
      <c r="O43" s="0" t="n">
        <v>0.7</v>
      </c>
      <c r="P43" s="0" t="n">
        <v>38</v>
      </c>
      <c r="Q43" s="0" t="n">
        <f aca="false">M43*N43*O43</f>
        <v>0.641666666666667</v>
      </c>
      <c r="R43" s="0" t="n">
        <v>43.2142857142857</v>
      </c>
      <c r="S43" s="0" t="n">
        <f aca="false">Q43*R43</f>
        <v>27.7291666666667</v>
      </c>
      <c r="T43" s="0" t="n">
        <f aca="false">P43*Q43*R43</f>
        <v>1053.70833333333</v>
      </c>
      <c r="U43" s="0" t="n">
        <f aca="false">(EXP(-$S$78*P43))*S43</f>
        <v>0.000349916355299838</v>
      </c>
      <c r="W43" s="3" t="s">
        <v>29</v>
      </c>
      <c r="X43" s="0" t="n">
        <v>0.916666666666667</v>
      </c>
      <c r="Y43" s="0" t="n">
        <v>1</v>
      </c>
      <c r="Z43" s="0" t="n">
        <v>0.85</v>
      </c>
      <c r="AA43" s="0" t="n">
        <v>38</v>
      </c>
      <c r="AB43" s="0" t="n">
        <f aca="false">X43*Y43*Z43</f>
        <v>0.779166666666667</v>
      </c>
      <c r="AC43" s="0" t="n">
        <v>13.8235294117647</v>
      </c>
      <c r="AD43" s="0" t="n">
        <f aca="false">AB43*AC43</f>
        <v>10.7708333333333</v>
      </c>
      <c r="AE43" s="0" t="n">
        <f aca="false">AA43*AB43*AC43</f>
        <v>409.291666666667</v>
      </c>
      <c r="AF43" s="0" t="n">
        <f aca="false">(EXP(-$AD$78*AA43))*AD43</f>
        <v>0.000142571170562847</v>
      </c>
    </row>
    <row r="44" customFormat="false" ht="12.9" hidden="false" customHeight="false" outlineLevel="0" collapsed="false">
      <c r="A44" s="3" t="s">
        <v>19</v>
      </c>
      <c r="B44" s="0" t="n">
        <v>0.916666666666667</v>
      </c>
      <c r="C44" s="2" t="n">
        <v>1</v>
      </c>
      <c r="D44" s="0" t="n">
        <v>0.7</v>
      </c>
      <c r="E44" s="0" t="n">
        <v>39</v>
      </c>
      <c r="F44" s="0" t="n">
        <f aca="false">B44*C44*D44</f>
        <v>0.641666666666667</v>
      </c>
      <c r="G44" s="0" t="n">
        <v>30.4285714285714</v>
      </c>
      <c r="H44" s="0" t="n">
        <f aca="false">F44*G44</f>
        <v>19.525</v>
      </c>
      <c r="I44" s="0" t="n">
        <f aca="false">E44*F44*G44</f>
        <v>761.475</v>
      </c>
      <c r="J44" s="0" t="n">
        <f aca="false">(EXP(-$H$78*E44))*H44</f>
        <v>0.0001926208089915</v>
      </c>
      <c r="L44" s="3" t="s">
        <v>28</v>
      </c>
      <c r="M44" s="0" t="n">
        <v>0.916666666666667</v>
      </c>
      <c r="N44" s="0" t="n">
        <v>1</v>
      </c>
      <c r="O44" s="0" t="n">
        <v>0.7</v>
      </c>
      <c r="P44" s="0" t="n">
        <v>39</v>
      </c>
      <c r="Q44" s="0" t="n">
        <f aca="false">M44*N44*O44</f>
        <v>0.641666666666667</v>
      </c>
      <c r="R44" s="0" t="n">
        <v>43.3571428571429</v>
      </c>
      <c r="S44" s="0" t="n">
        <f aca="false">Q44*R44</f>
        <v>27.8208333333333</v>
      </c>
      <c r="T44" s="0" t="n">
        <f aca="false">P44*Q44*R44</f>
        <v>1085.0125</v>
      </c>
      <c r="U44" s="0" t="n">
        <f aca="false">(EXP(-$S$78*P44))*S44</f>
        <v>0.000260901891461331</v>
      </c>
      <c r="W44" s="3" t="s">
        <v>29</v>
      </c>
      <c r="X44" s="0" t="n">
        <v>0.916666666666667</v>
      </c>
      <c r="Y44" s="0" t="n">
        <v>1</v>
      </c>
      <c r="Z44" s="0" t="n">
        <v>0.7</v>
      </c>
      <c r="AA44" s="0" t="n">
        <v>39</v>
      </c>
      <c r="AB44" s="0" t="n">
        <f aca="false">X44*Y44*Z44</f>
        <v>0.641666666666667</v>
      </c>
      <c r="AC44" s="0" t="n">
        <v>17.6428571428571</v>
      </c>
      <c r="AD44" s="0" t="n">
        <f aca="false">AB44*AC44</f>
        <v>11.3208333333333</v>
      </c>
      <c r="AE44" s="0" t="n">
        <f aca="false">AA44*AB44*AC44</f>
        <v>441.5125</v>
      </c>
      <c r="AF44" s="0" t="n">
        <f aca="false">(EXP(-$AD$78*AA44))*AD44</f>
        <v>0.000111503027454013</v>
      </c>
    </row>
    <row r="45" customFormat="false" ht="12.9" hidden="false" customHeight="false" outlineLevel="0" collapsed="false">
      <c r="A45" s="3" t="s">
        <v>19</v>
      </c>
      <c r="B45" s="0" t="n">
        <v>0.916666666666667</v>
      </c>
      <c r="C45" s="2" t="n">
        <v>1</v>
      </c>
      <c r="D45" s="0" t="n">
        <v>0.7</v>
      </c>
      <c r="E45" s="0" t="n">
        <v>40</v>
      </c>
      <c r="F45" s="0" t="n">
        <f aca="false">B45*C45*D45</f>
        <v>0.641666666666667</v>
      </c>
      <c r="G45" s="0" t="n">
        <v>32.1071428571429</v>
      </c>
      <c r="H45" s="0" t="n">
        <f aca="false">F45*G45</f>
        <v>20.6020833333333</v>
      </c>
      <c r="I45" s="0" t="n">
        <f aca="false">E45*F45*G45</f>
        <v>824.083333333333</v>
      </c>
      <c r="J45" s="0" t="n">
        <f aca="false">(EXP(-$H$78*E45))*H45</f>
        <v>0.000151240185384806</v>
      </c>
      <c r="L45" s="3" t="s">
        <v>28</v>
      </c>
      <c r="M45" s="0" t="n">
        <v>0.916666666666667</v>
      </c>
      <c r="N45" s="0" t="n">
        <v>1</v>
      </c>
      <c r="O45" s="0" t="n">
        <v>0.55</v>
      </c>
      <c r="P45" s="0" t="n">
        <v>40</v>
      </c>
      <c r="Q45" s="0" t="n">
        <f aca="false">M45*N45*O45</f>
        <v>0.504166666666667</v>
      </c>
      <c r="R45" s="0" t="n">
        <v>42.6363636363636</v>
      </c>
      <c r="S45" s="0" t="n">
        <f aca="false">Q45*R45</f>
        <v>21.4958333333333</v>
      </c>
      <c r="T45" s="0" t="n">
        <f aca="false">P45*Q45*R45</f>
        <v>859.833333333333</v>
      </c>
      <c r="U45" s="0" t="n">
        <f aca="false">(EXP(-$S$78*P45))*S45</f>
        <v>0.000149810084269519</v>
      </c>
      <c r="W45" s="3" t="s">
        <v>29</v>
      </c>
      <c r="X45" s="0" t="n">
        <v>0.916666666666667</v>
      </c>
      <c r="Y45" s="0" t="n">
        <v>1</v>
      </c>
      <c r="Z45" s="0" t="n">
        <v>0.7</v>
      </c>
      <c r="AA45" s="0" t="n">
        <v>40</v>
      </c>
      <c r="AB45" s="0" t="n">
        <f aca="false">X45*Y45*Z45</f>
        <v>0.641666666666667</v>
      </c>
      <c r="AC45" s="0" t="n">
        <v>20.8571428571429</v>
      </c>
      <c r="AD45" s="0" t="n">
        <f aca="false">AB45*AC45</f>
        <v>13.3833333333333</v>
      </c>
      <c r="AE45" s="0" t="n">
        <f aca="false">AA45*AB45*AC45</f>
        <v>535.333333333333</v>
      </c>
      <c r="AF45" s="0" t="n">
        <f aca="false">(EXP(-$AD$78*AA45))*AD45</f>
        <v>9.80840545702084E-005</v>
      </c>
    </row>
    <row r="46" customFormat="false" ht="12.9" hidden="false" customHeight="false" outlineLevel="0" collapsed="false">
      <c r="A46" s="3" t="s">
        <v>19</v>
      </c>
      <c r="B46" s="0" t="n">
        <v>0.916666666666667</v>
      </c>
      <c r="C46" s="2" t="n">
        <v>1</v>
      </c>
      <c r="D46" s="0" t="n">
        <v>0.625</v>
      </c>
      <c r="E46" s="0" t="n">
        <v>41</v>
      </c>
      <c r="F46" s="0" t="n">
        <f aca="false">B46*C46*D46</f>
        <v>0.572916666666667</v>
      </c>
      <c r="G46" s="0" t="n">
        <v>29.84</v>
      </c>
      <c r="H46" s="0" t="n">
        <f aca="false">F46*G46</f>
        <v>17.0958333333333</v>
      </c>
      <c r="I46" s="0" t="n">
        <f aca="false">E46*F46*G46</f>
        <v>700.929166666667</v>
      </c>
      <c r="J46" s="0" t="n">
        <f aca="false">(EXP(-$H$78*E46))*H46</f>
        <v>9.33878201613162E-005</v>
      </c>
      <c r="L46" s="3" t="s">
        <v>28</v>
      </c>
      <c r="M46" s="0" t="n">
        <v>0.916666666666667</v>
      </c>
      <c r="N46" s="0" t="n">
        <v>1</v>
      </c>
      <c r="O46" s="0" t="n">
        <v>0.55</v>
      </c>
      <c r="P46" s="0" t="n">
        <v>41</v>
      </c>
      <c r="Q46" s="0" t="n">
        <f aca="false">M46*N46*O46</f>
        <v>0.504166666666667</v>
      </c>
      <c r="R46" s="0" t="n">
        <v>48.8181818181818</v>
      </c>
      <c r="S46" s="0" t="n">
        <f aca="false">Q46*R46</f>
        <v>24.6125</v>
      </c>
      <c r="T46" s="0" t="n">
        <f aca="false">P46*Q46*R46</f>
        <v>1009.1125</v>
      </c>
      <c r="U46" s="0" t="n">
        <f aca="false">(EXP(-$S$78*P46))*S46</f>
        <v>0.00012747416044465</v>
      </c>
      <c r="W46" s="3" t="s">
        <v>29</v>
      </c>
      <c r="X46" s="0" t="n">
        <v>0.916666666666667</v>
      </c>
      <c r="Y46" s="0" t="n">
        <v>1</v>
      </c>
      <c r="Z46" s="0" t="n">
        <v>0.7</v>
      </c>
      <c r="AA46" s="0" t="n">
        <v>41</v>
      </c>
      <c r="AB46" s="0" t="n">
        <f aca="false">X46*Y46*Z46</f>
        <v>0.641666666666667</v>
      </c>
      <c r="AC46" s="0" t="n">
        <v>19.7857142857143</v>
      </c>
      <c r="AD46" s="0" t="n">
        <f aca="false">AB46*AC46</f>
        <v>12.6958333333333</v>
      </c>
      <c r="AE46" s="0" t="n">
        <f aca="false">AA46*AB46*AC46</f>
        <v>520.529166666667</v>
      </c>
      <c r="AF46" s="0" t="n">
        <f aca="false">(EXP(-$AD$78*AA46))*AD46</f>
        <v>6.92342801045369E-005</v>
      </c>
    </row>
    <row r="47" customFormat="false" ht="12.9" hidden="false" customHeight="false" outlineLevel="0" collapsed="false">
      <c r="A47" s="3" t="s">
        <v>19</v>
      </c>
      <c r="B47" s="0" t="n">
        <v>0.916666666666667</v>
      </c>
      <c r="C47" s="2" t="n">
        <v>1</v>
      </c>
      <c r="D47" s="0" t="n">
        <v>0.625</v>
      </c>
      <c r="E47" s="0" t="n">
        <v>42</v>
      </c>
      <c r="F47" s="0" t="n">
        <f aca="false">B47*C47*D47</f>
        <v>0.572916666666667</v>
      </c>
      <c r="G47" s="0" t="n">
        <v>32.56</v>
      </c>
      <c r="H47" s="0" t="n">
        <f aca="false">F47*G47</f>
        <v>18.6541666666667</v>
      </c>
      <c r="I47" s="0" t="n">
        <f aca="false">E47*F47*G47</f>
        <v>783.475</v>
      </c>
      <c r="J47" s="0" t="n">
        <f aca="false">(EXP(-$H$78*E47))*H47</f>
        <v>7.58262742435181E-005</v>
      </c>
      <c r="L47" s="3" t="s">
        <v>28</v>
      </c>
      <c r="M47" s="0" t="n">
        <v>0.916666666666667</v>
      </c>
      <c r="N47" s="0" t="n">
        <v>1</v>
      </c>
      <c r="O47" s="0" t="n">
        <v>0.45</v>
      </c>
      <c r="P47" s="0" t="n">
        <v>42</v>
      </c>
      <c r="Q47" s="0" t="n">
        <f aca="false">M47*N47*O47</f>
        <v>0.4125</v>
      </c>
      <c r="R47" s="0" t="n">
        <v>45.5555555555556</v>
      </c>
      <c r="S47" s="0" t="n">
        <f aca="false">Q47*R47</f>
        <v>18.7916666666667</v>
      </c>
      <c r="T47" s="0" t="n">
        <f aca="false">P47*Q47*R47</f>
        <v>789.25</v>
      </c>
      <c r="U47" s="0" t="n">
        <f aca="false">(EXP(-$S$78*P47))*S47</f>
        <v>7.23288234165843E-005</v>
      </c>
      <c r="W47" s="3" t="s">
        <v>29</v>
      </c>
      <c r="X47" s="0" t="n">
        <v>0.916666666666667</v>
      </c>
      <c r="Y47" s="0" t="n">
        <v>1</v>
      </c>
      <c r="Z47" s="0" t="n">
        <v>0.7</v>
      </c>
      <c r="AA47" s="0" t="n">
        <v>42</v>
      </c>
      <c r="AB47" s="0" t="n">
        <f aca="false">X47*Y47*Z47</f>
        <v>0.641666666666667</v>
      </c>
      <c r="AC47" s="0" t="n">
        <v>19.7857142857143</v>
      </c>
      <c r="AD47" s="0" t="n">
        <f aca="false">AB47*AC47</f>
        <v>12.6958333333333</v>
      </c>
      <c r="AE47" s="0" t="n">
        <f aca="false">AA47*AB47*AC47</f>
        <v>533.225</v>
      </c>
      <c r="AF47" s="0" t="n">
        <f aca="false">(EXP(-$AD$78*AA47))*AD47</f>
        <v>5.15165811395194E-005</v>
      </c>
    </row>
    <row r="48" customFormat="false" ht="12.9" hidden="false" customHeight="false" outlineLevel="0" collapsed="false">
      <c r="A48" s="3" t="s">
        <v>19</v>
      </c>
      <c r="B48" s="0" t="n">
        <v>0.916666666666667</v>
      </c>
      <c r="C48" s="2" t="n">
        <v>1</v>
      </c>
      <c r="D48" s="0" t="n">
        <v>0.575</v>
      </c>
      <c r="E48" s="0" t="n">
        <v>43</v>
      </c>
      <c r="F48" s="0" t="n">
        <f aca="false">B48*C48*D48</f>
        <v>0.527083333333333</v>
      </c>
      <c r="G48" s="0" t="n">
        <v>26.8260869565217</v>
      </c>
      <c r="H48" s="0" t="n">
        <f aca="false">F48*G48</f>
        <v>14.1395833333333</v>
      </c>
      <c r="I48" s="0" t="n">
        <f aca="false">E48*F48*G48</f>
        <v>608.002083333333</v>
      </c>
      <c r="J48" s="0" t="n">
        <f aca="false">(EXP(-$H$78*E48))*H48</f>
        <v>4.27685353767694E-005</v>
      </c>
      <c r="L48" s="3" t="s">
        <v>28</v>
      </c>
      <c r="M48" s="0" t="n">
        <v>0.916666666666667</v>
      </c>
      <c r="N48" s="0" t="n">
        <v>1</v>
      </c>
      <c r="O48" s="0" t="n">
        <v>0.45</v>
      </c>
      <c r="P48" s="0" t="n">
        <v>43</v>
      </c>
      <c r="Q48" s="0" t="n">
        <f aca="false">M48*N48*O48</f>
        <v>0.4125</v>
      </c>
      <c r="R48" s="0" t="n">
        <v>49.6666666666667</v>
      </c>
      <c r="S48" s="0" t="n">
        <f aca="false">Q48*R48</f>
        <v>20.4875</v>
      </c>
      <c r="T48" s="0" t="n">
        <f aca="false">P48*Q48*R48</f>
        <v>880.9625</v>
      </c>
      <c r="U48" s="0" t="n">
        <f aca="false">(EXP(-$S$78*P48))*S48</f>
        <v>5.86023100552232E-005</v>
      </c>
      <c r="W48" s="3" t="s">
        <v>29</v>
      </c>
      <c r="X48" s="0" t="n">
        <v>0.916666666666667</v>
      </c>
      <c r="Y48" s="0" t="n">
        <v>1</v>
      </c>
      <c r="Z48" s="0" t="n">
        <v>0.7</v>
      </c>
      <c r="AA48" s="0" t="n">
        <v>43</v>
      </c>
      <c r="AB48" s="0" t="n">
        <f aca="false">X48*Y48*Z48</f>
        <v>0.641666666666667</v>
      </c>
      <c r="AC48" s="0" t="n">
        <v>14.7857142857143</v>
      </c>
      <c r="AD48" s="0" t="n">
        <f aca="false">AB48*AC48</f>
        <v>9.4875</v>
      </c>
      <c r="AE48" s="0" t="n">
        <f aca="false">AA48*AB48*AC48</f>
        <v>407.9625</v>
      </c>
      <c r="AF48" s="0" t="n">
        <f aca="false">(EXP(-$AD$78*AA48))*AD48</f>
        <v>2.8645965394838E-005</v>
      </c>
    </row>
    <row r="49" customFormat="false" ht="12.9" hidden="false" customHeight="false" outlineLevel="0" collapsed="false">
      <c r="A49" s="3" t="s">
        <v>19</v>
      </c>
      <c r="B49" s="0" t="n">
        <v>0.916666666666667</v>
      </c>
      <c r="C49" s="2" t="n">
        <v>1</v>
      </c>
      <c r="D49" s="0" t="n">
        <v>0.55</v>
      </c>
      <c r="E49" s="0" t="n">
        <v>44</v>
      </c>
      <c r="F49" s="0" t="n">
        <f aca="false">B49*C49*D49</f>
        <v>0.504166666666667</v>
      </c>
      <c r="G49" s="0" t="n">
        <v>31.1818181818182</v>
      </c>
      <c r="H49" s="0" t="n">
        <f aca="false">F49*G49</f>
        <v>15.7208333333333</v>
      </c>
      <c r="I49" s="0" t="n">
        <f aca="false">E49*F49*G49</f>
        <v>691.716666666667</v>
      </c>
      <c r="J49" s="0" t="n">
        <f aca="false">(EXP(-$H$78*E49))*H49</f>
        <v>3.53840248332595E-005</v>
      </c>
      <c r="L49" s="3" t="s">
        <v>28</v>
      </c>
      <c r="M49" s="0" t="n">
        <v>0.916666666666667</v>
      </c>
      <c r="N49" s="0" t="n">
        <v>1</v>
      </c>
      <c r="O49" s="0" t="n">
        <v>0.45</v>
      </c>
      <c r="P49" s="0" t="n">
        <v>44</v>
      </c>
      <c r="Q49" s="0" t="n">
        <f aca="false">M49*N49*O49</f>
        <v>0.4125</v>
      </c>
      <c r="R49" s="0" t="n">
        <v>47.2222222222222</v>
      </c>
      <c r="S49" s="0" t="n">
        <f aca="false">Q49*R49</f>
        <v>19.4791666666667</v>
      </c>
      <c r="T49" s="0" t="n">
        <f aca="false">P49*Q49*R49</f>
        <v>857.083333333333</v>
      </c>
      <c r="U49" s="0" t="n">
        <f aca="false">(EXP(-$S$78*P49))*S49</f>
        <v>4.14071950261714E-005</v>
      </c>
      <c r="W49" s="3" t="s">
        <v>29</v>
      </c>
      <c r="X49" s="0" t="n">
        <v>0.916666666666667</v>
      </c>
      <c r="Y49" s="0" t="n">
        <v>1</v>
      </c>
      <c r="Z49" s="0" t="n">
        <v>0.65</v>
      </c>
      <c r="AA49" s="0" t="n">
        <v>44</v>
      </c>
      <c r="AB49" s="0" t="n">
        <f aca="false">X49*Y49*Z49</f>
        <v>0.595833333333333</v>
      </c>
      <c r="AC49" s="0" t="n">
        <v>18.3846153846154</v>
      </c>
      <c r="AD49" s="0" t="n">
        <f aca="false">AB49*AC49</f>
        <v>10.9541666666667</v>
      </c>
      <c r="AE49" s="0" t="n">
        <f aca="false">AA49*AB49*AC49</f>
        <v>481.983333333333</v>
      </c>
      <c r="AF49" s="0" t="n">
        <f aca="false">(EXP(-$AD$78*AA49))*AD49</f>
        <v>2.46102979333917E-005</v>
      </c>
    </row>
    <row r="50" customFormat="false" ht="12.9" hidden="false" customHeight="false" outlineLevel="0" collapsed="false">
      <c r="A50" s="3" t="s">
        <v>19</v>
      </c>
      <c r="B50" s="0" t="n">
        <v>0.916666666666667</v>
      </c>
      <c r="C50" s="2" t="n">
        <v>1</v>
      </c>
      <c r="D50" s="0" t="n">
        <v>0.55</v>
      </c>
      <c r="E50" s="0" t="n">
        <v>45</v>
      </c>
      <c r="F50" s="0" t="n">
        <f aca="false">B50*C50*D50</f>
        <v>0.504166666666667</v>
      </c>
      <c r="G50" s="0" t="n">
        <v>25.6818181818182</v>
      </c>
      <c r="H50" s="0" t="n">
        <f aca="false">F50*G50</f>
        <v>12.9479166666667</v>
      </c>
      <c r="I50" s="0" t="n">
        <f aca="false">E50*F50*G50</f>
        <v>582.65625</v>
      </c>
      <c r="J50" s="0" t="n">
        <f aca="false">(EXP(-$H$78*E50))*H50</f>
        <v>2.16858008333172E-005</v>
      </c>
      <c r="L50" s="3" t="s">
        <v>28</v>
      </c>
      <c r="M50" s="0" t="n">
        <v>0.916666666666667</v>
      </c>
      <c r="N50" s="0" t="n">
        <v>1</v>
      </c>
      <c r="O50" s="0" t="n">
        <v>0.45</v>
      </c>
      <c r="P50" s="0" t="n">
        <v>45</v>
      </c>
      <c r="Q50" s="0" t="n">
        <f aca="false">M50*N50*O50</f>
        <v>0.4125</v>
      </c>
      <c r="R50" s="0" t="n">
        <v>35</v>
      </c>
      <c r="S50" s="0" t="n">
        <f aca="false">Q50*R50</f>
        <v>14.4375</v>
      </c>
      <c r="T50" s="0" t="n">
        <f aca="false">P50*Q50*R50</f>
        <v>649.6875</v>
      </c>
      <c r="U50" s="0" t="n">
        <f aca="false">(EXP(-$S$78*P50))*S50</f>
        <v>2.28074695993729E-005</v>
      </c>
      <c r="W50" s="3" t="s">
        <v>29</v>
      </c>
      <c r="X50" s="0" t="n">
        <v>0.916666666666667</v>
      </c>
      <c r="Y50" s="0" t="n">
        <v>1</v>
      </c>
      <c r="Z50" s="0" t="n">
        <v>0.65</v>
      </c>
      <c r="AA50" s="0" t="n">
        <v>45</v>
      </c>
      <c r="AB50" s="0" t="n">
        <f aca="false">X50*Y50*Z50</f>
        <v>0.595833333333333</v>
      </c>
      <c r="AC50" s="0" t="n">
        <v>10.7692307692308</v>
      </c>
      <c r="AD50" s="0" t="n">
        <f aca="false">AB50*AC50</f>
        <v>6.41666666666667</v>
      </c>
      <c r="AE50" s="0" t="n">
        <f aca="false">AA50*AB50*AC50</f>
        <v>288.75</v>
      </c>
      <c r="AF50" s="0" t="n">
        <f aca="false">(EXP(-$AD$78*AA50))*AD50</f>
        <v>1.0726866086159E-005</v>
      </c>
    </row>
    <row r="51" customFormat="false" ht="12.9" hidden="false" customHeight="false" outlineLevel="0" collapsed="false">
      <c r="A51" s="3" t="s">
        <v>19</v>
      </c>
      <c r="B51" s="0" t="n">
        <v>0.916666666666667</v>
      </c>
      <c r="C51" s="2" t="n">
        <v>1</v>
      </c>
      <c r="D51" s="0" t="n">
        <v>0.5</v>
      </c>
      <c r="E51" s="0" t="n">
        <v>46</v>
      </c>
      <c r="F51" s="0" t="n">
        <f aca="false">B51*C51*D51</f>
        <v>0.458333333333333</v>
      </c>
      <c r="G51" s="0" t="n">
        <v>25</v>
      </c>
      <c r="H51" s="0" t="n">
        <f aca="false">F51*G51</f>
        <v>11.4583333333333</v>
      </c>
      <c r="I51" s="0" t="n">
        <f aca="false">E51*F51*G51</f>
        <v>527.083333333333</v>
      </c>
      <c r="J51" s="0" t="n">
        <f aca="false">(EXP(-$H$78*E51))*H51</f>
        <v>1.4280418100889E-005</v>
      </c>
      <c r="L51" s="3" t="s">
        <v>28</v>
      </c>
      <c r="M51" s="0" t="n">
        <v>0.916666666666667</v>
      </c>
      <c r="N51" s="0" t="n">
        <v>1</v>
      </c>
      <c r="O51" s="0" t="n">
        <v>0.45</v>
      </c>
      <c r="P51" s="0" t="n">
        <v>46</v>
      </c>
      <c r="Q51" s="0" t="n">
        <f aca="false">M51*N51*O51</f>
        <v>0.4125</v>
      </c>
      <c r="R51" s="0" t="n">
        <v>33.4444444444444</v>
      </c>
      <c r="S51" s="0" t="n">
        <f aca="false">Q51*R51</f>
        <v>13.7958333333333</v>
      </c>
      <c r="T51" s="0" t="n">
        <f aca="false">P51*Q51*R51</f>
        <v>634.608333333333</v>
      </c>
      <c r="U51" s="0" t="n">
        <f aca="false">(EXP(-$S$78*P51))*S51</f>
        <v>1.61961845034024E-005</v>
      </c>
      <c r="W51" s="3" t="s">
        <v>29</v>
      </c>
      <c r="X51" s="0" t="n">
        <v>0.916666666666667</v>
      </c>
      <c r="Y51" s="0" t="n">
        <v>1</v>
      </c>
      <c r="Z51" s="0" t="n">
        <v>0.55</v>
      </c>
      <c r="AA51" s="0" t="n">
        <v>46</v>
      </c>
      <c r="AB51" s="0" t="n">
        <f aca="false">X51*Y51*Z51</f>
        <v>0.504166666666667</v>
      </c>
      <c r="AC51" s="0" t="n">
        <v>16.8181818181818</v>
      </c>
      <c r="AD51" s="0" t="n">
        <f aca="false">AB51*AC51</f>
        <v>8.47916666666667</v>
      </c>
      <c r="AE51" s="0" t="n">
        <f aca="false">AA51*AB51*AC51</f>
        <v>390.041666666667</v>
      </c>
      <c r="AF51" s="0" t="n">
        <f aca="false">(EXP(-$AD$78*AA51))*AD51</f>
        <v>1.05473268505559E-005</v>
      </c>
    </row>
    <row r="52" customFormat="false" ht="12.9" hidden="false" customHeight="false" outlineLevel="0" collapsed="false">
      <c r="A52" s="3" t="s">
        <v>19</v>
      </c>
      <c r="B52" s="0" t="n">
        <v>0.916666666666667</v>
      </c>
      <c r="C52" s="2" t="n">
        <v>1</v>
      </c>
      <c r="D52" s="0" t="n">
        <v>0.5</v>
      </c>
      <c r="E52" s="0" t="n">
        <v>47</v>
      </c>
      <c r="F52" s="0" t="n">
        <f aca="false">B52*C52*D52</f>
        <v>0.458333333333333</v>
      </c>
      <c r="G52" s="0" t="n">
        <v>26.65</v>
      </c>
      <c r="H52" s="0" t="n">
        <f aca="false">F52*G52</f>
        <v>12.2145833333333</v>
      </c>
      <c r="I52" s="0" t="n">
        <f aca="false">E52*F52*G52</f>
        <v>574.085416666667</v>
      </c>
      <c r="J52" s="0" t="n">
        <f aca="false">(EXP(-$H$78*E52))*H52</f>
        <v>1.13277075729865E-005</v>
      </c>
      <c r="L52" s="3" t="s">
        <v>28</v>
      </c>
      <c r="M52" s="0" t="n">
        <v>0.916666666666667</v>
      </c>
      <c r="N52" s="0" t="n">
        <v>1</v>
      </c>
      <c r="O52" s="0" t="n">
        <v>0.3</v>
      </c>
      <c r="P52" s="0" t="n">
        <v>47</v>
      </c>
      <c r="Q52" s="0" t="n">
        <f aca="false">M52*N52*O52</f>
        <v>0.275</v>
      </c>
      <c r="R52" s="0" t="n">
        <v>21.6666666666667</v>
      </c>
      <c r="S52" s="0" t="n">
        <f aca="false">Q52*R52</f>
        <v>5.95833333333333</v>
      </c>
      <c r="T52" s="0" t="n">
        <f aca="false">P52*Q52*R52</f>
        <v>280.041666666667</v>
      </c>
      <c r="U52" s="0" t="n">
        <f aca="false">(EXP(-$S$78*P52))*S52</f>
        <v>5.19839458103499E-006</v>
      </c>
      <c r="W52" s="3" t="s">
        <v>29</v>
      </c>
      <c r="X52" s="0" t="n">
        <v>0.916666666666667</v>
      </c>
      <c r="Y52" s="0" t="n">
        <v>1</v>
      </c>
      <c r="Z52" s="0" t="n">
        <v>0.55</v>
      </c>
      <c r="AA52" s="0" t="n">
        <v>47</v>
      </c>
      <c r="AB52" s="0" t="n">
        <f aca="false">X52*Y52*Z52</f>
        <v>0.504166666666667</v>
      </c>
      <c r="AC52" s="0" t="n">
        <v>21.0909090909091</v>
      </c>
      <c r="AD52" s="0" t="n">
        <f aca="false">AB52*AC52</f>
        <v>10.6333333333333</v>
      </c>
      <c r="AE52" s="0" t="n">
        <f aca="false">AA52*AB52*AC52</f>
        <v>499.766666666667</v>
      </c>
      <c r="AF52" s="0" t="n">
        <f aca="false">(EXP(-$AD$78*AA52))*AD52</f>
        <v>9.84202613440987E-006</v>
      </c>
    </row>
    <row r="53" customFormat="false" ht="12.9" hidden="false" customHeight="false" outlineLevel="0" collapsed="false">
      <c r="A53" s="3" t="s">
        <v>19</v>
      </c>
      <c r="B53" s="0" t="n">
        <v>0.916666666666667</v>
      </c>
      <c r="C53" s="2" t="n">
        <v>1</v>
      </c>
      <c r="D53" s="0" t="n">
        <v>0.425</v>
      </c>
      <c r="E53" s="0" t="n">
        <v>48</v>
      </c>
      <c r="F53" s="0" t="n">
        <f aca="false">B53*C53*D53</f>
        <v>0.389583333333333</v>
      </c>
      <c r="G53" s="0" t="n">
        <v>19.8235294117647</v>
      </c>
      <c r="H53" s="0" t="n">
        <f aca="false">F53*G53</f>
        <v>7.72291666666667</v>
      </c>
      <c r="I53" s="0" t="n">
        <f aca="false">E53*F53*G53</f>
        <v>370.7</v>
      </c>
      <c r="J53" s="0" t="n">
        <f aca="false">(EXP(-$H$78*E53))*H53</f>
        <v>5.32952645683592E-006</v>
      </c>
      <c r="L53" s="3" t="s">
        <v>28</v>
      </c>
      <c r="M53" s="0" t="n">
        <v>0.916666666666667</v>
      </c>
      <c r="N53" s="0" t="n">
        <v>1</v>
      </c>
      <c r="O53" s="0" t="n">
        <v>0.25</v>
      </c>
      <c r="P53" s="0" t="n">
        <v>48</v>
      </c>
      <c r="Q53" s="0" t="n">
        <f aca="false">M53*N53*O53</f>
        <v>0.229166666666667</v>
      </c>
      <c r="R53" s="0" t="n">
        <v>24.6</v>
      </c>
      <c r="S53" s="0" t="n">
        <f aca="false">Q53*R53</f>
        <v>5.6375</v>
      </c>
      <c r="T53" s="0" t="n">
        <f aca="false">P53*Q53*R53</f>
        <v>270.6</v>
      </c>
      <c r="U53" s="0" t="n">
        <f aca="false">(EXP(-$S$78*P53))*S53</f>
        <v>3.65519599730945E-006</v>
      </c>
      <c r="W53" s="3" t="s">
        <v>29</v>
      </c>
      <c r="X53" s="0" t="n">
        <v>0.916666666666667</v>
      </c>
      <c r="Y53" s="0" t="n">
        <v>1</v>
      </c>
      <c r="Z53" s="0" t="n">
        <v>0.55</v>
      </c>
      <c r="AA53" s="0" t="n">
        <v>48</v>
      </c>
      <c r="AB53" s="0" t="n">
        <f aca="false">X53*Y53*Z53</f>
        <v>0.504166666666667</v>
      </c>
      <c r="AC53" s="0" t="n">
        <v>18.8181818181818</v>
      </c>
      <c r="AD53" s="0" t="n">
        <f aca="false">AB53*AC53</f>
        <v>9.4875</v>
      </c>
      <c r="AE53" s="0" t="n">
        <f aca="false">AA53*AB53*AC53</f>
        <v>455.4</v>
      </c>
      <c r="AF53" s="0" t="n">
        <f aca="false">(EXP(-$AD$78*AA53))*AD53</f>
        <v>6.5342045747924E-006</v>
      </c>
    </row>
    <row r="54" customFormat="false" ht="12.9" hidden="false" customHeight="false" outlineLevel="0" collapsed="false">
      <c r="A54" s="3" t="s">
        <v>19</v>
      </c>
      <c r="B54" s="0" t="n">
        <v>0.916666666666667</v>
      </c>
      <c r="C54" s="2" t="n">
        <v>1</v>
      </c>
      <c r="D54" s="0" t="n">
        <v>0.35</v>
      </c>
      <c r="E54" s="0" t="n">
        <v>49</v>
      </c>
      <c r="F54" s="0" t="n">
        <f aca="false">B54*C54*D54</f>
        <v>0.320833333333333</v>
      </c>
      <c r="G54" s="0" t="n">
        <v>22.9285714285714</v>
      </c>
      <c r="H54" s="0" t="n">
        <f aca="false">F54*G54</f>
        <v>7.35625</v>
      </c>
      <c r="I54" s="0" t="n">
        <f aca="false">E54*F54*G54</f>
        <v>360.45625</v>
      </c>
      <c r="J54" s="0" t="n">
        <f aca="false">(EXP(-$H$78*E54))*H54</f>
        <v>3.77752768184349E-006</v>
      </c>
      <c r="L54" s="3" t="s">
        <v>28</v>
      </c>
      <c r="M54" s="0" t="n">
        <v>0.916666666666667</v>
      </c>
      <c r="N54" s="0" t="n">
        <v>1</v>
      </c>
      <c r="O54" s="0" t="n">
        <v>0.2</v>
      </c>
      <c r="P54" s="0" t="n">
        <v>49</v>
      </c>
      <c r="Q54" s="0" t="n">
        <f aca="false">M54*N54*O54</f>
        <v>0.183333333333333</v>
      </c>
      <c r="R54" s="0" t="n">
        <v>24.5</v>
      </c>
      <c r="S54" s="0" t="n">
        <f aca="false">Q54*R54</f>
        <v>4.49166666666667</v>
      </c>
      <c r="T54" s="0" t="n">
        <f aca="false">P54*Q54*R54</f>
        <v>220.091666666667</v>
      </c>
      <c r="U54" s="0" t="n">
        <f aca="false">(EXP(-$S$78*P54))*S54</f>
        <v>2.16426931853356E-006</v>
      </c>
      <c r="W54" s="3" t="s">
        <v>29</v>
      </c>
      <c r="X54" s="0" t="n">
        <v>0.916666666666667</v>
      </c>
      <c r="Y54" s="0" t="n">
        <v>1</v>
      </c>
      <c r="Z54" s="0" t="n">
        <v>0.45</v>
      </c>
      <c r="AA54" s="0" t="n">
        <v>49</v>
      </c>
      <c r="AB54" s="0" t="n">
        <f aca="false">X54*Y54*Z54</f>
        <v>0.4125</v>
      </c>
      <c r="AC54" s="0" t="n">
        <v>22</v>
      </c>
      <c r="AD54" s="0" t="n">
        <f aca="false">AB54*AC54</f>
        <v>9.075</v>
      </c>
      <c r="AE54" s="0" t="n">
        <f aca="false">AA54*AB54*AC54</f>
        <v>444.675</v>
      </c>
      <c r="AF54" s="0" t="n">
        <f aca="false">(EXP(-$AD$78*AA54))*AD54</f>
        <v>4.65064752186186E-006</v>
      </c>
    </row>
    <row r="55" customFormat="false" ht="12.9" hidden="false" customHeight="false" outlineLevel="0" collapsed="false">
      <c r="A55" s="3" t="s">
        <v>19</v>
      </c>
      <c r="B55" s="0" t="n">
        <v>0.916666666666667</v>
      </c>
      <c r="C55" s="2" t="n">
        <v>1</v>
      </c>
      <c r="D55" s="0" t="n">
        <v>0.3</v>
      </c>
      <c r="E55" s="0" t="n">
        <v>50</v>
      </c>
      <c r="F55" s="0" t="n">
        <f aca="false">B55*C55*D55</f>
        <v>0.275</v>
      </c>
      <c r="G55" s="0" t="n">
        <v>23.0833333333333</v>
      </c>
      <c r="H55" s="0" t="n">
        <f aca="false">F55*G55</f>
        <v>6.34791666666667</v>
      </c>
      <c r="I55" s="0" t="n">
        <f aca="false">E55*F55*G55</f>
        <v>317.395833333333</v>
      </c>
      <c r="J55" s="0" t="n">
        <f aca="false">(EXP(-$H$78*E55))*H55</f>
        <v>2.42563970958332E-006</v>
      </c>
      <c r="L55" s="3" t="s">
        <v>28</v>
      </c>
      <c r="M55" s="0" t="n">
        <v>0.916666666666667</v>
      </c>
      <c r="N55" s="0" t="n">
        <v>1</v>
      </c>
      <c r="O55" s="0" t="n">
        <v>0.1</v>
      </c>
      <c r="P55" s="0" t="n">
        <v>50</v>
      </c>
      <c r="Q55" s="0" t="n">
        <f aca="false">M55*N55*O55</f>
        <v>0.0916666666666667</v>
      </c>
      <c r="R55" s="0" t="n">
        <v>53</v>
      </c>
      <c r="S55" s="0" t="n">
        <f aca="false">Q55*R55</f>
        <v>4.85833333333333</v>
      </c>
      <c r="T55" s="0" t="n">
        <f aca="false">P55*Q55*R55</f>
        <v>242.916666666667</v>
      </c>
      <c r="U55" s="0" t="n">
        <f aca="false">(EXP(-$S$78*P55))*S55</f>
        <v>1.73968557086405E-006</v>
      </c>
      <c r="W55" s="3" t="s">
        <v>29</v>
      </c>
      <c r="X55" s="0" t="n">
        <v>0.916666666666667</v>
      </c>
      <c r="Y55" s="0" t="n">
        <v>1</v>
      </c>
      <c r="Z55" s="0" t="n">
        <v>0.4</v>
      </c>
      <c r="AA55" s="0" t="n">
        <v>50</v>
      </c>
      <c r="AB55" s="0" t="n">
        <f aca="false">X55*Y55*Z55</f>
        <v>0.366666666666667</v>
      </c>
      <c r="AC55" s="0" t="n">
        <v>22.375</v>
      </c>
      <c r="AD55" s="0" t="n">
        <f aca="false">AB55*AC55</f>
        <v>8.20416666666667</v>
      </c>
      <c r="AE55" s="0" t="n">
        <f aca="false">AA55*AB55*AC55</f>
        <v>410.208333333333</v>
      </c>
      <c r="AF55" s="0" t="n">
        <f aca="false">(EXP(-$AD$78*AA55))*AD55</f>
        <v>3.12843487511392E-006</v>
      </c>
    </row>
    <row r="56" customFormat="false" ht="12.9" hidden="false" customHeight="false" outlineLevel="0" collapsed="false">
      <c r="A56" s="3" t="s">
        <v>19</v>
      </c>
      <c r="B56" s="0" t="n">
        <v>0.916666666666667</v>
      </c>
      <c r="C56" s="2" t="n">
        <v>1</v>
      </c>
      <c r="D56" s="0" t="n">
        <v>0.25</v>
      </c>
      <c r="E56" s="0" t="n">
        <v>51</v>
      </c>
      <c r="F56" s="0" t="n">
        <f aca="false">B56*C56*D56</f>
        <v>0.229166666666667</v>
      </c>
      <c r="G56" s="0" t="n">
        <v>22.7</v>
      </c>
      <c r="H56" s="0" t="n">
        <f aca="false">F56*G56</f>
        <v>5.20208333333333</v>
      </c>
      <c r="I56" s="0" t="n">
        <f aca="false">E56*F56*G56</f>
        <v>265.30625</v>
      </c>
      <c r="J56" s="0" t="n">
        <f aca="false">(EXP(-$H$78*E56))*H56</f>
        <v>1.47916384680713E-006</v>
      </c>
      <c r="L56" s="3" t="s">
        <v>28</v>
      </c>
      <c r="M56" s="0" t="n">
        <v>0.916666666666667</v>
      </c>
      <c r="N56" s="0" t="n">
        <v>1</v>
      </c>
      <c r="O56" s="0" t="n">
        <v>0.1</v>
      </c>
      <c r="P56" s="0" t="n">
        <v>51</v>
      </c>
      <c r="Q56" s="0" t="n">
        <f aca="false">M56*N56*O56</f>
        <v>0.0916666666666667</v>
      </c>
      <c r="R56" s="0" t="n">
        <v>48.5</v>
      </c>
      <c r="S56" s="0" t="n">
        <f aca="false">Q56*R56</f>
        <v>4.44583333333333</v>
      </c>
      <c r="T56" s="0" t="n">
        <f aca="false">P56*Q56*R56</f>
        <v>226.7375</v>
      </c>
      <c r="U56" s="0" t="n">
        <f aca="false">(EXP(-$S$78*P56))*S56</f>
        <v>1.18308595714801E-006</v>
      </c>
      <c r="W56" s="3" t="s">
        <v>29</v>
      </c>
      <c r="X56" s="0" t="n">
        <v>0.916666666666667</v>
      </c>
      <c r="Y56" s="0" t="n">
        <v>1</v>
      </c>
      <c r="Z56" s="0" t="n">
        <v>0.4</v>
      </c>
      <c r="AA56" s="0" t="n">
        <v>51</v>
      </c>
      <c r="AB56" s="0" t="n">
        <f aca="false">X56*Y56*Z56</f>
        <v>0.366666666666667</v>
      </c>
      <c r="AC56" s="0" t="n">
        <v>15.125</v>
      </c>
      <c r="AD56" s="0" t="n">
        <f aca="false">AB56*AC56</f>
        <v>5.54583333333333</v>
      </c>
      <c r="AE56" s="0" t="n">
        <f aca="false">AA56*AB56*AC56</f>
        <v>282.8375</v>
      </c>
      <c r="AF56" s="0" t="n">
        <f aca="false">(EXP(-$AD$78*AA56))*AD56</f>
        <v>1.57356725967371E-006</v>
      </c>
    </row>
    <row r="57" customFormat="false" ht="12.9" hidden="false" customHeight="false" outlineLevel="0" collapsed="false">
      <c r="A57" s="3" t="s">
        <v>19</v>
      </c>
      <c r="B57" s="0" t="n">
        <v>0.916666666666667</v>
      </c>
      <c r="C57" s="2" t="n">
        <v>1</v>
      </c>
      <c r="D57" s="0" t="n">
        <v>0.225</v>
      </c>
      <c r="E57" s="0" t="n">
        <v>52</v>
      </c>
      <c r="F57" s="0" t="n">
        <f aca="false">B57*C57*D57</f>
        <v>0.20625</v>
      </c>
      <c r="G57" s="0" t="n">
        <v>21.7777777777778</v>
      </c>
      <c r="H57" s="0" t="n">
        <f aca="false">F57*G57</f>
        <v>4.49166666666667</v>
      </c>
      <c r="I57" s="0" t="n">
        <f aca="false">E57*F57*G57</f>
        <v>233.566666666667</v>
      </c>
      <c r="J57" s="0" t="n">
        <f aca="false">(EXP(-$H$78*E57))*H57</f>
        <v>9.50364924193563E-007</v>
      </c>
      <c r="L57" s="3" t="s">
        <v>28</v>
      </c>
      <c r="M57" s="0" t="n">
        <v>0.916666666666667</v>
      </c>
      <c r="N57" s="0" t="n">
        <v>1</v>
      </c>
      <c r="O57" s="0" t="n">
        <v>0.1</v>
      </c>
      <c r="P57" s="0" t="n">
        <v>52</v>
      </c>
      <c r="Q57" s="0" t="n">
        <f aca="false">M57*N57*O57</f>
        <v>0.0916666666666667</v>
      </c>
      <c r="R57" s="0" t="n">
        <v>26.5</v>
      </c>
      <c r="S57" s="0" t="n">
        <f aca="false">Q57*R57</f>
        <v>2.42916666666667</v>
      </c>
      <c r="T57" s="0" t="n">
        <f aca="false">P57*Q57*R57</f>
        <v>126.316666666667</v>
      </c>
      <c r="U57" s="0" t="n">
        <f aca="false">(EXP(-$S$78*P57))*S57</f>
        <v>4.80396797794959E-007</v>
      </c>
      <c r="W57" s="3" t="s">
        <v>29</v>
      </c>
      <c r="X57" s="0" t="n">
        <v>0.916666666666667</v>
      </c>
      <c r="Y57" s="0" t="n">
        <v>1</v>
      </c>
      <c r="Z57" s="0" t="n">
        <v>0.35</v>
      </c>
      <c r="AA57" s="0" t="n">
        <v>52</v>
      </c>
      <c r="AB57" s="0" t="n">
        <f aca="false">X57*Y57*Z57</f>
        <v>0.320833333333333</v>
      </c>
      <c r="AC57" s="0" t="n">
        <v>14.1428571428571</v>
      </c>
      <c r="AD57" s="0" t="n">
        <f aca="false">AB57*AC57</f>
        <v>4.5375</v>
      </c>
      <c r="AE57" s="0" t="n">
        <f aca="false">AA57*AB57*AC57</f>
        <v>235.95</v>
      </c>
      <c r="AF57" s="0" t="n">
        <f aca="false">(EXP(-$AD$78*AA57))*AD57</f>
        <v>9.57990027223047E-007</v>
      </c>
    </row>
    <row r="58" customFormat="false" ht="12.9" hidden="false" customHeight="false" outlineLevel="0" collapsed="false">
      <c r="A58" s="3" t="s">
        <v>19</v>
      </c>
      <c r="B58" s="0" t="n">
        <v>0.916666666666667</v>
      </c>
      <c r="C58" s="2" t="n">
        <v>1</v>
      </c>
      <c r="D58" s="0" t="n">
        <v>0.2</v>
      </c>
      <c r="E58" s="0" t="n">
        <v>53</v>
      </c>
      <c r="F58" s="0" t="n">
        <f aca="false">B58*C58*D58</f>
        <v>0.183333333333333</v>
      </c>
      <c r="G58" s="0" t="n">
        <v>15.125</v>
      </c>
      <c r="H58" s="0" t="n">
        <f aca="false">F58*G58</f>
        <v>2.77291666666667</v>
      </c>
      <c r="I58" s="0" t="n">
        <f aca="false">E58*F58*G58</f>
        <v>146.964583333333</v>
      </c>
      <c r="J58" s="0" t="n">
        <f aca="false">(EXP(-$H$78*E58))*H58</f>
        <v>4.36579761833331E-007</v>
      </c>
      <c r="L58" s="3" t="s">
        <v>28</v>
      </c>
      <c r="M58" s="0" t="n">
        <v>0.916666666666667</v>
      </c>
      <c r="N58" s="0" t="n">
        <v>1</v>
      </c>
      <c r="O58" s="0" t="n">
        <v>0.1</v>
      </c>
      <c r="P58" s="0" t="n">
        <v>53</v>
      </c>
      <c r="Q58" s="0" t="n">
        <f aca="false">M58*N58*O58</f>
        <v>0.0916666666666667</v>
      </c>
      <c r="R58" s="0" t="n">
        <v>39</v>
      </c>
      <c r="S58" s="0" t="n">
        <f aca="false">Q58*R58</f>
        <v>3.575</v>
      </c>
      <c r="T58" s="0" t="n">
        <f aca="false">P58*Q58*R58</f>
        <v>189.475</v>
      </c>
      <c r="U58" s="0" t="n">
        <f aca="false">(EXP(-$S$78*P58))*S58</f>
        <v>5.25410207645586E-007</v>
      </c>
      <c r="W58" s="3" t="s">
        <v>29</v>
      </c>
      <c r="X58" s="0" t="n">
        <v>0.916666666666667</v>
      </c>
      <c r="Y58" s="0" t="n">
        <v>1</v>
      </c>
      <c r="Z58" s="0" t="n">
        <v>0.3</v>
      </c>
      <c r="AA58" s="0" t="n">
        <v>53</v>
      </c>
      <c r="AB58" s="0" t="n">
        <f aca="false">X58*Y58*Z58</f>
        <v>0.275</v>
      </c>
      <c r="AC58" s="0" t="n">
        <v>11.3333333333333</v>
      </c>
      <c r="AD58" s="0" t="n">
        <f aca="false">AB58*AC58</f>
        <v>3.11666666666667</v>
      </c>
      <c r="AE58" s="0" t="n">
        <f aca="false">AA58*AB58*AC58</f>
        <v>165.183333333333</v>
      </c>
      <c r="AF58" s="0" t="n">
        <f aca="false">(EXP(-$AD$78*AA58))*AD58</f>
        <v>4.8962158904028E-007</v>
      </c>
    </row>
    <row r="59" customFormat="false" ht="12.9" hidden="false" customHeight="false" outlineLevel="0" collapsed="false">
      <c r="A59" s="3" t="s">
        <v>19</v>
      </c>
      <c r="B59" s="0" t="n">
        <v>0.916666666666667</v>
      </c>
      <c r="C59" s="2" t="n">
        <v>1</v>
      </c>
      <c r="D59" s="0" t="n">
        <v>0.175</v>
      </c>
      <c r="E59" s="0" t="n">
        <v>54</v>
      </c>
      <c r="F59" s="0" t="n">
        <f aca="false">B59*C59*D59</f>
        <v>0.160416666666667</v>
      </c>
      <c r="G59" s="0" t="n">
        <v>20</v>
      </c>
      <c r="H59" s="0" t="n">
        <f aca="false">F59*G59</f>
        <v>3.20833333333333</v>
      </c>
      <c r="I59" s="0" t="n">
        <f aca="false">E59*F59*G59</f>
        <v>173.25</v>
      </c>
      <c r="J59" s="0" t="n">
        <f aca="false">(EXP(-$H$78*E59))*H59</f>
        <v>3.75880820773225E-007</v>
      </c>
      <c r="L59" s="3" t="s">
        <v>28</v>
      </c>
      <c r="M59" s="0" t="n">
        <v>0.916666666666667</v>
      </c>
      <c r="N59" s="0" t="n">
        <v>1</v>
      </c>
      <c r="O59" s="0" t="n">
        <v>0.1</v>
      </c>
      <c r="P59" s="0" t="n">
        <v>54</v>
      </c>
      <c r="Q59" s="0" t="n">
        <f aca="false">M59*N59*O59</f>
        <v>0.0916666666666667</v>
      </c>
      <c r="R59" s="0" t="n">
        <v>26.5</v>
      </c>
      <c r="S59" s="0" t="n">
        <f aca="false">Q59*R59</f>
        <v>2.42916666666667</v>
      </c>
      <c r="T59" s="0" t="n">
        <f aca="false">P59*Q59*R59</f>
        <v>131.175</v>
      </c>
      <c r="U59" s="0" t="n">
        <f aca="false">(EXP(-$S$78*P59))*S59</f>
        <v>2.65313556882614E-007</v>
      </c>
      <c r="W59" s="3" t="s">
        <v>29</v>
      </c>
      <c r="X59" s="0" t="n">
        <v>0.916666666666667</v>
      </c>
      <c r="Y59" s="0" t="n">
        <v>1</v>
      </c>
      <c r="Z59" s="0" t="n">
        <v>0.25</v>
      </c>
      <c r="AA59" s="0" t="n">
        <v>54</v>
      </c>
      <c r="AB59" s="0" t="n">
        <f aca="false">X59*Y59*Z59</f>
        <v>0.229166666666667</v>
      </c>
      <c r="AC59" s="0" t="n">
        <v>12.4</v>
      </c>
      <c r="AD59" s="0" t="n">
        <f aca="false">AB59*AC59</f>
        <v>2.84166666666667</v>
      </c>
      <c r="AE59" s="0" t="n">
        <f aca="false">AA59*AB59*AC59</f>
        <v>153.45</v>
      </c>
      <c r="AF59" s="0" t="n">
        <f aca="false">(EXP(-$AD$78*AA59))*AD59</f>
        <v>3.32176717151929E-007</v>
      </c>
    </row>
    <row r="60" customFormat="false" ht="12.9" hidden="false" customHeight="false" outlineLevel="0" collapsed="false">
      <c r="A60" s="3" t="s">
        <v>19</v>
      </c>
      <c r="B60" s="0" t="n">
        <v>0.916666666666667</v>
      </c>
      <c r="C60" s="2" t="n">
        <v>1</v>
      </c>
      <c r="D60" s="0" t="n">
        <v>0.125</v>
      </c>
      <c r="E60" s="0" t="n">
        <v>55</v>
      </c>
      <c r="F60" s="0" t="n">
        <f aca="false">B60*C60*D60</f>
        <v>0.114583333333333</v>
      </c>
      <c r="G60" s="0" t="n">
        <v>22.2</v>
      </c>
      <c r="H60" s="0" t="n">
        <f aca="false">F60*G60</f>
        <v>2.54375</v>
      </c>
      <c r="I60" s="0" t="n">
        <f aca="false">E60*F60*G60</f>
        <v>139.90625</v>
      </c>
      <c r="J60" s="0" t="n">
        <f aca="false">(EXP(-$H$78*E60))*H60</f>
        <v>2.21762960716405E-007</v>
      </c>
      <c r="L60" s="3" t="s">
        <v>28</v>
      </c>
      <c r="M60" s="0" t="n">
        <v>0.916666666666667</v>
      </c>
      <c r="N60" s="0" t="n">
        <v>1</v>
      </c>
      <c r="O60" s="0" t="n">
        <v>0.1</v>
      </c>
      <c r="P60" s="0" t="n">
        <v>55</v>
      </c>
      <c r="Q60" s="0" t="n">
        <f aca="false">M60*N60*O60</f>
        <v>0.0916666666666667</v>
      </c>
      <c r="R60" s="0" t="n">
        <v>11.5</v>
      </c>
      <c r="S60" s="0" t="n">
        <f aca="false">Q60*R60</f>
        <v>1.05416666666667</v>
      </c>
      <c r="T60" s="0" t="n">
        <f aca="false">P60*Q60*R60</f>
        <v>57.9791666666667</v>
      </c>
      <c r="U60" s="0" t="n">
        <f aca="false">(EXP(-$S$78*P60))*S60</f>
        <v>8.55639996794087E-008</v>
      </c>
      <c r="W60" s="3" t="s">
        <v>29</v>
      </c>
      <c r="X60" s="0" t="n">
        <v>0.916666666666667</v>
      </c>
      <c r="Y60" s="0" t="n">
        <v>1</v>
      </c>
      <c r="Z60" s="0" t="n">
        <v>0.15</v>
      </c>
      <c r="AA60" s="0" t="n">
        <v>55</v>
      </c>
      <c r="AB60" s="0" t="n">
        <f aca="false">X60*Y60*Z60</f>
        <v>0.1375</v>
      </c>
      <c r="AC60" s="0" t="n">
        <v>19.3333333333333</v>
      </c>
      <c r="AD60" s="0" t="n">
        <f aca="false">AB60*AC60</f>
        <v>2.65833333333333</v>
      </c>
      <c r="AE60" s="0" t="n">
        <f aca="false">AA60*AB60*AC60</f>
        <v>146.208333333333</v>
      </c>
      <c r="AF60" s="0" t="n">
        <f aca="false">(EXP(-$AD$78*AA60))*AD60</f>
        <v>2.31223167195623E-007</v>
      </c>
    </row>
    <row r="61" customFormat="false" ht="12.9" hidden="false" customHeight="false" outlineLevel="0" collapsed="false">
      <c r="A61" s="3" t="s">
        <v>19</v>
      </c>
      <c r="B61" s="0" t="n">
        <v>0.916666666666667</v>
      </c>
      <c r="C61" s="2" t="n">
        <v>1</v>
      </c>
      <c r="D61" s="0" t="n">
        <v>0.125</v>
      </c>
      <c r="E61" s="0" t="n">
        <v>56</v>
      </c>
      <c r="F61" s="0" t="n">
        <f aca="false">B61*C61*D61</f>
        <v>0.114583333333333</v>
      </c>
      <c r="G61" s="0" t="n">
        <v>14.4</v>
      </c>
      <c r="H61" s="0" t="n">
        <f aca="false">F61*G61</f>
        <v>1.65</v>
      </c>
      <c r="I61" s="0" t="n">
        <f aca="false">E61*F61*G61</f>
        <v>92.4</v>
      </c>
      <c r="J61" s="0" t="n">
        <f aca="false">(EXP(-$H$78*E61))*H61</f>
        <v>1.07039095442659E-007</v>
      </c>
      <c r="L61" s="3" t="s">
        <v>28</v>
      </c>
      <c r="M61" s="0" t="n">
        <v>0.916666666666667</v>
      </c>
      <c r="N61" s="0" t="n">
        <v>1</v>
      </c>
      <c r="O61" s="0" t="n">
        <v>0.1</v>
      </c>
      <c r="P61" s="0" t="n">
        <v>56</v>
      </c>
      <c r="Q61" s="0" t="n">
        <f aca="false">M61*N61*O61</f>
        <v>0.0916666666666667</v>
      </c>
      <c r="R61" s="0" t="n">
        <v>11</v>
      </c>
      <c r="S61" s="0" t="n">
        <f aca="false">Q61*R61</f>
        <v>1.00833333333333</v>
      </c>
      <c r="T61" s="0" t="n">
        <f aca="false">P61*Q61*R61</f>
        <v>56.4666666666667</v>
      </c>
      <c r="U61" s="0" t="n">
        <f aca="false">(EXP(-$S$78*P61))*S61</f>
        <v>6.08226854539893E-008</v>
      </c>
      <c r="W61" s="3" t="s">
        <v>29</v>
      </c>
      <c r="X61" s="0" t="n">
        <v>0.916666666666667</v>
      </c>
      <c r="Y61" s="0" t="n">
        <v>1</v>
      </c>
      <c r="Z61" s="0" t="n">
        <v>0.15</v>
      </c>
      <c r="AA61" s="0" t="n">
        <v>56</v>
      </c>
      <c r="AB61" s="0" t="n">
        <f aca="false">X61*Y61*Z61</f>
        <v>0.1375</v>
      </c>
      <c r="AC61" s="0" t="n">
        <v>16.3333333333333</v>
      </c>
      <c r="AD61" s="0" t="n">
        <f aca="false">AB61*AC61</f>
        <v>2.24583333333333</v>
      </c>
      <c r="AE61" s="0" t="n">
        <f aca="false">AA61*AB61*AC61</f>
        <v>125.766666666667</v>
      </c>
      <c r="AF61" s="0" t="n">
        <f aca="false">(EXP(-$AD$78*AA61))*AD61</f>
        <v>1.45353430154739E-007</v>
      </c>
    </row>
    <row r="62" customFormat="false" ht="12.9" hidden="false" customHeight="false" outlineLevel="0" collapsed="false">
      <c r="A62" s="3" t="s">
        <v>19</v>
      </c>
      <c r="B62" s="0" t="n">
        <v>0.916666666666667</v>
      </c>
      <c r="C62" s="2" t="n">
        <v>1</v>
      </c>
      <c r="D62" s="0" t="n">
        <v>0.125</v>
      </c>
      <c r="E62" s="0" t="n">
        <v>57</v>
      </c>
      <c r="F62" s="0" t="n">
        <f aca="false">B62*C62*D62</f>
        <v>0.114583333333333</v>
      </c>
      <c r="G62" s="0" t="n">
        <v>7</v>
      </c>
      <c r="H62" s="0" t="n">
        <f aca="false">F62*G62</f>
        <v>0.802083333333333</v>
      </c>
      <c r="I62" s="0" t="n">
        <f aca="false">E62*F62*G62</f>
        <v>45.71875</v>
      </c>
      <c r="J62" s="0" t="n">
        <f aca="false">(EXP(-$H$78*E62))*H62</f>
        <v>3.87187991893663E-008</v>
      </c>
      <c r="L62" s="3" t="s">
        <v>28</v>
      </c>
      <c r="M62" s="0" t="n">
        <v>0.916666666666667</v>
      </c>
      <c r="N62" s="0" t="n">
        <v>1</v>
      </c>
      <c r="O62" s="0" t="n">
        <v>0.05</v>
      </c>
      <c r="P62" s="0" t="n">
        <v>57</v>
      </c>
      <c r="Q62" s="0" t="n">
        <f aca="false">M62*N62*O62</f>
        <v>0.0458333333333333</v>
      </c>
      <c r="R62" s="0" t="n">
        <v>0</v>
      </c>
      <c r="S62" s="0" t="n">
        <f aca="false">Q62*R62</f>
        <v>0</v>
      </c>
      <c r="T62" s="0" t="n">
        <f aca="false">P62*Q62*R62</f>
        <v>0</v>
      </c>
      <c r="U62" s="0" t="n">
        <f aca="false">(EXP(-$S$78*P62))*S62</f>
        <v>0</v>
      </c>
      <c r="W62" s="3" t="s">
        <v>29</v>
      </c>
      <c r="X62" s="0" t="n">
        <v>0.916666666666667</v>
      </c>
      <c r="Y62" s="0" t="n">
        <v>1</v>
      </c>
      <c r="Z62" s="0" t="n">
        <v>0.15</v>
      </c>
      <c r="AA62" s="0" t="n">
        <v>57</v>
      </c>
      <c r="AB62" s="0" t="n">
        <f aca="false">X62*Y62*Z62</f>
        <v>0.1375</v>
      </c>
      <c r="AC62" s="0" t="n">
        <v>4.33333333333333</v>
      </c>
      <c r="AD62" s="0" t="n">
        <f aca="false">AB62*AC62</f>
        <v>0.595833333333333</v>
      </c>
      <c r="AE62" s="0" t="n">
        <f aca="false">AA62*AB62*AC62</f>
        <v>33.9625</v>
      </c>
      <c r="AF62" s="0" t="n">
        <f aca="false">(EXP(-$AD$78*AA62))*AD62</f>
        <v>2.86944833890358E-008</v>
      </c>
    </row>
    <row r="63" customFormat="false" ht="12.9" hidden="false" customHeight="false" outlineLevel="0" collapsed="false">
      <c r="A63" s="3" t="s">
        <v>19</v>
      </c>
      <c r="B63" s="0" t="n">
        <v>0.916666666666667</v>
      </c>
      <c r="C63" s="2" t="n">
        <v>1</v>
      </c>
      <c r="D63" s="0" t="n">
        <v>0.075</v>
      </c>
      <c r="E63" s="0" t="n">
        <v>58</v>
      </c>
      <c r="F63" s="0" t="n">
        <f aca="false">B63*C63*D63</f>
        <v>0.06875</v>
      </c>
      <c r="G63" s="0" t="n">
        <v>4.66666666666667</v>
      </c>
      <c r="H63" s="0" t="n">
        <f aca="false">F63*G63</f>
        <v>0.320833333333333</v>
      </c>
      <c r="I63" s="0" t="n">
        <f aca="false">E63*F63*G63</f>
        <v>18.6083333333333</v>
      </c>
      <c r="J63" s="0" t="n">
        <f aca="false">(EXP(-$H$78*E63))*H63</f>
        <v>1.15245976644977E-008</v>
      </c>
      <c r="L63" s="3" t="s">
        <v>28</v>
      </c>
      <c r="M63" s="0" t="n">
        <v>0.916666666666667</v>
      </c>
      <c r="N63" s="0" t="n">
        <v>1</v>
      </c>
      <c r="O63" s="0" t="n">
        <v>0</v>
      </c>
      <c r="P63" s="0" t="n">
        <v>58</v>
      </c>
      <c r="Q63" s="0" t="n">
        <f aca="false">M63*N63*O63</f>
        <v>0</v>
      </c>
      <c r="W63" s="3" t="s">
        <v>29</v>
      </c>
      <c r="X63" s="0" t="n">
        <v>0.916666666666667</v>
      </c>
      <c r="Y63" s="0" t="n">
        <v>1</v>
      </c>
      <c r="Z63" s="0" t="n">
        <v>0.1</v>
      </c>
      <c r="AA63" s="0" t="n">
        <v>58</v>
      </c>
      <c r="AB63" s="0" t="n">
        <f aca="false">X63*Y63*Z63</f>
        <v>0.0916666666666667</v>
      </c>
      <c r="AC63" s="0" t="n">
        <v>7</v>
      </c>
      <c r="AD63" s="0" t="n">
        <f aca="false">AB63*AC63</f>
        <v>0.641666666666667</v>
      </c>
      <c r="AE63" s="0" t="n">
        <f aca="false">AA63*AB63*AC63</f>
        <v>37.2166666666667</v>
      </c>
      <c r="AF63" s="0" t="n">
        <f aca="false">(EXP(-$AD$78*AA63))*AD63</f>
        <v>2.29937045342523E-008</v>
      </c>
    </row>
    <row r="64" customFormat="false" ht="12.9" hidden="false" customHeight="false" outlineLevel="0" collapsed="false">
      <c r="A64" s="3" t="s">
        <v>19</v>
      </c>
      <c r="B64" s="0" t="n">
        <v>0.916666666666667</v>
      </c>
      <c r="C64" s="2" t="n">
        <v>1</v>
      </c>
      <c r="D64" s="0" t="n">
        <v>0.025</v>
      </c>
      <c r="E64" s="0" t="n">
        <v>59</v>
      </c>
      <c r="F64" s="0" t="n">
        <f aca="false">B64*C64*D64</f>
        <v>0.0229166666666667</v>
      </c>
      <c r="G64" s="0" t="n">
        <v>9</v>
      </c>
      <c r="H64" s="0" t="n">
        <f aca="false">F64*G64</f>
        <v>0.20625</v>
      </c>
      <c r="I64" s="0" t="n">
        <f aca="false">E64*F64*G64</f>
        <v>12.16875</v>
      </c>
      <c r="J64" s="0" t="n">
        <f aca="false">(EXP(-$H$78*E64))*H64</f>
        <v>5.51295119731066E-009</v>
      </c>
      <c r="W64" s="3" t="s">
        <v>29</v>
      </c>
      <c r="X64" s="0" t="n">
        <v>0.916666666666667</v>
      </c>
      <c r="Y64" s="0" t="n">
        <v>1</v>
      </c>
      <c r="Z64" s="0" t="n">
        <v>0.05</v>
      </c>
      <c r="AA64" s="0" t="n">
        <v>59</v>
      </c>
      <c r="AB64" s="0" t="n">
        <f aca="false">X64*Y64*Z64</f>
        <v>0.0458333333333333</v>
      </c>
      <c r="AC64" s="0" t="n">
        <v>9</v>
      </c>
      <c r="AD64" s="0" t="n">
        <f aca="false">AB64*AC64</f>
        <v>0.4125</v>
      </c>
      <c r="AE64" s="0" t="n">
        <f aca="false">AA64*AB64*AC64</f>
        <v>24.3375</v>
      </c>
      <c r="AF64" s="0" t="n">
        <f aca="false">(EXP(-$AD$78*AA64))*AD64</f>
        <v>1.09989004950556E-008</v>
      </c>
    </row>
    <row r="65" customFormat="false" ht="12.9" hidden="false" customHeight="false" outlineLevel="0" collapsed="false">
      <c r="A65" s="3" t="s">
        <v>19</v>
      </c>
      <c r="B65" s="0" t="n">
        <v>0.916666666666667</v>
      </c>
      <c r="C65" s="2" t="n">
        <v>1</v>
      </c>
      <c r="D65" s="0" t="n">
        <v>0.025</v>
      </c>
      <c r="E65" s="0" t="n">
        <v>60</v>
      </c>
      <c r="F65" s="0" t="n">
        <f aca="false">B65*C65*D65</f>
        <v>0.0229166666666667</v>
      </c>
      <c r="G65" s="0" t="n">
        <v>31</v>
      </c>
      <c r="H65" s="0" t="n">
        <f aca="false">F65*G65</f>
        <v>0.710416666666667</v>
      </c>
      <c r="I65" s="0" t="n">
        <f aca="false">E65*F65*G65</f>
        <v>42.625</v>
      </c>
      <c r="J65" s="0" t="n">
        <f aca="false">(EXP(-$H$78*E65))*H65</f>
        <v>1.41301650226139E-008</v>
      </c>
      <c r="W65" s="3" t="s">
        <v>29</v>
      </c>
      <c r="X65" s="0" t="n">
        <v>0.916666666666667</v>
      </c>
      <c r="Y65" s="0" t="n">
        <v>1</v>
      </c>
      <c r="Z65" s="0" t="n">
        <v>0.05</v>
      </c>
      <c r="AA65" s="0" t="n">
        <v>60</v>
      </c>
      <c r="AB65" s="0" t="n">
        <f aca="false">X65*Y65*Z65</f>
        <v>0.0458333333333333</v>
      </c>
      <c r="AC65" s="0" t="n">
        <v>31</v>
      </c>
      <c r="AD65" s="0" t="n">
        <f aca="false">AB65*AC65</f>
        <v>1.42083333333333</v>
      </c>
      <c r="AE65" s="0" t="n">
        <f aca="false">AA65*AB65*AC65</f>
        <v>85.25</v>
      </c>
      <c r="AF65" s="0" t="n">
        <f aca="false">(EXP(-$AD$78*AA65))*AD65</f>
        <v>2.81899503111399E-008</v>
      </c>
    </row>
    <row r="66" customFormat="false" ht="12.9" hidden="false" customHeight="false" outlineLevel="0" collapsed="false">
      <c r="A66" s="3" t="s">
        <v>19</v>
      </c>
      <c r="B66" s="0" t="n">
        <v>0.916666666666667</v>
      </c>
      <c r="C66" s="2" t="n">
        <v>1</v>
      </c>
      <c r="D66" s="0" t="n">
        <v>0.025</v>
      </c>
      <c r="E66" s="0" t="n">
        <v>61</v>
      </c>
      <c r="F66" s="0" t="n">
        <f aca="false">B66*C66*D66</f>
        <v>0.0229166666666667</v>
      </c>
      <c r="G66" s="0" t="n">
        <v>11</v>
      </c>
      <c r="H66" s="0" t="n">
        <f aca="false">F66*G66</f>
        <v>0.252083333333333</v>
      </c>
      <c r="I66" s="0" t="n">
        <f aca="false">E66*F66*G66</f>
        <v>15.3770833333333</v>
      </c>
      <c r="J66" s="0" t="n">
        <f aca="false">(EXP(-$H$78*E66))*H66</f>
        <v>3.73097317671225E-009</v>
      </c>
      <c r="W66" s="3" t="s">
        <v>29</v>
      </c>
      <c r="X66" s="0" t="n">
        <v>0.916666666666667</v>
      </c>
      <c r="Y66" s="0" t="n">
        <v>1</v>
      </c>
      <c r="Z66" s="0" t="n">
        <v>0.05</v>
      </c>
      <c r="AA66" s="0" t="n">
        <v>61</v>
      </c>
      <c r="AB66" s="0" t="n">
        <f aca="false">X66*Y66*Z66</f>
        <v>0.0458333333333333</v>
      </c>
      <c r="AC66" s="0" t="n">
        <v>11</v>
      </c>
      <c r="AD66" s="0" t="n">
        <f aca="false">AB66*AC66</f>
        <v>0.504166666666667</v>
      </c>
      <c r="AE66" s="0" t="n">
        <f aca="false">AA66*AB66*AC66</f>
        <v>30.7541666666667</v>
      </c>
      <c r="AF66" s="0" t="n">
        <f aca="false">(EXP(-$AD$78*AA66))*AD66</f>
        <v>7.44305373824564E-009</v>
      </c>
    </row>
    <row r="67" customFormat="false" ht="12.9" hidden="false" customHeight="false" outlineLevel="0" collapsed="false">
      <c r="A67" s="3" t="s">
        <v>19</v>
      </c>
      <c r="B67" s="0" t="n">
        <v>0.916666666666667</v>
      </c>
      <c r="C67" s="2" t="n">
        <v>1</v>
      </c>
      <c r="D67" s="0" t="n">
        <v>0.025</v>
      </c>
      <c r="E67" s="0" t="n">
        <v>62</v>
      </c>
      <c r="F67" s="0" t="n">
        <f aca="false">B67*C67*D67</f>
        <v>0.0229166666666667</v>
      </c>
      <c r="G67" s="0" t="n">
        <v>5</v>
      </c>
      <c r="H67" s="0" t="n">
        <f aca="false">F67*G67</f>
        <v>0.114583333333333</v>
      </c>
      <c r="I67" s="0" t="n">
        <f aca="false">E67*F67*G67</f>
        <v>7.10416666666667</v>
      </c>
      <c r="J67" s="0" t="n">
        <f aca="false">(EXP(-$H$78*E67))*H67</f>
        <v>1.26195348544757E-009</v>
      </c>
      <c r="W67" s="3" t="s">
        <v>29</v>
      </c>
      <c r="X67" s="0" t="n">
        <v>0.916666666666667</v>
      </c>
      <c r="Y67" s="0" t="n">
        <v>1</v>
      </c>
      <c r="Z67" s="0" t="n">
        <v>0.05</v>
      </c>
      <c r="AA67" s="0" t="n">
        <v>62</v>
      </c>
      <c r="AB67" s="0" t="n">
        <f aca="false">X67*Y67*Z67</f>
        <v>0.0458333333333333</v>
      </c>
      <c r="AC67" s="0" t="n">
        <v>5</v>
      </c>
      <c r="AD67" s="0" t="n">
        <f aca="false">AB67*AC67</f>
        <v>0.229166666666667</v>
      </c>
      <c r="AE67" s="0" t="n">
        <f aca="false">AA67*AB67*AC67</f>
        <v>14.2083333333333</v>
      </c>
      <c r="AF67" s="0" t="n">
        <f aca="false">(EXP(-$AD$78*AA67))*AD67</f>
        <v>2.51741216564171E-009</v>
      </c>
    </row>
    <row r="68" customFormat="false" ht="12.9" hidden="false" customHeight="false" outlineLevel="0" collapsed="false">
      <c r="A68" s="3" t="s">
        <v>19</v>
      </c>
      <c r="B68" s="0" t="n">
        <v>0.916666666666667</v>
      </c>
      <c r="C68" s="2" t="n">
        <v>1</v>
      </c>
      <c r="D68" s="0" t="n">
        <v>0.025</v>
      </c>
      <c r="E68" s="0" t="n">
        <v>63</v>
      </c>
      <c r="F68" s="0" t="n">
        <f aca="false">B68*C68*D68</f>
        <v>0.0229166666666667</v>
      </c>
      <c r="G68" s="0" t="n">
        <v>10</v>
      </c>
      <c r="H68" s="0" t="n">
        <f aca="false">F68*G68</f>
        <v>0.229166666666667</v>
      </c>
      <c r="I68" s="0" t="n">
        <f aca="false">E68*F68*G68</f>
        <v>14.4375</v>
      </c>
      <c r="J68" s="0" t="n">
        <f aca="false">(EXP(-$H$78*E68))*H68</f>
        <v>1.8780936516089E-009</v>
      </c>
      <c r="W68" s="3" t="s">
        <v>29</v>
      </c>
      <c r="X68" s="0" t="n">
        <v>0.916666666666667</v>
      </c>
      <c r="Y68" s="0" t="n">
        <v>1</v>
      </c>
      <c r="Z68" s="0" t="n">
        <v>0.05</v>
      </c>
      <c r="AA68" s="0" t="n">
        <v>63</v>
      </c>
      <c r="AB68" s="0" t="n">
        <f aca="false">X68*Y68*Z68</f>
        <v>0.0458333333333333</v>
      </c>
      <c r="AC68" s="0" t="n">
        <v>10</v>
      </c>
      <c r="AD68" s="0" t="n">
        <f aca="false">AB68*AC68</f>
        <v>0.458333333333333</v>
      </c>
      <c r="AE68" s="0" t="n">
        <f aca="false">AA68*AB68*AC68</f>
        <v>28.875</v>
      </c>
      <c r="AF68" s="0" t="n">
        <f aca="false">(EXP(-$AD$78*AA68))*AD68</f>
        <v>3.74636575687875E-009</v>
      </c>
    </row>
    <row r="69" customFormat="false" ht="12.9" hidden="false" customHeight="false" outlineLevel="0" collapsed="false">
      <c r="A69" s="3" t="s">
        <v>19</v>
      </c>
      <c r="B69" s="0" t="n">
        <v>0.916666666666667</v>
      </c>
      <c r="C69" s="2" t="n">
        <v>1</v>
      </c>
      <c r="D69" s="0" t="n">
        <v>0.025</v>
      </c>
      <c r="E69" s="0" t="n">
        <v>64</v>
      </c>
      <c r="F69" s="0" t="n">
        <f aca="false">B69*C69*D69</f>
        <v>0.0229166666666667</v>
      </c>
      <c r="G69" s="0" t="n">
        <v>12</v>
      </c>
      <c r="H69" s="0" t="n">
        <f aca="false">F69*G69</f>
        <v>0.275</v>
      </c>
      <c r="I69" s="0" t="n">
        <f aca="false">E69*F69*G69</f>
        <v>17.6</v>
      </c>
      <c r="J69" s="0" t="n">
        <f aca="false">(EXP(-$H$78*E69))*H69</f>
        <v>1.67703602623484E-009</v>
      </c>
      <c r="W69" s="3" t="s">
        <v>29</v>
      </c>
      <c r="X69" s="0" t="n">
        <v>0.916666666666667</v>
      </c>
      <c r="Y69" s="0" t="n">
        <v>1</v>
      </c>
      <c r="Z69" s="0" t="n">
        <v>0.05</v>
      </c>
      <c r="AA69" s="0" t="n">
        <v>64</v>
      </c>
      <c r="AB69" s="0" t="n">
        <f aca="false">X69*Y69*Z69</f>
        <v>0.0458333333333333</v>
      </c>
      <c r="AC69" s="0" t="n">
        <v>12</v>
      </c>
      <c r="AD69" s="0" t="n">
        <f aca="false">AB69*AC69</f>
        <v>0.55</v>
      </c>
      <c r="AE69" s="0" t="n">
        <f aca="false">AA69*AB69*AC69</f>
        <v>35.2</v>
      </c>
      <c r="AF69" s="0" t="n">
        <f aca="false">(EXP(-$AD$78*AA69))*AD69</f>
        <v>3.34516291989142E-009</v>
      </c>
    </row>
    <row r="70" customFormat="false" ht="12.9" hidden="false" customHeight="false" outlineLevel="0" collapsed="false">
      <c r="A70" s="3" t="s">
        <v>19</v>
      </c>
      <c r="B70" s="0" t="n">
        <v>0.916666666666667</v>
      </c>
      <c r="C70" s="2" t="n">
        <v>1</v>
      </c>
      <c r="D70" s="0" t="n">
        <v>0.025</v>
      </c>
      <c r="E70" s="0" t="n">
        <v>65</v>
      </c>
      <c r="F70" s="0" t="n">
        <f aca="false">B70*C70*D70</f>
        <v>0.0229166666666667</v>
      </c>
      <c r="G70" s="0" t="n">
        <v>9</v>
      </c>
      <c r="H70" s="0" t="n">
        <f aca="false">F70*G70</f>
        <v>0.20625</v>
      </c>
      <c r="I70" s="0" t="n">
        <f aca="false">E70*F70*G70</f>
        <v>13.40625</v>
      </c>
      <c r="J70" s="0" t="n">
        <f aca="false">(EXP(-$H$78*E70))*H70</f>
        <v>9.35939027481474E-010</v>
      </c>
      <c r="W70" s="3" t="s">
        <v>29</v>
      </c>
      <c r="X70" s="0" t="n">
        <v>0.916666666666667</v>
      </c>
      <c r="Y70" s="0" t="n">
        <v>1</v>
      </c>
      <c r="Z70" s="0" t="n">
        <v>0.05</v>
      </c>
      <c r="AA70" s="0" t="n">
        <v>65</v>
      </c>
      <c r="AB70" s="0" t="n">
        <f aca="false">X70*Y70*Z70</f>
        <v>0.0458333333333333</v>
      </c>
      <c r="AC70" s="0" t="n">
        <v>9</v>
      </c>
      <c r="AD70" s="0" t="n">
        <f aca="false">AB70*AC70</f>
        <v>0.4125</v>
      </c>
      <c r="AE70" s="0" t="n">
        <f aca="false">AA70*AB70*AC70</f>
        <v>26.8125</v>
      </c>
      <c r="AF70" s="0" t="n">
        <f aca="false">(EXP(-$AD$78*AA70))*AD70</f>
        <v>1.86682836227185E-009</v>
      </c>
    </row>
    <row r="71" customFormat="false" ht="12.9" hidden="false" customHeight="false" outlineLevel="0" collapsed="false">
      <c r="A71" s="3" t="s">
        <v>19</v>
      </c>
      <c r="B71" s="0" t="n">
        <v>0.916666666666667</v>
      </c>
      <c r="C71" s="2" t="n">
        <v>1</v>
      </c>
      <c r="D71" s="0" t="n">
        <v>0.025</v>
      </c>
      <c r="E71" s="0" t="n">
        <v>66</v>
      </c>
      <c r="F71" s="0" t="n">
        <f aca="false">B71*C71*D71</f>
        <v>0.0229166666666667</v>
      </c>
      <c r="G71" s="0" t="n">
        <v>0</v>
      </c>
      <c r="H71" s="0" t="n">
        <f aca="false">F71*G71</f>
        <v>0</v>
      </c>
      <c r="I71" s="0" t="n">
        <f aca="false">E71*F71*G71</f>
        <v>0</v>
      </c>
      <c r="J71" s="0" t="n">
        <f aca="false">(EXP(-$H$78*E71))*H71</f>
        <v>0</v>
      </c>
      <c r="W71" s="3" t="s">
        <v>29</v>
      </c>
      <c r="X71" s="0" t="n">
        <v>0.916666666666667</v>
      </c>
      <c r="Y71" s="0" t="n">
        <v>1</v>
      </c>
      <c r="Z71" s="0" t="n">
        <v>0.05</v>
      </c>
      <c r="AA71" s="0" t="n">
        <v>66</v>
      </c>
      <c r="AB71" s="0" t="n">
        <f aca="false">X71*Y71*Z71</f>
        <v>0.0458333333333333</v>
      </c>
      <c r="AC71" s="0" t="n">
        <v>0</v>
      </c>
      <c r="AD71" s="0" t="n">
        <f aca="false">AB71*AC71</f>
        <v>0</v>
      </c>
      <c r="AE71" s="0" t="n">
        <f aca="false">AA71*AB71*AC71</f>
        <v>0</v>
      </c>
      <c r="AF71" s="0" t="n">
        <f aca="false">(EXP(-$AD$78*AA71))*AD71</f>
        <v>0</v>
      </c>
    </row>
    <row r="72" customFormat="false" ht="12.9" hidden="false" customHeight="false" outlineLevel="0" collapsed="false">
      <c r="A72" s="3" t="s">
        <v>19</v>
      </c>
      <c r="B72" s="0" t="n">
        <v>0.916666666666667</v>
      </c>
      <c r="C72" s="2" t="n">
        <v>1</v>
      </c>
      <c r="D72" s="0" t="n">
        <v>0</v>
      </c>
      <c r="E72" s="0" t="n">
        <v>67</v>
      </c>
      <c r="F72" s="0" t="n">
        <f aca="false">B72*C72*D72</f>
        <v>0</v>
      </c>
      <c r="W72" s="3" t="s">
        <v>29</v>
      </c>
      <c r="X72" s="0" t="n">
        <v>0.916666666666667</v>
      </c>
      <c r="Y72" s="0" t="n">
        <v>1</v>
      </c>
      <c r="Z72" s="0" t="n">
        <v>0</v>
      </c>
      <c r="AA72" s="0" t="n">
        <v>67</v>
      </c>
      <c r="AB72" s="0" t="n">
        <f aca="false">X72*Y72*Z72</f>
        <v>0</v>
      </c>
    </row>
    <row r="73" customFormat="false" ht="12.9" hidden="false" customHeight="false" outlineLevel="0" collapsed="false">
      <c r="AA73" s="0" t="n">
        <v>68</v>
      </c>
    </row>
    <row r="74" customFormat="false" ht="12.9" hidden="false" customHeight="false" outlineLevel="0" collapsed="false">
      <c r="H74" s="0" t="n">
        <f aca="false">SUM(H5:H71)</f>
        <v>820.953926704944</v>
      </c>
      <c r="I74" s="0" t="n">
        <f aca="false">SUM(I5:I71)</f>
        <v>25730.2772988728</v>
      </c>
      <c r="J74" s="0" t="n">
        <f aca="false">SUM(J5:J71)</f>
        <v>0.999999105534886</v>
      </c>
      <c r="S74" s="0" t="n">
        <f aca="false">SUM(S5:S62)</f>
        <v>980.150198412698</v>
      </c>
      <c r="T74" s="0" t="n">
        <f aca="false">SUM(T5:T62)</f>
        <v>30808.8720238095</v>
      </c>
      <c r="U74" s="0" t="n">
        <f aca="false">SUM(U5:U62)</f>
        <v>0.999999748412316</v>
      </c>
      <c r="AA74" s="0" t="n">
        <v>69</v>
      </c>
      <c r="AD74" s="0" t="n">
        <f aca="false">SUM(AD5:AD71)</f>
        <v>664.78630952381</v>
      </c>
      <c r="AE74" s="0" t="n">
        <f aca="false">SUM(AE5:AE71)</f>
        <v>20078.3218253968</v>
      </c>
      <c r="AF74" s="0" t="n">
        <f aca="false">SUM(AF5:AF71)</f>
        <v>0.999999420167685</v>
      </c>
    </row>
    <row r="75" customFormat="false" ht="12.9" hidden="false" customHeight="false" outlineLevel="0" collapsed="false">
      <c r="AA75" s="0" t="n">
        <v>70</v>
      </c>
    </row>
    <row r="76" customFormat="false" ht="17" hidden="false" customHeight="false" outlineLevel="0" collapsed="false">
      <c r="G76" s="0" t="s">
        <v>21</v>
      </c>
      <c r="H76" s="0" t="n">
        <f aca="false">$H$74</f>
        <v>820.953926704944</v>
      </c>
      <c r="R76" s="0" t="s">
        <v>21</v>
      </c>
      <c r="S76" s="0" t="n">
        <f aca="false">$S$74</f>
        <v>980.150198412698</v>
      </c>
      <c r="AA76" s="0" t="n">
        <v>71</v>
      </c>
      <c r="AD76" s="0" t="n">
        <f aca="false">$AD$74</f>
        <v>664.78630952381</v>
      </c>
      <c r="AF76" s="0" t="s">
        <v>21</v>
      </c>
    </row>
    <row r="77" customFormat="false" ht="17" hidden="false" customHeight="false" outlineLevel="0" collapsed="false">
      <c r="G77" s="0" t="s">
        <v>24</v>
      </c>
      <c r="H77" s="0" t="n">
        <f aca="false">I74/H74</f>
        <v>31.3419260958361</v>
      </c>
      <c r="R77" s="0" t="s">
        <v>24</v>
      </c>
      <c r="S77" s="0" t="n">
        <f aca="false">T74/S74</f>
        <v>31.4328070062148</v>
      </c>
      <c r="AA77" s="0" t="n">
        <v>72</v>
      </c>
      <c r="AD77" s="0" t="n">
        <f aca="false">AE74/AD74</f>
        <v>30.2026704487628</v>
      </c>
      <c r="AF77" s="0" t="s">
        <v>24</v>
      </c>
    </row>
    <row r="78" customFormat="false" ht="17.7" hidden="false" customHeight="false" outlineLevel="0" collapsed="false">
      <c r="G78" s="8" t="s">
        <v>25</v>
      </c>
      <c r="H78" s="0" t="n">
        <v>0.295550838913616</v>
      </c>
      <c r="I78" s="3" t="s">
        <v>26</v>
      </c>
      <c r="R78" s="8" t="s">
        <v>25</v>
      </c>
      <c r="S78" s="0" t="n">
        <v>0.296850032220712</v>
      </c>
      <c r="T78" s="3" t="s">
        <v>26</v>
      </c>
      <c r="AA78" s="0" t="n">
        <v>73</v>
      </c>
      <c r="AD78" s="0" t="n">
        <v>0.295592397473414</v>
      </c>
      <c r="AE78" s="3" t="s">
        <v>26</v>
      </c>
      <c r="AF78" s="8" t="s">
        <v>25</v>
      </c>
    </row>
    <row r="79" customFormat="false" ht="17.7" hidden="false" customHeight="false" outlineLevel="0" collapsed="false">
      <c r="G79" s="8" t="s">
        <v>27</v>
      </c>
      <c r="H79" s="0" t="n">
        <f aca="false">LN(H76)/H77</f>
        <v>0.214105124517579</v>
      </c>
      <c r="R79" s="8" t="s">
        <v>27</v>
      </c>
      <c r="S79" s="0" t="n">
        <f aca="false">LN(S76)/S77</f>
        <v>0.219124745118867</v>
      </c>
      <c r="AA79" s="0" t="n">
        <v>74</v>
      </c>
      <c r="AD79" s="0" t="n">
        <f aca="false">LN(AD76)/AD77</f>
        <v>0.215195065647571</v>
      </c>
      <c r="AF79" s="8" t="s">
        <v>27</v>
      </c>
    </row>
    <row r="80" customFormat="false" ht="12.9" hidden="false" customHeight="false" outlineLevel="0" collapsed="false">
      <c r="AA80" s="0" t="n">
        <v>75</v>
      </c>
    </row>
    <row r="81" customFormat="false" ht="12.9" hidden="false" customHeight="false" outlineLevel="0" collapsed="false">
      <c r="AA81" s="0" t="n">
        <v>76</v>
      </c>
    </row>
    <row r="82" customFormat="false" ht="12.9" hidden="false" customHeight="false" outlineLevel="0" collapsed="false">
      <c r="AA82" s="0" t="n">
        <v>77</v>
      </c>
    </row>
    <row r="83" customFormat="false" ht="12.9" hidden="false" customHeight="false" outlineLevel="0" collapsed="false">
      <c r="AA83" s="0" t="n">
        <v>78</v>
      </c>
    </row>
    <row r="84" customFormat="false" ht="12.9" hidden="false" customHeight="false" outlineLevel="0" collapsed="false">
      <c r="AA84" s="0" t="n">
        <v>79</v>
      </c>
    </row>
    <row r="85" customFormat="false" ht="12.9" hidden="false" customHeight="false" outlineLevel="0" collapsed="false">
      <c r="AA85" s="0" t="n">
        <v>80</v>
      </c>
    </row>
    <row r="86" customFormat="false" ht="12.9" hidden="false" customHeight="false" outlineLevel="0" collapsed="false">
      <c r="AA86" s="0" t="n">
        <v>81</v>
      </c>
    </row>
    <row r="87" customFormat="false" ht="12.9" hidden="false" customHeight="false" outlineLevel="0" collapsed="false">
      <c r="AA87" s="0" t="n">
        <v>82</v>
      </c>
    </row>
    <row r="88" customFormat="false" ht="12.9" hidden="false" customHeight="false" outlineLevel="0" collapsed="false">
      <c r="AA88" s="0" t="n">
        <v>83</v>
      </c>
    </row>
    <row r="89" customFormat="false" ht="12.9" hidden="false" customHeight="false" outlineLevel="0" collapsed="false">
      <c r="AA89" s="0" t="n">
        <v>84</v>
      </c>
    </row>
    <row r="90" customFormat="false" ht="12.9" hidden="false" customHeight="false" outlineLevel="0" collapsed="false">
      <c r="AA90" s="0" t="n">
        <v>85</v>
      </c>
    </row>
    <row r="91" customFormat="false" ht="12.9" hidden="false" customHeight="false" outlineLevel="0" collapsed="false">
      <c r="AA91" s="0" t="n">
        <v>86</v>
      </c>
    </row>
    <row r="92" customFormat="false" ht="12.9" hidden="false" customHeight="false" outlineLevel="0" collapsed="false">
      <c r="AA92" s="0" t="n">
        <v>87</v>
      </c>
    </row>
    <row r="93" customFormat="false" ht="12.9" hidden="false" customHeight="false" outlineLevel="0" collapsed="false">
      <c r="AA93" s="0" t="n">
        <v>88</v>
      </c>
    </row>
    <row r="94" customFormat="false" ht="12.9" hidden="false" customHeight="false" outlineLevel="0" collapsed="false">
      <c r="AA94" s="0" t="n">
        <v>89</v>
      </c>
    </row>
    <row r="95" customFormat="false" ht="12.9" hidden="false" customHeight="false" outlineLevel="0" collapsed="false">
      <c r="AA95" s="0" t="n">
        <v>90</v>
      </c>
    </row>
    <row r="96" customFormat="false" ht="12.9" hidden="false" customHeight="false" outlineLevel="0" collapsed="false">
      <c r="AA96" s="0" t="n">
        <v>91</v>
      </c>
    </row>
    <row r="97" customFormat="false" ht="12.9" hidden="false" customHeight="false" outlineLevel="0" collapsed="false">
      <c r="AA97" s="0" t="n">
        <v>92</v>
      </c>
    </row>
    <row r="98" customFormat="false" ht="12.9" hidden="false" customHeight="false" outlineLevel="0" collapsed="false">
      <c r="AA98" s="0" t="n">
        <v>93</v>
      </c>
    </row>
    <row r="99" customFormat="false" ht="12.9" hidden="false" customHeight="false" outlineLevel="0" collapsed="false">
      <c r="AA99" s="0" t="n">
        <v>94</v>
      </c>
    </row>
    <row r="100" customFormat="false" ht="12.9" hidden="false" customHeight="false" outlineLevel="0" collapsed="false">
      <c r="AA100" s="0" t="n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9" zeroHeight="false" outlineLevelRow="0" outlineLevelCol="0"/>
  <cols>
    <col collapsed="false" customWidth="true" hidden="false" outlineLevel="0" max="3" min="3" style="2" width="8.99"/>
    <col collapsed="false" customWidth="true" hidden="false" outlineLevel="0" max="7" min="7" style="0" width="12.37"/>
    <col collapsed="false" customWidth="true" hidden="false" outlineLevel="0" max="12" min="12" style="0" width="11.74"/>
    <col collapsed="false" customWidth="true" hidden="false" outlineLevel="0" max="18" min="18" style="0" width="12.74"/>
    <col collapsed="false" customWidth="true" hidden="false" outlineLevel="0" max="21" min="21" style="0" width="12.37"/>
    <col collapsed="false" customWidth="true" hidden="false" outlineLevel="0" max="23" min="23" style="0" width="10.61"/>
    <col collapsed="false" customWidth="true" hidden="false" outlineLevel="0" max="29" min="29" style="0" width="12.74"/>
  </cols>
  <sheetData>
    <row r="2" customFormat="false" ht="12.9" hidden="false" customHeight="false" outlineLevel="0" collapsed="false">
      <c r="N2" s="3" t="s">
        <v>5</v>
      </c>
      <c r="O2" s="3" t="s">
        <v>5</v>
      </c>
      <c r="P2" s="3" t="s">
        <v>5</v>
      </c>
      <c r="Q2" s="3" t="s">
        <v>5</v>
      </c>
      <c r="R2" s="3" t="s">
        <v>5</v>
      </c>
      <c r="S2" s="3" t="s">
        <v>5</v>
      </c>
      <c r="T2" s="3" t="s">
        <v>5</v>
      </c>
      <c r="Y2" s="3" t="s">
        <v>6</v>
      </c>
      <c r="Z2" s="3" t="s">
        <v>6</v>
      </c>
      <c r="AA2" s="3" t="s">
        <v>6</v>
      </c>
      <c r="AB2" s="3" t="s">
        <v>6</v>
      </c>
      <c r="AC2" s="3" t="s">
        <v>6</v>
      </c>
      <c r="AD2" s="3" t="s">
        <v>6</v>
      </c>
      <c r="AE2" s="3" t="s">
        <v>6</v>
      </c>
    </row>
    <row r="3" customFormat="false" ht="27.85" hidden="false" customHeight="false" outlineLevel="0" collapsed="false">
      <c r="B3" s="4" t="s">
        <v>7</v>
      </c>
      <c r="C3" s="5" t="s">
        <v>8</v>
      </c>
      <c r="D3" s="4" t="s">
        <v>9</v>
      </c>
      <c r="E3" s="0" t="s">
        <v>10</v>
      </c>
      <c r="F3" s="0" t="s">
        <v>11</v>
      </c>
      <c r="G3" s="0" t="s">
        <v>12</v>
      </c>
      <c r="H3" s="0" t="s">
        <v>13</v>
      </c>
      <c r="I3" s="0" t="s">
        <v>14</v>
      </c>
      <c r="J3" s="6" t="s">
        <v>15</v>
      </c>
      <c r="M3" s="4" t="s">
        <v>7</v>
      </c>
      <c r="N3" s="4" t="s">
        <v>8</v>
      </c>
      <c r="O3" s="4" t="s">
        <v>9</v>
      </c>
      <c r="P3" s="0" t="s">
        <v>10</v>
      </c>
      <c r="Q3" s="0" t="s">
        <v>11</v>
      </c>
      <c r="R3" s="3" t="s">
        <v>12</v>
      </c>
      <c r="S3" s="0" t="s">
        <v>13</v>
      </c>
      <c r="T3" s="0" t="s">
        <v>14</v>
      </c>
      <c r="U3" s="6" t="s">
        <v>15</v>
      </c>
      <c r="X3" s="4" t="s">
        <v>7</v>
      </c>
      <c r="Y3" s="4" t="s">
        <v>8</v>
      </c>
      <c r="Z3" s="4" t="s">
        <v>9</v>
      </c>
      <c r="AA3" s="0" t="s">
        <v>10</v>
      </c>
      <c r="AB3" s="0" t="s">
        <v>11</v>
      </c>
      <c r="AC3" s="0" t="s">
        <v>12</v>
      </c>
      <c r="AD3" s="0" t="s">
        <v>13</v>
      </c>
      <c r="AE3" s="0" t="s">
        <v>14</v>
      </c>
      <c r="AF3" s="6" t="s">
        <v>15</v>
      </c>
    </row>
    <row r="4" customFormat="false" ht="12.9" hidden="false" customHeight="false" outlineLevel="0" collapsed="false">
      <c r="A4" s="3" t="s">
        <v>16</v>
      </c>
      <c r="B4" s="4" t="n">
        <v>1</v>
      </c>
      <c r="C4" s="5" t="n">
        <v>1</v>
      </c>
      <c r="D4" s="4" t="n">
        <v>1</v>
      </c>
      <c r="E4" s="4" t="n">
        <v>0</v>
      </c>
      <c r="F4" s="4" t="n">
        <v>1</v>
      </c>
      <c r="G4" s="4" t="n">
        <v>0</v>
      </c>
      <c r="H4" s="0" t="n">
        <f aca="false">F4*G4</f>
        <v>0</v>
      </c>
      <c r="I4" s="0" t="n">
        <f aca="false">E4*F4*G4</f>
        <v>0</v>
      </c>
      <c r="J4" s="0" t="n">
        <f aca="false">(EXP(-$H$105*E4))*H4</f>
        <v>0</v>
      </c>
      <c r="L4" s="3" t="s">
        <v>16</v>
      </c>
      <c r="M4" s="0" t="n">
        <v>1</v>
      </c>
      <c r="N4" s="0" t="n">
        <v>1</v>
      </c>
      <c r="O4" s="0" t="n">
        <v>1</v>
      </c>
      <c r="P4" s="0" t="n">
        <v>0</v>
      </c>
      <c r="Q4" s="0" t="n">
        <f aca="false">M4*N4*O4</f>
        <v>1</v>
      </c>
      <c r="R4" s="3" t="n">
        <v>0</v>
      </c>
      <c r="S4" s="0" t="n">
        <f aca="false">Q4*R4</f>
        <v>0</v>
      </c>
      <c r="T4" s="0" t="n">
        <f aca="false">P4*Q4*R4</f>
        <v>0</v>
      </c>
      <c r="U4" s="0" t="n">
        <f aca="false">(EXP(-$S$105*P4))*S4</f>
        <v>0</v>
      </c>
      <c r="W4" s="3" t="s">
        <v>16</v>
      </c>
      <c r="X4" s="0" t="n">
        <v>1</v>
      </c>
      <c r="Y4" s="0" t="n">
        <v>1</v>
      </c>
      <c r="Z4" s="0" t="n">
        <v>1</v>
      </c>
      <c r="AA4" s="0" t="n">
        <v>0</v>
      </c>
      <c r="AB4" s="0" t="n">
        <f aca="false">X4*Y4*Z4</f>
        <v>1</v>
      </c>
      <c r="AC4" s="0" t="n">
        <v>0</v>
      </c>
      <c r="AD4" s="0" t="n">
        <f aca="false">AB4*AC4</f>
        <v>0</v>
      </c>
      <c r="AE4" s="0" t="n">
        <f aca="false">AA4*AB4*AC4</f>
        <v>0</v>
      </c>
      <c r="AF4" s="0" t="n">
        <f aca="false">(EXP(-$AD$105*AA4))*AD4</f>
        <v>0</v>
      </c>
    </row>
    <row r="5" customFormat="false" ht="12.9" hidden="false" customHeight="false" outlineLevel="0" collapsed="false">
      <c r="A5" s="3" t="s">
        <v>16</v>
      </c>
      <c r="B5" s="0" t="n">
        <v>1</v>
      </c>
      <c r="C5" s="2" t="n">
        <v>1</v>
      </c>
      <c r="D5" s="0" t="n">
        <v>1</v>
      </c>
      <c r="E5" s="0" t="n">
        <v>1</v>
      </c>
      <c r="F5" s="0" t="n">
        <f aca="false">B5*C5*D5</f>
        <v>1</v>
      </c>
      <c r="G5" s="0" t="n">
        <v>0</v>
      </c>
      <c r="H5" s="0" t="n">
        <f aca="false">F5*G5</f>
        <v>0</v>
      </c>
      <c r="I5" s="0" t="n">
        <f aca="false">E5*F5*G5</f>
        <v>0</v>
      </c>
      <c r="J5" s="0" t="n">
        <f aca="false">(EXP(-$H$105*E5))*H5</f>
        <v>0</v>
      </c>
      <c r="L5" s="3" t="s">
        <v>16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f aca="false">M5*N5*O5</f>
        <v>1</v>
      </c>
      <c r="R5" s="0" t="n">
        <v>0</v>
      </c>
      <c r="S5" s="0" t="n">
        <f aca="false">Q5*R5</f>
        <v>0</v>
      </c>
      <c r="T5" s="0" t="n">
        <f aca="false">P5*Q5*R5</f>
        <v>0</v>
      </c>
      <c r="U5" s="0" t="n">
        <f aca="false">(EXP(-$S$105*P5))*S5</f>
        <v>0</v>
      </c>
      <c r="W5" s="3" t="s">
        <v>16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f aca="false">X5*Y5*Z5</f>
        <v>1</v>
      </c>
      <c r="AC5" s="0" t="n">
        <v>0</v>
      </c>
      <c r="AD5" s="0" t="n">
        <f aca="false">AB5*AC5</f>
        <v>0</v>
      </c>
      <c r="AE5" s="0" t="n">
        <f aca="false">AA5*AB5*AC5</f>
        <v>0</v>
      </c>
      <c r="AF5" s="0" t="n">
        <f aca="false">(EXP(-$AD$105*AA5))*AD5</f>
        <v>0</v>
      </c>
    </row>
    <row r="6" customFormat="false" ht="12.9" hidden="false" customHeight="false" outlineLevel="0" collapsed="false">
      <c r="A6" s="3" t="s">
        <v>16</v>
      </c>
      <c r="B6" s="0" t="n">
        <v>1</v>
      </c>
      <c r="C6" s="2" t="n">
        <v>1</v>
      </c>
      <c r="D6" s="0" t="n">
        <v>1</v>
      </c>
      <c r="E6" s="0" t="n">
        <v>2</v>
      </c>
      <c r="F6" s="0" t="n">
        <f aca="false">B6*C6*D6</f>
        <v>1</v>
      </c>
      <c r="G6" s="0" t="n">
        <v>0</v>
      </c>
      <c r="H6" s="0" t="n">
        <f aca="false">F6*G6</f>
        <v>0</v>
      </c>
      <c r="I6" s="0" t="n">
        <f aca="false">E6*F6*G6</f>
        <v>0</v>
      </c>
      <c r="J6" s="0" t="n">
        <f aca="false">(EXP(-$H$105*E6))*H6</f>
        <v>0</v>
      </c>
      <c r="L6" s="3" t="s">
        <v>16</v>
      </c>
      <c r="M6" s="0" t="n">
        <v>1</v>
      </c>
      <c r="N6" s="0" t="n">
        <v>1</v>
      </c>
      <c r="O6" s="0" t="n">
        <v>1</v>
      </c>
      <c r="P6" s="0" t="n">
        <v>2</v>
      </c>
      <c r="Q6" s="0" t="n">
        <f aca="false">M6*N6*O6</f>
        <v>1</v>
      </c>
      <c r="R6" s="0" t="n">
        <v>0</v>
      </c>
      <c r="S6" s="0" t="n">
        <f aca="false">Q6*R6</f>
        <v>0</v>
      </c>
      <c r="T6" s="0" t="n">
        <f aca="false">P6*Q6*R6</f>
        <v>0</v>
      </c>
      <c r="U6" s="0" t="n">
        <f aca="false">(EXP(-$S$105*P6))*S6</f>
        <v>0</v>
      </c>
      <c r="W6" s="3" t="s">
        <v>16</v>
      </c>
      <c r="X6" s="0" t="n">
        <v>1</v>
      </c>
      <c r="Y6" s="0" t="n">
        <v>1</v>
      </c>
      <c r="Z6" s="0" t="n">
        <v>1</v>
      </c>
      <c r="AA6" s="0" t="n">
        <v>2</v>
      </c>
      <c r="AB6" s="0" t="n">
        <f aca="false">X6*Y6*Z6</f>
        <v>1</v>
      </c>
      <c r="AC6" s="0" t="n">
        <v>0</v>
      </c>
      <c r="AD6" s="0" t="n">
        <f aca="false">AB6*AC6</f>
        <v>0</v>
      </c>
      <c r="AE6" s="0" t="n">
        <f aca="false">AA6*AB6*AC6</f>
        <v>0</v>
      </c>
      <c r="AF6" s="0" t="n">
        <f aca="false">(EXP(-$AD$105*AA6))*AD6</f>
        <v>0</v>
      </c>
    </row>
    <row r="7" customFormat="false" ht="12.9" hidden="false" customHeight="false" outlineLevel="0" collapsed="false">
      <c r="A7" s="3" t="s">
        <v>16</v>
      </c>
      <c r="B7" s="0" t="n">
        <v>1</v>
      </c>
      <c r="C7" s="2" t="n">
        <v>1</v>
      </c>
      <c r="D7" s="0" t="n">
        <v>1</v>
      </c>
      <c r="E7" s="0" t="n">
        <v>3</v>
      </c>
      <c r="F7" s="0" t="n">
        <f aca="false">B7*C7*D7</f>
        <v>1</v>
      </c>
      <c r="G7" s="0" t="n">
        <v>0</v>
      </c>
      <c r="H7" s="0" t="n">
        <f aca="false">F7*G7</f>
        <v>0</v>
      </c>
      <c r="I7" s="0" t="n">
        <f aca="false">E7*F7*G7</f>
        <v>0</v>
      </c>
      <c r="J7" s="0" t="n">
        <f aca="false">(EXP(-$H$105*E7))*H7</f>
        <v>0</v>
      </c>
      <c r="L7" s="3" t="s">
        <v>16</v>
      </c>
      <c r="M7" s="0" t="n">
        <v>1</v>
      </c>
      <c r="N7" s="0" t="n">
        <v>1</v>
      </c>
      <c r="O7" s="0" t="n">
        <v>1</v>
      </c>
      <c r="P7" s="0" t="n">
        <v>3</v>
      </c>
      <c r="Q7" s="0" t="n">
        <f aca="false">M7*N7*O7</f>
        <v>1</v>
      </c>
      <c r="R7" s="0" t="n">
        <v>0</v>
      </c>
      <c r="S7" s="0" t="n">
        <f aca="false">Q7*R7</f>
        <v>0</v>
      </c>
      <c r="T7" s="0" t="n">
        <f aca="false">P7*Q7*R7</f>
        <v>0</v>
      </c>
      <c r="U7" s="0" t="n">
        <f aca="false">(EXP(-$S$105*P7))*S7</f>
        <v>0</v>
      </c>
      <c r="W7" s="3" t="s">
        <v>16</v>
      </c>
      <c r="X7" s="0" t="n">
        <v>1</v>
      </c>
      <c r="Y7" s="0" t="n">
        <v>1</v>
      </c>
      <c r="Z7" s="0" t="n">
        <v>1</v>
      </c>
      <c r="AA7" s="0" t="n">
        <v>3</v>
      </c>
      <c r="AB7" s="0" t="n">
        <f aca="false">X7*Y7*Z7</f>
        <v>1</v>
      </c>
      <c r="AC7" s="0" t="n">
        <v>0</v>
      </c>
      <c r="AD7" s="0" t="n">
        <f aca="false">AB7*AC7</f>
        <v>0</v>
      </c>
      <c r="AE7" s="0" t="n">
        <f aca="false">AA7*AB7*AC7</f>
        <v>0</v>
      </c>
      <c r="AF7" s="0" t="n">
        <f aca="false">(EXP(-$AD$105*AA7))*AD7</f>
        <v>0</v>
      </c>
    </row>
    <row r="8" customFormat="false" ht="12.9" hidden="false" customHeight="false" outlineLevel="0" collapsed="false">
      <c r="A8" s="3" t="s">
        <v>16</v>
      </c>
      <c r="B8" s="0" t="n">
        <v>1</v>
      </c>
      <c r="C8" s="2" t="n">
        <v>1</v>
      </c>
      <c r="D8" s="0" t="n">
        <v>1</v>
      </c>
      <c r="E8" s="0" t="n">
        <v>4</v>
      </c>
      <c r="F8" s="0" t="n">
        <f aca="false">B8*C8*D8</f>
        <v>1</v>
      </c>
      <c r="G8" s="0" t="n">
        <v>0</v>
      </c>
      <c r="H8" s="0" t="n">
        <f aca="false">F8*G8</f>
        <v>0</v>
      </c>
      <c r="I8" s="0" t="n">
        <f aca="false">E8*F8*G8</f>
        <v>0</v>
      </c>
      <c r="J8" s="0" t="n">
        <f aca="false">(EXP(-$H$105*E8))*H8</f>
        <v>0</v>
      </c>
      <c r="L8" s="3" t="s">
        <v>16</v>
      </c>
      <c r="M8" s="0" t="n">
        <v>1</v>
      </c>
      <c r="N8" s="0" t="n">
        <v>1</v>
      </c>
      <c r="O8" s="0" t="n">
        <v>1</v>
      </c>
      <c r="P8" s="0" t="n">
        <v>4</v>
      </c>
      <c r="Q8" s="0" t="n">
        <f aca="false">M8*N8*O8</f>
        <v>1</v>
      </c>
      <c r="R8" s="0" t="n">
        <v>0</v>
      </c>
      <c r="S8" s="0" t="n">
        <f aca="false">Q8*R8</f>
        <v>0</v>
      </c>
      <c r="T8" s="0" t="n">
        <f aca="false">P8*Q8*R8</f>
        <v>0</v>
      </c>
      <c r="U8" s="0" t="n">
        <f aca="false">(EXP(-$S$105*P8))*S8</f>
        <v>0</v>
      </c>
      <c r="W8" s="3" t="s">
        <v>16</v>
      </c>
      <c r="X8" s="0" t="n">
        <v>1</v>
      </c>
      <c r="Y8" s="0" t="n">
        <v>1</v>
      </c>
      <c r="Z8" s="0" t="n">
        <v>1</v>
      </c>
      <c r="AA8" s="0" t="n">
        <v>4</v>
      </c>
      <c r="AB8" s="0" t="n">
        <f aca="false">X8*Y8*Z8</f>
        <v>1</v>
      </c>
      <c r="AC8" s="0" t="n">
        <v>0</v>
      </c>
      <c r="AD8" s="0" t="n">
        <f aca="false">AB8*AC8</f>
        <v>0</v>
      </c>
      <c r="AE8" s="0" t="n">
        <f aca="false">AA8*AB8*AC8</f>
        <v>0</v>
      </c>
      <c r="AF8" s="0" t="n">
        <f aca="false">(EXP(-$AD$105*AA8))*AD8</f>
        <v>0</v>
      </c>
    </row>
    <row r="9" customFormat="false" ht="12.9" hidden="false" customHeight="false" outlineLevel="0" collapsed="false">
      <c r="A9" s="3" t="s">
        <v>16</v>
      </c>
      <c r="B9" s="0" t="n">
        <v>1</v>
      </c>
      <c r="C9" s="2" t="n">
        <v>1</v>
      </c>
      <c r="D9" s="0" t="n">
        <v>1</v>
      </c>
      <c r="E9" s="0" t="n">
        <v>5</v>
      </c>
      <c r="F9" s="0" t="n">
        <f aca="false">B9*C9*D9</f>
        <v>1</v>
      </c>
      <c r="G9" s="0" t="n">
        <v>0</v>
      </c>
      <c r="H9" s="0" t="n">
        <f aca="false">F9*G9</f>
        <v>0</v>
      </c>
      <c r="I9" s="0" t="n">
        <f aca="false">E9*F9*G9</f>
        <v>0</v>
      </c>
      <c r="J9" s="0" t="n">
        <f aca="false">(EXP(-$H$105*E9))*H9</f>
        <v>0</v>
      </c>
      <c r="L9" s="3" t="s">
        <v>16</v>
      </c>
      <c r="M9" s="0" t="n">
        <v>1</v>
      </c>
      <c r="N9" s="0" t="n">
        <v>1</v>
      </c>
      <c r="O9" s="0" t="n">
        <v>1</v>
      </c>
      <c r="P9" s="0" t="n">
        <v>5</v>
      </c>
      <c r="Q9" s="0" t="n">
        <f aca="false">M9*N9*O9</f>
        <v>1</v>
      </c>
      <c r="R9" s="0" t="n">
        <v>0</v>
      </c>
      <c r="S9" s="0" t="n">
        <f aca="false">Q9*R9</f>
        <v>0</v>
      </c>
      <c r="T9" s="0" t="n">
        <f aca="false">P9*Q9*R9</f>
        <v>0</v>
      </c>
      <c r="U9" s="0" t="n">
        <f aca="false">(EXP(-$S$105*P9))*S9</f>
        <v>0</v>
      </c>
      <c r="W9" s="3" t="s">
        <v>16</v>
      </c>
      <c r="X9" s="0" t="n">
        <v>1</v>
      </c>
      <c r="Y9" s="0" t="n">
        <v>1</v>
      </c>
      <c r="Z9" s="0" t="n">
        <v>1</v>
      </c>
      <c r="AA9" s="0" t="n">
        <v>5</v>
      </c>
      <c r="AB9" s="0" t="n">
        <f aca="false">X9*Y9*Z9</f>
        <v>1</v>
      </c>
      <c r="AC9" s="0" t="n">
        <v>0</v>
      </c>
      <c r="AD9" s="0" t="n">
        <f aca="false">AB9*AC9</f>
        <v>0</v>
      </c>
      <c r="AE9" s="0" t="n">
        <f aca="false">AA9*AB9*AC9</f>
        <v>0</v>
      </c>
      <c r="AF9" s="0" t="n">
        <f aca="false">(EXP(-$AD$105*AA9))*AD9</f>
        <v>0</v>
      </c>
    </row>
    <row r="10" customFormat="false" ht="12.9" hidden="false" customHeight="false" outlineLevel="0" collapsed="false">
      <c r="A10" s="3" t="s">
        <v>16</v>
      </c>
      <c r="B10" s="0" t="n">
        <v>1</v>
      </c>
      <c r="C10" s="2" t="n">
        <v>1</v>
      </c>
      <c r="D10" s="0" t="n">
        <v>1</v>
      </c>
      <c r="E10" s="0" t="n">
        <v>6</v>
      </c>
      <c r="F10" s="0" t="n">
        <f aca="false">B10*C10*D10</f>
        <v>1</v>
      </c>
      <c r="G10" s="0" t="n">
        <v>0</v>
      </c>
      <c r="H10" s="0" t="n">
        <f aca="false">F10*G10</f>
        <v>0</v>
      </c>
      <c r="I10" s="0" t="n">
        <f aca="false">E10*F10*G10</f>
        <v>0</v>
      </c>
      <c r="J10" s="0" t="n">
        <f aca="false">(EXP(-$H$105*E10))*H10</f>
        <v>0</v>
      </c>
      <c r="L10" s="3" t="s">
        <v>16</v>
      </c>
      <c r="M10" s="0" t="n">
        <v>1</v>
      </c>
      <c r="N10" s="0" t="n">
        <v>1</v>
      </c>
      <c r="O10" s="0" t="n">
        <v>1</v>
      </c>
      <c r="P10" s="0" t="n">
        <v>6</v>
      </c>
      <c r="Q10" s="0" t="n">
        <f aca="false">M10*N10*O10</f>
        <v>1</v>
      </c>
      <c r="R10" s="0" t="n">
        <v>0</v>
      </c>
      <c r="S10" s="0" t="n">
        <f aca="false">Q10*R10</f>
        <v>0</v>
      </c>
      <c r="T10" s="0" t="n">
        <f aca="false">P10*Q10*R10</f>
        <v>0</v>
      </c>
      <c r="U10" s="0" t="n">
        <f aca="false">(EXP(-$S$105*P10))*S10</f>
        <v>0</v>
      </c>
      <c r="W10" s="3" t="s">
        <v>16</v>
      </c>
      <c r="X10" s="0" t="n">
        <v>1</v>
      </c>
      <c r="Y10" s="0" t="n">
        <v>1</v>
      </c>
      <c r="Z10" s="0" t="n">
        <v>1</v>
      </c>
      <c r="AA10" s="0" t="n">
        <v>6</v>
      </c>
      <c r="AB10" s="0" t="n">
        <f aca="false">X10*Y10*Z10</f>
        <v>1</v>
      </c>
      <c r="AC10" s="0" t="n">
        <v>0</v>
      </c>
      <c r="AD10" s="0" t="n">
        <f aca="false">AB10*AC10</f>
        <v>0</v>
      </c>
      <c r="AE10" s="0" t="n">
        <f aca="false">AA10*AB10*AC10</f>
        <v>0</v>
      </c>
      <c r="AF10" s="0" t="n">
        <f aca="false">(EXP(-$AD$105*AA10))*AD10</f>
        <v>0</v>
      </c>
    </row>
    <row r="11" customFormat="false" ht="12.9" hidden="false" customHeight="false" outlineLevel="0" collapsed="false">
      <c r="A11" s="3" t="s">
        <v>16</v>
      </c>
      <c r="B11" s="0" t="n">
        <v>1</v>
      </c>
      <c r="C11" s="2" t="n">
        <v>1</v>
      </c>
      <c r="D11" s="0" t="n">
        <v>1</v>
      </c>
      <c r="E11" s="0" t="n">
        <v>7</v>
      </c>
      <c r="F11" s="0" t="n">
        <f aca="false">B11*C11*D11</f>
        <v>1</v>
      </c>
      <c r="G11" s="0" t="n">
        <v>0</v>
      </c>
      <c r="H11" s="0" t="n">
        <f aca="false">F11*G11</f>
        <v>0</v>
      </c>
      <c r="I11" s="0" t="n">
        <f aca="false">E11*F11*G11</f>
        <v>0</v>
      </c>
      <c r="J11" s="0" t="n">
        <f aca="false">(EXP(-$H$105*E11))*H11</f>
        <v>0</v>
      </c>
      <c r="L11" s="3" t="s">
        <v>16</v>
      </c>
      <c r="M11" s="0" t="n">
        <v>1</v>
      </c>
      <c r="N11" s="0" t="n">
        <v>1</v>
      </c>
      <c r="O11" s="0" t="n">
        <v>1</v>
      </c>
      <c r="P11" s="0" t="n">
        <v>7</v>
      </c>
      <c r="Q11" s="0" t="n">
        <f aca="false">M11*N11*O11</f>
        <v>1</v>
      </c>
      <c r="R11" s="0" t="n">
        <v>0</v>
      </c>
      <c r="S11" s="0" t="n">
        <f aca="false">Q11*R11</f>
        <v>0</v>
      </c>
      <c r="T11" s="0" t="n">
        <f aca="false">P11*Q11*R11</f>
        <v>0</v>
      </c>
      <c r="U11" s="0" t="n">
        <f aca="false">(EXP(-$S$105*P11))*S11</f>
        <v>0</v>
      </c>
      <c r="W11" s="3" t="s">
        <v>16</v>
      </c>
      <c r="X11" s="0" t="n">
        <v>1</v>
      </c>
      <c r="Y11" s="0" t="n">
        <v>1</v>
      </c>
      <c r="Z11" s="0" t="n">
        <v>1</v>
      </c>
      <c r="AA11" s="0" t="n">
        <v>7</v>
      </c>
      <c r="AB11" s="0" t="n">
        <f aca="false">X11*Y11*Z11</f>
        <v>1</v>
      </c>
      <c r="AC11" s="0" t="n">
        <v>0</v>
      </c>
      <c r="AD11" s="0" t="n">
        <f aca="false">AB11*AC11</f>
        <v>0</v>
      </c>
      <c r="AE11" s="0" t="n">
        <f aca="false">AA11*AB11*AC11</f>
        <v>0</v>
      </c>
      <c r="AF11" s="0" t="n">
        <f aca="false">(EXP(-$AD$105*AA11))*AD11</f>
        <v>0</v>
      </c>
    </row>
    <row r="12" customFormat="false" ht="12.9" hidden="false" customHeight="false" outlineLevel="0" collapsed="false">
      <c r="A12" s="3" t="s">
        <v>16</v>
      </c>
      <c r="B12" s="0" t="n">
        <v>1</v>
      </c>
      <c r="C12" s="2" t="n">
        <v>1</v>
      </c>
      <c r="D12" s="0" t="n">
        <v>1</v>
      </c>
      <c r="E12" s="0" t="n">
        <v>8</v>
      </c>
      <c r="F12" s="0" t="n">
        <f aca="false">B12*C12*D12</f>
        <v>1</v>
      </c>
      <c r="G12" s="0" t="n">
        <v>0</v>
      </c>
      <c r="H12" s="0" t="n">
        <f aca="false">F12*G12</f>
        <v>0</v>
      </c>
      <c r="I12" s="0" t="n">
        <f aca="false">E12*F12*G12</f>
        <v>0</v>
      </c>
      <c r="J12" s="0" t="n">
        <f aca="false">(EXP(-$H$105*E12))*H12</f>
        <v>0</v>
      </c>
      <c r="L12" s="3" t="s">
        <v>16</v>
      </c>
      <c r="M12" s="0" t="n">
        <v>1</v>
      </c>
      <c r="N12" s="0" t="n">
        <v>1</v>
      </c>
      <c r="O12" s="0" t="n">
        <v>1</v>
      </c>
      <c r="P12" s="0" t="n">
        <v>8</v>
      </c>
      <c r="Q12" s="0" t="n">
        <f aca="false">M12*N12*O12</f>
        <v>1</v>
      </c>
      <c r="R12" s="0" t="n">
        <v>0</v>
      </c>
      <c r="S12" s="0" t="n">
        <f aca="false">Q12*R12</f>
        <v>0</v>
      </c>
      <c r="T12" s="0" t="n">
        <f aca="false">P12*Q12*R12</f>
        <v>0</v>
      </c>
      <c r="U12" s="0" t="n">
        <f aca="false">(EXP(-$S$105*P12))*S12</f>
        <v>0</v>
      </c>
      <c r="W12" s="3" t="s">
        <v>16</v>
      </c>
      <c r="X12" s="0" t="n">
        <v>1</v>
      </c>
      <c r="Y12" s="0" t="n">
        <v>1</v>
      </c>
      <c r="Z12" s="0" t="n">
        <v>1</v>
      </c>
      <c r="AA12" s="0" t="n">
        <v>8</v>
      </c>
      <c r="AB12" s="0" t="n">
        <f aca="false">X12*Y12*Z12</f>
        <v>1</v>
      </c>
      <c r="AC12" s="0" t="n">
        <v>0</v>
      </c>
      <c r="AD12" s="0" t="n">
        <f aca="false">AB12*AC12</f>
        <v>0</v>
      </c>
      <c r="AE12" s="0" t="n">
        <f aca="false">AA12*AB12*AC12</f>
        <v>0</v>
      </c>
      <c r="AF12" s="0" t="n">
        <f aca="false">(EXP(-$AD$105*AA12))*AD12</f>
        <v>0</v>
      </c>
    </row>
    <row r="13" customFormat="false" ht="12.9" hidden="false" customHeight="false" outlineLevel="0" collapsed="false">
      <c r="A13" s="3" t="s">
        <v>16</v>
      </c>
      <c r="B13" s="0" t="n">
        <v>1</v>
      </c>
      <c r="C13" s="2" t="n">
        <v>1</v>
      </c>
      <c r="D13" s="0" t="n">
        <v>1</v>
      </c>
      <c r="E13" s="0" t="n">
        <v>9</v>
      </c>
      <c r="F13" s="0" t="n">
        <f aca="false">B13*C13*D13</f>
        <v>1</v>
      </c>
      <c r="G13" s="0" t="n">
        <v>0</v>
      </c>
      <c r="H13" s="0" t="n">
        <f aca="false">F13*G13</f>
        <v>0</v>
      </c>
      <c r="I13" s="0" t="n">
        <f aca="false">E13*F13*G13</f>
        <v>0</v>
      </c>
      <c r="J13" s="0" t="n">
        <f aca="false">(EXP(-$H$105*E13))*H13</f>
        <v>0</v>
      </c>
      <c r="L13" s="3" t="s">
        <v>16</v>
      </c>
      <c r="M13" s="0" t="n">
        <v>1</v>
      </c>
      <c r="N13" s="0" t="n">
        <v>1</v>
      </c>
      <c r="O13" s="0" t="n">
        <v>1</v>
      </c>
      <c r="P13" s="0" t="n">
        <v>9</v>
      </c>
      <c r="Q13" s="0" t="n">
        <f aca="false">M13*N13*O13</f>
        <v>1</v>
      </c>
      <c r="R13" s="0" t="n">
        <v>0</v>
      </c>
      <c r="S13" s="0" t="n">
        <f aca="false">Q13*R13</f>
        <v>0</v>
      </c>
      <c r="T13" s="0" t="n">
        <f aca="false">P13*Q13*R13</f>
        <v>0</v>
      </c>
      <c r="U13" s="0" t="n">
        <f aca="false">(EXP(-$S$105*P13))*S13</f>
        <v>0</v>
      </c>
      <c r="W13" s="3" t="s">
        <v>16</v>
      </c>
      <c r="X13" s="0" t="n">
        <v>1</v>
      </c>
      <c r="Y13" s="0" t="n">
        <v>1</v>
      </c>
      <c r="Z13" s="0" t="n">
        <v>1</v>
      </c>
      <c r="AA13" s="0" t="n">
        <v>9</v>
      </c>
      <c r="AB13" s="0" t="n">
        <f aca="false">X13*Y13*Z13</f>
        <v>1</v>
      </c>
      <c r="AC13" s="0" t="n">
        <v>0</v>
      </c>
      <c r="AD13" s="0" t="n">
        <f aca="false">AB13*AC13</f>
        <v>0</v>
      </c>
      <c r="AE13" s="0" t="n">
        <f aca="false">AA13*AB13*AC13</f>
        <v>0</v>
      </c>
      <c r="AF13" s="0" t="n">
        <f aca="false">(EXP(-$AD$105*AA13))*AD13</f>
        <v>0</v>
      </c>
    </row>
    <row r="14" customFormat="false" ht="12.9" hidden="false" customHeight="false" outlineLevel="0" collapsed="false">
      <c r="A14" s="3" t="s">
        <v>16</v>
      </c>
      <c r="B14" s="0" t="n">
        <v>1</v>
      </c>
      <c r="C14" s="2" t="n">
        <v>1</v>
      </c>
      <c r="D14" s="0" t="n">
        <v>1</v>
      </c>
      <c r="E14" s="0" t="n">
        <v>10</v>
      </c>
      <c r="F14" s="0" t="n">
        <f aca="false">B14*C14*D14</f>
        <v>1</v>
      </c>
      <c r="G14" s="0" t="n">
        <v>0</v>
      </c>
      <c r="H14" s="0" t="n">
        <f aca="false">F14*G14</f>
        <v>0</v>
      </c>
      <c r="I14" s="0" t="n">
        <f aca="false">E14*F14*G14</f>
        <v>0</v>
      </c>
      <c r="J14" s="0" t="n">
        <f aca="false">(EXP(-$H$105*E14))*H14</f>
        <v>0</v>
      </c>
      <c r="L14" s="3" t="s">
        <v>16</v>
      </c>
      <c r="M14" s="0" t="n">
        <v>1</v>
      </c>
      <c r="N14" s="0" t="n">
        <v>1</v>
      </c>
      <c r="O14" s="0" t="n">
        <v>1</v>
      </c>
      <c r="P14" s="0" t="n">
        <v>10</v>
      </c>
      <c r="Q14" s="0" t="n">
        <f aca="false">M14*N14*O14</f>
        <v>1</v>
      </c>
      <c r="R14" s="0" t="n">
        <v>0</v>
      </c>
      <c r="S14" s="0" t="n">
        <f aca="false">Q14*R14</f>
        <v>0</v>
      </c>
      <c r="T14" s="0" t="n">
        <f aca="false">P14*Q14*R14</f>
        <v>0</v>
      </c>
      <c r="U14" s="0" t="n">
        <f aca="false">(EXP(-$S$105*P14))*S14</f>
        <v>0</v>
      </c>
      <c r="W14" s="3" t="s">
        <v>16</v>
      </c>
      <c r="X14" s="0" t="n">
        <v>1</v>
      </c>
      <c r="Y14" s="0" t="n">
        <v>1</v>
      </c>
      <c r="Z14" s="0" t="n">
        <v>1</v>
      </c>
      <c r="AA14" s="0" t="n">
        <v>10</v>
      </c>
      <c r="AB14" s="0" t="n">
        <f aca="false">X14*Y14*Z14</f>
        <v>1</v>
      </c>
      <c r="AC14" s="0" t="n">
        <v>0</v>
      </c>
      <c r="AD14" s="0" t="n">
        <f aca="false">AB14*AC14</f>
        <v>0</v>
      </c>
      <c r="AE14" s="0" t="n">
        <f aca="false">AA14*AB14*AC14</f>
        <v>0</v>
      </c>
      <c r="AF14" s="0" t="n">
        <f aca="false">(EXP(-$AD$105*AA14))*AD14</f>
        <v>0</v>
      </c>
    </row>
    <row r="15" customFormat="false" ht="12.9" hidden="false" customHeight="false" outlineLevel="0" collapsed="false">
      <c r="A15" s="3" t="s">
        <v>16</v>
      </c>
      <c r="B15" s="0" t="n">
        <v>1</v>
      </c>
      <c r="C15" s="2" t="n">
        <v>1</v>
      </c>
      <c r="D15" s="0" t="n">
        <v>1</v>
      </c>
      <c r="E15" s="0" t="n">
        <v>11</v>
      </c>
      <c r="F15" s="0" t="n">
        <f aca="false">B15*C15*D15</f>
        <v>1</v>
      </c>
      <c r="G15" s="0" t="n">
        <v>0</v>
      </c>
      <c r="H15" s="0" t="n">
        <f aca="false">F15*G15</f>
        <v>0</v>
      </c>
      <c r="I15" s="0" t="n">
        <f aca="false">E14*F15*G15</f>
        <v>0</v>
      </c>
      <c r="J15" s="0" t="n">
        <f aca="false">(EXP(-$H$105*E15))*H15</f>
        <v>0</v>
      </c>
      <c r="L15" s="3" t="s">
        <v>16</v>
      </c>
      <c r="M15" s="0" t="n">
        <v>1</v>
      </c>
      <c r="N15" s="0" t="n">
        <v>1</v>
      </c>
      <c r="O15" s="0" t="n">
        <v>1</v>
      </c>
      <c r="P15" s="0" t="n">
        <v>11</v>
      </c>
      <c r="Q15" s="0" t="n">
        <f aca="false">M15*N15*O15</f>
        <v>1</v>
      </c>
      <c r="R15" s="0" t="n">
        <v>0</v>
      </c>
      <c r="S15" s="0" t="n">
        <f aca="false">Q15*R15</f>
        <v>0</v>
      </c>
      <c r="T15" s="0" t="n">
        <f aca="false">P15*Q15*R15</f>
        <v>0</v>
      </c>
      <c r="U15" s="0" t="n">
        <f aca="false">(EXP(-$S$105*P15))*S15</f>
        <v>0</v>
      </c>
      <c r="W15" s="3" t="s">
        <v>16</v>
      </c>
      <c r="X15" s="0" t="n">
        <v>1</v>
      </c>
      <c r="Y15" s="0" t="n">
        <v>1</v>
      </c>
      <c r="Z15" s="0" t="n">
        <v>1</v>
      </c>
      <c r="AA15" s="0" t="n">
        <v>11</v>
      </c>
      <c r="AB15" s="0" t="n">
        <f aca="false">X15*Y15*Z15</f>
        <v>1</v>
      </c>
      <c r="AC15" s="0" t="n">
        <v>0</v>
      </c>
      <c r="AD15" s="0" t="n">
        <f aca="false">AB15*AC15</f>
        <v>0</v>
      </c>
      <c r="AE15" s="0" t="n">
        <f aca="false">AA15*AB15*AC15</f>
        <v>0</v>
      </c>
      <c r="AF15" s="0" t="n">
        <f aca="false">(EXP(-$AD$105*AA15))*AD15</f>
        <v>0</v>
      </c>
    </row>
    <row r="16" customFormat="false" ht="12.9" hidden="false" customHeight="false" outlineLevel="0" collapsed="false">
      <c r="A16" s="3" t="s">
        <v>16</v>
      </c>
      <c r="B16" s="0" t="n">
        <v>0.947204968944099</v>
      </c>
      <c r="C16" s="2" t="n">
        <v>1</v>
      </c>
      <c r="D16" s="0" t="n">
        <v>1</v>
      </c>
      <c r="E16" s="0" t="n">
        <v>12</v>
      </c>
      <c r="F16" s="0" t="n">
        <f aca="false">B16*C16*D16</f>
        <v>0.947204968944099</v>
      </c>
      <c r="G16" s="0" t="n">
        <v>0</v>
      </c>
      <c r="H16" s="0" t="n">
        <f aca="false">F16*G16</f>
        <v>0</v>
      </c>
      <c r="I16" s="0" t="n">
        <f aca="false">E16*F16*G16</f>
        <v>0</v>
      </c>
      <c r="J16" s="0" t="n">
        <f aca="false">(EXP(-$H$105*E16))*H16</f>
        <v>0</v>
      </c>
      <c r="L16" s="3" t="s">
        <v>16</v>
      </c>
      <c r="M16" s="0" t="n">
        <v>0.947204968944099</v>
      </c>
      <c r="N16" s="0" t="n">
        <v>1</v>
      </c>
      <c r="O16" s="0" t="n">
        <v>1</v>
      </c>
      <c r="P16" s="0" t="n">
        <v>12</v>
      </c>
      <c r="Q16" s="0" t="n">
        <f aca="false">M16*N16*O16</f>
        <v>0.947204968944099</v>
      </c>
      <c r="R16" s="0" t="n">
        <v>0</v>
      </c>
      <c r="S16" s="0" t="n">
        <f aca="false">Q16*R16</f>
        <v>0</v>
      </c>
      <c r="T16" s="0" t="n">
        <f aca="false">P16*Q16*R16</f>
        <v>0</v>
      </c>
      <c r="U16" s="0" t="n">
        <f aca="false">(EXP(-$S$105*P16))*S16</f>
        <v>0</v>
      </c>
      <c r="W16" s="3" t="s">
        <v>16</v>
      </c>
      <c r="X16" s="0" t="n">
        <v>0.947204968944099</v>
      </c>
      <c r="Y16" s="0" t="n">
        <v>1</v>
      </c>
      <c r="Z16" s="0" t="n">
        <v>1</v>
      </c>
      <c r="AA16" s="0" t="n">
        <v>12</v>
      </c>
      <c r="AB16" s="0" t="n">
        <f aca="false">X16*Y16*Z16</f>
        <v>0.947204968944099</v>
      </c>
      <c r="AC16" s="0" t="n">
        <v>0</v>
      </c>
      <c r="AD16" s="0" t="n">
        <f aca="false">AB16*AC16</f>
        <v>0</v>
      </c>
      <c r="AE16" s="0" t="n">
        <f aca="false">AA16*AB16*AC16</f>
        <v>0</v>
      </c>
      <c r="AF16" s="0" t="n">
        <f aca="false">(EXP(-$AD$105*AA16))*AD16</f>
        <v>0</v>
      </c>
    </row>
    <row r="17" customFormat="false" ht="12.9" hidden="false" customHeight="false" outlineLevel="0" collapsed="false">
      <c r="A17" s="3" t="s">
        <v>17</v>
      </c>
      <c r="B17" s="0" t="n">
        <v>0.947204968944099</v>
      </c>
      <c r="C17" s="2" t="n">
        <v>1</v>
      </c>
      <c r="D17" s="0" t="n">
        <v>1</v>
      </c>
      <c r="E17" s="0" t="n">
        <v>13</v>
      </c>
      <c r="F17" s="0" t="n">
        <f aca="false">B17*C17*D17</f>
        <v>0.947204968944099</v>
      </c>
      <c r="G17" s="0" t="n">
        <v>6.11627906976744</v>
      </c>
      <c r="H17" s="0" t="n">
        <f aca="false">F17*G17</f>
        <v>5.79336992633252</v>
      </c>
      <c r="I17" s="0" t="n">
        <f aca="false">E17*F17*G17</f>
        <v>75.3138090423227</v>
      </c>
      <c r="J17" s="0" t="n">
        <f aca="false">(EXP(-$H$105*E17))*H17</f>
        <v>0.168174588160392</v>
      </c>
      <c r="L17" s="3" t="s">
        <v>17</v>
      </c>
      <c r="M17" s="0" t="n">
        <v>0.947204968944099</v>
      </c>
      <c r="N17" s="0" t="n">
        <v>1</v>
      </c>
      <c r="O17" s="0" t="n">
        <v>1</v>
      </c>
      <c r="P17" s="0" t="n">
        <v>13</v>
      </c>
      <c r="Q17" s="0" t="n">
        <f aca="false">M17*N17*O17</f>
        <v>0.947204968944099</v>
      </c>
      <c r="R17" s="0" t="n">
        <v>5.34782608695652</v>
      </c>
      <c r="S17" s="0" t="n">
        <f aca="false">Q17*R17</f>
        <v>5.0654874426141</v>
      </c>
      <c r="T17" s="0" t="n">
        <f aca="false">P17*Q17*R17</f>
        <v>65.8513367539833</v>
      </c>
      <c r="U17" s="0" t="n">
        <f aca="false">(EXP(-$S$105*P17))*S17</f>
        <v>0.145175197223321</v>
      </c>
      <c r="W17" s="3" t="s">
        <v>17</v>
      </c>
      <c r="X17" s="0" t="n">
        <v>0.947204968944099</v>
      </c>
      <c r="Y17" s="0" t="n">
        <v>1</v>
      </c>
      <c r="Z17" s="0" t="n">
        <v>1</v>
      </c>
      <c r="AA17" s="0" t="n">
        <v>13</v>
      </c>
      <c r="AB17" s="0" t="n">
        <f aca="false">X17*Y17*Z17</f>
        <v>0.947204968944099</v>
      </c>
      <c r="AC17" s="0" t="n">
        <v>7.05882352941176</v>
      </c>
      <c r="AD17" s="0" t="n">
        <f aca="false">AB17*AC17</f>
        <v>6.68615272195835</v>
      </c>
      <c r="AE17" s="0" t="n">
        <f aca="false">AA17*AB17*AC17</f>
        <v>86.9199853854585</v>
      </c>
      <c r="AF17" s="0" t="n">
        <f aca="false">(EXP(-$AD$105*AA17))*AD17</f>
        <v>0.196207448288544</v>
      </c>
    </row>
    <row r="18" customFormat="false" ht="12.9" hidden="false" customHeight="false" outlineLevel="0" collapsed="false">
      <c r="A18" s="3" t="s">
        <v>17</v>
      </c>
      <c r="B18" s="0" t="n">
        <v>0.947204968944099</v>
      </c>
      <c r="C18" s="2" t="n">
        <v>1</v>
      </c>
      <c r="D18" s="0" t="n">
        <v>1</v>
      </c>
      <c r="E18" s="0" t="n">
        <v>14</v>
      </c>
      <c r="F18" s="0" t="n">
        <f aca="false">B18*C18*D18</f>
        <v>0.947204968944099</v>
      </c>
      <c r="G18" s="0" t="n">
        <v>5.04651162790698</v>
      </c>
      <c r="H18" s="0" t="n">
        <f aca="false">F18*G18</f>
        <v>4.78008088978766</v>
      </c>
      <c r="I18" s="0" t="n">
        <f aca="false">E18*F18*G18</f>
        <v>66.9211324570273</v>
      </c>
      <c r="J18" s="0" t="n">
        <f aca="false">(EXP(-$H$105*E18))*H18</f>
        <v>0.105686725842614</v>
      </c>
      <c r="L18" s="3" t="s">
        <v>17</v>
      </c>
      <c r="M18" s="0" t="n">
        <v>0.947204968944099</v>
      </c>
      <c r="N18" s="0" t="n">
        <v>1</v>
      </c>
      <c r="O18" s="0" t="n">
        <v>1</v>
      </c>
      <c r="P18" s="0" t="n">
        <v>14</v>
      </c>
      <c r="Q18" s="0" t="n">
        <f aca="false">M18*N18*O18</f>
        <v>0.947204968944099</v>
      </c>
      <c r="R18" s="0" t="n">
        <v>5.78260869565217</v>
      </c>
      <c r="S18" s="0" t="n">
        <f aca="false">Q18*R18</f>
        <v>5.4773156899811</v>
      </c>
      <c r="T18" s="0" t="n">
        <f aca="false">P18*Q18*R18</f>
        <v>76.6824196597353</v>
      </c>
      <c r="U18" s="0" t="n">
        <f aca="false">(EXP(-$S$105*P18))*S18</f>
        <v>0.119444871252539</v>
      </c>
      <c r="W18" s="3" t="s">
        <v>17</v>
      </c>
      <c r="X18" s="0" t="n">
        <v>0.947204968944099</v>
      </c>
      <c r="Y18" s="0" t="n">
        <v>1</v>
      </c>
      <c r="Z18" s="0" t="n">
        <v>1</v>
      </c>
      <c r="AA18" s="0" t="n">
        <v>14</v>
      </c>
      <c r="AB18" s="0" t="n">
        <f aca="false">X18*Y18*Z18</f>
        <v>0.947204968944099</v>
      </c>
      <c r="AC18" s="0" t="n">
        <v>4.41176470588235</v>
      </c>
      <c r="AD18" s="0" t="n">
        <f aca="false">AB18*AC18</f>
        <v>4.17884545122397</v>
      </c>
      <c r="AE18" s="0" t="n">
        <f aca="false">AA18*AB18*AC18</f>
        <v>58.5038363171356</v>
      </c>
      <c r="AF18" s="0" t="n">
        <f aca="false">(EXP(-$AD$105*AA18))*AD18</f>
        <v>0.0934789675072459</v>
      </c>
    </row>
    <row r="19" customFormat="false" ht="12.9" hidden="false" customHeight="false" outlineLevel="0" collapsed="false">
      <c r="A19" s="3" t="s">
        <v>17</v>
      </c>
      <c r="B19" s="0" t="n">
        <v>0.947204968944099</v>
      </c>
      <c r="C19" s="5" t="n">
        <v>1</v>
      </c>
      <c r="D19" s="0" t="n">
        <v>1</v>
      </c>
      <c r="E19" s="0" t="n">
        <v>15</v>
      </c>
      <c r="F19" s="0" t="n">
        <f aca="false">B19*C19*D19</f>
        <v>0.947204968944099</v>
      </c>
      <c r="G19" s="0" t="n">
        <v>2.14634146341463</v>
      </c>
      <c r="H19" s="0" t="n">
        <f aca="false">F19*G19</f>
        <v>2.03302529919709</v>
      </c>
      <c r="I19" s="0" t="n">
        <f aca="false">E19*F19*G19</f>
        <v>30.4953794879564</v>
      </c>
      <c r="J19" s="0" t="n">
        <f aca="false">(EXP(-$H$105*E19))*H19</f>
        <v>0.0342360826746564</v>
      </c>
      <c r="L19" s="3" t="s">
        <v>17</v>
      </c>
      <c r="M19" s="0" t="n">
        <v>0.947204968944099</v>
      </c>
      <c r="N19" s="0" t="n">
        <v>1</v>
      </c>
      <c r="O19" s="0" t="n">
        <v>1</v>
      </c>
      <c r="P19" s="0" t="n">
        <v>15</v>
      </c>
      <c r="Q19" s="0" t="n">
        <f aca="false">M19*N19*O19</f>
        <v>0.947204968944099</v>
      </c>
      <c r="R19" s="0" t="n">
        <v>1.91304347826087</v>
      </c>
      <c r="S19" s="0" t="n">
        <f aca="false">Q19*R19</f>
        <v>1.8120442884148</v>
      </c>
      <c r="T19" s="0" t="n">
        <f aca="false">P19*Q19*R19</f>
        <v>27.180664326222</v>
      </c>
      <c r="U19" s="0" t="n">
        <f aca="false">(EXP(-$S$105*P19))*S19</f>
        <v>0.0300674844207866</v>
      </c>
      <c r="W19" s="3" t="s">
        <v>17</v>
      </c>
      <c r="X19" s="0" t="n">
        <v>0.947204968944099</v>
      </c>
      <c r="Y19" s="0" t="n">
        <v>1</v>
      </c>
      <c r="Z19" s="0" t="n">
        <v>1</v>
      </c>
      <c r="AA19" s="0" t="n">
        <v>15</v>
      </c>
      <c r="AB19" s="0" t="n">
        <f aca="false">X19*Y19*Z19</f>
        <v>0.947204968944099</v>
      </c>
      <c r="AC19" s="0" t="n">
        <v>2.52941176470588</v>
      </c>
      <c r="AD19" s="0" t="n">
        <f aca="false">AB19*AC19</f>
        <v>2.39587139203507</v>
      </c>
      <c r="AE19" s="0" t="n">
        <f aca="false">AA19*AB19*AC19</f>
        <v>35.9380708805261</v>
      </c>
      <c r="AF19" s="0" t="n">
        <f aca="false">(EXP(-$AD$105*AA19))*AD19</f>
        <v>0.0408544622908071</v>
      </c>
    </row>
    <row r="20" customFormat="false" ht="12.9" hidden="false" customHeight="false" outlineLevel="0" collapsed="false">
      <c r="A20" s="3" t="s">
        <v>17</v>
      </c>
      <c r="B20" s="0" t="n">
        <v>0.947204968944099</v>
      </c>
      <c r="C20" s="2" t="n">
        <v>1</v>
      </c>
      <c r="D20" s="0" t="n">
        <v>1</v>
      </c>
      <c r="E20" s="0" t="n">
        <v>16</v>
      </c>
      <c r="F20" s="0" t="n">
        <f aca="false">B20*C20*D20</f>
        <v>0.947204968944099</v>
      </c>
      <c r="G20" s="0" t="n">
        <v>6.8</v>
      </c>
      <c r="H20" s="0" t="n">
        <f aca="false">F20*G20</f>
        <v>6.44099378881988</v>
      </c>
      <c r="I20" s="0" t="n">
        <f aca="false">E20*F20*G20</f>
        <v>103.055900621118</v>
      </c>
      <c r="J20" s="0" t="n">
        <f aca="false">(EXP(-$H$105*E20))*H20</f>
        <v>0.0826133530398681</v>
      </c>
      <c r="L20" s="3" t="s">
        <v>17</v>
      </c>
      <c r="M20" s="0" t="n">
        <v>0.947204968944099</v>
      </c>
      <c r="N20" s="0" t="n">
        <v>1</v>
      </c>
      <c r="O20" s="0" t="n">
        <v>1</v>
      </c>
      <c r="P20" s="0" t="n">
        <v>16</v>
      </c>
      <c r="Q20" s="0" t="n">
        <f aca="false">M20*N20*O20</f>
        <v>0.947204968944099</v>
      </c>
      <c r="R20" s="0" t="n">
        <v>6.26086956521739</v>
      </c>
      <c r="S20" s="0" t="n">
        <f aca="false">Q20*R20</f>
        <v>5.9303267620848</v>
      </c>
      <c r="T20" s="0" t="n">
        <f aca="false">P20*Q20*R20</f>
        <v>94.8852281933567</v>
      </c>
      <c r="U20" s="0" t="n">
        <f aca="false">(EXP(-$S$105*P20))*S20</f>
        <v>0.0748747633318646</v>
      </c>
      <c r="W20" s="3" t="s">
        <v>17</v>
      </c>
      <c r="X20" s="0" t="n">
        <v>0.947204968944099</v>
      </c>
      <c r="Y20" s="0" t="n">
        <v>1</v>
      </c>
      <c r="Z20" s="0" t="n">
        <v>1</v>
      </c>
      <c r="AA20" s="0" t="n">
        <v>16</v>
      </c>
      <c r="AB20" s="0" t="n">
        <f aca="false">X20*Y20*Z20</f>
        <v>0.947204968944099</v>
      </c>
      <c r="AC20" s="0" t="n">
        <v>7.52941176470588</v>
      </c>
      <c r="AD20" s="0" t="n">
        <f aca="false">AB20*AC20</f>
        <v>7.13189623675557</v>
      </c>
      <c r="AE20" s="0" t="n">
        <f aca="false">AA20*AB20*AC20</f>
        <v>114.110339788089</v>
      </c>
      <c r="AF20" s="0" t="n">
        <f aca="false">(EXP(-$AD$105*AA20))*AD20</f>
        <v>0.0927042004845351</v>
      </c>
    </row>
    <row r="21" customFormat="false" ht="12.9" hidden="false" customHeight="false" outlineLevel="0" collapsed="false">
      <c r="A21" s="3" t="s">
        <v>17</v>
      </c>
      <c r="B21" s="0" t="n">
        <v>0.947204968944099</v>
      </c>
      <c r="C21" s="2" t="n">
        <v>1</v>
      </c>
      <c r="D21" s="0" t="n">
        <v>1</v>
      </c>
      <c r="E21" s="0" t="n">
        <v>17</v>
      </c>
      <c r="F21" s="0" t="n">
        <f aca="false">B21*C21*D21</f>
        <v>0.947204968944099</v>
      </c>
      <c r="G21" s="0" t="n">
        <v>10.6</v>
      </c>
      <c r="H21" s="0" t="n">
        <f aca="false">F21*G21</f>
        <v>10.0403726708075</v>
      </c>
      <c r="I21" s="0" t="n">
        <f aca="false">E21*F21*G21</f>
        <v>170.686335403727</v>
      </c>
      <c r="J21" s="0" t="n">
        <f aca="false">(EXP(-$H$105*E21))*H21</f>
        <v>0.0980851560596334</v>
      </c>
      <c r="L21" s="3" t="s">
        <v>17</v>
      </c>
      <c r="M21" s="0" t="n">
        <v>0.947204968944099</v>
      </c>
      <c r="N21" s="0" t="n">
        <v>1</v>
      </c>
      <c r="O21" s="0" t="n">
        <v>1</v>
      </c>
      <c r="P21" s="0" t="n">
        <v>17</v>
      </c>
      <c r="Q21" s="0" t="n">
        <f aca="false">M21*N21*O21</f>
        <v>0.947204968944099</v>
      </c>
      <c r="R21" s="0" t="n">
        <v>11.1304347826087</v>
      </c>
      <c r="S21" s="0" t="n">
        <f aca="false">Q21*R21</f>
        <v>10.5428031325952</v>
      </c>
      <c r="T21" s="0" t="n">
        <f aca="false">P21*Q21*R21</f>
        <v>179.227653254118</v>
      </c>
      <c r="U21" s="0" t="n">
        <f aca="false">(EXP(-$S$105*P21))*S21</f>
        <v>0.101284150130617</v>
      </c>
      <c r="W21" s="3" t="s">
        <v>17</v>
      </c>
      <c r="X21" s="0" t="n">
        <v>0.947204968944099</v>
      </c>
      <c r="Y21" s="0" t="n">
        <v>1</v>
      </c>
      <c r="Z21" s="0" t="n">
        <v>1</v>
      </c>
      <c r="AA21" s="0" t="n">
        <v>17</v>
      </c>
      <c r="AB21" s="0" t="n">
        <f aca="false">X21*Y21*Z21</f>
        <v>0.947204968944099</v>
      </c>
      <c r="AC21" s="0" t="n">
        <v>9.88235294117647</v>
      </c>
      <c r="AD21" s="0" t="n">
        <f aca="false">AB21*AC21</f>
        <v>9.36061381074169</v>
      </c>
      <c r="AE21" s="0" t="n">
        <f aca="false">AA21*AB21*AC21</f>
        <v>159.130434782609</v>
      </c>
      <c r="AF21" s="0" t="n">
        <f aca="false">(EXP(-$AD$105*AA21))*AD21</f>
        <v>0.0927506847624019</v>
      </c>
    </row>
    <row r="22" customFormat="false" ht="12.9" hidden="false" customHeight="false" outlineLevel="0" collapsed="false">
      <c r="A22" s="3" t="s">
        <v>17</v>
      </c>
      <c r="B22" s="0" t="n">
        <v>0.947204968944099</v>
      </c>
      <c r="C22" s="2" t="n">
        <v>1</v>
      </c>
      <c r="D22" s="0" t="n">
        <v>1</v>
      </c>
      <c r="E22" s="0" t="n">
        <v>18</v>
      </c>
      <c r="F22" s="0" t="n">
        <f aca="false">B22*C22*D22</f>
        <v>0.947204968944099</v>
      </c>
      <c r="G22" s="0" t="n">
        <v>4.575</v>
      </c>
      <c r="H22" s="0" t="n">
        <f aca="false">F22*G22</f>
        <v>4.33346273291926</v>
      </c>
      <c r="I22" s="0" t="n">
        <f aca="false">E22*F22*G22</f>
        <v>78.0023291925466</v>
      </c>
      <c r="J22" s="0" t="n">
        <f aca="false">(EXP(-$H$105*E22))*H22</f>
        <v>0.0322436802766255</v>
      </c>
      <c r="L22" s="3" t="s">
        <v>17</v>
      </c>
      <c r="M22" s="0" t="n">
        <v>0.947204968944099</v>
      </c>
      <c r="N22" s="0" t="n">
        <v>1</v>
      </c>
      <c r="O22" s="0" t="n">
        <v>1</v>
      </c>
      <c r="P22" s="0" t="n">
        <v>18</v>
      </c>
      <c r="Q22" s="0" t="n">
        <f aca="false">M22*N22*O22</f>
        <v>0.947204968944099</v>
      </c>
      <c r="R22" s="0" t="n">
        <v>4.65217391304348</v>
      </c>
      <c r="S22" s="0" t="n">
        <f aca="false">Q22*R22</f>
        <v>4.4065622468269</v>
      </c>
      <c r="T22" s="0" t="n">
        <f aca="false">P22*Q22*R22</f>
        <v>79.3181204428842</v>
      </c>
      <c r="U22" s="0" t="n">
        <f aca="false">(EXP(-$S$105*P22))*S22</f>
        <v>0.0322117153849462</v>
      </c>
      <c r="W22" s="3" t="s">
        <v>17</v>
      </c>
      <c r="X22" s="0" t="n">
        <v>0.947204968944099</v>
      </c>
      <c r="Y22" s="0" t="n">
        <v>1</v>
      </c>
      <c r="Z22" s="0" t="n">
        <v>1</v>
      </c>
      <c r="AA22" s="0" t="n">
        <v>18</v>
      </c>
      <c r="AB22" s="0" t="n">
        <f aca="false">X22*Y22*Z22</f>
        <v>0.947204968944099</v>
      </c>
      <c r="AC22" s="0" t="n">
        <v>4.47058823529412</v>
      </c>
      <c r="AD22" s="0" t="n">
        <f aca="false">AB22*AC22</f>
        <v>4.23456339057362</v>
      </c>
      <c r="AE22" s="0" t="n">
        <f aca="false">AA22*AB22*AC22</f>
        <v>76.2221410303252</v>
      </c>
      <c r="AF22" s="0" t="n">
        <f aca="false">(EXP(-$AD$105*AA22))*AD22</f>
        <v>0.0319845198117916</v>
      </c>
    </row>
    <row r="23" customFormat="false" ht="12.9" hidden="false" customHeight="false" outlineLevel="0" collapsed="false">
      <c r="A23" s="3" t="s">
        <v>17</v>
      </c>
      <c r="B23" s="0" t="n">
        <v>0.947204968944099</v>
      </c>
      <c r="C23" s="2" t="n">
        <v>1</v>
      </c>
      <c r="D23" s="0" t="n">
        <v>1</v>
      </c>
      <c r="E23" s="0" t="n">
        <v>19</v>
      </c>
      <c r="F23" s="0" t="n">
        <f aca="false">B23*C23*D23</f>
        <v>0.947204968944099</v>
      </c>
      <c r="G23" s="0" t="n">
        <v>16.85</v>
      </c>
      <c r="H23" s="0" t="n">
        <f aca="false">F23*G23</f>
        <v>15.9604037267081</v>
      </c>
      <c r="I23" s="0" t="n">
        <f aca="false">E23*F23*G23</f>
        <v>303.247670807453</v>
      </c>
      <c r="J23" s="0" t="n">
        <f aca="false">(EXP(-$H$105*E23))*H23</f>
        <v>0.0904501931221212</v>
      </c>
      <c r="L23" s="3" t="s">
        <v>17</v>
      </c>
      <c r="M23" s="0" t="n">
        <v>0.947204968944099</v>
      </c>
      <c r="N23" s="0" t="n">
        <v>1</v>
      </c>
      <c r="O23" s="0" t="n">
        <v>1</v>
      </c>
      <c r="P23" s="0" t="n">
        <v>19</v>
      </c>
      <c r="Q23" s="0" t="n">
        <f aca="false">M23*N23*O23</f>
        <v>0.947204968944099</v>
      </c>
      <c r="R23" s="0" t="n">
        <v>17.0434782608696</v>
      </c>
      <c r="S23" s="0" t="n">
        <f aca="false">Q23*R23</f>
        <v>16.1436672967864</v>
      </c>
      <c r="T23" s="0" t="n">
        <f aca="false">P23*Q23*R23</f>
        <v>306.729678638941</v>
      </c>
      <c r="U23" s="0" t="n">
        <f aca="false">(EXP(-$S$105*P23))*S23</f>
        <v>0.0897934575988353</v>
      </c>
      <c r="W23" s="3" t="s">
        <v>17</v>
      </c>
      <c r="X23" s="0" t="n">
        <v>0.947204968944099</v>
      </c>
      <c r="Y23" s="0" t="n">
        <v>1</v>
      </c>
      <c r="Z23" s="0" t="n">
        <v>1</v>
      </c>
      <c r="AA23" s="0" t="n">
        <v>19</v>
      </c>
      <c r="AB23" s="0" t="n">
        <f aca="false">X23*Y23*Z23</f>
        <v>0.947204968944099</v>
      </c>
      <c r="AC23" s="0" t="n">
        <v>16.5882352941177</v>
      </c>
      <c r="AD23" s="0" t="n">
        <f aca="false">AB23*AC23</f>
        <v>15.7124588966021</v>
      </c>
      <c r="AE23" s="0" t="n">
        <f aca="false">AA23*AB23*AC23</f>
        <v>298.53671903544</v>
      </c>
      <c r="AF23" s="0" t="n">
        <f aca="false">(EXP(-$AD$105*AA23))*AD23</f>
        <v>0.0904677419991107</v>
      </c>
    </row>
    <row r="24" customFormat="false" ht="12.9" hidden="false" customHeight="false" outlineLevel="0" collapsed="false">
      <c r="A24" s="3" t="s">
        <v>17</v>
      </c>
      <c r="B24" s="0" t="n">
        <v>0.947204968944099</v>
      </c>
      <c r="C24" s="2" t="n">
        <v>1</v>
      </c>
      <c r="D24" s="0" t="n">
        <v>1</v>
      </c>
      <c r="E24" s="0" t="n">
        <v>20</v>
      </c>
      <c r="F24" s="0" t="n">
        <f aca="false">B24*C24*D24</f>
        <v>0.947204968944099</v>
      </c>
      <c r="G24" s="0" t="n">
        <v>18.175</v>
      </c>
      <c r="H24" s="0" t="n">
        <f aca="false">F24*G24</f>
        <v>17.215450310559</v>
      </c>
      <c r="I24" s="0" t="n">
        <f aca="false">E24*F24*G24</f>
        <v>344.30900621118</v>
      </c>
      <c r="J24" s="0" t="n">
        <f aca="false">(EXP(-$H$105*E24))*H24</f>
        <v>0.0743087743919525</v>
      </c>
      <c r="L24" s="3" t="s">
        <v>17</v>
      </c>
      <c r="M24" s="0" t="n">
        <v>0.947204968944099</v>
      </c>
      <c r="N24" s="0" t="n">
        <v>1</v>
      </c>
      <c r="O24" s="0" t="n">
        <v>1</v>
      </c>
      <c r="P24" s="0" t="n">
        <v>20</v>
      </c>
      <c r="Q24" s="0" t="n">
        <f aca="false">M24*N24*O24</f>
        <v>0.947204968944099</v>
      </c>
      <c r="R24" s="0" t="n">
        <v>19.695652173913</v>
      </c>
      <c r="S24" s="0" t="n">
        <f aca="false">Q24*R24</f>
        <v>18.6558196057251</v>
      </c>
      <c r="T24" s="0" t="n">
        <f aca="false">P24*Q24*R24</f>
        <v>373.116392114502</v>
      </c>
      <c r="U24" s="0" t="n">
        <f aca="false">(EXP(-$S$105*P24))*S24</f>
        <v>0.0789560443486149</v>
      </c>
      <c r="W24" s="3" t="s">
        <v>17</v>
      </c>
      <c r="X24" s="0" t="n">
        <v>0.947204968944099</v>
      </c>
      <c r="Y24" s="0" t="n">
        <v>1</v>
      </c>
      <c r="Z24" s="0" t="n">
        <v>1</v>
      </c>
      <c r="AA24" s="0" t="n">
        <v>20</v>
      </c>
      <c r="AB24" s="0" t="n">
        <f aca="false">X24*Y24*Z24</f>
        <v>0.947204968944099</v>
      </c>
      <c r="AC24" s="0" t="n">
        <v>16.1176470588235</v>
      </c>
      <c r="AD24" s="0" t="n">
        <f aca="false">AB24*AC24</f>
        <v>15.2667153818049</v>
      </c>
      <c r="AE24" s="0" t="n">
        <f aca="false">AA24*AB24*AC24</f>
        <v>305.334307636098</v>
      </c>
      <c r="AF24" s="0" t="n">
        <f aca="false">(EXP(-$AD$105*AA24))*AD24</f>
        <v>0.0670059864406998</v>
      </c>
    </row>
    <row r="25" customFormat="false" ht="12.9" hidden="false" customHeight="false" outlineLevel="0" collapsed="false">
      <c r="A25" s="3" t="s">
        <v>17</v>
      </c>
      <c r="B25" s="0" t="n">
        <v>0.947204968944099</v>
      </c>
      <c r="C25" s="2" t="n">
        <v>1</v>
      </c>
      <c r="D25" s="0" t="n">
        <v>1</v>
      </c>
      <c r="E25" s="0" t="n">
        <v>21</v>
      </c>
      <c r="F25" s="0" t="n">
        <f aca="false">B25*C25*D25</f>
        <v>0.947204968944099</v>
      </c>
      <c r="G25" s="0" t="n">
        <v>9.575</v>
      </c>
      <c r="H25" s="0" t="n">
        <f aca="false">F25*G25</f>
        <v>9.06948757763975</v>
      </c>
      <c r="I25" s="0" t="n">
        <f aca="false">E25*F25*G25</f>
        <v>190.459239130435</v>
      </c>
      <c r="J25" s="0" t="n">
        <f aca="false">(EXP(-$H$105*E25))*H25</f>
        <v>0.0298167666864116</v>
      </c>
      <c r="L25" s="3" t="s">
        <v>17</v>
      </c>
      <c r="M25" s="0" t="n">
        <v>0.947204968944099</v>
      </c>
      <c r="N25" s="0" t="n">
        <v>1</v>
      </c>
      <c r="O25" s="0" t="n">
        <v>1</v>
      </c>
      <c r="P25" s="0" t="n">
        <v>21</v>
      </c>
      <c r="Q25" s="0" t="n">
        <f aca="false">M25*N25*O25</f>
        <v>0.947204968944099</v>
      </c>
      <c r="R25" s="0" t="n">
        <v>11.0869565217391</v>
      </c>
      <c r="S25" s="0" t="n">
        <f aca="false">Q25*R25</f>
        <v>10.5016203078585</v>
      </c>
      <c r="T25" s="0" t="n">
        <f aca="false">P25*Q25*R25</f>
        <v>220.534026465028</v>
      </c>
      <c r="U25" s="0" t="n">
        <f aca="false">(EXP(-$S$105*P25))*S25</f>
        <v>0.0338186224394071</v>
      </c>
      <c r="W25" s="3" t="s">
        <v>17</v>
      </c>
      <c r="X25" s="0" t="n">
        <v>0.947204968944099</v>
      </c>
      <c r="Y25" s="0" t="n">
        <v>1</v>
      </c>
      <c r="Z25" s="0" t="n">
        <v>1</v>
      </c>
      <c r="AA25" s="0" t="n">
        <v>21</v>
      </c>
      <c r="AB25" s="0" t="n">
        <f aca="false">X25*Y25*Z25</f>
        <v>0.947204968944099</v>
      </c>
      <c r="AC25" s="0" t="n">
        <v>7.52941176470588</v>
      </c>
      <c r="AD25" s="0" t="n">
        <f aca="false">AB25*AC25</f>
        <v>7.13189623675557</v>
      </c>
      <c r="AE25" s="0" t="n">
        <f aca="false">AA25*AB25*AC25</f>
        <v>149.769820971867</v>
      </c>
      <c r="AF25" s="0" t="n">
        <f aca="false">(EXP(-$AD$105*AA25))*AD25</f>
        <v>0.0238611522455137</v>
      </c>
    </row>
    <row r="26" customFormat="false" ht="12.9" hidden="false" customHeight="false" outlineLevel="0" collapsed="false">
      <c r="A26" s="3" t="s">
        <v>17</v>
      </c>
      <c r="B26" s="0" t="n">
        <v>0.947204968944099</v>
      </c>
      <c r="C26" s="2" t="n">
        <v>1</v>
      </c>
      <c r="D26" s="0" t="n">
        <v>1</v>
      </c>
      <c r="E26" s="0" t="n">
        <v>22</v>
      </c>
      <c r="F26" s="0" t="n">
        <f aca="false">B26*C26*D26</f>
        <v>0.947204968944099</v>
      </c>
      <c r="G26" s="0" t="n">
        <v>27.6</v>
      </c>
      <c r="H26" s="0" t="n">
        <f aca="false">F26*G26</f>
        <v>26.1428571428571</v>
      </c>
      <c r="I26" s="0" t="n">
        <f aca="false">E26*F26*G26</f>
        <v>575.142857142857</v>
      </c>
      <c r="J26" s="0" t="n">
        <f aca="false">(EXP(-$H$105*E26))*H26</f>
        <v>0.0654616476243913</v>
      </c>
      <c r="L26" s="3" t="s">
        <v>17</v>
      </c>
      <c r="M26" s="0" t="n">
        <v>0.947204968944099</v>
      </c>
      <c r="N26" s="0" t="n">
        <v>1</v>
      </c>
      <c r="O26" s="0" t="n">
        <v>1</v>
      </c>
      <c r="P26" s="0" t="n">
        <v>22</v>
      </c>
      <c r="Q26" s="0" t="n">
        <f aca="false">M26*N26*O26</f>
        <v>0.947204968944099</v>
      </c>
      <c r="R26" s="0" t="n">
        <v>27.3913043478261</v>
      </c>
      <c r="S26" s="0" t="n">
        <f aca="false">Q26*R26</f>
        <v>25.945179584121</v>
      </c>
      <c r="T26" s="0" t="n">
        <f aca="false">P26*Q26*R26</f>
        <v>570.793950850662</v>
      </c>
      <c r="U26" s="0" t="n">
        <f aca="false">(EXP(-$S$105*P26))*S26</f>
        <v>0.0635747754089676</v>
      </c>
      <c r="W26" s="3" t="s">
        <v>17</v>
      </c>
      <c r="X26" s="0" t="n">
        <v>0.947204968944099</v>
      </c>
      <c r="Y26" s="0" t="n">
        <v>1</v>
      </c>
      <c r="Z26" s="0" t="n">
        <v>1</v>
      </c>
      <c r="AA26" s="0" t="n">
        <v>22</v>
      </c>
      <c r="AB26" s="0" t="n">
        <f aca="false">X26*Y26*Z26</f>
        <v>0.947204968944099</v>
      </c>
      <c r="AC26" s="0" t="n">
        <v>27.8823529411765</v>
      </c>
      <c r="AD26" s="0" t="n">
        <f aca="false">AB26*AC26</f>
        <v>26.4103032517355</v>
      </c>
      <c r="AE26" s="0" t="n">
        <f aca="false">AA26*AB26*AC26</f>
        <v>581.026671538181</v>
      </c>
      <c r="AF26" s="0" t="n">
        <f aca="false">(EXP(-$AD$105*AA26))*AD26</f>
        <v>0.0673562939495005</v>
      </c>
    </row>
    <row r="27" customFormat="false" ht="12.9" hidden="false" customHeight="false" outlineLevel="0" collapsed="false">
      <c r="A27" s="3" t="s">
        <v>17</v>
      </c>
      <c r="B27" s="0" t="n">
        <v>0.947204968944099</v>
      </c>
      <c r="C27" s="2" t="n">
        <v>1</v>
      </c>
      <c r="D27" s="0" t="n">
        <v>1</v>
      </c>
      <c r="E27" s="0" t="n">
        <v>23</v>
      </c>
      <c r="F27" s="0" t="n">
        <f aca="false">B27*C27*D27</f>
        <v>0.947204968944099</v>
      </c>
      <c r="G27" s="0" t="n">
        <v>27.625</v>
      </c>
      <c r="H27" s="0" t="n">
        <f aca="false">F27*G27</f>
        <v>26.1665372670807</v>
      </c>
      <c r="I27" s="0" t="n">
        <f aca="false">E27*F27*G27</f>
        <v>601.830357142857</v>
      </c>
      <c r="J27" s="0" t="n">
        <f aca="false">(EXP(-$H$105*E27))*H27</f>
        <v>0.0499040993697919</v>
      </c>
      <c r="L27" s="3" t="s">
        <v>17</v>
      </c>
      <c r="M27" s="0" t="n">
        <v>0.947204968944099</v>
      </c>
      <c r="N27" s="0" t="n">
        <v>1</v>
      </c>
      <c r="O27" s="0" t="n">
        <v>1</v>
      </c>
      <c r="P27" s="0" t="n">
        <v>23</v>
      </c>
      <c r="Q27" s="0" t="n">
        <f aca="false">M27*N27*O27</f>
        <v>0.947204968944099</v>
      </c>
      <c r="R27" s="0" t="n">
        <v>27.3478260869565</v>
      </c>
      <c r="S27" s="0" t="n">
        <f aca="false">Q27*R27</f>
        <v>25.9039967593843</v>
      </c>
      <c r="T27" s="0" t="n">
        <f aca="false">P27*Q27*R27</f>
        <v>595.791925465839</v>
      </c>
      <c r="U27" s="0" t="n">
        <f aca="false">(EXP(-$S$105*P27))*S27</f>
        <v>0.0482973700947038</v>
      </c>
      <c r="W27" s="3" t="s">
        <v>17</v>
      </c>
      <c r="X27" s="0" t="n">
        <v>0.947204968944099</v>
      </c>
      <c r="Y27" s="0" t="n">
        <v>1</v>
      </c>
      <c r="Z27" s="0" t="n">
        <v>1</v>
      </c>
      <c r="AA27" s="0" t="n">
        <v>23</v>
      </c>
      <c r="AB27" s="0" t="n">
        <f aca="false">X27*Y27*Z27</f>
        <v>0.947204968944099</v>
      </c>
      <c r="AC27" s="0" t="n">
        <v>28</v>
      </c>
      <c r="AD27" s="0" t="n">
        <f aca="false">AB27*AC27</f>
        <v>26.5217391304348</v>
      </c>
      <c r="AE27" s="0" t="n">
        <f aca="false">AA27*AB27*AC27</f>
        <v>610</v>
      </c>
      <c r="AF27" s="0" t="n">
        <f aca="false">(EXP(-$AD$105*AA27))*AD27</f>
        <v>0.0515614585996981</v>
      </c>
    </row>
    <row r="28" customFormat="false" ht="12.9" hidden="false" customHeight="false" outlineLevel="0" collapsed="false">
      <c r="A28" s="3" t="s">
        <v>17</v>
      </c>
      <c r="B28" s="0" t="n">
        <v>0.947204968944099</v>
      </c>
      <c r="C28" s="2" t="n">
        <v>1</v>
      </c>
      <c r="D28" s="0" t="n">
        <v>1</v>
      </c>
      <c r="E28" s="0" t="n">
        <v>24</v>
      </c>
      <c r="F28" s="0" t="n">
        <f aca="false">B28*C28*D28</f>
        <v>0.947204968944099</v>
      </c>
      <c r="G28" s="0" t="n">
        <v>14</v>
      </c>
      <c r="H28" s="0" t="n">
        <f aca="false">F28*G28</f>
        <v>13.2608695652174</v>
      </c>
      <c r="I28" s="0" t="n">
        <f aca="false">E28*F28*G28</f>
        <v>318.260869565217</v>
      </c>
      <c r="J28" s="0" t="n">
        <f aca="false">(EXP(-$H$105*E28))*H28</f>
        <v>0.0192627397326098</v>
      </c>
      <c r="L28" s="3" t="s">
        <v>17</v>
      </c>
      <c r="M28" s="0" t="n">
        <v>0.947204968944099</v>
      </c>
      <c r="N28" s="0" t="n">
        <v>1</v>
      </c>
      <c r="O28" s="0" t="n">
        <v>1</v>
      </c>
      <c r="P28" s="0" t="n">
        <v>24</v>
      </c>
      <c r="Q28" s="0" t="n">
        <f aca="false">M28*N28*O28</f>
        <v>0.947204968944099</v>
      </c>
      <c r="R28" s="0" t="n">
        <v>15.5217391304348</v>
      </c>
      <c r="S28" s="0" t="n">
        <f aca="false">Q28*R28</f>
        <v>14.7022684310019</v>
      </c>
      <c r="T28" s="0" t="n">
        <f aca="false">P28*Q28*R28</f>
        <v>352.854442344045</v>
      </c>
      <c r="U28" s="0" t="n">
        <f aca="false">(EXP(-$S$105*P28))*S28</f>
        <v>0.0208578531818835</v>
      </c>
      <c r="W28" s="3" t="s">
        <v>17</v>
      </c>
      <c r="X28" s="0" t="n">
        <v>0.947204968944099</v>
      </c>
      <c r="Y28" s="0" t="n">
        <v>1</v>
      </c>
      <c r="Z28" s="0" t="n">
        <v>1</v>
      </c>
      <c r="AA28" s="0" t="n">
        <v>24</v>
      </c>
      <c r="AB28" s="0" t="n">
        <f aca="false">X28*Y28*Z28</f>
        <v>0.947204968944099</v>
      </c>
      <c r="AC28" s="0" t="n">
        <v>11.9411764705882</v>
      </c>
      <c r="AD28" s="0" t="n">
        <f aca="false">AB28*AC28</f>
        <v>11.3107416879795</v>
      </c>
      <c r="AE28" s="0" t="n">
        <f aca="false">AA28*AB28*AC28</f>
        <v>271.457800511509</v>
      </c>
      <c r="AF28" s="0" t="n">
        <f aca="false">(EXP(-$AD$105*AA28))*AD28</f>
        <v>0.0167622641178045</v>
      </c>
    </row>
    <row r="29" customFormat="false" ht="12.9" hidden="false" customHeight="false" outlineLevel="0" collapsed="false">
      <c r="A29" s="3" t="s">
        <v>17</v>
      </c>
      <c r="B29" s="0" t="n">
        <v>0.947204968944099</v>
      </c>
      <c r="C29" s="2" t="n">
        <v>1</v>
      </c>
      <c r="D29" s="0" t="n">
        <v>1</v>
      </c>
      <c r="E29" s="0" t="n">
        <v>25</v>
      </c>
      <c r="F29" s="0" t="n">
        <f aca="false">B29*C29*D29</f>
        <v>0.947204968944099</v>
      </c>
      <c r="G29" s="0" t="n">
        <v>38.6</v>
      </c>
      <c r="H29" s="0" t="n">
        <f aca="false">F29*G29</f>
        <v>36.5621118012422</v>
      </c>
      <c r="I29" s="0" t="n">
        <f aca="false">E29*F29*G29</f>
        <v>914.052795031056</v>
      </c>
      <c r="J29" s="0" t="n">
        <f aca="false">(EXP(-$H$105*E29))*H29</f>
        <v>0.0404513864373928</v>
      </c>
      <c r="L29" s="3" t="s">
        <v>17</v>
      </c>
      <c r="M29" s="0" t="n">
        <v>0.947204968944099</v>
      </c>
      <c r="N29" s="0" t="n">
        <v>1</v>
      </c>
      <c r="O29" s="0" t="n">
        <v>1</v>
      </c>
      <c r="P29" s="0" t="n">
        <v>25</v>
      </c>
      <c r="Q29" s="0" t="n">
        <f aca="false">M29*N29*O29</f>
        <v>0.947204968944099</v>
      </c>
      <c r="R29" s="0" t="n">
        <v>41.1304347826087</v>
      </c>
      <c r="S29" s="0" t="n">
        <f aca="false">Q29*R29</f>
        <v>38.9589522009182</v>
      </c>
      <c r="T29" s="0" t="n">
        <f aca="false">P29*Q29*R29</f>
        <v>973.973805022954</v>
      </c>
      <c r="U29" s="0" t="n">
        <f aca="false">(EXP(-$S$105*P29))*S29</f>
        <v>0.0420553332646984</v>
      </c>
      <c r="W29" s="3" t="s">
        <v>17</v>
      </c>
      <c r="X29" s="0" t="n">
        <v>0.947204968944099</v>
      </c>
      <c r="Y29" s="0" t="n">
        <v>1</v>
      </c>
      <c r="Z29" s="0" t="n">
        <v>1</v>
      </c>
      <c r="AA29" s="0" t="n">
        <v>25</v>
      </c>
      <c r="AB29" s="0" t="n">
        <f aca="false">X29*Y29*Z29</f>
        <v>0.947204968944099</v>
      </c>
      <c r="AC29" s="0" t="n">
        <v>35.1764705882353</v>
      </c>
      <c r="AD29" s="0" t="n">
        <f aca="false">AB29*AC29</f>
        <v>33.3193277310924</v>
      </c>
      <c r="AE29" s="0" t="n">
        <f aca="false">AA29*AB29*AC29</f>
        <v>832.983193277311</v>
      </c>
      <c r="AF29" s="0" t="n">
        <f aca="false">(EXP(-$AD$105*AA29))*AD29</f>
        <v>0.0376405729351088</v>
      </c>
    </row>
    <row r="30" customFormat="false" ht="12.9" hidden="false" customHeight="false" outlineLevel="0" collapsed="false">
      <c r="A30" s="3" t="s">
        <v>17</v>
      </c>
      <c r="B30" s="0" t="n">
        <v>0.947204968944099</v>
      </c>
      <c r="C30" s="2" t="n">
        <v>1</v>
      </c>
      <c r="D30" s="0" t="n">
        <v>1</v>
      </c>
      <c r="E30" s="0" t="n">
        <v>26</v>
      </c>
      <c r="F30" s="0" t="n">
        <f aca="false">B30*C30*D30</f>
        <v>0.947204968944099</v>
      </c>
      <c r="G30" s="0" t="n">
        <v>51.425</v>
      </c>
      <c r="H30" s="0" t="n">
        <f aca="false">F30*G30</f>
        <v>48.7100155279503</v>
      </c>
      <c r="I30" s="0" t="n">
        <f aca="false">E30*F30*G30</f>
        <v>1266.46040372671</v>
      </c>
      <c r="J30" s="0" t="n">
        <f aca="false">(EXP(-$H$105*E30))*H30</f>
        <v>0.0410465341590957</v>
      </c>
      <c r="L30" s="3" t="s">
        <v>17</v>
      </c>
      <c r="M30" s="0" t="n">
        <v>0.947204968944099</v>
      </c>
      <c r="N30" s="0" t="n">
        <v>1</v>
      </c>
      <c r="O30" s="0" t="n">
        <v>1</v>
      </c>
      <c r="P30" s="0" t="n">
        <v>26</v>
      </c>
      <c r="Q30" s="0" t="n">
        <f aca="false">M30*N30*O30</f>
        <v>0.947204968944099</v>
      </c>
      <c r="R30" s="0" t="n">
        <v>52.9130434782609</v>
      </c>
      <c r="S30" s="0" t="n">
        <f aca="false">Q30*R30</f>
        <v>50.1194977045639</v>
      </c>
      <c r="T30" s="0" t="n">
        <f aca="false">P30*Q30*R30</f>
        <v>1303.10694031866</v>
      </c>
      <c r="U30" s="0" t="n">
        <f aca="false">(EXP(-$S$105*P30))*S30</f>
        <v>0.0411669861329163</v>
      </c>
      <c r="W30" s="3" t="s">
        <v>17</v>
      </c>
      <c r="X30" s="0" t="n">
        <v>0.947204968944099</v>
      </c>
      <c r="Y30" s="0" t="n">
        <v>1</v>
      </c>
      <c r="Z30" s="0" t="n">
        <v>1</v>
      </c>
      <c r="AA30" s="0" t="n">
        <v>26</v>
      </c>
      <c r="AB30" s="0" t="n">
        <f aca="false">X30*Y30*Z30</f>
        <v>0.947204968944099</v>
      </c>
      <c r="AC30" s="0" t="n">
        <v>49.4117647058824</v>
      </c>
      <c r="AD30" s="0" t="n">
        <f aca="false">AB30*AC30</f>
        <v>46.8030690537084</v>
      </c>
      <c r="AE30" s="0" t="n">
        <f aca="false">AA30*AB30*AC30</f>
        <v>1216.87979539642</v>
      </c>
      <c r="AF30" s="0" t="n">
        <f aca="false">(EXP(-$AD$105*AA30))*AD30</f>
        <v>0.0403044247646773</v>
      </c>
    </row>
    <row r="31" customFormat="false" ht="12.9" hidden="false" customHeight="false" outlineLevel="0" collapsed="false">
      <c r="A31" s="3" t="s">
        <v>17</v>
      </c>
      <c r="B31" s="0" t="n">
        <v>0.947204968944099</v>
      </c>
      <c r="C31" s="2" t="n">
        <v>1</v>
      </c>
      <c r="D31" s="0" t="n">
        <v>1</v>
      </c>
      <c r="E31" s="0" t="n">
        <v>27</v>
      </c>
      <c r="F31" s="0" t="n">
        <f aca="false">B31*C31*D31</f>
        <v>0.947204968944099</v>
      </c>
      <c r="G31" s="0" t="n">
        <v>38.2</v>
      </c>
      <c r="H31" s="0" t="n">
        <f aca="false">F31*G31</f>
        <v>36.1832298136646</v>
      </c>
      <c r="I31" s="0" t="n">
        <f aca="false">E31*F31*G31</f>
        <v>976.947204968944</v>
      </c>
      <c r="J31" s="0" t="n">
        <f aca="false">(EXP(-$H$105*E31))*H31</f>
        <v>0.0232231774486549</v>
      </c>
      <c r="L31" s="3" t="s">
        <v>17</v>
      </c>
      <c r="M31" s="0" t="n">
        <v>0.947204968944099</v>
      </c>
      <c r="N31" s="0" t="n">
        <v>1</v>
      </c>
      <c r="O31" s="0" t="n">
        <v>1</v>
      </c>
      <c r="P31" s="0" t="n">
        <v>27</v>
      </c>
      <c r="Q31" s="0" t="n">
        <f aca="false">M31*N31*O31</f>
        <v>0.947204968944099</v>
      </c>
      <c r="R31" s="0" t="n">
        <v>41.0434782608696</v>
      </c>
      <c r="S31" s="0" t="n">
        <f aca="false">Q31*R31</f>
        <v>38.8765865514448</v>
      </c>
      <c r="T31" s="0" t="n">
        <f aca="false">P31*Q31*R31</f>
        <v>1049.66783688901</v>
      </c>
      <c r="U31" s="0" t="n">
        <f aca="false">(EXP(-$S$105*P31))*S31</f>
        <v>0.0242973573817355</v>
      </c>
      <c r="W31" s="3" t="s">
        <v>17</v>
      </c>
      <c r="X31" s="0" t="n">
        <v>0.947204968944099</v>
      </c>
      <c r="Y31" s="0" t="n">
        <v>1</v>
      </c>
      <c r="Z31" s="0" t="n">
        <v>1</v>
      </c>
      <c r="AA31" s="0" t="n">
        <v>27</v>
      </c>
      <c r="AB31" s="0" t="n">
        <f aca="false">X31*Y31*Z31</f>
        <v>0.947204968944099</v>
      </c>
      <c r="AC31" s="0" t="n">
        <v>34.3529411764706</v>
      </c>
      <c r="AD31" s="0" t="n">
        <f aca="false">AB31*AC31</f>
        <v>32.5392765801973</v>
      </c>
      <c r="AE31" s="0" t="n">
        <f aca="false">AA31*AB31*AC31</f>
        <v>878.560467665327</v>
      </c>
      <c r="AF31" s="0" t="n">
        <f aca="false">(EXP(-$AD$105*AA31))*AD31</f>
        <v>0.0213601691743937</v>
      </c>
    </row>
    <row r="32" customFormat="false" ht="12.9" hidden="false" customHeight="false" outlineLevel="0" collapsed="false">
      <c r="A32" s="3" t="s">
        <v>17</v>
      </c>
      <c r="B32" s="0" t="n">
        <v>0.947204968944099</v>
      </c>
      <c r="C32" s="2" t="n">
        <v>1</v>
      </c>
      <c r="D32" s="0" t="n">
        <v>1</v>
      </c>
      <c r="E32" s="0" t="n">
        <v>28</v>
      </c>
      <c r="F32" s="0" t="n">
        <f aca="false">B32*C32*D32</f>
        <v>0.947204968944099</v>
      </c>
      <c r="G32" s="0" t="n">
        <v>22.025</v>
      </c>
      <c r="H32" s="0" t="n">
        <f aca="false">F32*G32</f>
        <v>20.8621894409938</v>
      </c>
      <c r="I32" s="0" t="n">
        <f aca="false">E32*F32*G32</f>
        <v>584.141304347826</v>
      </c>
      <c r="J32" s="0" t="n">
        <f aca="false">(EXP(-$H$105*E32))*H32</f>
        <v>0.0101983586371437</v>
      </c>
      <c r="L32" s="3" t="s">
        <v>17</v>
      </c>
      <c r="M32" s="0" t="n">
        <v>0.947204968944099</v>
      </c>
      <c r="N32" s="0" t="n">
        <v>1</v>
      </c>
      <c r="O32" s="0" t="n">
        <v>1</v>
      </c>
      <c r="P32" s="0" t="n">
        <v>28</v>
      </c>
      <c r="Q32" s="0" t="n">
        <f aca="false">M32*N32*O32</f>
        <v>0.947204968944099</v>
      </c>
      <c r="R32" s="0" t="n">
        <v>22.0434782608696</v>
      </c>
      <c r="S32" s="0" t="n">
        <f aca="false">Q32*R32</f>
        <v>20.8796921415069</v>
      </c>
      <c r="T32" s="0" t="n">
        <f aca="false">P32*Q32*R32</f>
        <v>584.631379962193</v>
      </c>
      <c r="U32" s="0" t="n">
        <f aca="false">(EXP(-$S$105*P32))*S32</f>
        <v>0.00992941263768502</v>
      </c>
      <c r="W32" s="3" t="s">
        <v>17</v>
      </c>
      <c r="X32" s="0" t="n">
        <v>0.947204968944099</v>
      </c>
      <c r="Y32" s="0" t="n">
        <v>1</v>
      </c>
      <c r="Z32" s="0" t="n">
        <v>1</v>
      </c>
      <c r="AA32" s="0" t="n">
        <v>28</v>
      </c>
      <c r="AB32" s="0" t="n">
        <f aca="false">X32*Y32*Z32</f>
        <v>0.947204968944099</v>
      </c>
      <c r="AC32" s="0" t="n">
        <v>22</v>
      </c>
      <c r="AD32" s="0" t="n">
        <f aca="false">AB32*AC32</f>
        <v>20.8385093167702</v>
      </c>
      <c r="AE32" s="0" t="n">
        <f aca="false">AA32*AB32*AC32</f>
        <v>583.478260869565</v>
      </c>
      <c r="AF32" s="0" t="n">
        <f aca="false">(EXP(-$AD$105*AA32))*AD32</f>
        <v>0.0104275394822568</v>
      </c>
    </row>
    <row r="33" customFormat="false" ht="12.9" hidden="false" customHeight="false" outlineLevel="0" collapsed="false">
      <c r="A33" s="3" t="s">
        <v>17</v>
      </c>
      <c r="B33" s="0" t="n">
        <v>0.947204968944099</v>
      </c>
      <c r="C33" s="2" t="n">
        <v>1</v>
      </c>
      <c r="D33" s="0" t="n">
        <v>1</v>
      </c>
      <c r="E33" s="0" t="n">
        <v>29</v>
      </c>
      <c r="F33" s="0" t="n">
        <f aca="false">B33*C33*D33</f>
        <v>0.947204968944099</v>
      </c>
      <c r="G33" s="0" t="n">
        <v>17.3333333333333</v>
      </c>
      <c r="H33" s="0" t="n">
        <f aca="false">F33*G33</f>
        <v>16.4182194616977</v>
      </c>
      <c r="I33" s="0" t="n">
        <f aca="false">E33*F33*G33</f>
        <v>476.128364389234</v>
      </c>
      <c r="J33" s="0" t="n">
        <f aca="false">(EXP(-$H$105*E33))*H33</f>
        <v>0.00611297384698219</v>
      </c>
      <c r="L33" s="3" t="s">
        <v>17</v>
      </c>
      <c r="M33" s="0" t="n">
        <v>0.947204968944099</v>
      </c>
      <c r="N33" s="0" t="n">
        <v>1</v>
      </c>
      <c r="O33" s="0" t="n">
        <v>1</v>
      </c>
      <c r="P33" s="0" t="n">
        <v>29</v>
      </c>
      <c r="Q33" s="0" t="n">
        <f aca="false">M33*N33*O33</f>
        <v>0.947204968944099</v>
      </c>
      <c r="R33" s="0" t="n">
        <v>17.1363636363636</v>
      </c>
      <c r="S33" s="0" t="n">
        <f aca="false">Q33*R33</f>
        <v>16.2316487859966</v>
      </c>
      <c r="T33" s="0" t="n">
        <f aca="false">P33*Q33*R33</f>
        <v>470.717814793902</v>
      </c>
      <c r="U33" s="0" t="n">
        <f aca="false">(EXP(-$S$105*P33))*S33</f>
        <v>0.00587341458841</v>
      </c>
      <c r="W33" s="3" t="s">
        <v>17</v>
      </c>
      <c r="X33" s="0" t="n">
        <v>0.947204968944099</v>
      </c>
      <c r="Y33" s="0" t="n">
        <v>1</v>
      </c>
      <c r="Z33" s="0" t="n">
        <v>1</v>
      </c>
      <c r="AA33" s="0" t="n">
        <v>29</v>
      </c>
      <c r="AB33" s="0" t="n">
        <f aca="false">X33*Y33*Z33</f>
        <v>0.947204968944099</v>
      </c>
      <c r="AC33" s="0" t="n">
        <v>17.5882352941177</v>
      </c>
      <c r="AD33" s="0" t="n">
        <f aca="false">AB33*AC33</f>
        <v>16.6596638655462</v>
      </c>
      <c r="AE33" s="0" t="n">
        <f aca="false">AA33*AB33*AC33</f>
        <v>483.13025210084</v>
      </c>
      <c r="AF33" s="0" t="n">
        <f aca="false">(EXP(-$AD$105*AA33))*AD33</f>
        <v>0.00635476988592761</v>
      </c>
    </row>
    <row r="34" customFormat="false" ht="12.9" hidden="false" customHeight="false" outlineLevel="0" collapsed="false">
      <c r="A34" s="3" t="s">
        <v>17</v>
      </c>
      <c r="B34" s="0" t="n">
        <v>0.947204968944099</v>
      </c>
      <c r="C34" s="5" t="n">
        <v>1</v>
      </c>
      <c r="D34" s="0" t="n">
        <v>1</v>
      </c>
      <c r="E34" s="0" t="n">
        <v>30</v>
      </c>
      <c r="F34" s="0" t="n">
        <f aca="false">B34*C34*D34</f>
        <v>0.947204968944099</v>
      </c>
      <c r="G34" s="0" t="n">
        <v>18.0454545454545</v>
      </c>
      <c r="H34" s="0" t="n">
        <f aca="false">F34*G34</f>
        <v>17.0927442123094</v>
      </c>
      <c r="I34" s="0" t="n">
        <f aca="false">E34*F34*G34</f>
        <v>512.782326369283</v>
      </c>
      <c r="J34" s="0" t="n">
        <f aca="false">(EXP(-$H$105*E34))*H34</f>
        <v>0.00484723818063122</v>
      </c>
      <c r="L34" s="3" t="s">
        <v>17</v>
      </c>
      <c r="M34" s="0" t="n">
        <v>0.947204968944099</v>
      </c>
      <c r="N34" s="0" t="n">
        <v>1</v>
      </c>
      <c r="O34" s="0" t="n">
        <v>1</v>
      </c>
      <c r="P34" s="0" t="n">
        <v>30</v>
      </c>
      <c r="Q34" s="0" t="n">
        <f aca="false">M34*N34*O34</f>
        <v>0.947204968944099</v>
      </c>
      <c r="R34" s="0" t="n">
        <v>19.3636363636364</v>
      </c>
      <c r="S34" s="0" t="n">
        <f aca="false">Q34*R34</f>
        <v>18.341332580463</v>
      </c>
      <c r="T34" s="0" t="n">
        <f aca="false">P34*Q34*R34</f>
        <v>550.23997741389</v>
      </c>
      <c r="U34" s="0" t="n">
        <f aca="false">(EXP(-$S$105*P34))*S34</f>
        <v>0.00504995442760593</v>
      </c>
      <c r="W34" s="3" t="s">
        <v>17</v>
      </c>
      <c r="X34" s="0" t="n">
        <v>0.947204968944099</v>
      </c>
      <c r="Y34" s="0" t="n">
        <v>1</v>
      </c>
      <c r="Z34" s="0" t="n">
        <v>1</v>
      </c>
      <c r="AA34" s="0" t="n">
        <v>30</v>
      </c>
      <c r="AB34" s="0" t="n">
        <f aca="false">X34*Y34*Z34</f>
        <v>0.947204968944099</v>
      </c>
      <c r="AC34" s="0" t="n">
        <v>16.7272727272727</v>
      </c>
      <c r="AD34" s="0" t="n">
        <f aca="false">AB34*AC34</f>
        <v>15.8441558441558</v>
      </c>
      <c r="AE34" s="0" t="n">
        <f aca="false">AA34*AB34*AC34</f>
        <v>475.324675324675</v>
      </c>
      <c r="AF34" s="0" t="n">
        <f aca="false">(EXP(-$AD$105*AA34))*AD34</f>
        <v>0.00460703062848603</v>
      </c>
    </row>
    <row r="35" customFormat="false" ht="12.9" hidden="false" customHeight="false" outlineLevel="0" collapsed="false">
      <c r="A35" s="3" t="s">
        <v>17</v>
      </c>
      <c r="B35" s="0" t="n">
        <v>0.947204968944099</v>
      </c>
      <c r="C35" s="2" t="n">
        <v>1</v>
      </c>
      <c r="D35" s="0" t="n">
        <v>1</v>
      </c>
      <c r="E35" s="0" t="n">
        <v>31</v>
      </c>
      <c r="F35" s="0" t="n">
        <f aca="false">B35*C35*D35</f>
        <v>0.947204968944099</v>
      </c>
      <c r="G35" s="0" t="n">
        <v>36.2</v>
      </c>
      <c r="H35" s="0" t="n">
        <f aca="false">F35*G35</f>
        <v>34.2888198757764</v>
      </c>
      <c r="I35" s="0" t="n">
        <f aca="false">E35*F35*G35</f>
        <v>1062.95341614907</v>
      </c>
      <c r="J35" s="0" t="n">
        <f aca="false">(EXP(-$H$105*E35))*H35</f>
        <v>0.00740612760456218</v>
      </c>
      <c r="L35" s="3" t="s">
        <v>17</v>
      </c>
      <c r="M35" s="0" t="n">
        <v>0.947204968944099</v>
      </c>
      <c r="N35" s="0" t="n">
        <v>1</v>
      </c>
      <c r="O35" s="0" t="n">
        <v>1</v>
      </c>
      <c r="P35" s="0" t="n">
        <v>31</v>
      </c>
      <c r="Q35" s="0" t="n">
        <f aca="false">M35*N35*O35</f>
        <v>0.947204968944099</v>
      </c>
      <c r="R35" s="0" t="n">
        <v>44.5</v>
      </c>
      <c r="S35" s="0" t="n">
        <f aca="false">Q35*R35</f>
        <v>42.1506211180124</v>
      </c>
      <c r="T35" s="0" t="n">
        <f aca="false">P35*Q35*R35</f>
        <v>1306.66925465839</v>
      </c>
      <c r="U35" s="0" t="n">
        <f aca="false">(EXP(-$S$105*P35))*S35</f>
        <v>0.00883057745252636</v>
      </c>
      <c r="W35" s="3" t="s">
        <v>17</v>
      </c>
      <c r="X35" s="0" t="n">
        <v>0.947204968944099</v>
      </c>
      <c r="Y35" s="0" t="n">
        <v>1</v>
      </c>
      <c r="Z35" s="0" t="n">
        <v>1</v>
      </c>
      <c r="AA35" s="0" t="n">
        <v>31</v>
      </c>
      <c r="AB35" s="0" t="n">
        <f aca="false">X35*Y35*Z35</f>
        <v>0.947204968944099</v>
      </c>
      <c r="AC35" s="0" t="n">
        <v>30.6666666666667</v>
      </c>
      <c r="AD35" s="0" t="n">
        <f aca="false">AB35*AC35</f>
        <v>29.047619047619</v>
      </c>
      <c r="AE35" s="0" t="n">
        <f aca="false">AA35*AB35*AC35</f>
        <v>900.47619047619</v>
      </c>
      <c r="AF35" s="0" t="n">
        <f aca="false">(EXP(-$AD$105*AA35))*AD35</f>
        <v>0.00643844416984591</v>
      </c>
    </row>
    <row r="36" customFormat="false" ht="12.9" hidden="false" customHeight="false" outlineLevel="0" collapsed="false">
      <c r="A36" s="3" t="s">
        <v>19</v>
      </c>
      <c r="B36" s="0" t="n">
        <v>0.947204968944099</v>
      </c>
      <c r="C36" s="2" t="n">
        <v>1</v>
      </c>
      <c r="D36" s="0" t="n">
        <v>1</v>
      </c>
      <c r="E36" s="0" t="n">
        <v>32</v>
      </c>
      <c r="F36" s="0" t="n">
        <f aca="false">B36*C36*D36</f>
        <v>0.947204968944099</v>
      </c>
      <c r="G36" s="0" t="n">
        <v>26.15</v>
      </c>
      <c r="H36" s="0" t="n">
        <f aca="false">F36*G36</f>
        <v>24.7694099378882</v>
      </c>
      <c r="I36" s="0" t="n">
        <f aca="false">E36*F36*G36</f>
        <v>792.621118012422</v>
      </c>
      <c r="J36" s="0" t="n">
        <f aca="false">(EXP(-$H$105*E36))*H36</f>
        <v>0.00407483848034169</v>
      </c>
      <c r="L36" s="3" t="s">
        <v>28</v>
      </c>
      <c r="M36" s="0" t="n">
        <v>0.947204968944099</v>
      </c>
      <c r="N36" s="0" t="n">
        <v>1</v>
      </c>
      <c r="O36" s="0" t="n">
        <v>1</v>
      </c>
      <c r="P36" s="0" t="n">
        <v>32</v>
      </c>
      <c r="Q36" s="0" t="n">
        <f aca="false">M36*N36*O36</f>
        <v>0.947204968944099</v>
      </c>
      <c r="R36" s="0" t="n">
        <v>40.15</v>
      </c>
      <c r="S36" s="0" t="n">
        <f aca="false">Q36*R36</f>
        <v>38.0302795031056</v>
      </c>
      <c r="T36" s="0" t="n">
        <f aca="false">P36*Q36*R36</f>
        <v>1216.96894409938</v>
      </c>
      <c r="U36" s="0" t="n">
        <f aca="false">(EXP(-$S$105*P36))*S36</f>
        <v>0.0060623805575903</v>
      </c>
      <c r="W36" s="3" t="s">
        <v>29</v>
      </c>
      <c r="X36" s="0" t="n">
        <v>0.947204968944099</v>
      </c>
      <c r="Y36" s="0" t="n">
        <v>1</v>
      </c>
      <c r="Z36" s="0" t="n">
        <v>1</v>
      </c>
      <c r="AA36" s="0" t="n">
        <v>32</v>
      </c>
      <c r="AB36" s="0" t="n">
        <f aca="false">X36*Y36*Z36</f>
        <v>0.947204968944099</v>
      </c>
      <c r="AC36" s="0" t="n">
        <v>12.15</v>
      </c>
      <c r="AD36" s="0" t="n">
        <f aca="false">AB36*AC36</f>
        <v>11.5085403726708</v>
      </c>
      <c r="AE36" s="0" t="n">
        <f aca="false">AA36*AB36*AC36</f>
        <v>368.273291925466</v>
      </c>
      <c r="AF36" s="0" t="n">
        <f aca="false">(EXP(-$AD$105*AA36))*AD36</f>
        <v>0.00194450488815238</v>
      </c>
    </row>
    <row r="37" customFormat="false" ht="12.9" hidden="false" customHeight="false" outlineLevel="0" collapsed="false">
      <c r="A37" s="3" t="s">
        <v>19</v>
      </c>
      <c r="B37" s="0" t="n">
        <v>0.947204968944099</v>
      </c>
      <c r="C37" s="2" t="n">
        <v>1</v>
      </c>
      <c r="D37" s="0" t="n">
        <v>0.975</v>
      </c>
      <c r="E37" s="0" t="n">
        <v>33</v>
      </c>
      <c r="F37" s="0" t="n">
        <f aca="false">B37*C37*D37</f>
        <v>0.923524844720497</v>
      </c>
      <c r="G37" s="0" t="n">
        <v>27.4871794871795</v>
      </c>
      <c r="H37" s="0" t="n">
        <f aca="false">F37*G37</f>
        <v>25.3850931677019</v>
      </c>
      <c r="I37" s="0" t="n">
        <f aca="false">E37*F37*G37</f>
        <v>837.708074534161</v>
      </c>
      <c r="J37" s="0" t="n">
        <f aca="false">(EXP(-$H$105*E37))*H37</f>
        <v>0.00318075036074812</v>
      </c>
      <c r="L37" s="3" t="s">
        <v>28</v>
      </c>
      <c r="M37" s="0" t="n">
        <v>0.947204968944099</v>
      </c>
      <c r="N37" s="0" t="n">
        <v>1</v>
      </c>
      <c r="O37" s="0" t="n">
        <v>1</v>
      </c>
      <c r="P37" s="0" t="n">
        <v>33</v>
      </c>
      <c r="Q37" s="0" t="n">
        <f aca="false">M37*N37*O37</f>
        <v>0.947204968944099</v>
      </c>
      <c r="R37" s="0" t="n">
        <v>41.3</v>
      </c>
      <c r="S37" s="0" t="n">
        <f aca="false">Q37*R37</f>
        <v>39.1195652173913</v>
      </c>
      <c r="T37" s="0" t="n">
        <f aca="false">P37*Q37*R37</f>
        <v>1290.94565217391</v>
      </c>
      <c r="U37" s="0" t="n">
        <f aca="false">(EXP(-$S$105*P37))*S37</f>
        <v>0.00474500035876724</v>
      </c>
      <c r="W37" s="3" t="s">
        <v>29</v>
      </c>
      <c r="X37" s="0" t="n">
        <v>0.947204968944099</v>
      </c>
      <c r="Y37" s="0" t="n">
        <v>1</v>
      </c>
      <c r="Z37" s="0" t="n">
        <v>0.95</v>
      </c>
      <c r="AA37" s="0" t="n">
        <v>33</v>
      </c>
      <c r="AB37" s="0" t="n">
        <f aca="false">X37*Y37*Z37</f>
        <v>0.899844720496894</v>
      </c>
      <c r="AC37" s="0" t="n">
        <v>12.9473684210526</v>
      </c>
      <c r="AD37" s="0" t="n">
        <f aca="false">AB37*AC37</f>
        <v>11.6506211180124</v>
      </c>
      <c r="AE37" s="0" t="n">
        <f aca="false">AA37*AB37*AC37</f>
        <v>384.47049689441</v>
      </c>
      <c r="AF37" s="0" t="n">
        <f aca="false">(EXP(-$AD$105*AA37))*AD37</f>
        <v>0.00150057004464972</v>
      </c>
    </row>
    <row r="38" customFormat="false" ht="12.9" hidden="false" customHeight="false" outlineLevel="0" collapsed="false">
      <c r="A38" s="3" t="s">
        <v>19</v>
      </c>
      <c r="B38" s="0" t="n">
        <v>0.947204968944099</v>
      </c>
      <c r="C38" s="2" t="n">
        <v>1</v>
      </c>
      <c r="D38" s="0" t="n">
        <v>0.975</v>
      </c>
      <c r="E38" s="0" t="n">
        <v>34</v>
      </c>
      <c r="F38" s="0" t="n">
        <f aca="false">B38*C38*D38</f>
        <v>0.923524844720497</v>
      </c>
      <c r="G38" s="0" t="n">
        <v>24.8461538461538</v>
      </c>
      <c r="H38" s="0" t="n">
        <f aca="false">F38*G38</f>
        <v>22.9460403726708</v>
      </c>
      <c r="I38" s="0" t="n">
        <f aca="false">E38*F38*G38</f>
        <v>780.165372670807</v>
      </c>
      <c r="J38" s="0" t="n">
        <f aca="false">(EXP(-$H$105*E38))*H38</f>
        <v>0.00218985148615166</v>
      </c>
      <c r="L38" s="3" t="s">
        <v>28</v>
      </c>
      <c r="M38" s="0" t="n">
        <v>0.947204968944099</v>
      </c>
      <c r="N38" s="0" t="n">
        <v>1</v>
      </c>
      <c r="O38" s="0" t="n">
        <v>1</v>
      </c>
      <c r="P38" s="0" t="n">
        <v>34</v>
      </c>
      <c r="Q38" s="0" t="n">
        <f aca="false">M38*N38*O38</f>
        <v>0.947204968944099</v>
      </c>
      <c r="R38" s="0" t="n">
        <v>37.45</v>
      </c>
      <c r="S38" s="0" t="n">
        <f aca="false">Q38*R38</f>
        <v>35.4728260869565</v>
      </c>
      <c r="T38" s="0" t="n">
        <f aca="false">P38*Q38*R38</f>
        <v>1206.07608695652</v>
      </c>
      <c r="U38" s="0" t="n">
        <f aca="false">(EXP(-$S$105*P38))*S38</f>
        <v>0.00327390876336171</v>
      </c>
      <c r="W38" s="3" t="s">
        <v>29</v>
      </c>
      <c r="X38" s="0" t="n">
        <v>0.947204968944099</v>
      </c>
      <c r="Y38" s="0" t="n">
        <v>1</v>
      </c>
      <c r="Z38" s="0" t="n">
        <v>0.95</v>
      </c>
      <c r="AA38" s="0" t="n">
        <v>34</v>
      </c>
      <c r="AB38" s="0" t="n">
        <f aca="false">X38*Y38*Z38</f>
        <v>0.899844720496894</v>
      </c>
      <c r="AC38" s="0" t="n">
        <v>11.5789473684211</v>
      </c>
      <c r="AD38" s="0" t="n">
        <f aca="false">AB38*AC38</f>
        <v>10.4192546583851</v>
      </c>
      <c r="AE38" s="0" t="n">
        <f aca="false">AA38*AB38*AC38</f>
        <v>354.254658385093</v>
      </c>
      <c r="AF38" s="0" t="n">
        <f aca="false">(EXP(-$AD$105*AA38))*AD38</f>
        <v>0.00102296846525922</v>
      </c>
    </row>
    <row r="39" customFormat="false" ht="12.9" hidden="false" customHeight="false" outlineLevel="0" collapsed="false">
      <c r="A39" s="3" t="s">
        <v>19</v>
      </c>
      <c r="B39" s="0" t="n">
        <v>0.947204968944099</v>
      </c>
      <c r="C39" s="2" t="n">
        <v>1</v>
      </c>
      <c r="D39" s="0" t="n">
        <v>0.95</v>
      </c>
      <c r="E39" s="0" t="n">
        <v>35</v>
      </c>
      <c r="F39" s="0" t="n">
        <f aca="false">B39*C39*D39</f>
        <v>0.899844720496894</v>
      </c>
      <c r="G39" s="0" t="n">
        <v>28.1578947368421</v>
      </c>
      <c r="H39" s="0" t="n">
        <f aca="false">F39*G39</f>
        <v>25.3377329192547</v>
      </c>
      <c r="I39" s="0" t="n">
        <f aca="false">E39*F39*G39</f>
        <v>886.820652173913</v>
      </c>
      <c r="J39" s="0" t="n">
        <f aca="false">(EXP(-$H$105*E39))*H39</f>
        <v>0.0018417502969642</v>
      </c>
      <c r="L39" s="3" t="s">
        <v>28</v>
      </c>
      <c r="M39" s="0" t="n">
        <v>0.947204968944099</v>
      </c>
      <c r="N39" s="0" t="n">
        <v>1</v>
      </c>
      <c r="O39" s="0" t="n">
        <v>0.95</v>
      </c>
      <c r="P39" s="0" t="n">
        <v>35</v>
      </c>
      <c r="Q39" s="0" t="n">
        <f aca="false">M39*N39*O39</f>
        <v>0.899844720496894</v>
      </c>
      <c r="R39" s="0" t="n">
        <v>42.7894736842105</v>
      </c>
      <c r="S39" s="0" t="n">
        <f aca="false">Q39*R39</f>
        <v>38.5038819875776</v>
      </c>
      <c r="T39" s="0" t="n">
        <f aca="false">P39*Q39*R39</f>
        <v>1347.63586956522</v>
      </c>
      <c r="U39" s="0" t="n">
        <f aca="false">(EXP(-$S$105*P39))*S39</f>
        <v>0.00270398235173767</v>
      </c>
      <c r="W39" s="3" t="s">
        <v>29</v>
      </c>
      <c r="X39" s="0" t="n">
        <v>0.947204968944099</v>
      </c>
      <c r="Y39" s="0" t="n">
        <v>1</v>
      </c>
      <c r="Z39" s="0" t="n">
        <v>0.95</v>
      </c>
      <c r="AA39" s="0" t="n">
        <v>35</v>
      </c>
      <c r="AB39" s="0" t="n">
        <f aca="false">X39*Y39*Z39</f>
        <v>0.899844720496894</v>
      </c>
      <c r="AC39" s="0" t="n">
        <v>13.5263157894737</v>
      </c>
      <c r="AD39" s="0" t="n">
        <f aca="false">AB39*AC39</f>
        <v>12.1715838509317</v>
      </c>
      <c r="AE39" s="0" t="n">
        <f aca="false">AA39*AB39*AC39</f>
        <v>426.005434782609</v>
      </c>
      <c r="AF39" s="0" t="n">
        <f aca="false">(EXP(-$AD$105*AA39))*AD39</f>
        <v>0.000910942759710075</v>
      </c>
    </row>
    <row r="40" customFormat="false" ht="12.9" hidden="false" customHeight="false" outlineLevel="0" collapsed="false">
      <c r="A40" s="3" t="s">
        <v>19</v>
      </c>
      <c r="B40" s="0" t="n">
        <v>0.947204968944099</v>
      </c>
      <c r="C40" s="2" t="n">
        <v>1</v>
      </c>
      <c r="D40" s="0" t="n">
        <v>0.925</v>
      </c>
      <c r="E40" s="0" t="n">
        <v>36</v>
      </c>
      <c r="F40" s="0" t="n">
        <f aca="false">B40*C40*D40</f>
        <v>0.876164596273292</v>
      </c>
      <c r="G40" s="0" t="n">
        <v>28.2972972972973</v>
      </c>
      <c r="H40" s="0" t="n">
        <f aca="false">F40*G40</f>
        <v>24.7930900621118</v>
      </c>
      <c r="I40" s="0" t="n">
        <f aca="false">E40*F40*G40</f>
        <v>892.551242236025</v>
      </c>
      <c r="J40" s="0" t="n">
        <f aca="false">(EXP(-$H$105*E40))*H40</f>
        <v>0.00137261815277251</v>
      </c>
      <c r="L40" s="3" t="s">
        <v>28</v>
      </c>
      <c r="M40" s="0" t="n">
        <v>0.947204968944099</v>
      </c>
      <c r="N40" s="0" t="n">
        <v>1</v>
      </c>
      <c r="O40" s="0" t="n">
        <v>0.95</v>
      </c>
      <c r="P40" s="0" t="n">
        <v>36</v>
      </c>
      <c r="Q40" s="0" t="n">
        <f aca="false">M40*N40*O40</f>
        <v>0.899844720496894</v>
      </c>
      <c r="R40" s="0" t="n">
        <v>42.1578947368421</v>
      </c>
      <c r="S40" s="0" t="n">
        <f aca="false">Q40*R40</f>
        <v>37.9355590062112</v>
      </c>
      <c r="T40" s="0" t="n">
        <f aca="false">P40*Q40*R40</f>
        <v>1365.6801242236</v>
      </c>
      <c r="U40" s="0" t="n">
        <f aca="false">(EXP(-$S$105*P40))*S40</f>
        <v>0.00202709627536953</v>
      </c>
      <c r="W40" s="3" t="s">
        <v>29</v>
      </c>
      <c r="X40" s="0" t="n">
        <v>0.947204968944099</v>
      </c>
      <c r="Y40" s="0" t="n">
        <v>1</v>
      </c>
      <c r="Z40" s="0" t="n">
        <v>0.9</v>
      </c>
      <c r="AA40" s="0" t="n">
        <v>36</v>
      </c>
      <c r="AB40" s="0" t="n">
        <f aca="false">X40*Y40*Z40</f>
        <v>0.852484472049689</v>
      </c>
      <c r="AC40" s="0" t="n">
        <v>13.6666666666667</v>
      </c>
      <c r="AD40" s="0" t="n">
        <f aca="false">AB40*AC40</f>
        <v>11.6506211180124</v>
      </c>
      <c r="AE40" s="0" t="n">
        <f aca="false">AA40*AB40*AC40</f>
        <v>419.422360248447</v>
      </c>
      <c r="AF40" s="0" t="n">
        <f aca="false">(EXP(-$AD$105*AA40))*AD40</f>
        <v>0.000664678256389316</v>
      </c>
    </row>
    <row r="41" customFormat="false" ht="12.9" hidden="false" customHeight="false" outlineLevel="0" collapsed="false">
      <c r="A41" s="3" t="s">
        <v>19</v>
      </c>
      <c r="B41" s="0" t="n">
        <v>0.947204968944099</v>
      </c>
      <c r="C41" s="2" t="n">
        <v>1</v>
      </c>
      <c r="D41" s="0" t="n">
        <v>0.9</v>
      </c>
      <c r="E41" s="0" t="n">
        <v>37</v>
      </c>
      <c r="F41" s="0" t="n">
        <f aca="false">B41*C41*D41</f>
        <v>0.85248447204969</v>
      </c>
      <c r="G41" s="0" t="n">
        <v>29.0833333333333</v>
      </c>
      <c r="H41" s="0" t="n">
        <f aca="false">F41*G41</f>
        <v>24.7930900621118</v>
      </c>
      <c r="I41" s="0" t="n">
        <f aca="false">E41*F41*G41</f>
        <v>917.344332298137</v>
      </c>
      <c r="J41" s="0" t="n">
        <f aca="false">(EXP(-$H$105*E41))*H41</f>
        <v>0.00104545615462343</v>
      </c>
      <c r="L41" s="3" t="s">
        <v>28</v>
      </c>
      <c r="M41" s="0" t="n">
        <v>0.947204968944099</v>
      </c>
      <c r="N41" s="0" t="n">
        <v>1</v>
      </c>
      <c r="O41" s="0" t="n">
        <v>0.9</v>
      </c>
      <c r="P41" s="0" t="n">
        <v>37</v>
      </c>
      <c r="Q41" s="0" t="n">
        <f aca="false">M41*N41*O41</f>
        <v>0.85248447204969</v>
      </c>
      <c r="R41" s="0" t="n">
        <v>43.7777777777778</v>
      </c>
      <c r="S41" s="0" t="n">
        <f aca="false">Q41*R41</f>
        <v>37.3198757763975</v>
      </c>
      <c r="T41" s="0" t="n">
        <f aca="false">P41*Q41*R41</f>
        <v>1380.83540372671</v>
      </c>
      <c r="U41" s="0" t="n">
        <f aca="false">(EXP(-$S$105*P41))*S41</f>
        <v>0.00151738794515515</v>
      </c>
      <c r="W41" s="3" t="s">
        <v>29</v>
      </c>
      <c r="X41" s="0" t="n">
        <v>0.947204968944099</v>
      </c>
      <c r="Y41" s="0" t="n">
        <v>1</v>
      </c>
      <c r="Z41" s="0" t="n">
        <v>0.9</v>
      </c>
      <c r="AA41" s="0" t="n">
        <v>37</v>
      </c>
      <c r="AB41" s="0" t="n">
        <f aca="false">X41*Y41*Z41</f>
        <v>0.852484472049689</v>
      </c>
      <c r="AC41" s="0" t="n">
        <v>14.3888888888889</v>
      </c>
      <c r="AD41" s="0" t="n">
        <f aca="false">AB41*AC41</f>
        <v>12.2663043478261</v>
      </c>
      <c r="AE41" s="0" t="n">
        <f aca="false">AA41*AB41*AC41</f>
        <v>453.853260869565</v>
      </c>
      <c r="AF41" s="0" t="n">
        <f aca="false">(EXP(-$AD$105*AA41))*AD41</f>
        <v>0.00053345099401576</v>
      </c>
    </row>
    <row r="42" customFormat="false" ht="12.9" hidden="false" customHeight="false" outlineLevel="0" collapsed="false">
      <c r="A42" s="3" t="s">
        <v>19</v>
      </c>
      <c r="B42" s="0" t="n">
        <v>0.947204968944099</v>
      </c>
      <c r="C42" s="2" t="n">
        <v>1</v>
      </c>
      <c r="D42" s="0" t="n">
        <v>0.9</v>
      </c>
      <c r="E42" s="0" t="n">
        <v>38</v>
      </c>
      <c r="F42" s="0" t="n">
        <f aca="false">B42*C42*D42</f>
        <v>0.85248447204969</v>
      </c>
      <c r="G42" s="0" t="n">
        <v>24</v>
      </c>
      <c r="H42" s="0" t="n">
        <f aca="false">F42*G42</f>
        <v>20.4596273291925</v>
      </c>
      <c r="I42" s="0" t="n">
        <f aca="false">E42*F42*G42</f>
        <v>777.465838509317</v>
      </c>
      <c r="J42" s="0" t="n">
        <f aca="false">(EXP(-$H$105*E42))*H42</f>
        <v>0.000657096221722686</v>
      </c>
      <c r="L42" s="3" t="s">
        <v>28</v>
      </c>
      <c r="M42" s="0" t="n">
        <v>0.947204968944099</v>
      </c>
      <c r="N42" s="0" t="n">
        <v>1</v>
      </c>
      <c r="O42" s="0" t="n">
        <v>0.9</v>
      </c>
      <c r="P42" s="0" t="n">
        <v>38</v>
      </c>
      <c r="Q42" s="0" t="n">
        <f aca="false">M42*N42*O42</f>
        <v>0.85248447204969</v>
      </c>
      <c r="R42" s="0" t="n">
        <v>36.1666666666667</v>
      </c>
      <c r="S42" s="0" t="n">
        <f aca="false">Q42*R42</f>
        <v>30.8315217391304</v>
      </c>
      <c r="T42" s="0" t="n">
        <f aca="false">P42*Q42*R42</f>
        <v>1171.59782608696</v>
      </c>
      <c r="U42" s="0" t="n">
        <f aca="false">(EXP(-$S$105*P42))*S42</f>
        <v>0.00095384971222535</v>
      </c>
      <c r="W42" s="3" t="s">
        <v>29</v>
      </c>
      <c r="X42" s="0" t="n">
        <v>0.947204968944099</v>
      </c>
      <c r="Y42" s="0" t="n">
        <v>1</v>
      </c>
      <c r="Z42" s="0" t="n">
        <v>0.9</v>
      </c>
      <c r="AA42" s="0" t="n">
        <v>38</v>
      </c>
      <c r="AB42" s="0" t="n">
        <f aca="false">X42*Y42*Z42</f>
        <v>0.852484472049689</v>
      </c>
      <c r="AC42" s="0" t="n">
        <v>11.8333333333333</v>
      </c>
      <c r="AD42" s="0" t="n">
        <f aca="false">AB42*AC42</f>
        <v>10.0877329192547</v>
      </c>
      <c r="AE42" s="0" t="n">
        <f aca="false">AA42*AB42*AC42</f>
        <v>383.333850931677</v>
      </c>
      <c r="AF42" s="0" t="n">
        <f aca="false">(EXP(-$AD$105*AA42))*AD42</f>
        <v>0.00033442040452378</v>
      </c>
    </row>
    <row r="43" customFormat="false" ht="12.9" hidden="false" customHeight="false" outlineLevel="0" collapsed="false">
      <c r="A43" s="3" t="s">
        <v>19</v>
      </c>
      <c r="B43" s="0" t="n">
        <v>0.947204968944099</v>
      </c>
      <c r="C43" s="2" t="n">
        <v>1</v>
      </c>
      <c r="D43" s="0" t="n">
        <v>0.9</v>
      </c>
      <c r="E43" s="0" t="n">
        <v>39</v>
      </c>
      <c r="F43" s="0" t="n">
        <f aca="false">B43*C43*D43</f>
        <v>0.85248447204969</v>
      </c>
      <c r="G43" s="0" t="n">
        <v>27.1944444444444</v>
      </c>
      <c r="H43" s="0" t="n">
        <f aca="false">F43*G43</f>
        <v>23.1828416149068</v>
      </c>
      <c r="I43" s="0" t="n">
        <f aca="false">E43*F43*G43</f>
        <v>904.130822981366</v>
      </c>
      <c r="J43" s="0" t="n">
        <f aca="false">(EXP(-$H$105*E43))*H43</f>
        <v>0.000567092632248295</v>
      </c>
      <c r="L43" s="3" t="s">
        <v>28</v>
      </c>
      <c r="M43" s="0" t="n">
        <v>0.947204968944099</v>
      </c>
      <c r="N43" s="0" t="n">
        <v>1</v>
      </c>
      <c r="O43" s="0" t="n">
        <v>0.9</v>
      </c>
      <c r="P43" s="0" t="n">
        <v>39</v>
      </c>
      <c r="Q43" s="0" t="n">
        <f aca="false">M43*N43*O43</f>
        <v>0.85248447204969</v>
      </c>
      <c r="R43" s="0" t="n">
        <v>43.9444444444444</v>
      </c>
      <c r="S43" s="0" t="n">
        <f aca="false">Q43*R43</f>
        <v>37.4619565217391</v>
      </c>
      <c r="T43" s="0" t="n">
        <f aca="false">P43*Q43*R43</f>
        <v>1461.01630434783</v>
      </c>
      <c r="U43" s="0" t="n">
        <f aca="false">(EXP(-$S$105*P43))*S43</f>
        <v>0.000881868845860259</v>
      </c>
      <c r="W43" s="3" t="s">
        <v>29</v>
      </c>
      <c r="X43" s="0" t="n">
        <v>0.947204968944099</v>
      </c>
      <c r="Y43" s="0" t="n">
        <v>1</v>
      </c>
      <c r="Z43" s="0" t="n">
        <v>0.9</v>
      </c>
      <c r="AA43" s="0" t="n">
        <v>39</v>
      </c>
      <c r="AB43" s="0" t="n">
        <f aca="false">X43*Y43*Z43</f>
        <v>0.852484472049689</v>
      </c>
      <c r="AC43" s="0" t="n">
        <v>10.4444444444444</v>
      </c>
      <c r="AD43" s="0" t="n">
        <f aca="false">AB43*AC43</f>
        <v>8.90372670807453</v>
      </c>
      <c r="AE43" s="0" t="n">
        <f aca="false">AA43*AB43*AC43</f>
        <v>347.245341614907</v>
      </c>
      <c r="AF43" s="0" t="n">
        <f aca="false">(EXP(-$AD$105*AA43))*AD43</f>
        <v>0.000225003572403317</v>
      </c>
    </row>
    <row r="44" customFormat="false" ht="12.9" hidden="false" customHeight="false" outlineLevel="0" collapsed="false">
      <c r="A44" s="3" t="s">
        <v>19</v>
      </c>
      <c r="B44" s="0" t="n">
        <v>0.947204968944099</v>
      </c>
      <c r="C44" s="2" t="n">
        <v>1</v>
      </c>
      <c r="D44" s="0" t="n">
        <v>0.9</v>
      </c>
      <c r="E44" s="0" t="n">
        <v>40</v>
      </c>
      <c r="F44" s="0" t="n">
        <f aca="false">B44*C44*D44</f>
        <v>0.85248447204969</v>
      </c>
      <c r="G44" s="0" t="n">
        <v>24.4444444444444</v>
      </c>
      <c r="H44" s="0" t="n">
        <f aca="false">F44*G44</f>
        <v>20.8385093167702</v>
      </c>
      <c r="I44" s="0" t="n">
        <f aca="false">E44*F44*G44</f>
        <v>833.540372670807</v>
      </c>
      <c r="J44" s="0" t="n">
        <f aca="false">(EXP(-$H$105*E44))*H44</f>
        <v>0.000388248754161459</v>
      </c>
      <c r="L44" s="3" t="s">
        <v>28</v>
      </c>
      <c r="M44" s="0" t="n">
        <v>0.947204968944099</v>
      </c>
      <c r="N44" s="0" t="n">
        <v>1</v>
      </c>
      <c r="O44" s="0" t="n">
        <v>0.9</v>
      </c>
      <c r="P44" s="0" t="n">
        <v>40</v>
      </c>
      <c r="Q44" s="0" t="n">
        <f aca="false">M44*N44*O44</f>
        <v>0.85248447204969</v>
      </c>
      <c r="R44" s="0" t="n">
        <v>38.3888888888889</v>
      </c>
      <c r="S44" s="0" t="n">
        <f aca="false">Q44*R44</f>
        <v>32.7259316770186</v>
      </c>
      <c r="T44" s="0" t="n">
        <f aca="false">P44*Q44*R44</f>
        <v>1309.03726708075</v>
      </c>
      <c r="U44" s="0" t="n">
        <f aca="false">(EXP(-$S$105*P44))*S44</f>
        <v>0.000586184211327554</v>
      </c>
      <c r="W44" s="3" t="s">
        <v>29</v>
      </c>
      <c r="X44" s="0" t="n">
        <v>0.947204968944099</v>
      </c>
      <c r="Y44" s="0" t="n">
        <v>1</v>
      </c>
      <c r="Z44" s="0" t="n">
        <v>0.9</v>
      </c>
      <c r="AA44" s="0" t="n">
        <v>40</v>
      </c>
      <c r="AB44" s="0" t="n">
        <f aca="false">X44*Y44*Z44</f>
        <v>0.852484472049689</v>
      </c>
      <c r="AC44" s="0" t="n">
        <v>10.5</v>
      </c>
      <c r="AD44" s="0" t="n">
        <f aca="false">AB44*AC44</f>
        <v>8.95108695652174</v>
      </c>
      <c r="AE44" s="0" t="n">
        <f aca="false">AA44*AB44*AC44</f>
        <v>358.043478260869</v>
      </c>
      <c r="AF44" s="0" t="n">
        <f aca="false">(EXP(-$AD$105*AA44))*AD44</f>
        <v>0.000172429579148594</v>
      </c>
    </row>
    <row r="45" customFormat="false" ht="12.9" hidden="false" customHeight="false" outlineLevel="0" collapsed="false">
      <c r="A45" s="3" t="s">
        <v>19</v>
      </c>
      <c r="B45" s="0" t="n">
        <v>0.947204968944099</v>
      </c>
      <c r="C45" s="2" t="n">
        <v>1</v>
      </c>
      <c r="D45" s="0" t="n">
        <v>0.875</v>
      </c>
      <c r="E45" s="0" t="n">
        <v>41</v>
      </c>
      <c r="F45" s="0" t="n">
        <f aca="false">B45*C45*D45</f>
        <v>0.828804347826087</v>
      </c>
      <c r="G45" s="0" t="n">
        <v>25.8285714285714</v>
      </c>
      <c r="H45" s="0" t="n">
        <f aca="false">F45*G45</f>
        <v>21.4068322981366</v>
      </c>
      <c r="I45" s="0" t="n">
        <f aca="false">E45*F45*G45</f>
        <v>877.680124223602</v>
      </c>
      <c r="J45" s="0" t="n">
        <f aca="false">(EXP(-$H$105*E45))*H45</f>
        <v>0.000303774919670334</v>
      </c>
      <c r="L45" s="3" t="s">
        <v>28</v>
      </c>
      <c r="M45" s="0" t="n">
        <v>0.947204968944099</v>
      </c>
      <c r="N45" s="0" t="n">
        <v>1</v>
      </c>
      <c r="O45" s="0" t="n">
        <v>0.9</v>
      </c>
      <c r="P45" s="0" t="n">
        <v>41</v>
      </c>
      <c r="Q45" s="0" t="n">
        <f aca="false">M45*N45*O45</f>
        <v>0.85248447204969</v>
      </c>
      <c r="R45" s="0" t="n">
        <v>37.7777777777778</v>
      </c>
      <c r="S45" s="0" t="n">
        <f aca="false">Q45*R45</f>
        <v>32.2049689440994</v>
      </c>
      <c r="T45" s="0" t="n">
        <f aca="false">P45*Q45*R45</f>
        <v>1320.40372670807</v>
      </c>
      <c r="U45" s="0" t="n">
        <f aca="false">(EXP(-$S$105*P45))*S45</f>
        <v>0.000438928250951824</v>
      </c>
      <c r="W45" s="3" t="s">
        <v>29</v>
      </c>
      <c r="X45" s="0" t="n">
        <v>0.947204968944099</v>
      </c>
      <c r="Y45" s="0" t="n">
        <v>1</v>
      </c>
      <c r="Z45" s="0" t="n">
        <v>0.85</v>
      </c>
      <c r="AA45" s="0" t="n">
        <v>41</v>
      </c>
      <c r="AB45" s="0" t="n">
        <f aca="false">X45*Y45*Z45</f>
        <v>0.805124223602484</v>
      </c>
      <c r="AC45" s="0" t="n">
        <v>13.1764705882353</v>
      </c>
      <c r="AD45" s="0" t="n">
        <f aca="false">AB45*AC45</f>
        <v>10.6086956521739</v>
      </c>
      <c r="AE45" s="0" t="n">
        <f aca="false">AA45*AB45*AC45</f>
        <v>434.95652173913</v>
      </c>
      <c r="AF45" s="0" t="n">
        <f aca="false">(EXP(-$AD$105*AA45))*AD45</f>
        <v>0.000155781679667666</v>
      </c>
    </row>
    <row r="46" customFormat="false" ht="12.9" hidden="false" customHeight="false" outlineLevel="0" collapsed="false">
      <c r="A46" s="3" t="s">
        <v>19</v>
      </c>
      <c r="B46" s="0" t="n">
        <v>0.947204968944099</v>
      </c>
      <c r="C46" s="2" t="n">
        <v>1</v>
      </c>
      <c r="D46" s="0" t="n">
        <v>0.875</v>
      </c>
      <c r="E46" s="0" t="n">
        <v>42</v>
      </c>
      <c r="F46" s="0" t="n">
        <f aca="false">B46*C46*D46</f>
        <v>0.828804347826087</v>
      </c>
      <c r="G46" s="0" t="n">
        <v>26.5142857142857</v>
      </c>
      <c r="H46" s="0" t="n">
        <f aca="false">F46*G46</f>
        <v>21.9751552795031</v>
      </c>
      <c r="I46" s="0" t="n">
        <f aca="false">E46*F46*G46</f>
        <v>922.95652173913</v>
      </c>
      <c r="J46" s="0" t="n">
        <f aca="false">(EXP(-$H$105*E46))*H46</f>
        <v>0.000237513087927653</v>
      </c>
      <c r="L46" s="3" t="s">
        <v>28</v>
      </c>
      <c r="M46" s="0" t="n">
        <v>0.947204968944099</v>
      </c>
      <c r="N46" s="0" t="n">
        <v>1</v>
      </c>
      <c r="O46" s="0" t="n">
        <v>0.9</v>
      </c>
      <c r="P46" s="0" t="n">
        <v>42</v>
      </c>
      <c r="Q46" s="0" t="n">
        <f aca="false">M46*N46*O46</f>
        <v>0.85248447204969</v>
      </c>
      <c r="R46" s="0" t="n">
        <v>39.1111111111111</v>
      </c>
      <c r="S46" s="0" t="n">
        <f aca="false">Q46*R46</f>
        <v>33.3416149068323</v>
      </c>
      <c r="T46" s="0" t="n">
        <f aca="false">P46*Q46*R46</f>
        <v>1400.34782608696</v>
      </c>
      <c r="U46" s="0" t="n">
        <f aca="false">(EXP(-$S$105*P46))*S46</f>
        <v>0.000345768824373965</v>
      </c>
      <c r="W46" s="3" t="s">
        <v>29</v>
      </c>
      <c r="X46" s="0" t="n">
        <v>0.947204968944099</v>
      </c>
      <c r="Y46" s="0" t="n">
        <v>1</v>
      </c>
      <c r="Z46" s="0" t="n">
        <v>0.85</v>
      </c>
      <c r="AA46" s="0" t="n">
        <v>42</v>
      </c>
      <c r="AB46" s="0" t="n">
        <f aca="false">X46*Y46*Z46</f>
        <v>0.805124223602484</v>
      </c>
      <c r="AC46" s="0" t="n">
        <v>13.1764705882353</v>
      </c>
      <c r="AD46" s="0" t="n">
        <f aca="false">AB46*AC46</f>
        <v>10.6086956521739</v>
      </c>
      <c r="AE46" s="0" t="n">
        <f aca="false">AA46*AB46*AC46</f>
        <v>445.565217391304</v>
      </c>
      <c r="AF46" s="0" t="n">
        <f aca="false">(EXP(-$AD$105*AA46))*AD46</f>
        <v>0.000118750318187412</v>
      </c>
    </row>
    <row r="47" customFormat="false" ht="12.9" hidden="false" customHeight="false" outlineLevel="0" collapsed="false">
      <c r="A47" s="3" t="s">
        <v>19</v>
      </c>
      <c r="B47" s="0" t="n">
        <v>0.947204968944099</v>
      </c>
      <c r="C47" s="2" t="n">
        <v>1</v>
      </c>
      <c r="D47" s="0" t="n">
        <v>0.875</v>
      </c>
      <c r="E47" s="0" t="n">
        <v>43</v>
      </c>
      <c r="F47" s="0" t="n">
        <f aca="false">B47*C47*D47</f>
        <v>0.828804347826087</v>
      </c>
      <c r="G47" s="0" t="n">
        <v>24.6285714285714</v>
      </c>
      <c r="H47" s="0" t="n">
        <f aca="false">F47*G47</f>
        <v>20.4122670807453</v>
      </c>
      <c r="I47" s="0" t="n">
        <f aca="false">E47*F47*G47</f>
        <v>877.72748447205</v>
      </c>
      <c r="J47" s="0" t="n">
        <f aca="false">(EXP(-$H$105*E47))*H47</f>
        <v>0.000168036226849686</v>
      </c>
      <c r="L47" s="3" t="s">
        <v>28</v>
      </c>
      <c r="M47" s="0" t="n">
        <v>0.947204968944099</v>
      </c>
      <c r="N47" s="0" t="n">
        <v>1</v>
      </c>
      <c r="O47" s="0" t="n">
        <v>0.9</v>
      </c>
      <c r="P47" s="0" t="n">
        <v>43</v>
      </c>
      <c r="Q47" s="0" t="n">
        <f aca="false">M47*N47*O47</f>
        <v>0.85248447204969</v>
      </c>
      <c r="R47" s="0" t="n">
        <v>38.1111111111111</v>
      </c>
      <c r="S47" s="0" t="n">
        <f aca="false">Q47*R47</f>
        <v>32.4891304347826</v>
      </c>
      <c r="T47" s="0" t="n">
        <f aca="false">P47*Q47*R47</f>
        <v>1397.03260869565</v>
      </c>
      <c r="U47" s="0" t="n">
        <f aca="false">(EXP(-$S$105*P47))*S47</f>
        <v>0.00025636919654341</v>
      </c>
      <c r="W47" s="3" t="s">
        <v>29</v>
      </c>
      <c r="X47" s="0" t="n">
        <v>0.947204968944099</v>
      </c>
      <c r="Y47" s="0" t="n">
        <v>1</v>
      </c>
      <c r="Z47" s="0" t="n">
        <v>0.85</v>
      </c>
      <c r="AA47" s="0" t="n">
        <v>43</v>
      </c>
      <c r="AB47" s="0" t="n">
        <f aca="false">X47*Y47*Z47</f>
        <v>0.805124223602484</v>
      </c>
      <c r="AC47" s="0" t="n">
        <v>10.3529411764706</v>
      </c>
      <c r="AD47" s="0" t="n">
        <f aca="false">AB47*AC47</f>
        <v>8.33540372670807</v>
      </c>
      <c r="AE47" s="0" t="n">
        <f aca="false">AA47*AB47*AC47</f>
        <v>358.422360248447</v>
      </c>
      <c r="AF47" s="0" t="n">
        <f aca="false">(EXP(-$AD$105*AA47))*AD47</f>
        <v>7.11242715247593E-005</v>
      </c>
    </row>
    <row r="48" customFormat="false" ht="12.9" hidden="false" customHeight="false" outlineLevel="0" collapsed="false">
      <c r="A48" s="3" t="s">
        <v>19</v>
      </c>
      <c r="B48" s="0" t="n">
        <v>0.947204968944099</v>
      </c>
      <c r="C48" s="2" t="n">
        <v>1</v>
      </c>
      <c r="D48" s="0" t="n">
        <v>0.85</v>
      </c>
      <c r="E48" s="0" t="n">
        <v>44</v>
      </c>
      <c r="F48" s="0" t="n">
        <f aca="false">B48*C48*D48</f>
        <v>0.805124223602484</v>
      </c>
      <c r="G48" s="0" t="n">
        <v>23.8823529411765</v>
      </c>
      <c r="H48" s="0" t="n">
        <f aca="false">F48*G48</f>
        <v>19.2282608695652</v>
      </c>
      <c r="I48" s="0" t="n">
        <f aca="false">E48*F48*G48</f>
        <v>846.043478260869</v>
      </c>
      <c r="J48" s="0" t="n">
        <f aca="false">(EXP(-$H$105*E48))*H48</f>
        <v>0.000120561257762803</v>
      </c>
      <c r="L48" s="3" t="s">
        <v>28</v>
      </c>
      <c r="M48" s="0" t="n">
        <v>0.947204968944099</v>
      </c>
      <c r="N48" s="0" t="n">
        <v>1</v>
      </c>
      <c r="O48" s="0" t="n">
        <v>0.9</v>
      </c>
      <c r="P48" s="0" t="n">
        <v>44</v>
      </c>
      <c r="Q48" s="0" t="n">
        <f aca="false">M48*N48*O48</f>
        <v>0.85248447204969</v>
      </c>
      <c r="R48" s="0" t="n">
        <v>36.5555555555556</v>
      </c>
      <c r="S48" s="0" t="n">
        <f aca="false">Q48*R48</f>
        <v>31.1630434782609</v>
      </c>
      <c r="T48" s="0" t="n">
        <f aca="false">P48*Q48*R48</f>
        <v>1371.17391304348</v>
      </c>
      <c r="U48" s="0" t="n">
        <f aca="false">(EXP(-$S$105*P48))*S48</f>
        <v>0.000187109644080605</v>
      </c>
      <c r="W48" s="3" t="s">
        <v>29</v>
      </c>
      <c r="X48" s="0" t="n">
        <v>0.947204968944099</v>
      </c>
      <c r="Y48" s="0" t="n">
        <v>1</v>
      </c>
      <c r="Z48" s="0" t="n">
        <v>0.8</v>
      </c>
      <c r="AA48" s="0" t="n">
        <v>44</v>
      </c>
      <c r="AB48" s="0" t="n">
        <f aca="false">X48*Y48*Z48</f>
        <v>0.757763975155279</v>
      </c>
      <c r="AC48" s="0" t="n">
        <v>9.625</v>
      </c>
      <c r="AD48" s="0" t="n">
        <f aca="false">AB48*AC48</f>
        <v>7.29347826086956</v>
      </c>
      <c r="AE48" s="0" t="n">
        <f aca="false">AA48*AB48*AC48</f>
        <v>320.913043478261</v>
      </c>
      <c r="AF48" s="0" t="n">
        <f aca="false">(EXP(-$AD$105*AA48))*AD48</f>
        <v>4.74399567129927E-005</v>
      </c>
    </row>
    <row r="49" customFormat="false" ht="12.9" hidden="false" customHeight="false" outlineLevel="0" collapsed="false">
      <c r="A49" s="3" t="s">
        <v>19</v>
      </c>
      <c r="B49" s="0" t="n">
        <v>0.947204968944099</v>
      </c>
      <c r="C49" s="5" t="n">
        <v>1</v>
      </c>
      <c r="D49" s="0" t="n">
        <v>0.825</v>
      </c>
      <c r="E49" s="0" t="n">
        <v>45</v>
      </c>
      <c r="F49" s="0" t="n">
        <f aca="false">B49*C49*D49</f>
        <v>0.781444099378882</v>
      </c>
      <c r="G49" s="0" t="n">
        <v>21.6060606060606</v>
      </c>
      <c r="H49" s="0" t="n">
        <f aca="false">F49*G49</f>
        <v>16.8839285714286</v>
      </c>
      <c r="I49" s="0" t="n">
        <f aca="false">E49*F49*G49</f>
        <v>759.776785714286</v>
      </c>
      <c r="J49" s="0" t="n">
        <f aca="false">(EXP(-$H$105*E49))*H49</f>
        <v>8.06301293112677E-005</v>
      </c>
      <c r="L49" s="3" t="s">
        <v>28</v>
      </c>
      <c r="M49" s="0" t="n">
        <v>0.947204968944099</v>
      </c>
      <c r="N49" s="0" t="n">
        <v>1</v>
      </c>
      <c r="O49" s="0" t="n">
        <v>0.85</v>
      </c>
      <c r="P49" s="0" t="n">
        <v>45</v>
      </c>
      <c r="Q49" s="0" t="n">
        <f aca="false">M49*N49*O49</f>
        <v>0.805124223602484</v>
      </c>
      <c r="R49" s="0" t="n">
        <v>32.0588235294118</v>
      </c>
      <c r="S49" s="0" t="n">
        <f aca="false">Q49*R49</f>
        <v>25.8113354037267</v>
      </c>
      <c r="T49" s="0" t="n">
        <f aca="false">P49*Q49*R49</f>
        <v>1161.5100931677</v>
      </c>
      <c r="U49" s="0" t="n">
        <f aca="false">(EXP(-$S$105*P49))*S49</f>
        <v>0.000117922135052477</v>
      </c>
      <c r="W49" s="3" t="s">
        <v>29</v>
      </c>
      <c r="X49" s="0" t="n">
        <v>0.947204968944099</v>
      </c>
      <c r="Y49" s="0" t="n">
        <v>1</v>
      </c>
      <c r="Z49" s="0" t="n">
        <v>0.8</v>
      </c>
      <c r="AA49" s="0" t="n">
        <v>45</v>
      </c>
      <c r="AB49" s="0" t="n">
        <f aca="false">X49*Y49*Z49</f>
        <v>0.757763975155279</v>
      </c>
      <c r="AC49" s="0" t="n">
        <v>10.5</v>
      </c>
      <c r="AD49" s="0" t="n">
        <f aca="false">AB49*AC49</f>
        <v>7.95652173913043</v>
      </c>
      <c r="AE49" s="0" t="n">
        <f aca="false">AA49*AB49*AC49</f>
        <v>358.043478260869</v>
      </c>
      <c r="AF49" s="0" t="n">
        <f aca="false">(EXP(-$AD$105*AA49))*AD49</f>
        <v>3.94503848986821E-005</v>
      </c>
    </row>
    <row r="50" customFormat="false" ht="12.9" hidden="false" customHeight="false" outlineLevel="0" collapsed="false">
      <c r="A50" s="3" t="s">
        <v>19</v>
      </c>
      <c r="B50" s="0" t="n">
        <v>0.947204968944099</v>
      </c>
      <c r="C50" s="2" t="n">
        <v>1</v>
      </c>
      <c r="D50" s="0" t="n">
        <v>0.825</v>
      </c>
      <c r="E50" s="0" t="n">
        <v>46</v>
      </c>
      <c r="F50" s="0" t="n">
        <f aca="false">B50*C50*D50</f>
        <v>0.781444099378882</v>
      </c>
      <c r="G50" s="0" t="n">
        <v>22.6363636363636</v>
      </c>
      <c r="H50" s="0" t="n">
        <f aca="false">F50*G50</f>
        <v>17.6890527950311</v>
      </c>
      <c r="I50" s="0" t="n">
        <f aca="false">E50*F50*G50</f>
        <v>813.696428571429</v>
      </c>
      <c r="J50" s="0" t="n">
        <f aca="false">(EXP(-$H$105*E50))*H50</f>
        <v>6.43405121892335E-005</v>
      </c>
      <c r="L50" s="3" t="s">
        <v>28</v>
      </c>
      <c r="M50" s="0" t="n">
        <v>0.947204968944099</v>
      </c>
      <c r="N50" s="0" t="n">
        <v>1</v>
      </c>
      <c r="O50" s="0" t="n">
        <v>0.85</v>
      </c>
      <c r="P50" s="0" t="n">
        <v>46</v>
      </c>
      <c r="Q50" s="0" t="n">
        <f aca="false">M50*N50*O50</f>
        <v>0.805124223602484</v>
      </c>
      <c r="R50" s="0" t="n">
        <v>34.0588235294118</v>
      </c>
      <c r="S50" s="0" t="n">
        <f aca="false">Q50*R50</f>
        <v>27.4215838509317</v>
      </c>
      <c r="T50" s="0" t="n">
        <f aca="false">P50*Q50*R50</f>
        <v>1261.39285714286</v>
      </c>
      <c r="U50" s="0" t="n">
        <f aca="false">(EXP(-$S$105*P50))*S50</f>
        <v>9.5324809850834E-005</v>
      </c>
      <c r="W50" s="3" t="s">
        <v>29</v>
      </c>
      <c r="X50" s="0" t="n">
        <v>0.947204968944099</v>
      </c>
      <c r="Y50" s="0" t="n">
        <v>1</v>
      </c>
      <c r="Z50" s="0" t="n">
        <v>0.8</v>
      </c>
      <c r="AA50" s="0" t="n">
        <v>46</v>
      </c>
      <c r="AB50" s="0" t="n">
        <f aca="false">X50*Y50*Z50</f>
        <v>0.757763975155279</v>
      </c>
      <c r="AC50" s="0" t="n">
        <v>10.5</v>
      </c>
      <c r="AD50" s="0" t="n">
        <f aca="false">AB50*AC50</f>
        <v>7.95652173913043</v>
      </c>
      <c r="AE50" s="0" t="n">
        <f aca="false">AA50*AB50*AC50</f>
        <v>366</v>
      </c>
      <c r="AF50" s="0" t="n">
        <f aca="false">(EXP(-$AD$105*AA50))*AD50</f>
        <v>3.00725076872227E-005</v>
      </c>
    </row>
    <row r="51" customFormat="false" ht="12.9" hidden="false" customHeight="false" outlineLevel="0" collapsed="false">
      <c r="A51" s="3" t="s">
        <v>19</v>
      </c>
      <c r="B51" s="0" t="n">
        <v>0.947204968944099</v>
      </c>
      <c r="C51" s="2" t="n">
        <v>1</v>
      </c>
      <c r="D51" s="0" t="n">
        <v>0.8</v>
      </c>
      <c r="E51" s="0" t="n">
        <v>47</v>
      </c>
      <c r="F51" s="0" t="n">
        <f aca="false">B51*C51*D51</f>
        <v>0.75776397515528</v>
      </c>
      <c r="G51" s="0" t="n">
        <v>22.875</v>
      </c>
      <c r="H51" s="0" t="n">
        <f aca="false">F51*G51</f>
        <v>17.333850931677</v>
      </c>
      <c r="I51" s="0" t="n">
        <f aca="false">E51*F51*G51</f>
        <v>814.69099378882</v>
      </c>
      <c r="J51" s="0" t="n">
        <f aca="false">(EXP(-$H$105*E51))*H51</f>
        <v>4.80209866170435E-005</v>
      </c>
      <c r="L51" s="3" t="s">
        <v>28</v>
      </c>
      <c r="M51" s="0" t="n">
        <v>0.947204968944099</v>
      </c>
      <c r="N51" s="0" t="n">
        <v>1</v>
      </c>
      <c r="O51" s="0" t="n">
        <v>0.8</v>
      </c>
      <c r="P51" s="0" t="n">
        <v>47</v>
      </c>
      <c r="Q51" s="0" t="n">
        <f aca="false">M51*N51*O51</f>
        <v>0.75776397515528</v>
      </c>
      <c r="R51" s="0" t="n">
        <v>35.0625</v>
      </c>
      <c r="S51" s="0" t="n">
        <f aca="false">Q51*R51</f>
        <v>26.569099378882</v>
      </c>
      <c r="T51" s="0" t="n">
        <f aca="false">P51*Q51*R51</f>
        <v>1248.74767080745</v>
      </c>
      <c r="U51" s="0" t="n">
        <f aca="false">(EXP(-$S$105*P51))*S51</f>
        <v>7.02779035433688E-005</v>
      </c>
      <c r="W51" s="3" t="s">
        <v>29</v>
      </c>
      <c r="X51" s="0" t="n">
        <v>0.947204968944099</v>
      </c>
      <c r="Y51" s="0" t="n">
        <v>1</v>
      </c>
      <c r="Z51" s="0" t="n">
        <v>0.8</v>
      </c>
      <c r="AA51" s="0" t="n">
        <v>47</v>
      </c>
      <c r="AB51" s="0" t="n">
        <f aca="false">X51*Y51*Z51</f>
        <v>0.757763975155279</v>
      </c>
      <c r="AC51" s="0" t="n">
        <v>10.6875</v>
      </c>
      <c r="AD51" s="0" t="n">
        <f aca="false">AB51*AC51</f>
        <v>8.09860248447205</v>
      </c>
      <c r="AE51" s="0" t="n">
        <f aca="false">AA51*AB51*AC51</f>
        <v>380.634316770186</v>
      </c>
      <c r="AF51" s="0" t="n">
        <f aca="false">(EXP(-$AD$105*AA51))*AD51</f>
        <v>2.33332305938921E-005</v>
      </c>
    </row>
    <row r="52" customFormat="false" ht="12.9" hidden="false" customHeight="false" outlineLevel="0" collapsed="false">
      <c r="A52" s="3" t="s">
        <v>19</v>
      </c>
      <c r="B52" s="0" t="n">
        <v>0.947204968944099</v>
      </c>
      <c r="C52" s="2" t="n">
        <v>1</v>
      </c>
      <c r="D52" s="0" t="n">
        <v>0.8</v>
      </c>
      <c r="E52" s="0" t="n">
        <v>48</v>
      </c>
      <c r="F52" s="0" t="n">
        <f aca="false">B52*C52*D52</f>
        <v>0.75776397515528</v>
      </c>
      <c r="G52" s="0" t="n">
        <v>23.5625</v>
      </c>
      <c r="H52" s="0" t="n">
        <f aca="false">F52*G52</f>
        <v>17.8548136645963</v>
      </c>
      <c r="I52" s="0" t="n">
        <f aca="false">E52*F52*G52</f>
        <v>857.031055900621</v>
      </c>
      <c r="J52" s="0" t="n">
        <f aca="false">(EXP(-$H$105*E52))*H52</f>
        <v>3.76744940788796E-005</v>
      </c>
      <c r="L52" s="3" t="s">
        <v>28</v>
      </c>
      <c r="M52" s="0" t="n">
        <v>0.947204968944099</v>
      </c>
      <c r="N52" s="0" t="n">
        <v>1</v>
      </c>
      <c r="O52" s="0" t="n">
        <v>0.8</v>
      </c>
      <c r="P52" s="0" t="n">
        <v>48</v>
      </c>
      <c r="Q52" s="0" t="n">
        <f aca="false">M52*N52*O52</f>
        <v>0.75776397515528</v>
      </c>
      <c r="R52" s="0" t="n">
        <v>34.6875</v>
      </c>
      <c r="S52" s="0" t="n">
        <f aca="false">Q52*R52</f>
        <v>26.2849378881988</v>
      </c>
      <c r="T52" s="0" t="n">
        <f aca="false">P52*Q52*R52</f>
        <v>1261.67701863354</v>
      </c>
      <c r="U52" s="0" t="n">
        <f aca="false">(EXP(-$S$105*P52))*S52</f>
        <v>5.29026554372524E-005</v>
      </c>
      <c r="W52" s="3" t="s">
        <v>29</v>
      </c>
      <c r="X52" s="0" t="n">
        <v>0.947204968944099</v>
      </c>
      <c r="Y52" s="0" t="n">
        <v>1</v>
      </c>
      <c r="Z52" s="0" t="n">
        <v>0.8</v>
      </c>
      <c r="AA52" s="0" t="n">
        <v>48</v>
      </c>
      <c r="AB52" s="0" t="n">
        <f aca="false">X52*Y52*Z52</f>
        <v>0.757763975155279</v>
      </c>
      <c r="AC52" s="0" t="n">
        <v>12.4375</v>
      </c>
      <c r="AD52" s="0" t="n">
        <f aca="false">AB52*AC52</f>
        <v>9.42468944099379</v>
      </c>
      <c r="AE52" s="0" t="n">
        <f aca="false">AA52*AB52*AC52</f>
        <v>452.385093167702</v>
      </c>
      <c r="AF52" s="0" t="n">
        <f aca="false">(EXP(-$AD$105*AA52))*AD52</f>
        <v>2.06990416711241E-005</v>
      </c>
    </row>
    <row r="53" customFormat="false" ht="12.9" hidden="false" customHeight="false" outlineLevel="0" collapsed="false">
      <c r="A53" s="3" t="s">
        <v>19</v>
      </c>
      <c r="B53" s="0" t="n">
        <v>0.947204968944099</v>
      </c>
      <c r="C53" s="2" t="n">
        <v>1</v>
      </c>
      <c r="D53" s="0" t="n">
        <v>0.8</v>
      </c>
      <c r="E53" s="0" t="n">
        <v>49</v>
      </c>
      <c r="F53" s="0" t="n">
        <f aca="false">B53*C53*D53</f>
        <v>0.75776397515528</v>
      </c>
      <c r="G53" s="0" t="n">
        <v>19.84375</v>
      </c>
      <c r="H53" s="0" t="n">
        <f aca="false">F53*G53</f>
        <v>15.0368788819876</v>
      </c>
      <c r="I53" s="0" t="n">
        <f aca="false">E53*F53*G53</f>
        <v>736.807065217391</v>
      </c>
      <c r="J53" s="0" t="n">
        <f aca="false">(EXP(-$H$105*E53))*H53</f>
        <v>2.41660624790579E-005</v>
      </c>
      <c r="L53" s="3" t="s">
        <v>28</v>
      </c>
      <c r="M53" s="0" t="n">
        <v>0.947204968944099</v>
      </c>
      <c r="N53" s="0" t="n">
        <v>1</v>
      </c>
      <c r="O53" s="0" t="n">
        <v>0.8</v>
      </c>
      <c r="P53" s="0" t="n">
        <v>49</v>
      </c>
      <c r="Q53" s="0" t="n">
        <f aca="false">M53*N53*O53</f>
        <v>0.75776397515528</v>
      </c>
      <c r="R53" s="0" t="n">
        <v>28</v>
      </c>
      <c r="S53" s="0" t="n">
        <f aca="false">Q53*R53</f>
        <v>21.2173913043478</v>
      </c>
      <c r="T53" s="0" t="n">
        <f aca="false">P53*Q53*R53</f>
        <v>1039.65217391304</v>
      </c>
      <c r="U53" s="0" t="n">
        <f aca="false">(EXP(-$S$105*P53))*S53</f>
        <v>3.24930931225133E-005</v>
      </c>
      <c r="W53" s="3" t="s">
        <v>29</v>
      </c>
      <c r="X53" s="0" t="n">
        <v>0.947204968944099</v>
      </c>
      <c r="Y53" s="0" t="n">
        <v>1</v>
      </c>
      <c r="Z53" s="0" t="n">
        <v>0.8</v>
      </c>
      <c r="AA53" s="0" t="n">
        <v>49</v>
      </c>
      <c r="AB53" s="0" t="n">
        <f aca="false">X53*Y53*Z53</f>
        <v>0.757763975155279</v>
      </c>
      <c r="AC53" s="0" t="n">
        <v>11.6875</v>
      </c>
      <c r="AD53" s="0" t="n">
        <f aca="false">AB53*AC53</f>
        <v>8.85636645962733</v>
      </c>
      <c r="AE53" s="0" t="n">
        <f aca="false">AA53*AB53*AC53</f>
        <v>433.961956521739</v>
      </c>
      <c r="AF53" s="0" t="n">
        <f aca="false">(EXP(-$AD$105*AA53))*AD53</f>
        <v>1.48271325073716E-005</v>
      </c>
    </row>
    <row r="54" customFormat="false" ht="12.9" hidden="false" customHeight="false" outlineLevel="0" collapsed="false">
      <c r="A54" s="3" t="s">
        <v>19</v>
      </c>
      <c r="B54" s="0" t="n">
        <v>0.947204968944099</v>
      </c>
      <c r="C54" s="2" t="n">
        <v>1</v>
      </c>
      <c r="D54" s="0" t="n">
        <v>0.75</v>
      </c>
      <c r="E54" s="0" t="n">
        <v>50</v>
      </c>
      <c r="F54" s="0" t="n">
        <f aca="false">B54*C54*D54</f>
        <v>0.710403726708075</v>
      </c>
      <c r="G54" s="0" t="n">
        <v>21.2</v>
      </c>
      <c r="H54" s="0" t="n">
        <f aca="false">F54*G54</f>
        <v>15.0605590062112</v>
      </c>
      <c r="I54" s="0" t="n">
        <f aca="false">E54*F54*G54</f>
        <v>753.027950310559</v>
      </c>
      <c r="J54" s="0" t="n">
        <f aca="false">(EXP(-$H$105*E54))*H54</f>
        <v>1.84350945726089E-005</v>
      </c>
      <c r="L54" s="3" t="s">
        <v>28</v>
      </c>
      <c r="M54" s="0" t="n">
        <v>0.947204968944099</v>
      </c>
      <c r="N54" s="0" t="n">
        <v>1</v>
      </c>
      <c r="O54" s="0" t="n">
        <v>0.7</v>
      </c>
      <c r="P54" s="0" t="n">
        <v>50</v>
      </c>
      <c r="Q54" s="0" t="n">
        <f aca="false">M54*N54*O54</f>
        <v>0.66304347826087</v>
      </c>
      <c r="R54" s="0" t="n">
        <v>31.7857142857143</v>
      </c>
      <c r="S54" s="0" t="n">
        <f aca="false">Q54*R54</f>
        <v>21.0753105590062</v>
      </c>
      <c r="T54" s="0" t="n">
        <f aca="false">P54*Q54*R54</f>
        <v>1053.76552795031</v>
      </c>
      <c r="U54" s="0" t="n">
        <f aca="false">(EXP(-$S$105*P54))*S54</f>
        <v>2.45584868505839E-005</v>
      </c>
      <c r="W54" s="3" t="s">
        <v>29</v>
      </c>
      <c r="X54" s="0" t="n">
        <v>0.947204968944099</v>
      </c>
      <c r="Y54" s="0" t="n">
        <v>1</v>
      </c>
      <c r="Z54" s="0" t="n">
        <v>0.8</v>
      </c>
      <c r="AA54" s="0" t="n">
        <v>50</v>
      </c>
      <c r="AB54" s="0" t="n">
        <f aca="false">X54*Y54*Z54</f>
        <v>0.757763975155279</v>
      </c>
      <c r="AC54" s="0" t="n">
        <v>11.9375</v>
      </c>
      <c r="AD54" s="0" t="n">
        <f aca="false">AB54*AC54</f>
        <v>9.04580745341615</v>
      </c>
      <c r="AE54" s="0" t="n">
        <f aca="false">AA54*AB54*AC54</f>
        <v>452.290372670807</v>
      </c>
      <c r="AF54" s="0" t="n">
        <f aca="false">(EXP(-$AD$105*AA54))*AD54</f>
        <v>1.15442926932602E-005</v>
      </c>
    </row>
    <row r="55" customFormat="false" ht="12.9" hidden="false" customHeight="false" outlineLevel="0" collapsed="false">
      <c r="A55" s="3" t="s">
        <v>19</v>
      </c>
      <c r="B55" s="0" t="n">
        <v>0.947204968944099</v>
      </c>
      <c r="C55" s="2" t="n">
        <v>1</v>
      </c>
      <c r="D55" s="0" t="n">
        <v>0.7</v>
      </c>
      <c r="E55" s="0" t="n">
        <v>51</v>
      </c>
      <c r="F55" s="0" t="n">
        <f aca="false">B55*C55*D55</f>
        <v>0.66304347826087</v>
      </c>
      <c r="G55" s="0" t="n">
        <v>22.2142857142857</v>
      </c>
      <c r="H55" s="0" t="n">
        <f aca="false">F55*G55</f>
        <v>14.7290372670807</v>
      </c>
      <c r="I55" s="0" t="n">
        <f aca="false">E55*F55*G55</f>
        <v>751.180900621118</v>
      </c>
      <c r="J55" s="0" t="n">
        <f aca="false">(EXP(-$H$105*E55))*H55</f>
        <v>1.37320293975457E-005</v>
      </c>
      <c r="L55" s="3" t="s">
        <v>28</v>
      </c>
      <c r="M55" s="0" t="n">
        <v>0.947204968944099</v>
      </c>
      <c r="N55" s="0" t="n">
        <v>1</v>
      </c>
      <c r="O55" s="0" t="n">
        <v>0.6</v>
      </c>
      <c r="P55" s="0" t="n">
        <v>51</v>
      </c>
      <c r="Q55" s="0" t="n">
        <f aca="false">M55*N55*O55</f>
        <v>0.56832298136646</v>
      </c>
      <c r="R55" s="0" t="n">
        <v>36.9166666666667</v>
      </c>
      <c r="S55" s="0" t="n">
        <f aca="false">Q55*R55</f>
        <v>20.9805900621118</v>
      </c>
      <c r="T55" s="0" t="n">
        <f aca="false">P55*Q55*R55</f>
        <v>1070.0100931677</v>
      </c>
      <c r="U55" s="0" t="n">
        <f aca="false">(EXP(-$S$105*P55))*S55</f>
        <v>1.86026096159408E-005</v>
      </c>
      <c r="W55" s="3" t="s">
        <v>29</v>
      </c>
      <c r="X55" s="0" t="n">
        <v>0.947204968944099</v>
      </c>
      <c r="Y55" s="0" t="n">
        <v>1</v>
      </c>
      <c r="Z55" s="0" t="n">
        <v>0.8</v>
      </c>
      <c r="AA55" s="0" t="n">
        <v>51</v>
      </c>
      <c r="AB55" s="0" t="n">
        <f aca="false">X55*Y55*Z55</f>
        <v>0.757763975155279</v>
      </c>
      <c r="AC55" s="0" t="n">
        <v>11.1875</v>
      </c>
      <c r="AD55" s="0" t="n">
        <f aca="false">AB55*AC55</f>
        <v>8.47748447204969</v>
      </c>
      <c r="AE55" s="0" t="n">
        <f aca="false">AA55*AB55*AC55</f>
        <v>432.351708074534</v>
      </c>
      <c r="AF55" s="0" t="n">
        <f aca="false">(EXP(-$AD$105*AA55))*AD55</f>
        <v>8.24717846961928E-006</v>
      </c>
    </row>
    <row r="56" customFormat="false" ht="12.9" hidden="false" customHeight="false" outlineLevel="0" collapsed="false">
      <c r="A56" s="3" t="s">
        <v>19</v>
      </c>
      <c r="B56" s="0" t="n">
        <v>0.947204968944099</v>
      </c>
      <c r="C56" s="2" t="n">
        <v>1</v>
      </c>
      <c r="D56" s="0" t="n">
        <v>0.7</v>
      </c>
      <c r="E56" s="0" t="n">
        <v>52</v>
      </c>
      <c r="F56" s="0" t="n">
        <f aca="false">B56*C56*D56</f>
        <v>0.66304347826087</v>
      </c>
      <c r="G56" s="0" t="n">
        <v>20.6071428571429</v>
      </c>
      <c r="H56" s="0" t="n">
        <f aca="false">F56*G56</f>
        <v>13.6634316770186</v>
      </c>
      <c r="I56" s="0" t="n">
        <f aca="false">E56*F56*G56</f>
        <v>710.498447204969</v>
      </c>
      <c r="J56" s="0" t="n">
        <f aca="false">(EXP(-$H$105*E56))*H56</f>
        <v>9.70233439115356E-006</v>
      </c>
      <c r="L56" s="3" t="s">
        <v>28</v>
      </c>
      <c r="M56" s="0" t="n">
        <v>0.947204968944099</v>
      </c>
      <c r="N56" s="0" t="n">
        <v>1</v>
      </c>
      <c r="O56" s="0" t="n">
        <v>0.55</v>
      </c>
      <c r="P56" s="0" t="n">
        <v>52</v>
      </c>
      <c r="Q56" s="0" t="n">
        <f aca="false">M56*N56*O56</f>
        <v>0.520962732919255</v>
      </c>
      <c r="R56" s="0" t="n">
        <v>37.7272727272727</v>
      </c>
      <c r="S56" s="0" t="n">
        <f aca="false">Q56*R56</f>
        <v>19.6545031055901</v>
      </c>
      <c r="T56" s="0" t="n">
        <f aca="false">P56*Q56*R56</f>
        <v>1022.03416149068</v>
      </c>
      <c r="U56" s="0" t="n">
        <f aca="false">(EXP(-$S$105*P56))*S56</f>
        <v>1.32600998761066E-005</v>
      </c>
      <c r="W56" s="3" t="s">
        <v>29</v>
      </c>
      <c r="X56" s="0" t="n">
        <v>0.947204968944099</v>
      </c>
      <c r="Y56" s="0" t="n">
        <v>1</v>
      </c>
      <c r="Z56" s="0" t="n">
        <v>0.8</v>
      </c>
      <c r="AA56" s="0" t="n">
        <v>52</v>
      </c>
      <c r="AB56" s="0" t="n">
        <f aca="false">X56*Y56*Z56</f>
        <v>0.757763975155279</v>
      </c>
      <c r="AC56" s="0" t="n">
        <v>10.125</v>
      </c>
      <c r="AD56" s="0" t="n">
        <f aca="false">AB56*AC56</f>
        <v>7.6723602484472</v>
      </c>
      <c r="AE56" s="0" t="n">
        <f aca="false">AA56*AB56*AC56</f>
        <v>398.962732919255</v>
      </c>
      <c r="AF56" s="0" t="n">
        <f aca="false">(EXP(-$AD$105*AA56))*AD56</f>
        <v>5.68965294371479E-006</v>
      </c>
    </row>
    <row r="57" customFormat="false" ht="12.9" hidden="false" customHeight="false" outlineLevel="0" collapsed="false">
      <c r="A57" s="3" t="s">
        <v>19</v>
      </c>
      <c r="B57" s="0" t="n">
        <v>0.947204968944099</v>
      </c>
      <c r="C57" s="2" t="n">
        <v>1</v>
      </c>
      <c r="D57" s="0" t="n">
        <v>0.675</v>
      </c>
      <c r="E57" s="0" t="n">
        <v>53</v>
      </c>
      <c r="F57" s="0" t="n">
        <f aca="false">B57*C57*D57</f>
        <v>0.639363354037267</v>
      </c>
      <c r="G57" s="0" t="n">
        <v>22.8888888888889</v>
      </c>
      <c r="H57" s="0" t="n">
        <f aca="false">F57*G57</f>
        <v>14.6343167701863</v>
      </c>
      <c r="I57" s="0" t="n">
        <f aca="false">E57*F57*G57</f>
        <v>775.618788819876</v>
      </c>
      <c r="J57" s="0" t="n">
        <f aca="false">(EXP(-$H$105*E57))*H57</f>
        <v>7.91489186856993E-006</v>
      </c>
      <c r="L57" s="3" t="s">
        <v>28</v>
      </c>
      <c r="M57" s="0" t="n">
        <v>0.947204968944099</v>
      </c>
      <c r="N57" s="0" t="n">
        <v>1</v>
      </c>
      <c r="O57" s="0" t="n">
        <v>0.55</v>
      </c>
      <c r="P57" s="0" t="n">
        <v>53</v>
      </c>
      <c r="Q57" s="0" t="n">
        <f aca="false">M57*N57*O57</f>
        <v>0.520962732919255</v>
      </c>
      <c r="R57" s="0" t="n">
        <v>40</v>
      </c>
      <c r="S57" s="0" t="n">
        <f aca="false">Q57*R57</f>
        <v>20.8385093167702</v>
      </c>
      <c r="T57" s="0" t="n">
        <f aca="false">P57*Q57*R57</f>
        <v>1104.44099378882</v>
      </c>
      <c r="U57" s="0" t="n">
        <f aca="false">(EXP(-$S$105*P57))*S57</f>
        <v>1.06974416785157E-005</v>
      </c>
      <c r="W57" s="3" t="s">
        <v>29</v>
      </c>
      <c r="X57" s="0" t="n">
        <v>0.947204968944099</v>
      </c>
      <c r="Y57" s="0" t="n">
        <v>1</v>
      </c>
      <c r="Z57" s="0" t="n">
        <v>0.8</v>
      </c>
      <c r="AA57" s="0" t="n">
        <v>53</v>
      </c>
      <c r="AB57" s="0" t="n">
        <f aca="false">X57*Y57*Z57</f>
        <v>0.757763975155279</v>
      </c>
      <c r="AC57" s="0" t="n">
        <v>11.125</v>
      </c>
      <c r="AD57" s="0" t="n">
        <f aca="false">AB57*AC57</f>
        <v>8.43012422360248</v>
      </c>
      <c r="AE57" s="0" t="n">
        <f aca="false">AA57*AB57*AC57</f>
        <v>446.796583850932</v>
      </c>
      <c r="AF57" s="0" t="n">
        <f aca="false">(EXP(-$AD$105*AA57))*AD57</f>
        <v>4.76550757005822E-006</v>
      </c>
    </row>
    <row r="58" customFormat="false" ht="12.9" hidden="false" customHeight="false" outlineLevel="0" collapsed="false">
      <c r="A58" s="3" t="s">
        <v>19</v>
      </c>
      <c r="B58" s="0" t="n">
        <v>0.947204968944099</v>
      </c>
      <c r="C58" s="2" t="n">
        <v>1</v>
      </c>
      <c r="D58" s="0" t="n">
        <v>0.575</v>
      </c>
      <c r="E58" s="0" t="n">
        <v>54</v>
      </c>
      <c r="F58" s="0" t="n">
        <f aca="false">B58*C58*D58</f>
        <v>0.544642857142857</v>
      </c>
      <c r="G58" s="0" t="n">
        <v>19.2608695652174</v>
      </c>
      <c r="H58" s="0" t="n">
        <f aca="false">F58*G58</f>
        <v>10.4902950310559</v>
      </c>
      <c r="I58" s="0" t="n">
        <f aca="false">E58*F58*G58</f>
        <v>566.475931677019</v>
      </c>
      <c r="J58" s="0" t="n">
        <f aca="false">(EXP(-$H$105*E58))*H58</f>
        <v>4.32131895585935E-006</v>
      </c>
      <c r="L58" s="3" t="s">
        <v>28</v>
      </c>
      <c r="M58" s="0" t="n">
        <v>0.947204968944099</v>
      </c>
      <c r="N58" s="0" t="n">
        <v>1</v>
      </c>
      <c r="O58" s="0" t="n">
        <v>0.45</v>
      </c>
      <c r="P58" s="0" t="n">
        <v>54</v>
      </c>
      <c r="Q58" s="0" t="n">
        <f aca="false">M58*N58*O58</f>
        <v>0.426242236024845</v>
      </c>
      <c r="R58" s="0" t="n">
        <v>35.2222222222222</v>
      </c>
      <c r="S58" s="0" t="n">
        <f aca="false">Q58*R58</f>
        <v>15.013198757764</v>
      </c>
      <c r="T58" s="0" t="n">
        <f aca="false">P58*Q58*R58</f>
        <v>810.712732919255</v>
      </c>
      <c r="U58" s="0" t="n">
        <f aca="false">(EXP(-$S$105*P58))*S58</f>
        <v>5.86428496016484E-006</v>
      </c>
      <c r="W58" s="3" t="s">
        <v>29</v>
      </c>
      <c r="X58" s="0" t="n">
        <v>0.947204968944099</v>
      </c>
      <c r="Y58" s="0" t="n">
        <v>1</v>
      </c>
      <c r="Z58" s="0" t="n">
        <v>0.7</v>
      </c>
      <c r="AA58" s="0" t="n">
        <v>54</v>
      </c>
      <c r="AB58" s="0" t="n">
        <f aca="false">X58*Y58*Z58</f>
        <v>0.663043478260869</v>
      </c>
      <c r="AC58" s="0" t="n">
        <v>9</v>
      </c>
      <c r="AD58" s="0" t="n">
        <f aca="false">AB58*AC58</f>
        <v>5.96739130434782</v>
      </c>
      <c r="AE58" s="0" t="n">
        <f aca="false">AA58*AB58*AC58</f>
        <v>322.239130434782</v>
      </c>
      <c r="AF58" s="0" t="n">
        <f aca="false">(EXP(-$AD$105*AA58))*AD58</f>
        <v>2.57145013132729E-006</v>
      </c>
    </row>
    <row r="59" customFormat="false" ht="12.9" hidden="false" customHeight="false" outlineLevel="0" collapsed="false">
      <c r="A59" s="3" t="s">
        <v>19</v>
      </c>
      <c r="B59" s="0" t="n">
        <v>0.947204968944099</v>
      </c>
      <c r="C59" s="2" t="n">
        <v>1</v>
      </c>
      <c r="D59" s="0" t="n">
        <v>0.55</v>
      </c>
      <c r="E59" s="0" t="n">
        <v>55</v>
      </c>
      <c r="F59" s="0" t="n">
        <f aca="false">B59*C59*D59</f>
        <v>0.520962732919255</v>
      </c>
      <c r="G59" s="0" t="n">
        <v>24.8636363636364</v>
      </c>
      <c r="H59" s="0" t="n">
        <f aca="false">F59*G59</f>
        <v>12.9530279503106</v>
      </c>
      <c r="I59" s="0" t="n">
        <f aca="false">E59*F59*G59</f>
        <v>712.416537267081</v>
      </c>
      <c r="J59" s="0" t="n">
        <f aca="false">(EXP(-$H$105*E59))*H59</f>
        <v>4.06402160787305E-006</v>
      </c>
      <c r="L59" s="3" t="s">
        <v>28</v>
      </c>
      <c r="M59" s="0" t="n">
        <v>0.947204968944099</v>
      </c>
      <c r="N59" s="0" t="n">
        <v>1</v>
      </c>
      <c r="O59" s="0" t="n">
        <v>0.45</v>
      </c>
      <c r="P59" s="0" t="n">
        <v>55</v>
      </c>
      <c r="Q59" s="0" t="n">
        <f aca="false">M59*N59*O59</f>
        <v>0.426242236024845</v>
      </c>
      <c r="R59" s="0" t="n">
        <v>46.2222222222222</v>
      </c>
      <c r="S59" s="0" t="n">
        <f aca="false">Q59*R59</f>
        <v>19.7018633540373</v>
      </c>
      <c r="T59" s="0" t="n">
        <f aca="false">P59*Q59*R59</f>
        <v>1083.60248447205</v>
      </c>
      <c r="U59" s="0" t="n">
        <f aca="false">(EXP(-$S$105*P59))*S59</f>
        <v>5.85568473222787E-006</v>
      </c>
      <c r="W59" s="3" t="s">
        <v>29</v>
      </c>
      <c r="X59" s="0" t="n">
        <v>0.947204968944099</v>
      </c>
      <c r="Y59" s="0" t="n">
        <v>1</v>
      </c>
      <c r="Z59" s="0" t="n">
        <v>0.65</v>
      </c>
      <c r="AA59" s="0" t="n">
        <v>55</v>
      </c>
      <c r="AB59" s="0" t="n">
        <f aca="false">X59*Y59*Z59</f>
        <v>0.615683229813664</v>
      </c>
      <c r="AC59" s="0" t="n">
        <v>10.0769230769231</v>
      </c>
      <c r="AD59" s="0" t="n">
        <f aca="false">AB59*AC59</f>
        <v>6.20419254658385</v>
      </c>
      <c r="AE59" s="0" t="n">
        <f aca="false">AA59*AB59*AC59</f>
        <v>341.230590062112</v>
      </c>
      <c r="AF59" s="0" t="n">
        <f aca="false">(EXP(-$AD$105*AA59))*AD59</f>
        <v>2.03796751312066E-006</v>
      </c>
    </row>
    <row r="60" customFormat="false" ht="12.9" hidden="false" customHeight="false" outlineLevel="0" collapsed="false">
      <c r="A60" s="3" t="s">
        <v>19</v>
      </c>
      <c r="B60" s="0" t="n">
        <v>0.947204968944099</v>
      </c>
      <c r="C60" s="2" t="n">
        <v>1</v>
      </c>
      <c r="D60" s="0" t="n">
        <v>0.525</v>
      </c>
      <c r="E60" s="0" t="n">
        <v>56</v>
      </c>
      <c r="F60" s="0" t="n">
        <f aca="false">B60*C60*D60</f>
        <v>0.497282608695652</v>
      </c>
      <c r="G60" s="0" t="n">
        <v>22.2857142857143</v>
      </c>
      <c r="H60" s="0" t="n">
        <f aca="false">F60*G60</f>
        <v>11.082298136646</v>
      </c>
      <c r="I60" s="0" t="n">
        <f aca="false">E60*F60*G60</f>
        <v>620.608695652174</v>
      </c>
      <c r="J60" s="0" t="n">
        <f aca="false">(EXP(-$H$105*E60))*H60</f>
        <v>2.64832097783994E-006</v>
      </c>
      <c r="L60" s="3" t="s">
        <v>28</v>
      </c>
      <c r="M60" s="0" t="n">
        <v>0.947204968944099</v>
      </c>
      <c r="N60" s="0" t="n">
        <v>1</v>
      </c>
      <c r="O60" s="0" t="n">
        <v>0.4</v>
      </c>
      <c r="P60" s="0" t="n">
        <v>56</v>
      </c>
      <c r="Q60" s="0" t="n">
        <f aca="false">M60*N60*O60</f>
        <v>0.37888198757764</v>
      </c>
      <c r="R60" s="0" t="n">
        <v>41.375</v>
      </c>
      <c r="S60" s="0" t="n">
        <f aca="false">Q60*R60</f>
        <v>15.6762422360248</v>
      </c>
      <c r="T60" s="0" t="n">
        <f aca="false">P60*Q60*R60</f>
        <v>877.869565217391</v>
      </c>
      <c r="U60" s="0" t="n">
        <f aca="false">(EXP(-$S$105*P60))*S60</f>
        <v>3.54520131740436E-006</v>
      </c>
      <c r="W60" s="3" t="s">
        <v>29</v>
      </c>
      <c r="X60" s="0" t="n">
        <v>0.947204968944099</v>
      </c>
      <c r="Y60" s="0" t="n">
        <v>1</v>
      </c>
      <c r="Z60" s="0" t="n">
        <v>0.65</v>
      </c>
      <c r="AA60" s="0" t="n">
        <v>56</v>
      </c>
      <c r="AB60" s="0" t="n">
        <f aca="false">X60*Y60*Z60</f>
        <v>0.615683229813664</v>
      </c>
      <c r="AC60" s="0" t="n">
        <v>10.5384615384615</v>
      </c>
      <c r="AD60" s="0" t="n">
        <f aca="false">AB60*AC60</f>
        <v>6.48835403726708</v>
      </c>
      <c r="AE60" s="0" t="n">
        <f aca="false">AA60*AB60*AC60</f>
        <v>363.347826086956</v>
      </c>
      <c r="AF60" s="0" t="n">
        <f aca="false">(EXP(-$AD$105*AA60))*AD60</f>
        <v>1.62466912778E-006</v>
      </c>
    </row>
    <row r="61" customFormat="false" ht="12.9" hidden="false" customHeight="false" outlineLevel="0" collapsed="false">
      <c r="A61" s="3" t="s">
        <v>19</v>
      </c>
      <c r="B61" s="0" t="n">
        <v>0.947204968944099</v>
      </c>
      <c r="C61" s="2" t="n">
        <v>1</v>
      </c>
      <c r="D61" s="0" t="n">
        <v>0.525</v>
      </c>
      <c r="E61" s="0" t="n">
        <v>57</v>
      </c>
      <c r="F61" s="0" t="n">
        <f aca="false">B61*C61*D61</f>
        <v>0.497282608695652</v>
      </c>
      <c r="G61" s="0" t="n">
        <v>18.2857142857143</v>
      </c>
      <c r="H61" s="0" t="n">
        <f aca="false">F61*G61</f>
        <v>9.09316770186335</v>
      </c>
      <c r="I61" s="0" t="n">
        <f aca="false">E61*F61*G61</f>
        <v>518.310559006211</v>
      </c>
      <c r="J61" s="0" t="n">
        <f aca="false">(EXP(-$H$105*E61))*H61</f>
        <v>1.65505365437385E-006</v>
      </c>
      <c r="L61" s="3" t="s">
        <v>28</v>
      </c>
      <c r="M61" s="0" t="n">
        <v>0.947204968944099</v>
      </c>
      <c r="N61" s="0" t="n">
        <v>1</v>
      </c>
      <c r="O61" s="0" t="n">
        <v>0.4</v>
      </c>
      <c r="P61" s="0" t="n">
        <v>57</v>
      </c>
      <c r="Q61" s="0" t="n">
        <f aca="false">M61*N61*O61</f>
        <v>0.37888198757764</v>
      </c>
      <c r="R61" s="0" t="n">
        <v>34.375</v>
      </c>
      <c r="S61" s="0" t="n">
        <f aca="false">Q61*R61</f>
        <v>13.0240683229814</v>
      </c>
      <c r="T61" s="0" t="n">
        <f aca="false">P61*Q61*R61</f>
        <v>742.371894409938</v>
      </c>
      <c r="U61" s="0" t="n">
        <f aca="false">(EXP(-$S$105*P61))*S61</f>
        <v>2.24116666673076E-006</v>
      </c>
      <c r="W61" s="3" t="s">
        <v>29</v>
      </c>
      <c r="X61" s="0" t="n">
        <v>0.947204968944099</v>
      </c>
      <c r="Y61" s="0" t="n">
        <v>1</v>
      </c>
      <c r="Z61" s="0" t="n">
        <v>0.65</v>
      </c>
      <c r="AA61" s="0" t="n">
        <v>57</v>
      </c>
      <c r="AB61" s="0" t="n">
        <f aca="false">X61*Y61*Z61</f>
        <v>0.615683229813664</v>
      </c>
      <c r="AC61" s="0" t="n">
        <v>8.38461538461539</v>
      </c>
      <c r="AD61" s="0" t="n">
        <f aca="false">AB61*AC61</f>
        <v>5.16226708074534</v>
      </c>
      <c r="AE61" s="0" t="n">
        <f aca="false">AA61*AB61*AC61</f>
        <v>294.249223602484</v>
      </c>
      <c r="AF61" s="0" t="n">
        <f aca="false">(EXP(-$AD$105*AA61))*AD61</f>
        <v>9.85347135982429E-007</v>
      </c>
    </row>
    <row r="62" customFormat="false" ht="12.9" hidden="false" customHeight="false" outlineLevel="0" collapsed="false">
      <c r="A62" s="3" t="s">
        <v>19</v>
      </c>
      <c r="B62" s="0" t="n">
        <v>0.947204968944099</v>
      </c>
      <c r="C62" s="2" t="n">
        <v>1</v>
      </c>
      <c r="D62" s="0" t="n">
        <v>0.525</v>
      </c>
      <c r="E62" s="0" t="n">
        <v>58</v>
      </c>
      <c r="F62" s="0" t="n">
        <f aca="false">B62*C62*D62</f>
        <v>0.497282608695652</v>
      </c>
      <c r="G62" s="0" t="n">
        <v>17.7619047619048</v>
      </c>
      <c r="H62" s="0" t="n">
        <f aca="false">F62*G62</f>
        <v>8.83268633540373</v>
      </c>
      <c r="I62" s="0" t="n">
        <f aca="false">E62*F62*G62</f>
        <v>512.295807453416</v>
      </c>
      <c r="J62" s="0" t="n">
        <f aca="false">(EXP(-$H$105*E62))*H62</f>
        <v>1.22446329344467E-006</v>
      </c>
      <c r="L62" s="3" t="s">
        <v>28</v>
      </c>
      <c r="M62" s="0" t="n">
        <v>0.947204968944099</v>
      </c>
      <c r="N62" s="0" t="n">
        <v>1</v>
      </c>
      <c r="O62" s="0" t="n">
        <v>0.4</v>
      </c>
      <c r="P62" s="0" t="n">
        <v>58</v>
      </c>
      <c r="Q62" s="0" t="n">
        <f aca="false">M62*N62*O62</f>
        <v>0.37888198757764</v>
      </c>
      <c r="R62" s="0" t="n">
        <v>35.625</v>
      </c>
      <c r="S62" s="0" t="n">
        <f aca="false">Q62*R62</f>
        <v>13.4976708074534</v>
      </c>
      <c r="T62" s="0" t="n">
        <f aca="false">P62*Q62*R62</f>
        <v>782.864906832298</v>
      </c>
      <c r="U62" s="0" t="n">
        <f aca="false">(EXP(-$S$105*P62))*S62</f>
        <v>1.76731870148941E-006</v>
      </c>
      <c r="W62" s="3" t="s">
        <v>29</v>
      </c>
      <c r="X62" s="0" t="n">
        <v>0.947204968944099</v>
      </c>
      <c r="Y62" s="0" t="n">
        <v>1</v>
      </c>
      <c r="Z62" s="0" t="n">
        <v>0.65</v>
      </c>
      <c r="AA62" s="0" t="n">
        <v>58</v>
      </c>
      <c r="AB62" s="0" t="n">
        <f aca="false">X62*Y62*Z62</f>
        <v>0.615683229813664</v>
      </c>
      <c r="AC62" s="0" t="n">
        <v>6.76923076923077</v>
      </c>
      <c r="AD62" s="0" t="n">
        <f aca="false">AB62*AC62</f>
        <v>4.16770186335404</v>
      </c>
      <c r="AE62" s="0" t="n">
        <f aca="false">AA62*AB62*AC62</f>
        <v>241.726708074534</v>
      </c>
      <c r="AF62" s="0" t="n">
        <f aca="false">(EXP(-$AD$105*AA62))*AD62</f>
        <v>6.06406478792927E-007</v>
      </c>
    </row>
    <row r="63" customFormat="false" ht="12.9" hidden="false" customHeight="false" outlineLevel="0" collapsed="false">
      <c r="A63" s="3" t="s">
        <v>19</v>
      </c>
      <c r="B63" s="0" t="n">
        <v>0.947204968944099</v>
      </c>
      <c r="C63" s="2" t="n">
        <v>1</v>
      </c>
      <c r="D63" s="0" t="n">
        <v>0.525</v>
      </c>
      <c r="E63" s="0" t="n">
        <v>59</v>
      </c>
      <c r="F63" s="0" t="n">
        <f aca="false">B63*C63*D63</f>
        <v>0.497282608695652</v>
      </c>
      <c r="G63" s="0" t="n">
        <v>20.1428571428571</v>
      </c>
      <c r="H63" s="0" t="n">
        <f aca="false">F63*G63</f>
        <v>10.0166925465839</v>
      </c>
      <c r="I63" s="0" t="n">
        <f aca="false">E63*F63*G63</f>
        <v>590.984860248447</v>
      </c>
      <c r="J63" s="0" t="n">
        <f aca="false">(EXP(-$H$105*E63))*H63</f>
        <v>1.05762909999688E-006</v>
      </c>
      <c r="L63" s="3" t="s">
        <v>28</v>
      </c>
      <c r="M63" s="0" t="n">
        <v>0.947204968944099</v>
      </c>
      <c r="N63" s="0" t="n">
        <v>1</v>
      </c>
      <c r="O63" s="0" t="n">
        <v>0.4</v>
      </c>
      <c r="P63" s="0" t="n">
        <v>59</v>
      </c>
      <c r="Q63" s="0" t="n">
        <f aca="false">M63*N63*O63</f>
        <v>0.37888198757764</v>
      </c>
      <c r="R63" s="0" t="n">
        <v>38.5</v>
      </c>
      <c r="S63" s="0" t="n">
        <f aca="false">Q63*R63</f>
        <v>14.5869565217391</v>
      </c>
      <c r="T63" s="0" t="n">
        <f aca="false">P63*Q63*R63</f>
        <v>860.630434782609</v>
      </c>
      <c r="U63" s="0" t="n">
        <f aca="false">(EXP(-$S$105*P63))*S63</f>
        <v>1.45327995046414E-006</v>
      </c>
      <c r="W63" s="3" t="s">
        <v>29</v>
      </c>
      <c r="X63" s="0" t="n">
        <v>0.947204968944099</v>
      </c>
      <c r="Y63" s="0" t="n">
        <v>1</v>
      </c>
      <c r="Z63" s="0" t="n">
        <v>0.65</v>
      </c>
      <c r="AA63" s="0" t="n">
        <v>59</v>
      </c>
      <c r="AB63" s="0" t="n">
        <f aca="false">X63*Y63*Z63</f>
        <v>0.615683229813664</v>
      </c>
      <c r="AC63" s="0" t="n">
        <v>8.84615384615385</v>
      </c>
      <c r="AD63" s="0" t="n">
        <f aca="false">AB63*AC63</f>
        <v>5.44642857142857</v>
      </c>
      <c r="AE63" s="0" t="n">
        <f aca="false">AA63*AB63*AC63</f>
        <v>321.339285714286</v>
      </c>
      <c r="AF63" s="0" t="n">
        <f aca="false">(EXP(-$AD$105*AA63))*AD63</f>
        <v>6.04084094063636E-007</v>
      </c>
    </row>
    <row r="64" customFormat="false" ht="12.9" hidden="false" customHeight="false" outlineLevel="0" collapsed="false">
      <c r="A64" s="3" t="s">
        <v>19</v>
      </c>
      <c r="B64" s="0" t="n">
        <v>0.947204968944099</v>
      </c>
      <c r="C64" s="5" t="n">
        <v>1</v>
      </c>
      <c r="D64" s="0" t="n">
        <v>0.525</v>
      </c>
      <c r="E64" s="0" t="n">
        <v>60</v>
      </c>
      <c r="F64" s="0" t="n">
        <f aca="false">B64*C64*D64</f>
        <v>0.497282608695652</v>
      </c>
      <c r="G64" s="0" t="n">
        <v>21.7142857142857</v>
      </c>
      <c r="H64" s="0" t="n">
        <f aca="false">F64*G64</f>
        <v>10.7981366459627</v>
      </c>
      <c r="I64" s="0" t="n">
        <f aca="false">E64*F64*G64</f>
        <v>647.888198757764</v>
      </c>
      <c r="J64" s="0" t="n">
        <f aca="false">(EXP(-$H$105*E64))*H64</f>
        <v>8.68388278049486E-007</v>
      </c>
      <c r="L64" s="3" t="s">
        <v>28</v>
      </c>
      <c r="M64" s="0" t="n">
        <v>0.947204968944099</v>
      </c>
      <c r="N64" s="0" t="n">
        <v>1</v>
      </c>
      <c r="O64" s="0" t="n">
        <v>0.4</v>
      </c>
      <c r="P64" s="0" t="n">
        <v>60</v>
      </c>
      <c r="Q64" s="0" t="n">
        <f aca="false">M64*N64*O64</f>
        <v>0.37888198757764</v>
      </c>
      <c r="R64" s="0" t="n">
        <v>33.125</v>
      </c>
      <c r="S64" s="0" t="n">
        <f aca="false">Q64*R64</f>
        <v>12.5504658385093</v>
      </c>
      <c r="T64" s="0" t="n">
        <f aca="false">P64*Q64*R64</f>
        <v>753.027950310559</v>
      </c>
      <c r="U64" s="0" t="n">
        <f aca="false">(EXP(-$S$105*P64))*S64</f>
        <v>9.51421567104128E-007</v>
      </c>
      <c r="W64" s="3" t="s">
        <v>29</v>
      </c>
      <c r="X64" s="0" t="n">
        <v>0.947204968944099</v>
      </c>
      <c r="Y64" s="0" t="n">
        <v>1</v>
      </c>
      <c r="Z64" s="0" t="n">
        <v>0.65</v>
      </c>
      <c r="AA64" s="0" t="n">
        <v>60</v>
      </c>
      <c r="AB64" s="0" t="n">
        <f aca="false">X64*Y64*Z64</f>
        <v>0.615683229813664</v>
      </c>
      <c r="AC64" s="0" t="n">
        <v>14.6923076923077</v>
      </c>
      <c r="AD64" s="0" t="n">
        <f aca="false">AB64*AC64</f>
        <v>9.04580745341615</v>
      </c>
      <c r="AE64" s="0" t="n">
        <f aca="false">AA64*AB64*AC64</f>
        <v>542.748447204969</v>
      </c>
      <c r="AF64" s="0" t="n">
        <f aca="false">(EXP(-$AD$105*AA64))*AD64</f>
        <v>7.64806072089434E-007</v>
      </c>
    </row>
    <row r="65" customFormat="false" ht="12.9" hidden="false" customHeight="false" outlineLevel="0" collapsed="false">
      <c r="A65" s="3" t="s">
        <v>19</v>
      </c>
      <c r="B65" s="0" t="n">
        <v>0.947204968944099</v>
      </c>
      <c r="C65" s="2" t="n">
        <v>1</v>
      </c>
      <c r="D65" s="0" t="n">
        <v>0.525</v>
      </c>
      <c r="E65" s="0" t="n">
        <v>61</v>
      </c>
      <c r="F65" s="0" t="n">
        <f aca="false">B65*C65*D65</f>
        <v>0.497282608695652</v>
      </c>
      <c r="G65" s="0" t="n">
        <v>20.1904761904762</v>
      </c>
      <c r="H65" s="0" t="n">
        <f aca="false">F65*G65</f>
        <v>10.0403726708075</v>
      </c>
      <c r="I65" s="0" t="n">
        <f aca="false">E65*F65*G65</f>
        <v>612.462732919255</v>
      </c>
      <c r="J65" s="0" t="n">
        <f aca="false">(EXP(-$H$105*E65))*H65</f>
        <v>6.14994245326027E-007</v>
      </c>
      <c r="L65" s="3" t="s">
        <v>28</v>
      </c>
      <c r="M65" s="0" t="n">
        <v>0.947204968944099</v>
      </c>
      <c r="N65" s="0" t="n">
        <v>1</v>
      </c>
      <c r="O65" s="0" t="n">
        <v>0.4</v>
      </c>
      <c r="P65" s="0" t="n">
        <v>61</v>
      </c>
      <c r="Q65" s="0" t="n">
        <f aca="false">M65*N65*O65</f>
        <v>0.37888198757764</v>
      </c>
      <c r="R65" s="0" t="n">
        <v>31.25</v>
      </c>
      <c r="S65" s="0" t="n">
        <f aca="false">Q65*R65</f>
        <v>11.8400621118012</v>
      </c>
      <c r="T65" s="0" t="n">
        <f aca="false">P65*Q65*R65</f>
        <v>722.243788819876</v>
      </c>
      <c r="U65" s="0" t="n">
        <f aca="false">(EXP(-$S$105*P65))*S65</f>
        <v>6.82960645801744E-007</v>
      </c>
      <c r="W65" s="3" t="s">
        <v>29</v>
      </c>
      <c r="X65" s="0" t="n">
        <v>0.947204968944099</v>
      </c>
      <c r="Y65" s="0" t="n">
        <v>1</v>
      </c>
      <c r="Z65" s="0" t="n">
        <v>0.65</v>
      </c>
      <c r="AA65" s="0" t="n">
        <v>61</v>
      </c>
      <c r="AB65" s="0" t="n">
        <f aca="false">X65*Y65*Z65</f>
        <v>0.615683229813664</v>
      </c>
      <c r="AC65" s="0" t="n">
        <v>13.3846153846154</v>
      </c>
      <c r="AD65" s="0" t="n">
        <f aca="false">AB65*AC65</f>
        <v>8.24068322981366</v>
      </c>
      <c r="AE65" s="0" t="n">
        <f aca="false">AA65*AB65*AC65</f>
        <v>502.681677018633</v>
      </c>
      <c r="AF65" s="0" t="n">
        <f aca="false">(EXP(-$AD$105*AA65))*AD65</f>
        <v>5.31111381348989E-007</v>
      </c>
    </row>
    <row r="66" customFormat="false" ht="12.9" hidden="false" customHeight="false" outlineLevel="0" collapsed="false">
      <c r="A66" s="3" t="s">
        <v>19</v>
      </c>
      <c r="B66" s="0" t="n">
        <v>0.947204968944099</v>
      </c>
      <c r="C66" s="2" t="n">
        <v>1</v>
      </c>
      <c r="D66" s="0" t="n">
        <v>0.5</v>
      </c>
      <c r="E66" s="0" t="n">
        <v>62</v>
      </c>
      <c r="F66" s="0" t="n">
        <f aca="false">B66*C66*D66</f>
        <v>0.47360248447205</v>
      </c>
      <c r="G66" s="0" t="n">
        <v>20.55</v>
      </c>
      <c r="H66" s="0" t="n">
        <f aca="false">F66*G66</f>
        <v>9.73253105590062</v>
      </c>
      <c r="I66" s="0" t="n">
        <f aca="false">E66*F66*G66</f>
        <v>603.416925465839</v>
      </c>
      <c r="J66" s="0" t="n">
        <f aca="false">(EXP(-$H$105*E66))*H66</f>
        <v>4.54049396553088E-007</v>
      </c>
      <c r="L66" s="3" t="s">
        <v>28</v>
      </c>
      <c r="M66" s="0" t="n">
        <v>0.947204968944099</v>
      </c>
      <c r="N66" s="0" t="n">
        <v>1</v>
      </c>
      <c r="O66" s="0" t="n">
        <v>0.35</v>
      </c>
      <c r="P66" s="0" t="n">
        <v>62</v>
      </c>
      <c r="Q66" s="0" t="n">
        <f aca="false">M66*N66*O66</f>
        <v>0.331521739130435</v>
      </c>
      <c r="R66" s="0" t="n">
        <v>39</v>
      </c>
      <c r="S66" s="0" t="n">
        <f aca="false">Q66*R66</f>
        <v>12.929347826087</v>
      </c>
      <c r="T66" s="0" t="n">
        <f aca="false">P66*Q66*R66</f>
        <v>801.619565217391</v>
      </c>
      <c r="U66" s="0" t="n">
        <f aca="false">(EXP(-$S$105*P66))*S66</f>
        <v>5.67475178166381E-007</v>
      </c>
      <c r="W66" s="3" t="s">
        <v>29</v>
      </c>
      <c r="X66" s="0" t="n">
        <v>0.947204968944099</v>
      </c>
      <c r="Y66" s="0" t="n">
        <v>1</v>
      </c>
      <c r="Z66" s="0" t="n">
        <v>0.65</v>
      </c>
      <c r="AA66" s="0" t="n">
        <v>62</v>
      </c>
      <c r="AB66" s="0" t="n">
        <f aca="false">X66*Y66*Z66</f>
        <v>0.615683229813664</v>
      </c>
      <c r="AC66" s="0" t="n">
        <v>10.6153846153846</v>
      </c>
      <c r="AD66" s="0" t="n">
        <f aca="false">AB66*AC66</f>
        <v>6.53571428571428</v>
      </c>
      <c r="AE66" s="0" t="n">
        <f aca="false">AA66*AB66*AC66</f>
        <v>405.214285714286</v>
      </c>
      <c r="AF66" s="0" t="n">
        <f aca="false">(EXP(-$AD$105*AA66))*AD66</f>
        <v>3.21095224140742E-007</v>
      </c>
    </row>
    <row r="67" customFormat="false" ht="12.9" hidden="false" customHeight="false" outlineLevel="0" collapsed="false">
      <c r="A67" s="3" t="s">
        <v>19</v>
      </c>
      <c r="B67" s="0" t="n">
        <v>0.947204968944099</v>
      </c>
      <c r="C67" s="2" t="n">
        <v>1</v>
      </c>
      <c r="D67" s="0" t="n">
        <v>0.5</v>
      </c>
      <c r="E67" s="0" t="n">
        <v>63</v>
      </c>
      <c r="F67" s="0" t="n">
        <f aca="false">B67*C67*D67</f>
        <v>0.47360248447205</v>
      </c>
      <c r="G67" s="0" t="n">
        <v>19.85</v>
      </c>
      <c r="H67" s="0" t="n">
        <f aca="false">F67*G67</f>
        <v>9.40100931677019</v>
      </c>
      <c r="I67" s="0" t="n">
        <f aca="false">E67*F67*G67</f>
        <v>592.263586956522</v>
      </c>
      <c r="J67" s="0" t="n">
        <f aca="false">(EXP(-$H$105*E67))*H67</f>
        <v>3.34047228796869E-007</v>
      </c>
      <c r="L67" s="3" t="s">
        <v>28</v>
      </c>
      <c r="M67" s="0" t="n">
        <v>0.947204968944099</v>
      </c>
      <c r="N67" s="0" t="n">
        <v>1</v>
      </c>
      <c r="O67" s="0" t="n">
        <v>0.35</v>
      </c>
      <c r="P67" s="0" t="n">
        <v>63</v>
      </c>
      <c r="Q67" s="0" t="n">
        <f aca="false">M67*N67*O67</f>
        <v>0.331521739130435</v>
      </c>
      <c r="R67" s="0" t="n">
        <v>32.8571428571429</v>
      </c>
      <c r="S67" s="0" t="n">
        <f aca="false">Q67*R67</f>
        <v>10.8928571428571</v>
      </c>
      <c r="T67" s="0" t="n">
        <f aca="false">P67*Q67*R67</f>
        <v>686.25</v>
      </c>
      <c r="U67" s="0" t="n">
        <f aca="false">(EXP(-$S$105*P67))*S67</f>
        <v>3.63781501606952E-007</v>
      </c>
      <c r="W67" s="3" t="s">
        <v>29</v>
      </c>
      <c r="X67" s="0" t="n">
        <v>0.947204968944099</v>
      </c>
      <c r="Y67" s="0" t="n">
        <v>1</v>
      </c>
      <c r="Z67" s="0" t="n">
        <v>0.65</v>
      </c>
      <c r="AA67" s="0" t="n">
        <v>63</v>
      </c>
      <c r="AB67" s="0" t="n">
        <f aca="false">X67*Y67*Z67</f>
        <v>0.615683229813664</v>
      </c>
      <c r="AC67" s="0" t="n">
        <v>12.8461538461538</v>
      </c>
      <c r="AD67" s="0" t="n">
        <f aca="false">AB67*AC67</f>
        <v>7.90916149068323</v>
      </c>
      <c r="AE67" s="0" t="n">
        <f aca="false">AA67*AB67*AC67</f>
        <v>498.277173913043</v>
      </c>
      <c r="AF67" s="0" t="n">
        <f aca="false">(EXP(-$AD$105*AA67))*AD67</f>
        <v>2.96203121260123E-007</v>
      </c>
    </row>
    <row r="68" customFormat="false" ht="12.9" hidden="false" customHeight="false" outlineLevel="0" collapsed="false">
      <c r="A68" s="3" t="s">
        <v>19</v>
      </c>
      <c r="B68" s="0" t="n">
        <v>0.947204968944099</v>
      </c>
      <c r="C68" s="2" t="n">
        <v>1</v>
      </c>
      <c r="D68" s="0" t="n">
        <v>0.45</v>
      </c>
      <c r="E68" s="0" t="n">
        <v>64</v>
      </c>
      <c r="F68" s="0" t="n">
        <f aca="false">B68*C68*D68</f>
        <v>0.426242236024845</v>
      </c>
      <c r="G68" s="0" t="n">
        <v>22.3888888888889</v>
      </c>
      <c r="H68" s="0" t="n">
        <f aca="false">F68*G68</f>
        <v>9.5430900621118</v>
      </c>
      <c r="I68" s="0" t="n">
        <f aca="false">E68*F68*G68</f>
        <v>610.757763975155</v>
      </c>
      <c r="J68" s="0" t="n">
        <f aca="false">(EXP(-$H$105*E68))*H68</f>
        <v>2.582726973226E-007</v>
      </c>
      <c r="L68" s="3" t="s">
        <v>28</v>
      </c>
      <c r="M68" s="0" t="n">
        <v>0.947204968944099</v>
      </c>
      <c r="N68" s="0" t="n">
        <v>1</v>
      </c>
      <c r="O68" s="0" t="n">
        <v>0.3</v>
      </c>
      <c r="P68" s="0" t="n">
        <v>64</v>
      </c>
      <c r="Q68" s="0" t="n">
        <f aca="false">M68*N68*O68</f>
        <v>0.28416149068323</v>
      </c>
      <c r="R68" s="0" t="n">
        <v>36.8333333333333</v>
      </c>
      <c r="S68" s="0" t="n">
        <f aca="false">Q68*R68</f>
        <v>10.4666149068323</v>
      </c>
      <c r="T68" s="0" t="n">
        <f aca="false">P68*Q68*R68</f>
        <v>669.863354037267</v>
      </c>
      <c r="U68" s="0" t="n">
        <f aca="false">(EXP(-$S$105*P68))*S68</f>
        <v>2.65970580636653E-007</v>
      </c>
      <c r="W68" s="3" t="s">
        <v>29</v>
      </c>
      <c r="X68" s="0" t="n">
        <v>0.947204968944099</v>
      </c>
      <c r="Y68" s="0" t="n">
        <v>1</v>
      </c>
      <c r="Z68" s="0" t="n">
        <v>0.6</v>
      </c>
      <c r="AA68" s="0" t="n">
        <v>64</v>
      </c>
      <c r="AB68" s="0" t="n">
        <f aca="false">X68*Y68*Z68</f>
        <v>0.568322981366459</v>
      </c>
      <c r="AC68" s="0" t="n">
        <v>15.1666666666667</v>
      </c>
      <c r="AD68" s="0" t="n">
        <f aca="false">AB68*AC68</f>
        <v>8.6195652173913</v>
      </c>
      <c r="AE68" s="0" t="n">
        <f aca="false">AA68*AB68*AC68</f>
        <v>551.652173913043</v>
      </c>
      <c r="AF68" s="0" t="n">
        <f aca="false">(EXP(-$AD$105*AA68))*AD68</f>
        <v>2.46072423914546E-007</v>
      </c>
    </row>
    <row r="69" customFormat="false" ht="12.9" hidden="false" customHeight="false" outlineLevel="0" collapsed="false">
      <c r="A69" s="3" t="s">
        <v>19</v>
      </c>
      <c r="B69" s="0" t="n">
        <v>0.947204968944099</v>
      </c>
      <c r="C69" s="2" t="n">
        <v>1</v>
      </c>
      <c r="D69" s="0" t="n">
        <v>0.4</v>
      </c>
      <c r="E69" s="0" t="n">
        <v>65</v>
      </c>
      <c r="F69" s="0" t="n">
        <f aca="false">B69*C69*D69</f>
        <v>0.37888198757764</v>
      </c>
      <c r="G69" s="0" t="n">
        <v>19.25</v>
      </c>
      <c r="H69" s="0" t="n">
        <f aca="false">F69*G69</f>
        <v>7.29347826086957</v>
      </c>
      <c r="I69" s="0" t="n">
        <f aca="false">E69*F69*G69</f>
        <v>474.076086956522</v>
      </c>
      <c r="J69" s="0" t="n">
        <f aca="false">(EXP(-$H$105*E69))*H69</f>
        <v>1.50341976027784E-007</v>
      </c>
      <c r="L69" s="3" t="s">
        <v>28</v>
      </c>
      <c r="M69" s="0" t="n">
        <v>0.947204968944099</v>
      </c>
      <c r="N69" s="0" t="n">
        <v>1</v>
      </c>
      <c r="O69" s="0" t="n">
        <v>0.25</v>
      </c>
      <c r="P69" s="0" t="n">
        <v>65</v>
      </c>
      <c r="Q69" s="0" t="n">
        <f aca="false">M69*N69*O69</f>
        <v>0.236801242236025</v>
      </c>
      <c r="R69" s="0" t="n">
        <v>37.2</v>
      </c>
      <c r="S69" s="0" t="n">
        <f aca="false">Q69*R69</f>
        <v>8.80900621118012</v>
      </c>
      <c r="T69" s="0" t="n">
        <f aca="false">P69*Q69*R69</f>
        <v>572.585403726708</v>
      </c>
      <c r="U69" s="0" t="n">
        <f aca="false">(EXP(-$S$105*P69))*S69</f>
        <v>1.70326736124593E-007</v>
      </c>
      <c r="W69" s="3" t="s">
        <v>29</v>
      </c>
      <c r="X69" s="0" t="n">
        <v>0.947204968944099</v>
      </c>
      <c r="Y69" s="0" t="n">
        <v>1</v>
      </c>
      <c r="Z69" s="0" t="n">
        <v>0.55</v>
      </c>
      <c r="AA69" s="0" t="n">
        <v>65</v>
      </c>
      <c r="AB69" s="0" t="n">
        <f aca="false">X69*Y69*Z69</f>
        <v>0.520962732919255</v>
      </c>
      <c r="AC69" s="0" t="n">
        <v>11.0909090909091</v>
      </c>
      <c r="AD69" s="0" t="n">
        <f aca="false">AB69*AC69</f>
        <v>5.77795031055901</v>
      </c>
      <c r="AE69" s="0" t="n">
        <f aca="false">AA69*AB69*AC69</f>
        <v>375.566770186335</v>
      </c>
      <c r="AF69" s="0" t="n">
        <f aca="false">(EXP(-$AD$105*AA69))*AD69</f>
        <v>1.25738938520703E-007</v>
      </c>
    </row>
    <row r="70" customFormat="false" ht="12.9" hidden="false" customHeight="false" outlineLevel="0" collapsed="false">
      <c r="A70" s="3" t="s">
        <v>19</v>
      </c>
      <c r="B70" s="0" t="n">
        <v>0.947204968944099</v>
      </c>
      <c r="C70" s="2" t="n">
        <v>1</v>
      </c>
      <c r="D70" s="0" t="n">
        <v>0.375</v>
      </c>
      <c r="E70" s="0" t="n">
        <v>66</v>
      </c>
      <c r="F70" s="0" t="n">
        <f aca="false">B70*C70*D70</f>
        <v>0.355201863354037</v>
      </c>
      <c r="G70" s="0" t="n">
        <v>17.4666666666667</v>
      </c>
      <c r="H70" s="0" t="n">
        <f aca="false">F70*G70</f>
        <v>6.20419254658385</v>
      </c>
      <c r="I70" s="0" t="n">
        <f aca="false">E70*F70*G70</f>
        <v>409.476708074534</v>
      </c>
      <c r="J70" s="0" t="n">
        <f aca="false">(EXP(-$H$105*E70))*H70</f>
        <v>9.74062703071118E-008</v>
      </c>
      <c r="L70" s="3" t="s">
        <v>28</v>
      </c>
      <c r="M70" s="0" t="n">
        <v>0.947204968944099</v>
      </c>
      <c r="N70" s="0" t="n">
        <v>1</v>
      </c>
      <c r="O70" s="0" t="n">
        <v>0.25</v>
      </c>
      <c r="P70" s="0" t="n">
        <v>66</v>
      </c>
      <c r="Q70" s="0" t="n">
        <f aca="false">M70*N70*O70</f>
        <v>0.236801242236025</v>
      </c>
      <c r="R70" s="0" t="n">
        <v>24</v>
      </c>
      <c r="S70" s="0" t="n">
        <f aca="false">Q70*R70</f>
        <v>5.6832298136646</v>
      </c>
      <c r="T70" s="0" t="n">
        <f aca="false">P70*Q70*R70</f>
        <v>375.093167701863</v>
      </c>
      <c r="U70" s="0" t="n">
        <f aca="false">(EXP(-$S$105*P70))*S70</f>
        <v>8.3614130636201E-008</v>
      </c>
      <c r="W70" s="3" t="s">
        <v>29</v>
      </c>
      <c r="X70" s="0" t="n">
        <v>0.947204968944099</v>
      </c>
      <c r="Y70" s="0" t="n">
        <v>1</v>
      </c>
      <c r="Z70" s="0" t="n">
        <v>0.55</v>
      </c>
      <c r="AA70" s="0" t="n">
        <v>66</v>
      </c>
      <c r="AB70" s="0" t="n">
        <f aca="false">X70*Y70*Z70</f>
        <v>0.520962732919255</v>
      </c>
      <c r="AC70" s="0" t="n">
        <v>12.9090909090909</v>
      </c>
      <c r="AD70" s="0" t="n">
        <f aca="false">AB70*AC70</f>
        <v>6.7251552795031</v>
      </c>
      <c r="AE70" s="0" t="n">
        <f aca="false">AA70*AB70*AC70</f>
        <v>443.860248447205</v>
      </c>
      <c r="AF70" s="0" t="n">
        <f aca="false">(EXP(-$AD$105*AA70))*AD70</f>
        <v>1.11562105805641E-007</v>
      </c>
    </row>
    <row r="71" customFormat="false" ht="12.9" hidden="false" customHeight="false" outlineLevel="0" collapsed="false">
      <c r="A71" s="3" t="s">
        <v>19</v>
      </c>
      <c r="B71" s="0" t="n">
        <v>0.947204968944099</v>
      </c>
      <c r="C71" s="2" t="n">
        <v>1</v>
      </c>
      <c r="D71" s="0" t="n">
        <v>0.3</v>
      </c>
      <c r="E71" s="0" t="n">
        <v>67</v>
      </c>
      <c r="F71" s="0" t="n">
        <f aca="false">B71*C71*D71</f>
        <v>0.28416149068323</v>
      </c>
      <c r="G71" s="0" t="n">
        <v>17.4166666666667</v>
      </c>
      <c r="H71" s="0" t="n">
        <f aca="false">F71*G71</f>
        <v>4.94914596273292</v>
      </c>
      <c r="I71" s="0" t="n">
        <f aca="false">E71*F71*G71</f>
        <v>331.592779503106</v>
      </c>
      <c r="J71" s="0" t="n">
        <f aca="false">(EXP(-$H$105*E71))*H71</f>
        <v>5.91817761336942E-008</v>
      </c>
      <c r="L71" s="3" t="s">
        <v>28</v>
      </c>
      <c r="M71" s="0" t="n">
        <v>0.947204968944099</v>
      </c>
      <c r="N71" s="0" t="n">
        <v>1</v>
      </c>
      <c r="O71" s="0" t="n">
        <v>0.1</v>
      </c>
      <c r="P71" s="0" t="n">
        <v>67</v>
      </c>
      <c r="Q71" s="0" t="n">
        <f aca="false">M71*N71*O71</f>
        <v>0.0947204968944099</v>
      </c>
      <c r="R71" s="0" t="n">
        <v>42</v>
      </c>
      <c r="S71" s="0" t="n">
        <f aca="false">Q71*R71</f>
        <v>3.97826086956522</v>
      </c>
      <c r="T71" s="0" t="n">
        <f aca="false">P71*Q71*R71</f>
        <v>266.54347826087</v>
      </c>
      <c r="U71" s="0" t="n">
        <f aca="false">(EXP(-$S$105*P71))*S71</f>
        <v>4.45354937000196E-008</v>
      </c>
      <c r="W71" s="3" t="s">
        <v>29</v>
      </c>
      <c r="X71" s="0" t="n">
        <v>0.947204968944099</v>
      </c>
      <c r="Y71" s="0" t="n">
        <v>1</v>
      </c>
      <c r="Z71" s="0" t="n">
        <v>0.5</v>
      </c>
      <c r="AA71" s="0" t="n">
        <v>67</v>
      </c>
      <c r="AB71" s="0" t="n">
        <f aca="false">X71*Y71*Z71</f>
        <v>0.47360248447205</v>
      </c>
      <c r="AC71" s="0" t="n">
        <v>12.5</v>
      </c>
      <c r="AD71" s="0" t="n">
        <f aca="false">AB71*AC71</f>
        <v>5.92003105590062</v>
      </c>
      <c r="AE71" s="0" t="n">
        <f aca="false">AA71*AB71*AC71</f>
        <v>396.642080745341</v>
      </c>
      <c r="AF71" s="0" t="n">
        <f aca="false">(EXP(-$AD$105*AA71))*AD71</f>
        <v>7.48611978026591E-008</v>
      </c>
    </row>
    <row r="72" customFormat="false" ht="12.9" hidden="false" customHeight="false" outlineLevel="0" collapsed="false">
      <c r="A72" s="3" t="s">
        <v>19</v>
      </c>
      <c r="B72" s="0" t="n">
        <v>0.947204968944099</v>
      </c>
      <c r="C72" s="2" t="n">
        <v>1</v>
      </c>
      <c r="D72" s="0" t="n">
        <v>0.275</v>
      </c>
      <c r="E72" s="0" t="n">
        <v>68</v>
      </c>
      <c r="F72" s="0" t="n">
        <f aca="false">B72*C72*D72</f>
        <v>0.260481366459627</v>
      </c>
      <c r="G72" s="0" t="n">
        <v>11.9090909090909</v>
      </c>
      <c r="H72" s="0" t="n">
        <f aca="false">F72*G72</f>
        <v>3.10209627329193</v>
      </c>
      <c r="I72" s="0" t="n">
        <f aca="false">E72*F72*G72</f>
        <v>210.942546583851</v>
      </c>
      <c r="J72" s="0" t="n">
        <f aca="false">(EXP(-$H$105*E72))*H72</f>
        <v>2.82532940808142E-008</v>
      </c>
      <c r="L72" s="3" t="s">
        <v>28</v>
      </c>
      <c r="M72" s="0" t="n">
        <v>0.947204968944099</v>
      </c>
      <c r="N72" s="0" t="n">
        <v>1</v>
      </c>
      <c r="O72" s="0" t="n">
        <v>0.1</v>
      </c>
      <c r="P72" s="0" t="n">
        <v>68</v>
      </c>
      <c r="Q72" s="0" t="n">
        <f aca="false">M72*N72*O72</f>
        <v>0.0947204968944099</v>
      </c>
      <c r="R72" s="0" t="n">
        <v>27.5</v>
      </c>
      <c r="S72" s="0" t="n">
        <f aca="false">Q72*R72</f>
        <v>2.60481366459627</v>
      </c>
      <c r="T72" s="0" t="n">
        <f aca="false">P72*Q72*R72</f>
        <v>177.127329192547</v>
      </c>
      <c r="U72" s="0" t="n">
        <f aca="false">(EXP(-$S$105*P72))*S72</f>
        <v>2.21880035622931E-008</v>
      </c>
      <c r="W72" s="3" t="s">
        <v>29</v>
      </c>
      <c r="X72" s="0" t="n">
        <v>0.947204968944099</v>
      </c>
      <c r="Y72" s="0" t="n">
        <v>1</v>
      </c>
      <c r="Z72" s="0" t="n">
        <v>0.45</v>
      </c>
      <c r="AA72" s="0" t="n">
        <v>68</v>
      </c>
      <c r="AB72" s="0" t="n">
        <f aca="false">X72*Y72*Z72</f>
        <v>0.426242236024845</v>
      </c>
      <c r="AC72" s="0" t="n">
        <v>8.44444444444445</v>
      </c>
      <c r="AD72" s="0" t="n">
        <f aca="false">AB72*AC72</f>
        <v>3.59937888198758</v>
      </c>
      <c r="AE72" s="0" t="n">
        <f aca="false">AA72*AB72*AC72</f>
        <v>244.757763975155</v>
      </c>
      <c r="AF72" s="0" t="n">
        <f aca="false">(EXP(-$AD$105*AA72))*AD72</f>
        <v>3.46959474013645E-008</v>
      </c>
    </row>
    <row r="73" customFormat="false" ht="12.9" hidden="false" customHeight="false" outlineLevel="0" collapsed="false">
      <c r="A73" s="3" t="s">
        <v>19</v>
      </c>
      <c r="B73" s="0" t="n">
        <v>0.947204968944099</v>
      </c>
      <c r="C73" s="2" t="n">
        <v>1</v>
      </c>
      <c r="D73" s="0" t="n">
        <v>0.225</v>
      </c>
      <c r="E73" s="0" t="n">
        <v>69</v>
      </c>
      <c r="F73" s="0" t="n">
        <f aca="false">B73*C73*D73</f>
        <v>0.213121118012422</v>
      </c>
      <c r="G73" s="0" t="n">
        <v>13.8888888888889</v>
      </c>
      <c r="H73" s="0" t="n">
        <f aca="false">F73*G73</f>
        <v>2.96001552795031</v>
      </c>
      <c r="I73" s="0" t="n">
        <f aca="false">E73*F73*G73</f>
        <v>204.241071428571</v>
      </c>
      <c r="J73" s="0" t="n">
        <f aca="false">(EXP(-$H$105*E73))*H73</f>
        <v>2.05335430397888E-008</v>
      </c>
      <c r="L73" s="3" t="s">
        <v>28</v>
      </c>
      <c r="M73" s="0" t="n">
        <v>0.947204968944099</v>
      </c>
      <c r="N73" s="0" t="n">
        <v>1</v>
      </c>
      <c r="O73" s="0" t="n">
        <v>0.1</v>
      </c>
      <c r="P73" s="0" t="n">
        <v>69</v>
      </c>
      <c r="Q73" s="0" t="n">
        <f aca="false">M73*N73*O73</f>
        <v>0.0947204968944099</v>
      </c>
      <c r="R73" s="0" t="n">
        <v>33.5</v>
      </c>
      <c r="S73" s="0" t="n">
        <f aca="false">Q73*R73</f>
        <v>3.17313664596273</v>
      </c>
      <c r="T73" s="0" t="n">
        <f aca="false">P73*Q73*R73</f>
        <v>218.946428571429</v>
      </c>
      <c r="U73" s="0" t="n">
        <f aca="false">(EXP(-$S$105*P73))*S73</f>
        <v>2.0566429092747E-008</v>
      </c>
      <c r="W73" s="3" t="s">
        <v>29</v>
      </c>
      <c r="X73" s="0" t="n">
        <v>0.947204968944099</v>
      </c>
      <c r="Y73" s="0" t="n">
        <v>1</v>
      </c>
      <c r="Z73" s="0" t="n">
        <v>0.35</v>
      </c>
      <c r="AA73" s="0" t="n">
        <v>69</v>
      </c>
      <c r="AB73" s="0" t="n">
        <f aca="false">X73*Y73*Z73</f>
        <v>0.331521739130435</v>
      </c>
      <c r="AC73" s="0" t="n">
        <v>8.28571428571429</v>
      </c>
      <c r="AD73" s="0" t="n">
        <f aca="false">AB73*AC73</f>
        <v>2.74689440993789</v>
      </c>
      <c r="AE73" s="0" t="n">
        <f aca="false">AA73*AB73*AC73</f>
        <v>189.535714285714</v>
      </c>
      <c r="AF73" s="0" t="n">
        <f aca="false">(EXP(-$AD$105*AA73))*AD73</f>
        <v>2.01842005111096E-008</v>
      </c>
    </row>
    <row r="74" customFormat="false" ht="12.9" hidden="false" customHeight="false" outlineLevel="0" collapsed="false">
      <c r="A74" s="3" t="s">
        <v>19</v>
      </c>
      <c r="B74" s="0" t="n">
        <v>0.947204968944099</v>
      </c>
      <c r="C74" s="2" t="n">
        <v>1</v>
      </c>
      <c r="D74" s="0" t="n">
        <v>0.225</v>
      </c>
      <c r="E74" s="0" t="n">
        <v>70</v>
      </c>
      <c r="F74" s="0" t="n">
        <f aca="false">B74*C74*D74</f>
        <v>0.213121118012422</v>
      </c>
      <c r="G74" s="0" t="n">
        <v>14.7777777777778</v>
      </c>
      <c r="H74" s="0" t="n">
        <f aca="false">F74*G74</f>
        <v>3.14945652173913</v>
      </c>
      <c r="I74" s="0" t="n">
        <f aca="false">E74*F74*G74</f>
        <v>220.461956521739</v>
      </c>
      <c r="J74" s="0" t="n">
        <f aca="false">(EXP(-$H$105*E74))*H74</f>
        <v>1.66403174208762E-008</v>
      </c>
      <c r="L74" s="3" t="s">
        <v>28</v>
      </c>
      <c r="M74" s="0" t="n">
        <v>0.947204968944099</v>
      </c>
      <c r="N74" s="0" t="n">
        <v>1</v>
      </c>
      <c r="O74" s="0" t="n">
        <v>0.1</v>
      </c>
      <c r="P74" s="0" t="n">
        <v>70</v>
      </c>
      <c r="Q74" s="0" t="n">
        <f aca="false">M74*N74*O74</f>
        <v>0.0947204968944099</v>
      </c>
      <c r="R74" s="0" t="n">
        <v>26</v>
      </c>
      <c r="S74" s="0" t="n">
        <f aca="false">Q74*R74</f>
        <v>2.46273291925466</v>
      </c>
      <c r="T74" s="0" t="n">
        <f aca="false">P74*Q74*R74</f>
        <v>172.391304347826</v>
      </c>
      <c r="U74" s="0" t="n">
        <f aca="false">(EXP(-$S$105*P74))*S74</f>
        <v>1.2145516433081E-008</v>
      </c>
      <c r="W74" s="3" t="s">
        <v>29</v>
      </c>
      <c r="X74" s="0" t="n">
        <v>0.947204968944099</v>
      </c>
      <c r="Y74" s="0" t="n">
        <v>1</v>
      </c>
      <c r="Z74" s="0" t="n">
        <v>0.35</v>
      </c>
      <c r="AA74" s="0" t="n">
        <v>70</v>
      </c>
      <c r="AB74" s="0" t="n">
        <f aca="false">X74*Y74*Z74</f>
        <v>0.331521739130435</v>
      </c>
      <c r="AC74" s="0" t="n">
        <v>11.5714285714286</v>
      </c>
      <c r="AD74" s="0" t="n">
        <f aca="false">AB74*AC74</f>
        <v>3.8361801242236</v>
      </c>
      <c r="AE74" s="0" t="n">
        <f aca="false">AA74*AB74*AC74</f>
        <v>268.532608695652</v>
      </c>
      <c r="AF74" s="0" t="n">
        <f aca="false">(EXP(-$AD$105*AA74))*AD74</f>
        <v>2.14875537942782E-008</v>
      </c>
    </row>
    <row r="75" customFormat="false" ht="12.9" hidden="false" customHeight="false" outlineLevel="0" collapsed="false">
      <c r="A75" s="3" t="s">
        <v>19</v>
      </c>
      <c r="B75" s="0" t="n">
        <v>0.947204968944099</v>
      </c>
      <c r="C75" s="2" t="n">
        <v>1</v>
      </c>
      <c r="D75" s="0" t="n">
        <v>0.175</v>
      </c>
      <c r="E75" s="0" t="n">
        <v>71</v>
      </c>
      <c r="F75" s="0" t="n">
        <f aca="false">B75*C75*D75</f>
        <v>0.165760869565217</v>
      </c>
      <c r="G75" s="0" t="n">
        <v>17.1428571428571</v>
      </c>
      <c r="H75" s="0" t="n">
        <f aca="false">F75*G75</f>
        <v>2.8416149068323</v>
      </c>
      <c r="I75" s="0" t="n">
        <f aca="false">E75*F75*G75</f>
        <v>201.754658385093</v>
      </c>
      <c r="J75" s="0" t="n">
        <f aca="false">(EXP(-$H$105*E75))*H75</f>
        <v>1.1435293006647E-008</v>
      </c>
      <c r="L75" s="3" t="s">
        <v>28</v>
      </c>
      <c r="M75" s="0" t="n">
        <v>0.947204968944099</v>
      </c>
      <c r="N75" s="0" t="n">
        <v>1</v>
      </c>
      <c r="O75" s="0" t="n">
        <v>0.1</v>
      </c>
      <c r="P75" s="0" t="n">
        <v>71</v>
      </c>
      <c r="Q75" s="0" t="n">
        <f aca="false">M75*N75*O75</f>
        <v>0.0947204968944099</v>
      </c>
      <c r="R75" s="0" t="n">
        <v>32</v>
      </c>
      <c r="S75" s="0" t="n">
        <f aca="false">Q75*R75</f>
        <v>3.03105590062112</v>
      </c>
      <c r="T75" s="0" t="n">
        <f aca="false">P75*Q75*R75</f>
        <v>215.204968944099</v>
      </c>
      <c r="U75" s="0" t="n">
        <f aca="false">(EXP(-$S$105*P75))*S75</f>
        <v>1.13742080732117E-008</v>
      </c>
      <c r="W75" s="3" t="s">
        <v>29</v>
      </c>
      <c r="X75" s="0" t="n">
        <v>0.947204968944099</v>
      </c>
      <c r="Y75" s="0" t="n">
        <v>1</v>
      </c>
      <c r="Z75" s="0" t="n">
        <v>0.25</v>
      </c>
      <c r="AA75" s="0" t="n">
        <v>71</v>
      </c>
      <c r="AB75" s="0" t="n">
        <f aca="false">X75*Y75*Z75</f>
        <v>0.236801242236025</v>
      </c>
      <c r="AC75" s="0" t="n">
        <v>11.2</v>
      </c>
      <c r="AD75" s="0" t="n">
        <f aca="false">AB75*AC75</f>
        <v>2.65217391304348</v>
      </c>
      <c r="AE75" s="0" t="n">
        <f aca="false">AA75*AB75*AC75</f>
        <v>188.304347826087</v>
      </c>
      <c r="AF75" s="0" t="n">
        <f aca="false">(EXP(-$AD$105*AA75))*AD75</f>
        <v>1.13242222660076E-008</v>
      </c>
    </row>
    <row r="76" customFormat="false" ht="12.9" hidden="false" customHeight="false" outlineLevel="0" collapsed="false">
      <c r="A76" s="3" t="s">
        <v>19</v>
      </c>
      <c r="B76" s="0" t="n">
        <v>0.947204968944099</v>
      </c>
      <c r="C76" s="2" t="n">
        <v>1</v>
      </c>
      <c r="D76" s="0" t="n">
        <v>0.125</v>
      </c>
      <c r="E76" s="0" t="n">
        <v>72</v>
      </c>
      <c r="F76" s="0" t="n">
        <f aca="false">B76*C76*D76</f>
        <v>0.118400621118012</v>
      </c>
      <c r="G76" s="0" t="n">
        <v>18.4</v>
      </c>
      <c r="H76" s="0" t="n">
        <f aca="false">F76*G76</f>
        <v>2.17857142857143</v>
      </c>
      <c r="I76" s="0" t="n">
        <f aca="false">E76*F76*G76</f>
        <v>156.857142857143</v>
      </c>
      <c r="J76" s="0" t="n">
        <f aca="false">(EXP(-$H$105*E76))*H76</f>
        <v>6.67743953116635E-009</v>
      </c>
      <c r="L76" s="3" t="s">
        <v>28</v>
      </c>
      <c r="M76" s="0" t="n">
        <v>0.947204968944099</v>
      </c>
      <c r="N76" s="0" t="n">
        <v>1</v>
      </c>
      <c r="O76" s="0" t="n">
        <v>0.1</v>
      </c>
      <c r="P76" s="0" t="n">
        <v>72</v>
      </c>
      <c r="Q76" s="0" t="n">
        <f aca="false">M76*N76*O76</f>
        <v>0.0947204968944099</v>
      </c>
      <c r="R76" s="0" t="n">
        <v>31</v>
      </c>
      <c r="S76" s="0" t="n">
        <f aca="false">Q76*R76</f>
        <v>2.93633540372671</v>
      </c>
      <c r="T76" s="0" t="n">
        <f aca="false">P76*Q76*R76</f>
        <v>211.416149068323</v>
      </c>
      <c r="U76" s="0" t="n">
        <f aca="false">(EXP(-$S$105*P76))*S76</f>
        <v>8.38419627552029E-009</v>
      </c>
      <c r="W76" s="3" t="s">
        <v>29</v>
      </c>
      <c r="X76" s="0" t="n">
        <v>0.947204968944099</v>
      </c>
      <c r="Y76" s="0" t="n">
        <v>1</v>
      </c>
      <c r="Z76" s="0" t="n">
        <v>0.15</v>
      </c>
      <c r="AA76" s="0" t="n">
        <v>72</v>
      </c>
      <c r="AB76" s="0" t="n">
        <f aca="false">X76*Y76*Z76</f>
        <v>0.142080745341615</v>
      </c>
      <c r="AC76" s="0" t="n">
        <v>10</v>
      </c>
      <c r="AD76" s="0" t="n">
        <f aca="false">AB76*AC76</f>
        <v>1.42080745341615</v>
      </c>
      <c r="AE76" s="0" t="n">
        <f aca="false">AA76*AB76*AC76</f>
        <v>102.298136645963</v>
      </c>
      <c r="AF76" s="0" t="n">
        <f aca="false">(EXP(-$AD$105*AA76))*AD76</f>
        <v>4.62444919314846E-009</v>
      </c>
    </row>
    <row r="77" customFormat="false" ht="12.9" hidden="false" customHeight="false" outlineLevel="0" collapsed="false">
      <c r="A77" s="3" t="s">
        <v>19</v>
      </c>
      <c r="B77" s="0" t="n">
        <v>0.947204968944099</v>
      </c>
      <c r="C77" s="2" t="n">
        <v>1</v>
      </c>
      <c r="D77" s="0" t="n">
        <v>0.125</v>
      </c>
      <c r="E77" s="0" t="n">
        <v>73</v>
      </c>
      <c r="F77" s="0" t="n">
        <f aca="false">B77*C77*D77</f>
        <v>0.118400621118012</v>
      </c>
      <c r="G77" s="0" t="n">
        <v>13.6</v>
      </c>
      <c r="H77" s="0" t="n">
        <f aca="false">F77*G77</f>
        <v>1.61024844720497</v>
      </c>
      <c r="I77" s="0" t="n">
        <f aca="false">E77*F77*G77</f>
        <v>117.548136645963</v>
      </c>
      <c r="J77" s="0" t="n">
        <f aca="false">(EXP(-$H$105*E77))*H77</f>
        <v>3.75912818094987E-009</v>
      </c>
      <c r="L77" s="3" t="s">
        <v>28</v>
      </c>
      <c r="M77" s="0" t="n">
        <v>0.947204968944099</v>
      </c>
      <c r="N77" s="0" t="n">
        <v>1</v>
      </c>
      <c r="O77" s="0" t="n">
        <v>0.1</v>
      </c>
      <c r="P77" s="0" t="n">
        <v>73</v>
      </c>
      <c r="Q77" s="0" t="n">
        <f aca="false">M77*N77*O77</f>
        <v>0.0947204968944099</v>
      </c>
      <c r="R77" s="0" t="n">
        <v>24</v>
      </c>
      <c r="S77" s="0" t="n">
        <f aca="false">Q77*R77</f>
        <v>2.27329192546584</v>
      </c>
      <c r="T77" s="0" t="n">
        <f aca="false">P77*Q77*R77</f>
        <v>165.950310559006</v>
      </c>
      <c r="U77" s="0" t="n">
        <f aca="false">(EXP(-$S$105*P77))*S77</f>
        <v>4.93900580926836E-009</v>
      </c>
      <c r="W77" s="3" t="s">
        <v>29</v>
      </c>
      <c r="X77" s="0" t="n">
        <v>0.947204968944099</v>
      </c>
      <c r="Y77" s="0" t="n">
        <v>1</v>
      </c>
      <c r="Z77" s="0" t="n">
        <v>0.15</v>
      </c>
      <c r="AA77" s="0" t="n">
        <v>73</v>
      </c>
      <c r="AB77" s="0" t="n">
        <f aca="false">X77*Y77*Z77</f>
        <v>0.142080745341615</v>
      </c>
      <c r="AC77" s="0" t="n">
        <v>6.66666666666667</v>
      </c>
      <c r="AD77" s="0" t="n">
        <f aca="false">AB77*AC77</f>
        <v>0.947204968944099</v>
      </c>
      <c r="AE77" s="0" t="n">
        <f aca="false">AA77*AB77*AC77</f>
        <v>69.1459627329192</v>
      </c>
      <c r="AF77" s="0" t="n">
        <f aca="false">(EXP(-$AD$105*AA77))*AD77</f>
        <v>2.35010438668367E-009</v>
      </c>
    </row>
    <row r="78" customFormat="false" ht="12.9" hidden="false" customHeight="false" outlineLevel="0" collapsed="false">
      <c r="A78" s="3" t="s">
        <v>19</v>
      </c>
      <c r="B78" s="0" t="n">
        <v>0.947204968944099</v>
      </c>
      <c r="C78" s="2" t="n">
        <v>1</v>
      </c>
      <c r="D78" s="0" t="n">
        <v>0.1</v>
      </c>
      <c r="E78" s="0" t="n">
        <v>74</v>
      </c>
      <c r="F78" s="0" t="n">
        <f aca="false">B78*C78*D78</f>
        <v>0.0947204968944099</v>
      </c>
      <c r="G78" s="0" t="n">
        <v>13.25</v>
      </c>
      <c r="H78" s="0" t="n">
        <f aca="false">F78*G78</f>
        <v>1.25504658385093</v>
      </c>
      <c r="I78" s="0" t="n">
        <f aca="false">E78*F78*G78</f>
        <v>92.8734472049689</v>
      </c>
      <c r="J78" s="0" t="n">
        <f aca="false">(EXP(-$H$105*E78))*H78</f>
        <v>2.23156826777566E-009</v>
      </c>
      <c r="L78" s="3" t="s">
        <v>28</v>
      </c>
      <c r="M78" s="0" t="n">
        <v>0.947204968944099</v>
      </c>
      <c r="N78" s="0" t="n">
        <v>1</v>
      </c>
      <c r="O78" s="0" t="n">
        <v>0.1</v>
      </c>
      <c r="P78" s="0" t="n">
        <v>74</v>
      </c>
      <c r="Q78" s="0" t="n">
        <f aca="false">M78*N78*O78</f>
        <v>0.0947204968944099</v>
      </c>
      <c r="R78" s="0" t="n">
        <v>25.5</v>
      </c>
      <c r="S78" s="0" t="n">
        <f aca="false">Q78*R78</f>
        <v>2.41537267080745</v>
      </c>
      <c r="T78" s="0" t="n">
        <f aca="false">P78*Q78*R78</f>
        <v>178.737577639752</v>
      </c>
      <c r="U78" s="0" t="n">
        <f aca="false">(EXP(-$S$105*P78))*S78</f>
        <v>3.99297901829742E-009</v>
      </c>
      <c r="W78" s="3" t="s">
        <v>29</v>
      </c>
      <c r="X78" s="0" t="n">
        <v>0.947204968944099</v>
      </c>
      <c r="Y78" s="0" t="n">
        <v>1</v>
      </c>
      <c r="Z78" s="0" t="n">
        <v>0.1</v>
      </c>
      <c r="AA78" s="0" t="n">
        <v>74</v>
      </c>
      <c r="AB78" s="0" t="n">
        <f aca="false">X78*Y78*Z78</f>
        <v>0.0947204968944099</v>
      </c>
      <c r="AC78" s="0" t="n">
        <v>1</v>
      </c>
      <c r="AD78" s="0" t="n">
        <f aca="false">AB78*AC78</f>
        <v>0.0947204968944099</v>
      </c>
      <c r="AE78" s="0" t="n">
        <f aca="false">AA78*AB78*AC78</f>
        <v>7.00931677018633</v>
      </c>
      <c r="AF78" s="0" t="n">
        <f aca="false">(EXP(-$AD$105*AA78))*AD78</f>
        <v>1.79145355402303E-010</v>
      </c>
    </row>
    <row r="79" customFormat="false" ht="12.9" hidden="false" customHeight="false" outlineLevel="0" collapsed="false">
      <c r="A79" s="3" t="s">
        <v>19</v>
      </c>
      <c r="B79" s="0" t="n">
        <v>0.947204968944099</v>
      </c>
      <c r="C79" s="5" t="n">
        <v>1</v>
      </c>
      <c r="D79" s="0" t="n">
        <v>0.075</v>
      </c>
      <c r="E79" s="0" t="n">
        <v>75</v>
      </c>
      <c r="F79" s="0" t="n">
        <f aca="false">B79*C79*D79</f>
        <v>0.0710403726708074</v>
      </c>
      <c r="G79" s="0" t="n">
        <v>20</v>
      </c>
      <c r="H79" s="0" t="n">
        <f aca="false">F79*G79</f>
        <v>1.42080745341615</v>
      </c>
      <c r="I79" s="0" t="n">
        <f aca="false">E79*F79*G79</f>
        <v>106.560559006211</v>
      </c>
      <c r="J79" s="0" t="n">
        <f aca="false">(EXP(-$H$105*E79))*H79</f>
        <v>1.92416204435163E-009</v>
      </c>
      <c r="L79" s="3" t="s">
        <v>28</v>
      </c>
      <c r="M79" s="0" t="n">
        <v>0.947204968944099</v>
      </c>
      <c r="N79" s="0" t="n">
        <v>1</v>
      </c>
      <c r="O79" s="0" t="n">
        <v>0.1</v>
      </c>
      <c r="P79" s="0" t="n">
        <v>75</v>
      </c>
      <c r="Q79" s="0" t="n">
        <f aca="false">M79*N79*O79</f>
        <v>0.0947204968944099</v>
      </c>
      <c r="R79" s="0" t="n">
        <v>28</v>
      </c>
      <c r="S79" s="0" t="n">
        <f aca="false">Q79*R79</f>
        <v>2.65217391304348</v>
      </c>
      <c r="T79" s="0" t="n">
        <f aca="false">P79*Q79*R79</f>
        <v>198.913043478261</v>
      </c>
      <c r="U79" s="0" t="n">
        <f aca="false">(EXP(-$S$105*P79))*S79</f>
        <v>3.33613357887927E-009</v>
      </c>
      <c r="W79" s="3" t="s">
        <v>29</v>
      </c>
      <c r="X79" s="0" t="n">
        <v>0.947204968944099</v>
      </c>
      <c r="Y79" s="0" t="n">
        <v>1</v>
      </c>
      <c r="Z79" s="0" t="n">
        <v>0.05</v>
      </c>
      <c r="AA79" s="0" t="n">
        <v>75</v>
      </c>
      <c r="AB79" s="0" t="n">
        <f aca="false">X79*Y79*Z79</f>
        <v>0.047360248447205</v>
      </c>
      <c r="AC79" s="0" t="n">
        <v>4</v>
      </c>
      <c r="AD79" s="0" t="n">
        <f aca="false">AB79*AC79</f>
        <v>0.18944099378882</v>
      </c>
      <c r="AE79" s="0" t="n">
        <f aca="false">AA79*AB79*AC79</f>
        <v>14.2080745341615</v>
      </c>
      <c r="AF79" s="0" t="n">
        <f aca="false">(EXP(-$AD$105*AA79))*AD79</f>
        <v>2.73120279627282E-010</v>
      </c>
    </row>
    <row r="80" customFormat="false" ht="12.9" hidden="false" customHeight="false" outlineLevel="0" collapsed="false">
      <c r="A80" s="3" t="s">
        <v>19</v>
      </c>
      <c r="B80" s="0" t="n">
        <v>0.947204968944099</v>
      </c>
      <c r="C80" s="2" t="n">
        <v>1</v>
      </c>
      <c r="D80" s="0" t="n">
        <v>0.075</v>
      </c>
      <c r="E80" s="0" t="n">
        <v>76</v>
      </c>
      <c r="F80" s="0" t="n">
        <f aca="false">B80*C80*D80</f>
        <v>0.0710403726708074</v>
      </c>
      <c r="G80" s="0" t="n">
        <v>26</v>
      </c>
      <c r="H80" s="0" t="n">
        <f aca="false">F80*G80</f>
        <v>1.84704968944099</v>
      </c>
      <c r="I80" s="0" t="n">
        <f aca="false">E80*F80*G80</f>
        <v>140.375776397516</v>
      </c>
      <c r="J80" s="0" t="n">
        <f aca="false">(EXP(-$H$105*E80))*H80</f>
        <v>1.90520223122948E-009</v>
      </c>
      <c r="L80" s="3" t="s">
        <v>28</v>
      </c>
      <c r="M80" s="0" t="n">
        <v>0.947204968944099</v>
      </c>
      <c r="N80" s="0" t="n">
        <v>1</v>
      </c>
      <c r="O80" s="0" t="n">
        <v>0.1</v>
      </c>
      <c r="P80" s="0" t="n">
        <v>76</v>
      </c>
      <c r="Q80" s="0" t="n">
        <f aca="false">M80*N80*O80</f>
        <v>0.0947204968944099</v>
      </c>
      <c r="R80" s="0" t="n">
        <v>33.5</v>
      </c>
      <c r="S80" s="0" t="n">
        <f aca="false">Q80*R80</f>
        <v>3.17313664596273</v>
      </c>
      <c r="T80" s="0" t="n">
        <f aca="false">P80*Q80*R80</f>
        <v>241.158385093168</v>
      </c>
      <c r="U80" s="0" t="n">
        <f aca="false">(EXP(-$S$105*P80))*S80</f>
        <v>3.03709767691481E-009</v>
      </c>
      <c r="W80" s="3" t="s">
        <v>29</v>
      </c>
      <c r="X80" s="0" t="n">
        <v>0.947204968944099</v>
      </c>
      <c r="Y80" s="0" t="n">
        <v>1</v>
      </c>
      <c r="Z80" s="0" t="n">
        <v>0.05</v>
      </c>
      <c r="AA80" s="0" t="n">
        <v>76</v>
      </c>
      <c r="AB80" s="0" t="n">
        <f aca="false">X80*Y80*Z80</f>
        <v>0.047360248447205</v>
      </c>
      <c r="AC80" s="0" t="n">
        <v>11</v>
      </c>
      <c r="AD80" s="0" t="n">
        <f aca="false">AB80*AC80</f>
        <v>0.520962732919255</v>
      </c>
      <c r="AE80" s="0" t="n">
        <f aca="false">AA80*AB80*AC80</f>
        <v>39.5931677018633</v>
      </c>
      <c r="AF80" s="0" t="n">
        <f aca="false">(EXP(-$AD$105*AA80))*AD80</f>
        <v>5.72538956381163E-010</v>
      </c>
    </row>
    <row r="81" customFormat="false" ht="12.9" hidden="false" customHeight="false" outlineLevel="0" collapsed="false">
      <c r="A81" s="3" t="s">
        <v>19</v>
      </c>
      <c r="B81" s="0" t="n">
        <v>0.947204968944099</v>
      </c>
      <c r="C81" s="2" t="n">
        <v>1</v>
      </c>
      <c r="D81" s="0" t="n">
        <v>0.075</v>
      </c>
      <c r="E81" s="0" t="n">
        <v>77</v>
      </c>
      <c r="F81" s="0" t="n">
        <f aca="false">B81*C81*D81</f>
        <v>0.0710403726708074</v>
      </c>
      <c r="G81" s="0" t="n">
        <v>29</v>
      </c>
      <c r="H81" s="0" t="n">
        <f aca="false">F81*G81</f>
        <v>2.06017080745342</v>
      </c>
      <c r="I81" s="0" t="n">
        <f aca="false">E81*F81*G81</f>
        <v>158.633152173913</v>
      </c>
      <c r="J81" s="0" t="n">
        <f aca="false">(EXP(-$H$105*E81))*H81</f>
        <v>1.61853396283145E-009</v>
      </c>
      <c r="L81" s="3" t="s">
        <v>28</v>
      </c>
      <c r="M81" s="0" t="n">
        <v>0.947204968944099</v>
      </c>
      <c r="N81" s="0" t="n">
        <v>1</v>
      </c>
      <c r="O81" s="0" t="n">
        <v>0.1</v>
      </c>
      <c r="P81" s="0" t="n">
        <v>77</v>
      </c>
      <c r="Q81" s="0" t="n">
        <f aca="false">M81*N81*O81</f>
        <v>0.0947204968944099</v>
      </c>
      <c r="R81" s="0" t="n">
        <v>31.5</v>
      </c>
      <c r="S81" s="0" t="n">
        <f aca="false">Q81*R81</f>
        <v>2.98369565217391</v>
      </c>
      <c r="T81" s="0" t="n">
        <f aca="false">P81*Q81*R81</f>
        <v>229.744565217391</v>
      </c>
      <c r="U81" s="0" t="n">
        <f aca="false">(EXP(-$S$105*P81))*S81</f>
        <v>2.17296663915266E-009</v>
      </c>
      <c r="W81" s="3" t="s">
        <v>29</v>
      </c>
      <c r="X81" s="0" t="n">
        <v>0.947204968944099</v>
      </c>
      <c r="Y81" s="0" t="n">
        <v>1</v>
      </c>
      <c r="Z81" s="0" t="n">
        <v>0.05</v>
      </c>
      <c r="AA81" s="0" t="n">
        <v>77</v>
      </c>
      <c r="AB81" s="0" t="n">
        <f aca="false">X81*Y81*Z81</f>
        <v>0.047360248447205</v>
      </c>
      <c r="AC81" s="0" t="n">
        <v>24</v>
      </c>
      <c r="AD81" s="0" t="n">
        <f aca="false">AB81*AC81</f>
        <v>1.13664596273292</v>
      </c>
      <c r="AE81" s="0" t="n">
        <f aca="false">AA81*AB81*AC81</f>
        <v>87.5217391304348</v>
      </c>
      <c r="AF81" s="0" t="n">
        <f aca="false">(EXP(-$AD$105*AA81))*AD81</f>
        <v>9.52230303892356E-010</v>
      </c>
    </row>
    <row r="82" customFormat="false" ht="12.9" hidden="false" customHeight="false" outlineLevel="0" collapsed="false">
      <c r="A82" s="3" t="s">
        <v>19</v>
      </c>
      <c r="B82" s="0" t="n">
        <v>0.947204968944099</v>
      </c>
      <c r="C82" s="2" t="n">
        <v>1</v>
      </c>
      <c r="D82" s="0" t="n">
        <v>0.075</v>
      </c>
      <c r="E82" s="0" t="n">
        <v>78</v>
      </c>
      <c r="F82" s="0" t="n">
        <f aca="false">B82*C82*D82</f>
        <v>0.0710403726708074</v>
      </c>
      <c r="G82" s="0" t="n">
        <v>19.6666666666667</v>
      </c>
      <c r="H82" s="0" t="n">
        <f aca="false">F82*G82</f>
        <v>1.39712732919255</v>
      </c>
      <c r="I82" s="0" t="n">
        <f aca="false">E82*F82*G82</f>
        <v>108.975931677019</v>
      </c>
      <c r="J82" s="0" t="n">
        <f aca="false">(EXP(-$H$105*E82))*H82</f>
        <v>8.36008439230724E-010</v>
      </c>
      <c r="L82" s="3" t="s">
        <v>28</v>
      </c>
      <c r="M82" s="0" t="n">
        <v>0.947204968944099</v>
      </c>
      <c r="N82" s="0" t="n">
        <v>1</v>
      </c>
      <c r="O82" s="0" t="n">
        <v>0.1</v>
      </c>
      <c r="P82" s="0" t="n">
        <v>78</v>
      </c>
      <c r="Q82" s="0" t="n">
        <f aca="false">M82*N82*O82</f>
        <v>0.0947204968944099</v>
      </c>
      <c r="R82" s="0" t="n">
        <v>22</v>
      </c>
      <c r="S82" s="0" t="n">
        <f aca="false">Q82*R82</f>
        <v>2.08385093167702</v>
      </c>
      <c r="T82" s="0" t="n">
        <f aca="false">P82*Q82*R82</f>
        <v>162.540372670807</v>
      </c>
      <c r="U82" s="0" t="n">
        <f aca="false">(EXP(-$S$105*P82))*S82</f>
        <v>1.15476533493385E-009</v>
      </c>
      <c r="W82" s="3" t="s">
        <v>29</v>
      </c>
      <c r="X82" s="0" t="n">
        <v>0.947204968944099</v>
      </c>
      <c r="Y82" s="0" t="n">
        <v>1</v>
      </c>
      <c r="Z82" s="0" t="n">
        <v>0.05</v>
      </c>
      <c r="AA82" s="0" t="n">
        <v>78</v>
      </c>
      <c r="AB82" s="0" t="n">
        <f aca="false">X82*Y82*Z82</f>
        <v>0.047360248447205</v>
      </c>
      <c r="AC82" s="0" t="n">
        <v>15</v>
      </c>
      <c r="AD82" s="0" t="n">
        <f aca="false">AB82*AC82</f>
        <v>0.710403726708074</v>
      </c>
      <c r="AE82" s="0" t="n">
        <f aca="false">AA82*AB82*AC82</f>
        <v>55.4114906832298</v>
      </c>
      <c r="AF82" s="0" t="n">
        <f aca="false">(EXP(-$AD$105*AA82))*AD82</f>
        <v>4.5367036987334E-010</v>
      </c>
    </row>
    <row r="83" customFormat="false" ht="12.9" hidden="false" customHeight="false" outlineLevel="0" collapsed="false">
      <c r="A83" s="3" t="s">
        <v>19</v>
      </c>
      <c r="B83" s="0" t="n">
        <v>0.947204968944099</v>
      </c>
      <c r="C83" s="2" t="n">
        <v>1</v>
      </c>
      <c r="D83" s="0" t="n">
        <v>0.075</v>
      </c>
      <c r="E83" s="0" t="n">
        <v>79</v>
      </c>
      <c r="F83" s="0" t="n">
        <f aca="false">B83*C83*D83</f>
        <v>0.0710403726708074</v>
      </c>
      <c r="G83" s="0" t="n">
        <v>14.3333333333333</v>
      </c>
      <c r="H83" s="0" t="n">
        <f aca="false">F83*G83</f>
        <v>1.01824534161491</v>
      </c>
      <c r="I83" s="0" t="n">
        <f aca="false">E83*F83*G83</f>
        <v>80.4413819875776</v>
      </c>
      <c r="J83" s="0" t="n">
        <f aca="false">(EXP(-$H$105*E83))*H83</f>
        <v>4.64069676055139E-010</v>
      </c>
      <c r="L83" s="3" t="s">
        <v>28</v>
      </c>
      <c r="M83" s="0" t="n">
        <v>0.947204968944099</v>
      </c>
      <c r="N83" s="0" t="n">
        <v>1</v>
      </c>
      <c r="O83" s="0" t="n">
        <v>0.1</v>
      </c>
      <c r="P83" s="0" t="n">
        <v>79</v>
      </c>
      <c r="Q83" s="0" t="n">
        <f aca="false">M83*N83*O83</f>
        <v>0.0947204968944099</v>
      </c>
      <c r="R83" s="0" t="n">
        <v>17</v>
      </c>
      <c r="S83" s="0" t="n">
        <f aca="false">Q83*R83</f>
        <v>1.61024844720497</v>
      </c>
      <c r="T83" s="0" t="n">
        <f aca="false">P83*Q83*R83</f>
        <v>127.209627329193</v>
      </c>
      <c r="U83" s="0" t="n">
        <f aca="false">(EXP(-$S$105*P83))*S83</f>
        <v>6.78966788276635E-010</v>
      </c>
      <c r="W83" s="3" t="s">
        <v>29</v>
      </c>
      <c r="X83" s="0" t="n">
        <v>0.947204968944099</v>
      </c>
      <c r="Y83" s="0" t="n">
        <v>1</v>
      </c>
      <c r="Z83" s="0" t="n">
        <v>0.05</v>
      </c>
      <c r="AA83" s="0" t="n">
        <v>79</v>
      </c>
      <c r="AB83" s="0" t="n">
        <f aca="false">X83*Y83*Z83</f>
        <v>0.047360248447205</v>
      </c>
      <c r="AC83" s="0" t="n">
        <v>9</v>
      </c>
      <c r="AD83" s="0" t="n">
        <f aca="false">AB83*AC83</f>
        <v>0.426242236024845</v>
      </c>
      <c r="AE83" s="0" t="n">
        <f aca="false">AA83*AB83*AC83</f>
        <v>33.6731366459627</v>
      </c>
      <c r="AF83" s="0" t="n">
        <f aca="false">(EXP(-$AD$105*AA83))*AD83</f>
        <v>2.07496160869198E-010</v>
      </c>
    </row>
    <row r="84" customFormat="false" ht="12.9" hidden="false" customHeight="false" outlineLevel="0" collapsed="false">
      <c r="A84" s="3" t="s">
        <v>19</v>
      </c>
      <c r="B84" s="0" t="n">
        <v>0.947204968944099</v>
      </c>
      <c r="C84" s="2" t="n">
        <v>1</v>
      </c>
      <c r="D84" s="0" t="n">
        <v>0.075</v>
      </c>
      <c r="E84" s="0" t="n">
        <v>80</v>
      </c>
      <c r="F84" s="0" t="n">
        <f aca="false">B84*C84*D84</f>
        <v>0.0710403726708074</v>
      </c>
      <c r="G84" s="0" t="n">
        <v>9</v>
      </c>
      <c r="H84" s="0" t="n">
        <f aca="false">F84*G84</f>
        <v>0.639363354037267</v>
      </c>
      <c r="I84" s="0" t="n">
        <f aca="false">E84*F84*G84</f>
        <v>51.1490683229814</v>
      </c>
      <c r="J84" s="0" t="n">
        <f aca="false">(EXP(-$H$105*E84))*H84</f>
        <v>2.21939490730982E-010</v>
      </c>
      <c r="L84" s="3" t="s">
        <v>28</v>
      </c>
      <c r="M84" s="0" t="n">
        <v>0.947204968944099</v>
      </c>
      <c r="N84" s="0" t="n">
        <v>1</v>
      </c>
      <c r="O84" s="0" t="n">
        <v>0.1</v>
      </c>
      <c r="P84" s="0" t="n">
        <v>80</v>
      </c>
      <c r="Q84" s="0" t="n">
        <f aca="false">M84*N84*O84</f>
        <v>0.0947204968944099</v>
      </c>
      <c r="R84" s="0" t="n">
        <v>9</v>
      </c>
      <c r="S84" s="0" t="n">
        <f aca="false">Q84*R84</f>
        <v>0.85248447204969</v>
      </c>
      <c r="T84" s="0" t="n">
        <f aca="false">P84*Q84*R84</f>
        <v>68.1987577639752</v>
      </c>
      <c r="U84" s="0" t="n">
        <f aca="false">(EXP(-$S$105*P84))*S84</f>
        <v>2.73508401761534E-010</v>
      </c>
      <c r="W84" s="3" t="s">
        <v>29</v>
      </c>
      <c r="X84" s="0" t="n">
        <v>0.947204968944099</v>
      </c>
      <c r="Y84" s="0" t="n">
        <v>1</v>
      </c>
      <c r="Z84" s="0" t="n">
        <v>0.05</v>
      </c>
      <c r="AA84" s="0" t="n">
        <v>80</v>
      </c>
      <c r="AB84" s="0" t="n">
        <f aca="false">X84*Y84*Z84</f>
        <v>0.047360248447205</v>
      </c>
      <c r="AC84" s="0" t="n">
        <v>9</v>
      </c>
      <c r="AD84" s="0" t="n">
        <f aca="false">AB84*AC84</f>
        <v>0.426242236024845</v>
      </c>
      <c r="AE84" s="0" t="n">
        <f aca="false">AA84*AB84*AC84</f>
        <v>34.0993788819876</v>
      </c>
      <c r="AF84" s="0" t="n">
        <f aca="false">(EXP(-$AD$105*AA84))*AD84</f>
        <v>1.58171584607698E-010</v>
      </c>
    </row>
    <row r="85" customFormat="false" ht="12.9" hidden="false" customHeight="false" outlineLevel="0" collapsed="false">
      <c r="A85" s="3" t="s">
        <v>19</v>
      </c>
      <c r="B85" s="0" t="n">
        <v>0.947204968944099</v>
      </c>
      <c r="C85" s="2" t="n">
        <v>1</v>
      </c>
      <c r="D85" s="0" t="n">
        <v>0.05</v>
      </c>
      <c r="E85" s="0" t="n">
        <v>81</v>
      </c>
      <c r="F85" s="0" t="n">
        <f aca="false">B85*C85*D85</f>
        <v>0.047360248447205</v>
      </c>
      <c r="G85" s="0" t="n">
        <v>20.5</v>
      </c>
      <c r="H85" s="0" t="n">
        <f aca="false">F85*G85</f>
        <v>0.970885093167702</v>
      </c>
      <c r="I85" s="0" t="n">
        <f aca="false">E85*F85*G85</f>
        <v>78.6416925465838</v>
      </c>
      <c r="J85" s="0" t="n">
        <f aca="false">(EXP(-$H$105*E85))*H85</f>
        <v>2.56691071753833E-010</v>
      </c>
      <c r="L85" s="3" t="s">
        <v>28</v>
      </c>
      <c r="M85" s="0" t="n">
        <v>0.947204968944099</v>
      </c>
      <c r="N85" s="0" t="n">
        <v>1</v>
      </c>
      <c r="O85" s="0" t="n">
        <v>0.1</v>
      </c>
      <c r="P85" s="0" t="n">
        <v>81</v>
      </c>
      <c r="Q85" s="0" t="n">
        <f aca="false">M85*N85*O85</f>
        <v>0.0947204968944099</v>
      </c>
      <c r="R85" s="0" t="n">
        <v>20.5</v>
      </c>
      <c r="S85" s="0" t="n">
        <f aca="false">Q85*R85</f>
        <v>1.9417701863354</v>
      </c>
      <c r="T85" s="0" t="n">
        <f aca="false">P85*Q85*R85</f>
        <v>157.283385093168</v>
      </c>
      <c r="U85" s="0" t="n">
        <f aca="false">(EXP(-$S$105*P85))*S85</f>
        <v>4.74035182435202E-010</v>
      </c>
      <c r="W85" s="3" t="s">
        <v>29</v>
      </c>
      <c r="X85" s="0" t="n">
        <v>0.947204968944099</v>
      </c>
      <c r="Y85" s="0" t="n">
        <v>1</v>
      </c>
      <c r="Z85" s="0" t="n">
        <v>0</v>
      </c>
      <c r="AA85" s="0" t="n">
        <v>81</v>
      </c>
      <c r="AB85" s="0" t="n">
        <f aca="false">X85*Y85*Z85</f>
        <v>0</v>
      </c>
      <c r="AC85" s="0" t="n">
        <v>0</v>
      </c>
      <c r="AD85" s="0" t="n">
        <f aca="false">AB85*AC85</f>
        <v>0</v>
      </c>
      <c r="AE85" s="0" t="n">
        <f aca="false">AA85*AB85*AC85</f>
        <v>0</v>
      </c>
      <c r="AF85" s="0" t="n">
        <f aca="false">(EXP(-$AD$105*AA85))*AD85</f>
        <v>0</v>
      </c>
    </row>
    <row r="86" customFormat="false" ht="12.9" hidden="false" customHeight="false" outlineLevel="0" collapsed="false">
      <c r="A86" s="3" t="s">
        <v>19</v>
      </c>
      <c r="B86" s="0" t="n">
        <v>0.947204968944099</v>
      </c>
      <c r="C86" s="2" t="n">
        <v>1</v>
      </c>
      <c r="D86" s="0" t="n">
        <v>0.025</v>
      </c>
      <c r="E86" s="0" t="n">
        <v>82</v>
      </c>
      <c r="F86" s="0" t="n">
        <f aca="false">B86*C86*D86</f>
        <v>0.0236801242236025</v>
      </c>
      <c r="G86" s="0" t="n">
        <v>24</v>
      </c>
      <c r="H86" s="0" t="n">
        <f aca="false">F86*G86</f>
        <v>0.56832298136646</v>
      </c>
      <c r="I86" s="0" t="n">
        <f aca="false">E86*F86*G86</f>
        <v>46.6024844720497</v>
      </c>
      <c r="J86" s="0" t="n">
        <f aca="false">(EXP(-$H$105*E86))*H86</f>
        <v>1.14444317576011E-010</v>
      </c>
      <c r="L86" s="3" t="s">
        <v>28</v>
      </c>
      <c r="M86" s="0" t="n">
        <v>0.947204968944099</v>
      </c>
      <c r="N86" s="0" t="n">
        <v>1</v>
      </c>
      <c r="O86" s="0" t="n">
        <v>0.05</v>
      </c>
      <c r="P86" s="0" t="n">
        <v>82</v>
      </c>
      <c r="Q86" s="0" t="n">
        <f aca="false">M86*N86*O86</f>
        <v>0.047360248447205</v>
      </c>
      <c r="R86" s="0" t="n">
        <v>24</v>
      </c>
      <c r="S86" s="0" t="n">
        <f aca="false">Q86*R86</f>
        <v>1.13664596273292</v>
      </c>
      <c r="T86" s="0" t="n">
        <f aca="false">P86*Q86*R86</f>
        <v>93.2049689440994</v>
      </c>
      <c r="U86" s="0" t="n">
        <f aca="false">(EXP(-$S$105*P86))*S86</f>
        <v>2.11138053390645E-010</v>
      </c>
    </row>
    <row r="87" customFormat="false" ht="12.9" hidden="false" customHeight="false" outlineLevel="0" collapsed="false">
      <c r="A87" s="3" t="s">
        <v>19</v>
      </c>
      <c r="B87" s="0" t="n">
        <v>0.947204968944099</v>
      </c>
      <c r="C87" s="2" t="n">
        <v>1</v>
      </c>
      <c r="D87" s="0" t="n">
        <v>0.025</v>
      </c>
      <c r="E87" s="0" t="n">
        <v>83</v>
      </c>
      <c r="F87" s="0" t="n">
        <f aca="false">B87*C87*D87</f>
        <v>0.0236801242236025</v>
      </c>
      <c r="G87" s="0" t="n">
        <v>39</v>
      </c>
      <c r="H87" s="0" t="n">
        <f aca="false">F87*G87</f>
        <v>0.923524844720497</v>
      </c>
      <c r="I87" s="0" t="n">
        <f aca="false">E87*F87*G87</f>
        <v>76.6525621118013</v>
      </c>
      <c r="J87" s="0" t="n">
        <f aca="false">(EXP(-$H$105*E87))*H87</f>
        <v>1.41645794488441E-010</v>
      </c>
      <c r="L87" s="3" t="s">
        <v>28</v>
      </c>
      <c r="M87" s="0" t="n">
        <v>0.947204968944099</v>
      </c>
      <c r="N87" s="0" t="n">
        <v>1</v>
      </c>
      <c r="O87" s="0" t="n">
        <v>0.05</v>
      </c>
      <c r="P87" s="0" t="n">
        <v>83</v>
      </c>
      <c r="Q87" s="0" t="n">
        <f aca="false">M87*N87*O87</f>
        <v>0.047360248447205</v>
      </c>
      <c r="R87" s="0" t="n">
        <v>39</v>
      </c>
      <c r="S87" s="0" t="n">
        <f aca="false">Q87*R87</f>
        <v>1.84704968944099</v>
      </c>
      <c r="T87" s="0" t="n">
        <f aca="false">P87*Q87*R87</f>
        <v>153.305124223603</v>
      </c>
      <c r="U87" s="0" t="n">
        <f aca="false">(EXP(-$S$105*P87))*S87</f>
        <v>2.61064867427895E-010</v>
      </c>
    </row>
    <row r="88" customFormat="false" ht="12.9" hidden="false" customHeight="false" outlineLevel="0" collapsed="false">
      <c r="A88" s="3" t="s">
        <v>19</v>
      </c>
      <c r="B88" s="0" t="n">
        <v>0.947204968944099</v>
      </c>
      <c r="C88" s="2" t="n">
        <v>1</v>
      </c>
      <c r="D88" s="0" t="n">
        <v>0.025</v>
      </c>
      <c r="E88" s="0" t="n">
        <v>84</v>
      </c>
      <c r="F88" s="0" t="n">
        <f aca="false">B88*C88*D88</f>
        <v>0.0236801242236025</v>
      </c>
      <c r="G88" s="0" t="n">
        <v>27</v>
      </c>
      <c r="H88" s="0" t="n">
        <f aca="false">F88*G88</f>
        <v>0.639363354037267</v>
      </c>
      <c r="I88" s="0" t="n">
        <f aca="false">E88*F88*G88</f>
        <v>53.7065217391304</v>
      </c>
      <c r="J88" s="0" t="n">
        <f aca="false">(EXP(-$H$105*E88))*H88</f>
        <v>7.46893925602178E-011</v>
      </c>
      <c r="L88" s="3" t="s">
        <v>28</v>
      </c>
      <c r="M88" s="0" t="n">
        <v>0.947204968944099</v>
      </c>
      <c r="N88" s="0" t="n">
        <v>1</v>
      </c>
      <c r="O88" s="0" t="n">
        <v>0.05</v>
      </c>
      <c r="P88" s="0" t="n">
        <v>84</v>
      </c>
      <c r="Q88" s="0" t="n">
        <f aca="false">M88*N88*O88</f>
        <v>0.047360248447205</v>
      </c>
      <c r="R88" s="0" t="n">
        <v>27</v>
      </c>
      <c r="S88" s="0" t="n">
        <f aca="false">Q88*R88</f>
        <v>1.27872670807453</v>
      </c>
      <c r="T88" s="0" t="n">
        <f aca="false">P88*Q88*R88</f>
        <v>107.413043478261</v>
      </c>
      <c r="U88" s="0" t="n">
        <f aca="false">(EXP(-$S$105*P88))*S88</f>
        <v>1.37523254218025E-010</v>
      </c>
    </row>
    <row r="89" customFormat="false" ht="12.9" hidden="false" customHeight="false" outlineLevel="0" collapsed="false">
      <c r="A89" s="3" t="s">
        <v>19</v>
      </c>
      <c r="B89" s="0" t="n">
        <v>0.947204968944099</v>
      </c>
      <c r="C89" s="2" t="n">
        <v>1</v>
      </c>
      <c r="D89" s="0" t="n">
        <v>0.025</v>
      </c>
      <c r="E89" s="0" t="n">
        <v>85</v>
      </c>
      <c r="F89" s="0" t="n">
        <f aca="false">B89*C89*D89</f>
        <v>0.0236801242236025</v>
      </c>
      <c r="G89" s="0" t="n">
        <v>10</v>
      </c>
      <c r="H89" s="0" t="n">
        <f aca="false">F89*G89</f>
        <v>0.236801242236025</v>
      </c>
      <c r="I89" s="0" t="n">
        <f aca="false">E89*F89*G89</f>
        <v>20.1281055900621</v>
      </c>
      <c r="J89" s="0" t="n">
        <f aca="false">(EXP(-$H$105*E89))*H89</f>
        <v>2.10693553935714E-011</v>
      </c>
      <c r="L89" s="3" t="s">
        <v>28</v>
      </c>
      <c r="M89" s="0" t="n">
        <v>0.947204968944099</v>
      </c>
      <c r="N89" s="0" t="n">
        <v>1</v>
      </c>
      <c r="O89" s="0" t="n">
        <v>0.05</v>
      </c>
      <c r="P89" s="0" t="n">
        <v>85</v>
      </c>
      <c r="Q89" s="0" t="n">
        <f aca="false">M89*N89*O89</f>
        <v>0.047360248447205</v>
      </c>
      <c r="R89" s="0" t="n">
        <v>10</v>
      </c>
      <c r="S89" s="0" t="n">
        <f aca="false">Q89*R89</f>
        <v>0.47360248447205</v>
      </c>
      <c r="T89" s="0" t="n">
        <f aca="false">P89*Q89*R89</f>
        <v>40.2562111801242</v>
      </c>
      <c r="U89" s="0" t="n">
        <f aca="false">(EXP(-$S$105*P89))*S89</f>
        <v>3.87561768334992E-011</v>
      </c>
    </row>
    <row r="90" customFormat="false" ht="12.9" hidden="false" customHeight="false" outlineLevel="0" collapsed="false">
      <c r="A90" s="3" t="s">
        <v>19</v>
      </c>
      <c r="B90" s="0" t="n">
        <v>0.947204968944099</v>
      </c>
      <c r="C90" s="2" t="n">
        <v>1</v>
      </c>
      <c r="D90" s="0" t="n">
        <v>0.025</v>
      </c>
      <c r="E90" s="0" t="n">
        <v>86</v>
      </c>
      <c r="F90" s="0" t="n">
        <f aca="false">B90*C90*D90</f>
        <v>0.0236801242236025</v>
      </c>
      <c r="G90" s="0" t="n">
        <v>10</v>
      </c>
      <c r="H90" s="0" t="n">
        <f aca="false">F90*G90</f>
        <v>0.236801242236025</v>
      </c>
      <c r="I90" s="0" t="n">
        <f aca="false">E90*F90*G90</f>
        <v>20.3649068322981</v>
      </c>
      <c r="J90" s="0" t="n">
        <f aca="false">(EXP(-$H$105*E90))*H90</f>
        <v>1.60474981521012E-011</v>
      </c>
      <c r="L90" s="3" t="s">
        <v>28</v>
      </c>
      <c r="M90" s="0" t="n">
        <v>0.947204968944099</v>
      </c>
      <c r="N90" s="0" t="n">
        <v>1</v>
      </c>
      <c r="O90" s="0" t="n">
        <v>0.05</v>
      </c>
      <c r="P90" s="0" t="n">
        <v>86</v>
      </c>
      <c r="Q90" s="0" t="n">
        <f aca="false">M90*N90*O90</f>
        <v>0.047360248447205</v>
      </c>
      <c r="R90" s="0" t="n">
        <v>10</v>
      </c>
      <c r="S90" s="0" t="n">
        <f aca="false">Q90*R90</f>
        <v>0.47360248447205</v>
      </c>
      <c r="T90" s="0" t="n">
        <f aca="false">P90*Q90*R90</f>
        <v>40.7298136645963</v>
      </c>
      <c r="U90" s="0" t="n">
        <f aca="false">(EXP(-$S$105*P90))*S90</f>
        <v>2.94896407046481E-011</v>
      </c>
    </row>
    <row r="91" customFormat="false" ht="12.9" hidden="false" customHeight="false" outlineLevel="0" collapsed="false">
      <c r="A91" s="3" t="s">
        <v>19</v>
      </c>
      <c r="B91" s="0" t="n">
        <v>0.947204968944099</v>
      </c>
      <c r="C91" s="2" t="n">
        <v>1</v>
      </c>
      <c r="D91" s="0" t="n">
        <v>0.025</v>
      </c>
      <c r="E91" s="0" t="n">
        <v>87</v>
      </c>
      <c r="F91" s="0" t="n">
        <f aca="false">B91*C91*D91</f>
        <v>0.0236801242236025</v>
      </c>
      <c r="G91" s="0" t="n">
        <v>55</v>
      </c>
      <c r="H91" s="0" t="n">
        <f aca="false">F91*G91</f>
        <v>1.30240683229814</v>
      </c>
      <c r="I91" s="0" t="n">
        <f aca="false">E91*F91*G91</f>
        <v>113.309394409938</v>
      </c>
      <c r="J91" s="0" t="n">
        <f aca="false">(EXP(-$H$105*E91))*H91</f>
        <v>6.7224272253316E-011</v>
      </c>
      <c r="L91" s="3" t="s">
        <v>28</v>
      </c>
      <c r="M91" s="0" t="n">
        <v>0.947204968944099</v>
      </c>
      <c r="N91" s="0" t="n">
        <v>1</v>
      </c>
      <c r="O91" s="0" t="n">
        <v>0.05</v>
      </c>
      <c r="P91" s="0" t="n">
        <v>87</v>
      </c>
      <c r="Q91" s="0" t="n">
        <f aca="false">M91*N91*O91</f>
        <v>0.047360248447205</v>
      </c>
      <c r="R91" s="0" t="n">
        <v>55</v>
      </c>
      <c r="S91" s="0" t="n">
        <f aca="false">Q91*R91</f>
        <v>2.60481366459627</v>
      </c>
      <c r="T91" s="0" t="n">
        <f aca="false">P91*Q91*R91</f>
        <v>226.618788819876</v>
      </c>
      <c r="U91" s="0" t="n">
        <f aca="false">(EXP(-$S$105*P91))*S91</f>
        <v>1.23412947036525E-010</v>
      </c>
    </row>
    <row r="92" customFormat="false" ht="12.9" hidden="false" customHeight="false" outlineLevel="0" collapsed="false">
      <c r="A92" s="3" t="s">
        <v>19</v>
      </c>
      <c r="B92" s="0" t="n">
        <v>0.947204968944099</v>
      </c>
      <c r="C92" s="2" t="n">
        <v>1</v>
      </c>
      <c r="D92" s="0" t="n">
        <v>0.025</v>
      </c>
      <c r="E92" s="0" t="n">
        <v>88</v>
      </c>
      <c r="F92" s="0" t="n">
        <f aca="false">B92*C92*D92</f>
        <v>0.0236801242236025</v>
      </c>
      <c r="G92" s="0" t="n">
        <v>36</v>
      </c>
      <c r="H92" s="0" t="n">
        <f aca="false">F92*G92</f>
        <v>0.85248447204969</v>
      </c>
      <c r="I92" s="0" t="n">
        <f aca="false">E92*F92*G92</f>
        <v>75.0186335403727</v>
      </c>
      <c r="J92" s="0" t="n">
        <f aca="false">(EXP(-$H$105*E92))*H92</f>
        <v>3.35136713323133E-011</v>
      </c>
      <c r="L92" s="3" t="s">
        <v>28</v>
      </c>
      <c r="M92" s="0" t="n">
        <v>0.947204968944099</v>
      </c>
      <c r="N92" s="0" t="n">
        <v>1</v>
      </c>
      <c r="O92" s="0" t="n">
        <v>0.05</v>
      </c>
      <c r="P92" s="0" t="n">
        <v>88</v>
      </c>
      <c r="Q92" s="0" t="n">
        <f aca="false">M92*N92*O92</f>
        <v>0.047360248447205</v>
      </c>
      <c r="R92" s="0" t="n">
        <v>36</v>
      </c>
      <c r="S92" s="0" t="n">
        <f aca="false">Q92*R92</f>
        <v>1.70496894409938</v>
      </c>
      <c r="T92" s="0" t="n">
        <f aca="false">P92*Q92*R92</f>
        <v>150.037267080745</v>
      </c>
      <c r="U92" s="0" t="n">
        <f aca="false">(EXP(-$S$105*P92))*S92</f>
        <v>6.14651699632008E-011</v>
      </c>
    </row>
    <row r="93" customFormat="false" ht="12.9" hidden="false" customHeight="false" outlineLevel="0" collapsed="false">
      <c r="A93" s="3" t="s">
        <v>19</v>
      </c>
      <c r="B93" s="0" t="n">
        <v>0.947204968944099</v>
      </c>
      <c r="C93" s="2" t="n">
        <v>1</v>
      </c>
      <c r="D93" s="0" t="n">
        <v>0.025</v>
      </c>
      <c r="E93" s="0" t="n">
        <v>89</v>
      </c>
      <c r="F93" s="0" t="n">
        <f aca="false">B93*C93*D93</f>
        <v>0.0236801242236025</v>
      </c>
      <c r="G93" s="0" t="n">
        <v>30</v>
      </c>
      <c r="H93" s="0" t="n">
        <f aca="false">F93*G93</f>
        <v>0.710403726708075</v>
      </c>
      <c r="I93" s="0" t="n">
        <f aca="false">E93*F93*G93</f>
        <v>63.2259316770186</v>
      </c>
      <c r="J93" s="0" t="n">
        <f aca="false">(EXP(-$H$105*E93))*H93</f>
        <v>2.12714377797054E-011</v>
      </c>
      <c r="L93" s="3" t="s">
        <v>28</v>
      </c>
      <c r="M93" s="0" t="n">
        <v>0.947204968944099</v>
      </c>
      <c r="N93" s="0" t="n">
        <v>1</v>
      </c>
      <c r="O93" s="0" t="n">
        <v>0.05</v>
      </c>
      <c r="P93" s="0" t="n">
        <v>89</v>
      </c>
      <c r="Q93" s="0" t="n">
        <f aca="false">M93*N93*O93</f>
        <v>0.047360248447205</v>
      </c>
      <c r="R93" s="0" t="n">
        <v>30</v>
      </c>
      <c r="S93" s="0" t="n">
        <f aca="false">Q93*R93</f>
        <v>1.42080745341615</v>
      </c>
      <c r="T93" s="0" t="n">
        <f aca="false">P93*Q93*R93</f>
        <v>126.451863354037</v>
      </c>
      <c r="U93" s="0" t="n">
        <f aca="false">(EXP(-$S$105*P93))*S93</f>
        <v>3.89741267534375E-011</v>
      </c>
    </row>
    <row r="94" customFormat="false" ht="12.9" hidden="false" customHeight="false" outlineLevel="0" collapsed="false">
      <c r="A94" s="3" t="s">
        <v>19</v>
      </c>
      <c r="B94" s="0" t="n">
        <v>0.947204968944099</v>
      </c>
      <c r="C94" s="5" t="n">
        <v>1</v>
      </c>
      <c r="D94" s="0" t="n">
        <v>0.025</v>
      </c>
      <c r="E94" s="0" t="n">
        <v>90</v>
      </c>
      <c r="F94" s="0" t="n">
        <f aca="false">B94*C94*D94</f>
        <v>0.0236801242236025</v>
      </c>
      <c r="G94" s="0" t="n">
        <v>37</v>
      </c>
      <c r="H94" s="0" t="n">
        <f aca="false">F94*G94</f>
        <v>0.876164596273292</v>
      </c>
      <c r="I94" s="0" t="n">
        <f aca="false">E94*F94*G94</f>
        <v>78.8548136645963</v>
      </c>
      <c r="J94" s="0" t="n">
        <f aca="false">(EXP(-$H$105*E94))*H94</f>
        <v>1.99817444612172E-011</v>
      </c>
      <c r="L94" s="3" t="s">
        <v>28</v>
      </c>
      <c r="M94" s="0" t="n">
        <v>0.947204968944099</v>
      </c>
      <c r="N94" s="0" t="n">
        <v>1</v>
      </c>
      <c r="O94" s="0" t="n">
        <v>0.05</v>
      </c>
      <c r="P94" s="0" t="n">
        <v>90</v>
      </c>
      <c r="Q94" s="0" t="n">
        <f aca="false">M94*N94*O94</f>
        <v>0.047360248447205</v>
      </c>
      <c r="R94" s="0" t="n">
        <v>37</v>
      </c>
      <c r="S94" s="0" t="n">
        <f aca="false">Q94*R94</f>
        <v>1.75232919254658</v>
      </c>
      <c r="T94" s="0" t="n">
        <f aca="false">P94*Q94*R94</f>
        <v>157.709627329193</v>
      </c>
      <c r="U94" s="0" t="n">
        <f aca="false">(EXP(-$S$105*P94))*S94</f>
        <v>3.65750909744753E-011</v>
      </c>
    </row>
    <row r="95" customFormat="false" ht="12.9" hidden="false" customHeight="false" outlineLevel="0" collapsed="false">
      <c r="A95" s="3" t="s">
        <v>19</v>
      </c>
      <c r="B95" s="0" t="n">
        <v>0.947204968944099</v>
      </c>
      <c r="C95" s="2" t="n">
        <v>1</v>
      </c>
      <c r="D95" s="0" t="n">
        <v>0.025</v>
      </c>
      <c r="E95" s="0" t="n">
        <v>91</v>
      </c>
      <c r="F95" s="0" t="n">
        <f aca="false">B95*C95*D95</f>
        <v>0.0236801242236025</v>
      </c>
      <c r="G95" s="0" t="n">
        <v>25</v>
      </c>
      <c r="H95" s="0" t="n">
        <f aca="false">F95*G95</f>
        <v>0.592003105590062</v>
      </c>
      <c r="I95" s="0" t="n">
        <f aca="false">E95*F95*G95</f>
        <v>53.8722826086957</v>
      </c>
      <c r="J95" s="0" t="n">
        <f aca="false">(EXP(-$H$105*E95))*H95</f>
        <v>1.02831878826847E-011</v>
      </c>
      <c r="L95" s="3" t="s">
        <v>28</v>
      </c>
      <c r="M95" s="0" t="n">
        <v>0.947204968944099</v>
      </c>
      <c r="N95" s="0" t="n">
        <v>1</v>
      </c>
      <c r="O95" s="0" t="n">
        <v>0.05</v>
      </c>
      <c r="P95" s="0" t="n">
        <v>91</v>
      </c>
      <c r="Q95" s="0" t="n">
        <f aca="false">M95*N95*O95</f>
        <v>0.047360248447205</v>
      </c>
      <c r="R95" s="0" t="n">
        <v>25</v>
      </c>
      <c r="S95" s="0" t="n">
        <f aca="false">Q95*R95</f>
        <v>1.18400621118012</v>
      </c>
      <c r="T95" s="0" t="n">
        <f aca="false">P95*Q95*R95</f>
        <v>107.744565217391</v>
      </c>
      <c r="U95" s="0" t="n">
        <f aca="false">(EXP(-$S$105*P95))*S95</f>
        <v>1.88040870095822E-011</v>
      </c>
    </row>
    <row r="96" customFormat="false" ht="12.9" hidden="false" customHeight="false" outlineLevel="0" collapsed="false">
      <c r="A96" s="3" t="s">
        <v>19</v>
      </c>
      <c r="B96" s="0" t="n">
        <v>0.947204968944099</v>
      </c>
      <c r="C96" s="2" t="n">
        <v>1</v>
      </c>
      <c r="D96" s="0" t="n">
        <v>0.025</v>
      </c>
      <c r="E96" s="0" t="n">
        <v>92</v>
      </c>
      <c r="F96" s="0" t="n">
        <f aca="false">B96*C96*D96</f>
        <v>0.0236801242236025</v>
      </c>
      <c r="G96" s="0" t="n">
        <v>19</v>
      </c>
      <c r="H96" s="0" t="n">
        <f aca="false">F96*G96</f>
        <v>0.449922360248447</v>
      </c>
      <c r="I96" s="0" t="n">
        <f aca="false">E96*F96*G96</f>
        <v>41.3928571428571</v>
      </c>
      <c r="J96" s="0" t="n">
        <f aca="false">(EXP(-$H$105*E96))*H96</f>
        <v>5.95247319870718E-012</v>
      </c>
      <c r="L96" s="3" t="s">
        <v>28</v>
      </c>
      <c r="M96" s="0" t="n">
        <v>0.947204968944099</v>
      </c>
      <c r="N96" s="0" t="n">
        <v>1</v>
      </c>
      <c r="O96" s="0" t="n">
        <v>0.05</v>
      </c>
      <c r="P96" s="0" t="n">
        <v>92</v>
      </c>
      <c r="Q96" s="0" t="n">
        <f aca="false">M96*N96*O96</f>
        <v>0.047360248447205</v>
      </c>
      <c r="R96" s="0" t="n">
        <v>19</v>
      </c>
      <c r="S96" s="0" t="n">
        <f aca="false">Q96*R96</f>
        <v>0.899844720496894</v>
      </c>
      <c r="T96" s="0" t="n">
        <f aca="false">P96*Q96*R96</f>
        <v>82.7857142857143</v>
      </c>
      <c r="U96" s="0" t="n">
        <f aca="false">(EXP(-$S$105*P96))*S96</f>
        <v>1.08741268979163E-011</v>
      </c>
    </row>
    <row r="97" customFormat="false" ht="12.9" hidden="false" customHeight="false" outlineLevel="0" collapsed="false">
      <c r="A97" s="3" t="s">
        <v>19</v>
      </c>
      <c r="B97" s="0" t="n">
        <v>0.947204968944099</v>
      </c>
      <c r="C97" s="2" t="n">
        <v>1</v>
      </c>
      <c r="D97" s="0" t="n">
        <v>0.025</v>
      </c>
      <c r="E97" s="0" t="n">
        <v>93</v>
      </c>
      <c r="F97" s="0" t="n">
        <f aca="false">B97*C97*D97</f>
        <v>0.0236801242236025</v>
      </c>
      <c r="G97" s="0" t="n">
        <v>12</v>
      </c>
      <c r="H97" s="0" t="n">
        <f aca="false">F97*G97</f>
        <v>0.28416149068323</v>
      </c>
      <c r="I97" s="0" t="n">
        <f aca="false">E97*F97*G97</f>
        <v>26.4270186335404</v>
      </c>
      <c r="J97" s="0" t="n">
        <f aca="false">(EXP(-$H$105*E97))*H97</f>
        <v>2.86339445299428E-012</v>
      </c>
      <c r="L97" s="3" t="s">
        <v>28</v>
      </c>
      <c r="M97" s="0" t="n">
        <v>0.947204968944099</v>
      </c>
      <c r="N97" s="0" t="n">
        <v>1</v>
      </c>
      <c r="O97" s="0" t="n">
        <v>0.05</v>
      </c>
      <c r="P97" s="0" t="n">
        <v>93</v>
      </c>
      <c r="Q97" s="0" t="n">
        <f aca="false">M97*N97*O97</f>
        <v>0.047360248447205</v>
      </c>
      <c r="R97" s="0" t="n">
        <v>12</v>
      </c>
      <c r="S97" s="0" t="n">
        <f aca="false">Q97*R97</f>
        <v>0.56832298136646</v>
      </c>
      <c r="T97" s="0" t="n">
        <f aca="false">P97*Q97*R97</f>
        <v>52.8540372670807</v>
      </c>
      <c r="U97" s="0" t="n">
        <f aca="false">(EXP(-$S$105*P97))*S97</f>
        <v>5.22577364538552E-012</v>
      </c>
    </row>
    <row r="98" customFormat="false" ht="12.9" hidden="false" customHeight="false" outlineLevel="0" collapsed="false">
      <c r="A98" s="3" t="s">
        <v>19</v>
      </c>
      <c r="B98" s="0" t="n">
        <v>0.947204968944099</v>
      </c>
      <c r="C98" s="2" t="n">
        <v>1</v>
      </c>
      <c r="D98" s="0" t="n">
        <v>0.025</v>
      </c>
      <c r="E98" s="0" t="n">
        <v>94</v>
      </c>
      <c r="F98" s="0" t="n">
        <f aca="false">B98*C98*D98</f>
        <v>0.0236801242236025</v>
      </c>
      <c r="G98" s="0" t="n">
        <v>7</v>
      </c>
      <c r="H98" s="0" t="n">
        <f aca="false">F98*G98</f>
        <v>0.165760869565217</v>
      </c>
      <c r="I98" s="0" t="n">
        <f aca="false">E98*F98*G98</f>
        <v>15.5815217391304</v>
      </c>
      <c r="J98" s="0" t="n">
        <f aca="false">(EXP(-$H$105*E98))*H98</f>
        <v>1.27219609690527E-012</v>
      </c>
      <c r="L98" s="3" t="s">
        <v>28</v>
      </c>
      <c r="M98" s="0" t="n">
        <v>0.947204968944099</v>
      </c>
      <c r="N98" s="0" t="n">
        <v>1</v>
      </c>
      <c r="O98" s="0" t="n">
        <v>0.05</v>
      </c>
      <c r="P98" s="0" t="n">
        <v>94</v>
      </c>
      <c r="Q98" s="0" t="n">
        <f aca="false">M98*N98*O98</f>
        <v>0.047360248447205</v>
      </c>
      <c r="R98" s="0" t="n">
        <v>7</v>
      </c>
      <c r="S98" s="0" t="n">
        <f aca="false">Q98*R98</f>
        <v>0.331521739130435</v>
      </c>
      <c r="T98" s="0" t="n">
        <f aca="false">P98*Q98*R98</f>
        <v>31.1630434782609</v>
      </c>
      <c r="U98" s="0" t="n">
        <f aca="false">(EXP(-$S$105*P98))*S98</f>
        <v>2.31950835234615E-012</v>
      </c>
    </row>
    <row r="99" customFormat="false" ht="12.9" hidden="false" customHeight="false" outlineLevel="0" collapsed="false">
      <c r="A99" s="3" t="s">
        <v>19</v>
      </c>
      <c r="B99" s="0" t="n">
        <v>0.947204968944099</v>
      </c>
      <c r="C99" s="2" t="n">
        <v>1</v>
      </c>
      <c r="D99" s="0" t="n">
        <v>0</v>
      </c>
      <c r="E99" s="0" t="n">
        <v>95</v>
      </c>
      <c r="F99" s="0" t="n">
        <f aca="false">B99*C99*D99</f>
        <v>0</v>
      </c>
      <c r="L99" s="3" t="s">
        <v>28</v>
      </c>
      <c r="M99" s="0" t="n">
        <v>0.947204968944099</v>
      </c>
      <c r="N99" s="0" t="n">
        <v>1</v>
      </c>
      <c r="O99" s="0" t="n">
        <v>0</v>
      </c>
      <c r="P99" s="0" t="n">
        <v>95</v>
      </c>
      <c r="Q99" s="0" t="n">
        <f aca="false">M99*N99*O99</f>
        <v>0</v>
      </c>
      <c r="R99" s="0" t="n">
        <v>0</v>
      </c>
      <c r="S99" s="0" t="n">
        <f aca="false">Q99*R99</f>
        <v>0</v>
      </c>
      <c r="T99" s="0" t="n">
        <f aca="false">P99*Q99*R99</f>
        <v>0</v>
      </c>
      <c r="U99" s="0" t="n">
        <f aca="false">(EXP(-$S$105*P99))*S99</f>
        <v>0</v>
      </c>
    </row>
    <row r="101" customFormat="false" ht="12.9" hidden="false" customHeight="false" outlineLevel="0" collapsed="false">
      <c r="H101" s="0" t="n">
        <f aca="false">SUM(H4:H98)</f>
        <v>954.487005006716</v>
      </c>
      <c r="I101" s="0" t="n">
        <f aca="false">SUM(I4:I98)</f>
        <v>37187.8952819322</v>
      </c>
      <c r="J101" s="0" t="n">
        <f aca="false">SUM(J4:J98)</f>
        <v>0.999999712639288</v>
      </c>
      <c r="S101" s="0" t="n">
        <f aca="false">SUM(S4:S99)</f>
        <v>1255.61902511477</v>
      </c>
      <c r="T101" s="0" t="n">
        <f aca="false">SUM(T4:T99)</f>
        <v>50544.3299904255</v>
      </c>
      <c r="U101" s="0" t="n">
        <f aca="false">SUM(U4:U99)</f>
        <v>0.999999167590034</v>
      </c>
      <c r="AD101" s="0" t="n">
        <f aca="false">SUM(AD4:AD85)</f>
        <v>652.685344493529</v>
      </c>
      <c r="AE101" s="0" t="n">
        <f aca="false">SUM(AE4:AE85)</f>
        <v>23828.8349816211</v>
      </c>
      <c r="AF101" s="0" t="n">
        <f aca="false">SUM(AF4:AF85)</f>
        <v>0.999999824495526</v>
      </c>
    </row>
    <row r="103" customFormat="false" ht="17" hidden="false" customHeight="false" outlineLevel="0" collapsed="false">
      <c r="G103" s="0" t="s">
        <v>21</v>
      </c>
      <c r="H103" s="0" t="n">
        <f aca="false">$H$101</f>
        <v>954.487005006716</v>
      </c>
      <c r="R103" s="0" t="s">
        <v>21</v>
      </c>
      <c r="S103" s="0" t="n">
        <f aca="false">$S$101</f>
        <v>1255.61902511477</v>
      </c>
      <c r="AC103" s="0" t="s">
        <v>21</v>
      </c>
      <c r="AD103" s="0" t="n">
        <f aca="false">$AD$101</f>
        <v>652.685344493529</v>
      </c>
    </row>
    <row r="104" customFormat="false" ht="17" hidden="false" customHeight="false" outlineLevel="0" collapsed="false">
      <c r="G104" s="0" t="s">
        <v>24</v>
      </c>
      <c r="H104" s="0" t="n">
        <f aca="false">I101/H101</f>
        <v>38.9611331394402</v>
      </c>
      <c r="R104" s="0" t="s">
        <v>24</v>
      </c>
      <c r="S104" s="0" t="n">
        <f aca="false">T101/S101</f>
        <v>40.2545111052338</v>
      </c>
      <c r="AC104" s="0" t="s">
        <v>24</v>
      </c>
      <c r="AD104" s="0" t="n">
        <f aca="false">AE101/AD101</f>
        <v>36.5089168657706</v>
      </c>
    </row>
    <row r="105" customFormat="false" ht="17.7" hidden="false" customHeight="false" outlineLevel="0" collapsed="false">
      <c r="G105" s="8" t="s">
        <v>25</v>
      </c>
      <c r="H105" s="0" t="n">
        <v>0.272266674730461</v>
      </c>
      <c r="I105" s="3" t="s">
        <v>26</v>
      </c>
      <c r="R105" s="8" t="s">
        <v>25</v>
      </c>
      <c r="S105" s="0" t="n">
        <v>0.273251106131537</v>
      </c>
      <c r="T105" s="3" t="s">
        <v>26</v>
      </c>
      <c r="AC105" s="8" t="s">
        <v>25</v>
      </c>
      <c r="AD105" s="0" t="n">
        <v>0.271432415355815</v>
      </c>
      <c r="AE105" s="3" t="s">
        <v>26</v>
      </c>
    </row>
    <row r="106" customFormat="false" ht="17.7" hidden="false" customHeight="false" outlineLevel="0" collapsed="false">
      <c r="G106" s="8" t="s">
        <v>27</v>
      </c>
      <c r="H106" s="0" t="n">
        <f aca="false">LN(H103)/H104</f>
        <v>0.176103041050333</v>
      </c>
      <c r="R106" s="8" t="s">
        <v>27</v>
      </c>
      <c r="S106" s="0" t="n">
        <f aca="false">LN(S103)/S104</f>
        <v>0.177256754116564</v>
      </c>
      <c r="AC106" s="8" t="s">
        <v>27</v>
      </c>
      <c r="AD106" s="0" t="n">
        <f aca="false">LN(AD103)/AD104</f>
        <v>0.177520882790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N99" activeCellId="0" sqref="N99"/>
    </sheetView>
  </sheetViews>
  <sheetFormatPr defaultColWidth="9.0546875" defaultRowHeight="12.9" zeroHeight="false" outlineLevelRow="0" outlineLevelCol="0"/>
  <sheetData>
    <row r="2" customFormat="false" ht="12.9" hidden="false" customHeight="false" outlineLevel="0" collapsed="false">
      <c r="B2" s="0" t="s">
        <v>11</v>
      </c>
      <c r="F2" s="0" t="s">
        <v>12</v>
      </c>
      <c r="J2" s="0" t="s">
        <v>13</v>
      </c>
    </row>
    <row r="3" customFormat="false" ht="12.9" hidden="false" customHeight="false" outlineLevel="0" collapsed="false">
      <c r="A3" s="0" t="s">
        <v>10</v>
      </c>
      <c r="B3" s="0" t="s">
        <v>30</v>
      </c>
      <c r="C3" s="0" t="s">
        <v>31</v>
      </c>
      <c r="D3" s="0" t="s">
        <v>32</v>
      </c>
      <c r="F3" s="0" t="s">
        <v>30</v>
      </c>
      <c r="G3" s="0" t="s">
        <v>31</v>
      </c>
      <c r="H3" s="0" t="s">
        <v>32</v>
      </c>
      <c r="J3" s="0" t="s">
        <v>30</v>
      </c>
      <c r="K3" s="0" t="s">
        <v>31</v>
      </c>
      <c r="L3" s="0" t="s">
        <v>32</v>
      </c>
    </row>
    <row r="4" customFormat="false" ht="12.9" hidden="false" customHeight="false" outlineLevel="0" collapsed="false">
      <c r="A4" s="4" t="n">
        <v>0</v>
      </c>
      <c r="B4" s="0" t="n">
        <v>1</v>
      </c>
      <c r="C4" s="0" t="n">
        <v>1</v>
      </c>
      <c r="D4" s="0" t="n">
        <v>1</v>
      </c>
      <c r="F4" s="0" t="n">
        <v>0</v>
      </c>
      <c r="G4" s="0" t="n">
        <v>0</v>
      </c>
      <c r="H4" s="0" t="n">
        <v>0</v>
      </c>
      <c r="J4" s="0" t="n">
        <f aca="false">B4*F4</f>
        <v>0</v>
      </c>
      <c r="K4" s="0" t="n">
        <f aca="false">C4*G4</f>
        <v>0</v>
      </c>
      <c r="L4" s="0" t="n">
        <f aca="false">D4*H4</f>
        <v>0</v>
      </c>
    </row>
    <row r="5" customFormat="false" ht="12.9" hidden="false" customHeight="false" outlineLevel="0" collapsed="false">
      <c r="A5" s="0" t="n">
        <v>1</v>
      </c>
      <c r="B5" s="0" t="n">
        <v>1</v>
      </c>
      <c r="C5" s="0" t="n">
        <v>1</v>
      </c>
      <c r="D5" s="0" t="n">
        <v>1</v>
      </c>
      <c r="F5" s="0" t="n">
        <v>0</v>
      </c>
      <c r="G5" s="0" t="n">
        <v>0</v>
      </c>
      <c r="H5" s="0" t="n">
        <v>0</v>
      </c>
      <c r="J5" s="0" t="n">
        <f aca="false">B5*F5</f>
        <v>0</v>
      </c>
      <c r="K5" s="0" t="n">
        <f aca="false">C5*G5</f>
        <v>0</v>
      </c>
      <c r="L5" s="0" t="n">
        <f aca="false">D5*H5</f>
        <v>0</v>
      </c>
    </row>
    <row r="6" customFormat="false" ht="12.9" hidden="false" customHeight="false" outlineLevel="0" collapsed="false">
      <c r="A6" s="0" t="n">
        <v>2</v>
      </c>
      <c r="B6" s="0" t="n">
        <v>1</v>
      </c>
      <c r="C6" s="0" t="n">
        <v>1</v>
      </c>
      <c r="D6" s="0" t="n">
        <v>1</v>
      </c>
      <c r="F6" s="0" t="n">
        <v>0</v>
      </c>
      <c r="G6" s="0" t="n">
        <v>0</v>
      </c>
      <c r="H6" s="0" t="n">
        <v>0</v>
      </c>
      <c r="J6" s="0" t="n">
        <f aca="false">B6*F6</f>
        <v>0</v>
      </c>
      <c r="K6" s="0" t="n">
        <f aca="false">C6*G6</f>
        <v>0</v>
      </c>
      <c r="L6" s="0" t="n">
        <f aca="false">D6*H6</f>
        <v>0</v>
      </c>
    </row>
    <row r="7" customFormat="false" ht="12.9" hidden="false" customHeight="false" outlineLevel="0" collapsed="false">
      <c r="A7" s="0" t="n">
        <v>3</v>
      </c>
      <c r="B7" s="0" t="n">
        <v>1</v>
      </c>
      <c r="C7" s="0" t="n">
        <v>1</v>
      </c>
      <c r="D7" s="0" t="n">
        <v>1</v>
      </c>
      <c r="F7" s="0" t="n">
        <v>0</v>
      </c>
      <c r="G7" s="0" t="n">
        <v>0</v>
      </c>
      <c r="H7" s="0" t="n">
        <v>0</v>
      </c>
      <c r="J7" s="0" t="n">
        <f aca="false">B7*F7</f>
        <v>0</v>
      </c>
      <c r="K7" s="0" t="n">
        <f aca="false">C7*G7</f>
        <v>0</v>
      </c>
      <c r="L7" s="0" t="n">
        <f aca="false">D7*H7</f>
        <v>0</v>
      </c>
    </row>
    <row r="8" customFormat="false" ht="12.9" hidden="false" customHeight="false" outlineLevel="0" collapsed="false">
      <c r="A8" s="0" t="n">
        <v>4</v>
      </c>
      <c r="B8" s="0" t="n">
        <v>1</v>
      </c>
      <c r="C8" s="0" t="n">
        <v>1</v>
      </c>
      <c r="D8" s="0" t="n">
        <v>1</v>
      </c>
      <c r="F8" s="0" t="n">
        <v>0</v>
      </c>
      <c r="G8" s="0" t="n">
        <v>0</v>
      </c>
      <c r="H8" s="0" t="n">
        <v>0</v>
      </c>
      <c r="J8" s="0" t="n">
        <f aca="false">B8*F8</f>
        <v>0</v>
      </c>
      <c r="K8" s="0" t="n">
        <f aca="false">C8*G8</f>
        <v>0</v>
      </c>
      <c r="L8" s="0" t="n">
        <f aca="false">D8*H8</f>
        <v>0</v>
      </c>
    </row>
    <row r="9" customFormat="false" ht="12.9" hidden="false" customHeight="false" outlineLevel="0" collapsed="false">
      <c r="A9" s="0" t="n">
        <v>5</v>
      </c>
      <c r="B9" s="0" t="n">
        <v>1</v>
      </c>
      <c r="C9" s="0" t="n">
        <v>1</v>
      </c>
      <c r="D9" s="0" t="n">
        <v>1</v>
      </c>
      <c r="F9" s="0" t="n">
        <v>0</v>
      </c>
      <c r="G9" s="0" t="n">
        <v>0</v>
      </c>
      <c r="H9" s="0" t="n">
        <v>0</v>
      </c>
      <c r="J9" s="0" t="n">
        <f aca="false">B9*F9</f>
        <v>0</v>
      </c>
      <c r="K9" s="0" t="n">
        <f aca="false">C9*G9</f>
        <v>0</v>
      </c>
      <c r="L9" s="0" t="n">
        <f aca="false">D9*H9</f>
        <v>0</v>
      </c>
    </row>
    <row r="10" customFormat="false" ht="12.9" hidden="false" customHeight="false" outlineLevel="0" collapsed="false">
      <c r="A10" s="0" t="n">
        <v>6</v>
      </c>
      <c r="B10" s="0" t="n">
        <v>1</v>
      </c>
      <c r="C10" s="0" t="n">
        <v>1</v>
      </c>
      <c r="D10" s="0" t="n">
        <v>1</v>
      </c>
      <c r="F10" s="0" t="n">
        <v>0</v>
      </c>
      <c r="G10" s="0" t="n">
        <v>0</v>
      </c>
      <c r="H10" s="0" t="n">
        <v>0</v>
      </c>
      <c r="J10" s="0" t="n">
        <f aca="false">B10*F10</f>
        <v>0</v>
      </c>
      <c r="K10" s="0" t="n">
        <f aca="false">C10*G10</f>
        <v>0</v>
      </c>
      <c r="L10" s="0" t="n">
        <f aca="false">D10*H10</f>
        <v>0</v>
      </c>
    </row>
    <row r="11" customFormat="false" ht="12.9" hidden="false" customHeight="false" outlineLevel="0" collapsed="false">
      <c r="A11" s="0" t="n">
        <v>7</v>
      </c>
      <c r="B11" s="0" t="n">
        <v>1</v>
      </c>
      <c r="C11" s="0" t="n">
        <v>1</v>
      </c>
      <c r="D11" s="0" t="n">
        <v>1</v>
      </c>
      <c r="F11" s="0" t="n">
        <v>0</v>
      </c>
      <c r="G11" s="0" t="n">
        <v>0</v>
      </c>
      <c r="H11" s="0" t="n">
        <v>0</v>
      </c>
      <c r="J11" s="0" t="n">
        <f aca="false">B11*F11</f>
        <v>0</v>
      </c>
      <c r="K11" s="0" t="n">
        <f aca="false">C11*G11</f>
        <v>0</v>
      </c>
      <c r="L11" s="0" t="n">
        <f aca="false">D11*H11</f>
        <v>0</v>
      </c>
    </row>
    <row r="12" customFormat="false" ht="12.9" hidden="false" customHeight="false" outlineLevel="0" collapsed="false">
      <c r="A12" s="0" t="n">
        <v>8</v>
      </c>
      <c r="B12" s="0" t="n">
        <v>1</v>
      </c>
      <c r="C12" s="0" t="n">
        <v>1</v>
      </c>
      <c r="D12" s="0" t="n">
        <v>1</v>
      </c>
      <c r="F12" s="0" t="n">
        <v>0</v>
      </c>
      <c r="G12" s="0" t="n">
        <v>0</v>
      </c>
      <c r="H12" s="0" t="n">
        <v>0</v>
      </c>
      <c r="J12" s="0" t="n">
        <f aca="false">B12*F12</f>
        <v>0</v>
      </c>
      <c r="K12" s="0" t="n">
        <f aca="false">C12*G12</f>
        <v>0</v>
      </c>
      <c r="L12" s="0" t="n">
        <f aca="false">D12*H12</f>
        <v>0</v>
      </c>
    </row>
    <row r="13" customFormat="false" ht="12.9" hidden="false" customHeight="false" outlineLevel="0" collapsed="false">
      <c r="A13" s="0" t="n">
        <v>9</v>
      </c>
      <c r="B13" s="0" t="n">
        <v>1</v>
      </c>
      <c r="C13" s="0" t="n">
        <v>1</v>
      </c>
      <c r="D13" s="0" t="n">
        <v>1</v>
      </c>
      <c r="F13" s="0" t="n">
        <v>0</v>
      </c>
      <c r="G13" s="0" t="n">
        <v>0</v>
      </c>
      <c r="H13" s="0" t="n">
        <v>0</v>
      </c>
      <c r="J13" s="0" t="n">
        <f aca="false">B13*F13</f>
        <v>0</v>
      </c>
      <c r="K13" s="0" t="n">
        <f aca="false">C13*G13</f>
        <v>0</v>
      </c>
      <c r="L13" s="0" t="n">
        <f aca="false">D13*H13</f>
        <v>0</v>
      </c>
    </row>
    <row r="14" customFormat="false" ht="12.9" hidden="false" customHeight="false" outlineLevel="0" collapsed="false">
      <c r="A14" s="0" t="n">
        <v>10</v>
      </c>
      <c r="B14" s="0" t="n">
        <v>1</v>
      </c>
      <c r="C14" s="0" t="n">
        <v>1</v>
      </c>
      <c r="D14" s="0" t="n">
        <v>1</v>
      </c>
      <c r="F14" s="0" t="n">
        <v>0</v>
      </c>
      <c r="G14" s="0" t="n">
        <v>0</v>
      </c>
      <c r="H14" s="0" t="n">
        <v>0</v>
      </c>
      <c r="J14" s="0" t="n">
        <f aca="false">B14*F14</f>
        <v>0</v>
      </c>
      <c r="K14" s="0" t="n">
        <f aca="false">C14*G14</f>
        <v>0</v>
      </c>
      <c r="L14" s="0" t="n">
        <f aca="false">D14*H14</f>
        <v>0</v>
      </c>
    </row>
    <row r="15" customFormat="false" ht="12.9" hidden="false" customHeight="false" outlineLevel="0" collapsed="false">
      <c r="A15" s="0" t="n">
        <v>11</v>
      </c>
      <c r="B15" s="0" t="n">
        <v>0.956</v>
      </c>
      <c r="C15" s="0" t="n">
        <v>0.916666666666667</v>
      </c>
      <c r="D15" s="0" t="n">
        <v>1</v>
      </c>
      <c r="F15" s="0" t="n">
        <v>0</v>
      </c>
      <c r="G15" s="0" t="n">
        <v>0</v>
      </c>
      <c r="H15" s="0" t="n">
        <v>0</v>
      </c>
      <c r="J15" s="0" t="n">
        <f aca="false">B15*F15</f>
        <v>0</v>
      </c>
      <c r="K15" s="0" t="n">
        <f aca="false">C15*G15</f>
        <v>0</v>
      </c>
      <c r="L15" s="0" t="n">
        <f aca="false">D15*H15</f>
        <v>0</v>
      </c>
    </row>
    <row r="16" customFormat="false" ht="12.9" hidden="false" customHeight="false" outlineLevel="0" collapsed="false">
      <c r="A16" s="0" t="n">
        <v>12</v>
      </c>
      <c r="B16" s="0" t="n">
        <v>0.956</v>
      </c>
      <c r="C16" s="0" t="n">
        <v>0.916666666666667</v>
      </c>
      <c r="D16" s="0" t="n">
        <v>0.947204968944099</v>
      </c>
      <c r="F16" s="0" t="n">
        <v>3.53191489361702</v>
      </c>
      <c r="G16" s="0" t="n">
        <v>4.28888888888889</v>
      </c>
      <c r="H16" s="0" t="n">
        <v>0</v>
      </c>
      <c r="J16" s="0" t="n">
        <f aca="false">B16*F16</f>
        <v>3.37651063829787</v>
      </c>
      <c r="K16" s="0" t="n">
        <f aca="false">C16*G16</f>
        <v>3.93148148148148</v>
      </c>
      <c r="L16" s="0" t="n">
        <f aca="false">D16*H16</f>
        <v>0</v>
      </c>
    </row>
    <row r="17" customFormat="false" ht="12.9" hidden="false" customHeight="false" outlineLevel="0" collapsed="false">
      <c r="A17" s="0" t="n">
        <v>13</v>
      </c>
      <c r="B17" s="0" t="n">
        <v>0.956</v>
      </c>
      <c r="C17" s="0" t="n">
        <v>0.916666666666667</v>
      </c>
      <c r="D17" s="0" t="n">
        <v>0.947204968944099</v>
      </c>
      <c r="F17" s="0" t="n">
        <v>4.28260869565217</v>
      </c>
      <c r="G17" s="0" t="n">
        <v>5.82222222222222</v>
      </c>
      <c r="H17" s="0" t="n">
        <v>6.11627906976744</v>
      </c>
      <c r="J17" s="0" t="n">
        <f aca="false">B17*F17</f>
        <v>4.09417391304348</v>
      </c>
      <c r="K17" s="0" t="n">
        <f aca="false">C17*G17</f>
        <v>5.33703703703704</v>
      </c>
      <c r="L17" s="0" t="n">
        <f aca="false">D17*H17</f>
        <v>5.79336992633252</v>
      </c>
    </row>
    <row r="18" customFormat="false" ht="12.9" hidden="false" customHeight="false" outlineLevel="0" collapsed="false">
      <c r="A18" s="0" t="n">
        <v>14</v>
      </c>
      <c r="B18" s="0" t="n">
        <v>0.956</v>
      </c>
      <c r="C18" s="0" t="n">
        <v>0.916666666666667</v>
      </c>
      <c r="D18" s="0" t="n">
        <v>0.947204968944099</v>
      </c>
      <c r="F18" s="0" t="n">
        <v>2.84782608695652</v>
      </c>
      <c r="G18" s="0" t="n">
        <v>4.04444444444444</v>
      </c>
      <c r="H18" s="0" t="n">
        <v>5.04651162790698</v>
      </c>
      <c r="J18" s="0" t="n">
        <f aca="false">B18*F18</f>
        <v>2.72252173913044</v>
      </c>
      <c r="K18" s="0" t="n">
        <f aca="false">C18*G18</f>
        <v>3.70740740740741</v>
      </c>
      <c r="L18" s="0" t="n">
        <f aca="false">D18*H18</f>
        <v>4.78008088978766</v>
      </c>
    </row>
    <row r="19" customFormat="false" ht="12.9" hidden="false" customHeight="false" outlineLevel="0" collapsed="false">
      <c r="A19" s="0" t="n">
        <v>15</v>
      </c>
      <c r="B19" s="0" t="n">
        <v>0.956</v>
      </c>
      <c r="C19" s="0" t="n">
        <v>0.916666666666667</v>
      </c>
      <c r="D19" s="0" t="n">
        <v>0.947204968944099</v>
      </c>
      <c r="F19" s="0" t="n">
        <v>4.93333333333333</v>
      </c>
      <c r="G19" s="0" t="n">
        <v>8.82222222222222</v>
      </c>
      <c r="H19" s="0" t="n">
        <v>2.14634146341463</v>
      </c>
      <c r="J19" s="0" t="n">
        <f aca="false">B19*F19</f>
        <v>4.71626666666667</v>
      </c>
      <c r="K19" s="0" t="n">
        <f aca="false">C19*G19</f>
        <v>8.08703703703704</v>
      </c>
      <c r="L19" s="0" t="n">
        <f aca="false">D19*H19</f>
        <v>2.03302529919709</v>
      </c>
    </row>
    <row r="20" customFormat="false" ht="12.9" hidden="false" customHeight="false" outlineLevel="0" collapsed="false">
      <c r="A20" s="0" t="n">
        <v>16</v>
      </c>
      <c r="B20" s="0" t="n">
        <v>0.956</v>
      </c>
      <c r="C20" s="0" t="n">
        <v>0.916666666666667</v>
      </c>
      <c r="D20" s="0" t="n">
        <v>0.947204968944099</v>
      </c>
      <c r="F20" s="0" t="n">
        <v>8.8</v>
      </c>
      <c r="G20" s="0" t="n">
        <v>8.74418604651163</v>
      </c>
      <c r="H20" s="0" t="n">
        <v>6.8</v>
      </c>
      <c r="J20" s="0" t="n">
        <f aca="false">B20*F20</f>
        <v>8.4128</v>
      </c>
      <c r="K20" s="0" t="n">
        <f aca="false">C20*G20</f>
        <v>8.01550387596899</v>
      </c>
      <c r="L20" s="0" t="n">
        <f aca="false">D20*H20</f>
        <v>6.44099378881988</v>
      </c>
    </row>
    <row r="21" customFormat="false" ht="12.9" hidden="false" customHeight="false" outlineLevel="0" collapsed="false">
      <c r="A21" s="0" t="n">
        <v>17</v>
      </c>
      <c r="B21" s="0" t="n">
        <v>0.956</v>
      </c>
      <c r="C21" s="0" t="n">
        <v>0.916666666666667</v>
      </c>
      <c r="D21" s="0" t="n">
        <v>0.947204968944099</v>
      </c>
      <c r="F21" s="0" t="n">
        <v>6.04444444444444</v>
      </c>
      <c r="G21" s="0" t="n">
        <v>14.452380952381</v>
      </c>
      <c r="H21" s="0" t="n">
        <v>10.6</v>
      </c>
      <c r="J21" s="0" t="n">
        <f aca="false">B21*F21</f>
        <v>5.77848888888889</v>
      </c>
      <c r="K21" s="0" t="n">
        <f aca="false">C21*G21</f>
        <v>13.2480158730159</v>
      </c>
      <c r="L21" s="0" t="n">
        <f aca="false">D21*H21</f>
        <v>10.0403726708075</v>
      </c>
    </row>
    <row r="22" customFormat="false" ht="12.9" hidden="false" customHeight="false" outlineLevel="0" collapsed="false">
      <c r="A22" s="0" t="n">
        <v>18</v>
      </c>
      <c r="B22" s="0" t="n">
        <v>0.956</v>
      </c>
      <c r="C22" s="0" t="n">
        <v>0.916666666666667</v>
      </c>
      <c r="D22" s="0" t="n">
        <v>0.947204968944099</v>
      </c>
      <c r="F22" s="0" t="n">
        <v>14.9333333333333</v>
      </c>
      <c r="G22" s="0" t="n">
        <v>18.953488372093</v>
      </c>
      <c r="H22" s="0" t="n">
        <v>4.575</v>
      </c>
      <c r="J22" s="0" t="n">
        <f aca="false">B22*F22</f>
        <v>14.2762666666667</v>
      </c>
      <c r="K22" s="0" t="n">
        <f aca="false">C22*G22</f>
        <v>17.3740310077519</v>
      </c>
      <c r="L22" s="0" t="n">
        <f aca="false">D22*H22</f>
        <v>4.33346273291926</v>
      </c>
    </row>
    <row r="23" customFormat="false" ht="12.9" hidden="false" customHeight="false" outlineLevel="0" collapsed="false">
      <c r="A23" s="0" t="n">
        <v>19</v>
      </c>
      <c r="B23" s="0" t="n">
        <v>0.956</v>
      </c>
      <c r="C23" s="0" t="n">
        <v>0.916666666666667</v>
      </c>
      <c r="D23" s="0" t="n">
        <v>0.947204968944099</v>
      </c>
      <c r="F23" s="0" t="n">
        <v>12.7777777777778</v>
      </c>
      <c r="G23" s="0" t="n">
        <v>17.5813953488372</v>
      </c>
      <c r="H23" s="0" t="n">
        <v>16.85</v>
      </c>
      <c r="J23" s="0" t="n">
        <f aca="false">B23*F23</f>
        <v>12.2155555555556</v>
      </c>
      <c r="K23" s="0" t="n">
        <f aca="false">C23*G23</f>
        <v>16.1162790697674</v>
      </c>
      <c r="L23" s="0" t="n">
        <f aca="false">D23*H23</f>
        <v>15.9604037267081</v>
      </c>
    </row>
    <row r="24" customFormat="false" ht="12.9" hidden="false" customHeight="false" outlineLevel="0" collapsed="false">
      <c r="A24" s="0" t="n">
        <v>20</v>
      </c>
      <c r="B24" s="0" t="n">
        <v>0.956</v>
      </c>
      <c r="C24" s="0" t="n">
        <v>0.916666666666667</v>
      </c>
      <c r="D24" s="0" t="n">
        <v>0.947204968944099</v>
      </c>
      <c r="F24" s="0" t="n">
        <v>19.7045454545455</v>
      </c>
      <c r="G24" s="0" t="n">
        <v>24.0232558139535</v>
      </c>
      <c r="H24" s="0" t="n">
        <v>18.175</v>
      </c>
      <c r="J24" s="0" t="n">
        <f aca="false">B24*F24</f>
        <v>18.8375454545455</v>
      </c>
      <c r="K24" s="0" t="n">
        <f aca="false">C24*G24</f>
        <v>22.0213178294574</v>
      </c>
      <c r="L24" s="0" t="n">
        <f aca="false">D24*H24</f>
        <v>17.215450310559</v>
      </c>
    </row>
    <row r="25" customFormat="false" ht="12.9" hidden="false" customHeight="false" outlineLevel="0" collapsed="false">
      <c r="A25" s="0" t="n">
        <v>21</v>
      </c>
      <c r="B25" s="0" t="n">
        <v>0.956</v>
      </c>
      <c r="C25" s="0" t="n">
        <v>0.916666666666667</v>
      </c>
      <c r="D25" s="0" t="n">
        <v>0.947204968944099</v>
      </c>
      <c r="F25" s="0" t="n">
        <v>22.2045454545455</v>
      </c>
      <c r="G25" s="0" t="n">
        <v>30.3488372093023</v>
      </c>
      <c r="H25" s="0" t="n">
        <v>9.575</v>
      </c>
      <c r="J25" s="0" t="n">
        <f aca="false">B25*F25</f>
        <v>21.2275454545455</v>
      </c>
      <c r="K25" s="0" t="n">
        <f aca="false">C25*G25</f>
        <v>27.8197674418605</v>
      </c>
      <c r="L25" s="0" t="n">
        <f aca="false">D25*H25</f>
        <v>9.06948757763975</v>
      </c>
    </row>
    <row r="26" customFormat="false" ht="12.9" hidden="false" customHeight="false" outlineLevel="0" collapsed="false">
      <c r="A26" s="0" t="n">
        <v>22</v>
      </c>
      <c r="B26" s="0" t="n">
        <v>0.956</v>
      </c>
      <c r="C26" s="0" t="n">
        <v>0.916666666666667</v>
      </c>
      <c r="D26" s="0" t="n">
        <v>0.947204968944099</v>
      </c>
      <c r="F26" s="0" t="n">
        <v>23.6136363636364</v>
      </c>
      <c r="G26" s="0" t="n">
        <v>29.0232558139535</v>
      </c>
      <c r="H26" s="0" t="n">
        <v>27.6</v>
      </c>
      <c r="J26" s="0" t="n">
        <f aca="false">B26*F26</f>
        <v>22.5746363636364</v>
      </c>
      <c r="K26" s="0" t="n">
        <f aca="false">C26*G26</f>
        <v>26.6046511627907</v>
      </c>
      <c r="L26" s="0" t="n">
        <f aca="false">D26*H26</f>
        <v>26.1428571428571</v>
      </c>
    </row>
    <row r="27" customFormat="false" ht="12.9" hidden="false" customHeight="false" outlineLevel="0" collapsed="false">
      <c r="A27" s="0" t="n">
        <v>23</v>
      </c>
      <c r="B27" s="0" t="n">
        <v>0.956</v>
      </c>
      <c r="C27" s="0" t="n">
        <v>0.916666666666667</v>
      </c>
      <c r="D27" s="0" t="n">
        <v>0.947204968944099</v>
      </c>
      <c r="F27" s="0" t="n">
        <v>29.0227272727273</v>
      </c>
      <c r="G27" s="0" t="n">
        <v>42.5116279069767</v>
      </c>
      <c r="H27" s="0" t="n">
        <v>27.625</v>
      </c>
      <c r="J27" s="0" t="n">
        <f aca="false">B27*F27</f>
        <v>27.7457272727273</v>
      </c>
      <c r="K27" s="0" t="n">
        <f aca="false">C27*G27</f>
        <v>38.968992248062</v>
      </c>
      <c r="L27" s="0" t="n">
        <f aca="false">D27*H27</f>
        <v>26.1665372670807</v>
      </c>
    </row>
    <row r="28" customFormat="false" ht="12.9" hidden="false" customHeight="false" outlineLevel="0" collapsed="false">
      <c r="A28" s="0" t="n">
        <v>24</v>
      </c>
      <c r="B28" s="0" t="n">
        <v>0.956</v>
      </c>
      <c r="C28" s="0" t="n">
        <v>0.916666666666667</v>
      </c>
      <c r="D28" s="0" t="n">
        <v>0.947204968944099</v>
      </c>
      <c r="F28" s="0" t="n">
        <v>42.9772727272727</v>
      </c>
      <c r="G28" s="0" t="n">
        <v>59.906976744186</v>
      </c>
      <c r="H28" s="0" t="n">
        <v>14</v>
      </c>
      <c r="J28" s="0" t="n">
        <f aca="false">B28*F28</f>
        <v>41.0862727272727</v>
      </c>
      <c r="K28" s="0" t="n">
        <f aca="false">C28*G28</f>
        <v>54.9147286821705</v>
      </c>
      <c r="L28" s="0" t="n">
        <f aca="false">D28*H28</f>
        <v>13.2608695652174</v>
      </c>
    </row>
    <row r="29" customFormat="false" ht="12.9" hidden="false" customHeight="false" outlineLevel="0" collapsed="false">
      <c r="A29" s="0" t="n">
        <v>25</v>
      </c>
      <c r="B29" s="0" t="n">
        <v>0.956</v>
      </c>
      <c r="C29" s="0" t="n">
        <v>0.916666666666667</v>
      </c>
      <c r="D29" s="0" t="n">
        <v>0.947204968944099</v>
      </c>
      <c r="F29" s="0" t="n">
        <v>55.1363636363636</v>
      </c>
      <c r="G29" s="0" t="n">
        <v>51.0697674418605</v>
      </c>
      <c r="H29" s="0" t="n">
        <v>38.6</v>
      </c>
      <c r="J29" s="0" t="n">
        <f aca="false">B29*F29</f>
        <v>52.7103636363636</v>
      </c>
      <c r="K29" s="0" t="n">
        <f aca="false">C29*G29</f>
        <v>46.8139534883721</v>
      </c>
      <c r="L29" s="0" t="n">
        <f aca="false">D29*H29</f>
        <v>36.5621118012422</v>
      </c>
    </row>
    <row r="30" customFormat="false" ht="12.9" hidden="false" customHeight="false" outlineLevel="0" collapsed="false">
      <c r="A30" s="0" t="n">
        <v>26</v>
      </c>
      <c r="B30" s="0" t="n">
        <v>0.956</v>
      </c>
      <c r="C30" s="0" t="n">
        <v>0.916666666666667</v>
      </c>
      <c r="D30" s="0" t="n">
        <v>0.947204968944099</v>
      </c>
      <c r="F30" s="0" t="n">
        <v>35.1363636363636</v>
      </c>
      <c r="G30" s="0" t="n">
        <v>35.4651162790698</v>
      </c>
      <c r="H30" s="0" t="n">
        <v>51.425</v>
      </c>
      <c r="J30" s="0" t="n">
        <f aca="false">B30*F30</f>
        <v>33.5903636363636</v>
      </c>
      <c r="K30" s="0" t="n">
        <f aca="false">C30*G30</f>
        <v>32.5096899224806</v>
      </c>
      <c r="L30" s="0" t="n">
        <f aca="false">D30*H30</f>
        <v>48.7100155279503</v>
      </c>
    </row>
    <row r="31" customFormat="false" ht="12.9" hidden="false" customHeight="false" outlineLevel="0" collapsed="false">
      <c r="A31" s="0" t="n">
        <v>27</v>
      </c>
      <c r="B31" s="0" t="n">
        <v>0.956</v>
      </c>
      <c r="C31" s="0" t="n">
        <v>0.916666666666667</v>
      </c>
      <c r="D31" s="0" t="n">
        <v>0.947204968944099</v>
      </c>
      <c r="F31" s="0" t="n">
        <v>18.75</v>
      </c>
      <c r="G31" s="0" t="n">
        <v>22.5945945945946</v>
      </c>
      <c r="H31" s="0" t="n">
        <v>38.2</v>
      </c>
      <c r="J31" s="0" t="n">
        <f aca="false">B31*F31</f>
        <v>17.925</v>
      </c>
      <c r="K31" s="0" t="n">
        <f aca="false">C31*G31</f>
        <v>20.7117117117117</v>
      </c>
      <c r="L31" s="0" t="n">
        <f aca="false">D31*H31</f>
        <v>36.1832298136646</v>
      </c>
    </row>
    <row r="32" customFormat="false" ht="12.9" hidden="false" customHeight="false" outlineLevel="0" collapsed="false">
      <c r="A32" s="0" t="n">
        <v>28</v>
      </c>
      <c r="B32" s="0" t="n">
        <v>0.956</v>
      </c>
      <c r="C32" s="0" t="n">
        <v>0.916666666666667</v>
      </c>
      <c r="D32" s="0" t="n">
        <v>0.947204968944099</v>
      </c>
      <c r="F32" s="0" t="n">
        <v>10.3214285714286</v>
      </c>
      <c r="G32" s="0" t="n">
        <v>22.7727272727273</v>
      </c>
      <c r="H32" s="0" t="n">
        <v>22.025</v>
      </c>
      <c r="J32" s="0" t="n">
        <f aca="false">B32*F32</f>
        <v>9.86728571428571</v>
      </c>
      <c r="K32" s="0" t="n">
        <f aca="false">C32*G32</f>
        <v>20.875</v>
      </c>
      <c r="L32" s="0" t="n">
        <f aca="false">D32*H32</f>
        <v>20.8621894409938</v>
      </c>
    </row>
    <row r="33" customFormat="false" ht="12.9" hidden="false" customHeight="false" outlineLevel="0" collapsed="false">
      <c r="A33" s="0" t="n">
        <v>29</v>
      </c>
      <c r="B33" s="0" t="n">
        <v>0.956</v>
      </c>
      <c r="C33" s="0" t="n">
        <v>0.916666666666667</v>
      </c>
      <c r="D33" s="0" t="n">
        <v>0.947204968944099</v>
      </c>
      <c r="F33" s="0" t="n">
        <v>14.7272727272727</v>
      </c>
      <c r="G33" s="0" t="n">
        <v>8.28571428571429</v>
      </c>
      <c r="H33" s="0" t="n">
        <v>17.3333333333333</v>
      </c>
      <c r="J33" s="0" t="n">
        <f aca="false">B33*F33</f>
        <v>14.0792727272727</v>
      </c>
      <c r="K33" s="0" t="n">
        <f aca="false">C33*G33</f>
        <v>7.5952380952381</v>
      </c>
      <c r="L33" s="0" t="n">
        <f aca="false">D33*H33</f>
        <v>16.4182194616977</v>
      </c>
    </row>
    <row r="34" customFormat="false" ht="12.9" hidden="false" customHeight="false" outlineLevel="0" collapsed="false">
      <c r="A34" s="0" t="n">
        <v>30</v>
      </c>
      <c r="B34" s="0" t="n">
        <v>0.956</v>
      </c>
      <c r="C34" s="0" t="n">
        <v>0.916666666666667</v>
      </c>
      <c r="D34" s="0" t="n">
        <v>0.947204968944099</v>
      </c>
      <c r="F34" s="0" t="n">
        <v>25.625</v>
      </c>
      <c r="G34" s="0" t="n">
        <v>6</v>
      </c>
      <c r="H34" s="0" t="n">
        <v>18.0454545454545</v>
      </c>
      <c r="J34" s="0" t="n">
        <f aca="false">B34*F34</f>
        <v>24.4975</v>
      </c>
      <c r="K34" s="0" t="n">
        <f aca="false">C34*G34</f>
        <v>5.5</v>
      </c>
      <c r="L34" s="0" t="n">
        <f aca="false">D34*H34</f>
        <v>17.0927442123094</v>
      </c>
    </row>
    <row r="35" customFormat="false" ht="12.9" hidden="false" customHeight="false" outlineLevel="0" collapsed="false">
      <c r="A35" s="0" t="n">
        <v>31</v>
      </c>
      <c r="B35" s="0" t="n">
        <v>0.956</v>
      </c>
      <c r="C35" s="0" t="n">
        <v>0.916666666666667</v>
      </c>
      <c r="D35" s="0" t="n">
        <v>0.947204968944099</v>
      </c>
      <c r="F35" s="0" t="n">
        <v>30.325</v>
      </c>
      <c r="G35" s="0" t="n">
        <v>19.725</v>
      </c>
      <c r="H35" s="0" t="n">
        <v>36.2</v>
      </c>
      <c r="J35" s="0" t="n">
        <f aca="false">B35*F35</f>
        <v>28.9907</v>
      </c>
      <c r="K35" s="0" t="n">
        <f aca="false">C35*G35</f>
        <v>18.08125</v>
      </c>
      <c r="L35" s="0" t="n">
        <f aca="false">D35*H35</f>
        <v>34.2888198757764</v>
      </c>
    </row>
    <row r="36" customFormat="false" ht="12.9" hidden="false" customHeight="false" outlineLevel="0" collapsed="false">
      <c r="A36" s="0" t="n">
        <v>32</v>
      </c>
      <c r="B36" s="0" t="n">
        <v>0.956</v>
      </c>
      <c r="C36" s="0" t="n">
        <v>0.916666666666667</v>
      </c>
      <c r="D36" s="0" t="n">
        <v>0.947204968944099</v>
      </c>
      <c r="F36" s="0" t="n">
        <v>34</v>
      </c>
      <c r="G36" s="0" t="n">
        <v>36.9</v>
      </c>
      <c r="H36" s="0" t="n">
        <v>26.15</v>
      </c>
      <c r="J36" s="0" t="n">
        <f aca="false">B36*F36</f>
        <v>32.504</v>
      </c>
      <c r="K36" s="0" t="n">
        <f aca="false">C36*G36</f>
        <v>33.825</v>
      </c>
      <c r="L36" s="0" t="n">
        <f aca="false">D36*H36</f>
        <v>24.7694099378882</v>
      </c>
    </row>
    <row r="37" customFormat="false" ht="12.9" hidden="false" customHeight="false" outlineLevel="0" collapsed="false">
      <c r="A37" s="0" t="n">
        <v>33</v>
      </c>
      <c r="B37" s="0" t="n">
        <v>0.956</v>
      </c>
      <c r="C37" s="0" t="n">
        <v>0.916666666666667</v>
      </c>
      <c r="D37" s="0" t="n">
        <v>0.923524844720497</v>
      </c>
      <c r="F37" s="0" t="n">
        <v>32.025</v>
      </c>
      <c r="G37" s="0" t="n">
        <v>46.525</v>
      </c>
      <c r="H37" s="0" t="n">
        <v>27.4871794871795</v>
      </c>
      <c r="J37" s="0" t="n">
        <f aca="false">B37*F37</f>
        <v>30.6159</v>
      </c>
      <c r="K37" s="0" t="n">
        <f aca="false">C37*G37</f>
        <v>42.6479166666667</v>
      </c>
      <c r="L37" s="0" t="n">
        <f aca="false">D37*H37</f>
        <v>25.3850931677019</v>
      </c>
    </row>
    <row r="38" customFormat="false" ht="12.9" hidden="false" customHeight="false" outlineLevel="0" collapsed="false">
      <c r="A38" s="0" t="n">
        <v>34</v>
      </c>
      <c r="B38" s="0" t="n">
        <v>0.956</v>
      </c>
      <c r="C38" s="0" t="n">
        <v>0.916666666666667</v>
      </c>
      <c r="D38" s="0" t="n">
        <v>0.923524844720497</v>
      </c>
      <c r="F38" s="0" t="n">
        <v>29.125</v>
      </c>
      <c r="G38" s="0" t="n">
        <v>40.7</v>
      </c>
      <c r="H38" s="0" t="n">
        <v>24.8461538461538</v>
      </c>
      <c r="J38" s="0" t="n">
        <f aca="false">B38*F38</f>
        <v>27.8435</v>
      </c>
      <c r="K38" s="0" t="n">
        <f aca="false">C38*G38</f>
        <v>37.3083333333333</v>
      </c>
      <c r="L38" s="0" t="n">
        <f aca="false">D38*H38</f>
        <v>22.9460403726708</v>
      </c>
    </row>
    <row r="39" customFormat="false" ht="12.9" hidden="false" customHeight="false" outlineLevel="0" collapsed="false">
      <c r="A39" s="0" t="n">
        <v>35</v>
      </c>
      <c r="B39" s="0" t="n">
        <v>0.956</v>
      </c>
      <c r="C39" s="0" t="n">
        <v>0.916666666666667</v>
      </c>
      <c r="D39" s="0" t="n">
        <v>0.899844720496894</v>
      </c>
      <c r="F39" s="0" t="n">
        <v>26.85</v>
      </c>
      <c r="G39" s="0" t="n">
        <v>40</v>
      </c>
      <c r="H39" s="0" t="n">
        <v>28.1578947368421</v>
      </c>
      <c r="J39" s="0" t="n">
        <f aca="false">B39*F39</f>
        <v>25.6686</v>
      </c>
      <c r="K39" s="0" t="n">
        <f aca="false">C39*G39</f>
        <v>36.6666666666667</v>
      </c>
      <c r="L39" s="0" t="n">
        <f aca="false">D39*H39</f>
        <v>25.3377329192547</v>
      </c>
    </row>
    <row r="40" customFormat="false" ht="12.9" hidden="false" customHeight="false" outlineLevel="0" collapsed="false">
      <c r="A40" s="0" t="n">
        <v>36</v>
      </c>
      <c r="B40" s="0" t="n">
        <v>0.956</v>
      </c>
      <c r="C40" s="0" t="n">
        <v>0.916666666666667</v>
      </c>
      <c r="D40" s="0" t="n">
        <v>0.876164596273292</v>
      </c>
      <c r="F40" s="0" t="n">
        <v>27.95</v>
      </c>
      <c r="G40" s="0" t="n">
        <v>33.2</v>
      </c>
      <c r="H40" s="0" t="n">
        <v>28.2972972972973</v>
      </c>
      <c r="J40" s="0" t="n">
        <f aca="false">B40*F40</f>
        <v>26.7202</v>
      </c>
      <c r="K40" s="0" t="n">
        <f aca="false">C40*G40</f>
        <v>30.4333333333333</v>
      </c>
      <c r="L40" s="0" t="n">
        <f aca="false">D40*H40</f>
        <v>24.7930900621118</v>
      </c>
    </row>
    <row r="41" customFormat="false" ht="12.9" hidden="false" customHeight="false" outlineLevel="0" collapsed="false">
      <c r="A41" s="0" t="n">
        <v>37</v>
      </c>
      <c r="B41" s="0" t="n">
        <v>0.9321</v>
      </c>
      <c r="C41" s="0" t="n">
        <v>0.89375</v>
      </c>
      <c r="D41" s="0" t="n">
        <v>0.85248447204969</v>
      </c>
      <c r="F41" s="0" t="n">
        <v>28.7948717948718</v>
      </c>
      <c r="G41" s="0" t="n">
        <v>35.2307692307692</v>
      </c>
      <c r="H41" s="0" t="n">
        <v>29.0833333333333</v>
      </c>
      <c r="J41" s="0" t="n">
        <f aca="false">B41*F41</f>
        <v>26.8397</v>
      </c>
      <c r="K41" s="0" t="n">
        <f aca="false">C41*G41</f>
        <v>31.4875</v>
      </c>
      <c r="L41" s="0" t="n">
        <f aca="false">D41*H41</f>
        <v>24.7930900621118</v>
      </c>
    </row>
    <row r="42" customFormat="false" ht="12.9" hidden="false" customHeight="false" outlineLevel="0" collapsed="false">
      <c r="A42" s="0" t="n">
        <v>38</v>
      </c>
      <c r="B42" s="0" t="n">
        <v>0.9321</v>
      </c>
      <c r="C42" s="0" t="n">
        <v>0.75625</v>
      </c>
      <c r="D42" s="0" t="n">
        <v>0.85248447204969</v>
      </c>
      <c r="F42" s="0" t="n">
        <v>28.2564102564103</v>
      </c>
      <c r="G42" s="0" t="n">
        <v>31.1818181818182</v>
      </c>
      <c r="H42" s="0" t="n">
        <v>24</v>
      </c>
      <c r="J42" s="0" t="n">
        <f aca="false">B42*F42</f>
        <v>26.3378</v>
      </c>
      <c r="K42" s="0" t="n">
        <f aca="false">C42*G42</f>
        <v>23.58125</v>
      </c>
      <c r="L42" s="0" t="n">
        <f aca="false">D42*H42</f>
        <v>20.4596273291925</v>
      </c>
    </row>
    <row r="43" customFormat="false" ht="12.9" hidden="false" customHeight="false" outlineLevel="0" collapsed="false">
      <c r="A43" s="0" t="n">
        <v>39</v>
      </c>
      <c r="B43" s="0" t="n">
        <v>0.9082</v>
      </c>
      <c r="C43" s="0" t="n">
        <v>0.641666666666667</v>
      </c>
      <c r="D43" s="0" t="n">
        <v>0.85248447204969</v>
      </c>
      <c r="F43" s="0" t="n">
        <v>27.2631578947368</v>
      </c>
      <c r="G43" s="0" t="n">
        <v>30.4285714285714</v>
      </c>
      <c r="H43" s="0" t="n">
        <v>27.1944444444444</v>
      </c>
      <c r="J43" s="0" t="n">
        <f aca="false">B43*F43</f>
        <v>24.7604</v>
      </c>
      <c r="K43" s="0" t="n">
        <f aca="false">C43*G43</f>
        <v>19.525</v>
      </c>
      <c r="L43" s="0" t="n">
        <f aca="false">D43*H43</f>
        <v>23.1828416149068</v>
      </c>
    </row>
    <row r="44" customFormat="false" ht="12.9" hidden="false" customHeight="false" outlineLevel="0" collapsed="false">
      <c r="A44" s="0" t="n">
        <v>40</v>
      </c>
      <c r="B44" s="0" t="n">
        <v>0.8604</v>
      </c>
      <c r="C44" s="0" t="n">
        <v>0.641666666666667</v>
      </c>
      <c r="D44" s="0" t="n">
        <v>0.85248447204969</v>
      </c>
      <c r="F44" s="0" t="n">
        <v>25</v>
      </c>
      <c r="G44" s="0" t="n">
        <v>32.1071428571429</v>
      </c>
      <c r="H44" s="0" t="n">
        <v>24.4444444444444</v>
      </c>
      <c r="J44" s="0" t="n">
        <f aca="false">B44*F44</f>
        <v>21.51</v>
      </c>
      <c r="K44" s="0" t="n">
        <f aca="false">C44*G44</f>
        <v>20.6020833333333</v>
      </c>
      <c r="L44" s="0" t="n">
        <f aca="false">D44*H44</f>
        <v>20.8385093167702</v>
      </c>
    </row>
    <row r="45" customFormat="false" ht="12.9" hidden="false" customHeight="false" outlineLevel="0" collapsed="false">
      <c r="A45" s="0" t="n">
        <v>41</v>
      </c>
      <c r="B45" s="0" t="n">
        <v>0.8365</v>
      </c>
      <c r="C45" s="0" t="n">
        <v>0.572916666666667</v>
      </c>
      <c r="D45" s="0" t="n">
        <v>0.828804347826087</v>
      </c>
      <c r="F45" s="0" t="n">
        <v>27.7714285714286</v>
      </c>
      <c r="G45" s="0" t="n">
        <v>29.84</v>
      </c>
      <c r="H45" s="0" t="n">
        <v>25.8285714285714</v>
      </c>
      <c r="J45" s="0" t="n">
        <f aca="false">B45*F45</f>
        <v>23.2308</v>
      </c>
      <c r="K45" s="0" t="n">
        <f aca="false">C45*G45</f>
        <v>17.0958333333333</v>
      </c>
      <c r="L45" s="0" t="n">
        <f aca="false">D45*H45</f>
        <v>21.4068322981366</v>
      </c>
    </row>
    <row r="46" customFormat="false" ht="12.9" hidden="false" customHeight="false" outlineLevel="0" collapsed="false">
      <c r="A46" s="0" t="n">
        <v>42</v>
      </c>
      <c r="B46" s="0" t="n">
        <v>0.8126</v>
      </c>
      <c r="C46" s="0" t="n">
        <v>0.572916666666667</v>
      </c>
      <c r="D46" s="0" t="n">
        <v>0.828804347826087</v>
      </c>
      <c r="F46" s="0" t="n">
        <v>23.2352941176471</v>
      </c>
      <c r="G46" s="0" t="n">
        <v>32.56</v>
      </c>
      <c r="H46" s="0" t="n">
        <v>26.5142857142857</v>
      </c>
      <c r="J46" s="0" t="n">
        <f aca="false">B46*F46</f>
        <v>18.881</v>
      </c>
      <c r="K46" s="0" t="n">
        <f aca="false">C46*G46</f>
        <v>18.6541666666667</v>
      </c>
      <c r="L46" s="0" t="n">
        <f aca="false">D46*H46</f>
        <v>21.9751552795031</v>
      </c>
    </row>
    <row r="47" customFormat="false" ht="12.9" hidden="false" customHeight="false" outlineLevel="0" collapsed="false">
      <c r="A47" s="0" t="n">
        <v>43</v>
      </c>
      <c r="B47" s="0" t="n">
        <v>0.7648</v>
      </c>
      <c r="C47" s="0" t="n">
        <v>0.527083333333333</v>
      </c>
      <c r="D47" s="0" t="n">
        <v>0.828804347826087</v>
      </c>
      <c r="F47" s="0" t="n">
        <v>25.09375</v>
      </c>
      <c r="G47" s="0" t="n">
        <v>26.8260869565217</v>
      </c>
      <c r="H47" s="0" t="n">
        <v>24.6285714285714</v>
      </c>
      <c r="J47" s="0" t="n">
        <f aca="false">B47*F47</f>
        <v>19.1917</v>
      </c>
      <c r="K47" s="0" t="n">
        <f aca="false">C47*G47</f>
        <v>14.1395833333333</v>
      </c>
      <c r="L47" s="0" t="n">
        <f aca="false">D47*H47</f>
        <v>20.4122670807453</v>
      </c>
    </row>
    <row r="48" customFormat="false" ht="12.9" hidden="false" customHeight="false" outlineLevel="0" collapsed="false">
      <c r="A48" s="0" t="n">
        <v>44</v>
      </c>
      <c r="B48" s="0" t="n">
        <v>0.7409</v>
      </c>
      <c r="C48" s="0" t="n">
        <v>0.504166666666667</v>
      </c>
      <c r="D48" s="0" t="n">
        <v>0.805124223602484</v>
      </c>
      <c r="F48" s="0" t="n">
        <v>22.0322580645161</v>
      </c>
      <c r="G48" s="0" t="n">
        <v>31.1818181818182</v>
      </c>
      <c r="H48" s="0" t="n">
        <v>23.8823529411765</v>
      </c>
      <c r="J48" s="0" t="n">
        <f aca="false">B48*F48</f>
        <v>16.3237</v>
      </c>
      <c r="K48" s="0" t="n">
        <f aca="false">C48*G48</f>
        <v>15.7208333333333</v>
      </c>
      <c r="L48" s="0" t="n">
        <f aca="false">D48*H48</f>
        <v>19.2282608695652</v>
      </c>
    </row>
    <row r="49" customFormat="false" ht="12.9" hidden="false" customHeight="false" outlineLevel="0" collapsed="false">
      <c r="A49" s="0" t="n">
        <v>45</v>
      </c>
      <c r="B49" s="0" t="n">
        <v>0.7409</v>
      </c>
      <c r="C49" s="0" t="n">
        <v>0.504166666666667</v>
      </c>
      <c r="D49" s="0" t="n">
        <v>0.781444099378882</v>
      </c>
      <c r="F49" s="0" t="n">
        <v>20.6451612903226</v>
      </c>
      <c r="G49" s="0" t="n">
        <v>25.6818181818182</v>
      </c>
      <c r="H49" s="0" t="n">
        <v>21.6060606060606</v>
      </c>
      <c r="J49" s="0" t="n">
        <f aca="false">B49*F49</f>
        <v>15.296</v>
      </c>
      <c r="K49" s="0" t="n">
        <f aca="false">C49*G49</f>
        <v>12.9479166666667</v>
      </c>
      <c r="L49" s="0" t="n">
        <f aca="false">D49*H49</f>
        <v>16.8839285714286</v>
      </c>
    </row>
    <row r="50" customFormat="false" ht="12.9" hidden="false" customHeight="false" outlineLevel="0" collapsed="false">
      <c r="A50" s="0" t="n">
        <v>46</v>
      </c>
      <c r="B50" s="0" t="n">
        <v>0.6931</v>
      </c>
      <c r="C50" s="0" t="n">
        <v>0.458333333333333</v>
      </c>
      <c r="D50" s="0" t="n">
        <v>0.781444099378882</v>
      </c>
      <c r="F50" s="0" t="n">
        <v>21.2413793103448</v>
      </c>
      <c r="G50" s="0" t="n">
        <v>25</v>
      </c>
      <c r="H50" s="0" t="n">
        <v>22.6363636363636</v>
      </c>
      <c r="J50" s="0" t="n">
        <f aca="false">B50*F50</f>
        <v>14.7224</v>
      </c>
      <c r="K50" s="0" t="n">
        <f aca="false">C50*G50</f>
        <v>11.4583333333333</v>
      </c>
      <c r="L50" s="0" t="n">
        <f aca="false">D50*H50</f>
        <v>17.6890527950311</v>
      </c>
    </row>
    <row r="51" customFormat="false" ht="12.9" hidden="false" customHeight="false" outlineLevel="0" collapsed="false">
      <c r="A51" s="0" t="n">
        <v>47</v>
      </c>
      <c r="B51" s="0" t="n">
        <v>0.6692</v>
      </c>
      <c r="C51" s="0" t="n">
        <v>0.458333333333333</v>
      </c>
      <c r="D51" s="0" t="n">
        <v>0.75776397515528</v>
      </c>
      <c r="F51" s="0" t="n">
        <v>19.6428571428571</v>
      </c>
      <c r="G51" s="0" t="n">
        <v>26.65</v>
      </c>
      <c r="H51" s="0" t="n">
        <v>22.875</v>
      </c>
      <c r="J51" s="0" t="n">
        <f aca="false">B51*F51</f>
        <v>13.145</v>
      </c>
      <c r="K51" s="0" t="n">
        <f aca="false">C51*G51</f>
        <v>12.2145833333333</v>
      </c>
      <c r="L51" s="0" t="n">
        <f aca="false">D51*H51</f>
        <v>17.333850931677</v>
      </c>
    </row>
    <row r="52" customFormat="false" ht="12.9" hidden="false" customHeight="false" outlineLevel="0" collapsed="false">
      <c r="A52" s="0" t="n">
        <v>48</v>
      </c>
      <c r="B52" s="0" t="n">
        <v>0.6453</v>
      </c>
      <c r="C52" s="0" t="n">
        <v>0.389583333333333</v>
      </c>
      <c r="D52" s="0" t="n">
        <v>0.75776397515528</v>
      </c>
      <c r="F52" s="0" t="n">
        <v>20.2222222222222</v>
      </c>
      <c r="G52" s="0" t="n">
        <v>19.8235294117647</v>
      </c>
      <c r="H52" s="0" t="n">
        <v>23.5625</v>
      </c>
      <c r="J52" s="0" t="n">
        <f aca="false">B52*F52</f>
        <v>13.0494</v>
      </c>
      <c r="K52" s="0" t="n">
        <f aca="false">C52*G52</f>
        <v>7.72291666666667</v>
      </c>
      <c r="L52" s="0" t="n">
        <f aca="false">D52*H52</f>
        <v>17.8548136645963</v>
      </c>
    </row>
    <row r="53" customFormat="false" ht="12.9" hidden="false" customHeight="false" outlineLevel="0" collapsed="false">
      <c r="A53" s="0" t="n">
        <v>49</v>
      </c>
      <c r="B53" s="0" t="n">
        <v>0.6214</v>
      </c>
      <c r="C53" s="0" t="n">
        <v>0.320833333333333</v>
      </c>
      <c r="D53" s="0" t="n">
        <v>0.75776397515528</v>
      </c>
      <c r="F53" s="0" t="n">
        <v>16.1153846153846</v>
      </c>
      <c r="G53" s="0" t="n">
        <v>22.9285714285714</v>
      </c>
      <c r="H53" s="0" t="n">
        <v>19.84375</v>
      </c>
      <c r="J53" s="0" t="n">
        <f aca="false">B53*F53</f>
        <v>10.0141</v>
      </c>
      <c r="K53" s="0" t="n">
        <f aca="false">C53*G53</f>
        <v>7.35625</v>
      </c>
      <c r="L53" s="0" t="n">
        <f aca="false">D53*H53</f>
        <v>15.0368788819876</v>
      </c>
    </row>
    <row r="54" customFormat="false" ht="12.9" hidden="false" customHeight="false" outlineLevel="0" collapsed="false">
      <c r="A54" s="0" t="n">
        <v>50</v>
      </c>
      <c r="B54" s="0" t="n">
        <v>0.5497</v>
      </c>
      <c r="C54" s="0" t="n">
        <v>0.275</v>
      </c>
      <c r="D54" s="0" t="n">
        <v>0.710403726708075</v>
      </c>
      <c r="F54" s="0" t="n">
        <v>20.2173913043478</v>
      </c>
      <c r="G54" s="0" t="n">
        <v>23.0833333333333</v>
      </c>
      <c r="H54" s="0" t="n">
        <v>21.2</v>
      </c>
      <c r="J54" s="0" t="n">
        <f aca="false">B54*F54</f>
        <v>11.1135</v>
      </c>
      <c r="K54" s="0" t="n">
        <f aca="false">C54*G54</f>
        <v>6.34791666666667</v>
      </c>
      <c r="L54" s="0" t="n">
        <f aca="false">D54*H54</f>
        <v>15.0605590062112</v>
      </c>
    </row>
    <row r="55" customFormat="false" ht="12.9" hidden="false" customHeight="false" outlineLevel="0" collapsed="false">
      <c r="A55" s="0" t="n">
        <v>51</v>
      </c>
      <c r="B55" s="0" t="n">
        <v>0.5258</v>
      </c>
      <c r="C55" s="0" t="n">
        <v>0.229166666666667</v>
      </c>
      <c r="D55" s="0" t="n">
        <v>0.66304347826087</v>
      </c>
      <c r="F55" s="0" t="n">
        <v>18.4090909090909</v>
      </c>
      <c r="G55" s="0" t="n">
        <v>22.7</v>
      </c>
      <c r="H55" s="0" t="n">
        <v>22.2142857142857</v>
      </c>
      <c r="J55" s="0" t="n">
        <f aca="false">B55*F55</f>
        <v>9.6795</v>
      </c>
      <c r="K55" s="0" t="n">
        <f aca="false">C55*G55</f>
        <v>5.20208333333333</v>
      </c>
      <c r="L55" s="0" t="n">
        <f aca="false">D55*H55</f>
        <v>14.7290372670807</v>
      </c>
    </row>
    <row r="56" customFormat="false" ht="12.9" hidden="false" customHeight="false" outlineLevel="0" collapsed="false">
      <c r="A56" s="0" t="n">
        <v>52</v>
      </c>
      <c r="B56" s="0" t="n">
        <v>0.478</v>
      </c>
      <c r="C56" s="0" t="n">
        <v>0.20625</v>
      </c>
      <c r="D56" s="0" t="n">
        <v>0.66304347826087</v>
      </c>
      <c r="F56" s="0" t="n">
        <v>19.35</v>
      </c>
      <c r="G56" s="0" t="n">
        <v>21.7777777777778</v>
      </c>
      <c r="H56" s="0" t="n">
        <v>20.6071428571429</v>
      </c>
      <c r="J56" s="0" t="n">
        <f aca="false">B56*F56</f>
        <v>9.2493</v>
      </c>
      <c r="K56" s="0" t="n">
        <f aca="false">C56*G56</f>
        <v>4.49166666666667</v>
      </c>
      <c r="L56" s="0" t="n">
        <f aca="false">D56*H56</f>
        <v>13.6634316770186</v>
      </c>
    </row>
    <row r="57" customFormat="false" ht="12.9" hidden="false" customHeight="false" outlineLevel="0" collapsed="false">
      <c r="A57" s="0" t="n">
        <v>53</v>
      </c>
      <c r="B57" s="0" t="n">
        <v>0.478</v>
      </c>
      <c r="C57" s="0" t="n">
        <v>0.183333333333333</v>
      </c>
      <c r="D57" s="0" t="n">
        <v>0.639363354037267</v>
      </c>
      <c r="F57" s="0" t="n">
        <v>16.1</v>
      </c>
      <c r="G57" s="0" t="n">
        <v>15.125</v>
      </c>
      <c r="H57" s="0" t="n">
        <v>22.8888888888889</v>
      </c>
      <c r="J57" s="0" t="n">
        <f aca="false">B57*F57</f>
        <v>7.6958</v>
      </c>
      <c r="K57" s="0" t="n">
        <f aca="false">C57*G57</f>
        <v>2.77291666666667</v>
      </c>
      <c r="L57" s="0" t="n">
        <f aca="false">D57*H57</f>
        <v>14.6343167701863</v>
      </c>
    </row>
    <row r="58" customFormat="false" ht="12.9" hidden="false" customHeight="false" outlineLevel="0" collapsed="false">
      <c r="A58" s="0" t="n">
        <v>54</v>
      </c>
      <c r="B58" s="0" t="n">
        <v>0.4302</v>
      </c>
      <c r="C58" s="0" t="n">
        <v>0.160416666666667</v>
      </c>
      <c r="D58" s="0" t="n">
        <v>0.544642857142857</v>
      </c>
      <c r="F58" s="0" t="n">
        <v>20.6111111111111</v>
      </c>
      <c r="G58" s="0" t="n">
        <v>20</v>
      </c>
      <c r="H58" s="0" t="n">
        <v>19.2608695652174</v>
      </c>
      <c r="J58" s="0" t="n">
        <f aca="false">B58*F58</f>
        <v>8.8669</v>
      </c>
      <c r="K58" s="0" t="n">
        <f aca="false">C58*G58</f>
        <v>3.20833333333333</v>
      </c>
      <c r="L58" s="0" t="n">
        <f aca="false">D58*H58</f>
        <v>10.4902950310559</v>
      </c>
    </row>
    <row r="59" customFormat="false" ht="12.9" hidden="false" customHeight="false" outlineLevel="0" collapsed="false">
      <c r="A59" s="0" t="n">
        <v>55</v>
      </c>
      <c r="B59" s="0" t="n">
        <v>0.4302</v>
      </c>
      <c r="C59" s="0" t="n">
        <v>0.114583333333333</v>
      </c>
      <c r="D59" s="0" t="n">
        <v>0.520962732919255</v>
      </c>
      <c r="F59" s="0" t="n">
        <v>17.6111111111111</v>
      </c>
      <c r="G59" s="0" t="n">
        <v>22.2</v>
      </c>
      <c r="H59" s="0" t="n">
        <v>24.8636363636364</v>
      </c>
      <c r="J59" s="0" t="n">
        <f aca="false">B59*F59</f>
        <v>7.5763</v>
      </c>
      <c r="K59" s="0" t="n">
        <f aca="false">C59*G59</f>
        <v>2.54375</v>
      </c>
      <c r="L59" s="0" t="n">
        <f aca="false">D59*H59</f>
        <v>12.9530279503106</v>
      </c>
    </row>
    <row r="60" customFormat="false" ht="12.9" hidden="false" customHeight="false" outlineLevel="0" collapsed="false">
      <c r="A60" s="0" t="n">
        <v>56</v>
      </c>
      <c r="B60" s="0" t="n">
        <v>0.3824</v>
      </c>
      <c r="C60" s="0" t="n">
        <v>0.114583333333333</v>
      </c>
      <c r="D60" s="0" t="n">
        <v>0.497282608695652</v>
      </c>
      <c r="F60" s="0" t="n">
        <v>20</v>
      </c>
      <c r="G60" s="0" t="n">
        <v>14.4</v>
      </c>
      <c r="H60" s="0" t="n">
        <v>22.2857142857143</v>
      </c>
      <c r="J60" s="0" t="n">
        <f aca="false">B60*F60</f>
        <v>7.648</v>
      </c>
      <c r="K60" s="0" t="n">
        <f aca="false">C60*G60</f>
        <v>1.65</v>
      </c>
      <c r="L60" s="0" t="n">
        <f aca="false">D60*H60</f>
        <v>11.082298136646</v>
      </c>
    </row>
    <row r="61" customFormat="false" ht="12.9" hidden="false" customHeight="false" outlineLevel="0" collapsed="false">
      <c r="A61" s="0" t="n">
        <v>57</v>
      </c>
      <c r="B61" s="0" t="n">
        <v>0.3824</v>
      </c>
      <c r="C61" s="0" t="n">
        <v>0.114583333333333</v>
      </c>
      <c r="D61" s="0" t="n">
        <v>0.497282608695652</v>
      </c>
      <c r="F61" s="0" t="n">
        <v>18.625</v>
      </c>
      <c r="G61" s="0" t="n">
        <v>7</v>
      </c>
      <c r="H61" s="0" t="n">
        <v>18.2857142857143</v>
      </c>
      <c r="J61" s="0" t="n">
        <f aca="false">B61*F61</f>
        <v>7.1222</v>
      </c>
      <c r="K61" s="0" t="n">
        <f aca="false">C61*G61</f>
        <v>0.802083333333333</v>
      </c>
      <c r="L61" s="0" t="n">
        <f aca="false">D61*H61</f>
        <v>9.09316770186335</v>
      </c>
    </row>
    <row r="62" customFormat="false" ht="12.9" hidden="false" customHeight="false" outlineLevel="0" collapsed="false">
      <c r="A62" s="0" t="n">
        <v>58</v>
      </c>
      <c r="B62" s="0" t="n">
        <v>0.3824</v>
      </c>
      <c r="C62" s="0" t="n">
        <v>0.06875</v>
      </c>
      <c r="D62" s="0" t="n">
        <v>0.497282608695652</v>
      </c>
      <c r="F62" s="0" t="n">
        <v>17.5</v>
      </c>
      <c r="G62" s="0" t="n">
        <v>4.66666666666667</v>
      </c>
      <c r="H62" s="0" t="n">
        <v>17.7619047619048</v>
      </c>
      <c r="J62" s="0" t="n">
        <f aca="false">B62*F62</f>
        <v>6.692</v>
      </c>
      <c r="K62" s="0" t="n">
        <f aca="false">C62*G62</f>
        <v>0.320833333333333</v>
      </c>
      <c r="L62" s="0" t="n">
        <f aca="false">D62*H62</f>
        <v>8.83268633540373</v>
      </c>
    </row>
    <row r="63" customFormat="false" ht="12.9" hidden="false" customHeight="false" outlineLevel="0" collapsed="false">
      <c r="A63" s="0" t="n">
        <v>59</v>
      </c>
      <c r="B63" s="0" t="n">
        <v>0.3585</v>
      </c>
      <c r="C63" s="0" t="n">
        <v>0.0229166666666667</v>
      </c>
      <c r="D63" s="0" t="n">
        <v>0.497282608695652</v>
      </c>
      <c r="F63" s="0" t="n">
        <v>14.5333333333333</v>
      </c>
      <c r="G63" s="0" t="n">
        <v>9</v>
      </c>
      <c r="H63" s="0" t="n">
        <v>20.1428571428571</v>
      </c>
      <c r="J63" s="0" t="n">
        <f aca="false">B63*F63</f>
        <v>5.2102</v>
      </c>
      <c r="K63" s="0" t="n">
        <f aca="false">C63*G63</f>
        <v>0.20625</v>
      </c>
      <c r="L63" s="0" t="n">
        <f aca="false">D63*H63</f>
        <v>10.0166925465839</v>
      </c>
    </row>
    <row r="64" customFormat="false" ht="12.9" hidden="false" customHeight="false" outlineLevel="0" collapsed="false">
      <c r="A64" s="0" t="n">
        <v>60</v>
      </c>
      <c r="B64" s="0" t="n">
        <v>0.3107</v>
      </c>
      <c r="C64" s="0" t="n">
        <v>0.0229166666666667</v>
      </c>
      <c r="D64" s="0" t="n">
        <v>0.497282608695652</v>
      </c>
      <c r="F64" s="0" t="n">
        <v>10.7692307692308</v>
      </c>
      <c r="G64" s="0" t="n">
        <v>31</v>
      </c>
      <c r="H64" s="0" t="n">
        <v>21.7142857142857</v>
      </c>
      <c r="J64" s="0" t="n">
        <f aca="false">B64*F64</f>
        <v>3.346</v>
      </c>
      <c r="K64" s="0" t="n">
        <f aca="false">C64*G64</f>
        <v>0.710416666666667</v>
      </c>
      <c r="L64" s="0" t="n">
        <f aca="false">D64*H64</f>
        <v>10.7981366459627</v>
      </c>
    </row>
    <row r="65" customFormat="false" ht="12.9" hidden="false" customHeight="false" outlineLevel="0" collapsed="false">
      <c r="A65" s="0" t="n">
        <v>61</v>
      </c>
      <c r="B65" s="0" t="n">
        <v>0.239</v>
      </c>
      <c r="C65" s="0" t="n">
        <v>0.0229166666666667</v>
      </c>
      <c r="D65" s="0" t="n">
        <v>0.497282608695652</v>
      </c>
      <c r="F65" s="0" t="n">
        <v>14.8</v>
      </c>
      <c r="G65" s="0" t="n">
        <v>11</v>
      </c>
      <c r="H65" s="0" t="n">
        <v>20.1904761904762</v>
      </c>
      <c r="J65" s="0" t="n">
        <f aca="false">B65*F65</f>
        <v>3.5372</v>
      </c>
      <c r="K65" s="0" t="n">
        <f aca="false">C65*G65</f>
        <v>0.252083333333333</v>
      </c>
      <c r="L65" s="0" t="n">
        <f aca="false">D65*H65</f>
        <v>10.0403726708075</v>
      </c>
    </row>
    <row r="66" customFormat="false" ht="12.9" hidden="false" customHeight="false" outlineLevel="0" collapsed="false">
      <c r="A66" s="0" t="n">
        <v>62</v>
      </c>
      <c r="B66" s="0" t="n">
        <v>0.1912</v>
      </c>
      <c r="C66" s="0" t="n">
        <v>0.0229166666666667</v>
      </c>
      <c r="D66" s="0" t="n">
        <v>0.47360248447205</v>
      </c>
      <c r="F66" s="0" t="n">
        <v>16.375</v>
      </c>
      <c r="G66" s="0" t="n">
        <v>5</v>
      </c>
      <c r="H66" s="0" t="n">
        <v>20.55</v>
      </c>
      <c r="J66" s="0" t="n">
        <f aca="false">B66*F66</f>
        <v>3.1309</v>
      </c>
      <c r="K66" s="0" t="n">
        <f aca="false">C66*G66</f>
        <v>0.114583333333333</v>
      </c>
      <c r="L66" s="0" t="n">
        <f aca="false">D66*H66</f>
        <v>9.73253105590062</v>
      </c>
    </row>
    <row r="67" customFormat="false" ht="12.9" hidden="false" customHeight="false" outlineLevel="0" collapsed="false">
      <c r="A67" s="0" t="n">
        <v>63</v>
      </c>
      <c r="B67" s="0" t="n">
        <v>0.1673</v>
      </c>
      <c r="C67" s="0" t="n">
        <v>0.0229166666666667</v>
      </c>
      <c r="D67" s="0" t="n">
        <v>0.47360248447205</v>
      </c>
      <c r="F67" s="0" t="n">
        <v>20.4285714285714</v>
      </c>
      <c r="G67" s="0" t="n">
        <v>10</v>
      </c>
      <c r="H67" s="0" t="n">
        <v>19.85</v>
      </c>
      <c r="J67" s="0" t="n">
        <f aca="false">B67*F67</f>
        <v>3.4177</v>
      </c>
      <c r="K67" s="0" t="n">
        <f aca="false">C67*G67</f>
        <v>0.229166666666667</v>
      </c>
      <c r="L67" s="0" t="n">
        <f aca="false">D67*H67</f>
        <v>9.40100931677019</v>
      </c>
    </row>
    <row r="68" customFormat="false" ht="12.9" hidden="false" customHeight="false" outlineLevel="0" collapsed="false">
      <c r="A68" s="0" t="n">
        <v>64</v>
      </c>
      <c r="B68" s="0" t="n">
        <v>0.1673</v>
      </c>
      <c r="C68" s="0" t="n">
        <v>0.0229166666666667</v>
      </c>
      <c r="D68" s="0" t="n">
        <v>0.426242236024845</v>
      </c>
      <c r="F68" s="0" t="n">
        <v>15.4285714285714</v>
      </c>
      <c r="G68" s="0" t="n">
        <v>12</v>
      </c>
      <c r="H68" s="0" t="n">
        <v>22.3888888888889</v>
      </c>
      <c r="J68" s="0" t="n">
        <f aca="false">B68*F68</f>
        <v>2.5812</v>
      </c>
      <c r="K68" s="0" t="n">
        <f aca="false">C68*G68</f>
        <v>0.275</v>
      </c>
      <c r="L68" s="0" t="n">
        <f aca="false">D68*H68</f>
        <v>9.5430900621118</v>
      </c>
    </row>
    <row r="69" customFormat="false" ht="12.9" hidden="false" customHeight="false" outlineLevel="0" collapsed="false">
      <c r="A69" s="0" t="n">
        <v>65</v>
      </c>
      <c r="B69" s="0" t="n">
        <v>0.1434</v>
      </c>
      <c r="C69" s="0" t="n">
        <v>0.0229166666666667</v>
      </c>
      <c r="D69" s="0" t="n">
        <v>0.37888198757764</v>
      </c>
      <c r="F69" s="0" t="n">
        <v>13.6666666666667</v>
      </c>
      <c r="G69" s="0" t="n">
        <v>9</v>
      </c>
      <c r="H69" s="0" t="n">
        <v>19.25</v>
      </c>
      <c r="J69" s="0" t="n">
        <f aca="false">B69*F69</f>
        <v>1.9598</v>
      </c>
      <c r="K69" s="0" t="n">
        <f aca="false">C69*G69</f>
        <v>0.20625</v>
      </c>
      <c r="L69" s="0" t="n">
        <f aca="false">D69*H69</f>
        <v>7.29347826086957</v>
      </c>
    </row>
    <row r="70" customFormat="false" ht="12.9" hidden="false" customHeight="false" outlineLevel="0" collapsed="false">
      <c r="A70" s="0" t="n">
        <v>66</v>
      </c>
      <c r="B70" s="0" t="n">
        <v>0.1434</v>
      </c>
      <c r="C70" s="0" t="n">
        <v>0.0229166666666667</v>
      </c>
      <c r="D70" s="0" t="n">
        <v>0.355201863354037</v>
      </c>
      <c r="F70" s="0" t="n">
        <v>14.1666666666667</v>
      </c>
      <c r="G70" s="0" t="n">
        <v>0</v>
      </c>
      <c r="H70" s="0" t="n">
        <v>17.4666666666667</v>
      </c>
      <c r="J70" s="0" t="n">
        <f aca="false">B70*F70</f>
        <v>2.0315</v>
      </c>
      <c r="K70" s="0" t="n">
        <f aca="false">C70*G70</f>
        <v>0</v>
      </c>
      <c r="L70" s="0" t="n">
        <f aca="false">D70*H70</f>
        <v>6.20419254658385</v>
      </c>
    </row>
    <row r="71" customFormat="false" ht="12.9" hidden="false" customHeight="false" outlineLevel="0" collapsed="false">
      <c r="A71" s="0" t="n">
        <v>67</v>
      </c>
      <c r="B71" s="0" t="n">
        <v>0.1195</v>
      </c>
      <c r="C71" s="0" t="n">
        <v>0</v>
      </c>
      <c r="D71" s="0" t="n">
        <v>0.28416149068323</v>
      </c>
      <c r="F71" s="0" t="n">
        <v>12.8</v>
      </c>
      <c r="H71" s="0" t="n">
        <v>17.4166666666667</v>
      </c>
      <c r="J71" s="0" t="n">
        <f aca="false">B71*F71</f>
        <v>1.5296</v>
      </c>
      <c r="L71" s="0" t="n">
        <f aca="false">D71*H71</f>
        <v>4.94914596273292</v>
      </c>
    </row>
    <row r="72" customFormat="false" ht="12.9" hidden="false" customHeight="false" outlineLevel="0" collapsed="false">
      <c r="A72" s="0" t="n">
        <v>68</v>
      </c>
      <c r="B72" s="0" t="n">
        <v>0.1195</v>
      </c>
      <c r="D72" s="0" t="n">
        <v>0.260481366459627</v>
      </c>
      <c r="F72" s="0" t="n">
        <v>16</v>
      </c>
      <c r="H72" s="0" t="n">
        <v>11.9090909090909</v>
      </c>
      <c r="J72" s="0" t="n">
        <f aca="false">B72*F72</f>
        <v>1.912</v>
      </c>
      <c r="L72" s="0" t="n">
        <f aca="false">D72*H72</f>
        <v>3.10209627329193</v>
      </c>
    </row>
    <row r="73" customFormat="false" ht="12.9" hidden="false" customHeight="false" outlineLevel="0" collapsed="false">
      <c r="A73" s="0" t="n">
        <v>69</v>
      </c>
      <c r="B73" s="0" t="n">
        <v>0.1195</v>
      </c>
      <c r="D73" s="0" t="n">
        <v>0.213121118012422</v>
      </c>
      <c r="F73" s="0" t="n">
        <v>6</v>
      </c>
      <c r="H73" s="0" t="n">
        <v>13.8888888888889</v>
      </c>
      <c r="J73" s="0" t="n">
        <f aca="false">B73*F73</f>
        <v>0.717</v>
      </c>
      <c r="L73" s="0" t="n">
        <f aca="false">D73*H73</f>
        <v>2.96001552795031</v>
      </c>
    </row>
    <row r="74" customFormat="false" ht="12.9" hidden="false" customHeight="false" outlineLevel="0" collapsed="false">
      <c r="A74" s="0" t="n">
        <v>70</v>
      </c>
      <c r="B74" s="0" t="n">
        <v>0.0717</v>
      </c>
      <c r="D74" s="0" t="n">
        <v>0.213121118012422</v>
      </c>
      <c r="F74" s="0" t="n">
        <v>9.66666666666667</v>
      </c>
      <c r="H74" s="0" t="n">
        <v>14.7777777777778</v>
      </c>
      <c r="J74" s="0" t="n">
        <f aca="false">B74*F74</f>
        <v>0.6931</v>
      </c>
      <c r="L74" s="0" t="n">
        <f aca="false">D74*H74</f>
        <v>3.14945652173913</v>
      </c>
    </row>
    <row r="75" customFormat="false" ht="12.9" hidden="false" customHeight="false" outlineLevel="0" collapsed="false">
      <c r="A75" s="0" t="n">
        <v>71</v>
      </c>
      <c r="B75" s="0" t="n">
        <v>0.0717</v>
      </c>
      <c r="D75" s="0" t="n">
        <v>0.165760869565217</v>
      </c>
      <c r="F75" s="0" t="n">
        <v>13</v>
      </c>
      <c r="H75" s="0" t="n">
        <v>17.1428571428571</v>
      </c>
      <c r="J75" s="0" t="n">
        <f aca="false">B75*F75</f>
        <v>0.9321</v>
      </c>
      <c r="L75" s="0" t="n">
        <f aca="false">D75*H75</f>
        <v>2.8416149068323</v>
      </c>
    </row>
    <row r="76" customFormat="false" ht="12.9" hidden="false" customHeight="false" outlineLevel="0" collapsed="false">
      <c r="A76" s="0" t="n">
        <v>72</v>
      </c>
      <c r="B76" s="0" t="n">
        <v>0.0717</v>
      </c>
      <c r="D76" s="0" t="n">
        <v>0.118400621118012</v>
      </c>
      <c r="F76" s="0" t="n">
        <v>7.66666666666667</v>
      </c>
      <c r="H76" s="0" t="n">
        <v>18.4</v>
      </c>
      <c r="J76" s="0" t="n">
        <f aca="false">B76*F76</f>
        <v>0.5497</v>
      </c>
      <c r="L76" s="0" t="n">
        <f aca="false">D76*H76</f>
        <v>2.17857142857143</v>
      </c>
    </row>
    <row r="77" customFormat="false" ht="12.9" hidden="false" customHeight="false" outlineLevel="0" collapsed="false">
      <c r="A77" s="0" t="n">
        <v>73</v>
      </c>
      <c r="B77" s="0" t="n">
        <v>0.0717</v>
      </c>
      <c r="D77" s="0" t="n">
        <v>0.118400621118012</v>
      </c>
      <c r="F77" s="0" t="n">
        <v>5.66666666666667</v>
      </c>
      <c r="H77" s="0" t="n">
        <v>13.6</v>
      </c>
      <c r="J77" s="0" t="n">
        <f aca="false">B77*F77</f>
        <v>0.4063</v>
      </c>
      <c r="L77" s="0" t="n">
        <f aca="false">D77*H77</f>
        <v>1.61024844720497</v>
      </c>
    </row>
    <row r="78" customFormat="false" ht="12.9" hidden="false" customHeight="false" outlineLevel="0" collapsed="false">
      <c r="A78" s="0" t="n">
        <v>74</v>
      </c>
      <c r="B78" s="0" t="n">
        <v>0.0717</v>
      </c>
      <c r="D78" s="0" t="n">
        <v>0.0947204968944099</v>
      </c>
      <c r="F78" s="0" t="n">
        <v>17</v>
      </c>
      <c r="H78" s="0" t="n">
        <v>13.25</v>
      </c>
      <c r="J78" s="0" t="n">
        <f aca="false">B78*F78</f>
        <v>1.2189</v>
      </c>
      <c r="L78" s="0" t="n">
        <f aca="false">D78*H78</f>
        <v>1.25504658385093</v>
      </c>
    </row>
    <row r="79" customFormat="false" ht="12.9" hidden="false" customHeight="false" outlineLevel="0" collapsed="false">
      <c r="A79" s="0" t="n">
        <v>75</v>
      </c>
      <c r="B79" s="0" t="n">
        <v>0.0717</v>
      </c>
      <c r="D79" s="0" t="n">
        <v>0.0710403726708074</v>
      </c>
      <c r="F79" s="0" t="n">
        <v>26</v>
      </c>
      <c r="H79" s="0" t="n">
        <v>20</v>
      </c>
      <c r="J79" s="0" t="n">
        <f aca="false">B79*F79</f>
        <v>1.8642</v>
      </c>
      <c r="L79" s="0" t="n">
        <f aca="false">D79*H79</f>
        <v>1.42080745341615</v>
      </c>
    </row>
    <row r="80" customFormat="false" ht="12.9" hidden="false" customHeight="false" outlineLevel="0" collapsed="false">
      <c r="A80" s="0" t="n">
        <v>76</v>
      </c>
      <c r="B80" s="0" t="n">
        <v>0.0717</v>
      </c>
      <c r="D80" s="0" t="n">
        <v>0.0710403726708074</v>
      </c>
      <c r="F80" s="0" t="n">
        <v>21</v>
      </c>
      <c r="H80" s="0" t="n">
        <v>26</v>
      </c>
      <c r="J80" s="0" t="n">
        <f aca="false">B80*F80</f>
        <v>1.5057</v>
      </c>
      <c r="L80" s="0" t="n">
        <f aca="false">D80*H80</f>
        <v>1.84704968944099</v>
      </c>
    </row>
    <row r="81" customFormat="false" ht="12.9" hidden="false" customHeight="false" outlineLevel="0" collapsed="false">
      <c r="A81" s="0" t="n">
        <v>77</v>
      </c>
      <c r="B81" s="0" t="n">
        <v>0.0478</v>
      </c>
      <c r="D81" s="0" t="n">
        <v>0.0710403726708074</v>
      </c>
      <c r="F81" s="0" t="n">
        <v>19.5</v>
      </c>
      <c r="H81" s="0" t="n">
        <v>29</v>
      </c>
      <c r="J81" s="0" t="n">
        <f aca="false">B81*F81</f>
        <v>0.9321</v>
      </c>
      <c r="L81" s="0" t="n">
        <f aca="false">D81*H81</f>
        <v>2.06017080745342</v>
      </c>
    </row>
    <row r="82" customFormat="false" ht="12.9" hidden="false" customHeight="false" outlineLevel="0" collapsed="false">
      <c r="A82" s="0" t="n">
        <v>78</v>
      </c>
      <c r="B82" s="0" t="n">
        <v>0.0478</v>
      </c>
      <c r="D82" s="0" t="n">
        <v>0.0710403726708074</v>
      </c>
      <c r="F82" s="0" t="n">
        <v>18.5</v>
      </c>
      <c r="H82" s="0" t="n">
        <v>19.6666666666667</v>
      </c>
      <c r="J82" s="0" t="n">
        <f aca="false">B82*F82</f>
        <v>0.8843</v>
      </c>
      <c r="L82" s="0" t="n">
        <f aca="false">D82*H82</f>
        <v>1.39712732919255</v>
      </c>
    </row>
    <row r="83" customFormat="false" ht="12.9" hidden="false" customHeight="false" outlineLevel="0" collapsed="false">
      <c r="A83" s="0" t="n">
        <v>79</v>
      </c>
      <c r="B83" s="0" t="n">
        <v>0.0478</v>
      </c>
      <c r="D83" s="0" t="n">
        <v>0.0710403726708074</v>
      </c>
      <c r="F83" s="0" t="n">
        <v>21</v>
      </c>
      <c r="H83" s="0" t="n">
        <v>14.3333333333333</v>
      </c>
      <c r="J83" s="0" t="n">
        <f aca="false">B83*F83</f>
        <v>1.0038</v>
      </c>
      <c r="L83" s="0" t="n">
        <f aca="false">D83*H83</f>
        <v>1.01824534161491</v>
      </c>
    </row>
    <row r="84" customFormat="false" ht="12.9" hidden="false" customHeight="false" outlineLevel="0" collapsed="false">
      <c r="A84" s="0" t="n">
        <v>80</v>
      </c>
      <c r="B84" s="0" t="n">
        <v>0.0478</v>
      </c>
      <c r="D84" s="0" t="n">
        <v>0.0710403726708074</v>
      </c>
      <c r="F84" s="0" t="n">
        <v>12.5</v>
      </c>
      <c r="H84" s="0" t="n">
        <v>9</v>
      </c>
      <c r="J84" s="0" t="n">
        <f aca="false">B84*F84</f>
        <v>0.5975</v>
      </c>
      <c r="L84" s="0" t="n">
        <f aca="false">D84*H84</f>
        <v>0.639363354037267</v>
      </c>
    </row>
    <row r="85" customFormat="false" ht="12.9" hidden="false" customHeight="false" outlineLevel="0" collapsed="false">
      <c r="A85" s="0" t="n">
        <v>81</v>
      </c>
      <c r="B85" s="0" t="n">
        <v>0.0478</v>
      </c>
      <c r="D85" s="0" t="n">
        <v>0.047360248447205</v>
      </c>
      <c r="F85" s="0" t="n">
        <v>19</v>
      </c>
      <c r="H85" s="0" t="n">
        <v>20.5</v>
      </c>
      <c r="J85" s="0" t="n">
        <f aca="false">B85*F85</f>
        <v>0.9082</v>
      </c>
      <c r="L85" s="0" t="n">
        <f aca="false">D85*H85</f>
        <v>0.970885093167702</v>
      </c>
    </row>
    <row r="86" customFormat="false" ht="12.9" hidden="false" customHeight="false" outlineLevel="0" collapsed="false">
      <c r="A86" s="0" t="n">
        <v>82</v>
      </c>
      <c r="B86" s="0" t="n">
        <v>0.0478</v>
      </c>
      <c r="D86" s="0" t="n">
        <v>0.0236801242236025</v>
      </c>
      <c r="F86" s="0" t="n">
        <v>17</v>
      </c>
      <c r="H86" s="0" t="n">
        <v>24</v>
      </c>
      <c r="J86" s="0" t="n">
        <f aca="false">B86*F86</f>
        <v>0.8126</v>
      </c>
      <c r="L86" s="0" t="n">
        <f aca="false">D86*H86</f>
        <v>0.56832298136646</v>
      </c>
    </row>
    <row r="87" customFormat="false" ht="12.9" hidden="false" customHeight="false" outlineLevel="0" collapsed="false">
      <c r="A87" s="0" t="n">
        <v>83</v>
      </c>
      <c r="B87" s="0" t="n">
        <v>0.0478</v>
      </c>
      <c r="D87" s="0" t="n">
        <v>0.0236801242236025</v>
      </c>
      <c r="F87" s="0" t="n">
        <v>13</v>
      </c>
      <c r="H87" s="0" t="n">
        <v>39</v>
      </c>
      <c r="J87" s="0" t="n">
        <f aca="false">B87*F87</f>
        <v>0.6214</v>
      </c>
      <c r="L87" s="0" t="n">
        <f aca="false">D87*H87</f>
        <v>0.923524844720497</v>
      </c>
    </row>
    <row r="88" customFormat="false" ht="12.9" hidden="false" customHeight="false" outlineLevel="0" collapsed="false">
      <c r="A88" s="0" t="n">
        <v>84</v>
      </c>
      <c r="B88" s="0" t="n">
        <v>0.0478</v>
      </c>
      <c r="D88" s="0" t="n">
        <v>0.0236801242236025</v>
      </c>
      <c r="F88" s="0" t="n">
        <v>14.5</v>
      </c>
      <c r="H88" s="0" t="n">
        <v>27</v>
      </c>
      <c r="J88" s="0" t="n">
        <f aca="false">B88*F88</f>
        <v>0.6931</v>
      </c>
      <c r="L88" s="0" t="n">
        <f aca="false">D88*H88</f>
        <v>0.639363354037267</v>
      </c>
    </row>
    <row r="89" customFormat="false" ht="12.9" hidden="false" customHeight="false" outlineLevel="0" collapsed="false">
      <c r="A89" s="0" t="n">
        <v>85</v>
      </c>
      <c r="B89" s="0" t="n">
        <v>0.0478</v>
      </c>
      <c r="D89" s="0" t="n">
        <v>0.0236801242236025</v>
      </c>
      <c r="F89" s="0" t="n">
        <v>15.5</v>
      </c>
      <c r="H89" s="0" t="n">
        <v>10</v>
      </c>
      <c r="J89" s="0" t="n">
        <f aca="false">B89*F89</f>
        <v>0.7409</v>
      </c>
      <c r="L89" s="0" t="n">
        <f aca="false">D89*H89</f>
        <v>0.236801242236025</v>
      </c>
    </row>
    <row r="90" customFormat="false" ht="12.9" hidden="false" customHeight="false" outlineLevel="0" collapsed="false">
      <c r="A90" s="0" t="n">
        <v>86</v>
      </c>
      <c r="B90" s="0" t="n">
        <v>0.0478</v>
      </c>
      <c r="D90" s="0" t="n">
        <v>0.0236801242236025</v>
      </c>
      <c r="F90" s="0" t="n">
        <v>5.5</v>
      </c>
      <c r="H90" s="0" t="n">
        <v>10</v>
      </c>
      <c r="J90" s="0" t="n">
        <f aca="false">B90*F90</f>
        <v>0.2629</v>
      </c>
      <c r="L90" s="0" t="n">
        <f aca="false">D90*H90</f>
        <v>0.236801242236025</v>
      </c>
    </row>
    <row r="91" customFormat="false" ht="12.9" hidden="false" customHeight="false" outlineLevel="0" collapsed="false">
      <c r="A91" s="0" t="n">
        <v>87</v>
      </c>
      <c r="B91" s="0" t="n">
        <v>0.0239</v>
      </c>
      <c r="D91" s="0" t="n">
        <v>0.0236801242236025</v>
      </c>
      <c r="F91" s="0" t="n">
        <v>0</v>
      </c>
      <c r="H91" s="0" t="n">
        <v>55</v>
      </c>
      <c r="J91" s="0" t="n">
        <f aca="false">B91*F91</f>
        <v>0</v>
      </c>
      <c r="L91" s="0" t="n">
        <f aca="false">D91*H91</f>
        <v>1.30240683229814</v>
      </c>
    </row>
    <row r="92" customFormat="false" ht="12.9" hidden="false" customHeight="false" outlineLevel="0" collapsed="false">
      <c r="A92" s="0" t="n">
        <v>88</v>
      </c>
      <c r="B92" s="0" t="n">
        <v>0</v>
      </c>
      <c r="D92" s="0" t="n">
        <v>0.0236801242236025</v>
      </c>
      <c r="H92" s="0" t="n">
        <v>36</v>
      </c>
      <c r="L92" s="0" t="n">
        <f aca="false">D92*H92</f>
        <v>0.85248447204969</v>
      </c>
    </row>
    <row r="93" customFormat="false" ht="12.9" hidden="false" customHeight="false" outlineLevel="0" collapsed="false">
      <c r="A93" s="0" t="n">
        <v>89</v>
      </c>
      <c r="D93" s="0" t="n">
        <v>0.0236801242236025</v>
      </c>
      <c r="H93" s="0" t="n">
        <v>30</v>
      </c>
      <c r="L93" s="0" t="n">
        <f aca="false">D93*H93</f>
        <v>0.710403726708075</v>
      </c>
    </row>
    <row r="94" customFormat="false" ht="12.9" hidden="false" customHeight="false" outlineLevel="0" collapsed="false">
      <c r="A94" s="0" t="n">
        <v>90</v>
      </c>
      <c r="D94" s="0" t="n">
        <v>0.0236801242236025</v>
      </c>
      <c r="H94" s="0" t="n">
        <v>37</v>
      </c>
      <c r="L94" s="0" t="n">
        <f aca="false">D94*H94</f>
        <v>0.876164596273292</v>
      </c>
    </row>
    <row r="95" customFormat="false" ht="12.9" hidden="false" customHeight="false" outlineLevel="0" collapsed="false">
      <c r="A95" s="0" t="n">
        <v>91</v>
      </c>
      <c r="D95" s="0" t="n">
        <v>0.0236801242236025</v>
      </c>
      <c r="H95" s="0" t="n">
        <v>25</v>
      </c>
      <c r="L95" s="0" t="n">
        <f aca="false">D95*H95</f>
        <v>0.592003105590062</v>
      </c>
    </row>
    <row r="96" customFormat="false" ht="12.9" hidden="false" customHeight="false" outlineLevel="0" collapsed="false">
      <c r="A96" s="0" t="n">
        <v>92</v>
      </c>
      <c r="D96" s="0" t="n">
        <v>0.0236801242236025</v>
      </c>
      <c r="H96" s="0" t="n">
        <v>19</v>
      </c>
      <c r="L96" s="0" t="n">
        <f aca="false">D96*H96</f>
        <v>0.449922360248447</v>
      </c>
    </row>
    <row r="97" customFormat="false" ht="12.9" hidden="false" customHeight="false" outlineLevel="0" collapsed="false">
      <c r="A97" s="0" t="n">
        <v>93</v>
      </c>
      <c r="D97" s="0" t="n">
        <v>0.0236801242236025</v>
      </c>
      <c r="H97" s="0" t="n">
        <v>12</v>
      </c>
      <c r="L97" s="0" t="n">
        <f aca="false">D97*H97</f>
        <v>0.28416149068323</v>
      </c>
    </row>
    <row r="98" customFormat="false" ht="12.9" hidden="false" customHeight="false" outlineLevel="0" collapsed="false">
      <c r="A98" s="0" t="n">
        <v>94</v>
      </c>
      <c r="D98" s="0" t="n">
        <v>0.0236801242236025</v>
      </c>
      <c r="H98" s="0" t="n">
        <v>7</v>
      </c>
      <c r="L98" s="0" t="n">
        <f aca="false">D98*H98</f>
        <v>0.165760869565217</v>
      </c>
    </row>
    <row r="99" customFormat="false" ht="12.9" hidden="false" customHeight="false" outlineLevel="0" collapsed="false">
      <c r="A99" s="0" t="n">
        <v>95</v>
      </c>
      <c r="D99" s="0" t="n">
        <v>0</v>
      </c>
      <c r="H99" s="0" t="n">
        <v>0</v>
      </c>
      <c r="L99" s="0" t="n">
        <f aca="false">D99*H99</f>
        <v>0</v>
      </c>
    </row>
    <row r="100" customFormat="false" ht="12.9" hidden="false" customHeight="false" outlineLevel="0" collapsed="false">
      <c r="A100" s="0" t="n">
        <v>96</v>
      </c>
    </row>
    <row r="101" customFormat="false" ht="12.9" hidden="false" customHeight="false" outlineLevel="0" collapsed="false">
      <c r="A101" s="0" t="n">
        <v>97</v>
      </c>
    </row>
    <row r="102" customFormat="false" ht="12.9" hidden="false" customHeight="false" outlineLevel="0" collapsed="false">
      <c r="A102" s="0" t="n">
        <v>98</v>
      </c>
    </row>
    <row r="103" customFormat="false" ht="12.9" hidden="false" customHeight="false" outlineLevel="0" collapsed="false">
      <c r="A103" s="0" t="n">
        <v>99</v>
      </c>
    </row>
    <row r="104" customFormat="false" ht="12.9" hidden="false" customHeight="false" outlineLevel="0" collapsed="false">
      <c r="A10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6:45:27Z</dcterms:created>
  <dc:creator>lanzoni</dc:creator>
  <dc:description/>
  <dc:language>en-US</dc:language>
  <cp:lastModifiedBy>Joop</cp:lastModifiedBy>
  <cp:lastPrinted>2017-11-12T23:11:17Z</cp:lastPrinted>
  <dcterms:modified xsi:type="dcterms:W3CDTF">2019-02-13T10:24:51Z</dcterms:modified>
  <cp:revision>0</cp:revision>
  <dc:subject/>
  <dc:title/>
</cp:coreProperties>
</file>