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0">
  <si>
    <t xml:space="preserve">Table 2. Chemical analyses and chemostratigraphic zonation. </t>
  </si>
  <si>
    <t xml:space="preserve">KRASIEJÓW</t>
  </si>
  <si>
    <t xml:space="preserve">Al2O3</t>
  </si>
  <si>
    <t xml:space="preserve">SiO2</t>
  </si>
  <si>
    <t xml:space="preserve">TiO2</t>
  </si>
  <si>
    <t xml:space="preserve">Fe2O3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LOI</t>
  </si>
  <si>
    <t xml:space="preserve">Total</t>
  </si>
  <si>
    <t xml:space="preserve">Ba</t>
  </si>
  <si>
    <t xml:space="preserve">Be</t>
  </si>
  <si>
    <t xml:space="preserve">Co</t>
  </si>
  <si>
    <t xml:space="preserve">Cr</t>
  </si>
  <si>
    <t xml:space="preserve">Cs</t>
  </si>
  <si>
    <t xml:space="preserve">Cu</t>
  </si>
  <si>
    <t xml:space="preserve">Ga</t>
  </si>
  <si>
    <t xml:space="preserve">Hf</t>
  </si>
  <si>
    <t xml:space="preserve">Mo</t>
  </si>
  <si>
    <t xml:space="preserve">Nb</t>
  </si>
  <si>
    <t xml:space="preserve">Ni</t>
  </si>
  <si>
    <t xml:space="preserve">Pb</t>
  </si>
  <si>
    <t xml:space="preserve">Rb</t>
  </si>
  <si>
    <t xml:space="preserve">Sc</t>
  </si>
  <si>
    <t xml:space="preserve">Sn</t>
  </si>
  <si>
    <t xml:space="preserve">Sr</t>
  </si>
  <si>
    <t xml:space="preserve">Ta</t>
  </si>
  <si>
    <t xml:space="preserve">Th</t>
  </si>
  <si>
    <t xml:space="preserve">Tl</t>
  </si>
  <si>
    <t xml:space="preserve">U</t>
  </si>
  <si>
    <t xml:space="preserve">V</t>
  </si>
  <si>
    <t xml:space="preserve">W</t>
  </si>
  <si>
    <t xml:space="preserve">Y</t>
  </si>
  <si>
    <t xml:space="preserve">Zn</t>
  </si>
  <si>
    <t xml:space="preserve">Zr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r>
      <rPr>
        <b val="true"/>
        <sz val="8"/>
        <color rgb="FF000000"/>
        <rFont val="Arial"/>
        <family val="2"/>
      </rPr>
      <t xml:space="preserve">Water loss at 100</t>
    </r>
    <r>
      <rPr>
        <b val="true"/>
        <vertAlign val="superscript"/>
        <sz val="8"/>
        <color rgb="FF000000"/>
        <rFont val="Arial"/>
        <family val="2"/>
      </rPr>
      <t xml:space="preserve">o</t>
    </r>
    <r>
      <rPr>
        <b val="true"/>
        <sz val="8"/>
        <color rgb="FF000000"/>
        <rFont val="Arial"/>
        <family val="2"/>
      </rPr>
      <t xml:space="preserve">C</t>
    </r>
  </si>
  <si>
    <r>
      <rPr>
        <b val="true"/>
        <sz val="8"/>
        <rFont val="Arial CE"/>
        <family val="2"/>
        <charset val="238"/>
      </rPr>
      <t xml:space="preserve">Water loss at 200</t>
    </r>
    <r>
      <rPr>
        <b val="true"/>
        <vertAlign val="superscript"/>
        <sz val="8"/>
        <rFont val="Arial CE"/>
        <family val="2"/>
        <charset val="238"/>
      </rPr>
      <t xml:space="preserve">o</t>
    </r>
    <r>
      <rPr>
        <b val="true"/>
        <sz val="8"/>
        <rFont val="Arial CE"/>
        <family val="2"/>
        <charset val="238"/>
      </rPr>
      <t xml:space="preserve">C</t>
    </r>
  </si>
  <si>
    <t xml:space="preserve">N  </t>
  </si>
  <si>
    <t xml:space="preserve">C  </t>
  </si>
  <si>
    <t xml:space="preserve">H  </t>
  </si>
  <si>
    <t xml:space="preserve">S  </t>
  </si>
  <si>
    <t xml:space="preserve">TOC</t>
  </si>
  <si>
    <t xml:space="preserve">B</t>
  </si>
  <si>
    <t xml:space="preserve">Cl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vertAlign val="superscript"/>
        <sz val="8"/>
        <rFont val="Arial"/>
        <family val="2"/>
      </rPr>
      <t xml:space="preserve">13</t>
    </r>
    <r>
      <rPr>
        <b val="true"/>
        <sz val="8"/>
        <rFont val="Arial"/>
        <family val="2"/>
      </rPr>
      <t xml:space="preserve">C</t>
    </r>
  </si>
  <si>
    <r>
      <rPr>
        <b val="true"/>
        <sz val="8"/>
        <rFont val="Symbol"/>
        <family val="1"/>
        <charset val="2"/>
      </rPr>
      <t xml:space="preserve">d</t>
    </r>
    <r>
      <rPr>
        <b val="true"/>
        <vertAlign val="superscript"/>
        <sz val="8"/>
        <rFont val="Arial"/>
        <family val="2"/>
      </rPr>
      <t xml:space="preserve">18</t>
    </r>
    <r>
      <rPr>
        <b val="true"/>
        <sz val="8"/>
        <rFont val="Arial"/>
        <family val="2"/>
      </rPr>
      <t xml:space="preserve">O</t>
    </r>
  </si>
  <si>
    <t xml:space="preserve">Cr/Ti</t>
  </si>
  <si>
    <t xml:space="preserve">Cr/Nb</t>
  </si>
  <si>
    <t xml:space="preserve">Zone</t>
  </si>
  <si>
    <t xml:space="preserve">%</t>
  </si>
  <si>
    <t xml:space="preserve">ppm</t>
  </si>
  <si>
    <t xml:space="preserve">KR-4</t>
  </si>
  <si>
    <t xml:space="preserve">II</t>
  </si>
  <si>
    <t xml:space="preserve">KR-5</t>
  </si>
  <si>
    <t xml:space="preserve">KR-6</t>
  </si>
  <si>
    <t xml:space="preserve">KR-7</t>
  </si>
  <si>
    <t xml:space="preserve">LIPIE ŚLĄSKIE</t>
  </si>
  <si>
    <t xml:space="preserve">LS-1</t>
  </si>
  <si>
    <t xml:space="preserve">LS-2</t>
  </si>
  <si>
    <t xml:space="preserve">LS-3</t>
  </si>
  <si>
    <t xml:space="preserve">LS-4</t>
  </si>
  <si>
    <t xml:space="preserve">PATOKA</t>
  </si>
  <si>
    <t xml:space="preserve">PAT-1/18.5</t>
  </si>
  <si>
    <t xml:space="preserve">I</t>
  </si>
  <si>
    <t xml:space="preserve">PAT-1/23.6</t>
  </si>
  <si>
    <t xml:space="preserve">&lt; 0.01</t>
  </si>
  <si>
    <t xml:space="preserve">PAT-1/25</t>
  </si>
  <si>
    <t xml:space="preserve">PAT-1/34.8</t>
  </si>
  <si>
    <t xml:space="preserve">PAT-1/36</t>
  </si>
  <si>
    <t xml:space="preserve">PAT-1/38</t>
  </si>
  <si>
    <t xml:space="preserve">PAT-1/42</t>
  </si>
  <si>
    <t xml:space="preserve">PAT-1/44</t>
  </si>
  <si>
    <t xml:space="preserve">PAT-1/47.5</t>
  </si>
  <si>
    <t xml:space="preserve">PAT-1/49.2</t>
  </si>
  <si>
    <t xml:space="preserve">PAT-1/51.4</t>
  </si>
  <si>
    <t xml:space="preserve">PAT-1/54.2</t>
  </si>
  <si>
    <t xml:space="preserve">PAT-1/55</t>
  </si>
  <si>
    <t xml:space="preserve">PAT-1/57</t>
  </si>
  <si>
    <t xml:space="preserve">PAT-1/57.9</t>
  </si>
  <si>
    <t xml:space="preserve">PAT-1/62</t>
  </si>
  <si>
    <t xml:space="preserve">PAT-1/62.6</t>
  </si>
  <si>
    <t xml:space="preserve">PAT-1/67</t>
  </si>
  <si>
    <t xml:space="preserve">PAT-1/72.6</t>
  </si>
  <si>
    <t xml:space="preserve">PAT-1/77.4</t>
  </si>
  <si>
    <t xml:space="preserve">PAT-1/93.3</t>
  </si>
  <si>
    <t xml:space="preserve">PAT-1/100.8</t>
  </si>
  <si>
    <t xml:space="preserve">PAT-1/103</t>
  </si>
  <si>
    <t xml:space="preserve">PAT-1/106.2</t>
  </si>
  <si>
    <t xml:space="preserve">PAT-1/107.1</t>
  </si>
  <si>
    <t xml:space="preserve">PAT-1/117.3</t>
  </si>
  <si>
    <t xml:space="preserve">PAT-1/121.5</t>
  </si>
  <si>
    <t xml:space="preserve">PAT-1/121.6</t>
  </si>
  <si>
    <t xml:space="preserve">PAT-1/124.8</t>
  </si>
  <si>
    <t xml:space="preserve">PAT-1/125</t>
  </si>
  <si>
    <t xml:space="preserve">PAT-1/129.9</t>
  </si>
  <si>
    <t xml:space="preserve">PAT-1/131.8</t>
  </si>
  <si>
    <t xml:space="preserve">PAT-1/135.9</t>
  </si>
  <si>
    <t xml:space="preserve">PAT-1/144.8</t>
  </si>
  <si>
    <t xml:space="preserve">PAT-1/149.3</t>
  </si>
  <si>
    <t xml:space="preserve">PAT-1/152.6</t>
  </si>
  <si>
    <t xml:space="preserve">PAT-1/159.8</t>
  </si>
  <si>
    <t xml:space="preserve">PAT-1/160</t>
  </si>
  <si>
    <t xml:space="preserve">PAT-1/160.2</t>
  </si>
  <si>
    <t xml:space="preserve">PAT-1/168.1</t>
  </si>
  <si>
    <t xml:space="preserve">PAT-1/175.5</t>
  </si>
  <si>
    <t xml:space="preserve">PAT-1/177.3</t>
  </si>
  <si>
    <t xml:space="preserve">PAT-1/183.7</t>
  </si>
  <si>
    <t xml:space="preserve">PAT-1/190.5</t>
  </si>
  <si>
    <t xml:space="preserve">PAT-1/199</t>
  </si>
  <si>
    <t xml:space="preserve">PAT-1/199.9</t>
  </si>
  <si>
    <t xml:space="preserve">PAT-1/203</t>
  </si>
  <si>
    <t xml:space="preserve">PAT-1/205</t>
  </si>
  <si>
    <t xml:space="preserve">WOŹNIKI K-1</t>
  </si>
  <si>
    <t xml:space="preserve">Calcite</t>
  </si>
  <si>
    <t xml:space="preserve">Dol</t>
  </si>
  <si>
    <t xml:space="preserve">Ca-dol</t>
  </si>
  <si>
    <t xml:space="preserve">Illite-smectite</t>
  </si>
  <si>
    <t xml:space="preserve">Illite 2M1</t>
  </si>
  <si>
    <t xml:space="preserve">Kaolinite well</t>
  </si>
  <si>
    <t xml:space="preserve">Kaolinite poor</t>
  </si>
  <si>
    <t xml:space="preserve">Chlorite</t>
  </si>
  <si>
    <t xml:space="preserve">Attap.</t>
  </si>
  <si>
    <t xml:space="preserve">Anatase</t>
  </si>
  <si>
    <t xml:space="preserve">Siderite</t>
  </si>
  <si>
    <t xml:space="preserve">Pyrite</t>
  </si>
  <si>
    <t xml:space="preserve">Goethite</t>
  </si>
  <si>
    <t xml:space="preserve">Hemaite </t>
  </si>
  <si>
    <t xml:space="preserve">Gypsum</t>
  </si>
  <si>
    <t xml:space="preserve">Fluoroapatite</t>
  </si>
  <si>
    <t xml:space="preserve">SUM</t>
  </si>
  <si>
    <t xml:space="preserve">2;1</t>
  </si>
  <si>
    <t xml:space="preserve">kaol</t>
  </si>
  <si>
    <t xml:space="preserve">Quartz</t>
  </si>
  <si>
    <t xml:space="preserve">K-spar</t>
  </si>
  <si>
    <t xml:space="preserve">Albite</t>
  </si>
  <si>
    <t xml:space="preserve">Kaol</t>
  </si>
  <si>
    <t xml:space="preserve">K-1/14</t>
  </si>
  <si>
    <t xml:space="preserve">K-1/23</t>
  </si>
  <si>
    <t xml:space="preserve">K-1/23.8</t>
  </si>
  <si>
    <t xml:space="preserve">K-1/24.2</t>
  </si>
  <si>
    <t xml:space="preserve">K-1/26.7</t>
  </si>
  <si>
    <t xml:space="preserve">K-1/28.5</t>
  </si>
  <si>
    <t xml:space="preserve">K-1/29.8</t>
  </si>
  <si>
    <t xml:space="preserve">K-1/35</t>
  </si>
  <si>
    <t xml:space="preserve">K-1/41.4</t>
  </si>
  <si>
    <t xml:space="preserve">III</t>
  </si>
  <si>
    <t xml:space="preserve">K-1/41.5</t>
  </si>
  <si>
    <t xml:space="preserve">K-1/44.7</t>
  </si>
  <si>
    <t xml:space="preserve">K-1/48</t>
  </si>
  <si>
    <t xml:space="preserve">K-1/48.8</t>
  </si>
  <si>
    <t xml:space="preserve">K-1/49</t>
  </si>
  <si>
    <t xml:space="preserve">K-1/50.5</t>
  </si>
  <si>
    <t xml:space="preserve">K-1/56</t>
  </si>
  <si>
    <t xml:space="preserve">K-1/57</t>
  </si>
  <si>
    <t xml:space="preserve">K-1/57.5</t>
  </si>
  <si>
    <t xml:space="preserve">K-1/57.9</t>
  </si>
  <si>
    <t xml:space="preserve">K-1/63</t>
  </si>
  <si>
    <t xml:space="preserve">K-1/67.2</t>
  </si>
  <si>
    <t xml:space="preserve">K-1/68</t>
  </si>
  <si>
    <t xml:space="preserve">K-1/73.5</t>
  </si>
  <si>
    <t xml:space="preserve">K-1/73.6</t>
  </si>
  <si>
    <t xml:space="preserve">K-1/76.6</t>
  </si>
  <si>
    <t xml:space="preserve">K-1/77.9</t>
  </si>
  <si>
    <t xml:space="preserve">IV</t>
  </si>
  <si>
    <t xml:space="preserve">K-1/84.4</t>
  </si>
  <si>
    <t xml:space="preserve">K-1/85.4</t>
  </si>
  <si>
    <t xml:space="preserve">K-1/90.5</t>
  </si>
  <si>
    <t xml:space="preserve">K-1/93.7</t>
  </si>
  <si>
    <t xml:space="preserve">K-1/94.7</t>
  </si>
  <si>
    <t xml:space="preserve">K-1/95</t>
  </si>
  <si>
    <t xml:space="preserve">K-1/96</t>
  </si>
  <si>
    <t xml:space="preserve">K-1/102</t>
  </si>
  <si>
    <t xml:space="preserve">KOZIEGŁÓWKI WB-3</t>
  </si>
  <si>
    <t xml:space="preserve">WB-3/24</t>
  </si>
  <si>
    <t xml:space="preserve">WB-3/24.5</t>
  </si>
  <si>
    <t xml:space="preserve">WB-3/32</t>
  </si>
  <si>
    <t xml:space="preserve">WB-3/35</t>
  </si>
  <si>
    <t xml:space="preserve">WB-3/42.7</t>
  </si>
  <si>
    <t xml:space="preserve">WB-3/47.5</t>
  </si>
  <si>
    <t xml:space="preserve">WB-3/48.5</t>
  </si>
  <si>
    <t xml:space="preserve">WB-3/55.1</t>
  </si>
  <si>
    <t xml:space="preserve">WB-3/93</t>
  </si>
  <si>
    <t xml:space="preserve">WB-3/118</t>
  </si>
  <si>
    <t xml:space="preserve">WB-3/120.5</t>
  </si>
  <si>
    <t xml:space="preserve">WB-3/123.5</t>
  </si>
  <si>
    <t xml:space="preserve">WB-3/132.5</t>
  </si>
  <si>
    <t xml:space="preserve">WB-3/142</t>
  </si>
  <si>
    <t xml:space="preserve">WB-3/151</t>
  </si>
  <si>
    <t xml:space="preserve">KOBYLARZ </t>
  </si>
  <si>
    <t xml:space="preserve">KOB/0.8</t>
  </si>
  <si>
    <t xml:space="preserve">KOB/1.5</t>
  </si>
  <si>
    <t xml:space="preserve">KOB/5.5</t>
  </si>
  <si>
    <t xml:space="preserve">KOB/6.5</t>
  </si>
  <si>
    <t xml:space="preserve">KOB/10.5</t>
  </si>
  <si>
    <t xml:space="preserve">KOB/13.5</t>
  </si>
  <si>
    <t xml:space="preserve">KOB/26.6</t>
  </si>
  <si>
    <t xml:space="preserve">KOB/39.15</t>
  </si>
  <si>
    <t xml:space="preserve">KOB/41.4</t>
  </si>
  <si>
    <t xml:space="preserve">KOB/45.5</t>
  </si>
  <si>
    <t xml:space="preserve">KOB/47.9</t>
  </si>
  <si>
    <t xml:space="preserve">KOB/53.4</t>
  </si>
  <si>
    <t xml:space="preserve">KOB/54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sz val="8"/>
      <name val="Symbol"/>
      <family val="1"/>
      <charset val="2"/>
    </font>
    <font>
      <b val="true"/>
      <vertAlign val="superscript"/>
      <sz val="8"/>
      <name val="Arial"/>
      <family val="2"/>
    </font>
    <font>
      <sz val="8"/>
      <name val="Arial CE"/>
      <family val="2"/>
      <charset val="238"/>
    </font>
    <font>
      <sz val="8.25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2:1/Q</a:t>
            </a:r>
          </a:p>
        </c:rich>
      </c:tx>
      <c:layout>
        <c:manualLayout>
          <c:xMode val="edge"/>
          <c:yMode val="edge"/>
          <c:x val="0.482441668630686"/>
          <c:y val="0.0510698110260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276219655904"/>
          <c:y val="0.187724504138685"/>
          <c:w val="0.812161206693377"/>
          <c:h val="0.774324535374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hemia i XRD'!$GK$14</c:f>
              <c:strCache>
                <c:ptCount val="1"/>
                <c:pt idx="0">
                  <c:v>2:1/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hemia i XRD'!$FF$15:$FF$62</c:f>
              <c:numCache>
                <c:formatCode>General</c:formatCode>
                <c:ptCount val="48"/>
                <c:pt idx="0">
                  <c:v>18.5</c:v>
                </c:pt>
                <c:pt idx="1">
                  <c:v>23.6</c:v>
                </c:pt>
                <c:pt idx="2">
                  <c:v>25</c:v>
                </c:pt>
                <c:pt idx="3">
                  <c:v>34.8</c:v>
                </c:pt>
                <c:pt idx="4">
                  <c:v>36</c:v>
                </c:pt>
                <c:pt idx="5">
                  <c:v>38</c:v>
                </c:pt>
                <c:pt idx="6">
                  <c:v>42</c:v>
                </c:pt>
                <c:pt idx="7">
                  <c:v>44</c:v>
                </c:pt>
                <c:pt idx="8">
                  <c:v>47.5</c:v>
                </c:pt>
                <c:pt idx="9">
                  <c:v>49.2</c:v>
                </c:pt>
                <c:pt idx="10">
                  <c:v>51.4</c:v>
                </c:pt>
                <c:pt idx="11">
                  <c:v>54.2</c:v>
                </c:pt>
                <c:pt idx="12">
                  <c:v>55</c:v>
                </c:pt>
                <c:pt idx="13">
                  <c:v>57</c:v>
                </c:pt>
                <c:pt idx="14">
                  <c:v>57.9</c:v>
                </c:pt>
                <c:pt idx="15">
                  <c:v>62</c:v>
                </c:pt>
                <c:pt idx="16">
                  <c:v>62.6</c:v>
                </c:pt>
                <c:pt idx="17">
                  <c:v>67</c:v>
                </c:pt>
                <c:pt idx="18">
                  <c:v>72.6</c:v>
                </c:pt>
                <c:pt idx="19">
                  <c:v>77.4</c:v>
                </c:pt>
                <c:pt idx="20">
                  <c:v>93.3</c:v>
                </c:pt>
                <c:pt idx="21">
                  <c:v>100.8</c:v>
                </c:pt>
                <c:pt idx="22">
                  <c:v>103</c:v>
                </c:pt>
                <c:pt idx="23">
                  <c:v>106.2</c:v>
                </c:pt>
                <c:pt idx="24">
                  <c:v>107.1</c:v>
                </c:pt>
                <c:pt idx="25">
                  <c:v>117.3</c:v>
                </c:pt>
                <c:pt idx="28">
                  <c:v>124.8</c:v>
                </c:pt>
                <c:pt idx="29">
                  <c:v>125</c:v>
                </c:pt>
                <c:pt idx="30">
                  <c:v>129.9</c:v>
                </c:pt>
                <c:pt idx="31">
                  <c:v>131.8</c:v>
                </c:pt>
                <c:pt idx="32">
                  <c:v>135.9</c:v>
                </c:pt>
                <c:pt idx="33">
                  <c:v>144.8</c:v>
                </c:pt>
                <c:pt idx="34">
                  <c:v>149.3</c:v>
                </c:pt>
                <c:pt idx="35">
                  <c:v>152.6</c:v>
                </c:pt>
                <c:pt idx="36">
                  <c:v>159.8</c:v>
                </c:pt>
                <c:pt idx="37">
                  <c:v>160</c:v>
                </c:pt>
                <c:pt idx="38">
                  <c:v>160.2</c:v>
                </c:pt>
                <c:pt idx="39">
                  <c:v>168.1</c:v>
                </c:pt>
                <c:pt idx="40">
                  <c:v>175.5</c:v>
                </c:pt>
                <c:pt idx="41">
                  <c:v>177.3</c:v>
                </c:pt>
                <c:pt idx="42">
                  <c:v>183.7</c:v>
                </c:pt>
                <c:pt idx="43">
                  <c:v>190.5</c:v>
                </c:pt>
                <c:pt idx="44">
                  <c:v>199</c:v>
                </c:pt>
                <c:pt idx="45">
                  <c:v>199.9</c:v>
                </c:pt>
                <c:pt idx="46">
                  <c:v>203</c:v>
                </c:pt>
                <c:pt idx="47">
                  <c:v>205</c:v>
                </c:pt>
              </c:numCache>
            </c:numRef>
          </c:xVal>
          <c:yVal>
            <c:numRef>
              <c:f>'[1]Chemia i XRD'!$GK$15:$GK$62</c:f>
              <c:numCache>
                <c:formatCode>General</c:formatCode>
                <c:ptCount val="48"/>
                <c:pt idx="0">
                  <c:v>0.704595185995624</c:v>
                </c:pt>
                <c:pt idx="1">
                  <c:v>0.280373831775701</c:v>
                </c:pt>
                <c:pt idx="2">
                  <c:v>0.280834914611006</c:v>
                </c:pt>
                <c:pt idx="3">
                  <c:v>0.216032608695652</c:v>
                </c:pt>
                <c:pt idx="4">
                  <c:v>1.08142493638677</c:v>
                </c:pt>
                <c:pt idx="5">
                  <c:v>0.886710239651416</c:v>
                </c:pt>
                <c:pt idx="6">
                  <c:v>0.95873786407767</c:v>
                </c:pt>
                <c:pt idx="7">
                  <c:v>0.828947368421053</c:v>
                </c:pt>
                <c:pt idx="8">
                  <c:v>1.51590106007067</c:v>
                </c:pt>
                <c:pt idx="9">
                  <c:v>0.86810551558753</c:v>
                </c:pt>
                <c:pt idx="10">
                  <c:v>0.458801498127341</c:v>
                </c:pt>
                <c:pt idx="11">
                  <c:v>0.527835051546392</c:v>
                </c:pt>
                <c:pt idx="12">
                  <c:v>0.946009389671361</c:v>
                </c:pt>
                <c:pt idx="13">
                  <c:v>1.11635220125786</c:v>
                </c:pt>
                <c:pt idx="14">
                  <c:v>0.801033591731266</c:v>
                </c:pt>
                <c:pt idx="15">
                  <c:v>0.929230769230769</c:v>
                </c:pt>
                <c:pt idx="16">
                  <c:v>1.78260869565217</c:v>
                </c:pt>
                <c:pt idx="17">
                  <c:v>1.37012987012987</c:v>
                </c:pt>
                <c:pt idx="18">
                  <c:v>1.22801302931596</c:v>
                </c:pt>
                <c:pt idx="19">
                  <c:v>0.832579185520362</c:v>
                </c:pt>
                <c:pt idx="20">
                  <c:v>1.38040345821326</c:v>
                </c:pt>
                <c:pt idx="21">
                  <c:v>0.88150289017341</c:v>
                </c:pt>
                <c:pt idx="22">
                  <c:v>0.975675675675676</c:v>
                </c:pt>
                <c:pt idx="23">
                  <c:v>0.886243386243386</c:v>
                </c:pt>
                <c:pt idx="24">
                  <c:v>0.588469184890656</c:v>
                </c:pt>
                <c:pt idx="25">
                  <c:v>1.78350515463918</c:v>
                </c:pt>
                <c:pt idx="28">
                  <c:v>1.14202898550725</c:v>
                </c:pt>
                <c:pt idx="29">
                  <c:v>1.06432748538012</c:v>
                </c:pt>
                <c:pt idx="30">
                  <c:v>1.89922480620155</c:v>
                </c:pt>
                <c:pt idx="31">
                  <c:v>1.57785467128028</c:v>
                </c:pt>
                <c:pt idx="32">
                  <c:v>1.5973597359736</c:v>
                </c:pt>
                <c:pt idx="33">
                  <c:v>2.03501945525292</c:v>
                </c:pt>
                <c:pt idx="34">
                  <c:v>0.677489177489177</c:v>
                </c:pt>
                <c:pt idx="35">
                  <c:v>1.61073825503356</c:v>
                </c:pt>
                <c:pt idx="36">
                  <c:v>6.82203389830509</c:v>
                </c:pt>
                <c:pt idx="37">
                  <c:v>6.29090909090909</c:v>
                </c:pt>
                <c:pt idx="38">
                  <c:v>5.48101265822785</c:v>
                </c:pt>
                <c:pt idx="39">
                  <c:v>1.58552631578947</c:v>
                </c:pt>
                <c:pt idx="40">
                  <c:v>4.54901960784314</c:v>
                </c:pt>
                <c:pt idx="41">
                  <c:v>3.76027397260274</c:v>
                </c:pt>
                <c:pt idx="42">
                  <c:v>3.54358974358974</c:v>
                </c:pt>
                <c:pt idx="43">
                  <c:v>3.62886597938144</c:v>
                </c:pt>
                <c:pt idx="44">
                  <c:v>1.96896551724138</c:v>
                </c:pt>
                <c:pt idx="45">
                  <c:v>5</c:v>
                </c:pt>
                <c:pt idx="46">
                  <c:v>4.73381294964029</c:v>
                </c:pt>
                <c:pt idx="47">
                  <c:v>2.58441558441558</c:v>
                </c:pt>
              </c:numCache>
            </c:numRef>
          </c:yVal>
          <c:smooth val="0"/>
        </c:ser>
        <c:axId val="84448645"/>
        <c:axId val="52087301"/>
      </c:scatterChart>
      <c:valAx>
        <c:axId val="84448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7301"/>
        <c:crossesAt val="0"/>
        <c:crossBetween val="midCat"/>
      </c:valAx>
      <c:valAx>
        <c:axId val="52087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8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7306151308"/>
          <c:y val="0.510073403092301"/>
          <c:w val="0.120551496582607"/>
          <c:h val="0.0716851475870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7</xdr:row>
      <xdr:rowOff>123840</xdr:rowOff>
    </xdr:from>
    <xdr:to>
      <xdr:col>14</xdr:col>
      <xdr:colOff>141120</xdr:colOff>
      <xdr:row>193</xdr:row>
      <xdr:rowOff>142560</xdr:rowOff>
    </xdr:to>
    <xdr:graphicFrame>
      <xdr:nvGraphicFramePr>
        <xdr:cNvPr id="0" name="Chart 13"/>
        <xdr:cNvGraphicFramePr/>
      </xdr:nvGraphicFramePr>
      <xdr:xfrm>
        <a:off x="1689120" y="25970400"/>
        <a:ext cx="30546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roljewula/Downloads/Kajper_all%20data%20p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s prób"/>
      <sheetName val="K-Ar"/>
      <sheetName val="Chemostrat"/>
      <sheetName val="lithol. control"/>
      <sheetName val="Leszek"/>
      <sheetName val="EDS"/>
      <sheetName val="Korelacja"/>
      <sheetName val="Isotopes"/>
      <sheetName val="Figures"/>
      <sheetName val="Chemia i XRD"/>
      <sheetName val="Tab.1 with means"/>
      <sheetName val="Table 1"/>
      <sheetName val="Table 2"/>
      <sheetName val="Table 3"/>
      <sheetName val="Table 4"/>
      <sheetName val="Kalkulac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8" min="7" style="1" width="4.28"/>
    <col collapsed="false" customWidth="true" hidden="false" outlineLevel="0" max="9" min="9" style="1" width="4.56"/>
    <col collapsed="false" customWidth="true" hidden="false" outlineLevel="0" max="10" min="10" style="1" width="3.7"/>
    <col collapsed="false" customWidth="true" hidden="false" outlineLevel="0" max="11" min="11" style="1" width="4.41"/>
    <col collapsed="false" customWidth="true" hidden="false" outlineLevel="0" max="12" min="12" style="2" width="4.28"/>
    <col collapsed="false" customWidth="true" hidden="false" outlineLevel="0" max="13" min="13" style="1" width="5.13"/>
    <col collapsed="false" customWidth="true" hidden="false" outlineLevel="0" max="14" min="14" style="1" width="1.41"/>
    <col collapsed="false" customWidth="true" hidden="false" outlineLevel="0" max="15" min="15" style="1" width="5.85"/>
    <col collapsed="false" customWidth="true" hidden="false" outlineLevel="0" max="16" min="16" style="1" width="3.85"/>
    <col collapsed="false" customWidth="true" hidden="false" outlineLevel="0" max="17" min="17" style="1" width="4.28"/>
    <col collapsed="false" customWidth="true" hidden="false" outlineLevel="0" max="18" min="18" style="1" width="5.13"/>
    <col collapsed="false" customWidth="true" hidden="false" outlineLevel="0" max="19" min="19" style="1" width="4.28"/>
    <col collapsed="false" customWidth="true" hidden="false" outlineLevel="0" max="20" min="20" style="1" width="5.85"/>
    <col collapsed="false" customWidth="true" hidden="false" outlineLevel="0" max="25" min="21" style="1" width="4.28"/>
    <col collapsed="false" customWidth="true" hidden="false" outlineLevel="0" max="27" min="26" style="1" width="5.13"/>
    <col collapsed="false" customWidth="true" hidden="false" outlineLevel="0" max="28" min="28" style="1" width="4.28"/>
    <col collapsed="false" customWidth="true" hidden="false" outlineLevel="0" max="29" min="29" style="1" width="3.85"/>
    <col collapsed="false" customWidth="true" hidden="false" outlineLevel="0" max="30" min="30" style="1" width="5.85"/>
    <col collapsed="false" customWidth="true" hidden="false" outlineLevel="0" max="31" min="31" style="1" width="3.85"/>
    <col collapsed="false" customWidth="true" hidden="false" outlineLevel="0" max="32" min="32" style="1" width="4.28"/>
    <col collapsed="false" customWidth="true" hidden="false" outlineLevel="0" max="33" min="33" style="1" width="3.85"/>
    <col collapsed="false" customWidth="true" hidden="false" outlineLevel="0" max="34" min="34" style="1" width="4.28"/>
    <col collapsed="false" customWidth="true" hidden="false" outlineLevel="0" max="35" min="35" style="1" width="5.85"/>
    <col collapsed="false" customWidth="true" hidden="false" outlineLevel="0" max="36" min="36" style="1" width="3.85"/>
    <col collapsed="false" customWidth="true" hidden="false" outlineLevel="0" max="39" min="37" style="1" width="5.13"/>
    <col collapsed="false" customWidth="true" hidden="false" outlineLevel="0" max="40" min="40" style="1" width="1.28"/>
    <col collapsed="false" customWidth="true" hidden="false" outlineLevel="0" max="45" min="41" style="1" width="5.13"/>
    <col collapsed="false" customWidth="true" hidden="false" outlineLevel="0" max="46" min="46" style="1" width="4.28"/>
    <col collapsed="false" customWidth="true" hidden="false" outlineLevel="0" max="47" min="47" style="1" width="5.13"/>
    <col collapsed="false" customWidth="true" hidden="false" outlineLevel="0" max="48" min="48" style="1" width="4.28"/>
    <col collapsed="false" customWidth="true" hidden="false" outlineLevel="0" max="49" min="49" style="1" width="5.13"/>
    <col collapsed="false" customWidth="true" hidden="false" outlineLevel="0" max="51" min="50" style="1" width="4.28"/>
    <col collapsed="false" customWidth="true" hidden="false" outlineLevel="0" max="52" min="52" style="1" width="3.85"/>
    <col collapsed="false" customWidth="true" hidden="false" outlineLevel="0" max="53" min="53" style="1" width="4.28"/>
    <col collapsed="false" customWidth="true" hidden="false" outlineLevel="0" max="54" min="54" style="1" width="3.85"/>
    <col collapsed="false" customWidth="true" hidden="false" outlineLevel="0" max="55" min="55" style="1" width="7.99"/>
    <col collapsed="false" customWidth="true" hidden="false" outlineLevel="0" max="56" min="56" style="1" width="8.14"/>
    <col collapsed="false" customWidth="true" hidden="false" outlineLevel="0" max="58" min="57" style="1" width="3.85"/>
    <col collapsed="false" customWidth="true" hidden="false" outlineLevel="0" max="60" min="59" style="1" width="4.7"/>
    <col collapsed="false" customWidth="true" hidden="false" outlineLevel="0" max="61" min="61" style="3" width="4.28"/>
    <col collapsed="false" customWidth="true" hidden="false" outlineLevel="0" max="62" min="62" style="1" width="3.85"/>
    <col collapsed="false" customWidth="true" hidden="false" outlineLevel="0" max="63" min="63" style="1" width="4.85"/>
    <col collapsed="false" customWidth="true" hidden="false" outlineLevel="0" max="65" min="64" style="1" width="4.28"/>
    <col collapsed="false" customWidth="true" hidden="false" outlineLevel="0" max="66" min="66" style="4" width="4.14"/>
    <col collapsed="false" customWidth="true" hidden="false" outlineLevel="0" max="67" min="67" style="5" width="4.7"/>
    <col collapsed="false" customWidth="true" hidden="false" outlineLevel="0" max="68" min="68" style="6" width="4.28"/>
    <col collapsed="false" customWidth="true" hidden="false" outlineLevel="0" max="69" min="69" style="7" width="9.14"/>
    <col collapsed="false" customWidth="true" hidden="false" outlineLevel="0" max="70" min="70" style="1" width="12.7"/>
    <col collapsed="false" customWidth="true" hidden="false" outlineLevel="0" max="71" min="71" style="1" width="13.28"/>
    <col collapsed="false" customWidth="false" hidden="false" outlineLevel="0" max="76" min="72" style="1" width="8.85"/>
    <col collapsed="false" customWidth="true" hidden="false" outlineLevel="0" max="77" min="77" style="1" width="6.28"/>
    <col collapsed="false" customWidth="true" hidden="false" outlineLevel="0" max="79" min="78" style="1" width="6.85"/>
    <col collapsed="false" customWidth="false" hidden="false" outlineLevel="0" max="81" min="80" style="1" width="8.85"/>
    <col collapsed="false" customWidth="true" hidden="false" outlineLevel="0" max="82" min="82" style="1" width="8.28"/>
    <col collapsed="false" customWidth="true" hidden="false" outlineLevel="0" max="83" min="83" style="1" width="8.7"/>
    <col collapsed="false" customWidth="true" hidden="false" outlineLevel="0" max="84" min="84" style="1" width="6.7"/>
    <col collapsed="false" customWidth="true" hidden="false" outlineLevel="0" max="85" min="85" style="1" width="8.7"/>
    <col collapsed="false" customWidth="true" hidden="false" outlineLevel="0" max="86" min="86" style="1" width="8.56"/>
    <col collapsed="false" customWidth="true" hidden="false" outlineLevel="0" max="87" min="87" style="1" width="6.99"/>
    <col collapsed="false" customWidth="true" hidden="false" outlineLevel="0" max="88" min="88" style="1" width="8.7"/>
    <col collapsed="false" customWidth="true" hidden="false" outlineLevel="0" max="89" min="89" style="1" width="10.99"/>
    <col collapsed="false" customWidth="false" hidden="false" outlineLevel="0" max="90" min="90" style="1" width="8.85"/>
    <col collapsed="false" customWidth="true" hidden="false" outlineLevel="0" max="91" min="91" style="1" width="7.14"/>
    <col collapsed="false" customWidth="true" hidden="false" outlineLevel="0" max="92" min="92" style="1" width="9.28"/>
    <col collapsed="false" customWidth="true" hidden="false" outlineLevel="0" max="93" min="93" style="1" width="9.85"/>
    <col collapsed="false" customWidth="false" hidden="false" outlineLevel="0" max="94" min="94" style="1" width="8.85"/>
    <col collapsed="false" customWidth="true" hidden="false" outlineLevel="0" max="95" min="95" style="1" width="2.84"/>
    <col collapsed="false" customWidth="false" hidden="false" outlineLevel="0" max="98" min="96" style="1" width="8.85"/>
    <col collapsed="false" customWidth="true" hidden="false" outlineLevel="0" max="99" min="99" style="1" width="5.99"/>
    <col collapsed="false" customWidth="false" hidden="false" outlineLevel="0" max="106" min="100" style="1" width="8.85"/>
    <col collapsed="false" customWidth="true" hidden="false" outlineLevel="0" max="107" min="107" style="1" width="12.85"/>
    <col collapsed="false" customWidth="true" hidden="false" outlineLevel="0" max="108" min="108" style="1" width="10.41"/>
    <col collapsed="false" customWidth="false" hidden="false" outlineLevel="0" max="111" min="109" style="1" width="8.85"/>
    <col collapsed="false" customWidth="true" hidden="false" outlineLevel="0" max="112" min="112" style="1" width="14.14"/>
    <col collapsed="false" customWidth="false" hidden="false" outlineLevel="0" max="116" min="113" style="1" width="8.85"/>
    <col collapsed="false" customWidth="true" hidden="false" outlineLevel="0" max="117" min="117" style="1" width="5.28"/>
    <col collapsed="false" customWidth="true" hidden="false" outlineLevel="0" max="118" min="118" style="1" width="2.84"/>
    <col collapsed="false" customWidth="true" hidden="false" outlineLevel="0" max="119" min="119" style="1" width="4.85"/>
    <col collapsed="false" customWidth="true" hidden="false" outlineLevel="0" max="120" min="120" style="1" width="9.28"/>
    <col collapsed="false" customWidth="true" hidden="false" outlineLevel="0" max="121" min="121" style="1" width="6.56"/>
    <col collapsed="false" customWidth="true" hidden="false" outlineLevel="0" max="122" min="122" style="1" width="9.28"/>
    <col collapsed="false" customWidth="true" hidden="false" outlineLevel="0" max="123" min="123" style="1" width="9.56"/>
    <col collapsed="false" customWidth="true" hidden="false" outlineLevel="0" max="124" min="124" style="1" width="5.71"/>
    <col collapsed="false" customWidth="true" hidden="false" outlineLevel="0" max="125" min="125" style="1" width="4.7"/>
    <col collapsed="false" customWidth="true" hidden="false" outlineLevel="0" max="126" min="126" style="1" width="6.13"/>
    <col collapsed="false" customWidth="true" hidden="false" outlineLevel="0" max="127" min="127" style="1" width="5.71"/>
    <col collapsed="false" customWidth="true" hidden="false" outlineLevel="0" max="128" min="128" style="1" width="4.56"/>
    <col collapsed="false" customWidth="true" hidden="false" outlineLevel="0" max="129" min="129" style="1" width="6.28"/>
    <col collapsed="false" customWidth="true" hidden="false" outlineLevel="0" max="130" min="130" style="1" width="6.56"/>
    <col collapsed="false" customWidth="true" hidden="false" outlineLevel="0" max="131" min="131" style="1" width="6.28"/>
    <col collapsed="false" customWidth="true" hidden="false" outlineLevel="0" max="132" min="132" style="1" width="9.14"/>
    <col collapsed="false" customWidth="true" hidden="false" outlineLevel="0" max="133" min="133" style="1" width="3.99"/>
    <col collapsed="false" customWidth="true" hidden="false" outlineLevel="0" max="134" min="134" style="1" width="2.7"/>
    <col collapsed="false" customWidth="true" hidden="false" outlineLevel="0" max="135" min="135" style="1" width="2.28"/>
    <col collapsed="false" customWidth="true" hidden="false" outlineLevel="0" max="136" min="136" style="1" width="3.42"/>
    <col collapsed="false" customWidth="false" hidden="false" outlineLevel="0" max="137" min="137" style="1" width="8.85"/>
    <col collapsed="false" customWidth="true" hidden="false" outlineLevel="0" max="138" min="138" style="1" width="5.13"/>
    <col collapsed="false" customWidth="true" hidden="false" outlineLevel="0" max="139" min="139" style="1" width="4.99"/>
    <col collapsed="false" customWidth="true" hidden="false" outlineLevel="0" max="140" min="140" style="1" width="4.41"/>
    <col collapsed="false" customWidth="true" hidden="false" outlineLevel="0" max="141" min="141" style="1" width="9.28"/>
    <col collapsed="false" customWidth="true" hidden="false" outlineLevel="0" max="142" min="142" style="1" width="6.56"/>
    <col collapsed="false" customWidth="true" hidden="false" outlineLevel="0" max="143" min="143" style="1" width="9.28"/>
    <col collapsed="false" customWidth="true" hidden="false" outlineLevel="0" max="144" min="144" style="1" width="9.56"/>
    <col collapsed="false" customWidth="true" hidden="false" outlineLevel="0" max="145" min="145" style="1" width="5.71"/>
    <col collapsed="false" customWidth="true" hidden="false" outlineLevel="0" max="146" min="146" style="1" width="3.99"/>
    <col collapsed="false" customWidth="true" hidden="false" outlineLevel="0" max="147" min="147" style="1" width="2.7"/>
    <col collapsed="false" customWidth="true" hidden="false" outlineLevel="0" max="148" min="148" style="1" width="3.7"/>
    <col collapsed="false" customWidth="false" hidden="false" outlineLevel="0" max="257" min="149" style="1" width="8.85"/>
  </cols>
  <sheetData>
    <row r="1" customFormat="false" ht="11.25" hidden="false" customHeight="false" outlineLevel="0" collapsed="false">
      <c r="A1" s="1" t="s">
        <v>0</v>
      </c>
    </row>
    <row r="2" s="9" customFormat="true" ht="15" hidden="false" customHeight="true" outlineLevel="0" collapsed="false">
      <c r="A2" s="8"/>
      <c r="L2" s="10"/>
      <c r="BI2" s="11"/>
      <c r="BL2" s="1"/>
      <c r="BM2" s="1"/>
      <c r="BN2" s="4"/>
      <c r="BO2" s="5"/>
      <c r="BP2" s="12"/>
      <c r="BQ2" s="7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</row>
    <row r="3" s="23" customFormat="true" ht="33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/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4" t="s">
        <v>30</v>
      </c>
      <c r="AF3" s="14" t="s">
        <v>31</v>
      </c>
      <c r="AG3" s="14" t="s">
        <v>32</v>
      </c>
      <c r="AH3" s="14" t="s">
        <v>33</v>
      </c>
      <c r="AI3" s="14" t="s">
        <v>34</v>
      </c>
      <c r="AJ3" s="14" t="s">
        <v>35</v>
      </c>
      <c r="AK3" s="14" t="s">
        <v>36</v>
      </c>
      <c r="AL3" s="14" t="s">
        <v>37</v>
      </c>
      <c r="AM3" s="14" t="s">
        <v>38</v>
      </c>
      <c r="AN3" s="15"/>
      <c r="AO3" s="14" t="s">
        <v>39</v>
      </c>
      <c r="AP3" s="14" t="s">
        <v>40</v>
      </c>
      <c r="AQ3" s="14" t="s">
        <v>41</v>
      </c>
      <c r="AR3" s="14" t="s">
        <v>42</v>
      </c>
      <c r="AS3" s="14" t="s">
        <v>43</v>
      </c>
      <c r="AT3" s="14" t="s">
        <v>44</v>
      </c>
      <c r="AU3" s="14" t="s">
        <v>45</v>
      </c>
      <c r="AV3" s="14" t="s">
        <v>46</v>
      </c>
      <c r="AW3" s="14" t="s">
        <v>47</v>
      </c>
      <c r="AX3" s="14" t="s">
        <v>48</v>
      </c>
      <c r="AY3" s="14" t="s">
        <v>49</v>
      </c>
      <c r="AZ3" s="14" t="s">
        <v>50</v>
      </c>
      <c r="BA3" s="14" t="s">
        <v>51</v>
      </c>
      <c r="BB3" s="14" t="s">
        <v>52</v>
      </c>
      <c r="BC3" s="14" t="s">
        <v>53</v>
      </c>
      <c r="BD3" s="16" t="s">
        <v>54</v>
      </c>
      <c r="BE3" s="8" t="s">
        <v>55</v>
      </c>
      <c r="BF3" s="8" t="s">
        <v>56</v>
      </c>
      <c r="BG3" s="8" t="s">
        <v>57</v>
      </c>
      <c r="BH3" s="8" t="s">
        <v>58</v>
      </c>
      <c r="BI3" s="8" t="s">
        <v>59</v>
      </c>
      <c r="BJ3" s="17" t="s">
        <v>60</v>
      </c>
      <c r="BK3" s="17" t="s">
        <v>61</v>
      </c>
      <c r="BL3" s="18" t="s">
        <v>62</v>
      </c>
      <c r="BM3" s="19" t="s">
        <v>63</v>
      </c>
      <c r="BN3" s="20" t="s">
        <v>64</v>
      </c>
      <c r="BO3" s="21" t="s">
        <v>65</v>
      </c>
      <c r="BP3" s="22" t="s">
        <v>66</v>
      </c>
      <c r="BQ3" s="7"/>
    </row>
    <row r="4" customFormat="false" ht="12" hidden="false" customHeight="false" outlineLevel="0" collapsed="false">
      <c r="A4" s="24"/>
      <c r="B4" s="25" t="s">
        <v>67</v>
      </c>
      <c r="C4" s="25" t="s">
        <v>67</v>
      </c>
      <c r="D4" s="25" t="s">
        <v>67</v>
      </c>
      <c r="E4" s="25" t="s">
        <v>67</v>
      </c>
      <c r="F4" s="25" t="s">
        <v>67</v>
      </c>
      <c r="G4" s="25" t="s">
        <v>67</v>
      </c>
      <c r="H4" s="25" t="s">
        <v>67</v>
      </c>
      <c r="I4" s="25" t="s">
        <v>67</v>
      </c>
      <c r="J4" s="25" t="s">
        <v>67</v>
      </c>
      <c r="K4" s="25" t="s">
        <v>67</v>
      </c>
      <c r="L4" s="25" t="s">
        <v>67</v>
      </c>
      <c r="M4" s="25" t="s">
        <v>67</v>
      </c>
      <c r="N4" s="25"/>
      <c r="O4" s="25" t="s">
        <v>68</v>
      </c>
      <c r="P4" s="25" t="s">
        <v>68</v>
      </c>
      <c r="Q4" s="25" t="s">
        <v>68</v>
      </c>
      <c r="R4" s="25" t="s">
        <v>68</v>
      </c>
      <c r="S4" s="25" t="s">
        <v>68</v>
      </c>
      <c r="T4" s="25" t="s">
        <v>68</v>
      </c>
      <c r="U4" s="25" t="s">
        <v>68</v>
      </c>
      <c r="V4" s="25" t="s">
        <v>68</v>
      </c>
      <c r="W4" s="25" t="s">
        <v>68</v>
      </c>
      <c r="X4" s="25" t="s">
        <v>68</v>
      </c>
      <c r="Y4" s="25" t="s">
        <v>68</v>
      </c>
      <c r="Z4" s="25" t="s">
        <v>68</v>
      </c>
      <c r="AA4" s="25" t="s">
        <v>68</v>
      </c>
      <c r="AB4" s="25" t="s">
        <v>68</v>
      </c>
      <c r="AC4" s="25" t="s">
        <v>68</v>
      </c>
      <c r="AD4" s="25" t="s">
        <v>68</v>
      </c>
      <c r="AE4" s="25" t="s">
        <v>68</v>
      </c>
      <c r="AF4" s="25" t="s">
        <v>68</v>
      </c>
      <c r="AG4" s="25" t="s">
        <v>68</v>
      </c>
      <c r="AH4" s="25" t="s">
        <v>68</v>
      </c>
      <c r="AI4" s="25" t="s">
        <v>68</v>
      </c>
      <c r="AJ4" s="25" t="s">
        <v>68</v>
      </c>
      <c r="AK4" s="25" t="s">
        <v>68</v>
      </c>
      <c r="AL4" s="25" t="s">
        <v>68</v>
      </c>
      <c r="AM4" s="25" t="s">
        <v>68</v>
      </c>
      <c r="AN4" s="26"/>
      <c r="AO4" s="25" t="s">
        <v>68</v>
      </c>
      <c r="AP4" s="25" t="s">
        <v>68</v>
      </c>
      <c r="AQ4" s="25" t="s">
        <v>68</v>
      </c>
      <c r="AR4" s="25" t="s">
        <v>68</v>
      </c>
      <c r="AS4" s="25" t="s">
        <v>68</v>
      </c>
      <c r="AT4" s="25" t="s">
        <v>68</v>
      </c>
      <c r="AU4" s="25" t="s">
        <v>68</v>
      </c>
      <c r="AV4" s="25" t="s">
        <v>68</v>
      </c>
      <c r="AW4" s="25" t="s">
        <v>68</v>
      </c>
      <c r="AX4" s="25" t="s">
        <v>68</v>
      </c>
      <c r="AY4" s="25" t="s">
        <v>68</v>
      </c>
      <c r="AZ4" s="25" t="s">
        <v>68</v>
      </c>
      <c r="BA4" s="25" t="s">
        <v>68</v>
      </c>
      <c r="BB4" s="25" t="s">
        <v>68</v>
      </c>
      <c r="BC4" s="25" t="s">
        <v>67</v>
      </c>
      <c r="BD4" s="27" t="s">
        <v>67</v>
      </c>
      <c r="BE4" s="27" t="s">
        <v>67</v>
      </c>
      <c r="BF4" s="27" t="s">
        <v>67</v>
      </c>
      <c r="BG4" s="27" t="s">
        <v>67</v>
      </c>
      <c r="BH4" s="27" t="s">
        <v>67</v>
      </c>
      <c r="BI4" s="27" t="s">
        <v>67</v>
      </c>
      <c r="BJ4" s="28" t="s">
        <v>68</v>
      </c>
      <c r="BK4" s="29" t="s">
        <v>67</v>
      </c>
      <c r="BL4" s="30"/>
      <c r="BM4" s="31"/>
      <c r="BO4" s="32"/>
      <c r="BP4" s="22"/>
    </row>
    <row r="5" customFormat="false" ht="11.25" hidden="false" customHeight="false" outlineLevel="0" collapsed="false">
      <c r="A5" s="1" t="s">
        <v>69</v>
      </c>
      <c r="B5" s="33" t="n">
        <v>16.9151908878084</v>
      </c>
      <c r="C5" s="33" t="n">
        <v>51.9501210858475</v>
      </c>
      <c r="D5" s="33" t="n">
        <v>0.795200231372713</v>
      </c>
      <c r="E5" s="33" t="n">
        <v>6.44517389345245</v>
      </c>
      <c r="F5" s="33" t="n">
        <v>0.0687757669008187</v>
      </c>
      <c r="G5" s="33" t="n">
        <v>4.44643111374907</v>
      </c>
      <c r="H5" s="33" t="n">
        <v>6.29411109660871</v>
      </c>
      <c r="I5" s="33" t="n">
        <v>0.163895531330456</v>
      </c>
      <c r="J5" s="33" t="n">
        <v>3.60397520307714</v>
      </c>
      <c r="K5" s="33" t="n">
        <v>0.133348397008485</v>
      </c>
      <c r="L5" s="33" t="n">
        <v>9.85</v>
      </c>
      <c r="M5" s="33" t="n">
        <f aca="false">SUM(B5:L5)</f>
        <v>100.666223207156</v>
      </c>
      <c r="N5" s="33"/>
      <c r="O5" s="33" t="n">
        <v>789.703038674033</v>
      </c>
      <c r="P5" s="33" t="n">
        <v>2.88359229449771</v>
      </c>
      <c r="Q5" s="33" t="n">
        <v>16.0850320864458</v>
      </c>
      <c r="R5" s="33" t="n">
        <v>78.2275348717558</v>
      </c>
      <c r="S5" s="33" t="n">
        <v>8.00342222626741</v>
      </c>
      <c r="T5" s="33" t="n">
        <v>14.5030192024755</v>
      </c>
      <c r="U5" s="33" t="n">
        <v>20.1438328639736</v>
      </c>
      <c r="V5" s="33" t="n">
        <v>4.56096529863129</v>
      </c>
      <c r="W5" s="33" t="n">
        <v>0.376071191199076</v>
      </c>
      <c r="X5" s="33" t="n">
        <v>15.0470063021511</v>
      </c>
      <c r="Y5" s="33" t="n">
        <v>35.1332279595469</v>
      </c>
      <c r="Z5" s="33" t="n">
        <v>28.3514526555581</v>
      </c>
      <c r="AA5" s="33" t="n">
        <v>142.983413814823</v>
      </c>
      <c r="AB5" s="33" t="n">
        <v>15.8281016184087</v>
      </c>
      <c r="AC5" s="33" t="n">
        <v>3.24901142183499</v>
      </c>
      <c r="AD5" s="33" t="n">
        <v>368.615274436612</v>
      </c>
      <c r="AE5" s="33" t="n">
        <v>1.3313153813227</v>
      </c>
      <c r="AF5" s="33" t="n">
        <v>13.3156737852742</v>
      </c>
      <c r="AG5" s="33" t="n">
        <v>0.882490272373541</v>
      </c>
      <c r="AH5" s="33" t="n">
        <v>3.64455222123662</v>
      </c>
      <c r="AI5" s="33" t="n">
        <v>91.979728790257</v>
      </c>
      <c r="AJ5" s="33" t="n">
        <v>1.87390915193556</v>
      </c>
      <c r="AK5" s="33" t="n">
        <v>28.6816538215866</v>
      </c>
      <c r="AL5" s="33" t="n">
        <v>95.1460824886208</v>
      </c>
      <c r="AM5" s="33" t="n">
        <v>162.686274185887</v>
      </c>
      <c r="AN5" s="26"/>
      <c r="AO5" s="33" t="n">
        <v>35.3025349376183</v>
      </c>
      <c r="AP5" s="33" t="n">
        <v>72.178273657265</v>
      </c>
      <c r="AQ5" s="33" t="n">
        <v>8.51751241159511</v>
      </c>
      <c r="AR5" s="33" t="n">
        <v>31.550006334178</v>
      </c>
      <c r="AS5" s="33" t="n">
        <v>5.96248733405581</v>
      </c>
      <c r="AT5" s="33" t="n">
        <v>1.26933789308161</v>
      </c>
      <c r="AU5" s="33" t="n">
        <v>5.34768959380016</v>
      </c>
      <c r="AV5" s="33" t="n">
        <v>0.841050559893125</v>
      </c>
      <c r="AW5" s="33" t="n">
        <v>4.88432875235252</v>
      </c>
      <c r="AX5" s="33" t="n">
        <v>1.03659371229868</v>
      </c>
      <c r="AY5" s="33" t="n">
        <v>2.71561537655468</v>
      </c>
      <c r="AZ5" s="33" t="n">
        <v>0.41977130645553</v>
      </c>
      <c r="BA5" s="33" t="n">
        <v>2.8579739374047</v>
      </c>
      <c r="BB5" s="33" t="n">
        <v>0.403034731075637</v>
      </c>
      <c r="BC5" s="34" t="n">
        <v>3.722</v>
      </c>
      <c r="BD5" s="26"/>
      <c r="BE5" s="26"/>
      <c r="BF5" s="26"/>
      <c r="BG5" s="26"/>
      <c r="BH5" s="26"/>
      <c r="BJ5" s="26"/>
      <c r="BK5" s="26"/>
      <c r="BL5" s="35" t="n">
        <v>-2.39</v>
      </c>
      <c r="BM5" s="35" t="n">
        <v>-4.46</v>
      </c>
      <c r="BN5" s="4" t="n">
        <v>98.374637965982</v>
      </c>
      <c r="BO5" s="5" t="n">
        <v>5.19887699259968</v>
      </c>
      <c r="BP5" s="36" t="s">
        <v>70</v>
      </c>
    </row>
    <row r="6" customFormat="false" ht="11.25" hidden="false" customHeight="false" outlineLevel="0" collapsed="false">
      <c r="A6" s="1" t="s">
        <v>71</v>
      </c>
      <c r="B6" s="33" t="n">
        <v>14.0344826214604</v>
      </c>
      <c r="C6" s="33" t="n">
        <v>57.4460026215704</v>
      </c>
      <c r="D6" s="33" t="n">
        <v>0.843790129977773</v>
      </c>
      <c r="E6" s="33" t="n">
        <v>4.08512676947861</v>
      </c>
      <c r="F6" s="33" t="n">
        <v>0.0834311814611149</v>
      </c>
      <c r="G6" s="33" t="n">
        <v>3.1900660986327</v>
      </c>
      <c r="H6" s="33" t="n">
        <v>6.80125614905923</v>
      </c>
      <c r="I6" s="33" t="n">
        <v>0.384551865780386</v>
      </c>
      <c r="J6" s="33" t="n">
        <v>2.66415850210683</v>
      </c>
      <c r="K6" s="33" t="n">
        <v>0.125435180185207</v>
      </c>
      <c r="L6" s="33" t="n">
        <v>10.139</v>
      </c>
      <c r="M6" s="33" t="n">
        <f aca="false">SUM(B6:L6)</f>
        <v>99.7973011197127</v>
      </c>
      <c r="N6" s="33"/>
      <c r="O6" s="33" t="n">
        <v>542.136279926335</v>
      </c>
      <c r="P6" s="33" t="n">
        <v>1.9469546853644</v>
      </c>
      <c r="Q6" s="33" t="n">
        <v>14.9374788380723</v>
      </c>
      <c r="R6" s="33" t="n">
        <v>61.0274624440653</v>
      </c>
      <c r="S6" s="33" t="n">
        <v>5.49387457904797</v>
      </c>
      <c r="T6" s="33" t="n">
        <v>29.3228279028891</v>
      </c>
      <c r="U6" s="33" t="n">
        <v>16.9515303639657</v>
      </c>
      <c r="V6" s="33" t="n">
        <v>6.63886700194173</v>
      </c>
      <c r="W6" s="33" t="n">
        <v>0.209947602674823</v>
      </c>
      <c r="X6" s="33" t="n">
        <v>15.962695830407</v>
      </c>
      <c r="Y6" s="33" t="n">
        <v>26.9995223083851</v>
      </c>
      <c r="Z6" s="33" t="n">
        <v>16.431627181887</v>
      </c>
      <c r="AA6" s="33" t="n">
        <v>102.525719084611</v>
      </c>
      <c r="AB6" s="33" t="n">
        <v>14.0739827741132</v>
      </c>
      <c r="AC6" s="33" t="n">
        <v>2.41887641048862</v>
      </c>
      <c r="AD6" s="33" t="n">
        <v>147.17464139789</v>
      </c>
      <c r="AE6" s="33" t="n">
        <v>1.37403138286247</v>
      </c>
      <c r="AF6" s="33" t="n">
        <v>11.7129545332995</v>
      </c>
      <c r="AG6" s="33" t="n">
        <v>0.606536964980545</v>
      </c>
      <c r="AH6" s="33" t="n">
        <v>4.66432220365567</v>
      </c>
      <c r="AI6" s="33" t="n">
        <v>87.0216578165908</v>
      </c>
      <c r="AJ6" s="33" t="n">
        <v>1.43186395166704</v>
      </c>
      <c r="AK6" s="33" t="n">
        <v>33.247545306365</v>
      </c>
      <c r="AL6" s="33" t="n">
        <v>94.6255568400771</v>
      </c>
      <c r="AM6" s="33" t="n">
        <v>244.432599071112</v>
      </c>
      <c r="AN6" s="26"/>
      <c r="AO6" s="33" t="n">
        <v>33.8160059671715</v>
      </c>
      <c r="AP6" s="33" t="n">
        <v>70.2548837993535</v>
      </c>
      <c r="AQ6" s="33" t="n">
        <v>8.55995345101699</v>
      </c>
      <c r="AR6" s="33" t="n">
        <v>32.4353381445759</v>
      </c>
      <c r="AS6" s="33" t="n">
        <v>6.50425699893033</v>
      </c>
      <c r="AT6" s="33" t="n">
        <v>1.40833141438523</v>
      </c>
      <c r="AU6" s="33" t="n">
        <v>5.82040313070589</v>
      </c>
      <c r="AV6" s="33" t="n">
        <v>0.940402731295705</v>
      </c>
      <c r="AW6" s="33" t="n">
        <v>5.54382892402659</v>
      </c>
      <c r="AX6" s="33" t="n">
        <v>1.20903087926852</v>
      </c>
      <c r="AY6" s="33" t="n">
        <v>3.20174999731331</v>
      </c>
      <c r="AZ6" s="33" t="n">
        <v>0.490718569518437</v>
      </c>
      <c r="BA6" s="33" t="n">
        <v>3.32621836843775</v>
      </c>
      <c r="BB6" s="33" t="n">
        <v>0.493023483382312</v>
      </c>
      <c r="BC6" s="34" t="n">
        <v>2.139</v>
      </c>
      <c r="BD6" s="26"/>
      <c r="BE6" s="26"/>
      <c r="BF6" s="26"/>
      <c r="BG6" s="26"/>
      <c r="BH6" s="26"/>
      <c r="BJ6" s="26"/>
      <c r="BK6" s="26"/>
      <c r="BL6" s="35" t="n">
        <v>-4.22</v>
      </c>
      <c r="BM6" s="35" t="n">
        <v>-5.78</v>
      </c>
      <c r="BN6" s="4" t="n">
        <v>72.3254044766711</v>
      </c>
      <c r="BO6" s="5" t="n">
        <v>3.82313007103821</v>
      </c>
      <c r="BP6" s="37"/>
    </row>
    <row r="7" customFormat="false" ht="11.25" hidden="false" customHeight="false" outlineLevel="0" collapsed="false">
      <c r="A7" s="1" t="s">
        <v>72</v>
      </c>
      <c r="B7" s="33" t="n">
        <v>14.5470641635152</v>
      </c>
      <c r="C7" s="33" t="n">
        <v>48.4500067501408</v>
      </c>
      <c r="D7" s="33" t="n">
        <v>0.728133921743461</v>
      </c>
      <c r="E7" s="33" t="n">
        <v>6.2369045605146</v>
      </c>
      <c r="F7" s="33" t="n">
        <v>0.142471565832594</v>
      </c>
      <c r="G7" s="33" t="n">
        <v>4.29700428879</v>
      </c>
      <c r="H7" s="33" t="n">
        <v>9.64016595353767</v>
      </c>
      <c r="I7" s="33" t="n">
        <v>0.151430817759755</v>
      </c>
      <c r="J7" s="33" t="n">
        <v>3.22784684528537</v>
      </c>
      <c r="K7" s="33" t="n">
        <v>0.126076792360067</v>
      </c>
      <c r="L7" s="33" t="n">
        <v>13.331</v>
      </c>
      <c r="M7" s="33" t="n">
        <f aca="false">SUM(B7:L7)</f>
        <v>100.87810565948</v>
      </c>
      <c r="N7" s="33"/>
      <c r="O7" s="33" t="n">
        <v>513.821362799263</v>
      </c>
      <c r="P7" s="33" t="n">
        <v>2.44252479967955</v>
      </c>
      <c r="Q7" s="33" t="n">
        <v>15.0724851025868</v>
      </c>
      <c r="R7" s="33" t="n">
        <v>63.3279843680876</v>
      </c>
      <c r="S7" s="33" t="n">
        <v>6.36577773732593</v>
      </c>
      <c r="T7" s="33" t="n">
        <v>20.3339258988975</v>
      </c>
      <c r="U7" s="33" t="n">
        <v>17.4768459652328</v>
      </c>
      <c r="V7" s="33" t="n">
        <v>4.97287988884185</v>
      </c>
      <c r="W7" s="33" t="n">
        <v>0.297595630975963</v>
      </c>
      <c r="X7" s="33" t="n">
        <v>13.4631109019247</v>
      </c>
      <c r="Y7" s="33" t="n">
        <v>30.6532187269609</v>
      </c>
      <c r="Z7" s="33" t="n">
        <v>20.5887894545227</v>
      </c>
      <c r="AA7" s="33" t="n">
        <v>118.018055847155</v>
      </c>
      <c r="AB7" s="33" t="n">
        <v>14.7920431197312</v>
      </c>
      <c r="AC7" s="33" t="n">
        <v>2.41081684727167</v>
      </c>
      <c r="AD7" s="33" t="n">
        <v>326.052911081096</v>
      </c>
      <c r="AE7" s="33" t="n">
        <v>1.17062185172073</v>
      </c>
      <c r="AF7" s="33" t="n">
        <v>11.7028745380041</v>
      </c>
      <c r="AG7" s="33" t="n">
        <v>0.728404669260701</v>
      </c>
      <c r="AH7" s="33" t="n">
        <v>2.44372902696773</v>
      </c>
      <c r="AI7" s="33" t="n">
        <v>71.9371024906486</v>
      </c>
      <c r="AJ7" s="33" t="n">
        <v>1.44898187513985</v>
      </c>
      <c r="AK7" s="33" t="n">
        <v>29.9679587345026</v>
      </c>
      <c r="AL7" s="33" t="n">
        <v>93.0639798944458</v>
      </c>
      <c r="AM7" s="33" t="n">
        <v>180.728927890517</v>
      </c>
      <c r="AN7" s="26"/>
      <c r="AO7" s="33" t="n">
        <v>35.4845588931832</v>
      </c>
      <c r="AP7" s="33" t="n">
        <v>74.1221251094096</v>
      </c>
      <c r="AQ7" s="33" t="n">
        <v>8.56904795946454</v>
      </c>
      <c r="AR7" s="33" t="n">
        <v>32.1637022482038</v>
      </c>
      <c r="AS7" s="33" t="n">
        <v>6.38140216786213</v>
      </c>
      <c r="AT7" s="33" t="n">
        <v>1.29080012798878</v>
      </c>
      <c r="AU7" s="33" t="n">
        <v>5.58969632484552</v>
      </c>
      <c r="AV7" s="33" t="n">
        <v>0.90499007614231</v>
      </c>
      <c r="AW7" s="33" t="n">
        <v>5.16323187838873</v>
      </c>
      <c r="AX7" s="33" t="n">
        <v>1.08684682952989</v>
      </c>
      <c r="AY7" s="33" t="n">
        <v>2.90525601079121</v>
      </c>
      <c r="AZ7" s="33" t="n">
        <v>0.428639714338393</v>
      </c>
      <c r="BA7" s="33" t="n">
        <v>2.91737069398394</v>
      </c>
      <c r="BB7" s="33" t="n">
        <v>0.4298398913372</v>
      </c>
      <c r="BC7" s="34" t="n">
        <v>2.585</v>
      </c>
      <c r="BD7" s="26"/>
      <c r="BE7" s="26"/>
      <c r="BF7" s="26"/>
      <c r="BG7" s="26"/>
      <c r="BH7" s="26"/>
      <c r="BJ7" s="26"/>
      <c r="BK7" s="26"/>
      <c r="BL7" s="38"/>
      <c r="BM7" s="35"/>
      <c r="BN7" s="4" t="n">
        <v>86.9729901011253</v>
      </c>
      <c r="BO7" s="5" t="n">
        <v>4.7038151010874</v>
      </c>
      <c r="BP7" s="37"/>
    </row>
    <row r="8" customFormat="false" ht="12" hidden="false" customHeight="false" outlineLevel="0" collapsed="false">
      <c r="A8" s="1" t="s">
        <v>73</v>
      </c>
      <c r="B8" s="33" t="n">
        <v>14.6700837336084</v>
      </c>
      <c r="C8" s="33" t="n">
        <v>46.6347612064075</v>
      </c>
      <c r="D8" s="33" t="n">
        <v>0.721702905751615</v>
      </c>
      <c r="E8" s="33" t="n">
        <v>6.79364404563628</v>
      </c>
      <c r="F8" s="33" t="n">
        <v>0.144460514951491</v>
      </c>
      <c r="G8" s="33" t="n">
        <v>4.62731621764688</v>
      </c>
      <c r="H8" s="33" t="n">
        <v>9.57181162038129</v>
      </c>
      <c r="I8" s="33" t="n">
        <v>0.157611667464235</v>
      </c>
      <c r="J8" s="33" t="n">
        <v>3.37103780187098</v>
      </c>
      <c r="K8" s="33" t="n">
        <v>0.134203879908299</v>
      </c>
      <c r="L8" s="33" t="n">
        <v>13.838</v>
      </c>
      <c r="M8" s="33" t="n">
        <f aca="false">SUM(B8:L8)</f>
        <v>100.664633593627</v>
      </c>
      <c r="N8" s="33"/>
      <c r="O8" s="33" t="n">
        <v>580.927716390424</v>
      </c>
      <c r="P8" s="33" t="n">
        <v>2.76449397781912</v>
      </c>
      <c r="Q8" s="33" t="n">
        <v>15.3521409362241</v>
      </c>
      <c r="R8" s="33" t="n">
        <v>68.9569209906955</v>
      </c>
      <c r="S8" s="33" t="n">
        <v>6.88479111677437</v>
      </c>
      <c r="T8" s="33" t="n">
        <v>15.3741903218051</v>
      </c>
      <c r="U8" s="33" t="n">
        <v>18.1132860206142</v>
      </c>
      <c r="V8" s="33" t="n">
        <v>5.03847752850068</v>
      </c>
      <c r="W8" s="33" t="n">
        <v>0.429067673427672</v>
      </c>
      <c r="X8" s="33" t="n">
        <v>13.8920825728193</v>
      </c>
      <c r="Y8" s="33" t="n">
        <v>32.2859332028367</v>
      </c>
      <c r="Z8" s="33" t="n">
        <v>26.4797445233288</v>
      </c>
      <c r="AA8" s="33" t="n">
        <v>124.925467142557</v>
      </c>
      <c r="AB8" s="33" t="n">
        <v>14.4330129469222</v>
      </c>
      <c r="AC8" s="33" t="n">
        <v>2.54984431276414</v>
      </c>
      <c r="AD8" s="33" t="n">
        <v>330.803607674308</v>
      </c>
      <c r="AE8" s="33" t="n">
        <v>1.19401394780203</v>
      </c>
      <c r="AF8" s="33" t="n">
        <v>12.1766343168897</v>
      </c>
      <c r="AG8" s="33" t="n">
        <v>0.812451361867704</v>
      </c>
      <c r="AH8" s="33" t="n">
        <v>2.72558483784747</v>
      </c>
      <c r="AI8" s="33" t="n">
        <v>77.5963148141263</v>
      </c>
      <c r="AJ8" s="33" t="n">
        <v>1.6020362497203</v>
      </c>
      <c r="AK8" s="33" t="n">
        <v>30.0759690707017</v>
      </c>
      <c r="AL8" s="33" t="n">
        <v>291.694565357013</v>
      </c>
      <c r="AM8" s="33" t="n">
        <v>180.224943150164</v>
      </c>
      <c r="AN8" s="26"/>
      <c r="AO8" s="33" t="n">
        <v>36.4149035549595</v>
      </c>
      <c r="AP8" s="33" t="n">
        <v>75.0326660527826</v>
      </c>
      <c r="AQ8" s="33" t="n">
        <v>8.77923215469668</v>
      </c>
      <c r="AR8" s="33" t="n">
        <v>33.6727905613819</v>
      </c>
      <c r="AS8" s="33" t="n">
        <v>6.6261048231865</v>
      </c>
      <c r="AT8" s="33" t="n">
        <v>1.27751398257005</v>
      </c>
      <c r="AU8" s="33" t="n">
        <v>5.55673820972261</v>
      </c>
      <c r="AV8" s="33" t="n">
        <v>0.931549567507356</v>
      </c>
      <c r="AW8" s="33" t="n">
        <v>5.08973033253803</v>
      </c>
      <c r="AX8" s="33" t="n">
        <v>1.069110435213</v>
      </c>
      <c r="AY8" s="33" t="n">
        <v>2.8715635123228</v>
      </c>
      <c r="AZ8" s="33" t="n">
        <v>0.402034490689803</v>
      </c>
      <c r="BA8" s="33" t="n">
        <v>2.92133047775589</v>
      </c>
      <c r="BB8" s="33" t="n">
        <v>0.426967909880604</v>
      </c>
      <c r="BC8" s="34" t="n">
        <v>2.657</v>
      </c>
      <c r="BD8" s="26"/>
      <c r="BE8" s="26"/>
      <c r="BF8" s="26"/>
      <c r="BG8" s="26"/>
      <c r="BH8" s="26"/>
      <c r="BJ8" s="26"/>
      <c r="BK8" s="26"/>
      <c r="BL8" s="35" t="n">
        <v>-0.8</v>
      </c>
      <c r="BM8" s="35" t="n">
        <v>-4.03</v>
      </c>
      <c r="BN8" s="4" t="n">
        <v>95.547517463409</v>
      </c>
      <c r="BO8" s="5" t="n">
        <v>4.96375691903918</v>
      </c>
      <c r="BP8" s="39"/>
    </row>
    <row r="9" customFormat="false" ht="12" hidden="false" customHeight="false" outlineLevel="0" collapsed="false">
      <c r="A9" s="24" t="s">
        <v>7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4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J9" s="31"/>
      <c r="BK9" s="31"/>
      <c r="BL9" s="38"/>
      <c r="BM9" s="35"/>
      <c r="BN9" s="7"/>
      <c r="BO9" s="7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</row>
    <row r="10" customFormat="false" ht="11.25" hidden="false" customHeight="false" outlineLevel="0" collapsed="false">
      <c r="A10" s="1" t="s">
        <v>75</v>
      </c>
      <c r="B10" s="33" t="n">
        <v>8.97120214904312</v>
      </c>
      <c r="C10" s="33" t="n">
        <v>61.0764937090369</v>
      </c>
      <c r="D10" s="33" t="n">
        <v>0.605230060565959</v>
      </c>
      <c r="E10" s="33" t="n">
        <v>2.43217942952793</v>
      </c>
      <c r="F10" s="33" t="n">
        <v>0.0611340150229499</v>
      </c>
      <c r="G10" s="33" t="n">
        <v>2.16275667703912</v>
      </c>
      <c r="H10" s="33" t="n">
        <v>11.4769130348041</v>
      </c>
      <c r="I10" s="33" t="n">
        <v>0.276283981790248</v>
      </c>
      <c r="J10" s="33" t="n">
        <v>1.57913407051449</v>
      </c>
      <c r="K10" s="33" t="n">
        <v>0.0690802441599691</v>
      </c>
      <c r="L10" s="33" t="n">
        <v>11.64</v>
      </c>
      <c r="M10" s="33" t="n">
        <f aca="false">SUM(B10:L10)</f>
        <v>100.350407371505</v>
      </c>
      <c r="N10" s="33"/>
      <c r="O10" s="33" t="n">
        <v>607.81206171108</v>
      </c>
      <c r="P10" s="33" t="n">
        <v>1.37766788854654</v>
      </c>
      <c r="Q10" s="33" t="n">
        <v>11.3384921800781</v>
      </c>
      <c r="R10" s="33" t="n">
        <v>51.775327445618</v>
      </c>
      <c r="S10" s="33" t="n">
        <v>3.75762619866112</v>
      </c>
      <c r="T10" s="33" t="n">
        <v>36.1978408922631</v>
      </c>
      <c r="U10" s="33" t="n">
        <v>9.81109449981543</v>
      </c>
      <c r="V10" s="33" t="n">
        <v>9.20086259135096</v>
      </c>
      <c r="W10" s="33" t="n">
        <v>2.41267509650715</v>
      </c>
      <c r="X10" s="33" t="n">
        <v>12.0642106544803</v>
      </c>
      <c r="Y10" s="33" t="n">
        <v>18.9997436863238</v>
      </c>
      <c r="Z10" s="33" t="n">
        <v>11.9868118055484</v>
      </c>
      <c r="AA10" s="33" t="n">
        <v>63.9099733333333</v>
      </c>
      <c r="AB10" s="33" t="n">
        <v>8.13562371585218</v>
      </c>
      <c r="AC10" s="33" t="n">
        <v>1.33066936082453</v>
      </c>
      <c r="AD10" s="33" t="n">
        <v>391.175186406184</v>
      </c>
      <c r="AE10" s="33" t="n">
        <v>1.02076764246977</v>
      </c>
      <c r="AF10" s="33" t="n">
        <v>10.2696843846843</v>
      </c>
      <c r="AG10" s="33" t="n">
        <v>0.591592356687898</v>
      </c>
      <c r="AH10" s="33" t="n">
        <v>8.80159265140632</v>
      </c>
      <c r="AI10" s="33" t="n">
        <v>49.8047346145276</v>
      </c>
      <c r="AJ10" s="33" t="n">
        <v>1.33729717715048</v>
      </c>
      <c r="AK10" s="33" t="n">
        <v>26.3420974685046</v>
      </c>
      <c r="AL10" s="33" t="n">
        <v>71.4228421224238</v>
      </c>
      <c r="AM10" s="33" t="n">
        <v>345.651868267561</v>
      </c>
      <c r="AN10" s="26"/>
      <c r="AO10" s="33" t="n">
        <v>27.3023872639329</v>
      </c>
      <c r="AP10" s="33" t="n">
        <v>56.1557630157475</v>
      </c>
      <c r="AQ10" s="33" t="n">
        <v>6.94726034096338</v>
      </c>
      <c r="AR10" s="33" t="n">
        <v>25.8982454805671</v>
      </c>
      <c r="AS10" s="33" t="n">
        <v>5.18728873600311</v>
      </c>
      <c r="AT10" s="33" t="n">
        <v>1.0290818103239</v>
      </c>
      <c r="AU10" s="33" t="n">
        <v>4.61219444768643</v>
      </c>
      <c r="AV10" s="33" t="n">
        <v>0.759717753791863</v>
      </c>
      <c r="AW10" s="33" t="n">
        <v>4.29200226749459</v>
      </c>
      <c r="AX10" s="33" t="n">
        <v>0.942772683769782</v>
      </c>
      <c r="AY10" s="33" t="n">
        <v>2.58934946146979</v>
      </c>
      <c r="AZ10" s="33" t="n">
        <v>0.399187327485906</v>
      </c>
      <c r="BA10" s="33" t="n">
        <v>2.75809017509871</v>
      </c>
      <c r="BB10" s="33" t="n">
        <v>0.409183122263771</v>
      </c>
      <c r="BC10" s="34" t="n">
        <v>2.332</v>
      </c>
      <c r="BD10" s="26"/>
      <c r="BE10" s="26"/>
      <c r="BF10" s="26"/>
      <c r="BG10" s="26"/>
      <c r="BH10" s="26"/>
      <c r="BJ10" s="26"/>
      <c r="BK10" s="26"/>
      <c r="BL10" s="35" t="n">
        <v>-4.08</v>
      </c>
      <c r="BM10" s="35" t="n">
        <v>-6.78</v>
      </c>
      <c r="BN10" s="4" t="n">
        <v>85.546523246387</v>
      </c>
      <c r="BO10" s="41" t="n">
        <v>4.2916465012479</v>
      </c>
      <c r="BP10" s="36" t="s">
        <v>70</v>
      </c>
    </row>
    <row r="11" customFormat="false" ht="11.25" hidden="false" customHeight="false" outlineLevel="0" collapsed="false">
      <c r="A11" s="1" t="s">
        <v>76</v>
      </c>
      <c r="B11" s="33" t="n">
        <v>13.1938488924906</v>
      </c>
      <c r="C11" s="33" t="n">
        <v>56.342814722064</v>
      </c>
      <c r="D11" s="33" t="n">
        <v>0.797241823751077</v>
      </c>
      <c r="E11" s="33" t="n">
        <v>4.37060814779831</v>
      </c>
      <c r="F11" s="33" t="n">
        <v>0.0520267216890516</v>
      </c>
      <c r="G11" s="33" t="n">
        <v>3.13599718170673</v>
      </c>
      <c r="H11" s="33" t="n">
        <v>7.36021819599925</v>
      </c>
      <c r="I11" s="33" t="n">
        <v>0.17656627322464</v>
      </c>
      <c r="J11" s="33" t="n">
        <v>2.44029658406454</v>
      </c>
      <c r="K11" s="33" t="n">
        <v>0.0941031189795244</v>
      </c>
      <c r="L11" s="33" t="n">
        <v>9.958</v>
      </c>
      <c r="M11" s="33" t="n">
        <f aca="false">SUM(B11:L11)</f>
        <v>97.9217216617677</v>
      </c>
      <c r="N11" s="33"/>
      <c r="O11" s="33" t="n">
        <v>300.455820476858</v>
      </c>
      <c r="P11" s="33" t="n">
        <v>2.39279159589663</v>
      </c>
      <c r="Q11" s="33" t="n">
        <v>18.536746847816</v>
      </c>
      <c r="R11" s="33" t="n">
        <v>75.009493283497</v>
      </c>
      <c r="S11" s="33" t="n">
        <v>6.53334539533201</v>
      </c>
      <c r="T11" s="33" t="n">
        <v>23.2204977676001</v>
      </c>
      <c r="U11" s="33" t="n">
        <v>17.0884228497601</v>
      </c>
      <c r="V11" s="33" t="n">
        <v>9.68928294337087</v>
      </c>
      <c r="W11" s="33" t="n">
        <v>9.48605306677544</v>
      </c>
      <c r="X11" s="33" t="n">
        <v>16.7049503100717</v>
      </c>
      <c r="Y11" s="33" t="n">
        <v>30.0032278347085</v>
      </c>
      <c r="Z11" s="33" t="n">
        <v>30.9488343928095</v>
      </c>
      <c r="AA11" s="33" t="n">
        <v>110.894933333333</v>
      </c>
      <c r="AB11" s="33" t="n">
        <v>12.5865720581902</v>
      </c>
      <c r="AC11" s="33" t="n">
        <v>1.98938632827172</v>
      </c>
      <c r="AD11" s="33" t="n">
        <v>639.240049405081</v>
      </c>
      <c r="AE11" s="33" t="n">
        <v>1.40099334061865</v>
      </c>
      <c r="AF11" s="33" t="n">
        <v>14.30456531766</v>
      </c>
      <c r="AG11" s="33" t="n">
        <v>1.24509554140127</v>
      </c>
      <c r="AH11" s="33" t="n">
        <v>13.8223169250349</v>
      </c>
      <c r="AI11" s="33" t="n">
        <v>88.4360437028535</v>
      </c>
      <c r="AJ11" s="33" t="n">
        <v>1.75839075350078</v>
      </c>
      <c r="AK11" s="33" t="n">
        <v>29.015503773969</v>
      </c>
      <c r="AL11" s="33" t="n">
        <v>95.8960594754868</v>
      </c>
      <c r="AM11" s="33" t="n">
        <v>353.255387367383</v>
      </c>
      <c r="AN11" s="26"/>
      <c r="AO11" s="33" t="n">
        <v>29.2383021503375</v>
      </c>
      <c r="AP11" s="33" t="n">
        <v>57.9096801491153</v>
      </c>
      <c r="AQ11" s="33" t="n">
        <v>7.0479160978594</v>
      </c>
      <c r="AR11" s="33" t="n">
        <v>26.2373060682988</v>
      </c>
      <c r="AS11" s="33" t="n">
        <v>5.07544160125246</v>
      </c>
      <c r="AT11" s="33" t="n">
        <v>0.982305364400087</v>
      </c>
      <c r="AU11" s="33" t="n">
        <v>4.69808077408812</v>
      </c>
      <c r="AV11" s="33" t="n">
        <v>0.780765343276862</v>
      </c>
      <c r="AW11" s="33" t="n">
        <v>4.52457882198021</v>
      </c>
      <c r="AX11" s="33" t="n">
        <v>1.04268878142009</v>
      </c>
      <c r="AY11" s="33" t="n">
        <v>2.88253924037049</v>
      </c>
      <c r="AZ11" s="33" t="n">
        <v>0.463572380306213</v>
      </c>
      <c r="BA11" s="33" t="n">
        <v>3.15892333072972</v>
      </c>
      <c r="BB11" s="33" t="n">
        <v>0.484739717981542</v>
      </c>
      <c r="BC11" s="34" t="n">
        <v>3.758</v>
      </c>
      <c r="BD11" s="26"/>
      <c r="BE11" s="26"/>
      <c r="BF11" s="26"/>
      <c r="BG11" s="26"/>
      <c r="BH11" s="26"/>
      <c r="BJ11" s="26"/>
      <c r="BK11" s="26"/>
      <c r="BL11" s="38"/>
      <c r="BM11" s="35"/>
      <c r="BN11" s="4" t="n">
        <v>94.0862496783877</v>
      </c>
      <c r="BO11" s="5" t="n">
        <v>4.49025539682524</v>
      </c>
      <c r="BP11" s="37"/>
    </row>
    <row r="12" customFormat="false" ht="11.25" hidden="false" customHeight="false" outlineLevel="0" collapsed="false">
      <c r="A12" s="1" t="s">
        <v>77</v>
      </c>
      <c r="B12" s="33" t="n">
        <v>10.8667286915618</v>
      </c>
      <c r="C12" s="33" t="n">
        <v>56.7339449773435</v>
      </c>
      <c r="D12" s="33" t="n">
        <v>0.588489003063375</v>
      </c>
      <c r="E12" s="33" t="n">
        <v>3.63810966463639</v>
      </c>
      <c r="F12" s="33" t="n">
        <v>0.0572607983177288</v>
      </c>
      <c r="G12" s="33" t="n">
        <v>2.65920764154128</v>
      </c>
      <c r="H12" s="33" t="n">
        <v>9.65780578144899</v>
      </c>
      <c r="I12" s="33" t="n">
        <v>0.136390750145521</v>
      </c>
      <c r="J12" s="33" t="n">
        <v>2.09744499787366</v>
      </c>
      <c r="K12" s="33" t="n">
        <v>0.0763518488083869</v>
      </c>
      <c r="L12" s="33" t="n">
        <v>11.268</v>
      </c>
      <c r="M12" s="33" t="n">
        <f aca="false">SUM(B12:L12)</f>
        <v>97.7797341547406</v>
      </c>
      <c r="N12" s="33"/>
      <c r="O12" s="33" t="n">
        <v>222.538569424965</v>
      </c>
      <c r="P12" s="33" t="n">
        <v>1.87072797497373</v>
      </c>
      <c r="Q12" s="33" t="n">
        <v>11.0604906204965</v>
      </c>
      <c r="R12" s="33" t="n">
        <v>58.5746069421985</v>
      </c>
      <c r="S12" s="33" t="n">
        <v>5.40293106567758</v>
      </c>
      <c r="T12" s="33" t="n">
        <v>16.3347657456061</v>
      </c>
      <c r="U12" s="33" t="n">
        <v>12.668830749354</v>
      </c>
      <c r="V12" s="33" t="n">
        <v>8.59522135484628</v>
      </c>
      <c r="W12" s="33" t="n">
        <v>15.9051462651096</v>
      </c>
      <c r="X12" s="33" t="n">
        <v>12.4580741676855</v>
      </c>
      <c r="Y12" s="33" t="n">
        <v>22.2830413757612</v>
      </c>
      <c r="Z12" s="33" t="n">
        <v>110.880451502016</v>
      </c>
      <c r="AA12" s="33" t="n">
        <v>89.1771733333333</v>
      </c>
      <c r="AB12" s="33" t="n">
        <v>9.29990727624711</v>
      </c>
      <c r="AC12" s="33" t="n">
        <v>1.38361106454517</v>
      </c>
      <c r="AD12" s="33" t="n">
        <v>519.441341863262</v>
      </c>
      <c r="AE12" s="33" t="n">
        <v>1.04228985179895</v>
      </c>
      <c r="AF12" s="33" t="n">
        <v>10.5129937876778</v>
      </c>
      <c r="AG12" s="33" t="n">
        <v>1.97564331210191</v>
      </c>
      <c r="AH12" s="33" t="n">
        <v>7.63786825793235</v>
      </c>
      <c r="AI12" s="33" t="n">
        <v>51.5860053505888</v>
      </c>
      <c r="AJ12" s="33" t="n">
        <v>1.22827294954434</v>
      </c>
      <c r="AK12" s="33" t="n">
        <v>27.1762806390067</v>
      </c>
      <c r="AL12" s="33" t="n">
        <v>120.792246421067</v>
      </c>
      <c r="AM12" s="33" t="n">
        <v>328.184324389593</v>
      </c>
      <c r="AN12" s="26"/>
      <c r="AO12" s="33" t="n">
        <v>39.9556866245568</v>
      </c>
      <c r="AP12" s="33" t="n">
        <v>66.8516160544935</v>
      </c>
      <c r="AQ12" s="33" t="n">
        <v>7.9407326615271</v>
      </c>
      <c r="AR12" s="33" t="n">
        <v>29.478326392205</v>
      </c>
      <c r="AS12" s="33" t="n">
        <v>5.62057042918131</v>
      </c>
      <c r="AT12" s="33" t="n">
        <v>1.12568533994917</v>
      </c>
      <c r="AU12" s="33" t="n">
        <v>5.03372848646256</v>
      </c>
      <c r="AV12" s="33" t="n">
        <v>0.819853723749003</v>
      </c>
      <c r="AW12" s="33" t="n">
        <v>4.57129725650571</v>
      </c>
      <c r="AX12" s="33" t="n">
        <v>0.993225366741722</v>
      </c>
      <c r="AY12" s="33" t="n">
        <v>2.62192610356987</v>
      </c>
      <c r="AZ12" s="33" t="n">
        <v>0.392253552566796</v>
      </c>
      <c r="BA12" s="33" t="n">
        <v>2.83368153943607</v>
      </c>
      <c r="BB12" s="33" t="n">
        <v>0.400351831855201</v>
      </c>
      <c r="BC12" s="34" t="n">
        <v>3.035</v>
      </c>
      <c r="BD12" s="26"/>
      <c r="BE12" s="26"/>
      <c r="BF12" s="26"/>
      <c r="BG12" s="26"/>
      <c r="BH12" s="26"/>
      <c r="BJ12" s="26"/>
      <c r="BK12" s="26"/>
      <c r="BL12" s="35" t="n">
        <v>-3.87</v>
      </c>
      <c r="BM12" s="35" t="n">
        <v>-5.41</v>
      </c>
      <c r="BN12" s="4" t="n">
        <v>99.5339023113241</v>
      </c>
      <c r="BO12" s="5" t="n">
        <v>4.70173849936879</v>
      </c>
      <c r="BP12" s="37"/>
    </row>
    <row r="13" customFormat="false" ht="12" hidden="false" customHeight="false" outlineLevel="0" collapsed="false">
      <c r="A13" s="1" t="s">
        <v>78</v>
      </c>
      <c r="B13" s="33" t="n">
        <v>11.4920781728686</v>
      </c>
      <c r="C13" s="33" t="n">
        <v>58.7096542155504</v>
      </c>
      <c r="D13" s="33" t="n">
        <v>0.62431894930366</v>
      </c>
      <c r="E13" s="33" t="n">
        <v>3.38005888138656</v>
      </c>
      <c r="F13" s="33" t="n">
        <v>0.0501424541027278</v>
      </c>
      <c r="G13" s="33" t="n">
        <v>2.9629766475436</v>
      </c>
      <c r="H13" s="33" t="n">
        <v>8.12203826391949</v>
      </c>
      <c r="I13" s="33" t="n">
        <v>0.140408302453433</v>
      </c>
      <c r="J13" s="33" t="n">
        <v>2.18920821653063</v>
      </c>
      <c r="K13" s="33" t="n">
        <v>0.078276685332968</v>
      </c>
      <c r="L13" s="33" t="n">
        <v>10.889</v>
      </c>
      <c r="M13" s="33" t="n">
        <f aca="false">SUM(B13:L13)</f>
        <v>98.6381607889921</v>
      </c>
      <c r="N13" s="33"/>
      <c r="O13" s="33" t="n">
        <v>224.455352968677</v>
      </c>
      <c r="P13" s="33" t="n">
        <v>2.00953060434608</v>
      </c>
      <c r="Q13" s="33" t="n">
        <v>11.010847484857</v>
      </c>
      <c r="R13" s="33" t="n">
        <v>61.0156273428604</v>
      </c>
      <c r="S13" s="33" t="n">
        <v>5.55632350280442</v>
      </c>
      <c r="T13" s="33" t="n">
        <v>16.4352873809637</v>
      </c>
      <c r="U13" s="33" t="n">
        <v>13.0887919896641</v>
      </c>
      <c r="V13" s="33" t="n">
        <v>9.21453836120752</v>
      </c>
      <c r="W13" s="33" t="n">
        <v>20.2849801824977</v>
      </c>
      <c r="X13" s="33" t="n">
        <v>12.8776244317518</v>
      </c>
      <c r="Y13" s="33" t="n">
        <v>22.2830413757612</v>
      </c>
      <c r="Z13" s="33" t="n">
        <v>90.5507405261841</v>
      </c>
      <c r="AA13" s="33" t="n">
        <v>91.744</v>
      </c>
      <c r="AB13" s="33" t="n">
        <v>10.0271998263088</v>
      </c>
      <c r="AC13" s="33" t="n">
        <v>1.70635183530369</v>
      </c>
      <c r="AD13" s="33" t="n">
        <v>688.894836562467</v>
      </c>
      <c r="AE13" s="33" t="n">
        <v>1.0689363966827</v>
      </c>
      <c r="AF13" s="33" t="n">
        <v>10.8880957839595</v>
      </c>
      <c r="AG13" s="33" t="n">
        <v>1.20244585987261</v>
      </c>
      <c r="AH13" s="33" t="n">
        <v>4.59755176691074</v>
      </c>
      <c r="AI13" s="33" t="n">
        <v>56.8387298506781</v>
      </c>
      <c r="AJ13" s="33" t="n">
        <v>1.41331406979329</v>
      </c>
      <c r="AK13" s="33" t="n">
        <v>26.7240126549995</v>
      </c>
      <c r="AL13" s="33" t="n">
        <v>83.4627207559243</v>
      </c>
      <c r="AM13" s="33" t="n">
        <v>352.433385302537</v>
      </c>
      <c r="AN13" s="26"/>
      <c r="AO13" s="33" t="n">
        <v>30.9746381824736</v>
      </c>
      <c r="AP13" s="33" t="n">
        <v>62.7861780748374</v>
      </c>
      <c r="AQ13" s="33" t="n">
        <v>7.71727688121794</v>
      </c>
      <c r="AR13" s="33" t="n">
        <v>28.5309512206016</v>
      </c>
      <c r="AS13" s="33" t="n">
        <v>5.63064674762731</v>
      </c>
      <c r="AT13" s="33" t="n">
        <v>1.1053477547649</v>
      </c>
      <c r="AU13" s="33" t="n">
        <v>4.80864707934088</v>
      </c>
      <c r="AV13" s="33" t="n">
        <v>0.798806134264004</v>
      </c>
      <c r="AW13" s="33" t="n">
        <v>4.48192286002215</v>
      </c>
      <c r="AX13" s="33" t="n">
        <v>0.969482927696103</v>
      </c>
      <c r="AY13" s="33" t="n">
        <v>2.66141294247906</v>
      </c>
      <c r="AZ13" s="33" t="n">
        <v>0.384329238373527</v>
      </c>
      <c r="BA13" s="33" t="n">
        <v>2.74714931973409</v>
      </c>
      <c r="BB13" s="33" t="n">
        <v>0.407220613284089</v>
      </c>
      <c r="BC13" s="34" t="n">
        <v>3.186</v>
      </c>
      <c r="BL13" s="38"/>
      <c r="BM13" s="35"/>
      <c r="BN13" s="4" t="n">
        <v>97.7314999182945</v>
      </c>
      <c r="BO13" s="5" t="n">
        <v>4.73811203815019</v>
      </c>
      <c r="BP13" s="39"/>
    </row>
    <row r="14" customFormat="false" ht="12" hidden="false" customHeight="false" outlineLevel="0" collapsed="false">
      <c r="A14" s="24" t="s">
        <v>7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4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J14" s="31"/>
      <c r="BK14" s="31"/>
      <c r="BL14" s="38"/>
      <c r="BM14" s="35"/>
      <c r="BN14" s="7"/>
      <c r="BO14" s="7"/>
    </row>
    <row r="15" customFormat="false" ht="11.25" hidden="false" customHeight="false" outlineLevel="0" collapsed="false">
      <c r="A15" s="1" t="s">
        <v>80</v>
      </c>
      <c r="B15" s="33" t="n">
        <v>17.3093667216634</v>
      </c>
      <c r="C15" s="33" t="n">
        <v>69.4553301171792</v>
      </c>
      <c r="D15" s="33" t="n">
        <v>0.965555871398019</v>
      </c>
      <c r="E15" s="33" t="n">
        <v>3.16798410917938</v>
      </c>
      <c r="F15" s="33" t="n">
        <v>0.0296363211957808</v>
      </c>
      <c r="G15" s="33" t="n">
        <v>1.21023231114878</v>
      </c>
      <c r="H15" s="33" t="n">
        <v>0.52739043071065</v>
      </c>
      <c r="I15" s="33" t="n">
        <v>0.0654303018836082</v>
      </c>
      <c r="J15" s="33" t="n">
        <v>2.13110686543804</v>
      </c>
      <c r="K15" s="33" t="n">
        <v>0.0646114732936798</v>
      </c>
      <c r="L15" s="33" t="n">
        <v>6.073</v>
      </c>
      <c r="M15" s="33" t="n">
        <f aca="false">SUM(B15:L15)</f>
        <v>100.999644523091</v>
      </c>
      <c r="N15" s="33"/>
      <c r="O15" s="33" t="n">
        <v>267.817211783809</v>
      </c>
      <c r="P15" s="33" t="n">
        <v>4.9228667187079</v>
      </c>
      <c r="Q15" s="33" t="n">
        <v>33.333645880698</v>
      </c>
      <c r="R15" s="33" t="n">
        <v>75.5265308348354</v>
      </c>
      <c r="S15" s="33" t="n">
        <v>11.4738284461496</v>
      </c>
      <c r="T15" s="33" t="n">
        <v>29.7068856932927</v>
      </c>
      <c r="U15" s="33" t="n">
        <v>19.7100105318539</v>
      </c>
      <c r="V15" s="33" t="n">
        <v>7.92519090040303</v>
      </c>
      <c r="W15" s="33" t="n">
        <v>0.183038166907071</v>
      </c>
      <c r="X15" s="33" t="n">
        <v>22.0463298952332</v>
      </c>
      <c r="Y15" s="33" t="n">
        <v>59.9344159112064</v>
      </c>
      <c r="Z15" s="33" t="n">
        <v>16.011963539099</v>
      </c>
      <c r="AA15" s="33" t="n">
        <v>118.391959798995</v>
      </c>
      <c r="AB15" s="33" t="n">
        <v>16.6375365211395</v>
      </c>
      <c r="AC15" s="33" t="n">
        <v>2.28337463911583</v>
      </c>
      <c r="AD15" s="33" t="n">
        <v>43.4985155510199</v>
      </c>
      <c r="AE15" s="33" t="n">
        <v>1.4981016123202</v>
      </c>
      <c r="AF15" s="33" t="n">
        <v>12.870842806697</v>
      </c>
      <c r="AG15" s="33" t="n">
        <v>0.669669902912621</v>
      </c>
      <c r="AH15" s="33" t="n">
        <v>3.37412450676614</v>
      </c>
      <c r="AI15" s="33" t="n">
        <v>105.724643829215</v>
      </c>
      <c r="AJ15" s="33" t="n">
        <v>1.92960639538111</v>
      </c>
      <c r="AK15" s="33" t="n">
        <v>42.840547984806</v>
      </c>
      <c r="AL15" s="33" t="n">
        <v>154.604479179353</v>
      </c>
      <c r="AM15" s="33" t="n">
        <v>284.677546587224</v>
      </c>
      <c r="AN15" s="26"/>
      <c r="AO15" s="33" t="n">
        <v>45.2933897834308</v>
      </c>
      <c r="AP15" s="33" t="n">
        <v>94.1351102117469</v>
      </c>
      <c r="AQ15" s="33" t="n">
        <v>12.0205668365192</v>
      </c>
      <c r="AR15" s="33" t="n">
        <v>47.6593028042577</v>
      </c>
      <c r="AS15" s="33" t="n">
        <v>10.0744218939876</v>
      </c>
      <c r="AT15" s="33" t="n">
        <v>2.20600685133343</v>
      </c>
      <c r="AU15" s="33" t="n">
        <v>9.76338575418935</v>
      </c>
      <c r="AV15" s="33" t="n">
        <v>1.47721239625213</v>
      </c>
      <c r="AW15" s="33" t="n">
        <v>7.94004122747287</v>
      </c>
      <c r="AX15" s="33" t="n">
        <v>1.67355435003726</v>
      </c>
      <c r="AY15" s="33" t="n">
        <v>4.17992310653984</v>
      </c>
      <c r="AZ15" s="33" t="n">
        <v>0.619927633209418</v>
      </c>
      <c r="BA15" s="33" t="n">
        <v>4.08933499357477</v>
      </c>
      <c r="BB15" s="33" t="n">
        <v>0.5968950624182</v>
      </c>
      <c r="BC15" s="34" t="n">
        <v>1.354</v>
      </c>
      <c r="BI15" s="35"/>
      <c r="BJ15" s="42"/>
      <c r="BK15" s="42"/>
      <c r="BL15" s="38"/>
      <c r="BM15" s="35"/>
      <c r="BN15" s="4" t="n">
        <v>78.2207773491981</v>
      </c>
      <c r="BO15" s="5" t="n">
        <v>3.42580970137645</v>
      </c>
      <c r="BP15" s="36" t="s">
        <v>81</v>
      </c>
    </row>
    <row r="16" customFormat="false" ht="11.25" hidden="false" customHeight="false" outlineLevel="0" collapsed="false">
      <c r="A16" s="1" t="s">
        <v>82</v>
      </c>
      <c r="B16" s="33" t="n">
        <v>14.12</v>
      </c>
      <c r="C16" s="33" t="n">
        <v>75.23</v>
      </c>
      <c r="D16" s="33" t="n">
        <v>0.984505825004306</v>
      </c>
      <c r="E16" s="33" t="n">
        <v>0.853728648153477</v>
      </c>
      <c r="F16" s="33" t="n">
        <v>0.00661033186522991</v>
      </c>
      <c r="G16" s="33" t="n">
        <v>0.45079122999166</v>
      </c>
      <c r="H16" s="33" t="n">
        <v>0.568469077246859</v>
      </c>
      <c r="I16" s="33" t="n">
        <v>0.0556902394315825</v>
      </c>
      <c r="J16" s="33" t="n">
        <v>1.39729838117065</v>
      </c>
      <c r="K16" s="33" t="n">
        <v>0.0189158589576892</v>
      </c>
      <c r="L16" s="33" t="n">
        <v>4.945</v>
      </c>
      <c r="M16" s="33" t="n">
        <f aca="false">SUM(B16:L16)</f>
        <v>98.6310095918215</v>
      </c>
      <c r="N16" s="33"/>
      <c r="O16" s="33" t="n">
        <v>173.282301090234</v>
      </c>
      <c r="P16" s="33" t="n">
        <v>1.39445572892843</v>
      </c>
      <c r="Q16" s="33" t="n">
        <v>2.57735394179841</v>
      </c>
      <c r="R16" s="33" t="n">
        <v>64.6865295293676</v>
      </c>
      <c r="S16" s="33" t="n">
        <v>7.1871745683749</v>
      </c>
      <c r="T16" s="33" t="n">
        <v>22.7932455127532</v>
      </c>
      <c r="U16" s="33" t="n">
        <v>18.4060403694412</v>
      </c>
      <c r="V16" s="33" t="n">
        <v>8.97748229384214</v>
      </c>
      <c r="W16" s="33" t="n">
        <v>0.188208736593712</v>
      </c>
      <c r="X16" s="33" t="n">
        <v>21.7060451026501</v>
      </c>
      <c r="Y16" s="33" t="n">
        <v>1.09912948780684</v>
      </c>
      <c r="Z16" s="33" t="n">
        <v>115.647353396404</v>
      </c>
      <c r="AA16" s="33" t="n">
        <v>79.6281407035176</v>
      </c>
      <c r="AB16" s="33" t="n">
        <v>14.1069439081843</v>
      </c>
      <c r="AC16" s="33" t="n">
        <v>2.48334230595815</v>
      </c>
      <c r="AD16" s="33" t="n">
        <v>30.0776573910247</v>
      </c>
      <c r="AE16" s="33" t="n">
        <v>1.44459798330876</v>
      </c>
      <c r="AF16" s="33" t="n">
        <v>12.4371075083522</v>
      </c>
      <c r="AG16" s="33" t="n">
        <v>0.506097087378641</v>
      </c>
      <c r="AH16" s="33" t="n">
        <v>3.96482004375968</v>
      </c>
      <c r="AI16" s="33" t="n">
        <v>71.2940519609694</v>
      </c>
      <c r="AJ16" s="33" t="n">
        <v>1.77072114583912</v>
      </c>
      <c r="AK16" s="33" t="n">
        <v>32.1478989659718</v>
      </c>
      <c r="AL16" s="33" t="n">
        <v>57.1500090543739</v>
      </c>
      <c r="AM16" s="33" t="n">
        <v>324.726088754172</v>
      </c>
      <c r="AN16" s="26"/>
      <c r="AO16" s="33" t="n">
        <v>30.8827753632674</v>
      </c>
      <c r="AP16" s="33" t="n">
        <v>62.3038152494644</v>
      </c>
      <c r="AQ16" s="33" t="n">
        <v>7.89578370131227</v>
      </c>
      <c r="AR16" s="33" t="n">
        <v>29.7908055628037</v>
      </c>
      <c r="AS16" s="33" t="n">
        <v>5.84310399093889</v>
      </c>
      <c r="AT16" s="33" t="n">
        <v>1.21710722832189</v>
      </c>
      <c r="AU16" s="33" t="n">
        <v>5.4328277035935</v>
      </c>
      <c r="AV16" s="33" t="n">
        <v>0.8934908530411</v>
      </c>
      <c r="AW16" s="33" t="n">
        <v>5.35322220495185</v>
      </c>
      <c r="AX16" s="33" t="n">
        <v>1.14573352226073</v>
      </c>
      <c r="AY16" s="33" t="n">
        <v>3.41574565993235</v>
      </c>
      <c r="AZ16" s="33" t="n">
        <v>0.505090175252257</v>
      </c>
      <c r="BA16" s="33" t="n">
        <v>3.58365928895034</v>
      </c>
      <c r="BB16" s="33" t="n">
        <v>0.525073542712595</v>
      </c>
      <c r="BC16" s="34" t="n">
        <v>0.771</v>
      </c>
      <c r="BD16" s="43" t="n">
        <v>1.21</v>
      </c>
      <c r="BE16" s="44" t="n">
        <v>0.01</v>
      </c>
      <c r="BF16" s="44" t="n">
        <v>0.22</v>
      </c>
      <c r="BG16" s="44" t="n">
        <v>0.476</v>
      </c>
      <c r="BH16" s="44" t="n">
        <v>0.006</v>
      </c>
      <c r="BI16" s="45" t="n">
        <v>0.255188684768444</v>
      </c>
      <c r="BJ16" s="42" t="n">
        <v>44.4</v>
      </c>
      <c r="BK16" s="42" t="s">
        <v>83</v>
      </c>
      <c r="BL16" s="38"/>
      <c r="BM16" s="35"/>
      <c r="BN16" s="4" t="n">
        <v>65.7045675977434</v>
      </c>
      <c r="BO16" s="5" t="n">
        <v>2.98011587202821</v>
      </c>
      <c r="BP16" s="46"/>
    </row>
    <row r="17" customFormat="false" ht="11.25" hidden="false" customHeight="false" outlineLevel="0" collapsed="false">
      <c r="A17" s="1" t="s">
        <v>84</v>
      </c>
      <c r="B17" s="33" t="n">
        <v>17.5496295065748</v>
      </c>
      <c r="C17" s="33" t="n">
        <v>70.9454812115375</v>
      </c>
      <c r="D17" s="33" t="n">
        <v>0.829896497640066</v>
      </c>
      <c r="E17" s="33" t="n">
        <v>1.41969076393235</v>
      </c>
      <c r="F17" s="33" t="n">
        <v>0.00837308702929123</v>
      </c>
      <c r="G17" s="33" t="n">
        <v>0.419215537980983</v>
      </c>
      <c r="H17" s="33" t="n">
        <v>0.64577612048729</v>
      </c>
      <c r="I17" s="33" t="n">
        <v>0.0495024350502955</v>
      </c>
      <c r="J17" s="33" t="n">
        <v>1.16139086227171</v>
      </c>
      <c r="K17" s="33" t="n">
        <v>0.0219976562036048</v>
      </c>
      <c r="L17" s="33" t="n">
        <v>6.136</v>
      </c>
      <c r="M17" s="33" t="n">
        <f aca="false">SUM(B17:L17)</f>
        <v>99.1869536787079</v>
      </c>
      <c r="N17" s="33"/>
      <c r="O17" s="33" t="n">
        <v>161.489213639527</v>
      </c>
      <c r="P17" s="33" t="n">
        <v>1.22740624788807</v>
      </c>
      <c r="Q17" s="33" t="n">
        <v>4.46985118050391</v>
      </c>
      <c r="R17" s="33" t="n">
        <v>62.5460220252082</v>
      </c>
      <c r="S17" s="33" t="n">
        <v>5.71422307481502</v>
      </c>
      <c r="T17" s="33" t="n">
        <v>17.6313372520206</v>
      </c>
      <c r="U17" s="33" t="n">
        <v>16.4500851258221</v>
      </c>
      <c r="V17" s="33" t="n">
        <v>6.58070420306616</v>
      </c>
      <c r="W17" s="33" t="n">
        <v>0.740425579126911</v>
      </c>
      <c r="X17" s="33" t="n">
        <v>19.8911928755401</v>
      </c>
      <c r="Y17" s="33" t="n">
        <v>2.69406195109177</v>
      </c>
      <c r="Z17" s="33" t="n">
        <v>101.567700799864</v>
      </c>
      <c r="AA17" s="33" t="n">
        <v>64.1809045226131</v>
      </c>
      <c r="AB17" s="33" t="n">
        <v>11.9648194594986</v>
      </c>
      <c r="AC17" s="33" t="n">
        <v>2.4301489364533</v>
      </c>
      <c r="AD17" s="33" t="n">
        <v>33.3135984620591</v>
      </c>
      <c r="AE17" s="33" t="n">
        <v>1.26793505732761</v>
      </c>
      <c r="AF17" s="33" t="n">
        <v>13.6979659337731</v>
      </c>
      <c r="AG17" s="33" t="n">
        <v>0.391456310679612</v>
      </c>
      <c r="AH17" s="33" t="n">
        <v>2.65514660567804</v>
      </c>
      <c r="AI17" s="33" t="n">
        <v>80.1945451772736</v>
      </c>
      <c r="AJ17" s="33" t="n">
        <v>1.69477599511464</v>
      </c>
      <c r="AK17" s="33" t="n">
        <v>30.3491355796258</v>
      </c>
      <c r="AL17" s="33" t="n">
        <v>32.7059191601495</v>
      </c>
      <c r="AM17" s="33" t="n">
        <v>236.155257463037</v>
      </c>
      <c r="AN17" s="26"/>
      <c r="AO17" s="33" t="n">
        <v>16.8157520302608</v>
      </c>
      <c r="AP17" s="33" t="n">
        <v>34.7686460981617</v>
      </c>
      <c r="AQ17" s="33" t="n">
        <v>3.90065383716814</v>
      </c>
      <c r="AR17" s="33" t="n">
        <v>15.1847307657694</v>
      </c>
      <c r="AS17" s="33" t="n">
        <v>3.29743305739737</v>
      </c>
      <c r="AT17" s="33" t="n">
        <v>0.697986324350139</v>
      </c>
      <c r="AU17" s="33" t="n">
        <v>3.34457834295502</v>
      </c>
      <c r="AV17" s="33" t="n">
        <v>0.622442706939791</v>
      </c>
      <c r="AW17" s="33" t="n">
        <v>4.22829895607863</v>
      </c>
      <c r="AX17" s="33" t="n">
        <v>1.0047201656748</v>
      </c>
      <c r="AY17" s="33" t="n">
        <v>2.88896351766248</v>
      </c>
      <c r="AZ17" s="33" t="n">
        <v>0.458376633032395</v>
      </c>
      <c r="BA17" s="33" t="n">
        <v>3.17169954502851</v>
      </c>
      <c r="BB17" s="33" t="n">
        <v>0.471692683471943</v>
      </c>
      <c r="BC17" s="34" t="n">
        <v>0.581</v>
      </c>
      <c r="BD17" s="43" t="n">
        <v>0.96</v>
      </c>
      <c r="BE17" s="44" t="n">
        <v>0.01</v>
      </c>
      <c r="BF17" s="44" t="n">
        <v>0.08</v>
      </c>
      <c r="BG17" s="44" t="n">
        <v>0.594</v>
      </c>
      <c r="BH17" s="44" t="n">
        <v>0</v>
      </c>
      <c r="BI17" s="45" t="n">
        <v>0.0962899343860677</v>
      </c>
      <c r="BJ17" s="42" t="n">
        <v>20.9</v>
      </c>
      <c r="BK17" s="42" t="n">
        <v>0.01</v>
      </c>
      <c r="BL17" s="38"/>
      <c r="BM17" s="35"/>
      <c r="BN17" s="4" t="n">
        <v>75.3660513125036</v>
      </c>
      <c r="BO17" s="5" t="n">
        <v>3.14440779980169</v>
      </c>
      <c r="BP17" s="46"/>
    </row>
    <row r="18" customFormat="false" ht="11.25" hidden="false" customHeight="false" outlineLevel="0" collapsed="false">
      <c r="A18" s="1" t="s">
        <v>85</v>
      </c>
      <c r="B18" s="33" t="n">
        <v>9.1007364441238</v>
      </c>
      <c r="C18" s="33" t="n">
        <v>86.3369048436766</v>
      </c>
      <c r="D18" s="33" t="n">
        <v>0.609631154545805</v>
      </c>
      <c r="E18" s="33" t="n">
        <v>0.991337625571339</v>
      </c>
      <c r="F18" s="33" t="n">
        <v>0.0123392861484292</v>
      </c>
      <c r="G18" s="33" t="n">
        <v>0.348144848567883</v>
      </c>
      <c r="H18" s="33" t="n">
        <v>0.463248351299895</v>
      </c>
      <c r="I18" s="33" t="n">
        <v>0.0434292196390324</v>
      </c>
      <c r="J18" s="33" t="n">
        <v>1.04865428833635</v>
      </c>
      <c r="K18" s="33" t="n">
        <v>0.0602544496011784</v>
      </c>
      <c r="L18" s="33" t="n">
        <v>2.935</v>
      </c>
      <c r="M18" s="33" t="n">
        <f aca="false">SUM(B18:L18)</f>
        <v>101.94968051151</v>
      </c>
      <c r="N18" s="33"/>
      <c r="O18" s="33" t="n">
        <v>122.02041289724</v>
      </c>
      <c r="P18" s="33" t="n">
        <v>1.46575733668957</v>
      </c>
      <c r="Q18" s="33" t="n">
        <v>10.5248540951507</v>
      </c>
      <c r="R18" s="33" t="n">
        <v>48.8978319757514</v>
      </c>
      <c r="S18" s="33" t="n">
        <v>3.40367223896958</v>
      </c>
      <c r="T18" s="33" t="n">
        <v>19.0513802876037</v>
      </c>
      <c r="U18" s="33" t="n">
        <v>10.0164969552719</v>
      </c>
      <c r="V18" s="33" t="n">
        <v>8.53093797559307</v>
      </c>
      <c r="W18" s="33" t="n">
        <v>0.12409367247937</v>
      </c>
      <c r="X18" s="33" t="n">
        <v>13.1783019673096</v>
      </c>
      <c r="Y18" s="33" t="n">
        <v>4.12870469740486</v>
      </c>
      <c r="Z18" s="33" t="n">
        <v>10.3121317638103</v>
      </c>
      <c r="AA18" s="33" t="n">
        <v>47.6482412060302</v>
      </c>
      <c r="AB18" s="33" t="n">
        <v>7.8492767363241</v>
      </c>
      <c r="AC18" s="33" t="n">
        <v>1.28649149209891</v>
      </c>
      <c r="AD18" s="33" t="n">
        <v>26.1779335361884</v>
      </c>
      <c r="AE18" s="33" t="n">
        <v>0.904514181023516</v>
      </c>
      <c r="AF18" s="33" t="n">
        <v>7.71241881661482</v>
      </c>
      <c r="AG18" s="33" t="n">
        <v>0.321553398058252</v>
      </c>
      <c r="AH18" s="33" t="n">
        <v>2.64917998409225</v>
      </c>
      <c r="AI18" s="33" t="n">
        <v>61.4324256189452</v>
      </c>
      <c r="AJ18" s="33" t="n">
        <v>1.11119746849498</v>
      </c>
      <c r="AK18" s="33" t="n">
        <v>80.27481268065</v>
      </c>
      <c r="AL18" s="33" t="n">
        <v>37.4074560033323</v>
      </c>
      <c r="AM18" s="33" t="n">
        <v>338.041976829833</v>
      </c>
      <c r="AN18" s="26"/>
      <c r="AO18" s="33" t="n">
        <v>113.587171165944</v>
      </c>
      <c r="AP18" s="33" t="n">
        <v>151.663232117843</v>
      </c>
      <c r="AQ18" s="33" t="n">
        <v>33.8807113761758</v>
      </c>
      <c r="AR18" s="33" t="n">
        <v>153.144295173824</v>
      </c>
      <c r="AS18" s="33" t="n">
        <v>32.0940707519622</v>
      </c>
      <c r="AT18" s="33" t="n">
        <v>7.36123721453807</v>
      </c>
      <c r="AU18" s="33" t="n">
        <v>32.4419129610852</v>
      </c>
      <c r="AV18" s="33" t="n">
        <v>4.41808478145133</v>
      </c>
      <c r="AW18" s="33" t="n">
        <v>20.793424358096</v>
      </c>
      <c r="AX18" s="33" t="n">
        <v>3.5361057682765</v>
      </c>
      <c r="AY18" s="33" t="n">
        <v>7.56133473485311</v>
      </c>
      <c r="AZ18" s="33" t="n">
        <v>0.912860470879802</v>
      </c>
      <c r="BA18" s="33" t="n">
        <v>5.40623948303105</v>
      </c>
      <c r="BB18" s="33" t="n">
        <v>0.750243712600437</v>
      </c>
      <c r="BC18" s="34" t="n">
        <v>0.444</v>
      </c>
      <c r="BD18" s="43" t="n">
        <v>0.8</v>
      </c>
      <c r="BE18" s="44" t="n">
        <v>0</v>
      </c>
      <c r="BF18" s="44" t="n">
        <v>0.08</v>
      </c>
      <c r="BG18" s="44" t="n">
        <v>0.252</v>
      </c>
      <c r="BH18" s="44" t="n">
        <v>0.002</v>
      </c>
      <c r="BI18" s="45" t="n">
        <v>0.0794469650117255</v>
      </c>
      <c r="BJ18" s="42" t="n">
        <v>27.6</v>
      </c>
      <c r="BK18" s="42" t="n">
        <v>0.01</v>
      </c>
      <c r="BL18" s="38"/>
      <c r="BM18" s="35"/>
      <c r="BN18" s="4" t="n">
        <v>80.2088797646536</v>
      </c>
      <c r="BO18" s="5" t="n">
        <v>3.71048046228174</v>
      </c>
      <c r="BP18" s="46"/>
    </row>
    <row r="19" customFormat="false" ht="11.25" hidden="false" customHeight="false" outlineLevel="0" collapsed="false">
      <c r="A19" s="1" t="s">
        <v>86</v>
      </c>
      <c r="B19" s="33" t="n">
        <v>19.1896841687964</v>
      </c>
      <c r="C19" s="33" t="n">
        <v>67.1180383321926</v>
      </c>
      <c r="D19" s="33" t="n">
        <v>0.988184345410233</v>
      </c>
      <c r="E19" s="33" t="n">
        <v>2.73941828306347</v>
      </c>
      <c r="F19" s="33" t="n">
        <v>0.0123392861484292</v>
      </c>
      <c r="G19" s="33" t="n">
        <v>1.31988423195756</v>
      </c>
      <c r="H19" s="33" t="n">
        <v>1.21850153942344</v>
      </c>
      <c r="I19" s="33" t="n">
        <v>0.06967009377449</v>
      </c>
      <c r="J19" s="33" t="n">
        <v>2.74582741949201</v>
      </c>
      <c r="K19" s="33" t="n">
        <v>0.0680120771512419</v>
      </c>
      <c r="L19" s="33" t="n">
        <v>5.2</v>
      </c>
      <c r="M19" s="33" t="n">
        <f aca="false">SUM(B19:L19)</f>
        <v>100.66955977741</v>
      </c>
      <c r="N19" s="33"/>
      <c r="O19" s="33" t="n">
        <v>212.370679656692</v>
      </c>
      <c r="P19" s="33" t="n">
        <v>5.24983552001252</v>
      </c>
      <c r="Q19" s="33" t="n">
        <v>39.5102034482747</v>
      </c>
      <c r="R19" s="33" t="n">
        <v>84.7169667242537</v>
      </c>
      <c r="S19" s="33" t="n">
        <v>15.1932036174294</v>
      </c>
      <c r="T19" s="33" t="n">
        <v>18.8544400125958</v>
      </c>
      <c r="U19" s="33" t="n">
        <v>23.2808826689226</v>
      </c>
      <c r="V19" s="33" t="n">
        <v>6.96512061616753</v>
      </c>
      <c r="W19" s="33" t="n">
        <v>0.223368610462867</v>
      </c>
      <c r="X19" s="33" t="n">
        <v>22.0257065744705</v>
      </c>
      <c r="Y19" s="33" t="n">
        <v>59.068254086576</v>
      </c>
      <c r="Z19" s="33" t="n">
        <v>22.4497633125512</v>
      </c>
      <c r="AA19" s="33" t="n">
        <v>148.542713567839</v>
      </c>
      <c r="AB19" s="33" t="n">
        <v>19.8007772873334</v>
      </c>
      <c r="AC19" s="33" t="n">
        <v>2.68330997280048</v>
      </c>
      <c r="AD19" s="33" t="n">
        <v>41.5382820176048</v>
      </c>
      <c r="AE19" s="33" t="n">
        <v>1.47690206120246</v>
      </c>
      <c r="AF19" s="33" t="n">
        <v>13.5466629227226</v>
      </c>
      <c r="AG19" s="33" t="n">
        <v>0.815067961165049</v>
      </c>
      <c r="AH19" s="33" t="n">
        <v>3.31545272783917</v>
      </c>
      <c r="AI19" s="33" t="n">
        <v>117.23821773107</v>
      </c>
      <c r="AJ19" s="33" t="n">
        <v>1.76472547604508</v>
      </c>
      <c r="AK19" s="33" t="n">
        <v>41.3515716261085</v>
      </c>
      <c r="AL19" s="33" t="n">
        <v>90.3338852794942</v>
      </c>
      <c r="AM19" s="33" t="n">
        <v>248.563244078994</v>
      </c>
      <c r="AN19" s="26"/>
      <c r="AO19" s="33" t="n">
        <v>40.4123752217626</v>
      </c>
      <c r="AP19" s="33" t="n">
        <v>75.6917421953083</v>
      </c>
      <c r="AQ19" s="33" t="n">
        <v>9.4415723128981</v>
      </c>
      <c r="AR19" s="33" t="n">
        <v>35.5773652501534</v>
      </c>
      <c r="AS19" s="33" t="n">
        <v>7.10278615002441</v>
      </c>
      <c r="AT19" s="33" t="n">
        <v>1.49876886730855</v>
      </c>
      <c r="AU19" s="33" t="n">
        <v>7.15531039849426</v>
      </c>
      <c r="AV19" s="33" t="n">
        <v>1.08903272987133</v>
      </c>
      <c r="AW19" s="33" t="n">
        <v>6.64259611711326</v>
      </c>
      <c r="AX19" s="33" t="n">
        <v>1.4277602354326</v>
      </c>
      <c r="AY19" s="33" t="n">
        <v>4.00531003144853</v>
      </c>
      <c r="AZ19" s="33" t="n">
        <v>0.571267693397061</v>
      </c>
      <c r="BA19" s="33" t="n">
        <v>3.85602129974226</v>
      </c>
      <c r="BB19" s="33" t="n">
        <v>0.589130573801378</v>
      </c>
      <c r="BC19" s="34" t="n">
        <v>1.869</v>
      </c>
      <c r="BD19" s="43" t="n">
        <v>2.61</v>
      </c>
      <c r="BE19" s="44" t="n">
        <v>0.02</v>
      </c>
      <c r="BF19" s="44" t="n">
        <v>0.31</v>
      </c>
      <c r="BG19" s="44" t="n">
        <v>0.705</v>
      </c>
      <c r="BH19" s="44" t="n">
        <v>0.337</v>
      </c>
      <c r="BI19" s="45" t="n">
        <v>0.340263465763166</v>
      </c>
      <c r="BJ19" s="42" t="n">
        <v>76.3</v>
      </c>
      <c r="BK19" s="42" t="s">
        <v>83</v>
      </c>
      <c r="BL19" s="38"/>
      <c r="BM19" s="35"/>
      <c r="BN19" s="4" t="n">
        <v>85.7299218690664</v>
      </c>
      <c r="BO19" s="5" t="n">
        <v>3.84627691455978</v>
      </c>
      <c r="BP19" s="46"/>
    </row>
    <row r="20" customFormat="false" ht="11.25" hidden="false" customHeight="false" outlineLevel="0" collapsed="false">
      <c r="A20" s="1" t="s">
        <v>87</v>
      </c>
      <c r="B20" s="33" t="n">
        <v>14.6873685037168</v>
      </c>
      <c r="C20" s="33" t="n">
        <v>66.9547341026739</v>
      </c>
      <c r="D20" s="33" t="n">
        <v>0.809497429934474</v>
      </c>
      <c r="E20" s="33" t="n">
        <v>6.29024035105607</v>
      </c>
      <c r="F20" s="33" t="n">
        <v>0.026220983065412</v>
      </c>
      <c r="G20" s="33" t="n">
        <v>1.58589166947516</v>
      </c>
      <c r="H20" s="33" t="n">
        <v>1.46794295935416</v>
      </c>
      <c r="I20" s="33" t="n">
        <v>0.0611905099927264</v>
      </c>
      <c r="J20" s="33" t="n">
        <v>2.51899326670457</v>
      </c>
      <c r="K20" s="33" t="n">
        <v>0.1480325366745</v>
      </c>
      <c r="L20" s="33" t="n">
        <v>4.995</v>
      </c>
      <c r="M20" s="33" t="n">
        <f aca="false">SUM(B20:L20)</f>
        <v>99.5451123126477</v>
      </c>
      <c r="N20" s="33"/>
      <c r="O20" s="33" t="n">
        <v>200.292275574113</v>
      </c>
      <c r="P20" s="33" t="n">
        <v>3.04865302898671</v>
      </c>
      <c r="Q20" s="33" t="n">
        <v>12.3432326430453</v>
      </c>
      <c r="R20" s="33" t="n">
        <v>66.237906527795</v>
      </c>
      <c r="S20" s="33" t="n">
        <v>9.85486434639627</v>
      </c>
      <c r="T20" s="33" t="n">
        <v>30.4739162380602</v>
      </c>
      <c r="U20" s="33" t="n">
        <v>17.3428031600893</v>
      </c>
      <c r="V20" s="33" t="n">
        <v>7.79122760492831</v>
      </c>
      <c r="W20" s="33" t="n">
        <v>0.179935825095087</v>
      </c>
      <c r="X20" s="33" t="n">
        <v>19.6334013660075</v>
      </c>
      <c r="Y20" s="33" t="n">
        <v>38.1011644006955</v>
      </c>
      <c r="Z20" s="33" t="n">
        <v>8.92552873568213</v>
      </c>
      <c r="AA20" s="33" t="n">
        <v>132.663316582915</v>
      </c>
      <c r="AB20" s="33" t="n">
        <v>13.8072684671764</v>
      </c>
      <c r="AC20" s="33" t="n">
        <v>2.36710494296606</v>
      </c>
      <c r="AD20" s="33" t="n">
        <v>46.8070578640326</v>
      </c>
      <c r="AE20" s="33" t="n">
        <v>1.29216311574788</v>
      </c>
      <c r="AF20" s="33" t="n">
        <v>11.8722429337636</v>
      </c>
      <c r="AG20" s="33" t="n">
        <v>0.629126213592233</v>
      </c>
      <c r="AH20" s="33" t="n">
        <v>2.13605052771402</v>
      </c>
      <c r="AI20" s="33" t="n">
        <v>90.2263721769775</v>
      </c>
      <c r="AJ20" s="33" t="n">
        <v>1.67379115083551</v>
      </c>
      <c r="AK20" s="33" t="n">
        <v>39.3229662515073</v>
      </c>
      <c r="AL20" s="33" t="n">
        <v>99.4931033204666</v>
      </c>
      <c r="AM20" s="33" t="n">
        <v>287.804762726205</v>
      </c>
      <c r="AN20" s="26"/>
      <c r="AO20" s="33" t="n">
        <v>39.027905252925</v>
      </c>
      <c r="AP20" s="33" t="n">
        <v>81.0069490126135</v>
      </c>
      <c r="AQ20" s="33" t="n">
        <v>9.40136974822747</v>
      </c>
      <c r="AR20" s="33" t="n">
        <v>36.2857199705014</v>
      </c>
      <c r="AS20" s="33" t="n">
        <v>7.18069420323693</v>
      </c>
      <c r="AT20" s="33" t="n">
        <v>1.50904848916937</v>
      </c>
      <c r="AU20" s="33" t="n">
        <v>6.87005215646511</v>
      </c>
      <c r="AV20" s="33" t="n">
        <v>1.09193681715099</v>
      </c>
      <c r="AW20" s="33" t="n">
        <v>6.19767131643785</v>
      </c>
      <c r="AX20" s="33" t="n">
        <v>1.35137800061522</v>
      </c>
      <c r="AY20" s="33" t="n">
        <v>3.62861665597064</v>
      </c>
      <c r="AZ20" s="33" t="n">
        <v>0.534286139139671</v>
      </c>
      <c r="BA20" s="33" t="n">
        <v>3.55144442745882</v>
      </c>
      <c r="BB20" s="33" t="n">
        <v>0.521191298404184</v>
      </c>
      <c r="BC20" s="34" t="n">
        <v>1.732</v>
      </c>
      <c r="BD20" s="43" t="n">
        <v>2.56</v>
      </c>
      <c r="BE20" s="44" t="n">
        <v>0.02</v>
      </c>
      <c r="BF20" s="44" t="n">
        <v>0.09</v>
      </c>
      <c r="BG20" s="44" t="n">
        <v>0.604</v>
      </c>
      <c r="BH20" s="44" t="n">
        <v>0.005</v>
      </c>
      <c r="BI20" s="45" t="n">
        <v>0.115817878802831</v>
      </c>
      <c r="BJ20" s="42" t="n">
        <v>63</v>
      </c>
      <c r="BK20" s="42" t="n">
        <v>0.01</v>
      </c>
      <c r="BL20" s="38"/>
      <c r="BM20" s="35"/>
      <c r="BN20" s="4" t="n">
        <v>81.825962724992</v>
      </c>
      <c r="BO20" s="5" t="n">
        <v>3.37373567080826</v>
      </c>
      <c r="BP20" s="46"/>
    </row>
    <row r="21" customFormat="false" ht="11.25" hidden="false" customHeight="false" outlineLevel="0" collapsed="false">
      <c r="A21" s="1" t="s">
        <v>88</v>
      </c>
      <c r="B21" s="33" t="n">
        <v>13.7785484042692</v>
      </c>
      <c r="C21" s="33" t="n">
        <v>61.8106508728343</v>
      </c>
      <c r="D21" s="33" t="n">
        <v>0.729907624788066</v>
      </c>
      <c r="E21" s="33" t="n">
        <v>6.72199649349542</v>
      </c>
      <c r="F21" s="33" t="n">
        <v>0.102239799515556</v>
      </c>
      <c r="G21" s="33" t="n">
        <v>2.75348156697608</v>
      </c>
      <c r="H21" s="33" t="n">
        <v>3.47634232855819</v>
      </c>
      <c r="I21" s="33" t="n">
        <v>0.0695555048044662</v>
      </c>
      <c r="J21" s="33" t="n">
        <v>2.50311487600944</v>
      </c>
      <c r="K21" s="33" t="n">
        <v>0.107331559254304</v>
      </c>
      <c r="L21" s="33" t="n">
        <v>7.844</v>
      </c>
      <c r="M21" s="33" t="n">
        <f aca="false">SUM(B21:L21)</f>
        <v>99.897169030505</v>
      </c>
      <c r="N21" s="33"/>
      <c r="O21" s="33" t="n">
        <v>209.041985618186</v>
      </c>
      <c r="P21" s="33" t="n">
        <v>2.1614573095589</v>
      </c>
      <c r="Q21" s="33" t="n">
        <v>15.1202129254278</v>
      </c>
      <c r="R21" s="33" t="n">
        <v>61.3383044884577</v>
      </c>
      <c r="S21" s="33" t="n">
        <v>8.08594135379556</v>
      </c>
      <c r="T21" s="33" t="n">
        <v>17.3307442006928</v>
      </c>
      <c r="U21" s="33" t="n">
        <v>16.0588940770983</v>
      </c>
      <c r="V21" s="33" t="n">
        <v>6.49042459089842</v>
      </c>
      <c r="W21" s="33" t="n">
        <v>0.176833483283103</v>
      </c>
      <c r="X21" s="33" t="n">
        <v>17.3545244217387</v>
      </c>
      <c r="Y21" s="33" t="n">
        <v>31.6397963066136</v>
      </c>
      <c r="Z21" s="33" t="n">
        <v>11.4287938662945</v>
      </c>
      <c r="AA21" s="33" t="n">
        <v>121.809045226131</v>
      </c>
      <c r="AB21" s="33" t="n">
        <v>13.3744039412762</v>
      </c>
      <c r="AC21" s="33" t="n">
        <v>2.19668914807088</v>
      </c>
      <c r="AD21" s="33" t="n">
        <v>53.9116079719126</v>
      </c>
      <c r="AE21" s="33" t="n">
        <v>1.1811178479883</v>
      </c>
      <c r="AF21" s="33" t="n">
        <v>10.4399077624854</v>
      </c>
      <c r="AG21" s="33" t="n">
        <v>0.617941747572816</v>
      </c>
      <c r="AH21" s="33" t="n">
        <v>2.10124523513023</v>
      </c>
      <c r="AI21" s="33" t="n">
        <v>89.1350856071494</v>
      </c>
      <c r="AJ21" s="33" t="n">
        <v>1.4499528118581</v>
      </c>
      <c r="AK21" s="33" t="n">
        <v>32.717507371648</v>
      </c>
      <c r="AL21" s="33" t="n">
        <v>94.4209058962859</v>
      </c>
      <c r="AM21" s="33" t="n">
        <v>240.392130941657</v>
      </c>
      <c r="AN21" s="26"/>
      <c r="AO21" s="33" t="n">
        <v>38.7853703678732</v>
      </c>
      <c r="AP21" s="33" t="n">
        <v>78.9288230389302</v>
      </c>
      <c r="AQ21" s="33" t="n">
        <v>9.50589641637112</v>
      </c>
      <c r="AR21" s="33" t="n">
        <v>35.8766700615681</v>
      </c>
      <c r="AS21" s="33" t="n">
        <v>7.25253149905627</v>
      </c>
      <c r="AT21" s="33" t="n">
        <v>1.49979682949463</v>
      </c>
      <c r="AU21" s="33" t="n">
        <v>6.75376221110828</v>
      </c>
      <c r="AV21" s="33" t="n">
        <v>1.02514280971888</v>
      </c>
      <c r="AW21" s="33" t="n">
        <v>5.83446739751914</v>
      </c>
      <c r="AX21" s="33" t="n">
        <v>1.21526094113296</v>
      </c>
      <c r="AY21" s="33" t="n">
        <v>3.27154272713222</v>
      </c>
      <c r="AZ21" s="33" t="n">
        <v>0.466162223402372</v>
      </c>
      <c r="BA21" s="33" t="n">
        <v>3.19122370350822</v>
      </c>
      <c r="BB21" s="33" t="n">
        <v>0.474604366703252</v>
      </c>
      <c r="BC21" s="34" t="n">
        <v>1.457</v>
      </c>
      <c r="BD21" s="43"/>
      <c r="BE21" s="44"/>
      <c r="BF21" s="44"/>
      <c r="BG21" s="44"/>
      <c r="BH21" s="44"/>
      <c r="BI21" s="45"/>
      <c r="BJ21" s="42"/>
      <c r="BK21" s="42"/>
      <c r="BL21" s="38"/>
      <c r="BM21" s="35"/>
      <c r="BN21" s="4" t="n">
        <v>84.035708636785</v>
      </c>
      <c r="BO21" s="5" t="n">
        <v>3.53442727659098</v>
      </c>
      <c r="BP21" s="46"/>
    </row>
    <row r="22" customFormat="false" ht="11.25" hidden="false" customHeight="false" outlineLevel="0" collapsed="false">
      <c r="A22" s="1" t="s">
        <v>89</v>
      </c>
      <c r="B22" s="33" t="n">
        <v>13.4338235389614</v>
      </c>
      <c r="C22" s="33" t="n">
        <v>66.0565608403209</v>
      </c>
      <c r="D22" s="33" t="n">
        <v>0.758778436458822</v>
      </c>
      <c r="E22" s="33" t="n">
        <v>6.65819016702655</v>
      </c>
      <c r="F22" s="33" t="n">
        <v>0.0646710800814993</v>
      </c>
      <c r="G22" s="33" t="n">
        <v>1.84986851586668</v>
      </c>
      <c r="H22" s="33" t="n">
        <v>1.40657245127596</v>
      </c>
      <c r="I22" s="33" t="n">
        <v>0.066919958493918</v>
      </c>
      <c r="J22" s="33" t="n">
        <v>2.41011287336659</v>
      </c>
      <c r="K22" s="33" t="n">
        <v>0.104356030878937</v>
      </c>
      <c r="L22" s="33" t="n">
        <v>5.786</v>
      </c>
      <c r="M22" s="33" t="n">
        <f aca="false">SUM(B22:L22)</f>
        <v>98.5958538927313</v>
      </c>
      <c r="N22" s="33"/>
      <c r="O22" s="33" t="n">
        <v>214.082579447924</v>
      </c>
      <c r="P22" s="33" t="n">
        <v>2.14210401602374</v>
      </c>
      <c r="Q22" s="33" t="n">
        <v>12.7978272800189</v>
      </c>
      <c r="R22" s="33" t="n">
        <v>64.4214208017882</v>
      </c>
      <c r="S22" s="33" t="n">
        <v>8.36415456289394</v>
      </c>
      <c r="T22" s="33" t="n">
        <v>13.0187887057836</v>
      </c>
      <c r="U22" s="33" t="n">
        <v>15.4269700753136</v>
      </c>
      <c r="V22" s="33" t="n">
        <v>7.10005466016019</v>
      </c>
      <c r="W22" s="33" t="n">
        <v>0.178901711157759</v>
      </c>
      <c r="X22" s="33" t="n">
        <v>17.6020042708901</v>
      </c>
      <c r="Y22" s="33" t="n">
        <v>26.2835312301636</v>
      </c>
      <c r="Z22" s="33" t="n">
        <v>16.070224170533</v>
      </c>
      <c r="AA22" s="33" t="n">
        <v>131.256281407035</v>
      </c>
      <c r="AB22" s="33" t="n">
        <v>12.5197739798835</v>
      </c>
      <c r="AC22" s="33" t="n">
        <v>2.21934558323035</v>
      </c>
      <c r="AD22" s="33" t="n">
        <v>41.2167622317008</v>
      </c>
      <c r="AE22" s="33" t="n">
        <v>1.20029839423768</v>
      </c>
      <c r="AF22" s="33" t="n">
        <v>10.7324269171831</v>
      </c>
      <c r="AG22" s="33" t="n">
        <v>0.612349514563107</v>
      </c>
      <c r="AH22" s="33" t="n">
        <v>2.10621741978505</v>
      </c>
      <c r="AI22" s="33" t="n">
        <v>89.555581349652</v>
      </c>
      <c r="AJ22" s="33" t="n">
        <v>1.53489146727364</v>
      </c>
      <c r="AK22" s="33" t="n">
        <v>26.7715950667822</v>
      </c>
      <c r="AL22" s="33" t="n">
        <v>83.9936384992684</v>
      </c>
      <c r="AM22" s="33" t="n">
        <v>257.036991036232</v>
      </c>
      <c r="AN22" s="26"/>
      <c r="AO22" s="33" t="n">
        <v>27.3559139098053</v>
      </c>
      <c r="AP22" s="33" t="n">
        <v>53.6516176859564</v>
      </c>
      <c r="AQ22" s="33" t="n">
        <v>6.65452951710649</v>
      </c>
      <c r="AR22" s="33" t="n">
        <v>24.8822066556037</v>
      </c>
      <c r="AS22" s="33" t="n">
        <v>5.16621454159895</v>
      </c>
      <c r="AT22" s="33" t="n">
        <v>1.00534701798886</v>
      </c>
      <c r="AU22" s="33" t="n">
        <v>4.84342652755418</v>
      </c>
      <c r="AV22" s="33" t="n">
        <v>0.765711012736197</v>
      </c>
      <c r="AW22" s="33" t="n">
        <v>4.50675529391631</v>
      </c>
      <c r="AX22" s="33" t="n">
        <v>0.998844609150381</v>
      </c>
      <c r="AY22" s="33" t="n">
        <v>2.71533141490314</v>
      </c>
      <c r="AZ22" s="33" t="n">
        <v>0.411663090812533</v>
      </c>
      <c r="BA22" s="33" t="n">
        <v>2.86419404897311</v>
      </c>
      <c r="BB22" s="33" t="n">
        <v>0.428017435002319</v>
      </c>
      <c r="BC22" s="34" t="n">
        <v>1.543</v>
      </c>
      <c r="BD22" s="43"/>
      <c r="BE22" s="44"/>
      <c r="BF22" s="44"/>
      <c r="BG22" s="44"/>
      <c r="BH22" s="44"/>
      <c r="BI22" s="45"/>
      <c r="BJ22" s="42"/>
      <c r="BK22" s="42"/>
      <c r="BL22" s="38"/>
      <c r="BM22" s="35"/>
      <c r="BN22" s="4" t="n">
        <v>84.9014912738421</v>
      </c>
      <c r="BO22" s="5" t="n">
        <v>3.65989121524799</v>
      </c>
      <c r="BP22" s="46"/>
    </row>
    <row r="23" customFormat="false" ht="11.25" hidden="false" customHeight="false" outlineLevel="0" collapsed="false">
      <c r="A23" s="1" t="s">
        <v>90</v>
      </c>
      <c r="B23" s="33" t="n">
        <v>15.1052168253019</v>
      </c>
      <c r="C23" s="33" t="n">
        <v>50.899887038115</v>
      </c>
      <c r="D23" s="33" t="n">
        <v>0.751755806592962</v>
      </c>
      <c r="E23" s="33" t="n">
        <v>6.56992474874462</v>
      </c>
      <c r="F23" s="33" t="n">
        <v>0.196767545188344</v>
      </c>
      <c r="G23" s="33" t="n">
        <v>4.74752205279505</v>
      </c>
      <c r="H23" s="33" t="n">
        <v>6.57060375198441</v>
      </c>
      <c r="I23" s="33" t="n">
        <v>0.0665761915838465</v>
      </c>
      <c r="J23" s="33" t="n">
        <v>2.31030584614012</v>
      </c>
      <c r="K23" s="33" t="n">
        <v>0.0748132848663661</v>
      </c>
      <c r="L23" s="33" t="n">
        <v>13.362</v>
      </c>
      <c r="M23" s="33" t="n">
        <f aca="false">SUM(B23:L23)</f>
        <v>100.655373091313</v>
      </c>
      <c r="N23" s="33"/>
      <c r="O23" s="33" t="n">
        <v>167.385757364881</v>
      </c>
      <c r="P23" s="33" t="n">
        <v>2.21238702938828</v>
      </c>
      <c r="Q23" s="33" t="n">
        <v>46.6848927187718</v>
      </c>
      <c r="R23" s="33" t="n">
        <v>69.8512402962843</v>
      </c>
      <c r="S23" s="33" t="n">
        <v>9.49772540422034</v>
      </c>
      <c r="T23" s="33" t="n">
        <v>30.0074787446206</v>
      </c>
      <c r="U23" s="33" t="n">
        <v>16.6607264597503</v>
      </c>
      <c r="V23" s="33" t="n">
        <v>4.74210651010152</v>
      </c>
      <c r="W23" s="33" t="n">
        <v>0.182004052969743</v>
      </c>
      <c r="X23" s="33" t="n">
        <v>16.8389414026734</v>
      </c>
      <c r="Y23" s="33" t="n">
        <v>28.7227225753871</v>
      </c>
      <c r="Z23" s="33" t="n">
        <v>14.9050115418539</v>
      </c>
      <c r="AA23" s="33" t="n">
        <v>121.708542713568</v>
      </c>
      <c r="AB23" s="33" t="n">
        <v>14.4177184395998</v>
      </c>
      <c r="AC23" s="33" t="n">
        <v>2.15925677693783</v>
      </c>
      <c r="AD23" s="33" t="n">
        <v>64.3143287868084</v>
      </c>
      <c r="AE23" s="33" t="n">
        <v>1.13165222871357</v>
      </c>
      <c r="AF23" s="33" t="n">
        <v>10.5912107735359</v>
      </c>
      <c r="AG23" s="33" t="n">
        <v>0.624932038834952</v>
      </c>
      <c r="AH23" s="33" t="n">
        <v>1.83771944842435</v>
      </c>
      <c r="AI23" s="33" t="n">
        <v>84.29938456837</v>
      </c>
      <c r="AJ23" s="33" t="n">
        <v>1.56886692943985</v>
      </c>
      <c r="AK23" s="33" t="n">
        <v>30.0093691622049</v>
      </c>
      <c r="AL23" s="33" t="n">
        <v>65.4703636751933</v>
      </c>
      <c r="AM23" s="33" t="n">
        <v>165.338943606116</v>
      </c>
      <c r="AN23" s="26"/>
      <c r="AO23" s="33" t="n">
        <v>30.3168606314798</v>
      </c>
      <c r="AP23" s="33" t="n">
        <v>55.7896896011882</v>
      </c>
      <c r="AQ23" s="33" t="n">
        <v>7.2686236924504</v>
      </c>
      <c r="AR23" s="33" t="n">
        <v>27.2068073575907</v>
      </c>
      <c r="AS23" s="33" t="n">
        <v>5.56688452954905</v>
      </c>
      <c r="AT23" s="33" t="n">
        <v>1.16159727027343</v>
      </c>
      <c r="AU23" s="33" t="n">
        <v>5.36325252261078</v>
      </c>
      <c r="AV23" s="33" t="n">
        <v>0.827664874702211</v>
      </c>
      <c r="AW23" s="33" t="n">
        <v>4.9839648873845</v>
      </c>
      <c r="AX23" s="33" t="n">
        <v>1.0762061033885</v>
      </c>
      <c r="AY23" s="33" t="n">
        <v>2.92624046627748</v>
      </c>
      <c r="AZ23" s="33" t="n">
        <v>0.444751849884935</v>
      </c>
      <c r="BA23" s="33" t="n">
        <v>2.79488328637015</v>
      </c>
      <c r="BB23" s="33" t="n">
        <v>0.416370702077086</v>
      </c>
      <c r="BC23" s="34" t="n">
        <v>1.884</v>
      </c>
      <c r="BD23" s="43"/>
      <c r="BE23" s="44"/>
      <c r="BF23" s="44"/>
      <c r="BG23" s="44"/>
      <c r="BH23" s="44"/>
      <c r="BI23" s="45"/>
      <c r="BJ23" s="42"/>
      <c r="BK23" s="42"/>
      <c r="BL23" s="47" t="n">
        <v>-9.524</v>
      </c>
      <c r="BM23" s="47" t="n">
        <v>-5.719</v>
      </c>
      <c r="BN23" s="4" t="n">
        <v>92.9174602759074</v>
      </c>
      <c r="BO23" s="5" t="n">
        <v>4.14819664882226</v>
      </c>
      <c r="BP23" s="46"/>
    </row>
    <row r="24" customFormat="false" ht="11.25" hidden="false" customHeight="false" outlineLevel="0" collapsed="false">
      <c r="A24" s="1" t="s">
        <v>91</v>
      </c>
      <c r="B24" s="33" t="n">
        <v>14.2904125982109</v>
      </c>
      <c r="C24" s="33" t="n">
        <v>60.6266952088236</v>
      </c>
      <c r="D24" s="33" t="n">
        <v>0.853639674805591</v>
      </c>
      <c r="E24" s="33" t="n">
        <v>5.06090512775585</v>
      </c>
      <c r="F24" s="33" t="n">
        <v>0.109951853358324</v>
      </c>
      <c r="G24" s="33" t="n">
        <v>3.82360309042475</v>
      </c>
      <c r="H24" s="33" t="n">
        <v>4.65228045108869</v>
      </c>
      <c r="I24" s="33" t="n">
        <v>0.0720764621449905</v>
      </c>
      <c r="J24" s="33" t="n">
        <v>2.37722192121241</v>
      </c>
      <c r="K24" s="33" t="n">
        <v>0.0935166060829576</v>
      </c>
      <c r="L24" s="33" t="n">
        <v>9.85</v>
      </c>
      <c r="M24" s="33" t="n">
        <f aca="false">SUM(B24:L24)</f>
        <v>101.810302993908</v>
      </c>
      <c r="N24" s="33"/>
      <c r="O24" s="33" t="n">
        <v>198.104848063094</v>
      </c>
      <c r="P24" s="33" t="n">
        <v>2.04533754834791</v>
      </c>
      <c r="Q24" s="33" t="n">
        <v>14.2406711278049</v>
      </c>
      <c r="R24" s="33" t="n">
        <v>62.830768436312</v>
      </c>
      <c r="S24" s="33" t="n">
        <v>7.7682652781584</v>
      </c>
      <c r="T24" s="33" t="n">
        <v>20.6994594310906</v>
      </c>
      <c r="U24" s="33" t="n">
        <v>15.3667868370484</v>
      </c>
      <c r="V24" s="33" t="n">
        <v>6.98938932911585</v>
      </c>
      <c r="W24" s="33" t="n">
        <v>0.116854874918074</v>
      </c>
      <c r="X24" s="33" t="n">
        <v>19.3034282338056</v>
      </c>
      <c r="Y24" s="33" t="n">
        <v>23.5357075106465</v>
      </c>
      <c r="Z24" s="33" t="n">
        <v>9.43530926072925</v>
      </c>
      <c r="AA24" s="33" t="n">
        <v>113.869346733668</v>
      </c>
      <c r="AB24" s="33" t="n">
        <v>14.484312982046</v>
      </c>
      <c r="AC24" s="33" t="n">
        <v>2.34641863260306</v>
      </c>
      <c r="AD24" s="33" t="n">
        <v>49.1302976073393</v>
      </c>
      <c r="AE24" s="33" t="n">
        <v>1.30629614982637</v>
      </c>
      <c r="AF24" s="33" t="n">
        <v>11.1258147459144</v>
      </c>
      <c r="AG24" s="33" t="n">
        <v>0.584388349514563</v>
      </c>
      <c r="AH24" s="33" t="n">
        <v>1.90136341200615</v>
      </c>
      <c r="AI24" s="33" t="n">
        <v>81.125642892815</v>
      </c>
      <c r="AJ24" s="33" t="n">
        <v>1.5458835285627</v>
      </c>
      <c r="AK24" s="33" t="n">
        <v>31.3984142216609</v>
      </c>
      <c r="AL24" s="33" t="n">
        <v>76.6974775891009</v>
      </c>
      <c r="AM24" s="33" t="n">
        <v>257.339624856133</v>
      </c>
      <c r="AN24" s="26"/>
      <c r="AO24" s="33" t="n">
        <v>36.3094934163023</v>
      </c>
      <c r="AP24" s="33" t="n">
        <v>72.1149676829112</v>
      </c>
      <c r="AQ24" s="33" t="n">
        <v>8.91190352336252</v>
      </c>
      <c r="AR24" s="33" t="n">
        <v>33.2228340670249</v>
      </c>
      <c r="AS24" s="33" t="n">
        <v>6.67580954670386</v>
      </c>
      <c r="AT24" s="33" t="n">
        <v>1.41036411930544</v>
      </c>
      <c r="AU24" s="33" t="n">
        <v>6.19815469440342</v>
      </c>
      <c r="AV24" s="33" t="n">
        <v>0.947700482261362</v>
      </c>
      <c r="AW24" s="33" t="n">
        <v>5.4843791756725</v>
      </c>
      <c r="AX24" s="33" t="n">
        <v>1.15748463530956</v>
      </c>
      <c r="AY24" s="33" t="n">
        <v>3.08417701172525</v>
      </c>
      <c r="AZ24" s="33" t="n">
        <v>0.458376633032395</v>
      </c>
      <c r="BA24" s="33" t="n">
        <v>3.03112560397461</v>
      </c>
      <c r="BB24" s="33" t="n">
        <v>0.463928194855121</v>
      </c>
      <c r="BC24" s="34" t="n">
        <v>1.237</v>
      </c>
      <c r="BD24" s="43"/>
      <c r="BE24" s="44"/>
      <c r="BF24" s="44"/>
      <c r="BG24" s="44"/>
      <c r="BH24" s="44"/>
      <c r="BI24" s="45"/>
      <c r="BJ24" s="42"/>
      <c r="BK24" s="42"/>
      <c r="BL24" s="38"/>
      <c r="BM24" s="35"/>
      <c r="BN24" s="4" t="n">
        <v>73.603383594631</v>
      </c>
      <c r="BO24" s="5" t="n">
        <v>3.25490206585574</v>
      </c>
      <c r="BP24" s="46"/>
    </row>
    <row r="25" customFormat="false" ht="11.25" hidden="false" customHeight="false" outlineLevel="0" collapsed="false">
      <c r="A25" s="1" t="s">
        <v>92</v>
      </c>
      <c r="B25" s="33" t="n">
        <v>12.0653702857702</v>
      </c>
      <c r="C25" s="33" t="n">
        <v>73.8237182568049</v>
      </c>
      <c r="D25" s="33" t="n">
        <v>0.724111168390848</v>
      </c>
      <c r="E25" s="33" t="n">
        <v>3.09567027251466</v>
      </c>
      <c r="F25" s="33" t="n">
        <v>0.0711712397489754</v>
      </c>
      <c r="G25" s="33" t="n">
        <v>2.33822568169097</v>
      </c>
      <c r="H25" s="33" t="n">
        <v>2.46372894526803</v>
      </c>
      <c r="I25" s="33" t="n">
        <v>0.0646281790934414</v>
      </c>
      <c r="J25" s="33" t="n">
        <v>2.11522847474291</v>
      </c>
      <c r="K25" s="33" t="n">
        <v>0.086396591756187</v>
      </c>
      <c r="L25" s="33" t="n">
        <v>4.856</v>
      </c>
      <c r="M25" s="33" t="n">
        <f aca="false">SUM(B25:L25)</f>
        <v>101.704249095781</v>
      </c>
      <c r="N25" s="33"/>
      <c r="O25" s="33" t="n">
        <v>190.781721178381</v>
      </c>
      <c r="P25" s="33" t="n">
        <v>1.57067255953809</v>
      </c>
      <c r="Q25" s="33" t="n">
        <v>20.5852310612197</v>
      </c>
      <c r="R25" s="33" t="n">
        <v>60.8080870332989</v>
      </c>
      <c r="S25" s="33" t="n">
        <v>5.77144423129625</v>
      </c>
      <c r="T25" s="33" t="n">
        <v>17.3203789230608</v>
      </c>
      <c r="U25" s="33" t="n">
        <v>13.3707094345859</v>
      </c>
      <c r="V25" s="33" t="n">
        <v>8.13681407731237</v>
      </c>
      <c r="W25" s="33" t="n">
        <v>0.120991330667386</v>
      </c>
      <c r="X25" s="33" t="n">
        <v>16.3130467232268</v>
      </c>
      <c r="Y25" s="33" t="n">
        <v>23.0379133585601</v>
      </c>
      <c r="Z25" s="33" t="n">
        <v>10.3606822900053</v>
      </c>
      <c r="AA25" s="33" t="n">
        <v>93.6281407035176</v>
      </c>
      <c r="AB25" s="33" t="n">
        <v>10.7727771497118</v>
      </c>
      <c r="AC25" s="33" t="n">
        <v>1.7366650080937</v>
      </c>
      <c r="AD25" s="33" t="n">
        <v>44.4215884847444</v>
      </c>
      <c r="AE25" s="33" t="n">
        <v>1.23865948673644</v>
      </c>
      <c r="AF25" s="33" t="n">
        <v>10.2179966796113</v>
      </c>
      <c r="AG25" s="33" t="n">
        <v>0.542446601941748</v>
      </c>
      <c r="AH25" s="33" t="n">
        <v>2.06345663175353</v>
      </c>
      <c r="AI25" s="33" t="n">
        <v>70.493107689536</v>
      </c>
      <c r="AJ25" s="33" t="n">
        <v>1.62582579248321</v>
      </c>
      <c r="AK25" s="33" t="n">
        <v>24.543127093698</v>
      </c>
      <c r="AL25" s="33" t="n">
        <v>54.2432497612858</v>
      </c>
      <c r="AM25" s="33" t="n">
        <v>308.282984539531</v>
      </c>
      <c r="AN25" s="26"/>
      <c r="AO25" s="33" t="n">
        <v>35.4909381792524</v>
      </c>
      <c r="AP25" s="33" t="n">
        <v>72.6145171958158</v>
      </c>
      <c r="AQ25" s="33" t="n">
        <v>8.64757166065311</v>
      </c>
      <c r="AR25" s="33" t="n">
        <v>32.3648269409696</v>
      </c>
      <c r="AS25" s="33" t="n">
        <v>6.11628807363213</v>
      </c>
      <c r="AT25" s="33" t="n">
        <v>1.25925367795128</v>
      </c>
      <c r="AU25" s="33" t="n">
        <v>5.63459572844339</v>
      </c>
      <c r="AV25" s="33" t="n">
        <v>0.787975681880233</v>
      </c>
      <c r="AW25" s="33" t="n">
        <v>4.29286854166418</v>
      </c>
      <c r="AX25" s="33" t="n">
        <v>0.900918667076815</v>
      </c>
      <c r="AY25" s="33" t="n">
        <v>2.47597416590156</v>
      </c>
      <c r="AZ25" s="33" t="n">
        <v>0.367869144981413</v>
      </c>
      <c r="BA25" s="33" t="n">
        <v>2.49518745370664</v>
      </c>
      <c r="BB25" s="33" t="n">
        <v>0.387253869764003</v>
      </c>
      <c r="BC25" s="34" t="n">
        <v>0.853</v>
      </c>
      <c r="BD25" s="43" t="n">
        <v>1.78</v>
      </c>
      <c r="BE25" s="44" t="n">
        <v>0.01</v>
      </c>
      <c r="BF25" s="44" t="n">
        <v>0.75</v>
      </c>
      <c r="BG25" s="44" t="n">
        <v>0.405</v>
      </c>
      <c r="BH25" s="44" t="n">
        <v>0.333</v>
      </c>
      <c r="BI25" s="45"/>
      <c r="BJ25" s="42" t="n">
        <v>47.7</v>
      </c>
      <c r="BK25" s="42" t="n">
        <v>0.02</v>
      </c>
      <c r="BL25" s="38"/>
      <c r="BM25" s="35"/>
      <c r="BN25" s="4" t="n">
        <v>83.9761761559752</v>
      </c>
      <c r="BO25" s="5" t="n">
        <v>3.72757389008881</v>
      </c>
      <c r="BP25" s="46"/>
    </row>
    <row r="26" customFormat="false" ht="11.25" hidden="false" customHeight="false" outlineLevel="0" collapsed="false">
      <c r="A26" s="1" t="s">
        <v>93</v>
      </c>
      <c r="B26" s="33" t="n">
        <v>10.25</v>
      </c>
      <c r="C26" s="33" t="n">
        <v>61.23</v>
      </c>
      <c r="D26" s="33" t="n">
        <v>0.573514772378527</v>
      </c>
      <c r="E26" s="33" t="n">
        <v>8.33523311438334</v>
      </c>
      <c r="F26" s="33" t="n">
        <v>0.0947480900682954</v>
      </c>
      <c r="G26" s="33" t="n">
        <v>3.00933604886324</v>
      </c>
      <c r="H26" s="33" t="n">
        <v>4.14151944837342</v>
      </c>
      <c r="I26" s="33" t="n">
        <v>0.0495024350502955</v>
      </c>
      <c r="J26" s="33" t="n">
        <v>1.57649736187274</v>
      </c>
      <c r="K26" s="33" t="n">
        <v>0.0653553553875215</v>
      </c>
      <c r="L26" s="33" t="n">
        <v>9.992</v>
      </c>
      <c r="M26" s="33" t="n">
        <f aca="false">SUM(B26:L26)</f>
        <v>99.3177066263774</v>
      </c>
      <c r="N26" s="33"/>
      <c r="O26" s="33" t="n">
        <v>157.399675249362</v>
      </c>
      <c r="P26" s="33" t="n">
        <v>1.24472235263006</v>
      </c>
      <c r="Q26" s="33" t="n">
        <v>10.4754416346101</v>
      </c>
      <c r="R26" s="33" t="n">
        <v>44.6168169674326</v>
      </c>
      <c r="S26" s="33" t="n">
        <v>4.11301726500411</v>
      </c>
      <c r="T26" s="33" t="n">
        <v>7.46921906161436</v>
      </c>
      <c r="U26" s="33" t="n">
        <v>9.79482202766175</v>
      </c>
      <c r="V26" s="33" t="n">
        <v>9.87251242737614</v>
      </c>
      <c r="W26" s="33" t="n">
        <v>0.260596712206678</v>
      </c>
      <c r="X26" s="33" t="n">
        <v>13.8176249109506</v>
      </c>
      <c r="Y26" s="33" t="n">
        <v>2.94793696865585</v>
      </c>
      <c r="Z26" s="33" t="n">
        <v>5.25122491324728</v>
      </c>
      <c r="AA26" s="33" t="n">
        <v>69.2663316582915</v>
      </c>
      <c r="AB26" s="33" t="n">
        <v>7.80599028373408</v>
      </c>
      <c r="AC26" s="33" t="n">
        <v>0.825482289723496</v>
      </c>
      <c r="AD26" s="33" t="n">
        <v>37.7007877987499</v>
      </c>
      <c r="AE26" s="33" t="n">
        <v>0.911580698062763</v>
      </c>
      <c r="AF26" s="33" t="n">
        <v>8.24500541551263</v>
      </c>
      <c r="AG26" s="33" t="n">
        <v>0.32295145631068</v>
      </c>
      <c r="AH26" s="33" t="n">
        <v>1.98290724034532</v>
      </c>
      <c r="AI26" s="33" t="n">
        <v>58.0784714823176</v>
      </c>
      <c r="AJ26" s="33" t="n">
        <v>1.38999611391773</v>
      </c>
      <c r="AK26" s="33" t="n">
        <v>24.5331339637739</v>
      </c>
      <c r="AL26" s="33" t="n">
        <v>42.9673647182995</v>
      </c>
      <c r="AM26" s="33" t="n">
        <v>386.866899773921</v>
      </c>
      <c r="AN26" s="26"/>
      <c r="AO26" s="33" t="n">
        <v>26.203873205809</v>
      </c>
      <c r="AP26" s="33" t="n">
        <v>50.8741223942067</v>
      </c>
      <c r="AQ26" s="33" t="n">
        <v>6.29873681977139</v>
      </c>
      <c r="AR26" s="33" t="n">
        <v>23.4954276960492</v>
      </c>
      <c r="AS26" s="33" t="n">
        <v>4.71900208030112</v>
      </c>
      <c r="AT26" s="33" t="n">
        <v>0.988899623011537</v>
      </c>
      <c r="AU26" s="33" t="n">
        <v>4.43690868438372</v>
      </c>
      <c r="AV26" s="33" t="n">
        <v>0.698917005304089</v>
      </c>
      <c r="AW26" s="33" t="n">
        <v>4.14254247522282</v>
      </c>
      <c r="AX26" s="33" t="n">
        <v>0.893084591710929</v>
      </c>
      <c r="AY26" s="33" t="n">
        <v>2.38572471135999</v>
      </c>
      <c r="AZ26" s="33" t="n">
        <v>0.367869144981413</v>
      </c>
      <c r="BA26" s="33" t="n">
        <v>2.48249675069483</v>
      </c>
      <c r="BB26" s="33" t="n">
        <v>0.388224430841106</v>
      </c>
      <c r="BC26" s="34" t="n">
        <v>0.595</v>
      </c>
      <c r="BD26" s="43" t="n">
        <v>1.38</v>
      </c>
      <c r="BE26" s="44" t="n">
        <v>0.01</v>
      </c>
      <c r="BF26" s="44" t="n">
        <v>1.32</v>
      </c>
      <c r="BG26" s="44" t="n">
        <v>0.337</v>
      </c>
      <c r="BH26" s="44" t="n">
        <v>5.42</v>
      </c>
      <c r="BI26" s="45" t="n">
        <v>0.15317766120781</v>
      </c>
      <c r="BJ26" s="42" t="n">
        <v>39</v>
      </c>
      <c r="BK26" s="42" t="n">
        <v>0.01</v>
      </c>
      <c r="BL26" s="38"/>
      <c r="BM26" s="35"/>
      <c r="BN26" s="4" t="n">
        <v>77.7954101903847</v>
      </c>
      <c r="BO26" s="5" t="n">
        <v>3.22897873223301</v>
      </c>
      <c r="BP26" s="46"/>
    </row>
    <row r="27" customFormat="false" ht="11.25" hidden="false" customHeight="false" outlineLevel="0" collapsed="false">
      <c r="A27" s="1" t="s">
        <v>94</v>
      </c>
      <c r="B27" s="33" t="n">
        <v>14.0292573972202</v>
      </c>
      <c r="C27" s="33" t="n">
        <v>63.9029863135429</v>
      </c>
      <c r="D27" s="33" t="n">
        <v>0.793668645157457</v>
      </c>
      <c r="E27" s="33" t="n">
        <v>4.95243437275877</v>
      </c>
      <c r="F27" s="33" t="n">
        <v>0.0765696774389132</v>
      </c>
      <c r="G27" s="33" t="n">
        <v>3.24285402836343</v>
      </c>
      <c r="H27" s="33" t="n">
        <v>3.12692637127429</v>
      </c>
      <c r="I27" s="33" t="n">
        <v>0.0681804371641802</v>
      </c>
      <c r="J27" s="33" t="n">
        <v>2.48156563149464</v>
      </c>
      <c r="K27" s="33" t="n">
        <v>0.0810831482287462</v>
      </c>
      <c r="L27" s="33" t="n">
        <v>8.144</v>
      </c>
      <c r="M27" s="33" t="n">
        <f aca="false">SUM(B27:L27)</f>
        <v>100.899526022644</v>
      </c>
      <c r="N27" s="33"/>
      <c r="O27" s="33" t="n">
        <v>209.993041057759</v>
      </c>
      <c r="P27" s="33" t="n">
        <v>2.2602609660279</v>
      </c>
      <c r="Q27" s="33" t="n">
        <v>29.8550086586388</v>
      </c>
      <c r="R27" s="33" t="n">
        <v>65.2756600350995</v>
      </c>
      <c r="S27" s="33" t="n">
        <v>7.6617155385037</v>
      </c>
      <c r="T27" s="33" t="n">
        <v>22.3682691298415</v>
      </c>
      <c r="U27" s="33" t="n">
        <v>16.0889856962309</v>
      </c>
      <c r="V27" s="33" t="n">
        <v>6.88746073473291</v>
      </c>
      <c r="W27" s="33" t="n">
        <v>0.131332470040667</v>
      </c>
      <c r="X27" s="33" t="n">
        <v>18.4681837429198</v>
      </c>
      <c r="Y27" s="33" t="n">
        <v>32.8145905055376</v>
      </c>
      <c r="Z27" s="33" t="n">
        <v>11.0500997619737</v>
      </c>
      <c r="AA27" s="33" t="n">
        <v>118.793969849246</v>
      </c>
      <c r="AB27" s="33" t="n">
        <v>12.6418639743681</v>
      </c>
      <c r="AC27" s="33" t="n">
        <v>2.09030240906117</v>
      </c>
      <c r="AD27" s="33" t="n">
        <v>51.7024558945718</v>
      </c>
      <c r="AE27" s="33" t="n">
        <v>1.23764998430227</v>
      </c>
      <c r="AF27" s="33" t="n">
        <v>10.5306895691157</v>
      </c>
      <c r="AG27" s="33" t="n">
        <v>0.606757281553398</v>
      </c>
      <c r="AH27" s="33" t="n">
        <v>2.01671809599815</v>
      </c>
      <c r="AI27" s="33" t="n">
        <v>83.4183458697932</v>
      </c>
      <c r="AJ27" s="33" t="n">
        <v>1.91761505579304</v>
      </c>
      <c r="AK27" s="33" t="n">
        <v>26.2819317004991</v>
      </c>
      <c r="AL27" s="33" t="n">
        <v>65.0606861909326</v>
      </c>
      <c r="AM27" s="33" t="n">
        <v>260.063329235246</v>
      </c>
      <c r="AN27" s="26"/>
      <c r="AO27" s="33" t="n">
        <v>27.8308780596985</v>
      </c>
      <c r="AP27" s="33" t="n">
        <v>53.9513473936991</v>
      </c>
      <c r="AQ27" s="33" t="n">
        <v>6.57311932364846</v>
      </c>
      <c r="AR27" s="33" t="n">
        <v>24.5928786712362</v>
      </c>
      <c r="AS27" s="33" t="n">
        <v>4.84749977845683</v>
      </c>
      <c r="AT27" s="33" t="n">
        <v>0.964228530545553</v>
      </c>
      <c r="AU27" s="33" t="n">
        <v>4.42199971703028</v>
      </c>
      <c r="AV27" s="33" t="n">
        <v>0.691172772558337</v>
      </c>
      <c r="AW27" s="33" t="n">
        <v>4.15868487161921</v>
      </c>
      <c r="AX27" s="33" t="n">
        <v>0.947923119272127</v>
      </c>
      <c r="AY27" s="33" t="n">
        <v>2.69571196826367</v>
      </c>
      <c r="AZ27" s="33" t="n">
        <v>0.424314675163746</v>
      </c>
      <c r="BA27" s="33" t="n">
        <v>2.8319791874816</v>
      </c>
      <c r="BB27" s="33" t="n">
        <v>0.434811362542038</v>
      </c>
      <c r="BC27" s="34" t="n">
        <v>1.524</v>
      </c>
      <c r="BD27" s="43" t="n">
        <v>2.82</v>
      </c>
      <c r="BE27" s="44" t="n">
        <v>0.01</v>
      </c>
      <c r="BF27" s="44" t="n">
        <v>0.98</v>
      </c>
      <c r="BG27" s="44" t="n">
        <v>0.582</v>
      </c>
      <c r="BH27" s="44" t="n">
        <v>0.104</v>
      </c>
      <c r="BI27" s="45" t="n">
        <v>0.918198723561287</v>
      </c>
      <c r="BJ27" s="42" t="n">
        <v>63.9</v>
      </c>
      <c r="BK27" s="42" t="s">
        <v>83</v>
      </c>
      <c r="BL27" s="38"/>
      <c r="BM27" s="35"/>
      <c r="BN27" s="4" t="n">
        <v>82.2454817049619</v>
      </c>
      <c r="BO27" s="5" t="n">
        <v>3.53449266824218</v>
      </c>
      <c r="BP27" s="46"/>
    </row>
    <row r="28" customFormat="false" ht="11.25" hidden="false" customHeight="false" outlineLevel="0" collapsed="false">
      <c r="A28" s="1" t="s">
        <v>95</v>
      </c>
      <c r="B28" s="33" t="n">
        <v>12.5667882716723</v>
      </c>
      <c r="C28" s="33" t="n">
        <v>52.0634296734359</v>
      </c>
      <c r="D28" s="33" t="n">
        <v>0.744287295465778</v>
      </c>
      <c r="E28" s="33" t="n">
        <v>4.91202369932848</v>
      </c>
      <c r="F28" s="33" t="n">
        <v>0.161402269709364</v>
      </c>
      <c r="G28" s="33" t="n">
        <v>2.68748735537821</v>
      </c>
      <c r="H28" s="33" t="n">
        <v>10.3735955590233</v>
      </c>
      <c r="I28" s="33" t="n">
        <v>0.0783788554963013</v>
      </c>
      <c r="J28" s="33" t="n">
        <v>2.52126160823244</v>
      </c>
      <c r="K28" s="33" t="n">
        <v>0.0882031625555168</v>
      </c>
      <c r="L28" s="33" t="n">
        <v>13.259</v>
      </c>
      <c r="M28" s="33" t="n">
        <f aca="false">SUM(B28:L28)</f>
        <v>99.4558577502976</v>
      </c>
      <c r="N28" s="33"/>
      <c r="O28" s="33" t="n">
        <v>234.720482486662</v>
      </c>
      <c r="P28" s="33" t="n">
        <v>1.83041413066793</v>
      </c>
      <c r="Q28" s="33" t="n">
        <v>11.1968635585031</v>
      </c>
      <c r="R28" s="33" t="n">
        <v>53.9447166415218</v>
      </c>
      <c r="S28" s="33" t="n">
        <v>5.62247191011236</v>
      </c>
      <c r="T28" s="33" t="n">
        <v>20.9067649837305</v>
      </c>
      <c r="U28" s="33" t="n">
        <v>14.6345574381551</v>
      </c>
      <c r="V28" s="33" t="n">
        <v>5.91088772569256</v>
      </c>
      <c r="W28" s="33" t="n">
        <v>0.277142535203927</v>
      </c>
      <c r="X28" s="33" t="n">
        <v>17.0761095914435</v>
      </c>
      <c r="Y28" s="33" t="n">
        <v>22.3210897795556</v>
      </c>
      <c r="Z28" s="33" t="n">
        <v>8.10308282193945</v>
      </c>
      <c r="AA28" s="33" t="n">
        <v>98.9748743718593</v>
      </c>
      <c r="AB28" s="33" t="n">
        <v>12.575269431922</v>
      </c>
      <c r="AC28" s="33" t="n">
        <v>1.84206668470518</v>
      </c>
      <c r="AD28" s="33" t="n">
        <v>79.5917044202495</v>
      </c>
      <c r="AE28" s="33" t="n">
        <v>1.15386128226549</v>
      </c>
      <c r="AF28" s="33" t="n">
        <v>9.31925679397127</v>
      </c>
      <c r="AG28" s="33" t="n">
        <v>0.507495145631068</v>
      </c>
      <c r="AH28" s="33" t="n">
        <v>1.94710751083056</v>
      </c>
      <c r="AI28" s="33" t="n">
        <v>80.504911082454</v>
      </c>
      <c r="AJ28" s="33" t="n">
        <v>1.48492755232332</v>
      </c>
      <c r="AK28" s="33" t="n">
        <v>29.5896577053909</v>
      </c>
      <c r="AL28" s="33" t="n">
        <v>63.8511621897818</v>
      </c>
      <c r="AM28" s="33" t="n">
        <v>215.878791529645</v>
      </c>
      <c r="AN28" s="26"/>
      <c r="AO28" s="33" t="n">
        <v>30.4381280740057</v>
      </c>
      <c r="AP28" s="33" t="n">
        <v>55.6797887083491</v>
      </c>
      <c r="AQ28" s="33" t="n">
        <v>7.33495792415695</v>
      </c>
      <c r="AR28" s="33" t="n">
        <v>27.9650462131744</v>
      </c>
      <c r="AS28" s="33" t="n">
        <v>5.59825010941383</v>
      </c>
      <c r="AT28" s="33" t="n">
        <v>1.18626836273941</v>
      </c>
      <c r="AU28" s="33" t="n">
        <v>5.09489111024886</v>
      </c>
      <c r="AV28" s="33" t="n">
        <v>0.832505020168305</v>
      </c>
      <c r="AW28" s="33" t="n">
        <v>4.84877231756476</v>
      </c>
      <c r="AX28" s="33" t="n">
        <v>1.06053795265673</v>
      </c>
      <c r="AY28" s="33" t="n">
        <v>2.81244767576854</v>
      </c>
      <c r="AZ28" s="33" t="n">
        <v>0.425287873959993</v>
      </c>
      <c r="BA28" s="33" t="n">
        <v>3.02624456435469</v>
      </c>
      <c r="BB28" s="33" t="n">
        <v>0.434811362542038</v>
      </c>
      <c r="BC28" s="34" t="n">
        <v>0.846</v>
      </c>
      <c r="BD28" s="43"/>
      <c r="BE28" s="44"/>
      <c r="BF28" s="44"/>
      <c r="BG28" s="44"/>
      <c r="BH28" s="44"/>
      <c r="BI28" s="45"/>
      <c r="BJ28" s="42"/>
      <c r="BK28" s="42"/>
      <c r="BL28" s="47" t="n">
        <v>-9.702</v>
      </c>
      <c r="BM28" s="47" t="n">
        <v>-6.073</v>
      </c>
      <c r="BN28" s="4" t="n">
        <v>72.4783520693618</v>
      </c>
      <c r="BO28" s="5" t="n">
        <v>3.15907533578682</v>
      </c>
      <c r="BP28" s="46"/>
    </row>
    <row r="29" customFormat="false" ht="11.25" hidden="false" customHeight="false" outlineLevel="0" collapsed="false">
      <c r="A29" s="1" t="s">
        <v>96</v>
      </c>
      <c r="B29" s="33" t="n">
        <v>12.0862627018494</v>
      </c>
      <c r="C29" s="33" t="n">
        <v>55.870459524091</v>
      </c>
      <c r="D29" s="33" t="n">
        <v>0.723330876183531</v>
      </c>
      <c r="E29" s="33" t="n">
        <v>4.64297368938475</v>
      </c>
      <c r="F29" s="33" t="n">
        <v>0.159419170149795</v>
      </c>
      <c r="G29" s="33" t="n">
        <v>2.95349479289581</v>
      </c>
      <c r="H29" s="33" t="n">
        <v>8.15534864606803</v>
      </c>
      <c r="I29" s="33" t="n">
        <v>0.0768891988859914</v>
      </c>
      <c r="J29" s="33" t="n">
        <v>2.40103950725509</v>
      </c>
      <c r="K29" s="33" t="n">
        <v>0.0893721201315538</v>
      </c>
      <c r="L29" s="33" t="n">
        <v>11.522</v>
      </c>
      <c r="M29" s="33" t="n">
        <f aca="false">SUM(B29:L29)</f>
        <v>98.680590226895</v>
      </c>
      <c r="N29" s="33"/>
      <c r="O29" s="33" t="n">
        <v>229.299466481095</v>
      </c>
      <c r="P29" s="33" t="n">
        <v>1.81513521471911</v>
      </c>
      <c r="Q29" s="33" t="n">
        <v>10.4161466819614</v>
      </c>
      <c r="R29" s="33" t="n">
        <v>54.0134485338572</v>
      </c>
      <c r="S29" s="33" t="n">
        <v>5.61556590846807</v>
      </c>
      <c r="T29" s="33" t="n">
        <v>43.3372257793639</v>
      </c>
      <c r="U29" s="33" t="n">
        <v>13.9424501981053</v>
      </c>
      <c r="V29" s="33" t="n">
        <v>6.5729382149227</v>
      </c>
      <c r="W29" s="33" t="n">
        <v>0.144775951225932</v>
      </c>
      <c r="X29" s="33" t="n">
        <v>16.9317463461052</v>
      </c>
      <c r="Y29" s="33" t="n">
        <v>21.3055897092993</v>
      </c>
      <c r="Z29" s="33" t="n">
        <v>7.904996675064</v>
      </c>
      <c r="AA29" s="33" t="n">
        <v>97.2261306532663</v>
      </c>
      <c r="AB29" s="33" t="n">
        <v>11.9759185499063</v>
      </c>
      <c r="AC29" s="33" t="n">
        <v>1.93860279973251</v>
      </c>
      <c r="AD29" s="33" t="n">
        <v>70.6202652329267</v>
      </c>
      <c r="AE29" s="33" t="n">
        <v>1.12761421897686</v>
      </c>
      <c r="AF29" s="33" t="n">
        <v>9.53915050336468</v>
      </c>
      <c r="AG29" s="33" t="n">
        <v>0.563417475728156</v>
      </c>
      <c r="AH29" s="33" t="n">
        <v>1.80390859277152</v>
      </c>
      <c r="AI29" s="33" t="n">
        <v>79.7840612381639</v>
      </c>
      <c r="AJ29" s="33" t="n">
        <v>1.52489868428357</v>
      </c>
      <c r="AK29" s="33" t="n">
        <v>27.5610523307896</v>
      </c>
      <c r="AL29" s="33" t="n">
        <v>59.6861077664642</v>
      </c>
      <c r="AM29" s="33" t="n">
        <v>241.905300041163</v>
      </c>
      <c r="AN29" s="26"/>
      <c r="AO29" s="33" t="n">
        <v>28.7605951190638</v>
      </c>
      <c r="AP29" s="33" t="n">
        <v>58.2374822144208</v>
      </c>
      <c r="AQ29" s="33" t="n">
        <v>7.06258554851341</v>
      </c>
      <c r="AR29" s="33" t="n">
        <v>26.3587770585825</v>
      </c>
      <c r="AS29" s="33" t="n">
        <v>5.37970284325923</v>
      </c>
      <c r="AT29" s="33" t="n">
        <v>1.15234561059868</v>
      </c>
      <c r="AU29" s="33" t="n">
        <v>4.95971647291101</v>
      </c>
      <c r="AV29" s="33" t="n">
        <v>0.797655972812423</v>
      </c>
      <c r="AW29" s="33" t="n">
        <v>4.48153279954695</v>
      </c>
      <c r="AX29" s="33" t="n">
        <v>1.00863720335774</v>
      </c>
      <c r="AY29" s="33" t="n">
        <v>2.72710308288683</v>
      </c>
      <c r="AZ29" s="33" t="n">
        <v>0.41263628960878</v>
      </c>
      <c r="BA29" s="33" t="n">
        <v>2.79293087052218</v>
      </c>
      <c r="BB29" s="33" t="n">
        <v>0.415400140999983</v>
      </c>
      <c r="BC29" s="34" t="n">
        <v>1.336</v>
      </c>
      <c r="BD29" s="43"/>
      <c r="BE29" s="44"/>
      <c r="BF29" s="44"/>
      <c r="BG29" s="44"/>
      <c r="BH29" s="44"/>
      <c r="BI29" s="45"/>
      <c r="BJ29" s="42"/>
      <c r="BK29" s="42"/>
      <c r="BL29" s="48"/>
      <c r="BM29" s="35"/>
      <c r="BN29" s="4" t="n">
        <v>74.6732239868499</v>
      </c>
      <c r="BO29" s="5" t="n">
        <v>3.19006955512784</v>
      </c>
      <c r="BP29" s="46"/>
    </row>
    <row r="30" customFormat="false" ht="11.25" hidden="false" customHeight="false" outlineLevel="0" collapsed="false">
      <c r="A30" s="1" t="s">
        <v>97</v>
      </c>
      <c r="B30" s="33" t="n">
        <v>12.3683103189194</v>
      </c>
      <c r="C30" s="33" t="n">
        <v>52.1042557308156</v>
      </c>
      <c r="D30" s="33" t="n">
        <v>0.709508557082474</v>
      </c>
      <c r="E30" s="33" t="n">
        <v>4.89075492383886</v>
      </c>
      <c r="F30" s="33" t="n">
        <v>0.169885528936409</v>
      </c>
      <c r="G30" s="33" t="n">
        <v>3.27940466863302</v>
      </c>
      <c r="H30" s="33" t="n">
        <v>10.5814634089656</v>
      </c>
      <c r="I30" s="33" t="n">
        <v>0.0812435797468971</v>
      </c>
      <c r="J30" s="33" t="n">
        <v>2.35907518898942</v>
      </c>
      <c r="K30" s="33" t="n">
        <v>0.0986175118693007</v>
      </c>
      <c r="L30" s="33" t="n">
        <v>13.831</v>
      </c>
      <c r="M30" s="33" t="n">
        <f aca="false">SUM(B30:L30)</f>
        <v>100.473519417797</v>
      </c>
      <c r="N30" s="33"/>
      <c r="O30" s="33" t="n">
        <v>212.370679656692</v>
      </c>
      <c r="P30" s="33" t="n">
        <v>1.89254838885977</v>
      </c>
      <c r="Q30" s="33" t="n">
        <v>16.5729392653218</v>
      </c>
      <c r="R30" s="33" t="n">
        <v>57.0278329548523</v>
      </c>
      <c r="S30" s="33" t="n">
        <v>5.90167169087421</v>
      </c>
      <c r="T30" s="33" t="n">
        <v>23.0523774535531</v>
      </c>
      <c r="U30" s="33" t="n">
        <v>14.1330304526118</v>
      </c>
      <c r="V30" s="33" t="n">
        <v>5.96039590010713</v>
      </c>
      <c r="W30" s="33" t="n">
        <v>0.255426142520038</v>
      </c>
      <c r="X30" s="33" t="n">
        <v>15.9418269494998</v>
      </c>
      <c r="Y30" s="33" t="n">
        <v>25.8554282593693</v>
      </c>
      <c r="Z30" s="33" t="n">
        <v>9.56639568145566</v>
      </c>
      <c r="AA30" s="33" t="n">
        <v>101.407035175879</v>
      </c>
      <c r="AB30" s="33" t="n">
        <v>12.6196657935527</v>
      </c>
      <c r="AC30" s="33" t="n">
        <v>1.83418618551927</v>
      </c>
      <c r="AD30" s="33" t="n">
        <v>108.072134487751</v>
      </c>
      <c r="AE30" s="33" t="n">
        <v>1.0983386483857</v>
      </c>
      <c r="AF30" s="33" t="n">
        <v>9.66826240612779</v>
      </c>
      <c r="AG30" s="33" t="n">
        <v>0.525669902912621</v>
      </c>
      <c r="AH30" s="33" t="n">
        <v>1.96401293865698</v>
      </c>
      <c r="AI30" s="33" t="n">
        <v>71.0037096625748</v>
      </c>
      <c r="AJ30" s="33" t="n">
        <v>1.4169766279909</v>
      </c>
      <c r="AK30" s="33" t="n">
        <v>29.9294241228118</v>
      </c>
      <c r="AL30" s="33" t="n">
        <v>63.8121452865189</v>
      </c>
      <c r="AM30" s="33" t="n">
        <v>219.813031188363</v>
      </c>
      <c r="AN30" s="26"/>
      <c r="AO30" s="33" t="n">
        <v>32.0651329278951</v>
      </c>
      <c r="AP30" s="33" t="n">
        <v>65.5708690638606</v>
      </c>
      <c r="AQ30" s="33" t="n">
        <v>7.92694068893201</v>
      </c>
      <c r="AR30" s="33" t="n">
        <v>30.1599481635485</v>
      </c>
      <c r="AS30" s="33" t="n">
        <v>6.02623850563325</v>
      </c>
      <c r="AT30" s="33" t="n">
        <v>1.29317643009201</v>
      </c>
      <c r="AU30" s="33" t="n">
        <v>5.83835161560707</v>
      </c>
      <c r="AV30" s="33" t="n">
        <v>0.891554794854662</v>
      </c>
      <c r="AW30" s="33" t="n">
        <v>5.05055227251959</v>
      </c>
      <c r="AX30" s="33" t="n">
        <v>1.09677055122395</v>
      </c>
      <c r="AY30" s="33" t="n">
        <v>2.87915379434275</v>
      </c>
      <c r="AZ30" s="33" t="n">
        <v>0.423341476367499</v>
      </c>
      <c r="BA30" s="33" t="n">
        <v>2.8651702568971</v>
      </c>
      <c r="BB30" s="33" t="n">
        <v>0.428017435002319</v>
      </c>
      <c r="BC30" s="34" t="n">
        <v>1.634</v>
      </c>
      <c r="BD30" s="43"/>
      <c r="BE30" s="44"/>
      <c r="BF30" s="44"/>
      <c r="BG30" s="44"/>
      <c r="BH30" s="44"/>
      <c r="BI30" s="45"/>
      <c r="BJ30" s="42"/>
      <c r="BK30" s="42"/>
      <c r="BL30" s="48"/>
      <c r="BM30" s="35"/>
      <c r="BN30" s="4" t="n">
        <v>80.376525956717</v>
      </c>
      <c r="BO30" s="5" t="n">
        <v>3.57724576584002</v>
      </c>
      <c r="BP30" s="46"/>
    </row>
    <row r="31" customFormat="false" ht="11.25" hidden="false" customHeight="false" outlineLevel="0" collapsed="false">
      <c r="A31" s="1" t="s">
        <v>98</v>
      </c>
      <c r="B31" s="33" t="n">
        <v>12.7548200163856</v>
      </c>
      <c r="C31" s="33" t="n">
        <v>43.5614032241177</v>
      </c>
      <c r="D31" s="33" t="n">
        <v>0.669490713878608</v>
      </c>
      <c r="E31" s="33" t="n">
        <v>8.31609121644268</v>
      </c>
      <c r="F31" s="33" t="n">
        <v>0.190818246509637</v>
      </c>
      <c r="G31" s="33" t="n">
        <v>4.42567335931001</v>
      </c>
      <c r="H31" s="33" t="n">
        <v>11.3337470563756</v>
      </c>
      <c r="I31" s="33" t="n">
        <v>0.0829624142972545</v>
      </c>
      <c r="J31" s="33" t="n">
        <v>2.40557619031084</v>
      </c>
      <c r="K31" s="33" t="n">
        <v>0.108287979089243</v>
      </c>
      <c r="L31" s="33" t="n">
        <v>15.532</v>
      </c>
      <c r="M31" s="33" t="n">
        <f aca="false">SUM(B31:L31)</f>
        <v>99.3808704167172</v>
      </c>
      <c r="N31" s="33"/>
      <c r="O31" s="33" t="n">
        <v>190.781721178381</v>
      </c>
      <c r="P31" s="33" t="n">
        <v>2.45786827896589</v>
      </c>
      <c r="Q31" s="33" t="n">
        <v>13.0251245985058</v>
      </c>
      <c r="R31" s="33" t="n">
        <v>61.8685219436164</v>
      </c>
      <c r="S31" s="33" t="n">
        <v>6.95039736914223</v>
      </c>
      <c r="T31" s="33" t="n">
        <v>36.4132203211924</v>
      </c>
      <c r="U31" s="33" t="n">
        <v>16.0488635373874</v>
      </c>
      <c r="V31" s="33" t="n">
        <v>4.4867996498852</v>
      </c>
      <c r="W31" s="33" t="n">
        <v>0.202686331716305</v>
      </c>
      <c r="X31" s="33" t="n">
        <v>15.1581407605205</v>
      </c>
      <c r="Y31" s="33" t="n">
        <v>29.5490608678506</v>
      </c>
      <c r="Z31" s="33" t="n">
        <v>13.5844372293509</v>
      </c>
      <c r="AA31" s="33" t="n">
        <v>113.366834170854</v>
      </c>
      <c r="AB31" s="33" t="n">
        <v>14.0403493657381</v>
      </c>
      <c r="AC31" s="33" t="n">
        <v>1.9720949212726</v>
      </c>
      <c r="AD31" s="33" t="n">
        <v>170.924066828996</v>
      </c>
      <c r="AE31" s="33" t="n">
        <v>1.0478635266768</v>
      </c>
      <c r="AF31" s="33" t="n">
        <v>9.81855673043796</v>
      </c>
      <c r="AG31" s="33" t="n">
        <v>0.569009708737864</v>
      </c>
      <c r="AH31" s="33" t="n">
        <v>1.89141904269649</v>
      </c>
      <c r="AI31" s="33" t="n">
        <v>112.933142272116</v>
      </c>
      <c r="AJ31" s="33" t="n">
        <v>2.39027369122301</v>
      </c>
      <c r="AK31" s="33" t="n">
        <v>30.9687096349227</v>
      </c>
      <c r="AL31" s="33" t="n">
        <v>64.3583819321999</v>
      </c>
      <c r="AM31" s="33" t="n">
        <v>163.220506866807</v>
      </c>
      <c r="AN31" s="26"/>
      <c r="AO31" s="33" t="n">
        <v>32.4390408756834</v>
      </c>
      <c r="AP31" s="33" t="n">
        <v>57.9077795359038</v>
      </c>
      <c r="AQ31" s="33" t="n">
        <v>7.64954299270465</v>
      </c>
      <c r="AR31" s="33" t="n">
        <v>28.8130765121826</v>
      </c>
      <c r="AS31" s="33" t="n">
        <v>5.80263227498433</v>
      </c>
      <c r="AT31" s="33" t="n">
        <v>1.22121907706622</v>
      </c>
      <c r="AU31" s="33" t="n">
        <v>5.47656067449693</v>
      </c>
      <c r="AV31" s="33" t="n">
        <v>0.879938445736034</v>
      </c>
      <c r="AW31" s="33" t="n">
        <v>5.06265906981688</v>
      </c>
      <c r="AX31" s="33" t="n">
        <v>1.10852166427278</v>
      </c>
      <c r="AY31" s="33" t="n">
        <v>3.00275630817143</v>
      </c>
      <c r="AZ31" s="33" t="n">
        <v>0.4398858559037</v>
      </c>
      <c r="BA31" s="33" t="n">
        <v>2.83588401917754</v>
      </c>
      <c r="BB31" s="33" t="n">
        <v>0.426076312848113</v>
      </c>
      <c r="BC31" s="34" t="n">
        <v>2.043</v>
      </c>
      <c r="BD31" s="43" t="n">
        <v>3</v>
      </c>
      <c r="BE31" s="44" t="n">
        <v>0.01</v>
      </c>
      <c r="BF31" s="44" t="n">
        <v>2.89</v>
      </c>
      <c r="BG31" s="44" t="n">
        <v>0.615</v>
      </c>
      <c r="BH31" s="44" t="n">
        <v>0.034</v>
      </c>
      <c r="BI31" s="45" t="n">
        <v>0.3573135650828</v>
      </c>
      <c r="BJ31" s="42" t="n">
        <v>73.5</v>
      </c>
      <c r="BK31" s="42" t="n">
        <v>0.01</v>
      </c>
      <c r="BL31" s="35"/>
      <c r="BM31" s="35"/>
      <c r="BN31" s="4" t="n">
        <v>92.4113220110092</v>
      </c>
      <c r="BO31" s="5" t="n">
        <v>4.08153763189439</v>
      </c>
      <c r="BP31" s="46"/>
    </row>
    <row r="32" customFormat="false" ht="11.25" hidden="false" customHeight="false" outlineLevel="0" collapsed="false">
      <c r="A32" s="1" t="s">
        <v>99</v>
      </c>
      <c r="B32" s="33" t="n">
        <v>14.0188111891806</v>
      </c>
      <c r="C32" s="33" t="n">
        <v>52.4104511611632</v>
      </c>
      <c r="D32" s="33" t="n">
        <v>0.772377814929216</v>
      </c>
      <c r="E32" s="33" t="n">
        <v>4.59830926085654</v>
      </c>
      <c r="F32" s="33" t="n">
        <v>0.0674253850253451</v>
      </c>
      <c r="G32" s="33" t="n">
        <v>3.25199168843082</v>
      </c>
      <c r="H32" s="33" t="n">
        <v>8.74430755423777</v>
      </c>
      <c r="I32" s="33" t="n">
        <v>0.0872022061881363</v>
      </c>
      <c r="J32" s="33" t="n">
        <v>2.8308902267873</v>
      </c>
      <c r="K32" s="33" t="n">
        <v>0.180975886544633</v>
      </c>
      <c r="L32" s="33" t="n">
        <v>10.821</v>
      </c>
      <c r="M32" s="33" t="n">
        <f aca="false">SUM(B32:L32)</f>
        <v>97.7837423733435</v>
      </c>
      <c r="N32" s="33"/>
      <c r="O32" s="33" t="n">
        <v>228.538622129436</v>
      </c>
      <c r="P32" s="33" t="n">
        <v>2.00663096127758</v>
      </c>
      <c r="Q32" s="33" t="n">
        <v>75.8580094219501</v>
      </c>
      <c r="R32" s="33" t="n">
        <v>67.0430515522954</v>
      </c>
      <c r="S32" s="33" t="n">
        <v>6.76590846807345</v>
      </c>
      <c r="T32" s="33" t="n">
        <v>24.2754802141283</v>
      </c>
      <c r="U32" s="33" t="n">
        <v>16.7710623965698</v>
      </c>
      <c r="V32" s="33" t="n">
        <v>5.61966317031273</v>
      </c>
      <c r="W32" s="33" t="n">
        <v>0.415713802805891</v>
      </c>
      <c r="X32" s="33" t="n">
        <v>17.6741858935592</v>
      </c>
      <c r="Y32" s="33" t="n">
        <v>33.2327375932902</v>
      </c>
      <c r="Z32" s="33" t="n">
        <v>16.7596416425015</v>
      </c>
      <c r="AA32" s="33" t="n">
        <v>123.316582914573</v>
      </c>
      <c r="AB32" s="33" t="n">
        <v>13.7739711959533</v>
      </c>
      <c r="AC32" s="33" t="n">
        <v>1.93367748774132</v>
      </c>
      <c r="AD32" s="33" t="n">
        <v>136.905199159147</v>
      </c>
      <c r="AE32" s="33" t="n">
        <v>1.20736491127693</v>
      </c>
      <c r="AF32" s="33" t="n">
        <v>10.7122531823763</v>
      </c>
      <c r="AG32" s="33" t="n">
        <v>0.664077669902913</v>
      </c>
      <c r="AH32" s="33" t="n">
        <v>2.03163464996264</v>
      </c>
      <c r="AI32" s="33" t="n">
        <v>92.0485203944886</v>
      </c>
      <c r="AJ32" s="33" t="n">
        <v>1.59584744351302</v>
      </c>
      <c r="AK32" s="33" t="n">
        <v>30.2192248906119</v>
      </c>
      <c r="AL32" s="33" t="n">
        <v>81.8769714972546</v>
      </c>
      <c r="AM32" s="33" t="n">
        <v>202.159391694117</v>
      </c>
      <c r="AN32" s="26"/>
      <c r="AO32" s="33" t="n">
        <v>31.6811193598964</v>
      </c>
      <c r="AP32" s="33" t="n">
        <v>60.2956262075878</v>
      </c>
      <c r="AQ32" s="33" t="n">
        <v>7.8274393413722</v>
      </c>
      <c r="AR32" s="33" t="n">
        <v>29.6411531570964</v>
      </c>
      <c r="AS32" s="33" t="n">
        <v>5.95338941691505</v>
      </c>
      <c r="AT32" s="33" t="n">
        <v>1.22533092581055</v>
      </c>
      <c r="AU32" s="33" t="n">
        <v>5.68628014860198</v>
      </c>
      <c r="AV32" s="33" t="n">
        <v>0.874130271176721</v>
      </c>
      <c r="AW32" s="33" t="n">
        <v>4.93251099887101</v>
      </c>
      <c r="AX32" s="33" t="n">
        <v>1.06543424976041</v>
      </c>
      <c r="AY32" s="33" t="n">
        <v>2.90465907497406</v>
      </c>
      <c r="AZ32" s="33" t="n">
        <v>0.435019861922464</v>
      </c>
      <c r="BA32" s="33" t="n">
        <v>2.84955093011333</v>
      </c>
      <c r="BB32" s="33" t="n">
        <v>0.425105751771011</v>
      </c>
      <c r="BC32" s="34" t="n">
        <v>1.967</v>
      </c>
      <c r="BD32" s="43"/>
      <c r="BE32" s="44"/>
      <c r="BF32" s="44"/>
      <c r="BG32" s="44"/>
      <c r="BH32" s="44"/>
      <c r="BI32" s="45"/>
      <c r="BJ32" s="42"/>
      <c r="BK32" s="42"/>
      <c r="BL32" s="47" t="n">
        <v>-9.224</v>
      </c>
      <c r="BM32" s="47" t="n">
        <v>-6.71</v>
      </c>
      <c r="BN32" s="4" t="n">
        <v>86.8008509002029</v>
      </c>
      <c r="BO32" s="5" t="n">
        <v>3.79327522953841</v>
      </c>
      <c r="BP32" s="46"/>
    </row>
    <row r="33" customFormat="false" ht="11.25" hidden="false" customHeight="false" outlineLevel="0" collapsed="false">
      <c r="A33" s="1" t="s">
        <v>100</v>
      </c>
      <c r="B33" s="33" t="n">
        <v>13.5069469952388</v>
      </c>
      <c r="C33" s="33" t="n">
        <v>54.1761781428343</v>
      </c>
      <c r="D33" s="33" t="n">
        <v>0.776390746281136</v>
      </c>
      <c r="E33" s="33" t="n">
        <v>6.94638207491095</v>
      </c>
      <c r="F33" s="33" t="n">
        <v>0.0483655948139322</v>
      </c>
      <c r="G33" s="33" t="n">
        <v>2.17476309604084</v>
      </c>
      <c r="H33" s="33" t="n">
        <v>9.58171803543373</v>
      </c>
      <c r="I33" s="33" t="n">
        <v>0.0740244746353956</v>
      </c>
      <c r="J33" s="33" t="n">
        <v>2.50878572982913</v>
      </c>
      <c r="K33" s="33" t="n">
        <v>0.111901120687903</v>
      </c>
      <c r="L33" s="33" t="n">
        <v>11.685</v>
      </c>
      <c r="M33" s="33" t="n">
        <f aca="false">SUM(B33:L33)</f>
        <v>101.590456010706</v>
      </c>
      <c r="N33" s="33"/>
      <c r="O33" s="33" t="n">
        <v>212.941312920436</v>
      </c>
      <c r="P33" s="33" t="n">
        <v>2.24701923887226</v>
      </c>
      <c r="Q33" s="33" t="n">
        <v>12.6792373747215</v>
      </c>
      <c r="R33" s="33" t="n">
        <v>66.2182688442706</v>
      </c>
      <c r="S33" s="33" t="n">
        <v>6.6060838585914</v>
      </c>
      <c r="T33" s="33" t="n">
        <v>22.3786344074735</v>
      </c>
      <c r="U33" s="33" t="n">
        <v>15.8382222034592</v>
      </c>
      <c r="V33" s="33" t="n">
        <v>6.6884572885567</v>
      </c>
      <c r="W33" s="33" t="n">
        <v>0.196481648092337</v>
      </c>
      <c r="X33" s="33" t="n">
        <v>17.2823427990696</v>
      </c>
      <c r="Y33" s="33" t="n">
        <v>29.1408696631397</v>
      </c>
      <c r="Z33" s="33" t="n">
        <v>9.35083134515002</v>
      </c>
      <c r="AA33" s="33" t="n">
        <v>100.70351758794</v>
      </c>
      <c r="AB33" s="33" t="n">
        <v>13.529791206984</v>
      </c>
      <c r="AC33" s="33" t="n">
        <v>2.12871984259245</v>
      </c>
      <c r="AD33" s="33" t="n">
        <v>84.2070690888723</v>
      </c>
      <c r="AE33" s="33" t="n">
        <v>1.15386128226549</v>
      </c>
      <c r="AF33" s="33" t="n">
        <v>10.7626875193932</v>
      </c>
      <c r="AG33" s="33" t="n">
        <v>0.580194174757282</v>
      </c>
      <c r="AH33" s="33" t="n">
        <v>1.80092528197863</v>
      </c>
      <c r="AI33" s="33" t="n">
        <v>81.606209455675</v>
      </c>
      <c r="AJ33" s="33" t="n">
        <v>1.66579692444346</v>
      </c>
      <c r="AK33" s="33" t="n">
        <v>35.5355700102566</v>
      </c>
      <c r="AL33" s="33" t="n">
        <v>54.8382575360454</v>
      </c>
      <c r="AM33" s="33" t="n">
        <v>245.335150000046</v>
      </c>
      <c r="AN33" s="26"/>
      <c r="AO33" s="33" t="n">
        <v>39.4220244411342</v>
      </c>
      <c r="AP33" s="33" t="n">
        <v>67.7389139498667</v>
      </c>
      <c r="AQ33" s="33" t="n">
        <v>9.63454462331714</v>
      </c>
      <c r="AR33" s="33" t="n">
        <v>37.55277700549</v>
      </c>
      <c r="AS33" s="33" t="n">
        <v>7.62385949293931</v>
      </c>
      <c r="AT33" s="33" t="n">
        <v>1.71772481294416</v>
      </c>
      <c r="AU33" s="33" t="n">
        <v>7.39981746309067</v>
      </c>
      <c r="AV33" s="33" t="n">
        <v>1.13743418453228</v>
      </c>
      <c r="AW33" s="33" t="n">
        <v>6.32378378828462</v>
      </c>
      <c r="AX33" s="33" t="n">
        <v>1.29164317595035</v>
      </c>
      <c r="AY33" s="33" t="n">
        <v>3.36277315400577</v>
      </c>
      <c r="AZ33" s="33" t="n">
        <v>0.486599398123562</v>
      </c>
      <c r="BA33" s="33" t="n">
        <v>3.14046089146098</v>
      </c>
      <c r="BB33" s="33" t="n">
        <v>0.462957633778018</v>
      </c>
      <c r="BC33" s="34" t="n">
        <v>2.086</v>
      </c>
      <c r="BD33" s="43" t="n">
        <v>3.16</v>
      </c>
      <c r="BE33" s="44" t="n">
        <v>0.01</v>
      </c>
      <c r="BF33" s="44" t="n">
        <v>2.39</v>
      </c>
      <c r="BG33" s="44" t="n">
        <v>0.586</v>
      </c>
      <c r="BH33" s="44" t="n">
        <v>0.021</v>
      </c>
      <c r="BI33" s="45" t="n">
        <v>0.38687429722045</v>
      </c>
      <c r="BJ33" s="42" t="n">
        <v>64</v>
      </c>
      <c r="BK33" s="42" t="s">
        <v>83</v>
      </c>
      <c r="BL33" s="35" t="n">
        <v>-9.55</v>
      </c>
      <c r="BM33" s="35" t="n">
        <v>-6.03</v>
      </c>
      <c r="BN33" s="4" t="n">
        <v>85.2898738959114</v>
      </c>
      <c r="BO33" s="5" t="n">
        <v>3.83155626607728</v>
      </c>
      <c r="BP33" s="46"/>
    </row>
    <row r="34" customFormat="false" ht="11.25" hidden="false" customHeight="false" outlineLevel="0" collapsed="false">
      <c r="A34" s="1" t="s">
        <v>101</v>
      </c>
      <c r="B34" s="33" t="n">
        <v>13.9665801489825</v>
      </c>
      <c r="C34" s="33" t="n">
        <v>67.4854728486097</v>
      </c>
      <c r="D34" s="33" t="n">
        <v>0.879054906701082</v>
      </c>
      <c r="E34" s="33" t="n">
        <v>3.70714756784133</v>
      </c>
      <c r="F34" s="33" t="n">
        <v>0.0355856198744877</v>
      </c>
      <c r="G34" s="33" t="n">
        <v>2.48239765164326</v>
      </c>
      <c r="H34" s="33" t="n">
        <v>2.34890670434755</v>
      </c>
      <c r="I34" s="33" t="n">
        <v>0.0931608326293756</v>
      </c>
      <c r="J34" s="33" t="n">
        <v>2.70272893046239</v>
      </c>
      <c r="K34" s="33" t="n">
        <v>0.197022485997504</v>
      </c>
      <c r="L34" s="33" t="n">
        <v>5.379</v>
      </c>
      <c r="M34" s="33" t="n">
        <f aca="false">SUM(B34:L34)</f>
        <v>99.2770576970892</v>
      </c>
      <c r="N34" s="33"/>
      <c r="O34" s="33" t="n">
        <v>230.155416376711</v>
      </c>
      <c r="P34" s="33" t="n">
        <v>2.284707231546</v>
      </c>
      <c r="Q34" s="33" t="n">
        <v>14.0232563014262</v>
      </c>
      <c r="R34" s="33" t="n">
        <v>67.1216022863929</v>
      </c>
      <c r="S34" s="33" t="n">
        <v>6.22921348314607</v>
      </c>
      <c r="T34" s="33" t="n">
        <v>17.2167261467408</v>
      </c>
      <c r="U34" s="33" t="n">
        <v>20.1212626599994</v>
      </c>
      <c r="V34" s="33" t="n">
        <v>7.72327520867302</v>
      </c>
      <c r="W34" s="33" t="n">
        <v>0.219232154713555</v>
      </c>
      <c r="X34" s="33" t="n">
        <v>20.963605555196</v>
      </c>
      <c r="Y34" s="33" t="n">
        <v>26.9007959787508</v>
      </c>
      <c r="Z34" s="33" t="n">
        <v>17.2839873254071</v>
      </c>
      <c r="AA34" s="33" t="n">
        <v>115.477386934673</v>
      </c>
      <c r="AB34" s="33" t="n">
        <v>12.2755939909141</v>
      </c>
      <c r="AC34" s="33" t="n">
        <v>2.27253895273521</v>
      </c>
      <c r="AD34" s="33" t="n">
        <v>62.6859866452943</v>
      </c>
      <c r="AE34" s="33" t="n">
        <v>1.38099932995555</v>
      </c>
      <c r="AF34" s="33" t="n">
        <v>12.4673681105623</v>
      </c>
      <c r="AG34" s="33" t="n">
        <v>0.907339805825243</v>
      </c>
      <c r="AH34" s="33" t="n">
        <v>4.19652384867466</v>
      </c>
      <c r="AI34" s="33" t="n">
        <v>114.434912781053</v>
      </c>
      <c r="AJ34" s="33" t="n">
        <v>1.72375506578582</v>
      </c>
      <c r="AK34" s="33" t="n">
        <v>33.6168890648209</v>
      </c>
      <c r="AL34" s="33" t="n">
        <v>71.995940745918</v>
      </c>
      <c r="AM34" s="33" t="n">
        <v>285.787203926862</v>
      </c>
      <c r="AN34" s="26"/>
      <c r="AO34" s="33" t="n">
        <v>41.6250496470218</v>
      </c>
      <c r="AP34" s="33" t="n">
        <v>83.7244983628146</v>
      </c>
      <c r="AQ34" s="33" t="n">
        <v>10.1209956558318</v>
      </c>
      <c r="AR34" s="33" t="n">
        <v>38.9595096191388</v>
      </c>
      <c r="AS34" s="33" t="n">
        <v>7.75336898399389</v>
      </c>
      <c r="AT34" s="33" t="n">
        <v>1.68996983391992</v>
      </c>
      <c r="AU34" s="33" t="n">
        <v>7.27259427500799</v>
      </c>
      <c r="AV34" s="33" t="n">
        <v>1.03191901337141</v>
      </c>
      <c r="AW34" s="33" t="n">
        <v>5.68010573197869</v>
      </c>
      <c r="AX34" s="33" t="n">
        <v>1.23190835128547</v>
      </c>
      <c r="AY34" s="33" t="n">
        <v>3.28625731211182</v>
      </c>
      <c r="AZ34" s="33" t="n">
        <v>0.461296229421137</v>
      </c>
      <c r="BA34" s="33" t="n">
        <v>3.15608021824474</v>
      </c>
      <c r="BB34" s="33" t="n">
        <v>0.46683987808643</v>
      </c>
      <c r="BC34" s="34" t="n">
        <v>1.7</v>
      </c>
      <c r="BD34" s="43"/>
      <c r="BE34" s="44"/>
      <c r="BF34" s="44"/>
      <c r="BG34" s="44"/>
      <c r="BH34" s="44"/>
      <c r="BI34" s="45"/>
      <c r="BJ34" s="42"/>
      <c r="BK34" s="42"/>
      <c r="BL34" s="35"/>
      <c r="BM34" s="35"/>
      <c r="BN34" s="4" t="n">
        <v>76.3565526734694</v>
      </c>
      <c r="BO34" s="5" t="n">
        <v>3.20181574250983</v>
      </c>
      <c r="BP34" s="46"/>
    </row>
    <row r="35" customFormat="false" ht="11.25" hidden="false" customHeight="false" outlineLevel="0" collapsed="false">
      <c r="A35" s="1" t="s">
        <v>102</v>
      </c>
      <c r="B35" s="33" t="n">
        <v>16.1080527971062</v>
      </c>
      <c r="C35" s="33" t="n">
        <v>62.6373785347728</v>
      </c>
      <c r="D35" s="33" t="n">
        <v>0.914390996661042</v>
      </c>
      <c r="E35" s="33" t="n">
        <v>5.44906028044147</v>
      </c>
      <c r="F35" s="33" t="n">
        <v>0.0291956324047655</v>
      </c>
      <c r="G35" s="33" t="n">
        <v>2.48341294720631</v>
      </c>
      <c r="H35" s="33" t="n">
        <v>2.48055634264431</v>
      </c>
      <c r="I35" s="33" t="n">
        <v>0.0857125495778265</v>
      </c>
      <c r="J35" s="33" t="n">
        <v>2.82295103143974</v>
      </c>
      <c r="K35" s="33" t="n">
        <v>0.0888407757788097</v>
      </c>
      <c r="L35" s="33" t="n">
        <v>6.812</v>
      </c>
      <c r="M35" s="33" t="n">
        <f aca="false">SUM(B35:L35)</f>
        <v>99.9115518880332</v>
      </c>
      <c r="N35" s="33"/>
      <c r="O35" s="33" t="n">
        <v>205.618186035723</v>
      </c>
      <c r="P35" s="33" t="n">
        <v>2.55259755784854</v>
      </c>
      <c r="Q35" s="33" t="n">
        <v>18.8459124501901</v>
      </c>
      <c r="R35" s="33" t="n">
        <v>88.8703367896639</v>
      </c>
      <c r="S35" s="33" t="n">
        <v>8.0040559057276</v>
      </c>
      <c r="T35" s="33" t="n">
        <v>22.2853469087856</v>
      </c>
      <c r="U35" s="33" t="n">
        <v>18.7470787196107</v>
      </c>
      <c r="V35" s="33" t="n">
        <v>7.16800705641548</v>
      </c>
      <c r="W35" s="33" t="n">
        <v>0.280244877015912</v>
      </c>
      <c r="X35" s="33" t="n">
        <v>20.6439440833755</v>
      </c>
      <c r="Y35" s="33" t="n">
        <v>31.7692227861561</v>
      </c>
      <c r="Z35" s="33" t="n">
        <v>14.3224052275143</v>
      </c>
      <c r="AA35" s="33" t="n">
        <v>124.623115577889</v>
      </c>
      <c r="AB35" s="33" t="n">
        <v>17.0815001374474</v>
      </c>
      <c r="AC35" s="33" t="n">
        <v>2.48334230595815</v>
      </c>
      <c r="AD35" s="33" t="n">
        <v>54.3990734537671</v>
      </c>
      <c r="AE35" s="33" t="n">
        <v>1.39210385673151</v>
      </c>
      <c r="AF35" s="33" t="n">
        <v>13.3751861768654</v>
      </c>
      <c r="AG35" s="33" t="n">
        <v>0.756349514563107</v>
      </c>
      <c r="AH35" s="33" t="n">
        <v>2.31306030142589</v>
      </c>
      <c r="AI35" s="33" t="n">
        <v>116.437273459637</v>
      </c>
      <c r="AJ35" s="33" t="n">
        <v>1.73774496197191</v>
      </c>
      <c r="AK35" s="33" t="n">
        <v>30.499032528488</v>
      </c>
      <c r="AL35" s="33" t="n">
        <v>72.1032372298911</v>
      </c>
      <c r="AM35" s="33" t="n">
        <v>261.172986574884</v>
      </c>
      <c r="AN35" s="26"/>
      <c r="AO35" s="33" t="n">
        <v>33.004955607471</v>
      </c>
      <c r="AP35" s="33" t="n">
        <v>63.6026439830164</v>
      </c>
      <c r="AQ35" s="33" t="n">
        <v>7.71788735264472</v>
      </c>
      <c r="AR35" s="33" t="n">
        <v>28.7931228580883</v>
      </c>
      <c r="AS35" s="33" t="n">
        <v>5.78644358860251</v>
      </c>
      <c r="AT35" s="33" t="n">
        <v>1.18832428711158</v>
      </c>
      <c r="AU35" s="33" t="n">
        <v>5.46562743177107</v>
      </c>
      <c r="AV35" s="33" t="n">
        <v>0.823792758329335</v>
      </c>
      <c r="AW35" s="33" t="n">
        <v>4.91636860247463</v>
      </c>
      <c r="AX35" s="33" t="n">
        <v>1.09089499469953</v>
      </c>
      <c r="AY35" s="33" t="n">
        <v>3.13322562832393</v>
      </c>
      <c r="AZ35" s="33" t="n">
        <v>0.452537440254912</v>
      </c>
      <c r="BA35" s="33" t="n">
        <v>3.26346308988314</v>
      </c>
      <c r="BB35" s="33" t="n">
        <v>0.472663244549046</v>
      </c>
      <c r="BC35" s="34" t="n">
        <v>2.522</v>
      </c>
      <c r="BD35" s="43" t="n">
        <v>3.9</v>
      </c>
      <c r="BE35" s="44" t="n">
        <v>0.01</v>
      </c>
      <c r="BF35" s="44" t="n">
        <v>0.35</v>
      </c>
      <c r="BG35" s="44" t="n">
        <v>0.72</v>
      </c>
      <c r="BH35" s="44" t="n">
        <v>0.083</v>
      </c>
      <c r="BI35" s="45" t="n">
        <v>0.257898953083027</v>
      </c>
      <c r="BJ35" s="42" t="n">
        <v>65.7</v>
      </c>
      <c r="BK35" s="42" t="n">
        <v>0.02</v>
      </c>
      <c r="BL35" s="35"/>
      <c r="BM35" s="35"/>
      <c r="BN35" s="4" t="n">
        <v>97.1907390975849</v>
      </c>
      <c r="BO35" s="5" t="n">
        <v>4.30491074916401</v>
      </c>
      <c r="BP35" s="46"/>
    </row>
    <row r="36" customFormat="false" ht="11.25" hidden="false" customHeight="false" outlineLevel="0" collapsed="false">
      <c r="A36" s="1" t="s">
        <v>103</v>
      </c>
      <c r="B36" s="33" t="n">
        <v>11.3550281390755</v>
      </c>
      <c r="C36" s="33" t="n">
        <v>55.2784816920856</v>
      </c>
      <c r="D36" s="33" t="n">
        <v>0.72533734185949</v>
      </c>
      <c r="E36" s="33" t="n">
        <v>4.84821737285962</v>
      </c>
      <c r="F36" s="33" t="n">
        <v>0.0685271070028835</v>
      </c>
      <c r="G36" s="33" t="n">
        <v>2.50473415403024</v>
      </c>
      <c r="H36" s="33" t="n">
        <v>10.5715649399207</v>
      </c>
      <c r="I36" s="33" t="n">
        <v>0.0904106973488036</v>
      </c>
      <c r="J36" s="33" t="n">
        <v>1.93149281098509</v>
      </c>
      <c r="K36" s="33" t="n">
        <v>0.0654616242580703</v>
      </c>
      <c r="L36" s="33" t="n">
        <v>13.051</v>
      </c>
      <c r="M36" s="33" t="n">
        <f aca="false">SUM(B36:L36)</f>
        <v>100.490255879426</v>
      </c>
      <c r="N36" s="33"/>
      <c r="O36" s="33" t="n">
        <v>173.567617722106</v>
      </c>
      <c r="P36" s="33" t="n">
        <v>1.81411662032253</v>
      </c>
      <c r="Q36" s="33" t="n">
        <v>10.1987318555827</v>
      </c>
      <c r="R36" s="33" t="n">
        <v>54.7989558748331</v>
      </c>
      <c r="S36" s="33" t="n">
        <v>4.76908742121129</v>
      </c>
      <c r="T36" s="33" t="n">
        <v>16.988690038837</v>
      </c>
      <c r="U36" s="33" t="n">
        <v>12.8089992107773</v>
      </c>
      <c r="V36" s="33" t="n">
        <v>7.04278049760215</v>
      </c>
      <c r="W36" s="33" t="n">
        <v>0.133400697915323</v>
      </c>
      <c r="X36" s="33" t="n">
        <v>16.0552552136941</v>
      </c>
      <c r="Y36" s="33" t="n">
        <v>20.1905308086257</v>
      </c>
      <c r="Z36" s="33" t="n">
        <v>10.9141582886278</v>
      </c>
      <c r="AA36" s="33" t="n">
        <v>83.2964824120603</v>
      </c>
      <c r="AB36" s="33" t="n">
        <v>10.9703409589688</v>
      </c>
      <c r="AC36" s="33" t="n">
        <v>1.80266418877565</v>
      </c>
      <c r="AD36" s="33" t="n">
        <v>113.569085666111</v>
      </c>
      <c r="AE36" s="33" t="n">
        <v>1.09026262891227</v>
      </c>
      <c r="AF36" s="33" t="n">
        <v>9.62993230999499</v>
      </c>
      <c r="AG36" s="33" t="n">
        <v>0.438990291262136</v>
      </c>
      <c r="AH36" s="33" t="n">
        <v>1.92821320914222</v>
      </c>
      <c r="AI36" s="33" t="n">
        <v>68.2504637295224</v>
      </c>
      <c r="AJ36" s="33" t="n">
        <v>1.45095209015711</v>
      </c>
      <c r="AK36" s="33" t="n">
        <v>23.2440202035593</v>
      </c>
      <c r="AL36" s="33" t="n">
        <v>59.7056162180957</v>
      </c>
      <c r="AM36" s="33" t="n">
        <v>262.585277734424</v>
      </c>
      <c r="AN36" s="26"/>
      <c r="AO36" s="33" t="n">
        <v>26.0017608015992</v>
      </c>
      <c r="AP36" s="33" t="n">
        <v>50.2047260469145</v>
      </c>
      <c r="AQ36" s="33" t="n">
        <v>6.38617739793001</v>
      </c>
      <c r="AR36" s="33" t="n">
        <v>23.5453118312849</v>
      </c>
      <c r="AS36" s="33" t="n">
        <v>4.56520955967381</v>
      </c>
      <c r="AT36" s="33" t="n">
        <v>0.950865022126478</v>
      </c>
      <c r="AU36" s="33" t="n">
        <v>4.35540632951824</v>
      </c>
      <c r="AV36" s="33" t="n">
        <v>0.663099928854988</v>
      </c>
      <c r="AW36" s="33" t="n">
        <v>3.86307723761037</v>
      </c>
      <c r="AX36" s="33" t="n">
        <v>0.848038658357088</v>
      </c>
      <c r="AY36" s="33" t="n">
        <v>2.3219615097817</v>
      </c>
      <c r="AZ36" s="33" t="n">
        <v>0.366895946185166</v>
      </c>
      <c r="BA36" s="33" t="n">
        <v>2.49616366163062</v>
      </c>
      <c r="BB36" s="33" t="n">
        <v>0.388224430841106</v>
      </c>
      <c r="BC36" s="34" t="n">
        <v>1.523</v>
      </c>
      <c r="BD36" s="43"/>
      <c r="BE36" s="44"/>
      <c r="BF36" s="44"/>
      <c r="BG36" s="44"/>
      <c r="BH36" s="44"/>
      <c r="BI36" s="45"/>
      <c r="BJ36" s="42"/>
      <c r="BK36" s="42"/>
      <c r="BL36" s="47" t="n">
        <v>-6.578</v>
      </c>
      <c r="BM36" s="47" t="n">
        <v>-5.767</v>
      </c>
      <c r="BN36" s="4" t="n">
        <v>75.5496135554655</v>
      </c>
      <c r="BO36" s="5" t="n">
        <v>3.4131476046605</v>
      </c>
      <c r="BP36" s="46"/>
    </row>
    <row r="37" customFormat="false" ht="11.25" hidden="false" customHeight="false" outlineLevel="0" collapsed="false">
      <c r="A37" s="1" t="s">
        <v>104</v>
      </c>
      <c r="B37" s="33" t="n">
        <v>13.4651621630803</v>
      </c>
      <c r="C37" s="33" t="n">
        <v>59.1059245714306</v>
      </c>
      <c r="D37" s="33" t="n">
        <v>0.795675110833417</v>
      </c>
      <c r="E37" s="33" t="n">
        <v>3.73267009842888</v>
      </c>
      <c r="F37" s="33" t="n">
        <v>0.0558573042611928</v>
      </c>
      <c r="G37" s="33" t="n">
        <v>2.53620831648461</v>
      </c>
      <c r="H37" s="33" t="n">
        <v>6.84083195690935</v>
      </c>
      <c r="I37" s="33" t="n">
        <v>0.0945359002696616</v>
      </c>
      <c r="J37" s="33" t="n">
        <v>2.258133990999</v>
      </c>
      <c r="K37" s="33" t="n">
        <v>0.0675870016690466</v>
      </c>
      <c r="L37" s="33" t="n">
        <v>10.194</v>
      </c>
      <c r="M37" s="33" t="n">
        <f aca="false">SUM(B37:L37)</f>
        <v>99.146586414366</v>
      </c>
      <c r="N37" s="33"/>
      <c r="O37" s="33" t="n">
        <v>201.718858733473</v>
      </c>
      <c r="P37" s="33" t="n">
        <v>2.03617019877863</v>
      </c>
      <c r="Q37" s="33" t="n">
        <v>13.2721869012088</v>
      </c>
      <c r="R37" s="33" t="n">
        <v>61.1124711279271</v>
      </c>
      <c r="S37" s="33" t="n">
        <v>5.80893395450809</v>
      </c>
      <c r="T37" s="33" t="n">
        <v>16.957594205941</v>
      </c>
      <c r="U37" s="33" t="n">
        <v>15.8984054417244</v>
      </c>
      <c r="V37" s="33" t="n">
        <v>7.12238187607264</v>
      </c>
      <c r="W37" s="33" t="n">
        <v>0.117888988855402</v>
      </c>
      <c r="X37" s="33" t="n">
        <v>18.1485222710993</v>
      </c>
      <c r="Y37" s="33" t="n">
        <v>25.4273252885749</v>
      </c>
      <c r="Z37" s="33" t="n">
        <v>10.4286530266782</v>
      </c>
      <c r="AA37" s="33" t="n">
        <v>99.608040201005</v>
      </c>
      <c r="AB37" s="33" t="n">
        <v>12.4420803470296</v>
      </c>
      <c r="AC37" s="33" t="n">
        <v>1.92382686375894</v>
      </c>
      <c r="AD37" s="33" t="n">
        <v>77.247721464949</v>
      </c>
      <c r="AE37" s="33" t="n">
        <v>1.19827938936932</v>
      </c>
      <c r="AF37" s="33" t="n">
        <v>10.9341642652504</v>
      </c>
      <c r="AG37" s="33" t="n">
        <v>0.576</v>
      </c>
      <c r="AH37" s="33" t="n">
        <v>2.84707293335439</v>
      </c>
      <c r="AI37" s="33" t="n">
        <v>82.8977320933614</v>
      </c>
      <c r="AJ37" s="33" t="n">
        <v>1.36801199133959</v>
      </c>
      <c r="AK37" s="33" t="n">
        <v>23.7236904399182</v>
      </c>
      <c r="AL37" s="33" t="n">
        <v>65.2947876105101</v>
      </c>
      <c r="AM37" s="33" t="n">
        <v>257.440502796101</v>
      </c>
      <c r="AN37" s="26"/>
      <c r="AO37" s="33" t="n">
        <v>26.3857743695979</v>
      </c>
      <c r="AP37" s="33" t="n">
        <v>53.5417167931174</v>
      </c>
      <c r="AQ37" s="33" t="n">
        <v>6.38316220557972</v>
      </c>
      <c r="AR37" s="33" t="n">
        <v>23.7348715451809</v>
      </c>
      <c r="AS37" s="33" t="n">
        <v>4.66537705666134</v>
      </c>
      <c r="AT37" s="33" t="n">
        <v>0.945725211196065</v>
      </c>
      <c r="AU37" s="33" t="n">
        <v>4.27291004349588</v>
      </c>
      <c r="AV37" s="33" t="n">
        <v>0.662131899761768</v>
      </c>
      <c r="AW37" s="33" t="n">
        <v>3.91049552702476</v>
      </c>
      <c r="AX37" s="33" t="n">
        <v>0.883291997503573</v>
      </c>
      <c r="AY37" s="33" t="n">
        <v>2.42496360463893</v>
      </c>
      <c r="AZ37" s="33" t="n">
        <v>0.388306319702602</v>
      </c>
      <c r="BA37" s="33" t="n">
        <v>2.60842757288894</v>
      </c>
      <c r="BB37" s="33" t="n">
        <v>0.409576774537366</v>
      </c>
      <c r="BC37" s="34" t="n">
        <v>1.56</v>
      </c>
      <c r="BD37" s="43"/>
      <c r="BE37" s="44"/>
      <c r="BF37" s="44"/>
      <c r="BG37" s="44"/>
      <c r="BH37" s="44"/>
      <c r="BI37" s="45"/>
      <c r="BJ37" s="42"/>
      <c r="BK37" s="42"/>
      <c r="BL37" s="35" t="n">
        <v>-7.21</v>
      </c>
      <c r="BM37" s="35" t="n">
        <v>-5.83</v>
      </c>
      <c r="BN37" s="4" t="n">
        <v>76.8058096776659</v>
      </c>
      <c r="BO37" s="5" t="n">
        <v>3.36735246071499</v>
      </c>
      <c r="BP37" s="46"/>
    </row>
    <row r="38" customFormat="false" ht="11.25" hidden="false" customHeight="false" outlineLevel="0" collapsed="false">
      <c r="A38" s="1" t="s">
        <v>105</v>
      </c>
      <c r="B38" s="33" t="n">
        <v>12.462326191276</v>
      </c>
      <c r="C38" s="33" t="n">
        <v>55.8806660384359</v>
      </c>
      <c r="D38" s="33" t="n">
        <v>0.772377814929216</v>
      </c>
      <c r="E38" s="33" t="n">
        <v>4.58129424046484</v>
      </c>
      <c r="F38" s="33" t="n">
        <v>0.0472638728363939</v>
      </c>
      <c r="G38" s="33" t="n">
        <v>2.62149314378033</v>
      </c>
      <c r="H38" s="33" t="n">
        <v>9.59458604519206</v>
      </c>
      <c r="I38" s="33" t="n">
        <v>0.0790663893164443</v>
      </c>
      <c r="J38" s="33" t="n">
        <v>2.08574003488055</v>
      </c>
      <c r="K38" s="33" t="n">
        <v>0.0789577708177699</v>
      </c>
      <c r="L38" s="33" t="n">
        <v>12.009</v>
      </c>
      <c r="M38" s="33" t="n">
        <f aca="false">SUM(B38:L38)</f>
        <v>100.21277154193</v>
      </c>
      <c r="N38" s="33"/>
      <c r="O38" s="33" t="n">
        <v>193.920204128972</v>
      </c>
      <c r="P38" s="33" t="n">
        <v>2.11358337291928</v>
      </c>
      <c r="Q38" s="33" t="n">
        <v>12.0961703403422</v>
      </c>
      <c r="R38" s="33" t="n">
        <v>57.3027605241939</v>
      </c>
      <c r="S38" s="33" t="n">
        <v>5.35807070430255</v>
      </c>
      <c r="T38" s="33" t="n">
        <v>31.9457856618033</v>
      </c>
      <c r="U38" s="33" t="n">
        <v>14.0828777540574</v>
      </c>
      <c r="V38" s="33" t="n">
        <v>6.88648998621498</v>
      </c>
      <c r="W38" s="33" t="n">
        <v>0.157185318473869</v>
      </c>
      <c r="X38" s="33" t="n">
        <v>17.4267060444079</v>
      </c>
      <c r="Y38" s="33" t="n">
        <v>22.0025015222203</v>
      </c>
      <c r="Z38" s="33" t="n">
        <v>7.73021478076213</v>
      </c>
      <c r="AA38" s="33" t="n">
        <v>92.1306532663317</v>
      </c>
      <c r="AB38" s="33" t="n">
        <v>12.4087830758065</v>
      </c>
      <c r="AC38" s="33" t="n">
        <v>1.70317288655361</v>
      </c>
      <c r="AD38" s="33" t="n">
        <v>94.4853306318052</v>
      </c>
      <c r="AE38" s="33" t="n">
        <v>1.18919386746172</v>
      </c>
      <c r="AF38" s="33" t="n">
        <v>10.2886047514349</v>
      </c>
      <c r="AG38" s="33" t="n">
        <v>0.549436893203884</v>
      </c>
      <c r="AH38" s="33" t="n">
        <v>2.03461796075553</v>
      </c>
      <c r="AI38" s="33" t="n">
        <v>72.6456454190134</v>
      </c>
      <c r="AJ38" s="33" t="n">
        <v>1.46094487314717</v>
      </c>
      <c r="AK38" s="33" t="n">
        <v>27.1313477440514</v>
      </c>
      <c r="AL38" s="33" t="n">
        <v>67.5675222255757</v>
      </c>
      <c r="AM38" s="33" t="n">
        <v>256.532601336396</v>
      </c>
      <c r="AN38" s="26"/>
      <c r="AO38" s="33" t="n">
        <v>27.5580263140151</v>
      </c>
      <c r="AP38" s="33" t="n">
        <v>52.5925727185986</v>
      </c>
      <c r="AQ38" s="33" t="n">
        <v>6.77413214700162</v>
      </c>
      <c r="AR38" s="33" t="n">
        <v>25.3810480079614</v>
      </c>
      <c r="AS38" s="33" t="n">
        <v>5.02051636416256</v>
      </c>
      <c r="AT38" s="33" t="n">
        <v>1.01871052640794</v>
      </c>
      <c r="AU38" s="33" t="n">
        <v>4.84541438986797</v>
      </c>
      <c r="AV38" s="33" t="n">
        <v>0.732798023566753</v>
      </c>
      <c r="AW38" s="33" t="n">
        <v>4.3544114279254</v>
      </c>
      <c r="AX38" s="33" t="n">
        <v>0.962612010583162</v>
      </c>
      <c r="AY38" s="33" t="n">
        <v>2.70355974691946</v>
      </c>
      <c r="AZ38" s="33" t="n">
        <v>0.403877500442556</v>
      </c>
      <c r="BA38" s="33" t="n">
        <v>2.86321784104913</v>
      </c>
      <c r="BB38" s="33" t="n">
        <v>0.422194068539702</v>
      </c>
      <c r="BC38" s="34" t="n">
        <v>1.591</v>
      </c>
      <c r="BD38" s="43" t="n">
        <v>3.33</v>
      </c>
      <c r="BE38" s="44" t="n">
        <v>0.01</v>
      </c>
      <c r="BF38" s="44" t="n">
        <v>1.98</v>
      </c>
      <c r="BG38" s="44" t="n">
        <v>0.561</v>
      </c>
      <c r="BH38" s="44" t="n">
        <v>0.02</v>
      </c>
      <c r="BI38" s="45" t="n">
        <v>0.22231455258013</v>
      </c>
      <c r="BJ38" s="42" t="n">
        <v>45.2</v>
      </c>
      <c r="BK38" s="42" t="n">
        <v>0.02</v>
      </c>
      <c r="BL38" s="35" t="n">
        <v>-7.1</v>
      </c>
      <c r="BM38" s="35" t="n">
        <v>-6.04</v>
      </c>
      <c r="BN38" s="4" t="n">
        <v>74.1900652978301</v>
      </c>
      <c r="BO38" s="5" t="n">
        <v>3.28821524722866</v>
      </c>
      <c r="BP38" s="46"/>
    </row>
    <row r="39" customFormat="false" ht="11.25" hidden="false" customHeight="false" outlineLevel="0" collapsed="false">
      <c r="A39" s="1" t="s">
        <v>106</v>
      </c>
      <c r="B39" s="33" t="n">
        <v>12.1489399500872</v>
      </c>
      <c r="C39" s="33" t="n">
        <v>68.1488962810295</v>
      </c>
      <c r="D39" s="33" t="n">
        <v>0.718872063570287</v>
      </c>
      <c r="E39" s="33" t="n">
        <v>3.09567027251466</v>
      </c>
      <c r="F39" s="33" t="n">
        <v>0.0302973543823038</v>
      </c>
      <c r="G39" s="33" t="n">
        <v>2.05089703734944</v>
      </c>
      <c r="H39" s="33" t="n">
        <v>3.90197649748758</v>
      </c>
      <c r="I39" s="33" t="n">
        <v>0.0771183768260391</v>
      </c>
      <c r="J39" s="33" t="n">
        <v>1.99160386147376</v>
      </c>
      <c r="K39" s="33" t="n">
        <v>0.060466987342276</v>
      </c>
      <c r="L39" s="33" t="n">
        <v>6.753</v>
      </c>
      <c r="M39" s="33" t="n">
        <f aca="false">SUM(B39:L39)</f>
        <v>98.9777386820631</v>
      </c>
      <c r="N39" s="33"/>
      <c r="O39" s="33" t="n">
        <v>181.176061238692</v>
      </c>
      <c r="P39" s="33" t="n">
        <v>1.81819099790888</v>
      </c>
      <c r="Q39" s="33" t="n">
        <v>16.8694140285655</v>
      </c>
      <c r="R39" s="33" t="n">
        <v>69.3013851576012</v>
      </c>
      <c r="S39" s="33" t="n">
        <v>5.33537955604275</v>
      </c>
      <c r="T39" s="33" t="n">
        <v>12.8322137084077</v>
      </c>
      <c r="U39" s="33" t="n">
        <v>15.4169395356028</v>
      </c>
      <c r="V39" s="33" t="n">
        <v>7.95625485297688</v>
      </c>
      <c r="W39" s="33" t="n">
        <v>0.414679688868563</v>
      </c>
      <c r="X39" s="33" t="n">
        <v>17.1173562329687</v>
      </c>
      <c r="Y39" s="33" t="n">
        <v>20.7779279080877</v>
      </c>
      <c r="Z39" s="33" t="n">
        <v>18.3423887964573</v>
      </c>
      <c r="AA39" s="33" t="n">
        <v>90.1306532663317</v>
      </c>
      <c r="AB39" s="33" t="n">
        <v>10.7372600604071</v>
      </c>
      <c r="AC39" s="33" t="n">
        <v>1.93269242534308</v>
      </c>
      <c r="AD39" s="33" t="n">
        <v>51.3913077146646</v>
      </c>
      <c r="AE39" s="33" t="n">
        <v>1.13569023845029</v>
      </c>
      <c r="AF39" s="33" t="n">
        <v>10.0566068011574</v>
      </c>
      <c r="AG39" s="33" t="n">
        <v>0.637514563106796</v>
      </c>
      <c r="AH39" s="33" t="n">
        <v>2.33891566163099</v>
      </c>
      <c r="AI39" s="33" t="n">
        <v>113.433732441761</v>
      </c>
      <c r="AJ39" s="33" t="n">
        <v>1.35202353855549</v>
      </c>
      <c r="AK39" s="33" t="n">
        <v>20.3360193956334</v>
      </c>
      <c r="AL39" s="33" t="n">
        <v>133.535351417371</v>
      </c>
      <c r="AM39" s="33" t="n">
        <v>304.44962282078</v>
      </c>
      <c r="AN39" s="26"/>
      <c r="AO39" s="33" t="n">
        <v>22.1212026407698</v>
      </c>
      <c r="AP39" s="33" t="n">
        <v>39.9140060810793</v>
      </c>
      <c r="AQ39" s="33" t="n">
        <v>5.08160417436798</v>
      </c>
      <c r="AR39" s="33" t="n">
        <v>18.12789474468</v>
      </c>
      <c r="AS39" s="33" t="n">
        <v>3.49574446557469</v>
      </c>
      <c r="AT39" s="33" t="n">
        <v>0.713405757141379</v>
      </c>
      <c r="AU39" s="33" t="n">
        <v>3.27301529965851</v>
      </c>
      <c r="AV39" s="33" t="n">
        <v>0.510151332126392</v>
      </c>
      <c r="AW39" s="33" t="n">
        <v>3.08925111035857</v>
      </c>
      <c r="AX39" s="33" t="n">
        <v>0.746195678600579</v>
      </c>
      <c r="AY39" s="33" t="n">
        <v>2.22288330425236</v>
      </c>
      <c r="AZ39" s="33" t="n">
        <v>0.342565976278987</v>
      </c>
      <c r="BA39" s="33" t="n">
        <v>2.36535179981658</v>
      </c>
      <c r="BB39" s="33" t="n">
        <v>0.356195915296714</v>
      </c>
      <c r="BC39" s="34" t="n">
        <v>1.06</v>
      </c>
      <c r="BD39" s="43"/>
      <c r="BE39" s="44"/>
      <c r="BF39" s="44"/>
      <c r="BG39" s="44"/>
      <c r="BH39" s="44"/>
      <c r="BI39" s="45"/>
      <c r="BJ39" s="42"/>
      <c r="BK39" s="42"/>
      <c r="BL39" s="35"/>
      <c r="BM39" s="35"/>
      <c r="BN39" s="4" t="n">
        <v>96.4029466013953</v>
      </c>
      <c r="BO39" s="5" t="n">
        <v>4.04860331317543</v>
      </c>
      <c r="BP39" s="46"/>
    </row>
    <row r="40" customFormat="false" ht="11.25" hidden="false" customHeight="false" outlineLevel="0" collapsed="false">
      <c r="A40" s="1" t="s">
        <v>107</v>
      </c>
      <c r="B40" s="33" t="n">
        <v>15.8782362202344</v>
      </c>
      <c r="C40" s="33" t="n">
        <v>57.7280451348664</v>
      </c>
      <c r="D40" s="33" t="n">
        <v>0.819864169260266</v>
      </c>
      <c r="E40" s="33" t="n">
        <v>6.12753421856045</v>
      </c>
      <c r="F40" s="33" t="n">
        <v>0.0435180181127636</v>
      </c>
      <c r="G40" s="33" t="n">
        <v>3.32103178671784</v>
      </c>
      <c r="H40" s="33" t="n">
        <v>5.62925934581732</v>
      </c>
      <c r="I40" s="33" t="n">
        <v>0.108171987702498</v>
      </c>
      <c r="J40" s="33" t="n">
        <v>2.9193555463744</v>
      </c>
      <c r="K40" s="33" t="n">
        <v>0.294683578031865</v>
      </c>
      <c r="L40" s="33" t="n">
        <v>9.575</v>
      </c>
      <c r="M40" s="33" t="n">
        <f aca="false">SUM(B40:L40)</f>
        <v>102.444700005678</v>
      </c>
      <c r="N40" s="33"/>
      <c r="O40" s="33" t="n">
        <v>242.994664810949</v>
      </c>
      <c r="P40" s="33" t="n">
        <v>3.04050427381401</v>
      </c>
      <c r="Q40" s="33" t="n">
        <v>15.1004479412115</v>
      </c>
      <c r="R40" s="33" t="n">
        <v>62.9191380121717</v>
      </c>
      <c r="S40" s="33" t="n">
        <v>7.51274321731982</v>
      </c>
      <c r="T40" s="33" t="n">
        <v>15.8692400545817</v>
      </c>
      <c r="U40" s="33" t="n">
        <v>18.2154601149347</v>
      </c>
      <c r="V40" s="33" t="n">
        <v>5.88661901274424</v>
      </c>
      <c r="W40" s="33" t="n">
        <v>0.0878996846728875</v>
      </c>
      <c r="X40" s="33" t="n">
        <v>17.3235894405948</v>
      </c>
      <c r="Y40" s="33" t="n">
        <v>25.16847232949</v>
      </c>
      <c r="Z40" s="33" t="n">
        <v>12.001690075395</v>
      </c>
      <c r="AA40" s="33" t="n">
        <v>120.904522613065</v>
      </c>
      <c r="AB40" s="33" t="n">
        <v>16.471050165024</v>
      </c>
      <c r="AC40" s="33" t="n">
        <v>2.31982194785064</v>
      </c>
      <c r="AD40" s="33" t="n">
        <v>86.8207138000924</v>
      </c>
      <c r="AE40" s="33" t="n">
        <v>1.20332690154021</v>
      </c>
      <c r="AF40" s="33" t="n">
        <v>11.0552066740908</v>
      </c>
      <c r="AG40" s="33" t="n">
        <v>0.749359223300971</v>
      </c>
      <c r="AH40" s="33" t="n">
        <v>2.1221284106805</v>
      </c>
      <c r="AI40" s="33" t="n">
        <v>99.0868181797099</v>
      </c>
      <c r="AJ40" s="33" t="n">
        <v>1.46294342974518</v>
      </c>
      <c r="AK40" s="33" t="n">
        <v>57.0907512566356</v>
      </c>
      <c r="AL40" s="33" t="n">
        <v>89.3194457946581</v>
      </c>
      <c r="AM40" s="33" t="n">
        <v>209.422603371749</v>
      </c>
      <c r="AN40" s="26"/>
      <c r="AO40" s="33" t="n">
        <v>39.6342424655546</v>
      </c>
      <c r="AP40" s="33" t="n">
        <v>75.2421476336941</v>
      </c>
      <c r="AQ40" s="33" t="n">
        <v>9.8415878313709</v>
      </c>
      <c r="AR40" s="33" t="n">
        <v>39.099185197799</v>
      </c>
      <c r="AS40" s="33" t="n">
        <v>8.68523024384752</v>
      </c>
      <c r="AT40" s="33" t="n">
        <v>2.02097365783855</v>
      </c>
      <c r="AU40" s="33" t="n">
        <v>9.38271012109818</v>
      </c>
      <c r="AV40" s="33" t="n">
        <v>1.48108451262501</v>
      </c>
      <c r="AW40" s="33" t="n">
        <v>8.560514588959</v>
      </c>
      <c r="AX40" s="33" t="n">
        <v>1.78518992400112</v>
      </c>
      <c r="AY40" s="33" t="n">
        <v>4.48892939111155</v>
      </c>
      <c r="AZ40" s="33" t="n">
        <v>0.594624464506993</v>
      </c>
      <c r="BA40" s="33" t="n">
        <v>3.85699750766625</v>
      </c>
      <c r="BB40" s="33" t="n">
        <v>0.567778230105117</v>
      </c>
      <c r="BC40" s="34" t="n">
        <v>2.055</v>
      </c>
      <c r="BD40" s="43"/>
      <c r="BE40" s="44"/>
      <c r="BF40" s="44"/>
      <c r="BG40" s="44"/>
      <c r="BH40" s="44"/>
      <c r="BI40" s="45"/>
      <c r="BJ40" s="42"/>
      <c r="BK40" s="42"/>
      <c r="BL40" s="48"/>
      <c r="BM40" s="35"/>
      <c r="BN40" s="4" t="n">
        <v>76.7433684398495</v>
      </c>
      <c r="BO40" s="5" t="n">
        <v>3.6319919857216</v>
      </c>
      <c r="BP40" s="46"/>
    </row>
    <row r="41" customFormat="false" ht="11.25" hidden="false" customHeight="false" outlineLevel="0" collapsed="false">
      <c r="A41" s="1" t="s">
        <v>108</v>
      </c>
      <c r="B41" s="33" t="n">
        <v>17.0586577287123</v>
      </c>
      <c r="C41" s="33" t="n">
        <v>59.7897610325402</v>
      </c>
      <c r="D41" s="33" t="n">
        <v>0.909374832471142</v>
      </c>
      <c r="E41" s="33" t="n">
        <v>4.26438948566946</v>
      </c>
      <c r="F41" s="33" t="n">
        <v>0.0564081652499619</v>
      </c>
      <c r="G41" s="33" t="n">
        <v>2.89562294580228</v>
      </c>
      <c r="H41" s="33" t="n">
        <v>4.69088448036368</v>
      </c>
      <c r="I41" s="33" t="n">
        <v>0.113557669293618</v>
      </c>
      <c r="J41" s="33" t="n">
        <v>2.72314400421326</v>
      </c>
      <c r="K41" s="33" t="n">
        <v>0.112645002781744</v>
      </c>
      <c r="L41" s="33" t="n">
        <v>8.622</v>
      </c>
      <c r="M41" s="33" t="n">
        <f aca="false">SUM(B41:L41)</f>
        <v>101.236445347098</v>
      </c>
      <c r="N41" s="33"/>
      <c r="O41" s="33" t="n">
        <v>260.969612618882</v>
      </c>
      <c r="P41" s="33" t="n">
        <v>2.41508731430922</v>
      </c>
      <c r="Q41" s="33" t="n">
        <v>13.9343138724531</v>
      </c>
      <c r="R41" s="33" t="n">
        <v>67.9463849944177</v>
      </c>
      <c r="S41" s="33" t="n">
        <v>6.27952863798301</v>
      </c>
      <c r="T41" s="33" t="n">
        <v>52.5726881494699</v>
      </c>
      <c r="U41" s="33" t="n">
        <v>20.6930034235189</v>
      </c>
      <c r="V41" s="33" t="n">
        <v>5.77595368169991</v>
      </c>
      <c r="W41" s="33" t="n">
        <v>0.253357914645381</v>
      </c>
      <c r="X41" s="33" t="n">
        <v>19.4374798187626</v>
      </c>
      <c r="Y41" s="33" t="n">
        <v>25.7260017798268</v>
      </c>
      <c r="Z41" s="33" t="n">
        <v>9.89459723853361</v>
      </c>
      <c r="AA41" s="33" t="n">
        <v>115.577889447236</v>
      </c>
      <c r="AB41" s="33" t="n">
        <v>17.5476619345707</v>
      </c>
      <c r="AC41" s="33" t="n">
        <v>2.57593817139253</v>
      </c>
      <c r="AD41" s="33" t="n">
        <v>78.5130573965714</v>
      </c>
      <c r="AE41" s="33" t="n">
        <v>1.31235316443144</v>
      </c>
      <c r="AF41" s="33" t="n">
        <v>11.9125904033771</v>
      </c>
      <c r="AG41" s="33" t="n">
        <v>0.693436893203884</v>
      </c>
      <c r="AH41" s="33" t="n">
        <v>12.9674575797909</v>
      </c>
      <c r="AI41" s="33" t="n">
        <v>111.831843898895</v>
      </c>
      <c r="AJ41" s="33" t="n">
        <v>1.5448842502637</v>
      </c>
      <c r="AK41" s="33" t="n">
        <v>38.0338524912927</v>
      </c>
      <c r="AL41" s="33" t="n">
        <v>82.1598440459108</v>
      </c>
      <c r="AM41" s="33" t="n">
        <v>206.698898992637</v>
      </c>
      <c r="AN41" s="26"/>
      <c r="AO41" s="33" t="n">
        <v>43.1813151594377</v>
      </c>
      <c r="AP41" s="33" t="n">
        <v>81.9760750676484</v>
      </c>
      <c r="AQ41" s="33" t="n">
        <v>10.3421097615203</v>
      </c>
      <c r="AR41" s="33" t="n">
        <v>38.4706450938283</v>
      </c>
      <c r="AS41" s="33" t="n">
        <v>7.89501998983483</v>
      </c>
      <c r="AT41" s="33" t="n">
        <v>1.62418025401063</v>
      </c>
      <c r="AU41" s="33" t="n">
        <v>7.6174883864509</v>
      </c>
      <c r="AV41" s="33" t="n">
        <v>1.11613754448146</v>
      </c>
      <c r="AW41" s="33" t="n">
        <v>6.42265596621249</v>
      </c>
      <c r="AX41" s="33" t="n">
        <v>1.3974031933898</v>
      </c>
      <c r="AY41" s="33" t="n">
        <v>3.67374138324143</v>
      </c>
      <c r="AZ41" s="33" t="n">
        <v>0.536232536732165</v>
      </c>
      <c r="BA41" s="33" t="n">
        <v>3.63149347722563</v>
      </c>
      <c r="BB41" s="33" t="n">
        <v>0.539631958869137</v>
      </c>
      <c r="BC41" s="34" t="n">
        <v>2.028</v>
      </c>
      <c r="BD41" s="43" t="n">
        <v>3.45</v>
      </c>
      <c r="BE41" s="44" t="n">
        <v>0.01</v>
      </c>
      <c r="BF41" s="44" t="n">
        <v>0.84</v>
      </c>
      <c r="BG41" s="44" t="n">
        <v>0.722</v>
      </c>
      <c r="BH41" s="44" t="n">
        <v>0.042</v>
      </c>
      <c r="BI41" s="45" t="n">
        <v>0.722295308706774</v>
      </c>
      <c r="BJ41" s="42" t="n">
        <v>42.2</v>
      </c>
      <c r="BK41" s="42" t="n">
        <v>0.02</v>
      </c>
      <c r="BL41" s="48"/>
      <c r="BM41" s="35"/>
      <c r="BN41" s="4" t="n">
        <v>74.7176879854698</v>
      </c>
      <c r="BO41" s="5" t="n">
        <v>3.49563758408795</v>
      </c>
      <c r="BP41" s="46"/>
    </row>
    <row r="42" customFormat="false" ht="11.25" hidden="false" customHeight="false" outlineLevel="0" collapsed="false">
      <c r="A42" s="1" t="s">
        <v>109</v>
      </c>
      <c r="B42" s="33" t="n">
        <v>16.254299709661</v>
      </c>
      <c r="C42" s="33" t="n">
        <v>57.0748282167915</v>
      </c>
      <c r="D42" s="33" t="n">
        <v>0.846728515255062</v>
      </c>
      <c r="E42" s="33" t="n">
        <v>7.98855207390249</v>
      </c>
      <c r="F42" s="33" t="n">
        <v>0.0643405634882378</v>
      </c>
      <c r="G42" s="33" t="n">
        <v>2.96669363521538</v>
      </c>
      <c r="H42" s="33" t="n">
        <v>4.8185747310425</v>
      </c>
      <c r="I42" s="33" t="n">
        <v>0.0965985017300906</v>
      </c>
      <c r="J42" s="33" t="n">
        <v>2.68004551518365</v>
      </c>
      <c r="K42" s="33" t="n">
        <v>0.136874305266874</v>
      </c>
      <c r="L42" s="33" t="n">
        <v>8.786</v>
      </c>
      <c r="M42" s="33" t="n">
        <f aca="false">SUM(B42:L42)</f>
        <v>101.713535767537</v>
      </c>
      <c r="N42" s="33"/>
      <c r="O42" s="33" t="n">
        <v>242.519137091162</v>
      </c>
      <c r="P42" s="33" t="n">
        <v>2.61880619362674</v>
      </c>
      <c r="Q42" s="33" t="n">
        <v>13.1634794880195</v>
      </c>
      <c r="R42" s="33" t="n">
        <v>65.0400078328067</v>
      </c>
      <c r="S42" s="33" t="n">
        <v>6.61200328857221</v>
      </c>
      <c r="T42" s="33" t="n">
        <v>82.2795738427627</v>
      </c>
      <c r="U42" s="33" t="n">
        <v>18.7571092593215</v>
      </c>
      <c r="V42" s="33" t="n">
        <v>5.36726855565022</v>
      </c>
      <c r="W42" s="33" t="n">
        <v>0.423986714304516</v>
      </c>
      <c r="X42" s="33" t="n">
        <v>18.406313780632</v>
      </c>
      <c r="Y42" s="33" t="n">
        <v>26.7713694992083</v>
      </c>
      <c r="Z42" s="33" t="n">
        <v>12.011400180634</v>
      </c>
      <c r="AA42" s="33" t="n">
        <v>115.778894472362</v>
      </c>
      <c r="AB42" s="33" t="n">
        <v>16.4044556225778</v>
      </c>
      <c r="AC42" s="33" t="n">
        <v>2.48629749315287</v>
      </c>
      <c r="AD42" s="33" t="n">
        <v>87.9408472477581</v>
      </c>
      <c r="AE42" s="33" t="n">
        <v>1.22553595509213</v>
      </c>
      <c r="AF42" s="33" t="n">
        <v>11.2972914917716</v>
      </c>
      <c r="AG42" s="33" t="n">
        <v>0.68504854368932</v>
      </c>
      <c r="AH42" s="33" t="n">
        <v>1.91627996597063</v>
      </c>
      <c r="AI42" s="33" t="n">
        <v>100.818860166685</v>
      </c>
      <c r="AJ42" s="33" t="n">
        <v>1.69577527341365</v>
      </c>
      <c r="AK42" s="33" t="n">
        <v>40.272313594301</v>
      </c>
      <c r="AL42" s="33" t="n">
        <v>77.165680428256</v>
      </c>
      <c r="AM42" s="33" t="n">
        <v>189.549649198226</v>
      </c>
      <c r="AN42" s="26"/>
      <c r="AO42" s="33" t="n">
        <v>49.2952153867862</v>
      </c>
      <c r="AP42" s="33" t="n">
        <v>96.8326775814319</v>
      </c>
      <c r="AQ42" s="33" t="n">
        <v>11.879857860172</v>
      </c>
      <c r="AR42" s="33" t="n">
        <v>44.8857448851487</v>
      </c>
      <c r="AS42" s="33" t="n">
        <v>9.164820077909</v>
      </c>
      <c r="AT42" s="33" t="n">
        <v>1.98191109476741</v>
      </c>
      <c r="AU42" s="33" t="n">
        <v>8.81815722398126</v>
      </c>
      <c r="AV42" s="33" t="n">
        <v>1.29135081035409</v>
      </c>
      <c r="AW42" s="33" t="n">
        <v>7.15511720269855</v>
      </c>
      <c r="AX42" s="33" t="n">
        <v>1.4688891311035</v>
      </c>
      <c r="AY42" s="33" t="n">
        <v>3.83560181801708</v>
      </c>
      <c r="AZ42" s="33" t="n">
        <v>0.521634554788458</v>
      </c>
      <c r="BA42" s="33" t="n">
        <v>3.55730167500274</v>
      </c>
      <c r="BB42" s="33" t="n">
        <v>0.507603443324746</v>
      </c>
      <c r="BC42" s="34" t="n">
        <v>2.354</v>
      </c>
      <c r="BD42" s="43"/>
      <c r="BE42" s="44"/>
      <c r="BF42" s="44"/>
      <c r="BG42" s="44"/>
      <c r="BH42" s="44"/>
      <c r="BI42" s="45"/>
      <c r="BJ42" s="42"/>
      <c r="BK42" s="42"/>
      <c r="BL42" s="48"/>
      <c r="BM42" s="35"/>
      <c r="BN42" s="4" t="n">
        <v>76.8132957152324</v>
      </c>
      <c r="BO42" s="5" t="n">
        <v>3.53357052411249</v>
      </c>
      <c r="BP42" s="46"/>
    </row>
    <row r="43" customFormat="false" ht="11.25" hidden="false" customHeight="false" outlineLevel="0" collapsed="false">
      <c r="A43" s="1" t="s">
        <v>110</v>
      </c>
      <c r="B43" s="33" t="n">
        <v>14.3530898464487</v>
      </c>
      <c r="C43" s="33" t="n">
        <v>58.9324138275669</v>
      </c>
      <c r="D43" s="33" t="n">
        <v>0.862891710978072</v>
      </c>
      <c r="E43" s="33" t="n">
        <v>3.43597068034863</v>
      </c>
      <c r="F43" s="33" t="n">
        <v>0.0845020756771891</v>
      </c>
      <c r="G43" s="33" t="n">
        <v>2.64687553285643</v>
      </c>
      <c r="H43" s="33" t="n">
        <v>7.46839489435408</v>
      </c>
      <c r="I43" s="33" t="n">
        <v>0.0931608326293756</v>
      </c>
      <c r="J43" s="33" t="n">
        <v>2.276280723222</v>
      </c>
      <c r="K43" s="33" t="n">
        <v>0.0770449311478912</v>
      </c>
      <c r="L43" s="33" t="n">
        <v>10.337</v>
      </c>
      <c r="M43" s="33" t="n">
        <f aca="false">SUM(B43:L43)</f>
        <v>100.567625055229</v>
      </c>
      <c r="N43" s="33"/>
      <c r="O43" s="33" t="n">
        <v>215.509162607284</v>
      </c>
      <c r="P43" s="33" t="n">
        <v>1.9475524862755</v>
      </c>
      <c r="Q43" s="33" t="n">
        <v>14.4877334305079</v>
      </c>
      <c r="R43" s="33" t="n">
        <v>58.1177243904564</v>
      </c>
      <c r="S43" s="33" t="n">
        <v>5.12819950671417</v>
      </c>
      <c r="T43" s="33" t="n">
        <v>25.0839718694237</v>
      </c>
      <c r="U43" s="33" t="n">
        <v>16.2193827124721</v>
      </c>
      <c r="V43" s="33" t="n">
        <v>6.71563824705881</v>
      </c>
      <c r="W43" s="33" t="n">
        <v>0.169594685721806</v>
      </c>
      <c r="X43" s="33" t="n">
        <v>18.1794572522432</v>
      </c>
      <c r="Y43" s="33" t="n">
        <v>26.6518989027075</v>
      </c>
      <c r="Z43" s="33" t="n">
        <v>19.0220961631868</v>
      </c>
      <c r="AA43" s="33" t="n">
        <v>94.391959798995</v>
      </c>
      <c r="AB43" s="33" t="n">
        <v>14.4732138916383</v>
      </c>
      <c r="AC43" s="33" t="n">
        <v>2.00755716760917</v>
      </c>
      <c r="AD43" s="33" t="n">
        <v>87.411895341916</v>
      </c>
      <c r="AE43" s="33" t="n">
        <v>1.22553595509213</v>
      </c>
      <c r="AF43" s="33" t="n">
        <v>10.8332955912167</v>
      </c>
      <c r="AG43" s="33" t="n">
        <v>0.542446601941748</v>
      </c>
      <c r="AH43" s="33" t="n">
        <v>3.72714961725891</v>
      </c>
      <c r="AI43" s="33" t="n">
        <v>90.6869151330517</v>
      </c>
      <c r="AJ43" s="33" t="n">
        <v>1.36401487814356</v>
      </c>
      <c r="AK43" s="33" t="n">
        <v>31.7781531587784</v>
      </c>
      <c r="AL43" s="33" t="n">
        <v>73.7907182960127</v>
      </c>
      <c r="AM43" s="33" t="n">
        <v>241.602666221262</v>
      </c>
      <c r="AN43" s="26"/>
      <c r="AO43" s="33" t="n">
        <v>35.218086433569</v>
      </c>
      <c r="AP43" s="33" t="n">
        <v>71.3156884622638</v>
      </c>
      <c r="AQ43" s="33" t="n">
        <v>8.76516416231471</v>
      </c>
      <c r="AR43" s="33" t="n">
        <v>32.8736451203745</v>
      </c>
      <c r="AS43" s="33" t="n">
        <v>6.66973878931067</v>
      </c>
      <c r="AT43" s="33" t="n">
        <v>1.39391672432811</v>
      </c>
      <c r="AU43" s="33" t="n">
        <v>6.10074944102761</v>
      </c>
      <c r="AV43" s="33" t="n">
        <v>0.927371871303763</v>
      </c>
      <c r="AW43" s="33" t="n">
        <v>5.30883061486179</v>
      </c>
      <c r="AX43" s="33" t="n">
        <v>1.15748463530956</v>
      </c>
      <c r="AY43" s="33" t="n">
        <v>3.1901220235784</v>
      </c>
      <c r="AZ43" s="33" t="n">
        <v>0.464215825809878</v>
      </c>
      <c r="BA43" s="33" t="n">
        <v>3.13362743599308</v>
      </c>
      <c r="BB43" s="33" t="n">
        <v>0.480427733165868</v>
      </c>
      <c r="BC43" s="34" t="n">
        <v>1.863</v>
      </c>
      <c r="BD43" s="43" t="n">
        <v>3.18</v>
      </c>
      <c r="BE43" s="44" t="n">
        <v>0.01</v>
      </c>
      <c r="BF43" s="44" t="n">
        <v>1.53</v>
      </c>
      <c r="BG43" s="44" t="n">
        <v>0.617</v>
      </c>
      <c r="BH43" s="44" t="n">
        <v>0.045</v>
      </c>
      <c r="BI43" s="45" t="n">
        <v>0.15211709038596</v>
      </c>
      <c r="BJ43" s="42" t="n">
        <v>49.9</v>
      </c>
      <c r="BK43" s="42" t="s">
        <v>83</v>
      </c>
      <c r="BL43" s="48"/>
      <c r="BM43" s="35"/>
      <c r="BN43" s="4" t="n">
        <v>67.3522803047685</v>
      </c>
      <c r="BO43" s="5" t="n">
        <v>3.19688996123825</v>
      </c>
      <c r="BP43" s="46"/>
    </row>
    <row r="44" customFormat="false" ht="11.25" hidden="false" customHeight="false" outlineLevel="0" collapsed="false">
      <c r="A44" s="1" t="s">
        <v>111</v>
      </c>
      <c r="B44" s="33" t="n">
        <v>12.9950828012971</v>
      </c>
      <c r="C44" s="33" t="n">
        <v>52.4921032759225</v>
      </c>
      <c r="D44" s="33" t="n">
        <v>0.763906070964052</v>
      </c>
      <c r="E44" s="33" t="n">
        <v>4.43879344468437</v>
      </c>
      <c r="F44" s="33" t="n">
        <v>0.193242034860221</v>
      </c>
      <c r="G44" s="33" t="n">
        <v>2.36766925301926</v>
      </c>
      <c r="H44" s="33" t="n">
        <v>12.6898373155228</v>
      </c>
      <c r="I44" s="33" t="n">
        <v>0.0960255568799714</v>
      </c>
      <c r="J44" s="33" t="n">
        <v>2.09935008404779</v>
      </c>
      <c r="K44" s="33" t="n">
        <v>0.0849088275685035</v>
      </c>
      <c r="L44" s="33" t="n">
        <v>13.705</v>
      </c>
      <c r="M44" s="33" t="n">
        <f aca="false">SUM(B44:L44)</f>
        <v>101.925918664767</v>
      </c>
      <c r="N44" s="33"/>
      <c r="O44" s="33" t="n">
        <v>204.476919508235</v>
      </c>
      <c r="P44" s="33" t="n">
        <v>1.77642862764879</v>
      </c>
      <c r="Q44" s="33" t="n">
        <v>12.1949952614235</v>
      </c>
      <c r="R44" s="33" t="n">
        <v>53.1592093005459</v>
      </c>
      <c r="S44" s="33" t="n">
        <v>4.6881885448068</v>
      </c>
      <c r="T44" s="33" t="n">
        <v>23.5810066127847</v>
      </c>
      <c r="U44" s="33" t="n">
        <v>14.6847101367095</v>
      </c>
      <c r="V44" s="33" t="n">
        <v>5.84584757499106</v>
      </c>
      <c r="W44" s="33" t="n">
        <v>0.417782030680547</v>
      </c>
      <c r="X44" s="33" t="n">
        <v>16.2718000817016</v>
      </c>
      <c r="Y44" s="33" t="n">
        <v>21.6640014988015</v>
      </c>
      <c r="Z44" s="33" t="n">
        <v>10.5451742895461</v>
      </c>
      <c r="AA44" s="33" t="n">
        <v>87.2160804020101</v>
      </c>
      <c r="AB44" s="33" t="n">
        <v>14.0514484561458</v>
      </c>
      <c r="AC44" s="33" t="n">
        <v>1.90117042859946</v>
      </c>
      <c r="AD44" s="33" t="n">
        <v>97.3686370989448</v>
      </c>
      <c r="AE44" s="33" t="n">
        <v>1.09631964351734</v>
      </c>
      <c r="AF44" s="33" t="n">
        <v>9.5149420215966</v>
      </c>
      <c r="AG44" s="33" t="n">
        <v>0.458563106796117</v>
      </c>
      <c r="AH44" s="33" t="n">
        <v>1.74125906612069</v>
      </c>
      <c r="AI44" s="33" t="n">
        <v>79.5938369736985</v>
      </c>
      <c r="AJ44" s="33" t="n">
        <v>1.26708488313995</v>
      </c>
      <c r="AK44" s="33" t="n">
        <v>45.5986518438698</v>
      </c>
      <c r="AL44" s="33" t="n">
        <v>61.3833430584016</v>
      </c>
      <c r="AM44" s="33" t="n">
        <v>216.181425349547</v>
      </c>
      <c r="AN44" s="26"/>
      <c r="AO44" s="33" t="n">
        <v>47.2033520032141</v>
      </c>
      <c r="AP44" s="33" t="n">
        <v>93.3058580203253</v>
      </c>
      <c r="AQ44" s="33" t="n">
        <v>11.0356040020887</v>
      </c>
      <c r="AR44" s="33" t="n">
        <v>42.5411905290674</v>
      </c>
      <c r="AS44" s="33" t="n">
        <v>8.71760761661116</v>
      </c>
      <c r="AT44" s="33" t="n">
        <v>1.91406559048595</v>
      </c>
      <c r="AU44" s="33" t="n">
        <v>8.62135885491585</v>
      </c>
      <c r="AV44" s="33" t="n">
        <v>1.32135971224388</v>
      </c>
      <c r="AW44" s="33" t="n">
        <v>7.5364813175632</v>
      </c>
      <c r="AX44" s="33" t="n">
        <v>1.59619285579914</v>
      </c>
      <c r="AY44" s="33" t="n">
        <v>4.12695060061327</v>
      </c>
      <c r="AZ44" s="33" t="n">
        <v>0.564455301823332</v>
      </c>
      <c r="BA44" s="33" t="n">
        <v>3.69885182398062</v>
      </c>
      <c r="BB44" s="33" t="n">
        <v>0.534779153483623</v>
      </c>
      <c r="BC44" s="34" t="n">
        <v>1.5</v>
      </c>
      <c r="BD44" s="43"/>
      <c r="BE44" s="44"/>
      <c r="BF44" s="44"/>
      <c r="BG44" s="44"/>
      <c r="BH44" s="44"/>
      <c r="BI44" s="45"/>
      <c r="BJ44" s="42"/>
      <c r="BK44" s="42"/>
      <c r="BL44" s="47" t="n">
        <v>-9.108</v>
      </c>
      <c r="BM44" s="47" t="n">
        <v>-6.077</v>
      </c>
      <c r="BN44" s="4" t="n">
        <v>69.5886723788682</v>
      </c>
      <c r="BO44" s="5" t="n">
        <v>3.26695319716508</v>
      </c>
      <c r="BP44" s="46"/>
    </row>
    <row r="45" customFormat="false" ht="11.25" hidden="false" customHeight="false" outlineLevel="0" collapsed="false">
      <c r="A45" s="1" t="s">
        <v>112</v>
      </c>
      <c r="B45" s="33" t="n">
        <v>15.713731925741</v>
      </c>
      <c r="C45" s="33" t="n">
        <v>53.1426653774552</v>
      </c>
      <c r="D45" s="33" t="n">
        <v>0.879500787962407</v>
      </c>
      <c r="E45" s="33" t="n">
        <v>7.74183427822286</v>
      </c>
      <c r="F45" s="33" t="n">
        <v>0.0568488540409773</v>
      </c>
      <c r="G45" s="33" t="n">
        <v>3.12507974305029</v>
      </c>
      <c r="H45" s="33" t="n">
        <v>6.0024316288089</v>
      </c>
      <c r="I45" s="33" t="n">
        <v>0.111609656803213</v>
      </c>
      <c r="J45" s="33" t="n">
        <v>2.88533042345629</v>
      </c>
      <c r="K45" s="33" t="n">
        <v>0.102655728950156</v>
      </c>
      <c r="L45" s="33" t="n">
        <v>10.082</v>
      </c>
      <c r="M45" s="49" t="n">
        <f aca="false">SUM(B45:L45)</f>
        <v>99.8436884044913</v>
      </c>
      <c r="N45" s="33"/>
      <c r="O45" s="33" t="n">
        <v>237.573648805382</v>
      </c>
      <c r="P45" s="33" t="n">
        <v>2.62288057121309</v>
      </c>
      <c r="Q45" s="33" t="n">
        <v>14.5371458910485</v>
      </c>
      <c r="R45" s="33" t="n">
        <v>67.8580154185579</v>
      </c>
      <c r="S45" s="33" t="n">
        <v>6.45020553576322</v>
      </c>
      <c r="T45" s="33" t="n">
        <v>15.0089220111263</v>
      </c>
      <c r="U45" s="33" t="n">
        <v>19.2185140860214</v>
      </c>
      <c r="V45" s="33" t="n">
        <v>5.22262702647823</v>
      </c>
      <c r="W45" s="33" t="n">
        <v>0.444668993051078</v>
      </c>
      <c r="X45" s="33" t="n">
        <v>17.9526007238545</v>
      </c>
      <c r="Y45" s="33" t="n">
        <v>28.4738254993439</v>
      </c>
      <c r="Z45" s="33" t="n">
        <v>15.6041391190613</v>
      </c>
      <c r="AA45" s="33" t="n">
        <v>113.969849246231</v>
      </c>
      <c r="AB45" s="33" t="n">
        <v>17.0482028662243</v>
      </c>
      <c r="AC45" s="33" t="n">
        <v>2.63307179049034</v>
      </c>
      <c r="AD45" s="33" t="n">
        <v>97.2338062209851</v>
      </c>
      <c r="AE45" s="33" t="n">
        <v>1.18919386746172</v>
      </c>
      <c r="AF45" s="33" t="n">
        <v>11.307378359175</v>
      </c>
      <c r="AG45" s="33" t="n">
        <v>0.615145631067961</v>
      </c>
      <c r="AH45" s="33" t="n">
        <v>2.09925636126829</v>
      </c>
      <c r="AI45" s="33" t="n">
        <v>97.1845755350555</v>
      </c>
      <c r="AJ45" s="33" t="n">
        <v>1.48992394381835</v>
      </c>
      <c r="AK45" s="33" t="n">
        <v>29.5696714455426</v>
      </c>
      <c r="AL45" s="33" t="n">
        <v>75.9951733303682</v>
      </c>
      <c r="AM45" s="33" t="n">
        <v>181.378536060889</v>
      </c>
      <c r="AN45" s="26"/>
      <c r="AO45" s="33" t="n">
        <v>30.832247262215</v>
      </c>
      <c r="AP45" s="33" t="n">
        <v>59.5662839187471</v>
      </c>
      <c r="AQ45" s="33" t="n">
        <v>7.43646939995029</v>
      </c>
      <c r="AR45" s="33" t="n">
        <v>27.6258340935712</v>
      </c>
      <c r="AS45" s="33" t="n">
        <v>5.70954732828886</v>
      </c>
      <c r="AT45" s="33" t="n">
        <v>1.19346409804199</v>
      </c>
      <c r="AU45" s="33" t="n">
        <v>5.38810080153318</v>
      </c>
      <c r="AV45" s="33" t="n">
        <v>0.825728816515773</v>
      </c>
      <c r="AW45" s="33" t="n">
        <v>4.85987021508727</v>
      </c>
      <c r="AX45" s="33" t="n">
        <v>1.06151721207746</v>
      </c>
      <c r="AY45" s="33" t="n">
        <v>2.96253644256051</v>
      </c>
      <c r="AZ45" s="33" t="n">
        <v>0.459349831828642</v>
      </c>
      <c r="BA45" s="33" t="n">
        <v>3.08676945564178</v>
      </c>
      <c r="BB45" s="33" t="n">
        <v>0.448399217621477</v>
      </c>
      <c r="BC45" s="34" t="n">
        <v>2.395</v>
      </c>
      <c r="BD45" s="43" t="n">
        <v>3.49</v>
      </c>
      <c r="BE45" s="44" t="n">
        <v>0.02</v>
      </c>
      <c r="BF45" s="44" t="n">
        <v>1.21</v>
      </c>
      <c r="BG45" s="44" t="n">
        <v>0.767</v>
      </c>
      <c r="BH45" s="44" t="n">
        <v>0.013</v>
      </c>
      <c r="BI45" s="45" t="n">
        <v>1.05111076547283</v>
      </c>
      <c r="BJ45" s="42" t="n">
        <v>66.1</v>
      </c>
      <c r="BK45" s="42" t="n">
        <v>0.03</v>
      </c>
      <c r="BL45" s="48"/>
      <c r="BM45" s="35"/>
      <c r="BN45" s="4" t="n">
        <v>77.1551502253553</v>
      </c>
      <c r="BO45" s="5" t="n">
        <v>3.77984318051432</v>
      </c>
      <c r="BP45" s="46"/>
    </row>
    <row r="46" customFormat="false" ht="11.25" hidden="false" customHeight="false" outlineLevel="0" collapsed="false">
      <c r="A46" s="1" t="s">
        <v>113</v>
      </c>
      <c r="B46" s="33" t="n">
        <v>14.1650581017354</v>
      </c>
      <c r="C46" s="33" t="n">
        <v>52.1961143599199</v>
      </c>
      <c r="D46" s="33" t="n">
        <v>0.783636316777658</v>
      </c>
      <c r="E46" s="33" t="n">
        <v>5.54796008646822</v>
      </c>
      <c r="F46" s="33" t="n">
        <v>0.125486133241615</v>
      </c>
      <c r="G46" s="33" t="n">
        <v>2.9991830932328</v>
      </c>
      <c r="H46" s="33" t="n">
        <v>8.66412995497432</v>
      </c>
      <c r="I46" s="33" t="n">
        <v>0.08880645176847</v>
      </c>
      <c r="J46" s="33" t="n">
        <v>2.37155106739273</v>
      </c>
      <c r="K46" s="33" t="n">
        <v>0.107544096995401</v>
      </c>
      <c r="L46" s="33" t="n">
        <v>11.906</v>
      </c>
      <c r="M46" s="33" t="n">
        <f aca="false">SUM(B46:L46)</f>
        <v>98.9554696625065</v>
      </c>
      <c r="N46" s="33"/>
      <c r="O46" s="33" t="n">
        <v>203.430758524704</v>
      </c>
      <c r="P46" s="33" t="n">
        <v>2.21748000137122</v>
      </c>
      <c r="Q46" s="33" t="n">
        <v>21.2177105561395</v>
      </c>
      <c r="R46" s="33" t="n">
        <v>61.6819639501347</v>
      </c>
      <c r="S46" s="33" t="n">
        <v>6.13154288846259</v>
      </c>
      <c r="T46" s="33" t="n">
        <v>58.9680644484098</v>
      </c>
      <c r="U46" s="33" t="n">
        <v>17.2826199218241</v>
      </c>
      <c r="V46" s="33" t="n">
        <v>5.30902364457425</v>
      </c>
      <c r="W46" s="33" t="n">
        <v>0.305063611511786</v>
      </c>
      <c r="X46" s="33" t="n">
        <v>16.859564723436</v>
      </c>
      <c r="Y46" s="33" t="n">
        <v>27.2094283530443</v>
      </c>
      <c r="Z46" s="33" t="n">
        <v>11.1763311300807</v>
      </c>
      <c r="AA46" s="33" t="n">
        <v>106.934673366834</v>
      </c>
      <c r="AB46" s="33" t="n">
        <v>14.1957366314459</v>
      </c>
      <c r="AC46" s="33" t="n">
        <v>2.10704846983121</v>
      </c>
      <c r="AD46" s="33" t="n">
        <v>99.5985323882794</v>
      </c>
      <c r="AE46" s="33" t="n">
        <v>1.16294680417309</v>
      </c>
      <c r="AF46" s="33" t="n">
        <v>10.4701683646955</v>
      </c>
      <c r="AG46" s="33" t="n">
        <v>0.615145631067961</v>
      </c>
      <c r="AH46" s="33" t="n">
        <v>1.94710751083056</v>
      </c>
      <c r="AI46" s="33" t="n">
        <v>81.6262330624609</v>
      </c>
      <c r="AJ46" s="33" t="n">
        <v>1.59384888691501</v>
      </c>
      <c r="AK46" s="33" t="n">
        <v>39.0631448734795</v>
      </c>
      <c r="AL46" s="33" t="n">
        <v>77.8484762353572</v>
      </c>
      <c r="AM46" s="33" t="n">
        <v>186.018921299377</v>
      </c>
      <c r="AN46" s="26"/>
      <c r="AO46" s="33" t="n">
        <v>39.5635031240811</v>
      </c>
      <c r="AP46" s="33" t="n">
        <v>80.5873274217736</v>
      </c>
      <c r="AQ46" s="33" t="n">
        <v>9.83455238255354</v>
      </c>
      <c r="AR46" s="33" t="n">
        <v>37.9019659521405</v>
      </c>
      <c r="AS46" s="33" t="n">
        <v>7.64409535091659</v>
      </c>
      <c r="AT46" s="33" t="n">
        <v>1.71258500201374</v>
      </c>
      <c r="AU46" s="33" t="n">
        <v>7.63239735380434</v>
      </c>
      <c r="AV46" s="33" t="n">
        <v>1.16453899914241</v>
      </c>
      <c r="AW46" s="33" t="n">
        <v>6.58508882995114</v>
      </c>
      <c r="AX46" s="33" t="n">
        <v>1.40621652817642</v>
      </c>
      <c r="AY46" s="33" t="n">
        <v>3.63450248996248</v>
      </c>
      <c r="AZ46" s="33" t="n">
        <v>0.507036572844751</v>
      </c>
      <c r="BA46" s="33" t="n">
        <v>3.3591314664337</v>
      </c>
      <c r="BB46" s="33" t="n">
        <v>0.500809515785026</v>
      </c>
      <c r="BC46" s="34" t="n">
        <v>2.156</v>
      </c>
      <c r="BD46" s="43" t="n">
        <v>3.66</v>
      </c>
      <c r="BE46" s="44" t="n">
        <v>0.01</v>
      </c>
      <c r="BF46" s="44" t="n">
        <v>1.81</v>
      </c>
      <c r="BG46" s="44" t="n">
        <v>0.715</v>
      </c>
      <c r="BH46" s="44" t="n">
        <v>0.019</v>
      </c>
      <c r="BI46" s="45"/>
      <c r="BJ46" s="42" t="n">
        <v>66.7</v>
      </c>
      <c r="BK46" s="42" t="n">
        <v>0.02</v>
      </c>
      <c r="BL46" s="48"/>
      <c r="BM46" s="35"/>
      <c r="BN46" s="4" t="n">
        <v>78.7124877057424</v>
      </c>
      <c r="BO46" s="5" t="n">
        <v>3.65857392892191</v>
      </c>
      <c r="BP46" s="46"/>
    </row>
    <row r="47" customFormat="false" ht="11.25" hidden="false" customHeight="false" outlineLevel="0" collapsed="false">
      <c r="A47" s="1" t="s">
        <v>114</v>
      </c>
      <c r="B47" s="33" t="n">
        <v>15.1992326976585</v>
      </c>
      <c r="C47" s="33" t="n">
        <v>56.0439702679546</v>
      </c>
      <c r="D47" s="33" t="n">
        <v>0.891316641387504</v>
      </c>
      <c r="E47" s="33" t="n">
        <v>4.80674326065485</v>
      </c>
      <c r="F47" s="33" t="n">
        <v>0.0458316342655941</v>
      </c>
      <c r="G47" s="33" t="n">
        <v>2.9900454331654</v>
      </c>
      <c r="H47" s="33" t="n">
        <v>6.80618731525231</v>
      </c>
      <c r="I47" s="33" t="n">
        <v>0.092244120869185</v>
      </c>
      <c r="J47" s="33" t="n">
        <v>2.33072091989099</v>
      </c>
      <c r="K47" s="33" t="n">
        <v>0.0820395680636855</v>
      </c>
      <c r="L47" s="33" t="n">
        <v>11.162</v>
      </c>
      <c r="M47" s="33" t="n">
        <f aca="false">SUM(B47:L47)</f>
        <v>100.450331859163</v>
      </c>
      <c r="N47" s="33"/>
      <c r="O47" s="33" t="n">
        <v>235.86174901415</v>
      </c>
      <c r="P47" s="33" t="n">
        <v>2.20423827421558</v>
      </c>
      <c r="Q47" s="33" t="n">
        <v>13.766311506615</v>
      </c>
      <c r="R47" s="33" t="n">
        <v>66.3950079959902</v>
      </c>
      <c r="S47" s="33" t="n">
        <v>5.97862428062483</v>
      </c>
      <c r="T47" s="33" t="n">
        <v>24.3273066022882</v>
      </c>
      <c r="U47" s="33" t="n">
        <v>17.5233528748849</v>
      </c>
      <c r="V47" s="33" t="n">
        <v>6.02543605080862</v>
      </c>
      <c r="W47" s="33" t="n">
        <v>0.306097725449114</v>
      </c>
      <c r="X47" s="33" t="n">
        <v>18.9940784223665</v>
      </c>
      <c r="Y47" s="33" t="n">
        <v>25.1585164464482</v>
      </c>
      <c r="Z47" s="33" t="n">
        <v>9.80720629138268</v>
      </c>
      <c r="AA47" s="33" t="n">
        <v>102.412060301508</v>
      </c>
      <c r="AB47" s="33" t="n">
        <v>15.3500420338465</v>
      </c>
      <c r="AC47" s="33" t="n">
        <v>2.36513481816959</v>
      </c>
      <c r="AD47" s="33" t="n">
        <v>110.042739627163</v>
      </c>
      <c r="AE47" s="33" t="n">
        <v>1.30326764252384</v>
      </c>
      <c r="AF47" s="33" t="n">
        <v>11.2972914917716</v>
      </c>
      <c r="AG47" s="33" t="n">
        <v>0.571805825242719</v>
      </c>
      <c r="AH47" s="33" t="n">
        <v>2.57161390347693</v>
      </c>
      <c r="AI47" s="33" t="n">
        <v>95.1922266598648</v>
      </c>
      <c r="AJ47" s="33" t="n">
        <v>1.55087992005774</v>
      </c>
      <c r="AK47" s="33" t="n">
        <v>34.0066211318626</v>
      </c>
      <c r="AL47" s="33" t="n">
        <v>77.6826543964898</v>
      </c>
      <c r="AM47" s="33" t="n">
        <v>213.96211067027</v>
      </c>
      <c r="AN47" s="26"/>
      <c r="AO47" s="33" t="n">
        <v>41.281458559865</v>
      </c>
      <c r="AP47" s="33" t="n">
        <v>84.2340388659773</v>
      </c>
      <c r="AQ47" s="33" t="n">
        <v>10.0606918088258</v>
      </c>
      <c r="AR47" s="33" t="n">
        <v>37.8421049898575</v>
      </c>
      <c r="AS47" s="33" t="n">
        <v>7.34359285995402</v>
      </c>
      <c r="AT47" s="33" t="n">
        <v>1.56661437159</v>
      </c>
      <c r="AU47" s="33" t="n">
        <v>6.89390650423061</v>
      </c>
      <c r="AV47" s="33" t="n">
        <v>1.01836660606635</v>
      </c>
      <c r="AW47" s="33" t="n">
        <v>5.88793908558217</v>
      </c>
      <c r="AX47" s="33" t="n">
        <v>1.23092909186473</v>
      </c>
      <c r="AY47" s="33" t="n">
        <v>3.25977105914853</v>
      </c>
      <c r="AZ47" s="33" t="n">
        <v>0.502170578863516</v>
      </c>
      <c r="BA47" s="33" t="n">
        <v>3.29372553552668</v>
      </c>
      <c r="BB47" s="33" t="n">
        <v>0.499838954707924</v>
      </c>
      <c r="BC47" s="34" t="n">
        <v>2.268</v>
      </c>
      <c r="BD47" s="43" t="n">
        <v>3.98</v>
      </c>
      <c r="BE47" s="44" t="n">
        <v>0.02</v>
      </c>
      <c r="BF47" s="44" t="n">
        <v>1.85</v>
      </c>
      <c r="BG47" s="44" t="n">
        <v>0.735</v>
      </c>
      <c r="BH47" s="44" t="n">
        <v>0.013</v>
      </c>
      <c r="BI47" s="45" t="n">
        <v>0.88587677509602</v>
      </c>
      <c r="BJ47" s="42" t="n">
        <v>61.5</v>
      </c>
      <c r="BK47" s="42" t="s">
        <v>83</v>
      </c>
      <c r="BL47" s="48"/>
      <c r="BM47" s="35"/>
      <c r="BN47" s="4" t="n">
        <v>74.490932753857</v>
      </c>
      <c r="BO47" s="5" t="n">
        <v>3.49556353930849</v>
      </c>
      <c r="BP47" s="46"/>
    </row>
    <row r="48" customFormat="false" ht="11.25" hidden="false" customHeight="false" outlineLevel="0" collapsed="false">
      <c r="A48" s="1" t="s">
        <v>115</v>
      </c>
      <c r="B48" s="33" t="n">
        <v>16.3157110880217</v>
      </c>
      <c r="C48" s="33" t="n">
        <v>53.385834866313</v>
      </c>
      <c r="D48" s="33" t="n">
        <v>0.870137281474594</v>
      </c>
      <c r="E48" s="33" t="n">
        <v>7.51744869680733</v>
      </c>
      <c r="F48" s="33" t="n">
        <v>0.0559674764589466</v>
      </c>
      <c r="G48" s="33" t="n">
        <v>3.26315993962431</v>
      </c>
      <c r="H48" s="33" t="n">
        <v>7.01009577757662</v>
      </c>
      <c r="I48" s="33" t="n">
        <v>0.100150759800829</v>
      </c>
      <c r="J48" s="33" t="n">
        <v>2.51218824212094</v>
      </c>
      <c r="K48" s="33" t="n">
        <v>0.0785326953355746</v>
      </c>
      <c r="L48" s="33" t="n">
        <v>9.52</v>
      </c>
      <c r="M48" s="33" t="n">
        <f aca="false">SUM(B48:L48)</f>
        <v>100.629226823534</v>
      </c>
      <c r="N48" s="33"/>
      <c r="O48" s="33" t="n">
        <v>236.147065646022</v>
      </c>
      <c r="P48" s="33" t="n">
        <v>2.16043871516231</v>
      </c>
      <c r="Q48" s="33" t="n">
        <v>14.2110236514805</v>
      </c>
      <c r="R48" s="33" t="n">
        <v>64.5196092194102</v>
      </c>
      <c r="S48" s="33" t="n">
        <v>6.44527267744588</v>
      </c>
      <c r="T48" s="33" t="n">
        <v>17.9422955809804</v>
      </c>
      <c r="U48" s="33" t="n">
        <v>18.6969260210563</v>
      </c>
      <c r="V48" s="33" t="n">
        <v>5.04498004769654</v>
      </c>
      <c r="W48" s="33" t="n">
        <v>0.732152667628286</v>
      </c>
      <c r="X48" s="33" t="n">
        <v>17.4473293651705</v>
      </c>
      <c r="Y48" s="33" t="n">
        <v>28.324487253718</v>
      </c>
      <c r="Z48" s="33" t="n">
        <v>15.1866045937847</v>
      </c>
      <c r="AA48" s="33" t="n">
        <v>110.954773869347</v>
      </c>
      <c r="AB48" s="33" t="n">
        <v>17.1369955894859</v>
      </c>
      <c r="AC48" s="33" t="n">
        <v>2.32967257183302</v>
      </c>
      <c r="AD48" s="33" t="n">
        <v>126.015012862397</v>
      </c>
      <c r="AE48" s="33" t="n">
        <v>1.17203232608069</v>
      </c>
      <c r="AF48" s="33" t="n">
        <v>11.1459884807211</v>
      </c>
      <c r="AG48" s="33" t="n">
        <v>0.664077669902913</v>
      </c>
      <c r="AH48" s="33" t="n">
        <v>2.2464330270512</v>
      </c>
      <c r="AI48" s="33" t="n">
        <v>94.5815066528968</v>
      </c>
      <c r="AJ48" s="33" t="n">
        <v>1.57186476433687</v>
      </c>
      <c r="AK48" s="33" t="n">
        <v>33.4769852458829</v>
      </c>
      <c r="AL48" s="33" t="n">
        <v>76.6096895567593</v>
      </c>
      <c r="AM48" s="33" t="n">
        <v>174.31708026319</v>
      </c>
      <c r="AN48" s="26"/>
      <c r="AO48" s="33" t="n">
        <v>37.7545971064029</v>
      </c>
      <c r="AP48" s="33" t="n">
        <v>76.3211745815681</v>
      </c>
      <c r="AQ48" s="33" t="n">
        <v>9.15110878315278</v>
      </c>
      <c r="AR48" s="33" t="n">
        <v>34.6395435077209</v>
      </c>
      <c r="AS48" s="33" t="n">
        <v>7.03904319739599</v>
      </c>
      <c r="AT48" s="33" t="n">
        <v>1.51727218665803</v>
      </c>
      <c r="AU48" s="33" t="n">
        <v>6.63747226575145</v>
      </c>
      <c r="AV48" s="33" t="n">
        <v>0.972869238685054</v>
      </c>
      <c r="AW48" s="33" t="n">
        <v>5.63369634233908</v>
      </c>
      <c r="AX48" s="33" t="n">
        <v>1.20448908750487</v>
      </c>
      <c r="AY48" s="33" t="n">
        <v>3.27252369946419</v>
      </c>
      <c r="AZ48" s="33" t="n">
        <v>0.472001416179855</v>
      </c>
      <c r="BA48" s="33" t="n">
        <v>3.21758131745582</v>
      </c>
      <c r="BB48" s="33" t="n">
        <v>0.482368855320074</v>
      </c>
      <c r="BC48" s="34" t="n">
        <v>2.361</v>
      </c>
      <c r="BD48" s="43" t="n">
        <v>4.23</v>
      </c>
      <c r="BE48" s="44" t="n">
        <v>0.01</v>
      </c>
      <c r="BF48" s="44" t="n">
        <v>1.31</v>
      </c>
      <c r="BG48" s="44" t="n">
        <v>0.801</v>
      </c>
      <c r="BH48" s="44" t="n">
        <v>0.005</v>
      </c>
      <c r="BI48" s="45" t="n">
        <v>0.381991495040118</v>
      </c>
      <c r="BJ48" s="42" t="n">
        <v>69.4</v>
      </c>
      <c r="BK48" s="42" t="s">
        <v>83</v>
      </c>
      <c r="BL48" s="48"/>
      <c r="BM48" s="35"/>
      <c r="BN48" s="4" t="n">
        <v>74.1487700769135</v>
      </c>
      <c r="BO48" s="5" t="n">
        <v>3.69796476406346</v>
      </c>
      <c r="BP48" s="46"/>
    </row>
    <row r="49" customFormat="false" ht="11.25" hidden="false" customHeight="false" outlineLevel="0" collapsed="false">
      <c r="A49" s="1" t="s">
        <v>116</v>
      </c>
      <c r="B49" s="33" t="n">
        <v>14.0605960213391</v>
      </c>
      <c r="C49" s="33" t="n">
        <v>68.0468311375803</v>
      </c>
      <c r="D49" s="33" t="n">
        <v>0.859213190572146</v>
      </c>
      <c r="E49" s="33" t="n">
        <v>7.0452818809377</v>
      </c>
      <c r="F49" s="33" t="n">
        <v>0.0397721633891333</v>
      </c>
      <c r="G49" s="33" t="n">
        <v>2.20014548511695</v>
      </c>
      <c r="H49" s="33" t="n">
        <v>1.44715617435993</v>
      </c>
      <c r="I49" s="33" t="n">
        <v>0.0815873466569686</v>
      </c>
      <c r="J49" s="33" t="n">
        <v>2.15038776842497</v>
      </c>
      <c r="K49" s="33" t="n">
        <v>0.0868216672383822</v>
      </c>
      <c r="L49" s="33" t="n">
        <v>5.503</v>
      </c>
      <c r="M49" s="33" t="n">
        <f aca="false">SUM(B49:L49)</f>
        <v>101.520792835616</v>
      </c>
      <c r="N49" s="33"/>
      <c r="O49" s="33" t="n">
        <v>210.848990953375</v>
      </c>
      <c r="P49" s="33" t="n">
        <v>2.15228995998961</v>
      </c>
      <c r="Q49" s="33" t="n">
        <v>14.9324455753735</v>
      </c>
      <c r="R49" s="33" t="n">
        <v>57.3813112582915</v>
      </c>
      <c r="S49" s="33" t="n">
        <v>4.86675801589477</v>
      </c>
      <c r="T49" s="33" t="n">
        <v>23.4047968930408</v>
      </c>
      <c r="U49" s="33" t="n">
        <v>15.6877641077962</v>
      </c>
      <c r="V49" s="33" t="n">
        <v>7.7582221553186</v>
      </c>
      <c r="W49" s="33" t="n">
        <v>0.462248929985655</v>
      </c>
      <c r="X49" s="33" t="n">
        <v>18.7672218939777</v>
      </c>
      <c r="Y49" s="33" t="n">
        <v>22.9980898263931</v>
      </c>
      <c r="Z49" s="33" t="n">
        <v>11.5258949186844</v>
      </c>
      <c r="AA49" s="33" t="n">
        <v>92.0402010050251</v>
      </c>
      <c r="AB49" s="33" t="n">
        <v>13.7295748343226</v>
      </c>
      <c r="AC49" s="33" t="n">
        <v>2.03710903955631</v>
      </c>
      <c r="AD49" s="33" t="n">
        <v>56.5356242891296</v>
      </c>
      <c r="AE49" s="33" t="n">
        <v>1.20938391614528</v>
      </c>
      <c r="AF49" s="33" t="n">
        <v>10.3692996906618</v>
      </c>
      <c r="AG49" s="33" t="n">
        <v>0.557825242718447</v>
      </c>
      <c r="AH49" s="33" t="n">
        <v>1.89440235348939</v>
      </c>
      <c r="AI49" s="33" t="n">
        <v>99.0467709661383</v>
      </c>
      <c r="AJ49" s="33" t="n">
        <v>1.61183589629712</v>
      </c>
      <c r="AK49" s="33" t="n">
        <v>34.7660990060975</v>
      </c>
      <c r="AL49" s="33" t="n">
        <v>64.0950178351751</v>
      </c>
      <c r="AM49" s="33" t="n">
        <v>290.225833285416</v>
      </c>
      <c r="AN49" s="26"/>
      <c r="AO49" s="33" t="n">
        <v>46.6980709926894</v>
      </c>
      <c r="AP49" s="33" t="n">
        <v>93.2459120787767</v>
      </c>
      <c r="AQ49" s="33" t="n">
        <v>11.1964142607712</v>
      </c>
      <c r="AR49" s="33" t="n">
        <v>42.2319088906056</v>
      </c>
      <c r="AS49" s="33" t="n">
        <v>8.40496361086222</v>
      </c>
      <c r="AT49" s="33" t="n">
        <v>1.80715752313335</v>
      </c>
      <c r="AU49" s="33" t="n">
        <v>7.77850523386805</v>
      </c>
      <c r="AV49" s="33" t="n">
        <v>1.12872192269331</v>
      </c>
      <c r="AW49" s="33" t="n">
        <v>6.33589058558191</v>
      </c>
      <c r="AX49" s="33" t="n">
        <v>1.2877261382674</v>
      </c>
      <c r="AY49" s="33" t="n">
        <v>3.40397399194866</v>
      </c>
      <c r="AZ49" s="33" t="n">
        <v>0.49049219330855</v>
      </c>
      <c r="BA49" s="33" t="n">
        <v>3.36010767435769</v>
      </c>
      <c r="BB49" s="33" t="n">
        <v>0.489162782859793</v>
      </c>
      <c r="BC49" s="34" t="n">
        <v>1.559</v>
      </c>
      <c r="BD49" s="43" t="n">
        <v>2.57</v>
      </c>
      <c r="BE49" s="44" t="n">
        <v>0.01</v>
      </c>
      <c r="BF49" s="44" t="n">
        <v>0.21</v>
      </c>
      <c r="BG49" s="44" t="n">
        <v>0.648</v>
      </c>
      <c r="BH49" s="44" t="n">
        <v>0.002</v>
      </c>
      <c r="BI49" s="45"/>
      <c r="BJ49" s="42" t="n">
        <v>53.4</v>
      </c>
      <c r="BK49" s="42" t="n">
        <v>0.02</v>
      </c>
      <c r="BL49" s="48"/>
      <c r="BM49" s="35"/>
      <c r="BN49" s="4" t="n">
        <v>66.7835548708017</v>
      </c>
      <c r="BO49" s="5" t="n">
        <v>3.05752825764291</v>
      </c>
      <c r="BP49" s="46"/>
    </row>
    <row r="50" customFormat="false" ht="11.25" hidden="false" customHeight="false" outlineLevel="0" collapsed="false">
      <c r="A50" s="1" t="s">
        <v>117</v>
      </c>
      <c r="B50" s="33" t="n">
        <v>16.870625983999</v>
      </c>
      <c r="C50" s="33" t="n">
        <v>57.5647409053477</v>
      </c>
      <c r="D50" s="33" t="n">
        <v>0.928436256392761</v>
      </c>
      <c r="E50" s="33" t="n">
        <v>4.66105214855093</v>
      </c>
      <c r="F50" s="33" t="n">
        <v>0.0312889041620883</v>
      </c>
      <c r="G50" s="33" t="n">
        <v>3.31494001333957</v>
      </c>
      <c r="H50" s="33" t="n">
        <v>4.33058020713043</v>
      </c>
      <c r="I50" s="33" t="n">
        <v>0.105880208302021</v>
      </c>
      <c r="J50" s="33" t="n">
        <v>2.54848170656693</v>
      </c>
      <c r="K50" s="33" t="n">
        <v>0.0733255206786827</v>
      </c>
      <c r="L50" s="33" t="n">
        <v>9.285</v>
      </c>
      <c r="M50" s="33" t="n">
        <f aca="false">SUM(B50:L50)</f>
        <v>99.7143518544701</v>
      </c>
      <c r="N50" s="33"/>
      <c r="O50" s="33" t="n">
        <v>207.044769195082</v>
      </c>
      <c r="P50" s="33" t="n">
        <v>2.87141760398046</v>
      </c>
      <c r="Q50" s="33" t="n">
        <v>23.8069234884677</v>
      </c>
      <c r="R50" s="33" t="n">
        <v>77.2644658267446</v>
      </c>
      <c r="S50" s="33" t="n">
        <v>7.93104960263086</v>
      </c>
      <c r="T50" s="33" t="n">
        <v>26.8460690668626</v>
      </c>
      <c r="U50" s="33" t="n">
        <v>20.6729423440971</v>
      </c>
      <c r="V50" s="33" t="n">
        <v>5.40318625081373</v>
      </c>
      <c r="W50" s="33" t="n">
        <v>0.473624183296264</v>
      </c>
      <c r="X50" s="33" t="n">
        <v>19.17968830923</v>
      </c>
      <c r="Y50" s="33" t="n">
        <v>33.8898258740443</v>
      </c>
      <c r="Z50" s="33" t="n">
        <v>19.7309338456333</v>
      </c>
      <c r="AA50" s="33" t="n">
        <v>122.713567839196</v>
      </c>
      <c r="AB50" s="33" t="n">
        <v>17.2701846743782</v>
      </c>
      <c r="AC50" s="33" t="n">
        <v>2.34543357020483</v>
      </c>
      <c r="AD50" s="33" t="n">
        <v>98.0739063067344</v>
      </c>
      <c r="AE50" s="33" t="n">
        <v>1.34263823745678</v>
      </c>
      <c r="AF50" s="33" t="n">
        <v>12.4169337735454</v>
      </c>
      <c r="AG50" s="33" t="n">
        <v>1.2288932038835</v>
      </c>
      <c r="AH50" s="33" t="n">
        <v>2.78939559135839</v>
      </c>
      <c r="AI50" s="33" t="n">
        <v>108.527948779232</v>
      </c>
      <c r="AJ50" s="33" t="n">
        <v>1.71576083939377</v>
      </c>
      <c r="AK50" s="33" t="n">
        <v>29.7095752644806</v>
      </c>
      <c r="AL50" s="33" t="n">
        <v>81.7209038842029</v>
      </c>
      <c r="AM50" s="33" t="n">
        <v>188.036480098719</v>
      </c>
      <c r="AN50" s="26"/>
      <c r="AO50" s="33" t="n">
        <v>37.8455476882973</v>
      </c>
      <c r="AP50" s="33" t="n">
        <v>71.6853551018132</v>
      </c>
      <c r="AQ50" s="33" t="n">
        <v>9.05562769206003</v>
      </c>
      <c r="AR50" s="33" t="n">
        <v>33.5919766677697</v>
      </c>
      <c r="AS50" s="33" t="n">
        <v>6.59790149349134</v>
      </c>
      <c r="AT50" s="33" t="n">
        <v>1.41344800586368</v>
      </c>
      <c r="AU50" s="33" t="n">
        <v>6.10671302796898</v>
      </c>
      <c r="AV50" s="33" t="n">
        <v>0.889618736668224</v>
      </c>
      <c r="AW50" s="33" t="n">
        <v>5.13025535472676</v>
      </c>
      <c r="AX50" s="33" t="n">
        <v>1.10166684832763</v>
      </c>
      <c r="AY50" s="33" t="n">
        <v>3.02433769947485</v>
      </c>
      <c r="AZ50" s="33" t="n">
        <v>0.456430235439901</v>
      </c>
      <c r="BA50" s="33" t="n">
        <v>3.07017392093403</v>
      </c>
      <c r="BB50" s="33" t="n">
        <v>0.470722122394841</v>
      </c>
      <c r="BC50" s="34" t="n">
        <v>2.145</v>
      </c>
      <c r="BD50" s="43"/>
      <c r="BE50" s="44"/>
      <c r="BF50" s="44"/>
      <c r="BG50" s="44"/>
      <c r="BH50" s="44"/>
      <c r="BI50" s="45" t="n">
        <v>0.706604311898884</v>
      </c>
      <c r="BJ50" s="42"/>
      <c r="BK50" s="42"/>
      <c r="BL50" s="48"/>
      <c r="BM50" s="35"/>
      <c r="BN50" s="4" t="n">
        <v>83.2200006136544</v>
      </c>
      <c r="BO50" s="5" t="n">
        <v>4.02845263077409</v>
      </c>
      <c r="BP50" s="46"/>
    </row>
    <row r="51" customFormat="false" ht="11.25" hidden="false" customHeight="false" outlineLevel="0" collapsed="false">
      <c r="A51" s="1" t="s">
        <v>118</v>
      </c>
      <c r="B51" s="33" t="n">
        <v>19.605838578418</v>
      </c>
      <c r="C51" s="33" t="n">
        <v>55.4933037697468</v>
      </c>
      <c r="D51" s="33" t="n">
        <v>0.992866098654139</v>
      </c>
      <c r="E51" s="33" t="n">
        <v>5.5149934844593</v>
      </c>
      <c r="F51" s="33" t="n">
        <v>0.0250090888901198</v>
      </c>
      <c r="G51" s="33" t="n">
        <v>4.83483747121685</v>
      </c>
      <c r="H51" s="33" t="n">
        <v>3.08238326057238</v>
      </c>
      <c r="I51" s="33" t="n">
        <v>0.235251155458928</v>
      </c>
      <c r="J51" s="33" t="n">
        <v>2.75716912713138</v>
      </c>
      <c r="K51" s="33" t="n">
        <v>0.161209876622553</v>
      </c>
      <c r="L51" s="33" t="n">
        <v>9.137</v>
      </c>
      <c r="M51" s="33" t="n">
        <f aca="false">SUM(B51:L51)</f>
        <v>101.83986191117</v>
      </c>
      <c r="N51" s="33"/>
      <c r="O51" s="33" t="n">
        <v>103.284620737648</v>
      </c>
      <c r="P51" s="33" t="n">
        <v>3.55285725529757</v>
      </c>
      <c r="Q51" s="33" t="n">
        <v>75.5516521665983</v>
      </c>
      <c r="R51" s="33" t="n">
        <v>79.8566400519652</v>
      </c>
      <c r="S51" s="33" t="n">
        <v>9.75916689503974</v>
      </c>
      <c r="T51" s="33" t="n">
        <v>50.6862076204472</v>
      </c>
      <c r="U51" s="33" t="n">
        <v>26.4405026778457</v>
      </c>
      <c r="V51" s="33" t="n">
        <v>5.29931615939492</v>
      </c>
      <c r="W51" s="33" t="n">
        <v>0.245085003146757</v>
      </c>
      <c r="X51" s="33" t="n">
        <v>20.9429822344334</v>
      </c>
      <c r="Y51" s="33" t="n">
        <v>50.0084005186029</v>
      </c>
      <c r="Z51" s="33" t="n">
        <v>44.3654708369579</v>
      </c>
      <c r="AA51" s="33" t="n">
        <v>158.291457286432</v>
      </c>
      <c r="AB51" s="33" t="n">
        <v>18.7241655177867</v>
      </c>
      <c r="AC51" s="33" t="n">
        <v>2.83599464452738</v>
      </c>
      <c r="AD51" s="33" t="n">
        <v>194.052748202094</v>
      </c>
      <c r="AE51" s="33" t="n">
        <v>1.40724639324418</v>
      </c>
      <c r="AF51" s="33" t="n">
        <v>13.476054850899</v>
      </c>
      <c r="AG51" s="33" t="n">
        <v>1.26664077669903</v>
      </c>
      <c r="AH51" s="33" t="n">
        <v>3.04496588261654</v>
      </c>
      <c r="AI51" s="33" t="n">
        <v>163.592867440281</v>
      </c>
      <c r="AJ51" s="33" t="n">
        <v>1.81468939099539</v>
      </c>
      <c r="AK51" s="33" t="n">
        <v>37.2443952272853</v>
      </c>
      <c r="AL51" s="33" t="n">
        <v>81.9159884005175</v>
      </c>
      <c r="AM51" s="33" t="n">
        <v>188.540869798555</v>
      </c>
      <c r="AN51" s="26"/>
      <c r="AO51" s="33" t="n">
        <v>27.7904555788565</v>
      </c>
      <c r="AP51" s="33" t="n">
        <v>60.1657433342326</v>
      </c>
      <c r="AQ51" s="33" t="n">
        <v>7.227416063663</v>
      </c>
      <c r="AR51" s="33" t="n">
        <v>28.1146986188818</v>
      </c>
      <c r="AS51" s="33" t="n">
        <v>5.94124790212868</v>
      </c>
      <c r="AT51" s="33" t="n">
        <v>1.32812714441882</v>
      </c>
      <c r="AU51" s="33" t="n">
        <v>6.24486945877753</v>
      </c>
      <c r="AV51" s="33" t="n">
        <v>0.985453616896901</v>
      </c>
      <c r="AW51" s="33" t="n">
        <v>6.19363571733875</v>
      </c>
      <c r="AX51" s="33" t="n">
        <v>1.36606689192626</v>
      </c>
      <c r="AY51" s="33" t="n">
        <v>3.63646443462643</v>
      </c>
      <c r="AZ51" s="33" t="n">
        <v>0.535259337935918</v>
      </c>
      <c r="BA51" s="33" t="n">
        <v>3.69397078436069</v>
      </c>
      <c r="BB51" s="33" t="n">
        <v>0.534779153483623</v>
      </c>
      <c r="BC51" s="34" t="n">
        <v>5.033</v>
      </c>
      <c r="BD51" s="43" t="n">
        <v>8.24</v>
      </c>
      <c r="BE51" s="44" t="n">
        <v>0.01</v>
      </c>
      <c r="BF51" s="44" t="n">
        <v>0.24</v>
      </c>
      <c r="BG51" s="44" t="n">
        <v>1.196</v>
      </c>
      <c r="BH51" s="44" t="n">
        <v>0.392</v>
      </c>
      <c r="BI51" s="45" t="n">
        <v>0.25370239565362</v>
      </c>
      <c r="BJ51" s="42" t="n">
        <v>99.5</v>
      </c>
      <c r="BK51" s="42" t="n">
        <v>0.01</v>
      </c>
      <c r="BL51" s="48"/>
      <c r="BM51" s="35"/>
      <c r="BN51" s="4" t="n">
        <v>80.4304227530916</v>
      </c>
      <c r="BO51" s="5" t="n">
        <v>3.81305007844914</v>
      </c>
      <c r="BP51" s="46"/>
    </row>
    <row r="52" customFormat="false" ht="11.25" hidden="false" customHeight="false" outlineLevel="0" collapsed="false">
      <c r="A52" s="1" t="s">
        <v>119</v>
      </c>
      <c r="B52" s="33" t="n">
        <v>15.073878201183</v>
      </c>
      <c r="C52" s="33" t="n">
        <v>43.3572729372193</v>
      </c>
      <c r="D52" s="33" t="n">
        <v>0.739605542221872</v>
      </c>
      <c r="E52" s="33" t="n">
        <v>4.35052802640243</v>
      </c>
      <c r="F52" s="33" t="n">
        <v>0.0558573042611928</v>
      </c>
      <c r="G52" s="33" t="n">
        <v>8.05840088388244</v>
      </c>
      <c r="H52" s="33" t="n">
        <v>9.89846904486956</v>
      </c>
      <c r="I52" s="33" t="n">
        <v>0.248085120101597</v>
      </c>
      <c r="J52" s="33" t="n">
        <v>2.14698525613316</v>
      </c>
      <c r="K52" s="33" t="n">
        <v>0.103930955396742</v>
      </c>
      <c r="L52" s="33" t="n">
        <v>17.481</v>
      </c>
      <c r="M52" s="33" t="n">
        <f aca="false">SUM(B52:L52)</f>
        <v>101.514013271671</v>
      </c>
      <c r="N52" s="33"/>
      <c r="O52" s="33" t="n">
        <v>88.8856413825099</v>
      </c>
      <c r="P52" s="33" t="n">
        <v>2.56380209621101</v>
      </c>
      <c r="Q52" s="33" t="n">
        <v>17.8181332709453</v>
      </c>
      <c r="R52" s="33" t="n">
        <v>71.3731607694252</v>
      </c>
      <c r="S52" s="33" t="n">
        <v>7.72781583995615</v>
      </c>
      <c r="T52" s="33" t="n">
        <v>33.998110632938</v>
      </c>
      <c r="U52" s="33" t="n">
        <v>17.5032917954631</v>
      </c>
      <c r="V52" s="33" t="n">
        <v>3.99365940277536</v>
      </c>
      <c r="W52" s="33" t="n">
        <v>0.330916459944988</v>
      </c>
      <c r="X52" s="33" t="n">
        <v>15.9315152891184</v>
      </c>
      <c r="Y52" s="33" t="n">
        <v>28.6430755110533</v>
      </c>
      <c r="Z52" s="33" t="n">
        <v>11.7977778653762</v>
      </c>
      <c r="AA52" s="33" t="n">
        <v>123.316582914573</v>
      </c>
      <c r="AB52" s="33" t="n">
        <v>17.2035901319321</v>
      </c>
      <c r="AC52" s="33" t="n">
        <v>2.34247838301011</v>
      </c>
      <c r="AD52" s="33" t="n">
        <v>528.640757662252</v>
      </c>
      <c r="AE52" s="33" t="n">
        <v>1.09026262891227</v>
      </c>
      <c r="AF52" s="33" t="n">
        <v>16.6534180829598</v>
      </c>
      <c r="AG52" s="33" t="n">
        <v>0.780116504854369</v>
      </c>
      <c r="AH52" s="33" t="n">
        <v>1.79794197118573</v>
      </c>
      <c r="AI52" s="33" t="n">
        <v>97.6951775080943</v>
      </c>
      <c r="AJ52" s="33" t="n">
        <v>1.43896075056903</v>
      </c>
      <c r="AK52" s="33" t="n">
        <v>37.4142784359957</v>
      </c>
      <c r="AL52" s="33" t="n">
        <v>56.2038491502479</v>
      </c>
      <c r="AM52" s="33" t="n">
        <v>142.843162993448</v>
      </c>
      <c r="AN52" s="26"/>
      <c r="AO52" s="33" t="n">
        <v>31.8023868024223</v>
      </c>
      <c r="AP52" s="33" t="n">
        <v>88.6400655697961</v>
      </c>
      <c r="AQ52" s="33" t="n">
        <v>8.00131543357268</v>
      </c>
      <c r="AR52" s="33" t="n">
        <v>30.2996237422086</v>
      </c>
      <c r="AS52" s="33" t="n">
        <v>6.57968922131179</v>
      </c>
      <c r="AT52" s="33" t="n">
        <v>1.4658740773539</v>
      </c>
      <c r="AU52" s="33" t="n">
        <v>6.37308657801711</v>
      </c>
      <c r="AV52" s="33" t="n">
        <v>1.01546251878669</v>
      </c>
      <c r="AW52" s="33" t="n">
        <v>6.23500060810449</v>
      </c>
      <c r="AX52" s="33" t="n">
        <v>1.35039874119449</v>
      </c>
      <c r="AY52" s="33" t="n">
        <v>3.63352151763051</v>
      </c>
      <c r="AZ52" s="33" t="n">
        <v>0.523580952380953</v>
      </c>
      <c r="BA52" s="33" t="n">
        <v>3.5065388629555</v>
      </c>
      <c r="BB52" s="33" t="n">
        <v>0.498868393630821</v>
      </c>
      <c r="BC52" s="34" t="n">
        <v>3.816</v>
      </c>
      <c r="BD52" s="43"/>
      <c r="BE52" s="44"/>
      <c r="BF52" s="44"/>
      <c r="BG52" s="44"/>
      <c r="BH52" s="44"/>
      <c r="BI52" s="45"/>
      <c r="BJ52" s="42"/>
      <c r="BK52" s="42"/>
      <c r="BL52" s="47" t="n">
        <v>-4.718</v>
      </c>
      <c r="BM52" s="47" t="n">
        <v>0.34</v>
      </c>
      <c r="BN52" s="4" t="n">
        <v>96.5016575660194</v>
      </c>
      <c r="BO52" s="5" t="n">
        <v>4.47999825968686</v>
      </c>
      <c r="BP52" s="46"/>
    </row>
    <row r="53" customFormat="false" ht="11.25" hidden="false" customHeight="false" outlineLevel="0" collapsed="false">
      <c r="A53" s="1" t="s">
        <v>120</v>
      </c>
      <c r="B53" s="33" t="n">
        <v>9.44650593023548</v>
      </c>
      <c r="C53" s="33" t="n">
        <v>28.0985339915642</v>
      </c>
      <c r="D53" s="33" t="n">
        <v>0.456359470965538</v>
      </c>
      <c r="E53" s="33" t="n">
        <v>3.8666633840135</v>
      </c>
      <c r="F53" s="33" t="n">
        <v>0.110172197753832</v>
      </c>
      <c r="G53" s="33" t="n">
        <v>11.9094169545094</v>
      </c>
      <c r="H53" s="33" t="n">
        <v>17.0451636952654</v>
      </c>
      <c r="I53" s="33" t="n">
        <v>0.249460187741883</v>
      </c>
      <c r="J53" s="33" t="n">
        <v>1.35533406290498</v>
      </c>
      <c r="K53" s="33" t="n">
        <v>0.0555786192970305</v>
      </c>
      <c r="L53" s="33" t="n">
        <v>27.078</v>
      </c>
      <c r="M53" s="33" t="n">
        <f aca="false">SUM(B53:L53)</f>
        <v>99.6711884942512</v>
      </c>
      <c r="N53" s="33"/>
      <c r="O53" s="33" t="n">
        <v>56.8826258408722</v>
      </c>
      <c r="P53" s="33" t="n">
        <v>1.709201397474</v>
      </c>
      <c r="Q53" s="33" t="n">
        <v>7.80618051620615</v>
      </c>
      <c r="R53" s="33" t="n">
        <v>37.0464899687771</v>
      </c>
      <c r="S53" s="33" t="n">
        <v>4.61518224171006</v>
      </c>
      <c r="T53" s="33" t="n">
        <v>16.4911567125013</v>
      </c>
      <c r="U53" s="33" t="n">
        <v>11.0135326025321</v>
      </c>
      <c r="V53" s="33" t="n">
        <v>2.48899919997959</v>
      </c>
      <c r="W53" s="33" t="n">
        <v>0.251289686770725</v>
      </c>
      <c r="X53" s="33" t="n">
        <v>9.74245672825832</v>
      </c>
      <c r="Y53" s="33" t="n">
        <v>20.4991631829193</v>
      </c>
      <c r="Z53" s="33" t="n">
        <v>8.49731309464255</v>
      </c>
      <c r="AA53" s="33" t="n">
        <v>75.0854271356784</v>
      </c>
      <c r="AB53" s="33" t="n">
        <v>13.6851784726918</v>
      </c>
      <c r="AC53" s="33" t="n">
        <v>1.59580108514566</v>
      </c>
      <c r="AD53" s="33" t="n">
        <v>946.512763277557</v>
      </c>
      <c r="AE53" s="33" t="n">
        <v>0.661224094386611</v>
      </c>
      <c r="AF53" s="33" t="n">
        <v>12.3160650995118</v>
      </c>
      <c r="AG53" s="33" t="n">
        <v>0.406834951456311</v>
      </c>
      <c r="AH53" s="33" t="n">
        <v>1.25100165915467</v>
      </c>
      <c r="AI53" s="33" t="n">
        <v>55.1850603017643</v>
      </c>
      <c r="AJ53" s="33" t="n">
        <v>0.954310775550991</v>
      </c>
      <c r="AK53" s="33" t="n">
        <v>42.1010563704193</v>
      </c>
      <c r="AL53" s="33" t="n">
        <v>35.2517720980555</v>
      </c>
      <c r="AM53" s="33" t="n">
        <v>86.4725701398187</v>
      </c>
      <c r="AN53" s="26"/>
      <c r="AO53" s="33" t="n">
        <v>40.3618471207101</v>
      </c>
      <c r="AP53" s="33" t="n">
        <v>74.1930936565944</v>
      </c>
      <c r="AQ53" s="33" t="n">
        <v>9.80741565140086</v>
      </c>
      <c r="AR53" s="33" t="n">
        <v>38.8298108675258</v>
      </c>
      <c r="AS53" s="33" t="n">
        <v>7.85353648098141</v>
      </c>
      <c r="AT53" s="33" t="n">
        <v>1.77015088443437</v>
      </c>
      <c r="AU53" s="33" t="n">
        <v>7.85106220832145</v>
      </c>
      <c r="AV53" s="33" t="n">
        <v>1.25262964662533</v>
      </c>
      <c r="AW53" s="33" t="n">
        <v>7.16016170157243</v>
      </c>
      <c r="AX53" s="33" t="n">
        <v>1.47574394704865</v>
      </c>
      <c r="AY53" s="33" t="n">
        <v>3.80028681406603</v>
      </c>
      <c r="AZ53" s="33" t="n">
        <v>0.508009771640999</v>
      </c>
      <c r="BA53" s="33" t="n">
        <v>3.18341404011633</v>
      </c>
      <c r="BB53" s="33" t="n">
        <v>0.432870240387833</v>
      </c>
      <c r="BC53" s="34" t="n">
        <v>2.466</v>
      </c>
      <c r="BD53" s="43" t="n">
        <v>4.57</v>
      </c>
      <c r="BE53" s="44" t="n">
        <v>0</v>
      </c>
      <c r="BF53" s="44" t="n">
        <v>5.87</v>
      </c>
      <c r="BG53" s="44" t="n">
        <v>0.682</v>
      </c>
      <c r="BH53" s="44" t="n">
        <v>0.022</v>
      </c>
      <c r="BI53" s="45" t="n">
        <v>0.35307884533662</v>
      </c>
      <c r="BJ53" s="42" t="n">
        <v>49.8</v>
      </c>
      <c r="BK53" s="42" t="n">
        <v>0.02</v>
      </c>
      <c r="BL53" s="35" t="n">
        <v>-5.17</v>
      </c>
      <c r="BM53" s="35" t="n">
        <v>-0.22</v>
      </c>
      <c r="BN53" s="4" t="n">
        <v>81.1783086048295</v>
      </c>
      <c r="BO53" s="5" t="n">
        <v>3.80258193616838</v>
      </c>
      <c r="BP53" s="46"/>
    </row>
    <row r="54" customFormat="false" ht="12" hidden="false" customHeight="false" outlineLevel="0" collapsed="false">
      <c r="A54" s="1" t="s">
        <v>121</v>
      </c>
      <c r="B54" s="33" t="n">
        <v>15.6797582674814</v>
      </c>
      <c r="C54" s="33" t="n">
        <v>55.5948836367781</v>
      </c>
      <c r="D54" s="33" t="n">
        <v>0.845167930840427</v>
      </c>
      <c r="E54" s="33" t="n">
        <v>5.15342430113571</v>
      </c>
      <c r="F54" s="33" t="n">
        <v>0.102019455120048</v>
      </c>
      <c r="G54" s="33" t="n">
        <v>3.66826286927898</v>
      </c>
      <c r="H54" s="33" t="n">
        <v>7.07146628565481</v>
      </c>
      <c r="I54" s="33" t="n">
        <v>0.158247367602912</v>
      </c>
      <c r="J54" s="33" t="n">
        <v>2.55415256038662</v>
      </c>
      <c r="K54" s="33" t="n">
        <v>0.0757697047013054</v>
      </c>
      <c r="L54" s="33" t="n">
        <v>10.773</v>
      </c>
      <c r="M54" s="33" t="n">
        <f aca="false">SUM(B54:L54)</f>
        <v>101.67615237898</v>
      </c>
      <c r="N54" s="33"/>
      <c r="O54" s="33" t="n">
        <v>450.039434006031</v>
      </c>
      <c r="P54" s="33" t="n">
        <v>2.1125647785227</v>
      </c>
      <c r="Q54" s="33" t="n">
        <v>15.2091553544009</v>
      </c>
      <c r="R54" s="33" t="n">
        <v>70.3029070173455</v>
      </c>
      <c r="S54" s="33" t="n">
        <v>6.59128528363935</v>
      </c>
      <c r="T54" s="33" t="n">
        <v>14.0449511913509</v>
      </c>
      <c r="U54" s="33" t="n">
        <v>17.6437193514153</v>
      </c>
      <c r="V54" s="33" t="n">
        <v>5.50705634223253</v>
      </c>
      <c r="W54" s="33" t="n">
        <v>0.235777977710804</v>
      </c>
      <c r="X54" s="33" t="n">
        <v>17.766990836991</v>
      </c>
      <c r="Y54" s="33" t="n">
        <v>26.5921636044572</v>
      </c>
      <c r="Z54" s="33" t="n">
        <v>15.8857321709921</v>
      </c>
      <c r="AA54" s="33" t="n">
        <v>115.175879396985</v>
      </c>
      <c r="AB54" s="33" t="n">
        <v>15.5831229324081</v>
      </c>
      <c r="AC54" s="33" t="n">
        <v>2.29913563748764</v>
      </c>
      <c r="AD54" s="33" t="n">
        <v>178.184191026829</v>
      </c>
      <c r="AE54" s="33" t="n">
        <v>1.20635540884275</v>
      </c>
      <c r="AF54" s="33" t="n">
        <v>11.6705055856962</v>
      </c>
      <c r="AG54" s="33" t="n">
        <v>0.669669902912621</v>
      </c>
      <c r="AH54" s="33" t="n">
        <v>2.87193385662853</v>
      </c>
      <c r="AI54" s="33" t="n">
        <v>135.259463838323</v>
      </c>
      <c r="AJ54" s="33" t="n">
        <v>1.48992394381835</v>
      </c>
      <c r="AK54" s="33" t="n">
        <v>30.8887645955296</v>
      </c>
      <c r="AL54" s="33" t="n">
        <v>78.111840332382</v>
      </c>
      <c r="AM54" s="33" t="n">
        <v>195.602325596253</v>
      </c>
      <c r="AN54" s="26"/>
      <c r="AO54" s="33" t="n">
        <v>38.4822017615584</v>
      </c>
      <c r="AP54" s="33" t="n">
        <v>76.2512376497615</v>
      </c>
      <c r="AQ54" s="33" t="n">
        <v>9.18226577077252</v>
      </c>
      <c r="AR54" s="33" t="n">
        <v>34.0309570578445</v>
      </c>
      <c r="AS54" s="33" t="n">
        <v>6.5402292982561</v>
      </c>
      <c r="AT54" s="33" t="n">
        <v>1.35177027469872</v>
      </c>
      <c r="AU54" s="33" t="n">
        <v>6.18026393357929</v>
      </c>
      <c r="AV54" s="33" t="n">
        <v>0.884778591202129</v>
      </c>
      <c r="AW54" s="33" t="n">
        <v>5.10705065990695</v>
      </c>
      <c r="AX54" s="33" t="n">
        <v>1.1036253671691</v>
      </c>
      <c r="AY54" s="33" t="n">
        <v>3.07338631607353</v>
      </c>
      <c r="AZ54" s="33" t="n">
        <v>0.441832253496194</v>
      </c>
      <c r="BA54" s="33" t="n">
        <v>2.96083863344767</v>
      </c>
      <c r="BB54" s="33" t="n">
        <v>0.456163706238299</v>
      </c>
      <c r="BC54" s="34" t="n">
        <v>1.913</v>
      </c>
      <c r="BD54" s="43" t="n">
        <v>3.7</v>
      </c>
      <c r="BE54" s="44" t="n">
        <v>0.02</v>
      </c>
      <c r="BF54" s="44" t="n">
        <v>1.45</v>
      </c>
      <c r="BG54" s="44" t="n">
        <v>0.719</v>
      </c>
      <c r="BH54" s="44" t="n">
        <v>0.011</v>
      </c>
      <c r="BI54" s="45" t="n">
        <v>0.45265240333262</v>
      </c>
      <c r="BJ54" s="42" t="n">
        <v>90.4</v>
      </c>
      <c r="BK54" s="42" t="n">
        <v>0.03</v>
      </c>
      <c r="BL54" s="48"/>
      <c r="BM54" s="35"/>
      <c r="BN54" s="4" t="n">
        <v>83.1821753428776</v>
      </c>
      <c r="BO54" s="5" t="n">
        <v>3.95693945375231</v>
      </c>
      <c r="BP54" s="50"/>
    </row>
    <row r="55" customFormat="false" ht="11.25" hidden="false" customHeight="false" outlineLevel="0" collapsed="false">
      <c r="A55" s="1" t="s">
        <v>122</v>
      </c>
      <c r="B55" s="33" t="n">
        <v>16.6199169910479</v>
      </c>
      <c r="C55" s="33" t="n">
        <v>51.8388863578477</v>
      </c>
      <c r="D55" s="33" t="n">
        <v>0.795117759256761</v>
      </c>
      <c r="E55" s="33" t="n">
        <v>6.56460755487221</v>
      </c>
      <c r="F55" s="33" t="n">
        <v>0.0516707607465472</v>
      </c>
      <c r="G55" s="33" t="n">
        <v>4.6937113879537</v>
      </c>
      <c r="H55" s="33" t="n">
        <v>7.29517168606886</v>
      </c>
      <c r="I55" s="33" t="n">
        <v>0.21198959454409</v>
      </c>
      <c r="J55" s="33" t="n">
        <v>2.55188421885874</v>
      </c>
      <c r="K55" s="33" t="n">
        <v>0.0994676628336913</v>
      </c>
      <c r="L55" s="33" t="n">
        <v>11.02</v>
      </c>
      <c r="M55" s="33" t="n">
        <f aca="false">SUM(B55:L55)</f>
        <v>101.74242397403</v>
      </c>
      <c r="N55" s="33"/>
      <c r="O55" s="33" t="n">
        <v>405.625144977963</v>
      </c>
      <c r="P55" s="33" t="n">
        <v>2.51694675396798</v>
      </c>
      <c r="Q55" s="33" t="n">
        <v>17.2844786971067</v>
      </c>
      <c r="R55" s="33" t="n">
        <v>95.9399028584473</v>
      </c>
      <c r="S55" s="33" t="n">
        <v>7.96656618251576</v>
      </c>
      <c r="T55" s="33" t="n">
        <v>16.3460428256534</v>
      </c>
      <c r="U55" s="33" t="n">
        <v>18.7370481798998</v>
      </c>
      <c r="V55" s="33" t="n">
        <v>3.8820233232131</v>
      </c>
      <c r="W55" s="33" t="n">
        <v>0.520159310476028</v>
      </c>
      <c r="X55" s="33" t="n">
        <v>16.9317463461052</v>
      </c>
      <c r="Y55" s="33" t="n">
        <v>36.7869878391873</v>
      </c>
      <c r="Z55" s="33" t="n">
        <v>13.8174797550867</v>
      </c>
      <c r="AA55" s="33" t="n">
        <v>120.904522613065</v>
      </c>
      <c r="AB55" s="33" t="n">
        <v>16.0603838199392</v>
      </c>
      <c r="AC55" s="33" t="n">
        <v>2.36316469337311</v>
      </c>
      <c r="AD55" s="33" t="n">
        <v>275.781003457706</v>
      </c>
      <c r="AE55" s="33" t="n">
        <v>1.13266173114775</v>
      </c>
      <c r="AF55" s="33" t="n">
        <v>11.690679320503</v>
      </c>
      <c r="AG55" s="33" t="n">
        <v>0.699029126213592</v>
      </c>
      <c r="AH55" s="33" t="n">
        <v>2.28223275656596</v>
      </c>
      <c r="AI55" s="33" t="n">
        <v>149.175870554479</v>
      </c>
      <c r="AJ55" s="33" t="n">
        <v>1.62582579248321</v>
      </c>
      <c r="AK55" s="33" t="n">
        <v>25.3325843577054</v>
      </c>
      <c r="AL55" s="33" t="n">
        <v>71.3326533904482</v>
      </c>
      <c r="AM55" s="33" t="n">
        <v>137.193998355289</v>
      </c>
      <c r="AN55" s="26"/>
      <c r="AO55" s="33" t="n">
        <v>30.5695011367421</v>
      </c>
      <c r="AP55" s="33" t="n">
        <v>58.6171398442283</v>
      </c>
      <c r="AQ55" s="33" t="n">
        <v>7.09575266436668</v>
      </c>
      <c r="AR55" s="33" t="n">
        <v>26.3587770585825</v>
      </c>
      <c r="AS55" s="33" t="n">
        <v>5.05188194402734</v>
      </c>
      <c r="AT55" s="33" t="n">
        <v>1.11636693408579</v>
      </c>
      <c r="AU55" s="33" t="n">
        <v>4.73310016913872</v>
      </c>
      <c r="AV55" s="33" t="n">
        <v>0.748286489058256</v>
      </c>
      <c r="AW55" s="33" t="n">
        <v>4.2605837488714</v>
      </c>
      <c r="AX55" s="33" t="n">
        <v>0.913649039546378</v>
      </c>
      <c r="AY55" s="33" t="n">
        <v>2.56131875878327</v>
      </c>
      <c r="AZ55" s="33" t="n">
        <v>0.370788741370154</v>
      </c>
      <c r="BA55" s="33" t="n">
        <v>2.46199638429114</v>
      </c>
      <c r="BB55" s="33" t="n">
        <v>0.376577697915873</v>
      </c>
      <c r="BC55" s="34" t="n">
        <v>3.556</v>
      </c>
      <c r="BD55" s="43" t="n">
        <v>6.47</v>
      </c>
      <c r="BE55" s="44" t="n">
        <v>0.01</v>
      </c>
      <c r="BF55" s="44" t="n">
        <v>1.46</v>
      </c>
      <c r="BG55" s="44" t="n">
        <v>1.045</v>
      </c>
      <c r="BH55" s="44" t="n">
        <v>0.008</v>
      </c>
      <c r="BI55" s="45" t="n">
        <v>0.898230228741886</v>
      </c>
      <c r="BJ55" s="42" t="n">
        <v>94.5</v>
      </c>
      <c r="BK55" s="42" t="n">
        <v>0.02</v>
      </c>
      <c r="BL55" s="48"/>
      <c r="BM55" s="35"/>
      <c r="BN55" s="4" t="n">
        <v>120.661250162652</v>
      </c>
      <c r="BO55" s="5" t="n">
        <v>5.66627333633051</v>
      </c>
      <c r="BP55" s="36" t="s">
        <v>70</v>
      </c>
    </row>
    <row r="56" customFormat="false" ht="11.25" hidden="false" customHeight="false" outlineLevel="0" collapsed="false">
      <c r="A56" s="1" t="s">
        <v>123</v>
      </c>
      <c r="B56" s="33" t="n">
        <v>13.7889946123088</v>
      </c>
      <c r="C56" s="33" t="n">
        <v>45.8782819804145</v>
      </c>
      <c r="D56" s="33" t="n">
        <v>0.701817105324628</v>
      </c>
      <c r="E56" s="33" t="n">
        <v>3.4827619864258</v>
      </c>
      <c r="F56" s="33" t="n">
        <v>0.0880275860053117</v>
      </c>
      <c r="G56" s="33" t="n">
        <v>8.10713507090856</v>
      </c>
      <c r="H56" s="33" t="n">
        <v>9.16301279483575</v>
      </c>
      <c r="I56" s="33" t="n">
        <v>0.25415833551286</v>
      </c>
      <c r="J56" s="33" t="n">
        <v>2.7333515410887</v>
      </c>
      <c r="K56" s="33" t="n">
        <v>0.0822521058047832</v>
      </c>
      <c r="L56" s="33" t="n">
        <v>16.798</v>
      </c>
      <c r="M56" s="33" t="n">
        <f aca="false">SUM(B56:L56)</f>
        <v>101.07779311863</v>
      </c>
      <c r="N56" s="33"/>
      <c r="O56" s="33" t="n">
        <v>2014.33542101601</v>
      </c>
      <c r="P56" s="33" t="n">
        <v>2.15534574317938</v>
      </c>
      <c r="Q56" s="33" t="n">
        <v>15.6044550387258</v>
      </c>
      <c r="R56" s="33" t="n">
        <v>71.9426535916327</v>
      </c>
      <c r="S56" s="33" t="n">
        <v>6.31800493285832</v>
      </c>
      <c r="T56" s="33" t="n">
        <v>17.1545344809489</v>
      </c>
      <c r="U56" s="33" t="n">
        <v>16.229413252183</v>
      </c>
      <c r="V56" s="33" t="n">
        <v>4.6644466286669</v>
      </c>
      <c r="W56" s="33" t="n">
        <v>0.131332470040667</v>
      </c>
      <c r="X56" s="33" t="n">
        <v>15.3849972889092</v>
      </c>
      <c r="Y56" s="33" t="n">
        <v>31.6796198387805</v>
      </c>
      <c r="Z56" s="33" t="n">
        <v>13.9242909127156</v>
      </c>
      <c r="AA56" s="33" t="n">
        <v>114.673366834171</v>
      </c>
      <c r="AB56" s="33" t="n">
        <v>13.1635212235299</v>
      </c>
      <c r="AC56" s="33" t="n">
        <v>2.06567584910522</v>
      </c>
      <c r="AD56" s="33" t="n">
        <v>399.514263000783</v>
      </c>
      <c r="AE56" s="33" t="n">
        <v>1.03473999503248</v>
      </c>
      <c r="AF56" s="33" t="n">
        <v>11.1258147459144</v>
      </c>
      <c r="AG56" s="33" t="n">
        <v>0.582990291262136</v>
      </c>
      <c r="AH56" s="33" t="n">
        <v>4.83196904756165</v>
      </c>
      <c r="AI56" s="33" t="n">
        <v>113.63396850962</v>
      </c>
      <c r="AJ56" s="33" t="n">
        <v>1.38499972242269</v>
      </c>
      <c r="AK56" s="33" t="n">
        <v>26.8015744565546</v>
      </c>
      <c r="AL56" s="33" t="n">
        <v>66.9920229024475</v>
      </c>
      <c r="AM56" s="33" t="n">
        <v>167.154746525525</v>
      </c>
      <c r="AN56" s="26"/>
      <c r="AO56" s="33" t="n">
        <v>34.3894255763086</v>
      </c>
      <c r="AP56" s="33" t="n">
        <v>64.9014727165685</v>
      </c>
      <c r="AQ56" s="33" t="n">
        <v>8.20534344927614</v>
      </c>
      <c r="AR56" s="33" t="n">
        <v>31.1576308682639</v>
      </c>
      <c r="AS56" s="33" t="n">
        <v>6.14664186059805</v>
      </c>
      <c r="AT56" s="33" t="n">
        <v>1.46484611516782</v>
      </c>
      <c r="AU56" s="33" t="n">
        <v>5.72504346372092</v>
      </c>
      <c r="AV56" s="33" t="n">
        <v>0.808304292837831</v>
      </c>
      <c r="AW56" s="33" t="n">
        <v>4.49464849661902</v>
      </c>
      <c r="AX56" s="33" t="n">
        <v>0.964570529424633</v>
      </c>
      <c r="AY56" s="33" t="n">
        <v>2.60546251372209</v>
      </c>
      <c r="AZ56" s="33" t="n">
        <v>0.381493928128872</v>
      </c>
      <c r="BA56" s="33" t="n">
        <v>2.50299711709852</v>
      </c>
      <c r="BB56" s="33" t="n">
        <v>0.374636575761667</v>
      </c>
      <c r="BC56" s="34" t="n">
        <v>2.756</v>
      </c>
      <c r="BD56" s="43"/>
      <c r="BE56" s="44"/>
      <c r="BF56" s="44"/>
      <c r="BG56" s="44"/>
      <c r="BH56" s="44"/>
      <c r="BI56" s="45"/>
      <c r="BJ56" s="42"/>
      <c r="BK56" s="42"/>
      <c r="BL56" s="47" t="n">
        <v>-4.27</v>
      </c>
      <c r="BM56" s="47" t="n">
        <v>0.051</v>
      </c>
      <c r="BN56" s="4" t="n">
        <v>102.509119606533</v>
      </c>
      <c r="BO56" s="5" t="n">
        <v>4.67615640358253</v>
      </c>
      <c r="BP56" s="37"/>
    </row>
    <row r="57" customFormat="false" ht="11.25" hidden="false" customHeight="false" outlineLevel="0" collapsed="false">
      <c r="A57" s="1" t="s">
        <v>124</v>
      </c>
      <c r="B57" s="33" t="n">
        <v>15.7319893076796</v>
      </c>
      <c r="C57" s="33" t="n">
        <v>54.7681559748396</v>
      </c>
      <c r="D57" s="33" t="n">
        <v>0.771820463352561</v>
      </c>
      <c r="E57" s="33" t="n">
        <v>5.00560631148283</v>
      </c>
      <c r="F57" s="33" t="n">
        <v>0.0494673167914705</v>
      </c>
      <c r="G57" s="33" t="n">
        <v>4.8703728159234</v>
      </c>
      <c r="H57" s="33" t="n">
        <v>3.47139309403575</v>
      </c>
      <c r="I57" s="33" t="n">
        <v>0.262981686204695</v>
      </c>
      <c r="J57" s="33" t="n">
        <v>3.49324595292664</v>
      </c>
      <c r="K57" s="33" t="n">
        <v>0.0755571669602078</v>
      </c>
      <c r="L57" s="33" t="n">
        <v>9.665</v>
      </c>
      <c r="M57" s="33" t="n">
        <f aca="false">SUM(B57:L57)</f>
        <v>98.1655900901968</v>
      </c>
      <c r="N57" s="33"/>
      <c r="O57" s="33" t="n">
        <v>260.208768267223</v>
      </c>
      <c r="P57" s="33" t="n">
        <v>2.68297764061176</v>
      </c>
      <c r="Q57" s="33" t="n">
        <v>15.3376277518065</v>
      </c>
      <c r="R57" s="33" t="n">
        <v>77.6572194972326</v>
      </c>
      <c r="S57" s="33" t="n">
        <v>7.45058920252124</v>
      </c>
      <c r="T57" s="33" t="n">
        <v>13.6199748084392</v>
      </c>
      <c r="U57" s="33" t="n">
        <v>20.0510488820234</v>
      </c>
      <c r="V57" s="33" t="n">
        <v>5.18768007983266</v>
      </c>
      <c r="W57" s="33" t="n">
        <v>0.185106394781728</v>
      </c>
      <c r="X57" s="33" t="n">
        <v>18.3856904598694</v>
      </c>
      <c r="Y57" s="33" t="n">
        <v>31.0623550901933</v>
      </c>
      <c r="Z57" s="33" t="n">
        <v>13.4873361769609</v>
      </c>
      <c r="AA57" s="33" t="n">
        <v>145.628140703518</v>
      </c>
      <c r="AB57" s="33" t="n">
        <v>14.5509075244922</v>
      </c>
      <c r="AC57" s="33" t="n">
        <v>2.51978961469296</v>
      </c>
      <c r="AD57" s="33" t="n">
        <v>275.573571337768</v>
      </c>
      <c r="AE57" s="33" t="n">
        <v>1.25279252081494</v>
      </c>
      <c r="AF57" s="33" t="n">
        <v>11.80163486194</v>
      </c>
      <c r="AG57" s="33" t="n">
        <v>0.777320388349515</v>
      </c>
      <c r="AH57" s="33" t="n">
        <v>2.70586288915729</v>
      </c>
      <c r="AI57" s="33" t="n">
        <v>1128.33024238186</v>
      </c>
      <c r="AJ57" s="33" t="n">
        <v>1.52789651918059</v>
      </c>
      <c r="AK57" s="33" t="n">
        <v>23.7136973099941</v>
      </c>
      <c r="AL57" s="33" t="n">
        <v>66.8847264184744</v>
      </c>
      <c r="AM57" s="33" t="n">
        <v>188.742625678489</v>
      </c>
      <c r="AN57" s="26"/>
      <c r="AO57" s="33" t="n">
        <v>33.6213984403111</v>
      </c>
      <c r="AP57" s="33" t="n">
        <v>60.9949955256543</v>
      </c>
      <c r="AQ57" s="33" t="n">
        <v>7.87769254721049</v>
      </c>
      <c r="AR57" s="33" t="n">
        <v>29.1123813235972</v>
      </c>
      <c r="AS57" s="33" t="n">
        <v>5.50820054141494</v>
      </c>
      <c r="AT57" s="33" t="n">
        <v>1.0803882575729</v>
      </c>
      <c r="AU57" s="33" t="n">
        <v>4.95077109249894</v>
      </c>
      <c r="AV57" s="33" t="n">
        <v>0.739574227219285</v>
      </c>
      <c r="AW57" s="33" t="n">
        <v>4.14859587387147</v>
      </c>
      <c r="AX57" s="33" t="n">
        <v>0.881333478662101</v>
      </c>
      <c r="AY57" s="33" t="n">
        <v>2.49853652953696</v>
      </c>
      <c r="AZ57" s="33" t="n">
        <v>0.363003151000177</v>
      </c>
      <c r="BA57" s="33" t="n">
        <v>2.50885436464244</v>
      </c>
      <c r="BB57" s="33" t="n">
        <v>0.383371625455592</v>
      </c>
      <c r="BC57" s="34" t="n">
        <v>4.025</v>
      </c>
      <c r="BD57" s="43" t="n">
        <v>6.02</v>
      </c>
      <c r="BE57" s="44" t="n">
        <v>0.01</v>
      </c>
      <c r="BF57" s="44" t="n">
        <v>0.98</v>
      </c>
      <c r="BG57" s="44" t="n">
        <v>0.898</v>
      </c>
      <c r="BH57" s="44" t="n">
        <v>0.01</v>
      </c>
      <c r="BI57" s="45" t="n">
        <v>0.513145038540292</v>
      </c>
      <c r="BJ57" s="42" t="n">
        <v>152</v>
      </c>
      <c r="BK57" s="42" t="n">
        <v>0.03</v>
      </c>
      <c r="BL57" s="48"/>
      <c r="BM57" s="35"/>
      <c r="BN57" s="4" t="n">
        <v>100.615652453567</v>
      </c>
      <c r="BO57" s="5" t="n">
        <v>4.22378586579252</v>
      </c>
      <c r="BP57" s="37"/>
    </row>
    <row r="58" customFormat="false" ht="11.25" hidden="false" customHeight="false" outlineLevel="0" collapsed="false">
      <c r="A58" s="1" t="s">
        <v>125</v>
      </c>
      <c r="B58" s="33" t="n">
        <v>8.84689358876084</v>
      </c>
      <c r="C58" s="33" t="n">
        <v>27.8637841616311</v>
      </c>
      <c r="D58" s="33" t="n">
        <v>0.385129939468963</v>
      </c>
      <c r="E58" s="33" t="n">
        <v>3.28602581314679</v>
      </c>
      <c r="F58" s="33" t="n">
        <v>0.237310913961754</v>
      </c>
      <c r="G58" s="33" t="n">
        <v>11.8891110432485</v>
      </c>
      <c r="H58" s="33" t="n">
        <v>17.8469396878998</v>
      </c>
      <c r="I58" s="33" t="n">
        <v>0.228375817257498</v>
      </c>
      <c r="J58" s="33" t="n">
        <v>1.83622246681436</v>
      </c>
      <c r="K58" s="33" t="n">
        <v>0.063336246847094</v>
      </c>
      <c r="L58" s="33" t="n">
        <v>27.631</v>
      </c>
      <c r="M58" s="33" t="n">
        <f aca="false">SUM(B58:L58)</f>
        <v>100.114129679037</v>
      </c>
      <c r="N58" s="33"/>
      <c r="O58" s="33" t="n">
        <v>890.663419160288</v>
      </c>
      <c r="P58" s="33" t="n">
        <v>1.49835235738037</v>
      </c>
      <c r="Q58" s="33" t="n">
        <v>10.8114463662863</v>
      </c>
      <c r="R58" s="33" t="n">
        <v>42.5057659885598</v>
      </c>
      <c r="S58" s="33" t="n">
        <v>4.12781583995615</v>
      </c>
      <c r="T58" s="33" t="n">
        <v>11.0804817886008</v>
      </c>
      <c r="U58" s="33" t="n">
        <v>10.3113948227714</v>
      </c>
      <c r="V58" s="33" t="n">
        <v>2.42590054631396</v>
      </c>
      <c r="W58" s="33" t="n">
        <v>0.126161900354027</v>
      </c>
      <c r="X58" s="33" t="n">
        <v>8.54011712779799</v>
      </c>
      <c r="Y58" s="33" t="n">
        <v>18.2093100833217</v>
      </c>
      <c r="Z58" s="33" t="n">
        <v>13.9922616493886</v>
      </c>
      <c r="AA58" s="33" t="n">
        <v>72.3819095477387</v>
      </c>
      <c r="AB58" s="33" t="n">
        <v>9.55187720486499</v>
      </c>
      <c r="AC58" s="33" t="n">
        <v>1.37219192074562</v>
      </c>
      <c r="AD58" s="33" t="n">
        <v>520.239756804759</v>
      </c>
      <c r="AE58" s="33" t="n">
        <v>0.566330865573876</v>
      </c>
      <c r="AF58" s="33" t="n">
        <v>7.57422873318869</v>
      </c>
      <c r="AG58" s="33" t="n">
        <v>0.356504854368932</v>
      </c>
      <c r="AH58" s="33" t="n">
        <v>1.47276109475999</v>
      </c>
      <c r="AI58" s="33" t="n">
        <v>69.0013489839912</v>
      </c>
      <c r="AJ58" s="33" t="n">
        <v>0.907344695497696</v>
      </c>
      <c r="AK58" s="33" t="n">
        <v>26.6316912478442</v>
      </c>
      <c r="AL58" s="33" t="n">
        <v>31.2818021910526</v>
      </c>
      <c r="AM58" s="33" t="n">
        <v>84.182640902565</v>
      </c>
      <c r="AN58" s="26"/>
      <c r="AO58" s="33" t="n">
        <v>30.7615079207415</v>
      </c>
      <c r="AP58" s="33" t="n">
        <v>62.69346386953</v>
      </c>
      <c r="AQ58" s="33" t="n">
        <v>7.1570615754894</v>
      </c>
      <c r="AR58" s="33" t="n">
        <v>27.3365061092037</v>
      </c>
      <c r="AS58" s="33" t="n">
        <v>5.53045998518995</v>
      </c>
      <c r="AT58" s="33" t="n">
        <v>1.30859586288325</v>
      </c>
      <c r="AU58" s="33" t="n">
        <v>5.45071846441763</v>
      </c>
      <c r="AV58" s="33" t="n">
        <v>0.819920641956459</v>
      </c>
      <c r="AW58" s="33" t="n">
        <v>4.56628038062798</v>
      </c>
      <c r="AX58" s="33" t="n">
        <v>0.953798675796541</v>
      </c>
      <c r="AY58" s="33" t="n">
        <v>2.47597416590156</v>
      </c>
      <c r="AZ58" s="33" t="n">
        <v>0.344512373871482</v>
      </c>
      <c r="BA58" s="33" t="n">
        <v>2.20037266066305</v>
      </c>
      <c r="BB58" s="33" t="n">
        <v>0.31252066682709</v>
      </c>
      <c r="BC58" s="34" t="n">
        <v>2.049</v>
      </c>
      <c r="BD58" s="43"/>
      <c r="BE58" s="44"/>
      <c r="BF58" s="44"/>
      <c r="BG58" s="44"/>
      <c r="BH58" s="44"/>
      <c r="BI58" s="45"/>
      <c r="BJ58" s="42"/>
      <c r="BK58" s="42"/>
      <c r="BL58" s="47" t="n">
        <v>-3.422</v>
      </c>
      <c r="BM58" s="47" t="n">
        <v>1.896</v>
      </c>
      <c r="BN58" s="4" t="n">
        <v>110.367337442446</v>
      </c>
      <c r="BO58" s="5" t="n">
        <v>4.97718770743835</v>
      </c>
      <c r="BP58" s="37"/>
    </row>
    <row r="59" customFormat="false" ht="11.25" hidden="false" customHeight="false" outlineLevel="0" collapsed="false">
      <c r="A59" s="1" t="s">
        <v>126</v>
      </c>
      <c r="B59" s="33" t="n">
        <v>16.3483155820176</v>
      </c>
      <c r="C59" s="33" t="n">
        <v>48.103302107607</v>
      </c>
      <c r="D59" s="33" t="n">
        <v>0.738825250014554</v>
      </c>
      <c r="E59" s="33" t="n">
        <v>5.33633577034647</v>
      </c>
      <c r="F59" s="33" t="n">
        <v>0.0689677957938988</v>
      </c>
      <c r="G59" s="33" t="n">
        <v>4.7739197374342</v>
      </c>
      <c r="H59" s="33" t="n">
        <v>7.76534896570017</v>
      </c>
      <c r="I59" s="33" t="n">
        <v>0.247168408341406</v>
      </c>
      <c r="J59" s="33" t="n">
        <v>2.40217367801903</v>
      </c>
      <c r="K59" s="33" t="n">
        <v>0.0718377564909992</v>
      </c>
      <c r="L59" s="33" t="n">
        <v>12.438</v>
      </c>
      <c r="M59" s="33" t="n">
        <f aca="false">SUM(B59:L59)</f>
        <v>98.2941950517653</v>
      </c>
      <c r="N59" s="33"/>
      <c r="O59" s="33" t="n">
        <v>174.613778705637</v>
      </c>
      <c r="P59" s="33" t="n">
        <v>2.67584747983564</v>
      </c>
      <c r="Q59" s="33" t="n">
        <v>51.6261387728332</v>
      </c>
      <c r="R59" s="33" t="n">
        <v>83.4208796116434</v>
      </c>
      <c r="S59" s="33" t="n">
        <v>7.07865168539326</v>
      </c>
      <c r="T59" s="33" t="n">
        <v>105.725831846331</v>
      </c>
      <c r="U59" s="33" t="n">
        <v>20.1012015805777</v>
      </c>
      <c r="V59" s="33" t="n">
        <v>4.24702476595581</v>
      </c>
      <c r="W59" s="33" t="n">
        <v>0.802472415366596</v>
      </c>
      <c r="X59" s="33" t="n">
        <v>17.1482912141126</v>
      </c>
      <c r="Y59" s="33" t="n">
        <v>34.9750171255927</v>
      </c>
      <c r="Z59" s="33" t="n">
        <v>20.3620906861678</v>
      </c>
      <c r="AA59" s="33" t="n">
        <v>123.316582914573</v>
      </c>
      <c r="AB59" s="33" t="n">
        <v>15.4721320283312</v>
      </c>
      <c r="AC59" s="33" t="n">
        <v>1.92185673896246</v>
      </c>
      <c r="AD59" s="33" t="n">
        <v>297.561376051207</v>
      </c>
      <c r="AE59" s="33" t="n">
        <v>1.11146218003001</v>
      </c>
      <c r="AF59" s="33" t="n">
        <v>11.4082470332087</v>
      </c>
      <c r="AG59" s="33" t="n">
        <v>1.70982524271845</v>
      </c>
      <c r="AH59" s="33" t="n">
        <v>22.3052203615575</v>
      </c>
      <c r="AI59" s="33" t="n">
        <v>93.9307394323571</v>
      </c>
      <c r="AJ59" s="33" t="n">
        <v>1.57486259923389</v>
      </c>
      <c r="AK59" s="33" t="n">
        <v>22.4545629395519</v>
      </c>
      <c r="AL59" s="33" t="n">
        <v>73.7029302636711</v>
      </c>
      <c r="AM59" s="33" t="n">
        <v>148.895839391475</v>
      </c>
      <c r="AN59" s="26"/>
      <c r="AO59" s="33" t="n">
        <v>31.7114362205279</v>
      </c>
      <c r="AP59" s="33" t="n">
        <v>62.7234368403043</v>
      </c>
      <c r="AQ59" s="33" t="n">
        <v>7.49074286225565</v>
      </c>
      <c r="AR59" s="33" t="n">
        <v>27.3265292821565</v>
      </c>
      <c r="AS59" s="33" t="n">
        <v>5.13282537593645</v>
      </c>
      <c r="AT59" s="33" t="n">
        <v>1.08655603068939</v>
      </c>
      <c r="AU59" s="33" t="n">
        <v>4.69433685401978</v>
      </c>
      <c r="AV59" s="33" t="n">
        <v>0.682460510719367</v>
      </c>
      <c r="AW59" s="33" t="n">
        <v>4.00129650675444</v>
      </c>
      <c r="AX59" s="33" t="n">
        <v>0.837266804728996</v>
      </c>
      <c r="AY59" s="33" t="n">
        <v>2.31705664812183</v>
      </c>
      <c r="AZ59" s="33" t="n">
        <v>0.350351566648964</v>
      </c>
      <c r="BA59" s="33" t="n">
        <v>2.24723064101435</v>
      </c>
      <c r="BB59" s="33" t="n">
        <v>0.354254793142509</v>
      </c>
      <c r="BC59" s="34" t="n">
        <v>4.273</v>
      </c>
      <c r="BD59" s="43"/>
      <c r="BE59" s="44"/>
      <c r="BF59" s="44"/>
      <c r="BG59" s="44"/>
      <c r="BH59" s="44"/>
      <c r="BI59" s="45"/>
      <c r="BJ59" s="42"/>
      <c r="BK59" s="42"/>
      <c r="BL59" s="51"/>
      <c r="BM59" s="52"/>
      <c r="BN59" s="4" t="n">
        <v>112.910163276093</v>
      </c>
      <c r="BO59" s="5" t="n">
        <v>4.86467593593175</v>
      </c>
      <c r="BP59" s="37"/>
    </row>
    <row r="60" customFormat="false" ht="11.25" hidden="false" customHeight="false" outlineLevel="0" collapsed="false">
      <c r="A60" s="1" t="s">
        <v>127</v>
      </c>
      <c r="B60" s="33" t="n">
        <v>13.47560837112</v>
      </c>
      <c r="C60" s="33" t="n">
        <v>57.5953604483824</v>
      </c>
      <c r="D60" s="33" t="n">
        <v>0.824322981873511</v>
      </c>
      <c r="E60" s="33" t="n">
        <v>3.74649480249713</v>
      </c>
      <c r="F60" s="33" t="n">
        <v>0.0493571445937167</v>
      </c>
      <c r="G60" s="33" t="n">
        <v>5.25110865206501</v>
      </c>
      <c r="H60" s="33" t="n">
        <v>5.77971607529933</v>
      </c>
      <c r="I60" s="33" t="n">
        <v>0.22574027094695</v>
      </c>
      <c r="J60" s="33" t="n">
        <v>2.0142872767525</v>
      </c>
      <c r="K60" s="33" t="n">
        <v>0.0810831482287462</v>
      </c>
      <c r="L60" s="33" t="n">
        <v>11.545</v>
      </c>
      <c r="M60" s="33" t="n">
        <f aca="false">SUM(B60:L60)</f>
        <v>100.588079171759</v>
      </c>
      <c r="N60" s="33"/>
      <c r="O60" s="33" t="n">
        <v>399.34817907678</v>
      </c>
      <c r="P60" s="33" t="n">
        <v>1.88134385049731</v>
      </c>
      <c r="Q60" s="33" t="n">
        <v>21.9292499879244</v>
      </c>
      <c r="R60" s="33" t="n">
        <v>68.4471459242898</v>
      </c>
      <c r="S60" s="33" t="n">
        <v>6.01808714716361</v>
      </c>
      <c r="T60" s="33" t="n">
        <v>16.2216594940695</v>
      </c>
      <c r="U60" s="33" t="n">
        <v>15.3667868370484</v>
      </c>
      <c r="V60" s="33" t="n">
        <v>6.05164626079281</v>
      </c>
      <c r="W60" s="33" t="n">
        <v>0.143741837288604</v>
      </c>
      <c r="X60" s="33" t="n">
        <v>17.6844975539405</v>
      </c>
      <c r="Y60" s="33" t="n">
        <v>26.78132538225</v>
      </c>
      <c r="Z60" s="33" t="n">
        <v>13.8854504917596</v>
      </c>
      <c r="AA60" s="33" t="n">
        <v>97.7688442211055</v>
      </c>
      <c r="AB60" s="33" t="n">
        <v>13.2412148563838</v>
      </c>
      <c r="AC60" s="33" t="n">
        <v>2.17501777530964</v>
      </c>
      <c r="AD60" s="33" t="n">
        <v>373.377815888583</v>
      </c>
      <c r="AE60" s="33" t="n">
        <v>1.22149794535542</v>
      </c>
      <c r="AF60" s="33" t="n">
        <v>12.1546752210579</v>
      </c>
      <c r="AG60" s="33" t="n">
        <v>0.652893203883495</v>
      </c>
      <c r="AH60" s="33" t="n">
        <v>2.4572536564159</v>
      </c>
      <c r="AI60" s="33" t="n">
        <v>93.5302672966404</v>
      </c>
      <c r="AJ60" s="33" t="n">
        <v>1.48792538722034</v>
      </c>
      <c r="AK60" s="33" t="n">
        <v>28.3105370751004</v>
      </c>
      <c r="AL60" s="33" t="n">
        <v>48.1761213039004</v>
      </c>
      <c r="AM60" s="33" t="n">
        <v>216.584937109415</v>
      </c>
      <c r="AN60" s="26"/>
      <c r="AO60" s="33" t="n">
        <v>33.783088363679</v>
      </c>
      <c r="AP60" s="33" t="n">
        <v>64.8215447945037</v>
      </c>
      <c r="AQ60" s="33" t="n">
        <v>8.24554601394678</v>
      </c>
      <c r="AR60" s="33" t="n">
        <v>30.2696932610672</v>
      </c>
      <c r="AS60" s="33" t="n">
        <v>5.81173841107411</v>
      </c>
      <c r="AT60" s="33" t="n">
        <v>1.21607926613581</v>
      </c>
      <c r="AU60" s="33" t="n">
        <v>5.57197806555894</v>
      </c>
      <c r="AV60" s="33" t="n">
        <v>0.839281223820838</v>
      </c>
      <c r="AW60" s="33" t="n">
        <v>4.82455872297018</v>
      </c>
      <c r="AX60" s="33" t="n">
        <v>1.05760017439452</v>
      </c>
      <c r="AY60" s="33" t="n">
        <v>2.80067600778485</v>
      </c>
      <c r="AZ60" s="33" t="n">
        <v>0.423341476367499</v>
      </c>
      <c r="BA60" s="33" t="n">
        <v>2.83881264294949</v>
      </c>
      <c r="BB60" s="33" t="n">
        <v>0.443546412235963</v>
      </c>
      <c r="BC60" s="34" t="n">
        <v>3.826</v>
      </c>
      <c r="BD60" s="43" t="n">
        <v>5.98</v>
      </c>
      <c r="BE60" s="44" t="n">
        <v>0.01</v>
      </c>
      <c r="BF60" s="44" t="n">
        <v>1.53</v>
      </c>
      <c r="BG60" s="44" t="n">
        <v>0.839</v>
      </c>
      <c r="BH60" s="44" t="n">
        <v>0.029</v>
      </c>
      <c r="BI60" s="45" t="n">
        <v>0.08488713688053</v>
      </c>
      <c r="BJ60" s="42" t="n">
        <v>95.3</v>
      </c>
      <c r="BK60" s="42" t="n">
        <v>0.02</v>
      </c>
      <c r="BL60" s="48"/>
      <c r="BM60" s="35"/>
      <c r="BN60" s="4" t="n">
        <v>83.0343778220571</v>
      </c>
      <c r="BO60" s="5" t="n">
        <v>3.87046031223195</v>
      </c>
      <c r="BP60" s="37"/>
    </row>
    <row r="61" customFormat="false" ht="11.25" hidden="false" customHeight="false" outlineLevel="0" collapsed="false">
      <c r="A61" s="1" t="s">
        <v>128</v>
      </c>
      <c r="B61" s="33" t="n">
        <v>14.7187071278357</v>
      </c>
      <c r="C61" s="33" t="n">
        <v>46.8887269005616</v>
      </c>
      <c r="D61" s="33" t="n">
        <v>0.692453598836815</v>
      </c>
      <c r="E61" s="33" t="n">
        <v>6.2211168307148</v>
      </c>
      <c r="F61" s="33" t="n">
        <v>0.0663236630478068</v>
      </c>
      <c r="G61" s="33" t="n">
        <v>5.03485069713658</v>
      </c>
      <c r="H61" s="33" t="n">
        <v>10.5121741256515</v>
      </c>
      <c r="I61" s="33" t="n">
        <v>0.235136566488904</v>
      </c>
      <c r="J61" s="33" t="n">
        <v>3.33559621673936</v>
      </c>
      <c r="K61" s="33" t="n">
        <v>0.097873629775459</v>
      </c>
      <c r="L61" s="33" t="n">
        <v>12.25</v>
      </c>
      <c r="M61" s="33" t="n">
        <f aca="false">SUM(B61:L61)</f>
        <v>100.052959356788</v>
      </c>
      <c r="N61" s="33"/>
      <c r="O61" s="33" t="n">
        <v>186.692182788216</v>
      </c>
      <c r="P61" s="33" t="n">
        <v>2.38758526560135</v>
      </c>
      <c r="Q61" s="33" t="n">
        <v>12.6298249141809</v>
      </c>
      <c r="R61" s="33" t="n">
        <v>73.5234871153468</v>
      </c>
      <c r="S61" s="33" t="n">
        <v>7.26708687311592</v>
      </c>
      <c r="T61" s="33" t="n">
        <v>13.3401123123754</v>
      </c>
      <c r="U61" s="33" t="n">
        <v>17.0519175084741</v>
      </c>
      <c r="V61" s="33" t="n">
        <v>4.1043247338197</v>
      </c>
      <c r="W61" s="33" t="n">
        <v>0.21612981290157</v>
      </c>
      <c r="X61" s="33" t="n">
        <v>14.9209725717504</v>
      </c>
      <c r="Y61" s="33" t="n">
        <v>30.2857962129385</v>
      </c>
      <c r="Z61" s="33" t="n">
        <v>12.7202378630805</v>
      </c>
      <c r="AA61" s="33" t="n">
        <v>136.984924623116</v>
      </c>
      <c r="AB61" s="33" t="n">
        <v>13.9293584616611</v>
      </c>
      <c r="AC61" s="33" t="n">
        <v>2.22328583282331</v>
      </c>
      <c r="AD61" s="33" t="n">
        <v>450.749996625495</v>
      </c>
      <c r="AE61" s="33" t="n">
        <v>1.02161646338817</v>
      </c>
      <c r="AF61" s="33" t="n">
        <v>10.4600814972921</v>
      </c>
      <c r="AG61" s="33" t="n">
        <v>0.680854368932039</v>
      </c>
      <c r="AH61" s="33" t="n">
        <v>1.74125906612069</v>
      </c>
      <c r="AI61" s="33" t="n">
        <v>61.082012500193</v>
      </c>
      <c r="AJ61" s="33" t="n">
        <v>2.27036029534225</v>
      </c>
      <c r="AK61" s="33" t="n">
        <v>24.5031545740015</v>
      </c>
      <c r="AL61" s="33" t="n">
        <v>49.1612981112894</v>
      </c>
      <c r="AM61" s="33" t="n">
        <v>142.338773293612</v>
      </c>
      <c r="AN61" s="26"/>
      <c r="AO61" s="33" t="n">
        <v>30.3471774921113</v>
      </c>
      <c r="AP61" s="33" t="n">
        <v>60.1557523439746</v>
      </c>
      <c r="AQ61" s="33" t="n">
        <v>7.19123375545943</v>
      </c>
      <c r="AR61" s="33" t="n">
        <v>27.2467146657793</v>
      </c>
      <c r="AS61" s="33" t="n">
        <v>5.4171391805172</v>
      </c>
      <c r="AT61" s="33" t="n">
        <v>1.08552806850331</v>
      </c>
      <c r="AU61" s="33" t="n">
        <v>4.84143866524039</v>
      </c>
      <c r="AV61" s="33" t="n">
        <v>0.731829994473534</v>
      </c>
      <c r="AW61" s="33" t="n">
        <v>4.18693406531289</v>
      </c>
      <c r="AX61" s="33" t="n">
        <v>0.898960148235343</v>
      </c>
      <c r="AY61" s="33" t="n">
        <v>2.42692554930288</v>
      </c>
      <c r="AZ61" s="33" t="n">
        <v>0.356190759426447</v>
      </c>
      <c r="BA61" s="33" t="n">
        <v>2.34875626510883</v>
      </c>
      <c r="BB61" s="33" t="n">
        <v>0.35813703745092</v>
      </c>
      <c r="BC61" s="34" t="n">
        <v>3.129</v>
      </c>
      <c r="BD61" s="43"/>
      <c r="BE61" s="44"/>
      <c r="BF61" s="44"/>
      <c r="BG61" s="44"/>
      <c r="BH61" s="44"/>
      <c r="BI61" s="45"/>
      <c r="BJ61" s="42"/>
      <c r="BK61" s="42"/>
      <c r="BL61" s="47" t="n">
        <v>-3.536</v>
      </c>
      <c r="BM61" s="47" t="n">
        <v>-2.897</v>
      </c>
      <c r="BN61" s="4" t="n">
        <v>106.178215029645</v>
      </c>
      <c r="BO61" s="5" t="n">
        <v>4.92752645725972</v>
      </c>
      <c r="BP61" s="37"/>
    </row>
    <row r="62" customFormat="false" ht="12" hidden="false" customHeight="false" outlineLevel="0" collapsed="false">
      <c r="A62" s="1" t="s">
        <v>129</v>
      </c>
      <c r="B62" s="33" t="n">
        <v>13.0786524656141</v>
      </c>
      <c r="C62" s="33" t="n">
        <v>51.5735169848797</v>
      </c>
      <c r="D62" s="33" t="n">
        <v>0.682421270457016</v>
      </c>
      <c r="E62" s="33" t="n">
        <v>5.34165296421887</v>
      </c>
      <c r="F62" s="33" t="n">
        <v>0.0688576235961449</v>
      </c>
      <c r="G62" s="33" t="n">
        <v>4.77798091968638</v>
      </c>
      <c r="H62" s="33" t="n">
        <v>9.85986501559457</v>
      </c>
      <c r="I62" s="33" t="n">
        <v>0.22516732609683</v>
      </c>
      <c r="J62" s="33" t="n">
        <v>2.69138722282302</v>
      </c>
      <c r="K62" s="33" t="n">
        <v>0.0883094314260656</v>
      </c>
      <c r="L62" s="33" t="n">
        <v>12.65</v>
      </c>
      <c r="M62" s="33" t="n">
        <f aca="false">SUM(B62:L62)</f>
        <v>101.037811224393</v>
      </c>
      <c r="N62" s="33"/>
      <c r="O62" s="33" t="n">
        <v>252.124797030851</v>
      </c>
      <c r="P62" s="33" t="n">
        <v>1.94958967506868</v>
      </c>
      <c r="Q62" s="33" t="n">
        <v>11.3154534638005</v>
      </c>
      <c r="R62" s="33" t="n">
        <v>64.3919642765016</v>
      </c>
      <c r="S62" s="33" t="n">
        <v>5.93718827075911</v>
      </c>
      <c r="T62" s="33" t="n">
        <v>15.0918442321822</v>
      </c>
      <c r="U62" s="33" t="n">
        <v>14.795046073529</v>
      </c>
      <c r="V62" s="33" t="n">
        <v>6.07397347670526</v>
      </c>
      <c r="W62" s="33" t="n">
        <v>0.268869623705303</v>
      </c>
      <c r="X62" s="33" t="n">
        <v>14.5806877791673</v>
      </c>
      <c r="Y62" s="33" t="n">
        <v>25.1585164464482</v>
      </c>
      <c r="Z62" s="33" t="n">
        <v>12.2832831273258</v>
      </c>
      <c r="AA62" s="33" t="n">
        <v>111.959798994975</v>
      </c>
      <c r="AB62" s="33" t="n">
        <v>12.2533958100987</v>
      </c>
      <c r="AC62" s="33" t="n">
        <v>2.12871984259245</v>
      </c>
      <c r="AD62" s="33" t="n">
        <v>411.234177777286</v>
      </c>
      <c r="AE62" s="33" t="n">
        <v>1.00243591713879</v>
      </c>
      <c r="AF62" s="33" t="n">
        <v>10.037441753091</v>
      </c>
      <c r="AG62" s="33" t="n">
        <v>0.58578640776699</v>
      </c>
      <c r="AH62" s="33" t="n">
        <v>1.86556368249139</v>
      </c>
      <c r="AI62" s="33" t="n">
        <v>58.0884832857105</v>
      </c>
      <c r="AJ62" s="33" t="n">
        <v>2.07849886193305</v>
      </c>
      <c r="AK62" s="33" t="n">
        <v>25.7123232948229</v>
      </c>
      <c r="AL62" s="33" t="n">
        <v>46.117979656781</v>
      </c>
      <c r="AM62" s="33" t="n">
        <v>219.611275308429</v>
      </c>
      <c r="AN62" s="26"/>
      <c r="AO62" s="33" t="n">
        <v>30.5593955165316</v>
      </c>
      <c r="AP62" s="33" t="n">
        <v>60.5054370030078</v>
      </c>
      <c r="AQ62" s="33" t="n">
        <v>7.38219593764494</v>
      </c>
      <c r="AR62" s="33" t="n">
        <v>27.4362743796752</v>
      </c>
      <c r="AS62" s="33" t="n">
        <v>5.34226650600127</v>
      </c>
      <c r="AT62" s="33" t="n">
        <v>1.11122712315538</v>
      </c>
      <c r="AU62" s="33" t="n">
        <v>5.06606710669888</v>
      </c>
      <c r="AV62" s="33" t="n">
        <v>0.756998750897227</v>
      </c>
      <c r="AW62" s="33" t="n">
        <v>4.27874394481734</v>
      </c>
      <c r="AX62" s="33" t="n">
        <v>0.927358671436678</v>
      </c>
      <c r="AY62" s="33" t="n">
        <v>2.42692554930288</v>
      </c>
      <c r="AZ62" s="33" t="n">
        <v>0.380520729332625</v>
      </c>
      <c r="BA62" s="33" t="n">
        <v>2.48640158239077</v>
      </c>
      <c r="BB62" s="33" t="n">
        <v>0.392106675149517</v>
      </c>
      <c r="BC62" s="34" t="n">
        <v>2.903</v>
      </c>
      <c r="BD62" s="43" t="n">
        <v>4.96</v>
      </c>
      <c r="BE62" s="44" t="n">
        <v>0.01</v>
      </c>
      <c r="BF62" s="44" t="n">
        <v>2.36</v>
      </c>
      <c r="BG62" s="44" t="n">
        <v>0.728</v>
      </c>
      <c r="BH62" s="44" t="n">
        <v>0.02</v>
      </c>
      <c r="BI62" s="45" t="n">
        <v>0.22963833289187</v>
      </c>
      <c r="BJ62" s="42" t="n">
        <v>82.6</v>
      </c>
      <c r="BK62" s="42" t="n">
        <v>0.04</v>
      </c>
      <c r="BL62" s="35" t="n">
        <v>-3.53</v>
      </c>
      <c r="BM62" s="35" t="n">
        <v>-2.65</v>
      </c>
      <c r="BN62" s="4" t="n">
        <v>94.3580850482261</v>
      </c>
      <c r="BO62" s="5" t="n">
        <v>4.41625012837213</v>
      </c>
      <c r="BP62" s="39"/>
    </row>
    <row r="63" s="52" customFormat="true" ht="12" hidden="false" customHeight="false" outlineLevel="0" collapsed="false">
      <c r="A63" s="24" t="s">
        <v>13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"/>
      <c r="BJ63" s="31"/>
      <c r="BK63" s="31"/>
      <c r="BL63" s="48"/>
      <c r="BM63" s="35"/>
      <c r="BN63" s="7"/>
      <c r="BO63" s="7"/>
      <c r="BP63" s="1"/>
      <c r="BQ63" s="7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53" t="s">
        <v>131</v>
      </c>
      <c r="DN63" s="53" t="s">
        <v>132</v>
      </c>
      <c r="DO63" s="53" t="s">
        <v>133</v>
      </c>
      <c r="DP63" s="53" t="s">
        <v>134</v>
      </c>
      <c r="DQ63" s="53" t="s">
        <v>135</v>
      </c>
      <c r="DR63" s="53" t="s">
        <v>136</v>
      </c>
      <c r="DS63" s="53" t="s">
        <v>137</v>
      </c>
      <c r="DT63" s="53" t="s">
        <v>138</v>
      </c>
      <c r="DU63" s="53" t="s">
        <v>139</v>
      </c>
      <c r="DV63" s="53" t="s">
        <v>140</v>
      </c>
      <c r="DW63" s="53" t="s">
        <v>141</v>
      </c>
      <c r="DX63" s="53" t="s">
        <v>142</v>
      </c>
      <c r="DY63" s="53" t="s">
        <v>143</v>
      </c>
      <c r="DZ63" s="53" t="s">
        <v>144</v>
      </c>
      <c r="EA63" s="54" t="s">
        <v>145</v>
      </c>
      <c r="EB63" s="54" t="s">
        <v>146</v>
      </c>
      <c r="EC63" s="55" t="s">
        <v>147</v>
      </c>
      <c r="ED63" s="53" t="s">
        <v>148</v>
      </c>
      <c r="EE63" s="53"/>
      <c r="EF63" s="1" t="s">
        <v>149</v>
      </c>
      <c r="EH63" s="53" t="s">
        <v>150</v>
      </c>
      <c r="EI63" s="53" t="s">
        <v>151</v>
      </c>
      <c r="EJ63" s="53" t="s">
        <v>152</v>
      </c>
      <c r="EK63" s="53" t="s">
        <v>134</v>
      </c>
      <c r="EL63" s="53" t="s">
        <v>135</v>
      </c>
      <c r="EM63" s="53" t="s">
        <v>136</v>
      </c>
      <c r="EN63" s="53" t="s">
        <v>137</v>
      </c>
      <c r="EO63" s="53" t="s">
        <v>138</v>
      </c>
      <c r="EP63" s="52" t="s">
        <v>147</v>
      </c>
      <c r="EQ63" s="56" t="s">
        <v>148</v>
      </c>
      <c r="ER63" s="52" t="s">
        <v>153</v>
      </c>
    </row>
    <row r="64" customFormat="false" ht="11.25" hidden="false" customHeight="false" outlineLevel="0" collapsed="false">
      <c r="A64" s="1" t="s">
        <v>154</v>
      </c>
      <c r="B64" s="33" t="n">
        <v>13.25</v>
      </c>
      <c r="C64" s="33" t="n">
        <v>45.62</v>
      </c>
      <c r="D64" s="33" t="n">
        <v>0.670663096292519</v>
      </c>
      <c r="E64" s="33" t="n">
        <v>5.00252778237073</v>
      </c>
      <c r="F64" s="33" t="n">
        <v>0.138388986062226</v>
      </c>
      <c r="G64" s="33" t="n">
        <v>2.2797421518426</v>
      </c>
      <c r="H64" s="33" t="n">
        <v>13.2519207183809</v>
      </c>
      <c r="I64" s="33" t="n">
        <v>0.119908484266908</v>
      </c>
      <c r="J64" s="33" t="n">
        <v>2.59256302381402</v>
      </c>
      <c r="K64" s="33" t="n">
        <v>0.106186814939395</v>
      </c>
      <c r="L64" s="33" t="n">
        <v>15.551</v>
      </c>
      <c r="M64" s="33" t="n">
        <f aca="false">SUM(B64:L64)</f>
        <v>98.5829010579693</v>
      </c>
      <c r="N64" s="33"/>
      <c r="O64" s="33" t="n">
        <v>439.111128095384</v>
      </c>
      <c r="P64" s="33" t="n">
        <v>2.03781315212151</v>
      </c>
      <c r="Q64" s="33" t="n">
        <v>13.3097504871009</v>
      </c>
      <c r="R64" s="33" t="n">
        <v>66.2696072656427</v>
      </c>
      <c r="S64" s="33" t="n">
        <v>10.560101682605</v>
      </c>
      <c r="T64" s="33" t="n">
        <v>11.2229183484429</v>
      </c>
      <c r="U64" s="33" t="n">
        <v>15.056262517801</v>
      </c>
      <c r="V64" s="33" t="n">
        <v>7.69463546054633</v>
      </c>
      <c r="W64" s="33" t="n">
        <v>0.554302335187384</v>
      </c>
      <c r="X64" s="33" t="n">
        <v>13.3704049527127</v>
      </c>
      <c r="Y64" s="33" t="n">
        <v>26.7566695899717</v>
      </c>
      <c r="Z64" s="33" t="n">
        <v>19.6622428014147</v>
      </c>
      <c r="AA64" s="33" t="n">
        <v>120.014833651197</v>
      </c>
      <c r="AB64" s="33" t="n">
        <v>11.3350954558273</v>
      </c>
      <c r="AC64" s="33" t="n">
        <v>1.95356253132463</v>
      </c>
      <c r="AD64" s="33" t="n">
        <v>126.725158897572</v>
      </c>
      <c r="AE64" s="33" t="n">
        <v>1.1814509094529</v>
      </c>
      <c r="AF64" s="33" t="n">
        <v>12.6643996068333</v>
      </c>
      <c r="AG64" s="33" t="n">
        <v>0.755623365300785</v>
      </c>
      <c r="AH64" s="33" t="n">
        <v>2.48884127880891</v>
      </c>
      <c r="AI64" s="33" t="n">
        <v>80.1129975890465</v>
      </c>
      <c r="AJ64" s="33" t="n">
        <v>1.53098989298454</v>
      </c>
      <c r="AK64" s="33" t="n">
        <v>33.9506616631775</v>
      </c>
      <c r="AL64" s="33" t="n">
        <v>104.460181889294</v>
      </c>
      <c r="AM64" s="33" t="n">
        <v>287.384619183037</v>
      </c>
      <c r="AN64" s="26"/>
      <c r="AO64" s="33" t="n">
        <v>39.9489224326097</v>
      </c>
      <c r="AP64" s="33" t="n">
        <v>86.3580149797433</v>
      </c>
      <c r="AQ64" s="33" t="n">
        <v>9.90851158203427</v>
      </c>
      <c r="AR64" s="33" t="n">
        <v>36.7016094888304</v>
      </c>
      <c r="AS64" s="33" t="n">
        <v>7.26449489640936</v>
      </c>
      <c r="AT64" s="33" t="n">
        <v>1.4674785913283</v>
      </c>
      <c r="AU64" s="33" t="n">
        <v>6.53119164190971</v>
      </c>
      <c r="AV64" s="33" t="n">
        <v>1.03537027969918</v>
      </c>
      <c r="AW64" s="33" t="n">
        <v>5.79481877201295</v>
      </c>
      <c r="AX64" s="33" t="n">
        <v>1.18594332593572</v>
      </c>
      <c r="AY64" s="33" t="n">
        <v>3.15672265947373</v>
      </c>
      <c r="AZ64" s="33" t="n">
        <v>0.482254452937581</v>
      </c>
      <c r="BA64" s="33" t="n">
        <v>3.13739188282523</v>
      </c>
      <c r="BB64" s="33" t="n">
        <v>0.476105982829146</v>
      </c>
      <c r="BC64" s="34" t="n">
        <v>1.857</v>
      </c>
      <c r="BD64" s="26"/>
      <c r="BE64" s="26"/>
      <c r="BF64" s="26"/>
      <c r="BG64" s="26"/>
      <c r="BH64" s="26"/>
      <c r="BJ64" s="26"/>
      <c r="BK64" s="26"/>
      <c r="BL64" s="47" t="n">
        <v>-4.848</v>
      </c>
      <c r="BM64" s="47" t="n">
        <v>-4.719</v>
      </c>
      <c r="BN64" s="4" t="n">
        <v>98.8120676864234</v>
      </c>
      <c r="BO64" s="5" t="n">
        <v>4.95643980118921</v>
      </c>
      <c r="BP64" s="36" t="s">
        <v>70</v>
      </c>
      <c r="DM64" s="53" t="n">
        <v>23.6</v>
      </c>
      <c r="DN64" s="53" t="n">
        <v>1.6</v>
      </c>
      <c r="DO64" s="53" t="n">
        <v>1.4</v>
      </c>
      <c r="DP64" s="53" t="n">
        <v>32.8</v>
      </c>
      <c r="DQ64" s="53" t="n">
        <v>5.2</v>
      </c>
      <c r="DR64" s="53" t="n">
        <v>1.6</v>
      </c>
      <c r="DS64" s="53" t="n">
        <v>1.6</v>
      </c>
      <c r="DT64" s="53" t="n">
        <v>1</v>
      </c>
      <c r="DU64" s="53"/>
      <c r="DV64" s="53" t="n">
        <v>0.4</v>
      </c>
      <c r="DW64" s="53" t="n">
        <v>0</v>
      </c>
      <c r="DX64" s="53" t="n">
        <v>0</v>
      </c>
      <c r="DY64" s="53" t="n">
        <v>0</v>
      </c>
      <c r="DZ64" s="53" t="n">
        <v>2.3</v>
      </c>
      <c r="EA64" s="54"/>
      <c r="EB64" s="54"/>
      <c r="EC64" s="55" t="n">
        <f aca="false">SUM(DJ64:EB64)</f>
        <v>71.5</v>
      </c>
      <c r="ED64" s="53" t="n">
        <f aca="false">DP64+DQ64</f>
        <v>38</v>
      </c>
      <c r="EE64" s="53" t="n">
        <f aca="false">DK59+DQ64+DP64</f>
        <v>38</v>
      </c>
      <c r="EF64" s="53" t="n">
        <f aca="false">DR64+DS64</f>
        <v>3.2</v>
      </c>
      <c r="EH64" s="57" t="n">
        <v>35.7243319268636</v>
      </c>
      <c r="EI64" s="57" t="n">
        <v>4.07876230661041</v>
      </c>
      <c r="EJ64" s="57" t="n">
        <v>0.281293952180028</v>
      </c>
      <c r="EK64" s="57" t="n">
        <v>46.1322081575246</v>
      </c>
      <c r="EL64" s="57" t="n">
        <v>7.31364275668073</v>
      </c>
      <c r="EM64" s="57" t="n">
        <v>2.25035161744023</v>
      </c>
      <c r="EN64" s="57" t="n">
        <v>2.25035161744023</v>
      </c>
      <c r="EO64" s="57" t="n">
        <v>1.40646976090014</v>
      </c>
      <c r="EP64" s="57" t="n">
        <f aca="false">SUM(EH64:EO64)</f>
        <v>99.4374120956399</v>
      </c>
      <c r="EQ64" s="57" t="n">
        <f aca="false">EK64+EL64</f>
        <v>53.4458509142053</v>
      </c>
      <c r="ER64" s="57" t="n">
        <f aca="false">EM64+EN64</f>
        <v>4.50070323488045</v>
      </c>
    </row>
    <row r="65" customFormat="false" ht="11.25" hidden="false" customHeight="false" outlineLevel="0" collapsed="false">
      <c r="A65" s="1" t="s">
        <v>155</v>
      </c>
      <c r="B65" s="33" t="n">
        <v>12.52</v>
      </c>
      <c r="C65" s="33" t="n">
        <v>48.95</v>
      </c>
      <c r="D65" s="33" t="n">
        <v>0.640957927187326</v>
      </c>
      <c r="E65" s="33" t="n">
        <v>2.51853500659972</v>
      </c>
      <c r="F65" s="33" t="n">
        <v>0.133573635563843</v>
      </c>
      <c r="G65" s="33" t="n">
        <v>1.77837583125626</v>
      </c>
      <c r="H65" s="33" t="n">
        <v>14.3323601779494</v>
      </c>
      <c r="I65" s="33" t="n">
        <v>0.0930217880524211</v>
      </c>
      <c r="J65" s="33" t="n">
        <v>1.98853919990714</v>
      </c>
      <c r="K65" s="33" t="n">
        <v>0.0969903737663962</v>
      </c>
      <c r="L65" s="33" t="n">
        <v>16.001</v>
      </c>
      <c r="M65" s="33" t="n">
        <f aca="false">SUM(B65:L65)</f>
        <v>99.0533539402825</v>
      </c>
      <c r="N65" s="33"/>
      <c r="O65" s="33" t="n">
        <v>403.67013145827</v>
      </c>
      <c r="P65" s="33" t="n">
        <v>1.38692954830957</v>
      </c>
      <c r="Q65" s="33" t="n">
        <v>10.2518402131867</v>
      </c>
      <c r="R65" s="33" t="n">
        <v>55.9033018251578</v>
      </c>
      <c r="S65" s="33" t="n">
        <v>7.01849655005448</v>
      </c>
      <c r="T65" s="33" t="n">
        <v>10.8124458664748</v>
      </c>
      <c r="U65" s="33" t="n">
        <v>12.9830071176225</v>
      </c>
      <c r="V65" s="33" t="n">
        <v>6.90068279936088</v>
      </c>
      <c r="W65" s="33" t="n">
        <v>0.29418280359107</v>
      </c>
      <c r="X65" s="33" t="n">
        <v>13.0670910451405</v>
      </c>
      <c r="Y65" s="33" t="n">
        <v>19.4152029616517</v>
      </c>
      <c r="Z65" s="33" t="n">
        <v>14.669119013087</v>
      </c>
      <c r="AA65" s="33" t="n">
        <v>89.4583598219962</v>
      </c>
      <c r="AB65" s="33" t="n">
        <v>10.6888411447711</v>
      </c>
      <c r="AC65" s="33" t="n">
        <v>1.69866028872707</v>
      </c>
      <c r="AD65" s="33" t="n">
        <v>100.26295964425</v>
      </c>
      <c r="AE65" s="33" t="n">
        <v>1.11990649828584</v>
      </c>
      <c r="AF65" s="33" t="n">
        <v>10.0314058545826</v>
      </c>
      <c r="AG65" s="33" t="n">
        <v>0.600261551874455</v>
      </c>
      <c r="AH65" s="33" t="n">
        <v>2.76180467797322</v>
      </c>
      <c r="AI65" s="33" t="n">
        <v>70.3517103561141</v>
      </c>
      <c r="AJ65" s="33" t="n">
        <v>1.27716260404281</v>
      </c>
      <c r="AK65" s="33" t="n">
        <v>31.9717888314704</v>
      </c>
      <c r="AL65" s="33" t="n">
        <v>92.8974181418504</v>
      </c>
      <c r="AM65" s="33" t="n">
        <v>260.998415713562</v>
      </c>
      <c r="AN65" s="26"/>
      <c r="AO65" s="33" t="n">
        <v>31.6291468471451</v>
      </c>
      <c r="AP65" s="33" t="n">
        <v>66.129919941547</v>
      </c>
      <c r="AQ65" s="33" t="n">
        <v>8.04498417440397</v>
      </c>
      <c r="AR65" s="33" t="n">
        <v>30.2618548315139</v>
      </c>
      <c r="AS65" s="33" t="n">
        <v>6.06806118416166</v>
      </c>
      <c r="AT65" s="33" t="n">
        <v>1.31949755690864</v>
      </c>
      <c r="AU65" s="33" t="n">
        <v>5.59403643359557</v>
      </c>
      <c r="AV65" s="33" t="n">
        <v>0.917293178998329</v>
      </c>
      <c r="AW65" s="33" t="n">
        <v>5.28324093857181</v>
      </c>
      <c r="AX65" s="33" t="n">
        <v>1.13485049002134</v>
      </c>
      <c r="AY65" s="33" t="n">
        <v>2.94744255716511</v>
      </c>
      <c r="AZ65" s="33" t="n">
        <v>0.457498064183085</v>
      </c>
      <c r="BA65" s="33" t="n">
        <v>2.99105277199695</v>
      </c>
      <c r="BB65" s="33" t="n">
        <v>0.455575745376554</v>
      </c>
      <c r="BC65" s="34" t="n">
        <v>0.816</v>
      </c>
      <c r="BD65" s="26"/>
      <c r="BE65" s="26"/>
      <c r="BF65" s="26"/>
      <c r="BG65" s="26"/>
      <c r="BH65" s="26"/>
      <c r="BJ65" s="26"/>
      <c r="BK65" s="26"/>
      <c r="BL65" s="48"/>
      <c r="BM65" s="35"/>
      <c r="BN65" s="4" t="n">
        <v>87.2183640359589</v>
      </c>
      <c r="BO65" s="5" t="n">
        <v>4.27817496886177</v>
      </c>
      <c r="BP65" s="37"/>
      <c r="DM65" s="53" t="n">
        <v>25.2</v>
      </c>
      <c r="DN65" s="53" t="n">
        <v>1.6</v>
      </c>
      <c r="DO65" s="53" t="n">
        <v>1.7</v>
      </c>
      <c r="DP65" s="53" t="n">
        <v>14.9</v>
      </c>
      <c r="DQ65" s="53" t="n">
        <v>10</v>
      </c>
      <c r="DR65" s="53" t="n">
        <v>3.6</v>
      </c>
      <c r="DS65" s="53" t="n">
        <v>3.3</v>
      </c>
      <c r="DT65" s="53" t="n">
        <v>0.8</v>
      </c>
      <c r="DU65" s="53"/>
      <c r="DV65" s="53" t="n">
        <v>0.6</v>
      </c>
      <c r="DW65" s="53" t="n">
        <v>0</v>
      </c>
      <c r="DX65" s="53" t="n">
        <v>0</v>
      </c>
      <c r="DY65" s="53" t="n">
        <v>0</v>
      </c>
      <c r="DZ65" s="53" t="n">
        <v>1.1</v>
      </c>
      <c r="EA65" s="54"/>
      <c r="EB65" s="54"/>
      <c r="EC65" s="55" t="n">
        <f aca="false">SUM(DJ65:EB65)</f>
        <v>62.8</v>
      </c>
      <c r="ED65" s="53" t="n">
        <f aca="false">DP65+DQ65</f>
        <v>24.9</v>
      </c>
      <c r="EE65" s="53" t="n">
        <f aca="false">DK60+DQ65+DP65</f>
        <v>24.9</v>
      </c>
      <c r="EF65" s="53" t="n">
        <f aca="false">DR65+DS65</f>
        <v>6.9</v>
      </c>
      <c r="EH65" s="57" t="n">
        <v>49.0056818181818</v>
      </c>
      <c r="EI65" s="57" t="n">
        <v>3.125</v>
      </c>
      <c r="EJ65" s="57" t="n">
        <v>0.568181818181818</v>
      </c>
      <c r="EK65" s="57" t="n">
        <v>21.1647727272727</v>
      </c>
      <c r="EL65" s="57" t="n">
        <v>14.2045454545455</v>
      </c>
      <c r="EM65" s="57" t="n">
        <v>5.11363636363636</v>
      </c>
      <c r="EN65" s="57" t="n">
        <v>4.6875</v>
      </c>
      <c r="EO65" s="57" t="n">
        <v>1.13636363636364</v>
      </c>
      <c r="EP65" s="57" t="n">
        <f aca="false">SUM(EH65:EO65)</f>
        <v>99.0056818181818</v>
      </c>
      <c r="EQ65" s="57" t="n">
        <f aca="false">EK65+EL65</f>
        <v>35.3693181818182</v>
      </c>
      <c r="ER65" s="57" t="n">
        <f aca="false">EM65+EN65</f>
        <v>9.80113636363636</v>
      </c>
    </row>
    <row r="66" customFormat="false" ht="11.25" hidden="false" customHeight="false" outlineLevel="0" collapsed="false">
      <c r="A66" s="1" t="s">
        <v>156</v>
      </c>
      <c r="B66" s="33" t="n">
        <v>12.1584341775399</v>
      </c>
      <c r="C66" s="33" t="n">
        <v>49.0617745853216</v>
      </c>
      <c r="D66" s="33" t="n">
        <v>0.658719780879091</v>
      </c>
      <c r="E66" s="33" t="n">
        <v>5.03402216930279</v>
      </c>
      <c r="F66" s="33" t="n">
        <v>0.12729274360943</v>
      </c>
      <c r="G66" s="33" t="n">
        <v>1.9189550152638</v>
      </c>
      <c r="H66" s="33" t="n">
        <v>11.6863859912511</v>
      </c>
      <c r="I66" s="33" t="n">
        <v>0.107546784857949</v>
      </c>
      <c r="J66" s="33" t="n">
        <v>2.33441594715265</v>
      </c>
      <c r="K66" s="33" t="n">
        <v>0.0980597273911635</v>
      </c>
      <c r="L66" s="33" t="n">
        <v>13.972</v>
      </c>
      <c r="M66" s="33" t="n">
        <f aca="false">SUM(B66:L66)</f>
        <v>97.1576069225694</v>
      </c>
      <c r="N66" s="33"/>
      <c r="O66" s="33" t="n">
        <v>646.774686640171</v>
      </c>
      <c r="P66" s="33" t="n">
        <v>1.76103554489307</v>
      </c>
      <c r="Q66" s="33" t="n">
        <v>11.7905963446115</v>
      </c>
      <c r="R66" s="33" t="n">
        <v>56.9851743094589</v>
      </c>
      <c r="S66" s="33" t="n">
        <v>8.18922648589759</v>
      </c>
      <c r="T66" s="33" t="n">
        <v>12.1439785518833</v>
      </c>
      <c r="U66" s="33" t="n">
        <v>14.5429808410578</v>
      </c>
      <c r="V66" s="33" t="n">
        <v>5.83948781035904</v>
      </c>
      <c r="W66" s="33" t="n">
        <v>0.502691317013512</v>
      </c>
      <c r="X66" s="33" t="n">
        <v>13.1408701037391</v>
      </c>
      <c r="Y66" s="33" t="n">
        <v>22.510524026565</v>
      </c>
      <c r="Z66" s="33" t="n">
        <v>20.3990921371679</v>
      </c>
      <c r="AA66" s="33" t="n">
        <v>101.489722398813</v>
      </c>
      <c r="AB66" s="33" t="n">
        <v>11.6223195940745</v>
      </c>
      <c r="AC66" s="33" t="n">
        <v>2.15480114390165</v>
      </c>
      <c r="AD66" s="33" t="n">
        <v>110.802701265829</v>
      </c>
      <c r="AE66" s="33" t="n">
        <v>1.10376370191416</v>
      </c>
      <c r="AF66" s="33" t="n">
        <v>10.1915879839971</v>
      </c>
      <c r="AG66" s="33" t="n">
        <v>0.636983435047951</v>
      </c>
      <c r="AH66" s="33" t="n">
        <v>2.30946533078665</v>
      </c>
      <c r="AI66" s="33" t="n">
        <v>89.7736529948353</v>
      </c>
      <c r="AJ66" s="33" t="n">
        <v>1.46377080856124</v>
      </c>
      <c r="AK66" s="33" t="n">
        <v>30.8124491926924</v>
      </c>
      <c r="AL66" s="33" t="n">
        <v>97.927714507191</v>
      </c>
      <c r="AM66" s="33" t="n">
        <v>213.850974630509</v>
      </c>
      <c r="AN66" s="26"/>
      <c r="AO66" s="33" t="n">
        <v>31.6091473866031</v>
      </c>
      <c r="AP66" s="33" t="n">
        <v>67.2373344865813</v>
      </c>
      <c r="AQ66" s="33" t="n">
        <v>8.11770719518955</v>
      </c>
      <c r="AR66" s="33" t="n">
        <v>30.4615371464695</v>
      </c>
      <c r="AS66" s="33" t="n">
        <v>6.11959675791557</v>
      </c>
      <c r="AT66" s="33" t="n">
        <v>1.28147465223137</v>
      </c>
      <c r="AU66" s="33" t="n">
        <v>5.41007276988745</v>
      </c>
      <c r="AV66" s="33" t="n">
        <v>0.884114489545198</v>
      </c>
      <c r="AW66" s="33" t="n">
        <v>5.13926394353149</v>
      </c>
      <c r="AX66" s="33" t="n">
        <v>1.0926006449383</v>
      </c>
      <c r="AY66" s="33" t="n">
        <v>2.94744255716511</v>
      </c>
      <c r="AZ66" s="33" t="n">
        <v>0.445614997580927</v>
      </c>
      <c r="BA66" s="33" t="n">
        <v>2.88327599442747</v>
      </c>
      <c r="BB66" s="33" t="n">
        <v>0.436023138278848</v>
      </c>
      <c r="BC66" s="34" t="n">
        <v>0.998</v>
      </c>
      <c r="BD66" s="26"/>
      <c r="BE66" s="26"/>
      <c r="BF66" s="26"/>
      <c r="BG66" s="26"/>
      <c r="BH66" s="26"/>
      <c r="BJ66" s="26"/>
      <c r="BK66" s="26"/>
      <c r="BL66" s="48"/>
      <c r="BM66" s="35"/>
      <c r="BN66" s="4" t="n">
        <v>86.5089769027577</v>
      </c>
      <c r="BO66" s="5" t="n">
        <v>4.33648410338096</v>
      </c>
      <c r="BP66" s="37"/>
      <c r="DM66" s="53" t="n">
        <v>19.4</v>
      </c>
      <c r="DN66" s="53" t="n">
        <v>1.9</v>
      </c>
      <c r="DO66" s="53" t="n">
        <v>1.4</v>
      </c>
      <c r="DP66" s="53" t="n">
        <v>25.6</v>
      </c>
      <c r="DQ66" s="53" t="n">
        <v>6.5</v>
      </c>
      <c r="DR66" s="53" t="n">
        <v>2.7</v>
      </c>
      <c r="DS66" s="53" t="n">
        <v>2.7</v>
      </c>
      <c r="DT66" s="53" t="n">
        <v>1.1</v>
      </c>
      <c r="DU66" s="53"/>
      <c r="DV66" s="53" t="n">
        <v>0.4</v>
      </c>
      <c r="DW66" s="53" t="n">
        <v>0</v>
      </c>
      <c r="DX66" s="53" t="n">
        <v>0</v>
      </c>
      <c r="DY66" s="53" t="n">
        <v>0</v>
      </c>
      <c r="DZ66" s="53" t="n">
        <v>3.1</v>
      </c>
      <c r="EA66" s="54"/>
      <c r="EB66" s="54"/>
      <c r="EC66" s="55" t="n">
        <f aca="false">SUM(DJ66:EB66)</f>
        <v>64.8</v>
      </c>
      <c r="ED66" s="53" t="n">
        <f aca="false">DP66+DQ66</f>
        <v>32.1</v>
      </c>
      <c r="EE66" s="53" t="n">
        <f aca="false">DK61+DQ66+DP66</f>
        <v>32.1</v>
      </c>
      <c r="EF66" s="53" t="n">
        <f aca="false">DR66+DS66</f>
        <v>5.4</v>
      </c>
      <c r="EH66" s="57" t="n">
        <v>43.3962264150944</v>
      </c>
      <c r="EI66" s="57" t="n">
        <v>2.83018867924528</v>
      </c>
      <c r="EJ66" s="57" t="n">
        <v>1.07816711590297</v>
      </c>
      <c r="EK66" s="57" t="n">
        <v>34.5013477088949</v>
      </c>
      <c r="EL66" s="57" t="n">
        <v>8.76010781671159</v>
      </c>
      <c r="EM66" s="57" t="n">
        <v>3.63881401617251</v>
      </c>
      <c r="EN66" s="57" t="n">
        <v>3.63881401617251</v>
      </c>
      <c r="EO66" s="57" t="n">
        <v>1.48247978436658</v>
      </c>
      <c r="EP66" s="57" t="n">
        <f aca="false">SUM(EH66:EO66)</f>
        <v>99.3261455525607</v>
      </c>
      <c r="EQ66" s="57" t="n">
        <f aca="false">EK66+EL66</f>
        <v>43.2614555256065</v>
      </c>
      <c r="ER66" s="57" t="n">
        <f aca="false">EM66+EN66</f>
        <v>7.27762803234502</v>
      </c>
    </row>
    <row r="67" customFormat="false" ht="11.25" hidden="false" customHeight="false" outlineLevel="0" collapsed="false">
      <c r="A67" s="1" t="s">
        <v>157</v>
      </c>
      <c r="B67" s="33" t="n">
        <v>10.8154705373563</v>
      </c>
      <c r="C67" s="33" t="n">
        <v>34.018303228416</v>
      </c>
      <c r="D67" s="33" t="n">
        <v>0.478038855393892</v>
      </c>
      <c r="E67" s="33" t="n">
        <v>2.59269920808491</v>
      </c>
      <c r="F67" s="33" t="n">
        <v>0.203605580855544</v>
      </c>
      <c r="G67" s="33" t="n">
        <v>1.70956084607774</v>
      </c>
      <c r="H67" s="33" t="n">
        <v>22.9317762847191</v>
      </c>
      <c r="I67" s="33" t="n">
        <v>0.0899313632001812</v>
      </c>
      <c r="J67" s="33" t="n">
        <v>1.98450565183431</v>
      </c>
      <c r="K67" s="33" t="n">
        <v>0.0835165180943279</v>
      </c>
      <c r="L67" s="33" t="n">
        <v>22.422</v>
      </c>
      <c r="M67" s="33" t="n">
        <f aca="false">SUM(B67:L67)</f>
        <v>97.3294080740322</v>
      </c>
      <c r="N67" s="33"/>
      <c r="O67" s="33" t="n">
        <v>273.751146438398</v>
      </c>
      <c r="P67" s="33" t="n">
        <v>1.58057248963057</v>
      </c>
      <c r="Q67" s="33" t="n">
        <v>9.85980043447978</v>
      </c>
      <c r="R67" s="33" t="n">
        <v>48.1925015734119</v>
      </c>
      <c r="S67" s="33" t="n">
        <v>7.76662631642659</v>
      </c>
      <c r="T67" s="33" t="n">
        <v>11.3730912076994</v>
      </c>
      <c r="U67" s="33" t="n">
        <v>13.1742297030759</v>
      </c>
      <c r="V67" s="33" t="n">
        <v>3.5509216939677</v>
      </c>
      <c r="W67" s="33" t="n">
        <v>0.361277127217103</v>
      </c>
      <c r="X67" s="33" t="n">
        <v>9.66505667642448</v>
      </c>
      <c r="Y67" s="33" t="n">
        <v>20.5660274601451</v>
      </c>
      <c r="Z67" s="33" t="n">
        <v>14.6885097850805</v>
      </c>
      <c r="AA67" s="33" t="n">
        <v>90.1256622165713</v>
      </c>
      <c r="AB67" s="33" t="n">
        <v>12.2788319100682</v>
      </c>
      <c r="AC67" s="33" t="n">
        <v>1.58720505714595</v>
      </c>
      <c r="AD67" s="33" t="n">
        <v>184.163365379196</v>
      </c>
      <c r="AE67" s="33" t="n">
        <v>0.849514659060073</v>
      </c>
      <c r="AF67" s="33" t="n">
        <v>8.79500004316448</v>
      </c>
      <c r="AG67" s="33" t="n">
        <v>0.491508282476024</v>
      </c>
      <c r="AH67" s="33" t="n">
        <v>3.4471377837322</v>
      </c>
      <c r="AI67" s="33" t="n">
        <v>72.8876324001337</v>
      </c>
      <c r="AJ67" s="33" t="n">
        <v>0.991230677764566</v>
      </c>
      <c r="AK67" s="33" t="n">
        <v>40.3070410619944</v>
      </c>
      <c r="AL67" s="33" t="n">
        <v>84.9023105592167</v>
      </c>
      <c r="AM67" s="33" t="n">
        <v>129.987847324427</v>
      </c>
      <c r="AN67" s="26"/>
      <c r="AO67" s="33" t="n">
        <v>53.4685577589898</v>
      </c>
      <c r="AP67" s="33" t="n">
        <v>88.07501551287</v>
      </c>
      <c r="AQ67" s="33" t="n">
        <v>13.181047517385</v>
      </c>
      <c r="AR67" s="33" t="n">
        <v>50.4896733365113</v>
      </c>
      <c r="AS67" s="33" t="n">
        <v>10.1009724557669</v>
      </c>
      <c r="AT67" s="33" t="n">
        <v>2.26390429740634</v>
      </c>
      <c r="AU67" s="33" t="n">
        <v>9.0941618467647</v>
      </c>
      <c r="AV67" s="33" t="n">
        <v>1.35739873615604</v>
      </c>
      <c r="AW67" s="33" t="n">
        <v>7.26522212561624</v>
      </c>
      <c r="AX67" s="33" t="n">
        <v>1.43747728736037</v>
      </c>
      <c r="AY67" s="33" t="n">
        <v>3.54316080187616</v>
      </c>
      <c r="AZ67" s="33" t="n">
        <v>0.48720573068848</v>
      </c>
      <c r="BA67" s="33" t="n">
        <v>3.09882954956643</v>
      </c>
      <c r="BB67" s="33" t="n">
        <v>0.460463897150981</v>
      </c>
      <c r="BC67" s="34" t="n">
        <v>0.851</v>
      </c>
      <c r="BD67" s="26"/>
      <c r="BE67" s="26"/>
      <c r="BF67" s="26"/>
      <c r="BG67" s="26"/>
      <c r="BH67" s="26"/>
      <c r="BJ67" s="26"/>
      <c r="BK67" s="26"/>
      <c r="BL67" s="47" t="n">
        <v>-4.9</v>
      </c>
      <c r="BM67" s="47" t="n">
        <v>-4.598</v>
      </c>
      <c r="BN67" s="4" t="n">
        <v>100.812938173619</v>
      </c>
      <c r="BO67" s="5" t="n">
        <v>4.98626166269315</v>
      </c>
      <c r="BP67" s="37"/>
      <c r="DM67" s="53" t="n">
        <v>39.7</v>
      </c>
      <c r="DN67" s="53" t="n">
        <v>0.9</v>
      </c>
      <c r="DO67" s="53" t="n">
        <v>0.9</v>
      </c>
      <c r="DP67" s="53" t="n">
        <v>22.3</v>
      </c>
      <c r="DQ67" s="53" t="n">
        <v>9.3</v>
      </c>
      <c r="DR67" s="53" t="n">
        <v>0.8</v>
      </c>
      <c r="DS67" s="53" t="n">
        <v>3.4</v>
      </c>
      <c r="DT67" s="53" t="n">
        <v>0.7</v>
      </c>
      <c r="DU67" s="53"/>
      <c r="DV67" s="53" t="n">
        <v>0.2</v>
      </c>
      <c r="DW67" s="53" t="n">
        <v>0</v>
      </c>
      <c r="DX67" s="53" t="n">
        <v>0</v>
      </c>
      <c r="DY67" s="53" t="n">
        <v>0</v>
      </c>
      <c r="DZ67" s="53" t="n">
        <v>1.1</v>
      </c>
      <c r="EA67" s="54"/>
      <c r="EB67" s="54"/>
      <c r="EC67" s="55" t="n">
        <f aca="false">SUM(DJ67:EB67)</f>
        <v>79.3</v>
      </c>
      <c r="ED67" s="53" t="n">
        <f aca="false">DP67+DQ67</f>
        <v>31.6</v>
      </c>
      <c r="EE67" s="53" t="n">
        <f aca="false">DK62+DQ67+DP67</f>
        <v>31.6</v>
      </c>
      <c r="EF67" s="53" t="n">
        <f aca="false">DR67+DS67</f>
        <v>4.2</v>
      </c>
      <c r="EH67" s="57" t="n">
        <v>33.9721254355401</v>
      </c>
      <c r="EI67" s="57" t="n">
        <v>0.522648083623693</v>
      </c>
      <c r="EJ67" s="57" t="n">
        <v>1.21951219512195</v>
      </c>
      <c r="EK67" s="57" t="n">
        <v>38.8501742160279</v>
      </c>
      <c r="EL67" s="57" t="n">
        <v>16.2020905923345</v>
      </c>
      <c r="EM67" s="57" t="n">
        <v>1.39372822299652</v>
      </c>
      <c r="EN67" s="57" t="n">
        <v>5.92334494773519</v>
      </c>
      <c r="EO67" s="57" t="n">
        <v>1.21951219512195</v>
      </c>
      <c r="EP67" s="57" t="n">
        <f aca="false">SUM(EH67:EO67)</f>
        <v>99.3031358885017</v>
      </c>
      <c r="EQ67" s="57" t="n">
        <f aca="false">EK67+EL67</f>
        <v>55.0522648083624</v>
      </c>
      <c r="ER67" s="57" t="n">
        <f aca="false">EM67+EN67</f>
        <v>7.31707317073171</v>
      </c>
    </row>
    <row r="68" customFormat="false" ht="11.25" hidden="false" customHeight="false" outlineLevel="0" collapsed="false">
      <c r="A68" s="1" t="s">
        <v>158</v>
      </c>
      <c r="B68" s="33" t="n">
        <v>15.21</v>
      </c>
      <c r="C68" s="33" t="n">
        <v>50.2</v>
      </c>
      <c r="D68" s="33" t="n">
        <v>0.689547825792385</v>
      </c>
      <c r="E68" s="33" t="n">
        <v>6.08756020957867</v>
      </c>
      <c r="F68" s="33" t="n">
        <v>0.116929271884649</v>
      </c>
      <c r="G68" s="33" t="n">
        <v>2.20896102423041</v>
      </c>
      <c r="H68" s="33" t="n">
        <v>8.24110710232091</v>
      </c>
      <c r="I68" s="33" t="n">
        <v>0.122277809986959</v>
      </c>
      <c r="J68" s="33" t="n">
        <v>2.89709590331299</v>
      </c>
      <c r="K68" s="33" t="n">
        <v>0.114420837850104</v>
      </c>
      <c r="L68" s="33" t="n">
        <v>12.043</v>
      </c>
      <c r="M68" s="33" t="n">
        <f aca="false">SUM(B68:L68)</f>
        <v>97.9308999849571</v>
      </c>
      <c r="N68" s="33"/>
      <c r="O68" s="33" t="n">
        <v>357.230204830327</v>
      </c>
      <c r="P68" s="33" t="n">
        <v>2.22740074388605</v>
      </c>
      <c r="Q68" s="33" t="n">
        <v>15.9364170044375</v>
      </c>
      <c r="R68" s="33" t="n">
        <v>67.5186782247903</v>
      </c>
      <c r="S68" s="33" t="n">
        <v>10.6287374409878</v>
      </c>
      <c r="T68" s="33" t="n">
        <v>12.1439785518833</v>
      </c>
      <c r="U68" s="33" t="n">
        <v>17.6126065549142</v>
      </c>
      <c r="V68" s="33" t="n">
        <v>4.93572284719813</v>
      </c>
      <c r="W68" s="33" t="n">
        <v>0.743198661703756</v>
      </c>
      <c r="X68" s="33" t="n">
        <v>13.3294165868246</v>
      </c>
      <c r="Y68" s="33" t="n">
        <v>30.0008041676212</v>
      </c>
      <c r="Z68" s="33" t="n">
        <v>17.9073779360024</v>
      </c>
      <c r="AA68" s="33" t="n">
        <v>124.596312778131</v>
      </c>
      <c r="AB68" s="33" t="n">
        <v>14.0226927494262</v>
      </c>
      <c r="AC68" s="33" t="n">
        <v>2.33849587743349</v>
      </c>
      <c r="AD68" s="33" t="n">
        <v>104.663922419855</v>
      </c>
      <c r="AE68" s="33" t="n">
        <v>1.14714746716307</v>
      </c>
      <c r="AF68" s="33" t="n">
        <v>10.8323165016551</v>
      </c>
      <c r="AG68" s="33" t="n">
        <v>0.700540540540541</v>
      </c>
      <c r="AH68" s="33" t="n">
        <v>2.31336480791757</v>
      </c>
      <c r="AI68" s="33" t="n">
        <v>91.1321826612744</v>
      </c>
      <c r="AJ68" s="33" t="n">
        <v>1.36444708680143</v>
      </c>
      <c r="AK68" s="33" t="n">
        <v>30.8324378071541</v>
      </c>
      <c r="AL68" s="33" t="n">
        <v>114.145231865784</v>
      </c>
      <c r="AM68" s="33" t="n">
        <v>174.885302065122</v>
      </c>
      <c r="AN68" s="26"/>
      <c r="AO68" s="33" t="n">
        <v>35.139052172263</v>
      </c>
      <c r="AP68" s="33" t="n">
        <v>74.4609284454752</v>
      </c>
      <c r="AQ68" s="33" t="n">
        <v>8.84190727717921</v>
      </c>
      <c r="AR68" s="33" t="n">
        <v>33.1572483983694</v>
      </c>
      <c r="AS68" s="33" t="n">
        <v>6.35302259197741</v>
      </c>
      <c r="AT68" s="33" t="n">
        <v>1.47056152954538</v>
      </c>
      <c r="AU68" s="33" t="n">
        <v>5.80593175304995</v>
      </c>
      <c r="AV68" s="33" t="n">
        <v>0.942665117991899</v>
      </c>
      <c r="AW68" s="33" t="n">
        <v>5.40679566481209</v>
      </c>
      <c r="AX68" s="33" t="n">
        <v>1.10340874484326</v>
      </c>
      <c r="AY68" s="33" t="n">
        <v>2.95717651541202</v>
      </c>
      <c r="AZ68" s="33" t="n">
        <v>0.451556530882006</v>
      </c>
      <c r="BA68" s="33" t="n">
        <v>2.96534454982442</v>
      </c>
      <c r="BB68" s="33" t="n">
        <v>0.44188892040816</v>
      </c>
      <c r="BC68" s="34" t="n">
        <v>1.23</v>
      </c>
      <c r="BD68" s="26"/>
      <c r="BE68" s="26"/>
      <c r="BF68" s="26"/>
      <c r="BG68" s="26"/>
      <c r="BH68" s="26"/>
      <c r="BJ68" s="26"/>
      <c r="BK68" s="26"/>
      <c r="BL68" s="48"/>
      <c r="BM68" s="35"/>
      <c r="BN68" s="4" t="n">
        <v>97.9173245121934</v>
      </c>
      <c r="BO68" s="5" t="n">
        <v>5.06538885516781</v>
      </c>
      <c r="BP68" s="37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4"/>
      <c r="EB68" s="54"/>
      <c r="EC68" s="55"/>
      <c r="ED68" s="53"/>
      <c r="EE68" s="53"/>
    </row>
    <row r="69" customFormat="false" ht="11.25" hidden="false" customHeight="false" outlineLevel="0" collapsed="false">
      <c r="A69" s="1" t="s">
        <v>159</v>
      </c>
      <c r="B69" s="33" t="n">
        <v>16.0540538971564</v>
      </c>
      <c r="C69" s="33" t="n">
        <v>53.0733669471631</v>
      </c>
      <c r="D69" s="33" t="n">
        <v>0.742118829535254</v>
      </c>
      <c r="E69" s="33" t="n">
        <v>6.43704630972805</v>
      </c>
      <c r="F69" s="33" t="n">
        <v>0.0905495256761159</v>
      </c>
      <c r="G69" s="33" t="n">
        <v>2.03397434763361</v>
      </c>
      <c r="H69" s="33" t="n">
        <v>5.72081668949073</v>
      </c>
      <c r="I69" s="33" t="n">
        <v>0.12856167385318</v>
      </c>
      <c r="J69" s="33" t="n">
        <v>3.16331007612003</v>
      </c>
      <c r="K69" s="33" t="n">
        <v>0.116238739012208</v>
      </c>
      <c r="L69" s="33" t="n">
        <v>9.724</v>
      </c>
      <c r="M69" s="33" t="n">
        <f aca="false">SUM(B69:L69)</f>
        <v>97.2840370353687</v>
      </c>
      <c r="N69" s="33"/>
      <c r="O69" s="33" t="n">
        <v>412.694894527667</v>
      </c>
      <c r="P69" s="33" t="n">
        <v>2.39569775047917</v>
      </c>
      <c r="Q69" s="33" t="n">
        <v>17.122337335026</v>
      </c>
      <c r="R69" s="33" t="n">
        <v>75.2491488853417</v>
      </c>
      <c r="S69" s="33" t="n">
        <v>10.7856191744341</v>
      </c>
      <c r="T69" s="33" t="n">
        <v>12.864808276315</v>
      </c>
      <c r="U69" s="33" t="n">
        <v>18.9813576928962</v>
      </c>
      <c r="V69" s="33" t="n">
        <v>5.37400026481702</v>
      </c>
      <c r="W69" s="33" t="n">
        <v>0.59249448863605</v>
      </c>
      <c r="X69" s="33" t="n">
        <v>13.9524397483244</v>
      </c>
      <c r="Y69" s="33" t="n">
        <v>33.7509046885739</v>
      </c>
      <c r="Z69" s="33" t="n">
        <v>16.8893624063434</v>
      </c>
      <c r="AA69" s="33" t="n">
        <v>135.054036872219</v>
      </c>
      <c r="AB69" s="33" t="n">
        <v>15.2126213221646</v>
      </c>
      <c r="AC69" s="33" t="n">
        <v>2.44066317304952</v>
      </c>
      <c r="AD69" s="33" t="n">
        <v>113.973651368252</v>
      </c>
      <c r="AE69" s="33" t="n">
        <v>1.17337951126706</v>
      </c>
      <c r="AF69" s="33" t="n">
        <v>12.0236710891753</v>
      </c>
      <c r="AG69" s="33" t="n">
        <v>0.836129032258065</v>
      </c>
      <c r="AH69" s="33" t="n">
        <v>2.28411872943567</v>
      </c>
      <c r="AI69" s="33" t="n">
        <v>101.738777242213</v>
      </c>
      <c r="AJ69" s="33" t="n">
        <v>1.46979042806183</v>
      </c>
      <c r="AK69" s="33" t="n">
        <v>32.571447265321</v>
      </c>
      <c r="AL69" s="33" t="n">
        <v>123.237319598816</v>
      </c>
      <c r="AM69" s="33" t="n">
        <v>193.294281229872</v>
      </c>
      <c r="AN69" s="26"/>
      <c r="AO69" s="33" t="n">
        <v>40.0189205445067</v>
      </c>
      <c r="AP69" s="33" t="n">
        <v>81.7048419373054</v>
      </c>
      <c r="AQ69" s="33" t="n">
        <v>9.86305969404329</v>
      </c>
      <c r="AR69" s="33" t="n">
        <v>36.8913076880382</v>
      </c>
      <c r="AS69" s="33" t="n">
        <v>7.09068864767067</v>
      </c>
      <c r="AT69" s="33" t="n">
        <v>1.52708206352511</v>
      </c>
      <c r="AU69" s="33" t="n">
        <v>6.24416980010332</v>
      </c>
      <c r="AV69" s="33" t="n">
        <v>0.987553933134371</v>
      </c>
      <c r="AW69" s="33" t="n">
        <v>5.60999723937254</v>
      </c>
      <c r="AX69" s="33" t="n">
        <v>1.1780828896412</v>
      </c>
      <c r="AY69" s="33" t="n">
        <v>3.14406851375274</v>
      </c>
      <c r="AZ69" s="33" t="n">
        <v>0.466410364134704</v>
      </c>
      <c r="BA69" s="33" t="n">
        <v>3.15222354946323</v>
      </c>
      <c r="BB69" s="33" t="n">
        <v>0.461441527505866</v>
      </c>
      <c r="BC69" s="34" t="n">
        <v>1.269</v>
      </c>
      <c r="BD69" s="26"/>
      <c r="BE69" s="26"/>
      <c r="BF69" s="26"/>
      <c r="BG69" s="26"/>
      <c r="BH69" s="26"/>
      <c r="BJ69" s="26"/>
      <c r="BK69" s="26"/>
      <c r="BL69" s="48"/>
      <c r="BM69" s="35"/>
      <c r="BN69" s="4" t="n">
        <v>101.397708682942</v>
      </c>
      <c r="BO69" s="5" t="n">
        <v>5.39326098106811</v>
      </c>
      <c r="BP69" s="37"/>
      <c r="DM69" s="53" t="n">
        <v>9.5</v>
      </c>
      <c r="DN69" s="53" t="n">
        <v>0.7</v>
      </c>
      <c r="DO69" s="53" t="n">
        <v>0.5</v>
      </c>
      <c r="DP69" s="53" t="n">
        <v>12.2</v>
      </c>
      <c r="DQ69" s="53" t="n">
        <v>28.8</v>
      </c>
      <c r="DR69" s="53" t="n">
        <v>4.6</v>
      </c>
      <c r="DS69" s="53" t="n">
        <v>0</v>
      </c>
      <c r="DT69" s="53" t="n">
        <v>2.8</v>
      </c>
      <c r="DU69" s="53"/>
      <c r="DV69" s="53" t="n">
        <v>0.5</v>
      </c>
      <c r="DW69" s="53" t="n">
        <v>0</v>
      </c>
      <c r="DX69" s="53" t="n">
        <v>0.3</v>
      </c>
      <c r="DY69" s="53" t="n">
        <v>0</v>
      </c>
      <c r="DZ69" s="53" t="n">
        <v>4.1</v>
      </c>
      <c r="EA69" s="54"/>
      <c r="EB69" s="54"/>
      <c r="EC69" s="55" t="n">
        <f aca="false">SUM(DJ69:EB69)</f>
        <v>64</v>
      </c>
      <c r="ED69" s="53" t="n">
        <f aca="false">DP69+DQ69</f>
        <v>41</v>
      </c>
      <c r="EE69" s="53" t="n">
        <f aca="false">DK63+DQ69+DP69</f>
        <v>41</v>
      </c>
      <c r="EF69" s="53" t="n">
        <f aca="false">DR69+DS69</f>
        <v>4.6</v>
      </c>
      <c r="EH69" s="57" t="n">
        <v>38.849765258216</v>
      </c>
      <c r="EI69" s="57" t="n">
        <v>2.69953051643192</v>
      </c>
      <c r="EJ69" s="57" t="n">
        <v>0.704225352112676</v>
      </c>
      <c r="EK69" s="57" t="n">
        <v>14.3192488262911</v>
      </c>
      <c r="EL69" s="57" t="n">
        <v>33.8028169014085</v>
      </c>
      <c r="EM69" s="57" t="n">
        <v>5.39906103286385</v>
      </c>
      <c r="EN69" s="57" t="n">
        <v>0</v>
      </c>
      <c r="EO69" s="57" t="n">
        <v>3.28638497652582</v>
      </c>
      <c r="EP69" s="57" t="n">
        <f aca="false">SUM(EH69:EO69)</f>
        <v>99.0610328638498</v>
      </c>
      <c r="EQ69" s="57" t="n">
        <f aca="false">EK69+EL69</f>
        <v>48.1220657276995</v>
      </c>
      <c r="ER69" s="57" t="n">
        <f aca="false">EM69+EN69</f>
        <v>5.39906103286385</v>
      </c>
    </row>
    <row r="70" customFormat="false" ht="11.25" hidden="false" customHeight="false" outlineLevel="0" collapsed="false">
      <c r="A70" s="1" t="s">
        <v>160</v>
      </c>
      <c r="B70" s="33" t="n">
        <v>15.1929169065043</v>
      </c>
      <c r="C70" s="33" t="n">
        <v>52.2610194938902</v>
      </c>
      <c r="D70" s="33" t="n">
        <v>0.742833386867681</v>
      </c>
      <c r="E70" s="33" t="n">
        <v>6.36694590010507</v>
      </c>
      <c r="F70" s="33" t="n">
        <v>0.107193889355309</v>
      </c>
      <c r="G70" s="33" t="n">
        <v>2.22960551978397</v>
      </c>
      <c r="H70" s="33" t="n">
        <v>7.95556238800638</v>
      </c>
      <c r="I70" s="33" t="n">
        <v>0.135463622689849</v>
      </c>
      <c r="J70" s="33" t="n">
        <v>3.18448620350241</v>
      </c>
      <c r="K70" s="33" t="n">
        <v>0.113351484225336</v>
      </c>
      <c r="L70" s="33" t="n">
        <v>11.126</v>
      </c>
      <c r="M70" s="33" t="n">
        <f aca="false">SUM(B70:L70)</f>
        <v>99.4153787949305</v>
      </c>
      <c r="N70" s="33"/>
      <c r="O70" s="33" t="n">
        <v>494.575817792724</v>
      </c>
      <c r="P70" s="33" t="n">
        <v>2.44740345732405</v>
      </c>
      <c r="Q70" s="33" t="n">
        <v>15.3091533585064</v>
      </c>
      <c r="R70" s="33" t="n">
        <v>70.2036890267376</v>
      </c>
      <c r="S70" s="33" t="n">
        <v>10.3738046241375</v>
      </c>
      <c r="T70" s="33" t="n">
        <v>12.9248774200176</v>
      </c>
      <c r="U70" s="33" t="n">
        <v>17.9447299928069</v>
      </c>
      <c r="V70" s="33" t="n">
        <v>5.42258977896546</v>
      </c>
      <c r="W70" s="33" t="n">
        <v>0.578043403547366</v>
      </c>
      <c r="X70" s="33" t="n">
        <v>14.1245908850546</v>
      </c>
      <c r="Y70" s="33" t="n">
        <v>30.0404877710176</v>
      </c>
      <c r="Z70" s="33" t="n">
        <v>20.63178140109</v>
      </c>
      <c r="AA70" s="33" t="n">
        <v>128.978597160415</v>
      </c>
      <c r="AB70" s="33" t="n">
        <v>14.2175948432368</v>
      </c>
      <c r="AC70" s="33" t="n">
        <v>2.40970338649921</v>
      </c>
      <c r="AD70" s="33" t="n">
        <v>132.818799663795</v>
      </c>
      <c r="AE70" s="33" t="n">
        <v>1.17842413513321</v>
      </c>
      <c r="AF70" s="33" t="n">
        <v>11.7133182134348</v>
      </c>
      <c r="AG70" s="33" t="n">
        <v>0.86720139494333</v>
      </c>
      <c r="AH70" s="33" t="n">
        <v>2.24999830454013</v>
      </c>
      <c r="AI70" s="33" t="n">
        <v>90.3975703231259</v>
      </c>
      <c r="AJ70" s="33" t="n">
        <v>1.47982312722949</v>
      </c>
      <c r="AK70" s="33" t="n">
        <v>32.4515155785509</v>
      </c>
      <c r="AL70" s="33" t="n">
        <v>121.853741030746</v>
      </c>
      <c r="AM70" s="33" t="n">
        <v>197.794253914588</v>
      </c>
      <c r="AN70" s="26"/>
      <c r="AO70" s="33" t="n">
        <v>38.8389523725297</v>
      </c>
      <c r="AP70" s="33" t="n">
        <v>78.5248350327572</v>
      </c>
      <c r="AQ70" s="33" t="n">
        <v>9.46005295385657</v>
      </c>
      <c r="AR70" s="33" t="n">
        <v>35.5234838305927</v>
      </c>
      <c r="AS70" s="33" t="n">
        <v>6.88353585120887</v>
      </c>
      <c r="AT70" s="33" t="n">
        <v>1.52091618709096</v>
      </c>
      <c r="AU70" s="33" t="n">
        <v>6.13051685603234</v>
      </c>
      <c r="AV70" s="33" t="n">
        <v>0.965109525563135</v>
      </c>
      <c r="AW70" s="33" t="n">
        <v>5.59570165121251</v>
      </c>
      <c r="AX70" s="33" t="n">
        <v>1.14172837177905</v>
      </c>
      <c r="AY70" s="33" t="n">
        <v>3.08469136844658</v>
      </c>
      <c r="AZ70" s="33" t="n">
        <v>0.442644230930388</v>
      </c>
      <c r="BA70" s="33" t="n">
        <v>3.04840188299722</v>
      </c>
      <c r="BB70" s="33" t="n">
        <v>0.448732332892357</v>
      </c>
      <c r="BC70" s="34" t="n">
        <v>1.282</v>
      </c>
      <c r="BD70" s="26"/>
      <c r="BE70" s="26"/>
      <c r="BF70" s="26"/>
      <c r="BG70" s="26"/>
      <c r="BH70" s="26"/>
      <c r="BJ70" s="26"/>
      <c r="BK70" s="26"/>
      <c r="BL70" s="35"/>
      <c r="BM70" s="35"/>
      <c r="BN70" s="4" t="n">
        <v>94.5079882889577</v>
      </c>
      <c r="BO70" s="5" t="n">
        <v>4.97031663416325</v>
      </c>
      <c r="BP70" s="37"/>
      <c r="DM70" s="53" t="n">
        <v>12.5</v>
      </c>
      <c r="DN70" s="53" t="n">
        <v>1.2</v>
      </c>
      <c r="DO70" s="53" t="n">
        <v>0.4</v>
      </c>
      <c r="DP70" s="53" t="n">
        <v>34.4</v>
      </c>
      <c r="DQ70" s="53" t="n">
        <v>7.7</v>
      </c>
      <c r="DR70" s="53" t="n">
        <v>1.5</v>
      </c>
      <c r="DS70" s="53" t="n">
        <v>4.8</v>
      </c>
      <c r="DT70" s="53" t="n">
        <v>1.7</v>
      </c>
      <c r="DU70" s="53"/>
      <c r="DV70" s="53" t="n">
        <v>0.3</v>
      </c>
      <c r="DW70" s="53" t="n">
        <v>0.5</v>
      </c>
      <c r="DX70" s="53" t="n">
        <v>0.1</v>
      </c>
      <c r="DY70" s="53" t="n">
        <v>0</v>
      </c>
      <c r="DZ70" s="53" t="n">
        <v>3.4</v>
      </c>
      <c r="EA70" s="54"/>
      <c r="EB70" s="54"/>
      <c r="EC70" s="55" t="n">
        <f aca="false">SUM(DJ70:EB70)</f>
        <v>68.5</v>
      </c>
      <c r="ED70" s="53" t="n">
        <f aca="false">DP70+DQ70</f>
        <v>42.1</v>
      </c>
      <c r="EE70" s="53" t="n">
        <f aca="false">DK64+DQ70+DP70</f>
        <v>42.1</v>
      </c>
      <c r="EF70" s="53" t="n">
        <f aca="false">DR70+DS70</f>
        <v>6.3</v>
      </c>
      <c r="EH70" s="57" t="n">
        <v>36</v>
      </c>
      <c r="EI70" s="57" t="n">
        <v>1.81818181818182</v>
      </c>
      <c r="EJ70" s="57" t="n">
        <v>0.606060606060606</v>
      </c>
      <c r="EK70" s="57" t="n">
        <v>41.6969696969697</v>
      </c>
      <c r="EL70" s="57" t="n">
        <v>9.33333333333334</v>
      </c>
      <c r="EM70" s="57" t="n">
        <v>1.81818181818182</v>
      </c>
      <c r="EN70" s="57" t="n">
        <v>5.81818181818182</v>
      </c>
      <c r="EO70" s="57" t="n">
        <v>2.06060606060606</v>
      </c>
      <c r="EP70" s="57" t="n">
        <f aca="false">SUM(EH70:EO70)</f>
        <v>99.1515151515152</v>
      </c>
      <c r="EQ70" s="57" t="n">
        <f aca="false">EK70+EL70</f>
        <v>51.030303030303</v>
      </c>
      <c r="ER70" s="57" t="n">
        <f aca="false">EM70+EN70</f>
        <v>7.63636363636364</v>
      </c>
    </row>
    <row r="71" customFormat="false" ht="12" hidden="false" customHeight="false" outlineLevel="0" collapsed="false">
      <c r="A71" s="1" t="s">
        <v>161</v>
      </c>
      <c r="B71" s="33" t="n">
        <v>12.4454798410906</v>
      </c>
      <c r="C71" s="33" t="n">
        <v>63.5235650497603</v>
      </c>
      <c r="D71" s="33" t="n">
        <v>0.686383357605921</v>
      </c>
      <c r="E71" s="33" t="n">
        <v>5.34896603862345</v>
      </c>
      <c r="F71" s="33" t="n">
        <v>0.0825937292005265</v>
      </c>
      <c r="G71" s="33" t="n">
        <v>1.59945686979211</v>
      </c>
      <c r="H71" s="33" t="n">
        <v>4.42318684876408</v>
      </c>
      <c r="I71" s="33" t="n">
        <v>0.0957001562576957</v>
      </c>
      <c r="J71" s="33" t="n">
        <v>2.32231530293415</v>
      </c>
      <c r="K71" s="33" t="n">
        <v>0.0921782824549432</v>
      </c>
      <c r="L71" s="33" t="n">
        <v>7.547</v>
      </c>
      <c r="M71" s="33" t="n">
        <f aca="false">SUM(B71:L71)</f>
        <v>98.1668254764837</v>
      </c>
      <c r="N71" s="33"/>
      <c r="O71" s="33" t="n">
        <v>243.762610822379</v>
      </c>
      <c r="P71" s="33" t="n">
        <v>1.76509089444953</v>
      </c>
      <c r="Q71" s="33" t="n">
        <v>12.6334818688314</v>
      </c>
      <c r="R71" s="33" t="n">
        <v>63.4567388064599</v>
      </c>
      <c r="S71" s="33" t="n">
        <v>7.41462292700642</v>
      </c>
      <c r="T71" s="33" t="n">
        <v>12.684600845207</v>
      </c>
      <c r="U71" s="33" t="n">
        <v>14.7744608129224</v>
      </c>
      <c r="V71" s="33" t="n">
        <v>6.89193668681416</v>
      </c>
      <c r="W71" s="33" t="n">
        <v>0.538819029735223</v>
      </c>
      <c r="X71" s="33" t="n">
        <v>12.8047655034563</v>
      </c>
      <c r="Y71" s="33" t="n">
        <v>26.7665904908208</v>
      </c>
      <c r="Z71" s="33" t="n">
        <v>14.8824175050156</v>
      </c>
      <c r="AA71" s="33" t="n">
        <v>98.0635727908455</v>
      </c>
      <c r="AB71" s="33" t="n">
        <v>11.6325775990119</v>
      </c>
      <c r="AC71" s="33" t="n">
        <v>1.9607864815197</v>
      </c>
      <c r="AD71" s="33" t="n">
        <v>74.3198483080504</v>
      </c>
      <c r="AE71" s="33" t="n">
        <v>1.09771015327477</v>
      </c>
      <c r="AF71" s="33" t="n">
        <v>10.7021685215058</v>
      </c>
      <c r="AG71" s="33" t="n">
        <v>0.67794245858762</v>
      </c>
      <c r="AH71" s="33" t="n">
        <v>2.81152301139244</v>
      </c>
      <c r="AI71" s="33" t="n">
        <v>87.8415219136776</v>
      </c>
      <c r="AJ71" s="33" t="n">
        <v>1.27916914387634</v>
      </c>
      <c r="AK71" s="33" t="n">
        <v>30.0828647648408</v>
      </c>
      <c r="AL71" s="33" t="n">
        <v>101.198889550271</v>
      </c>
      <c r="AM71" s="33" t="n">
        <v>257.316619880612</v>
      </c>
      <c r="AN71" s="26"/>
      <c r="AO71" s="33" t="n">
        <v>34.9790564879271</v>
      </c>
      <c r="AP71" s="33" t="n">
        <v>72.2054602895336</v>
      </c>
      <c r="AQ71" s="33" t="n">
        <v>8.68636081605451</v>
      </c>
      <c r="AR71" s="33" t="n">
        <v>32.8377566944405</v>
      </c>
      <c r="AS71" s="33" t="n">
        <v>6.32270754859276</v>
      </c>
      <c r="AT71" s="33" t="n">
        <v>1.32155284905336</v>
      </c>
      <c r="AU71" s="33" t="n">
        <v>5.63737865802942</v>
      </c>
      <c r="AV71" s="33" t="n">
        <v>0.892897083812203</v>
      </c>
      <c r="AW71" s="33" t="n">
        <v>5.16785511985155</v>
      </c>
      <c r="AX71" s="33" t="n">
        <v>1.099478526696</v>
      </c>
      <c r="AY71" s="33" t="n">
        <v>2.9377085989182</v>
      </c>
      <c r="AZ71" s="33" t="n">
        <v>0.438683208729668</v>
      </c>
      <c r="BA71" s="33" t="n">
        <v>2.94556899430708</v>
      </c>
      <c r="BB71" s="33" t="n">
        <v>0.437978398988619</v>
      </c>
      <c r="BC71" s="34" t="n">
        <v>0.721</v>
      </c>
      <c r="BD71" s="26"/>
      <c r="BE71" s="26"/>
      <c r="BF71" s="26"/>
      <c r="BG71" s="26"/>
      <c r="BH71" s="26"/>
      <c r="BJ71" s="26"/>
      <c r="BK71" s="26"/>
      <c r="BL71" s="35"/>
      <c r="BM71" s="35"/>
      <c r="BN71" s="4" t="n">
        <v>92.450870352968</v>
      </c>
      <c r="BO71" s="5" t="n">
        <v>4.95571268285477</v>
      </c>
      <c r="BP71" s="39"/>
      <c r="DM71" s="53" t="n">
        <v>5.9</v>
      </c>
      <c r="DN71" s="53" t="n">
        <v>0.8</v>
      </c>
      <c r="DO71" s="53" t="n">
        <v>0.6</v>
      </c>
      <c r="DP71" s="53" t="n">
        <v>20.1</v>
      </c>
      <c r="DQ71" s="53" t="n">
        <v>11.5</v>
      </c>
      <c r="DR71" s="53" t="n">
        <v>1.1</v>
      </c>
      <c r="DS71" s="53" t="n">
        <v>7.5</v>
      </c>
      <c r="DT71" s="53" t="n">
        <v>2.6</v>
      </c>
      <c r="DU71" s="53"/>
      <c r="DV71" s="53" t="n">
        <v>0.4</v>
      </c>
      <c r="DW71" s="53" t="n">
        <v>0</v>
      </c>
      <c r="DX71" s="53" t="n">
        <v>0.2</v>
      </c>
      <c r="DY71" s="53" t="n">
        <v>0</v>
      </c>
      <c r="DZ71" s="53" t="n">
        <v>2.5</v>
      </c>
      <c r="EA71" s="54"/>
      <c r="EB71" s="54"/>
      <c r="EC71" s="55" t="n">
        <f aca="false">SUM(DJ71:EB71)</f>
        <v>53.2</v>
      </c>
      <c r="ED71" s="53" t="n">
        <f aca="false">DP71+DQ71</f>
        <v>31.6</v>
      </c>
      <c r="EE71" s="53" t="n">
        <f aca="false">DK65+DQ71+DP71</f>
        <v>31.6</v>
      </c>
      <c r="EF71" s="53" t="n">
        <f aca="false">DR71+DS71</f>
        <v>8.6</v>
      </c>
      <c r="EH71" s="57" t="n">
        <v>50.2217294900222</v>
      </c>
      <c r="EI71" s="57" t="n">
        <v>1.10864745011086</v>
      </c>
      <c r="EJ71" s="57" t="n">
        <v>0.554323725055432</v>
      </c>
      <c r="EK71" s="57" t="n">
        <v>22.2838137472284</v>
      </c>
      <c r="EL71" s="57" t="n">
        <v>12.7494456762749</v>
      </c>
      <c r="EM71" s="57" t="n">
        <v>1.21951219512195</v>
      </c>
      <c r="EN71" s="57" t="n">
        <v>8.31485587583149</v>
      </c>
      <c r="EO71" s="57" t="n">
        <v>2.88248337028825</v>
      </c>
      <c r="EP71" s="57" t="n">
        <f aca="false">SUM(EH71:EO71)</f>
        <v>99.3348115299335</v>
      </c>
      <c r="EQ71" s="57" t="n">
        <f aca="false">EK71+EL71</f>
        <v>35.0332594235033</v>
      </c>
      <c r="ER71" s="57" t="n">
        <f aca="false">EM71+EN71</f>
        <v>9.53436807095344</v>
      </c>
    </row>
    <row r="72" customFormat="false" ht="11.25" hidden="false" customHeight="false" outlineLevel="0" collapsed="false">
      <c r="A72" s="1" t="s">
        <v>162</v>
      </c>
      <c r="B72" s="33" t="n">
        <v>17.8173344018249</v>
      </c>
      <c r="C72" s="33" t="n">
        <v>64.2055357512733</v>
      </c>
      <c r="D72" s="33" t="n">
        <v>0.778765412726884</v>
      </c>
      <c r="E72" s="33" t="n">
        <v>3.03870036496158</v>
      </c>
      <c r="F72" s="33" t="n">
        <v>0.0304623259789014</v>
      </c>
      <c r="G72" s="33" t="n">
        <v>1.68695020809051</v>
      </c>
      <c r="H72" s="33" t="n">
        <v>1.17084357761402</v>
      </c>
      <c r="I72" s="33" t="n">
        <v>0.144631883084828</v>
      </c>
      <c r="J72" s="33" t="n">
        <v>3.61405907325922</v>
      </c>
      <c r="K72" s="33" t="n">
        <v>0.0905742520177922</v>
      </c>
      <c r="L72" s="33" t="n">
        <v>5.914</v>
      </c>
      <c r="M72" s="33" t="n">
        <f aca="false">SUM(B72:L72)</f>
        <v>98.4918572508319</v>
      </c>
      <c r="N72" s="33"/>
      <c r="O72" s="33" t="n">
        <v>324.6094466524</v>
      </c>
      <c r="P72" s="33" t="n">
        <v>2.37339332791864</v>
      </c>
      <c r="Q72" s="33" t="n">
        <v>17.092934351623</v>
      </c>
      <c r="R72" s="33" t="n">
        <v>117.530692612709</v>
      </c>
      <c r="S72" s="33" t="n">
        <v>11.3935358915386</v>
      </c>
      <c r="T72" s="33" t="n">
        <v>1234.42090308921</v>
      </c>
      <c r="U72" s="33" t="n">
        <v>21.1351278658971</v>
      </c>
      <c r="V72" s="33" t="n">
        <v>4.95710223342344</v>
      </c>
      <c r="W72" s="33" t="n">
        <v>0.332374957039735</v>
      </c>
      <c r="X72" s="33" t="n">
        <v>14.1655792509427</v>
      </c>
      <c r="Y72" s="33" t="n">
        <v>25.7050540999691</v>
      </c>
      <c r="Z72" s="33" t="n">
        <v>11.7992847580482</v>
      </c>
      <c r="AA72" s="33" t="n">
        <v>148.400084763721</v>
      </c>
      <c r="AB72" s="33" t="n">
        <v>14.9766872086044</v>
      </c>
      <c r="AC72" s="33" t="n">
        <v>2.57998221252592</v>
      </c>
      <c r="AD72" s="33" t="n">
        <v>74.658383906174</v>
      </c>
      <c r="AE72" s="33" t="n">
        <v>1.20566510401044</v>
      </c>
      <c r="AF72" s="33" t="n">
        <v>12.3140011987391</v>
      </c>
      <c r="AG72" s="33" t="n">
        <v>1.03244986922406</v>
      </c>
      <c r="AH72" s="33" t="n">
        <v>4.42298193574462</v>
      </c>
      <c r="AI72" s="33" t="n">
        <v>152.356586295461</v>
      </c>
      <c r="AJ72" s="33" t="n">
        <v>1.41160077288942</v>
      </c>
      <c r="AK72" s="33" t="n">
        <v>24.9857680771103</v>
      </c>
      <c r="AL72" s="33" t="n">
        <v>119.086583894606</v>
      </c>
      <c r="AM72" s="33" t="n">
        <v>178.260281578659</v>
      </c>
      <c r="AN72" s="26"/>
      <c r="AO72" s="33" t="n">
        <v>29.2792102334622</v>
      </c>
      <c r="AP72" s="33" t="n">
        <v>58.1037044316649</v>
      </c>
      <c r="AQ72" s="33" t="n">
        <v>7.07231377139694</v>
      </c>
      <c r="AR72" s="33" t="n">
        <v>26.2083038379162</v>
      </c>
      <c r="AS72" s="33" t="n">
        <v>5.10505330597581</v>
      </c>
      <c r="AT72" s="33" t="n">
        <v>1.0040102126945</v>
      </c>
      <c r="AU72" s="33" t="n">
        <v>4.30725394818171</v>
      </c>
      <c r="AV72" s="33" t="n">
        <v>0.688945728056192</v>
      </c>
      <c r="AW72" s="33" t="n">
        <v>4.2029029190494</v>
      </c>
      <c r="AX72" s="33" t="n">
        <v>0.899037401185738</v>
      </c>
      <c r="AY72" s="33" t="n">
        <v>2.54640347739231</v>
      </c>
      <c r="AZ72" s="33" t="n">
        <v>0.395111964521756</v>
      </c>
      <c r="BA72" s="33" t="n">
        <v>2.75572366134066</v>
      </c>
      <c r="BB72" s="33" t="n">
        <v>0.41060474905183</v>
      </c>
      <c r="BC72" s="34" t="n">
        <v>1.08</v>
      </c>
      <c r="BD72" s="26"/>
      <c r="BE72" s="26"/>
      <c r="BF72" s="26"/>
      <c r="BG72" s="26"/>
      <c r="BH72" s="26"/>
      <c r="BJ72" s="26"/>
      <c r="BK72" s="26"/>
      <c r="BL72" s="35"/>
      <c r="BM72" s="35"/>
      <c r="BN72" s="4" t="n">
        <v>150.919250767916</v>
      </c>
      <c r="BO72" s="5" t="n">
        <v>8.29692104577274</v>
      </c>
      <c r="BP72" s="36" t="s">
        <v>163</v>
      </c>
      <c r="DM72" s="53" t="n">
        <v>1.8</v>
      </c>
      <c r="DN72" s="53" t="n">
        <v>0.1</v>
      </c>
      <c r="DO72" s="53" t="n">
        <v>0.2</v>
      </c>
      <c r="DP72" s="53" t="n">
        <v>30.5</v>
      </c>
      <c r="DQ72" s="53" t="n">
        <v>18.1</v>
      </c>
      <c r="DR72" s="53" t="n">
        <v>2.2</v>
      </c>
      <c r="DS72" s="53" t="n">
        <v>4.4</v>
      </c>
      <c r="DT72" s="53" t="n">
        <v>1.1</v>
      </c>
      <c r="DU72" s="53"/>
      <c r="DV72" s="53" t="n">
        <v>0.5</v>
      </c>
      <c r="DW72" s="53" t="n">
        <v>0.6</v>
      </c>
      <c r="DX72" s="53" t="n">
        <v>0</v>
      </c>
      <c r="DY72" s="53" t="n">
        <v>0</v>
      </c>
      <c r="DZ72" s="53" t="n">
        <v>0</v>
      </c>
      <c r="EA72" s="54"/>
      <c r="EB72" s="54"/>
      <c r="EC72" s="55" t="n">
        <f aca="false">SUM(DJ72:EB72)</f>
        <v>59.5</v>
      </c>
      <c r="ED72" s="53" t="n">
        <f aca="false">DP72+DQ72</f>
        <v>48.6</v>
      </c>
      <c r="EE72" s="53" t="n">
        <f aca="false">DK66+DQ72+DP72</f>
        <v>48.6</v>
      </c>
      <c r="EF72" s="53" t="n">
        <f aca="false">DR72+DS72</f>
        <v>6.6</v>
      </c>
      <c r="EH72" s="57" t="n">
        <v>39.9387129724208</v>
      </c>
      <c r="EI72" s="57" t="n">
        <v>0.510725229826353</v>
      </c>
      <c r="EJ72" s="57" t="n">
        <v>0.919305413687436</v>
      </c>
      <c r="EK72" s="57" t="n">
        <v>31.1542390194076</v>
      </c>
      <c r="EL72" s="57" t="n">
        <v>18.488253319714</v>
      </c>
      <c r="EM72" s="57" t="n">
        <v>2.24719101123596</v>
      </c>
      <c r="EN72" s="57" t="n">
        <v>4.49438202247191</v>
      </c>
      <c r="EO72" s="57" t="n">
        <v>1.12359550561798</v>
      </c>
      <c r="EP72" s="57" t="n">
        <f aca="false">SUM(EH72:EO72)</f>
        <v>98.876404494382</v>
      </c>
      <c r="EQ72" s="57" t="n">
        <f aca="false">EK72+EL72</f>
        <v>49.6424923391216</v>
      </c>
      <c r="ER72" s="57" t="n">
        <f aca="false">EM72+EN72</f>
        <v>6.74157303370787</v>
      </c>
    </row>
    <row r="73" customFormat="false" ht="11.25" hidden="false" customHeight="false" outlineLevel="0" collapsed="false">
      <c r="A73" s="1" t="s">
        <v>164</v>
      </c>
      <c r="B73" s="33" t="n">
        <v>14.1677538223947</v>
      </c>
      <c r="C73" s="33" t="n">
        <v>54.8184096245642</v>
      </c>
      <c r="D73" s="33" t="n">
        <v>0.70108282273014</v>
      </c>
      <c r="E73" s="33" t="n">
        <v>3.35466018224779</v>
      </c>
      <c r="F73" s="33" t="n">
        <v>0.0823843661353795</v>
      </c>
      <c r="G73" s="33" t="n">
        <v>2.0939416918606</v>
      </c>
      <c r="H73" s="33" t="n">
        <v>8.52554932739099</v>
      </c>
      <c r="I73" s="33" t="n">
        <v>0.146692166319654</v>
      </c>
      <c r="J73" s="33" t="n">
        <v>3.43154102296349</v>
      </c>
      <c r="K73" s="33" t="n">
        <v>0.0988082749285006</v>
      </c>
      <c r="L73" s="33" t="n">
        <v>12.363</v>
      </c>
      <c r="M73" s="33" t="n">
        <f aca="false">SUM(B73:L73)</f>
        <v>99.7838233015354</v>
      </c>
      <c r="N73" s="33"/>
      <c r="O73" s="33" t="n">
        <v>298.099205136044</v>
      </c>
      <c r="P73" s="33" t="n">
        <v>2.58934069180017</v>
      </c>
      <c r="Q73" s="33" t="n">
        <v>13.0353226420061</v>
      </c>
      <c r="R73" s="33" t="n">
        <v>72.7215013538383</v>
      </c>
      <c r="S73" s="33" t="n">
        <v>13.1584553928096</v>
      </c>
      <c r="T73" s="33" t="n">
        <v>399.159459904029</v>
      </c>
      <c r="U73" s="33" t="n">
        <v>17.3710622364469</v>
      </c>
      <c r="V73" s="33" t="n">
        <v>5.33707223406421</v>
      </c>
      <c r="W73" s="33" t="n">
        <v>0.207476293058965</v>
      </c>
      <c r="X73" s="33" t="n">
        <v>12.9851143133642</v>
      </c>
      <c r="Y73" s="33" t="n">
        <v>26.4888052670465</v>
      </c>
      <c r="Z73" s="33" t="n">
        <v>9.25521547250023</v>
      </c>
      <c r="AA73" s="33" t="n">
        <v>134.755244755245</v>
      </c>
      <c r="AB73" s="33" t="n">
        <v>13.37643843837</v>
      </c>
      <c r="AC73" s="33" t="n">
        <v>2.18472893756695</v>
      </c>
      <c r="AD73" s="33" t="n">
        <v>156.290601133692</v>
      </c>
      <c r="AE73" s="33" t="n">
        <v>1.13604929465753</v>
      </c>
      <c r="AF73" s="33" t="n">
        <v>11.1727035266608</v>
      </c>
      <c r="AG73" s="33" t="n">
        <v>0.85025283347864</v>
      </c>
      <c r="AH73" s="33" t="n">
        <v>1.92634170267388</v>
      </c>
      <c r="AI73" s="33" t="n">
        <v>85.9597067460916</v>
      </c>
      <c r="AJ73" s="33" t="n">
        <v>1.353411117717</v>
      </c>
      <c r="AK73" s="33" t="n">
        <v>29.5131892526827</v>
      </c>
      <c r="AL73" s="33" t="n">
        <v>115.331156352702</v>
      </c>
      <c r="AM73" s="33" t="n">
        <v>197.385165488705</v>
      </c>
      <c r="AN73" s="26"/>
      <c r="AO73" s="33" t="n">
        <v>35.9090314031293</v>
      </c>
      <c r="AP73" s="33" t="n">
        <v>71.7482707984644</v>
      </c>
      <c r="AQ73" s="33" t="n">
        <v>8.88129891343806</v>
      </c>
      <c r="AR73" s="33" t="n">
        <v>33.356930713325</v>
      </c>
      <c r="AS73" s="33" t="n">
        <v>6.47630376840834</v>
      </c>
      <c r="AT73" s="33" t="n">
        <v>1.4325386248681</v>
      </c>
      <c r="AU73" s="33" t="n">
        <v>5.89165304137467</v>
      </c>
      <c r="AV73" s="33" t="n">
        <v>0.891921240004758</v>
      </c>
      <c r="AW73" s="33" t="n">
        <v>5.1004616328114</v>
      </c>
      <c r="AX73" s="33" t="n">
        <v>1.06607167244429</v>
      </c>
      <c r="AY73" s="33" t="n">
        <v>2.81311393335772</v>
      </c>
      <c r="AZ73" s="33" t="n">
        <v>0.414917075525352</v>
      </c>
      <c r="BA73" s="33" t="n">
        <v>2.79527477237533</v>
      </c>
      <c r="BB73" s="33" t="n">
        <v>0.402783706212748</v>
      </c>
      <c r="BC73" s="34" t="n">
        <v>1.772</v>
      </c>
      <c r="BD73" s="26"/>
      <c r="BE73" s="26"/>
      <c r="BF73" s="26"/>
      <c r="BG73" s="26"/>
      <c r="BH73" s="26"/>
      <c r="BJ73" s="26"/>
      <c r="BK73" s="26"/>
      <c r="BL73" s="47" t="n">
        <v>-1.341</v>
      </c>
      <c r="BM73" s="47" t="n">
        <v>-2.919</v>
      </c>
      <c r="BN73" s="4" t="n">
        <v>103.727404232567</v>
      </c>
      <c r="BO73" s="5" t="n">
        <v>5.60037436705458</v>
      </c>
      <c r="BP73" s="37"/>
      <c r="DM73" s="53" t="n">
        <v>13.9</v>
      </c>
      <c r="DN73" s="53" t="n">
        <v>0.8</v>
      </c>
      <c r="DO73" s="53" t="n">
        <v>0.7</v>
      </c>
      <c r="DP73" s="53" t="n">
        <v>45.6</v>
      </c>
      <c r="DQ73" s="53" t="n">
        <v>4.2</v>
      </c>
      <c r="DR73" s="53" t="n">
        <v>0</v>
      </c>
      <c r="DS73" s="53" t="n">
        <v>0.9</v>
      </c>
      <c r="DT73" s="53" t="n">
        <v>1.3</v>
      </c>
      <c r="DU73" s="53"/>
      <c r="DV73" s="53" t="n">
        <v>0.4</v>
      </c>
      <c r="DW73" s="53" t="n">
        <v>0</v>
      </c>
      <c r="DX73" s="53" t="n">
        <v>0</v>
      </c>
      <c r="DY73" s="53" t="n">
        <v>0</v>
      </c>
      <c r="DZ73" s="53" t="n">
        <v>0.1</v>
      </c>
      <c r="EA73" s="54"/>
      <c r="EB73" s="54"/>
      <c r="EC73" s="55" t="n">
        <f aca="false">SUM(DJ73:EB73)</f>
        <v>67.9</v>
      </c>
      <c r="ED73" s="53" t="n">
        <f aca="false">DP73+DQ73</f>
        <v>49.8</v>
      </c>
      <c r="EE73" s="53" t="n">
        <f aca="false">DK67+DQ73+DP73</f>
        <v>49.8</v>
      </c>
      <c r="EF73" s="53" t="n">
        <f aca="false">DR73+DS73</f>
        <v>0.9</v>
      </c>
      <c r="EH73" s="57" t="n">
        <v>34.792899408284</v>
      </c>
      <c r="EI73" s="57" t="n">
        <v>2.72189349112426</v>
      </c>
      <c r="EJ73" s="57" t="n">
        <v>0.473372781065089</v>
      </c>
      <c r="EK73" s="57" t="n">
        <v>53.9644970414201</v>
      </c>
      <c r="EL73" s="57" t="n">
        <v>4.97041420118343</v>
      </c>
      <c r="EM73" s="57" t="n">
        <v>0</v>
      </c>
      <c r="EN73" s="57" t="n">
        <v>1.06508875739645</v>
      </c>
      <c r="EO73" s="57" t="n">
        <v>1.53846153846154</v>
      </c>
      <c r="EP73" s="57" t="n">
        <f aca="false">SUM(EH73:EO73)</f>
        <v>99.5266272189349</v>
      </c>
      <c r="EQ73" s="57" t="n">
        <f aca="false">EK73+EL73</f>
        <v>58.9349112426036</v>
      </c>
      <c r="ER73" s="57" t="n">
        <f aca="false">EM73+EN73</f>
        <v>1.06508875739645</v>
      </c>
    </row>
    <row r="74" customFormat="false" ht="11.25" hidden="false" customHeight="false" outlineLevel="0" collapsed="false">
      <c r="A74" s="1" t="s">
        <v>165</v>
      </c>
      <c r="B74" s="33" t="n">
        <v>7.48676600325242</v>
      </c>
      <c r="C74" s="33" t="n">
        <v>30.3777831600448</v>
      </c>
      <c r="D74" s="33" t="n">
        <v>0.345029111943488</v>
      </c>
      <c r="E74" s="33" t="n">
        <v>2.84973404336919</v>
      </c>
      <c r="F74" s="33" t="n">
        <v>0.245268830819815</v>
      </c>
      <c r="G74" s="33" t="n">
        <v>3.91262344300714</v>
      </c>
      <c r="H74" s="33" t="n">
        <v>27.2204594456593</v>
      </c>
      <c r="I74" s="33" t="n">
        <v>0.0852957259218214</v>
      </c>
      <c r="J74" s="33" t="n">
        <v>1.55694955611391</v>
      </c>
      <c r="K74" s="33" t="n">
        <v>0.0203177188705791</v>
      </c>
      <c r="L74" s="33" t="n">
        <v>27.146</v>
      </c>
      <c r="M74" s="33" t="n">
        <f aca="false">SUM(B74:L74)</f>
        <v>101.246227039002</v>
      </c>
      <c r="N74" s="33"/>
      <c r="O74" s="33" t="n">
        <v>330.531947416692</v>
      </c>
      <c r="P74" s="33" t="n">
        <v>0.831346659074448</v>
      </c>
      <c r="Q74" s="33" t="n">
        <v>14.1526360113209</v>
      </c>
      <c r="R74" s="33" t="n">
        <v>44.5633111488019</v>
      </c>
      <c r="S74" s="33" t="n">
        <v>11.0111366662632</v>
      </c>
      <c r="T74" s="33" t="n">
        <v>7.6808411747773</v>
      </c>
      <c r="U74" s="33" t="n">
        <v>8.08972179933718</v>
      </c>
      <c r="V74" s="33" t="n">
        <v>3.37988660416521</v>
      </c>
      <c r="W74" s="33" t="n">
        <v>0.211605174512875</v>
      </c>
      <c r="X74" s="33" t="n">
        <v>6.28843509455913</v>
      </c>
      <c r="Y74" s="33" t="n">
        <v>19.0977341344811</v>
      </c>
      <c r="Z74" s="33" t="n">
        <v>11.8574570740287</v>
      </c>
      <c r="AA74" s="33" t="n">
        <v>79.269548633185</v>
      </c>
      <c r="AB74" s="33" t="n">
        <v>6.22045419403954</v>
      </c>
      <c r="AC74" s="33" t="n">
        <v>1.50877359788516</v>
      </c>
      <c r="AD74" s="33" t="n">
        <v>156.96767232994</v>
      </c>
      <c r="AE74" s="33" t="n">
        <v>0.615444111670599</v>
      </c>
      <c r="AF74" s="33" t="n">
        <v>5.6794576260526</v>
      </c>
      <c r="AG74" s="33" t="n">
        <v>0.322022667829119</v>
      </c>
      <c r="AH74" s="33" t="n">
        <v>1.428183499199</v>
      </c>
      <c r="AI74" s="33" t="n">
        <v>40.1520990303097</v>
      </c>
      <c r="AJ74" s="33" t="n">
        <v>4.05321046373365</v>
      </c>
      <c r="AK74" s="33" t="n">
        <v>19.8586884676873</v>
      </c>
      <c r="AL74" s="33" t="n">
        <v>73.9226263511746</v>
      </c>
      <c r="AM74" s="33" t="n">
        <v>131.726473134431</v>
      </c>
      <c r="AN74" s="26"/>
      <c r="AO74" s="33" t="n">
        <v>18.4995010013337</v>
      </c>
      <c r="AP74" s="33" t="n">
        <v>36.758035081966</v>
      </c>
      <c r="AQ74" s="33" t="n">
        <v>4.46236535875917</v>
      </c>
      <c r="AR74" s="33" t="n">
        <v>16.8132509192575</v>
      </c>
      <c r="AS74" s="33" t="n">
        <v>3.41145288221978</v>
      </c>
      <c r="AT74" s="33" t="n">
        <v>0.769706908196707</v>
      </c>
      <c r="AU74" s="33" t="n">
        <v>3.26511424068337</v>
      </c>
      <c r="AV74" s="33" t="n">
        <v>0.509390467486306</v>
      </c>
      <c r="AW74" s="33" t="n">
        <v>3.0439391646468</v>
      </c>
      <c r="AX74" s="33" t="n">
        <v>0.648485994297909</v>
      </c>
      <c r="AY74" s="33" t="n">
        <v>1.71415004728129</v>
      </c>
      <c r="AZ74" s="33" t="n">
        <v>0.24459312089442</v>
      </c>
      <c r="BA74" s="33" t="n">
        <v>1.67301199676656</v>
      </c>
      <c r="BB74" s="33" t="n">
        <v>0.233653654817589</v>
      </c>
      <c r="BC74" s="34" t="n">
        <v>1.133</v>
      </c>
      <c r="BD74" s="26"/>
      <c r="BE74" s="26"/>
      <c r="BF74" s="26"/>
      <c r="BG74" s="26"/>
      <c r="BH74" s="26"/>
      <c r="BJ74" s="26"/>
      <c r="BK74" s="26"/>
      <c r="BL74" s="47" t="n">
        <v>-4.492</v>
      </c>
      <c r="BM74" s="47" t="n">
        <v>-2.794</v>
      </c>
      <c r="BN74" s="4" t="n">
        <v>129.158119144743</v>
      </c>
      <c r="BO74" s="5" t="n">
        <v>7.08655022731472</v>
      </c>
      <c r="BP74" s="37"/>
      <c r="DM74" s="53" t="n">
        <v>43</v>
      </c>
      <c r="DN74" s="53" t="n">
        <v>4</v>
      </c>
      <c r="DO74" s="53" t="n">
        <v>10.7</v>
      </c>
      <c r="DP74" s="53" t="n">
        <v>8.4</v>
      </c>
      <c r="DQ74" s="53" t="n">
        <v>5.7</v>
      </c>
      <c r="DR74" s="53" t="n">
        <v>0.8</v>
      </c>
      <c r="DS74" s="53" t="n">
        <v>6.8</v>
      </c>
      <c r="DT74" s="53" t="n">
        <v>0.6</v>
      </c>
      <c r="DU74" s="53"/>
      <c r="DV74" s="53" t="n">
        <v>0</v>
      </c>
      <c r="DW74" s="53" t="n">
        <v>0</v>
      </c>
      <c r="DX74" s="53" t="n">
        <v>0</v>
      </c>
      <c r="DY74" s="53" t="n">
        <v>0</v>
      </c>
      <c r="DZ74" s="53" t="n">
        <v>1.8</v>
      </c>
      <c r="EA74" s="54"/>
      <c r="EB74" s="54"/>
      <c r="EC74" s="55" t="n">
        <f aca="false">SUM(DJ74:EB74)</f>
        <v>81.8</v>
      </c>
      <c r="ED74" s="53" t="n">
        <f aca="false">DP74+DQ74</f>
        <v>14.1</v>
      </c>
      <c r="EE74" s="53" t="n">
        <f aca="false">DK68+DQ74+DP74</f>
        <v>14.1</v>
      </c>
      <c r="EF74" s="53" t="n">
        <f aca="false">DR74+DS74</f>
        <v>7.6</v>
      </c>
      <c r="EH74" s="57" t="n">
        <v>39.7530864197531</v>
      </c>
      <c r="EI74" s="57" t="n">
        <v>3.45679012345679</v>
      </c>
      <c r="EJ74" s="57" t="n">
        <v>1.7283950617284</v>
      </c>
      <c r="EK74" s="57" t="n">
        <v>20.7407407407407</v>
      </c>
      <c r="EL74" s="57" t="n">
        <v>14.0740740740741</v>
      </c>
      <c r="EM74" s="57" t="n">
        <v>1.97530864197531</v>
      </c>
      <c r="EN74" s="57" t="n">
        <v>16.7901234567901</v>
      </c>
      <c r="EO74" s="57" t="n">
        <v>1.48148148148148</v>
      </c>
      <c r="EP74" s="57" t="n">
        <f aca="false">SUM(EH74:EO74)</f>
        <v>100</v>
      </c>
      <c r="EQ74" s="57" t="n">
        <f aca="false">EK74+EL74</f>
        <v>34.8148148148148</v>
      </c>
      <c r="ER74" s="57" t="n">
        <f aca="false">EM74+EN74</f>
        <v>18.7654320987654</v>
      </c>
    </row>
    <row r="75" customFormat="false" ht="11.25" hidden="false" customHeight="false" outlineLevel="0" collapsed="false">
      <c r="A75" s="1" t="s">
        <v>166</v>
      </c>
      <c r="B75" s="33" t="n">
        <v>12.5069896261371</v>
      </c>
      <c r="C75" s="33" t="n">
        <v>54.1264099421465</v>
      </c>
      <c r="D75" s="33" t="n">
        <v>0.591959710106594</v>
      </c>
      <c r="E75" s="33" t="n">
        <v>5.16203161296216</v>
      </c>
      <c r="F75" s="33" t="n">
        <v>0.0702413083568483</v>
      </c>
      <c r="G75" s="33" t="n">
        <v>1.75379905083536</v>
      </c>
      <c r="H75" s="33" t="n">
        <v>10.7602950259066</v>
      </c>
      <c r="I75" s="33" t="n">
        <v>0.127428518074025</v>
      </c>
      <c r="J75" s="33" t="n">
        <v>3.34582812641576</v>
      </c>
      <c r="K75" s="33" t="n">
        <v>0.0253436809069856</v>
      </c>
      <c r="L75" s="33" t="n">
        <v>12.115</v>
      </c>
      <c r="M75" s="33" t="n">
        <f aca="false">SUM(B75:L75)</f>
        <v>100.585326601848</v>
      </c>
      <c r="N75" s="33"/>
      <c r="O75" s="33" t="n">
        <v>416.267196575971</v>
      </c>
      <c r="P75" s="33" t="n">
        <v>1.71845437455023</v>
      </c>
      <c r="Q75" s="33" t="n">
        <v>11.1339297152774</v>
      </c>
      <c r="R75" s="33" t="n">
        <v>76.8522872029878</v>
      </c>
      <c r="S75" s="33" t="n">
        <v>14.6292216438688</v>
      </c>
      <c r="T75" s="33" t="n">
        <v>122.040476955859</v>
      </c>
      <c r="U75" s="33" t="n">
        <v>13.2044227428843</v>
      </c>
      <c r="V75" s="33" t="n">
        <v>5.7879829253617</v>
      </c>
      <c r="W75" s="33" t="n">
        <v>0.498562435559603</v>
      </c>
      <c r="X75" s="33" t="n">
        <v>10.206103106148</v>
      </c>
      <c r="Y75" s="33" t="n">
        <v>25.5860032897801</v>
      </c>
      <c r="Z75" s="33" t="n">
        <v>15.2023652429084</v>
      </c>
      <c r="AA75" s="33" t="n">
        <v>142.723034541216</v>
      </c>
      <c r="AB75" s="33" t="n">
        <v>10.2046633117258</v>
      </c>
      <c r="AC75" s="33" t="n">
        <v>2.06398577002074</v>
      </c>
      <c r="AD75" s="33" t="n">
        <v>108.353960439402</v>
      </c>
      <c r="AE75" s="33" t="n">
        <v>0.911059070227132</v>
      </c>
      <c r="AF75" s="33" t="n">
        <v>10.0053762585527</v>
      </c>
      <c r="AG75" s="33" t="n">
        <v>0.701952920662598</v>
      </c>
      <c r="AH75" s="33" t="n">
        <v>1.78791026452626</v>
      </c>
      <c r="AI75" s="33" t="n">
        <v>68.5000847366712</v>
      </c>
      <c r="AJ75" s="33" t="n">
        <v>1.41160077288942</v>
      </c>
      <c r="AK75" s="33" t="n">
        <v>21.4577776246223</v>
      </c>
      <c r="AL75" s="33" t="n">
        <v>86.2661237191715</v>
      </c>
      <c r="AM75" s="33" t="n">
        <v>224.078185277592</v>
      </c>
      <c r="AN75" s="26"/>
      <c r="AO75" s="33" t="n">
        <v>24.7293329601612</v>
      </c>
      <c r="AP75" s="33" t="n">
        <v>48.0963344604829</v>
      </c>
      <c r="AQ75" s="33" t="n">
        <v>6.06126177408641</v>
      </c>
      <c r="AR75" s="33" t="n">
        <v>22.7238474419418</v>
      </c>
      <c r="AS75" s="33" t="n">
        <v>4.32898819532865</v>
      </c>
      <c r="AT75" s="33" t="n">
        <v>0.893024436879757</v>
      </c>
      <c r="AU75" s="33" t="n">
        <v>3.85745797461265</v>
      </c>
      <c r="AV75" s="33" t="n">
        <v>0.612829911075479</v>
      </c>
      <c r="AW75" s="33" t="n">
        <v>3.5340736158479</v>
      </c>
      <c r="AX75" s="33" t="n">
        <v>0.760497211494821</v>
      </c>
      <c r="AY75" s="33" t="n">
        <v>2.09864139803434</v>
      </c>
      <c r="AZ75" s="33" t="n">
        <v>0.320842798258268</v>
      </c>
      <c r="BA75" s="33" t="n">
        <v>2.16146821804474</v>
      </c>
      <c r="BB75" s="33" t="n">
        <v>0.343148254564744</v>
      </c>
      <c r="BC75" s="34" t="n">
        <v>1.983</v>
      </c>
      <c r="BD75" s="26"/>
      <c r="BE75" s="26"/>
      <c r="BF75" s="26"/>
      <c r="BG75" s="26"/>
      <c r="BH75" s="26"/>
      <c r="BJ75" s="26"/>
      <c r="BK75" s="26"/>
      <c r="BL75" s="47" t="n">
        <v>-5.063</v>
      </c>
      <c r="BM75" s="47" t="n">
        <v>-2.946</v>
      </c>
      <c r="BN75" s="4" t="n">
        <v>129.826888369057</v>
      </c>
      <c r="BO75" s="5" t="n">
        <v>7.53003241332074</v>
      </c>
      <c r="BP75" s="37"/>
      <c r="DM75" s="53" t="n">
        <v>16.8</v>
      </c>
      <c r="DN75" s="53" t="n">
        <v>0.1</v>
      </c>
      <c r="DO75" s="53" t="n">
        <v>0.2</v>
      </c>
      <c r="DP75" s="53" t="n">
        <v>29.5</v>
      </c>
      <c r="DQ75" s="53" t="n">
        <v>10</v>
      </c>
      <c r="DR75" s="53" t="n">
        <v>1.2</v>
      </c>
      <c r="DS75" s="53" t="n">
        <v>3.3</v>
      </c>
      <c r="DT75" s="53" t="n">
        <v>0</v>
      </c>
      <c r="DU75" s="53"/>
      <c r="DV75" s="53" t="n">
        <v>0.1</v>
      </c>
      <c r="DW75" s="53" t="n">
        <v>0</v>
      </c>
      <c r="DX75" s="53" t="n">
        <v>0</v>
      </c>
      <c r="DY75" s="53" t="n">
        <v>0</v>
      </c>
      <c r="DZ75" s="53" t="n">
        <v>3.5</v>
      </c>
      <c r="EA75" s="54"/>
      <c r="EB75" s="54"/>
      <c r="EC75" s="55" t="n">
        <f aca="false">SUM(DJ75:EB75)</f>
        <v>64.7</v>
      </c>
      <c r="ED75" s="53" t="n">
        <f aca="false">DP75+DQ75</f>
        <v>39.5</v>
      </c>
      <c r="EE75" s="53" t="n">
        <f aca="false">DK69+DQ75+DP75</f>
        <v>39.5</v>
      </c>
      <c r="EF75" s="53" t="n">
        <f aca="false">DR75+DS75</f>
        <v>4.5</v>
      </c>
      <c r="EH75" s="57" t="n">
        <v>38.0352644836272</v>
      </c>
      <c r="EI75" s="57" t="n">
        <v>5.79345088161209</v>
      </c>
      <c r="EJ75" s="57" t="n">
        <v>0.503778337531486</v>
      </c>
      <c r="EK75" s="57" t="n">
        <v>37.1536523929471</v>
      </c>
      <c r="EL75" s="57" t="n">
        <v>12.5944584382872</v>
      </c>
      <c r="EM75" s="57" t="n">
        <v>1.51133501259446</v>
      </c>
      <c r="EN75" s="57" t="n">
        <v>4.15617128463476</v>
      </c>
      <c r="EO75" s="57" t="n">
        <v>0</v>
      </c>
      <c r="EP75" s="57" t="n">
        <f aca="false">SUM(EH75:EO75)</f>
        <v>99.7481108312343</v>
      </c>
      <c r="EQ75" s="57" t="n">
        <f aca="false">EK75+EL75</f>
        <v>49.7481108312343</v>
      </c>
      <c r="ER75" s="57" t="n">
        <f aca="false">EM75+EN75</f>
        <v>5.66750629722922</v>
      </c>
    </row>
    <row r="76" customFormat="false" ht="11.25" hidden="false" customHeight="false" outlineLevel="0" collapsed="false">
      <c r="A76" s="1" t="s">
        <v>167</v>
      </c>
      <c r="B76" s="33" t="n">
        <v>2.8725069616751</v>
      </c>
      <c r="C76" s="33" t="n">
        <v>13.6695009729749</v>
      </c>
      <c r="D76" s="33" t="n">
        <v>0.133724300782831</v>
      </c>
      <c r="E76" s="33" t="n">
        <v>1.07792079144909</v>
      </c>
      <c r="F76" s="33" t="n">
        <v>0.209677109744809</v>
      </c>
      <c r="G76" s="33" t="n">
        <v>3.36701891766318</v>
      </c>
      <c r="H76" s="33" t="n">
        <v>44.3090427347528</v>
      </c>
      <c r="I76" s="33" t="n">
        <v>0.0740671822920164</v>
      </c>
      <c r="J76" s="33" t="n">
        <v>0.925195089206288</v>
      </c>
      <c r="K76" s="33" t="n">
        <v>0.0155056275591262</v>
      </c>
      <c r="L76" s="33" t="n">
        <v>33.62</v>
      </c>
      <c r="M76" s="33" t="n">
        <f aca="false">SUM(B76:L76)</f>
        <v>100.2741596881</v>
      </c>
      <c r="N76" s="33"/>
      <c r="O76" s="33" t="n">
        <v>264.256343625803</v>
      </c>
      <c r="P76" s="33" t="n">
        <v>0.463323686825638</v>
      </c>
      <c r="Q76" s="33" t="n">
        <v>13.339153470504</v>
      </c>
      <c r="R76" s="33" t="n">
        <v>20.3687083180686</v>
      </c>
      <c r="S76" s="33" t="n">
        <v>4.09755477545092</v>
      </c>
      <c r="T76" s="33" t="n">
        <v>14.8370784945516</v>
      </c>
      <c r="U76" s="33" t="n">
        <v>3.52554061496369</v>
      </c>
      <c r="V76" s="33" t="n">
        <v>1.35078849332652</v>
      </c>
      <c r="W76" s="33" t="n">
        <v>0.100125375257312</v>
      </c>
      <c r="X76" s="33" t="n">
        <v>2.48635427477485</v>
      </c>
      <c r="Y76" s="33" t="n">
        <v>20.4767393525034</v>
      </c>
      <c r="Z76" s="33" t="n">
        <v>5.82304882964974</v>
      </c>
      <c r="AA76" s="33" t="n">
        <v>36.5223564314473</v>
      </c>
      <c r="AB76" s="33" t="n">
        <v>5.88399163209281</v>
      </c>
      <c r="AC76" s="33" t="n">
        <v>0.565532100985682</v>
      </c>
      <c r="AD76" s="33" t="n">
        <v>224.561946755269</v>
      </c>
      <c r="AE76" s="33" t="n">
        <v>0.269382914452541</v>
      </c>
      <c r="AF76" s="33" t="n">
        <v>2.72710075328173</v>
      </c>
      <c r="AG76" s="33" t="n">
        <v>0.128526591107236</v>
      </c>
      <c r="AH76" s="33" t="n">
        <v>5.22237474758297</v>
      </c>
      <c r="AI76" s="33" t="n">
        <v>38.6124320750121</v>
      </c>
      <c r="AJ76" s="33" t="n">
        <v>5.21098394768133</v>
      </c>
      <c r="AK76" s="33" t="n">
        <v>31.7519140723918</v>
      </c>
      <c r="AL76" s="33" t="n">
        <v>47.5061584050931</v>
      </c>
      <c r="AM76" s="33" t="n">
        <v>51.0235539182979</v>
      </c>
      <c r="AN76" s="26"/>
      <c r="AO76" s="33" t="n">
        <v>31.4591514325382</v>
      </c>
      <c r="AP76" s="33" t="n">
        <v>37.2558636389081</v>
      </c>
      <c r="AQ76" s="33" t="n">
        <v>7.62480672097622</v>
      </c>
      <c r="AR76" s="33" t="n">
        <v>29.2734273724839</v>
      </c>
      <c r="AS76" s="33" t="n">
        <v>6.16203781865409</v>
      </c>
      <c r="AT76" s="33" t="n">
        <v>1.45411919238764</v>
      </c>
      <c r="AU76" s="33" t="n">
        <v>5.88587407811683</v>
      </c>
      <c r="AV76" s="33" t="n">
        <v>0.908510584731324</v>
      </c>
      <c r="AW76" s="33" t="n">
        <v>5.27302980417179</v>
      </c>
      <c r="AX76" s="33" t="n">
        <v>1.0926006449383</v>
      </c>
      <c r="AY76" s="33" t="n">
        <v>2.78099187114291</v>
      </c>
      <c r="AZ76" s="33" t="n">
        <v>0.388180175670497</v>
      </c>
      <c r="BA76" s="33" t="n">
        <v>2.44722499527023</v>
      </c>
      <c r="BB76" s="33" t="n">
        <v>0.34803640633917</v>
      </c>
      <c r="BC76" s="34" t="n">
        <v>0.476</v>
      </c>
      <c r="BD76" s="26"/>
      <c r="BE76" s="26"/>
      <c r="BF76" s="26"/>
      <c r="BG76" s="26"/>
      <c r="BH76" s="26"/>
      <c r="BJ76" s="26"/>
      <c r="BK76" s="26"/>
      <c r="BL76" s="47" t="n">
        <v>-4.554</v>
      </c>
      <c r="BM76" s="47" t="n">
        <v>-2.052</v>
      </c>
      <c r="BN76" s="4" t="n">
        <v>152.318675056282</v>
      </c>
      <c r="BO76" s="5" t="n">
        <v>8.19219872434031</v>
      </c>
      <c r="BP76" s="37"/>
      <c r="DM76" s="53" t="n">
        <v>66.9</v>
      </c>
      <c r="DN76" s="53" t="n">
        <v>3.8</v>
      </c>
      <c r="DO76" s="53" t="n">
        <v>9.9</v>
      </c>
      <c r="DP76" s="53" t="n">
        <v>6</v>
      </c>
      <c r="DQ76" s="53" t="n">
        <v>2.2</v>
      </c>
      <c r="DR76" s="53" t="n">
        <v>0</v>
      </c>
      <c r="DS76" s="53" t="n">
        <v>0.7</v>
      </c>
      <c r="DT76" s="53" t="n">
        <v>0</v>
      </c>
      <c r="DU76" s="53"/>
      <c r="DV76" s="53" t="n">
        <v>0.1</v>
      </c>
      <c r="DW76" s="53" t="n">
        <v>0</v>
      </c>
      <c r="DX76" s="53" t="n">
        <v>0</v>
      </c>
      <c r="DY76" s="53" t="n">
        <v>0</v>
      </c>
      <c r="DZ76" s="53" t="n">
        <v>0.3</v>
      </c>
      <c r="EA76" s="54"/>
      <c r="EB76" s="54"/>
      <c r="EC76" s="55" t="n">
        <f aca="false">SUM(DJ76:EB76)</f>
        <v>89.9</v>
      </c>
      <c r="ED76" s="53" t="n">
        <f aca="false">DP76+DQ76</f>
        <v>8.2</v>
      </c>
      <c r="EE76" s="53" t="n">
        <f aca="false">DK70+DQ76+DP76</f>
        <v>8.2</v>
      </c>
      <c r="EF76" s="53" t="n">
        <f aca="false">DR76+DS76</f>
        <v>0.7</v>
      </c>
      <c r="EH76" s="57" t="n">
        <v>45.0261780104712</v>
      </c>
      <c r="EI76" s="57" t="n">
        <v>7.85340314136126</v>
      </c>
      <c r="EJ76" s="57" t="n">
        <v>0</v>
      </c>
      <c r="EK76" s="57" t="n">
        <v>31.413612565445</v>
      </c>
      <c r="EL76" s="57" t="n">
        <v>11.5183246073299</v>
      </c>
      <c r="EM76" s="57" t="n">
        <v>0</v>
      </c>
      <c r="EN76" s="57" t="n">
        <v>3.66492146596859</v>
      </c>
      <c r="EO76" s="57" t="n">
        <v>0</v>
      </c>
      <c r="EP76" s="57" t="n">
        <f aca="false">SUM(EH76:EO76)</f>
        <v>99.476439790576</v>
      </c>
      <c r="EQ76" s="57" t="n">
        <f aca="false">EK76+EL76</f>
        <v>42.9319371727749</v>
      </c>
      <c r="ER76" s="57" t="n">
        <f aca="false">EM76+EN76</f>
        <v>3.66492146596859</v>
      </c>
    </row>
    <row r="77" customFormat="false" ht="11.25" hidden="false" customHeight="false" outlineLevel="0" collapsed="false">
      <c r="A77" s="1" t="s">
        <v>168</v>
      </c>
      <c r="B77" s="33" t="n">
        <v>14.7931033037016</v>
      </c>
      <c r="C77" s="33" t="n">
        <v>64.7872166437403</v>
      </c>
      <c r="D77" s="33" t="n">
        <v>0.675664997619511</v>
      </c>
      <c r="E77" s="33" t="n">
        <v>5.30324838017368</v>
      </c>
      <c r="F77" s="33" t="n">
        <v>0.0449083774740506</v>
      </c>
      <c r="G77" s="33" t="n">
        <v>2.22567323491662</v>
      </c>
      <c r="H77" s="33" t="n">
        <v>2.53352028376367</v>
      </c>
      <c r="I77" s="33" t="n">
        <v>0.168325140285334</v>
      </c>
      <c r="J77" s="33" t="n">
        <v>4.40463449553468</v>
      </c>
      <c r="K77" s="33" t="n">
        <v>0.0537884873257963</v>
      </c>
      <c r="L77" s="33" t="n">
        <v>6.201</v>
      </c>
      <c r="M77" s="33" t="n">
        <f aca="false">SUM(B77:L77)</f>
        <v>101.191083344535</v>
      </c>
      <c r="N77" s="33"/>
      <c r="O77" s="33" t="n">
        <v>414.669061449098</v>
      </c>
      <c r="P77" s="33" t="n">
        <v>2.45652799382608</v>
      </c>
      <c r="Q77" s="33" t="n">
        <v>16.3480587720798</v>
      </c>
      <c r="R77" s="33" t="n">
        <v>89.6380529265461</v>
      </c>
      <c r="S77" s="33" t="n">
        <v>18.7473671468345</v>
      </c>
      <c r="T77" s="33" t="n">
        <v>13.936041339012</v>
      </c>
      <c r="U77" s="33" t="n">
        <v>15.6802520071751</v>
      </c>
      <c r="V77" s="33" t="n">
        <v>6.6266379395637</v>
      </c>
      <c r="W77" s="33" t="n">
        <v>0.426307010116182</v>
      </c>
      <c r="X77" s="33" t="n">
        <v>11.3865680437265</v>
      </c>
      <c r="Y77" s="33" t="n">
        <v>35.1695935099925</v>
      </c>
      <c r="Z77" s="33" t="n">
        <v>20.5736090851095</v>
      </c>
      <c r="AA77" s="33" t="n">
        <v>159.554990464081</v>
      </c>
      <c r="AB77" s="33" t="n">
        <v>11.3863854805143</v>
      </c>
      <c r="AC77" s="33" t="n">
        <v>2.44375915170455</v>
      </c>
      <c r="AD77" s="33" t="n">
        <v>104.528508180606</v>
      </c>
      <c r="AE77" s="33" t="n">
        <v>1.01699617141633</v>
      </c>
      <c r="AF77" s="33" t="n">
        <v>11.5030791685782</v>
      </c>
      <c r="AG77" s="33" t="n">
        <v>0.94770706190061</v>
      </c>
      <c r="AH77" s="33" t="n">
        <v>2.01310506883682</v>
      </c>
      <c r="AI77" s="33" t="n">
        <v>100.933722625064</v>
      </c>
      <c r="AJ77" s="33" t="n">
        <v>1.6493757431629</v>
      </c>
      <c r="AK77" s="33" t="n">
        <v>19.8886713893798</v>
      </c>
      <c r="AL77" s="33" t="n">
        <v>112.366345135408</v>
      </c>
      <c r="AM77" s="33" t="n">
        <v>259.055245690616</v>
      </c>
      <c r="AN77" s="26"/>
      <c r="AO77" s="33" t="n">
        <v>27.2692644489929</v>
      </c>
      <c r="AP77" s="33" t="n">
        <v>79.1242612543813</v>
      </c>
      <c r="AQ77" s="33" t="n">
        <v>6.95514890457574</v>
      </c>
      <c r="AR77" s="33" t="n">
        <v>25.050146411174</v>
      </c>
      <c r="AS77" s="33" t="n">
        <v>4.66245367255985</v>
      </c>
      <c r="AT77" s="33" t="n">
        <v>0.979346706957892</v>
      </c>
      <c r="AU77" s="33" t="n">
        <v>4.19360100411073</v>
      </c>
      <c r="AV77" s="33" t="n">
        <v>0.601119785386139</v>
      </c>
      <c r="AW77" s="33" t="n">
        <v>3.4003077552076</v>
      </c>
      <c r="AX77" s="33" t="n">
        <v>0.747724002516226</v>
      </c>
      <c r="AY77" s="33" t="n">
        <v>2.0032486072146</v>
      </c>
      <c r="AZ77" s="33" t="n">
        <v>0.310940242756469</v>
      </c>
      <c r="BA77" s="33" t="n">
        <v>2.16937844025167</v>
      </c>
      <c r="BB77" s="33" t="n">
        <v>0.337282472435432</v>
      </c>
      <c r="BC77" s="34" t="n">
        <v>2.351</v>
      </c>
      <c r="BD77" s="26"/>
      <c r="BE77" s="26"/>
      <c r="BF77" s="26"/>
      <c r="BG77" s="26"/>
      <c r="BH77" s="26"/>
      <c r="BJ77" s="26"/>
      <c r="BK77" s="26"/>
      <c r="BL77" s="35"/>
      <c r="BM77" s="35"/>
      <c r="BN77" s="4" t="n">
        <v>132.666414928044</v>
      </c>
      <c r="BO77" s="5" t="n">
        <v>7.87226252741996</v>
      </c>
      <c r="BP77" s="37"/>
      <c r="DM77" s="53" t="n">
        <v>4.7</v>
      </c>
      <c r="DN77" s="53" t="n">
        <v>0</v>
      </c>
      <c r="DO77" s="53" t="n">
        <v>0.4</v>
      </c>
      <c r="DP77" s="53" t="n">
        <v>40.8</v>
      </c>
      <c r="DQ77" s="53" t="n">
        <v>9.5</v>
      </c>
      <c r="DR77" s="53" t="n">
        <v>0.4</v>
      </c>
      <c r="DS77" s="53" t="n">
        <v>2.8</v>
      </c>
      <c r="DT77" s="53" t="n">
        <v>0.1</v>
      </c>
      <c r="DU77" s="53"/>
      <c r="DV77" s="53" t="n">
        <v>0</v>
      </c>
      <c r="DW77" s="53" t="n">
        <v>0</v>
      </c>
      <c r="DX77" s="53" t="n">
        <v>0</v>
      </c>
      <c r="DY77" s="53" t="n">
        <v>0</v>
      </c>
      <c r="DZ77" s="53" t="n">
        <v>2.2</v>
      </c>
      <c r="EA77" s="54"/>
      <c r="EB77" s="54"/>
      <c r="EC77" s="55" t="n">
        <f aca="false">SUM(DJ77:EB77)</f>
        <v>60.9</v>
      </c>
      <c r="ED77" s="53" t="n">
        <f aca="false">DP77+DQ77</f>
        <v>50.3</v>
      </c>
      <c r="EE77" s="53" t="n">
        <f aca="false">DK71+DQ77+DP77</f>
        <v>50.3</v>
      </c>
      <c r="EF77" s="53" t="n">
        <f aca="false">DR77+DS77</f>
        <v>3.2</v>
      </c>
      <c r="EH77" s="57" t="n">
        <v>35.2750809061489</v>
      </c>
      <c r="EI77" s="57" t="n">
        <v>6.04099244875944</v>
      </c>
      <c r="EJ77" s="57" t="n">
        <v>0.647249190938511</v>
      </c>
      <c r="EK77" s="57" t="n">
        <v>44.0129449838188</v>
      </c>
      <c r="EL77" s="57" t="n">
        <v>10.2481121898598</v>
      </c>
      <c r="EM77" s="57" t="n">
        <v>0.431499460625674</v>
      </c>
      <c r="EN77" s="57" t="n">
        <v>3.02049622437972</v>
      </c>
      <c r="EO77" s="57" t="n">
        <v>0.107874865156419</v>
      </c>
      <c r="EP77" s="57" t="n">
        <f aca="false">SUM(EH77:EO77)</f>
        <v>99.7842502696872</v>
      </c>
      <c r="EQ77" s="57" t="n">
        <f aca="false">EK77+EL77</f>
        <v>54.2610571736785</v>
      </c>
      <c r="ER77" s="57" t="n">
        <f aca="false">EM77+EN77</f>
        <v>3.45199568500539</v>
      </c>
    </row>
    <row r="78" customFormat="false" ht="11.25" hidden="false" customHeight="false" outlineLevel="0" collapsed="false">
      <c r="A78" s="1" t="s">
        <v>169</v>
      </c>
      <c r="B78" s="33" t="n">
        <v>10.9384901074495</v>
      </c>
      <c r="C78" s="33" t="n">
        <v>48.7909921008973</v>
      </c>
      <c r="D78" s="33" t="n">
        <v>0.49733190336943</v>
      </c>
      <c r="E78" s="33" t="n">
        <v>3.27744813686595</v>
      </c>
      <c r="F78" s="33" t="n">
        <v>0.101436405063765</v>
      </c>
      <c r="G78" s="33" t="n">
        <v>1.65942421401911</v>
      </c>
      <c r="H78" s="33" t="n">
        <v>16.7247618384225</v>
      </c>
      <c r="I78" s="33" t="n">
        <v>0.112594478783274</v>
      </c>
      <c r="J78" s="33" t="n">
        <v>2.98482557389713</v>
      </c>
      <c r="K78" s="33" t="n">
        <v>0.0236327151073578</v>
      </c>
      <c r="L78" s="33" t="n">
        <v>16.541</v>
      </c>
      <c r="M78" s="33" t="n">
        <f aca="false">SUM(B78:L78)</f>
        <v>101.651937473875</v>
      </c>
      <c r="N78" s="33"/>
      <c r="O78" s="33" t="n">
        <v>367.195047386121</v>
      </c>
      <c r="P78" s="33" t="n">
        <v>1.5957800504673</v>
      </c>
      <c r="Q78" s="33" t="n">
        <v>9.44227807015688</v>
      </c>
      <c r="R78" s="33" t="n">
        <v>65.2467460077581</v>
      </c>
      <c r="S78" s="33" t="n">
        <v>14.0311100351047</v>
      </c>
      <c r="T78" s="33" t="n">
        <v>17.1397290031527</v>
      </c>
      <c r="U78" s="33" t="n">
        <v>12.0268941903557</v>
      </c>
      <c r="V78" s="33" t="n">
        <v>4.83562844805235</v>
      </c>
      <c r="W78" s="33" t="n">
        <v>0.207476293058965</v>
      </c>
      <c r="X78" s="33" t="n">
        <v>8.63214985604324</v>
      </c>
      <c r="Y78" s="33" t="n">
        <v>23.5422977148694</v>
      </c>
      <c r="Z78" s="33" t="n">
        <v>10.0735060506262</v>
      </c>
      <c r="AA78" s="33" t="n">
        <v>126.986649713922</v>
      </c>
      <c r="AB78" s="33" t="n">
        <v>8.57261472618543</v>
      </c>
      <c r="AC78" s="33" t="n">
        <v>1.5325094342404</v>
      </c>
      <c r="AD78" s="33" t="n">
        <v>115.440638960121</v>
      </c>
      <c r="AE78" s="33" t="n">
        <v>0.76173820378902</v>
      </c>
      <c r="AF78" s="33" t="n">
        <v>7.61365683873259</v>
      </c>
      <c r="AG78" s="33" t="n">
        <v>0.635571054925894</v>
      </c>
      <c r="AH78" s="33" t="n">
        <v>2.10279304284795</v>
      </c>
      <c r="AI78" s="33" t="n">
        <v>50.8593254383923</v>
      </c>
      <c r="AJ78" s="33" t="n">
        <v>1.10259363852556</v>
      </c>
      <c r="AK78" s="33" t="n">
        <v>18.8392691301412</v>
      </c>
      <c r="AL78" s="33" t="n">
        <v>77.8164117498862</v>
      </c>
      <c r="AM78" s="33" t="n">
        <v>182.04434951808</v>
      </c>
      <c r="AN78" s="26"/>
      <c r="AO78" s="33" t="n">
        <v>19.3394783440969</v>
      </c>
      <c r="AP78" s="33" t="n">
        <v>40.9133795674619</v>
      </c>
      <c r="AQ78" s="33" t="n">
        <v>4.61892186183922</v>
      </c>
      <c r="AR78" s="33" t="n">
        <v>17.4722025586108</v>
      </c>
      <c r="AS78" s="33" t="n">
        <v>3.32859176363506</v>
      </c>
      <c r="AT78" s="33" t="n">
        <v>0.764568677834913</v>
      </c>
      <c r="AU78" s="33" t="n">
        <v>3.17554031018674</v>
      </c>
      <c r="AV78" s="33" t="n">
        <v>0.515245530330976</v>
      </c>
      <c r="AW78" s="33" t="n">
        <v>2.94489116096658</v>
      </c>
      <c r="AX78" s="33" t="n">
        <v>0.657328985129244</v>
      </c>
      <c r="AY78" s="33" t="n">
        <v>1.78520794248376</v>
      </c>
      <c r="AZ78" s="33" t="n">
        <v>0.270339765199096</v>
      </c>
      <c r="BA78" s="33" t="n">
        <v>1.86186855195711</v>
      </c>
      <c r="BB78" s="33" t="n">
        <v>0.291333845755822</v>
      </c>
      <c r="BC78" s="34" t="n">
        <v>1.604</v>
      </c>
      <c r="BD78" s="26"/>
      <c r="BE78" s="26"/>
      <c r="BF78" s="26"/>
      <c r="BG78" s="26"/>
      <c r="BH78" s="26"/>
      <c r="BJ78" s="26"/>
      <c r="BK78" s="26"/>
      <c r="BL78" s="47" t="n">
        <v>-4.97</v>
      </c>
      <c r="BM78" s="47" t="n">
        <v>-3.148</v>
      </c>
      <c r="BN78" s="4" t="n">
        <v>131.193566239589</v>
      </c>
      <c r="BO78" s="5" t="n">
        <v>7.5585742944534</v>
      </c>
      <c r="BP78" s="37"/>
      <c r="DM78" s="53" t="n">
        <v>29.8</v>
      </c>
      <c r="DN78" s="53" t="n">
        <v>0</v>
      </c>
      <c r="DO78" s="53" t="n">
        <v>0</v>
      </c>
      <c r="DP78" s="53" t="n">
        <v>27</v>
      </c>
      <c r="DQ78" s="53" t="n">
        <v>8.1</v>
      </c>
      <c r="DR78" s="53" t="n">
        <v>0.4</v>
      </c>
      <c r="DS78" s="53" t="n">
        <v>3</v>
      </c>
      <c r="DT78" s="53" t="n">
        <v>0</v>
      </c>
      <c r="DU78" s="53"/>
      <c r="DV78" s="53" t="n">
        <v>0.2</v>
      </c>
      <c r="DW78" s="53" t="n">
        <v>0</v>
      </c>
      <c r="DX78" s="53" t="n">
        <v>0</v>
      </c>
      <c r="DY78" s="53" t="n">
        <v>0</v>
      </c>
      <c r="DZ78" s="53" t="n">
        <v>1.2</v>
      </c>
      <c r="EA78" s="54"/>
      <c r="EB78" s="54"/>
      <c r="EC78" s="55" t="n">
        <f aca="false">SUM(DJ78:EB78)</f>
        <v>69.7</v>
      </c>
      <c r="ED78" s="53" t="n">
        <f aca="false">DP78+DQ78</f>
        <v>35.1</v>
      </c>
      <c r="EE78" s="53" t="n">
        <f aca="false">DK72+DQ78+DP78</f>
        <v>35.1</v>
      </c>
      <c r="EF78" s="53" t="n">
        <f aca="false">DR78+DS78</f>
        <v>3.4</v>
      </c>
      <c r="EH78" s="57" t="n">
        <v>36.8115942028986</v>
      </c>
      <c r="EI78" s="57" t="n">
        <v>6.95652173913044</v>
      </c>
      <c r="EJ78" s="57" t="n">
        <v>0</v>
      </c>
      <c r="EK78" s="57" t="n">
        <v>39.1304347826087</v>
      </c>
      <c r="EL78" s="57" t="n">
        <v>11.7391304347826</v>
      </c>
      <c r="EM78" s="57" t="n">
        <v>0.579710144927536</v>
      </c>
      <c r="EN78" s="57" t="n">
        <v>4.34782608695652</v>
      </c>
      <c r="EO78" s="57" t="n">
        <v>0</v>
      </c>
      <c r="EP78" s="57" t="n">
        <f aca="false">SUM(EH78:EO78)</f>
        <v>99.5652173913043</v>
      </c>
      <c r="EQ78" s="57" t="n">
        <f aca="false">EK78+EL78</f>
        <v>50.8695652173913</v>
      </c>
      <c r="ER78" s="57" t="n">
        <f aca="false">EM78+EN78</f>
        <v>4.92753623188406</v>
      </c>
    </row>
    <row r="79" customFormat="false" ht="11.25" hidden="false" customHeight="false" outlineLevel="0" collapsed="false">
      <c r="A79" s="1" t="s">
        <v>170</v>
      </c>
      <c r="B79" s="33" t="n">
        <v>14.629077210244</v>
      </c>
      <c r="C79" s="33" t="n">
        <v>61.2871023080336</v>
      </c>
      <c r="D79" s="33" t="n">
        <v>0.635139388908989</v>
      </c>
      <c r="E79" s="33" t="n">
        <v>5.46884789855841</v>
      </c>
      <c r="F79" s="33" t="n">
        <v>0.0551671676662579</v>
      </c>
      <c r="G79" s="33" t="n">
        <v>1.93959951081736</v>
      </c>
      <c r="H79" s="33" t="n">
        <v>5.52347111473281</v>
      </c>
      <c r="I79" s="33" t="n">
        <v>0.167604041153144</v>
      </c>
      <c r="J79" s="33" t="n">
        <v>4.40866804360751</v>
      </c>
      <c r="K79" s="33" t="n">
        <v>0.0578520310999122</v>
      </c>
      <c r="L79" s="33" t="n">
        <v>7.21</v>
      </c>
      <c r="M79" s="33" t="n">
        <f aca="false">SUM(B79:L79)</f>
        <v>101.382528714822</v>
      </c>
      <c r="N79" s="33"/>
      <c r="O79" s="33" t="n">
        <v>617.820238459187</v>
      </c>
      <c r="P79" s="33" t="n">
        <v>2.25578819078128</v>
      </c>
      <c r="Q79" s="33" t="n">
        <v>13.6527852934695</v>
      </c>
      <c r="R79" s="33" t="n">
        <v>76.7047591369468</v>
      </c>
      <c r="S79" s="33" t="n">
        <v>16.796150587096</v>
      </c>
      <c r="T79" s="33" t="n">
        <v>12.6745893212566</v>
      </c>
      <c r="U79" s="33" t="n">
        <v>15.2877424896656</v>
      </c>
      <c r="V79" s="33" t="n">
        <v>5.80839052130404</v>
      </c>
      <c r="W79" s="33" t="n">
        <v>0.373663771578833</v>
      </c>
      <c r="X79" s="33" t="n">
        <v>10.3946495892334</v>
      </c>
      <c r="Y79" s="33" t="n">
        <v>36.4692315212221</v>
      </c>
      <c r="Z79" s="33" t="n">
        <v>14.5333836091325</v>
      </c>
      <c r="AA79" s="33" t="n">
        <v>150.989616444162</v>
      </c>
      <c r="AB79" s="33" t="n">
        <v>12.3711539545048</v>
      </c>
      <c r="AC79" s="33" t="n">
        <v>2.27864029010289</v>
      </c>
      <c r="AD79" s="33" t="n">
        <v>107.767165402654</v>
      </c>
      <c r="AE79" s="33" t="n">
        <v>0.939308963877586</v>
      </c>
      <c r="AF79" s="33" t="n">
        <v>10.5920433075333</v>
      </c>
      <c r="AG79" s="33" t="n">
        <v>0.987253705318221</v>
      </c>
      <c r="AH79" s="33" t="n">
        <v>1.93219091837025</v>
      </c>
      <c r="AI79" s="33" t="n">
        <v>75.473870357725</v>
      </c>
      <c r="AJ79" s="33" t="n">
        <v>1.60523186682521</v>
      </c>
      <c r="AK79" s="33" t="n">
        <v>23.1368212394041</v>
      </c>
      <c r="AL79" s="33" t="n">
        <v>71.1851173272073</v>
      </c>
      <c r="AM79" s="33" t="n">
        <v>221.112294189938</v>
      </c>
      <c r="AN79" s="26"/>
      <c r="AO79" s="33" t="n">
        <v>29.2692105031912</v>
      </c>
      <c r="AP79" s="33" t="n">
        <v>62.0253742883921</v>
      </c>
      <c r="AQ79" s="33" t="n">
        <v>7.27836233028939</v>
      </c>
      <c r="AR79" s="33" t="n">
        <v>27.2266836441895</v>
      </c>
      <c r="AS79" s="33" t="n">
        <v>5.21721896649903</v>
      </c>
      <c r="AT79" s="33" t="n">
        <v>1.11705128065397</v>
      </c>
      <c r="AU79" s="33" t="n">
        <v>4.46424911668655</v>
      </c>
      <c r="AV79" s="33" t="n">
        <v>0.705535072782757</v>
      </c>
      <c r="AW79" s="33" t="n">
        <v>4.01399693264897</v>
      </c>
      <c r="AX79" s="33" t="n">
        <v>0.847944565271357</v>
      </c>
      <c r="AY79" s="33" t="n">
        <v>2.28456000055037</v>
      </c>
      <c r="AZ79" s="33" t="n">
        <v>0.354511486964382</v>
      </c>
      <c r="BA79" s="33" t="n">
        <v>2.4897424396325</v>
      </c>
      <c r="BB79" s="33" t="n">
        <v>0.374432425921074</v>
      </c>
      <c r="BC79" s="34" t="n">
        <v>1.934</v>
      </c>
      <c r="BD79" s="26"/>
      <c r="BE79" s="26"/>
      <c r="BF79" s="26"/>
      <c r="BG79" s="26"/>
      <c r="BH79" s="26"/>
      <c r="BJ79" s="26"/>
      <c r="BK79" s="26"/>
      <c r="BL79" s="47" t="n">
        <v>-5.21</v>
      </c>
      <c r="BM79" s="47" t="n">
        <v>-3.721</v>
      </c>
      <c r="BN79" s="4" t="n">
        <v>120.768386398939</v>
      </c>
      <c r="BO79" s="5" t="n">
        <v>7.37925395930575</v>
      </c>
      <c r="BP79" s="37"/>
      <c r="DM79" s="53" t="n">
        <v>10.1</v>
      </c>
      <c r="DN79" s="53" t="n">
        <v>0.1</v>
      </c>
      <c r="DO79" s="53" t="n">
        <v>0.1</v>
      </c>
      <c r="DP79" s="53" t="n">
        <v>31.9</v>
      </c>
      <c r="DQ79" s="53" t="n">
        <v>13.9</v>
      </c>
      <c r="DR79" s="53" t="n">
        <v>0.1</v>
      </c>
      <c r="DS79" s="53" t="n">
        <v>5.5</v>
      </c>
      <c r="DT79" s="53" t="n">
        <v>0.2</v>
      </c>
      <c r="DU79" s="53"/>
      <c r="DV79" s="53" t="n">
        <v>0</v>
      </c>
      <c r="DW79" s="53" t="n">
        <v>0</v>
      </c>
      <c r="DX79" s="53" t="n">
        <v>0</v>
      </c>
      <c r="DY79" s="53" t="n">
        <v>0</v>
      </c>
      <c r="DZ79" s="53" t="n">
        <v>1.9</v>
      </c>
      <c r="EA79" s="54"/>
      <c r="EB79" s="54"/>
      <c r="EC79" s="55" t="n">
        <f aca="false">SUM(DJ79:EB79)</f>
        <v>63.8</v>
      </c>
      <c r="ED79" s="53" t="n">
        <f aca="false">DP79+DQ79</f>
        <v>45.8</v>
      </c>
      <c r="EE79" s="53" t="n">
        <f aca="false">DK73+DQ79+DP79</f>
        <v>45.8</v>
      </c>
      <c r="EF79" s="53" t="n">
        <f aca="false">DR79+DS79</f>
        <v>5.6</v>
      </c>
      <c r="EH79" s="57" t="n">
        <v>32.2323462414579</v>
      </c>
      <c r="EI79" s="57" t="n">
        <v>8.42824601366742</v>
      </c>
      <c r="EJ79" s="57" t="n">
        <v>0.455580865603645</v>
      </c>
      <c r="EK79" s="57" t="n">
        <v>36.3325740318907</v>
      </c>
      <c r="EL79" s="57" t="n">
        <v>15.8314350797267</v>
      </c>
      <c r="EM79" s="57" t="n">
        <v>0.113895216400911</v>
      </c>
      <c r="EN79" s="57" t="n">
        <v>6.26423690205011</v>
      </c>
      <c r="EO79" s="57" t="n">
        <v>0.227790432801822</v>
      </c>
      <c r="EP79" s="57" t="n">
        <f aca="false">SUM(EH79:EO79)</f>
        <v>99.8861047835991</v>
      </c>
      <c r="EQ79" s="57" t="n">
        <f aca="false">EK79+EL79</f>
        <v>52.1640091116173</v>
      </c>
      <c r="ER79" s="57" t="n">
        <f aca="false">EM79+EN79</f>
        <v>6.37813211845102</v>
      </c>
    </row>
    <row r="80" customFormat="false" ht="11.25" hidden="false" customHeight="false" outlineLevel="0" collapsed="false">
      <c r="A80" s="1" t="s">
        <v>171</v>
      </c>
      <c r="B80" s="33" t="n">
        <v>14.6393288410851</v>
      </c>
      <c r="C80" s="33" t="n">
        <v>62.0994497613065</v>
      </c>
      <c r="D80" s="33" t="n">
        <v>0.707717997959823</v>
      </c>
      <c r="E80" s="33" t="n">
        <v>5.44141730348855</v>
      </c>
      <c r="F80" s="33" t="n">
        <v>0.0516079955587574</v>
      </c>
      <c r="G80" s="33" t="n">
        <v>2.06051727048818</v>
      </c>
      <c r="H80" s="33" t="n">
        <v>3.23470344323874</v>
      </c>
      <c r="I80" s="33" t="n">
        <v>0.199435417131215</v>
      </c>
      <c r="J80" s="33" t="n">
        <v>4.58715254583041</v>
      </c>
      <c r="K80" s="33" t="n">
        <v>0.0689733087974923</v>
      </c>
      <c r="L80" s="33" t="n">
        <v>6.817</v>
      </c>
      <c r="M80" s="33" t="n">
        <f aca="false">SUM(B80:L80)</f>
        <v>99.9073038848848</v>
      </c>
      <c r="N80" s="33"/>
      <c r="O80" s="33" t="n">
        <v>528.418679302966</v>
      </c>
      <c r="P80" s="33" t="n">
        <v>2.43016822170909</v>
      </c>
      <c r="Q80" s="33" t="n">
        <v>14.8975115908641</v>
      </c>
      <c r="R80" s="33" t="n">
        <v>79.3504291212831</v>
      </c>
      <c r="S80" s="33" t="n">
        <v>17.070693620627</v>
      </c>
      <c r="T80" s="33" t="n">
        <v>15.3176316441727</v>
      </c>
      <c r="U80" s="33" t="n">
        <v>16.8477162131008</v>
      </c>
      <c r="V80" s="33" t="n">
        <v>6.00566394874669</v>
      </c>
      <c r="W80" s="33" t="n">
        <v>0.341664940311032</v>
      </c>
      <c r="X80" s="33" t="n">
        <v>11.6161028927002</v>
      </c>
      <c r="Y80" s="33" t="n">
        <v>37.0446437704688</v>
      </c>
      <c r="Z80" s="33" t="n">
        <v>15.454445278824</v>
      </c>
      <c r="AA80" s="33" t="n">
        <v>156.168679805043</v>
      </c>
      <c r="AB80" s="33" t="n">
        <v>11.8479957026973</v>
      </c>
      <c r="AC80" s="33" t="n">
        <v>2.34571982762857</v>
      </c>
      <c r="AD80" s="33" t="n">
        <v>99.5858884480026</v>
      </c>
      <c r="AE80" s="33" t="n">
        <v>1.02809434392187</v>
      </c>
      <c r="AF80" s="33" t="n">
        <v>11.4430108700478</v>
      </c>
      <c r="AG80" s="33" t="n">
        <v>1.04374891020052</v>
      </c>
      <c r="AH80" s="33" t="n">
        <v>1.98483385963766</v>
      </c>
      <c r="AI80" s="33" t="n">
        <v>76.6713891007343</v>
      </c>
      <c r="AJ80" s="33" t="n">
        <v>1.6553953626635</v>
      </c>
      <c r="AK80" s="33" t="n">
        <v>21.5377320824691</v>
      </c>
      <c r="AL80" s="33" t="n">
        <v>76.4822467021043</v>
      </c>
      <c r="AM80" s="33" t="n">
        <v>228.475885855838</v>
      </c>
      <c r="AN80" s="26"/>
      <c r="AO80" s="33" t="n">
        <v>25.2693183947947</v>
      </c>
      <c r="AP80" s="33" t="n">
        <v>59.4143143060634</v>
      </c>
      <c r="AQ80" s="33" t="n">
        <v>6.28953125599668</v>
      </c>
      <c r="AR80" s="33" t="n">
        <v>23.4626720072774</v>
      </c>
      <c r="AS80" s="33" t="n">
        <v>4.30675716351324</v>
      </c>
      <c r="AT80" s="33" t="n">
        <v>0.965987308017229</v>
      </c>
      <c r="AU80" s="33" t="n">
        <v>3.79581569986228</v>
      </c>
      <c r="AV80" s="33" t="n">
        <v>0.594288878734024</v>
      </c>
      <c r="AW80" s="33" t="n">
        <v>3.54836920400793</v>
      </c>
      <c r="AX80" s="33" t="n">
        <v>0.759514656958006</v>
      </c>
      <c r="AY80" s="33" t="n">
        <v>2.17067268906149</v>
      </c>
      <c r="AZ80" s="33" t="n">
        <v>0.340647909261864</v>
      </c>
      <c r="BA80" s="33" t="n">
        <v>2.32263899551102</v>
      </c>
      <c r="BB80" s="33" t="n">
        <v>0.369544274146647</v>
      </c>
      <c r="BC80" s="34" t="n">
        <v>1.795</v>
      </c>
      <c r="BD80" s="26"/>
      <c r="BE80" s="26"/>
      <c r="BF80" s="26"/>
      <c r="BG80" s="26"/>
      <c r="BH80" s="26"/>
      <c r="BJ80" s="26"/>
      <c r="BK80" s="26"/>
      <c r="BL80" s="35"/>
      <c r="BM80" s="35"/>
      <c r="BN80" s="4" t="n">
        <v>112.121536191012</v>
      </c>
      <c r="BO80" s="5" t="n">
        <v>6.83107147502532</v>
      </c>
      <c r="BP80" s="37"/>
      <c r="DM80" s="53" t="n">
        <v>4.4</v>
      </c>
      <c r="DN80" s="53" t="n">
        <v>0</v>
      </c>
      <c r="DO80" s="53" t="n">
        <v>0.1</v>
      </c>
      <c r="DP80" s="53" t="n">
        <v>42.3</v>
      </c>
      <c r="DQ80" s="53" t="n">
        <v>7.9</v>
      </c>
      <c r="DR80" s="53" t="n">
        <v>1.6</v>
      </c>
      <c r="DS80" s="53" t="n">
        <v>2.3</v>
      </c>
      <c r="DT80" s="53" t="n">
        <v>0.9</v>
      </c>
      <c r="DU80" s="53"/>
      <c r="DV80" s="53" t="n">
        <v>0.1</v>
      </c>
      <c r="DW80" s="53" t="n">
        <v>0</v>
      </c>
      <c r="DX80" s="53" t="n">
        <v>0</v>
      </c>
      <c r="DY80" s="53" t="n">
        <v>0</v>
      </c>
      <c r="DZ80" s="53" t="n">
        <v>1.6</v>
      </c>
      <c r="EA80" s="54"/>
      <c r="EB80" s="54"/>
      <c r="EC80" s="55" t="n">
        <f aca="false">SUM(DJ80:EB80)</f>
        <v>61.2</v>
      </c>
      <c r="ED80" s="53" t="n">
        <f aca="false">DP80+DQ80</f>
        <v>50.2</v>
      </c>
      <c r="EE80" s="53" t="n">
        <f aca="false">DK74+DQ80+DP80</f>
        <v>50.2</v>
      </c>
      <c r="EF80" s="53" t="n">
        <f aca="false">DR80+DS80</f>
        <v>3.9</v>
      </c>
      <c r="EH80" s="57" t="n">
        <v>36.1022364217252</v>
      </c>
      <c r="EI80" s="57" t="n">
        <v>5.21831735889244</v>
      </c>
      <c r="EJ80" s="57" t="n">
        <v>0.106496272630458</v>
      </c>
      <c r="EK80" s="57" t="n">
        <v>45.0479233226837</v>
      </c>
      <c r="EL80" s="57" t="n">
        <v>8.41320553780618</v>
      </c>
      <c r="EM80" s="57" t="n">
        <v>1.70394036208733</v>
      </c>
      <c r="EN80" s="57" t="n">
        <v>2.44941427050053</v>
      </c>
      <c r="EO80" s="57" t="n">
        <v>0.958466453674121</v>
      </c>
      <c r="EP80" s="57" t="n">
        <f aca="false">SUM(EH80:EO80)</f>
        <v>100</v>
      </c>
      <c r="EQ80" s="57" t="n">
        <f aca="false">EK80+EL80</f>
        <v>53.4611288604899</v>
      </c>
      <c r="ER80" s="57" t="n">
        <f aca="false">EM80+EN80</f>
        <v>4.15335463258786</v>
      </c>
    </row>
    <row r="81" customFormat="false" ht="11.25" hidden="false" customHeight="false" outlineLevel="0" collapsed="false">
      <c r="A81" s="1" t="s">
        <v>172</v>
      </c>
      <c r="B81" s="33" t="n">
        <v>14.4958060093098</v>
      </c>
      <c r="C81" s="33" t="n">
        <v>62.0091889331651</v>
      </c>
      <c r="D81" s="33" t="n">
        <v>0.684341765227557</v>
      </c>
      <c r="E81" s="33" t="n">
        <v>5.10615447485688</v>
      </c>
      <c r="F81" s="33" t="n">
        <v>0.0511892694284632</v>
      </c>
      <c r="G81" s="33" t="n">
        <v>1.99071921409283</v>
      </c>
      <c r="H81" s="33" t="n">
        <v>3.68010909799963</v>
      </c>
      <c r="I81" s="33" t="n">
        <v>0.187073717722256</v>
      </c>
      <c r="J81" s="33" t="n">
        <v>4.6325299616498</v>
      </c>
      <c r="K81" s="33" t="n">
        <v>0.073892335471422</v>
      </c>
      <c r="L81" s="33" t="n">
        <v>6.731</v>
      </c>
      <c r="M81" s="33" t="n">
        <f aca="false">SUM(B81:L81)</f>
        <v>99.6420047789237</v>
      </c>
      <c r="N81" s="33"/>
      <c r="O81" s="33" t="n">
        <v>543.553959033935</v>
      </c>
      <c r="P81" s="33" t="n">
        <v>2.43827892082201</v>
      </c>
      <c r="Q81" s="33" t="n">
        <v>14.5152728066248</v>
      </c>
      <c r="R81" s="33" t="n">
        <v>82.1042863540495</v>
      </c>
      <c r="S81" s="33" t="n">
        <v>17.3550417624985</v>
      </c>
      <c r="T81" s="33" t="n">
        <v>18.6014114999169</v>
      </c>
      <c r="U81" s="33" t="n">
        <v>16.0928902178902</v>
      </c>
      <c r="V81" s="33" t="n">
        <v>6.2320910846784</v>
      </c>
      <c r="W81" s="33" t="n">
        <v>0.33443939776669</v>
      </c>
      <c r="X81" s="33" t="n">
        <v>11.1570331947529</v>
      </c>
      <c r="Y81" s="33" t="n">
        <v>38.294677277453</v>
      </c>
      <c r="Z81" s="33" t="n">
        <v>13.9807466073175</v>
      </c>
      <c r="AA81" s="33" t="n">
        <v>155.272303454122</v>
      </c>
      <c r="AB81" s="33" t="n">
        <v>11.6838676236989</v>
      </c>
      <c r="AC81" s="33" t="n">
        <v>2.22291267431233</v>
      </c>
      <c r="AD81" s="33" t="n">
        <v>97.5772438991364</v>
      </c>
      <c r="AE81" s="33" t="n">
        <v>1.01296047232341</v>
      </c>
      <c r="AF81" s="33" t="n">
        <v>11.2928401237217</v>
      </c>
      <c r="AG81" s="33" t="n">
        <v>1.0578727114211</v>
      </c>
      <c r="AH81" s="33" t="n">
        <v>1.95363804259031</v>
      </c>
      <c r="AI81" s="33" t="n">
        <v>75.9065872144427</v>
      </c>
      <c r="AJ81" s="33" t="n">
        <v>1.62028091557669</v>
      </c>
      <c r="AK81" s="33" t="n">
        <v>22.4172311187834</v>
      </c>
      <c r="AL81" s="33" t="n">
        <v>73.5273181888689</v>
      </c>
      <c r="AM81" s="33" t="n">
        <v>237.578103331742</v>
      </c>
      <c r="AN81" s="26"/>
      <c r="AO81" s="33" t="n">
        <v>26.6092822511075</v>
      </c>
      <c r="AP81" s="33" t="n">
        <v>63.5290197256865</v>
      </c>
      <c r="AQ81" s="33" t="n">
        <v>6.69960828987088</v>
      </c>
      <c r="AR81" s="33" t="n">
        <v>24.3712265403251</v>
      </c>
      <c r="AS81" s="33" t="n">
        <v>4.62102311326749</v>
      </c>
      <c r="AT81" s="33" t="n">
        <v>0.978319060885534</v>
      </c>
      <c r="AU81" s="33" t="n">
        <v>4.14062717424714</v>
      </c>
      <c r="AV81" s="33" t="n">
        <v>0.6479602881435</v>
      </c>
      <c r="AW81" s="33" t="n">
        <v>3.8016053371285</v>
      </c>
      <c r="AX81" s="33" t="n">
        <v>0.808642383798756</v>
      </c>
      <c r="AY81" s="33" t="n">
        <v>2.30500131286888</v>
      </c>
      <c r="AZ81" s="33" t="n">
        <v>0.360453020265461</v>
      </c>
      <c r="BA81" s="33" t="n">
        <v>2.4333821064081</v>
      </c>
      <c r="BB81" s="33" t="n">
        <v>0.378342947340615</v>
      </c>
      <c r="BC81" s="34" t="n">
        <v>1.775</v>
      </c>
      <c r="BD81" s="26"/>
      <c r="BE81" s="26"/>
      <c r="BF81" s="26"/>
      <c r="BG81" s="26"/>
      <c r="BH81" s="26"/>
      <c r="BJ81" s="26"/>
      <c r="BK81" s="26"/>
      <c r="BL81" s="35"/>
      <c r="BM81" s="35"/>
      <c r="BN81" s="4" t="n">
        <v>119.975559765446</v>
      </c>
      <c r="BO81" s="5" t="n">
        <v>7.35897123553083</v>
      </c>
      <c r="BP81" s="37"/>
      <c r="DM81" s="53" t="n">
        <v>6.5</v>
      </c>
      <c r="DN81" s="53" t="n">
        <v>0</v>
      </c>
      <c r="DO81" s="53" t="n">
        <v>0.2</v>
      </c>
      <c r="DP81" s="53" t="n">
        <v>37.1</v>
      </c>
      <c r="DQ81" s="53" t="n">
        <v>12.3</v>
      </c>
      <c r="DR81" s="53" t="n">
        <v>1.1</v>
      </c>
      <c r="DS81" s="53" t="n">
        <v>1.1</v>
      </c>
      <c r="DT81" s="53" t="n">
        <v>0</v>
      </c>
      <c r="DU81" s="53"/>
      <c r="DV81" s="53" t="n">
        <v>0.1</v>
      </c>
      <c r="DW81" s="53" t="n">
        <v>0</v>
      </c>
      <c r="DX81" s="53" t="n">
        <v>0</v>
      </c>
      <c r="DY81" s="53" t="n">
        <v>0</v>
      </c>
      <c r="DZ81" s="53" t="n">
        <v>1.1</v>
      </c>
      <c r="EA81" s="54"/>
      <c r="EB81" s="54"/>
      <c r="EC81" s="55" t="n">
        <f aca="false">SUM(DJ81:EB81)</f>
        <v>59.5</v>
      </c>
      <c r="ED81" s="53" t="n">
        <f aca="false">DP81+DQ81</f>
        <v>49.4</v>
      </c>
      <c r="EE81" s="53" t="n">
        <f aca="false">DK75+DQ81+DP81</f>
        <v>49.4</v>
      </c>
      <c r="EF81" s="53" t="n">
        <f aca="false">DR81+DS81</f>
        <v>2.2</v>
      </c>
      <c r="EH81" s="57" t="n">
        <v>36.5509761388286</v>
      </c>
      <c r="EI81" s="57" t="n">
        <v>6.61605206073753</v>
      </c>
      <c r="EJ81" s="57" t="n">
        <v>0.759219088937093</v>
      </c>
      <c r="EK81" s="57" t="n">
        <v>40.2386117136659</v>
      </c>
      <c r="EL81" s="57" t="n">
        <v>13.3405639913232</v>
      </c>
      <c r="EM81" s="57" t="n">
        <v>1.19305856832972</v>
      </c>
      <c r="EN81" s="57" t="n">
        <v>1.19305856832972</v>
      </c>
      <c r="EO81" s="57" t="n">
        <v>0</v>
      </c>
      <c r="EP81" s="57" t="n">
        <f aca="false">SUM(EH81:EO81)</f>
        <v>99.8915401301518</v>
      </c>
      <c r="EQ81" s="57" t="n">
        <f aca="false">EK81+EL81</f>
        <v>53.5791757049892</v>
      </c>
      <c r="ER81" s="57" t="n">
        <f aca="false">EM81+EN81</f>
        <v>2.38611713665944</v>
      </c>
    </row>
    <row r="82" customFormat="false" ht="11.25" hidden="false" customHeight="false" outlineLevel="0" collapsed="false">
      <c r="A82" s="1" t="s">
        <v>173</v>
      </c>
      <c r="B82" s="33" t="n">
        <v>14.1472505607125</v>
      </c>
      <c r="C82" s="33" t="n">
        <v>60.0735956185766</v>
      </c>
      <c r="D82" s="33" t="n">
        <v>0.719048835659742</v>
      </c>
      <c r="E82" s="33" t="n">
        <v>6.71744794821999</v>
      </c>
      <c r="F82" s="33" t="n">
        <v>0.0625995564789796</v>
      </c>
      <c r="G82" s="33" t="n">
        <v>2.03692356128412</v>
      </c>
      <c r="H82" s="33" t="n">
        <v>3.68782652271083</v>
      </c>
      <c r="I82" s="33" t="n">
        <v>0.165337729594835</v>
      </c>
      <c r="J82" s="33" t="n">
        <v>4.60328673812175</v>
      </c>
      <c r="K82" s="33" t="n">
        <v>0.118377446261743</v>
      </c>
      <c r="L82" s="33" t="n">
        <v>7.015</v>
      </c>
      <c r="M82" s="33" t="n">
        <f aca="false">SUM(B82:L82)</f>
        <v>99.3466945176211</v>
      </c>
      <c r="N82" s="33"/>
      <c r="O82" s="33" t="n">
        <v>452.366248853562</v>
      </c>
      <c r="P82" s="33" t="n">
        <v>2.72316722716338</v>
      </c>
      <c r="Q82" s="33" t="n">
        <v>18.2690536877438</v>
      </c>
      <c r="R82" s="33" t="n">
        <v>79.9208709766418</v>
      </c>
      <c r="S82" s="33" t="n">
        <v>18.7767824718557</v>
      </c>
      <c r="T82" s="33" t="n">
        <v>20.1632092361855</v>
      </c>
      <c r="U82" s="33" t="n">
        <v>17.1194535713767</v>
      </c>
      <c r="V82" s="33" t="n">
        <v>5.47020750283093</v>
      </c>
      <c r="W82" s="33" t="n">
        <v>0.443854756295298</v>
      </c>
      <c r="X82" s="33" t="n">
        <v>11.3373820046608</v>
      </c>
      <c r="Y82" s="33" t="n">
        <v>56.1324570041008</v>
      </c>
      <c r="Z82" s="33" t="n">
        <v>16.1622084565869</v>
      </c>
      <c r="AA82" s="33" t="n">
        <v>154.674719220174</v>
      </c>
      <c r="AB82" s="33" t="n">
        <v>12.6994101125016</v>
      </c>
      <c r="AC82" s="33" t="n">
        <v>2.2590324252877</v>
      </c>
      <c r="AD82" s="33" t="n">
        <v>100.17268348475</v>
      </c>
      <c r="AE82" s="33" t="n">
        <v>0.995808751178494</v>
      </c>
      <c r="AF82" s="33" t="n">
        <v>11.3529084222521</v>
      </c>
      <c r="AG82" s="33" t="n">
        <v>1.05504795117698</v>
      </c>
      <c r="AH82" s="33" t="n">
        <v>2.62044863197742</v>
      </c>
      <c r="AI82" s="33" t="n">
        <v>84.752124820368</v>
      </c>
      <c r="AJ82" s="33" t="n">
        <v>1.78682372175981</v>
      </c>
      <c r="AK82" s="33" t="n">
        <v>22.1473848235506</v>
      </c>
      <c r="AL82" s="33" t="n">
        <v>82.9949486760915</v>
      </c>
      <c r="AM82" s="33" t="n">
        <v>199.839696044005</v>
      </c>
      <c r="AN82" s="26"/>
      <c r="AO82" s="33" t="n">
        <v>23.1593753076156</v>
      </c>
      <c r="AP82" s="33" t="n">
        <v>48.695760682107</v>
      </c>
      <c r="AQ82" s="33" t="n">
        <v>5.81683162089046</v>
      </c>
      <c r="AR82" s="33" t="n">
        <v>21.8352611403896</v>
      </c>
      <c r="AS82" s="33" t="n">
        <v>4.4361013486211</v>
      </c>
      <c r="AT82" s="33" t="n">
        <v>0.914605004399291</v>
      </c>
      <c r="AU82" s="33" t="n">
        <v>3.88827911198783</v>
      </c>
      <c r="AV82" s="33" t="n">
        <v>0.631370943416935</v>
      </c>
      <c r="AW82" s="33" t="n">
        <v>3.72502182912833</v>
      </c>
      <c r="AX82" s="33" t="n">
        <v>0.775235529547046</v>
      </c>
      <c r="AY82" s="33" t="n">
        <v>2.12881666859977</v>
      </c>
      <c r="AZ82" s="33" t="n">
        <v>0.326784331559347</v>
      </c>
      <c r="BA82" s="33" t="n">
        <v>2.22870510680368</v>
      </c>
      <c r="BB82" s="33" t="n">
        <v>0.355857449178253</v>
      </c>
      <c r="BC82" s="34" t="n">
        <v>1.885</v>
      </c>
      <c r="BD82" s="26"/>
      <c r="BE82" s="26"/>
      <c r="BF82" s="26"/>
      <c r="BG82" s="26"/>
      <c r="BH82" s="26"/>
      <c r="BJ82" s="26"/>
      <c r="BK82" s="26"/>
      <c r="BL82" s="35"/>
      <c r="BM82" s="35"/>
      <c r="BN82" s="4" t="n">
        <v>111.148043099622</v>
      </c>
      <c r="BO82" s="5" t="n">
        <v>7.04932328678583</v>
      </c>
      <c r="BP82" s="37"/>
      <c r="DM82" s="53" t="n">
        <v>6.5</v>
      </c>
      <c r="DN82" s="53" t="n">
        <v>0.1</v>
      </c>
      <c r="DO82" s="53" t="n">
        <v>0.3</v>
      </c>
      <c r="DP82" s="53" t="n">
        <v>40.5</v>
      </c>
      <c r="DQ82" s="53" t="n">
        <v>7.9</v>
      </c>
      <c r="DR82" s="53" t="n">
        <v>0.1</v>
      </c>
      <c r="DS82" s="53" t="n">
        <v>5.1</v>
      </c>
      <c r="DT82" s="53" t="n">
        <v>1</v>
      </c>
      <c r="DU82" s="53"/>
      <c r="DV82" s="53" t="n">
        <v>0.1</v>
      </c>
      <c r="DW82" s="53" t="n">
        <v>0</v>
      </c>
      <c r="DX82" s="53" t="n">
        <v>0</v>
      </c>
      <c r="DY82" s="53" t="n">
        <v>0</v>
      </c>
      <c r="DZ82" s="53" t="n">
        <v>2.2</v>
      </c>
      <c r="EA82" s="54"/>
      <c r="EB82" s="54"/>
      <c r="EC82" s="55" t="n">
        <f aca="false">SUM(DJ82:EB82)</f>
        <v>63.8</v>
      </c>
      <c r="ED82" s="53" t="n">
        <f aca="false">DP82+DQ82</f>
        <v>48.4</v>
      </c>
      <c r="EE82" s="53" t="n">
        <f aca="false">DK76+DQ82+DP82</f>
        <v>48.4</v>
      </c>
      <c r="EF82" s="53" t="n">
        <f aca="false">DR82+DS82</f>
        <v>5.2</v>
      </c>
      <c r="EH82" s="57" t="n">
        <v>34.4334433443344</v>
      </c>
      <c r="EI82" s="57" t="n">
        <v>4.73047304730473</v>
      </c>
      <c r="EJ82" s="57" t="n">
        <v>0.66006600660066</v>
      </c>
      <c r="EK82" s="57" t="n">
        <v>44.5544554455446</v>
      </c>
      <c r="EL82" s="57" t="n">
        <v>8.69086908690869</v>
      </c>
      <c r="EM82" s="57" t="n">
        <v>0.11001100110011</v>
      </c>
      <c r="EN82" s="57" t="n">
        <v>5.61056105610561</v>
      </c>
      <c r="EO82" s="57" t="n">
        <v>1.1001100110011</v>
      </c>
      <c r="EP82" s="57" t="n">
        <f aca="false">SUM(EH82:EO82)</f>
        <v>99.8899889988999</v>
      </c>
      <c r="EQ82" s="57" t="n">
        <f aca="false">EK82+EL82</f>
        <v>53.2453245324532</v>
      </c>
      <c r="ER82" s="57" t="n">
        <f aca="false">EM82+EN82</f>
        <v>5.72057205720572</v>
      </c>
    </row>
    <row r="83" customFormat="false" ht="11.25" hidden="false" customHeight="false" outlineLevel="0" collapsed="false">
      <c r="A83" s="1" t="s">
        <v>174</v>
      </c>
      <c r="B83" s="33" t="n">
        <v>18.59</v>
      </c>
      <c r="C83" s="33" t="n">
        <v>65.2</v>
      </c>
      <c r="D83" s="33" t="n">
        <v>0.855937604629037</v>
      </c>
      <c r="E83" s="33" t="n">
        <v>4.16437071079155</v>
      </c>
      <c r="F83" s="33" t="n">
        <v>0.0251235678176507</v>
      </c>
      <c r="G83" s="33" t="n">
        <v>1.37531663235351</v>
      </c>
      <c r="H83" s="33" t="n">
        <v>0.416851183329436</v>
      </c>
      <c r="I83" s="33" t="n">
        <v>0.119805470105167</v>
      </c>
      <c r="J83" s="33" t="n">
        <v>3.11894104731885</v>
      </c>
      <c r="K83" s="33" t="n">
        <v>0.113993096400197</v>
      </c>
      <c r="L83" s="33" t="n">
        <v>5.698</v>
      </c>
      <c r="M83" s="33" t="n">
        <f aca="false">SUM(B83:L83)</f>
        <v>99.6783393127454</v>
      </c>
      <c r="N83" s="33"/>
      <c r="O83" s="33" t="n">
        <v>387.124732497707</v>
      </c>
      <c r="P83" s="33" t="n">
        <v>2.4311820590982</v>
      </c>
      <c r="Q83" s="33" t="n">
        <v>12.8687057360556</v>
      </c>
      <c r="R83" s="33" t="n">
        <v>102.777886008603</v>
      </c>
      <c r="S83" s="33" t="n">
        <v>16.8059556954364</v>
      </c>
      <c r="T83" s="33" t="n">
        <v>47.2243584742239</v>
      </c>
      <c r="U83" s="33" t="n">
        <v>20.2595297114528</v>
      </c>
      <c r="V83" s="33" t="n">
        <v>5.32443896038562</v>
      </c>
      <c r="W83" s="33" t="n">
        <v>0.66474991407947</v>
      </c>
      <c r="X83" s="33" t="n">
        <v>12.657207386259</v>
      </c>
      <c r="Y83" s="33" t="n">
        <v>41.0526877134976</v>
      </c>
      <c r="Z83" s="33" t="n">
        <v>20.8062983490315</v>
      </c>
      <c r="AA83" s="33" t="n">
        <v>130.671752489934</v>
      </c>
      <c r="AB83" s="33" t="n">
        <v>14.5355929962962</v>
      </c>
      <c r="AC83" s="33" t="n">
        <v>2.79773271126311</v>
      </c>
      <c r="AD83" s="33" t="n">
        <v>69.4562202150092</v>
      </c>
      <c r="AE83" s="33" t="n">
        <v>1.13201359556461</v>
      </c>
      <c r="AF83" s="33" t="n">
        <v>13.3451736568449</v>
      </c>
      <c r="AG83" s="33" t="n">
        <v>0.932170880557977</v>
      </c>
      <c r="AH83" s="33" t="n">
        <v>2.36210827205405</v>
      </c>
      <c r="AI83" s="33" t="n">
        <v>115.324073906604</v>
      </c>
      <c r="AJ83" s="33" t="n">
        <v>2.08379161712247</v>
      </c>
      <c r="AK83" s="33" t="n">
        <v>24.0762861191035</v>
      </c>
      <c r="AL83" s="33" t="n">
        <v>72.6181094155656</v>
      </c>
      <c r="AM83" s="33" t="n">
        <v>191.453383313397</v>
      </c>
      <c r="AN83" s="26"/>
      <c r="AO83" s="33" t="n">
        <v>28.339235587989</v>
      </c>
      <c r="AP83" s="33" t="n">
        <v>56.0107925392147</v>
      </c>
      <c r="AQ83" s="33" t="n">
        <v>6.59658401042465</v>
      </c>
      <c r="AR83" s="33" t="n">
        <v>24.0018142576573</v>
      </c>
      <c r="AS83" s="33" t="n">
        <v>4.51795196575967</v>
      </c>
      <c r="AT83" s="33" t="n">
        <v>0.950572616931847</v>
      </c>
      <c r="AU83" s="33" t="n">
        <v>3.98170568465635</v>
      </c>
      <c r="AV83" s="33" t="n">
        <v>0.627467568187155</v>
      </c>
      <c r="AW83" s="33" t="n">
        <v>3.9384345380888</v>
      </c>
      <c r="AX83" s="33" t="n">
        <v>0.877421201375807</v>
      </c>
      <c r="AY83" s="33" t="n">
        <v>2.46366483229356</v>
      </c>
      <c r="AZ83" s="33" t="n">
        <v>0.392141197871216</v>
      </c>
      <c r="BA83" s="33" t="n">
        <v>2.76264510577173</v>
      </c>
      <c r="BB83" s="33" t="n">
        <v>0.413537640116486</v>
      </c>
      <c r="BC83" s="34" t="n">
        <v>1.007</v>
      </c>
      <c r="BD83" s="26"/>
      <c r="BE83" s="26"/>
      <c r="BF83" s="26"/>
      <c r="BG83" s="26"/>
      <c r="BH83" s="26"/>
      <c r="BJ83" s="26"/>
      <c r="BK83" s="26"/>
      <c r="BL83" s="35"/>
      <c r="BM83" s="35"/>
      <c r="BN83" s="4" t="n">
        <v>120.076376423661</v>
      </c>
      <c r="BO83" s="5" t="n">
        <v>8.12010760921726</v>
      </c>
      <c r="BP83" s="37"/>
      <c r="DM83" s="53" t="n">
        <v>0.4</v>
      </c>
      <c r="DN83" s="53" t="n">
        <v>0</v>
      </c>
      <c r="DO83" s="53" t="n">
        <v>0</v>
      </c>
      <c r="DP83" s="53" t="n">
        <v>22.2</v>
      </c>
      <c r="DQ83" s="53" t="n">
        <v>11.7</v>
      </c>
      <c r="DR83" s="53" t="n">
        <v>7.9</v>
      </c>
      <c r="DS83" s="53" t="n">
        <v>7.2</v>
      </c>
      <c r="DT83" s="53" t="n">
        <v>1.7</v>
      </c>
      <c r="DU83" s="53"/>
      <c r="DV83" s="53" t="n">
        <v>0.4</v>
      </c>
      <c r="DW83" s="53" t="n">
        <v>0.2</v>
      </c>
      <c r="DX83" s="53" t="n">
        <v>0.1</v>
      </c>
      <c r="DY83" s="53" t="n">
        <v>0</v>
      </c>
      <c r="DZ83" s="53" t="n">
        <v>2</v>
      </c>
      <c r="EA83" s="54"/>
      <c r="EB83" s="54"/>
      <c r="EC83" s="55" t="n">
        <f aca="false">SUM(DJ83:EB83)</f>
        <v>53.8</v>
      </c>
      <c r="ED83" s="53" t="n">
        <f aca="false">DP83+DQ83</f>
        <v>33.9</v>
      </c>
      <c r="EE83" s="53" t="n">
        <f aca="false">DK77+DQ83+DP83</f>
        <v>33.9</v>
      </c>
      <c r="EF83" s="53" t="n">
        <f aca="false">DR83+DS83</f>
        <v>15.1</v>
      </c>
      <c r="EH83" s="57" t="n">
        <v>42.2131147540984</v>
      </c>
      <c r="EI83" s="57" t="n">
        <v>4.09836065573771</v>
      </c>
      <c r="EJ83" s="57" t="n">
        <v>1.02459016393443</v>
      </c>
      <c r="EK83" s="57" t="n">
        <v>22.7459016393443</v>
      </c>
      <c r="EL83" s="57" t="n">
        <v>11.9877049180328</v>
      </c>
      <c r="EM83" s="57" t="n">
        <v>8.09426229508197</v>
      </c>
      <c r="EN83" s="57" t="n">
        <v>7.37704918032787</v>
      </c>
      <c r="EO83" s="57" t="n">
        <v>1.74180327868852</v>
      </c>
      <c r="EP83" s="57" t="n">
        <f aca="false">SUM(EH83:EO83)</f>
        <v>99.2827868852459</v>
      </c>
      <c r="EQ83" s="57" t="n">
        <f aca="false">EK83+EL83</f>
        <v>34.7336065573771</v>
      </c>
      <c r="ER83" s="57" t="n">
        <f aca="false">EM83+EN83</f>
        <v>15.4713114754098</v>
      </c>
    </row>
    <row r="84" customFormat="false" ht="11.25" hidden="false" customHeight="false" outlineLevel="0" collapsed="false">
      <c r="A84" s="1" t="s">
        <v>175</v>
      </c>
      <c r="B84" s="33" t="n">
        <v>17.1</v>
      </c>
      <c r="C84" s="33" t="n">
        <v>65.32</v>
      </c>
      <c r="D84" s="33" t="n">
        <v>0.800202132699705</v>
      </c>
      <c r="E84" s="33" t="n">
        <v>5.56536295528571</v>
      </c>
      <c r="F84" s="33" t="n">
        <v>0.019994172721547</v>
      </c>
      <c r="G84" s="33" t="n">
        <v>0.968226841461741</v>
      </c>
      <c r="H84" s="33" t="n">
        <v>0.878573678908299</v>
      </c>
      <c r="I84" s="33" t="n">
        <v>0.123720008251338</v>
      </c>
      <c r="J84" s="33" t="n">
        <v>2.90415461244045</v>
      </c>
      <c r="K84" s="33" t="n">
        <v>0.0557133238503775</v>
      </c>
      <c r="L84" s="33" t="n">
        <v>5.839</v>
      </c>
      <c r="M84" s="33" t="n">
        <f aca="false">SUM(B84:L84)</f>
        <v>99.5749477256192</v>
      </c>
      <c r="N84" s="33"/>
      <c r="O84" s="33" t="n">
        <v>401.50794863956</v>
      </c>
      <c r="P84" s="33" t="n">
        <v>2.40684996175944</v>
      </c>
      <c r="Q84" s="33" t="n">
        <v>8.69250199337983</v>
      </c>
      <c r="R84" s="33" t="n">
        <v>100.712493084028</v>
      </c>
      <c r="S84" s="33" t="n">
        <v>18.8944437719405</v>
      </c>
      <c r="T84" s="33" t="n">
        <v>21.7149954485036</v>
      </c>
      <c r="U84" s="33" t="n">
        <v>18.2768534306996</v>
      </c>
      <c r="V84" s="33" t="n">
        <v>6.88902131596526</v>
      </c>
      <c r="W84" s="33" t="n">
        <v>0.968222700941837</v>
      </c>
      <c r="X84" s="33" t="n">
        <v>12.9113352547655</v>
      </c>
      <c r="Y84" s="33" t="n">
        <v>36.1517626940515</v>
      </c>
      <c r="Z84" s="33" t="n">
        <v>18.120676427931</v>
      </c>
      <c r="AA84" s="33" t="n">
        <v>120.612417885145</v>
      </c>
      <c r="AB84" s="33" t="n">
        <v>15.120299277728</v>
      </c>
      <c r="AC84" s="33" t="n">
        <v>2.4788469097949</v>
      </c>
      <c r="AD84" s="33" t="n">
        <v>68.6437347795127</v>
      </c>
      <c r="AE84" s="33" t="n">
        <v>1.15723671489537</v>
      </c>
      <c r="AF84" s="33" t="n">
        <v>13.3151395075797</v>
      </c>
      <c r="AG84" s="33" t="n">
        <v>0.85590235396687</v>
      </c>
      <c r="AH84" s="33" t="n">
        <v>2.124240167068</v>
      </c>
      <c r="AI84" s="33" t="n">
        <v>103.248254649368</v>
      </c>
      <c r="AJ84" s="33" t="n">
        <v>2.02058561236623</v>
      </c>
      <c r="AK84" s="33" t="n">
        <v>30.6325516625372</v>
      </c>
      <c r="AL84" s="33" t="n">
        <v>51.4987708443811</v>
      </c>
      <c r="AM84" s="33" t="n">
        <v>259.668878329441</v>
      </c>
      <c r="AN84" s="26"/>
      <c r="AO84" s="33" t="n">
        <v>37.7689812335337</v>
      </c>
      <c r="AP84" s="33" t="n">
        <v>76.9907102960582</v>
      </c>
      <c r="AQ84" s="33" t="n">
        <v>9.20754246501778</v>
      </c>
      <c r="AR84" s="33" t="n">
        <v>34.1856123203905</v>
      </c>
      <c r="AS84" s="33" t="n">
        <v>6.59150093327003</v>
      </c>
      <c r="AT84" s="33" t="n">
        <v>1.35854810765827</v>
      </c>
      <c r="AU84" s="33" t="n">
        <v>5.69613145115086</v>
      </c>
      <c r="AV84" s="33" t="n">
        <v>0.904607209501543</v>
      </c>
      <c r="AW84" s="33" t="n">
        <v>5.39147896321205</v>
      </c>
      <c r="AX84" s="33" t="n">
        <v>1.12797260826364</v>
      </c>
      <c r="AY84" s="33" t="n">
        <v>3.00584630664658</v>
      </c>
      <c r="AZ84" s="33" t="n">
        <v>0.473342152985963</v>
      </c>
      <c r="BA84" s="33" t="n">
        <v>3.23330332708431</v>
      </c>
      <c r="BB84" s="33" t="n">
        <v>0.492725698862196</v>
      </c>
      <c r="BC84" s="34" t="n">
        <v>1.008</v>
      </c>
      <c r="BD84" s="26"/>
      <c r="BE84" s="26"/>
      <c r="BF84" s="26"/>
      <c r="BG84" s="26"/>
      <c r="BH84" s="26"/>
      <c r="BJ84" s="26"/>
      <c r="BK84" s="26"/>
      <c r="BL84" s="35"/>
      <c r="BM84" s="35"/>
      <c r="BN84" s="4" t="n">
        <v>125.858816127178</v>
      </c>
      <c r="BO84" s="5" t="n">
        <v>7.80031585399779</v>
      </c>
      <c r="BP84" s="37"/>
      <c r="DM84" s="53" t="n">
        <v>1.6</v>
      </c>
      <c r="DN84" s="53" t="n">
        <v>0</v>
      </c>
      <c r="DO84" s="53" t="n">
        <v>0.1</v>
      </c>
      <c r="DP84" s="53" t="n">
        <v>20.8</v>
      </c>
      <c r="DQ84" s="53" t="n">
        <v>11.2</v>
      </c>
      <c r="DR84" s="53" t="n">
        <v>9.8</v>
      </c>
      <c r="DS84" s="53" t="n">
        <v>4.1</v>
      </c>
      <c r="DT84" s="53" t="n">
        <v>0.9</v>
      </c>
      <c r="DU84" s="53"/>
      <c r="DV84" s="53" t="n">
        <v>0.4</v>
      </c>
      <c r="DW84" s="53" t="n">
        <v>0</v>
      </c>
      <c r="DX84" s="53" t="n">
        <v>0</v>
      </c>
      <c r="DY84" s="53" t="n">
        <v>1</v>
      </c>
      <c r="DZ84" s="53" t="n">
        <v>3.1</v>
      </c>
      <c r="EA84" s="54"/>
      <c r="EB84" s="54"/>
      <c r="EC84" s="55" t="n">
        <f aca="false">SUM(DJ84:EB84)</f>
        <v>53</v>
      </c>
      <c r="ED84" s="53" t="n">
        <f aca="false">DP84+DQ84</f>
        <v>32</v>
      </c>
      <c r="EE84" s="53" t="n">
        <f aca="false">DK78+DQ84+DP84</f>
        <v>32</v>
      </c>
      <c r="EF84" s="53" t="n">
        <f aca="false">DR84+DS84</f>
        <v>13.9</v>
      </c>
      <c r="EH84" s="57" t="n">
        <v>42.7521008403361</v>
      </c>
      <c r="EI84" s="57" t="n">
        <v>6.51260504201681</v>
      </c>
      <c r="EJ84" s="57" t="n">
        <v>0.210084033613445</v>
      </c>
      <c r="EK84" s="57" t="n">
        <v>21.8487394957983</v>
      </c>
      <c r="EL84" s="57" t="n">
        <v>11.7647058823529</v>
      </c>
      <c r="EM84" s="57" t="n">
        <v>10.2941176470588</v>
      </c>
      <c r="EN84" s="57" t="n">
        <v>4.30672268907563</v>
      </c>
      <c r="EO84" s="57" t="n">
        <v>0.945378151260504</v>
      </c>
      <c r="EP84" s="57" t="n">
        <f aca="false">SUM(EH84:EO84)</f>
        <v>98.6344537815126</v>
      </c>
      <c r="EQ84" s="57" t="n">
        <f aca="false">EK84+EL84</f>
        <v>33.6134453781513</v>
      </c>
      <c r="ER84" s="57" t="n">
        <f aca="false">EM84+EN84</f>
        <v>14.6008403361345</v>
      </c>
    </row>
    <row r="85" customFormat="false" ht="11.25" hidden="false" customHeight="false" outlineLevel="0" collapsed="false">
      <c r="A85" s="1" t="s">
        <v>176</v>
      </c>
      <c r="B85" s="33" t="n">
        <v>16.95</v>
      </c>
      <c r="C85" s="33" t="n">
        <v>64.52</v>
      </c>
      <c r="D85" s="33" t="n">
        <v>0.818780623342816</v>
      </c>
      <c r="E85" s="33" t="n">
        <v>5.90164173188293</v>
      </c>
      <c r="F85" s="33" t="n">
        <v>0.0171677713420613</v>
      </c>
      <c r="G85" s="33" t="n">
        <v>1.25341580146585</v>
      </c>
      <c r="H85" s="33" t="n">
        <v>0.426001844058435</v>
      </c>
      <c r="I85" s="33" t="n">
        <v>0.133609367778505</v>
      </c>
      <c r="J85" s="33" t="n">
        <v>3.15725975401078</v>
      </c>
      <c r="K85" s="33" t="n">
        <v>0.0826610351945141</v>
      </c>
      <c r="L85" s="33" t="n">
        <v>5.269</v>
      </c>
      <c r="M85" s="33" t="n">
        <f aca="false">SUM(B85:L85)</f>
        <v>98.5295379290759</v>
      </c>
      <c r="N85" s="33"/>
      <c r="O85" s="33" t="n">
        <v>337.300519718741</v>
      </c>
      <c r="P85" s="33" t="n">
        <v>2.60252057785867</v>
      </c>
      <c r="Q85" s="33" t="n">
        <v>9.95781037915651</v>
      </c>
      <c r="R85" s="33" t="n">
        <v>93.8770260241258</v>
      </c>
      <c r="S85" s="33" t="n">
        <v>25.0030262680063</v>
      </c>
      <c r="T85" s="33" t="n">
        <v>13.5055458091431</v>
      </c>
      <c r="U85" s="33" t="n">
        <v>19.7160549949011</v>
      </c>
      <c r="V85" s="33" t="n">
        <v>5.70635254159233</v>
      </c>
      <c r="W85" s="33" t="n">
        <v>0.798938561331537</v>
      </c>
      <c r="X85" s="33" t="n">
        <v>12.9359282742984</v>
      </c>
      <c r="Y85" s="33" t="n">
        <v>47.4715105628531</v>
      </c>
      <c r="Z85" s="33" t="n">
        <v>18.1400671999245</v>
      </c>
      <c r="AA85" s="33" t="n">
        <v>144.615384615385</v>
      </c>
      <c r="AB85" s="33" t="n">
        <v>14.1663048185498</v>
      </c>
      <c r="AC85" s="33" t="n">
        <v>2.73374915239246</v>
      </c>
      <c r="AD85" s="33" t="n">
        <v>71.2278898451889</v>
      </c>
      <c r="AE85" s="33" t="n">
        <v>1.12293327260554</v>
      </c>
      <c r="AF85" s="33" t="n">
        <v>13.2650825921377</v>
      </c>
      <c r="AG85" s="33" t="n">
        <v>1.09459459459459</v>
      </c>
      <c r="AH85" s="33" t="n">
        <v>2.01992915381593</v>
      </c>
      <c r="AI85" s="33" t="n">
        <v>102.946359167937</v>
      </c>
      <c r="AJ85" s="33" t="n">
        <v>2.11790279429251</v>
      </c>
      <c r="AK85" s="33" t="n">
        <v>27.4943391920522</v>
      </c>
      <c r="AL85" s="33" t="n">
        <v>194.096307692122</v>
      </c>
      <c r="AM85" s="33" t="n">
        <v>214.975967801688</v>
      </c>
      <c r="AN85" s="26"/>
      <c r="AO85" s="33" t="n">
        <v>33.7290902040532</v>
      </c>
      <c r="AP85" s="33" t="n">
        <v>68.0602755705059</v>
      </c>
      <c r="AQ85" s="33" t="n">
        <v>8.13386786647523</v>
      </c>
      <c r="AR85" s="33" t="n">
        <v>30.1120930952972</v>
      </c>
      <c r="AS85" s="33" t="n">
        <v>5.76390024886896</v>
      </c>
      <c r="AT85" s="33" t="n">
        <v>1.19720767429795</v>
      </c>
      <c r="AU85" s="33" t="n">
        <v>5.01710326835388</v>
      </c>
      <c r="AV85" s="33" t="n">
        <v>0.794336859260255</v>
      </c>
      <c r="AW85" s="33" t="n">
        <v>4.70324850465051</v>
      </c>
      <c r="AX85" s="33" t="n">
        <v>0.970763882373234</v>
      </c>
      <c r="AY85" s="33" t="n">
        <v>2.81214053753302</v>
      </c>
      <c r="AZ85" s="33" t="n">
        <v>0.42779039767769</v>
      </c>
      <c r="BA85" s="33" t="n">
        <v>2.90700666104828</v>
      </c>
      <c r="BB85" s="33" t="n">
        <v>0.443844181117931</v>
      </c>
      <c r="BC85" s="34" t="n">
        <v>1.166</v>
      </c>
      <c r="BJ85" s="26"/>
      <c r="BK85" s="26"/>
      <c r="BL85" s="35"/>
      <c r="BM85" s="35"/>
      <c r="BN85" s="4" t="n">
        <v>114.654674704998</v>
      </c>
      <c r="BO85" s="5" t="n">
        <v>7.2570768818071</v>
      </c>
      <c r="BP85" s="37"/>
      <c r="DM85" s="53" t="n">
        <v>0</v>
      </c>
      <c r="DN85" s="53" t="n">
        <v>0.2</v>
      </c>
      <c r="DO85" s="53" t="n">
        <v>0.1</v>
      </c>
      <c r="DP85" s="53" t="n">
        <v>26.4</v>
      </c>
      <c r="DQ85" s="53" t="n">
        <v>9.3</v>
      </c>
      <c r="DR85" s="53" t="n">
        <v>3.8</v>
      </c>
      <c r="DS85" s="53" t="n">
        <v>11.3</v>
      </c>
      <c r="DT85" s="53" t="n">
        <v>0.8</v>
      </c>
      <c r="DU85" s="53"/>
      <c r="DV85" s="53" t="n">
        <v>0.4</v>
      </c>
      <c r="DW85" s="53" t="n">
        <v>0</v>
      </c>
      <c r="DX85" s="53" t="n">
        <v>0.1</v>
      </c>
      <c r="DY85" s="53" t="n">
        <v>0.6</v>
      </c>
      <c r="DZ85" s="53" t="n">
        <v>3</v>
      </c>
      <c r="EA85" s="54"/>
      <c r="EB85" s="54"/>
      <c r="EC85" s="55" t="n">
        <f aca="false">SUM(DJ85:EB85)</f>
        <v>56</v>
      </c>
      <c r="ED85" s="53" t="n">
        <f aca="false">DP85+DQ85</f>
        <v>35.7</v>
      </c>
      <c r="EE85" s="53" t="n">
        <f aca="false">DK79+DQ85+DP85</f>
        <v>35.7</v>
      </c>
      <c r="EF85" s="53" t="n">
        <f aca="false">DR85+DS85</f>
        <v>15.1</v>
      </c>
      <c r="EH85" s="57" t="n">
        <v>40.9513960703206</v>
      </c>
      <c r="EI85" s="57" t="n">
        <v>4.03309203722854</v>
      </c>
      <c r="EJ85" s="57" t="n">
        <v>0.723888314374354</v>
      </c>
      <c r="EK85" s="57" t="n">
        <v>27.3009307135471</v>
      </c>
      <c r="EL85" s="57" t="n">
        <v>9.61737331954499</v>
      </c>
      <c r="EM85" s="57" t="n">
        <v>3.92967942088935</v>
      </c>
      <c r="EN85" s="57" t="n">
        <v>11.6856256463289</v>
      </c>
      <c r="EO85" s="57" t="n">
        <v>0.827300930713547</v>
      </c>
      <c r="EP85" s="57" t="n">
        <f aca="false">SUM(EH85:EO85)</f>
        <v>99.0692864529473</v>
      </c>
      <c r="EQ85" s="57" t="n">
        <f aca="false">EK85+EL85</f>
        <v>36.918304033092</v>
      </c>
      <c r="ER85" s="57" t="n">
        <f aca="false">EM85+EN85</f>
        <v>15.6153050672182</v>
      </c>
    </row>
    <row r="86" customFormat="false" ht="11.25" hidden="false" customHeight="false" outlineLevel="0" collapsed="false">
      <c r="A86" s="1" t="s">
        <v>177</v>
      </c>
      <c r="B86" s="33" t="n">
        <v>16.1</v>
      </c>
      <c r="C86" s="33" t="n">
        <v>66.35</v>
      </c>
      <c r="D86" s="33" t="n">
        <v>0.801427088126723</v>
      </c>
      <c r="E86" s="33" t="n">
        <v>6.41367950652039</v>
      </c>
      <c r="F86" s="33" t="n">
        <v>0.0157022298860317</v>
      </c>
      <c r="G86" s="33" t="n">
        <v>0.976681253926531</v>
      </c>
      <c r="H86" s="33" t="n">
        <v>0.45191034130319</v>
      </c>
      <c r="I86" s="33" t="n">
        <v>0.120320540913874</v>
      </c>
      <c r="J86" s="33" t="n">
        <v>3.25809845583163</v>
      </c>
      <c r="K86" s="33" t="n">
        <v>0.110143423351034</v>
      </c>
      <c r="L86" s="33" t="n">
        <v>5.342</v>
      </c>
      <c r="M86" s="33" t="n">
        <f aca="false">SUM(B86:L86)</f>
        <v>99.9399628398594</v>
      </c>
      <c r="N86" s="33"/>
      <c r="O86" s="33" t="n">
        <v>406.490369917456</v>
      </c>
      <c r="P86" s="33" t="n">
        <v>2.490998465056</v>
      </c>
      <c r="Q86" s="33" t="n">
        <v>5.50913899027941</v>
      </c>
      <c r="R86" s="33" t="n">
        <v>95.214613822898</v>
      </c>
      <c r="S86" s="33" t="n">
        <v>18.5022394383247</v>
      </c>
      <c r="T86" s="33" t="n">
        <v>10.6722845311687</v>
      </c>
      <c r="U86" s="33" t="n">
        <v>18.8404568404568</v>
      </c>
      <c r="V86" s="33" t="n">
        <v>5.14951670945125</v>
      </c>
      <c r="W86" s="33" t="n">
        <v>1.18395675690862</v>
      </c>
      <c r="X86" s="33" t="n">
        <v>12.1981376883118</v>
      </c>
      <c r="Y86" s="33" t="n">
        <v>27.2229519298785</v>
      </c>
      <c r="Z86" s="33" t="n">
        <v>19.3229042915283</v>
      </c>
      <c r="AA86" s="33" t="n">
        <v>131.070141979233</v>
      </c>
      <c r="AB86" s="33" t="n">
        <v>12.0223817866332</v>
      </c>
      <c r="AC86" s="33" t="n">
        <v>2.8565563057087</v>
      </c>
      <c r="AD86" s="33" t="n">
        <v>69.8963164925698</v>
      </c>
      <c r="AE86" s="33" t="n">
        <v>1.07450488349047</v>
      </c>
      <c r="AF86" s="33" t="n">
        <v>12.9647410994855</v>
      </c>
      <c r="AG86" s="33" t="n">
        <v>0.910985178727114</v>
      </c>
      <c r="AH86" s="33" t="n">
        <v>2.05404957871147</v>
      </c>
      <c r="AI86" s="33" t="n">
        <v>124.0790428681</v>
      </c>
      <c r="AJ86" s="33" t="n">
        <v>2.05870986920333</v>
      </c>
      <c r="AK86" s="33" t="n">
        <v>22.8969578658639</v>
      </c>
      <c r="AL86" s="33" t="n">
        <v>41.2306413284894</v>
      </c>
      <c r="AM86" s="33" t="n">
        <v>192.271560165163</v>
      </c>
      <c r="AN86" s="26"/>
      <c r="AO86" s="33" t="n">
        <v>26.079296546745</v>
      </c>
      <c r="AP86" s="33" t="n">
        <v>52.8511051676029</v>
      </c>
      <c r="AQ86" s="33" t="n">
        <v>6.14206513051482</v>
      </c>
      <c r="AR86" s="33" t="n">
        <v>22.2545940017963</v>
      </c>
      <c r="AS86" s="33" t="n">
        <v>4.51289945852889</v>
      </c>
      <c r="AT86" s="33" t="n">
        <v>0.881720330083811</v>
      </c>
      <c r="AU86" s="33" t="n">
        <v>3.7197260169673</v>
      </c>
      <c r="AV86" s="33" t="n">
        <v>0.62454003676482</v>
      </c>
      <c r="AW86" s="33" t="n">
        <v>3.65967056896818</v>
      </c>
      <c r="AX86" s="33" t="n">
        <v>0.808642383798756</v>
      </c>
      <c r="AY86" s="33" t="n">
        <v>2.28358660472568</v>
      </c>
      <c r="AZ86" s="33" t="n">
        <v>0.343618675912404</v>
      </c>
      <c r="BA86" s="33" t="n">
        <v>2.42052799532183</v>
      </c>
      <c r="BB86" s="33" t="n">
        <v>0.368566643791762</v>
      </c>
      <c r="BC86" s="34" t="n">
        <v>0.911</v>
      </c>
      <c r="BD86" s="26"/>
      <c r="BE86" s="26"/>
      <c r="BF86" s="26"/>
      <c r="BG86" s="26"/>
      <c r="BH86" s="26"/>
      <c r="BJ86" s="26"/>
      <c r="BK86" s="26"/>
      <c r="BL86" s="35"/>
      <c r="BM86" s="35"/>
      <c r="BN86" s="4" t="n">
        <v>118.806333393915</v>
      </c>
      <c r="BO86" s="5" t="n">
        <v>7.80566806637477</v>
      </c>
      <c r="BP86" s="37"/>
      <c r="DM86" s="53" t="n">
        <v>0</v>
      </c>
      <c r="DN86" s="53" t="n">
        <v>0.1</v>
      </c>
      <c r="DO86" s="53" t="n">
        <v>0</v>
      </c>
      <c r="DP86" s="53" t="n">
        <v>24.6</v>
      </c>
      <c r="DQ86" s="53" t="n">
        <v>10.9</v>
      </c>
      <c r="DR86" s="53" t="n">
        <v>11.2</v>
      </c>
      <c r="DS86" s="53" t="n">
        <v>0.8</v>
      </c>
      <c r="DT86" s="53" t="n">
        <v>0.1</v>
      </c>
      <c r="DU86" s="53"/>
      <c r="DV86" s="53" t="n">
        <v>0.2</v>
      </c>
      <c r="DW86" s="53" t="n">
        <v>0</v>
      </c>
      <c r="DX86" s="53" t="n">
        <v>0.2</v>
      </c>
      <c r="DY86" s="53" t="n">
        <v>0</v>
      </c>
      <c r="DZ86" s="53" t="n">
        <v>4.9</v>
      </c>
      <c r="EA86" s="54"/>
      <c r="EB86" s="54"/>
      <c r="EC86" s="55" t="n">
        <f aca="false">SUM(DJ86:EB86)</f>
        <v>53</v>
      </c>
      <c r="ED86" s="53" t="n">
        <f aca="false">DP86+DQ86</f>
        <v>35.5</v>
      </c>
      <c r="EE86" s="53" t="n">
        <f aca="false">DK80+DQ86+DP86</f>
        <v>35.5</v>
      </c>
      <c r="EF86" s="53" t="n">
        <f aca="false">DR86+DS86</f>
        <v>12</v>
      </c>
      <c r="EH86" s="57" t="n">
        <v>44.5263157894737</v>
      </c>
      <c r="EI86" s="57" t="n">
        <v>4.42105263157895</v>
      </c>
      <c r="EJ86" s="57" t="n">
        <v>0.526315789473684</v>
      </c>
      <c r="EK86" s="57" t="n">
        <v>25.8947368421053</v>
      </c>
      <c r="EL86" s="57" t="n">
        <v>11.4736842105263</v>
      </c>
      <c r="EM86" s="57" t="n">
        <v>11.7894736842105</v>
      </c>
      <c r="EN86" s="57" t="n">
        <v>0.842105263157895</v>
      </c>
      <c r="EO86" s="57" t="n">
        <v>0.105263157894737</v>
      </c>
      <c r="EP86" s="57" t="n">
        <f aca="false">SUM(EH86:EO86)</f>
        <v>99.5789473684211</v>
      </c>
      <c r="EQ86" s="57" t="n">
        <f aca="false">EK86+EL86</f>
        <v>37.3684210526316</v>
      </c>
      <c r="ER86" s="57" t="n">
        <f aca="false">EM86+EN86</f>
        <v>12.6315789473684</v>
      </c>
    </row>
    <row r="87" customFormat="false" ht="11.25" hidden="false" customHeight="false" outlineLevel="0" collapsed="false">
      <c r="A87" s="1" t="s">
        <v>178</v>
      </c>
      <c r="B87" s="33" t="n">
        <v>16.12</v>
      </c>
      <c r="C87" s="33" t="n">
        <v>57.56</v>
      </c>
      <c r="D87" s="33" t="n">
        <v>0.643611997279199</v>
      </c>
      <c r="E87" s="33" t="n">
        <v>6.49495534376443</v>
      </c>
      <c r="F87" s="33" t="n">
        <v>0.0400930269756675</v>
      </c>
      <c r="G87" s="33" t="n">
        <v>1.18460081628734</v>
      </c>
      <c r="H87" s="33" t="n">
        <v>4.69219422441175</v>
      </c>
      <c r="I87" s="33" t="n">
        <v>0.128767702176663</v>
      </c>
      <c r="J87" s="33" t="n">
        <v>3.09473975888185</v>
      </c>
      <c r="K87" s="33" t="n">
        <v>0.0382828597666702</v>
      </c>
      <c r="L87" s="33" t="n">
        <v>8.787</v>
      </c>
      <c r="M87" s="33" t="n">
        <f aca="false">SUM(B87:L87)</f>
        <v>98.7842457295436</v>
      </c>
      <c r="N87" s="33"/>
      <c r="O87" s="33" t="n">
        <v>366.819015591562</v>
      </c>
      <c r="P87" s="33" t="n">
        <v>2.65929547164912</v>
      </c>
      <c r="Q87" s="33" t="n">
        <v>5.23569124463131</v>
      </c>
      <c r="R87" s="33" t="n">
        <v>85.2023757409117</v>
      </c>
      <c r="S87" s="33" t="n">
        <v>26.6796997942138</v>
      </c>
      <c r="T87" s="33" t="n">
        <v>8.61291405456323</v>
      </c>
      <c r="U87" s="33" t="n">
        <v>20.4507522969061</v>
      </c>
      <c r="V87" s="33" t="n">
        <v>4.20396476412268</v>
      </c>
      <c r="W87" s="33" t="n">
        <v>0.984738226757476</v>
      </c>
      <c r="X87" s="33" t="n">
        <v>10.2634868183914</v>
      </c>
      <c r="Y87" s="33" t="n">
        <v>30.6258209211134</v>
      </c>
      <c r="Z87" s="33" t="n">
        <v>13.806229659376</v>
      </c>
      <c r="AA87" s="33" t="n">
        <v>141.129476584022</v>
      </c>
      <c r="AB87" s="33" t="n">
        <v>22.5368368474685</v>
      </c>
      <c r="AC87" s="33" t="n">
        <v>2.4685269809448</v>
      </c>
      <c r="AD87" s="33" t="n">
        <v>112.326111457384</v>
      </c>
      <c r="AE87" s="33" t="n">
        <v>0.917112618866515</v>
      </c>
      <c r="AF87" s="33" t="n">
        <v>12.0737280046174</v>
      </c>
      <c r="AG87" s="33" t="n">
        <v>0.963243243243243</v>
      </c>
      <c r="AH87" s="33" t="n">
        <v>1.83957833651093</v>
      </c>
      <c r="AI87" s="33" t="n">
        <v>111.198168993715</v>
      </c>
      <c r="AJ87" s="33" t="n">
        <v>1.7637485136742</v>
      </c>
      <c r="AK87" s="33" t="n">
        <v>27.2344872040502</v>
      </c>
      <c r="AL87" s="33" t="n">
        <v>38.9477366911737</v>
      </c>
      <c r="AM87" s="33" t="n">
        <v>150.544540725064</v>
      </c>
      <c r="AN87" s="26"/>
      <c r="AO87" s="33" t="n">
        <v>36.3190203442399</v>
      </c>
      <c r="AP87" s="33" t="n">
        <v>65.5711327857957</v>
      </c>
      <c r="AQ87" s="33" t="n">
        <v>7.50158160242289</v>
      </c>
      <c r="AR87" s="33" t="n">
        <v>26.5577478890884</v>
      </c>
      <c r="AS87" s="33" t="n">
        <v>5.16265188840665</v>
      </c>
      <c r="AT87" s="33" t="n">
        <v>1.1211618649434</v>
      </c>
      <c r="AU87" s="33" t="n">
        <v>4.56056517098399</v>
      </c>
      <c r="AV87" s="33" t="n">
        <v>0.748472200310339</v>
      </c>
      <c r="AW87" s="33" t="n">
        <v>4.38976667856981</v>
      </c>
      <c r="AX87" s="33" t="n">
        <v>0.973711545983679</v>
      </c>
      <c r="AY87" s="33" t="n">
        <v>2.80630016258488</v>
      </c>
      <c r="AZ87" s="33" t="n">
        <v>0.424819631027151</v>
      </c>
      <c r="BA87" s="33" t="n">
        <v>2.90700666104828</v>
      </c>
      <c r="BB87" s="33" t="n">
        <v>0.433090247214192</v>
      </c>
      <c r="BC87" s="34" t="n">
        <v>1.384</v>
      </c>
      <c r="BD87" s="26"/>
      <c r="BE87" s="26"/>
      <c r="BF87" s="26"/>
      <c r="BG87" s="26"/>
      <c r="BH87" s="26"/>
      <c r="BJ87" s="26"/>
      <c r="BK87" s="26"/>
      <c r="BL87" s="35"/>
      <c r="BM87" s="35"/>
      <c r="BN87" s="4" t="n">
        <v>132.381584092739</v>
      </c>
      <c r="BO87" s="5" t="n">
        <v>8.30150388932497</v>
      </c>
      <c r="BP87" s="37"/>
      <c r="DM87" s="53" t="n">
        <v>8.8</v>
      </c>
      <c r="DN87" s="53" t="n">
        <v>0.1</v>
      </c>
      <c r="DO87" s="53" t="n">
        <v>0.1</v>
      </c>
      <c r="DP87" s="53" t="n">
        <v>39</v>
      </c>
      <c r="DQ87" s="53" t="n">
        <v>5.3</v>
      </c>
      <c r="DR87" s="53" t="n">
        <v>4.5</v>
      </c>
      <c r="DS87" s="53" t="n">
        <v>5.5</v>
      </c>
      <c r="DT87" s="53" t="n">
        <v>0</v>
      </c>
      <c r="DU87" s="53"/>
      <c r="DV87" s="53" t="n">
        <v>0.2</v>
      </c>
      <c r="DW87" s="53" t="n">
        <v>0</v>
      </c>
      <c r="DX87" s="53" t="n">
        <v>0</v>
      </c>
      <c r="DY87" s="53" t="n">
        <v>0</v>
      </c>
      <c r="DZ87" s="53" t="n">
        <v>4.4</v>
      </c>
      <c r="EA87" s="54"/>
      <c r="EB87" s="54"/>
      <c r="EC87" s="55" t="n">
        <f aca="false">SUM(DJ87:EB87)</f>
        <v>67.9</v>
      </c>
      <c r="ED87" s="53" t="n">
        <f aca="false">DP87+DQ87</f>
        <v>44.3</v>
      </c>
      <c r="EE87" s="53" t="n">
        <f aca="false">DK81+DQ87+DP87</f>
        <v>44.3</v>
      </c>
      <c r="EF87" s="53" t="n">
        <f aca="false">DR87+DS87</f>
        <v>10</v>
      </c>
      <c r="EH87" s="57" t="n">
        <v>33.4872979214781</v>
      </c>
      <c r="EI87" s="57" t="n">
        <v>3.46420323325635</v>
      </c>
      <c r="EJ87" s="57" t="n">
        <v>0.23094688221709</v>
      </c>
      <c r="EK87" s="57" t="n">
        <v>45.0346420323326</v>
      </c>
      <c r="EL87" s="57" t="n">
        <v>6.12009237875289</v>
      </c>
      <c r="EM87" s="57" t="n">
        <v>5.19630484988453</v>
      </c>
      <c r="EN87" s="57" t="n">
        <v>6.35103926096998</v>
      </c>
      <c r="EO87" s="57" t="n">
        <v>0</v>
      </c>
      <c r="EP87" s="57" t="n">
        <f aca="false">SUM(EH87:EO87)</f>
        <v>99.8845265588915</v>
      </c>
      <c r="EQ87" s="57" t="n">
        <f aca="false">EK87+EL87</f>
        <v>51.1547344110854</v>
      </c>
      <c r="ER87" s="57" t="n">
        <f aca="false">EM87+EN87</f>
        <v>11.5473441108545</v>
      </c>
    </row>
    <row r="88" customFormat="false" ht="12" hidden="false" customHeight="false" outlineLevel="0" collapsed="false">
      <c r="A88" s="1" t="s">
        <v>179</v>
      </c>
      <c r="B88" s="33" t="n">
        <v>16.95</v>
      </c>
      <c r="C88" s="33" t="n">
        <v>64.25</v>
      </c>
      <c r="D88" s="33" t="n">
        <v>0.783767314053876</v>
      </c>
      <c r="E88" s="33" t="n">
        <v>4.57786153277061</v>
      </c>
      <c r="F88" s="33" t="n">
        <v>0.0137132807671343</v>
      </c>
      <c r="G88" s="33" t="n">
        <v>1.20327916940722</v>
      </c>
      <c r="H88" s="33" t="n">
        <v>0.466463199330031</v>
      </c>
      <c r="I88" s="33" t="n">
        <v>0.136802806792486</v>
      </c>
      <c r="J88" s="33" t="n">
        <v>3.55960617427596</v>
      </c>
      <c r="K88" s="33" t="n">
        <v>0.125542115547684</v>
      </c>
      <c r="L88" s="33" t="n">
        <v>6.047</v>
      </c>
      <c r="M88" s="33" t="n">
        <f aca="false">SUM(B88:L88)</f>
        <v>98.114035592945</v>
      </c>
      <c r="N88" s="33"/>
      <c r="O88" s="33" t="n">
        <v>326.113573830633</v>
      </c>
      <c r="P88" s="33" t="n">
        <v>3.68428507204457</v>
      </c>
      <c r="Q88" s="33" t="n">
        <v>11.4671635271783</v>
      </c>
      <c r="R88" s="33" t="n">
        <v>98.2045159613301</v>
      </c>
      <c r="S88" s="33" t="n">
        <v>23.081225033289</v>
      </c>
      <c r="T88" s="33" t="n">
        <v>9.05442226077762</v>
      </c>
      <c r="U88" s="33" t="n">
        <v>20.8331974678128</v>
      </c>
      <c r="V88" s="33" t="n">
        <v>4.51007870325783</v>
      </c>
      <c r="W88" s="33" t="n">
        <v>1.08589582237827</v>
      </c>
      <c r="X88" s="33" t="n">
        <v>12.4030795177525</v>
      </c>
      <c r="Y88" s="33" t="n">
        <v>35.1001472040489</v>
      </c>
      <c r="Z88" s="33" t="n">
        <v>22.0473077566159</v>
      </c>
      <c r="AA88" s="33" t="n">
        <v>149.296461114643</v>
      </c>
      <c r="AB88" s="33" t="n">
        <v>16.7410640578373</v>
      </c>
      <c r="AC88" s="33" t="n">
        <v>2.65428570024667</v>
      </c>
      <c r="AD88" s="33" t="n">
        <v>84.14866517357</v>
      </c>
      <c r="AE88" s="33" t="n">
        <v>1.09972800282123</v>
      </c>
      <c r="AF88" s="33" t="n">
        <v>13.2450598259608</v>
      </c>
      <c r="AG88" s="33" t="n">
        <v>1.00702702702703</v>
      </c>
      <c r="AH88" s="33" t="n">
        <v>2.18858153972816</v>
      </c>
      <c r="AI88" s="33" t="n">
        <v>137.66433953249</v>
      </c>
      <c r="AJ88" s="33" t="n">
        <v>2.0567033293698</v>
      </c>
      <c r="AK88" s="33" t="n">
        <v>30.2827509094577</v>
      </c>
      <c r="AL88" s="33" t="n">
        <v>42.0805538774467</v>
      </c>
      <c r="AM88" s="33" t="n">
        <v>160.055846626851</v>
      </c>
      <c r="AN88" s="26"/>
      <c r="AO88" s="33" t="n">
        <v>38.0389739508504</v>
      </c>
      <c r="AP88" s="33" t="n">
        <v>76.7976747331623</v>
      </c>
      <c r="AQ88" s="33" t="n">
        <v>9.1035081436162</v>
      </c>
      <c r="AR88" s="33" t="n">
        <v>34.3553422881027</v>
      </c>
      <c r="AS88" s="33" t="n">
        <v>6.61171096219313</v>
      </c>
      <c r="AT88" s="33" t="n">
        <v>1.49830797349906</v>
      </c>
      <c r="AU88" s="33" t="n">
        <v>5.95714795829694</v>
      </c>
      <c r="AV88" s="33" t="n">
        <v>0.937785898954674</v>
      </c>
      <c r="AW88" s="33" t="n">
        <v>5.27405091761179</v>
      </c>
      <c r="AX88" s="33" t="n">
        <v>1.08965298132785</v>
      </c>
      <c r="AY88" s="33" t="n">
        <v>2.96691047365893</v>
      </c>
      <c r="AZ88" s="33" t="n">
        <v>0.42977090877805</v>
      </c>
      <c r="BA88" s="33" t="n">
        <v>2.95644554984161</v>
      </c>
      <c r="BB88" s="33" t="n">
        <v>0.445799441827701</v>
      </c>
      <c r="BC88" s="34" t="n">
        <v>1.248</v>
      </c>
      <c r="BD88" s="26"/>
      <c r="BE88" s="26"/>
      <c r="BF88" s="26"/>
      <c r="BG88" s="26"/>
      <c r="BH88" s="26"/>
      <c r="BJ88" s="26"/>
      <c r="BK88" s="26"/>
      <c r="BL88" s="35"/>
      <c r="BM88" s="35"/>
      <c r="BN88" s="4" t="n">
        <v>125.298049817091</v>
      </c>
      <c r="BO88" s="5" t="n">
        <v>7.91775266946971</v>
      </c>
      <c r="BP88" s="39"/>
      <c r="DM88" s="53" t="n">
        <v>0.2</v>
      </c>
      <c r="DN88" s="53" t="n">
        <v>0.1</v>
      </c>
      <c r="DO88" s="53" t="n">
        <v>0.2</v>
      </c>
      <c r="DP88" s="53" t="n">
        <v>31.3</v>
      </c>
      <c r="DQ88" s="53" t="n">
        <v>14.4</v>
      </c>
      <c r="DR88" s="53" t="n">
        <v>9.2</v>
      </c>
      <c r="DS88" s="53" t="n">
        <v>1.8</v>
      </c>
      <c r="DT88" s="53" t="n">
        <v>0</v>
      </c>
      <c r="DU88" s="53"/>
      <c r="DV88" s="53" t="n">
        <v>0.2</v>
      </c>
      <c r="DW88" s="53" t="n">
        <v>0</v>
      </c>
      <c r="DX88" s="53" t="n">
        <v>0</v>
      </c>
      <c r="DY88" s="53" t="n">
        <v>0.3</v>
      </c>
      <c r="DZ88" s="53" t="n">
        <v>2.2</v>
      </c>
      <c r="EA88" s="54"/>
      <c r="EB88" s="54"/>
      <c r="EC88" s="55" t="n">
        <f aca="false">SUM(DJ88:EB88)</f>
        <v>59.9</v>
      </c>
      <c r="ED88" s="53" t="n">
        <f aca="false">DP88+DQ88</f>
        <v>45.7</v>
      </c>
      <c r="EE88" s="53" t="n">
        <f aca="false">DK82+DQ88+DP88</f>
        <v>45.7</v>
      </c>
      <c r="EF88" s="53" t="n">
        <f aca="false">DR88+DS88</f>
        <v>11</v>
      </c>
      <c r="EH88" s="57" t="n">
        <v>37.7183967112025</v>
      </c>
      <c r="EI88" s="57" t="n">
        <v>2.98047276464543</v>
      </c>
      <c r="EJ88" s="57" t="n">
        <v>0.411099691675231</v>
      </c>
      <c r="EK88" s="57" t="n">
        <v>32.1685508735868</v>
      </c>
      <c r="EL88" s="57" t="n">
        <v>14.7995889003083</v>
      </c>
      <c r="EM88" s="57" t="n">
        <v>9.45529290853032</v>
      </c>
      <c r="EN88" s="57" t="n">
        <v>1.84994861253854</v>
      </c>
      <c r="EO88" s="57" t="n">
        <v>0</v>
      </c>
      <c r="EP88" s="57" t="n">
        <f aca="false">SUM(EH88:EO88)</f>
        <v>99.3833504624872</v>
      </c>
      <c r="EQ88" s="57" t="n">
        <f aca="false">EK88+EL88</f>
        <v>46.9681397738952</v>
      </c>
      <c r="ER88" s="57" t="n">
        <f aca="false">EM88+EN88</f>
        <v>11.3052415210689</v>
      </c>
    </row>
    <row r="89" customFormat="false" ht="11.25" hidden="false" customHeight="false" outlineLevel="0" collapsed="false">
      <c r="A89" s="1" t="s">
        <v>180</v>
      </c>
      <c r="B89" s="33" t="n">
        <v>16.2326794794313</v>
      </c>
      <c r="C89" s="33" t="n">
        <v>54.1963998291721</v>
      </c>
      <c r="D89" s="33" t="n">
        <v>0.60625085675514</v>
      </c>
      <c r="E89" s="33" t="n">
        <v>4.87350239074581</v>
      </c>
      <c r="F89" s="33" t="n">
        <v>0.0119336947133841</v>
      </c>
      <c r="G89" s="33" t="n">
        <v>0.938636397834979</v>
      </c>
      <c r="H89" s="33" t="n">
        <v>0.929508682002242</v>
      </c>
      <c r="I89" s="33" t="n">
        <v>0.133300325293281</v>
      </c>
      <c r="J89" s="33" t="n">
        <v>2.35559207453503</v>
      </c>
      <c r="K89" s="33" t="n">
        <v>0.0249159394570786</v>
      </c>
      <c r="L89" s="33" t="n">
        <v>19.857</v>
      </c>
      <c r="M89" s="33" t="n">
        <f aca="false">SUM(B89:L89)</f>
        <v>100.15971966994</v>
      </c>
      <c r="N89" s="33"/>
      <c r="O89" s="33" t="n">
        <v>234.643839804341</v>
      </c>
      <c r="P89" s="33" t="n">
        <v>6.58081849274664</v>
      </c>
      <c r="Q89" s="33" t="n">
        <v>81.7892988327373</v>
      </c>
      <c r="R89" s="33" t="n">
        <v>94.0540597033751</v>
      </c>
      <c r="S89" s="33" t="n">
        <v>23.3165476334584</v>
      </c>
      <c r="T89" s="33" t="n">
        <v>70.5512092787482</v>
      </c>
      <c r="U89" s="33" t="n">
        <v>19.7361836881068</v>
      </c>
      <c r="V89" s="33" t="n">
        <v>3.77929241046535</v>
      </c>
      <c r="W89" s="33" t="n">
        <v>5.1332318675733</v>
      </c>
      <c r="X89" s="33" t="n">
        <v>10.427440281944</v>
      </c>
      <c r="Y89" s="33" t="n">
        <v>71.0038873768734</v>
      </c>
      <c r="Z89" s="33" t="n">
        <v>24.9171420116547</v>
      </c>
      <c r="AA89" s="33" t="n">
        <v>126.28946810765</v>
      </c>
      <c r="AB89" s="33" t="n">
        <v>18.4233768675709</v>
      </c>
      <c r="AC89" s="33" t="n">
        <v>1.23529548335741</v>
      </c>
      <c r="AD89" s="33" t="n">
        <v>136.20415564503</v>
      </c>
      <c r="AE89" s="33" t="n">
        <v>0.895925198628675</v>
      </c>
      <c r="AF89" s="33" t="n">
        <v>11.6832840641695</v>
      </c>
      <c r="AG89" s="33" t="n">
        <v>3.40101133391456</v>
      </c>
      <c r="AH89" s="33" t="n">
        <v>13.0924944670598</v>
      </c>
      <c r="AI89" s="33" t="n">
        <v>148.431945036859</v>
      </c>
      <c r="AJ89" s="33" t="n">
        <v>1.61927764565993</v>
      </c>
      <c r="AK89" s="33" t="n">
        <v>20.6082615100006</v>
      </c>
      <c r="AL89" s="33" t="n">
        <v>51.6371287011881</v>
      </c>
      <c r="AM89" s="33" t="n">
        <v>147.169561211527</v>
      </c>
      <c r="AN89" s="26"/>
      <c r="AO89" s="33" t="n">
        <v>32.6991179861411</v>
      </c>
      <c r="AP89" s="33" t="n">
        <v>66.3940738697203</v>
      </c>
      <c r="AQ89" s="33" t="n">
        <v>7.89246783914534</v>
      </c>
      <c r="AR89" s="33" t="n">
        <v>28.0753334827506</v>
      </c>
      <c r="AS89" s="33" t="n">
        <v>5.06766475246806</v>
      </c>
      <c r="AT89" s="33" t="n">
        <v>1.08313896026613</v>
      </c>
      <c r="AU89" s="33" t="n">
        <v>4.07705857841082</v>
      </c>
      <c r="AV89" s="33" t="n">
        <v>0.635274318646715</v>
      </c>
      <c r="AW89" s="33" t="n">
        <v>3.7566763457684</v>
      </c>
      <c r="AX89" s="33" t="n">
        <v>0.808642383798756</v>
      </c>
      <c r="AY89" s="33" t="n">
        <v>2.35367110410345</v>
      </c>
      <c r="AZ89" s="33" t="n">
        <v>0.359462764715281</v>
      </c>
      <c r="BA89" s="33" t="n">
        <v>2.54115888397757</v>
      </c>
      <c r="BB89" s="33" t="n">
        <v>0.393007402663895</v>
      </c>
      <c r="BC89" s="34" t="n">
        <v>2.953</v>
      </c>
      <c r="BD89" s="26"/>
      <c r="BE89" s="26"/>
      <c r="BF89" s="26"/>
      <c r="BG89" s="26"/>
      <c r="BH89" s="26"/>
      <c r="BJ89" s="26"/>
      <c r="BK89" s="26"/>
      <c r="BL89" s="35"/>
      <c r="BM89" s="35"/>
      <c r="BN89" s="4" t="n">
        <v>155.140497791268</v>
      </c>
      <c r="BO89" s="5" t="n">
        <v>9.01986078656696</v>
      </c>
      <c r="BP89" s="36" t="s">
        <v>181</v>
      </c>
      <c r="DM89" s="53" t="n">
        <v>0.4</v>
      </c>
      <c r="DN89" s="53" t="n">
        <v>0.3</v>
      </c>
      <c r="DO89" s="53" t="n">
        <v>0.2</v>
      </c>
      <c r="DP89" s="53" t="n">
        <v>17</v>
      </c>
      <c r="DQ89" s="53" t="n">
        <v>23.4</v>
      </c>
      <c r="DR89" s="53" t="n">
        <v>18</v>
      </c>
      <c r="DS89" s="53" t="n">
        <v>0</v>
      </c>
      <c r="DT89" s="53" t="n">
        <v>0</v>
      </c>
      <c r="DU89" s="53"/>
      <c r="DV89" s="53" t="n">
        <v>0.3</v>
      </c>
      <c r="DW89" s="53"/>
      <c r="DX89" s="53" t="n">
        <v>3.8</v>
      </c>
      <c r="DY89" s="53"/>
      <c r="DZ89" s="53"/>
      <c r="EA89" s="54" t="n">
        <v>1.5</v>
      </c>
      <c r="EB89" s="54" t="n">
        <v>0</v>
      </c>
      <c r="EC89" s="55" t="n">
        <f aca="false">SUM(DJ89:EB89)</f>
        <v>64.9</v>
      </c>
      <c r="ED89" s="53" t="n">
        <f aca="false">DP89+DQ89</f>
        <v>40.4</v>
      </c>
      <c r="EE89" s="53" t="n">
        <f aca="false">DK83+DQ89+DP89</f>
        <v>40.4</v>
      </c>
      <c r="EF89" s="53" t="n">
        <f aca="false">DR89+DS89</f>
        <v>18</v>
      </c>
      <c r="EH89" s="57" t="n">
        <v>30.3733602421796</v>
      </c>
      <c r="EI89" s="57" t="n">
        <v>3.32996972754793</v>
      </c>
      <c r="EJ89" s="57" t="n">
        <v>1.61453077699294</v>
      </c>
      <c r="EK89" s="57" t="n">
        <v>17.15438950555</v>
      </c>
      <c r="EL89" s="57" t="n">
        <v>23.6125126135217</v>
      </c>
      <c r="EM89" s="57" t="n">
        <v>18.1634712411705</v>
      </c>
      <c r="EN89" s="57" t="n">
        <v>0</v>
      </c>
      <c r="EO89" s="57" t="n">
        <v>0</v>
      </c>
      <c r="EP89" s="57" t="n">
        <f aca="false">SUM(EH89:EO89)</f>
        <v>94.2482341069627</v>
      </c>
      <c r="EQ89" s="57" t="n">
        <f aca="false">EK89+EL89</f>
        <v>40.7669021190716</v>
      </c>
      <c r="ER89" s="57" t="n">
        <f aca="false">EM89+EN89</f>
        <v>18.1634712411705</v>
      </c>
    </row>
    <row r="90" customFormat="false" ht="11.45" hidden="false" customHeight="true" outlineLevel="0" collapsed="false">
      <c r="A90" s="1" t="s">
        <v>182</v>
      </c>
      <c r="B90" s="33" t="n">
        <v>16.5959427670145</v>
      </c>
      <c r="C90" s="33" t="n">
        <v>53.5682119829563</v>
      </c>
      <c r="D90" s="33" t="n">
        <v>0.704961848249032</v>
      </c>
      <c r="E90" s="33" t="n">
        <v>2.71766080784762</v>
      </c>
      <c r="F90" s="33" t="n">
        <v>0.0550624861336844</v>
      </c>
      <c r="G90" s="33" t="n">
        <v>0.964687785081132</v>
      </c>
      <c r="H90" s="33" t="n">
        <v>7.62040565769126</v>
      </c>
      <c r="I90" s="33" t="n">
        <v>0.250015370546208</v>
      </c>
      <c r="J90" s="33" t="n">
        <v>2.77709784814618</v>
      </c>
      <c r="K90" s="33" t="n">
        <v>4.9382750391755</v>
      </c>
      <c r="L90" s="33" t="n">
        <v>8.871</v>
      </c>
      <c r="M90" s="33" t="n">
        <f aca="false">SUM(B90:L90)</f>
        <v>99.0633215928414</v>
      </c>
      <c r="N90" s="33"/>
      <c r="O90" s="33" t="n">
        <v>1237.14460409661</v>
      </c>
      <c r="P90" s="33" t="n">
        <v>2.79008049484498</v>
      </c>
      <c r="Q90" s="33" t="n">
        <v>60.3447229374672</v>
      </c>
      <c r="R90" s="33" t="n">
        <v>99.3355644676449</v>
      </c>
      <c r="S90" s="33" t="n">
        <v>21.7967558406973</v>
      </c>
      <c r="T90" s="33" t="n">
        <v>105.221116719121</v>
      </c>
      <c r="U90" s="33" t="n">
        <v>24.2148179263564</v>
      </c>
      <c r="V90" s="33" t="n">
        <v>2.8055585469307</v>
      </c>
      <c r="W90" s="33" t="n">
        <v>2.30081919019121</v>
      </c>
      <c r="X90" s="33" t="n">
        <v>11.3701726973713</v>
      </c>
      <c r="Y90" s="33" t="n">
        <v>88.5142773755016</v>
      </c>
      <c r="Z90" s="33" t="n">
        <v>43.1250769135565</v>
      </c>
      <c r="AA90" s="33" t="n">
        <v>122.803560076287</v>
      </c>
      <c r="AB90" s="33" t="n">
        <v>23.8908934992053</v>
      </c>
      <c r="AC90" s="33" t="n">
        <v>2.1702810371768</v>
      </c>
      <c r="AD90" s="33" t="n">
        <v>378.708489100846</v>
      </c>
      <c r="AE90" s="33" t="n">
        <v>1.11687972396615</v>
      </c>
      <c r="AF90" s="33" t="n">
        <v>17.0694081657319</v>
      </c>
      <c r="AG90" s="33" t="n">
        <v>2.26263295553618</v>
      </c>
      <c r="AH90" s="33" t="n">
        <v>21.4958676841898</v>
      </c>
      <c r="AI90" s="33" t="n">
        <v>126.896734028122</v>
      </c>
      <c r="AJ90" s="33" t="n">
        <v>2.0506837098692</v>
      </c>
      <c r="AK90" s="33" t="n">
        <v>599.458547706031</v>
      </c>
      <c r="AL90" s="33" t="n">
        <v>32.059491962996</v>
      </c>
      <c r="AM90" s="33" t="n">
        <v>90.4903598053917</v>
      </c>
      <c r="AN90" s="26"/>
      <c r="AO90" s="33" t="n">
        <v>251.493216315428</v>
      </c>
      <c r="AP90" s="33" t="n">
        <v>967.311365437807</v>
      </c>
      <c r="AQ90" s="33" t="n">
        <v>159.485624750582</v>
      </c>
      <c r="AR90" s="33" t="n">
        <v>754.100262429642</v>
      </c>
      <c r="AS90" s="33" t="n">
        <v>194.218377951019</v>
      </c>
      <c r="AT90" s="33" t="n">
        <v>43.3974936357102</v>
      </c>
      <c r="AU90" s="33" t="n">
        <v>169.419939509205</v>
      </c>
      <c r="AV90" s="33" t="n">
        <v>25.2353208605285</v>
      </c>
      <c r="AW90" s="33" t="n">
        <v>123.963171616277</v>
      </c>
      <c r="AX90" s="33" t="n">
        <v>21.3803867210947</v>
      </c>
      <c r="AY90" s="33" t="n">
        <v>43.4426556559706</v>
      </c>
      <c r="AZ90" s="33" t="n">
        <v>4.44228639810676</v>
      </c>
      <c r="BA90" s="33" t="n">
        <v>22.1585099571741</v>
      </c>
      <c r="BB90" s="33" t="n">
        <v>2.76082812219611</v>
      </c>
      <c r="BC90" s="34" t="n">
        <v>1.515</v>
      </c>
      <c r="BD90" s="26"/>
      <c r="BE90" s="26"/>
      <c r="BF90" s="26"/>
      <c r="BG90" s="26"/>
      <c r="BH90" s="26"/>
      <c r="BJ90" s="26"/>
      <c r="BK90" s="26"/>
      <c r="BL90" s="35"/>
      <c r="BM90" s="35"/>
      <c r="BN90" s="4" t="n">
        <v>140.909135316148</v>
      </c>
      <c r="BO90" s="5" t="n">
        <v>8.73650445877666</v>
      </c>
      <c r="BP90" s="37"/>
      <c r="DM90" s="53" t="n">
        <v>0.7</v>
      </c>
      <c r="DN90" s="53" t="n">
        <v>0.1</v>
      </c>
      <c r="DO90" s="53" t="n">
        <v>0</v>
      </c>
      <c r="DP90" s="53" t="n">
        <v>35.7</v>
      </c>
      <c r="DQ90" s="53" t="n">
        <v>6.5</v>
      </c>
      <c r="DR90" s="53" t="n">
        <v>9.2</v>
      </c>
      <c r="DS90" s="53" t="n">
        <v>3.5</v>
      </c>
      <c r="DT90" s="53" t="n">
        <v>0.1</v>
      </c>
      <c r="DU90" s="53"/>
      <c r="DV90" s="53" t="n">
        <v>0.4</v>
      </c>
      <c r="DW90" s="53"/>
      <c r="DX90" s="53" t="n">
        <v>1.2</v>
      </c>
      <c r="DY90" s="53"/>
      <c r="DZ90" s="53"/>
      <c r="EA90" s="54" t="n">
        <v>0.2</v>
      </c>
      <c r="EB90" s="54" t="n">
        <v>6.2</v>
      </c>
      <c r="EC90" s="55" t="n">
        <f aca="false">SUM(DJ90:EB90)</f>
        <v>63.8</v>
      </c>
      <c r="ED90" s="53" t="n">
        <f aca="false">DP90+DQ90</f>
        <v>42.2</v>
      </c>
      <c r="EE90" s="53" t="n">
        <f aca="false">DK84+DQ90+DP90</f>
        <v>42.2</v>
      </c>
      <c r="EF90" s="53" t="n">
        <f aca="false">DR90+DS90</f>
        <v>12.7</v>
      </c>
      <c r="EH90" s="57" t="n">
        <v>33.9717741935484</v>
      </c>
      <c r="EI90" s="57" t="n">
        <v>1.61290322580645</v>
      </c>
      <c r="EJ90" s="57" t="n">
        <v>0.907258064516129</v>
      </c>
      <c r="EK90" s="57" t="n">
        <v>35.9879032258065</v>
      </c>
      <c r="EL90" s="57" t="n">
        <v>6.55241935483871</v>
      </c>
      <c r="EM90" s="57" t="n">
        <v>9.2741935483871</v>
      </c>
      <c r="EN90" s="57" t="n">
        <v>3.52822580645161</v>
      </c>
      <c r="EO90" s="57" t="n">
        <v>0.100806451612903</v>
      </c>
      <c r="EP90" s="57" t="n">
        <f aca="false">SUM(EH90:EO90)</f>
        <v>91.9354838709677</v>
      </c>
      <c r="EQ90" s="57" t="n">
        <f aca="false">EK90+EL90</f>
        <v>42.5403225806452</v>
      </c>
      <c r="ER90" s="57" t="n">
        <f aca="false">EM90+EN90</f>
        <v>12.8024193548387</v>
      </c>
    </row>
    <row r="91" customFormat="false" ht="11.25" hidden="false" customHeight="false" outlineLevel="0" collapsed="false">
      <c r="A91" s="1" t="s">
        <v>183</v>
      </c>
      <c r="B91" s="33" t="n">
        <v>13.6551722803399</v>
      </c>
      <c r="C91" s="33" t="n">
        <v>39.1832283942869</v>
      </c>
      <c r="D91" s="33" t="n">
        <v>0.574708254509419</v>
      </c>
      <c r="E91" s="33" t="n">
        <v>7.34428784296466</v>
      </c>
      <c r="F91" s="33" t="n">
        <v>0.0878278058292038</v>
      </c>
      <c r="G91" s="33" t="n">
        <v>6.27101129219662</v>
      </c>
      <c r="H91" s="33" t="n">
        <v>8.68320528934843</v>
      </c>
      <c r="I91" s="33" t="n">
        <v>0.195726907308527</v>
      </c>
      <c r="J91" s="33" t="n">
        <v>4.13741193570943</v>
      </c>
      <c r="K91" s="33" t="n">
        <v>0.116559545099638</v>
      </c>
      <c r="L91" s="33" t="n">
        <v>16.993</v>
      </c>
      <c r="M91" s="33" t="n">
        <f aca="false">SUM(B91:L91)</f>
        <v>97.2421395475927</v>
      </c>
      <c r="N91" s="33"/>
      <c r="O91" s="33" t="n">
        <v>313.234484867013</v>
      </c>
      <c r="P91" s="33" t="n">
        <v>2.82455096607489</v>
      </c>
      <c r="Q91" s="33" t="n">
        <v>7.70358165159156</v>
      </c>
      <c r="R91" s="33" t="n">
        <v>90.3953636655568</v>
      </c>
      <c r="S91" s="33" t="n">
        <v>28.8760440624622</v>
      </c>
      <c r="T91" s="33" t="n">
        <v>10.0095216456496</v>
      </c>
      <c r="U91" s="33" t="n">
        <v>17.1496466111851</v>
      </c>
      <c r="V91" s="33" t="n">
        <v>3.10972890549991</v>
      </c>
      <c r="W91" s="33" t="n">
        <v>0.739069780249846</v>
      </c>
      <c r="X91" s="33" t="n">
        <v>10.9848820580227</v>
      </c>
      <c r="Y91" s="33" t="n">
        <v>37.1339318781105</v>
      </c>
      <c r="Z91" s="33" t="n">
        <v>12.9627310776585</v>
      </c>
      <c r="AA91" s="33" t="n">
        <v>171.905064632337</v>
      </c>
      <c r="AB91" s="33" t="n">
        <v>11.1709673768289</v>
      </c>
      <c r="AC91" s="33" t="n">
        <v>2.23529658893246</v>
      </c>
      <c r="AD91" s="33" t="n">
        <v>366.182671970276</v>
      </c>
      <c r="AE91" s="33" t="n">
        <v>0.922157242732668</v>
      </c>
      <c r="AF91" s="33" t="n">
        <v>9.85520551222665</v>
      </c>
      <c r="AG91" s="33" t="n">
        <v>0.761272885789015</v>
      </c>
      <c r="AH91" s="33" t="n">
        <v>1.76158879389256</v>
      </c>
      <c r="AI91" s="33" t="n">
        <v>99.041844274764</v>
      </c>
      <c r="AJ91" s="33" t="n">
        <v>1.47681331747919</v>
      </c>
      <c r="AK91" s="33" t="n">
        <v>19.1191097326048</v>
      </c>
      <c r="AL91" s="33" t="n">
        <v>51.7656038539375</v>
      </c>
      <c r="AM91" s="33" t="n">
        <v>113.522038182623</v>
      </c>
      <c r="AN91" s="26"/>
      <c r="AO91" s="33" t="n">
        <v>34.5590678165455</v>
      </c>
      <c r="AP91" s="33" t="n">
        <v>62.5740016776752</v>
      </c>
      <c r="AQ91" s="33" t="n">
        <v>7.15816733760213</v>
      </c>
      <c r="AR91" s="33" t="n">
        <v>24.6607658970107</v>
      </c>
      <c r="AS91" s="33" t="n">
        <v>4.16225545671305</v>
      </c>
      <c r="AT91" s="33" t="n">
        <v>0.843697425406537</v>
      </c>
      <c r="AU91" s="33" t="n">
        <v>3.58969934366575</v>
      </c>
      <c r="AV91" s="33" t="n">
        <v>0.550375907398997</v>
      </c>
      <c r="AW91" s="33" t="n">
        <v>3.11031153824695</v>
      </c>
      <c r="AX91" s="33" t="n">
        <v>0.666171975960579</v>
      </c>
      <c r="AY91" s="33" t="n">
        <v>1.86989337923189</v>
      </c>
      <c r="AZ91" s="33" t="n">
        <v>0.283213087351434</v>
      </c>
      <c r="BA91" s="33" t="n">
        <v>2.04874755159593</v>
      </c>
      <c r="BB91" s="33" t="n">
        <v>0.30013251894979</v>
      </c>
      <c r="BC91" s="34" t="n">
        <v>2.028</v>
      </c>
      <c r="BD91" s="26"/>
      <c r="BE91" s="26"/>
      <c r="BF91" s="26"/>
      <c r="BG91" s="26"/>
      <c r="BH91" s="26"/>
      <c r="BJ91" s="26"/>
      <c r="BK91" s="26"/>
      <c r="BL91" s="47" t="n">
        <v>-0.826</v>
      </c>
      <c r="BM91" s="47" t="n">
        <v>-1.073</v>
      </c>
      <c r="BN91" s="4" t="n">
        <v>157.289134019347</v>
      </c>
      <c r="BO91" s="5" t="n">
        <v>8.22907002442846</v>
      </c>
      <c r="BP91" s="37"/>
      <c r="DM91" s="53" t="n">
        <v>0</v>
      </c>
      <c r="DN91" s="53" t="n">
        <v>6.6</v>
      </c>
      <c r="DO91" s="53" t="n">
        <v>20.8</v>
      </c>
      <c r="DP91" s="53" t="n">
        <v>50.9</v>
      </c>
      <c r="DQ91" s="53" t="n">
        <v>7.6</v>
      </c>
      <c r="DR91" s="53" t="n">
        <v>0.5</v>
      </c>
      <c r="DS91" s="53" t="n">
        <v>1.2</v>
      </c>
      <c r="DT91" s="53" t="n">
        <v>0.2</v>
      </c>
      <c r="DU91" s="53"/>
      <c r="DV91" s="53" t="n">
        <v>0.1</v>
      </c>
      <c r="DW91" s="53" t="n">
        <v>0</v>
      </c>
      <c r="DX91" s="53" t="n">
        <v>0</v>
      </c>
      <c r="DY91" s="53" t="n">
        <v>0</v>
      </c>
      <c r="DZ91" s="53" t="n">
        <v>1.5</v>
      </c>
      <c r="EA91" s="54"/>
      <c r="EB91" s="54"/>
      <c r="EC91" s="55" t="n">
        <f aca="false">SUM(DJ91:EB91)</f>
        <v>89.4</v>
      </c>
      <c r="ED91" s="53" t="n">
        <f aca="false">DP91+DQ91</f>
        <v>58.5</v>
      </c>
      <c r="EE91" s="53" t="n">
        <f aca="false">DK85+DQ91+DP91</f>
        <v>58.5</v>
      </c>
      <c r="EF91" s="53" t="n">
        <f aca="false">DR91+DS91</f>
        <v>1.7</v>
      </c>
      <c r="EH91" s="57" t="n">
        <v>13.9240506329114</v>
      </c>
      <c r="EI91" s="57" t="n">
        <v>0</v>
      </c>
      <c r="EJ91" s="57" t="n">
        <v>0.843881856540084</v>
      </c>
      <c r="EK91" s="57" t="n">
        <v>71.5893108298172</v>
      </c>
      <c r="EL91" s="57" t="n">
        <v>10.6891701828411</v>
      </c>
      <c r="EM91" s="57" t="n">
        <v>0.70323488045007</v>
      </c>
      <c r="EN91" s="57" t="n">
        <v>1.68776371308017</v>
      </c>
      <c r="EO91" s="57" t="n">
        <v>0.281293952180028</v>
      </c>
      <c r="EP91" s="57" t="n">
        <f aca="false">SUM(EH91:EO91)</f>
        <v>99.71870604782</v>
      </c>
      <c r="EQ91" s="57" t="n">
        <f aca="false">EK91+EL91</f>
        <v>82.2784810126582</v>
      </c>
      <c r="ER91" s="57" t="n">
        <f aca="false">EM91+EN91</f>
        <v>2.39099859353024</v>
      </c>
    </row>
    <row r="92" customFormat="false" ht="11.45" hidden="false" customHeight="true" outlineLevel="0" collapsed="false">
      <c r="A92" s="1" t="s">
        <v>184</v>
      </c>
      <c r="B92" s="33" t="n">
        <v>14.731593518655</v>
      </c>
      <c r="C92" s="33" t="n">
        <v>41.991343047576</v>
      </c>
      <c r="D92" s="33" t="n">
        <v>0.638303857095453</v>
      </c>
      <c r="E92" s="33" t="n">
        <v>4.68961580898117</v>
      </c>
      <c r="F92" s="33" t="n">
        <v>0.053073537014787</v>
      </c>
      <c r="G92" s="33" t="n">
        <v>6.70847798368862</v>
      </c>
      <c r="H92" s="33" t="n">
        <v>7.5333090073791</v>
      </c>
      <c r="I92" s="33" t="n">
        <v>0.194799779852855</v>
      </c>
      <c r="J92" s="33" t="n">
        <v>4.70614221397902</v>
      </c>
      <c r="K92" s="33" t="n">
        <v>0.0865107082436764</v>
      </c>
      <c r="L92" s="33" t="n">
        <v>15.72</v>
      </c>
      <c r="M92" s="33" t="n">
        <f aca="false">SUM(B92:L92)</f>
        <v>97.0531694624656</v>
      </c>
      <c r="N92" s="33"/>
      <c r="O92" s="33" t="n">
        <v>478.970498318557</v>
      </c>
      <c r="P92" s="33" t="n">
        <v>3.33146966063249</v>
      </c>
      <c r="Q92" s="33" t="n">
        <v>6.0050693103437</v>
      </c>
      <c r="R92" s="33" t="n">
        <v>90.7986070460691</v>
      </c>
      <c r="S92" s="33" t="n">
        <v>31.9352378646653</v>
      </c>
      <c r="T92" s="33" t="n">
        <v>8.61491635935332</v>
      </c>
      <c r="U92" s="33" t="n">
        <v>19.4040602502141</v>
      </c>
      <c r="V92" s="33" t="n">
        <v>3.48483995472583</v>
      </c>
      <c r="W92" s="33" t="n">
        <v>0.344761601401464</v>
      </c>
      <c r="X92" s="33" t="n">
        <v>12.3538934786868</v>
      </c>
      <c r="Y92" s="33" t="n">
        <v>27.9273358901633</v>
      </c>
      <c r="Z92" s="33" t="n">
        <v>7.1542253270039</v>
      </c>
      <c r="AA92" s="33" t="n">
        <v>197.302394575122</v>
      </c>
      <c r="AB92" s="33" t="n">
        <v>13.3661804334326</v>
      </c>
      <c r="AC92" s="33" t="n">
        <v>2.46130303074973</v>
      </c>
      <c r="AD92" s="33" t="n">
        <v>139.138130828767</v>
      </c>
      <c r="AE92" s="33" t="n">
        <v>1.09165660463539</v>
      </c>
      <c r="AF92" s="33" t="n">
        <v>11.1326579943072</v>
      </c>
      <c r="AG92" s="33" t="n">
        <v>0.812118570183086</v>
      </c>
      <c r="AH92" s="33" t="n">
        <v>3.43933882947036</v>
      </c>
      <c r="AI92" s="33" t="n">
        <v>99.0720338229071</v>
      </c>
      <c r="AJ92" s="33" t="n">
        <v>1.4998885255648</v>
      </c>
      <c r="AK92" s="33" t="n">
        <v>19.878677082149</v>
      </c>
      <c r="AL92" s="33" t="n">
        <v>50.8860431928072</v>
      </c>
      <c r="AM92" s="33" t="n">
        <v>126.203779385006</v>
      </c>
      <c r="AN92" s="26"/>
      <c r="AO92" s="33" t="n">
        <v>24.3193440190505</v>
      </c>
      <c r="AP92" s="33" t="n">
        <v>51.7335308561003</v>
      </c>
      <c r="AQ92" s="33" t="n">
        <v>5.82390191457794</v>
      </c>
      <c r="AR92" s="33" t="n">
        <v>21.8652134876329</v>
      </c>
      <c r="AS92" s="33" t="n">
        <v>4.41083881246722</v>
      </c>
      <c r="AT92" s="33" t="n">
        <v>0.903300897603345</v>
      </c>
      <c r="AU92" s="33" t="n">
        <v>3.83626844266721</v>
      </c>
      <c r="AV92" s="33" t="n">
        <v>0.591361347311689</v>
      </c>
      <c r="AW92" s="33" t="n">
        <v>3.3553787638475</v>
      </c>
      <c r="AX92" s="33" t="n">
        <v>0.714317148264515</v>
      </c>
      <c r="AY92" s="33" t="n">
        <v>1.91953656629115</v>
      </c>
      <c r="AZ92" s="33" t="n">
        <v>0.309949987206289</v>
      </c>
      <c r="BA92" s="33" t="n">
        <v>2.03094955163033</v>
      </c>
      <c r="BB92" s="33" t="n">
        <v>0.305998301079102</v>
      </c>
      <c r="BC92" s="34" t="n">
        <v>1.952</v>
      </c>
      <c r="BD92" s="26"/>
      <c r="BE92" s="26"/>
      <c r="BF92" s="26"/>
      <c r="BG92" s="26"/>
      <c r="BH92" s="26"/>
      <c r="BJ92" s="26"/>
      <c r="BK92" s="26"/>
      <c r="BL92" s="35"/>
      <c r="BM92" s="35"/>
      <c r="BN92" s="4" t="n">
        <v>142.249817288024</v>
      </c>
      <c r="BO92" s="5" t="n">
        <v>7.34979682338342</v>
      </c>
      <c r="BP92" s="37"/>
      <c r="DM92" s="53" t="n">
        <v>0.5</v>
      </c>
      <c r="DN92" s="53" t="n">
        <v>7.3</v>
      </c>
      <c r="DO92" s="53" t="n">
        <v>14.2</v>
      </c>
      <c r="DP92" s="53" t="n">
        <v>46.9</v>
      </c>
      <c r="DQ92" s="53" t="n">
        <v>16.2</v>
      </c>
      <c r="DR92" s="53" t="n">
        <v>1.1</v>
      </c>
      <c r="DS92" s="53" t="n">
        <v>0.3</v>
      </c>
      <c r="DT92" s="53" t="n">
        <v>0.4</v>
      </c>
      <c r="DU92" s="53"/>
      <c r="DV92" s="53" t="n">
        <v>0.1</v>
      </c>
      <c r="DW92" s="53" t="n">
        <v>0</v>
      </c>
      <c r="DX92" s="53" t="n">
        <v>0</v>
      </c>
      <c r="DY92" s="53" t="n">
        <v>0</v>
      </c>
      <c r="DZ92" s="53" t="n">
        <v>0.4</v>
      </c>
      <c r="EA92" s="54"/>
      <c r="EB92" s="54"/>
      <c r="EC92" s="55" t="n">
        <f aca="false">SUM(DM92:EB92)</f>
        <v>87.4</v>
      </c>
      <c r="ED92" s="53" t="n">
        <f aca="false">DP92+DQ92</f>
        <v>63.1</v>
      </c>
      <c r="EE92" s="53" t="n">
        <f aca="false">DK86+DQ92+DP92</f>
        <v>63.1</v>
      </c>
      <c r="EF92" s="53" t="n">
        <f aca="false">DR92+DS92</f>
        <v>1.4</v>
      </c>
      <c r="EH92" s="57" t="n">
        <v>12.2422680412371</v>
      </c>
      <c r="EI92" s="57" t="n">
        <v>3.35051546391753</v>
      </c>
      <c r="EJ92" s="57" t="n">
        <v>0.644329896907217</v>
      </c>
      <c r="EK92" s="57" t="n">
        <v>60.4381443298969</v>
      </c>
      <c r="EL92" s="57" t="n">
        <v>20.8762886597938</v>
      </c>
      <c r="EM92" s="57" t="n">
        <v>1.41752577319588</v>
      </c>
      <c r="EN92" s="57" t="n">
        <v>0.38659793814433</v>
      </c>
      <c r="EO92" s="57" t="n">
        <v>0.515463917525773</v>
      </c>
      <c r="EP92" s="57" t="n">
        <f aca="false">SUM(EH92:EO92)</f>
        <v>99.8711340206186</v>
      </c>
      <c r="EQ92" s="57" t="n">
        <f aca="false">EK92+EL92</f>
        <v>81.3144329896907</v>
      </c>
      <c r="ER92" s="57" t="n">
        <f aca="false">EM92+EN92</f>
        <v>1.80412371134021</v>
      </c>
    </row>
    <row r="93" customFormat="false" ht="11.25" hidden="false" customHeight="false" outlineLevel="0" collapsed="false">
      <c r="A93" s="1" t="s">
        <v>185</v>
      </c>
      <c r="B93" s="33" t="n">
        <v>8.8727864929686</v>
      </c>
      <c r="C93" s="33" t="n">
        <v>34.7203318917382</v>
      </c>
      <c r="D93" s="33" t="n">
        <v>0.419649313372686</v>
      </c>
      <c r="E93" s="33" t="n">
        <v>3.15858222489654</v>
      </c>
      <c r="F93" s="33" t="n">
        <v>0.0550624861336844</v>
      </c>
      <c r="G93" s="33" t="n">
        <v>9.35883798427838</v>
      </c>
      <c r="H93" s="33" t="n">
        <v>14.0236631895013</v>
      </c>
      <c r="I93" s="33" t="n">
        <v>0.146898194643137</v>
      </c>
      <c r="J93" s="33" t="n">
        <v>2.74180430250888</v>
      </c>
      <c r="K93" s="33" t="n">
        <v>0.0620225102365047</v>
      </c>
      <c r="L93" s="33" t="n">
        <v>23.623</v>
      </c>
      <c r="M93" s="33" t="n">
        <f aca="false">SUM(B93:L93)</f>
        <v>97.1826385902779</v>
      </c>
      <c r="N93" s="33"/>
      <c r="O93" s="33" t="n">
        <v>291.048608988077</v>
      </c>
      <c r="P93" s="33" t="n">
        <v>2.15744596403711</v>
      </c>
      <c r="Q93" s="33" t="n">
        <v>7.68299956320944</v>
      </c>
      <c r="R93" s="33" t="n">
        <v>63.8501469825694</v>
      </c>
      <c r="S93" s="33" t="n">
        <v>16.5608279869265</v>
      </c>
      <c r="T93" s="33" t="n">
        <v>14.0161335306155</v>
      </c>
      <c r="U93" s="33" t="n">
        <v>11.9161863777248</v>
      </c>
      <c r="V93" s="33" t="n">
        <v>3.54897811340177</v>
      </c>
      <c r="W93" s="33" t="n">
        <v>0.263216192686747</v>
      </c>
      <c r="X93" s="33" t="n">
        <v>8.45999871931303</v>
      </c>
      <c r="Y93" s="33" t="n">
        <v>32.5504756858351</v>
      </c>
      <c r="Z93" s="33" t="n">
        <v>12.7009556557462</v>
      </c>
      <c r="AA93" s="33" t="n">
        <v>124.197923288832</v>
      </c>
      <c r="AB93" s="33" t="n">
        <v>7.14880364087427</v>
      </c>
      <c r="AC93" s="33" t="n">
        <v>1.80908352742317</v>
      </c>
      <c r="AD93" s="33" t="n">
        <v>337.068610531653</v>
      </c>
      <c r="AE93" s="33" t="n">
        <v>0.759720354242559</v>
      </c>
      <c r="AF93" s="33" t="n">
        <v>6.90685319269115</v>
      </c>
      <c r="AG93" s="33" t="n">
        <v>1.02962510897995</v>
      </c>
      <c r="AH93" s="33" t="n">
        <v>3.09618484194951</v>
      </c>
      <c r="AI93" s="33" t="n">
        <v>72.2939046199862</v>
      </c>
      <c r="AJ93" s="33" t="n">
        <v>1.20091409036861</v>
      </c>
      <c r="AK93" s="33" t="n">
        <v>12.4828897313243</v>
      </c>
      <c r="AL93" s="33" t="n">
        <v>38.6413728653867</v>
      </c>
      <c r="AM93" s="33" t="n">
        <v>136.942350564443</v>
      </c>
      <c r="AN93" s="26"/>
      <c r="AO93" s="33" t="n">
        <v>18.3695045078108</v>
      </c>
      <c r="AP93" s="33" t="n">
        <v>35.2645494111399</v>
      </c>
      <c r="AQ93" s="33" t="n">
        <v>4.05228832488496</v>
      </c>
      <c r="AR93" s="33" t="n">
        <v>14.2273649405831</v>
      </c>
      <c r="AS93" s="33" t="n">
        <v>2.46562352861856</v>
      </c>
      <c r="AT93" s="33" t="n">
        <v>0.43674958075247</v>
      </c>
      <c r="AU93" s="33" t="n">
        <v>2.05827408033639</v>
      </c>
      <c r="AV93" s="33" t="n">
        <v>0.32983520691642</v>
      </c>
      <c r="AW93" s="33" t="n">
        <v>1.99423454832446</v>
      </c>
      <c r="AX93" s="33" t="n">
        <v>0.434289105272236</v>
      </c>
      <c r="AY93" s="33" t="n">
        <v>1.22161175998752</v>
      </c>
      <c r="AZ93" s="33" t="n">
        <v>0.198051110035968</v>
      </c>
      <c r="BA93" s="33" t="n">
        <v>1.40307566395493</v>
      </c>
      <c r="BB93" s="33" t="n">
        <v>0.201391853106374</v>
      </c>
      <c r="BC93" s="34" t="n">
        <v>1.116</v>
      </c>
      <c r="BD93" s="26"/>
      <c r="BE93" s="26"/>
      <c r="BF93" s="26"/>
      <c r="BG93" s="26"/>
      <c r="BH93" s="26"/>
      <c r="BJ93" s="26"/>
      <c r="BK93" s="26"/>
      <c r="BL93" s="47" t="n">
        <v>-2.376</v>
      </c>
      <c r="BM93" s="47" t="n">
        <v>0.788</v>
      </c>
      <c r="BN93" s="4" t="n">
        <v>152.151200890599</v>
      </c>
      <c r="BO93" s="5" t="n">
        <v>7.54729984022434</v>
      </c>
      <c r="BP93" s="37"/>
      <c r="DM93" s="53" t="n">
        <v>0</v>
      </c>
      <c r="DN93" s="53" t="n">
        <v>13.9</v>
      </c>
      <c r="DO93" s="53" t="n">
        <v>29.9</v>
      </c>
      <c r="DP93" s="53" t="n">
        <v>23.3</v>
      </c>
      <c r="DQ93" s="53" t="n">
        <v>7.9</v>
      </c>
      <c r="DR93" s="53" t="n">
        <v>1.8</v>
      </c>
      <c r="DS93" s="53" t="n">
        <v>3.7</v>
      </c>
      <c r="DT93" s="53" t="n">
        <v>0.6</v>
      </c>
      <c r="DU93" s="53"/>
      <c r="DV93" s="53" t="n">
        <v>0.2</v>
      </c>
      <c r="DW93" s="53" t="n">
        <v>0</v>
      </c>
      <c r="DX93" s="53" t="n">
        <v>0.4</v>
      </c>
      <c r="DY93" s="53" t="n">
        <v>0</v>
      </c>
      <c r="DZ93" s="53" t="n">
        <v>0.7</v>
      </c>
      <c r="EA93" s="54"/>
      <c r="EB93" s="54"/>
      <c r="EC93" s="55" t="n">
        <f aca="false">SUM(DJ93:EB93)</f>
        <v>82.4</v>
      </c>
      <c r="ED93" s="53" t="n">
        <f aca="false">DP93+DQ93</f>
        <v>31.2</v>
      </c>
      <c r="EE93" s="53" t="n">
        <f aca="false">DK87+DQ93+DP93</f>
        <v>31.2</v>
      </c>
      <c r="EF93" s="53" t="n">
        <f aca="false">DR93+DS93</f>
        <v>5.5</v>
      </c>
      <c r="EH93" s="57" t="n">
        <v>30.4504504504505</v>
      </c>
      <c r="EI93" s="57" t="n">
        <v>1.44144144144144</v>
      </c>
      <c r="EJ93" s="57" t="n">
        <v>0.18018018018018</v>
      </c>
      <c r="EK93" s="57" t="n">
        <v>41.981981981982</v>
      </c>
      <c r="EL93" s="57" t="n">
        <v>14.2342342342342</v>
      </c>
      <c r="EM93" s="57" t="n">
        <v>3.24324324324324</v>
      </c>
      <c r="EN93" s="57" t="n">
        <v>6.66666666666667</v>
      </c>
      <c r="EO93" s="57" t="n">
        <v>1.08108108108108</v>
      </c>
      <c r="EP93" s="57" t="n">
        <f aca="false">SUM(EH93:EO93)</f>
        <v>99.2792792792793</v>
      </c>
      <c r="EQ93" s="57" t="n">
        <f aca="false">EK93+EL93</f>
        <v>56.2162162162162</v>
      </c>
      <c r="ER93" s="57" t="n">
        <f aca="false">EM93+EN93</f>
        <v>9.90990990990991</v>
      </c>
    </row>
    <row r="94" customFormat="false" ht="11.25" hidden="false" customHeight="false" outlineLevel="0" collapsed="false">
      <c r="A94" s="1" t="s">
        <v>186</v>
      </c>
      <c r="B94" s="33" t="n">
        <v>3.97865792942936</v>
      </c>
      <c r="C94" s="33" t="n">
        <v>13.9001675337808</v>
      </c>
      <c r="D94" s="33" t="n">
        <v>0.175781103777126</v>
      </c>
      <c r="E94" s="33" t="n">
        <v>1.89169511185506</v>
      </c>
      <c r="F94" s="33" t="n">
        <v>0.0577842059805965</v>
      </c>
      <c r="G94" s="33" t="n">
        <v>15.2277731487891</v>
      </c>
      <c r="H94" s="33" t="n">
        <v>24.2216887007345</v>
      </c>
      <c r="I94" s="33" t="n">
        <v>0.117951215193823</v>
      </c>
      <c r="J94" s="33" t="n">
        <v>1.24838312854211</v>
      </c>
      <c r="K94" s="33" t="n">
        <v>0.0702565331472131</v>
      </c>
      <c r="L94" s="33" t="n">
        <v>38.017</v>
      </c>
      <c r="M94" s="33" t="n">
        <f aca="false">SUM(B94:L94)</f>
        <v>98.9071386112297</v>
      </c>
      <c r="N94" s="33"/>
      <c r="O94" s="33" t="n">
        <v>199.484867013146</v>
      </c>
      <c r="P94" s="33" t="n">
        <v>1.0016713404458</v>
      </c>
      <c r="Q94" s="33" t="n">
        <v>11.9964172284327</v>
      </c>
      <c r="R94" s="33" t="n">
        <v>25.778070739574</v>
      </c>
      <c r="S94" s="33" t="n">
        <v>6.03308316184481</v>
      </c>
      <c r="T94" s="33" t="n">
        <v>10.9826417736323</v>
      </c>
      <c r="U94" s="33" t="n">
        <v>5.41663134163134</v>
      </c>
      <c r="V94" s="33" t="n">
        <v>1.00871831372153</v>
      </c>
      <c r="W94" s="33" t="n">
        <v>0.2012829708781</v>
      </c>
      <c r="X94" s="33" t="n">
        <v>3.50532505075412</v>
      </c>
      <c r="Y94" s="33" t="n">
        <v>33.3044641503652</v>
      </c>
      <c r="Z94" s="33" t="n">
        <v>9.00701359098336</v>
      </c>
      <c r="AA94" s="33" t="n">
        <v>53.3144734053825</v>
      </c>
      <c r="AB94" s="33" t="n">
        <v>3.85290665448755</v>
      </c>
      <c r="AC94" s="33" t="n">
        <v>0.766770713562703</v>
      </c>
      <c r="AD94" s="33" t="n">
        <v>364.377148780284</v>
      </c>
      <c r="AE94" s="33" t="n">
        <v>0.28855248514392</v>
      </c>
      <c r="AF94" s="33" t="n">
        <v>3.00541720313941</v>
      </c>
      <c r="AG94" s="33" t="n">
        <v>0.238692240627725</v>
      </c>
      <c r="AH94" s="33" t="n">
        <v>1.63583065642043</v>
      </c>
      <c r="AI94" s="33" t="n">
        <v>42.3458728620409</v>
      </c>
      <c r="AJ94" s="33" t="n">
        <v>0.608984839476813</v>
      </c>
      <c r="AK94" s="33" t="n">
        <v>8.13436665518403</v>
      </c>
      <c r="AL94" s="33" t="n">
        <v>22.5424479554852</v>
      </c>
      <c r="AM94" s="33" t="n">
        <v>36.6440957484989</v>
      </c>
      <c r="AN94" s="26"/>
      <c r="AO94" s="33" t="n">
        <v>12.459663917655</v>
      </c>
      <c r="AP94" s="33" t="n">
        <v>22.0060541701322</v>
      </c>
      <c r="AQ94" s="33" t="n">
        <v>3.00083464936023</v>
      </c>
      <c r="AR94" s="33" t="n">
        <v>10.8427497020865</v>
      </c>
      <c r="AS94" s="33" t="n">
        <v>1.80172407849463</v>
      </c>
      <c r="AT94" s="33" t="n">
        <v>0.382284338917456</v>
      </c>
      <c r="AU94" s="33" t="n">
        <v>1.5978833407946</v>
      </c>
      <c r="AV94" s="33" t="n">
        <v>0.237130045209142</v>
      </c>
      <c r="AW94" s="33" t="n">
        <v>1.36012310208304</v>
      </c>
      <c r="AX94" s="33" t="n">
        <v>0.286905924749984</v>
      </c>
      <c r="AY94" s="33" t="n">
        <v>0.757301951609794</v>
      </c>
      <c r="AZ94" s="33" t="n">
        <v>0.12081117712194</v>
      </c>
      <c r="BA94" s="33" t="n">
        <v>0.726751665262069</v>
      </c>
      <c r="BB94" s="33" t="n">
        <v>0.109494599747155</v>
      </c>
      <c r="BC94" s="34" t="n">
        <v>0.434</v>
      </c>
      <c r="BD94" s="26"/>
      <c r="BE94" s="26"/>
      <c r="BF94" s="26"/>
      <c r="BG94" s="26"/>
      <c r="BH94" s="26"/>
      <c r="BJ94" s="26"/>
      <c r="BK94" s="26"/>
      <c r="BL94" s="47" t="n">
        <v>-2.998</v>
      </c>
      <c r="BM94" s="47" t="n">
        <v>0.97</v>
      </c>
      <c r="BN94" s="4" t="n">
        <v>146.648702196444</v>
      </c>
      <c r="BO94" s="5" t="n">
        <v>7.35397441501986</v>
      </c>
      <c r="BP94" s="37"/>
      <c r="DM94" s="53" t="n">
        <v>0.1</v>
      </c>
      <c r="DN94" s="53" t="n">
        <v>63.4</v>
      </c>
      <c r="DO94" s="53" t="n">
        <v>12.4</v>
      </c>
      <c r="DP94" s="53" t="n">
        <v>9.2</v>
      </c>
      <c r="DQ94" s="53" t="n">
        <v>4.7</v>
      </c>
      <c r="DR94" s="53" t="n">
        <v>0.3</v>
      </c>
      <c r="DS94" s="53" t="n">
        <v>3</v>
      </c>
      <c r="DT94" s="53" t="n">
        <v>0</v>
      </c>
      <c r="DU94" s="53"/>
      <c r="DV94" s="53" t="n">
        <v>0</v>
      </c>
      <c r="DW94" s="53" t="n">
        <v>0</v>
      </c>
      <c r="DX94" s="53" t="n">
        <v>0.1</v>
      </c>
      <c r="DY94" s="53" t="n">
        <v>0</v>
      </c>
      <c r="DZ94" s="53" t="n">
        <v>0</v>
      </c>
      <c r="EA94" s="54"/>
      <c r="EB94" s="54"/>
      <c r="EC94" s="55" t="n">
        <f aca="false">SUM(DJ94:EB94)</f>
        <v>93.2</v>
      </c>
      <c r="ED94" s="53" t="n">
        <f aca="false">DP94+DQ94</f>
        <v>13.9</v>
      </c>
      <c r="EE94" s="53" t="n">
        <f aca="false">DK88+DQ94+DP94</f>
        <v>13.9</v>
      </c>
      <c r="EF94" s="53" t="n">
        <f aca="false">DR94+DS94</f>
        <v>3.3</v>
      </c>
      <c r="EH94" s="57" t="n">
        <v>21.9917012448133</v>
      </c>
      <c r="EI94" s="57" t="n">
        <v>4.97925311203319</v>
      </c>
      <c r="EJ94" s="57" t="n">
        <v>1.2448132780083</v>
      </c>
      <c r="EK94" s="57" t="n">
        <v>38.1742738589212</v>
      </c>
      <c r="EL94" s="57" t="n">
        <v>19.5020746887967</v>
      </c>
      <c r="EM94" s="57" t="n">
        <v>1.2448132780083</v>
      </c>
      <c r="EN94" s="57" t="n">
        <v>12.448132780083</v>
      </c>
      <c r="EO94" s="57" t="n">
        <v>0</v>
      </c>
      <c r="EP94" s="57" t="n">
        <f aca="false">SUM(EH94:EO94)</f>
        <v>99.5850622406639</v>
      </c>
      <c r="EQ94" s="57" t="n">
        <f aca="false">EK94+EL94</f>
        <v>57.6763485477178</v>
      </c>
      <c r="ER94" s="57" t="n">
        <f aca="false">EM94+EN94</f>
        <v>13.6929460580913</v>
      </c>
    </row>
    <row r="95" customFormat="false" ht="11.25" hidden="false" customHeight="false" outlineLevel="0" collapsed="false">
      <c r="A95" s="1" t="s">
        <v>187</v>
      </c>
      <c r="B95" s="33" t="n">
        <v>1.74585273223865</v>
      </c>
      <c r="C95" s="33" t="n">
        <v>6.26811306537735</v>
      </c>
      <c r="D95" s="33" t="n">
        <v>0.0622685675400969</v>
      </c>
      <c r="E95" s="33" t="n">
        <v>1.03931476875817</v>
      </c>
      <c r="F95" s="33" t="n">
        <v>0.0734864358666282</v>
      </c>
      <c r="G95" s="33" t="n">
        <v>17.9803725559298</v>
      </c>
      <c r="H95" s="33" t="n">
        <v>28.973417344347</v>
      </c>
      <c r="I95" s="33" t="n">
        <v>0.106516643240535</v>
      </c>
      <c r="J95" s="33" t="n">
        <v>0.381170292882809</v>
      </c>
      <c r="K95" s="33" t="n">
        <v>0.0620225102365047</v>
      </c>
      <c r="L95" s="33" t="n">
        <v>43.677</v>
      </c>
      <c r="M95" s="33" t="n">
        <f aca="false">SUM(B95:L95)</f>
        <v>100.369534916418</v>
      </c>
      <c r="N95" s="33"/>
      <c r="O95" s="33" t="n">
        <v>194.31442983797</v>
      </c>
      <c r="P95" s="33" t="n">
        <v>0.515029393670512</v>
      </c>
      <c r="Q95" s="33" t="n">
        <v>2.65116900350575</v>
      </c>
      <c r="R95" s="33" t="n">
        <v>12.5890616355035</v>
      </c>
      <c r="S95" s="33" t="n">
        <v>2.04926764314248</v>
      </c>
      <c r="T95" s="33" t="n">
        <v>5.29809847457266</v>
      </c>
      <c r="U95" s="33" t="n">
        <v>2.05212027231258</v>
      </c>
      <c r="V95" s="33" t="n">
        <v>0.821162789108569</v>
      </c>
      <c r="W95" s="33" t="n">
        <v>0.293150583227592</v>
      </c>
      <c r="X95" s="33" t="n">
        <v>1.43459280608506</v>
      </c>
      <c r="Y95" s="33" t="n">
        <v>7.79882015746265</v>
      </c>
      <c r="Z95" s="33" t="n">
        <v>4.43854770931344</v>
      </c>
      <c r="AA95" s="33" t="n">
        <v>18.933460478915</v>
      </c>
      <c r="AB95" s="33" t="n">
        <v>1.39816607296766</v>
      </c>
      <c r="AC95" s="33" t="n">
        <v>0.374613417258763</v>
      </c>
      <c r="AD95" s="33" t="n">
        <v>199.397467294754</v>
      </c>
      <c r="AE95" s="33" t="n">
        <v>0.109972800282123</v>
      </c>
      <c r="AF95" s="33" t="n">
        <v>1.58980763443884</v>
      </c>
      <c r="AG95" s="33" t="n">
        <v>0.0889799476896251</v>
      </c>
      <c r="AH95" s="33" t="n">
        <v>1.76256366317529</v>
      </c>
      <c r="AI95" s="33" t="n">
        <v>34.7682962781253</v>
      </c>
      <c r="AJ95" s="33" t="n">
        <v>0.337098692033294</v>
      </c>
      <c r="AK95" s="33" t="n">
        <v>6.52028603740271</v>
      </c>
      <c r="AL95" s="33" t="n">
        <v>22.2558495378135</v>
      </c>
      <c r="AM95" s="33" t="n">
        <v>30.9373122074265</v>
      </c>
      <c r="AN95" s="26"/>
      <c r="AO95" s="33" t="n">
        <v>7.42479972621094</v>
      </c>
      <c r="AP95" s="33" t="n">
        <v>15.1685313370302</v>
      </c>
      <c r="AQ95" s="33" t="n">
        <v>1.69182027521992</v>
      </c>
      <c r="AR95" s="33" t="n">
        <v>6.69434960888488</v>
      </c>
      <c r="AS95" s="33" t="n">
        <v>1.4419855636634</v>
      </c>
      <c r="AT95" s="33" t="n">
        <v>0.30521088349055</v>
      </c>
      <c r="AU95" s="33" t="n">
        <v>1.30604569627335</v>
      </c>
      <c r="AV95" s="33" t="n">
        <v>0.199072136718786</v>
      </c>
      <c r="AW95" s="33" t="n">
        <v>0.985374469602203</v>
      </c>
      <c r="AX95" s="33" t="n">
        <v>0.218127107172933</v>
      </c>
      <c r="AY95" s="33" t="n">
        <v>0.508112620488833</v>
      </c>
      <c r="AZ95" s="33" t="n">
        <v>0.0821912106649266</v>
      </c>
      <c r="BA95" s="33" t="n">
        <v>0.466703110209111</v>
      </c>
      <c r="BB95" s="33" t="n">
        <v>0.0674564944870864</v>
      </c>
      <c r="BC95" s="34" t="n">
        <v>0.136</v>
      </c>
      <c r="BD95" s="26"/>
      <c r="BE95" s="26"/>
      <c r="BF95" s="26"/>
      <c r="BG95" s="26"/>
      <c r="BH95" s="26"/>
      <c r="BJ95" s="26"/>
      <c r="BK95" s="26"/>
      <c r="BL95" s="47" t="n">
        <v>-2.871</v>
      </c>
      <c r="BM95" s="47" t="n">
        <v>0.455</v>
      </c>
      <c r="BN95" s="4" t="n">
        <v>202.173618774785</v>
      </c>
      <c r="BO95" s="5" t="n">
        <v>8.77535533574751</v>
      </c>
      <c r="BP95" s="37"/>
      <c r="DM95" s="53" t="n">
        <v>0</v>
      </c>
      <c r="DN95" s="53" t="n">
        <v>71.6</v>
      </c>
      <c r="DO95" s="53" t="n">
        <v>18.6</v>
      </c>
      <c r="DP95" s="53" t="n">
        <v>0.9</v>
      </c>
      <c r="DQ95" s="53" t="n">
        <v>0.2</v>
      </c>
      <c r="DR95" s="53" t="n">
        <v>0.6</v>
      </c>
      <c r="DS95" s="53" t="n">
        <v>2.9</v>
      </c>
      <c r="DT95" s="53" t="n">
        <v>0</v>
      </c>
      <c r="DU95" s="53"/>
      <c r="DV95" s="53" t="n">
        <v>0</v>
      </c>
      <c r="DW95" s="53" t="n">
        <v>0</v>
      </c>
      <c r="DX95" s="53" t="n">
        <v>0</v>
      </c>
      <c r="DY95" s="53" t="n">
        <v>0</v>
      </c>
      <c r="DZ95" s="53" t="n">
        <v>0.4</v>
      </c>
      <c r="EA95" s="54"/>
      <c r="EB95" s="54"/>
      <c r="EC95" s="55" t="n">
        <f aca="false">SUM(DJ95:EB95)</f>
        <v>95.2</v>
      </c>
      <c r="ED95" s="53" t="n">
        <f aca="false">DP95+DQ95</f>
        <v>1.1</v>
      </c>
      <c r="EE95" s="53" t="n">
        <f aca="false">DK89+DQ95+DP95</f>
        <v>1.1</v>
      </c>
      <c r="EF95" s="53" t="n">
        <f aca="false">DR95+DS95</f>
        <v>3.5</v>
      </c>
      <c r="EH95" s="57" t="n">
        <v>39.3617021276596</v>
      </c>
      <c r="EI95" s="57" t="n">
        <v>3.19148936170213</v>
      </c>
      <c r="EJ95" s="57" t="n">
        <v>8.51063829787234</v>
      </c>
      <c r="EK95" s="57" t="n">
        <v>9.57446808510638</v>
      </c>
      <c r="EL95" s="57" t="n">
        <v>2.12765957446808</v>
      </c>
      <c r="EM95" s="57" t="n">
        <v>6.38297872340425</v>
      </c>
      <c r="EN95" s="57" t="n">
        <v>30.8510638297872</v>
      </c>
      <c r="EO95" s="57" t="n">
        <v>0</v>
      </c>
      <c r="EP95" s="57" t="n">
        <f aca="false">SUM(EH95:EO95)</f>
        <v>100</v>
      </c>
      <c r="EQ95" s="57" t="n">
        <f aca="false">EK95+EL95</f>
        <v>11.7021276595745</v>
      </c>
      <c r="ER95" s="57" t="n">
        <f aca="false">EM95+EN95</f>
        <v>37.2340425531915</v>
      </c>
    </row>
    <row r="96" customFormat="false" ht="11.25" hidden="false" customHeight="false" outlineLevel="0" collapsed="false">
      <c r="A96" s="1" t="s">
        <v>188</v>
      </c>
      <c r="B96" s="33" t="n">
        <v>13.4193847709947</v>
      </c>
      <c r="C96" s="33" t="n">
        <v>36.9768525952741</v>
      </c>
      <c r="D96" s="33" t="n">
        <v>0.604413423614613</v>
      </c>
      <c r="E96" s="33" t="n">
        <v>7.13703445799235</v>
      </c>
      <c r="F96" s="33" t="n">
        <v>0.0403023900408146</v>
      </c>
      <c r="G96" s="33" t="n">
        <v>7.92552015013154</v>
      </c>
      <c r="H96" s="33" t="n">
        <v>9.63024355033755</v>
      </c>
      <c r="I96" s="33" t="n">
        <v>0.123823022413079</v>
      </c>
      <c r="J96" s="33" t="n">
        <v>3.50918682336554</v>
      </c>
      <c r="K96" s="33" t="n">
        <v>0.262098573430471</v>
      </c>
      <c r="L96" s="33" t="n">
        <v>19.058</v>
      </c>
      <c r="M96" s="33" t="n">
        <f aca="false">SUM(B96:L96)</f>
        <v>98.6868597575947</v>
      </c>
      <c r="N96" s="33"/>
      <c r="O96" s="33" t="n">
        <v>262.65820849893</v>
      </c>
      <c r="P96" s="33" t="n">
        <v>3.09524554896865</v>
      </c>
      <c r="Q96" s="33" t="n">
        <v>5.64831311172037</v>
      </c>
      <c r="R96" s="33" t="n">
        <v>86.3629298604346</v>
      </c>
      <c r="S96" s="33" t="n">
        <v>28.3759835371021</v>
      </c>
      <c r="T96" s="33" t="n">
        <v>7.50563950564461</v>
      </c>
      <c r="U96" s="33" t="n">
        <v>17.9547943394097</v>
      </c>
      <c r="V96" s="33" t="n">
        <v>3.05044969823881</v>
      </c>
      <c r="W96" s="33" t="n">
        <v>1.26343772489638</v>
      </c>
      <c r="X96" s="33" t="n">
        <v>11.9931958588711</v>
      </c>
      <c r="Y96" s="33" t="n">
        <v>23.0859362758117</v>
      </c>
      <c r="Z96" s="33" t="n">
        <v>12.9239495336715</v>
      </c>
      <c r="AA96" s="33" t="n">
        <v>155.471498198771</v>
      </c>
      <c r="AB96" s="33" t="n">
        <v>10.2549275359191</v>
      </c>
      <c r="AC96" s="33" t="n">
        <v>2.48194288844993</v>
      </c>
      <c r="AD96" s="33" t="n">
        <v>2716.18394894439</v>
      </c>
      <c r="AE96" s="33" t="n">
        <v>1.04928176415971</v>
      </c>
      <c r="AF96" s="33" t="n">
        <v>11.5831702332855</v>
      </c>
      <c r="AG96" s="33" t="n">
        <v>0.765510026155188</v>
      </c>
      <c r="AH96" s="33" t="n">
        <v>1.69334794410148</v>
      </c>
      <c r="AI96" s="33" t="n">
        <v>147.324994938279</v>
      </c>
      <c r="AJ96" s="33" t="n">
        <v>3.59371284185493</v>
      </c>
      <c r="AK96" s="33" t="n">
        <v>13.5023090688704</v>
      </c>
      <c r="AL96" s="33" t="n">
        <v>44.4622855553388</v>
      </c>
      <c r="AM96" s="33" t="n">
        <v>114.135670821448</v>
      </c>
      <c r="AN96" s="26"/>
      <c r="AO96" s="33" t="n">
        <v>31.699144959042</v>
      </c>
      <c r="AP96" s="33" t="n">
        <v>57.1080473177808</v>
      </c>
      <c r="AQ96" s="33" t="n">
        <v>9.29844624099975</v>
      </c>
      <c r="AR96" s="33" t="n">
        <v>35.1840238951683</v>
      </c>
      <c r="AS96" s="33" t="n">
        <v>4.36738725028255</v>
      </c>
      <c r="AT96" s="33" t="n">
        <v>0.686467576335648</v>
      </c>
      <c r="AU96" s="33" t="n">
        <v>2.88659214729441</v>
      </c>
      <c r="AV96" s="33" t="n">
        <v>0.406926867704578</v>
      </c>
      <c r="AW96" s="33" t="n">
        <v>2.21071059760494</v>
      </c>
      <c r="AX96" s="33" t="n">
        <v>0.505033031922917</v>
      </c>
      <c r="AY96" s="33" t="n">
        <v>1.47274788275786</v>
      </c>
      <c r="AZ96" s="33" t="n">
        <v>0.238651587593341</v>
      </c>
      <c r="BA96" s="33" t="n">
        <v>1.69377633005976</v>
      </c>
      <c r="BB96" s="33" t="n">
        <v>0.251251001205525</v>
      </c>
      <c r="BC96" s="34" t="n">
        <v>1.753</v>
      </c>
      <c r="BD96" s="26"/>
      <c r="BE96" s="26"/>
      <c r="BF96" s="26"/>
      <c r="BG96" s="26"/>
      <c r="BH96" s="26"/>
      <c r="BJ96" s="26"/>
      <c r="BK96" s="26"/>
      <c r="BL96" s="35"/>
      <c r="BM96" s="35"/>
      <c r="BN96" s="4" t="n">
        <v>142.887180340822</v>
      </c>
      <c r="BO96" s="5" t="n">
        <v>7.20099386991617</v>
      </c>
      <c r="BP96" s="37"/>
      <c r="DM96" s="53" t="n">
        <v>0.2</v>
      </c>
      <c r="DN96" s="53" t="n">
        <v>27.8</v>
      </c>
      <c r="DO96" s="53" t="n">
        <v>2.9</v>
      </c>
      <c r="DP96" s="53" t="n">
        <v>46.1</v>
      </c>
      <c r="DQ96" s="53" t="n">
        <v>3.6</v>
      </c>
      <c r="DR96" s="53" t="n">
        <v>2.9</v>
      </c>
      <c r="DS96" s="53" t="n">
        <v>1.2</v>
      </c>
      <c r="DT96" s="53" t="n">
        <v>0.3</v>
      </c>
      <c r="DU96" s="53"/>
      <c r="DV96" s="53" t="n">
        <v>0.1</v>
      </c>
      <c r="DW96" s="53" t="n">
        <v>0.3</v>
      </c>
      <c r="DX96" s="53" t="n">
        <v>0</v>
      </c>
      <c r="DY96" s="53" t="n">
        <v>0.5</v>
      </c>
      <c r="DZ96" s="53" t="n">
        <v>3.4</v>
      </c>
      <c r="EA96" s="54"/>
      <c r="EB96" s="54"/>
      <c r="EC96" s="55" t="n">
        <f aca="false">SUM(DJ96:EB96)</f>
        <v>89.3</v>
      </c>
      <c r="ED96" s="53" t="n">
        <f aca="false">DP96+DQ96</f>
        <v>49.7</v>
      </c>
      <c r="EE96" s="53" t="n">
        <f aca="false">DK90+DQ96+DP96</f>
        <v>49.7</v>
      </c>
      <c r="EF96" s="53" t="n">
        <f aca="false">DR96+DS96</f>
        <v>4.1</v>
      </c>
      <c r="EH96" s="57" t="n">
        <v>13.3942161339422</v>
      </c>
      <c r="EI96" s="57" t="n">
        <v>1.67427701674277</v>
      </c>
      <c r="EJ96" s="57" t="n">
        <v>0.76103500761035</v>
      </c>
      <c r="EK96" s="57" t="n">
        <v>70.1674277016743</v>
      </c>
      <c r="EL96" s="57" t="n">
        <v>5.47945205479452</v>
      </c>
      <c r="EM96" s="57" t="n">
        <v>4.41400304414003</v>
      </c>
      <c r="EN96" s="57" t="n">
        <v>1.82648401826484</v>
      </c>
      <c r="EO96" s="57" t="n">
        <v>0.45662100456621</v>
      </c>
      <c r="EP96" s="57" t="n">
        <f aca="false">SUM(EH96:EO96)</f>
        <v>98.1735159817352</v>
      </c>
      <c r="EQ96" s="57" t="n">
        <f aca="false">EK96+EL96</f>
        <v>75.6468797564688</v>
      </c>
      <c r="ER96" s="57" t="n">
        <f aca="false">EM96+EN96</f>
        <v>6.24048706240487</v>
      </c>
    </row>
    <row r="97" customFormat="false" ht="12" hidden="false" customHeight="false" outlineLevel="0" collapsed="false">
      <c r="A97" s="1" t="s">
        <v>189</v>
      </c>
      <c r="B97" s="33" t="n">
        <v>1.84324322522906</v>
      </c>
      <c r="C97" s="33" t="n">
        <v>6.87887800246772</v>
      </c>
      <c r="D97" s="33" t="n">
        <v>0.0663517522968246</v>
      </c>
      <c r="E97" s="33" t="n">
        <v>1.42943878752957</v>
      </c>
      <c r="F97" s="33" t="n">
        <v>0.0940040162510429</v>
      </c>
      <c r="G97" s="33" t="n">
        <v>17.7739276003942</v>
      </c>
      <c r="H97" s="33" t="n">
        <v>28.5985710012314</v>
      </c>
      <c r="I97" s="33" t="n">
        <v>0.0744792389389817</v>
      </c>
      <c r="J97" s="33" t="n">
        <v>0.354044682093</v>
      </c>
      <c r="K97" s="33" t="n">
        <v>0.0233119090199276</v>
      </c>
      <c r="L97" s="33" t="n">
        <v>43.333</v>
      </c>
      <c r="M97" s="33" t="n">
        <f aca="false">SUM(B97:L97)</f>
        <v>100.469250215452</v>
      </c>
      <c r="N97" s="33"/>
      <c r="O97" s="33" t="n">
        <v>140.729899113421</v>
      </c>
      <c r="P97" s="33" t="n">
        <v>0.367009134859696</v>
      </c>
      <c r="Q97" s="33" t="n">
        <v>1.60834319214526</v>
      </c>
      <c r="R97" s="33" t="n">
        <v>10.661361572567</v>
      </c>
      <c r="S97" s="33" t="n">
        <v>1.79433482629222</v>
      </c>
      <c r="T97" s="33" t="n">
        <v>1.51374242130648</v>
      </c>
      <c r="U97" s="33" t="n">
        <v>2.64692315653854</v>
      </c>
      <c r="V97" s="33" t="n">
        <v>0.692886471756698</v>
      </c>
      <c r="W97" s="33" t="n">
        <v>0.107350917801654</v>
      </c>
      <c r="X97" s="33" t="n">
        <v>2.37076708297028</v>
      </c>
      <c r="Y97" s="33" t="n">
        <v>5.28982433273004</v>
      </c>
      <c r="Z97" s="33" t="n">
        <v>1.87314857457264</v>
      </c>
      <c r="AA97" s="33" t="n">
        <v>17.6287349014622</v>
      </c>
      <c r="AB97" s="33" t="n">
        <v>1.56331995245981</v>
      </c>
      <c r="AC97" s="33" t="n">
        <v>0.33642968051338</v>
      </c>
      <c r="AD97" s="33" t="n">
        <v>114.650722564499</v>
      </c>
      <c r="AE97" s="33" t="n">
        <v>0.149320866438113</v>
      </c>
      <c r="AF97" s="33" t="n">
        <v>1.54075185730565</v>
      </c>
      <c r="AG97" s="33" t="n">
        <v>0.158186573670445</v>
      </c>
      <c r="AH97" s="33" t="n">
        <v>1.80545791161539</v>
      </c>
      <c r="AI97" s="33" t="n">
        <v>36.559542801282</v>
      </c>
      <c r="AJ97" s="33" t="n">
        <v>0.336095422116528</v>
      </c>
      <c r="AK97" s="33" t="n">
        <v>3.93775704895259</v>
      </c>
      <c r="AL97" s="33" t="n">
        <v>10.3274257402376</v>
      </c>
      <c r="AM97" s="33" t="n">
        <v>23.6453110160563</v>
      </c>
      <c r="AN97" s="26"/>
      <c r="AO97" s="33" t="n">
        <v>4.02289148801975</v>
      </c>
      <c r="AP97" s="33" t="n">
        <v>7.77120537153008</v>
      </c>
      <c r="AQ97" s="33" t="n">
        <v>0.951459521944575</v>
      </c>
      <c r="AR97" s="33" t="n">
        <v>3.43653264038505</v>
      </c>
      <c r="AS97" s="33" t="n">
        <v>0.715435023877844</v>
      </c>
      <c r="AT97" s="33" t="n">
        <v>0.116124006176539</v>
      </c>
      <c r="AU97" s="33" t="n">
        <v>0.527811977549995</v>
      </c>
      <c r="AV97" s="33" t="n">
        <v>0.108318662626398</v>
      </c>
      <c r="AW97" s="33" t="n">
        <v>0.564675732321262</v>
      </c>
      <c r="AX97" s="33" t="n">
        <v>0.135592526080472</v>
      </c>
      <c r="AY97" s="33" t="n">
        <v>0.336794955343173</v>
      </c>
      <c r="AZ97" s="33" t="n">
        <v>0.0663471218620492</v>
      </c>
      <c r="BA97" s="33" t="n">
        <v>0.404410110329505</v>
      </c>
      <c r="BB97" s="33" t="n">
        <v>0.056702560583348</v>
      </c>
      <c r="BC97" s="34" t="n">
        <v>0.064</v>
      </c>
      <c r="BD97" s="26"/>
      <c r="BE97" s="26"/>
      <c r="BF97" s="26"/>
      <c r="BG97" s="26"/>
      <c r="BH97" s="26"/>
      <c r="BJ97" s="26"/>
      <c r="BK97" s="26"/>
      <c r="BL97" s="47" t="n">
        <v>-1.132</v>
      </c>
      <c r="BM97" s="47" t="n">
        <v>-1.76</v>
      </c>
      <c r="BN97" s="4" t="n">
        <v>160.679427498364</v>
      </c>
      <c r="BO97" s="5" t="n">
        <v>4.4970092798866</v>
      </c>
      <c r="BP97" s="39"/>
      <c r="DM97" s="53" t="n">
        <v>0.3</v>
      </c>
      <c r="DN97" s="53" t="n">
        <v>82.4</v>
      </c>
      <c r="DO97" s="53" t="n">
        <v>7.7</v>
      </c>
      <c r="DP97" s="53" t="n">
        <v>1.6</v>
      </c>
      <c r="DQ97" s="53" t="n">
        <v>1.1</v>
      </c>
      <c r="DR97" s="53" t="n">
        <v>1.2</v>
      </c>
      <c r="DS97" s="53" t="n">
        <v>0.3</v>
      </c>
      <c r="DT97" s="53" t="n">
        <v>0.7</v>
      </c>
      <c r="DU97" s="53"/>
      <c r="DV97" s="53" t="n">
        <v>0</v>
      </c>
      <c r="DW97" s="53" t="n">
        <v>0</v>
      </c>
      <c r="DX97" s="53" t="n">
        <v>0</v>
      </c>
      <c r="DY97" s="53" t="n">
        <v>0</v>
      </c>
      <c r="DZ97" s="53" t="n">
        <v>0.2</v>
      </c>
      <c r="EA97" s="54"/>
      <c r="EB97" s="54"/>
      <c r="EC97" s="55" t="n">
        <f aca="false">SUM(DJ97:EB97)</f>
        <v>95.5</v>
      </c>
      <c r="ED97" s="53" t="n">
        <f aca="false">DP97+DQ97</f>
        <v>2.7</v>
      </c>
      <c r="EE97" s="53" t="n">
        <f aca="false">DK91+DQ97+DP97</f>
        <v>2.7</v>
      </c>
      <c r="EF97" s="53" t="n">
        <f aca="false">DR97+DS97</f>
        <v>1.5</v>
      </c>
      <c r="EH97" s="57" t="n">
        <v>31.9148936170213</v>
      </c>
      <c r="EI97" s="57" t="n">
        <v>8.51063829787234</v>
      </c>
      <c r="EJ97" s="57" t="n">
        <v>7.4468085106383</v>
      </c>
      <c r="EK97" s="57" t="n">
        <v>17.0212765957447</v>
      </c>
      <c r="EL97" s="57" t="n">
        <v>11.7021276595745</v>
      </c>
      <c r="EM97" s="57" t="n">
        <v>12.7659574468085</v>
      </c>
      <c r="EN97" s="57" t="n">
        <v>3.19148936170213</v>
      </c>
      <c r="EO97" s="57" t="n">
        <v>7.4468085106383</v>
      </c>
      <c r="EP97" s="57" t="n">
        <f aca="false">SUM(EH97:EO97)</f>
        <v>100</v>
      </c>
      <c r="EQ97" s="57" t="n">
        <f aca="false">EK97+EL97</f>
        <v>28.7234042553192</v>
      </c>
      <c r="ER97" s="57" t="n">
        <f aca="false">EM97+EN97</f>
        <v>15.9574468085106</v>
      </c>
    </row>
    <row r="98" customFormat="false" ht="12" hidden="false" customHeight="false" outlineLevel="0" collapsed="false">
      <c r="A98" s="24" t="s">
        <v>190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40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J98" s="31"/>
      <c r="BK98" s="31"/>
      <c r="BL98" s="35"/>
      <c r="BM98" s="35"/>
      <c r="BN98" s="7"/>
      <c r="BO98" s="7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</row>
    <row r="99" customFormat="false" ht="11.25" hidden="false" customHeight="false" outlineLevel="0" collapsed="false">
      <c r="A99" s="1" t="s">
        <v>191</v>
      </c>
      <c r="B99" s="33" t="n">
        <v>9.21621612614532</v>
      </c>
      <c r="C99" s="33" t="n">
        <v>32.5841589590576</v>
      </c>
      <c r="D99" s="33" t="n">
        <v>0.425978249745614</v>
      </c>
      <c r="E99" s="33" t="n">
        <v>3.19922014351857</v>
      </c>
      <c r="F99" s="33" t="n">
        <v>0.112742010581707</v>
      </c>
      <c r="G99" s="33" t="n">
        <v>10.7253069756804</v>
      </c>
      <c r="H99" s="33" t="n">
        <v>14.5969575966193</v>
      </c>
      <c r="I99" s="33" t="n">
        <v>0.154418228450254</v>
      </c>
      <c r="J99" s="33" t="n">
        <v>2.51995915850301</v>
      </c>
      <c r="K99" s="33" t="n">
        <v>0.0265199698942296</v>
      </c>
      <c r="L99" s="33" t="n">
        <v>25.637</v>
      </c>
      <c r="M99" s="33" t="n">
        <f aca="false">SUM(B99:L99)</f>
        <v>99.198477418196</v>
      </c>
      <c r="N99" s="33"/>
      <c r="O99" s="33" t="n">
        <v>131.491351098644</v>
      </c>
      <c r="P99" s="33" t="n">
        <v>1.58690767312278</v>
      </c>
      <c r="Q99" s="33" t="n">
        <v>16.4120206424423</v>
      </c>
      <c r="R99" s="33" t="n">
        <v>71.2046639140442</v>
      </c>
      <c r="S99" s="33" t="n">
        <v>11.1869006694409</v>
      </c>
      <c r="T99" s="33" t="n">
        <v>10.9669104175115</v>
      </c>
      <c r="U99" s="33" t="n">
        <v>10.9689876338132</v>
      </c>
      <c r="V99" s="33" t="n">
        <v>3.25678690726872</v>
      </c>
      <c r="W99" s="33" t="n">
        <v>0.109764879502109</v>
      </c>
      <c r="X99" s="33" t="n">
        <v>8.83624229625526</v>
      </c>
      <c r="Y99" s="33" t="n">
        <v>21.0505722731195</v>
      </c>
      <c r="Z99" s="33" t="n">
        <v>11.9575041972219</v>
      </c>
      <c r="AA99" s="33" t="n">
        <v>109.992533333333</v>
      </c>
      <c r="AB99" s="33" t="n">
        <v>8.40438344521207</v>
      </c>
      <c r="AC99" s="33" t="n">
        <v>1.4823677041779</v>
      </c>
      <c r="AD99" s="33" t="n">
        <v>2048.91332270476</v>
      </c>
      <c r="AE99" s="33" t="n">
        <v>0.727655648748532</v>
      </c>
      <c r="AF99" s="33" t="n">
        <v>7.7179770207899</v>
      </c>
      <c r="AG99" s="33" t="n">
        <v>0.561324840764331</v>
      </c>
      <c r="AH99" s="33" t="n">
        <v>1.23491229180033</v>
      </c>
      <c r="AI99" s="33" t="n">
        <v>43.7119790286821</v>
      </c>
      <c r="AJ99" s="33" t="n">
        <v>0.946210268948655</v>
      </c>
      <c r="AK99" s="33" t="n">
        <v>19.6083297066206</v>
      </c>
      <c r="AL99" s="33" t="n">
        <v>78.0231350661157</v>
      </c>
      <c r="AM99" s="33" t="n">
        <v>120.32055224177</v>
      </c>
      <c r="AN99" s="26"/>
      <c r="AO99" s="33" t="n">
        <v>24.3785570488992</v>
      </c>
      <c r="AP99" s="33" t="n">
        <v>57.3216616882175</v>
      </c>
      <c r="AQ99" s="33" t="n">
        <v>6.03632574105438</v>
      </c>
      <c r="AR99" s="33" t="n">
        <v>22.4976672330225</v>
      </c>
      <c r="AS99" s="33" t="n">
        <v>4.41745800672837</v>
      </c>
      <c r="AT99" s="33" t="n">
        <v>0.875533042182686</v>
      </c>
      <c r="AU99" s="33" t="n">
        <v>3.88660306946521</v>
      </c>
      <c r="AV99" s="33" t="n">
        <v>0.597350634907586</v>
      </c>
      <c r="AW99" s="33" t="n">
        <v>3.31193076060101</v>
      </c>
      <c r="AX99" s="33" t="n">
        <v>0.699412683552188</v>
      </c>
      <c r="AY99" s="33" t="n">
        <v>1.88747089985903</v>
      </c>
      <c r="AZ99" s="33" t="n">
        <v>0.286265850231828</v>
      </c>
      <c r="BA99" s="33" t="n">
        <v>1.82811746910618</v>
      </c>
      <c r="BB99" s="33" t="n">
        <v>0.25806993082823</v>
      </c>
      <c r="BC99" s="34" t="n">
        <v>2.483</v>
      </c>
      <c r="BD99" s="58" t="n">
        <v>3.32</v>
      </c>
      <c r="BE99" s="44" t="n">
        <v>0.01</v>
      </c>
      <c r="BF99" s="44" t="n">
        <v>5.9</v>
      </c>
      <c r="BG99" s="44" t="n">
        <v>0.471</v>
      </c>
      <c r="BH99" s="44" t="n">
        <v>0.041</v>
      </c>
      <c r="BI99" s="45" t="n">
        <v>0.137042353220989</v>
      </c>
      <c r="BJ99" s="42" t="n">
        <v>58.4</v>
      </c>
      <c r="BK99" s="42" t="n">
        <v>0.01</v>
      </c>
      <c r="BL99" s="35" t="n">
        <v>-3.81</v>
      </c>
      <c r="BM99" s="35" t="n">
        <v>1.4</v>
      </c>
      <c r="BN99" s="4" t="n">
        <v>167.155632844086</v>
      </c>
      <c r="BO99" s="41" t="n">
        <v>8.05825163307488</v>
      </c>
      <c r="BP99" s="36" t="s">
        <v>70</v>
      </c>
    </row>
    <row r="100" customFormat="false" ht="11.25" hidden="false" customHeight="false" outlineLevel="0" collapsed="false">
      <c r="A100" s="1" t="s">
        <v>192</v>
      </c>
      <c r="B100" s="33" t="n">
        <v>17.1099718737893</v>
      </c>
      <c r="C100" s="33" t="n">
        <v>56.9445535763402</v>
      </c>
      <c r="D100" s="33" t="n">
        <v>0.730073434502907</v>
      </c>
      <c r="E100" s="33" t="n">
        <v>8.77779042235643</v>
      </c>
      <c r="F100" s="33" t="n">
        <v>0.035382358009858</v>
      </c>
      <c r="G100" s="33" t="n">
        <v>1.83244474818224</v>
      </c>
      <c r="H100" s="33" t="n">
        <v>3.42322910404099</v>
      </c>
      <c r="I100" s="33" t="n">
        <v>0.13556663685159</v>
      </c>
      <c r="J100" s="33" t="n">
        <v>3.72094809718932</v>
      </c>
      <c r="K100" s="33" t="n">
        <v>0.0802015218575492</v>
      </c>
      <c r="L100" s="33" t="n">
        <v>7.612</v>
      </c>
      <c r="M100" s="33" t="n">
        <f aca="false">SUM(B100:L100)</f>
        <v>100.40216177312</v>
      </c>
      <c r="N100" s="33"/>
      <c r="O100" s="33" t="n">
        <v>330.932678821879</v>
      </c>
      <c r="P100" s="33" t="n">
        <v>2.3358203674229</v>
      </c>
      <c r="Q100" s="33" t="n">
        <v>12.0930678417996</v>
      </c>
      <c r="R100" s="33" t="n">
        <v>80.5635558955293</v>
      </c>
      <c r="S100" s="33" t="n">
        <v>26.6238465713769</v>
      </c>
      <c r="T100" s="33" t="n">
        <v>11.6806140285503</v>
      </c>
      <c r="U100" s="33" t="n">
        <v>20.6780915466962</v>
      </c>
      <c r="V100" s="33" t="n">
        <v>4.44071784056497</v>
      </c>
      <c r="W100" s="33" t="n">
        <v>0.317457249540415</v>
      </c>
      <c r="X100" s="33" t="n">
        <v>14.5729499885915</v>
      </c>
      <c r="Y100" s="33" t="n">
        <v>37.2402864054203</v>
      </c>
      <c r="Z100" s="33" t="n">
        <v>10.306508928161</v>
      </c>
      <c r="AA100" s="33" t="n">
        <v>192.712533333333</v>
      </c>
      <c r="AB100" s="33" t="n">
        <v>15.7460375789095</v>
      </c>
      <c r="AC100" s="33" t="n">
        <v>2.69799067037874</v>
      </c>
      <c r="AD100" s="33" t="n">
        <v>56.0315071923341</v>
      </c>
      <c r="AE100" s="33" t="n">
        <v>1.13555275889208</v>
      </c>
      <c r="AF100" s="33" t="n">
        <v>11.8511955041421</v>
      </c>
      <c r="AG100" s="33" t="n">
        <v>0.934165605095542</v>
      </c>
      <c r="AH100" s="33" t="n">
        <v>1.48110377351232</v>
      </c>
      <c r="AI100" s="33" t="n">
        <v>106.67382703457</v>
      </c>
      <c r="AJ100" s="33" t="n">
        <v>1.57835074460991</v>
      </c>
      <c r="AK100" s="33" t="n">
        <v>25.4878134987134</v>
      </c>
      <c r="AL100" s="33" t="n">
        <v>94.7353522216036</v>
      </c>
      <c r="AM100" s="33" t="n">
        <v>155.152889739601</v>
      </c>
      <c r="AN100" s="26"/>
      <c r="AO100" s="33" t="n">
        <v>35.5849097160763</v>
      </c>
      <c r="AP100" s="33" t="n">
        <v>77.3548423560487</v>
      </c>
      <c r="AQ100" s="33" t="n">
        <v>8.74094592885047</v>
      </c>
      <c r="AR100" s="33" t="n">
        <v>32.2905347963328</v>
      </c>
      <c r="AS100" s="33" t="n">
        <v>6.16368399342095</v>
      </c>
      <c r="AT100" s="33" t="n">
        <v>1.25889652290612</v>
      </c>
      <c r="AU100" s="33" t="n">
        <v>5.20056514349574</v>
      </c>
      <c r="AV100" s="33" t="n">
        <v>0.780765343276862</v>
      </c>
      <c r="AW100" s="33" t="n">
        <v>4.53575062154066</v>
      </c>
      <c r="AX100" s="33" t="n">
        <v>0.963547317934698</v>
      </c>
      <c r="AY100" s="33" t="n">
        <v>2.66733596831543</v>
      </c>
      <c r="AZ100" s="33" t="n">
        <v>0.384329238373527</v>
      </c>
      <c r="BA100" s="33" t="n">
        <v>2.71134288399534</v>
      </c>
      <c r="BB100" s="33" t="n">
        <v>0.395445559405995</v>
      </c>
      <c r="BC100" s="34" t="n">
        <v>2.906</v>
      </c>
      <c r="BD100" s="58" t="n">
        <v>3.93</v>
      </c>
      <c r="BE100" s="44" t="n">
        <v>0.02</v>
      </c>
      <c r="BF100" s="44" t="n">
        <v>0.74</v>
      </c>
      <c r="BG100" s="44" t="n">
        <v>0.723</v>
      </c>
      <c r="BH100" s="44" t="n">
        <v>0.013</v>
      </c>
      <c r="BI100" s="45" t="n">
        <v>0.113444474339277</v>
      </c>
      <c r="BJ100" s="42" t="n">
        <v>100</v>
      </c>
      <c r="BK100" s="42" t="s">
        <v>83</v>
      </c>
      <c r="BL100" s="35"/>
      <c r="BM100" s="35"/>
      <c r="BN100" s="4" t="n">
        <v>110.349934798523</v>
      </c>
      <c r="BO100" s="5" t="n">
        <v>5.52829426839444</v>
      </c>
      <c r="BP100" s="37"/>
    </row>
    <row r="101" customFormat="false" ht="11.25" hidden="false" customHeight="false" outlineLevel="0" collapsed="false">
      <c r="A101" s="1" t="s">
        <v>193</v>
      </c>
      <c r="B101" s="33" t="n">
        <v>14.8853679812714</v>
      </c>
      <c r="C101" s="33" t="n">
        <v>52.6621787300744</v>
      </c>
      <c r="D101" s="33" t="n">
        <v>0.691283179313994</v>
      </c>
      <c r="E101" s="33" t="n">
        <v>5.49323064973162</v>
      </c>
      <c r="F101" s="33" t="n">
        <v>0.0571561167851553</v>
      </c>
      <c r="G101" s="33" t="n">
        <v>3.73370448154299</v>
      </c>
      <c r="H101" s="33" t="n">
        <v>7.66450522746956</v>
      </c>
      <c r="I101" s="33" t="n">
        <v>0.161011134801699</v>
      </c>
      <c r="J101" s="33" t="n">
        <v>3.81472808988271</v>
      </c>
      <c r="K101" s="33" t="n">
        <v>0.0948516665168615</v>
      </c>
      <c r="L101" s="33" t="n">
        <v>12.087</v>
      </c>
      <c r="M101" s="33" t="n">
        <f aca="false">SUM(B101:L101)</f>
        <v>101.34501725739</v>
      </c>
      <c r="N101" s="33"/>
      <c r="O101" s="33" t="n">
        <v>241.131369798972</v>
      </c>
      <c r="P101" s="33" t="n">
        <v>2.52019997957424</v>
      </c>
      <c r="Q101" s="33" t="n">
        <v>9.00327907959269</v>
      </c>
      <c r="R101" s="33" t="n">
        <v>76.2448274943583</v>
      </c>
      <c r="S101" s="33" t="n">
        <v>17.0392618056812</v>
      </c>
      <c r="T101" s="33" t="n">
        <v>7.92211008253056</v>
      </c>
      <c r="U101" s="33" t="n">
        <v>17.0984219269103</v>
      </c>
      <c r="V101" s="33" t="n">
        <v>6.71968720308985</v>
      </c>
      <c r="W101" s="33" t="n">
        <v>0.248585168284189</v>
      </c>
      <c r="X101" s="33" t="n">
        <v>13.6482269575881</v>
      </c>
      <c r="Y101" s="33" t="n">
        <v>27.5284298766041</v>
      </c>
      <c r="Z101" s="33" t="n">
        <v>15.9628773351802</v>
      </c>
      <c r="AA101" s="33" t="n">
        <v>166.442666666667</v>
      </c>
      <c r="AB101" s="33" t="n">
        <v>13.3661804334326</v>
      </c>
      <c r="AC101" s="33" t="n">
        <v>2.36608691243781</v>
      </c>
      <c r="AD101" s="33" t="n">
        <v>289.670347817086</v>
      </c>
      <c r="AE101" s="33" t="n">
        <v>1.15707496822126</v>
      </c>
      <c r="AF101" s="33" t="n">
        <v>12.0336775563872</v>
      </c>
      <c r="AG101" s="33" t="n">
        <v>0.80484076433121</v>
      </c>
      <c r="AH101" s="33" t="n">
        <v>2.09411067576708</v>
      </c>
      <c r="AI101" s="33" t="n">
        <v>102.423067323515</v>
      </c>
      <c r="AJ101" s="33" t="n">
        <v>1.40331184707713</v>
      </c>
      <c r="AK101" s="33" t="n">
        <v>27.2265326372297</v>
      </c>
      <c r="AL101" s="33" t="n">
        <v>85.4201846840833</v>
      </c>
      <c r="AM101" s="33" t="n">
        <v>248.347373841467</v>
      </c>
      <c r="AN101" s="26"/>
      <c r="AO101" s="33" t="n">
        <v>35.5549728879361</v>
      </c>
      <c r="AP101" s="33" t="n">
        <v>70.4304180665099</v>
      </c>
      <c r="AQ101" s="33" t="n">
        <v>8.44602456114513</v>
      </c>
      <c r="AR101" s="33" t="n">
        <v>31.4329109567761</v>
      </c>
      <c r="AS101" s="33" t="n">
        <v>6.0629208089609</v>
      </c>
      <c r="AT101" s="33" t="n">
        <v>1.28940290068252</v>
      </c>
      <c r="AU101" s="33" t="n">
        <v>5.20352674095787</v>
      </c>
      <c r="AV101" s="33" t="n">
        <v>0.827871853076621</v>
      </c>
      <c r="AW101" s="33" t="n">
        <v>4.81098313798435</v>
      </c>
      <c r="AX101" s="33" t="n">
        <v>1.01993561066804</v>
      </c>
      <c r="AY101" s="33" t="n">
        <v>2.6860922167973</v>
      </c>
      <c r="AZ101" s="33" t="n">
        <v>0.408102180953333</v>
      </c>
      <c r="BA101" s="33" t="n">
        <v>2.68647730362121</v>
      </c>
      <c r="BB101" s="33" t="n">
        <v>0.40820186777393</v>
      </c>
      <c r="BC101" s="34" t="n">
        <v>2.813</v>
      </c>
      <c r="BD101" s="58" t="n">
        <v>3.87</v>
      </c>
      <c r="BE101" s="44" t="n">
        <v>0.02</v>
      </c>
      <c r="BF101" s="44" t="n">
        <v>1.96</v>
      </c>
      <c r="BG101" s="44" t="n">
        <v>0.661</v>
      </c>
      <c r="BH101" s="44" t="n">
        <v>0.014</v>
      </c>
      <c r="BI101" s="45" t="n">
        <v>0.2511243058333</v>
      </c>
      <c r="BJ101" s="42" t="n">
        <v>101</v>
      </c>
      <c r="BK101" s="42" t="n">
        <v>0.03</v>
      </c>
      <c r="BL101" s="35"/>
      <c r="BM101" s="35"/>
      <c r="BN101" s="4" t="n">
        <v>110.294637242615</v>
      </c>
      <c r="BO101" s="5" t="n">
        <v>5.58642728695013</v>
      </c>
      <c r="BP101" s="37"/>
    </row>
    <row r="102" customFormat="false" ht="11.25" hidden="false" customHeight="false" outlineLevel="0" collapsed="false">
      <c r="A102" s="1" t="s">
        <v>194</v>
      </c>
      <c r="B102" s="33" t="n">
        <v>12.496737995296</v>
      </c>
      <c r="C102" s="33" t="n">
        <v>52.0002659903705</v>
      </c>
      <c r="D102" s="33" t="n">
        <v>0.620031605309096</v>
      </c>
      <c r="E102" s="33" t="n">
        <v>4.27815688293321</v>
      </c>
      <c r="F102" s="33" t="n">
        <v>0.0768362449089816</v>
      </c>
      <c r="G102" s="33" t="n">
        <v>4.00601520860656</v>
      </c>
      <c r="H102" s="33" t="n">
        <v>10.3093769249235</v>
      </c>
      <c r="I102" s="33" t="n">
        <v>0.153697129318065</v>
      </c>
      <c r="J102" s="33" t="n">
        <v>2.98986750898817</v>
      </c>
      <c r="K102" s="33" t="n">
        <v>0.0825540998320373</v>
      </c>
      <c r="L102" s="33" t="n">
        <v>14.248</v>
      </c>
      <c r="M102" s="33" t="n">
        <f aca="false">SUM(B102:L102)</f>
        <v>101.261539590486</v>
      </c>
      <c r="N102" s="33"/>
      <c r="O102" s="33" t="n">
        <v>217.842449742871</v>
      </c>
      <c r="P102" s="33" t="n">
        <v>1.99295715606282</v>
      </c>
      <c r="Q102" s="33" t="n">
        <v>7.6003640664184</v>
      </c>
      <c r="R102" s="33" t="n">
        <v>64.4251497648375</v>
      </c>
      <c r="S102" s="33" t="n">
        <v>11.6754116157047</v>
      </c>
      <c r="T102" s="33" t="n">
        <v>7.27475075082777</v>
      </c>
      <c r="U102" s="33" t="n">
        <v>14.3286775562938</v>
      </c>
      <c r="V102" s="33" t="n">
        <v>7.13289082089869</v>
      </c>
      <c r="W102" s="33" t="n">
        <v>0.242128410666418</v>
      </c>
      <c r="X102" s="33" t="n">
        <v>12.0984596556286</v>
      </c>
      <c r="Y102" s="33" t="n">
        <v>22.3914986567936</v>
      </c>
      <c r="Z102" s="33" t="n">
        <v>12.9344244747727</v>
      </c>
      <c r="AA102" s="33" t="n">
        <v>124.330666666667</v>
      </c>
      <c r="AB102" s="33" t="n">
        <v>11.1401933620167</v>
      </c>
      <c r="AC102" s="33" t="n">
        <v>1.77761951338916</v>
      </c>
      <c r="AD102" s="33" t="n">
        <v>309.114117103978</v>
      </c>
      <c r="AE102" s="33" t="n">
        <v>0.984897293587801</v>
      </c>
      <c r="AF102" s="33" t="n">
        <v>10.3812011943897</v>
      </c>
      <c r="AG102" s="33" t="n">
        <v>0.597095541401274</v>
      </c>
      <c r="AH102" s="33" t="n">
        <v>1.97150929531613</v>
      </c>
      <c r="AI102" s="33" t="n">
        <v>70.3197106485954</v>
      </c>
      <c r="AJ102" s="33" t="n">
        <v>1.1812625027784</v>
      </c>
      <c r="AK102" s="33" t="n">
        <v>28.7742941824986</v>
      </c>
      <c r="AL102" s="33" t="n">
        <v>79.3018803458175</v>
      </c>
      <c r="AM102" s="33" t="n">
        <v>268.178173655866</v>
      </c>
      <c r="AN102" s="26"/>
      <c r="AO102" s="33" t="n">
        <v>33.2498371211347</v>
      </c>
      <c r="AP102" s="33" t="n">
        <v>66.7198188132577</v>
      </c>
      <c r="AQ102" s="33" t="n">
        <v>8.05346710925065</v>
      </c>
      <c r="AR102" s="33" t="n">
        <v>29.8772212013011</v>
      </c>
      <c r="AS102" s="33" t="n">
        <v>5.85736391266241</v>
      </c>
      <c r="AT102" s="33" t="n">
        <v>1.21517071475994</v>
      </c>
      <c r="AU102" s="33" t="n">
        <v>5.34667061829403</v>
      </c>
      <c r="AV102" s="33" t="n">
        <v>0.862951168884953</v>
      </c>
      <c r="AW102" s="33" t="n">
        <v>4.87801393534702</v>
      </c>
      <c r="AX102" s="33" t="n">
        <v>1.01400000090664</v>
      </c>
      <c r="AY102" s="33" t="n">
        <v>2.73742510737924</v>
      </c>
      <c r="AZ102" s="33" t="n">
        <v>0.397206248937589</v>
      </c>
      <c r="BA102" s="33" t="n">
        <v>2.66360096967701</v>
      </c>
      <c r="BB102" s="33" t="n">
        <v>0.405258104304406</v>
      </c>
      <c r="BC102" s="34" t="n">
        <v>2.215</v>
      </c>
      <c r="BD102" s="58" t="n">
        <v>3.16</v>
      </c>
      <c r="BE102" s="44" t="n">
        <v>0.01</v>
      </c>
      <c r="BF102" s="44" t="n">
        <v>2.86</v>
      </c>
      <c r="BG102" s="44" t="n">
        <v>0.551</v>
      </c>
      <c r="BH102" s="44" t="n">
        <v>0.02</v>
      </c>
      <c r="BI102" s="45" t="n">
        <v>0.0971634270103601</v>
      </c>
      <c r="BJ102" s="42" t="n">
        <v>68.8</v>
      </c>
      <c r="BK102" s="42" t="n">
        <v>0.01</v>
      </c>
      <c r="BL102" s="35"/>
      <c r="BM102" s="35"/>
      <c r="BN102" s="4" t="n">
        <v>103.906235122838</v>
      </c>
      <c r="BO102" s="5" t="n">
        <v>5.32507043033904</v>
      </c>
      <c r="BP102" s="37"/>
    </row>
    <row r="103" customFormat="false" ht="11.25" hidden="false" customHeight="false" outlineLevel="0" collapsed="false">
      <c r="A103" s="1" t="s">
        <v>195</v>
      </c>
      <c r="B103" s="33" t="n">
        <v>3.98993472335457</v>
      </c>
      <c r="C103" s="33" t="n">
        <v>20.7198745489114</v>
      </c>
      <c r="D103" s="33" t="n">
        <v>0.227637550187567</v>
      </c>
      <c r="E103" s="33" t="n">
        <v>1.81854685833542</v>
      </c>
      <c r="F103" s="33" t="n">
        <v>0.263797462085332</v>
      </c>
      <c r="G103" s="33" t="n">
        <v>2.10672161767947</v>
      </c>
      <c r="H103" s="33" t="n">
        <v>39.6124385533633</v>
      </c>
      <c r="I103" s="33" t="n">
        <v>0.0807631028052029</v>
      </c>
      <c r="J103" s="33" t="n">
        <v>0.818003549170726</v>
      </c>
      <c r="K103" s="33" t="n">
        <v>0.0494041374642503</v>
      </c>
      <c r="L103" s="33" t="n">
        <v>31.105</v>
      </c>
      <c r="M103" s="33" t="n">
        <f aca="false">SUM(B103:L103)</f>
        <v>100.792122103357</v>
      </c>
      <c r="N103" s="33"/>
      <c r="O103" s="33" t="n">
        <v>132.833099579243</v>
      </c>
      <c r="P103" s="33" t="n">
        <v>0.775844547760421</v>
      </c>
      <c r="Q103" s="33" t="n">
        <v>37.4110670179811</v>
      </c>
      <c r="R103" s="33" t="n">
        <v>24.0840757749515</v>
      </c>
      <c r="S103" s="33" t="n">
        <v>2.39174959290755</v>
      </c>
      <c r="T103" s="33" t="n">
        <v>122.535873500885</v>
      </c>
      <c r="U103" s="33" t="n">
        <v>5.1715227021041</v>
      </c>
      <c r="V103" s="33" t="n">
        <v>3.23334273037177</v>
      </c>
      <c r="W103" s="33" t="n">
        <v>1.83264303717738</v>
      </c>
      <c r="X103" s="33" t="n">
        <v>4.62704005513211</v>
      </c>
      <c r="Y103" s="33" t="n">
        <v>15.3516351425045</v>
      </c>
      <c r="Z103" s="33" t="n">
        <v>34.9737459363188</v>
      </c>
      <c r="AA103" s="33" t="n">
        <v>33.56928</v>
      </c>
      <c r="AB103" s="33" t="n">
        <v>6.7548962512781</v>
      </c>
      <c r="AC103" s="33" t="n">
        <v>0.541634353449619</v>
      </c>
      <c r="AD103" s="33" t="n">
        <v>285.488892056464</v>
      </c>
      <c r="AE103" s="33" t="n">
        <v>0.353579153265132</v>
      </c>
      <c r="AF103" s="33" t="n">
        <v>5.00507717741229</v>
      </c>
      <c r="AG103" s="33" t="n">
        <v>0.513171974522293</v>
      </c>
      <c r="AH103" s="33" t="n">
        <v>7.32839864437471</v>
      </c>
      <c r="AI103" s="33" t="n">
        <v>46.0701385826722</v>
      </c>
      <c r="AJ103" s="33" t="n">
        <v>0.592131584796621</v>
      </c>
      <c r="AK103" s="33" t="n">
        <v>38.8548450260354</v>
      </c>
      <c r="AL103" s="33" t="n">
        <v>50.5694575611322</v>
      </c>
      <c r="AM103" s="33" t="n">
        <v>123.094809210624</v>
      </c>
      <c r="AN103" s="26"/>
      <c r="AO103" s="33" t="n">
        <v>53.9561432514932</v>
      </c>
      <c r="AP103" s="33" t="n">
        <v>76.4018469194211</v>
      </c>
      <c r="AQ103" s="33" t="n">
        <v>11.6559366485592</v>
      </c>
      <c r="AR103" s="33" t="n">
        <v>44.2474066989897</v>
      </c>
      <c r="AS103" s="33" t="n">
        <v>8.69586281890188</v>
      </c>
      <c r="AT103" s="33" t="n">
        <v>2.02358972583455</v>
      </c>
      <c r="AU103" s="33" t="n">
        <v>8.30431928380527</v>
      </c>
      <c r="AV103" s="33" t="n">
        <v>1.25583950593826</v>
      </c>
      <c r="AW103" s="33" t="n">
        <v>6.59847106765555</v>
      </c>
      <c r="AX103" s="33" t="n">
        <v>1.32561951338039</v>
      </c>
      <c r="AY103" s="33" t="n">
        <v>3.23002342277132</v>
      </c>
      <c r="AZ103" s="33" t="n">
        <v>0.436827819903932</v>
      </c>
      <c r="BA103" s="33" t="n">
        <v>2.76604716081843</v>
      </c>
      <c r="BB103" s="33" t="n">
        <v>0.384651760017742</v>
      </c>
      <c r="BC103" s="34" t="n">
        <v>0.429</v>
      </c>
      <c r="BD103" s="58"/>
      <c r="BE103" s="44"/>
      <c r="BF103" s="44"/>
      <c r="BG103" s="44"/>
      <c r="BH103" s="44"/>
      <c r="BI103" s="45"/>
      <c r="BJ103" s="42"/>
      <c r="BK103" s="42"/>
      <c r="BL103" s="35" t="n">
        <v>-6.19</v>
      </c>
      <c r="BM103" s="35" t="n">
        <v>-4.53</v>
      </c>
      <c r="BN103" s="4" t="n">
        <v>105.800100884528</v>
      </c>
      <c r="BO103" s="5" t="n">
        <v>5.20507181437483</v>
      </c>
      <c r="BP103" s="37"/>
    </row>
    <row r="104" customFormat="false" ht="11.25" hidden="false" customHeight="false" outlineLevel="0" collapsed="false">
      <c r="A104" s="1" t="s">
        <v>196</v>
      </c>
      <c r="B104" s="33" t="n">
        <v>14.629077210244</v>
      </c>
      <c r="C104" s="33" t="n">
        <v>62.0593338376881</v>
      </c>
      <c r="D104" s="33" t="n">
        <v>0.842258935694</v>
      </c>
      <c r="E104" s="33" t="n">
        <v>2.6831185770189</v>
      </c>
      <c r="F104" s="33" t="n">
        <v>0.0772549710392758</v>
      </c>
      <c r="G104" s="33" t="n">
        <v>1.6564750003686</v>
      </c>
      <c r="H104" s="33" t="n">
        <v>4.57753534298815</v>
      </c>
      <c r="I104" s="33" t="n">
        <v>0.0984815386247117</v>
      </c>
      <c r="J104" s="33" t="n">
        <v>2.55827786519493</v>
      </c>
      <c r="K104" s="33" t="n">
        <v>0.115383256112394</v>
      </c>
      <c r="L104" s="33" t="n">
        <v>8.183</v>
      </c>
      <c r="M104" s="33" t="n">
        <f aca="false">SUM(B104:L104)</f>
        <v>97.4801965349731</v>
      </c>
      <c r="N104" s="33"/>
      <c r="O104" s="33" t="n">
        <v>537.274427302478</v>
      </c>
      <c r="P104" s="33" t="n">
        <v>1.89869566895174</v>
      </c>
      <c r="Q104" s="33" t="n">
        <v>10.5541306369729</v>
      </c>
      <c r="R104" s="33" t="n">
        <v>64.6722166070098</v>
      </c>
      <c r="S104" s="33" t="n">
        <v>8.51083770580785</v>
      </c>
      <c r="T104" s="33" t="n">
        <v>36.8411793585516</v>
      </c>
      <c r="U104" s="33" t="n">
        <v>17.0384274640089</v>
      </c>
      <c r="V104" s="33" t="n">
        <v>10.1200696938524</v>
      </c>
      <c r="W104" s="33" t="n">
        <v>0.220605885273847</v>
      </c>
      <c r="X104" s="33" t="n">
        <v>17.2186853272959</v>
      </c>
      <c r="Y104" s="33" t="n">
        <v>20.3110908115345</v>
      </c>
      <c r="Z104" s="33" t="n">
        <v>11.8695813722423</v>
      </c>
      <c r="AA104" s="33" t="n">
        <v>109.1904</v>
      </c>
      <c r="AB104" s="33" t="n">
        <v>12.401927969317</v>
      </c>
      <c r="AC104" s="33" t="n">
        <v>2.12072247788638</v>
      </c>
      <c r="AD104" s="33" t="n">
        <v>80.0226096189026</v>
      </c>
      <c r="AE104" s="33" t="n">
        <v>1.43378908816788</v>
      </c>
      <c r="AF104" s="33" t="n">
        <v>13.3009140303118</v>
      </c>
      <c r="AG104" s="33" t="n">
        <v>0.694777070063694</v>
      </c>
      <c r="AH104" s="33" t="n">
        <v>4.01420648895862</v>
      </c>
      <c r="AI104" s="33" t="n">
        <v>114.871720763034</v>
      </c>
      <c r="AJ104" s="33" t="n">
        <v>1.54334296510336</v>
      </c>
      <c r="AK104" s="33" t="n">
        <v>32.2416820598866</v>
      </c>
      <c r="AL104" s="33" t="n">
        <v>111.250839334061</v>
      </c>
      <c r="AM104" s="33" t="n">
        <v>379.353952926229</v>
      </c>
      <c r="AN104" s="26"/>
      <c r="AO104" s="33" t="n">
        <v>31.1841959794556</v>
      </c>
      <c r="AP104" s="33" t="n">
        <v>69.5788051231405</v>
      </c>
      <c r="AQ104" s="33" t="n">
        <v>7.97998840671655</v>
      </c>
      <c r="AR104" s="33" t="n">
        <v>30.196337048578</v>
      </c>
      <c r="AS104" s="33" t="n">
        <v>5.95409656974405</v>
      </c>
      <c r="AT104" s="33" t="n">
        <v>1.17449554439141</v>
      </c>
      <c r="AU104" s="33" t="n">
        <v>5.45131372862253</v>
      </c>
      <c r="AV104" s="33" t="n">
        <v>0.90905541251876</v>
      </c>
      <c r="AW104" s="33" t="n">
        <v>5.20910544959293</v>
      </c>
      <c r="AX104" s="33" t="n">
        <v>1.16832585470316</v>
      </c>
      <c r="AY104" s="33" t="n">
        <v>3.2359464486077</v>
      </c>
      <c r="AZ104" s="33" t="n">
        <v>0.504184490546715</v>
      </c>
      <c r="BA104" s="33" t="n">
        <v>3.55080487742604</v>
      </c>
      <c r="BB104" s="33" t="n">
        <v>0.538708714922807</v>
      </c>
      <c r="BC104" s="34" t="n">
        <v>0.716</v>
      </c>
      <c r="BD104" s="58" t="n">
        <v>1.21</v>
      </c>
      <c r="BE104" s="44" t="n">
        <v>0.01</v>
      </c>
      <c r="BF104" s="44" t="n">
        <v>1.07</v>
      </c>
      <c r="BG104" s="44" t="n">
        <v>0.439</v>
      </c>
      <c r="BH104" s="44" t="n">
        <v>0.003</v>
      </c>
      <c r="BI104" s="45"/>
      <c r="BJ104" s="42" t="n">
        <v>57.1</v>
      </c>
      <c r="BK104" s="42" t="n">
        <v>0.01</v>
      </c>
      <c r="BL104" s="35"/>
      <c r="BM104" s="35"/>
      <c r="BN104" s="4" t="n">
        <v>76.7842451605711</v>
      </c>
      <c r="BO104" s="5" t="n">
        <v>3.75593231293265</v>
      </c>
      <c r="BP104" s="37"/>
    </row>
    <row r="105" customFormat="false" ht="11.25" hidden="false" customHeight="false" outlineLevel="0" collapsed="false">
      <c r="A105" s="1" t="s">
        <v>197</v>
      </c>
      <c r="B105" s="33" t="n">
        <v>17.2</v>
      </c>
      <c r="C105" s="33" t="n">
        <v>56.23</v>
      </c>
      <c r="D105" s="33" t="n">
        <v>0.782644438245776</v>
      </c>
      <c r="E105" s="33" t="n">
        <v>7.67345498380302</v>
      </c>
      <c r="F105" s="33" t="n">
        <v>0.0675195885099361</v>
      </c>
      <c r="G105" s="33" t="n">
        <v>2.07821255239123</v>
      </c>
      <c r="H105" s="33" t="n">
        <v>3.22919099701645</v>
      </c>
      <c r="I105" s="33" t="n">
        <v>0.122174795825218</v>
      </c>
      <c r="J105" s="33" t="n">
        <v>3.12599975644631</v>
      </c>
      <c r="K105" s="33" t="n">
        <v>0.112709872050476</v>
      </c>
      <c r="L105" s="33" t="n">
        <v>7.556</v>
      </c>
      <c r="M105" s="33" t="n">
        <f aca="false">SUM(B105:L105)</f>
        <v>98.1779069842884</v>
      </c>
      <c r="N105" s="33"/>
      <c r="O105" s="33" t="n">
        <v>389.011220196353</v>
      </c>
      <c r="P105" s="33" t="n">
        <v>2.5108774149149</v>
      </c>
      <c r="Q105" s="33" t="n">
        <v>15.6673736078488</v>
      </c>
      <c r="R105" s="33" t="n">
        <v>77.7766419158263</v>
      </c>
      <c r="S105" s="33" t="n">
        <v>10.7765514745793</v>
      </c>
      <c r="T105" s="33" t="n">
        <v>13.3291688484146</v>
      </c>
      <c r="U105" s="33" t="n">
        <v>20.7680832410484</v>
      </c>
      <c r="V105" s="33" t="n">
        <v>5.57385305725115</v>
      </c>
      <c r="W105" s="33" t="n">
        <v>0.407851856189211</v>
      </c>
      <c r="X105" s="33" t="n">
        <v>15.6432312744751</v>
      </c>
      <c r="Y105" s="33" t="n">
        <v>32.8132573887315</v>
      </c>
      <c r="Z105" s="33" t="n">
        <v>19.2941754816284</v>
      </c>
      <c r="AA105" s="33" t="n">
        <v>139.671466666667</v>
      </c>
      <c r="AB105" s="33" t="n">
        <v>16.2486798208421</v>
      </c>
      <c r="AC105" s="33" t="n">
        <v>2.57174506919876</v>
      </c>
      <c r="AD105" s="33" t="n">
        <v>109.554140928295</v>
      </c>
      <c r="AE105" s="33" t="n">
        <v>1.30978016774736</v>
      </c>
      <c r="AF105" s="33" t="n">
        <v>12.8244331161161</v>
      </c>
      <c r="AG105" s="33" t="n">
        <v>0.840611464968153</v>
      </c>
      <c r="AH105" s="33" t="n">
        <v>2.17221961976406</v>
      </c>
      <c r="AI105" s="33" t="n">
        <v>101.917024500771</v>
      </c>
      <c r="AJ105" s="33" t="n">
        <v>1.57334963325183</v>
      </c>
      <c r="AK105" s="33" t="n">
        <v>33.0256132321657</v>
      </c>
      <c r="AL105" s="33" t="n">
        <v>131.612398787775</v>
      </c>
      <c r="AM105" s="33" t="n">
        <v>195.739241691351</v>
      </c>
      <c r="AN105" s="26"/>
      <c r="AO105" s="33" t="n">
        <v>41.5822542868452</v>
      </c>
      <c r="AP105" s="33" t="n">
        <v>85.353921074125</v>
      </c>
      <c r="AQ105" s="33" t="n">
        <v>9.93975599348208</v>
      </c>
      <c r="AR105" s="33" t="n">
        <v>37.2667475398072</v>
      </c>
      <c r="AS105" s="33" t="n">
        <v>7.13000293239278</v>
      </c>
      <c r="AT105" s="33" t="n">
        <v>1.42159720438025</v>
      </c>
      <c r="AU105" s="33" t="n">
        <v>6.48589844205904</v>
      </c>
      <c r="AV105" s="33" t="n">
        <v>1.02531828776923</v>
      </c>
      <c r="AW105" s="33" t="n">
        <v>5.87839780507777</v>
      </c>
      <c r="AX105" s="33" t="n">
        <v>1.23262829378505</v>
      </c>
      <c r="AY105" s="33" t="n">
        <v>3.34848393949887</v>
      </c>
      <c r="AZ105" s="33" t="n">
        <v>0.497250715627605</v>
      </c>
      <c r="BA105" s="33" t="n">
        <v>3.2882243486752</v>
      </c>
      <c r="BB105" s="33" t="n">
        <v>0.477870936552654</v>
      </c>
      <c r="BC105" s="34" t="n">
        <v>1.003</v>
      </c>
      <c r="BD105" s="58" t="n">
        <v>1.62</v>
      </c>
      <c r="BE105" s="44" t="n">
        <v>0.03</v>
      </c>
      <c r="BF105" s="44" t="n">
        <v>0.7</v>
      </c>
      <c r="BG105" s="44" t="n">
        <v>0.547</v>
      </c>
      <c r="BH105" s="44" t="n">
        <v>0.008</v>
      </c>
      <c r="BI105" s="45" t="n">
        <v>0.123562847936089</v>
      </c>
      <c r="BJ105" s="42" t="n">
        <v>87.2</v>
      </c>
      <c r="BK105" s="42" t="n">
        <v>0.01</v>
      </c>
      <c r="BL105" s="35"/>
      <c r="BM105" s="35"/>
      <c r="BN105" s="4" t="n">
        <v>99.3767260266428</v>
      </c>
      <c r="BO105" s="5" t="n">
        <v>4.97190385740402</v>
      </c>
      <c r="BP105" s="37"/>
    </row>
    <row r="106" customFormat="false" ht="11.25" hidden="false" customHeight="false" outlineLevel="0" collapsed="false">
      <c r="A106" s="1" t="s">
        <v>198</v>
      </c>
      <c r="B106" s="33" t="n">
        <v>15.7260017102413</v>
      </c>
      <c r="C106" s="33" t="n">
        <v>55.5404962496957</v>
      </c>
      <c r="D106" s="33" t="n">
        <v>0.774988466826911</v>
      </c>
      <c r="E106" s="33" t="n">
        <v>6.71440010432334</v>
      </c>
      <c r="F106" s="33" t="n">
        <v>0.117347998014943</v>
      </c>
      <c r="G106" s="33" t="n">
        <v>1.9189550152638</v>
      </c>
      <c r="H106" s="33" t="n">
        <v>5.32171558299706</v>
      </c>
      <c r="I106" s="33" t="n">
        <v>0.119187385134719</v>
      </c>
      <c r="J106" s="33" t="n">
        <v>3.15826814102899</v>
      </c>
      <c r="K106" s="33" t="n">
        <v>0.11880518771165</v>
      </c>
      <c r="L106" s="33" t="n">
        <v>9.163</v>
      </c>
      <c r="M106" s="33" t="n">
        <f aca="false">SUM(B106:L106)</f>
        <v>98.6731658412384</v>
      </c>
      <c r="N106" s="33"/>
      <c r="O106" s="33" t="n">
        <v>520.790088826554</v>
      </c>
      <c r="P106" s="33" t="n">
        <v>2.51709245802113</v>
      </c>
      <c r="Q106" s="33" t="n">
        <v>16.8985233717101</v>
      </c>
      <c r="R106" s="33" t="n">
        <v>76.7982572208241</v>
      </c>
      <c r="S106" s="33" t="n">
        <v>10.2391894336892</v>
      </c>
      <c r="T106" s="33" t="n">
        <v>11.6303532108715</v>
      </c>
      <c r="U106" s="33" t="n">
        <v>20.2981266149871</v>
      </c>
      <c r="V106" s="33" t="n">
        <v>6.16093432037908</v>
      </c>
      <c r="W106" s="33" t="n">
        <v>0.453049159513609</v>
      </c>
      <c r="X106" s="33" t="n">
        <v>15.754540528207</v>
      </c>
      <c r="Y106" s="33" t="n">
        <v>31.7779833425125</v>
      </c>
      <c r="Z106" s="33" t="n">
        <v>20.3004033675057</v>
      </c>
      <c r="AA106" s="33" t="n">
        <v>136.5632</v>
      </c>
      <c r="AB106" s="33" t="n">
        <v>14.9869452135418</v>
      </c>
      <c r="AC106" s="33" t="n">
        <v>2.81914572312405</v>
      </c>
      <c r="AD106" s="33" t="n">
        <v>126.802645940861</v>
      </c>
      <c r="AE106" s="33" t="n">
        <v>1.26981035042173</v>
      </c>
      <c r="AF106" s="33" t="n">
        <v>12.3479522019205</v>
      </c>
      <c r="AG106" s="33" t="n">
        <v>0.799337579617834</v>
      </c>
      <c r="AH106" s="33" t="n">
        <v>2.30075332507555</v>
      </c>
      <c r="AI106" s="33" t="n">
        <v>115.377763585778</v>
      </c>
      <c r="AJ106" s="33" t="n">
        <v>1.50533451878195</v>
      </c>
      <c r="AK106" s="33" t="n">
        <v>34.9452395642848</v>
      </c>
      <c r="AL106" s="33" t="n">
        <v>138.104490207799</v>
      </c>
      <c r="AM106" s="33" t="n">
        <v>220.913054927246</v>
      </c>
      <c r="AN106" s="26"/>
      <c r="AO106" s="33" t="n">
        <v>38.5386767592504</v>
      </c>
      <c r="AP106" s="33" t="n">
        <v>81.7345660648053</v>
      </c>
      <c r="AQ106" s="33" t="n">
        <v>9.49687066313959</v>
      </c>
      <c r="AR106" s="33" t="n">
        <v>35.8905604484255</v>
      </c>
      <c r="AS106" s="33" t="n">
        <v>6.93653761822949</v>
      </c>
      <c r="AT106" s="33" t="n">
        <v>1.47040740882249</v>
      </c>
      <c r="AU106" s="33" t="n">
        <v>6.41876889958415</v>
      </c>
      <c r="AV106" s="33" t="n">
        <v>1.03634321559471</v>
      </c>
      <c r="AW106" s="33" t="n">
        <v>5.86011667852432</v>
      </c>
      <c r="AX106" s="33" t="n">
        <v>1.2187785376751</v>
      </c>
      <c r="AY106" s="33" t="n">
        <v>3.24877967125318</v>
      </c>
      <c r="AZ106" s="33" t="n">
        <v>0.501212872724239</v>
      </c>
      <c r="BA106" s="33" t="n">
        <v>3.32104691476906</v>
      </c>
      <c r="BB106" s="33" t="n">
        <v>0.489645990430748</v>
      </c>
      <c r="BC106" s="34" t="n">
        <v>0.998</v>
      </c>
      <c r="BD106" s="58" t="n">
        <v>1.74</v>
      </c>
      <c r="BE106" s="44" t="n">
        <v>0.02</v>
      </c>
      <c r="BF106" s="44" t="n">
        <v>1.33</v>
      </c>
      <c r="BG106" s="44" t="n">
        <v>0.53</v>
      </c>
      <c r="BH106" s="44" t="n">
        <v>0.006</v>
      </c>
      <c r="BI106" s="45" t="n">
        <v>0.17268376029318</v>
      </c>
      <c r="BJ106" s="42" t="n">
        <v>85</v>
      </c>
      <c r="BK106" s="42" t="s">
        <v>83</v>
      </c>
      <c r="BL106" s="35"/>
      <c r="BM106" s="35"/>
      <c r="BN106" s="4" t="n">
        <v>99.0960001447047</v>
      </c>
      <c r="BO106" s="5" t="n">
        <v>4.87467451578952</v>
      </c>
      <c r="BP106" s="37"/>
    </row>
    <row r="107" customFormat="false" ht="12" hidden="false" customHeight="false" outlineLevel="0" collapsed="false">
      <c r="A107" s="1" t="s">
        <v>199</v>
      </c>
      <c r="B107" s="33" t="n">
        <v>14.9366261354769</v>
      </c>
      <c r="C107" s="33" t="n">
        <v>54.3771344647616</v>
      </c>
      <c r="D107" s="33" t="n">
        <v>0.742425068392008</v>
      </c>
      <c r="E107" s="33" t="n">
        <v>6.95314787622771</v>
      </c>
      <c r="F107" s="33" t="n">
        <v>0.0716021682803044</v>
      </c>
      <c r="G107" s="33" t="n">
        <v>1.87668295293986</v>
      </c>
      <c r="H107" s="33" t="n">
        <v>5.00860863757109</v>
      </c>
      <c r="I107" s="33" t="n">
        <v>0.126707418941836</v>
      </c>
      <c r="J107" s="33" t="n">
        <v>3.01507718444338</v>
      </c>
      <c r="K107" s="33" t="n">
        <v>0.106721491751779</v>
      </c>
      <c r="L107" s="33" t="n">
        <v>9.134</v>
      </c>
      <c r="M107" s="33" t="n">
        <f aca="false">SUM(B107:L107)</f>
        <v>96.3487333987865</v>
      </c>
      <c r="N107" s="33"/>
      <c r="O107" s="33" t="n">
        <v>319.719495091164</v>
      </c>
      <c r="P107" s="33" t="n">
        <v>2.75740745812849</v>
      </c>
      <c r="Q107" s="33" t="n">
        <v>16.0248041844537</v>
      </c>
      <c r="R107" s="33" t="n">
        <v>76.0372913469336</v>
      </c>
      <c r="S107" s="33" t="n">
        <v>10.9621856341596</v>
      </c>
      <c r="T107" s="33" t="n">
        <v>9.79382293288863</v>
      </c>
      <c r="U107" s="33" t="n">
        <v>19.7881736803248</v>
      </c>
      <c r="V107" s="33" t="n">
        <v>6.18437849727603</v>
      </c>
      <c r="W107" s="33" t="n">
        <v>0.726385231999254</v>
      </c>
      <c r="X107" s="33" t="n">
        <v>15.5832955224657</v>
      </c>
      <c r="Y107" s="33" t="n">
        <v>31.6793858143012</v>
      </c>
      <c r="Z107" s="33" t="n">
        <v>22.2835515309339</v>
      </c>
      <c r="AA107" s="33" t="n">
        <v>135.36</v>
      </c>
      <c r="AB107" s="33" t="n">
        <v>14.350948907423</v>
      </c>
      <c r="AC107" s="33" t="n">
        <v>2.59210726293746</v>
      </c>
      <c r="AD107" s="33" t="n">
        <v>158.268100539541</v>
      </c>
      <c r="AE107" s="33" t="n">
        <v>1.29338229397274</v>
      </c>
      <c r="AF107" s="33" t="n">
        <v>12.3682279855033</v>
      </c>
      <c r="AG107" s="33" t="n">
        <v>0.822726114649682</v>
      </c>
      <c r="AH107" s="33" t="n">
        <v>2.31855029965714</v>
      </c>
      <c r="AI107" s="33" t="n">
        <v>108.697998325549</v>
      </c>
      <c r="AJ107" s="33" t="n">
        <v>1.6023560791287</v>
      </c>
      <c r="AK107" s="33" t="n">
        <v>34.1211067934274</v>
      </c>
      <c r="AL107" s="33" t="n">
        <v>113.611599850433</v>
      </c>
      <c r="AM107" s="33" t="n">
        <v>225.12581550958</v>
      </c>
      <c r="AN107" s="26"/>
      <c r="AO107" s="33" t="n">
        <v>41.6221700576989</v>
      </c>
      <c r="AP107" s="33" t="n">
        <v>83.6506951873864</v>
      </c>
      <c r="AQ107" s="33" t="n">
        <v>9.98303796894737</v>
      </c>
      <c r="AR107" s="33" t="n">
        <v>36.668405326163</v>
      </c>
      <c r="AS107" s="33" t="n">
        <v>7.43632301315131</v>
      </c>
      <c r="AT107" s="33" t="n">
        <v>1.43786727252766</v>
      </c>
      <c r="AU107" s="33" t="n">
        <v>6.28253541632629</v>
      </c>
      <c r="AV107" s="33" t="n">
        <v>1.04135454642447</v>
      </c>
      <c r="AW107" s="33" t="n">
        <v>5.69253968511764</v>
      </c>
      <c r="AX107" s="33" t="n">
        <v>1.22372487914294</v>
      </c>
      <c r="AY107" s="33" t="n">
        <v>3.33170203296247</v>
      </c>
      <c r="AZ107" s="33" t="n">
        <v>0.501212872724239</v>
      </c>
      <c r="BA107" s="33" t="n">
        <v>3.32005229155409</v>
      </c>
      <c r="BB107" s="33" t="n">
        <v>0.477870936552654</v>
      </c>
      <c r="BC107" s="34" t="n">
        <v>1.104</v>
      </c>
      <c r="BD107" s="58" t="n">
        <v>1.63</v>
      </c>
      <c r="BE107" s="44" t="n">
        <v>0.03</v>
      </c>
      <c r="BF107" s="44" t="n">
        <v>1.31</v>
      </c>
      <c r="BG107" s="44" t="n">
        <v>0.493</v>
      </c>
      <c r="BH107" s="44" t="n">
        <v>0</v>
      </c>
      <c r="BI107" s="45" t="n">
        <v>0.17624940446171</v>
      </c>
      <c r="BJ107" s="42" t="n">
        <v>89.3</v>
      </c>
      <c r="BK107" s="42" t="n">
        <v>0.02</v>
      </c>
      <c r="BL107" s="35"/>
      <c r="BM107" s="35"/>
      <c r="BN107" s="4" t="n">
        <v>102.417462157656</v>
      </c>
      <c r="BO107" s="5" t="n">
        <v>4.87941021443856</v>
      </c>
      <c r="BP107" s="39"/>
    </row>
    <row r="108" customFormat="false" ht="11.25" hidden="false" customHeight="false" outlineLevel="0" collapsed="false">
      <c r="A108" s="1" t="s">
        <v>200</v>
      </c>
      <c r="B108" s="33" t="n">
        <v>14.4240445934221</v>
      </c>
      <c r="C108" s="33" t="n">
        <v>64.9075644145956</v>
      </c>
      <c r="D108" s="33" t="n">
        <v>0.649124296700781</v>
      </c>
      <c r="E108" s="33" t="n">
        <v>5.94837533829825</v>
      </c>
      <c r="F108" s="33" t="n">
        <v>0.0251235678176507</v>
      </c>
      <c r="G108" s="33" t="n">
        <v>1.79213882829196</v>
      </c>
      <c r="H108" s="33" t="n">
        <v>0.647602182194422</v>
      </c>
      <c r="I108" s="33" t="n">
        <v>0.147413265451843</v>
      </c>
      <c r="J108" s="33" t="n">
        <v>4.42883578397168</v>
      </c>
      <c r="K108" s="33" t="n">
        <v>0.0503665557265409</v>
      </c>
      <c r="L108" s="33" t="n">
        <v>4.58</v>
      </c>
      <c r="M108" s="33" t="n">
        <f aca="false">SUM(B108:L108)</f>
        <v>97.6005888264708</v>
      </c>
      <c r="N108" s="33"/>
      <c r="O108" s="33" t="n">
        <v>517.339878447873</v>
      </c>
      <c r="P108" s="33" t="n">
        <v>2.53780926837521</v>
      </c>
      <c r="Q108" s="33" t="n">
        <v>15.8659461504071</v>
      </c>
      <c r="R108" s="33" t="n">
        <v>86.7698749708964</v>
      </c>
      <c r="S108" s="33" t="n">
        <v>21.1916048489235</v>
      </c>
      <c r="T108" s="33" t="n">
        <v>13.3492731754861</v>
      </c>
      <c r="U108" s="33" t="n">
        <v>16.5684708379476</v>
      </c>
      <c r="V108" s="33" t="n">
        <v>6.23224369177398</v>
      </c>
      <c r="W108" s="33" t="n">
        <v>0.347588785090013</v>
      </c>
      <c r="X108" s="33" t="n">
        <v>12.2012066590734</v>
      </c>
      <c r="Y108" s="33" t="n">
        <v>50.4030564216332</v>
      </c>
      <c r="Z108" s="33" t="n">
        <v>13.9308831578745</v>
      </c>
      <c r="AA108" s="33" t="n">
        <v>173.461333333333</v>
      </c>
      <c r="AB108" s="33" t="n">
        <v>10.1574764890138</v>
      </c>
      <c r="AC108" s="33" t="n">
        <v>2.35488770588152</v>
      </c>
      <c r="AD108" s="33" t="n">
        <v>99.1214088055434</v>
      </c>
      <c r="AE108" s="33" t="n">
        <v>1.06483692823905</v>
      </c>
      <c r="AF108" s="33" t="n">
        <v>11.8005060451851</v>
      </c>
      <c r="AG108" s="33" t="n">
        <v>1.00708280254777</v>
      </c>
      <c r="AH108" s="33" t="n">
        <v>2.00018219880869</v>
      </c>
      <c r="AI108" s="33" t="n">
        <v>87.0798489378979</v>
      </c>
      <c r="AJ108" s="33" t="n">
        <v>1.78339631029118</v>
      </c>
      <c r="AK108" s="33" t="n">
        <v>18.2515257545992</v>
      </c>
      <c r="AL108" s="33" t="n">
        <v>96.7419986605204</v>
      </c>
      <c r="AM108" s="33" t="n">
        <v>232.112833060767</v>
      </c>
      <c r="AN108" s="26"/>
      <c r="AO108" s="33" t="n">
        <v>22.8118630428913</v>
      </c>
      <c r="AP108" s="33" t="n">
        <v>62.9686665627023</v>
      </c>
      <c r="AQ108" s="33" t="n">
        <v>6.08665361950239</v>
      </c>
      <c r="AR108" s="33" t="n">
        <v>21.9491868705153</v>
      </c>
      <c r="AS108" s="33" t="n">
        <v>4.12826766732804</v>
      </c>
      <c r="AT108" s="33" t="n">
        <v>0.822655320703593</v>
      </c>
      <c r="AU108" s="33" t="n">
        <v>3.39399069159802</v>
      </c>
      <c r="AV108" s="33" t="n">
        <v>0.523182938627114</v>
      </c>
      <c r="AW108" s="33" t="n">
        <v>3.08240106054095</v>
      </c>
      <c r="AX108" s="33" t="n">
        <v>0.67962731768084</v>
      </c>
      <c r="AY108" s="33" t="n">
        <v>1.91708602904092</v>
      </c>
      <c r="AZ108" s="33" t="n">
        <v>0.294190164425097</v>
      </c>
      <c r="BA108" s="33" t="n">
        <v>2.0996496067917</v>
      </c>
      <c r="BB108" s="33" t="n">
        <v>0.315963945728859</v>
      </c>
      <c r="BC108" s="34" t="n">
        <v>2.061</v>
      </c>
      <c r="BD108" s="43" t="n">
        <v>2.9</v>
      </c>
      <c r="BE108" s="44" t="n">
        <v>0.01</v>
      </c>
      <c r="BF108" s="44" t="n">
        <v>0.12</v>
      </c>
      <c r="BG108" s="44" t="n">
        <v>0.552</v>
      </c>
      <c r="BH108" s="44" t="n">
        <v>0.003</v>
      </c>
      <c r="BI108" s="45" t="n">
        <v>0.142520086307361</v>
      </c>
      <c r="BJ108" s="42" t="n">
        <v>106</v>
      </c>
      <c r="BK108" s="42" t="s">
        <v>83</v>
      </c>
      <c r="BL108" s="35"/>
      <c r="BM108" s="35"/>
      <c r="BN108" s="4" t="n">
        <v>133.672203323632</v>
      </c>
      <c r="BO108" s="5" t="n">
        <v>7.11158145218122</v>
      </c>
      <c r="BP108" s="36" t="s">
        <v>163</v>
      </c>
    </row>
    <row r="109" customFormat="false" ht="11.25" hidden="false" customHeight="false" outlineLevel="0" collapsed="false">
      <c r="A109" s="1" t="s">
        <v>201</v>
      </c>
      <c r="B109" s="33" t="n">
        <v>13.7997202751993</v>
      </c>
      <c r="C109" s="33" t="n">
        <v>56.4746958209595</v>
      </c>
      <c r="D109" s="33" t="n">
        <v>0.580526792787756</v>
      </c>
      <c r="E109" s="33" t="n">
        <v>3.47047825032055</v>
      </c>
      <c r="F109" s="33" t="n">
        <v>0.0484675495815511</v>
      </c>
      <c r="G109" s="33" t="n">
        <v>1.62403365021301</v>
      </c>
      <c r="H109" s="33" t="n">
        <v>9.28736939531122</v>
      </c>
      <c r="I109" s="33" t="n">
        <v>0.14792833626055</v>
      </c>
      <c r="J109" s="33" t="n">
        <v>3.74918293369916</v>
      </c>
      <c r="K109" s="33" t="n">
        <v>0.0594560615370632</v>
      </c>
      <c r="L109" s="33" t="n">
        <v>10.806</v>
      </c>
      <c r="M109" s="33" t="n">
        <f aca="false">SUM(B109:L109)</f>
        <v>100.04785906587</v>
      </c>
      <c r="N109" s="33"/>
      <c r="O109" s="33" t="n">
        <v>311.95652173913</v>
      </c>
      <c r="P109" s="33" t="n">
        <v>2.6859344624069</v>
      </c>
      <c r="Q109" s="33" t="n">
        <v>14.1482936572779</v>
      </c>
      <c r="R109" s="33" t="n">
        <v>75.8594032205695</v>
      </c>
      <c r="S109" s="33" t="n">
        <v>17.9478921657319</v>
      </c>
      <c r="T109" s="33" t="n">
        <v>60.4537115040462</v>
      </c>
      <c r="U109" s="33" t="n">
        <v>16.2984957548911</v>
      </c>
      <c r="V109" s="33" t="n">
        <v>5.50352052656028</v>
      </c>
      <c r="W109" s="33" t="n">
        <v>0.864129394511705</v>
      </c>
      <c r="X109" s="33" t="n">
        <v>10.8483711137165</v>
      </c>
      <c r="Y109" s="33" t="n">
        <v>29.9046303064972</v>
      </c>
      <c r="Z109" s="33" t="n">
        <v>13.8331911301194</v>
      </c>
      <c r="AA109" s="33" t="n">
        <v>147.893333333333</v>
      </c>
      <c r="AB109" s="33" t="n">
        <v>11.5197395447005</v>
      </c>
      <c r="AC109" s="33" t="n">
        <v>2.0779618710351</v>
      </c>
      <c r="AD109" s="33" t="n">
        <v>136.21092140226</v>
      </c>
      <c r="AE109" s="33" t="n">
        <v>0.96644968559136</v>
      </c>
      <c r="AF109" s="33" t="n">
        <v>10.7563031906713</v>
      </c>
      <c r="AG109" s="33" t="n">
        <v>0.905273885350319</v>
      </c>
      <c r="AH109" s="33" t="n">
        <v>4.58173223394932</v>
      </c>
      <c r="AI109" s="33" t="n">
        <v>82.7784849445685</v>
      </c>
      <c r="AJ109" s="33" t="n">
        <v>1.52033785285619</v>
      </c>
      <c r="AK109" s="33" t="n">
        <v>27.8898590137735</v>
      </c>
      <c r="AL109" s="33" t="n">
        <v>89.846610652282</v>
      </c>
      <c r="AM109" s="33" t="n">
        <v>204.370263372229</v>
      </c>
      <c r="AN109" s="26"/>
      <c r="AO109" s="33" t="n">
        <v>33.9782999392148</v>
      </c>
      <c r="AP109" s="33" t="n">
        <v>61.5594499064125</v>
      </c>
      <c r="AQ109" s="33" t="n">
        <v>8.10983433311242</v>
      </c>
      <c r="AR109" s="33" t="n">
        <v>30.2860883806247</v>
      </c>
      <c r="AS109" s="33" t="n">
        <v>5.75458546451316</v>
      </c>
      <c r="AT109" s="33" t="n">
        <v>1.27109907401668</v>
      </c>
      <c r="AU109" s="33" t="n">
        <v>5.17193636802851</v>
      </c>
      <c r="AV109" s="33" t="n">
        <v>0.830878651574478</v>
      </c>
      <c r="AW109" s="33" t="n">
        <v>4.74903043133097</v>
      </c>
      <c r="AX109" s="33" t="n">
        <v>1.02389268384231</v>
      </c>
      <c r="AY109" s="33" t="n">
        <v>2.69497675555186</v>
      </c>
      <c r="AZ109" s="33" t="n">
        <v>0.409092720227492</v>
      </c>
      <c r="BA109" s="33" t="n">
        <v>2.71432675364024</v>
      </c>
      <c r="BB109" s="33" t="n">
        <v>0.423901939611389</v>
      </c>
      <c r="BC109" s="34" t="n">
        <v>1.446</v>
      </c>
      <c r="BD109" s="43" t="n">
        <v>2.32</v>
      </c>
      <c r="BE109" s="44" t="n">
        <v>0.01</v>
      </c>
      <c r="BF109" s="44" t="n">
        <v>1.86</v>
      </c>
      <c r="BG109" s="44" t="n">
        <v>0.402</v>
      </c>
      <c r="BH109" s="44" t="n">
        <v>0.022</v>
      </c>
      <c r="BI109" s="45" t="n">
        <v>0.24232002407316</v>
      </c>
      <c r="BJ109" s="42" t="n">
        <v>105</v>
      </c>
      <c r="BK109" s="42" t="n">
        <v>0.01</v>
      </c>
      <c r="BL109" s="35"/>
      <c r="BM109" s="35"/>
      <c r="BN109" s="4" t="n">
        <v>130.673388658401</v>
      </c>
      <c r="BO109" s="5" t="n">
        <v>6.9926998648354</v>
      </c>
      <c r="BP109" s="37"/>
    </row>
    <row r="110" customFormat="false" ht="11.25" hidden="false" customHeight="false" outlineLevel="0" collapsed="false">
      <c r="A110" s="1" t="s">
        <v>202</v>
      </c>
      <c r="B110" s="33" t="n">
        <v>13.9259068326421</v>
      </c>
      <c r="C110" s="33" t="n">
        <v>51.98</v>
      </c>
      <c r="D110" s="33" t="n">
        <v>0.630726777848739</v>
      </c>
      <c r="E110" s="33" t="n">
        <v>5.687</v>
      </c>
      <c r="F110" s="33" t="n">
        <v>0.07196958206494</v>
      </c>
      <c r="G110" s="33" t="n">
        <v>1.52497683572519</v>
      </c>
      <c r="H110" s="33" t="n">
        <v>10.2981836664561</v>
      </c>
      <c r="I110" s="33" t="n">
        <v>0.116512607393709</v>
      </c>
      <c r="J110" s="33" t="n">
        <v>3.21</v>
      </c>
      <c r="K110" s="33" t="n">
        <v>0.143004816698343</v>
      </c>
      <c r="L110" s="33" t="n">
        <v>12.238</v>
      </c>
      <c r="M110" s="33" t="n">
        <f aca="false">SUM(B110:L110)</f>
        <v>99.8262811188291</v>
      </c>
      <c r="N110" s="33"/>
      <c r="O110" s="33" t="n">
        <v>434.523068536639</v>
      </c>
      <c r="P110" s="33" t="n">
        <v>1.9728021194413</v>
      </c>
      <c r="Q110" s="33" t="n">
        <v>9.5005072614607</v>
      </c>
      <c r="R110" s="33" t="n">
        <v>74.8994682532899</v>
      </c>
      <c r="S110" s="33" t="n">
        <v>19.5048329659149</v>
      </c>
      <c r="T110" s="33" t="n">
        <v>15.3301830527137</v>
      </c>
      <c r="U110" s="33" t="n">
        <v>15.0461118198468</v>
      </c>
      <c r="V110" s="33" t="n">
        <v>3.62888769629736</v>
      </c>
      <c r="W110" s="33" t="n">
        <v>0.427050010250409</v>
      </c>
      <c r="X110" s="33" t="n">
        <v>10.1254280955296</v>
      </c>
      <c r="Y110" s="33" t="n">
        <v>36.1951429858284</v>
      </c>
      <c r="Z110" s="33" t="n">
        <v>13.8357361088145</v>
      </c>
      <c r="AA110" s="33" t="n">
        <v>132.518433747987</v>
      </c>
      <c r="AB110" s="33" t="n">
        <v>13.1931154009963</v>
      </c>
      <c r="AC110" s="33" t="n">
        <v>2.07040040292118</v>
      </c>
      <c r="AD110" s="33" t="n">
        <v>151.574042438267</v>
      </c>
      <c r="AE110" s="33" t="n">
        <v>0.839527513515308</v>
      </c>
      <c r="AF110" s="33" t="n">
        <v>10.0304546659597</v>
      </c>
      <c r="AG110" s="33" t="n">
        <v>0.645206896551724</v>
      </c>
      <c r="AH110" s="33" t="n">
        <v>1.48253562036279</v>
      </c>
      <c r="AI110" s="33" t="n">
        <v>94.0334853207897</v>
      </c>
      <c r="AJ110" s="33" t="n">
        <v>1.67014428412875</v>
      </c>
      <c r="AK110" s="33" t="n">
        <v>28.7740416748103</v>
      </c>
      <c r="AL110" s="33" t="n">
        <v>54.5775332416323</v>
      </c>
      <c r="AM110" s="33" t="n">
        <v>146.256635692149</v>
      </c>
      <c r="AN110" s="26"/>
      <c r="AO110" s="33" t="n">
        <v>30.0829478670853</v>
      </c>
      <c r="AP110" s="33" t="n">
        <v>61.6081997268148</v>
      </c>
      <c r="AQ110" s="33" t="n">
        <v>7.15105245162303</v>
      </c>
      <c r="AR110" s="33" t="n">
        <v>26.7590424556967</v>
      </c>
      <c r="AS110" s="33" t="n">
        <v>5.25738410091481</v>
      </c>
      <c r="AT110" s="33" t="n">
        <v>1.18132193220865</v>
      </c>
      <c r="AU110" s="33" t="n">
        <v>5.13543459901784</v>
      </c>
      <c r="AV110" s="33" t="n">
        <v>0.801154267012371</v>
      </c>
      <c r="AW110" s="33" t="n">
        <v>4.62164388911614</v>
      </c>
      <c r="AX110" s="33" t="n">
        <v>0.974375227919005</v>
      </c>
      <c r="AY110" s="33" t="n">
        <v>2.56867410789016</v>
      </c>
      <c r="AZ110" s="33" t="n">
        <v>0.383024822722443</v>
      </c>
      <c r="BA110" s="33" t="n">
        <v>2.52549656328386</v>
      </c>
      <c r="BB110" s="33" t="n">
        <v>0.38266524812238</v>
      </c>
      <c r="BC110" s="34" t="n">
        <v>1.096</v>
      </c>
      <c r="BD110" s="43" t="n">
        <v>1.94</v>
      </c>
      <c r="BE110" s="44" t="n">
        <v>0.01</v>
      </c>
      <c r="BF110" s="44" t="n">
        <v>2.26</v>
      </c>
      <c r="BG110" s="44" t="n">
        <v>0.435</v>
      </c>
      <c r="BH110" s="44" t="n">
        <v>0.008</v>
      </c>
      <c r="BI110" s="45" t="n">
        <v>0.00569264692362026</v>
      </c>
      <c r="BJ110" s="42" t="n">
        <v>79</v>
      </c>
      <c r="BK110" s="42" t="n">
        <v>0.02</v>
      </c>
      <c r="BL110" s="35" t="n">
        <v>-4.48</v>
      </c>
      <c r="BM110" s="35" t="n">
        <v>-3.04</v>
      </c>
      <c r="BN110" s="4" t="n">
        <v>118.751051776737</v>
      </c>
      <c r="BO110" s="5" t="n">
        <v>7.39716558615022</v>
      </c>
      <c r="BP110" s="37"/>
    </row>
    <row r="111" customFormat="false" ht="15" hidden="false" customHeight="true" outlineLevel="0" collapsed="false">
      <c r="A111" s="1" t="s">
        <v>203</v>
      </c>
      <c r="B111" s="33" t="n">
        <v>17.9331778303293</v>
      </c>
      <c r="C111" s="33" t="n">
        <v>66.3732999738034</v>
      </c>
      <c r="D111" s="33" t="n">
        <v>0.704451450154441</v>
      </c>
      <c r="E111" s="33" t="n">
        <v>2.69327805667441</v>
      </c>
      <c r="F111" s="33" t="n">
        <v>0.012875828506546</v>
      </c>
      <c r="G111" s="33" t="n">
        <v>1.33795992611375</v>
      </c>
      <c r="H111" s="33" t="n">
        <v>0.696662953572787</v>
      </c>
      <c r="I111" s="33" t="n">
        <v>0.114242705371135</v>
      </c>
      <c r="J111" s="33" t="n">
        <v>3.42952424892707</v>
      </c>
      <c r="K111" s="33" t="n">
        <v>0.136556457882787</v>
      </c>
      <c r="L111" s="33" t="n">
        <v>6.316</v>
      </c>
      <c r="M111" s="33" t="n">
        <f aca="false">SUM(B111:L111)</f>
        <v>99.7480294313356</v>
      </c>
      <c r="N111" s="33"/>
      <c r="O111" s="33" t="n">
        <v>471.624590930341</v>
      </c>
      <c r="P111" s="33" t="n">
        <v>3.59436659643346</v>
      </c>
      <c r="Q111" s="33" t="n">
        <v>12.9171438934165</v>
      </c>
      <c r="R111" s="33" t="n">
        <v>92.5018257092927</v>
      </c>
      <c r="S111" s="33" t="n">
        <v>28.362945540076</v>
      </c>
      <c r="T111" s="33" t="n">
        <v>108.764409456897</v>
      </c>
      <c r="U111" s="33" t="n">
        <v>21.0980527870063</v>
      </c>
      <c r="V111" s="33" t="n">
        <v>5.15185787310595</v>
      </c>
      <c r="W111" s="33" t="n">
        <v>0.652132519394886</v>
      </c>
      <c r="X111" s="33" t="n">
        <v>12.3553271642406</v>
      </c>
      <c r="Y111" s="33" t="n">
        <v>38.3642982270295</v>
      </c>
      <c r="Z111" s="33" t="n">
        <v>44.7527179146024</v>
      </c>
      <c r="AA111" s="33" t="n">
        <v>153.608533333333</v>
      </c>
      <c r="AB111" s="33" t="n">
        <v>14.299658882736</v>
      </c>
      <c r="AC111" s="33" t="n">
        <v>2.4953868426786</v>
      </c>
      <c r="AD111" s="33" t="n">
        <v>100.009968154676</v>
      </c>
      <c r="AE111" s="33" t="n">
        <v>1.08635913756823</v>
      </c>
      <c r="AF111" s="33" t="n">
        <v>13.8889117542127</v>
      </c>
      <c r="AG111" s="33" t="n">
        <v>1.02496815286624</v>
      </c>
      <c r="AH111" s="33" t="n">
        <v>3.87776301716643</v>
      </c>
      <c r="AI111" s="33" t="n">
        <v>126.814331379807</v>
      </c>
      <c r="AJ111" s="33" t="n">
        <v>1.89942209379862</v>
      </c>
      <c r="AK111" s="33" t="n">
        <v>28.5230341913835</v>
      </c>
      <c r="AL111" s="33" t="n">
        <v>79.8920704749107</v>
      </c>
      <c r="AM111" s="33" t="n">
        <v>190.293478011749</v>
      </c>
      <c r="AN111" s="26"/>
      <c r="AO111" s="33" t="n">
        <v>31.4236906045778</v>
      </c>
      <c r="AP111" s="33" t="n">
        <v>59.3391733040568</v>
      </c>
      <c r="AQ111" s="33" t="n">
        <v>6.91102426848081</v>
      </c>
      <c r="AR111" s="33" t="n">
        <v>25.2699861562407</v>
      </c>
      <c r="AS111" s="33" t="n">
        <v>5.1641132035773</v>
      </c>
      <c r="AT111" s="33" t="n">
        <v>1.08602704883985</v>
      </c>
      <c r="AU111" s="33" t="n">
        <v>4.69215757916387</v>
      </c>
      <c r="AV111" s="33" t="n">
        <v>0.753704156796149</v>
      </c>
      <c r="AW111" s="33" t="n">
        <v>4.48903218701516</v>
      </c>
      <c r="AX111" s="33" t="n">
        <v>1.01894634237448</v>
      </c>
      <c r="AY111" s="33" t="n">
        <v>2.93979515678881</v>
      </c>
      <c r="AZ111" s="33" t="n">
        <v>0.442771055548883</v>
      </c>
      <c r="BA111" s="33" t="n">
        <v>3.06542874852298</v>
      </c>
      <c r="BB111" s="33" t="n">
        <v>0.464133373694877</v>
      </c>
      <c r="BC111" s="34" t="n">
        <v>1.338</v>
      </c>
      <c r="BD111" s="43" t="n">
        <v>2.15</v>
      </c>
      <c r="BE111" s="44" t="n">
        <v>0.04</v>
      </c>
      <c r="BF111" s="44" t="n">
        <v>0.57</v>
      </c>
      <c r="BG111" s="44" t="n">
        <v>0.599</v>
      </c>
      <c r="BH111" s="44" t="n">
        <v>0.032</v>
      </c>
      <c r="BI111" s="45" t="n">
        <v>0.644195447779005</v>
      </c>
      <c r="BJ111" s="42" t="n">
        <v>90.6</v>
      </c>
      <c r="BK111" s="42" t="n">
        <v>0.01</v>
      </c>
      <c r="BL111" s="35"/>
      <c r="BM111" s="35"/>
      <c r="BN111" s="4" t="n">
        <v>131.310434081743</v>
      </c>
      <c r="BO111" s="5" t="n">
        <v>7.48679694836538</v>
      </c>
      <c r="BP111" s="37"/>
    </row>
    <row r="112" customFormat="false" ht="12" hidden="false" customHeight="false" outlineLevel="0" collapsed="false">
      <c r="A112" s="1" t="s">
        <v>204</v>
      </c>
      <c r="B112" s="33" t="n">
        <v>17.21</v>
      </c>
      <c r="C112" s="33" t="n">
        <v>68.59</v>
      </c>
      <c r="D112" s="33" t="n">
        <v>0.846240040831809</v>
      </c>
      <c r="E112" s="33" t="n">
        <v>1.52087410442912</v>
      </c>
      <c r="F112" s="33" t="n">
        <v>0.00669961808470684</v>
      </c>
      <c r="G112" s="33" t="n">
        <v>0.631819871060474</v>
      </c>
      <c r="H112" s="33" t="n">
        <v>0.248611324625199</v>
      </c>
      <c r="I112" s="33" t="n">
        <v>0.113521606238946</v>
      </c>
      <c r="J112" s="33" t="n">
        <v>2.2567701467506</v>
      </c>
      <c r="K112" s="33" t="n">
        <v>0.0809500693948864</v>
      </c>
      <c r="L112" s="33" t="n">
        <v>8.922</v>
      </c>
      <c r="M112" s="33" t="n">
        <f aca="false">SUM(B112:L112)</f>
        <v>100.427486781416</v>
      </c>
      <c r="N112" s="33"/>
      <c r="O112" s="33" t="n">
        <v>428.784478728378</v>
      </c>
      <c r="P112" s="33" t="n">
        <v>3.22767905316618</v>
      </c>
      <c r="Q112" s="33" t="n">
        <v>9.75289042775022</v>
      </c>
      <c r="R112" s="33" t="n">
        <v>106.139915397201</v>
      </c>
      <c r="S112" s="33" t="n">
        <v>24.5623303781437</v>
      </c>
      <c r="T112" s="33" t="n">
        <v>30.7495682558825</v>
      </c>
      <c r="U112" s="33" t="n">
        <v>19.1782299741602</v>
      </c>
      <c r="V112" s="33" t="n">
        <v>6.8632827865837</v>
      </c>
      <c r="W112" s="33" t="n">
        <v>3.46835496701273</v>
      </c>
      <c r="X112" s="33" t="n">
        <v>14.4616407348596</v>
      </c>
      <c r="Y112" s="33" t="n">
        <v>18.79268887708</v>
      </c>
      <c r="Z112" s="33" t="n">
        <v>21.9025526226891</v>
      </c>
      <c r="AA112" s="33" t="n">
        <v>97.1684266666667</v>
      </c>
      <c r="AB112" s="33" t="n">
        <v>13.068698290248</v>
      </c>
      <c r="AC112" s="33" t="n">
        <v>2.37423178993329</v>
      </c>
      <c r="AD112" s="33" t="n">
        <v>356.050958016959</v>
      </c>
      <c r="AE112" s="33" t="n">
        <v>1.25648707797986</v>
      </c>
      <c r="AF112" s="33" t="n">
        <v>12.104642798927</v>
      </c>
      <c r="AG112" s="33" t="n">
        <v>1.6371974522293</v>
      </c>
      <c r="AH112" s="33" t="n">
        <v>7.21271830959437</v>
      </c>
      <c r="AI112" s="33" t="n">
        <v>117.806769134953</v>
      </c>
      <c r="AJ112" s="33" t="n">
        <v>2.22149366525895</v>
      </c>
      <c r="AK112" s="33" t="n">
        <v>23.8093967580646</v>
      </c>
      <c r="AL112" s="33" t="n">
        <v>65.284864779855</v>
      </c>
      <c r="AM112" s="33" t="n">
        <v>257.697647329085</v>
      </c>
      <c r="AN112" s="26"/>
      <c r="AO112" s="33" t="n">
        <v>77.0075009195068</v>
      </c>
      <c r="AP112" s="33" t="n">
        <v>125.308761667203</v>
      </c>
      <c r="AQ112" s="33" t="n">
        <v>12.3504613711418</v>
      </c>
      <c r="AR112" s="33" t="n">
        <v>36.917714581848</v>
      </c>
      <c r="AS112" s="33" t="n">
        <v>4.46280143973539</v>
      </c>
      <c r="AT112" s="33" t="n">
        <v>0.782997029594272</v>
      </c>
      <c r="AU112" s="33" t="n">
        <v>4.05640132396052</v>
      </c>
      <c r="AV112" s="33" t="n">
        <v>0.601359699571396</v>
      </c>
      <c r="AW112" s="33" t="n">
        <v>3.79231814170014</v>
      </c>
      <c r="AX112" s="33" t="n">
        <v>0.857695610522981</v>
      </c>
      <c r="AY112" s="33" t="n">
        <v>2.47187611571497</v>
      </c>
      <c r="AZ112" s="33" t="n">
        <v>0.390272474018479</v>
      </c>
      <c r="BA112" s="33" t="n">
        <v>2.75212243580892</v>
      </c>
      <c r="BB112" s="33" t="n">
        <v>0.400351831855201</v>
      </c>
      <c r="BC112" s="34" t="n">
        <v>1.047</v>
      </c>
      <c r="BD112" s="43" t="n">
        <v>1.95</v>
      </c>
      <c r="BE112" s="44" t="n">
        <v>0.07</v>
      </c>
      <c r="BF112" s="44" t="n">
        <v>2.15</v>
      </c>
      <c r="BG112" s="44" t="n">
        <v>0.722</v>
      </c>
      <c r="BH112" s="44" t="n">
        <v>0.206</v>
      </c>
      <c r="BI112" s="45" t="n">
        <v>2.35442853145878</v>
      </c>
      <c r="BJ112" s="42" t="n">
        <v>91.7</v>
      </c>
      <c r="BK112" s="42" t="s">
        <v>83</v>
      </c>
      <c r="BL112" s="35"/>
      <c r="BM112" s="35"/>
      <c r="BN112" s="4" t="n">
        <v>125.425305204031</v>
      </c>
      <c r="BO112" s="5" t="n">
        <v>7.33941032993249</v>
      </c>
      <c r="BP112" s="39"/>
    </row>
    <row r="113" customFormat="false" ht="12" hidden="false" customHeight="false" outlineLevel="0" collapsed="false">
      <c r="A113" s="1" t="s">
        <v>205</v>
      </c>
      <c r="B113" s="33" t="n">
        <v>12.3942216868851</v>
      </c>
      <c r="C113" s="33" t="n">
        <v>39.5843876304711</v>
      </c>
      <c r="D113" s="33" t="n">
        <v>0.512235527731486</v>
      </c>
      <c r="E113" s="33" t="n">
        <v>6.13937355582175</v>
      </c>
      <c r="F113" s="33" t="n">
        <v>0.095364876174499</v>
      </c>
      <c r="G113" s="33" t="n">
        <v>7.37106798383606</v>
      </c>
      <c r="H113" s="33" t="n">
        <v>10.9025161384417</v>
      </c>
      <c r="I113" s="33" t="n">
        <v>0.177699429003795</v>
      </c>
      <c r="J113" s="33" t="n">
        <v>3.55557262620313</v>
      </c>
      <c r="K113" s="33" t="n">
        <v>0.153024503704204</v>
      </c>
      <c r="L113" s="33" t="n">
        <v>19.659</v>
      </c>
      <c r="M113" s="33" t="n">
        <f aca="false">SUM(B113:L113)</f>
        <v>100.544463958273</v>
      </c>
      <c r="N113" s="33"/>
      <c r="O113" s="33" t="n">
        <v>421.309022907901</v>
      </c>
      <c r="P113" s="33" t="n">
        <v>2.94800211338606</v>
      </c>
      <c r="Q113" s="33" t="n">
        <v>6.3146068533535</v>
      </c>
      <c r="R113" s="33" t="n">
        <v>77.5691057684015</v>
      </c>
      <c r="S113" s="33" t="n">
        <v>28.7049032024607</v>
      </c>
      <c r="T113" s="33" t="n">
        <v>4.47924407153359</v>
      </c>
      <c r="U113" s="33" t="n">
        <v>15.2685908084164</v>
      </c>
      <c r="V113" s="33" t="n">
        <v>2.85530537790836</v>
      </c>
      <c r="W113" s="33" t="n">
        <v>0.866281647050962</v>
      </c>
      <c r="X113" s="33" t="n">
        <v>10.0092705855837</v>
      </c>
      <c r="Y113" s="33" t="n">
        <v>23.5450897368662</v>
      </c>
      <c r="Z113" s="33" t="n">
        <v>9.78874118105907</v>
      </c>
      <c r="AA113" s="33" t="n">
        <v>148.996266666667</v>
      </c>
      <c r="AB113" s="33" t="n">
        <v>11.5812875743249</v>
      </c>
      <c r="AC113" s="33" t="n">
        <v>2.12275869726026</v>
      </c>
      <c r="AD113" s="33" t="n">
        <v>749.735017879516</v>
      </c>
      <c r="AE113" s="33" t="n">
        <v>0.839366163838095</v>
      </c>
      <c r="AF113" s="33" t="n">
        <v>9.23764700032018</v>
      </c>
      <c r="AG113" s="33" t="n">
        <v>0.709910828025478</v>
      </c>
      <c r="AH113" s="33" t="n">
        <v>1.7450922298059</v>
      </c>
      <c r="AI113" s="33" t="n">
        <v>84.6913268145432</v>
      </c>
      <c r="AJ113" s="33" t="n">
        <v>1.42431651478106</v>
      </c>
      <c r="AK113" s="33" t="n">
        <v>18.5831889428711</v>
      </c>
      <c r="AL113" s="33" t="n">
        <v>51.474415759075</v>
      </c>
      <c r="AM113" s="33" t="n">
        <v>103.161259138119</v>
      </c>
      <c r="AN113" s="26"/>
      <c r="AO113" s="33" t="n">
        <v>37.4609509462004</v>
      </c>
      <c r="AP113" s="33" t="n">
        <v>75.6820312172875</v>
      </c>
      <c r="AQ113" s="33" t="n">
        <v>9.17980502891712</v>
      </c>
      <c r="AR113" s="33" t="n">
        <v>32.8589598992948</v>
      </c>
      <c r="AS113" s="33" t="n">
        <v>5.07241870571866</v>
      </c>
      <c r="AT113" s="33" t="n">
        <v>1.00162607032514</v>
      </c>
      <c r="AU113" s="33" t="n">
        <v>3.98433578571542</v>
      </c>
      <c r="AV113" s="33" t="n">
        <v>0.606371030401157</v>
      </c>
      <c r="AW113" s="33" t="n">
        <v>3.24896243580577</v>
      </c>
      <c r="AX113" s="33" t="n">
        <v>0.697434146965054</v>
      </c>
      <c r="AY113" s="33" t="n">
        <v>1.8262662995498</v>
      </c>
      <c r="AZ113" s="33" t="n">
        <v>0.28527531095767</v>
      </c>
      <c r="BA113" s="33" t="n">
        <v>1.91166581916326</v>
      </c>
      <c r="BB113" s="33" t="n">
        <v>0.275732511645371</v>
      </c>
      <c r="BC113" s="34" t="n">
        <v>1.358</v>
      </c>
      <c r="BD113" s="43" t="n">
        <v>2.64</v>
      </c>
      <c r="BE113" s="44" t="n">
        <v>0.01</v>
      </c>
      <c r="BF113" s="44" t="n">
        <v>4.22</v>
      </c>
      <c r="BG113" s="44" t="n">
        <v>0.476</v>
      </c>
      <c r="BH113" s="44" t="n">
        <v>0.064</v>
      </c>
      <c r="BJ113" s="42" t="n">
        <v>151</v>
      </c>
      <c r="BK113" s="42" t="n">
        <v>0.04</v>
      </c>
      <c r="BL113" s="35" t="n">
        <v>0.18</v>
      </c>
      <c r="BM113" s="35" t="n">
        <v>1.34</v>
      </c>
      <c r="BN113" s="4" t="n">
        <v>151.432498467899</v>
      </c>
      <c r="BO113" s="5" t="n">
        <v>7.74972612690917</v>
      </c>
      <c r="BP113" s="59" t="s">
        <v>181</v>
      </c>
    </row>
    <row r="114" customFormat="false" ht="12" hidden="false" customHeight="false" outlineLevel="0" collapsed="false">
      <c r="A114" s="24" t="s">
        <v>206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40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J114" s="31"/>
      <c r="BK114" s="31"/>
      <c r="BL114" s="35"/>
      <c r="BM114" s="35"/>
      <c r="BN114" s="7"/>
      <c r="BO114" s="7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</row>
    <row r="115" customFormat="false" ht="11.25" hidden="false" customHeight="false" outlineLevel="0" collapsed="false">
      <c r="A115" s="1" t="s">
        <v>207</v>
      </c>
      <c r="B115" s="33" t="n">
        <v>16.9664490420139</v>
      </c>
      <c r="C115" s="33" t="n">
        <v>52.2209035702718</v>
      </c>
      <c r="D115" s="33" t="n">
        <v>0.750999756381136</v>
      </c>
      <c r="E115" s="33" t="n">
        <v>7.8238152827045</v>
      </c>
      <c r="F115" s="33" t="n">
        <v>0.0452224220717712</v>
      </c>
      <c r="G115" s="33" t="n">
        <v>2.55205287890616</v>
      </c>
      <c r="H115" s="33" t="n">
        <v>5.64805239935653</v>
      </c>
      <c r="I115" s="33" t="n">
        <v>0.213651371451519</v>
      </c>
      <c r="J115" s="33" t="n">
        <v>4.26043515193086</v>
      </c>
      <c r="K115" s="33" t="n">
        <v>0.0797737804076423</v>
      </c>
      <c r="L115" s="33" t="n">
        <v>10.047</v>
      </c>
      <c r="M115" s="33" t="n">
        <f aca="false">SUM(B115:L115)</f>
        <v>100.608355655496</v>
      </c>
      <c r="N115" s="33"/>
      <c r="O115" s="33" t="n">
        <v>848.598066298343</v>
      </c>
      <c r="P115" s="33" t="n">
        <v>2.82505244392688</v>
      </c>
      <c r="Q115" s="33" t="n">
        <v>8.61629266740969</v>
      </c>
      <c r="R115" s="33" t="n">
        <v>87.0380443680116</v>
      </c>
      <c r="S115" s="33" t="n">
        <v>18.9027031946846</v>
      </c>
      <c r="T115" s="33" t="n">
        <v>8.71963093074434</v>
      </c>
      <c r="U115" s="33" t="n">
        <v>21.0025218275833</v>
      </c>
      <c r="V115" s="33" t="n">
        <v>5.44171007816817</v>
      </c>
      <c r="W115" s="33" t="n">
        <v>0.898901871646573</v>
      </c>
      <c r="X115" s="33" t="n">
        <v>13.8260869311432</v>
      </c>
      <c r="Y115" s="33" t="n">
        <v>26.9796111562403</v>
      </c>
      <c r="Z115" s="33" t="n">
        <v>10.8756093577957</v>
      </c>
      <c r="AA115" s="33" t="n">
        <v>192.026034012177</v>
      </c>
      <c r="AB115" s="33" t="n">
        <v>17.3975763738309</v>
      </c>
      <c r="AC115" s="33" t="n">
        <v>2.79263865467491</v>
      </c>
      <c r="AD115" s="33" t="n">
        <v>131.662162726176</v>
      </c>
      <c r="AE115" s="33" t="n">
        <v>1.16655366109789</v>
      </c>
      <c r="AF115" s="33" t="n">
        <v>12.8015940252068</v>
      </c>
      <c r="AG115" s="33" t="n">
        <v>0.980544747081712</v>
      </c>
      <c r="AH115" s="33" t="n">
        <v>1.87120941111826</v>
      </c>
      <c r="AI115" s="33" t="n">
        <v>109.077561420658</v>
      </c>
      <c r="AJ115" s="33" t="n">
        <v>2.99261579771761</v>
      </c>
      <c r="AK115" s="33" t="n">
        <v>23.5757106558128</v>
      </c>
      <c r="AL115" s="33" t="n">
        <v>53.5640912568764</v>
      </c>
      <c r="AM115" s="33" t="n">
        <v>198.166799906724</v>
      </c>
      <c r="AN115" s="26"/>
      <c r="AO115" s="33" t="n">
        <v>41.8553973379554</v>
      </c>
      <c r="AP115" s="33" t="n">
        <v>96.1592620984597</v>
      </c>
      <c r="AQ115" s="33" t="n">
        <v>11.3782405688173</v>
      </c>
      <c r="AR115" s="33" t="n">
        <v>41.8118068637895</v>
      </c>
      <c r="AS115" s="33" t="n">
        <v>7.64217469652923</v>
      </c>
      <c r="AT115" s="33" t="n">
        <v>1.54936895806096</v>
      </c>
      <c r="AU115" s="33" t="n">
        <v>5.69987059539925</v>
      </c>
      <c r="AV115" s="33" t="n">
        <v>0.846952669085357</v>
      </c>
      <c r="AW115" s="33" t="n">
        <v>4.45842253461491</v>
      </c>
      <c r="AX115" s="33" t="n">
        <v>0.896673268243157</v>
      </c>
      <c r="AY115" s="33" t="n">
        <v>2.54811552702596</v>
      </c>
      <c r="AZ115" s="33" t="n">
        <v>0.397107597421546</v>
      </c>
      <c r="BA115" s="33" t="n">
        <v>2.69166301898281</v>
      </c>
      <c r="BB115" s="33" t="n">
        <v>0.398248095314644</v>
      </c>
      <c r="BC115" s="34" t="n">
        <v>3.526</v>
      </c>
      <c r="BD115" s="26"/>
      <c r="BE115" s="26"/>
      <c r="BF115" s="26"/>
      <c r="BG115" s="26"/>
      <c r="BH115" s="26"/>
      <c r="BJ115" s="26"/>
      <c r="BK115" s="26"/>
      <c r="BL115" s="35"/>
      <c r="BM115" s="35"/>
      <c r="BN115" s="4" t="n">
        <v>115.896235156486</v>
      </c>
      <c r="BO115" s="41" t="n">
        <v>6.29520447842394</v>
      </c>
      <c r="BP115" s="36" t="s">
        <v>70</v>
      </c>
    </row>
    <row r="116" customFormat="false" ht="11.25" hidden="false" customHeight="false" outlineLevel="0" collapsed="false">
      <c r="A116" s="1" t="s">
        <v>208</v>
      </c>
      <c r="B116" s="33" t="n">
        <v>14.5880706868796</v>
      </c>
      <c r="C116" s="33" t="n">
        <v>58.138002303988</v>
      </c>
      <c r="D116" s="33" t="n">
        <v>0.720682109562433</v>
      </c>
      <c r="E116" s="33" t="n">
        <v>5.78785555974127</v>
      </c>
      <c r="F116" s="33" t="n">
        <v>0.0356964026075786</v>
      </c>
      <c r="G116" s="33" t="n">
        <v>2.53140838335261</v>
      </c>
      <c r="H116" s="33" t="n">
        <v>5.12877996521698</v>
      </c>
      <c r="I116" s="33" t="n">
        <v>0.163689503006974</v>
      </c>
      <c r="J116" s="33" t="n">
        <v>4.09707645498109</v>
      </c>
      <c r="K116" s="33" t="n">
        <v>0.0949586018793383</v>
      </c>
      <c r="L116" s="33" t="n">
        <v>9.16</v>
      </c>
      <c r="M116" s="33" t="n">
        <f aca="false">SUM(B116:L116)</f>
        <v>100.446219971216</v>
      </c>
      <c r="N116" s="33"/>
      <c r="O116" s="33" t="n">
        <v>775.545580110497</v>
      </c>
      <c r="P116" s="33" t="n">
        <v>2.52831595999887</v>
      </c>
      <c r="Q116" s="33" t="n">
        <v>7.71753667792722</v>
      </c>
      <c r="R116" s="33" t="n">
        <v>75.9074340377418</v>
      </c>
      <c r="S116" s="33" t="n">
        <v>19.1975971602803</v>
      </c>
      <c r="T116" s="33" t="n">
        <v>7.96626590596046</v>
      </c>
      <c r="U116" s="33" t="n">
        <v>17.6687882041574</v>
      </c>
      <c r="V116" s="33" t="n">
        <v>7.05946363269538</v>
      </c>
      <c r="W116" s="33" t="n">
        <v>0.181411035320964</v>
      </c>
      <c r="X116" s="33" t="n">
        <v>13.1991283352203</v>
      </c>
      <c r="Y116" s="33" t="n">
        <v>20.9365764802854</v>
      </c>
      <c r="Z116" s="33" t="n">
        <v>9.64520753824077</v>
      </c>
      <c r="AA116" s="33" t="n">
        <v>176.731051858073</v>
      </c>
      <c r="AB116" s="33" t="n">
        <v>14.2175948432368</v>
      </c>
      <c r="AC116" s="33" t="n">
        <v>2.23753623810714</v>
      </c>
      <c r="AD116" s="33" t="n">
        <v>148.822842256759</v>
      </c>
      <c r="AE116" s="33" t="n">
        <v>1.14722975563943</v>
      </c>
      <c r="AF116" s="33" t="n">
        <v>11.9951944015718</v>
      </c>
      <c r="AG116" s="33" t="n">
        <v>0.900700389105059</v>
      </c>
      <c r="AH116" s="33" t="n">
        <v>1.80074545839833</v>
      </c>
      <c r="AI116" s="33" t="n">
        <v>77.5963148141263</v>
      </c>
      <c r="AJ116" s="33" t="n">
        <v>1.43488476169165</v>
      </c>
      <c r="AK116" s="33" t="n">
        <v>22.721447087693</v>
      </c>
      <c r="AL116" s="33" t="n">
        <v>46.086540113373</v>
      </c>
      <c r="AM116" s="33" t="n">
        <v>262.273658879602</v>
      </c>
      <c r="AN116" s="26"/>
      <c r="AO116" s="33" t="n">
        <v>31.54070652261</v>
      </c>
      <c r="AP116" s="33" t="n">
        <v>72.792121484258</v>
      </c>
      <c r="AQ116" s="33" t="n">
        <v>8.95505931801589</v>
      </c>
      <c r="AR116" s="33" t="n">
        <v>32.9283069935474</v>
      </c>
      <c r="AS116" s="33" t="n">
        <v>6.19007087357559</v>
      </c>
      <c r="AT116" s="33" t="n">
        <v>1.2509416917326</v>
      </c>
      <c r="AU116" s="33" t="n">
        <v>5.00210021522564</v>
      </c>
      <c r="AV116" s="33" t="n">
        <v>0.740714703625173</v>
      </c>
      <c r="AW116" s="33" t="n">
        <v>4.17045757415876</v>
      </c>
      <c r="AX116" s="33" t="n">
        <v>0.86218583484919</v>
      </c>
      <c r="AY116" s="33" t="n">
        <v>2.33152089401469</v>
      </c>
      <c r="AZ116" s="33" t="n">
        <v>0.364590101851047</v>
      </c>
      <c r="BA116" s="33" t="n">
        <v>2.54416107347768</v>
      </c>
      <c r="BB116" s="33" t="n">
        <v>0.389632150944856</v>
      </c>
      <c r="BC116" s="34" t="n">
        <v>3.436</v>
      </c>
      <c r="BD116" s="26"/>
      <c r="BE116" s="26"/>
      <c r="BF116" s="26"/>
      <c r="BG116" s="26"/>
      <c r="BH116" s="26"/>
      <c r="BJ116" s="26"/>
      <c r="BK116" s="26"/>
      <c r="BL116" s="35"/>
      <c r="BM116" s="35"/>
      <c r="BN116" s="4" t="n">
        <v>105.327207419967</v>
      </c>
      <c r="BO116" s="5" t="n">
        <v>5.75094294940614</v>
      </c>
      <c r="BP116" s="37"/>
    </row>
    <row r="117" customFormat="false" ht="11.25" hidden="false" customHeight="false" outlineLevel="0" collapsed="false">
      <c r="A117" s="1" t="s">
        <v>209</v>
      </c>
      <c r="B117" s="33" t="n">
        <v>6.10587132895679</v>
      </c>
      <c r="C117" s="33" t="n">
        <v>45.81238477223</v>
      </c>
      <c r="D117" s="33" t="n">
        <v>0.358299462402853</v>
      </c>
      <c r="E117" s="33" t="n">
        <v>2.39458935480256</v>
      </c>
      <c r="F117" s="33" t="n">
        <v>0.180575643689364</v>
      </c>
      <c r="G117" s="33" t="n">
        <v>1.01059721090737</v>
      </c>
      <c r="H117" s="33" t="n">
        <v>22.8656269300516</v>
      </c>
      <c r="I117" s="33" t="n">
        <v>0.0869439525096827</v>
      </c>
      <c r="J117" s="33" t="n">
        <v>1.56199149120495</v>
      </c>
      <c r="K117" s="33" t="n">
        <v>0.0517567154387384</v>
      </c>
      <c r="L117" s="33" t="n">
        <v>19.992</v>
      </c>
      <c r="M117" s="33" t="n">
        <f aca="false">SUM(B117:L117)</f>
        <v>100.420636862194</v>
      </c>
      <c r="N117" s="33"/>
      <c r="O117" s="33" t="n">
        <v>958.931860036832</v>
      </c>
      <c r="P117" s="33" t="n">
        <v>1.03857769374804</v>
      </c>
      <c r="Q117" s="33" t="n">
        <v>4.12347705045818</v>
      </c>
      <c r="R117" s="33" t="n">
        <v>30.2396264821491</v>
      </c>
      <c r="S117" s="33" t="n">
        <v>5.9450623464094</v>
      </c>
      <c r="T117" s="33" t="n">
        <v>6.3823184162703</v>
      </c>
      <c r="U117" s="33" t="n">
        <v>7.57262643672748</v>
      </c>
      <c r="V117" s="33" t="n">
        <v>5.39637053310986</v>
      </c>
      <c r="W117" s="33" t="n">
        <v>0.133510368691271</v>
      </c>
      <c r="X117" s="33" t="n">
        <v>6.86519662535644</v>
      </c>
      <c r="Y117" s="33" t="n">
        <v>11.3493567225513</v>
      </c>
      <c r="Z117" s="33" t="n">
        <v>10.0481173414417</v>
      </c>
      <c r="AA117" s="33" t="n">
        <v>64.3376023514592</v>
      </c>
      <c r="AB117" s="33" t="n">
        <v>5.91989464937371</v>
      </c>
      <c r="AC117" s="33" t="n">
        <v>1.01248262912997</v>
      </c>
      <c r="AD117" s="33" t="n">
        <v>138.642778128447</v>
      </c>
      <c r="AE117" s="33" t="n">
        <v>0.566495544229753</v>
      </c>
      <c r="AF117" s="33" t="n">
        <v>6.0187651909063</v>
      </c>
      <c r="AG117" s="33" t="n">
        <v>0.383813229571985</v>
      </c>
      <c r="AH117" s="33" t="n">
        <v>1.05793795680902</v>
      </c>
      <c r="AI117" s="33" t="n">
        <v>33.8751435008874</v>
      </c>
      <c r="AJ117" s="33" t="n">
        <v>0.799507719847841</v>
      </c>
      <c r="AK117" s="33" t="n">
        <v>25.3627907638336</v>
      </c>
      <c r="AL117" s="33" t="n">
        <v>26.5167777498534</v>
      </c>
      <c r="AM117" s="33" t="n">
        <v>213.991920753803</v>
      </c>
      <c r="AN117" s="26"/>
      <c r="AO117" s="33" t="n">
        <v>27.0710071692937</v>
      </c>
      <c r="AP117" s="33" t="n">
        <v>53.0159906579656</v>
      </c>
      <c r="AQ117" s="33" t="n">
        <v>6.42476496772117</v>
      </c>
      <c r="AR117" s="33" t="n">
        <v>24.6585030373311</v>
      </c>
      <c r="AS117" s="33" t="n">
        <v>4.83463970457726</v>
      </c>
      <c r="AT117" s="33" t="n">
        <v>1.10581610331264</v>
      </c>
      <c r="AU117" s="33" t="n">
        <v>4.62355272152822</v>
      </c>
      <c r="AV117" s="33" t="n">
        <v>0.761372085797987</v>
      </c>
      <c r="AW117" s="33" t="n">
        <v>4.18556063152534</v>
      </c>
      <c r="AX117" s="33" t="n">
        <v>0.860215124369534</v>
      </c>
      <c r="AY117" s="33" t="n">
        <v>2.21022789952837</v>
      </c>
      <c r="AZ117" s="33" t="n">
        <v>0.318277305129428</v>
      </c>
      <c r="BA117" s="33" t="n">
        <v>2.03730875066812</v>
      </c>
      <c r="BB117" s="33" t="n">
        <v>0.298686071485983</v>
      </c>
      <c r="BC117" s="34" t="n">
        <v>0.931</v>
      </c>
      <c r="BD117" s="26"/>
      <c r="BE117" s="26"/>
      <c r="BF117" s="26"/>
      <c r="BG117" s="26"/>
      <c r="BH117" s="26"/>
      <c r="BJ117" s="26"/>
      <c r="BK117" s="26"/>
      <c r="BL117" s="35" t="n">
        <v>-4.74</v>
      </c>
      <c r="BM117" s="35" t="n">
        <v>-5.15</v>
      </c>
      <c r="BN117" s="4" t="n">
        <v>84.3976328609427</v>
      </c>
      <c r="BO117" s="5" t="n">
        <v>4.40477208918675</v>
      </c>
      <c r="BP117" s="37"/>
    </row>
    <row r="118" customFormat="false" ht="11.25" hidden="false" customHeight="false" outlineLevel="0" collapsed="false">
      <c r="A118" s="1" t="s">
        <v>210</v>
      </c>
      <c r="B118" s="33" t="n">
        <v>15.9002794345399</v>
      </c>
      <c r="C118" s="33" t="n">
        <v>55.7310468868831</v>
      </c>
      <c r="D118" s="33" t="n">
        <v>0.853181454918246</v>
      </c>
      <c r="E118" s="33" t="n">
        <v>7.431659368002</v>
      </c>
      <c r="F118" s="33" t="n">
        <v>0.0574701613828759</v>
      </c>
      <c r="G118" s="33" t="n">
        <v>1.99465149896017</v>
      </c>
      <c r="H118" s="33" t="n">
        <v>4.425391827253</v>
      </c>
      <c r="I118" s="33" t="n">
        <v>0.151327803598014</v>
      </c>
      <c r="J118" s="33" t="n">
        <v>3.68767132558844</v>
      </c>
      <c r="K118" s="33" t="n">
        <v>0.128108564247125</v>
      </c>
      <c r="L118" s="33" t="n">
        <v>9.968</v>
      </c>
      <c r="M118" s="33" t="n">
        <f aca="false">SUM(B118:L118)</f>
        <v>100.328788325373</v>
      </c>
      <c r="N118" s="33"/>
      <c r="O118" s="33" t="n">
        <v>780.170349907919</v>
      </c>
      <c r="P118" s="33" t="n">
        <v>2.70999135832214</v>
      </c>
      <c r="Q118" s="33" t="n">
        <v>14.3299506477569</v>
      </c>
      <c r="R118" s="33" t="n">
        <v>78.6974287115561</v>
      </c>
      <c r="S118" s="33" t="n">
        <v>19.2369163556931</v>
      </c>
      <c r="T118" s="33" t="n">
        <v>9.42250762929435</v>
      </c>
      <c r="U118" s="33" t="n">
        <v>18.7901349684006</v>
      </c>
      <c r="V118" s="33" t="n">
        <v>6.40252256493567</v>
      </c>
      <c r="W118" s="33" t="n">
        <v>0.433144325906795</v>
      </c>
      <c r="X118" s="33" t="n">
        <v>15.2697415928079</v>
      </c>
      <c r="Y118" s="33" t="n">
        <v>32.823534310747</v>
      </c>
      <c r="Z118" s="33" t="n">
        <v>12.6291043448317</v>
      </c>
      <c r="AA118" s="33" t="n">
        <v>159.659878228008</v>
      </c>
      <c r="AB118" s="33" t="n">
        <v>15.5306194752241</v>
      </c>
      <c r="AC118" s="33" t="n">
        <v>2.66368564320363</v>
      </c>
      <c r="AD118" s="33" t="n">
        <v>100.734158374445</v>
      </c>
      <c r="AE118" s="33" t="n">
        <v>1.33538357194554</v>
      </c>
      <c r="AF118" s="33" t="n">
        <v>13.0435139122974</v>
      </c>
      <c r="AG118" s="33" t="n">
        <v>1.00996108949416</v>
      </c>
      <c r="AH118" s="33" t="n">
        <v>2.00332932246814</v>
      </c>
      <c r="AI118" s="33" t="n">
        <v>111.080822420119</v>
      </c>
      <c r="AJ118" s="33" t="n">
        <v>1.77220854777355</v>
      </c>
      <c r="AK118" s="33" t="n">
        <v>36.4976745138094</v>
      </c>
      <c r="AL118" s="33" t="n">
        <v>73.5042276395521</v>
      </c>
      <c r="AM118" s="33" t="n">
        <v>236.469640173538</v>
      </c>
      <c r="AN118" s="26"/>
      <c r="AO118" s="33" t="n">
        <v>45.8801492443352</v>
      </c>
      <c r="AP118" s="33" t="n">
        <v>87.9030088254034</v>
      </c>
      <c r="AQ118" s="33" t="n">
        <v>10.8729900995092</v>
      </c>
      <c r="AR118" s="33" t="n">
        <v>40.4435667931746</v>
      </c>
      <c r="AS118" s="33" t="n">
        <v>8.17588830690747</v>
      </c>
      <c r="AT118" s="33" t="n">
        <v>1.71084672545782</v>
      </c>
      <c r="AU118" s="33" t="n">
        <v>7.14061105648646</v>
      </c>
      <c r="AV118" s="33" t="n">
        <v>1.10566178867821</v>
      </c>
      <c r="AW118" s="33" t="n">
        <v>6.29998866284677</v>
      </c>
      <c r="AX118" s="33" t="n">
        <v>1.33417099472663</v>
      </c>
      <c r="AY118" s="33" t="n">
        <v>3.46358884255361</v>
      </c>
      <c r="AZ118" s="33" t="n">
        <v>0.500572356054951</v>
      </c>
      <c r="BA118" s="33" t="n">
        <v>3.27771101723137</v>
      </c>
      <c r="BB118" s="33" t="n">
        <v>0.493023483382312</v>
      </c>
      <c r="BC118" s="34" t="n">
        <v>1.074</v>
      </c>
      <c r="BD118" s="26"/>
      <c r="BE118" s="26"/>
      <c r="BF118" s="26"/>
      <c r="BG118" s="26"/>
      <c r="BH118" s="26"/>
      <c r="BJ118" s="26"/>
      <c r="BK118" s="26"/>
      <c r="BL118" s="35"/>
      <c r="BM118" s="35"/>
      <c r="BN118" s="4" t="n">
        <v>92.2399663728006</v>
      </c>
      <c r="BO118" s="5" t="n">
        <v>5.15381535654949</v>
      </c>
      <c r="BP118" s="37"/>
    </row>
    <row r="119" customFormat="false" ht="11.25" hidden="false" customHeight="false" outlineLevel="0" collapsed="false">
      <c r="A119" s="1" t="s">
        <v>211</v>
      </c>
      <c r="B119" s="33" t="n">
        <v>17.1817332896769</v>
      </c>
      <c r="C119" s="33" t="n">
        <v>61.2469863844152</v>
      </c>
      <c r="D119" s="33" t="n">
        <v>0.918104092550216</v>
      </c>
      <c r="E119" s="33" t="n">
        <v>4.9496984881621</v>
      </c>
      <c r="F119" s="33" t="n">
        <v>0.0287874214577247</v>
      </c>
      <c r="G119" s="33" t="n">
        <v>1.91403965917962</v>
      </c>
      <c r="H119" s="33" t="n">
        <v>1.3770090663276</v>
      </c>
      <c r="I119" s="33" t="n">
        <v>0.144734897246569</v>
      </c>
      <c r="J119" s="33" t="n">
        <v>3.96296098155936</v>
      </c>
      <c r="K119" s="33" t="n">
        <v>0.0856552253438626</v>
      </c>
      <c r="L119" s="33" t="n">
        <v>8.245</v>
      </c>
      <c r="M119" s="33" t="n">
        <f aca="false">SUM(B119:L119)</f>
        <v>100.054709505919</v>
      </c>
      <c r="N119" s="33"/>
      <c r="O119" s="33" t="n">
        <v>802.161602209945</v>
      </c>
      <c r="P119" s="33" t="n">
        <v>2.88056437119233</v>
      </c>
      <c r="Q119" s="33" t="n">
        <v>18.6115778937893</v>
      </c>
      <c r="R119" s="33" t="n">
        <v>87.9093058626413</v>
      </c>
      <c r="S119" s="33" t="n">
        <v>23.8274324201329</v>
      </c>
      <c r="T119" s="33" t="n">
        <v>16.8987397806319</v>
      </c>
      <c r="U119" s="33" t="n">
        <v>22.2855041614472</v>
      </c>
      <c r="V119" s="33" t="n">
        <v>6.50091902442391</v>
      </c>
      <c r="W119" s="33" t="n">
        <v>0.511619886129909</v>
      </c>
      <c r="X119" s="33" t="n">
        <v>16.639151157587</v>
      </c>
      <c r="Y119" s="33" t="n">
        <v>33.9982922872918</v>
      </c>
      <c r="Z119" s="33" t="n">
        <v>26.3812335690009</v>
      </c>
      <c r="AA119" s="33" t="n">
        <v>176.435019945413</v>
      </c>
      <c r="AB119" s="33" t="n">
        <v>15.9614556825949</v>
      </c>
      <c r="AC119" s="33" t="n">
        <v>2.52868795931963</v>
      </c>
      <c r="AD119" s="33" t="n">
        <v>64.7936843519168</v>
      </c>
      <c r="AE119" s="33" t="n">
        <v>1.40861100315657</v>
      </c>
      <c r="AF119" s="33" t="n">
        <v>14.0716734324321</v>
      </c>
      <c r="AG119" s="33" t="n">
        <v>1.19206225680934</v>
      </c>
      <c r="AH119" s="33" t="n">
        <v>7.81073342580275</v>
      </c>
      <c r="AI119" s="33" t="n">
        <v>89.2052123060034</v>
      </c>
      <c r="AJ119" s="33" t="n">
        <v>1.63727903334079</v>
      </c>
      <c r="AK119" s="33" t="n">
        <v>27.2971576939441</v>
      </c>
      <c r="AL119" s="33" t="n">
        <v>75.5963403423529</v>
      </c>
      <c r="AM119" s="33" t="n">
        <v>239.090360823373</v>
      </c>
      <c r="AN119" s="26"/>
      <c r="AO119" s="33" t="n">
        <v>32.6328502559995</v>
      </c>
      <c r="AP119" s="33" t="n">
        <v>62.6534015417563</v>
      </c>
      <c r="AQ119" s="33" t="n">
        <v>7.83441377709063</v>
      </c>
      <c r="AR119" s="33" t="n">
        <v>28.5418902965762</v>
      </c>
      <c r="AS119" s="33" t="n">
        <v>5.44790685310622</v>
      </c>
      <c r="AT119" s="33" t="n">
        <v>1.0230331972421</v>
      </c>
      <c r="AU119" s="33" t="n">
        <v>4.53597830134449</v>
      </c>
      <c r="AV119" s="33" t="n">
        <v>0.740714703625173</v>
      </c>
      <c r="AW119" s="33" t="n">
        <v>4.42720954939064</v>
      </c>
      <c r="AX119" s="33" t="n">
        <v>0.998164857945405</v>
      </c>
      <c r="AY119" s="33" t="n">
        <v>2.75797166034355</v>
      </c>
      <c r="AZ119" s="33" t="n">
        <v>0.430610471645696</v>
      </c>
      <c r="BA119" s="33" t="n">
        <v>3.05497318005919</v>
      </c>
      <c r="BB119" s="33" t="n">
        <v>0.442285144315783</v>
      </c>
      <c r="BC119" s="34" t="n">
        <v>1.872</v>
      </c>
      <c r="BD119" s="26"/>
      <c r="BE119" s="26"/>
      <c r="BF119" s="26"/>
      <c r="BG119" s="26"/>
      <c r="BH119" s="26"/>
      <c r="BJ119" s="26"/>
      <c r="BK119" s="26"/>
      <c r="BL119" s="35"/>
      <c r="BM119" s="35"/>
      <c r="BN119" s="4" t="n">
        <v>95.7509138407779</v>
      </c>
      <c r="BO119" s="5" t="n">
        <v>5.28328068121173</v>
      </c>
      <c r="BP119" s="37"/>
    </row>
    <row r="120" customFormat="false" ht="11.25" hidden="false" customHeight="false" outlineLevel="0" collapsed="false">
      <c r="A120" s="1" t="s">
        <v>212</v>
      </c>
      <c r="B120" s="33" t="n">
        <v>16.52</v>
      </c>
      <c r="C120" s="33" t="n">
        <v>52.36</v>
      </c>
      <c r="D120" s="33" t="n">
        <v>0.698428752638268</v>
      </c>
      <c r="E120" s="33" t="n">
        <v>5.82950942632884</v>
      </c>
      <c r="F120" s="33" t="n">
        <v>0.149589910047595</v>
      </c>
      <c r="G120" s="33" t="n">
        <v>1.81966482236337</v>
      </c>
      <c r="H120" s="33" t="n">
        <v>12.4419037037037</v>
      </c>
      <c r="I120" s="33" t="n">
        <v>0.121865753339994</v>
      </c>
      <c r="J120" s="33" t="n">
        <v>3.2782661961958</v>
      </c>
      <c r="K120" s="33" t="n">
        <v>0.107790845376546</v>
      </c>
      <c r="L120" s="33" t="n">
        <v>5.803</v>
      </c>
      <c r="M120" s="33" t="n">
        <f aca="false">SUM(B120:L120)</f>
        <v>99.1300194099941</v>
      </c>
      <c r="N120" s="33"/>
      <c r="O120" s="33" t="n">
        <v>623.02255985267</v>
      </c>
      <c r="P120" s="33" t="n">
        <v>2.2870914033363</v>
      </c>
      <c r="Q120" s="33" t="n">
        <v>12.6423723413252</v>
      </c>
      <c r="R120" s="33" t="n">
        <v>65.3054542772473</v>
      </c>
      <c r="S120" s="33" t="n">
        <v>21.1045781377992</v>
      </c>
      <c r="T120" s="33" t="n">
        <v>11.4638199566325</v>
      </c>
      <c r="U120" s="33" t="n">
        <v>17.8506282199806</v>
      </c>
      <c r="V120" s="33" t="n">
        <v>4.78959236626572</v>
      </c>
      <c r="W120" s="33" t="n">
        <v>0.36689872312105</v>
      </c>
      <c r="X120" s="33" t="n">
        <v>13.0753865070776</v>
      </c>
      <c r="Y120" s="33" t="n">
        <v>29.9065505215299</v>
      </c>
      <c r="Z120" s="33" t="n">
        <v>15.8011570741887</v>
      </c>
      <c r="AA120" s="33" t="n">
        <v>144.364896073903</v>
      </c>
      <c r="AB120" s="33" t="n">
        <v>15.222879327102</v>
      </c>
      <c r="AC120" s="33" t="n">
        <v>2.26372981856224</v>
      </c>
      <c r="AD120" s="33" t="n">
        <v>130.692632809193</v>
      </c>
      <c r="AE120" s="33" t="n">
        <v>1.11366718300104</v>
      </c>
      <c r="AF120" s="33" t="n">
        <v>10.896474914369</v>
      </c>
      <c r="AG120" s="33" t="n">
        <v>0.876887159533074</v>
      </c>
      <c r="AH120" s="33" t="n">
        <v>1.89959072540824</v>
      </c>
      <c r="AI120" s="33" t="n">
        <v>95.7057942492547</v>
      </c>
      <c r="AJ120" s="33" t="n">
        <v>1.41776683821884</v>
      </c>
      <c r="AK120" s="33" t="n">
        <v>33.5715763149621</v>
      </c>
      <c r="AL120" s="33" t="n">
        <v>70.8315286364525</v>
      </c>
      <c r="AM120" s="33" t="n">
        <v>173.572344577507</v>
      </c>
      <c r="AN120" s="26"/>
      <c r="AO120" s="33" t="n">
        <v>37.4059228685907</v>
      </c>
      <c r="AP120" s="33" t="n">
        <v>81.2222983082958</v>
      </c>
      <c r="AQ120" s="33" t="n">
        <v>9.16625401418665</v>
      </c>
      <c r="AR120" s="33" t="n">
        <v>34.8700006231699</v>
      </c>
      <c r="AS120" s="33" t="n">
        <v>7.11551013383523</v>
      </c>
      <c r="AT120" s="33" t="n">
        <v>1.42774962692029</v>
      </c>
      <c r="AU120" s="33" t="n">
        <v>6.39669931514078</v>
      </c>
      <c r="AV120" s="33" t="n">
        <v>1.04762438162126</v>
      </c>
      <c r="AW120" s="33" t="n">
        <v>5.83884197792048</v>
      </c>
      <c r="AX120" s="33" t="n">
        <v>1.21691372118714</v>
      </c>
      <c r="AY120" s="33" t="n">
        <v>3.18634771229918</v>
      </c>
      <c r="AZ120" s="33" t="n">
        <v>0.46608410317715</v>
      </c>
      <c r="BA120" s="33" t="n">
        <v>3.11337999069545</v>
      </c>
      <c r="BB120" s="33" t="n">
        <v>0.451858415837769</v>
      </c>
      <c r="BC120" s="34" t="n">
        <v>1.755</v>
      </c>
      <c r="BD120" s="26"/>
      <c r="BE120" s="26"/>
      <c r="BF120" s="26"/>
      <c r="BG120" s="26"/>
      <c r="BH120" s="26"/>
      <c r="BJ120" s="26"/>
      <c r="BK120" s="26"/>
      <c r="BL120" s="35"/>
      <c r="BM120" s="35"/>
      <c r="BN120" s="4" t="n">
        <v>93.5033874687437</v>
      </c>
      <c r="BO120" s="5" t="n">
        <v>4.99453337321219</v>
      </c>
      <c r="BP120" s="37"/>
    </row>
    <row r="121" customFormat="false" ht="11.25" hidden="false" customHeight="false" outlineLevel="0" collapsed="false">
      <c r="A121" s="1" t="s">
        <v>213</v>
      </c>
      <c r="B121" s="33" t="n">
        <v>11.2460390326823</v>
      </c>
      <c r="C121" s="33" t="n">
        <v>52.7323815964066</v>
      </c>
      <c r="D121" s="33" t="n">
        <v>0.666477831916874</v>
      </c>
      <c r="E121" s="33" t="n">
        <v>4.17859398230926</v>
      </c>
      <c r="F121" s="33" t="n">
        <v>0.124466342229944</v>
      </c>
      <c r="G121" s="33" t="n">
        <v>1.52277731487891</v>
      </c>
      <c r="H121" s="33" t="n">
        <v>12.9542486223774</v>
      </c>
      <c r="I121" s="33" t="n">
        <v>0.102705119256106</v>
      </c>
      <c r="J121" s="33" t="n">
        <v>2.47962367777467</v>
      </c>
      <c r="K121" s="33" t="n">
        <v>0.107363103926639</v>
      </c>
      <c r="L121" s="33" t="n">
        <v>14.005</v>
      </c>
      <c r="M121" s="33" t="n">
        <f aca="false">SUM(B121:L121)</f>
        <v>100.119676623759</v>
      </c>
      <c r="N121" s="33"/>
      <c r="O121" s="33" t="n">
        <v>640.011510128913</v>
      </c>
      <c r="P121" s="33" t="n">
        <v>1.70068358985952</v>
      </c>
      <c r="Q121" s="33" t="n">
        <v>6.84578194134766</v>
      </c>
      <c r="R121" s="33" t="n">
        <v>52.0994794878594</v>
      </c>
      <c r="S121" s="33" t="n">
        <v>12.9655046873578</v>
      </c>
      <c r="T121" s="33" t="n">
        <v>61.7739520979163</v>
      </c>
      <c r="U121" s="33" t="n">
        <v>13.7087167484514</v>
      </c>
      <c r="V121" s="33" t="n">
        <v>5.52660114125606</v>
      </c>
      <c r="W121" s="33" t="n">
        <v>0.326132198329822</v>
      </c>
      <c r="X121" s="33" t="n">
        <v>12.1844453444502</v>
      </c>
      <c r="Y121" s="33" t="n">
        <v>18.8259943529337</v>
      </c>
      <c r="Z121" s="33" t="n">
        <v>18.7761878948901</v>
      </c>
      <c r="AA121" s="33" t="n">
        <v>96.8616418223809</v>
      </c>
      <c r="AB121" s="33" t="n">
        <v>11.4992235348257</v>
      </c>
      <c r="AC121" s="33" t="n">
        <v>1.78720814335977</v>
      </c>
      <c r="AD121" s="33" t="n">
        <v>99.37681649067</v>
      </c>
      <c r="AE121" s="33" t="n">
        <v>1.06891708614986</v>
      </c>
      <c r="AF121" s="33" t="n">
        <v>9.69090747703454</v>
      </c>
      <c r="AG121" s="33" t="n">
        <v>0.665369649805447</v>
      </c>
      <c r="AH121" s="33" t="n">
        <v>1.89274006333824</v>
      </c>
      <c r="AI121" s="33" t="n">
        <v>73.2893036652849</v>
      </c>
      <c r="AJ121" s="33" t="n">
        <v>1.23349742671739</v>
      </c>
      <c r="AK121" s="33" t="n">
        <v>30.7436693308413</v>
      </c>
      <c r="AL121" s="33" t="n">
        <v>60.7513492502304</v>
      </c>
      <c r="AM121" s="33" t="n">
        <v>203.912225946747</v>
      </c>
      <c r="AN121" s="26"/>
      <c r="AO121" s="33" t="n">
        <v>33.2800465424525</v>
      </c>
      <c r="AP121" s="33" t="n">
        <v>64.8734845160478</v>
      </c>
      <c r="AQ121" s="33" t="n">
        <v>8.05672398358617</v>
      </c>
      <c r="AR121" s="33" t="n">
        <v>30.4232203936716</v>
      </c>
      <c r="AS121" s="33" t="n">
        <v>6.15583264196642</v>
      </c>
      <c r="AT121" s="33" t="n">
        <v>1.37256102287327</v>
      </c>
      <c r="AU121" s="33" t="n">
        <v>5.54449662410553</v>
      </c>
      <c r="AV121" s="33" t="n">
        <v>0.895153227488589</v>
      </c>
      <c r="AW121" s="33" t="n">
        <v>5.11188148334235</v>
      </c>
      <c r="AX121" s="33" t="n">
        <v>1.10753928956627</v>
      </c>
      <c r="AY121" s="33" t="n">
        <v>2.95146286583362</v>
      </c>
      <c r="AZ121" s="33" t="n">
        <v>0.440464258182211</v>
      </c>
      <c r="BA121" s="33" t="n">
        <v>2.73918042424621</v>
      </c>
      <c r="BB121" s="33" t="n">
        <v>0.411650675445425</v>
      </c>
      <c r="BC121" s="34" t="n">
        <v>1.443</v>
      </c>
      <c r="BD121" s="26"/>
      <c r="BE121" s="26"/>
      <c r="BF121" s="26"/>
      <c r="BG121" s="26"/>
      <c r="BH121" s="26"/>
      <c r="BJ121" s="26"/>
      <c r="BK121" s="26"/>
      <c r="BL121" s="35" t="n">
        <v>-3.28</v>
      </c>
      <c r="BM121" s="35" t="n">
        <v>-4.49</v>
      </c>
      <c r="BN121" s="4" t="n">
        <v>78.1713614360057</v>
      </c>
      <c r="BO121" s="5" t="n">
        <v>4.27590079113365</v>
      </c>
      <c r="BP121" s="37"/>
    </row>
    <row r="122" customFormat="false" ht="11.25" hidden="false" customHeight="false" outlineLevel="0" collapsed="false">
      <c r="A122" s="1" t="s">
        <v>214</v>
      </c>
      <c r="B122" s="33" t="n">
        <v>7.24380235231845</v>
      </c>
      <c r="C122" s="33" t="n">
        <v>58.4990456165538</v>
      </c>
      <c r="D122" s="33" t="n">
        <v>0.533774327323224</v>
      </c>
      <c r="E122" s="33" t="n">
        <v>2.19038381372691</v>
      </c>
      <c r="F122" s="33" t="n">
        <v>0.136504718475902</v>
      </c>
      <c r="G122" s="33" t="n">
        <v>1.24850044538167</v>
      </c>
      <c r="H122" s="33" t="n">
        <v>13.9134142650555</v>
      </c>
      <c r="I122" s="33" t="n">
        <v>0.0805570744817202</v>
      </c>
      <c r="J122" s="33" t="n">
        <v>1.36031408756325</v>
      </c>
      <c r="K122" s="33" t="n">
        <v>0.0725021757592245</v>
      </c>
      <c r="L122" s="33" t="n">
        <v>13.928</v>
      </c>
      <c r="M122" s="33" t="n">
        <f aca="false">SUM(B122:L122)</f>
        <v>99.2067988766396</v>
      </c>
      <c r="N122" s="33"/>
      <c r="O122" s="33" t="n">
        <v>725.994475138122</v>
      </c>
      <c r="P122" s="33" t="n">
        <v>0.898283913931735</v>
      </c>
      <c r="Q122" s="33" t="n">
        <v>10.9355074256772</v>
      </c>
      <c r="R122" s="33" t="n">
        <v>42.5449714119197</v>
      </c>
      <c r="S122" s="33" t="n">
        <v>5.90672613088195</v>
      </c>
      <c r="T122" s="33" t="n">
        <v>20.7596117867517</v>
      </c>
      <c r="U122" s="33" t="n">
        <v>8.42323362185615</v>
      </c>
      <c r="V122" s="33" t="n">
        <v>8.58846743944889</v>
      </c>
      <c r="W122" s="33" t="n">
        <v>1.19242085014341</v>
      </c>
      <c r="X122" s="33" t="n">
        <v>9.42087784926346</v>
      </c>
      <c r="Y122" s="33" t="n">
        <v>15.580476553327</v>
      </c>
      <c r="Z122" s="33" t="n">
        <v>12.4222313407431</v>
      </c>
      <c r="AA122" s="33" t="n">
        <v>55.8118832668486</v>
      </c>
      <c r="AB122" s="33" t="n">
        <v>7.26266749567941</v>
      </c>
      <c r="AC122" s="33" t="n">
        <v>1.00643795671726</v>
      </c>
      <c r="AD122" s="33" t="n">
        <v>62.0886958835367</v>
      </c>
      <c r="AE122" s="33" t="n">
        <v>0.783126694895708</v>
      </c>
      <c r="AF122" s="33" t="n">
        <v>8.05794823917351</v>
      </c>
      <c r="AG122" s="33" t="n">
        <v>0.58272373540856</v>
      </c>
      <c r="AH122" s="33" t="n">
        <v>3.42728836701682</v>
      </c>
      <c r="AI122" s="33" t="n">
        <v>46.3654758325275</v>
      </c>
      <c r="AJ122" s="33" t="n">
        <v>0.980756321324681</v>
      </c>
      <c r="AK122" s="33" t="n">
        <v>29.4966409038158</v>
      </c>
      <c r="AL122" s="33" t="n">
        <v>30.6009020691966</v>
      </c>
      <c r="AM122" s="33" t="n">
        <v>335.956227919182</v>
      </c>
      <c r="AN122" s="26"/>
      <c r="AO122" s="33" t="n">
        <v>28.5474236977647</v>
      </c>
      <c r="AP122" s="33" t="n">
        <v>57.2003866786348</v>
      </c>
      <c r="AQ122" s="33" t="n">
        <v>7.05531755341762</v>
      </c>
      <c r="AR122" s="33" t="n">
        <v>26.9120749183438</v>
      </c>
      <c r="AS122" s="33" t="n">
        <v>5.32203100160192</v>
      </c>
      <c r="AT122" s="33" t="n">
        <v>1.17940090870867</v>
      </c>
      <c r="AU122" s="33" t="n">
        <v>4.84295960220359</v>
      </c>
      <c r="AV122" s="33" t="n">
        <v>0.823344232316428</v>
      </c>
      <c r="AW122" s="33" t="n">
        <v>4.87828752940588</v>
      </c>
      <c r="AX122" s="33" t="n">
        <v>1.02082802846144</v>
      </c>
      <c r="AY122" s="33" t="n">
        <v>2.65304359368475</v>
      </c>
      <c r="AZ122" s="33" t="n">
        <v>0.41287365587997</v>
      </c>
      <c r="BA122" s="33" t="n">
        <v>2.64810539749136</v>
      </c>
      <c r="BB122" s="33" t="n">
        <v>0.391546805249253</v>
      </c>
      <c r="BC122" s="34" t="n">
        <v>0.68</v>
      </c>
      <c r="BD122" s="26"/>
      <c r="BE122" s="26"/>
      <c r="BF122" s="26"/>
      <c r="BG122" s="26"/>
      <c r="BH122" s="26"/>
      <c r="BJ122" s="26"/>
      <c r="BK122" s="26"/>
      <c r="BL122" s="35"/>
      <c r="BM122" s="35"/>
      <c r="BN122" s="4" t="n">
        <v>79.7059154667003</v>
      </c>
      <c r="BO122" s="5" t="n">
        <v>4.51603046899138</v>
      </c>
      <c r="BP122" s="37"/>
    </row>
    <row r="123" customFormat="false" ht="11.25" hidden="false" customHeight="false" outlineLevel="0" collapsed="false">
      <c r="A123" s="1" t="s">
        <v>215</v>
      </c>
      <c r="B123" s="33" t="n">
        <v>15.3979495233262</v>
      </c>
      <c r="C123" s="33" t="n">
        <v>55.25</v>
      </c>
      <c r="D123" s="33" t="n">
        <v>0.774375989113402</v>
      </c>
      <c r="E123" s="33" t="n">
        <v>6.88101557067362</v>
      </c>
      <c r="F123" s="33" t="n">
        <v>0.0732770728014811</v>
      </c>
      <c r="G123" s="33" t="n">
        <v>1.67318721105481</v>
      </c>
      <c r="H123" s="33" t="n">
        <v>6.01077136078309</v>
      </c>
      <c r="I123" s="33" t="n">
        <v>0.132270183675868</v>
      </c>
      <c r="J123" s="33" t="n">
        <v>3.48599392194674</v>
      </c>
      <c r="K123" s="33" t="n">
        <v>0.0991290810159308</v>
      </c>
      <c r="L123" s="33" t="n">
        <v>11.02</v>
      </c>
      <c r="M123" s="33" t="n">
        <f aca="false">SUM(B123:L123)</f>
        <v>100.797969914391</v>
      </c>
      <c r="N123" s="33"/>
      <c r="O123" s="33" t="n">
        <v>404.808931860037</v>
      </c>
      <c r="P123" s="33" t="n">
        <v>2.43646895306877</v>
      </c>
      <c r="Q123" s="33" t="n">
        <v>8.35110179068471</v>
      </c>
      <c r="R123" s="33" t="n">
        <v>72.9216502640106</v>
      </c>
      <c r="S123" s="33" t="n">
        <v>18.8732137981251</v>
      </c>
      <c r="T123" s="33" t="n">
        <v>10.7015452272192</v>
      </c>
      <c r="U123" s="33" t="n">
        <v>18.6183971756787</v>
      </c>
      <c r="V123" s="33" t="n">
        <v>5.12722727627439</v>
      </c>
      <c r="W123" s="33" t="n">
        <v>0.562578042118944</v>
      </c>
      <c r="X123" s="33" t="n">
        <v>13.71059455821</v>
      </c>
      <c r="Y123" s="33" t="n">
        <v>29.2992603811126</v>
      </c>
      <c r="Z123" s="33" t="n">
        <v>18.9535076126803</v>
      </c>
      <c r="AA123" s="33" t="n">
        <v>142.193995381062</v>
      </c>
      <c r="AB123" s="33" t="n">
        <v>15.5408774801615</v>
      </c>
      <c r="AC123" s="33" t="n">
        <v>2.52264328690692</v>
      </c>
      <c r="AD123" s="33" t="n">
        <v>91.7950925398696</v>
      </c>
      <c r="AE123" s="33" t="n">
        <v>1.16858775640931</v>
      </c>
      <c r="AF123" s="33" t="n">
        <v>11.9044744439128</v>
      </c>
      <c r="AG123" s="33" t="n">
        <v>0.911906614785992</v>
      </c>
      <c r="AH123" s="33" t="n">
        <v>2.63554756492755</v>
      </c>
      <c r="AI123" s="33" t="n">
        <v>104.269735021951</v>
      </c>
      <c r="AJ123" s="33" t="n">
        <v>1.53759230252853</v>
      </c>
      <c r="AK123" s="33" t="n">
        <v>30.8222223026225</v>
      </c>
      <c r="AL123" s="33" t="n">
        <v>62.5231384770043</v>
      </c>
      <c r="AM123" s="33" t="n">
        <v>186.474353930539</v>
      </c>
      <c r="AN123" s="26"/>
      <c r="AO123" s="33" t="n">
        <v>40.8744904663</v>
      </c>
      <c r="AP123" s="33" t="n">
        <v>81.5701454102585</v>
      </c>
      <c r="AQ123" s="33" t="n">
        <v>9.72910303699582</v>
      </c>
      <c r="AR123" s="33" t="n">
        <v>35.9766653861673</v>
      </c>
      <c r="AS123" s="33" t="n">
        <v>6.87282149213493</v>
      </c>
      <c r="AT123" s="33" t="n">
        <v>1.45636594012986</v>
      </c>
      <c r="AU123" s="33" t="n">
        <v>6.07276812650418</v>
      </c>
      <c r="AV123" s="33" t="n">
        <v>0.919745349122891</v>
      </c>
      <c r="AW123" s="33" t="n">
        <v>5.20249982754184</v>
      </c>
      <c r="AX123" s="33" t="n">
        <v>1.11640748672472</v>
      </c>
      <c r="AY123" s="33" t="n">
        <v>3.02558636246414</v>
      </c>
      <c r="AZ123" s="33" t="n">
        <v>0.448347287411423</v>
      </c>
      <c r="BA123" s="33" t="n">
        <v>3.02923458554152</v>
      </c>
      <c r="BB123" s="33" t="n">
        <v>0.437498508554789</v>
      </c>
      <c r="BC123" s="34" t="n">
        <v>0.178</v>
      </c>
      <c r="BD123" s="26"/>
      <c r="BE123" s="26"/>
      <c r="BF123" s="26"/>
      <c r="BG123" s="26"/>
      <c r="BH123" s="26"/>
      <c r="BJ123" s="26"/>
      <c r="BK123" s="26"/>
      <c r="BL123" s="35"/>
      <c r="BM123" s="35"/>
      <c r="BN123" s="4" t="n">
        <v>94.168273925306</v>
      </c>
      <c r="BO123" s="5" t="n">
        <v>5.31863515870246</v>
      </c>
      <c r="BP123" s="37"/>
    </row>
    <row r="124" customFormat="false" ht="11.25" hidden="false" customHeight="false" outlineLevel="0" collapsed="false">
      <c r="A124" s="1" t="s">
        <v>216</v>
      </c>
      <c r="B124" s="33" t="n">
        <v>13.25</v>
      </c>
      <c r="C124" s="33" t="n">
        <v>49.58</v>
      </c>
      <c r="D124" s="33" t="n">
        <v>0.614825544744268</v>
      </c>
      <c r="E124" s="33" t="n">
        <v>2.65264013805239</v>
      </c>
      <c r="F124" s="33" t="n">
        <v>0.124466342229944</v>
      </c>
      <c r="G124" s="33" t="n">
        <v>1.82261403601388</v>
      </c>
      <c r="H124" s="33" t="n">
        <v>16.6475875913105</v>
      </c>
      <c r="I124" s="33" t="n">
        <v>0.126295362294871</v>
      </c>
      <c r="J124" s="33" t="n">
        <v>2.95659073738729</v>
      </c>
      <c r="K124" s="33" t="n">
        <v>0.0836234534568047</v>
      </c>
      <c r="L124" s="33" t="n">
        <v>10.95</v>
      </c>
      <c r="M124" s="33" t="n">
        <f aca="false">SUM(B124:L124)</f>
        <v>98.8086432054899</v>
      </c>
      <c r="N124" s="33"/>
      <c r="O124" s="33" t="n">
        <v>422.175414364641</v>
      </c>
      <c r="P124" s="33" t="n">
        <v>2.35370571605484</v>
      </c>
      <c r="Q124" s="33" t="n">
        <v>6.87374752471139</v>
      </c>
      <c r="R124" s="33" t="n">
        <v>64.1894564077215</v>
      </c>
      <c r="S124" s="33" t="n">
        <v>18.0671702921635</v>
      </c>
      <c r="T124" s="33" t="n">
        <v>167.60144375284</v>
      </c>
      <c r="U124" s="33" t="n">
        <v>14.5876101582637</v>
      </c>
      <c r="V124" s="33" t="n">
        <v>4.65453840226226</v>
      </c>
      <c r="W124" s="33" t="n">
        <v>0.171219404123157</v>
      </c>
      <c r="X124" s="33" t="n">
        <v>11.0460205255375</v>
      </c>
      <c r="Y124" s="33" t="n">
        <v>20.349197492013</v>
      </c>
      <c r="Z124" s="33" t="n">
        <v>20.0469792057195</v>
      </c>
      <c r="AA124" s="33" t="n">
        <v>119.103506193576</v>
      </c>
      <c r="AB124" s="33" t="n">
        <v>12.1147038310698</v>
      </c>
      <c r="AC124" s="33" t="n">
        <v>1.96351108873066</v>
      </c>
      <c r="AD124" s="33" t="n">
        <v>127.880996049945</v>
      </c>
      <c r="AE124" s="33" t="n">
        <v>0.950939558087646</v>
      </c>
      <c r="AF124" s="33" t="n">
        <v>9.41068360782135</v>
      </c>
      <c r="AG124" s="33" t="n">
        <v>0.798443579766537</v>
      </c>
      <c r="AH124" s="33" t="n">
        <v>4.90801004014544</v>
      </c>
      <c r="AI124" s="33" t="n">
        <v>67.720238086783</v>
      </c>
      <c r="AJ124" s="33" t="n">
        <v>1.09353322891027</v>
      </c>
      <c r="AK124" s="33" t="n">
        <v>31.2935401333093</v>
      </c>
      <c r="AL124" s="33" t="n">
        <v>56.4570126497445</v>
      </c>
      <c r="AM124" s="33" t="n">
        <v>171.858796460308</v>
      </c>
      <c r="AN124" s="26"/>
      <c r="AO124" s="33" t="n">
        <v>34.9283745845126</v>
      </c>
      <c r="AP124" s="33" t="n">
        <v>72.7614290929084</v>
      </c>
      <c r="AQ124" s="33" t="n">
        <v>8.67616105895784</v>
      </c>
      <c r="AR124" s="33" t="n">
        <v>33.1999428899195</v>
      </c>
      <c r="AS124" s="33" t="n">
        <v>6.73083353163808</v>
      </c>
      <c r="AT124" s="33" t="n">
        <v>1.48191621978126</v>
      </c>
      <c r="AU124" s="33" t="n">
        <v>5.8872610213838</v>
      </c>
      <c r="AV124" s="33" t="n">
        <v>0.971880646987611</v>
      </c>
      <c r="AW124" s="33" t="n">
        <v>5.45723806179152</v>
      </c>
      <c r="AX124" s="33" t="n">
        <v>1.126261039123</v>
      </c>
      <c r="AY124" s="33" t="n">
        <v>2.96686515084776</v>
      </c>
      <c r="AZ124" s="33" t="n">
        <v>0.416815170494576</v>
      </c>
      <c r="BA124" s="33" t="n">
        <v>2.90747123455407</v>
      </c>
      <c r="BB124" s="33" t="n">
        <v>0.426967909880604</v>
      </c>
      <c r="BC124" s="34" t="n">
        <v>0.179</v>
      </c>
      <c r="BD124" s="26"/>
      <c r="BE124" s="26"/>
      <c r="BF124" s="26"/>
      <c r="BG124" s="26"/>
      <c r="BH124" s="26"/>
      <c r="BJ124" s="26"/>
      <c r="BK124" s="26"/>
      <c r="BL124" s="35"/>
      <c r="BM124" s="35"/>
      <c r="BN124" s="4" t="n">
        <v>104.402715463653</v>
      </c>
      <c r="BO124" s="5" t="n">
        <v>5.81109334889619</v>
      </c>
      <c r="BP124" s="37"/>
    </row>
    <row r="125" customFormat="false" ht="12" hidden="false" customHeight="false" outlineLevel="0" collapsed="false">
      <c r="A125" s="1" t="s">
        <v>217</v>
      </c>
      <c r="B125" s="33" t="n">
        <v>6.10587132895679</v>
      </c>
      <c r="C125" s="33" t="n">
        <v>47.25</v>
      </c>
      <c r="D125" s="33" t="n">
        <v>0.358299462402853</v>
      </c>
      <c r="E125" s="33" t="n">
        <v>2.39458935480256</v>
      </c>
      <c r="F125" s="33" t="n">
        <v>0.180575643689364</v>
      </c>
      <c r="G125" s="33" t="n">
        <v>1.01059721090737</v>
      </c>
      <c r="H125" s="33" t="n">
        <v>22.8656269300516</v>
      </c>
      <c r="I125" s="33" t="n">
        <v>0.0869439525096827</v>
      </c>
      <c r="J125" s="33" t="n">
        <v>1.56199149120495</v>
      </c>
      <c r="K125" s="33" t="n">
        <v>0.0517567154387384</v>
      </c>
      <c r="L125" s="33" t="n">
        <v>17.055</v>
      </c>
      <c r="M125" s="33" t="n">
        <f aca="false">SUM(B125:L125)</f>
        <v>98.9212520899639</v>
      </c>
      <c r="N125" s="33"/>
      <c r="O125" s="33" t="n">
        <v>958.931860036832</v>
      </c>
      <c r="P125" s="33" t="n">
        <v>1.03857769374804</v>
      </c>
      <c r="Q125" s="33" t="n">
        <v>4.12347705045818</v>
      </c>
      <c r="R125" s="33" t="n">
        <v>30.2396264821491</v>
      </c>
      <c r="S125" s="33" t="n">
        <v>5.9450623464094</v>
      </c>
      <c r="T125" s="33" t="n">
        <v>6.3823184162703</v>
      </c>
      <c r="U125" s="33" t="n">
        <v>7.57262643672748</v>
      </c>
      <c r="V125" s="33" t="n">
        <v>5.39637053310986</v>
      </c>
      <c r="W125" s="33" t="n">
        <v>0.133510368691271</v>
      </c>
      <c r="X125" s="33" t="n">
        <v>6.86519662535644</v>
      </c>
      <c r="Y125" s="33" t="n">
        <v>11.3493567225513</v>
      </c>
      <c r="Z125" s="33" t="n">
        <v>10.0481173414417</v>
      </c>
      <c r="AA125" s="33" t="n">
        <v>64.3376023514592</v>
      </c>
      <c r="AB125" s="33" t="n">
        <v>5.91989464937371</v>
      </c>
      <c r="AC125" s="33" t="n">
        <v>1.01248262912997</v>
      </c>
      <c r="AD125" s="33" t="n">
        <v>138.642778128447</v>
      </c>
      <c r="AE125" s="33" t="n">
        <v>0.566495544229753</v>
      </c>
      <c r="AF125" s="33" t="n">
        <v>6.0187651909063</v>
      </c>
      <c r="AG125" s="33" t="n">
        <v>0.383813229571985</v>
      </c>
      <c r="AH125" s="33" t="n">
        <v>1.05793795680902</v>
      </c>
      <c r="AI125" s="33" t="n">
        <v>33.8751435008874</v>
      </c>
      <c r="AJ125" s="33" t="n">
        <v>0.799507719847841</v>
      </c>
      <c r="AK125" s="33" t="n">
        <v>25.3627907638336</v>
      </c>
      <c r="AL125" s="33" t="n">
        <v>26.5167777498534</v>
      </c>
      <c r="AM125" s="33" t="n">
        <v>213.991920753803</v>
      </c>
      <c r="AN125" s="26"/>
      <c r="AO125" s="33" t="n">
        <v>27.0710071692937</v>
      </c>
      <c r="AP125" s="33" t="n">
        <v>53.0159906579656</v>
      </c>
      <c r="AQ125" s="33" t="n">
        <v>6.42476496772117</v>
      </c>
      <c r="AR125" s="33" t="n">
        <v>24.6585030373311</v>
      </c>
      <c r="AS125" s="33" t="n">
        <v>4.83463970457726</v>
      </c>
      <c r="AT125" s="33" t="n">
        <v>1.10581610331264</v>
      </c>
      <c r="AU125" s="33" t="n">
        <v>4.62355272152822</v>
      </c>
      <c r="AV125" s="33" t="n">
        <v>0.761372085797987</v>
      </c>
      <c r="AW125" s="33" t="n">
        <v>4.18556063152534</v>
      </c>
      <c r="AX125" s="33" t="n">
        <v>0.860215124369534</v>
      </c>
      <c r="AY125" s="33" t="n">
        <v>2.21022789952837</v>
      </c>
      <c r="AZ125" s="33" t="n">
        <v>0.318277305129428</v>
      </c>
      <c r="BA125" s="33" t="n">
        <v>2.03730875066812</v>
      </c>
      <c r="BB125" s="33" t="n">
        <v>0.298686071485983</v>
      </c>
      <c r="BC125" s="34" t="n">
        <v>1.084</v>
      </c>
      <c r="BD125" s="26"/>
      <c r="BE125" s="26"/>
      <c r="BF125" s="26"/>
      <c r="BG125" s="26"/>
      <c r="BH125" s="26"/>
      <c r="BJ125" s="26"/>
      <c r="BK125" s="26"/>
      <c r="BL125" s="35" t="n">
        <v>-1.75</v>
      </c>
      <c r="BM125" s="35" t="n">
        <v>-3.84</v>
      </c>
      <c r="BN125" s="4" t="n">
        <v>84.3976328609427</v>
      </c>
      <c r="BO125" s="5" t="n">
        <v>4.40477208918675</v>
      </c>
      <c r="BP125" s="39"/>
    </row>
    <row r="126" customFormat="false" ht="11.25" hidden="false" customHeight="false" outlineLevel="0" collapsed="false">
      <c r="A126" s="1" t="s">
        <v>218</v>
      </c>
      <c r="B126" s="33" t="n">
        <v>14.6085739485618</v>
      </c>
      <c r="C126" s="33" t="n">
        <v>57.8973067622775</v>
      </c>
      <c r="D126" s="33" t="n">
        <v>0.732523345356944</v>
      </c>
      <c r="E126" s="33" t="n">
        <v>5.99612489267913</v>
      </c>
      <c r="F126" s="33" t="n">
        <v>0.0315091413046369</v>
      </c>
      <c r="G126" s="33" t="n">
        <v>1.68498406565684</v>
      </c>
      <c r="H126" s="33" t="n">
        <v>6.30844345678666</v>
      </c>
      <c r="I126" s="33" t="n">
        <v>0.119496427619943</v>
      </c>
      <c r="J126" s="33" t="n">
        <v>3.58884939780401</v>
      </c>
      <c r="K126" s="33" t="n">
        <v>0.0715397574969339</v>
      </c>
      <c r="L126" s="33" t="n">
        <v>9.172</v>
      </c>
      <c r="M126" s="33" t="n">
        <f aca="false">SUM(B126:L126)</f>
        <v>100.211351195544</v>
      </c>
      <c r="N126" s="33"/>
      <c r="O126" s="33" t="n">
        <v>396.786372007367</v>
      </c>
      <c r="P126" s="33" t="n">
        <v>3.18941254834189</v>
      </c>
      <c r="Q126" s="33" t="n">
        <v>4.45134940713633</v>
      </c>
      <c r="R126" s="33" t="n">
        <v>97.8456026834187</v>
      </c>
      <c r="S126" s="33" t="n">
        <v>49.9058887776463</v>
      </c>
      <c r="T126" s="33" t="n">
        <v>13.2358612107234</v>
      </c>
      <c r="U126" s="33" t="n">
        <v>16.648463670927</v>
      </c>
      <c r="V126" s="33" t="n">
        <v>7.61993758330976</v>
      </c>
      <c r="W126" s="33" t="n">
        <v>0.482064155656269</v>
      </c>
      <c r="X126" s="33" t="n">
        <v>12.8609006716302</v>
      </c>
      <c r="Y126" s="33" t="n">
        <v>17.1136352684786</v>
      </c>
      <c r="Z126" s="33" t="n">
        <v>18.3033353141164</v>
      </c>
      <c r="AA126" s="33" t="n">
        <v>183.638463153475</v>
      </c>
      <c r="AB126" s="33" t="n">
        <v>12.042897796508</v>
      </c>
      <c r="AC126" s="33" t="n">
        <v>2.3292137697</v>
      </c>
      <c r="AD126" s="33" t="n">
        <v>78.4349702838557</v>
      </c>
      <c r="AE126" s="33" t="n">
        <v>1.14621270798372</v>
      </c>
      <c r="AF126" s="33" t="n">
        <v>12.6403141004798</v>
      </c>
      <c r="AG126" s="33" t="n">
        <v>1.23408560311284</v>
      </c>
      <c r="AH126" s="33" t="n">
        <v>1.96711868009817</v>
      </c>
      <c r="AI126" s="33" t="n">
        <v>91.9596961802624</v>
      </c>
      <c r="AJ126" s="33" t="n">
        <v>2.72980532557619</v>
      </c>
      <c r="AK126" s="33" t="n">
        <v>24.4594315883506</v>
      </c>
      <c r="AL126" s="33" t="n">
        <v>53.0435656083326</v>
      </c>
      <c r="AM126" s="33" t="n">
        <v>290.496804339359</v>
      </c>
      <c r="AN126" s="26"/>
      <c r="AO126" s="33" t="n">
        <v>32.7946493276128</v>
      </c>
      <c r="AP126" s="33" t="n">
        <v>71.8508881495354</v>
      </c>
      <c r="AQ126" s="33" t="n">
        <v>8.11836454084176</v>
      </c>
      <c r="AR126" s="33" t="n">
        <v>30.4030992161626</v>
      </c>
      <c r="AS126" s="33" t="n">
        <v>5.68052542668618</v>
      </c>
      <c r="AT126" s="33" t="n">
        <v>1.20392917717402</v>
      </c>
      <c r="AU126" s="33" t="n">
        <v>4.74973521942736</v>
      </c>
      <c r="AV126" s="33" t="n">
        <v>0.740714703625173</v>
      </c>
      <c r="AW126" s="33" t="n">
        <v>4.2520140839383</v>
      </c>
      <c r="AX126" s="33" t="n">
        <v>0.914409662560055</v>
      </c>
      <c r="AY126" s="33" t="n">
        <v>2.52308681387799</v>
      </c>
      <c r="AZ126" s="33" t="n">
        <v>0.376414645694865</v>
      </c>
      <c r="BA126" s="33" t="n">
        <v>2.67285404606605</v>
      </c>
      <c r="BB126" s="33" t="n">
        <v>0.389632150944856</v>
      </c>
      <c r="BC126" s="34" t="n">
        <v>1.968</v>
      </c>
      <c r="BD126" s="26"/>
      <c r="BE126" s="26"/>
      <c r="BF126" s="26"/>
      <c r="BG126" s="26"/>
      <c r="BH126" s="26"/>
      <c r="BJ126" s="26"/>
      <c r="BK126" s="26"/>
      <c r="BL126" s="35"/>
      <c r="BM126" s="35"/>
      <c r="BN126" s="4" t="n">
        <v>133.57335749585</v>
      </c>
      <c r="BO126" s="5" t="n">
        <v>7.60798992089688</v>
      </c>
      <c r="BP126" s="36" t="s">
        <v>163</v>
      </c>
    </row>
    <row r="127" customFormat="false" ht="12" hidden="false" customHeight="false" outlineLevel="0" collapsed="false">
      <c r="A127" s="1" t="s">
        <v>219</v>
      </c>
      <c r="B127" s="33" t="n">
        <v>13.3886298784714</v>
      </c>
      <c r="C127" s="33" t="n">
        <v>66.25</v>
      </c>
      <c r="D127" s="33" t="n">
        <v>0.69546844368964</v>
      </c>
      <c r="E127" s="33" t="n">
        <v>5.08888335944252</v>
      </c>
      <c r="F127" s="33" t="n">
        <v>0.0324512750977988</v>
      </c>
      <c r="G127" s="33" t="n">
        <v>1.7302053416313</v>
      </c>
      <c r="H127" s="33" t="n">
        <v>1.62506914633057</v>
      </c>
      <c r="I127" s="33" t="n">
        <v>0.120938625884322</v>
      </c>
      <c r="J127" s="33" t="n">
        <v>2.70247720879875</v>
      </c>
      <c r="K127" s="33" t="n">
        <v>0.0598838029869701</v>
      </c>
      <c r="L127" s="33" t="n">
        <v>7.506</v>
      </c>
      <c r="M127" s="33" t="n">
        <f aca="false">SUM(B127:L127)</f>
        <v>99.2000070823333</v>
      </c>
      <c r="N127" s="33"/>
      <c r="O127" s="33" t="n">
        <v>357.900552486188</v>
      </c>
      <c r="P127" s="33" t="n">
        <v>2.35370571605484</v>
      </c>
      <c r="Q127" s="33" t="n">
        <v>64.7547904439352</v>
      </c>
      <c r="R127" s="33" t="n">
        <v>89.1427771921172</v>
      </c>
      <c r="S127" s="33" t="n">
        <v>22.0973878219714</v>
      </c>
      <c r="T127" s="33" t="n">
        <v>128.101753228692</v>
      </c>
      <c r="U127" s="33" t="n">
        <v>13.9814767721863</v>
      </c>
      <c r="V127" s="33" t="n">
        <v>9.18077553872123</v>
      </c>
      <c r="W127" s="33" t="n">
        <v>0.830617942621266</v>
      </c>
      <c r="X127" s="33" t="n">
        <v>12.01945624026</v>
      </c>
      <c r="Y127" s="33" t="n">
        <v>45.8553833895361</v>
      </c>
      <c r="Z127" s="33" t="n">
        <v>35.5230501306263</v>
      </c>
      <c r="AA127" s="33" t="n">
        <v>115.353768633214</v>
      </c>
      <c r="AB127" s="33" t="n">
        <v>9.97078079915309</v>
      </c>
      <c r="AC127" s="33" t="n">
        <v>1.50411598536423</v>
      </c>
      <c r="AD127" s="33" t="n">
        <v>45.5485154998212</v>
      </c>
      <c r="AE127" s="33" t="n">
        <v>1.0628148002156</v>
      </c>
      <c r="AF127" s="33" t="n">
        <v>11.7028745380041</v>
      </c>
      <c r="AG127" s="33" t="n">
        <v>2.16140077821012</v>
      </c>
      <c r="AH127" s="33" t="n">
        <v>5.12527389436524</v>
      </c>
      <c r="AI127" s="33" t="n">
        <v>117.391094568421</v>
      </c>
      <c r="AJ127" s="33" t="n">
        <v>2.53848735735064</v>
      </c>
      <c r="AK127" s="33" t="n">
        <v>21.5922481183392</v>
      </c>
      <c r="AL127" s="33" t="n">
        <v>70.801498310575</v>
      </c>
      <c r="AM127" s="33" t="n">
        <v>346.539907466591</v>
      </c>
      <c r="AN127" s="26"/>
      <c r="AO127" s="33" t="n">
        <v>27.6676412458676</v>
      </c>
      <c r="AP127" s="33" t="n">
        <v>62.0497845118798</v>
      </c>
      <c r="AQ127" s="33" t="n">
        <v>7.14323113507722</v>
      </c>
      <c r="AR127" s="33" t="n">
        <v>26.3688031255997</v>
      </c>
      <c r="AS127" s="33" t="n">
        <v>4.88901807242712</v>
      </c>
      <c r="AT127" s="33" t="n">
        <v>0.926964145752832</v>
      </c>
      <c r="AU127" s="33" t="n">
        <v>4.26666341776871</v>
      </c>
      <c r="AV127" s="33" t="n">
        <v>0.651199380876314</v>
      </c>
      <c r="AW127" s="33" t="n">
        <v>3.80093610392306</v>
      </c>
      <c r="AX127" s="33" t="n">
        <v>0.837551953853499</v>
      </c>
      <c r="AY127" s="33" t="n">
        <v>2.29686575273288</v>
      </c>
      <c r="AZ127" s="33" t="n">
        <v>0.361633965890093</v>
      </c>
      <c r="BA127" s="33" t="n">
        <v>2.66691437040812</v>
      </c>
      <c r="BB127" s="33" t="n">
        <v>0.389632150944856</v>
      </c>
      <c r="BC127" s="34" t="n">
        <v>0.912</v>
      </c>
      <c r="BD127" s="26"/>
      <c r="BE127" s="26"/>
      <c r="BF127" s="26"/>
      <c r="BG127" s="26"/>
      <c r="BH127" s="26"/>
      <c r="BI127" s="35"/>
      <c r="BL127" s="35"/>
      <c r="BM127" s="35"/>
      <c r="BN127" s="4" t="n">
        <v>128.176595215725</v>
      </c>
      <c r="BO127" s="5" t="n">
        <v>7.41653993410514</v>
      </c>
      <c r="BP127" s="39"/>
    </row>
    <row r="129" customFormat="false" ht="11.25" hidden="false" customHeight="false" outlineLevel="0" collapsed="false">
      <c r="A129" s="7"/>
    </row>
    <row r="130" customFormat="false" ht="11.25" hidden="false" customHeight="false" outlineLevel="0" collapsed="false">
      <c r="A130" s="7"/>
    </row>
    <row r="131" customFormat="false" ht="11.25" hidden="false" customHeight="false" outlineLevel="0" collapsed="false">
      <c r="A131" s="7"/>
    </row>
    <row r="132" customFormat="false" ht="11.25" hidden="false" customHeight="false" outlineLevel="0" collapsed="false">
      <c r="A132" s="7"/>
    </row>
    <row r="133" customFormat="false" ht="11.25" hidden="false" customHeight="false" outlineLevel="0" collapsed="false">
      <c r="A133" s="7"/>
    </row>
    <row r="134" customFormat="false" ht="11.25" hidden="false" customHeight="false" outlineLevel="0" collapsed="false">
      <c r="A134" s="7"/>
    </row>
    <row r="135" customFormat="false" ht="11.25" hidden="false" customHeight="false" outlineLevel="0" collapsed="false">
      <c r="A135" s="7"/>
    </row>
    <row r="136" customFormat="false" ht="11.25" hidden="false" customHeight="false" outlineLevel="0" collapsed="false">
      <c r="A136" s="7"/>
    </row>
    <row r="137" customFormat="false" ht="11.25" hidden="false" customHeight="false" outlineLevel="0" collapsed="false">
      <c r="A137" s="7"/>
    </row>
    <row r="291" customFormat="false" ht="11.25" hidden="false" customHeight="false" outlineLevel="0" collapsed="false">
      <c r="BN291" s="4" t="s">
        <v>40</v>
      </c>
      <c r="BO291" s="5" t="s">
        <v>41</v>
      </c>
      <c r="BP291" s="60" t="s">
        <v>40</v>
      </c>
    </row>
    <row r="292" customFormat="false" ht="11.25" hidden="false" customHeight="false" outlineLevel="0" collapsed="false">
      <c r="BN292" s="4" t="n">
        <v>76.9907102960582</v>
      </c>
      <c r="BO292" s="5" t="n">
        <v>9.20754246501778</v>
      </c>
      <c r="BP292" s="61" t="n">
        <v>76.9907102960582</v>
      </c>
    </row>
    <row r="293" customFormat="false" ht="11.25" hidden="false" customHeight="false" outlineLevel="0" collapsed="false">
      <c r="BN293" s="4" t="n">
        <v>68.0602755705059</v>
      </c>
      <c r="BO293" s="5" t="n">
        <v>8.13386786647523</v>
      </c>
      <c r="BP293" s="61" t="n">
        <v>68.0602755705059</v>
      </c>
    </row>
    <row r="294" customFormat="false" ht="11.25" hidden="false" customHeight="false" outlineLevel="0" collapsed="false">
      <c r="BN294" s="4" t="n">
        <v>52.8511051676029</v>
      </c>
      <c r="BO294" s="5" t="n">
        <v>6.14206513051482</v>
      </c>
      <c r="BP294" s="61" t="n">
        <v>52.8511051676029</v>
      </c>
    </row>
    <row r="295" customFormat="false" ht="11.25" hidden="false" customHeight="false" outlineLevel="0" collapsed="false">
      <c r="BN295" s="4" t="n">
        <v>65.5711327857957</v>
      </c>
      <c r="BO295" s="5" t="n">
        <v>7.50158160242289</v>
      </c>
      <c r="BP295" s="61" t="n">
        <v>65.5711327857957</v>
      </c>
    </row>
    <row r="296" customFormat="false" ht="11.25" hidden="false" customHeight="false" outlineLevel="0" collapsed="false">
      <c r="BN296" s="4" t="n">
        <v>76.7976747331623</v>
      </c>
      <c r="BO296" s="5" t="n">
        <v>9.1035081436162</v>
      </c>
      <c r="BP296" s="61" t="n">
        <v>76.7976747331623</v>
      </c>
    </row>
    <row r="297" customFormat="false" ht="11.25" hidden="false" customHeight="false" outlineLevel="0" collapsed="false">
      <c r="BN297" s="4" t="n">
        <v>66.3940738697203</v>
      </c>
      <c r="BO297" s="5" t="n">
        <v>7.89246783914534</v>
      </c>
      <c r="BP297" s="61" t="n">
        <v>66.3940738697203</v>
      </c>
    </row>
    <row r="298" customFormat="false" ht="11.25" hidden="false" customHeight="false" outlineLevel="0" collapsed="false">
      <c r="BN298" s="4" t="n">
        <v>67.7774954038076</v>
      </c>
      <c r="BO298" s="5" t="n">
        <v>7.99683884119871</v>
      </c>
      <c r="BP298" s="61" t="n">
        <f aca="false">SUM(BP292:BP297)/6</f>
        <v>67.7774954038076</v>
      </c>
    </row>
    <row r="299" customFormat="false" ht="11.25" hidden="false" customHeight="false" outlineLevel="0" collapsed="false">
      <c r="BP299" s="61"/>
    </row>
    <row r="300" customFormat="false" ht="11.25" hidden="false" customHeight="false" outlineLevel="0" collapsed="false">
      <c r="BN300" s="4" t="n">
        <v>967.311365437807</v>
      </c>
      <c r="BO300" s="5" t="n">
        <v>159.485624750582</v>
      </c>
      <c r="BP300" s="61" t="n">
        <v>967.311365437807</v>
      </c>
    </row>
    <row r="301" customFormat="false" ht="11.25" hidden="false" customHeight="false" outlineLevel="0" collapsed="false">
      <c r="BN301" s="4" t="n">
        <v>14.2718664901192</v>
      </c>
      <c r="BO301" s="5" t="n">
        <v>19.9435836982149</v>
      </c>
      <c r="BP301" s="62" t="n">
        <f aca="false">BP300/BP298</f>
        <v>14.2718664901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9:11:49Z</dcterms:created>
  <dc:creator>Jasiek</dc:creator>
  <dc:description/>
  <dc:language>en-US</dc:language>
  <cp:lastModifiedBy>Desiree Canada</cp:lastModifiedBy>
  <dcterms:modified xsi:type="dcterms:W3CDTF">2017-10-20T08:14:13Z</dcterms:modified>
  <cp:revision>0</cp:revision>
  <dc:subject/>
  <dc:title/>
</cp:coreProperties>
</file>