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NOVA of QTs among the nine vill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CH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803091143268"/>
          <c:y val="0.219685039370079"/>
          <c:w val="0.919463595726949"/>
          <c:h val="0.746194225721785"/>
        </c:manualLayout>
      </c:layout>
      <c:stockChart>
        <c:ser>
          <c:idx val="2"/>
          <c:order val="2"/>
          <c:cat>
            <c:strRef>
              <c:f>'[1]medie&amp;IC'!$G$79:$G$87</c:f>
              <c:strCache>
                <c:ptCount val="9"/>
                <c:pt idx="0">
                  <c:v>PERDASDEFOGU</c:v>
                </c:pt>
                <c:pt idx="1">
                  <c:v>TRIEI</c:v>
                </c:pt>
                <c:pt idx="2">
                  <c:v>URZULEI</c:v>
                </c:pt>
                <c:pt idx="3">
                  <c:v>TALANA</c:v>
                </c:pt>
                <c:pt idx="4">
                  <c:v>SEULO</c:v>
                </c:pt>
                <c:pt idx="5">
                  <c:v>LOCERI</c:v>
                </c:pt>
                <c:pt idx="6">
                  <c:v>SEUI</c:v>
                </c:pt>
                <c:pt idx="7">
                  <c:v>BAUNEI</c:v>
                </c:pt>
                <c:pt idx="8">
                  <c:v>USSASSAI</c:v>
                </c:pt>
              </c:strCache>
            </c:strRef>
          </c:cat>
          <c:val>
            <c:numRef>
              <c:f>'[1]medie&amp;IC'!$H$79:$H$87</c:f>
              <c:numCache>
                <c:formatCode>General</c:formatCode>
                <c:ptCount val="9"/>
                <c:pt idx="0">
                  <c:v>32.92628</c:v>
                </c:pt>
                <c:pt idx="1">
                  <c:v>33.78229</c:v>
                </c:pt>
                <c:pt idx="2">
                  <c:v>33.84246</c:v>
                </c:pt>
                <c:pt idx="3">
                  <c:v>34.08164</c:v>
                </c:pt>
                <c:pt idx="4">
                  <c:v>34.18833</c:v>
                </c:pt>
                <c:pt idx="5">
                  <c:v>34.26671</c:v>
                </c:pt>
                <c:pt idx="6">
                  <c:v>34.2983</c:v>
                </c:pt>
                <c:pt idx="7">
                  <c:v>34.41894</c:v>
                </c:pt>
                <c:pt idx="8">
                  <c:v>34.55374</c:v>
                </c:pt>
              </c:numCache>
            </c:numRef>
          </c:val>
        </c:ser>
        <c:ser>
          <c:idx val="3"/>
          <c:order val="3"/>
          <c:cat>
            <c:strRef>
              <c:f>'[1]medie&amp;IC'!$G$79:$G$87</c:f>
              <c:strCache>
                <c:ptCount val="9"/>
                <c:pt idx="0">
                  <c:v>PERDASDEFOGU</c:v>
                </c:pt>
                <c:pt idx="1">
                  <c:v>TRIEI</c:v>
                </c:pt>
                <c:pt idx="2">
                  <c:v>URZULEI</c:v>
                </c:pt>
                <c:pt idx="3">
                  <c:v>TALANA</c:v>
                </c:pt>
                <c:pt idx="4">
                  <c:v>SEULO</c:v>
                </c:pt>
                <c:pt idx="5">
                  <c:v>LOCERI</c:v>
                </c:pt>
                <c:pt idx="6">
                  <c:v>SEUI</c:v>
                </c:pt>
                <c:pt idx="7">
                  <c:v>BAUNEI</c:v>
                </c:pt>
                <c:pt idx="8">
                  <c:v>USSASSAI</c:v>
                </c:pt>
              </c:strCache>
            </c:strRef>
          </c:cat>
          <c:val>
            <c:numRef>
              <c:f>'[1]medie&amp;IC'!$I$79:$I$87</c:f>
              <c:numCache>
                <c:formatCode>General</c:formatCode>
                <c:ptCount val="9"/>
                <c:pt idx="0">
                  <c:v>32.81794</c:v>
                </c:pt>
                <c:pt idx="1">
                  <c:v>33.67178</c:v>
                </c:pt>
                <c:pt idx="2">
                  <c:v>33.71503</c:v>
                </c:pt>
                <c:pt idx="3">
                  <c:v>33.94451</c:v>
                </c:pt>
                <c:pt idx="4">
                  <c:v>34.06234</c:v>
                </c:pt>
                <c:pt idx="5">
                  <c:v>34.16378</c:v>
                </c:pt>
                <c:pt idx="6">
                  <c:v>34.20851</c:v>
                </c:pt>
                <c:pt idx="7">
                  <c:v>34.34552</c:v>
                </c:pt>
                <c:pt idx="8">
                  <c:v>34.40136</c:v>
                </c:pt>
              </c:numCache>
            </c:numRef>
          </c:val>
        </c:ser>
        <c:ser>
          <c:idx val="4"/>
          <c:order val="4"/>
          <c:cat>
            <c:strRef>
              <c:f>'[1]medie&amp;IC'!$G$79:$G$87</c:f>
              <c:strCache>
                <c:ptCount val="9"/>
                <c:pt idx="0">
                  <c:v>PERDASDEFOGU</c:v>
                </c:pt>
                <c:pt idx="1">
                  <c:v>TRIEI</c:v>
                </c:pt>
                <c:pt idx="2">
                  <c:v>URZULEI</c:v>
                </c:pt>
                <c:pt idx="3">
                  <c:v>TALANA</c:v>
                </c:pt>
                <c:pt idx="4">
                  <c:v>SEULO</c:v>
                </c:pt>
                <c:pt idx="5">
                  <c:v>LOCERI</c:v>
                </c:pt>
                <c:pt idx="6">
                  <c:v>SEUI</c:v>
                </c:pt>
                <c:pt idx="7">
                  <c:v>BAUNEI</c:v>
                </c:pt>
                <c:pt idx="8">
                  <c:v>USSASSAI</c:v>
                </c:pt>
              </c:strCache>
            </c:strRef>
          </c:cat>
          <c:val>
            <c:numRef>
              <c:f>'[1]medie&amp;IC'!$J$79:$J$87</c:f>
              <c:numCache>
                <c:formatCode>General</c:formatCode>
                <c:ptCount val="9"/>
                <c:pt idx="0">
                  <c:v>32.87211</c:v>
                </c:pt>
                <c:pt idx="1">
                  <c:v>33.72703</c:v>
                </c:pt>
                <c:pt idx="2">
                  <c:v>33.77875</c:v>
                </c:pt>
                <c:pt idx="3">
                  <c:v>34.01308</c:v>
                </c:pt>
                <c:pt idx="4">
                  <c:v>34.12533</c:v>
                </c:pt>
                <c:pt idx="5">
                  <c:v>34.21524</c:v>
                </c:pt>
                <c:pt idx="6">
                  <c:v>34.25341</c:v>
                </c:pt>
                <c:pt idx="7">
                  <c:v>34.38223</c:v>
                </c:pt>
                <c:pt idx="8">
                  <c:v>34.4775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6266468"/>
        <c:axId val="95719494"/>
      </c:stockChart>
      <c:catAx>
        <c:axId val="262664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19494"/>
        <c:crossesAt val="0"/>
        <c:auto val="1"/>
        <c:lblAlgn val="ctr"/>
        <c:lblOffset val="100"/>
        <c:noMultiLvlLbl val="0"/>
      </c:catAx>
      <c:valAx>
        <c:axId val="95719494"/>
        <c:scaling>
          <c:orientation val="minMax"/>
          <c:min val="3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/dL</a:t>
                </a:r>
              </a:p>
            </c:rich>
          </c:tx>
          <c:layout>
            <c:manualLayout>
              <c:xMode val="edge"/>
              <c:yMode val="edge"/>
              <c:x val="0.0844003333585878"/>
              <c:y val="0.1433070866141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66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P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749602242594"/>
          <c:y val="0.219685039370079"/>
          <c:w val="0.910068944617017"/>
          <c:h val="0.746194225721785"/>
        </c:manualLayout>
      </c:layout>
      <c:stockChart>
        <c:ser>
          <c:idx val="2"/>
          <c:order val="2"/>
          <c:tx>
            <c:strRef>
              <c:f>'[1]medie&amp;IC'!$H$114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115:$G$123</c:f>
              <c:strCache>
                <c:ptCount val="9"/>
                <c:pt idx="0">
                  <c:v>SEUI</c:v>
                </c:pt>
                <c:pt idx="1">
                  <c:v>SEULO</c:v>
                </c:pt>
                <c:pt idx="2">
                  <c:v>LOCERI</c:v>
                </c:pt>
                <c:pt idx="3">
                  <c:v>USSASSAI</c:v>
                </c:pt>
                <c:pt idx="4">
                  <c:v>TRIEI</c:v>
                </c:pt>
                <c:pt idx="5">
                  <c:v>TALANA</c:v>
                </c:pt>
                <c:pt idx="6">
                  <c:v>BAUNEI</c:v>
                </c:pt>
                <c:pt idx="7">
                  <c:v>PERDASDEFOGU</c:v>
                </c:pt>
                <c:pt idx="8">
                  <c:v>URZULEI</c:v>
                </c:pt>
              </c:strCache>
            </c:strRef>
          </c:cat>
          <c:val>
            <c:numRef>
              <c:f>'[1]medie&amp;IC'!$H$115:$H$123</c:f>
              <c:numCache>
                <c:formatCode>General</c:formatCode>
                <c:ptCount val="9"/>
                <c:pt idx="0">
                  <c:v>8.755245</c:v>
                </c:pt>
                <c:pt idx="1">
                  <c:v>8.813461</c:v>
                </c:pt>
                <c:pt idx="2">
                  <c:v>8.932504</c:v>
                </c:pt>
                <c:pt idx="3">
                  <c:v>9.187659</c:v>
                </c:pt>
                <c:pt idx="4">
                  <c:v>9.20651</c:v>
                </c:pt>
                <c:pt idx="5">
                  <c:v>9.381581</c:v>
                </c:pt>
                <c:pt idx="6">
                  <c:v>9.382665</c:v>
                </c:pt>
                <c:pt idx="7">
                  <c:v>9.486891</c:v>
                </c:pt>
                <c:pt idx="8">
                  <c:v>9.668347</c:v>
                </c:pt>
              </c:numCache>
            </c:numRef>
          </c:val>
        </c:ser>
        <c:ser>
          <c:idx val="3"/>
          <c:order val="3"/>
          <c:tx>
            <c:strRef>
              <c:f>'[1]medie&amp;IC'!$I$114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115:$G$123</c:f>
              <c:strCache>
                <c:ptCount val="9"/>
                <c:pt idx="0">
                  <c:v>SEUI</c:v>
                </c:pt>
                <c:pt idx="1">
                  <c:v>SEULO</c:v>
                </c:pt>
                <c:pt idx="2">
                  <c:v>LOCERI</c:v>
                </c:pt>
                <c:pt idx="3">
                  <c:v>USSASSAI</c:v>
                </c:pt>
                <c:pt idx="4">
                  <c:v>TRIEI</c:v>
                </c:pt>
                <c:pt idx="5">
                  <c:v>TALANA</c:v>
                </c:pt>
                <c:pt idx="6">
                  <c:v>BAUNEI</c:v>
                </c:pt>
                <c:pt idx="7">
                  <c:v>PERDASDEFOGU</c:v>
                </c:pt>
                <c:pt idx="8">
                  <c:v>URZULEI</c:v>
                </c:pt>
              </c:strCache>
            </c:strRef>
          </c:cat>
          <c:val>
            <c:numRef>
              <c:f>'[1]medie&amp;IC'!$I$115:$I$123</c:f>
              <c:numCache>
                <c:formatCode>General</c:formatCode>
                <c:ptCount val="9"/>
                <c:pt idx="0">
                  <c:v>8.658373</c:v>
                </c:pt>
                <c:pt idx="1">
                  <c:v>8.698377</c:v>
                </c:pt>
                <c:pt idx="2">
                  <c:v>8.818276</c:v>
                </c:pt>
                <c:pt idx="3">
                  <c:v>9.005426</c:v>
                </c:pt>
                <c:pt idx="4">
                  <c:v>9.093608</c:v>
                </c:pt>
                <c:pt idx="5">
                  <c:v>9.258497</c:v>
                </c:pt>
                <c:pt idx="6">
                  <c:v>9.308456</c:v>
                </c:pt>
                <c:pt idx="7">
                  <c:v>9.349702</c:v>
                </c:pt>
                <c:pt idx="8">
                  <c:v>9.540126</c:v>
                </c:pt>
              </c:numCache>
            </c:numRef>
          </c:val>
        </c:ser>
        <c:ser>
          <c:idx val="4"/>
          <c:order val="4"/>
          <c:tx>
            <c:strRef>
              <c:f>'[1]medie&amp;IC'!$J$114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115:$G$123</c:f>
              <c:strCache>
                <c:ptCount val="9"/>
                <c:pt idx="0">
                  <c:v>SEUI</c:v>
                </c:pt>
                <c:pt idx="1">
                  <c:v>SEULO</c:v>
                </c:pt>
                <c:pt idx="2">
                  <c:v>LOCERI</c:v>
                </c:pt>
                <c:pt idx="3">
                  <c:v>USSASSAI</c:v>
                </c:pt>
                <c:pt idx="4">
                  <c:v>TRIEI</c:v>
                </c:pt>
                <c:pt idx="5">
                  <c:v>TALANA</c:v>
                </c:pt>
                <c:pt idx="6">
                  <c:v>BAUNEI</c:v>
                </c:pt>
                <c:pt idx="7">
                  <c:v>PERDASDEFOGU</c:v>
                </c:pt>
                <c:pt idx="8">
                  <c:v>URZULEI</c:v>
                </c:pt>
              </c:strCache>
            </c:strRef>
          </c:cat>
          <c:val>
            <c:numRef>
              <c:f>'[1]medie&amp;IC'!$J$115:$J$123</c:f>
              <c:numCache>
                <c:formatCode>General</c:formatCode>
                <c:ptCount val="9"/>
                <c:pt idx="0">
                  <c:v>8.706809</c:v>
                </c:pt>
                <c:pt idx="1">
                  <c:v>8.755919</c:v>
                </c:pt>
                <c:pt idx="2">
                  <c:v>8.87539</c:v>
                </c:pt>
                <c:pt idx="3">
                  <c:v>9.096543</c:v>
                </c:pt>
                <c:pt idx="4">
                  <c:v>9.150059</c:v>
                </c:pt>
                <c:pt idx="5">
                  <c:v>9.320039</c:v>
                </c:pt>
                <c:pt idx="6">
                  <c:v>9.345561</c:v>
                </c:pt>
                <c:pt idx="7">
                  <c:v>9.418296</c:v>
                </c:pt>
                <c:pt idx="8">
                  <c:v>9.604237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4517790"/>
        <c:axId val="47239130"/>
      </c:stockChart>
      <c:catAx>
        <c:axId val="14517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39130"/>
        <c:crossesAt val="0"/>
        <c:auto val="1"/>
        <c:lblAlgn val="ctr"/>
        <c:lblOffset val="100"/>
        <c:noMultiLvlLbl val="0"/>
      </c:catAx>
      <c:valAx>
        <c:axId val="47239130"/>
        <c:scaling>
          <c:orientation val="minMax"/>
          <c:min val="8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</a:t>
                </a:r>
              </a:p>
            </c:rich>
          </c:tx>
          <c:layout>
            <c:manualLayout>
              <c:xMode val="edge"/>
              <c:yMode val="edge"/>
              <c:x val="0.0885673157057353"/>
              <c:y val="0.1465879265091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17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051140237897"/>
          <c:y val="0.219656213095394"/>
          <c:w val="0.912038790817486"/>
          <c:h val="0.746227529195644"/>
        </c:manualLayout>
      </c:layout>
      <c:stockChart>
        <c:ser>
          <c:idx val="2"/>
          <c:order val="2"/>
          <c:tx>
            <c:strRef>
              <c:f>'[1]medie&amp;IC'!$H$126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127:$G$135</c:f>
              <c:strCache>
                <c:ptCount val="9"/>
                <c:pt idx="0">
                  <c:v>SEUI</c:v>
                </c:pt>
                <c:pt idx="1">
                  <c:v>TRIEI</c:v>
                </c:pt>
                <c:pt idx="2">
                  <c:v>PERDASDEFOGU</c:v>
                </c:pt>
                <c:pt idx="3">
                  <c:v>SEULO</c:v>
                </c:pt>
                <c:pt idx="4">
                  <c:v>LOCERI</c:v>
                </c:pt>
                <c:pt idx="5">
                  <c:v>BAUNEI</c:v>
                </c:pt>
                <c:pt idx="6">
                  <c:v>URZULEI</c:v>
                </c:pt>
                <c:pt idx="7">
                  <c:v>USSASSAI</c:v>
                </c:pt>
                <c:pt idx="8">
                  <c:v>TALANA</c:v>
                </c:pt>
              </c:strCache>
            </c:strRef>
          </c:cat>
          <c:val>
            <c:numRef>
              <c:f>'[1]medie&amp;IC'!$H$127:$H$135</c:f>
              <c:numCache>
                <c:formatCode>General</c:formatCode>
                <c:ptCount val="9"/>
                <c:pt idx="0">
                  <c:v>3.561661</c:v>
                </c:pt>
                <c:pt idx="1">
                  <c:v>3.780867</c:v>
                </c:pt>
                <c:pt idx="2">
                  <c:v>3.773013</c:v>
                </c:pt>
                <c:pt idx="3">
                  <c:v>3.815196</c:v>
                </c:pt>
                <c:pt idx="4">
                  <c:v>3.852911</c:v>
                </c:pt>
                <c:pt idx="5">
                  <c:v>3.929472</c:v>
                </c:pt>
                <c:pt idx="6">
                  <c:v>3.959222</c:v>
                </c:pt>
                <c:pt idx="7">
                  <c:v>4.111351</c:v>
                </c:pt>
                <c:pt idx="8">
                  <c:v>4.093828</c:v>
                </c:pt>
              </c:numCache>
            </c:numRef>
          </c:val>
        </c:ser>
        <c:ser>
          <c:idx val="3"/>
          <c:order val="3"/>
          <c:tx>
            <c:strRef>
              <c:f>'[1]medie&amp;IC'!$I$126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127:$G$135</c:f>
              <c:strCache>
                <c:ptCount val="9"/>
                <c:pt idx="0">
                  <c:v>SEUI</c:v>
                </c:pt>
                <c:pt idx="1">
                  <c:v>TRIEI</c:v>
                </c:pt>
                <c:pt idx="2">
                  <c:v>PERDASDEFOGU</c:v>
                </c:pt>
                <c:pt idx="3">
                  <c:v>SEULO</c:v>
                </c:pt>
                <c:pt idx="4">
                  <c:v>LOCERI</c:v>
                </c:pt>
                <c:pt idx="5">
                  <c:v>BAUNEI</c:v>
                </c:pt>
                <c:pt idx="6">
                  <c:v>URZULEI</c:v>
                </c:pt>
                <c:pt idx="7">
                  <c:v>USSASSAI</c:v>
                </c:pt>
                <c:pt idx="8">
                  <c:v>TALANA</c:v>
                </c:pt>
              </c:strCache>
            </c:strRef>
          </c:cat>
          <c:val>
            <c:numRef>
              <c:f>'[1]medie&amp;IC'!$I$127:$I$135</c:f>
              <c:numCache>
                <c:formatCode>General</c:formatCode>
                <c:ptCount val="9"/>
                <c:pt idx="0">
                  <c:v>3.408136</c:v>
                </c:pt>
                <c:pt idx="1">
                  <c:v>3.605065</c:v>
                </c:pt>
                <c:pt idx="2">
                  <c:v>3.639053</c:v>
                </c:pt>
                <c:pt idx="3">
                  <c:v>3.619066</c:v>
                </c:pt>
                <c:pt idx="4">
                  <c:v>3.65502</c:v>
                </c:pt>
                <c:pt idx="5">
                  <c:v>3.808748</c:v>
                </c:pt>
                <c:pt idx="6">
                  <c:v>3.784395</c:v>
                </c:pt>
                <c:pt idx="7">
                  <c:v>3.832213</c:v>
                </c:pt>
                <c:pt idx="8">
                  <c:v>3.913061</c:v>
                </c:pt>
              </c:numCache>
            </c:numRef>
          </c:val>
        </c:ser>
        <c:ser>
          <c:idx val="4"/>
          <c:order val="4"/>
          <c:tx>
            <c:strRef>
              <c:f>'[1]medie&amp;IC'!$J$126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127:$G$135</c:f>
              <c:strCache>
                <c:ptCount val="9"/>
                <c:pt idx="0">
                  <c:v>SEUI</c:v>
                </c:pt>
                <c:pt idx="1">
                  <c:v>TRIEI</c:v>
                </c:pt>
                <c:pt idx="2">
                  <c:v>PERDASDEFOGU</c:v>
                </c:pt>
                <c:pt idx="3">
                  <c:v>SEULO</c:v>
                </c:pt>
                <c:pt idx="4">
                  <c:v>LOCERI</c:v>
                </c:pt>
                <c:pt idx="5">
                  <c:v>BAUNEI</c:v>
                </c:pt>
                <c:pt idx="6">
                  <c:v>URZULEI</c:v>
                </c:pt>
                <c:pt idx="7">
                  <c:v>USSASSAI</c:v>
                </c:pt>
                <c:pt idx="8">
                  <c:v>TALANA</c:v>
                </c:pt>
              </c:strCache>
            </c:strRef>
          </c:cat>
          <c:val>
            <c:numRef>
              <c:f>'[1]medie&amp;IC'!$J$127:$J$135</c:f>
              <c:numCache>
                <c:formatCode>General</c:formatCode>
                <c:ptCount val="9"/>
                <c:pt idx="0">
                  <c:v>3.484899</c:v>
                </c:pt>
                <c:pt idx="1">
                  <c:v>3.692966</c:v>
                </c:pt>
                <c:pt idx="2">
                  <c:v>3.706033</c:v>
                </c:pt>
                <c:pt idx="3">
                  <c:v>3.717131</c:v>
                </c:pt>
                <c:pt idx="4">
                  <c:v>3.753965</c:v>
                </c:pt>
                <c:pt idx="5">
                  <c:v>3.86911</c:v>
                </c:pt>
                <c:pt idx="6">
                  <c:v>3.871809</c:v>
                </c:pt>
                <c:pt idx="7">
                  <c:v>3.971782</c:v>
                </c:pt>
                <c:pt idx="8">
                  <c:v>4.00344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51461"/>
        <c:axId val="87039806"/>
      </c:stockChart>
      <c:catAx>
        <c:axId val="1514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39806"/>
        <c:crossesAt val="0"/>
        <c:auto val="1"/>
        <c:lblAlgn val="ctr"/>
        <c:lblOffset val="100"/>
        <c:noMultiLvlLbl val="0"/>
      </c:catAx>
      <c:valAx>
        <c:axId val="87039806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44760966739905"/>
              <c:y val="0.1400078729825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115766345935"/>
          <c:y val="0.219685039370079"/>
          <c:w val="0.851428138495341"/>
          <c:h val="0.746194225721785"/>
        </c:manualLayout>
      </c:layout>
      <c:stockChart>
        <c:ser>
          <c:idx val="2"/>
          <c:order val="2"/>
          <c:tx>
            <c:strRef>
              <c:f>'[1]medie&amp;IC'!$H$138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139:$G$147</c:f>
              <c:strCache>
                <c:ptCount val="9"/>
                <c:pt idx="0">
                  <c:v>TALANA</c:v>
                </c:pt>
                <c:pt idx="1">
                  <c:v>URZULEI</c:v>
                </c:pt>
                <c:pt idx="2">
                  <c:v>TRIEI</c:v>
                </c:pt>
                <c:pt idx="3">
                  <c:v>BAUNEI</c:v>
                </c:pt>
                <c:pt idx="4">
                  <c:v>PERDASDEFOGU</c:v>
                </c:pt>
                <c:pt idx="5">
                  <c:v>LOCERI</c:v>
                </c:pt>
                <c:pt idx="6">
                  <c:v>USSASSAI</c:v>
                </c:pt>
                <c:pt idx="7">
                  <c:v>SEULO</c:v>
                </c:pt>
                <c:pt idx="8">
                  <c:v>SEUI</c:v>
                </c:pt>
              </c:strCache>
            </c:strRef>
          </c:cat>
          <c:val>
            <c:numRef>
              <c:f>'[1]medie&amp;IC'!$H$139:$H$147</c:f>
              <c:numCache>
                <c:formatCode>General</c:formatCode>
                <c:ptCount val="9"/>
                <c:pt idx="0">
                  <c:v>227.5564</c:v>
                </c:pt>
                <c:pt idx="1">
                  <c:v>228.1465</c:v>
                </c:pt>
                <c:pt idx="2">
                  <c:v>244.8828</c:v>
                </c:pt>
                <c:pt idx="3">
                  <c:v>245.2572</c:v>
                </c:pt>
                <c:pt idx="4">
                  <c:v>248.4783</c:v>
                </c:pt>
                <c:pt idx="5">
                  <c:v>255.5427</c:v>
                </c:pt>
                <c:pt idx="6">
                  <c:v>266.3351</c:v>
                </c:pt>
                <c:pt idx="7">
                  <c:v>266.0479</c:v>
                </c:pt>
                <c:pt idx="8">
                  <c:v>270.2606</c:v>
                </c:pt>
              </c:numCache>
            </c:numRef>
          </c:val>
        </c:ser>
        <c:ser>
          <c:idx val="3"/>
          <c:order val="3"/>
          <c:tx>
            <c:strRef>
              <c:f>'[1]medie&amp;IC'!$I$138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139:$G$147</c:f>
              <c:strCache>
                <c:ptCount val="9"/>
                <c:pt idx="0">
                  <c:v>TALANA</c:v>
                </c:pt>
                <c:pt idx="1">
                  <c:v>URZULEI</c:v>
                </c:pt>
                <c:pt idx="2">
                  <c:v>TRIEI</c:v>
                </c:pt>
                <c:pt idx="3">
                  <c:v>BAUNEI</c:v>
                </c:pt>
                <c:pt idx="4">
                  <c:v>PERDASDEFOGU</c:v>
                </c:pt>
                <c:pt idx="5">
                  <c:v>LOCERI</c:v>
                </c:pt>
                <c:pt idx="6">
                  <c:v>USSASSAI</c:v>
                </c:pt>
                <c:pt idx="7">
                  <c:v>SEULO</c:v>
                </c:pt>
                <c:pt idx="8">
                  <c:v>SEUI</c:v>
                </c:pt>
              </c:strCache>
            </c:strRef>
          </c:cat>
          <c:val>
            <c:numRef>
              <c:f>'[1]medie&amp;IC'!$I$139:$I$147</c:f>
              <c:numCache>
                <c:formatCode>General</c:formatCode>
                <c:ptCount val="9"/>
                <c:pt idx="0">
                  <c:v>220.6097</c:v>
                </c:pt>
                <c:pt idx="1">
                  <c:v>220.3709</c:v>
                </c:pt>
                <c:pt idx="2">
                  <c:v>236.1694</c:v>
                </c:pt>
                <c:pt idx="3">
                  <c:v>239.6924</c:v>
                </c:pt>
                <c:pt idx="4">
                  <c:v>241.9236</c:v>
                </c:pt>
                <c:pt idx="5">
                  <c:v>246.0779</c:v>
                </c:pt>
                <c:pt idx="6">
                  <c:v>253.2114</c:v>
                </c:pt>
                <c:pt idx="7">
                  <c:v>256.8289</c:v>
                </c:pt>
                <c:pt idx="8">
                  <c:v>262.4114</c:v>
                </c:pt>
              </c:numCache>
            </c:numRef>
          </c:val>
        </c:ser>
        <c:ser>
          <c:idx val="4"/>
          <c:order val="4"/>
          <c:tx>
            <c:strRef>
              <c:f>'[1]medie&amp;IC'!$J$138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139:$G$147</c:f>
              <c:strCache>
                <c:ptCount val="9"/>
                <c:pt idx="0">
                  <c:v>TALANA</c:v>
                </c:pt>
                <c:pt idx="1">
                  <c:v>URZULEI</c:v>
                </c:pt>
                <c:pt idx="2">
                  <c:v>TRIEI</c:v>
                </c:pt>
                <c:pt idx="3">
                  <c:v>BAUNEI</c:v>
                </c:pt>
                <c:pt idx="4">
                  <c:v>PERDASDEFOGU</c:v>
                </c:pt>
                <c:pt idx="5">
                  <c:v>LOCERI</c:v>
                </c:pt>
                <c:pt idx="6">
                  <c:v>USSASSAI</c:v>
                </c:pt>
                <c:pt idx="7">
                  <c:v>SEULO</c:v>
                </c:pt>
                <c:pt idx="8">
                  <c:v>SEUI</c:v>
                </c:pt>
              </c:strCache>
            </c:strRef>
          </c:cat>
          <c:val>
            <c:numRef>
              <c:f>'[1]medie&amp;IC'!$J$139:$J$147</c:f>
              <c:numCache>
                <c:formatCode>General</c:formatCode>
                <c:ptCount val="9"/>
                <c:pt idx="0">
                  <c:v>224.083</c:v>
                </c:pt>
                <c:pt idx="1">
                  <c:v>224.2587</c:v>
                </c:pt>
                <c:pt idx="2">
                  <c:v>240.5261</c:v>
                </c:pt>
                <c:pt idx="3">
                  <c:v>242.4748</c:v>
                </c:pt>
                <c:pt idx="4">
                  <c:v>245.201</c:v>
                </c:pt>
                <c:pt idx="5">
                  <c:v>250.8103</c:v>
                </c:pt>
                <c:pt idx="6">
                  <c:v>259.7733</c:v>
                </c:pt>
                <c:pt idx="7">
                  <c:v>261.4384</c:v>
                </c:pt>
                <c:pt idx="8">
                  <c:v>266.33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5282317"/>
        <c:axId val="43904172"/>
      </c:stockChart>
      <c:catAx>
        <c:axId val="852823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04172"/>
        <c:crossesAt val="0"/>
        <c:auto val="1"/>
        <c:lblAlgn val="ctr"/>
        <c:lblOffset val="100"/>
        <c:noMultiLvlLbl val="0"/>
      </c:catAx>
      <c:valAx>
        <c:axId val="43904172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06mL</a:t>
                </a:r>
              </a:p>
            </c:rich>
          </c:tx>
          <c:layout>
            <c:manualLayout>
              <c:xMode val="edge"/>
              <c:yMode val="edge"/>
              <c:x val="0.121145541328889"/>
              <c:y val="0.1332020997375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82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B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206606561103"/>
          <c:y val="0.219685039370079"/>
          <c:w val="0.852413061595575"/>
          <c:h val="0.746194225721785"/>
        </c:manualLayout>
      </c:layout>
      <c:stockChart>
        <c:ser>
          <c:idx val="2"/>
          <c:order val="2"/>
          <c:tx>
            <c:strRef>
              <c:f>'[1]medie&amp;IC'!$H$150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151:$G$159</c:f>
              <c:strCache>
                <c:ptCount val="9"/>
                <c:pt idx="0">
                  <c:v>SEUI</c:v>
                </c:pt>
                <c:pt idx="1">
                  <c:v>LOCERI</c:v>
                </c:pt>
                <c:pt idx="2">
                  <c:v>TRIEI</c:v>
                </c:pt>
                <c:pt idx="3">
                  <c:v>BAUNEI</c:v>
                </c:pt>
                <c:pt idx="4">
                  <c:v>URZULEI</c:v>
                </c:pt>
                <c:pt idx="5">
                  <c:v>TALANA</c:v>
                </c:pt>
                <c:pt idx="6">
                  <c:v>SEULO</c:v>
                </c:pt>
                <c:pt idx="7">
                  <c:v>PERDASDEFOGU</c:v>
                </c:pt>
                <c:pt idx="8">
                  <c:v>USSASSAI</c:v>
                </c:pt>
              </c:strCache>
            </c:strRef>
          </c:cat>
          <c:val>
            <c:numRef>
              <c:f>'[1]medie&amp;IC'!$H$151:$H$159</c:f>
              <c:numCache>
                <c:formatCode>General</c:formatCode>
                <c:ptCount val="9"/>
                <c:pt idx="0">
                  <c:v>4.79993</c:v>
                </c:pt>
                <c:pt idx="1">
                  <c:v>4.859777</c:v>
                </c:pt>
                <c:pt idx="2">
                  <c:v>4.924286</c:v>
                </c:pt>
                <c:pt idx="3">
                  <c:v>4.931222</c:v>
                </c:pt>
                <c:pt idx="4">
                  <c:v>5.008107</c:v>
                </c:pt>
                <c:pt idx="5">
                  <c:v>5.033602</c:v>
                </c:pt>
                <c:pt idx="6">
                  <c:v>5.11678</c:v>
                </c:pt>
                <c:pt idx="7">
                  <c:v>5.14913</c:v>
                </c:pt>
                <c:pt idx="8">
                  <c:v>5.204811</c:v>
                </c:pt>
              </c:numCache>
            </c:numRef>
          </c:val>
        </c:ser>
        <c:ser>
          <c:idx val="3"/>
          <c:order val="3"/>
          <c:tx>
            <c:strRef>
              <c:f>'[1]medie&amp;IC'!$I$150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151:$G$159</c:f>
              <c:strCache>
                <c:ptCount val="9"/>
                <c:pt idx="0">
                  <c:v>SEUI</c:v>
                </c:pt>
                <c:pt idx="1">
                  <c:v>LOCERI</c:v>
                </c:pt>
                <c:pt idx="2">
                  <c:v>TRIEI</c:v>
                </c:pt>
                <c:pt idx="3">
                  <c:v>BAUNEI</c:v>
                </c:pt>
                <c:pt idx="4">
                  <c:v>URZULEI</c:v>
                </c:pt>
                <c:pt idx="5">
                  <c:v>TALANA</c:v>
                </c:pt>
                <c:pt idx="6">
                  <c:v>SEULO</c:v>
                </c:pt>
                <c:pt idx="7">
                  <c:v>PERDASDEFOGU</c:v>
                </c:pt>
                <c:pt idx="8">
                  <c:v>USSASSAI</c:v>
                </c:pt>
              </c:strCache>
            </c:strRef>
          </c:cat>
          <c:val>
            <c:numRef>
              <c:f>'[1]medie&amp;IC'!$I$151:$I$159</c:f>
              <c:numCache>
                <c:formatCode>General</c:formatCode>
                <c:ptCount val="9"/>
                <c:pt idx="0">
                  <c:v>4.736485</c:v>
                </c:pt>
                <c:pt idx="1">
                  <c:v>4.781638</c:v>
                </c:pt>
                <c:pt idx="2">
                  <c:v>4.842797</c:v>
                </c:pt>
                <c:pt idx="3">
                  <c:v>4.88163</c:v>
                </c:pt>
                <c:pt idx="4">
                  <c:v>4.925156</c:v>
                </c:pt>
                <c:pt idx="5">
                  <c:v>4.948592</c:v>
                </c:pt>
                <c:pt idx="6">
                  <c:v>5.028178</c:v>
                </c:pt>
                <c:pt idx="7">
                  <c:v>4.998192</c:v>
                </c:pt>
                <c:pt idx="8">
                  <c:v>5.091081</c:v>
                </c:pt>
              </c:numCache>
            </c:numRef>
          </c:val>
        </c:ser>
        <c:ser>
          <c:idx val="4"/>
          <c:order val="4"/>
          <c:tx>
            <c:strRef>
              <c:f>'[1]medie&amp;IC'!$J$150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151:$G$159</c:f>
              <c:strCache>
                <c:ptCount val="9"/>
                <c:pt idx="0">
                  <c:v>SEUI</c:v>
                </c:pt>
                <c:pt idx="1">
                  <c:v>LOCERI</c:v>
                </c:pt>
                <c:pt idx="2">
                  <c:v>TRIEI</c:v>
                </c:pt>
                <c:pt idx="3">
                  <c:v>BAUNEI</c:v>
                </c:pt>
                <c:pt idx="4">
                  <c:v>URZULEI</c:v>
                </c:pt>
                <c:pt idx="5">
                  <c:v>TALANA</c:v>
                </c:pt>
                <c:pt idx="6">
                  <c:v>SEULO</c:v>
                </c:pt>
                <c:pt idx="7">
                  <c:v>PERDASDEFOGU</c:v>
                </c:pt>
                <c:pt idx="8">
                  <c:v>USSASSAI</c:v>
                </c:pt>
              </c:strCache>
            </c:strRef>
          </c:cat>
          <c:val>
            <c:numRef>
              <c:f>'[1]medie&amp;IC'!$J$151:$J$159</c:f>
              <c:numCache>
                <c:formatCode>General</c:formatCode>
                <c:ptCount val="9"/>
                <c:pt idx="0">
                  <c:v>4.768208</c:v>
                </c:pt>
                <c:pt idx="1">
                  <c:v>4.820707</c:v>
                </c:pt>
                <c:pt idx="2">
                  <c:v>4.883541</c:v>
                </c:pt>
                <c:pt idx="3">
                  <c:v>4.906426</c:v>
                </c:pt>
                <c:pt idx="4">
                  <c:v>4.966631</c:v>
                </c:pt>
                <c:pt idx="5">
                  <c:v>4.991097</c:v>
                </c:pt>
                <c:pt idx="6">
                  <c:v>5.072479</c:v>
                </c:pt>
                <c:pt idx="7">
                  <c:v>5.073661</c:v>
                </c:pt>
                <c:pt idx="8">
                  <c:v>5.14794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6955183"/>
        <c:axId val="52233534"/>
      </c:stockChart>
      <c:catAx>
        <c:axId val="36955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33534"/>
        <c:crossesAt val="0"/>
        <c:auto val="1"/>
        <c:lblAlgn val="ctr"/>
        <c:lblOffset val="100"/>
        <c:noMultiLvlLbl val="0"/>
      </c:catAx>
      <c:valAx>
        <c:axId val="52233534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06mL</a:t>
                </a:r>
              </a:p>
            </c:rich>
          </c:tx>
          <c:layout>
            <c:manualLayout>
              <c:xMode val="edge"/>
              <c:yMode val="edge"/>
              <c:x val="0.127206606561103"/>
              <c:y val="0.1364829396325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55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D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46170164406"/>
          <c:y val="0.219656213095394"/>
          <c:w val="0.910599287824835"/>
          <c:h val="0.746227529195644"/>
        </c:manualLayout>
      </c:layout>
      <c:stockChart>
        <c:ser>
          <c:idx val="2"/>
          <c:order val="2"/>
          <c:tx>
            <c:strRef>
              <c:f>'[1]medie&amp;IC'!$H$162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163:$G$171</c:f>
              <c:strCache>
                <c:ptCount val="9"/>
                <c:pt idx="0">
                  <c:v>SEUI</c:v>
                </c:pt>
                <c:pt idx="1">
                  <c:v>SEULO</c:v>
                </c:pt>
                <c:pt idx="2">
                  <c:v>LOCERI</c:v>
                </c:pt>
                <c:pt idx="3">
                  <c:v>TRIEI</c:v>
                </c:pt>
                <c:pt idx="4">
                  <c:v>BAUNEI</c:v>
                </c:pt>
                <c:pt idx="5">
                  <c:v>USSASSAI</c:v>
                </c:pt>
                <c:pt idx="6">
                  <c:v>URZULEI</c:v>
                </c:pt>
                <c:pt idx="7">
                  <c:v>TALANA</c:v>
                </c:pt>
                <c:pt idx="8">
                  <c:v>PERDASDEFOGU</c:v>
                </c:pt>
              </c:strCache>
            </c:strRef>
          </c:cat>
          <c:val>
            <c:numRef>
              <c:f>'[1]medie&amp;IC'!$H$163:$H$171</c:f>
              <c:numCache>
                <c:formatCode>General</c:formatCode>
                <c:ptCount val="9"/>
                <c:pt idx="0">
                  <c:v>11.98593</c:v>
                </c:pt>
                <c:pt idx="1">
                  <c:v>12.22867</c:v>
                </c:pt>
                <c:pt idx="2">
                  <c:v>12.25683</c:v>
                </c:pt>
                <c:pt idx="3">
                  <c:v>12.3729</c:v>
                </c:pt>
                <c:pt idx="4">
                  <c:v>12.50968</c:v>
                </c:pt>
                <c:pt idx="5">
                  <c:v>12.59477</c:v>
                </c:pt>
                <c:pt idx="6">
                  <c:v>12.96518</c:v>
                </c:pt>
                <c:pt idx="7">
                  <c:v>13.09801</c:v>
                </c:pt>
                <c:pt idx="8">
                  <c:v>13.29768</c:v>
                </c:pt>
              </c:numCache>
            </c:numRef>
          </c:val>
        </c:ser>
        <c:ser>
          <c:idx val="3"/>
          <c:order val="3"/>
          <c:tx>
            <c:strRef>
              <c:f>'[1]medie&amp;IC'!$I$162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163:$G$171</c:f>
              <c:strCache>
                <c:ptCount val="9"/>
                <c:pt idx="0">
                  <c:v>SEUI</c:v>
                </c:pt>
                <c:pt idx="1">
                  <c:v>SEULO</c:v>
                </c:pt>
                <c:pt idx="2">
                  <c:v>LOCERI</c:v>
                </c:pt>
                <c:pt idx="3">
                  <c:v>TRIEI</c:v>
                </c:pt>
                <c:pt idx="4">
                  <c:v>BAUNEI</c:v>
                </c:pt>
                <c:pt idx="5">
                  <c:v>USSASSAI</c:v>
                </c:pt>
                <c:pt idx="6">
                  <c:v>URZULEI</c:v>
                </c:pt>
                <c:pt idx="7">
                  <c:v>TALANA</c:v>
                </c:pt>
                <c:pt idx="8">
                  <c:v>PERDASDEFOGU</c:v>
                </c:pt>
              </c:strCache>
            </c:strRef>
          </c:cat>
          <c:val>
            <c:numRef>
              <c:f>'[1]medie&amp;IC'!$I$163:$I$171</c:f>
              <c:numCache>
                <c:formatCode>General</c:formatCode>
                <c:ptCount val="9"/>
                <c:pt idx="0">
                  <c:v>11.81682</c:v>
                </c:pt>
                <c:pt idx="1">
                  <c:v>11.99609</c:v>
                </c:pt>
                <c:pt idx="2">
                  <c:v>12.10056</c:v>
                </c:pt>
                <c:pt idx="3">
                  <c:v>12.17498</c:v>
                </c:pt>
                <c:pt idx="4">
                  <c:v>12.3873</c:v>
                </c:pt>
                <c:pt idx="5">
                  <c:v>12.33152</c:v>
                </c:pt>
                <c:pt idx="6">
                  <c:v>12.7286</c:v>
                </c:pt>
                <c:pt idx="7">
                  <c:v>12.89519</c:v>
                </c:pt>
                <c:pt idx="8">
                  <c:v>13.14052</c:v>
                </c:pt>
              </c:numCache>
            </c:numRef>
          </c:val>
        </c:ser>
        <c:ser>
          <c:idx val="4"/>
          <c:order val="4"/>
          <c:tx>
            <c:strRef>
              <c:f>'[1]medie&amp;IC'!$J$162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163:$G$171</c:f>
              <c:strCache>
                <c:ptCount val="9"/>
                <c:pt idx="0">
                  <c:v>SEUI</c:v>
                </c:pt>
                <c:pt idx="1">
                  <c:v>SEULO</c:v>
                </c:pt>
                <c:pt idx="2">
                  <c:v>LOCERI</c:v>
                </c:pt>
                <c:pt idx="3">
                  <c:v>TRIEI</c:v>
                </c:pt>
                <c:pt idx="4">
                  <c:v>BAUNEI</c:v>
                </c:pt>
                <c:pt idx="5">
                  <c:v>USSASSAI</c:v>
                </c:pt>
                <c:pt idx="6">
                  <c:v>URZULEI</c:v>
                </c:pt>
                <c:pt idx="7">
                  <c:v>TALANA</c:v>
                </c:pt>
                <c:pt idx="8">
                  <c:v>PERDASDEFOGU</c:v>
                </c:pt>
              </c:strCache>
            </c:strRef>
          </c:cat>
          <c:val>
            <c:numRef>
              <c:f>'[1]medie&amp;IC'!$J$163:$J$171</c:f>
              <c:numCache>
                <c:formatCode>General</c:formatCode>
                <c:ptCount val="9"/>
                <c:pt idx="0">
                  <c:v>11.90138</c:v>
                </c:pt>
                <c:pt idx="1">
                  <c:v>12.11238</c:v>
                </c:pt>
                <c:pt idx="2">
                  <c:v>12.17869</c:v>
                </c:pt>
                <c:pt idx="3">
                  <c:v>12.27394</c:v>
                </c:pt>
                <c:pt idx="4">
                  <c:v>12.44849</c:v>
                </c:pt>
                <c:pt idx="5">
                  <c:v>12.46315</c:v>
                </c:pt>
                <c:pt idx="6">
                  <c:v>12.84689</c:v>
                </c:pt>
                <c:pt idx="7">
                  <c:v>12.9966</c:v>
                </c:pt>
                <c:pt idx="8">
                  <c:v>13.2191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2195420"/>
        <c:axId val="32351155"/>
      </c:stockChart>
      <c:catAx>
        <c:axId val="121954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51155"/>
        <c:crossesAt val="0"/>
        <c:auto val="1"/>
        <c:lblAlgn val="ctr"/>
        <c:lblOffset val="100"/>
        <c:noMultiLvlLbl val="0"/>
      </c:catAx>
      <c:valAx>
        <c:axId val="32351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8643836654292"/>
              <c:y val="0.1432882823776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95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WB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154102583529"/>
          <c:y val="0.219685039370079"/>
          <c:w val="0.896128494582923"/>
          <c:h val="0.746194225721785"/>
        </c:manualLayout>
      </c:layout>
      <c:stockChart>
        <c:ser>
          <c:idx val="2"/>
          <c:order val="2"/>
          <c:tx>
            <c:strRef>
              <c:f>'[1]medie&amp;IC'!$H$174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175:$G$183</c:f>
              <c:strCache>
                <c:ptCount val="9"/>
                <c:pt idx="0">
                  <c:v>PERDASDEFOGU</c:v>
                </c:pt>
                <c:pt idx="1">
                  <c:v>SEUI</c:v>
                </c:pt>
                <c:pt idx="2">
                  <c:v>TRIEI</c:v>
                </c:pt>
                <c:pt idx="3">
                  <c:v>LOCERI</c:v>
                </c:pt>
                <c:pt idx="4">
                  <c:v>URZULEI</c:v>
                </c:pt>
                <c:pt idx="5">
                  <c:v>SEULO</c:v>
                </c:pt>
                <c:pt idx="6">
                  <c:v>BAUNEI</c:v>
                </c:pt>
                <c:pt idx="7">
                  <c:v>USSASSAI</c:v>
                </c:pt>
                <c:pt idx="8">
                  <c:v>TALANA</c:v>
                </c:pt>
              </c:strCache>
            </c:strRef>
          </c:cat>
          <c:val>
            <c:numRef>
              <c:f>'[1]medie&amp;IC'!$H$175:$H$183</c:f>
              <c:numCache>
                <c:formatCode>General</c:formatCode>
                <c:ptCount val="9"/>
                <c:pt idx="0">
                  <c:v>6.877359</c:v>
                </c:pt>
                <c:pt idx="1">
                  <c:v>6.883</c:v>
                </c:pt>
                <c:pt idx="2">
                  <c:v>7.126825</c:v>
                </c:pt>
                <c:pt idx="3">
                  <c:v>7.161622</c:v>
                </c:pt>
                <c:pt idx="4">
                  <c:v>7.160334</c:v>
                </c:pt>
                <c:pt idx="5">
                  <c:v>7.301523</c:v>
                </c:pt>
                <c:pt idx="6">
                  <c:v>7.412834</c:v>
                </c:pt>
                <c:pt idx="7">
                  <c:v>7.563533</c:v>
                </c:pt>
                <c:pt idx="8">
                  <c:v>7.583408</c:v>
                </c:pt>
              </c:numCache>
            </c:numRef>
          </c:val>
        </c:ser>
        <c:ser>
          <c:idx val="3"/>
          <c:order val="3"/>
          <c:tx>
            <c:strRef>
              <c:f>'[1]medie&amp;IC'!$I$174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175:$G$183</c:f>
              <c:strCache>
                <c:ptCount val="9"/>
                <c:pt idx="0">
                  <c:v>PERDASDEFOGU</c:v>
                </c:pt>
                <c:pt idx="1">
                  <c:v>SEUI</c:v>
                </c:pt>
                <c:pt idx="2">
                  <c:v>TRIEI</c:v>
                </c:pt>
                <c:pt idx="3">
                  <c:v>LOCERI</c:v>
                </c:pt>
                <c:pt idx="4">
                  <c:v>URZULEI</c:v>
                </c:pt>
                <c:pt idx="5">
                  <c:v>SEULO</c:v>
                </c:pt>
                <c:pt idx="6">
                  <c:v>BAUNEI</c:v>
                </c:pt>
                <c:pt idx="7">
                  <c:v>USSASSAI</c:v>
                </c:pt>
                <c:pt idx="8">
                  <c:v>TALANA</c:v>
                </c:pt>
              </c:strCache>
            </c:strRef>
          </c:cat>
          <c:val>
            <c:numRef>
              <c:f>'[1]medie&amp;IC'!$I$175:$I$183</c:f>
              <c:numCache>
                <c:formatCode>General</c:formatCode>
                <c:ptCount val="9"/>
                <c:pt idx="0">
                  <c:v>6.586497</c:v>
                </c:pt>
                <c:pt idx="1">
                  <c:v>6.666691</c:v>
                </c:pt>
                <c:pt idx="2">
                  <c:v>6.88307</c:v>
                </c:pt>
                <c:pt idx="3">
                  <c:v>6.888244</c:v>
                </c:pt>
                <c:pt idx="4">
                  <c:v>6.923519</c:v>
                </c:pt>
                <c:pt idx="5">
                  <c:v>7.044103</c:v>
                </c:pt>
                <c:pt idx="6">
                  <c:v>7.230646</c:v>
                </c:pt>
                <c:pt idx="7">
                  <c:v>7.175722</c:v>
                </c:pt>
                <c:pt idx="8">
                  <c:v>7.34004</c:v>
                </c:pt>
              </c:numCache>
            </c:numRef>
          </c:val>
        </c:ser>
        <c:ser>
          <c:idx val="4"/>
          <c:order val="4"/>
          <c:tx>
            <c:strRef>
              <c:f>'[1]medie&amp;IC'!$J$174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175:$G$183</c:f>
              <c:strCache>
                <c:ptCount val="9"/>
                <c:pt idx="0">
                  <c:v>PERDASDEFOGU</c:v>
                </c:pt>
                <c:pt idx="1">
                  <c:v>SEUI</c:v>
                </c:pt>
                <c:pt idx="2">
                  <c:v>TRIEI</c:v>
                </c:pt>
                <c:pt idx="3">
                  <c:v>LOCERI</c:v>
                </c:pt>
                <c:pt idx="4">
                  <c:v>URZULEI</c:v>
                </c:pt>
                <c:pt idx="5">
                  <c:v>SEULO</c:v>
                </c:pt>
                <c:pt idx="6">
                  <c:v>BAUNEI</c:v>
                </c:pt>
                <c:pt idx="7">
                  <c:v>USSASSAI</c:v>
                </c:pt>
                <c:pt idx="8">
                  <c:v>TALANA</c:v>
                </c:pt>
              </c:strCache>
            </c:strRef>
          </c:cat>
          <c:val>
            <c:numRef>
              <c:f>'[1]medie&amp;IC'!$J$175:$J$183</c:f>
              <c:numCache>
                <c:formatCode>General</c:formatCode>
                <c:ptCount val="9"/>
                <c:pt idx="0">
                  <c:v>6.731928</c:v>
                </c:pt>
                <c:pt idx="1">
                  <c:v>6.774845</c:v>
                </c:pt>
                <c:pt idx="2">
                  <c:v>7.004947</c:v>
                </c:pt>
                <c:pt idx="3">
                  <c:v>7.024933</c:v>
                </c:pt>
                <c:pt idx="4">
                  <c:v>7.041927</c:v>
                </c:pt>
                <c:pt idx="5">
                  <c:v>7.172813</c:v>
                </c:pt>
                <c:pt idx="6">
                  <c:v>7.32174</c:v>
                </c:pt>
                <c:pt idx="7">
                  <c:v>7.369628</c:v>
                </c:pt>
                <c:pt idx="8">
                  <c:v>7.46172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9780795"/>
        <c:axId val="60172932"/>
      </c:stockChart>
      <c:catAx>
        <c:axId val="697807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72932"/>
        <c:crossesAt val="0"/>
        <c:auto val="1"/>
        <c:lblAlgn val="ctr"/>
        <c:lblOffset val="100"/>
        <c:noMultiLvlLbl val="0"/>
      </c:catAx>
      <c:valAx>
        <c:axId val="60172932"/>
        <c:scaling>
          <c:orientation val="minMax"/>
          <c:min val="6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03mL</a:t>
                </a:r>
              </a:p>
            </c:rich>
          </c:tx>
          <c:layout>
            <c:manualLayout>
              <c:xMode val="edge"/>
              <c:yMode val="edge"/>
              <c:x val="0.100689446170164"/>
              <c:y val="0.1364829396325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80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LBUMIN</a:t>
            </a:r>
          </a:p>
        </c:rich>
      </c:tx>
      <c:layout>
        <c:manualLayout>
          <c:xMode val="edge"/>
          <c:yMode val="edge"/>
          <c:x val="0.411319039321161"/>
          <c:y val="0.0530183727034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709371922115"/>
          <c:y val="0.219685039370079"/>
          <c:w val="0.883172967649064"/>
          <c:h val="0.746194225721785"/>
        </c:manualLayout>
      </c:layout>
      <c:stockChart>
        <c:ser>
          <c:idx val="2"/>
          <c:order val="2"/>
          <c:tx>
            <c:strRef>
              <c:f>'[1]medie&amp;IC'!$H$188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189:$G$197</c:f>
              <c:strCache>
                <c:ptCount val="9"/>
                <c:pt idx="0">
                  <c:v>URZULEI</c:v>
                </c:pt>
                <c:pt idx="1">
                  <c:v>BAUNEI</c:v>
                </c:pt>
                <c:pt idx="2">
                  <c:v>LOCERI</c:v>
                </c:pt>
                <c:pt idx="3">
                  <c:v>SEUI</c:v>
                </c:pt>
                <c:pt idx="4">
                  <c:v>TALANA</c:v>
                </c:pt>
                <c:pt idx="5">
                  <c:v>USSASSAI</c:v>
                </c:pt>
                <c:pt idx="6">
                  <c:v>TRIEI</c:v>
                </c:pt>
                <c:pt idx="7">
                  <c:v>PERDASDEFOGU</c:v>
                </c:pt>
                <c:pt idx="8">
                  <c:v>SEULO</c:v>
                </c:pt>
              </c:strCache>
            </c:strRef>
          </c:cat>
          <c:val>
            <c:numRef>
              <c:f>'[1]medie&amp;IC'!$H$189:$H$197</c:f>
              <c:numCache>
                <c:formatCode>General</c:formatCode>
                <c:ptCount val="9"/>
                <c:pt idx="0">
                  <c:v>4.143826</c:v>
                </c:pt>
                <c:pt idx="1">
                  <c:v>4.145997</c:v>
                </c:pt>
                <c:pt idx="2">
                  <c:v>4.227056</c:v>
                </c:pt>
                <c:pt idx="3">
                  <c:v>4.277698</c:v>
                </c:pt>
                <c:pt idx="4">
                  <c:v>4.313152</c:v>
                </c:pt>
                <c:pt idx="5">
                  <c:v>4.345778</c:v>
                </c:pt>
                <c:pt idx="6">
                  <c:v>4.338424</c:v>
                </c:pt>
                <c:pt idx="7">
                  <c:v>4.366725</c:v>
                </c:pt>
                <c:pt idx="8">
                  <c:v>4.368476</c:v>
                </c:pt>
              </c:numCache>
            </c:numRef>
          </c:val>
        </c:ser>
        <c:ser>
          <c:idx val="3"/>
          <c:order val="3"/>
          <c:tx>
            <c:strRef>
              <c:f>'[1]medie&amp;IC'!$I$188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189:$G$197</c:f>
              <c:strCache>
                <c:ptCount val="9"/>
                <c:pt idx="0">
                  <c:v>URZULEI</c:v>
                </c:pt>
                <c:pt idx="1">
                  <c:v>BAUNEI</c:v>
                </c:pt>
                <c:pt idx="2">
                  <c:v>LOCERI</c:v>
                </c:pt>
                <c:pt idx="3">
                  <c:v>SEUI</c:v>
                </c:pt>
                <c:pt idx="4">
                  <c:v>TALANA</c:v>
                </c:pt>
                <c:pt idx="5">
                  <c:v>USSASSAI</c:v>
                </c:pt>
                <c:pt idx="6">
                  <c:v>TRIEI</c:v>
                </c:pt>
                <c:pt idx="7">
                  <c:v>PERDASDEFOGU</c:v>
                </c:pt>
                <c:pt idx="8">
                  <c:v>SEULO</c:v>
                </c:pt>
              </c:strCache>
            </c:strRef>
          </c:cat>
          <c:val>
            <c:numRef>
              <c:f>'[1]medie&amp;IC'!$I$189:$I$197</c:f>
              <c:numCache>
                <c:formatCode>General</c:formatCode>
                <c:ptCount val="9"/>
                <c:pt idx="0">
                  <c:v>4.098811</c:v>
                </c:pt>
                <c:pt idx="1">
                  <c:v>4.117972</c:v>
                </c:pt>
                <c:pt idx="2">
                  <c:v>4.189167</c:v>
                </c:pt>
                <c:pt idx="3">
                  <c:v>4.242329</c:v>
                </c:pt>
                <c:pt idx="4">
                  <c:v>4.272257</c:v>
                </c:pt>
                <c:pt idx="5">
                  <c:v>4.2841</c:v>
                </c:pt>
                <c:pt idx="6">
                  <c:v>4.302176</c:v>
                </c:pt>
                <c:pt idx="7">
                  <c:v>4.322492</c:v>
                </c:pt>
                <c:pt idx="8">
                  <c:v>4.327755</c:v>
                </c:pt>
              </c:numCache>
            </c:numRef>
          </c:val>
        </c:ser>
        <c:ser>
          <c:idx val="4"/>
          <c:order val="4"/>
          <c:tx>
            <c:strRef>
              <c:f>'[1]medie&amp;IC'!$J$188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189:$G$197</c:f>
              <c:strCache>
                <c:ptCount val="9"/>
                <c:pt idx="0">
                  <c:v>URZULEI</c:v>
                </c:pt>
                <c:pt idx="1">
                  <c:v>BAUNEI</c:v>
                </c:pt>
                <c:pt idx="2">
                  <c:v>LOCERI</c:v>
                </c:pt>
                <c:pt idx="3">
                  <c:v>SEUI</c:v>
                </c:pt>
                <c:pt idx="4">
                  <c:v>TALANA</c:v>
                </c:pt>
                <c:pt idx="5">
                  <c:v>USSASSAI</c:v>
                </c:pt>
                <c:pt idx="6">
                  <c:v>TRIEI</c:v>
                </c:pt>
                <c:pt idx="7">
                  <c:v>PERDASDEFOGU</c:v>
                </c:pt>
                <c:pt idx="8">
                  <c:v>SEULO</c:v>
                </c:pt>
              </c:strCache>
            </c:strRef>
          </c:cat>
          <c:val>
            <c:numRef>
              <c:f>'[1]medie&amp;IC'!$J$189:$J$197</c:f>
              <c:numCache>
                <c:formatCode>General</c:formatCode>
                <c:ptCount val="9"/>
                <c:pt idx="0">
                  <c:v>4.121318</c:v>
                </c:pt>
                <c:pt idx="1">
                  <c:v>4.131984</c:v>
                </c:pt>
                <c:pt idx="2">
                  <c:v>4.208112</c:v>
                </c:pt>
                <c:pt idx="3">
                  <c:v>4.260014</c:v>
                </c:pt>
                <c:pt idx="4">
                  <c:v>4.292704</c:v>
                </c:pt>
                <c:pt idx="5">
                  <c:v>4.314939</c:v>
                </c:pt>
                <c:pt idx="6">
                  <c:v>4.3203</c:v>
                </c:pt>
                <c:pt idx="7">
                  <c:v>4.344608</c:v>
                </c:pt>
                <c:pt idx="8">
                  <c:v>4.34811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1779218"/>
        <c:axId val="36072136"/>
      </c:stockChart>
      <c:catAx>
        <c:axId val="41779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72136"/>
        <c:crossesAt val="0"/>
        <c:auto val="1"/>
        <c:lblAlgn val="ctr"/>
        <c:lblOffset val="100"/>
        <c:noMultiLvlLbl val="0"/>
      </c:catAx>
      <c:valAx>
        <c:axId val="36072136"/>
        <c:scaling>
          <c:orientation val="minMax"/>
          <c:min val="4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/dL</a:t>
                </a:r>
              </a:p>
            </c:rich>
          </c:tx>
          <c:layout>
            <c:manualLayout>
              <c:xMode val="edge"/>
              <c:yMode val="edge"/>
              <c:x val="0.106750511402379"/>
              <c:y val="0.14658792650918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79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115387529358"/>
          <c:y val="0.219685039370079"/>
          <c:w val="0.856428517311918"/>
          <c:h val="0.746194225721785"/>
        </c:manualLayout>
      </c:layout>
      <c:stockChart>
        <c:ser>
          <c:idx val="2"/>
          <c:order val="2"/>
          <c:tx>
            <c:strRef>
              <c:f>'[1]medie&amp;IC'!$H$200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201:$G$209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LOCERI</c:v>
                </c:pt>
                <c:pt idx="4">
                  <c:v>URZULEI</c:v>
                </c:pt>
                <c:pt idx="5">
                  <c:v>SEULO</c:v>
                </c:pt>
                <c:pt idx="6">
                  <c:v>TALANA</c:v>
                </c:pt>
                <c:pt idx="7">
                  <c:v>TRIEI</c:v>
                </c:pt>
                <c:pt idx="8">
                  <c:v>SEUI</c:v>
                </c:pt>
              </c:strCache>
            </c:strRef>
          </c:cat>
          <c:val>
            <c:numRef>
              <c:f>'[1]medie&amp;IC'!$H$201:$H$209</c:f>
              <c:numCache>
                <c:formatCode>General</c:formatCode>
                <c:ptCount val="9"/>
                <c:pt idx="0">
                  <c:v>32.00972</c:v>
                </c:pt>
                <c:pt idx="1">
                  <c:v>32.6544</c:v>
                </c:pt>
                <c:pt idx="2">
                  <c:v>33.29001</c:v>
                </c:pt>
                <c:pt idx="3">
                  <c:v>33.06202</c:v>
                </c:pt>
                <c:pt idx="4">
                  <c:v>33.82</c:v>
                </c:pt>
                <c:pt idx="5">
                  <c:v>34.23969</c:v>
                </c:pt>
                <c:pt idx="6">
                  <c:v>34.27875</c:v>
                </c:pt>
                <c:pt idx="7">
                  <c:v>34.49776</c:v>
                </c:pt>
                <c:pt idx="8">
                  <c:v>34.60329</c:v>
                </c:pt>
              </c:numCache>
            </c:numRef>
          </c:val>
        </c:ser>
        <c:ser>
          <c:idx val="3"/>
          <c:order val="3"/>
          <c:tx>
            <c:strRef>
              <c:f>'[1]medie&amp;IC'!$I$200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201:$G$209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LOCERI</c:v>
                </c:pt>
                <c:pt idx="4">
                  <c:v>URZULEI</c:v>
                </c:pt>
                <c:pt idx="5">
                  <c:v>SEULO</c:v>
                </c:pt>
                <c:pt idx="6">
                  <c:v>TALANA</c:v>
                </c:pt>
                <c:pt idx="7">
                  <c:v>TRIEI</c:v>
                </c:pt>
                <c:pt idx="8">
                  <c:v>SEUI</c:v>
                </c:pt>
              </c:strCache>
            </c:strRef>
          </c:cat>
          <c:val>
            <c:numRef>
              <c:f>'[1]medie&amp;IC'!$I$201:$I$209</c:f>
              <c:numCache>
                <c:formatCode>General</c:formatCode>
                <c:ptCount val="9"/>
                <c:pt idx="0">
                  <c:v>31.25096</c:v>
                </c:pt>
                <c:pt idx="1">
                  <c:v>31.39856</c:v>
                </c:pt>
                <c:pt idx="2">
                  <c:v>31.23449</c:v>
                </c:pt>
                <c:pt idx="3">
                  <c:v>31.48797</c:v>
                </c:pt>
                <c:pt idx="4">
                  <c:v>31.92</c:v>
                </c:pt>
                <c:pt idx="5">
                  <c:v>32.83318</c:v>
                </c:pt>
                <c:pt idx="6">
                  <c:v>32.92615</c:v>
                </c:pt>
                <c:pt idx="7">
                  <c:v>33.01291</c:v>
                </c:pt>
                <c:pt idx="8">
                  <c:v>33.30172</c:v>
                </c:pt>
              </c:numCache>
            </c:numRef>
          </c:val>
        </c:ser>
        <c:ser>
          <c:idx val="4"/>
          <c:order val="4"/>
          <c:tx>
            <c:strRef>
              <c:f>'[1]medie&amp;IC'!$J$200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201:$G$209</c:f>
              <c:strCache>
                <c:ptCount val="9"/>
                <c:pt idx="0">
                  <c:v>BAUNEI</c:v>
                </c:pt>
                <c:pt idx="1">
                  <c:v>PERDASDEFOGU</c:v>
                </c:pt>
                <c:pt idx="2">
                  <c:v>USSASSAI</c:v>
                </c:pt>
                <c:pt idx="3">
                  <c:v>LOCERI</c:v>
                </c:pt>
                <c:pt idx="4">
                  <c:v>URZULEI</c:v>
                </c:pt>
                <c:pt idx="5">
                  <c:v>SEULO</c:v>
                </c:pt>
                <c:pt idx="6">
                  <c:v>TALANA</c:v>
                </c:pt>
                <c:pt idx="7">
                  <c:v>TRIEI</c:v>
                </c:pt>
                <c:pt idx="8">
                  <c:v>SEUI</c:v>
                </c:pt>
              </c:strCache>
            </c:strRef>
          </c:cat>
          <c:val>
            <c:numRef>
              <c:f>'[1]medie&amp;IC'!$J$201:$J$209</c:f>
              <c:numCache>
                <c:formatCode>General</c:formatCode>
                <c:ptCount val="9"/>
                <c:pt idx="0">
                  <c:v>31.63034</c:v>
                </c:pt>
                <c:pt idx="1">
                  <c:v>32.02648</c:v>
                </c:pt>
                <c:pt idx="2">
                  <c:v>32.26225</c:v>
                </c:pt>
                <c:pt idx="3">
                  <c:v>32.275</c:v>
                </c:pt>
                <c:pt idx="4">
                  <c:v>32.86</c:v>
                </c:pt>
                <c:pt idx="5">
                  <c:v>33.53644</c:v>
                </c:pt>
                <c:pt idx="6">
                  <c:v>33.60245</c:v>
                </c:pt>
                <c:pt idx="7">
                  <c:v>33.75534</c:v>
                </c:pt>
                <c:pt idx="8">
                  <c:v>33.95251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4630697"/>
        <c:axId val="37823636"/>
      </c:stockChart>
      <c:catAx>
        <c:axId val="146306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23636"/>
        <c:crossesAt val="0"/>
        <c:auto val="1"/>
        <c:lblAlgn val="ctr"/>
        <c:lblOffset val="100"/>
        <c:noMultiLvlLbl val="0"/>
      </c:catAx>
      <c:valAx>
        <c:axId val="37823636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g/dL</a:t>
                </a:r>
              </a:p>
            </c:rich>
          </c:tx>
          <c:layout>
            <c:manualLayout>
              <c:xMode val="edge"/>
              <c:yMode val="edge"/>
              <c:x val="0.106826274717782"/>
              <c:y val="0.140026246719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30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ILIRUBIN, DIRECT</a:t>
            </a:r>
          </a:p>
        </c:rich>
      </c:tx>
      <c:layout>
        <c:manualLayout>
          <c:xMode val="edge"/>
          <c:yMode val="edge"/>
          <c:x val="0.341768315781499"/>
          <c:y val="0.0530183727034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514811728161"/>
          <c:y val="0.219685039370079"/>
          <c:w val="0.89999242366846"/>
          <c:h val="0.746194225721785"/>
        </c:manualLayout>
      </c:layout>
      <c:stockChart>
        <c:ser>
          <c:idx val="2"/>
          <c:order val="2"/>
          <c:tx>
            <c:strRef>
              <c:f>'[1]medie&amp;IC'!$H$212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213:$G$221</c:f>
              <c:strCache>
                <c:ptCount val="9"/>
                <c:pt idx="0">
                  <c:v>PERDASDEFOGU</c:v>
                </c:pt>
                <c:pt idx="1">
                  <c:v>URZULEI</c:v>
                </c:pt>
                <c:pt idx="2">
                  <c:v>TRIEI</c:v>
                </c:pt>
                <c:pt idx="3">
                  <c:v>LOCERI</c:v>
                </c:pt>
                <c:pt idx="4">
                  <c:v>BAUNEI</c:v>
                </c:pt>
                <c:pt idx="5">
                  <c:v>SEULO</c:v>
                </c:pt>
                <c:pt idx="6">
                  <c:v>SEUI</c:v>
                </c:pt>
                <c:pt idx="7">
                  <c:v>USSASSAI</c:v>
                </c:pt>
                <c:pt idx="8">
                  <c:v>TALANA</c:v>
                </c:pt>
              </c:strCache>
            </c:strRef>
          </c:cat>
          <c:val>
            <c:numRef>
              <c:f>'[1]medie&amp;IC'!$H$213:$H$221</c:f>
              <c:numCache>
                <c:formatCode>General</c:formatCode>
                <c:ptCount val="9"/>
                <c:pt idx="0">
                  <c:v>0.1833853</c:v>
                </c:pt>
                <c:pt idx="1">
                  <c:v>0.2135589</c:v>
                </c:pt>
                <c:pt idx="2">
                  <c:v>0.2128967</c:v>
                </c:pt>
                <c:pt idx="3">
                  <c:v>0.2137977</c:v>
                </c:pt>
                <c:pt idx="4">
                  <c:v>0.2128284</c:v>
                </c:pt>
                <c:pt idx="5">
                  <c:v>0.2288934</c:v>
                </c:pt>
                <c:pt idx="6">
                  <c:v>0.2224559</c:v>
                </c:pt>
                <c:pt idx="7">
                  <c:v>0.2260057</c:v>
                </c:pt>
                <c:pt idx="8">
                  <c:v>0.2269362</c:v>
                </c:pt>
              </c:numCache>
            </c:numRef>
          </c:val>
        </c:ser>
        <c:ser>
          <c:idx val="3"/>
          <c:order val="3"/>
          <c:tx>
            <c:strRef>
              <c:f>'[1]medie&amp;IC'!$I$212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213:$G$221</c:f>
              <c:strCache>
                <c:ptCount val="9"/>
                <c:pt idx="0">
                  <c:v>PERDASDEFOGU</c:v>
                </c:pt>
                <c:pt idx="1">
                  <c:v>URZULEI</c:v>
                </c:pt>
                <c:pt idx="2">
                  <c:v>TRIEI</c:v>
                </c:pt>
                <c:pt idx="3">
                  <c:v>LOCERI</c:v>
                </c:pt>
                <c:pt idx="4">
                  <c:v>BAUNEI</c:v>
                </c:pt>
                <c:pt idx="5">
                  <c:v>SEULO</c:v>
                </c:pt>
                <c:pt idx="6">
                  <c:v>SEUI</c:v>
                </c:pt>
                <c:pt idx="7">
                  <c:v>USSASSAI</c:v>
                </c:pt>
                <c:pt idx="8">
                  <c:v>TALANA</c:v>
                </c:pt>
              </c:strCache>
            </c:strRef>
          </c:cat>
          <c:val>
            <c:numRef>
              <c:f>'[1]medie&amp;IC'!$I$213:$I$221</c:f>
              <c:numCache>
                <c:formatCode>General</c:formatCode>
                <c:ptCount val="9"/>
                <c:pt idx="0">
                  <c:v>0.1742747</c:v>
                </c:pt>
                <c:pt idx="1">
                  <c:v>0.2022785</c:v>
                </c:pt>
                <c:pt idx="2">
                  <c:v>0.2053614</c:v>
                </c:pt>
                <c:pt idx="3">
                  <c:v>0.2054301</c:v>
                </c:pt>
                <c:pt idx="4">
                  <c:v>0.2076339</c:v>
                </c:pt>
                <c:pt idx="5">
                  <c:v>0.2073796</c:v>
                </c:pt>
                <c:pt idx="6">
                  <c:v>0.2139524</c:v>
                </c:pt>
                <c:pt idx="7">
                  <c:v>0.2137721</c:v>
                </c:pt>
                <c:pt idx="8">
                  <c:v>0.2133712</c:v>
                </c:pt>
              </c:numCache>
            </c:numRef>
          </c:val>
        </c:ser>
        <c:ser>
          <c:idx val="4"/>
          <c:order val="4"/>
          <c:tx>
            <c:strRef>
              <c:f>'[1]medie&amp;IC'!$J$212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213:$G$221</c:f>
              <c:strCache>
                <c:ptCount val="9"/>
                <c:pt idx="0">
                  <c:v>PERDASDEFOGU</c:v>
                </c:pt>
                <c:pt idx="1">
                  <c:v>URZULEI</c:v>
                </c:pt>
                <c:pt idx="2">
                  <c:v>TRIEI</c:v>
                </c:pt>
                <c:pt idx="3">
                  <c:v>LOCERI</c:v>
                </c:pt>
                <c:pt idx="4">
                  <c:v>BAUNEI</c:v>
                </c:pt>
                <c:pt idx="5">
                  <c:v>SEULO</c:v>
                </c:pt>
                <c:pt idx="6">
                  <c:v>SEUI</c:v>
                </c:pt>
                <c:pt idx="7">
                  <c:v>USSASSAI</c:v>
                </c:pt>
                <c:pt idx="8">
                  <c:v>TALANA</c:v>
                </c:pt>
              </c:strCache>
            </c:strRef>
          </c:cat>
          <c:val>
            <c:numRef>
              <c:f>'[1]medie&amp;IC'!$J$213:$J$221</c:f>
              <c:numCache>
                <c:formatCode>General</c:formatCode>
                <c:ptCount val="9"/>
                <c:pt idx="0">
                  <c:v>0.17883</c:v>
                </c:pt>
                <c:pt idx="1">
                  <c:v>0.2079187</c:v>
                </c:pt>
                <c:pt idx="2">
                  <c:v>0.209129</c:v>
                </c:pt>
                <c:pt idx="3">
                  <c:v>0.2096139</c:v>
                </c:pt>
                <c:pt idx="4">
                  <c:v>0.2102311</c:v>
                </c:pt>
                <c:pt idx="5">
                  <c:v>0.2181365</c:v>
                </c:pt>
                <c:pt idx="6">
                  <c:v>0.2182041</c:v>
                </c:pt>
                <c:pt idx="7">
                  <c:v>0.2198889</c:v>
                </c:pt>
                <c:pt idx="8">
                  <c:v>0.2201537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5427503"/>
        <c:axId val="67117266"/>
      </c:stockChart>
      <c:catAx>
        <c:axId val="35427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17266"/>
        <c:crossesAt val="0"/>
        <c:auto val="1"/>
        <c:lblAlgn val="ctr"/>
        <c:lblOffset val="100"/>
        <c:noMultiLvlLbl val="0"/>
      </c:catAx>
      <c:valAx>
        <c:axId val="67117266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g/dL</a:t>
                </a:r>
              </a:p>
            </c:rich>
          </c:tx>
          <c:layout>
            <c:manualLayout>
              <c:xMode val="edge"/>
              <c:yMode val="edge"/>
              <c:x val="0.0925827714220774"/>
              <c:y val="0.15013123359580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27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ILIRUBIN, INDIRECT</a:t>
            </a:r>
          </a:p>
        </c:rich>
      </c:tx>
      <c:layout>
        <c:manualLayout>
          <c:xMode val="edge"/>
          <c:yMode val="edge"/>
          <c:x val="0.323206303507842"/>
          <c:y val="0.0530183727034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115387529358"/>
          <c:y val="0.219685039370079"/>
          <c:w val="0.856428517311918"/>
          <c:h val="0.746194225721785"/>
        </c:manualLayout>
      </c:layout>
      <c:stockChart>
        <c:ser>
          <c:idx val="2"/>
          <c:order val="2"/>
          <c:tx>
            <c:strRef>
              <c:f>'[1]medie&amp;IC'!$H$224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225:$G$233</c:f>
              <c:strCache>
                <c:ptCount val="9"/>
                <c:pt idx="0">
                  <c:v>LOCERI</c:v>
                </c:pt>
                <c:pt idx="1">
                  <c:v>BAUNEI</c:v>
                </c:pt>
                <c:pt idx="2">
                  <c:v>TRIEI</c:v>
                </c:pt>
                <c:pt idx="3">
                  <c:v>SEUI</c:v>
                </c:pt>
                <c:pt idx="4">
                  <c:v>USSASSAI</c:v>
                </c:pt>
                <c:pt idx="5">
                  <c:v>SEULO</c:v>
                </c:pt>
                <c:pt idx="6">
                  <c:v>TALANA</c:v>
                </c:pt>
                <c:pt idx="7">
                  <c:v>URZULEI</c:v>
                </c:pt>
                <c:pt idx="8">
                  <c:v>PERDASDEFOGU</c:v>
                </c:pt>
              </c:strCache>
            </c:strRef>
          </c:cat>
          <c:val>
            <c:numRef>
              <c:f>'[1]medie&amp;IC'!$H$225:$H$233</c:f>
              <c:numCache>
                <c:formatCode>General</c:formatCode>
                <c:ptCount val="9"/>
                <c:pt idx="0">
                  <c:v>0.400975</c:v>
                </c:pt>
                <c:pt idx="1">
                  <c:v>0.4194985</c:v>
                </c:pt>
                <c:pt idx="2">
                  <c:v>0.468888</c:v>
                </c:pt>
                <c:pt idx="3">
                  <c:v>0.4860313</c:v>
                </c:pt>
                <c:pt idx="4">
                  <c:v>0.495822</c:v>
                </c:pt>
                <c:pt idx="5">
                  <c:v>0.5212326</c:v>
                </c:pt>
                <c:pt idx="6">
                  <c:v>0.5436941</c:v>
                </c:pt>
                <c:pt idx="7">
                  <c:v>0.5623644</c:v>
                </c:pt>
                <c:pt idx="8">
                  <c:v>0.649356</c:v>
                </c:pt>
              </c:numCache>
            </c:numRef>
          </c:val>
        </c:ser>
        <c:ser>
          <c:idx val="3"/>
          <c:order val="3"/>
          <c:tx>
            <c:strRef>
              <c:f>'[1]medie&amp;IC'!$I$224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225:$G$233</c:f>
              <c:strCache>
                <c:ptCount val="9"/>
                <c:pt idx="0">
                  <c:v>LOCERI</c:v>
                </c:pt>
                <c:pt idx="1">
                  <c:v>BAUNEI</c:v>
                </c:pt>
                <c:pt idx="2">
                  <c:v>TRIEI</c:v>
                </c:pt>
                <c:pt idx="3">
                  <c:v>SEUI</c:v>
                </c:pt>
                <c:pt idx="4">
                  <c:v>USSASSAI</c:v>
                </c:pt>
                <c:pt idx="5">
                  <c:v>SEULO</c:v>
                </c:pt>
                <c:pt idx="6">
                  <c:v>TALANA</c:v>
                </c:pt>
                <c:pt idx="7">
                  <c:v>URZULEI</c:v>
                </c:pt>
                <c:pt idx="8">
                  <c:v>PERDASDEFOGU</c:v>
                </c:pt>
              </c:strCache>
            </c:strRef>
          </c:cat>
          <c:val>
            <c:numRef>
              <c:f>'[1]medie&amp;IC'!$I$225:$I$233</c:f>
              <c:numCache>
                <c:formatCode>General</c:formatCode>
                <c:ptCount val="9"/>
                <c:pt idx="0">
                  <c:v>0.3730056</c:v>
                </c:pt>
                <c:pt idx="1">
                  <c:v>0.4013812</c:v>
                </c:pt>
                <c:pt idx="2">
                  <c:v>0.4386331</c:v>
                </c:pt>
                <c:pt idx="3">
                  <c:v>0.4550859</c:v>
                </c:pt>
                <c:pt idx="4">
                  <c:v>0.4468009</c:v>
                </c:pt>
                <c:pt idx="5">
                  <c:v>0.4743663</c:v>
                </c:pt>
                <c:pt idx="6">
                  <c:v>0.5103236</c:v>
                </c:pt>
                <c:pt idx="7">
                  <c:v>0.5296689</c:v>
                </c:pt>
                <c:pt idx="8">
                  <c:v>0.6127687</c:v>
                </c:pt>
              </c:numCache>
            </c:numRef>
          </c:val>
        </c:ser>
        <c:ser>
          <c:idx val="4"/>
          <c:order val="4"/>
          <c:tx>
            <c:strRef>
              <c:f>'[1]medie&amp;IC'!$J$224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225:$G$233</c:f>
              <c:strCache>
                <c:ptCount val="9"/>
                <c:pt idx="0">
                  <c:v>LOCERI</c:v>
                </c:pt>
                <c:pt idx="1">
                  <c:v>BAUNEI</c:v>
                </c:pt>
                <c:pt idx="2">
                  <c:v>TRIEI</c:v>
                </c:pt>
                <c:pt idx="3">
                  <c:v>SEUI</c:v>
                </c:pt>
                <c:pt idx="4">
                  <c:v>USSASSAI</c:v>
                </c:pt>
                <c:pt idx="5">
                  <c:v>SEULO</c:v>
                </c:pt>
                <c:pt idx="6">
                  <c:v>TALANA</c:v>
                </c:pt>
                <c:pt idx="7">
                  <c:v>URZULEI</c:v>
                </c:pt>
                <c:pt idx="8">
                  <c:v>PERDASDEFOGU</c:v>
                </c:pt>
              </c:strCache>
            </c:strRef>
          </c:cat>
          <c:val>
            <c:numRef>
              <c:f>'[1]medie&amp;IC'!$J$225:$J$233</c:f>
              <c:numCache>
                <c:formatCode>General</c:formatCode>
                <c:ptCount val="9"/>
                <c:pt idx="0">
                  <c:v>0.3869903</c:v>
                </c:pt>
                <c:pt idx="1">
                  <c:v>0.4104399</c:v>
                </c:pt>
                <c:pt idx="2">
                  <c:v>0.4537606</c:v>
                </c:pt>
                <c:pt idx="3">
                  <c:v>0.4705586</c:v>
                </c:pt>
                <c:pt idx="4">
                  <c:v>0.4713115</c:v>
                </c:pt>
                <c:pt idx="5">
                  <c:v>0.4977994</c:v>
                </c:pt>
                <c:pt idx="6">
                  <c:v>0.5270089</c:v>
                </c:pt>
                <c:pt idx="7">
                  <c:v>0.5460166</c:v>
                </c:pt>
                <c:pt idx="8">
                  <c:v>0.631062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8004765"/>
        <c:axId val="40310585"/>
      </c:stockChart>
      <c:catAx>
        <c:axId val="780047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10585"/>
        <c:crossesAt val="0"/>
        <c:auto val="1"/>
        <c:lblAlgn val="ctr"/>
        <c:lblOffset val="100"/>
        <c:noMultiLvlLbl val="0"/>
      </c:catAx>
      <c:valAx>
        <c:axId val="40310585"/>
        <c:scaling>
          <c:orientation val="minMax"/>
          <c:min val="0.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g/dL</a:t>
                </a:r>
              </a:p>
            </c:rich>
          </c:tx>
          <c:layout>
            <c:manualLayout>
              <c:xMode val="edge"/>
              <c:yMode val="edge"/>
              <c:x val="0.119099931813016"/>
              <c:y val="0.14330708661417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04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204030608379"/>
          <c:y val="0.219685039370079"/>
          <c:w val="0.950299265095841"/>
          <c:h val="0.746194225721785"/>
        </c:manualLayout>
      </c:layout>
      <c:stockChart>
        <c:ser>
          <c:idx val="2"/>
          <c:order val="2"/>
          <c:tx>
            <c:strRef>
              <c:f>'[1]medie&amp;IC'!$H$6</c:f>
              <c:strCache>
                <c:ptCount val="1"/>
                <c:pt idx="0">
                  <c:v/>
                </c:pt>
              </c:strCache>
            </c:strRef>
          </c:tx>
          <c:cat>
            <c:strRef>
              <c:f>'[1]medie&amp;IC'!$G$7:$G$15</c:f>
              <c:strCache>
                <c:ptCount val="9"/>
                <c:pt idx="0">
                  <c:v>PERDASDEFOGU</c:v>
                </c:pt>
                <c:pt idx="1">
                  <c:v>SEUI</c:v>
                </c:pt>
                <c:pt idx="2">
                  <c:v>LOCERI</c:v>
                </c:pt>
                <c:pt idx="3">
                  <c:v>TRIEI</c:v>
                </c:pt>
                <c:pt idx="4">
                  <c:v>URZULEI</c:v>
                </c:pt>
                <c:pt idx="5">
                  <c:v>TALANA</c:v>
                </c:pt>
                <c:pt idx="6">
                  <c:v>BAUNEI</c:v>
                </c:pt>
                <c:pt idx="7">
                  <c:v>SEULO</c:v>
                </c:pt>
                <c:pt idx="8">
                  <c:v>USSASSAI</c:v>
                </c:pt>
              </c:strCache>
            </c:strRef>
          </c:cat>
          <c:val>
            <c:numRef>
              <c:f>'[1]medie&amp;IC'!$H$7:$H$15</c:f>
              <c:numCache>
                <c:formatCode>General</c:formatCode>
                <c:ptCount val="9"/>
                <c:pt idx="0">
                  <c:v>0.0217414</c:v>
                </c:pt>
                <c:pt idx="1">
                  <c:v>0.0332755</c:v>
                </c:pt>
                <c:pt idx="2">
                  <c:v>0.038283</c:v>
                </c:pt>
                <c:pt idx="3">
                  <c:v>0.0402933</c:v>
                </c:pt>
                <c:pt idx="4">
                  <c:v>0.0418391</c:v>
                </c:pt>
                <c:pt idx="5">
                  <c:v>0.0425208</c:v>
                </c:pt>
                <c:pt idx="6">
                  <c:v>0.0444277</c:v>
                </c:pt>
                <c:pt idx="7">
                  <c:v>0.0522054</c:v>
                </c:pt>
                <c:pt idx="8">
                  <c:v>0.0578088</c:v>
                </c:pt>
              </c:numCache>
            </c:numRef>
          </c:val>
        </c:ser>
        <c:ser>
          <c:idx val="3"/>
          <c:order val="3"/>
          <c:tx>
            <c:strRef>
              <c:f>'[1]medie&amp;IC'!$I$6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7:$G$15</c:f>
              <c:strCache>
                <c:ptCount val="9"/>
                <c:pt idx="0">
                  <c:v>PERDASDEFOGU</c:v>
                </c:pt>
                <c:pt idx="1">
                  <c:v>SEUI</c:v>
                </c:pt>
                <c:pt idx="2">
                  <c:v>LOCERI</c:v>
                </c:pt>
                <c:pt idx="3">
                  <c:v>TRIEI</c:v>
                </c:pt>
                <c:pt idx="4">
                  <c:v>URZULEI</c:v>
                </c:pt>
                <c:pt idx="5">
                  <c:v>TALANA</c:v>
                </c:pt>
                <c:pt idx="6">
                  <c:v>BAUNEI</c:v>
                </c:pt>
                <c:pt idx="7">
                  <c:v>SEULO</c:v>
                </c:pt>
                <c:pt idx="8">
                  <c:v>USSASSAI</c:v>
                </c:pt>
              </c:strCache>
            </c:strRef>
          </c:cat>
          <c:val>
            <c:numRef>
              <c:f>'[1]medie&amp;IC'!$I$7:$I$15</c:f>
              <c:numCache>
                <c:formatCode>General</c:formatCode>
                <c:ptCount val="9"/>
                <c:pt idx="0">
                  <c:v>0.0170067</c:v>
                </c:pt>
                <c:pt idx="1">
                  <c:v>0.0307373</c:v>
                </c:pt>
                <c:pt idx="2">
                  <c:v>0.0349428</c:v>
                </c:pt>
                <c:pt idx="3">
                  <c:v>0.0355801</c:v>
                </c:pt>
                <c:pt idx="4">
                  <c:v>0.0380664</c:v>
                </c:pt>
                <c:pt idx="5">
                  <c:v>0.0377343</c:v>
                </c:pt>
                <c:pt idx="6">
                  <c:v>0.0411623</c:v>
                </c:pt>
                <c:pt idx="7">
                  <c:v>0.0471261</c:v>
                </c:pt>
                <c:pt idx="8">
                  <c:v>0.0510741</c:v>
                </c:pt>
              </c:numCache>
            </c:numRef>
          </c:val>
        </c:ser>
        <c:ser>
          <c:idx val="4"/>
          <c:order val="4"/>
          <c:tx>
            <c:strRef>
              <c:f>'[1]medie&amp;IC'!$J$6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7:$G$15</c:f>
              <c:strCache>
                <c:ptCount val="9"/>
                <c:pt idx="0">
                  <c:v>PERDASDEFOGU</c:v>
                </c:pt>
                <c:pt idx="1">
                  <c:v>SEUI</c:v>
                </c:pt>
                <c:pt idx="2">
                  <c:v>LOCERI</c:v>
                </c:pt>
                <c:pt idx="3">
                  <c:v>TRIEI</c:v>
                </c:pt>
                <c:pt idx="4">
                  <c:v>URZULEI</c:v>
                </c:pt>
                <c:pt idx="5">
                  <c:v>TALANA</c:v>
                </c:pt>
                <c:pt idx="6">
                  <c:v>BAUNEI</c:v>
                </c:pt>
                <c:pt idx="7">
                  <c:v>SEULO</c:v>
                </c:pt>
                <c:pt idx="8">
                  <c:v>USSASSAI</c:v>
                </c:pt>
              </c:strCache>
            </c:strRef>
          </c:cat>
          <c:val>
            <c:numRef>
              <c:f>'[1]medie&amp;IC'!$J$7:$J$15</c:f>
              <c:numCache>
                <c:formatCode>General</c:formatCode>
                <c:ptCount val="9"/>
                <c:pt idx="0">
                  <c:v>0.019374</c:v>
                </c:pt>
                <c:pt idx="1">
                  <c:v>0.0320064</c:v>
                </c:pt>
                <c:pt idx="2">
                  <c:v>0.0366129</c:v>
                </c:pt>
                <c:pt idx="3">
                  <c:v>0.0379367</c:v>
                </c:pt>
                <c:pt idx="4">
                  <c:v>0.0399527</c:v>
                </c:pt>
                <c:pt idx="5">
                  <c:v>0.0401276</c:v>
                </c:pt>
                <c:pt idx="6">
                  <c:v>0.042795</c:v>
                </c:pt>
                <c:pt idx="7">
                  <c:v>0.0496657</c:v>
                </c:pt>
                <c:pt idx="8">
                  <c:v>0.054441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8623745"/>
        <c:axId val="77756395"/>
      </c:stockChart>
      <c:catAx>
        <c:axId val="78623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56395"/>
        <c:crossesAt val="0"/>
        <c:auto val="1"/>
        <c:lblAlgn val="ctr"/>
        <c:lblOffset val="100"/>
        <c:noMultiLvlLbl val="0"/>
      </c:catAx>
      <c:valAx>
        <c:axId val="77756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99295401166755"/>
              <c:y val="0.13320209973753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23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ILIRUBIN, TOTAL</a:t>
            </a:r>
          </a:p>
        </c:rich>
      </c:tx>
      <c:layout>
        <c:manualLayout>
          <c:xMode val="edge"/>
          <c:yMode val="edge"/>
          <c:x val="0.345783771497841"/>
          <c:y val="0.0530183727034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115387529358"/>
          <c:y val="0.219685039370079"/>
          <c:w val="0.856428517311918"/>
          <c:h val="0.746194225721785"/>
        </c:manualLayout>
      </c:layout>
      <c:stockChart>
        <c:ser>
          <c:idx val="2"/>
          <c:order val="2"/>
          <c:tx>
            <c:strRef>
              <c:f>'[1]medie&amp;IC'!$H$236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237:$G$245</c:f>
              <c:strCache>
                <c:ptCount val="9"/>
                <c:pt idx="0">
                  <c:v>LOCERI</c:v>
                </c:pt>
                <c:pt idx="1">
                  <c:v>BAUNEI</c:v>
                </c:pt>
                <c:pt idx="2">
                  <c:v>TRIEI</c:v>
                </c:pt>
                <c:pt idx="3">
                  <c:v>SEUI</c:v>
                </c:pt>
                <c:pt idx="4">
                  <c:v>USSASSAI</c:v>
                </c:pt>
                <c:pt idx="5">
                  <c:v>SEULO</c:v>
                </c:pt>
                <c:pt idx="6">
                  <c:v>TALANA</c:v>
                </c:pt>
                <c:pt idx="7">
                  <c:v>URZULEI</c:v>
                </c:pt>
                <c:pt idx="8">
                  <c:v>PERDASDEFOGU</c:v>
                </c:pt>
              </c:strCache>
            </c:strRef>
          </c:cat>
          <c:val>
            <c:numRef>
              <c:f>'[1]medie&amp;IC'!$H$237:$H$245</c:f>
              <c:numCache>
                <c:formatCode>General</c:formatCode>
                <c:ptCount val="9"/>
                <c:pt idx="0">
                  <c:v>0.6092725</c:v>
                </c:pt>
                <c:pt idx="1">
                  <c:v>0.6251659</c:v>
                </c:pt>
                <c:pt idx="2">
                  <c:v>0.6778648</c:v>
                </c:pt>
                <c:pt idx="3">
                  <c:v>0.6963471</c:v>
                </c:pt>
                <c:pt idx="4">
                  <c:v>0.7128538</c:v>
                </c:pt>
                <c:pt idx="5">
                  <c:v>0.7400835</c:v>
                </c:pt>
                <c:pt idx="6">
                  <c:v>0.7645744</c:v>
                </c:pt>
                <c:pt idx="7">
                  <c:v>0.7678175</c:v>
                </c:pt>
                <c:pt idx="8">
                  <c:v>0.8288678</c:v>
                </c:pt>
              </c:numCache>
            </c:numRef>
          </c:val>
        </c:ser>
        <c:ser>
          <c:idx val="3"/>
          <c:order val="3"/>
          <c:tx>
            <c:strRef>
              <c:f>'[1]medie&amp;IC'!$I$236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237:$G$245</c:f>
              <c:strCache>
                <c:ptCount val="9"/>
                <c:pt idx="0">
                  <c:v>LOCERI</c:v>
                </c:pt>
                <c:pt idx="1">
                  <c:v>BAUNEI</c:v>
                </c:pt>
                <c:pt idx="2">
                  <c:v>TRIEI</c:v>
                </c:pt>
                <c:pt idx="3">
                  <c:v>SEUI</c:v>
                </c:pt>
                <c:pt idx="4">
                  <c:v>USSASSAI</c:v>
                </c:pt>
                <c:pt idx="5">
                  <c:v>SEULO</c:v>
                </c:pt>
                <c:pt idx="6">
                  <c:v>TALANA</c:v>
                </c:pt>
                <c:pt idx="7">
                  <c:v>URZULEI</c:v>
                </c:pt>
                <c:pt idx="8">
                  <c:v>PERDASDEFOGU</c:v>
                </c:pt>
              </c:strCache>
            </c:strRef>
          </c:cat>
          <c:val>
            <c:numRef>
              <c:f>'[1]medie&amp;IC'!$I$237:$I$245</c:f>
              <c:numCache>
                <c:formatCode>General</c:formatCode>
                <c:ptCount val="9"/>
                <c:pt idx="0">
                  <c:v>0.5789426</c:v>
                </c:pt>
                <c:pt idx="1">
                  <c:v>0.6050891</c:v>
                </c:pt>
                <c:pt idx="2">
                  <c:v>0.6440116</c:v>
                </c:pt>
                <c:pt idx="3">
                  <c:v>0.6631042</c:v>
                </c:pt>
                <c:pt idx="4">
                  <c:v>0.6584575</c:v>
                </c:pt>
                <c:pt idx="5">
                  <c:v>0.6852229</c:v>
                </c:pt>
                <c:pt idx="6">
                  <c:v>0.7280128</c:v>
                </c:pt>
                <c:pt idx="7">
                  <c:v>0.7360794</c:v>
                </c:pt>
                <c:pt idx="8">
                  <c:v>0.7906353</c:v>
                </c:pt>
              </c:numCache>
            </c:numRef>
          </c:val>
        </c:ser>
        <c:ser>
          <c:idx val="4"/>
          <c:order val="4"/>
          <c:tx>
            <c:strRef>
              <c:f>'[1]medie&amp;IC'!$J$236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237:$G$245</c:f>
              <c:strCache>
                <c:ptCount val="9"/>
                <c:pt idx="0">
                  <c:v>LOCERI</c:v>
                </c:pt>
                <c:pt idx="1">
                  <c:v>BAUNEI</c:v>
                </c:pt>
                <c:pt idx="2">
                  <c:v>TRIEI</c:v>
                </c:pt>
                <c:pt idx="3">
                  <c:v>SEUI</c:v>
                </c:pt>
                <c:pt idx="4">
                  <c:v>USSASSAI</c:v>
                </c:pt>
                <c:pt idx="5">
                  <c:v>SEULO</c:v>
                </c:pt>
                <c:pt idx="6">
                  <c:v>TALANA</c:v>
                </c:pt>
                <c:pt idx="7">
                  <c:v>URZULEI</c:v>
                </c:pt>
                <c:pt idx="8">
                  <c:v>PERDASDEFOGU</c:v>
                </c:pt>
              </c:strCache>
            </c:strRef>
          </c:cat>
          <c:val>
            <c:numRef>
              <c:f>'[1]medie&amp;IC'!$J$237:$J$245</c:f>
              <c:numCache>
                <c:formatCode>General</c:formatCode>
                <c:ptCount val="9"/>
                <c:pt idx="0">
                  <c:v>0.5941075</c:v>
                </c:pt>
                <c:pt idx="1">
                  <c:v>0.6151275</c:v>
                </c:pt>
                <c:pt idx="2">
                  <c:v>0.6609382</c:v>
                </c:pt>
                <c:pt idx="3">
                  <c:v>0.6797257</c:v>
                </c:pt>
                <c:pt idx="4">
                  <c:v>0.6856556</c:v>
                </c:pt>
                <c:pt idx="5">
                  <c:v>0.7126532</c:v>
                </c:pt>
                <c:pt idx="6">
                  <c:v>0.7462936</c:v>
                </c:pt>
                <c:pt idx="7">
                  <c:v>0.7519484</c:v>
                </c:pt>
                <c:pt idx="8">
                  <c:v>0.809751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5834415"/>
        <c:axId val="80026426"/>
      </c:stockChart>
      <c:catAx>
        <c:axId val="95834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26426"/>
        <c:crossesAt val="0"/>
        <c:auto val="1"/>
        <c:lblAlgn val="ctr"/>
        <c:lblOffset val="100"/>
        <c:noMultiLvlLbl val="0"/>
      </c:catAx>
      <c:valAx>
        <c:axId val="80026426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g/dL</a:t>
                </a:r>
              </a:p>
            </c:rich>
          </c:tx>
          <c:layout>
            <c:manualLayout>
              <c:xMode val="edge"/>
              <c:yMode val="edge"/>
              <c:x val="0.127282369876506"/>
              <c:y val="0.15013123359580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34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LC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115387529358"/>
          <c:y val="0.219685039370079"/>
          <c:w val="0.856428517311918"/>
          <c:h val="0.746194225721785"/>
        </c:manualLayout>
      </c:layout>
      <c:stockChart>
        <c:ser>
          <c:idx val="2"/>
          <c:order val="2"/>
          <c:tx>
            <c:strRef>
              <c:f>'[1]medie&amp;IC'!$H$248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249:$G$257</c:f>
              <c:strCache>
                <c:ptCount val="9"/>
                <c:pt idx="0">
                  <c:v>LOCERI</c:v>
                </c:pt>
                <c:pt idx="1">
                  <c:v>SEUI</c:v>
                </c:pt>
                <c:pt idx="2">
                  <c:v>URZULEI</c:v>
                </c:pt>
                <c:pt idx="3">
                  <c:v>TRIEI</c:v>
                </c:pt>
                <c:pt idx="4">
                  <c:v>BAUNEI</c:v>
                </c:pt>
                <c:pt idx="5">
                  <c:v>USSASSAI</c:v>
                </c:pt>
                <c:pt idx="6">
                  <c:v>PERDASDEFOGU</c:v>
                </c:pt>
                <c:pt idx="7">
                  <c:v>TALANA</c:v>
                </c:pt>
                <c:pt idx="8">
                  <c:v>SEULO</c:v>
                </c:pt>
              </c:strCache>
            </c:strRef>
          </c:cat>
          <c:val>
            <c:numRef>
              <c:f>'[1]medie&amp;IC'!$H$249:$H$257</c:f>
              <c:numCache>
                <c:formatCode>General</c:formatCode>
                <c:ptCount val="9"/>
                <c:pt idx="0">
                  <c:v>9.078456</c:v>
                </c:pt>
                <c:pt idx="1">
                  <c:v>9.157025</c:v>
                </c:pt>
                <c:pt idx="2">
                  <c:v>9.178527</c:v>
                </c:pt>
                <c:pt idx="3">
                  <c:v>9.208418</c:v>
                </c:pt>
                <c:pt idx="4">
                  <c:v>9.212658</c:v>
                </c:pt>
                <c:pt idx="5">
                  <c:v>9.258716</c:v>
                </c:pt>
                <c:pt idx="6">
                  <c:v>9.270811</c:v>
                </c:pt>
                <c:pt idx="7">
                  <c:v>9.298082</c:v>
                </c:pt>
                <c:pt idx="8">
                  <c:v>9.36587</c:v>
                </c:pt>
              </c:numCache>
            </c:numRef>
          </c:val>
        </c:ser>
        <c:ser>
          <c:idx val="3"/>
          <c:order val="3"/>
          <c:tx>
            <c:strRef>
              <c:f>'[1]medie&amp;IC'!$I$248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249:$G$257</c:f>
              <c:strCache>
                <c:ptCount val="9"/>
                <c:pt idx="0">
                  <c:v>LOCERI</c:v>
                </c:pt>
                <c:pt idx="1">
                  <c:v>SEUI</c:v>
                </c:pt>
                <c:pt idx="2">
                  <c:v>URZULEI</c:v>
                </c:pt>
                <c:pt idx="3">
                  <c:v>TRIEI</c:v>
                </c:pt>
                <c:pt idx="4">
                  <c:v>BAUNEI</c:v>
                </c:pt>
                <c:pt idx="5">
                  <c:v>USSASSAI</c:v>
                </c:pt>
                <c:pt idx="6">
                  <c:v>PERDASDEFOGU</c:v>
                </c:pt>
                <c:pt idx="7">
                  <c:v>TALANA</c:v>
                </c:pt>
                <c:pt idx="8">
                  <c:v>SEULO</c:v>
                </c:pt>
              </c:strCache>
            </c:strRef>
          </c:cat>
          <c:val>
            <c:numRef>
              <c:f>'[1]medie&amp;IC'!$I$249:$I$257</c:f>
              <c:numCache>
                <c:formatCode>General</c:formatCode>
                <c:ptCount val="9"/>
                <c:pt idx="0">
                  <c:v>9.007084</c:v>
                </c:pt>
                <c:pt idx="1">
                  <c:v>9.101969</c:v>
                </c:pt>
                <c:pt idx="2">
                  <c:v>9.129473</c:v>
                </c:pt>
                <c:pt idx="3">
                  <c:v>9.150823</c:v>
                </c:pt>
                <c:pt idx="4">
                  <c:v>9.15901</c:v>
                </c:pt>
                <c:pt idx="5">
                  <c:v>9.166076</c:v>
                </c:pt>
                <c:pt idx="6">
                  <c:v>9.229244</c:v>
                </c:pt>
                <c:pt idx="7">
                  <c:v>9.233545</c:v>
                </c:pt>
                <c:pt idx="8">
                  <c:v>9.302063</c:v>
                </c:pt>
              </c:numCache>
            </c:numRef>
          </c:val>
        </c:ser>
        <c:ser>
          <c:idx val="4"/>
          <c:order val="4"/>
          <c:tx>
            <c:strRef>
              <c:f>'[1]medie&amp;IC'!$J$248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249:$G$257</c:f>
              <c:strCache>
                <c:ptCount val="9"/>
                <c:pt idx="0">
                  <c:v>LOCERI</c:v>
                </c:pt>
                <c:pt idx="1">
                  <c:v>SEUI</c:v>
                </c:pt>
                <c:pt idx="2">
                  <c:v>URZULEI</c:v>
                </c:pt>
                <c:pt idx="3">
                  <c:v>TRIEI</c:v>
                </c:pt>
                <c:pt idx="4">
                  <c:v>BAUNEI</c:v>
                </c:pt>
                <c:pt idx="5">
                  <c:v>USSASSAI</c:v>
                </c:pt>
                <c:pt idx="6">
                  <c:v>PERDASDEFOGU</c:v>
                </c:pt>
                <c:pt idx="7">
                  <c:v>TALANA</c:v>
                </c:pt>
                <c:pt idx="8">
                  <c:v>SEULO</c:v>
                </c:pt>
              </c:strCache>
            </c:strRef>
          </c:cat>
          <c:val>
            <c:numRef>
              <c:f>'[1]medie&amp;IC'!$J$249:$J$257</c:f>
              <c:numCache>
                <c:formatCode>General</c:formatCode>
                <c:ptCount val="9"/>
                <c:pt idx="0">
                  <c:v>9.04277</c:v>
                </c:pt>
                <c:pt idx="1">
                  <c:v>9.129497</c:v>
                </c:pt>
                <c:pt idx="2">
                  <c:v>9.154</c:v>
                </c:pt>
                <c:pt idx="3">
                  <c:v>9.17962</c:v>
                </c:pt>
                <c:pt idx="4">
                  <c:v>9.185834</c:v>
                </c:pt>
                <c:pt idx="5">
                  <c:v>9.212396</c:v>
                </c:pt>
                <c:pt idx="6">
                  <c:v>9.250028</c:v>
                </c:pt>
                <c:pt idx="7">
                  <c:v>9.265814</c:v>
                </c:pt>
                <c:pt idx="8">
                  <c:v>9.333967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0850934"/>
        <c:axId val="92762041"/>
      </c:stockChart>
      <c:catAx>
        <c:axId val="60850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62041"/>
        <c:crossesAt val="0"/>
        <c:auto val="1"/>
        <c:lblAlgn val="ctr"/>
        <c:lblOffset val="100"/>
        <c:noMultiLvlLbl val="0"/>
      </c:catAx>
      <c:valAx>
        <c:axId val="92762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g/dL</a:t>
                </a:r>
              </a:p>
            </c:rich>
          </c:tx>
          <c:layout>
            <c:manualLayout>
              <c:xMode val="edge"/>
              <c:yMode val="edge"/>
              <c:x val="0.119099931813016"/>
              <c:y val="0.14330708661417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50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HLOR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039245397379"/>
          <c:y val="0.219685039370079"/>
          <c:w val="0.861504659443897"/>
          <c:h val="0.746194225721785"/>
        </c:manualLayout>
      </c:layout>
      <c:stockChart>
        <c:ser>
          <c:idx val="2"/>
          <c:order val="2"/>
          <c:tx>
            <c:strRef>
              <c:f>'[1]medie&amp;IC'!$H$260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261:$G$269</c:f>
              <c:strCache>
                <c:ptCount val="9"/>
                <c:pt idx="0">
                  <c:v>LOCERI</c:v>
                </c:pt>
                <c:pt idx="1">
                  <c:v>SEUI</c:v>
                </c:pt>
                <c:pt idx="2">
                  <c:v>USSASSAI</c:v>
                </c:pt>
                <c:pt idx="3">
                  <c:v>TRIEI</c:v>
                </c:pt>
                <c:pt idx="4">
                  <c:v>BAUNEI</c:v>
                </c:pt>
                <c:pt idx="5">
                  <c:v>SEULO</c:v>
                </c:pt>
                <c:pt idx="6">
                  <c:v>TALANA</c:v>
                </c:pt>
                <c:pt idx="7">
                  <c:v>PERDASDEFOGU</c:v>
                </c:pt>
                <c:pt idx="8">
                  <c:v>URZULEI</c:v>
                </c:pt>
              </c:strCache>
            </c:strRef>
          </c:cat>
          <c:val>
            <c:numRef>
              <c:f>'[1]medie&amp;IC'!$H$261:$H$269</c:f>
              <c:numCache>
                <c:formatCode>General</c:formatCode>
                <c:ptCount val="9"/>
                <c:pt idx="0">
                  <c:v>98.20926</c:v>
                </c:pt>
                <c:pt idx="1">
                  <c:v>99.67106</c:v>
                </c:pt>
                <c:pt idx="2">
                  <c:v>101.4868</c:v>
                </c:pt>
                <c:pt idx="3">
                  <c:v>101.5933</c:v>
                </c:pt>
                <c:pt idx="4">
                  <c:v>101.5724</c:v>
                </c:pt>
                <c:pt idx="5">
                  <c:v>102.1306</c:v>
                </c:pt>
                <c:pt idx="6">
                  <c:v>103.253</c:v>
                </c:pt>
                <c:pt idx="7">
                  <c:v>103.8036</c:v>
                </c:pt>
                <c:pt idx="8">
                  <c:v>105.0521</c:v>
                </c:pt>
              </c:numCache>
            </c:numRef>
          </c:val>
        </c:ser>
        <c:ser>
          <c:idx val="3"/>
          <c:order val="3"/>
          <c:tx>
            <c:strRef>
              <c:f>'[1]medie&amp;IC'!$I$260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261:$G$269</c:f>
              <c:strCache>
                <c:ptCount val="9"/>
                <c:pt idx="0">
                  <c:v>LOCERI</c:v>
                </c:pt>
                <c:pt idx="1">
                  <c:v>SEUI</c:v>
                </c:pt>
                <c:pt idx="2">
                  <c:v>USSASSAI</c:v>
                </c:pt>
                <c:pt idx="3">
                  <c:v>TRIEI</c:v>
                </c:pt>
                <c:pt idx="4">
                  <c:v>BAUNEI</c:v>
                </c:pt>
                <c:pt idx="5">
                  <c:v>SEULO</c:v>
                </c:pt>
                <c:pt idx="6">
                  <c:v>TALANA</c:v>
                </c:pt>
                <c:pt idx="7">
                  <c:v>PERDASDEFOGU</c:v>
                </c:pt>
                <c:pt idx="8">
                  <c:v>URZULEI</c:v>
                </c:pt>
              </c:strCache>
            </c:strRef>
          </c:cat>
          <c:val>
            <c:numRef>
              <c:f>'[1]medie&amp;IC'!$I$261:$I$269</c:f>
              <c:numCache>
                <c:formatCode>General</c:formatCode>
                <c:ptCount val="9"/>
                <c:pt idx="0">
                  <c:v>97.95854</c:v>
                </c:pt>
                <c:pt idx="1">
                  <c:v>99.02382</c:v>
                </c:pt>
                <c:pt idx="2">
                  <c:v>101.0311</c:v>
                </c:pt>
                <c:pt idx="3">
                  <c:v>101.2872</c:v>
                </c:pt>
                <c:pt idx="4">
                  <c:v>101.3188</c:v>
                </c:pt>
                <c:pt idx="5">
                  <c:v>101.7655</c:v>
                </c:pt>
                <c:pt idx="6">
                  <c:v>102.8813</c:v>
                </c:pt>
                <c:pt idx="7">
                  <c:v>103.5026</c:v>
                </c:pt>
                <c:pt idx="8">
                  <c:v>104.719</c:v>
                </c:pt>
              </c:numCache>
            </c:numRef>
          </c:val>
        </c:ser>
        <c:ser>
          <c:idx val="4"/>
          <c:order val="4"/>
          <c:tx>
            <c:strRef>
              <c:f>'[1]medie&amp;IC'!$J$260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261:$G$269</c:f>
              <c:strCache>
                <c:ptCount val="9"/>
                <c:pt idx="0">
                  <c:v>LOCERI</c:v>
                </c:pt>
                <c:pt idx="1">
                  <c:v>SEUI</c:v>
                </c:pt>
                <c:pt idx="2">
                  <c:v>USSASSAI</c:v>
                </c:pt>
                <c:pt idx="3">
                  <c:v>TRIEI</c:v>
                </c:pt>
                <c:pt idx="4">
                  <c:v>BAUNEI</c:v>
                </c:pt>
                <c:pt idx="5">
                  <c:v>SEULO</c:v>
                </c:pt>
                <c:pt idx="6">
                  <c:v>TALANA</c:v>
                </c:pt>
                <c:pt idx="7">
                  <c:v>PERDASDEFOGU</c:v>
                </c:pt>
                <c:pt idx="8">
                  <c:v>URZULEI</c:v>
                </c:pt>
              </c:strCache>
            </c:strRef>
          </c:cat>
          <c:val>
            <c:numRef>
              <c:f>'[1]medie&amp;IC'!$J$261:$J$269</c:f>
              <c:numCache>
                <c:formatCode>General</c:formatCode>
                <c:ptCount val="9"/>
                <c:pt idx="0">
                  <c:v>98.0839</c:v>
                </c:pt>
                <c:pt idx="1">
                  <c:v>99.34744</c:v>
                </c:pt>
                <c:pt idx="2">
                  <c:v>101.2589</c:v>
                </c:pt>
                <c:pt idx="3">
                  <c:v>101.4402</c:v>
                </c:pt>
                <c:pt idx="4">
                  <c:v>101.4456</c:v>
                </c:pt>
                <c:pt idx="5">
                  <c:v>101.9481</c:v>
                </c:pt>
                <c:pt idx="6">
                  <c:v>103.0671</c:v>
                </c:pt>
                <c:pt idx="7">
                  <c:v>103.6531</c:v>
                </c:pt>
                <c:pt idx="8">
                  <c:v>104.885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9141185"/>
        <c:axId val="95263353"/>
      </c:stockChart>
      <c:catAx>
        <c:axId val="19141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63353"/>
        <c:crossesAt val="0"/>
        <c:auto val="1"/>
        <c:lblAlgn val="ctr"/>
        <c:lblOffset val="100"/>
        <c:noMultiLvlLbl val="0"/>
      </c:catAx>
      <c:valAx>
        <c:axId val="95263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q/l</a:t>
                </a:r>
              </a:p>
            </c:rich>
          </c:tx>
          <c:layout>
            <c:manualLayout>
              <c:xMode val="edge"/>
              <c:yMode val="edge"/>
              <c:x val="0.119024168497613"/>
              <c:y val="0.1433070866141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41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DL CHOLESTER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54322297144"/>
          <c:y val="0.219656213095394"/>
          <c:w val="0.862489582544132"/>
          <c:h val="0.746227529195644"/>
        </c:manualLayout>
      </c:layout>
      <c:stockChart>
        <c:ser>
          <c:idx val="2"/>
          <c:order val="2"/>
          <c:tx>
            <c:strRef>
              <c:f>'[1]medie&amp;IC'!$H$272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273:$G$281</c:f>
              <c:strCache>
                <c:ptCount val="9"/>
                <c:pt idx="0">
                  <c:v>USSASSAI</c:v>
                </c:pt>
                <c:pt idx="1">
                  <c:v>TRIEI</c:v>
                </c:pt>
                <c:pt idx="2">
                  <c:v>BAUNEI</c:v>
                </c:pt>
                <c:pt idx="3">
                  <c:v>SEULO</c:v>
                </c:pt>
                <c:pt idx="4">
                  <c:v>LOCERI</c:v>
                </c:pt>
                <c:pt idx="5">
                  <c:v>SEUI</c:v>
                </c:pt>
                <c:pt idx="6">
                  <c:v>TALANA</c:v>
                </c:pt>
                <c:pt idx="7">
                  <c:v>URZULEI</c:v>
                </c:pt>
                <c:pt idx="8">
                  <c:v>PERDASDEFOGU</c:v>
                </c:pt>
              </c:strCache>
            </c:strRef>
          </c:cat>
          <c:val>
            <c:numRef>
              <c:f>'[1]medie&amp;IC'!$H$273:$H$281</c:f>
              <c:numCache>
                <c:formatCode>General</c:formatCode>
                <c:ptCount val="9"/>
                <c:pt idx="0">
                  <c:v>49.02185</c:v>
                </c:pt>
                <c:pt idx="1">
                  <c:v>50.40641</c:v>
                </c:pt>
                <c:pt idx="2">
                  <c:v>51.28433</c:v>
                </c:pt>
                <c:pt idx="3">
                  <c:v>53.3016</c:v>
                </c:pt>
                <c:pt idx="4">
                  <c:v>55.19943</c:v>
                </c:pt>
                <c:pt idx="5">
                  <c:v>56.93795</c:v>
                </c:pt>
                <c:pt idx="6">
                  <c:v>57.3262</c:v>
                </c:pt>
                <c:pt idx="7">
                  <c:v>62.59709</c:v>
                </c:pt>
                <c:pt idx="8">
                  <c:v>63.87169</c:v>
                </c:pt>
              </c:numCache>
            </c:numRef>
          </c:val>
        </c:ser>
        <c:ser>
          <c:idx val="3"/>
          <c:order val="3"/>
          <c:tx>
            <c:strRef>
              <c:f>'[1]medie&amp;IC'!$I$272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273:$G$281</c:f>
              <c:strCache>
                <c:ptCount val="9"/>
                <c:pt idx="0">
                  <c:v>USSASSAI</c:v>
                </c:pt>
                <c:pt idx="1">
                  <c:v>TRIEI</c:v>
                </c:pt>
                <c:pt idx="2">
                  <c:v>BAUNEI</c:v>
                </c:pt>
                <c:pt idx="3">
                  <c:v>SEULO</c:v>
                </c:pt>
                <c:pt idx="4">
                  <c:v>LOCERI</c:v>
                </c:pt>
                <c:pt idx="5">
                  <c:v>SEUI</c:v>
                </c:pt>
                <c:pt idx="6">
                  <c:v>TALANA</c:v>
                </c:pt>
                <c:pt idx="7">
                  <c:v>URZULEI</c:v>
                </c:pt>
                <c:pt idx="8">
                  <c:v>PERDASDEFOGU</c:v>
                </c:pt>
              </c:strCache>
            </c:strRef>
          </c:cat>
          <c:val>
            <c:numRef>
              <c:f>'[1]medie&amp;IC'!$I$273:$I$281</c:f>
              <c:numCache>
                <c:formatCode>General</c:formatCode>
                <c:ptCount val="9"/>
                <c:pt idx="0">
                  <c:v>46.81419</c:v>
                </c:pt>
                <c:pt idx="1">
                  <c:v>48.9422</c:v>
                </c:pt>
                <c:pt idx="2">
                  <c:v>50.22418</c:v>
                </c:pt>
                <c:pt idx="3">
                  <c:v>51.53898</c:v>
                </c:pt>
                <c:pt idx="4">
                  <c:v>53.25918</c:v>
                </c:pt>
                <c:pt idx="5">
                  <c:v>55.28677</c:v>
                </c:pt>
                <c:pt idx="6">
                  <c:v>55.73943</c:v>
                </c:pt>
                <c:pt idx="7">
                  <c:v>60.59827</c:v>
                </c:pt>
                <c:pt idx="8">
                  <c:v>62.26662</c:v>
                </c:pt>
              </c:numCache>
            </c:numRef>
          </c:val>
        </c:ser>
        <c:ser>
          <c:idx val="4"/>
          <c:order val="4"/>
          <c:tx>
            <c:strRef>
              <c:f>'[1]medie&amp;IC'!$J$272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273:$G$281</c:f>
              <c:strCache>
                <c:ptCount val="9"/>
                <c:pt idx="0">
                  <c:v>USSASSAI</c:v>
                </c:pt>
                <c:pt idx="1">
                  <c:v>TRIEI</c:v>
                </c:pt>
                <c:pt idx="2">
                  <c:v>BAUNEI</c:v>
                </c:pt>
                <c:pt idx="3">
                  <c:v>SEULO</c:v>
                </c:pt>
                <c:pt idx="4">
                  <c:v>LOCERI</c:v>
                </c:pt>
                <c:pt idx="5">
                  <c:v>SEUI</c:v>
                </c:pt>
                <c:pt idx="6">
                  <c:v>TALANA</c:v>
                </c:pt>
                <c:pt idx="7">
                  <c:v>URZULEI</c:v>
                </c:pt>
                <c:pt idx="8">
                  <c:v>PERDASDEFOGU</c:v>
                </c:pt>
              </c:strCache>
            </c:strRef>
          </c:cat>
          <c:val>
            <c:numRef>
              <c:f>'[1]medie&amp;IC'!$J$273:$J$281</c:f>
              <c:numCache>
                <c:formatCode>General</c:formatCode>
                <c:ptCount val="9"/>
                <c:pt idx="0">
                  <c:v>47.91802</c:v>
                </c:pt>
                <c:pt idx="1">
                  <c:v>49.6743</c:v>
                </c:pt>
                <c:pt idx="2">
                  <c:v>50.75425</c:v>
                </c:pt>
                <c:pt idx="3">
                  <c:v>52.42029</c:v>
                </c:pt>
                <c:pt idx="4">
                  <c:v>54.22931</c:v>
                </c:pt>
                <c:pt idx="5">
                  <c:v>56.11236</c:v>
                </c:pt>
                <c:pt idx="6">
                  <c:v>56.53281</c:v>
                </c:pt>
                <c:pt idx="7">
                  <c:v>61.59768</c:v>
                </c:pt>
                <c:pt idx="8">
                  <c:v>63.0691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830298"/>
        <c:axId val="52632661"/>
      </c:stockChart>
      <c:catAx>
        <c:axId val="28302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32661"/>
        <c:crossesAt val="0"/>
        <c:auto val="1"/>
        <c:lblAlgn val="ctr"/>
        <c:lblOffset val="100"/>
        <c:noMultiLvlLbl val="0"/>
      </c:catAx>
      <c:valAx>
        <c:axId val="5263266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g/dL</a:t>
                </a:r>
              </a:p>
            </c:rich>
          </c:tx>
          <c:layout>
            <c:manualLayout>
              <c:xMode val="edge"/>
              <c:yMode val="edge"/>
              <c:x val="0.106826274717782"/>
              <c:y val="0.1465686917727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0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DL CHOLESTER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797257367982"/>
          <c:y val="0.219685039370079"/>
          <c:w val="0.855746647473293"/>
          <c:h val="0.746194225721785"/>
        </c:manualLayout>
      </c:layout>
      <c:stockChart>
        <c:ser>
          <c:idx val="2"/>
          <c:order val="2"/>
          <c:tx>
            <c:strRef>
              <c:f>'[1]medie&amp;IC'!$H$284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285:$G$293</c:f>
              <c:strCache>
                <c:ptCount val="9"/>
                <c:pt idx="0">
                  <c:v>URZULEI</c:v>
                </c:pt>
                <c:pt idx="1">
                  <c:v>PERDASDEFOGU</c:v>
                </c:pt>
                <c:pt idx="2">
                  <c:v>TALANA</c:v>
                </c:pt>
                <c:pt idx="3">
                  <c:v>BAUNEI</c:v>
                </c:pt>
                <c:pt idx="4">
                  <c:v>TRIEI</c:v>
                </c:pt>
                <c:pt idx="5">
                  <c:v>SEUI</c:v>
                </c:pt>
                <c:pt idx="6">
                  <c:v>LOCERI</c:v>
                </c:pt>
                <c:pt idx="7">
                  <c:v>SEULO</c:v>
                </c:pt>
                <c:pt idx="8">
                  <c:v>USSASSAI</c:v>
                </c:pt>
              </c:strCache>
            </c:strRef>
          </c:cat>
          <c:val>
            <c:numRef>
              <c:f>'[1]medie&amp;IC'!$H$285:$H$293</c:f>
              <c:numCache>
                <c:formatCode>General</c:formatCode>
                <c:ptCount val="9"/>
                <c:pt idx="0">
                  <c:v>117.4261</c:v>
                </c:pt>
                <c:pt idx="1">
                  <c:v>118.6005</c:v>
                </c:pt>
                <c:pt idx="2">
                  <c:v>122.6674</c:v>
                </c:pt>
                <c:pt idx="3">
                  <c:v>125.1767</c:v>
                </c:pt>
                <c:pt idx="4">
                  <c:v>136.1288</c:v>
                </c:pt>
                <c:pt idx="5">
                  <c:v>136.5791</c:v>
                </c:pt>
                <c:pt idx="6">
                  <c:v>139.9733</c:v>
                </c:pt>
                <c:pt idx="7">
                  <c:v>144.8804</c:v>
                </c:pt>
                <c:pt idx="8">
                  <c:v>153.3859</c:v>
                </c:pt>
              </c:numCache>
            </c:numRef>
          </c:val>
        </c:ser>
        <c:ser>
          <c:idx val="3"/>
          <c:order val="3"/>
          <c:tx>
            <c:strRef>
              <c:f>'[1]medie&amp;IC'!$I$284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285:$G$293</c:f>
              <c:strCache>
                <c:ptCount val="9"/>
                <c:pt idx="0">
                  <c:v>URZULEI</c:v>
                </c:pt>
                <c:pt idx="1">
                  <c:v>PERDASDEFOGU</c:v>
                </c:pt>
                <c:pt idx="2">
                  <c:v>TALANA</c:v>
                </c:pt>
                <c:pt idx="3">
                  <c:v>BAUNEI</c:v>
                </c:pt>
                <c:pt idx="4">
                  <c:v>TRIEI</c:v>
                </c:pt>
                <c:pt idx="5">
                  <c:v>SEUI</c:v>
                </c:pt>
                <c:pt idx="6">
                  <c:v>LOCERI</c:v>
                </c:pt>
                <c:pt idx="7">
                  <c:v>SEULO</c:v>
                </c:pt>
                <c:pt idx="8">
                  <c:v>USSASSAI</c:v>
                </c:pt>
              </c:strCache>
            </c:strRef>
          </c:cat>
          <c:val>
            <c:numRef>
              <c:f>'[1]medie&amp;IC'!$I$285:$I$293</c:f>
              <c:numCache>
                <c:formatCode>General</c:formatCode>
                <c:ptCount val="9"/>
                <c:pt idx="0">
                  <c:v>113.1855</c:v>
                </c:pt>
                <c:pt idx="1">
                  <c:v>114.762</c:v>
                </c:pt>
                <c:pt idx="2">
                  <c:v>118.6997</c:v>
                </c:pt>
                <c:pt idx="3">
                  <c:v>122.1692</c:v>
                </c:pt>
                <c:pt idx="4">
                  <c:v>131.6264</c:v>
                </c:pt>
                <c:pt idx="5">
                  <c:v>132.1232</c:v>
                </c:pt>
                <c:pt idx="6">
                  <c:v>135.1272</c:v>
                </c:pt>
                <c:pt idx="7">
                  <c:v>139.6322</c:v>
                </c:pt>
                <c:pt idx="8">
                  <c:v>146.2013</c:v>
                </c:pt>
              </c:numCache>
            </c:numRef>
          </c:val>
        </c:ser>
        <c:ser>
          <c:idx val="4"/>
          <c:order val="4"/>
          <c:tx>
            <c:strRef>
              <c:f>'[1]medie&amp;IC'!$J$284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285:$G$293</c:f>
              <c:strCache>
                <c:ptCount val="9"/>
                <c:pt idx="0">
                  <c:v>URZULEI</c:v>
                </c:pt>
                <c:pt idx="1">
                  <c:v>PERDASDEFOGU</c:v>
                </c:pt>
                <c:pt idx="2">
                  <c:v>TALANA</c:v>
                </c:pt>
                <c:pt idx="3">
                  <c:v>BAUNEI</c:v>
                </c:pt>
                <c:pt idx="4">
                  <c:v>TRIEI</c:v>
                </c:pt>
                <c:pt idx="5">
                  <c:v>SEUI</c:v>
                </c:pt>
                <c:pt idx="6">
                  <c:v>LOCERI</c:v>
                </c:pt>
                <c:pt idx="7">
                  <c:v>SEULO</c:v>
                </c:pt>
                <c:pt idx="8">
                  <c:v>USSASSAI</c:v>
                </c:pt>
              </c:strCache>
            </c:strRef>
          </c:cat>
          <c:val>
            <c:numRef>
              <c:f>'[1]medie&amp;IC'!$J$285:$J$293</c:f>
              <c:numCache>
                <c:formatCode>General</c:formatCode>
                <c:ptCount val="9"/>
                <c:pt idx="0">
                  <c:v>115.3058</c:v>
                </c:pt>
                <c:pt idx="1">
                  <c:v>116.6813</c:v>
                </c:pt>
                <c:pt idx="2">
                  <c:v>120.6835</c:v>
                </c:pt>
                <c:pt idx="3">
                  <c:v>123.6729</c:v>
                </c:pt>
                <c:pt idx="4">
                  <c:v>133.8776</c:v>
                </c:pt>
                <c:pt idx="5">
                  <c:v>134.3511</c:v>
                </c:pt>
                <c:pt idx="6">
                  <c:v>137.5503</c:v>
                </c:pt>
                <c:pt idx="7">
                  <c:v>142.2563</c:v>
                </c:pt>
                <c:pt idx="8">
                  <c:v>149.793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359353"/>
        <c:axId val="18670034"/>
      </c:stockChart>
      <c:catAx>
        <c:axId val="6359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70034"/>
        <c:crossesAt val="0"/>
        <c:auto val="1"/>
        <c:lblAlgn val="ctr"/>
        <c:lblOffset val="100"/>
        <c:noMultiLvlLbl val="0"/>
      </c:catAx>
      <c:valAx>
        <c:axId val="1867003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g/dL</a:t>
                </a:r>
              </a:p>
            </c:rich>
          </c:tx>
          <c:layout>
            <c:manualLayout>
              <c:xMode val="edge"/>
              <c:yMode val="edge"/>
              <c:x val="0.113038866580802"/>
              <c:y val="0.1465879265091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9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 CHOLESTEROL</a:t>
            </a:r>
          </a:p>
        </c:rich>
      </c:tx>
      <c:layout>
        <c:manualLayout>
          <c:xMode val="edge"/>
          <c:yMode val="edge"/>
          <c:x val="0.315099628759755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797257367982"/>
          <c:y val="0.219656213095394"/>
          <c:w val="0.855746647473293"/>
          <c:h val="0.746227529195644"/>
        </c:manualLayout>
      </c:layout>
      <c:stockChart>
        <c:ser>
          <c:idx val="2"/>
          <c:order val="2"/>
          <c:tx>
            <c:strRef>
              <c:f>'[1]medie&amp;IC'!$H$296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297:$G$305</c:f>
              <c:strCache>
                <c:ptCount val="9"/>
                <c:pt idx="0">
                  <c:v>URZULEI</c:v>
                </c:pt>
                <c:pt idx="1">
                  <c:v>TALANA</c:v>
                </c:pt>
                <c:pt idx="2">
                  <c:v>BAUNEI</c:v>
                </c:pt>
                <c:pt idx="3">
                  <c:v>PERDASDEFOGU</c:v>
                </c:pt>
                <c:pt idx="4">
                  <c:v>TRIEI</c:v>
                </c:pt>
                <c:pt idx="5">
                  <c:v>SEUI</c:v>
                </c:pt>
                <c:pt idx="6">
                  <c:v>LOCERI</c:v>
                </c:pt>
                <c:pt idx="7">
                  <c:v>SEULO</c:v>
                </c:pt>
                <c:pt idx="8">
                  <c:v>USSASSAI</c:v>
                </c:pt>
              </c:strCache>
            </c:strRef>
          </c:cat>
          <c:val>
            <c:numRef>
              <c:f>'[1]medie&amp;IC'!$H$297:$H$305</c:f>
              <c:numCache>
                <c:formatCode>General</c:formatCode>
                <c:ptCount val="9"/>
                <c:pt idx="0">
                  <c:v>198.5848</c:v>
                </c:pt>
                <c:pt idx="1">
                  <c:v>200.2443</c:v>
                </c:pt>
                <c:pt idx="2">
                  <c:v>199.6371</c:v>
                </c:pt>
                <c:pt idx="3">
                  <c:v>202.7046</c:v>
                </c:pt>
                <c:pt idx="4">
                  <c:v>207.0729</c:v>
                </c:pt>
                <c:pt idx="5">
                  <c:v>214.6016</c:v>
                </c:pt>
                <c:pt idx="6">
                  <c:v>215.365</c:v>
                </c:pt>
                <c:pt idx="7">
                  <c:v>219.9153</c:v>
                </c:pt>
                <c:pt idx="8">
                  <c:v>222.0553</c:v>
                </c:pt>
              </c:numCache>
            </c:numRef>
          </c:val>
        </c:ser>
        <c:ser>
          <c:idx val="3"/>
          <c:order val="3"/>
          <c:tx>
            <c:strRef>
              <c:f>'[1]medie&amp;IC'!$I$296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297:$G$305</c:f>
              <c:strCache>
                <c:ptCount val="9"/>
                <c:pt idx="0">
                  <c:v>URZULEI</c:v>
                </c:pt>
                <c:pt idx="1">
                  <c:v>TALANA</c:v>
                </c:pt>
                <c:pt idx="2">
                  <c:v>BAUNEI</c:v>
                </c:pt>
                <c:pt idx="3">
                  <c:v>PERDASDEFOGU</c:v>
                </c:pt>
                <c:pt idx="4">
                  <c:v>TRIEI</c:v>
                </c:pt>
                <c:pt idx="5">
                  <c:v>SEUI</c:v>
                </c:pt>
                <c:pt idx="6">
                  <c:v>LOCERI</c:v>
                </c:pt>
                <c:pt idx="7">
                  <c:v>SEULO</c:v>
                </c:pt>
                <c:pt idx="8">
                  <c:v>USSASSAI</c:v>
                </c:pt>
              </c:strCache>
            </c:strRef>
          </c:cat>
          <c:val>
            <c:numRef>
              <c:f>'[1]medie&amp;IC'!$I$297:$I$305</c:f>
              <c:numCache>
                <c:formatCode>General</c:formatCode>
                <c:ptCount val="9"/>
                <c:pt idx="0">
                  <c:v>193.7315</c:v>
                </c:pt>
                <c:pt idx="1">
                  <c:v>195.5946</c:v>
                </c:pt>
                <c:pt idx="2">
                  <c:v>196.4023</c:v>
                </c:pt>
                <c:pt idx="3">
                  <c:v>198.3512</c:v>
                </c:pt>
                <c:pt idx="4">
                  <c:v>202.0358</c:v>
                </c:pt>
                <c:pt idx="5">
                  <c:v>209.5105</c:v>
                </c:pt>
                <c:pt idx="6">
                  <c:v>209.8467</c:v>
                </c:pt>
                <c:pt idx="7">
                  <c:v>213.9241</c:v>
                </c:pt>
                <c:pt idx="8">
                  <c:v>214.0405</c:v>
                </c:pt>
              </c:numCache>
            </c:numRef>
          </c:val>
        </c:ser>
        <c:ser>
          <c:idx val="4"/>
          <c:order val="4"/>
          <c:tx>
            <c:strRef>
              <c:f>'[1]medie&amp;IC'!$J$296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297:$G$305</c:f>
              <c:strCache>
                <c:ptCount val="9"/>
                <c:pt idx="0">
                  <c:v>URZULEI</c:v>
                </c:pt>
                <c:pt idx="1">
                  <c:v>TALANA</c:v>
                </c:pt>
                <c:pt idx="2">
                  <c:v>BAUNEI</c:v>
                </c:pt>
                <c:pt idx="3">
                  <c:v>PERDASDEFOGU</c:v>
                </c:pt>
                <c:pt idx="4">
                  <c:v>TRIEI</c:v>
                </c:pt>
                <c:pt idx="5">
                  <c:v>SEUI</c:v>
                </c:pt>
                <c:pt idx="6">
                  <c:v>LOCERI</c:v>
                </c:pt>
                <c:pt idx="7">
                  <c:v>SEULO</c:v>
                </c:pt>
                <c:pt idx="8">
                  <c:v>USSASSAI</c:v>
                </c:pt>
              </c:strCache>
            </c:strRef>
          </c:cat>
          <c:val>
            <c:numRef>
              <c:f>'[1]medie&amp;IC'!$J$297:$J$305</c:f>
              <c:numCache>
                <c:formatCode>General</c:formatCode>
                <c:ptCount val="9"/>
                <c:pt idx="0">
                  <c:v>196.1581</c:v>
                </c:pt>
                <c:pt idx="1">
                  <c:v>197.9195</c:v>
                </c:pt>
                <c:pt idx="2">
                  <c:v>198.0197</c:v>
                </c:pt>
                <c:pt idx="3">
                  <c:v>200.5279</c:v>
                </c:pt>
                <c:pt idx="4">
                  <c:v>204.5543</c:v>
                </c:pt>
                <c:pt idx="5">
                  <c:v>212.056</c:v>
                </c:pt>
                <c:pt idx="6">
                  <c:v>212.6059</c:v>
                </c:pt>
                <c:pt idx="7">
                  <c:v>216.9197</c:v>
                </c:pt>
                <c:pt idx="8">
                  <c:v>218.0479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201227"/>
        <c:axId val="33322334"/>
      </c:stockChart>
      <c:catAx>
        <c:axId val="3201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22334"/>
        <c:crossesAt val="0"/>
        <c:auto val="1"/>
        <c:lblAlgn val="ctr"/>
        <c:lblOffset val="100"/>
        <c:noMultiLvlLbl val="0"/>
      </c:catAx>
      <c:valAx>
        <c:axId val="33322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g/dL</a:t>
                </a:r>
              </a:p>
            </c:rich>
          </c:tx>
          <c:layout>
            <c:manualLayout>
              <c:xMode val="edge"/>
              <c:yMode val="edge"/>
              <c:x val="0.115008712781271"/>
              <c:y val="0.1566723527096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1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HOLINESTERASE</a:t>
            </a:r>
          </a:p>
        </c:rich>
      </c:tx>
      <c:layout>
        <c:manualLayout>
          <c:xMode val="edge"/>
          <c:yMode val="edge"/>
          <c:x val="0.349874990529586"/>
          <c:y val="0.0530183727034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705583756345"/>
          <c:y val="0.219685039370079"/>
          <c:w val="0.888249109781044"/>
          <c:h val="0.746194225721785"/>
        </c:manualLayout>
      </c:layout>
      <c:stockChart>
        <c:ser>
          <c:idx val="2"/>
          <c:order val="2"/>
          <c:tx>
            <c:strRef>
              <c:f>'[1]medie&amp;IC'!$H$308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309:$G$317</c:f>
              <c:strCache>
                <c:ptCount val="9"/>
                <c:pt idx="0">
                  <c:v>URZULEI</c:v>
                </c:pt>
                <c:pt idx="1">
                  <c:v>BAUNEI</c:v>
                </c:pt>
                <c:pt idx="2">
                  <c:v>SEULO</c:v>
                </c:pt>
                <c:pt idx="3">
                  <c:v>TRIEI</c:v>
                </c:pt>
                <c:pt idx="4">
                  <c:v>SEUI</c:v>
                </c:pt>
                <c:pt idx="5">
                  <c:v>PERDASDEFOGU</c:v>
                </c:pt>
                <c:pt idx="6">
                  <c:v>TALANA</c:v>
                </c:pt>
                <c:pt idx="7">
                  <c:v>USSASSAI</c:v>
                </c:pt>
                <c:pt idx="8">
                  <c:v>LOCERI</c:v>
                </c:pt>
              </c:strCache>
            </c:strRef>
          </c:cat>
          <c:val>
            <c:numRef>
              <c:f>'[1]medie&amp;IC'!$H$309:$H$317</c:f>
              <c:numCache>
                <c:formatCode>General</c:formatCode>
                <c:ptCount val="9"/>
                <c:pt idx="0">
                  <c:v>6795.108</c:v>
                </c:pt>
                <c:pt idx="1">
                  <c:v>7365.92</c:v>
                </c:pt>
                <c:pt idx="2">
                  <c:v>7522.63</c:v>
                </c:pt>
                <c:pt idx="3">
                  <c:v>7568.227</c:v>
                </c:pt>
                <c:pt idx="4">
                  <c:v>7690.049</c:v>
                </c:pt>
                <c:pt idx="5">
                  <c:v>7834.258</c:v>
                </c:pt>
                <c:pt idx="6">
                  <c:v>7910.343</c:v>
                </c:pt>
                <c:pt idx="7">
                  <c:v>8194.484</c:v>
                </c:pt>
                <c:pt idx="8">
                  <c:v>8266.344</c:v>
                </c:pt>
              </c:numCache>
            </c:numRef>
          </c:val>
        </c:ser>
        <c:ser>
          <c:idx val="3"/>
          <c:order val="3"/>
          <c:tx>
            <c:strRef>
              <c:f>'[1]medie&amp;IC'!$I$308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309:$G$317</c:f>
              <c:strCache>
                <c:ptCount val="9"/>
                <c:pt idx="0">
                  <c:v>URZULEI</c:v>
                </c:pt>
                <c:pt idx="1">
                  <c:v>BAUNEI</c:v>
                </c:pt>
                <c:pt idx="2">
                  <c:v>SEULO</c:v>
                </c:pt>
                <c:pt idx="3">
                  <c:v>TRIEI</c:v>
                </c:pt>
                <c:pt idx="4">
                  <c:v>SEUI</c:v>
                </c:pt>
                <c:pt idx="5">
                  <c:v>PERDASDEFOGU</c:v>
                </c:pt>
                <c:pt idx="6">
                  <c:v>TALANA</c:v>
                </c:pt>
                <c:pt idx="7">
                  <c:v>USSASSAI</c:v>
                </c:pt>
                <c:pt idx="8">
                  <c:v>LOCERI</c:v>
                </c:pt>
              </c:strCache>
            </c:strRef>
          </c:cat>
          <c:val>
            <c:numRef>
              <c:f>'[1]medie&amp;IC'!$I$309:$I$317</c:f>
              <c:numCache>
                <c:formatCode>General</c:formatCode>
                <c:ptCount val="9"/>
                <c:pt idx="0">
                  <c:v>6568.83</c:v>
                </c:pt>
                <c:pt idx="1">
                  <c:v>7239.355</c:v>
                </c:pt>
                <c:pt idx="2">
                  <c:v>7290.187</c:v>
                </c:pt>
                <c:pt idx="3">
                  <c:v>7380.13</c:v>
                </c:pt>
                <c:pt idx="4">
                  <c:v>7504.491</c:v>
                </c:pt>
                <c:pt idx="5">
                  <c:v>7611.558</c:v>
                </c:pt>
                <c:pt idx="6">
                  <c:v>7696.17</c:v>
                </c:pt>
                <c:pt idx="7">
                  <c:v>7902.63</c:v>
                </c:pt>
                <c:pt idx="8">
                  <c:v>8048.706</c:v>
                </c:pt>
              </c:numCache>
            </c:numRef>
          </c:val>
        </c:ser>
        <c:ser>
          <c:idx val="4"/>
          <c:order val="4"/>
          <c:tx>
            <c:strRef>
              <c:f>'[1]medie&amp;IC'!$J$308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309:$G$317</c:f>
              <c:strCache>
                <c:ptCount val="9"/>
                <c:pt idx="0">
                  <c:v>URZULEI</c:v>
                </c:pt>
                <c:pt idx="1">
                  <c:v>BAUNEI</c:v>
                </c:pt>
                <c:pt idx="2">
                  <c:v>SEULO</c:v>
                </c:pt>
                <c:pt idx="3">
                  <c:v>TRIEI</c:v>
                </c:pt>
                <c:pt idx="4">
                  <c:v>SEUI</c:v>
                </c:pt>
                <c:pt idx="5">
                  <c:v>PERDASDEFOGU</c:v>
                </c:pt>
                <c:pt idx="6">
                  <c:v>TALANA</c:v>
                </c:pt>
                <c:pt idx="7">
                  <c:v>USSASSAI</c:v>
                </c:pt>
                <c:pt idx="8">
                  <c:v>LOCERI</c:v>
                </c:pt>
              </c:strCache>
            </c:strRef>
          </c:cat>
          <c:val>
            <c:numRef>
              <c:f>'[1]medie&amp;IC'!$J$309:$J$317</c:f>
              <c:numCache>
                <c:formatCode>General</c:formatCode>
                <c:ptCount val="9"/>
                <c:pt idx="0">
                  <c:v>6681.97</c:v>
                </c:pt>
                <c:pt idx="1">
                  <c:v>7302.638</c:v>
                </c:pt>
                <c:pt idx="2">
                  <c:v>7406.408</c:v>
                </c:pt>
                <c:pt idx="3">
                  <c:v>7474.179</c:v>
                </c:pt>
                <c:pt idx="4">
                  <c:v>7597.27</c:v>
                </c:pt>
                <c:pt idx="5">
                  <c:v>7722.908</c:v>
                </c:pt>
                <c:pt idx="6">
                  <c:v>7803.257</c:v>
                </c:pt>
                <c:pt idx="7">
                  <c:v>8048.557</c:v>
                </c:pt>
                <c:pt idx="8">
                  <c:v>8157.52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9145576"/>
        <c:axId val="48603632"/>
      </c:stockChart>
      <c:catAx>
        <c:axId val="29145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03632"/>
        <c:crossesAt val="0"/>
        <c:auto val="1"/>
        <c:lblAlgn val="ctr"/>
        <c:lblOffset val="100"/>
        <c:noMultiLvlLbl val="0"/>
      </c:catAx>
      <c:valAx>
        <c:axId val="48603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/L</a:t>
                </a:r>
              </a:p>
            </c:rich>
          </c:tx>
          <c:layout>
            <c:manualLayout>
              <c:xMode val="edge"/>
              <c:yMode val="edge"/>
              <c:x val="0.112963103265399"/>
              <c:y val="0.1465879265091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45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RUM CREATININE</a:t>
            </a:r>
          </a:p>
        </c:rich>
      </c:tx>
      <c:layout>
        <c:manualLayout>
          <c:xMode val="edge"/>
          <c:yMode val="edge"/>
          <c:x val="0.327373285854989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115387529358"/>
          <c:y val="0.219656213095394"/>
          <c:w val="0.856428517311918"/>
          <c:h val="0.746227529195644"/>
        </c:manualLayout>
      </c:layout>
      <c:stockChart>
        <c:ser>
          <c:idx val="2"/>
          <c:order val="2"/>
          <c:tx>
            <c:strRef>
              <c:f>'[1]medie&amp;IC'!$H$320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321:$G$329</c:f>
              <c:strCache>
                <c:ptCount val="9"/>
                <c:pt idx="0">
                  <c:v>URZULEI</c:v>
                </c:pt>
                <c:pt idx="1">
                  <c:v>PERDASDEFOGU</c:v>
                </c:pt>
                <c:pt idx="2">
                  <c:v>TALANA</c:v>
                </c:pt>
                <c:pt idx="3">
                  <c:v>TRIEI</c:v>
                </c:pt>
                <c:pt idx="4">
                  <c:v>USSASSAI</c:v>
                </c:pt>
                <c:pt idx="5">
                  <c:v>BAUNEI</c:v>
                </c:pt>
                <c:pt idx="6">
                  <c:v>LOCERI</c:v>
                </c:pt>
                <c:pt idx="7">
                  <c:v>SEULO</c:v>
                </c:pt>
                <c:pt idx="8">
                  <c:v>SEUI</c:v>
                </c:pt>
              </c:strCache>
            </c:strRef>
          </c:cat>
          <c:val>
            <c:numRef>
              <c:f>'[1]medie&amp;IC'!$H$321:$H$329</c:f>
              <c:numCache>
                <c:formatCode>General</c:formatCode>
                <c:ptCount val="9"/>
                <c:pt idx="0">
                  <c:v>0.8334204</c:v>
                </c:pt>
                <c:pt idx="1">
                  <c:v>0.8933035</c:v>
                </c:pt>
                <c:pt idx="2">
                  <c:v>0.9741511</c:v>
                </c:pt>
                <c:pt idx="3">
                  <c:v>1.022566</c:v>
                </c:pt>
                <c:pt idx="4">
                  <c:v>1.040703</c:v>
                </c:pt>
                <c:pt idx="5">
                  <c:v>1.042631</c:v>
                </c:pt>
                <c:pt idx="6">
                  <c:v>1.067722</c:v>
                </c:pt>
                <c:pt idx="7">
                  <c:v>1.065376</c:v>
                </c:pt>
                <c:pt idx="8">
                  <c:v>1.074337</c:v>
                </c:pt>
              </c:numCache>
            </c:numRef>
          </c:val>
        </c:ser>
        <c:ser>
          <c:idx val="3"/>
          <c:order val="3"/>
          <c:tx>
            <c:strRef>
              <c:f>'[1]medie&amp;IC'!$I$320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321:$G$329</c:f>
              <c:strCache>
                <c:ptCount val="9"/>
                <c:pt idx="0">
                  <c:v>URZULEI</c:v>
                </c:pt>
                <c:pt idx="1">
                  <c:v>PERDASDEFOGU</c:v>
                </c:pt>
                <c:pt idx="2">
                  <c:v>TALANA</c:v>
                </c:pt>
                <c:pt idx="3">
                  <c:v>TRIEI</c:v>
                </c:pt>
                <c:pt idx="4">
                  <c:v>USSASSAI</c:v>
                </c:pt>
                <c:pt idx="5">
                  <c:v>BAUNEI</c:v>
                </c:pt>
                <c:pt idx="6">
                  <c:v>LOCERI</c:v>
                </c:pt>
                <c:pt idx="7">
                  <c:v>SEULO</c:v>
                </c:pt>
                <c:pt idx="8">
                  <c:v>SEUI</c:v>
                </c:pt>
              </c:strCache>
            </c:strRef>
          </c:cat>
          <c:val>
            <c:numRef>
              <c:f>'[1]medie&amp;IC'!$I$321:$I$329</c:f>
              <c:numCache>
                <c:formatCode>General</c:formatCode>
                <c:ptCount val="9"/>
                <c:pt idx="0">
                  <c:v>0.8007874</c:v>
                </c:pt>
                <c:pt idx="1">
                  <c:v>0.8519395</c:v>
                </c:pt>
                <c:pt idx="2">
                  <c:v>0.9477031</c:v>
                </c:pt>
                <c:pt idx="3">
                  <c:v>0.9943597</c:v>
                </c:pt>
                <c:pt idx="4">
                  <c:v>1.003887</c:v>
                </c:pt>
                <c:pt idx="5">
                  <c:v>1.023855</c:v>
                </c:pt>
                <c:pt idx="6">
                  <c:v>1.01198</c:v>
                </c:pt>
                <c:pt idx="7">
                  <c:v>1.034969</c:v>
                </c:pt>
                <c:pt idx="8">
                  <c:v>1.049046</c:v>
                </c:pt>
              </c:numCache>
            </c:numRef>
          </c:val>
        </c:ser>
        <c:ser>
          <c:idx val="4"/>
          <c:order val="4"/>
          <c:tx>
            <c:strRef>
              <c:f>'[1]medie&amp;IC'!$J$320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321:$G$329</c:f>
              <c:strCache>
                <c:ptCount val="9"/>
                <c:pt idx="0">
                  <c:v>URZULEI</c:v>
                </c:pt>
                <c:pt idx="1">
                  <c:v>PERDASDEFOGU</c:v>
                </c:pt>
                <c:pt idx="2">
                  <c:v>TALANA</c:v>
                </c:pt>
                <c:pt idx="3">
                  <c:v>TRIEI</c:v>
                </c:pt>
                <c:pt idx="4">
                  <c:v>USSASSAI</c:v>
                </c:pt>
                <c:pt idx="5">
                  <c:v>BAUNEI</c:v>
                </c:pt>
                <c:pt idx="6">
                  <c:v>LOCERI</c:v>
                </c:pt>
                <c:pt idx="7">
                  <c:v>SEULO</c:v>
                </c:pt>
                <c:pt idx="8">
                  <c:v>SEUI</c:v>
                </c:pt>
              </c:strCache>
            </c:strRef>
          </c:cat>
          <c:val>
            <c:numRef>
              <c:f>'[1]medie&amp;IC'!$J$321:$J$329</c:f>
              <c:numCache>
                <c:formatCode>General</c:formatCode>
                <c:ptCount val="9"/>
                <c:pt idx="0">
                  <c:v>0.8171039</c:v>
                </c:pt>
                <c:pt idx="1">
                  <c:v>0.8726215</c:v>
                </c:pt>
                <c:pt idx="2">
                  <c:v>0.9609271</c:v>
                </c:pt>
                <c:pt idx="3">
                  <c:v>1.008463</c:v>
                </c:pt>
                <c:pt idx="4">
                  <c:v>1.022295</c:v>
                </c:pt>
                <c:pt idx="5">
                  <c:v>1.033243</c:v>
                </c:pt>
                <c:pt idx="6">
                  <c:v>1.039851</c:v>
                </c:pt>
                <c:pt idx="7">
                  <c:v>1.050173</c:v>
                </c:pt>
                <c:pt idx="8">
                  <c:v>1.061692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3880347"/>
        <c:axId val="77497557"/>
      </c:stockChart>
      <c:catAx>
        <c:axId val="338803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97557"/>
        <c:crossesAt val="0"/>
        <c:auto val="1"/>
        <c:lblAlgn val="ctr"/>
        <c:lblOffset val="100"/>
        <c:noMultiLvlLbl val="0"/>
      </c:catAx>
      <c:valAx>
        <c:axId val="77497557"/>
        <c:scaling>
          <c:orientation val="minMax"/>
          <c:min val="0.7000000000000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g/dL</a:t>
                </a:r>
              </a:p>
            </c:rich>
          </c:tx>
          <c:layout>
            <c:manualLayout>
              <c:xMode val="edge"/>
              <c:yMode val="edge"/>
              <c:x val="0.121221304644291"/>
              <c:y val="0.15667235270961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80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LKALINE PHOSPHATASE</a:t>
            </a:r>
          </a:p>
        </c:rich>
      </c:tx>
      <c:layout>
        <c:manualLayout>
          <c:xMode val="edge"/>
          <c:yMode val="edge"/>
          <c:x val="0.29858322600197"/>
          <c:y val="0.0530183727034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003560875824"/>
          <c:y val="0.219685039370079"/>
          <c:w val="0.934843548753694"/>
          <c:h val="0.746194225721785"/>
        </c:manualLayout>
      </c:layout>
      <c:stockChart>
        <c:ser>
          <c:idx val="2"/>
          <c:order val="2"/>
          <c:tx>
            <c:strRef>
              <c:f>'[1]medie&amp;IC'!$H$332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333:$G$341</c:f>
              <c:strCache>
                <c:ptCount val="9"/>
                <c:pt idx="0">
                  <c:v>PERDASDEFOGU</c:v>
                </c:pt>
                <c:pt idx="1">
                  <c:v>URZULEI</c:v>
                </c:pt>
                <c:pt idx="2">
                  <c:v>TALANA</c:v>
                </c:pt>
                <c:pt idx="3">
                  <c:v>BAUNEI</c:v>
                </c:pt>
                <c:pt idx="4">
                  <c:v>SEULO</c:v>
                </c:pt>
                <c:pt idx="5">
                  <c:v>SEUI</c:v>
                </c:pt>
                <c:pt idx="6">
                  <c:v>TRIEI</c:v>
                </c:pt>
                <c:pt idx="7">
                  <c:v>USSASSAI</c:v>
                </c:pt>
                <c:pt idx="8">
                  <c:v>LOCERI</c:v>
                </c:pt>
              </c:strCache>
            </c:strRef>
          </c:cat>
          <c:val>
            <c:numRef>
              <c:f>'[1]medie&amp;IC'!$H$333:$H$341</c:f>
              <c:numCache>
                <c:formatCode>General</c:formatCode>
                <c:ptCount val="9"/>
                <c:pt idx="0">
                  <c:v>71.04179</c:v>
                </c:pt>
                <c:pt idx="1">
                  <c:v>74.60863</c:v>
                </c:pt>
                <c:pt idx="2">
                  <c:v>119.305</c:v>
                </c:pt>
                <c:pt idx="3">
                  <c:v>171.2643</c:v>
                </c:pt>
                <c:pt idx="4">
                  <c:v>174.1657</c:v>
                </c:pt>
                <c:pt idx="5">
                  <c:v>175.0619</c:v>
                </c:pt>
                <c:pt idx="6">
                  <c:v>178.4727</c:v>
                </c:pt>
                <c:pt idx="7">
                  <c:v>188.4621</c:v>
                </c:pt>
                <c:pt idx="8">
                  <c:v>191.264</c:v>
                </c:pt>
              </c:numCache>
            </c:numRef>
          </c:val>
        </c:ser>
        <c:ser>
          <c:idx val="3"/>
          <c:order val="3"/>
          <c:tx>
            <c:strRef>
              <c:f>'[1]medie&amp;IC'!$I$332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333:$G$341</c:f>
              <c:strCache>
                <c:ptCount val="9"/>
                <c:pt idx="0">
                  <c:v>PERDASDEFOGU</c:v>
                </c:pt>
                <c:pt idx="1">
                  <c:v>URZULEI</c:v>
                </c:pt>
                <c:pt idx="2">
                  <c:v>TALANA</c:v>
                </c:pt>
                <c:pt idx="3">
                  <c:v>BAUNEI</c:v>
                </c:pt>
                <c:pt idx="4">
                  <c:v>SEULO</c:v>
                </c:pt>
                <c:pt idx="5">
                  <c:v>SEUI</c:v>
                </c:pt>
                <c:pt idx="6">
                  <c:v>TRIEI</c:v>
                </c:pt>
                <c:pt idx="7">
                  <c:v>USSASSAI</c:v>
                </c:pt>
                <c:pt idx="8">
                  <c:v>LOCERI</c:v>
                </c:pt>
              </c:strCache>
            </c:strRef>
          </c:cat>
          <c:val>
            <c:numRef>
              <c:f>'[1]medie&amp;IC'!$I$333:$I$341</c:f>
              <c:numCache>
                <c:formatCode>General</c:formatCode>
                <c:ptCount val="9"/>
                <c:pt idx="0">
                  <c:v>68.46433</c:v>
                </c:pt>
                <c:pt idx="1">
                  <c:v>71.77072</c:v>
                </c:pt>
                <c:pt idx="2">
                  <c:v>111.106</c:v>
                </c:pt>
                <c:pt idx="3">
                  <c:v>167.2231</c:v>
                </c:pt>
                <c:pt idx="4">
                  <c:v>166.6355</c:v>
                </c:pt>
                <c:pt idx="5">
                  <c:v>168.626</c:v>
                </c:pt>
                <c:pt idx="6">
                  <c:v>171.0942</c:v>
                </c:pt>
                <c:pt idx="7">
                  <c:v>176.8757</c:v>
                </c:pt>
                <c:pt idx="8">
                  <c:v>183.5855</c:v>
                </c:pt>
              </c:numCache>
            </c:numRef>
          </c:val>
        </c:ser>
        <c:ser>
          <c:idx val="4"/>
          <c:order val="4"/>
          <c:tx>
            <c:strRef>
              <c:f>'[1]medie&amp;IC'!$J$332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333:$G$341</c:f>
              <c:strCache>
                <c:ptCount val="9"/>
                <c:pt idx="0">
                  <c:v>PERDASDEFOGU</c:v>
                </c:pt>
                <c:pt idx="1">
                  <c:v>URZULEI</c:v>
                </c:pt>
                <c:pt idx="2">
                  <c:v>TALANA</c:v>
                </c:pt>
                <c:pt idx="3">
                  <c:v>BAUNEI</c:v>
                </c:pt>
                <c:pt idx="4">
                  <c:v>SEULO</c:v>
                </c:pt>
                <c:pt idx="5">
                  <c:v>SEUI</c:v>
                </c:pt>
                <c:pt idx="6">
                  <c:v>TRIEI</c:v>
                </c:pt>
                <c:pt idx="7">
                  <c:v>USSASSAI</c:v>
                </c:pt>
                <c:pt idx="8">
                  <c:v>LOCERI</c:v>
                </c:pt>
              </c:strCache>
            </c:strRef>
          </c:cat>
          <c:val>
            <c:numRef>
              <c:f>'[1]medie&amp;IC'!$J$333:$J$341</c:f>
              <c:numCache>
                <c:formatCode>General</c:formatCode>
                <c:ptCount val="9"/>
                <c:pt idx="0">
                  <c:v>69.75306</c:v>
                </c:pt>
                <c:pt idx="1">
                  <c:v>73.18968</c:v>
                </c:pt>
                <c:pt idx="2">
                  <c:v>115.2055</c:v>
                </c:pt>
                <c:pt idx="3">
                  <c:v>169.2437</c:v>
                </c:pt>
                <c:pt idx="4">
                  <c:v>170.4006</c:v>
                </c:pt>
                <c:pt idx="5">
                  <c:v>171.844</c:v>
                </c:pt>
                <c:pt idx="6">
                  <c:v>174.7834</c:v>
                </c:pt>
                <c:pt idx="7">
                  <c:v>182.6689</c:v>
                </c:pt>
                <c:pt idx="8">
                  <c:v>187.4247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3504955"/>
        <c:axId val="58977655"/>
      </c:stockChart>
      <c:catAx>
        <c:axId val="53504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77655"/>
        <c:crossesAt val="0"/>
        <c:auto val="1"/>
        <c:lblAlgn val="ctr"/>
        <c:lblOffset val="100"/>
        <c:noMultiLvlLbl val="0"/>
      </c:catAx>
      <c:valAx>
        <c:axId val="58977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/L</a:t>
                </a:r>
              </a:p>
            </c:rich>
          </c:tx>
          <c:layout>
            <c:manualLayout>
              <c:xMode val="edge"/>
              <c:yMode val="edge"/>
              <c:x val="0.0781119781801652"/>
              <c:y val="0.1465879265091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04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HOSPHOR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115387529358"/>
          <c:y val="0.219656213095394"/>
          <c:w val="0.856428517311918"/>
          <c:h val="0.746227529195644"/>
        </c:manualLayout>
      </c:layout>
      <c:stockChart>
        <c:ser>
          <c:idx val="2"/>
          <c:order val="2"/>
          <c:tx>
            <c:strRef>
              <c:f>'[1]medie&amp;IC'!$H$344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345:$G$353</c:f>
              <c:strCache>
                <c:ptCount val="9"/>
                <c:pt idx="0">
                  <c:v>LOCERI</c:v>
                </c:pt>
                <c:pt idx="1">
                  <c:v>SEUI</c:v>
                </c:pt>
                <c:pt idx="2">
                  <c:v>TRIEI</c:v>
                </c:pt>
                <c:pt idx="3">
                  <c:v>BAUNEI</c:v>
                </c:pt>
                <c:pt idx="4">
                  <c:v>SEULO</c:v>
                </c:pt>
                <c:pt idx="5">
                  <c:v>USSASSAI</c:v>
                </c:pt>
                <c:pt idx="6">
                  <c:v>TALANA</c:v>
                </c:pt>
                <c:pt idx="7">
                  <c:v>URZULEI</c:v>
                </c:pt>
                <c:pt idx="8">
                  <c:v>PERDASDEFOGU</c:v>
                </c:pt>
              </c:strCache>
            </c:strRef>
          </c:cat>
          <c:val>
            <c:numRef>
              <c:f>'[1]medie&amp;IC'!$H$345:$H$353</c:f>
              <c:numCache>
                <c:formatCode>General</c:formatCode>
                <c:ptCount val="9"/>
                <c:pt idx="0">
                  <c:v>3.031991</c:v>
                </c:pt>
                <c:pt idx="1">
                  <c:v>3.075213</c:v>
                </c:pt>
                <c:pt idx="2">
                  <c:v>3.096874</c:v>
                </c:pt>
                <c:pt idx="3">
                  <c:v>3.123285</c:v>
                </c:pt>
                <c:pt idx="4">
                  <c:v>3.15691</c:v>
                </c:pt>
                <c:pt idx="5">
                  <c:v>3.231009</c:v>
                </c:pt>
                <c:pt idx="6">
                  <c:v>3.266403</c:v>
                </c:pt>
                <c:pt idx="7">
                  <c:v>3.318762</c:v>
                </c:pt>
                <c:pt idx="8">
                  <c:v>3.370823</c:v>
                </c:pt>
              </c:numCache>
            </c:numRef>
          </c:val>
        </c:ser>
        <c:ser>
          <c:idx val="3"/>
          <c:order val="3"/>
          <c:tx>
            <c:strRef>
              <c:f>'[1]medie&amp;IC'!$I$344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345:$G$353</c:f>
              <c:strCache>
                <c:ptCount val="9"/>
                <c:pt idx="0">
                  <c:v>LOCERI</c:v>
                </c:pt>
                <c:pt idx="1">
                  <c:v>SEUI</c:v>
                </c:pt>
                <c:pt idx="2">
                  <c:v>TRIEI</c:v>
                </c:pt>
                <c:pt idx="3">
                  <c:v>BAUNEI</c:v>
                </c:pt>
                <c:pt idx="4">
                  <c:v>SEULO</c:v>
                </c:pt>
                <c:pt idx="5">
                  <c:v>USSASSAI</c:v>
                </c:pt>
                <c:pt idx="6">
                  <c:v>TALANA</c:v>
                </c:pt>
                <c:pt idx="7">
                  <c:v>URZULEI</c:v>
                </c:pt>
                <c:pt idx="8">
                  <c:v>PERDASDEFOGU</c:v>
                </c:pt>
              </c:strCache>
            </c:strRef>
          </c:cat>
          <c:val>
            <c:numRef>
              <c:f>'[1]medie&amp;IC'!$I$345:$I$353</c:f>
              <c:numCache>
                <c:formatCode>General</c:formatCode>
                <c:ptCount val="9"/>
                <c:pt idx="0">
                  <c:v>2.955241</c:v>
                </c:pt>
                <c:pt idx="1">
                  <c:v>3.012326</c:v>
                </c:pt>
                <c:pt idx="2">
                  <c:v>3.036135</c:v>
                </c:pt>
                <c:pt idx="3">
                  <c:v>3.078556</c:v>
                </c:pt>
                <c:pt idx="4">
                  <c:v>3.084801</c:v>
                </c:pt>
                <c:pt idx="5">
                  <c:v>3.126422</c:v>
                </c:pt>
                <c:pt idx="6">
                  <c:v>3.19914</c:v>
                </c:pt>
                <c:pt idx="7">
                  <c:v>3.246123</c:v>
                </c:pt>
                <c:pt idx="8">
                  <c:v>3.311423</c:v>
                </c:pt>
              </c:numCache>
            </c:numRef>
          </c:val>
        </c:ser>
        <c:ser>
          <c:idx val="4"/>
          <c:order val="4"/>
          <c:tx>
            <c:strRef>
              <c:f>'[1]medie&amp;IC'!$J$344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345:$G$353</c:f>
              <c:strCache>
                <c:ptCount val="9"/>
                <c:pt idx="0">
                  <c:v>LOCERI</c:v>
                </c:pt>
                <c:pt idx="1">
                  <c:v>SEUI</c:v>
                </c:pt>
                <c:pt idx="2">
                  <c:v>TRIEI</c:v>
                </c:pt>
                <c:pt idx="3">
                  <c:v>BAUNEI</c:v>
                </c:pt>
                <c:pt idx="4">
                  <c:v>SEULO</c:v>
                </c:pt>
                <c:pt idx="5">
                  <c:v>USSASSAI</c:v>
                </c:pt>
                <c:pt idx="6">
                  <c:v>TALANA</c:v>
                </c:pt>
                <c:pt idx="7">
                  <c:v>URZULEI</c:v>
                </c:pt>
                <c:pt idx="8">
                  <c:v>PERDASDEFOGU</c:v>
                </c:pt>
              </c:strCache>
            </c:strRef>
          </c:cat>
          <c:val>
            <c:numRef>
              <c:f>'[1]medie&amp;IC'!$J$345:$J$353</c:f>
              <c:numCache>
                <c:formatCode>General</c:formatCode>
                <c:ptCount val="9"/>
                <c:pt idx="0">
                  <c:v>2.993616</c:v>
                </c:pt>
                <c:pt idx="1">
                  <c:v>3.043769</c:v>
                </c:pt>
                <c:pt idx="2">
                  <c:v>3.066504</c:v>
                </c:pt>
                <c:pt idx="3">
                  <c:v>3.100921</c:v>
                </c:pt>
                <c:pt idx="4">
                  <c:v>3.120855</c:v>
                </c:pt>
                <c:pt idx="5">
                  <c:v>3.178715</c:v>
                </c:pt>
                <c:pt idx="6">
                  <c:v>3.232771</c:v>
                </c:pt>
                <c:pt idx="7">
                  <c:v>3.282443</c:v>
                </c:pt>
                <c:pt idx="8">
                  <c:v>3.341123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8882327"/>
        <c:axId val="83153079"/>
      </c:stockChart>
      <c:catAx>
        <c:axId val="488823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53079"/>
        <c:crossesAt val="0"/>
        <c:auto val="1"/>
        <c:lblAlgn val="ctr"/>
        <c:lblOffset val="100"/>
        <c:noMultiLvlLbl val="0"/>
      </c:catAx>
      <c:valAx>
        <c:axId val="83153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g/dL</a:t>
                </a:r>
              </a:p>
            </c:rich>
          </c:tx>
          <c:layout>
            <c:manualLayout>
              <c:xMode val="edge"/>
              <c:yMode val="edge"/>
              <c:x val="0.127282369876506"/>
              <c:y val="0.14656869177273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82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204030608379"/>
          <c:y val="0.219656213095394"/>
          <c:w val="0.950299265095841"/>
          <c:h val="0.746227529195644"/>
        </c:manualLayout>
      </c:layout>
      <c:stockChart>
        <c:ser>
          <c:idx val="2"/>
          <c:order val="2"/>
          <c:tx>
            <c:strRef>
              <c:f>'[1]medie&amp;IC'!$H$18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19:$G$27</c:f>
              <c:strCache>
                <c:ptCount val="9"/>
                <c:pt idx="0">
                  <c:v>PERDASDEFOGU</c:v>
                </c:pt>
                <c:pt idx="1">
                  <c:v>URZULEI</c:v>
                </c:pt>
                <c:pt idx="2">
                  <c:v>LOCERI</c:v>
                </c:pt>
                <c:pt idx="3">
                  <c:v>USSASSAI</c:v>
                </c:pt>
                <c:pt idx="4">
                  <c:v>SEULO</c:v>
                </c:pt>
                <c:pt idx="5">
                  <c:v>SEUI</c:v>
                </c:pt>
                <c:pt idx="6">
                  <c:v>TALANA</c:v>
                </c:pt>
                <c:pt idx="7">
                  <c:v>TRIEI</c:v>
                </c:pt>
                <c:pt idx="8">
                  <c:v>BAUNEI</c:v>
                </c:pt>
              </c:strCache>
            </c:strRef>
          </c:cat>
          <c:val>
            <c:numRef>
              <c:f>'[1]medie&amp;IC'!$H$19:$H$27</c:f>
              <c:numCache>
                <c:formatCode>General</c:formatCode>
                <c:ptCount val="9"/>
                <c:pt idx="0">
                  <c:v>0.2096835</c:v>
                </c:pt>
                <c:pt idx="1">
                  <c:v>0.2311891</c:v>
                </c:pt>
                <c:pt idx="2">
                  <c:v>0.2423165</c:v>
                </c:pt>
                <c:pt idx="3">
                  <c:v>0.2532</c:v>
                </c:pt>
                <c:pt idx="4">
                  <c:v>0.2507836</c:v>
                </c:pt>
                <c:pt idx="5">
                  <c:v>0.251804</c:v>
                </c:pt>
                <c:pt idx="6">
                  <c:v>0.2589219</c:v>
                </c:pt>
                <c:pt idx="7">
                  <c:v>0.2611629</c:v>
                </c:pt>
                <c:pt idx="8">
                  <c:v>0.2589507</c:v>
                </c:pt>
              </c:numCache>
            </c:numRef>
          </c:val>
        </c:ser>
        <c:ser>
          <c:idx val="3"/>
          <c:order val="3"/>
          <c:tx>
            <c:strRef>
              <c:f>'[1]medie&amp;IC'!$I$18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19:$G$27</c:f>
              <c:strCache>
                <c:ptCount val="9"/>
                <c:pt idx="0">
                  <c:v>PERDASDEFOGU</c:v>
                </c:pt>
                <c:pt idx="1">
                  <c:v>URZULEI</c:v>
                </c:pt>
                <c:pt idx="2">
                  <c:v>LOCERI</c:v>
                </c:pt>
                <c:pt idx="3">
                  <c:v>USSASSAI</c:v>
                </c:pt>
                <c:pt idx="4">
                  <c:v>SEULO</c:v>
                </c:pt>
                <c:pt idx="5">
                  <c:v>SEUI</c:v>
                </c:pt>
                <c:pt idx="6">
                  <c:v>TALANA</c:v>
                </c:pt>
                <c:pt idx="7">
                  <c:v>TRIEI</c:v>
                </c:pt>
                <c:pt idx="8">
                  <c:v>BAUNEI</c:v>
                </c:pt>
              </c:strCache>
            </c:strRef>
          </c:cat>
          <c:val>
            <c:numRef>
              <c:f>'[1]medie&amp;IC'!$I$19:$I$27</c:f>
              <c:numCache>
                <c:formatCode>General</c:formatCode>
                <c:ptCount val="9"/>
                <c:pt idx="0">
                  <c:v>0.1938376</c:v>
                </c:pt>
                <c:pt idx="1">
                  <c:v>0.2117187</c:v>
                </c:pt>
                <c:pt idx="2">
                  <c:v>0.2236512</c:v>
                </c:pt>
                <c:pt idx="3">
                  <c:v>0.2237675</c:v>
                </c:pt>
                <c:pt idx="4">
                  <c:v>0.2302749</c:v>
                </c:pt>
                <c:pt idx="5">
                  <c:v>0.2321661</c:v>
                </c:pt>
                <c:pt idx="6">
                  <c:v>0.2387817</c:v>
                </c:pt>
                <c:pt idx="7">
                  <c:v>0.2413694</c:v>
                </c:pt>
                <c:pt idx="8">
                  <c:v>0.2459993</c:v>
                </c:pt>
              </c:numCache>
            </c:numRef>
          </c:val>
        </c:ser>
        <c:ser>
          <c:idx val="4"/>
          <c:order val="4"/>
          <c:tx>
            <c:strRef>
              <c:f>'[1]medie&amp;IC'!$J$18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19:$G$27</c:f>
              <c:strCache>
                <c:ptCount val="9"/>
                <c:pt idx="0">
                  <c:v>PERDASDEFOGU</c:v>
                </c:pt>
                <c:pt idx="1">
                  <c:v>URZULEI</c:v>
                </c:pt>
                <c:pt idx="2">
                  <c:v>LOCERI</c:v>
                </c:pt>
                <c:pt idx="3">
                  <c:v>USSASSAI</c:v>
                </c:pt>
                <c:pt idx="4">
                  <c:v>SEULO</c:v>
                </c:pt>
                <c:pt idx="5">
                  <c:v>SEUI</c:v>
                </c:pt>
                <c:pt idx="6">
                  <c:v>TALANA</c:v>
                </c:pt>
                <c:pt idx="7">
                  <c:v>TRIEI</c:v>
                </c:pt>
                <c:pt idx="8">
                  <c:v>BAUNEI</c:v>
                </c:pt>
              </c:strCache>
            </c:strRef>
          </c:cat>
          <c:val>
            <c:numRef>
              <c:f>'[1]medie&amp;IC'!$J$19:$J$27</c:f>
              <c:numCache>
                <c:formatCode>General</c:formatCode>
                <c:ptCount val="9"/>
                <c:pt idx="0">
                  <c:v>0.2017606</c:v>
                </c:pt>
                <c:pt idx="1">
                  <c:v>0.2214539</c:v>
                </c:pt>
                <c:pt idx="2">
                  <c:v>0.2329839</c:v>
                </c:pt>
                <c:pt idx="3">
                  <c:v>0.238484</c:v>
                </c:pt>
                <c:pt idx="4">
                  <c:v>0.2405292</c:v>
                </c:pt>
                <c:pt idx="5">
                  <c:v>0.2419851</c:v>
                </c:pt>
                <c:pt idx="6">
                  <c:v>0.2488518</c:v>
                </c:pt>
                <c:pt idx="7">
                  <c:v>0.2512661</c:v>
                </c:pt>
                <c:pt idx="8">
                  <c:v>0.25247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7942322"/>
        <c:axId val="85831134"/>
      </c:stockChart>
      <c:catAx>
        <c:axId val="77942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31134"/>
        <c:crossesAt val="0"/>
        <c:auto val="1"/>
        <c:lblAlgn val="ctr"/>
        <c:lblOffset val="100"/>
        <c:noMultiLvlLbl val="0"/>
      </c:catAx>
      <c:valAx>
        <c:axId val="85831134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99295401166755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42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RUM GLUCO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797257367982"/>
          <c:y val="0.219685039370079"/>
          <c:w val="0.855746647473293"/>
          <c:h val="0.746194225721785"/>
        </c:manualLayout>
      </c:layout>
      <c:stockChart>
        <c:ser>
          <c:idx val="2"/>
          <c:order val="2"/>
          <c:tx>
            <c:strRef>
              <c:f>'[1]medie&amp;IC'!$H$356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357:$G$365</c:f>
              <c:strCache>
                <c:ptCount val="9"/>
                <c:pt idx="0">
                  <c:v>TALANA</c:v>
                </c:pt>
                <c:pt idx="1">
                  <c:v>TRIEI</c:v>
                </c:pt>
                <c:pt idx="2">
                  <c:v>BAUNEI</c:v>
                </c:pt>
                <c:pt idx="3">
                  <c:v>URZULEI</c:v>
                </c:pt>
                <c:pt idx="4">
                  <c:v>SEULO</c:v>
                </c:pt>
                <c:pt idx="5">
                  <c:v>SEUI</c:v>
                </c:pt>
                <c:pt idx="6">
                  <c:v>USSASSAI</c:v>
                </c:pt>
                <c:pt idx="7">
                  <c:v>LOCERI</c:v>
                </c:pt>
                <c:pt idx="8">
                  <c:v>PERDASDEFOGU</c:v>
                </c:pt>
              </c:strCache>
            </c:strRef>
          </c:cat>
          <c:val>
            <c:numRef>
              <c:f>'[1]medie&amp;IC'!$H$357:$H$365</c:f>
              <c:numCache>
                <c:formatCode>General</c:formatCode>
                <c:ptCount val="9"/>
                <c:pt idx="0">
                  <c:v>91.85686</c:v>
                </c:pt>
                <c:pt idx="1">
                  <c:v>95.52079</c:v>
                </c:pt>
                <c:pt idx="2">
                  <c:v>95.56915</c:v>
                </c:pt>
                <c:pt idx="3">
                  <c:v>96.57718</c:v>
                </c:pt>
                <c:pt idx="4">
                  <c:v>96.93952</c:v>
                </c:pt>
                <c:pt idx="5">
                  <c:v>97.62614</c:v>
                </c:pt>
                <c:pt idx="6">
                  <c:v>98.07745</c:v>
                </c:pt>
                <c:pt idx="7">
                  <c:v>99.03356</c:v>
                </c:pt>
                <c:pt idx="8">
                  <c:v>103.6015</c:v>
                </c:pt>
              </c:numCache>
            </c:numRef>
          </c:val>
        </c:ser>
        <c:ser>
          <c:idx val="3"/>
          <c:order val="3"/>
          <c:tx>
            <c:strRef>
              <c:f>'[1]medie&amp;IC'!$I$356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357:$G$365</c:f>
              <c:strCache>
                <c:ptCount val="9"/>
                <c:pt idx="0">
                  <c:v>TALANA</c:v>
                </c:pt>
                <c:pt idx="1">
                  <c:v>TRIEI</c:v>
                </c:pt>
                <c:pt idx="2">
                  <c:v>BAUNEI</c:v>
                </c:pt>
                <c:pt idx="3">
                  <c:v>URZULEI</c:v>
                </c:pt>
                <c:pt idx="4">
                  <c:v>SEULO</c:v>
                </c:pt>
                <c:pt idx="5">
                  <c:v>SEUI</c:v>
                </c:pt>
                <c:pt idx="6">
                  <c:v>USSASSAI</c:v>
                </c:pt>
                <c:pt idx="7">
                  <c:v>LOCERI</c:v>
                </c:pt>
                <c:pt idx="8">
                  <c:v>PERDASDEFOGU</c:v>
                </c:pt>
              </c:strCache>
            </c:strRef>
          </c:cat>
          <c:val>
            <c:numRef>
              <c:f>'[1]medie&amp;IC'!$I$357:$I$365</c:f>
              <c:numCache>
                <c:formatCode>General</c:formatCode>
                <c:ptCount val="9"/>
                <c:pt idx="0">
                  <c:v>89.51417</c:v>
                </c:pt>
                <c:pt idx="1">
                  <c:v>92.6844</c:v>
                </c:pt>
                <c:pt idx="2">
                  <c:v>93.22929</c:v>
                </c:pt>
                <c:pt idx="3">
                  <c:v>93.40066</c:v>
                </c:pt>
                <c:pt idx="4">
                  <c:v>93.8666</c:v>
                </c:pt>
                <c:pt idx="5">
                  <c:v>94.37281</c:v>
                </c:pt>
                <c:pt idx="6">
                  <c:v>94.04796</c:v>
                </c:pt>
                <c:pt idx="7">
                  <c:v>95.45353</c:v>
                </c:pt>
                <c:pt idx="8">
                  <c:v>100.462</c:v>
                </c:pt>
              </c:numCache>
            </c:numRef>
          </c:val>
        </c:ser>
        <c:ser>
          <c:idx val="4"/>
          <c:order val="4"/>
          <c:tx>
            <c:strRef>
              <c:f>'[1]medie&amp;IC'!$J$356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357:$G$365</c:f>
              <c:strCache>
                <c:ptCount val="9"/>
                <c:pt idx="0">
                  <c:v>TALANA</c:v>
                </c:pt>
                <c:pt idx="1">
                  <c:v>TRIEI</c:v>
                </c:pt>
                <c:pt idx="2">
                  <c:v>BAUNEI</c:v>
                </c:pt>
                <c:pt idx="3">
                  <c:v>URZULEI</c:v>
                </c:pt>
                <c:pt idx="4">
                  <c:v>SEULO</c:v>
                </c:pt>
                <c:pt idx="5">
                  <c:v>SEUI</c:v>
                </c:pt>
                <c:pt idx="6">
                  <c:v>USSASSAI</c:v>
                </c:pt>
                <c:pt idx="7">
                  <c:v>LOCERI</c:v>
                </c:pt>
                <c:pt idx="8">
                  <c:v>PERDASDEFOGU</c:v>
                </c:pt>
              </c:strCache>
            </c:strRef>
          </c:cat>
          <c:val>
            <c:numRef>
              <c:f>'[1]medie&amp;IC'!$J$357:$J$365</c:f>
              <c:numCache>
                <c:formatCode>General</c:formatCode>
                <c:ptCount val="9"/>
                <c:pt idx="0">
                  <c:v>90.68552</c:v>
                </c:pt>
                <c:pt idx="1">
                  <c:v>94.1026</c:v>
                </c:pt>
                <c:pt idx="2">
                  <c:v>94.39922</c:v>
                </c:pt>
                <c:pt idx="3">
                  <c:v>94.98892</c:v>
                </c:pt>
                <c:pt idx="4">
                  <c:v>95.40306</c:v>
                </c:pt>
                <c:pt idx="5">
                  <c:v>95.99947</c:v>
                </c:pt>
                <c:pt idx="6">
                  <c:v>96.0627</c:v>
                </c:pt>
                <c:pt idx="7">
                  <c:v>97.24355</c:v>
                </c:pt>
                <c:pt idx="8">
                  <c:v>102.031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8195156"/>
        <c:axId val="5279391"/>
      </c:stockChart>
      <c:catAx>
        <c:axId val="48195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9391"/>
        <c:crossesAt val="0"/>
        <c:auto val="1"/>
        <c:lblAlgn val="ctr"/>
        <c:lblOffset val="100"/>
        <c:noMultiLvlLbl val="0"/>
      </c:catAx>
      <c:valAx>
        <c:axId val="5279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g/dL</a:t>
                </a:r>
              </a:p>
            </c:rich>
          </c:tx>
          <c:layout>
            <c:manualLayout>
              <c:xMode val="edge"/>
              <c:yMode val="edge"/>
              <c:x val="0.119099931813016"/>
              <c:y val="0.1501312335958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95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AGNESIUM</a:t>
            </a:r>
          </a:p>
        </c:rich>
      </c:tx>
      <c:layout>
        <c:manualLayout>
          <c:xMode val="edge"/>
          <c:yMode val="edge"/>
          <c:x val="0.382604742783544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115387529358"/>
          <c:y val="0.219656213095394"/>
          <c:w val="0.856428517311918"/>
          <c:h val="0.746227529195644"/>
        </c:manualLayout>
      </c:layout>
      <c:stockChart>
        <c:ser>
          <c:idx val="2"/>
          <c:order val="2"/>
          <c:tx>
            <c:strRef>
              <c:f>'[1]medie&amp;IC'!$H$368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369:$G$377</c:f>
              <c:strCache>
                <c:ptCount val="9"/>
                <c:pt idx="0">
                  <c:v>TALANA</c:v>
                </c:pt>
                <c:pt idx="1">
                  <c:v>TRIEI</c:v>
                </c:pt>
                <c:pt idx="2">
                  <c:v>BAUNEI</c:v>
                </c:pt>
                <c:pt idx="3">
                  <c:v>USSASSAI</c:v>
                </c:pt>
                <c:pt idx="4">
                  <c:v>LOCERI</c:v>
                </c:pt>
                <c:pt idx="5">
                  <c:v>PERDASDEFOGU</c:v>
                </c:pt>
                <c:pt idx="6">
                  <c:v>SEULO</c:v>
                </c:pt>
                <c:pt idx="7">
                  <c:v>URZULEI</c:v>
                </c:pt>
                <c:pt idx="8">
                  <c:v>SEUI</c:v>
                </c:pt>
              </c:strCache>
            </c:strRef>
          </c:cat>
          <c:val>
            <c:numRef>
              <c:f>'[1]medie&amp;IC'!$H$369:$H$377</c:f>
              <c:numCache>
                <c:formatCode>General</c:formatCode>
                <c:ptCount val="9"/>
                <c:pt idx="0">
                  <c:v>1.889429</c:v>
                </c:pt>
                <c:pt idx="1">
                  <c:v>1.949402</c:v>
                </c:pt>
                <c:pt idx="2">
                  <c:v>1.904534</c:v>
                </c:pt>
                <c:pt idx="3">
                  <c:v>1.94393</c:v>
                </c:pt>
                <c:pt idx="4">
                  <c:v>2.076538</c:v>
                </c:pt>
                <c:pt idx="5">
                  <c:v>1.963218</c:v>
                </c:pt>
                <c:pt idx="6">
                  <c:v>2.008549</c:v>
                </c:pt>
                <c:pt idx="7">
                  <c:v>2.023682</c:v>
                </c:pt>
                <c:pt idx="8">
                  <c:v>2.06656</c:v>
                </c:pt>
              </c:numCache>
            </c:numRef>
          </c:val>
        </c:ser>
        <c:ser>
          <c:idx val="3"/>
          <c:order val="3"/>
          <c:tx>
            <c:strRef>
              <c:f>'[1]medie&amp;IC'!$I$368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369:$G$377</c:f>
              <c:strCache>
                <c:ptCount val="9"/>
                <c:pt idx="0">
                  <c:v>TALANA</c:v>
                </c:pt>
                <c:pt idx="1">
                  <c:v>TRIEI</c:v>
                </c:pt>
                <c:pt idx="2">
                  <c:v>BAUNEI</c:v>
                </c:pt>
                <c:pt idx="3">
                  <c:v>USSASSAI</c:v>
                </c:pt>
                <c:pt idx="4">
                  <c:v>LOCERI</c:v>
                </c:pt>
                <c:pt idx="5">
                  <c:v>PERDASDEFOGU</c:v>
                </c:pt>
                <c:pt idx="6">
                  <c:v>SEULO</c:v>
                </c:pt>
                <c:pt idx="7">
                  <c:v>URZULEI</c:v>
                </c:pt>
                <c:pt idx="8">
                  <c:v>SEUI</c:v>
                </c:pt>
              </c:strCache>
            </c:strRef>
          </c:cat>
          <c:val>
            <c:numRef>
              <c:f>'[1]medie&amp;IC'!$I$369:$I$377</c:f>
              <c:numCache>
                <c:formatCode>General</c:formatCode>
                <c:ptCount val="9"/>
                <c:pt idx="0">
                  <c:v>1.866476</c:v>
                </c:pt>
                <c:pt idx="1">
                  <c:v>1.809815</c:v>
                </c:pt>
                <c:pt idx="2">
                  <c:v>1.888468</c:v>
                </c:pt>
                <c:pt idx="3">
                  <c:v>1.912134</c:v>
                </c:pt>
                <c:pt idx="4">
                  <c:v>1.823462</c:v>
                </c:pt>
                <c:pt idx="5">
                  <c:v>1.945941</c:v>
                </c:pt>
                <c:pt idx="6">
                  <c:v>1.979703</c:v>
                </c:pt>
                <c:pt idx="7">
                  <c:v>2.001229</c:v>
                </c:pt>
                <c:pt idx="8">
                  <c:v>2.040988</c:v>
                </c:pt>
              </c:numCache>
            </c:numRef>
          </c:val>
        </c:ser>
        <c:ser>
          <c:idx val="4"/>
          <c:order val="4"/>
          <c:tx>
            <c:strRef>
              <c:f>'[1]medie&amp;IC'!$J$368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369:$G$377</c:f>
              <c:strCache>
                <c:ptCount val="9"/>
                <c:pt idx="0">
                  <c:v>TALANA</c:v>
                </c:pt>
                <c:pt idx="1">
                  <c:v>TRIEI</c:v>
                </c:pt>
                <c:pt idx="2">
                  <c:v>BAUNEI</c:v>
                </c:pt>
                <c:pt idx="3">
                  <c:v>USSASSAI</c:v>
                </c:pt>
                <c:pt idx="4">
                  <c:v>LOCERI</c:v>
                </c:pt>
                <c:pt idx="5">
                  <c:v>PERDASDEFOGU</c:v>
                </c:pt>
                <c:pt idx="6">
                  <c:v>SEULO</c:v>
                </c:pt>
                <c:pt idx="7">
                  <c:v>URZULEI</c:v>
                </c:pt>
                <c:pt idx="8">
                  <c:v>SEUI</c:v>
                </c:pt>
              </c:strCache>
            </c:strRef>
          </c:cat>
          <c:val>
            <c:numRef>
              <c:f>'[1]medie&amp;IC'!$J$369:$J$377</c:f>
              <c:numCache>
                <c:formatCode>General</c:formatCode>
                <c:ptCount val="9"/>
                <c:pt idx="0">
                  <c:v>1.877952</c:v>
                </c:pt>
                <c:pt idx="1">
                  <c:v>1.879609</c:v>
                </c:pt>
                <c:pt idx="2">
                  <c:v>1.896501</c:v>
                </c:pt>
                <c:pt idx="3">
                  <c:v>1.928032</c:v>
                </c:pt>
                <c:pt idx="4">
                  <c:v>1.95</c:v>
                </c:pt>
                <c:pt idx="5">
                  <c:v>1.95458</c:v>
                </c:pt>
                <c:pt idx="6">
                  <c:v>1.994126</c:v>
                </c:pt>
                <c:pt idx="7">
                  <c:v>2.012455</c:v>
                </c:pt>
                <c:pt idx="8">
                  <c:v>2.05377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4674131"/>
        <c:axId val="83799927"/>
      </c:stockChart>
      <c:catAx>
        <c:axId val="14674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99927"/>
        <c:crossesAt val="0"/>
        <c:auto val="1"/>
        <c:lblAlgn val="ctr"/>
        <c:lblOffset val="100"/>
        <c:noMultiLvlLbl val="0"/>
      </c:catAx>
      <c:valAx>
        <c:axId val="83799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g/dL</a:t>
                </a:r>
              </a:p>
            </c:rich>
          </c:tx>
          <c:layout>
            <c:manualLayout>
              <c:xMode val="edge"/>
              <c:yMode val="edge"/>
              <c:x val="0.119099931813016"/>
              <c:y val="0.14656869177273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74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TASSIUM</a:t>
            </a:r>
          </a:p>
        </c:rich>
      </c:tx>
      <c:layout>
        <c:manualLayout>
          <c:xMode val="edge"/>
          <c:yMode val="edge"/>
          <c:x val="0.392832790362906"/>
          <c:y val="0.0530183727034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115387529358"/>
          <c:y val="0.219685039370079"/>
          <c:w val="0.856428517311918"/>
          <c:h val="0.746194225721785"/>
        </c:manualLayout>
      </c:layout>
      <c:stockChart>
        <c:ser>
          <c:idx val="2"/>
          <c:order val="2"/>
          <c:tx>
            <c:strRef>
              <c:f>'[1]medie&amp;IC'!$H$380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381:$G$389</c:f>
              <c:strCache>
                <c:ptCount val="9"/>
                <c:pt idx="0">
                  <c:v>SEULO</c:v>
                </c:pt>
                <c:pt idx="1">
                  <c:v>USSASSAI</c:v>
                </c:pt>
                <c:pt idx="2">
                  <c:v>TRIEI</c:v>
                </c:pt>
                <c:pt idx="3">
                  <c:v>BAUNEI</c:v>
                </c:pt>
                <c:pt idx="4">
                  <c:v>SEUI</c:v>
                </c:pt>
                <c:pt idx="5">
                  <c:v>URZULEI</c:v>
                </c:pt>
                <c:pt idx="6">
                  <c:v>LOCERI</c:v>
                </c:pt>
                <c:pt idx="7">
                  <c:v>PERDASDEFOGU</c:v>
                </c:pt>
                <c:pt idx="8">
                  <c:v>TALANA</c:v>
                </c:pt>
              </c:strCache>
            </c:strRef>
          </c:cat>
          <c:val>
            <c:numRef>
              <c:f>'[1]medie&amp;IC'!$H$381:$H$389</c:f>
              <c:numCache>
                <c:formatCode>General</c:formatCode>
                <c:ptCount val="9"/>
                <c:pt idx="0">
                  <c:v>3.947852</c:v>
                </c:pt>
                <c:pt idx="1">
                  <c:v>4.005594</c:v>
                </c:pt>
                <c:pt idx="2">
                  <c:v>4.086847</c:v>
                </c:pt>
                <c:pt idx="3">
                  <c:v>4.101603</c:v>
                </c:pt>
                <c:pt idx="4">
                  <c:v>4.152503</c:v>
                </c:pt>
                <c:pt idx="5">
                  <c:v>4.313829</c:v>
                </c:pt>
                <c:pt idx="6">
                  <c:v>4.320504</c:v>
                </c:pt>
                <c:pt idx="7">
                  <c:v>4.350281</c:v>
                </c:pt>
                <c:pt idx="8">
                  <c:v>4.457156</c:v>
                </c:pt>
              </c:numCache>
            </c:numRef>
          </c:val>
        </c:ser>
        <c:ser>
          <c:idx val="3"/>
          <c:order val="3"/>
          <c:tx>
            <c:strRef>
              <c:f>'[1]medie&amp;IC'!$I$380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381:$G$389</c:f>
              <c:strCache>
                <c:ptCount val="9"/>
                <c:pt idx="0">
                  <c:v>SEULO</c:v>
                </c:pt>
                <c:pt idx="1">
                  <c:v>USSASSAI</c:v>
                </c:pt>
                <c:pt idx="2">
                  <c:v>TRIEI</c:v>
                </c:pt>
                <c:pt idx="3">
                  <c:v>BAUNEI</c:v>
                </c:pt>
                <c:pt idx="4">
                  <c:v>SEUI</c:v>
                </c:pt>
                <c:pt idx="5">
                  <c:v>URZULEI</c:v>
                </c:pt>
                <c:pt idx="6">
                  <c:v>LOCERI</c:v>
                </c:pt>
                <c:pt idx="7">
                  <c:v>PERDASDEFOGU</c:v>
                </c:pt>
                <c:pt idx="8">
                  <c:v>TALANA</c:v>
                </c:pt>
              </c:strCache>
            </c:strRef>
          </c:cat>
          <c:val>
            <c:numRef>
              <c:f>'[1]medie&amp;IC'!$I$381:$I$389</c:f>
              <c:numCache>
                <c:formatCode>General</c:formatCode>
                <c:ptCount val="9"/>
                <c:pt idx="0">
                  <c:v>3.897691</c:v>
                </c:pt>
                <c:pt idx="1">
                  <c:v>3.944321</c:v>
                </c:pt>
                <c:pt idx="2">
                  <c:v>4.041397</c:v>
                </c:pt>
                <c:pt idx="3">
                  <c:v>4.071275</c:v>
                </c:pt>
                <c:pt idx="4">
                  <c:v>4.11202</c:v>
                </c:pt>
                <c:pt idx="5">
                  <c:v>4.268426</c:v>
                </c:pt>
                <c:pt idx="6">
                  <c:v>4.270168</c:v>
                </c:pt>
                <c:pt idx="7">
                  <c:v>4.3104</c:v>
                </c:pt>
                <c:pt idx="8">
                  <c:v>4.40616</c:v>
                </c:pt>
              </c:numCache>
            </c:numRef>
          </c:val>
        </c:ser>
        <c:ser>
          <c:idx val="4"/>
          <c:order val="4"/>
          <c:tx>
            <c:strRef>
              <c:f>'[1]medie&amp;IC'!$J$380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381:$G$389</c:f>
              <c:strCache>
                <c:ptCount val="9"/>
                <c:pt idx="0">
                  <c:v>SEULO</c:v>
                </c:pt>
                <c:pt idx="1">
                  <c:v>USSASSAI</c:v>
                </c:pt>
                <c:pt idx="2">
                  <c:v>TRIEI</c:v>
                </c:pt>
                <c:pt idx="3">
                  <c:v>BAUNEI</c:v>
                </c:pt>
                <c:pt idx="4">
                  <c:v>SEUI</c:v>
                </c:pt>
                <c:pt idx="5">
                  <c:v>URZULEI</c:v>
                </c:pt>
                <c:pt idx="6">
                  <c:v>LOCERI</c:v>
                </c:pt>
                <c:pt idx="7">
                  <c:v>PERDASDEFOGU</c:v>
                </c:pt>
                <c:pt idx="8">
                  <c:v>TALANA</c:v>
                </c:pt>
              </c:strCache>
            </c:strRef>
          </c:cat>
          <c:val>
            <c:numRef>
              <c:f>'[1]medie&amp;IC'!$J$381:$J$389</c:f>
              <c:numCache>
                <c:formatCode>General</c:formatCode>
                <c:ptCount val="9"/>
                <c:pt idx="0">
                  <c:v>3.922772</c:v>
                </c:pt>
                <c:pt idx="1">
                  <c:v>3.974957</c:v>
                </c:pt>
                <c:pt idx="2">
                  <c:v>4.064122</c:v>
                </c:pt>
                <c:pt idx="3">
                  <c:v>4.086439</c:v>
                </c:pt>
                <c:pt idx="4">
                  <c:v>4.132261</c:v>
                </c:pt>
                <c:pt idx="5">
                  <c:v>4.291128</c:v>
                </c:pt>
                <c:pt idx="6">
                  <c:v>4.295336</c:v>
                </c:pt>
                <c:pt idx="7">
                  <c:v>4.330341</c:v>
                </c:pt>
                <c:pt idx="8">
                  <c:v>4.43165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2219228"/>
        <c:axId val="27732990"/>
      </c:stockChart>
      <c:catAx>
        <c:axId val="52219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32990"/>
        <c:crossesAt val="0"/>
        <c:auto val="1"/>
        <c:lblAlgn val="ctr"/>
        <c:lblOffset val="100"/>
        <c:noMultiLvlLbl val="0"/>
      </c:catAx>
      <c:valAx>
        <c:axId val="27732990"/>
        <c:scaling>
          <c:orientation val="minMax"/>
          <c:min val="3.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q/L</a:t>
                </a:r>
              </a:p>
            </c:rich>
          </c:tx>
          <c:layout>
            <c:manualLayout>
              <c:xMode val="edge"/>
              <c:yMode val="edge"/>
              <c:x val="0.121221304644291"/>
              <c:y val="0.14658792650918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19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PROTEIN</a:t>
            </a:r>
          </a:p>
        </c:rich>
      </c:tx>
      <c:layout>
        <c:manualLayout>
          <c:xMode val="edge"/>
          <c:yMode val="edge"/>
          <c:x val="0.36411849382529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62156223956"/>
          <c:y val="0.219656213095394"/>
          <c:w val="0.87908174861732"/>
          <c:h val="0.746227529195644"/>
        </c:manualLayout>
      </c:layout>
      <c:stockChart>
        <c:ser>
          <c:idx val="2"/>
          <c:order val="2"/>
          <c:tx>
            <c:strRef>
              <c:f>'[1]medie&amp;IC'!$H$392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393:$G$401</c:f>
              <c:strCache>
                <c:ptCount val="9"/>
                <c:pt idx="0">
                  <c:v>TRIEI</c:v>
                </c:pt>
                <c:pt idx="1">
                  <c:v>BAUNEI</c:v>
                </c:pt>
                <c:pt idx="2">
                  <c:v>SEUI</c:v>
                </c:pt>
                <c:pt idx="3">
                  <c:v>SEULO</c:v>
                </c:pt>
                <c:pt idx="4">
                  <c:v>LOCERI</c:v>
                </c:pt>
                <c:pt idx="5">
                  <c:v>URZULEI</c:v>
                </c:pt>
                <c:pt idx="6">
                  <c:v>TALANA</c:v>
                </c:pt>
                <c:pt idx="7">
                  <c:v>USSASSAI</c:v>
                </c:pt>
                <c:pt idx="8">
                  <c:v>PERDASDEFOGU</c:v>
                </c:pt>
              </c:strCache>
            </c:strRef>
          </c:cat>
          <c:val>
            <c:numRef>
              <c:f>'[1]medie&amp;IC'!$H$393:$H$401</c:f>
              <c:numCache>
                <c:formatCode>General</c:formatCode>
                <c:ptCount val="9"/>
                <c:pt idx="0">
                  <c:v>7.168116</c:v>
                </c:pt>
                <c:pt idx="1">
                  <c:v>7.178373</c:v>
                </c:pt>
                <c:pt idx="2">
                  <c:v>7.185043</c:v>
                </c:pt>
                <c:pt idx="3">
                  <c:v>7.284173</c:v>
                </c:pt>
                <c:pt idx="4">
                  <c:v>7.323064</c:v>
                </c:pt>
                <c:pt idx="5">
                  <c:v>7.350196</c:v>
                </c:pt>
                <c:pt idx="6">
                  <c:v>7.398016</c:v>
                </c:pt>
                <c:pt idx="7">
                  <c:v>7.468404</c:v>
                </c:pt>
                <c:pt idx="8">
                  <c:v>7.545517</c:v>
                </c:pt>
              </c:numCache>
            </c:numRef>
          </c:val>
        </c:ser>
        <c:ser>
          <c:idx val="3"/>
          <c:order val="3"/>
          <c:tx>
            <c:strRef>
              <c:f>'[1]medie&amp;IC'!$I$392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393:$G$401</c:f>
              <c:strCache>
                <c:ptCount val="9"/>
                <c:pt idx="0">
                  <c:v>TRIEI</c:v>
                </c:pt>
                <c:pt idx="1">
                  <c:v>BAUNEI</c:v>
                </c:pt>
                <c:pt idx="2">
                  <c:v>SEUI</c:v>
                </c:pt>
                <c:pt idx="3">
                  <c:v>SEULO</c:v>
                </c:pt>
                <c:pt idx="4">
                  <c:v>LOCERI</c:v>
                </c:pt>
                <c:pt idx="5">
                  <c:v>URZULEI</c:v>
                </c:pt>
                <c:pt idx="6">
                  <c:v>TALANA</c:v>
                </c:pt>
                <c:pt idx="7">
                  <c:v>USSASSAI</c:v>
                </c:pt>
                <c:pt idx="8">
                  <c:v>PERDASDEFOGU</c:v>
                </c:pt>
              </c:strCache>
            </c:strRef>
          </c:cat>
          <c:val>
            <c:numRef>
              <c:f>'[1]medie&amp;IC'!$I$393:$I$401</c:f>
              <c:numCache>
                <c:formatCode>General</c:formatCode>
                <c:ptCount val="9"/>
                <c:pt idx="0">
                  <c:v>7.118337</c:v>
                </c:pt>
                <c:pt idx="1">
                  <c:v>7.141</c:v>
                </c:pt>
                <c:pt idx="2">
                  <c:v>7.135123</c:v>
                </c:pt>
                <c:pt idx="3">
                  <c:v>7.222916</c:v>
                </c:pt>
                <c:pt idx="4">
                  <c:v>7.263019</c:v>
                </c:pt>
                <c:pt idx="5">
                  <c:v>7.285176</c:v>
                </c:pt>
                <c:pt idx="6">
                  <c:v>7.339232</c:v>
                </c:pt>
                <c:pt idx="7">
                  <c:v>7.381138</c:v>
                </c:pt>
                <c:pt idx="8">
                  <c:v>7.484915</c:v>
                </c:pt>
              </c:numCache>
            </c:numRef>
          </c:val>
        </c:ser>
        <c:ser>
          <c:idx val="4"/>
          <c:order val="4"/>
          <c:tx>
            <c:strRef>
              <c:f>'[1]medie&amp;IC'!$J$392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393:$G$401</c:f>
              <c:strCache>
                <c:ptCount val="9"/>
                <c:pt idx="0">
                  <c:v>TRIEI</c:v>
                </c:pt>
                <c:pt idx="1">
                  <c:v>BAUNEI</c:v>
                </c:pt>
                <c:pt idx="2">
                  <c:v>SEUI</c:v>
                </c:pt>
                <c:pt idx="3">
                  <c:v>SEULO</c:v>
                </c:pt>
                <c:pt idx="4">
                  <c:v>LOCERI</c:v>
                </c:pt>
                <c:pt idx="5">
                  <c:v>URZULEI</c:v>
                </c:pt>
                <c:pt idx="6">
                  <c:v>TALANA</c:v>
                </c:pt>
                <c:pt idx="7">
                  <c:v>USSASSAI</c:v>
                </c:pt>
                <c:pt idx="8">
                  <c:v>PERDASDEFOGU</c:v>
                </c:pt>
              </c:strCache>
            </c:strRef>
          </c:cat>
          <c:val>
            <c:numRef>
              <c:f>'[1]medie&amp;IC'!$J$393:$J$401</c:f>
              <c:numCache>
                <c:formatCode>General</c:formatCode>
                <c:ptCount val="9"/>
                <c:pt idx="0">
                  <c:v>7.143226</c:v>
                </c:pt>
                <c:pt idx="1">
                  <c:v>7.159686</c:v>
                </c:pt>
                <c:pt idx="2">
                  <c:v>7.160083</c:v>
                </c:pt>
                <c:pt idx="3">
                  <c:v>7.253545</c:v>
                </c:pt>
                <c:pt idx="4">
                  <c:v>7.293042</c:v>
                </c:pt>
                <c:pt idx="5">
                  <c:v>7.317686</c:v>
                </c:pt>
                <c:pt idx="6">
                  <c:v>7.368624</c:v>
                </c:pt>
                <c:pt idx="7">
                  <c:v>7.424771</c:v>
                </c:pt>
                <c:pt idx="8">
                  <c:v>7.51521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3616744"/>
        <c:axId val="49529968"/>
      </c:stockChart>
      <c:catAx>
        <c:axId val="436167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29968"/>
        <c:crossesAt val="0"/>
        <c:auto val="1"/>
        <c:lblAlgn val="ctr"/>
        <c:lblOffset val="100"/>
        <c:noMultiLvlLbl val="0"/>
      </c:catAx>
      <c:valAx>
        <c:axId val="49529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/dL</a:t>
                </a:r>
              </a:p>
            </c:rich>
          </c:tx>
          <c:layout>
            <c:manualLayout>
              <c:xMode val="edge"/>
              <c:yMode val="edge"/>
              <c:x val="0.112963103265399"/>
              <c:y val="0.15667235270961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16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OD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797257367982"/>
          <c:y val="0.219685039370079"/>
          <c:w val="0.855746647473293"/>
          <c:h val="0.746194225721785"/>
        </c:manualLayout>
      </c:layout>
      <c:stockChart>
        <c:ser>
          <c:idx val="2"/>
          <c:order val="2"/>
          <c:tx>
            <c:strRef>
              <c:f>'[1]medie&amp;IC'!$H$404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405:$G$413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SEUI</c:v>
                </c:pt>
                <c:pt idx="3">
                  <c:v>TRIEI</c:v>
                </c:pt>
                <c:pt idx="4">
                  <c:v>USSASSAI</c:v>
                </c:pt>
                <c:pt idx="5">
                  <c:v>SEULO</c:v>
                </c:pt>
                <c:pt idx="6">
                  <c:v>URZULEI</c:v>
                </c:pt>
                <c:pt idx="7">
                  <c:v>PERDASDEFOGU</c:v>
                </c:pt>
                <c:pt idx="8">
                  <c:v>TALANA</c:v>
                </c:pt>
              </c:strCache>
            </c:strRef>
          </c:cat>
          <c:val>
            <c:numRef>
              <c:f>'[1]medie&amp;IC'!$H$405:$H$413</c:f>
              <c:numCache>
                <c:formatCode>General</c:formatCode>
                <c:ptCount val="9"/>
                <c:pt idx="0">
                  <c:v>135.631</c:v>
                </c:pt>
                <c:pt idx="1">
                  <c:v>136.3774</c:v>
                </c:pt>
                <c:pt idx="2">
                  <c:v>137.0063</c:v>
                </c:pt>
                <c:pt idx="3">
                  <c:v>137.8318</c:v>
                </c:pt>
                <c:pt idx="4">
                  <c:v>138.0409</c:v>
                </c:pt>
                <c:pt idx="5">
                  <c:v>138.2678</c:v>
                </c:pt>
                <c:pt idx="6">
                  <c:v>140.3075</c:v>
                </c:pt>
                <c:pt idx="7">
                  <c:v>140.9591</c:v>
                </c:pt>
                <c:pt idx="8">
                  <c:v>141.6969</c:v>
                </c:pt>
              </c:numCache>
            </c:numRef>
          </c:val>
        </c:ser>
        <c:ser>
          <c:idx val="3"/>
          <c:order val="3"/>
          <c:tx>
            <c:strRef>
              <c:f>'[1]medie&amp;IC'!$I$404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405:$G$413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SEUI</c:v>
                </c:pt>
                <c:pt idx="3">
                  <c:v>TRIEI</c:v>
                </c:pt>
                <c:pt idx="4">
                  <c:v>USSASSAI</c:v>
                </c:pt>
                <c:pt idx="5">
                  <c:v>SEULO</c:v>
                </c:pt>
                <c:pt idx="6">
                  <c:v>URZULEI</c:v>
                </c:pt>
                <c:pt idx="7">
                  <c:v>PERDASDEFOGU</c:v>
                </c:pt>
                <c:pt idx="8">
                  <c:v>TALANA</c:v>
                </c:pt>
              </c:strCache>
            </c:strRef>
          </c:cat>
          <c:val>
            <c:numRef>
              <c:f>'[1]medie&amp;IC'!$I$405:$I$413</c:f>
              <c:numCache>
                <c:formatCode>General</c:formatCode>
                <c:ptCount val="9"/>
                <c:pt idx="0">
                  <c:v>135.3925</c:v>
                </c:pt>
                <c:pt idx="1">
                  <c:v>136.0121</c:v>
                </c:pt>
                <c:pt idx="2">
                  <c:v>136.6776</c:v>
                </c:pt>
                <c:pt idx="3">
                  <c:v>137.5245</c:v>
                </c:pt>
                <c:pt idx="4">
                  <c:v>137.4915</c:v>
                </c:pt>
                <c:pt idx="5">
                  <c:v>137.8946</c:v>
                </c:pt>
                <c:pt idx="6">
                  <c:v>140.0256</c:v>
                </c:pt>
                <c:pt idx="7">
                  <c:v>140.6989</c:v>
                </c:pt>
                <c:pt idx="8">
                  <c:v>141.3191</c:v>
                </c:pt>
              </c:numCache>
            </c:numRef>
          </c:val>
        </c:ser>
        <c:ser>
          <c:idx val="4"/>
          <c:order val="4"/>
          <c:tx>
            <c:strRef>
              <c:f>'[1]medie&amp;IC'!$J$404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405:$G$413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SEUI</c:v>
                </c:pt>
                <c:pt idx="3">
                  <c:v>TRIEI</c:v>
                </c:pt>
                <c:pt idx="4">
                  <c:v>USSASSAI</c:v>
                </c:pt>
                <c:pt idx="5">
                  <c:v>SEULO</c:v>
                </c:pt>
                <c:pt idx="6">
                  <c:v>URZULEI</c:v>
                </c:pt>
                <c:pt idx="7">
                  <c:v>PERDASDEFOGU</c:v>
                </c:pt>
                <c:pt idx="8">
                  <c:v>TALANA</c:v>
                </c:pt>
              </c:strCache>
            </c:strRef>
          </c:cat>
          <c:val>
            <c:numRef>
              <c:f>'[1]medie&amp;IC'!$J$405:$J$413</c:f>
              <c:numCache>
                <c:formatCode>General</c:formatCode>
                <c:ptCount val="9"/>
                <c:pt idx="0">
                  <c:v>135.5118</c:v>
                </c:pt>
                <c:pt idx="1">
                  <c:v>136.1948</c:v>
                </c:pt>
                <c:pt idx="2">
                  <c:v>136.842</c:v>
                </c:pt>
                <c:pt idx="3">
                  <c:v>137.6781</c:v>
                </c:pt>
                <c:pt idx="4">
                  <c:v>137.7662</c:v>
                </c:pt>
                <c:pt idx="5">
                  <c:v>138.0812</c:v>
                </c:pt>
                <c:pt idx="6">
                  <c:v>140.1666</c:v>
                </c:pt>
                <c:pt idx="7">
                  <c:v>140.829</c:v>
                </c:pt>
                <c:pt idx="8">
                  <c:v>141.50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2699119"/>
        <c:axId val="55808992"/>
      </c:stockChart>
      <c:catAx>
        <c:axId val="82699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08992"/>
        <c:crossesAt val="0"/>
        <c:auto val="1"/>
        <c:lblAlgn val="ctr"/>
        <c:lblOffset val="100"/>
        <c:noMultiLvlLbl val="0"/>
      </c:catAx>
      <c:valAx>
        <c:axId val="55808992"/>
        <c:scaling>
          <c:orientation val="minMax"/>
          <c:min val="13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q/L</a:t>
                </a:r>
              </a:p>
            </c:rich>
          </c:tx>
          <c:layout>
            <c:manualLayout>
              <c:xMode val="edge"/>
              <c:yMode val="edge"/>
              <c:x val="0.121221304644291"/>
              <c:y val="0.1465879265091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991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LT, ALA AMINOTRANSFERASE</a:t>
            </a:r>
          </a:p>
        </c:rich>
      </c:tx>
      <c:layout>
        <c:manualLayout>
          <c:xMode val="edge"/>
          <c:yMode val="edge"/>
          <c:x val="0.274414728388514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856352753997"/>
          <c:y val="0.219656213095394"/>
          <c:w val="0.889158269565876"/>
          <c:h val="0.746227529195644"/>
        </c:manualLayout>
      </c:layout>
      <c:stockChart>
        <c:ser>
          <c:idx val="2"/>
          <c:order val="2"/>
          <c:tx>
            <c:strRef>
              <c:f>'[1]medie&amp;IC'!$H$416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417:$G$425</c:f>
              <c:strCache>
                <c:ptCount val="9"/>
                <c:pt idx="0">
                  <c:v>TRIEI</c:v>
                </c:pt>
                <c:pt idx="1">
                  <c:v>USSASSAI</c:v>
                </c:pt>
                <c:pt idx="2">
                  <c:v>SEULO</c:v>
                </c:pt>
                <c:pt idx="3">
                  <c:v>SEUI</c:v>
                </c:pt>
                <c:pt idx="4">
                  <c:v>LOCERI</c:v>
                </c:pt>
                <c:pt idx="5">
                  <c:v>BAUNEI</c:v>
                </c:pt>
                <c:pt idx="6">
                  <c:v>PERDASDEFOGU</c:v>
                </c:pt>
                <c:pt idx="7">
                  <c:v>URZULEI</c:v>
                </c:pt>
                <c:pt idx="8">
                  <c:v>TALANA</c:v>
                </c:pt>
              </c:strCache>
            </c:strRef>
          </c:cat>
          <c:val>
            <c:numRef>
              <c:f>'[1]medie&amp;IC'!$H$417:$H$425</c:f>
              <c:numCache>
                <c:formatCode>General</c:formatCode>
                <c:ptCount val="9"/>
                <c:pt idx="0">
                  <c:v>20.81034</c:v>
                </c:pt>
                <c:pt idx="1">
                  <c:v>23.19395</c:v>
                </c:pt>
                <c:pt idx="2">
                  <c:v>24.39133</c:v>
                </c:pt>
                <c:pt idx="3">
                  <c:v>24.66831</c:v>
                </c:pt>
                <c:pt idx="4">
                  <c:v>26.59429</c:v>
                </c:pt>
                <c:pt idx="5">
                  <c:v>26.54874</c:v>
                </c:pt>
                <c:pt idx="6">
                  <c:v>35.2639</c:v>
                </c:pt>
                <c:pt idx="7">
                  <c:v>36.03418</c:v>
                </c:pt>
                <c:pt idx="8">
                  <c:v>35.92088</c:v>
                </c:pt>
              </c:numCache>
            </c:numRef>
          </c:val>
        </c:ser>
        <c:ser>
          <c:idx val="3"/>
          <c:order val="3"/>
          <c:tx>
            <c:strRef>
              <c:f>'[1]medie&amp;IC'!$I$416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417:$G$425</c:f>
              <c:strCache>
                <c:ptCount val="9"/>
                <c:pt idx="0">
                  <c:v>TRIEI</c:v>
                </c:pt>
                <c:pt idx="1">
                  <c:v>USSASSAI</c:v>
                </c:pt>
                <c:pt idx="2">
                  <c:v>SEULO</c:v>
                </c:pt>
                <c:pt idx="3">
                  <c:v>SEUI</c:v>
                </c:pt>
                <c:pt idx="4">
                  <c:v>LOCERI</c:v>
                </c:pt>
                <c:pt idx="5">
                  <c:v>BAUNEI</c:v>
                </c:pt>
                <c:pt idx="6">
                  <c:v>PERDASDEFOGU</c:v>
                </c:pt>
                <c:pt idx="7">
                  <c:v>URZULEI</c:v>
                </c:pt>
                <c:pt idx="8">
                  <c:v>TALANA</c:v>
                </c:pt>
              </c:strCache>
            </c:strRef>
          </c:cat>
          <c:val>
            <c:numRef>
              <c:f>'[1]medie&amp;IC'!$I$417:$I$425</c:f>
              <c:numCache>
                <c:formatCode>General</c:formatCode>
                <c:ptCount val="9"/>
                <c:pt idx="0">
                  <c:v>19.19109</c:v>
                </c:pt>
                <c:pt idx="1">
                  <c:v>20.88798</c:v>
                </c:pt>
                <c:pt idx="2">
                  <c:v>22.1162</c:v>
                </c:pt>
                <c:pt idx="3">
                  <c:v>22.46992</c:v>
                </c:pt>
                <c:pt idx="4">
                  <c:v>23.55122</c:v>
                </c:pt>
                <c:pt idx="5">
                  <c:v>24.58365</c:v>
                </c:pt>
                <c:pt idx="6">
                  <c:v>31.82937</c:v>
                </c:pt>
                <c:pt idx="7">
                  <c:v>32.67973</c:v>
                </c:pt>
                <c:pt idx="8">
                  <c:v>32.91011</c:v>
                </c:pt>
              </c:numCache>
            </c:numRef>
          </c:val>
        </c:ser>
        <c:ser>
          <c:idx val="4"/>
          <c:order val="4"/>
          <c:tx>
            <c:strRef>
              <c:f>'[1]medie&amp;IC'!$J$416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417:$G$425</c:f>
              <c:strCache>
                <c:ptCount val="9"/>
                <c:pt idx="0">
                  <c:v>TRIEI</c:v>
                </c:pt>
                <c:pt idx="1">
                  <c:v>USSASSAI</c:v>
                </c:pt>
                <c:pt idx="2">
                  <c:v>SEULO</c:v>
                </c:pt>
                <c:pt idx="3">
                  <c:v>SEUI</c:v>
                </c:pt>
                <c:pt idx="4">
                  <c:v>LOCERI</c:v>
                </c:pt>
                <c:pt idx="5">
                  <c:v>BAUNEI</c:v>
                </c:pt>
                <c:pt idx="6">
                  <c:v>PERDASDEFOGU</c:v>
                </c:pt>
                <c:pt idx="7">
                  <c:v>URZULEI</c:v>
                </c:pt>
                <c:pt idx="8">
                  <c:v>TALANA</c:v>
                </c:pt>
              </c:strCache>
            </c:strRef>
          </c:cat>
          <c:val>
            <c:numRef>
              <c:f>'[1]medie&amp;IC'!$J$417:$J$425</c:f>
              <c:numCache>
                <c:formatCode>General</c:formatCode>
                <c:ptCount val="9"/>
                <c:pt idx="0">
                  <c:v>20.00072</c:v>
                </c:pt>
                <c:pt idx="1">
                  <c:v>22.04097</c:v>
                </c:pt>
                <c:pt idx="2">
                  <c:v>23.25376</c:v>
                </c:pt>
                <c:pt idx="3">
                  <c:v>23.56912</c:v>
                </c:pt>
                <c:pt idx="4">
                  <c:v>25.07276</c:v>
                </c:pt>
                <c:pt idx="5">
                  <c:v>25.56619</c:v>
                </c:pt>
                <c:pt idx="6">
                  <c:v>33.54663</c:v>
                </c:pt>
                <c:pt idx="7">
                  <c:v>34.35696</c:v>
                </c:pt>
                <c:pt idx="8">
                  <c:v>34.41549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7058329"/>
        <c:axId val="54506925"/>
      </c:stockChart>
      <c:catAx>
        <c:axId val="87058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06925"/>
        <c:crossesAt val="0"/>
        <c:auto val="1"/>
        <c:lblAlgn val="ctr"/>
        <c:lblOffset val="100"/>
        <c:noMultiLvlLbl val="0"/>
      </c:catAx>
      <c:valAx>
        <c:axId val="54506925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/L</a:t>
                </a:r>
              </a:p>
            </c:rich>
          </c:tx>
          <c:layout>
            <c:manualLayout>
              <c:xMode val="edge"/>
              <c:yMode val="edge"/>
              <c:x val="0.100689446170164"/>
              <c:y val="0.1465686917727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58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ST, ASP AMINOTRANSFERASE</a:t>
            </a:r>
          </a:p>
        </c:rich>
      </c:tx>
      <c:layout>
        <c:manualLayout>
          <c:xMode val="edge"/>
          <c:yMode val="edge"/>
          <c:x val="0.276233047958179"/>
          <c:y val="0.0530183727034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856352753997"/>
          <c:y val="0.219685039370079"/>
          <c:w val="0.889158269565876"/>
          <c:h val="0.746194225721785"/>
        </c:manualLayout>
      </c:layout>
      <c:lineChart>
        <c:grouping val="standard"/>
        <c:varyColors val="0"/>
        <c:ser>
          <c:idx val="0"/>
          <c:order val="0"/>
          <c:tx>
            <c:strRef>
              <c:f>'[1]medie&amp;IC'!$H$416</c:f>
              <c:strCache>
                <c:ptCount val="1"/>
                <c:pt idx="0">
                  <c:v>su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edie&amp;IC'!$G$417:$G$425</c:f>
              <c:strCache>
                <c:ptCount val="9"/>
                <c:pt idx="0">
                  <c:v>TRIEI</c:v>
                </c:pt>
                <c:pt idx="1">
                  <c:v>USSASSAI</c:v>
                </c:pt>
                <c:pt idx="2">
                  <c:v>SEULO</c:v>
                </c:pt>
                <c:pt idx="3">
                  <c:v>SEUI</c:v>
                </c:pt>
                <c:pt idx="4">
                  <c:v>LOCERI</c:v>
                </c:pt>
                <c:pt idx="5">
                  <c:v>BAUNEI</c:v>
                </c:pt>
                <c:pt idx="6">
                  <c:v>PERDASDEFOGU</c:v>
                </c:pt>
                <c:pt idx="7">
                  <c:v>URZULEI</c:v>
                </c:pt>
                <c:pt idx="8">
                  <c:v>TALANA</c:v>
                </c:pt>
              </c:strCache>
            </c:strRef>
          </c:cat>
          <c:val>
            <c:numRef>
              <c:f>'[1]medie&amp;IC'!$H$417:$H$425</c:f>
              <c:numCache>
                <c:formatCode>General</c:formatCode>
                <c:ptCount val="9"/>
                <c:pt idx="0">
                  <c:v>20.81034</c:v>
                </c:pt>
                <c:pt idx="1">
                  <c:v>23.19395</c:v>
                </c:pt>
                <c:pt idx="2">
                  <c:v>24.39133</c:v>
                </c:pt>
                <c:pt idx="3">
                  <c:v>24.66831</c:v>
                </c:pt>
                <c:pt idx="4">
                  <c:v>26.59429</c:v>
                </c:pt>
                <c:pt idx="5">
                  <c:v>26.54874</c:v>
                </c:pt>
                <c:pt idx="6">
                  <c:v>35.2639</c:v>
                </c:pt>
                <c:pt idx="7">
                  <c:v>36.03418</c:v>
                </c:pt>
                <c:pt idx="8">
                  <c:v>35.92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medie&amp;IC'!$I$416</c:f>
              <c:strCache>
                <c:ptCount val="1"/>
                <c:pt idx="0">
                  <c:v>inf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edie&amp;IC'!$G$417:$G$425</c:f>
              <c:strCache>
                <c:ptCount val="9"/>
                <c:pt idx="0">
                  <c:v>TRIEI</c:v>
                </c:pt>
                <c:pt idx="1">
                  <c:v>USSASSAI</c:v>
                </c:pt>
                <c:pt idx="2">
                  <c:v>SEULO</c:v>
                </c:pt>
                <c:pt idx="3">
                  <c:v>SEUI</c:v>
                </c:pt>
                <c:pt idx="4">
                  <c:v>LOCERI</c:v>
                </c:pt>
                <c:pt idx="5">
                  <c:v>BAUNEI</c:v>
                </c:pt>
                <c:pt idx="6">
                  <c:v>PERDASDEFOGU</c:v>
                </c:pt>
                <c:pt idx="7">
                  <c:v>URZULEI</c:v>
                </c:pt>
                <c:pt idx="8">
                  <c:v>TALANA</c:v>
                </c:pt>
              </c:strCache>
            </c:strRef>
          </c:cat>
          <c:val>
            <c:numRef>
              <c:f>'[1]medie&amp;IC'!$I$417:$I$425</c:f>
              <c:numCache>
                <c:formatCode>General</c:formatCode>
                <c:ptCount val="9"/>
                <c:pt idx="0">
                  <c:v>19.19109</c:v>
                </c:pt>
                <c:pt idx="1">
                  <c:v>20.88798</c:v>
                </c:pt>
                <c:pt idx="2">
                  <c:v>22.1162</c:v>
                </c:pt>
                <c:pt idx="3">
                  <c:v>22.46992</c:v>
                </c:pt>
                <c:pt idx="4">
                  <c:v>23.55122</c:v>
                </c:pt>
                <c:pt idx="5">
                  <c:v>24.58365</c:v>
                </c:pt>
                <c:pt idx="6">
                  <c:v>31.82937</c:v>
                </c:pt>
                <c:pt idx="7">
                  <c:v>32.67973</c:v>
                </c:pt>
                <c:pt idx="8">
                  <c:v>32.910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medie&amp;IC'!$J$416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edie&amp;IC'!$G$417:$G$425</c:f>
              <c:strCache>
                <c:ptCount val="9"/>
                <c:pt idx="0">
                  <c:v>TRIEI</c:v>
                </c:pt>
                <c:pt idx="1">
                  <c:v>USSASSAI</c:v>
                </c:pt>
                <c:pt idx="2">
                  <c:v>SEULO</c:v>
                </c:pt>
                <c:pt idx="3">
                  <c:v>SEUI</c:v>
                </c:pt>
                <c:pt idx="4">
                  <c:v>LOCERI</c:v>
                </c:pt>
                <c:pt idx="5">
                  <c:v>BAUNEI</c:v>
                </c:pt>
                <c:pt idx="6">
                  <c:v>PERDASDEFOGU</c:v>
                </c:pt>
                <c:pt idx="7">
                  <c:v>URZULEI</c:v>
                </c:pt>
                <c:pt idx="8">
                  <c:v>TALANA</c:v>
                </c:pt>
              </c:strCache>
            </c:strRef>
          </c:cat>
          <c:val>
            <c:numRef>
              <c:f>'[1]medie&amp;IC'!$J$417:$J$425</c:f>
              <c:numCache>
                <c:formatCode>General</c:formatCode>
                <c:ptCount val="9"/>
                <c:pt idx="0">
                  <c:v>20.00072</c:v>
                </c:pt>
                <c:pt idx="1">
                  <c:v>22.04097</c:v>
                </c:pt>
                <c:pt idx="2">
                  <c:v>23.25376</c:v>
                </c:pt>
                <c:pt idx="3">
                  <c:v>23.56912</c:v>
                </c:pt>
                <c:pt idx="4">
                  <c:v>25.07276</c:v>
                </c:pt>
                <c:pt idx="5">
                  <c:v>25.56619</c:v>
                </c:pt>
                <c:pt idx="6">
                  <c:v>33.54663</c:v>
                </c:pt>
                <c:pt idx="7">
                  <c:v>34.35696</c:v>
                </c:pt>
                <c:pt idx="8">
                  <c:v>34.41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medie&amp;IC'!$H$428</c:f>
              <c:strCache>
                <c:ptCount val="1"/>
                <c:pt idx="0">
                  <c:v>sup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edie&amp;IC'!$G$417:$G$425</c:f>
              <c:strCache>
                <c:ptCount val="9"/>
                <c:pt idx="0">
                  <c:v>TRIEI</c:v>
                </c:pt>
                <c:pt idx="1">
                  <c:v>USSASSAI</c:v>
                </c:pt>
                <c:pt idx="2">
                  <c:v>SEULO</c:v>
                </c:pt>
                <c:pt idx="3">
                  <c:v>SEUI</c:v>
                </c:pt>
                <c:pt idx="4">
                  <c:v>LOCERI</c:v>
                </c:pt>
                <c:pt idx="5">
                  <c:v>BAUNEI</c:v>
                </c:pt>
                <c:pt idx="6">
                  <c:v>PERDASDEFOGU</c:v>
                </c:pt>
                <c:pt idx="7">
                  <c:v>URZULEI</c:v>
                </c:pt>
                <c:pt idx="8">
                  <c:v>TALANA</c:v>
                </c:pt>
              </c:strCache>
            </c:strRef>
          </c:cat>
          <c:val>
            <c:numRef>
              <c:f>'[1]medie&amp;IC'!$H$429:$H$437</c:f>
              <c:numCache>
                <c:formatCode>General</c:formatCode>
                <c:ptCount val="9"/>
                <c:pt idx="0">
                  <c:v>19.15561</c:v>
                </c:pt>
                <c:pt idx="1">
                  <c:v>19.93516</c:v>
                </c:pt>
                <c:pt idx="2">
                  <c:v>21.41335</c:v>
                </c:pt>
                <c:pt idx="3">
                  <c:v>21.66086</c:v>
                </c:pt>
                <c:pt idx="4">
                  <c:v>22.25583</c:v>
                </c:pt>
                <c:pt idx="5">
                  <c:v>22.92592</c:v>
                </c:pt>
                <c:pt idx="6">
                  <c:v>23.91721</c:v>
                </c:pt>
                <c:pt idx="7">
                  <c:v>25.04298</c:v>
                </c:pt>
                <c:pt idx="8">
                  <c:v>27.267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medie&amp;IC'!$I$428</c:f>
              <c:strCache>
                <c:ptCount val="1"/>
                <c:pt idx="0">
                  <c:v>inf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edie&amp;IC'!$G$417:$G$425</c:f>
              <c:strCache>
                <c:ptCount val="9"/>
                <c:pt idx="0">
                  <c:v>TRIEI</c:v>
                </c:pt>
                <c:pt idx="1">
                  <c:v>USSASSAI</c:v>
                </c:pt>
                <c:pt idx="2">
                  <c:v>SEULO</c:v>
                </c:pt>
                <c:pt idx="3">
                  <c:v>SEUI</c:v>
                </c:pt>
                <c:pt idx="4">
                  <c:v>LOCERI</c:v>
                </c:pt>
                <c:pt idx="5">
                  <c:v>BAUNEI</c:v>
                </c:pt>
                <c:pt idx="6">
                  <c:v>PERDASDEFOGU</c:v>
                </c:pt>
                <c:pt idx="7">
                  <c:v>URZULEI</c:v>
                </c:pt>
                <c:pt idx="8">
                  <c:v>TALANA</c:v>
                </c:pt>
              </c:strCache>
            </c:strRef>
          </c:cat>
          <c:val>
            <c:numRef>
              <c:f>'[1]medie&amp;IC'!$I$429:$I$437</c:f>
              <c:numCache>
                <c:formatCode>General</c:formatCode>
                <c:ptCount val="9"/>
                <c:pt idx="0">
                  <c:v>18.06418</c:v>
                </c:pt>
                <c:pt idx="1">
                  <c:v>19.01382</c:v>
                </c:pt>
                <c:pt idx="2">
                  <c:v>20.17655</c:v>
                </c:pt>
                <c:pt idx="3">
                  <c:v>20.22464</c:v>
                </c:pt>
                <c:pt idx="4">
                  <c:v>20.97308</c:v>
                </c:pt>
                <c:pt idx="5">
                  <c:v>21.51795</c:v>
                </c:pt>
                <c:pt idx="6">
                  <c:v>22.26581</c:v>
                </c:pt>
                <c:pt idx="7">
                  <c:v>23.38624</c:v>
                </c:pt>
                <c:pt idx="8">
                  <c:v>24.65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medie&amp;IC'!$J$428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edie&amp;IC'!$G$417:$G$425</c:f>
              <c:strCache>
                <c:ptCount val="9"/>
                <c:pt idx="0">
                  <c:v>TRIEI</c:v>
                </c:pt>
                <c:pt idx="1">
                  <c:v>USSASSAI</c:v>
                </c:pt>
                <c:pt idx="2">
                  <c:v>SEULO</c:v>
                </c:pt>
                <c:pt idx="3">
                  <c:v>SEUI</c:v>
                </c:pt>
                <c:pt idx="4">
                  <c:v>LOCERI</c:v>
                </c:pt>
                <c:pt idx="5">
                  <c:v>BAUNEI</c:v>
                </c:pt>
                <c:pt idx="6">
                  <c:v>PERDASDEFOGU</c:v>
                </c:pt>
                <c:pt idx="7">
                  <c:v>URZULEI</c:v>
                </c:pt>
                <c:pt idx="8">
                  <c:v>TALANA</c:v>
                </c:pt>
              </c:strCache>
            </c:strRef>
          </c:cat>
          <c:val>
            <c:numRef>
              <c:f>'[1]medie&amp;IC'!$J$429:$J$437</c:f>
              <c:numCache>
                <c:formatCode>General</c:formatCode>
                <c:ptCount val="9"/>
                <c:pt idx="0">
                  <c:v>18.6099</c:v>
                </c:pt>
                <c:pt idx="1">
                  <c:v>19.47449</c:v>
                </c:pt>
                <c:pt idx="2">
                  <c:v>20.79495</c:v>
                </c:pt>
                <c:pt idx="3">
                  <c:v>20.94275</c:v>
                </c:pt>
                <c:pt idx="4">
                  <c:v>21.61446</c:v>
                </c:pt>
                <c:pt idx="5">
                  <c:v>22.22193</c:v>
                </c:pt>
                <c:pt idx="6">
                  <c:v>23.09151</c:v>
                </c:pt>
                <c:pt idx="7">
                  <c:v>24.21461</c:v>
                </c:pt>
                <c:pt idx="8">
                  <c:v>25.96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076"/>
        <c:axId val="52124739"/>
      </c:lineChart>
      <c:catAx>
        <c:axId val="504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24739"/>
        <c:crossesAt val="0"/>
        <c:auto val="1"/>
        <c:lblAlgn val="ctr"/>
        <c:lblOffset val="100"/>
        <c:noMultiLvlLbl val="0"/>
      </c:catAx>
      <c:valAx>
        <c:axId val="52124739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/L</a:t>
                </a:r>
              </a:p>
            </c:rich>
          </c:tx>
          <c:layout>
            <c:manualLayout>
              <c:xMode val="edge"/>
              <c:yMode val="edge"/>
              <c:x val="0.100689446170164"/>
              <c:y val="0.1465879265091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RIGLYCERIDES</a:t>
            </a:r>
          </a:p>
        </c:rich>
      </c:tx>
      <c:layout>
        <c:manualLayout>
          <c:xMode val="edge"/>
          <c:yMode val="edge"/>
          <c:x val="0.366239866656565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797257367982"/>
          <c:y val="0.219656213095394"/>
          <c:w val="0.855746647473293"/>
          <c:h val="0.746227529195644"/>
        </c:manualLayout>
      </c:layout>
      <c:stockChart>
        <c:ser>
          <c:idx val="2"/>
          <c:order val="2"/>
          <c:tx>
            <c:strRef>
              <c:f>'[1]medie&amp;IC'!$H$440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441:$G$449</c:f>
              <c:strCache>
                <c:ptCount val="9"/>
                <c:pt idx="0">
                  <c:v>URZULEI</c:v>
                </c:pt>
                <c:pt idx="1">
                  <c:v>USSASSAI</c:v>
                </c:pt>
                <c:pt idx="2">
                  <c:v>LOCERI</c:v>
                </c:pt>
                <c:pt idx="3">
                  <c:v>PERDASDEFOGU</c:v>
                </c:pt>
                <c:pt idx="4">
                  <c:v>TRIEI</c:v>
                </c:pt>
                <c:pt idx="5">
                  <c:v>TALANA</c:v>
                </c:pt>
                <c:pt idx="6">
                  <c:v>SEUI</c:v>
                </c:pt>
                <c:pt idx="7">
                  <c:v>SEULO</c:v>
                </c:pt>
                <c:pt idx="8">
                  <c:v>BAUNEI</c:v>
                </c:pt>
              </c:strCache>
            </c:strRef>
          </c:cat>
          <c:val>
            <c:numRef>
              <c:f>'[1]medie&amp;IC'!$H$441:$H$449</c:f>
              <c:numCache>
                <c:formatCode>General</c:formatCode>
                <c:ptCount val="9"/>
                <c:pt idx="0">
                  <c:v>99.87425</c:v>
                </c:pt>
                <c:pt idx="1">
                  <c:v>107.3194</c:v>
                </c:pt>
                <c:pt idx="2">
                  <c:v>108.2932</c:v>
                </c:pt>
                <c:pt idx="3">
                  <c:v>107.2307</c:v>
                </c:pt>
                <c:pt idx="4">
                  <c:v>108.5228</c:v>
                </c:pt>
                <c:pt idx="5">
                  <c:v>108.1607</c:v>
                </c:pt>
                <c:pt idx="6">
                  <c:v>112.2075</c:v>
                </c:pt>
                <c:pt idx="7">
                  <c:v>115.4026</c:v>
                </c:pt>
                <c:pt idx="8">
                  <c:v>118.7362</c:v>
                </c:pt>
              </c:numCache>
            </c:numRef>
          </c:val>
        </c:ser>
        <c:ser>
          <c:idx val="3"/>
          <c:order val="3"/>
          <c:tx>
            <c:strRef>
              <c:f>'[1]medie&amp;IC'!$I$440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441:$G$449</c:f>
              <c:strCache>
                <c:ptCount val="9"/>
                <c:pt idx="0">
                  <c:v>URZULEI</c:v>
                </c:pt>
                <c:pt idx="1">
                  <c:v>USSASSAI</c:v>
                </c:pt>
                <c:pt idx="2">
                  <c:v>LOCERI</c:v>
                </c:pt>
                <c:pt idx="3">
                  <c:v>PERDASDEFOGU</c:v>
                </c:pt>
                <c:pt idx="4">
                  <c:v>TRIEI</c:v>
                </c:pt>
                <c:pt idx="5">
                  <c:v>TALANA</c:v>
                </c:pt>
                <c:pt idx="6">
                  <c:v>SEUI</c:v>
                </c:pt>
                <c:pt idx="7">
                  <c:v>SEULO</c:v>
                </c:pt>
                <c:pt idx="8">
                  <c:v>BAUNEI</c:v>
                </c:pt>
              </c:strCache>
            </c:strRef>
          </c:cat>
          <c:val>
            <c:numRef>
              <c:f>'[1]medie&amp;IC'!$I$441:$I$449</c:f>
              <c:numCache>
                <c:formatCode>General</c:formatCode>
                <c:ptCount val="9"/>
                <c:pt idx="0">
                  <c:v>93.14571</c:v>
                </c:pt>
                <c:pt idx="1">
                  <c:v>96.15091</c:v>
                </c:pt>
                <c:pt idx="2">
                  <c:v>98.79523</c:v>
                </c:pt>
                <c:pt idx="3">
                  <c:v>100.1275</c:v>
                </c:pt>
                <c:pt idx="4">
                  <c:v>100.2137</c:v>
                </c:pt>
                <c:pt idx="5">
                  <c:v>100.708</c:v>
                </c:pt>
                <c:pt idx="6">
                  <c:v>103.0519</c:v>
                </c:pt>
                <c:pt idx="7">
                  <c:v>105.9306</c:v>
                </c:pt>
                <c:pt idx="8">
                  <c:v>111.6031</c:v>
                </c:pt>
              </c:numCache>
            </c:numRef>
          </c:val>
        </c:ser>
        <c:ser>
          <c:idx val="4"/>
          <c:order val="4"/>
          <c:tx>
            <c:strRef>
              <c:f>'[1]medie&amp;IC'!$J$440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441:$G$449</c:f>
              <c:strCache>
                <c:ptCount val="9"/>
                <c:pt idx="0">
                  <c:v>URZULEI</c:v>
                </c:pt>
                <c:pt idx="1">
                  <c:v>USSASSAI</c:v>
                </c:pt>
                <c:pt idx="2">
                  <c:v>LOCERI</c:v>
                </c:pt>
                <c:pt idx="3">
                  <c:v>PERDASDEFOGU</c:v>
                </c:pt>
                <c:pt idx="4">
                  <c:v>TRIEI</c:v>
                </c:pt>
                <c:pt idx="5">
                  <c:v>TALANA</c:v>
                </c:pt>
                <c:pt idx="6">
                  <c:v>SEUI</c:v>
                </c:pt>
                <c:pt idx="7">
                  <c:v>SEULO</c:v>
                </c:pt>
                <c:pt idx="8">
                  <c:v>BAUNEI</c:v>
                </c:pt>
              </c:strCache>
            </c:strRef>
          </c:cat>
          <c:val>
            <c:numRef>
              <c:f>'[1]medie&amp;IC'!$J$441:$J$449</c:f>
              <c:numCache>
                <c:formatCode>General</c:formatCode>
                <c:ptCount val="9"/>
                <c:pt idx="0">
                  <c:v>96.50998</c:v>
                </c:pt>
                <c:pt idx="1">
                  <c:v>101.7352</c:v>
                </c:pt>
                <c:pt idx="2">
                  <c:v>103.5442</c:v>
                </c:pt>
                <c:pt idx="3">
                  <c:v>103.6791</c:v>
                </c:pt>
                <c:pt idx="4">
                  <c:v>104.3683</c:v>
                </c:pt>
                <c:pt idx="5">
                  <c:v>104.4343</c:v>
                </c:pt>
                <c:pt idx="6">
                  <c:v>107.6297</c:v>
                </c:pt>
                <c:pt idx="7">
                  <c:v>110.6666</c:v>
                </c:pt>
                <c:pt idx="8">
                  <c:v>115.169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8877922"/>
        <c:axId val="30519925"/>
      </c:stockChart>
      <c:catAx>
        <c:axId val="88877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19925"/>
        <c:crossesAt val="0"/>
        <c:auto val="1"/>
        <c:lblAlgn val="ctr"/>
        <c:lblOffset val="100"/>
        <c:noMultiLvlLbl val="0"/>
      </c:catAx>
      <c:valAx>
        <c:axId val="30519925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g/dL</a:t>
                </a:r>
              </a:p>
            </c:rich>
          </c:tx>
          <c:layout>
            <c:manualLayout>
              <c:xMode val="edge"/>
              <c:yMode val="edge"/>
              <c:x val="0.119099931813016"/>
              <c:y val="0.1465686917727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77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URIC AC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58504432154"/>
          <c:y val="0.219685039370079"/>
          <c:w val="0.856958860519736"/>
          <c:h val="0.746194225721785"/>
        </c:manualLayout>
      </c:layout>
      <c:stockChart>
        <c:ser>
          <c:idx val="2"/>
          <c:order val="2"/>
          <c:tx>
            <c:strRef>
              <c:f>'[1]medie&amp;IC'!$H$452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453:$G$461</c:f>
              <c:strCache>
                <c:ptCount val="9"/>
                <c:pt idx="0">
                  <c:v>USSASSAI</c:v>
                </c:pt>
                <c:pt idx="1">
                  <c:v>BAUNEI</c:v>
                </c:pt>
                <c:pt idx="2">
                  <c:v>TRIEI</c:v>
                </c:pt>
                <c:pt idx="3">
                  <c:v>SEULO</c:v>
                </c:pt>
                <c:pt idx="4">
                  <c:v>LOCERI</c:v>
                </c:pt>
                <c:pt idx="5">
                  <c:v>SEUI</c:v>
                </c:pt>
                <c:pt idx="6">
                  <c:v>PERDASDEFOGU</c:v>
                </c:pt>
                <c:pt idx="7">
                  <c:v>URZULEI</c:v>
                </c:pt>
                <c:pt idx="8">
                  <c:v>TALANA</c:v>
                </c:pt>
              </c:strCache>
            </c:strRef>
          </c:cat>
          <c:val>
            <c:numRef>
              <c:f>'[1]medie&amp;IC'!$H$453:$H$461</c:f>
              <c:numCache>
                <c:formatCode>General</c:formatCode>
                <c:ptCount val="9"/>
                <c:pt idx="0">
                  <c:v>4.130468</c:v>
                </c:pt>
                <c:pt idx="1">
                  <c:v>4.23976</c:v>
                </c:pt>
                <c:pt idx="2">
                  <c:v>4.398139</c:v>
                </c:pt>
                <c:pt idx="3">
                  <c:v>4.521885</c:v>
                </c:pt>
                <c:pt idx="4">
                  <c:v>4.535147</c:v>
                </c:pt>
                <c:pt idx="5">
                  <c:v>4.53583</c:v>
                </c:pt>
                <c:pt idx="6">
                  <c:v>4.637561</c:v>
                </c:pt>
                <c:pt idx="7">
                  <c:v>4.767028</c:v>
                </c:pt>
                <c:pt idx="8">
                  <c:v>4.856826</c:v>
                </c:pt>
              </c:numCache>
            </c:numRef>
          </c:val>
        </c:ser>
        <c:ser>
          <c:idx val="3"/>
          <c:order val="3"/>
          <c:tx>
            <c:strRef>
              <c:f>'[1]medie&amp;IC'!$I$452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453:$G$461</c:f>
              <c:strCache>
                <c:ptCount val="9"/>
                <c:pt idx="0">
                  <c:v>USSASSAI</c:v>
                </c:pt>
                <c:pt idx="1">
                  <c:v>BAUNEI</c:v>
                </c:pt>
                <c:pt idx="2">
                  <c:v>TRIEI</c:v>
                </c:pt>
                <c:pt idx="3">
                  <c:v>SEULO</c:v>
                </c:pt>
                <c:pt idx="4">
                  <c:v>LOCERI</c:v>
                </c:pt>
                <c:pt idx="5">
                  <c:v>SEUI</c:v>
                </c:pt>
                <c:pt idx="6">
                  <c:v>PERDASDEFOGU</c:v>
                </c:pt>
                <c:pt idx="7">
                  <c:v>URZULEI</c:v>
                </c:pt>
                <c:pt idx="8">
                  <c:v>TALANA</c:v>
                </c:pt>
              </c:strCache>
            </c:strRef>
          </c:cat>
          <c:val>
            <c:numRef>
              <c:f>'[1]medie&amp;IC'!$I$453:$I$461</c:f>
              <c:numCache>
                <c:formatCode>General</c:formatCode>
                <c:ptCount val="9"/>
                <c:pt idx="0">
                  <c:v>3.852362</c:v>
                </c:pt>
                <c:pt idx="1">
                  <c:v>4.118752</c:v>
                </c:pt>
                <c:pt idx="2">
                  <c:v>4.190895</c:v>
                </c:pt>
                <c:pt idx="3">
                  <c:v>4.310446</c:v>
                </c:pt>
                <c:pt idx="4">
                  <c:v>4.32406</c:v>
                </c:pt>
                <c:pt idx="5">
                  <c:v>4.338372</c:v>
                </c:pt>
                <c:pt idx="6">
                  <c:v>4.480064</c:v>
                </c:pt>
                <c:pt idx="7">
                  <c:v>4.564682</c:v>
                </c:pt>
                <c:pt idx="8">
                  <c:v>4.661233</c:v>
                </c:pt>
              </c:numCache>
            </c:numRef>
          </c:val>
        </c:ser>
        <c:ser>
          <c:idx val="4"/>
          <c:order val="4"/>
          <c:tx>
            <c:strRef>
              <c:f>'[1]medie&amp;IC'!$J$452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453:$G$461</c:f>
              <c:strCache>
                <c:ptCount val="9"/>
                <c:pt idx="0">
                  <c:v>USSASSAI</c:v>
                </c:pt>
                <c:pt idx="1">
                  <c:v>BAUNEI</c:v>
                </c:pt>
                <c:pt idx="2">
                  <c:v>TRIEI</c:v>
                </c:pt>
                <c:pt idx="3">
                  <c:v>SEULO</c:v>
                </c:pt>
                <c:pt idx="4">
                  <c:v>LOCERI</c:v>
                </c:pt>
                <c:pt idx="5">
                  <c:v>SEUI</c:v>
                </c:pt>
                <c:pt idx="6">
                  <c:v>PERDASDEFOGU</c:v>
                </c:pt>
                <c:pt idx="7">
                  <c:v>URZULEI</c:v>
                </c:pt>
                <c:pt idx="8">
                  <c:v>TALANA</c:v>
                </c:pt>
              </c:strCache>
            </c:strRef>
          </c:cat>
          <c:val>
            <c:numRef>
              <c:f>'[1]medie&amp;IC'!$J$453:$J$461</c:f>
              <c:numCache>
                <c:formatCode>General</c:formatCode>
                <c:ptCount val="9"/>
                <c:pt idx="0">
                  <c:v>3.991415</c:v>
                </c:pt>
                <c:pt idx="1">
                  <c:v>4.179256</c:v>
                </c:pt>
                <c:pt idx="2">
                  <c:v>4.294517</c:v>
                </c:pt>
                <c:pt idx="3">
                  <c:v>4.416166</c:v>
                </c:pt>
                <c:pt idx="4">
                  <c:v>4.429604</c:v>
                </c:pt>
                <c:pt idx="5">
                  <c:v>4.437101</c:v>
                </c:pt>
                <c:pt idx="6">
                  <c:v>4.558812</c:v>
                </c:pt>
                <c:pt idx="7">
                  <c:v>4.665855</c:v>
                </c:pt>
                <c:pt idx="8">
                  <c:v>4.75903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1977978"/>
        <c:axId val="7675223"/>
      </c:stockChart>
      <c:catAx>
        <c:axId val="61977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5223"/>
        <c:crossesAt val="0"/>
        <c:auto val="1"/>
        <c:lblAlgn val="ctr"/>
        <c:lblOffset val="100"/>
        <c:noMultiLvlLbl val="0"/>
      </c:catAx>
      <c:valAx>
        <c:axId val="7675223"/>
        <c:scaling>
          <c:orientation val="minMax"/>
          <c:min val="3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g/dL</a:t>
                </a:r>
              </a:p>
            </c:rich>
          </c:tx>
          <c:layout>
            <c:manualLayout>
              <c:xMode val="edge"/>
              <c:yMode val="edge"/>
              <c:x val="0.113038866580802"/>
              <c:y val="0.15656167979002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77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EIGHT</a:t>
            </a:r>
          </a:p>
        </c:rich>
      </c:tx>
      <c:layout>
        <c:manualLayout>
          <c:xMode val="edge"/>
          <c:yMode val="edge"/>
          <c:x val="0.435563300250019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881203121449"/>
          <c:y val="0.219656213095394"/>
          <c:w val="0.896355784529131"/>
          <c:h val="0.746227529195644"/>
        </c:manualLayout>
      </c:layout>
      <c:stockChart>
        <c:ser>
          <c:idx val="2"/>
          <c:order val="2"/>
          <c:tx>
            <c:strRef>
              <c:f>'[1]medie&amp;IC'!$H$466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467:$G$475</c:f>
              <c:strCache>
                <c:ptCount val="9"/>
                <c:pt idx="0">
                  <c:v>USSASSAI</c:v>
                </c:pt>
                <c:pt idx="1">
                  <c:v>URZULEI</c:v>
                </c:pt>
                <c:pt idx="2">
                  <c:v>TALANA</c:v>
                </c:pt>
                <c:pt idx="3">
                  <c:v>TRIEI</c:v>
                </c:pt>
                <c:pt idx="4">
                  <c:v>BAUNEI</c:v>
                </c:pt>
                <c:pt idx="5">
                  <c:v>LOCERI</c:v>
                </c:pt>
                <c:pt idx="6">
                  <c:v>SEUI</c:v>
                </c:pt>
                <c:pt idx="7">
                  <c:v>PERDASDEFOGU</c:v>
                </c:pt>
                <c:pt idx="8">
                  <c:v>SEULO</c:v>
                </c:pt>
              </c:strCache>
            </c:strRef>
          </c:cat>
          <c:val>
            <c:numRef>
              <c:f>'[1]medie&amp;IC'!$H$467:$H$475</c:f>
              <c:numCache>
                <c:formatCode>General</c:formatCode>
                <c:ptCount val="9"/>
                <c:pt idx="0">
                  <c:v>156.9107</c:v>
                </c:pt>
                <c:pt idx="1">
                  <c:v>157.4863</c:v>
                </c:pt>
                <c:pt idx="2">
                  <c:v>157.8596</c:v>
                </c:pt>
                <c:pt idx="3">
                  <c:v>158.0691</c:v>
                </c:pt>
                <c:pt idx="4">
                  <c:v>157.8753</c:v>
                </c:pt>
                <c:pt idx="5">
                  <c:v>159.144</c:v>
                </c:pt>
                <c:pt idx="6">
                  <c:v>159.4119</c:v>
                </c:pt>
                <c:pt idx="7">
                  <c:v>160.1809</c:v>
                </c:pt>
                <c:pt idx="8">
                  <c:v>160.7175</c:v>
                </c:pt>
              </c:numCache>
            </c:numRef>
          </c:val>
        </c:ser>
        <c:ser>
          <c:idx val="3"/>
          <c:order val="3"/>
          <c:tx>
            <c:strRef>
              <c:f>'[1]medie&amp;IC'!$I$466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467:$G$475</c:f>
              <c:strCache>
                <c:ptCount val="9"/>
                <c:pt idx="0">
                  <c:v>USSASSAI</c:v>
                </c:pt>
                <c:pt idx="1">
                  <c:v>URZULEI</c:v>
                </c:pt>
                <c:pt idx="2">
                  <c:v>TALANA</c:v>
                </c:pt>
                <c:pt idx="3">
                  <c:v>TRIEI</c:v>
                </c:pt>
                <c:pt idx="4">
                  <c:v>BAUNEI</c:v>
                </c:pt>
                <c:pt idx="5">
                  <c:v>LOCERI</c:v>
                </c:pt>
                <c:pt idx="6">
                  <c:v>SEUI</c:v>
                </c:pt>
                <c:pt idx="7">
                  <c:v>PERDASDEFOGU</c:v>
                </c:pt>
                <c:pt idx="8">
                  <c:v>SEULO</c:v>
                </c:pt>
              </c:strCache>
            </c:strRef>
          </c:cat>
          <c:val>
            <c:numRef>
              <c:f>'[1]medie&amp;IC'!$I$467:$I$475</c:f>
              <c:numCache>
                <c:formatCode>General</c:formatCode>
                <c:ptCount val="9"/>
                <c:pt idx="0">
                  <c:v>155.1163</c:v>
                </c:pt>
                <c:pt idx="1">
                  <c:v>156.1451</c:v>
                </c:pt>
                <c:pt idx="2">
                  <c:v>156.5482</c:v>
                </c:pt>
                <c:pt idx="3">
                  <c:v>156.7967</c:v>
                </c:pt>
                <c:pt idx="4">
                  <c:v>157.0545</c:v>
                </c:pt>
                <c:pt idx="5">
                  <c:v>157.7896</c:v>
                </c:pt>
                <c:pt idx="6">
                  <c:v>158.1761</c:v>
                </c:pt>
                <c:pt idx="7">
                  <c:v>159.1129</c:v>
                </c:pt>
                <c:pt idx="8">
                  <c:v>159.2653</c:v>
                </c:pt>
              </c:numCache>
            </c:numRef>
          </c:val>
        </c:ser>
        <c:ser>
          <c:idx val="4"/>
          <c:order val="4"/>
          <c:tx>
            <c:strRef>
              <c:f>'[1]medie&amp;IC'!$J$466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467:$G$475</c:f>
              <c:strCache>
                <c:ptCount val="9"/>
                <c:pt idx="0">
                  <c:v>USSASSAI</c:v>
                </c:pt>
                <c:pt idx="1">
                  <c:v>URZULEI</c:v>
                </c:pt>
                <c:pt idx="2">
                  <c:v>TALANA</c:v>
                </c:pt>
                <c:pt idx="3">
                  <c:v>TRIEI</c:v>
                </c:pt>
                <c:pt idx="4">
                  <c:v>BAUNEI</c:v>
                </c:pt>
                <c:pt idx="5">
                  <c:v>LOCERI</c:v>
                </c:pt>
                <c:pt idx="6">
                  <c:v>SEUI</c:v>
                </c:pt>
                <c:pt idx="7">
                  <c:v>PERDASDEFOGU</c:v>
                </c:pt>
                <c:pt idx="8">
                  <c:v>SEULO</c:v>
                </c:pt>
              </c:strCache>
            </c:strRef>
          </c:cat>
          <c:val>
            <c:numRef>
              <c:f>'[1]medie&amp;IC'!$J$467:$J$475</c:f>
              <c:numCache>
                <c:formatCode>General</c:formatCode>
                <c:ptCount val="9"/>
                <c:pt idx="0">
                  <c:v>156.0135</c:v>
                </c:pt>
                <c:pt idx="1">
                  <c:v>156.8157</c:v>
                </c:pt>
                <c:pt idx="2">
                  <c:v>157.2039</c:v>
                </c:pt>
                <c:pt idx="3">
                  <c:v>157.4329</c:v>
                </c:pt>
                <c:pt idx="4">
                  <c:v>157.4649</c:v>
                </c:pt>
                <c:pt idx="5">
                  <c:v>158.4668</c:v>
                </c:pt>
                <c:pt idx="6">
                  <c:v>158.794</c:v>
                </c:pt>
                <c:pt idx="7">
                  <c:v>159.6469</c:v>
                </c:pt>
                <c:pt idx="8">
                  <c:v>159.991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5492566"/>
        <c:axId val="88815345"/>
      </c:stockChart>
      <c:catAx>
        <c:axId val="354925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15345"/>
        <c:crossesAt val="0"/>
        <c:auto val="1"/>
        <c:lblAlgn val="ctr"/>
        <c:lblOffset val="100"/>
        <c:noMultiLvlLbl val="0"/>
      </c:catAx>
      <c:valAx>
        <c:axId val="88815345"/>
        <c:scaling>
          <c:orientation val="minMax"/>
          <c:min val="15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100689446170164"/>
              <c:y val="0.1465686917727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92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CT</a:t>
            </a:r>
          </a:p>
        </c:rich>
      </c:tx>
      <c:layout>
        <c:manualLayout>
          <c:xMode val="edge"/>
          <c:yMode val="edge"/>
          <c:x val="0.464201833472233"/>
          <c:y val="0.0530183727034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354572316085"/>
          <c:y val="0.219685039370079"/>
          <c:w val="0.911508447609667"/>
          <c:h val="0.746194225721785"/>
        </c:manualLayout>
      </c:layout>
      <c:stockChart>
        <c:ser>
          <c:idx val="2"/>
          <c:order val="2"/>
          <c:tx>
            <c:strRef>
              <c:f>'[1]medie&amp;IC'!$H$30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31:$G$39</c:f>
              <c:strCache>
                <c:ptCount val="9"/>
                <c:pt idx="0">
                  <c:v>LOCERI</c:v>
                </c:pt>
                <c:pt idx="1">
                  <c:v>BAUNEI</c:v>
                </c:pt>
                <c:pt idx="2">
                  <c:v>TALANA</c:v>
                </c:pt>
                <c:pt idx="3">
                  <c:v>TRIEI</c:v>
                </c:pt>
                <c:pt idx="4">
                  <c:v>URZULEI</c:v>
                </c:pt>
                <c:pt idx="5">
                  <c:v>SEUI</c:v>
                </c:pt>
                <c:pt idx="6">
                  <c:v>USSASSAI</c:v>
                </c:pt>
                <c:pt idx="7">
                  <c:v>SEULO</c:v>
                </c:pt>
                <c:pt idx="8">
                  <c:v>PERDASDEFOGU</c:v>
                </c:pt>
              </c:strCache>
            </c:strRef>
          </c:cat>
          <c:val>
            <c:numRef>
              <c:f>'[1]medie&amp;IC'!$H$31:$H$39</c:f>
              <c:numCache>
                <c:formatCode>General</c:formatCode>
                <c:ptCount val="9"/>
                <c:pt idx="0">
                  <c:v>40.96776</c:v>
                </c:pt>
                <c:pt idx="1">
                  <c:v>40.8851</c:v>
                </c:pt>
                <c:pt idx="2">
                  <c:v>41.28534</c:v>
                </c:pt>
                <c:pt idx="3">
                  <c:v>41.42433</c:v>
                </c:pt>
                <c:pt idx="4">
                  <c:v>41.91304</c:v>
                </c:pt>
                <c:pt idx="5">
                  <c:v>41.93025</c:v>
                </c:pt>
                <c:pt idx="6">
                  <c:v>42.55001</c:v>
                </c:pt>
                <c:pt idx="7">
                  <c:v>43.25151</c:v>
                </c:pt>
                <c:pt idx="8">
                  <c:v>43.22848</c:v>
                </c:pt>
              </c:numCache>
            </c:numRef>
          </c:val>
        </c:ser>
        <c:ser>
          <c:idx val="3"/>
          <c:order val="3"/>
          <c:tx>
            <c:strRef>
              <c:f>'[1]medie&amp;IC'!$I$30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31:$G$39</c:f>
              <c:strCache>
                <c:ptCount val="9"/>
                <c:pt idx="0">
                  <c:v>LOCERI</c:v>
                </c:pt>
                <c:pt idx="1">
                  <c:v>BAUNEI</c:v>
                </c:pt>
                <c:pt idx="2">
                  <c:v>TALANA</c:v>
                </c:pt>
                <c:pt idx="3">
                  <c:v>TRIEI</c:v>
                </c:pt>
                <c:pt idx="4">
                  <c:v>URZULEI</c:v>
                </c:pt>
                <c:pt idx="5">
                  <c:v>SEUI</c:v>
                </c:pt>
                <c:pt idx="6">
                  <c:v>USSASSAI</c:v>
                </c:pt>
                <c:pt idx="7">
                  <c:v>SEULO</c:v>
                </c:pt>
                <c:pt idx="8">
                  <c:v>PERDASDEFOGU</c:v>
                </c:pt>
              </c:strCache>
            </c:strRef>
          </c:cat>
          <c:val>
            <c:numRef>
              <c:f>'[1]medie&amp;IC'!$I$31:$I$39</c:f>
              <c:numCache>
                <c:formatCode>General</c:formatCode>
                <c:ptCount val="9"/>
                <c:pt idx="0">
                  <c:v>40.44127</c:v>
                </c:pt>
                <c:pt idx="1">
                  <c:v>40.53688</c:v>
                </c:pt>
                <c:pt idx="2">
                  <c:v>40.755925</c:v>
                </c:pt>
                <c:pt idx="3">
                  <c:v>40.91122</c:v>
                </c:pt>
                <c:pt idx="4">
                  <c:v>41.3228</c:v>
                </c:pt>
                <c:pt idx="5">
                  <c:v>41.38951</c:v>
                </c:pt>
                <c:pt idx="6">
                  <c:v>41.80877</c:v>
                </c:pt>
                <c:pt idx="7">
                  <c:v>42.68205</c:v>
                </c:pt>
                <c:pt idx="8">
                  <c:v>42.73693</c:v>
                </c:pt>
              </c:numCache>
            </c:numRef>
          </c:val>
        </c:ser>
        <c:ser>
          <c:idx val="4"/>
          <c:order val="4"/>
          <c:tx>
            <c:strRef>
              <c:f>'[1]medie&amp;IC'!$J$30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31:$G$39</c:f>
              <c:strCache>
                <c:ptCount val="9"/>
                <c:pt idx="0">
                  <c:v>LOCERI</c:v>
                </c:pt>
                <c:pt idx="1">
                  <c:v>BAUNEI</c:v>
                </c:pt>
                <c:pt idx="2">
                  <c:v>TALANA</c:v>
                </c:pt>
                <c:pt idx="3">
                  <c:v>TRIEI</c:v>
                </c:pt>
                <c:pt idx="4">
                  <c:v>URZULEI</c:v>
                </c:pt>
                <c:pt idx="5">
                  <c:v>SEUI</c:v>
                </c:pt>
                <c:pt idx="6">
                  <c:v>USSASSAI</c:v>
                </c:pt>
                <c:pt idx="7">
                  <c:v>SEULO</c:v>
                </c:pt>
                <c:pt idx="8">
                  <c:v>PERDASDEFOGU</c:v>
                </c:pt>
              </c:strCache>
            </c:strRef>
          </c:cat>
          <c:val>
            <c:numRef>
              <c:f>'[1]medie&amp;IC'!$J$31:$J$39</c:f>
              <c:numCache>
                <c:formatCode>General</c:formatCode>
                <c:ptCount val="9"/>
                <c:pt idx="0">
                  <c:v>40.70452</c:v>
                </c:pt>
                <c:pt idx="1">
                  <c:v>40.71099</c:v>
                </c:pt>
                <c:pt idx="2">
                  <c:v>41.02</c:v>
                </c:pt>
                <c:pt idx="3">
                  <c:v>41.16777</c:v>
                </c:pt>
                <c:pt idx="4">
                  <c:v>41.61792</c:v>
                </c:pt>
                <c:pt idx="5">
                  <c:v>41.65988</c:v>
                </c:pt>
                <c:pt idx="6">
                  <c:v>42.17939</c:v>
                </c:pt>
                <c:pt idx="7">
                  <c:v>42.96678</c:v>
                </c:pt>
                <c:pt idx="8">
                  <c:v>42.98271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7252118"/>
        <c:axId val="68839524"/>
      </c:stockChart>
      <c:catAx>
        <c:axId val="372521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39524"/>
        <c:crossesAt val="0"/>
        <c:auto val="1"/>
        <c:lblAlgn val="ctr"/>
        <c:lblOffset val="100"/>
        <c:noMultiLvlLbl val="0"/>
      </c:catAx>
      <c:valAx>
        <c:axId val="68839524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44760966739905"/>
              <c:y val="0.140026246719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52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W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207591484203"/>
          <c:y val="0.219685039370079"/>
          <c:w val="0.905523145692856"/>
          <c:h val="0.746194225721785"/>
        </c:manualLayout>
      </c:layout>
      <c:stockChart>
        <c:ser>
          <c:idx val="2"/>
          <c:order val="2"/>
          <c:tx>
            <c:strRef>
              <c:f>'[1]medie&amp;IC'!$H$478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479:$G$487</c:f>
              <c:strCache>
                <c:ptCount val="9"/>
                <c:pt idx="0">
                  <c:v>URZULEI</c:v>
                </c:pt>
                <c:pt idx="1">
                  <c:v>USSASSAI</c:v>
                </c:pt>
                <c:pt idx="2">
                  <c:v>TRIEI</c:v>
                </c:pt>
                <c:pt idx="3">
                  <c:v>SEUI</c:v>
                </c:pt>
                <c:pt idx="4">
                  <c:v>BAUNEI</c:v>
                </c:pt>
                <c:pt idx="5">
                  <c:v>SEULO</c:v>
                </c:pt>
                <c:pt idx="6">
                  <c:v>TALANA</c:v>
                </c:pt>
                <c:pt idx="7">
                  <c:v>PERDASDEFOGU</c:v>
                </c:pt>
                <c:pt idx="8">
                  <c:v>LOCERI</c:v>
                </c:pt>
              </c:strCache>
            </c:strRef>
          </c:cat>
          <c:val>
            <c:numRef>
              <c:f>'[1]medie&amp;IC'!$H$479:$H$487</c:f>
              <c:numCache>
                <c:formatCode>General</c:formatCode>
                <c:ptCount val="9"/>
                <c:pt idx="0">
                  <c:v>62.14576</c:v>
                </c:pt>
                <c:pt idx="1">
                  <c:v>62.57412</c:v>
                </c:pt>
                <c:pt idx="2">
                  <c:v>63.61091</c:v>
                </c:pt>
                <c:pt idx="3">
                  <c:v>64.27511</c:v>
                </c:pt>
                <c:pt idx="4">
                  <c:v>65.02004</c:v>
                </c:pt>
                <c:pt idx="5">
                  <c:v>66.62066</c:v>
                </c:pt>
                <c:pt idx="6">
                  <c:v>66.71464</c:v>
                </c:pt>
                <c:pt idx="7">
                  <c:v>66.83872</c:v>
                </c:pt>
                <c:pt idx="8">
                  <c:v>68.27643</c:v>
                </c:pt>
              </c:numCache>
            </c:numRef>
          </c:val>
        </c:ser>
        <c:ser>
          <c:idx val="3"/>
          <c:order val="3"/>
          <c:tx>
            <c:strRef>
              <c:f>'[1]medie&amp;IC'!$I$478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479:$G$487</c:f>
              <c:strCache>
                <c:ptCount val="9"/>
                <c:pt idx="0">
                  <c:v>URZULEI</c:v>
                </c:pt>
                <c:pt idx="1">
                  <c:v>USSASSAI</c:v>
                </c:pt>
                <c:pt idx="2">
                  <c:v>TRIEI</c:v>
                </c:pt>
                <c:pt idx="3">
                  <c:v>SEUI</c:v>
                </c:pt>
                <c:pt idx="4">
                  <c:v>BAUNEI</c:v>
                </c:pt>
                <c:pt idx="5">
                  <c:v>SEULO</c:v>
                </c:pt>
                <c:pt idx="6">
                  <c:v>TALANA</c:v>
                </c:pt>
                <c:pt idx="7">
                  <c:v>PERDASDEFOGU</c:v>
                </c:pt>
                <c:pt idx="8">
                  <c:v>LOCERI</c:v>
                </c:pt>
              </c:strCache>
            </c:strRef>
          </c:cat>
          <c:val>
            <c:numRef>
              <c:f>'[1]medie&amp;IC'!$I$479:$I$487</c:f>
              <c:numCache>
                <c:formatCode>General</c:formatCode>
                <c:ptCount val="9"/>
                <c:pt idx="0">
                  <c:v>60.23716</c:v>
                </c:pt>
                <c:pt idx="1">
                  <c:v>60.08319</c:v>
                </c:pt>
                <c:pt idx="2">
                  <c:v>61.91937</c:v>
                </c:pt>
                <c:pt idx="3">
                  <c:v>62.61267</c:v>
                </c:pt>
                <c:pt idx="4">
                  <c:v>63.89759</c:v>
                </c:pt>
                <c:pt idx="5">
                  <c:v>64.72049</c:v>
                </c:pt>
                <c:pt idx="6">
                  <c:v>64.82137</c:v>
                </c:pt>
                <c:pt idx="7">
                  <c:v>65.2812</c:v>
                </c:pt>
                <c:pt idx="8">
                  <c:v>66.20553</c:v>
                </c:pt>
              </c:numCache>
            </c:numRef>
          </c:val>
        </c:ser>
        <c:ser>
          <c:idx val="4"/>
          <c:order val="4"/>
          <c:tx>
            <c:strRef>
              <c:f>'[1]medie&amp;IC'!$J$478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479:$G$487</c:f>
              <c:strCache>
                <c:ptCount val="9"/>
                <c:pt idx="0">
                  <c:v>URZULEI</c:v>
                </c:pt>
                <c:pt idx="1">
                  <c:v>USSASSAI</c:v>
                </c:pt>
                <c:pt idx="2">
                  <c:v>TRIEI</c:v>
                </c:pt>
                <c:pt idx="3">
                  <c:v>SEUI</c:v>
                </c:pt>
                <c:pt idx="4">
                  <c:v>BAUNEI</c:v>
                </c:pt>
                <c:pt idx="5">
                  <c:v>SEULO</c:v>
                </c:pt>
                <c:pt idx="6">
                  <c:v>TALANA</c:v>
                </c:pt>
                <c:pt idx="7">
                  <c:v>PERDASDEFOGU</c:v>
                </c:pt>
                <c:pt idx="8">
                  <c:v>LOCERI</c:v>
                </c:pt>
              </c:strCache>
            </c:strRef>
          </c:cat>
          <c:val>
            <c:numRef>
              <c:f>'[1]medie&amp;IC'!$J$479:$J$487</c:f>
              <c:numCache>
                <c:formatCode>General</c:formatCode>
                <c:ptCount val="9"/>
                <c:pt idx="0">
                  <c:v>61.19146</c:v>
                </c:pt>
                <c:pt idx="1">
                  <c:v>61.32865</c:v>
                </c:pt>
                <c:pt idx="2">
                  <c:v>62.76514</c:v>
                </c:pt>
                <c:pt idx="3">
                  <c:v>63.44389</c:v>
                </c:pt>
                <c:pt idx="4">
                  <c:v>64.45881</c:v>
                </c:pt>
                <c:pt idx="5">
                  <c:v>65.67057</c:v>
                </c:pt>
                <c:pt idx="6">
                  <c:v>65.768</c:v>
                </c:pt>
                <c:pt idx="7">
                  <c:v>66.05996</c:v>
                </c:pt>
                <c:pt idx="8">
                  <c:v>67.2409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1982033"/>
        <c:axId val="54673215"/>
      </c:stockChart>
      <c:catAx>
        <c:axId val="81982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73215"/>
        <c:crossesAt val="0"/>
        <c:auto val="1"/>
        <c:lblAlgn val="ctr"/>
        <c:lblOffset val="100"/>
        <c:noMultiLvlLbl val="0"/>
      </c:catAx>
      <c:valAx>
        <c:axId val="54673215"/>
        <c:scaling>
          <c:orientation val="minMax"/>
          <c:min val="5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885673157057353"/>
              <c:y val="0.1565616797900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82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M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115387529358"/>
          <c:y val="0.219656213095394"/>
          <c:w val="0.856428517311918"/>
          <c:h val="0.746227529195644"/>
        </c:manualLayout>
      </c:layout>
      <c:stockChart>
        <c:ser>
          <c:idx val="2"/>
          <c:order val="2"/>
          <c:tx>
            <c:strRef>
              <c:f>'[1]medie&amp;IC'!$H$490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491:$G$499</c:f>
              <c:strCache>
                <c:ptCount val="9"/>
                <c:pt idx="0">
                  <c:v>URZULEI</c:v>
                </c:pt>
                <c:pt idx="1">
                  <c:v>SEUI</c:v>
                </c:pt>
                <c:pt idx="2">
                  <c:v>USSASSAI</c:v>
                </c:pt>
                <c:pt idx="3">
                  <c:v>TRIEI</c:v>
                </c:pt>
                <c:pt idx="4">
                  <c:v>SEULO</c:v>
                </c:pt>
                <c:pt idx="5">
                  <c:v>PERDASDEFOGU</c:v>
                </c:pt>
                <c:pt idx="6">
                  <c:v>BAUNEI</c:v>
                </c:pt>
                <c:pt idx="7">
                  <c:v>TALANA</c:v>
                </c:pt>
                <c:pt idx="8">
                  <c:v>LOCERI</c:v>
                </c:pt>
              </c:strCache>
            </c:strRef>
          </c:cat>
          <c:val>
            <c:numRef>
              <c:f>'[1]medie&amp;IC'!$H$491:$H$499</c:f>
              <c:numCache>
                <c:formatCode>General</c:formatCode>
                <c:ptCount val="9"/>
                <c:pt idx="0">
                  <c:v>25.1734</c:v>
                </c:pt>
                <c:pt idx="1">
                  <c:v>25.38239</c:v>
                </c:pt>
                <c:pt idx="2">
                  <c:v>25.60783</c:v>
                </c:pt>
                <c:pt idx="3">
                  <c:v>25.56456</c:v>
                </c:pt>
                <c:pt idx="4">
                  <c:v>25.92963</c:v>
                </c:pt>
                <c:pt idx="5">
                  <c:v>26.19545</c:v>
                </c:pt>
                <c:pt idx="6">
                  <c:v>26.11933</c:v>
                </c:pt>
                <c:pt idx="7">
                  <c:v>26.875</c:v>
                </c:pt>
                <c:pt idx="8">
                  <c:v>27.12013</c:v>
                </c:pt>
              </c:numCache>
            </c:numRef>
          </c:val>
        </c:ser>
        <c:ser>
          <c:idx val="3"/>
          <c:order val="3"/>
          <c:tx>
            <c:strRef>
              <c:f>'[1]medie&amp;IC'!$I$490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491:$G$499</c:f>
              <c:strCache>
                <c:ptCount val="9"/>
                <c:pt idx="0">
                  <c:v>URZULEI</c:v>
                </c:pt>
                <c:pt idx="1">
                  <c:v>SEUI</c:v>
                </c:pt>
                <c:pt idx="2">
                  <c:v>USSASSAI</c:v>
                </c:pt>
                <c:pt idx="3">
                  <c:v>TRIEI</c:v>
                </c:pt>
                <c:pt idx="4">
                  <c:v>SEULO</c:v>
                </c:pt>
                <c:pt idx="5">
                  <c:v>PERDASDEFOGU</c:v>
                </c:pt>
                <c:pt idx="6">
                  <c:v>BAUNEI</c:v>
                </c:pt>
                <c:pt idx="7">
                  <c:v>TALANA</c:v>
                </c:pt>
                <c:pt idx="8">
                  <c:v>LOCERI</c:v>
                </c:pt>
              </c:strCache>
            </c:strRef>
          </c:cat>
          <c:val>
            <c:numRef>
              <c:f>'[1]medie&amp;IC'!$I$491:$I$499</c:f>
              <c:numCache>
                <c:formatCode>General</c:formatCode>
                <c:ptCount val="9"/>
                <c:pt idx="0">
                  <c:v>24.48576</c:v>
                </c:pt>
                <c:pt idx="1">
                  <c:v>24.82454</c:v>
                </c:pt>
                <c:pt idx="2">
                  <c:v>24.71227</c:v>
                </c:pt>
                <c:pt idx="3">
                  <c:v>24.95934</c:v>
                </c:pt>
                <c:pt idx="4">
                  <c:v>25.2986</c:v>
                </c:pt>
                <c:pt idx="5">
                  <c:v>25.63262</c:v>
                </c:pt>
                <c:pt idx="6">
                  <c:v>25.74729</c:v>
                </c:pt>
                <c:pt idx="7">
                  <c:v>26.22059</c:v>
                </c:pt>
                <c:pt idx="8">
                  <c:v>26.38008</c:v>
                </c:pt>
              </c:numCache>
            </c:numRef>
          </c:val>
        </c:ser>
        <c:ser>
          <c:idx val="4"/>
          <c:order val="4"/>
          <c:tx>
            <c:strRef>
              <c:f>'[1]medie&amp;IC'!$J$490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491:$G$499</c:f>
              <c:strCache>
                <c:ptCount val="9"/>
                <c:pt idx="0">
                  <c:v>URZULEI</c:v>
                </c:pt>
                <c:pt idx="1">
                  <c:v>SEUI</c:v>
                </c:pt>
                <c:pt idx="2">
                  <c:v>USSASSAI</c:v>
                </c:pt>
                <c:pt idx="3">
                  <c:v>TRIEI</c:v>
                </c:pt>
                <c:pt idx="4">
                  <c:v>SEULO</c:v>
                </c:pt>
                <c:pt idx="5">
                  <c:v>PERDASDEFOGU</c:v>
                </c:pt>
                <c:pt idx="6">
                  <c:v>BAUNEI</c:v>
                </c:pt>
                <c:pt idx="7">
                  <c:v>TALANA</c:v>
                </c:pt>
                <c:pt idx="8">
                  <c:v>LOCERI</c:v>
                </c:pt>
              </c:strCache>
            </c:strRef>
          </c:cat>
          <c:val>
            <c:numRef>
              <c:f>'[1]medie&amp;IC'!$J$491:$J$499</c:f>
              <c:numCache>
                <c:formatCode>General</c:formatCode>
                <c:ptCount val="9"/>
                <c:pt idx="0">
                  <c:v>24.82958</c:v>
                </c:pt>
                <c:pt idx="1">
                  <c:v>25.10347</c:v>
                </c:pt>
                <c:pt idx="2">
                  <c:v>25.16005</c:v>
                </c:pt>
                <c:pt idx="3">
                  <c:v>25.26195</c:v>
                </c:pt>
                <c:pt idx="4">
                  <c:v>25.61411</c:v>
                </c:pt>
                <c:pt idx="5">
                  <c:v>25.91403</c:v>
                </c:pt>
                <c:pt idx="6">
                  <c:v>25.93331</c:v>
                </c:pt>
                <c:pt idx="7">
                  <c:v>26.54779</c:v>
                </c:pt>
                <c:pt idx="8">
                  <c:v>26.7501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9971673"/>
        <c:axId val="32882544"/>
      </c:stockChart>
      <c:catAx>
        <c:axId val="399716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82544"/>
        <c:crossesAt val="0"/>
        <c:auto val="1"/>
        <c:lblAlgn val="ctr"/>
        <c:lblOffset val="100"/>
        <c:noMultiLvlLbl val="0"/>
      </c:catAx>
      <c:valAx>
        <c:axId val="32882544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/m2</a:t>
                </a:r>
              </a:p>
            </c:rich>
          </c:tx>
          <c:layout>
            <c:manualLayout>
              <c:xMode val="edge"/>
              <c:yMode val="edge"/>
              <c:x val="0.119024168497613"/>
              <c:y val="0.1400078729825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71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OVA - MCHC</a:t>
            </a:r>
          </a:p>
        </c:rich>
      </c:tx>
      <c:layout>
        <c:manualLayout>
          <c:xMode val="edge"/>
          <c:yMode val="edge"/>
          <c:x val="0.36214864762482"/>
          <c:y val="0.0529975075429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62156223956"/>
          <c:y val="0.219729765184311"/>
          <c:w val="0.87908174861732"/>
          <c:h val="0.74616292798111"/>
        </c:manualLayout>
      </c:layout>
      <c:stockChart>
        <c:ser>
          <c:idx val="2"/>
          <c:order val="2"/>
          <c:cat>
            <c:strRef>
              <c:f>'[1]ANOVA-Adjust'!$N$80:$N$88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O$80:$O$88</c:f>
              <c:numCache>
                <c:formatCode>General</c:formatCode>
                <c:ptCount val="9"/>
                <c:pt idx="0">
                  <c:v>34.4209</c:v>
                </c:pt>
                <c:pt idx="1">
                  <c:v>34.2787</c:v>
                </c:pt>
                <c:pt idx="2">
                  <c:v>32.9182</c:v>
                </c:pt>
                <c:pt idx="3">
                  <c:v>34.3061</c:v>
                </c:pt>
                <c:pt idx="4">
                  <c:v>34.1875</c:v>
                </c:pt>
                <c:pt idx="5">
                  <c:v>34.0696</c:v>
                </c:pt>
                <c:pt idx="6">
                  <c:v>33.7827</c:v>
                </c:pt>
                <c:pt idx="7">
                  <c:v>33.8404</c:v>
                </c:pt>
                <c:pt idx="8">
                  <c:v>34.5816</c:v>
                </c:pt>
              </c:numCache>
            </c:numRef>
          </c:val>
        </c:ser>
        <c:ser>
          <c:idx val="3"/>
          <c:order val="3"/>
          <c:cat>
            <c:strRef>
              <c:f>'[1]ANOVA-Adjust'!$N$80:$N$88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P$80:$P$88</c:f>
              <c:numCache>
                <c:formatCode>General</c:formatCode>
                <c:ptCount val="9"/>
                <c:pt idx="0">
                  <c:v>34.3437</c:v>
                </c:pt>
                <c:pt idx="1">
                  <c:v>34.152</c:v>
                </c:pt>
                <c:pt idx="2">
                  <c:v>32.8226</c:v>
                </c:pt>
                <c:pt idx="3">
                  <c:v>34.1927</c:v>
                </c:pt>
                <c:pt idx="4">
                  <c:v>34.0588</c:v>
                </c:pt>
                <c:pt idx="5">
                  <c:v>33.9617</c:v>
                </c:pt>
                <c:pt idx="6">
                  <c:v>33.6646</c:v>
                </c:pt>
                <c:pt idx="7">
                  <c:v>33.7218</c:v>
                </c:pt>
                <c:pt idx="8">
                  <c:v>34.4036</c:v>
                </c:pt>
              </c:numCache>
            </c:numRef>
          </c:val>
        </c:ser>
        <c:ser>
          <c:idx val="4"/>
          <c:order val="4"/>
          <c:cat>
            <c:strRef>
              <c:f>'[1]ANOVA-Adjust'!$N$80:$N$88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Q$80:$Q$88</c:f>
              <c:numCache>
                <c:formatCode>General</c:formatCode>
                <c:ptCount val="9"/>
                <c:pt idx="0">
                  <c:v>34.3823</c:v>
                </c:pt>
                <c:pt idx="1">
                  <c:v>34.2153</c:v>
                </c:pt>
                <c:pt idx="2">
                  <c:v>32.8704</c:v>
                </c:pt>
                <c:pt idx="3">
                  <c:v>34.2494</c:v>
                </c:pt>
                <c:pt idx="4">
                  <c:v>34.1232</c:v>
                </c:pt>
                <c:pt idx="5">
                  <c:v>34.0157</c:v>
                </c:pt>
                <c:pt idx="6">
                  <c:v>33.7236</c:v>
                </c:pt>
                <c:pt idx="7">
                  <c:v>33.7811</c:v>
                </c:pt>
                <c:pt idx="8">
                  <c:v>34.492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3002866"/>
        <c:axId val="67128003"/>
      </c:stockChart>
      <c:catAx>
        <c:axId val="33002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28003"/>
        <c:crossesAt val="0"/>
        <c:auto val="1"/>
        <c:lblAlgn val="ctr"/>
        <c:lblOffset val="100"/>
        <c:noMultiLvlLbl val="0"/>
      </c:catAx>
      <c:valAx>
        <c:axId val="67128003"/>
        <c:scaling>
          <c:orientation val="minMax"/>
          <c:min val="3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/dL</a:t>
                </a:r>
              </a:p>
            </c:rich>
          </c:tx>
          <c:layout>
            <c:manualLayout>
              <c:xMode val="edge"/>
              <c:yMode val="edge"/>
              <c:x val="0.112963103265399"/>
              <c:y val="0.139971139971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02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OVA - HCT</a:t>
            </a:r>
          </a:p>
        </c:rich>
      </c:tx>
      <c:layout>
        <c:manualLayout>
          <c:xMode val="edge"/>
          <c:yMode val="edge"/>
          <c:x val="0.382604742783544"/>
          <c:y val="0.0530183727034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354572316085"/>
          <c:y val="0.219685039370079"/>
          <c:w val="0.911508447609667"/>
          <c:h val="0.746194225721785"/>
        </c:manualLayout>
      </c:layout>
      <c:stockChart>
        <c:ser>
          <c:idx val="2"/>
          <c:order val="2"/>
          <c:cat>
            <c:strRef>
              <c:f>'[1]ANOVA-Adjust'!$H$35:$H$43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I$35:$I$43</c:f>
              <c:numCache>
                <c:formatCode>General</c:formatCode>
                <c:ptCount val="9"/>
                <c:pt idx="0">
                  <c:v>42.9529</c:v>
                </c:pt>
                <c:pt idx="1">
                  <c:v>44.2023</c:v>
                </c:pt>
                <c:pt idx="2">
                  <c:v>45.6541</c:v>
                </c:pt>
                <c:pt idx="3">
                  <c:v>44.8423</c:v>
                </c:pt>
                <c:pt idx="4">
                  <c:v>46.451</c:v>
                </c:pt>
                <c:pt idx="5">
                  <c:v>48.6468</c:v>
                </c:pt>
                <c:pt idx="6">
                  <c:v>44.4628</c:v>
                </c:pt>
                <c:pt idx="7">
                  <c:v>45.0795</c:v>
                </c:pt>
                <c:pt idx="8">
                  <c:v>47.4347</c:v>
                </c:pt>
              </c:numCache>
            </c:numRef>
          </c:val>
        </c:ser>
        <c:ser>
          <c:idx val="3"/>
          <c:order val="3"/>
          <c:cat>
            <c:strRef>
              <c:f>'[1]ANOVA-Adjust'!$H$35:$H$43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J$35:$J$43</c:f>
              <c:numCache>
                <c:formatCode>General</c:formatCode>
                <c:ptCount val="9"/>
                <c:pt idx="0">
                  <c:v>38.5843</c:v>
                </c:pt>
                <c:pt idx="1">
                  <c:v>37.0417</c:v>
                </c:pt>
                <c:pt idx="2">
                  <c:v>40.2437</c:v>
                </c:pt>
                <c:pt idx="3">
                  <c:v>38.4607</c:v>
                </c:pt>
                <c:pt idx="4">
                  <c:v>39.1612</c:v>
                </c:pt>
                <c:pt idx="5">
                  <c:v>42.5339</c:v>
                </c:pt>
                <c:pt idx="6">
                  <c:v>37.7754</c:v>
                </c:pt>
                <c:pt idx="7">
                  <c:v>38.3646</c:v>
                </c:pt>
                <c:pt idx="8">
                  <c:v>37.3566</c:v>
                </c:pt>
              </c:numCache>
            </c:numRef>
          </c:val>
        </c:ser>
        <c:ser>
          <c:idx val="4"/>
          <c:order val="4"/>
          <c:cat>
            <c:strRef>
              <c:f>'[1]ANOVA-Adjust'!$H$35:$H$43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K$35:$K$43</c:f>
              <c:numCache>
                <c:formatCode>General</c:formatCode>
                <c:ptCount val="9"/>
                <c:pt idx="0">
                  <c:v>40.7686</c:v>
                </c:pt>
                <c:pt idx="1">
                  <c:v>40.622</c:v>
                </c:pt>
                <c:pt idx="2">
                  <c:v>42.9489</c:v>
                </c:pt>
                <c:pt idx="3">
                  <c:v>41.6515</c:v>
                </c:pt>
                <c:pt idx="4">
                  <c:v>42.8061</c:v>
                </c:pt>
                <c:pt idx="5">
                  <c:v>45.5904</c:v>
                </c:pt>
                <c:pt idx="6">
                  <c:v>41.1191</c:v>
                </c:pt>
                <c:pt idx="7">
                  <c:v>41.7221</c:v>
                </c:pt>
                <c:pt idx="8">
                  <c:v>42.395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2912354"/>
        <c:axId val="90318862"/>
      </c:stockChart>
      <c:catAx>
        <c:axId val="92912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18862"/>
        <c:crossesAt val="0"/>
        <c:auto val="1"/>
        <c:lblAlgn val="ctr"/>
        <c:lblOffset val="100"/>
        <c:noMultiLvlLbl val="0"/>
      </c:catAx>
      <c:valAx>
        <c:axId val="90318862"/>
        <c:scaling>
          <c:orientation val="minMax"/>
          <c:min val="3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25827714220774"/>
              <c:y val="0.13648293963254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12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OVA - Hb</a:t>
            </a:r>
          </a:p>
        </c:rich>
      </c:tx>
      <c:layout>
        <c:manualLayout>
          <c:xMode val="edge"/>
          <c:yMode val="edge"/>
          <c:x val="0.378589287067202"/>
          <c:y val="0.0530183727034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62156223956"/>
          <c:y val="0.219685039370079"/>
          <c:w val="0.87908174861732"/>
          <c:h val="0.746194225721785"/>
        </c:manualLayout>
      </c:layout>
      <c:stockChart>
        <c:ser>
          <c:idx val="2"/>
          <c:order val="2"/>
          <c:cat>
            <c:strRef>
              <c:f>'[1]ANOVA-Adjust'!$H$48:$H$56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I$48:$I$56</c:f>
              <c:numCache>
                <c:formatCode>General</c:formatCode>
                <c:ptCount val="9"/>
                <c:pt idx="0">
                  <c:v>14.0781</c:v>
                </c:pt>
                <c:pt idx="1">
                  <c:v>13.9913</c:v>
                </c:pt>
                <c:pt idx="2">
                  <c:v>14.195</c:v>
                </c:pt>
                <c:pt idx="3">
                  <c:v>14.3564</c:v>
                </c:pt>
                <c:pt idx="4">
                  <c:v>14.7125</c:v>
                </c:pt>
                <c:pt idx="5">
                  <c:v>14.0295</c:v>
                </c:pt>
                <c:pt idx="6">
                  <c:v>13.9679</c:v>
                </c:pt>
                <c:pt idx="7">
                  <c:v>14.1802</c:v>
                </c:pt>
                <c:pt idx="8">
                  <c:v>14.727</c:v>
                </c:pt>
              </c:numCache>
            </c:numRef>
          </c:val>
        </c:ser>
        <c:ser>
          <c:idx val="3"/>
          <c:order val="3"/>
          <c:cat>
            <c:strRef>
              <c:f>'[1]ANOVA-Adjust'!$H$48:$H$56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J$48:$J$56</c:f>
              <c:numCache>
                <c:formatCode>General</c:formatCode>
                <c:ptCount val="9"/>
                <c:pt idx="0">
                  <c:v>13.969</c:v>
                </c:pt>
                <c:pt idx="1">
                  <c:v>13.8124</c:v>
                </c:pt>
                <c:pt idx="2">
                  <c:v>14.0599</c:v>
                </c:pt>
                <c:pt idx="3">
                  <c:v>14.197</c:v>
                </c:pt>
                <c:pt idx="4">
                  <c:v>14.5304</c:v>
                </c:pt>
                <c:pt idx="5">
                  <c:v>13.8769</c:v>
                </c:pt>
                <c:pt idx="6">
                  <c:v>13.8009</c:v>
                </c:pt>
                <c:pt idx="7">
                  <c:v>14.0125</c:v>
                </c:pt>
                <c:pt idx="8">
                  <c:v>14.4755</c:v>
                </c:pt>
              </c:numCache>
            </c:numRef>
          </c:val>
        </c:ser>
        <c:ser>
          <c:idx val="4"/>
          <c:order val="4"/>
          <c:cat>
            <c:strRef>
              <c:f>'[1]ANOVA-Adjust'!$H$48:$H$56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K$48:$K$56</c:f>
              <c:numCache>
                <c:formatCode>General</c:formatCode>
                <c:ptCount val="9"/>
                <c:pt idx="0">
                  <c:v>14.0235</c:v>
                </c:pt>
                <c:pt idx="1">
                  <c:v>13.9018</c:v>
                </c:pt>
                <c:pt idx="2">
                  <c:v>14.1275</c:v>
                </c:pt>
                <c:pt idx="3">
                  <c:v>14.2767</c:v>
                </c:pt>
                <c:pt idx="4">
                  <c:v>14.6215</c:v>
                </c:pt>
                <c:pt idx="5">
                  <c:v>13.9532</c:v>
                </c:pt>
                <c:pt idx="6">
                  <c:v>13.8844</c:v>
                </c:pt>
                <c:pt idx="7">
                  <c:v>14.0964</c:v>
                </c:pt>
                <c:pt idx="8">
                  <c:v>14.6012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7909686"/>
        <c:axId val="2652527"/>
      </c:stockChart>
      <c:catAx>
        <c:axId val="379096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2527"/>
        <c:crossesAt val="0"/>
        <c:auto val="1"/>
        <c:lblAlgn val="ctr"/>
        <c:lblOffset val="100"/>
        <c:noMultiLvlLbl val="0"/>
      </c:catAx>
      <c:valAx>
        <c:axId val="2652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/dL</a:t>
                </a:r>
              </a:p>
            </c:rich>
          </c:tx>
          <c:layout>
            <c:manualLayout>
              <c:xMode val="edge"/>
              <c:yMode val="edge"/>
              <c:x val="0.112963103265399"/>
              <c:y val="0.1400262467191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09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OVA - RBC</a:t>
            </a:r>
          </a:p>
        </c:rich>
      </c:tx>
      <c:layout>
        <c:manualLayout>
          <c:xMode val="edge"/>
          <c:yMode val="edge"/>
          <c:x val="0.382604742783544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206606561103"/>
          <c:y val="0.219656213095394"/>
          <c:w val="0.852413061595575"/>
          <c:h val="0.746227529195644"/>
        </c:manualLayout>
      </c:layout>
      <c:stockChart>
        <c:ser>
          <c:idx val="2"/>
          <c:order val="2"/>
          <c:cat>
            <c:strRef>
              <c:f>'[1]ANOVA-Adjust'!$H$61:$H$69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I$61:$I$69</c:f>
              <c:numCache>
                <c:formatCode>General</c:formatCode>
                <c:ptCount val="9"/>
                <c:pt idx="0">
                  <c:v>4.94248</c:v>
                </c:pt>
                <c:pt idx="1">
                  <c:v>4.86926</c:v>
                </c:pt>
                <c:pt idx="2">
                  <c:v>5.11036</c:v>
                </c:pt>
                <c:pt idx="3">
                  <c:v>4.8184</c:v>
                </c:pt>
                <c:pt idx="4">
                  <c:v>5.11497</c:v>
                </c:pt>
                <c:pt idx="5">
                  <c:v>5.03641</c:v>
                </c:pt>
                <c:pt idx="6">
                  <c:v>4.92894</c:v>
                </c:pt>
                <c:pt idx="7">
                  <c:v>5.02337</c:v>
                </c:pt>
                <c:pt idx="8">
                  <c:v>5.24682</c:v>
                </c:pt>
              </c:numCache>
            </c:numRef>
          </c:val>
        </c:ser>
        <c:ser>
          <c:idx val="3"/>
          <c:order val="3"/>
          <c:cat>
            <c:strRef>
              <c:f>'[1]ANOVA-Adjust'!$H$61:$H$69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J$61:$J$69</c:f>
              <c:numCache>
                <c:formatCode>General</c:formatCode>
                <c:ptCount val="9"/>
                <c:pt idx="0">
                  <c:v>4.87841</c:v>
                </c:pt>
                <c:pt idx="1">
                  <c:v>4.7637</c:v>
                </c:pt>
                <c:pt idx="2">
                  <c:v>5.03109</c:v>
                </c:pt>
                <c:pt idx="3">
                  <c:v>4.72379</c:v>
                </c:pt>
                <c:pt idx="4">
                  <c:v>5.00817</c:v>
                </c:pt>
                <c:pt idx="5">
                  <c:v>4.94684</c:v>
                </c:pt>
                <c:pt idx="6">
                  <c:v>4.83078</c:v>
                </c:pt>
                <c:pt idx="7">
                  <c:v>4.92498</c:v>
                </c:pt>
                <c:pt idx="8">
                  <c:v>5.09797</c:v>
                </c:pt>
              </c:numCache>
            </c:numRef>
          </c:val>
        </c:ser>
        <c:ser>
          <c:idx val="4"/>
          <c:order val="4"/>
          <c:cat>
            <c:strRef>
              <c:f>'[1]ANOVA-Adjust'!$H$61:$H$69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K$61:$K$69</c:f>
              <c:numCache>
                <c:formatCode>General</c:formatCode>
                <c:ptCount val="9"/>
                <c:pt idx="0">
                  <c:v>4.91044</c:v>
                </c:pt>
                <c:pt idx="1">
                  <c:v>4.81648</c:v>
                </c:pt>
                <c:pt idx="2">
                  <c:v>5.07073</c:v>
                </c:pt>
                <c:pt idx="3">
                  <c:v>4.7711</c:v>
                </c:pt>
                <c:pt idx="4">
                  <c:v>5.06157</c:v>
                </c:pt>
                <c:pt idx="5">
                  <c:v>4.99162</c:v>
                </c:pt>
                <c:pt idx="6">
                  <c:v>4.87986</c:v>
                </c:pt>
                <c:pt idx="7">
                  <c:v>4.97418</c:v>
                </c:pt>
                <c:pt idx="8">
                  <c:v>5.172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4019524"/>
        <c:axId val="36985043"/>
      </c:stockChart>
      <c:catAx>
        <c:axId val="840195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85043"/>
        <c:crossesAt val="0"/>
        <c:auto val="1"/>
        <c:lblAlgn val="ctr"/>
        <c:lblOffset val="100"/>
        <c:noMultiLvlLbl val="0"/>
      </c:catAx>
      <c:valAx>
        <c:axId val="36985043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06mL</a:t>
                </a:r>
              </a:p>
            </c:rich>
          </c:tx>
          <c:layout>
            <c:manualLayout>
              <c:xMode val="edge"/>
              <c:yMode val="edge"/>
              <c:x val="0.117054322297144"/>
              <c:y val="0.13003542842146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19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OVA - ALBUMIN</a:t>
            </a:r>
          </a:p>
        </c:rich>
      </c:tx>
      <c:layout>
        <c:manualLayout>
          <c:xMode val="edge"/>
          <c:yMode val="edge"/>
          <c:x val="0.333661641033412"/>
          <c:y val="0.053004460771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709371922115"/>
          <c:y val="0.219627394384676"/>
          <c:w val="0.883172967649064"/>
          <c:h val="0.746260823930727"/>
        </c:manualLayout>
      </c:layout>
      <c:stockChart>
        <c:ser>
          <c:idx val="2"/>
          <c:order val="2"/>
          <c:cat>
            <c:strRef>
              <c:f>'[1]ANOVA-Adjust'!$H$93:$H$101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I$93:$I$101</c:f>
              <c:numCache>
                <c:formatCode>General</c:formatCode>
                <c:ptCount val="9"/>
                <c:pt idx="0">
                  <c:v>4.14395</c:v>
                </c:pt>
                <c:pt idx="1">
                  <c:v>4.23023</c:v>
                </c:pt>
                <c:pt idx="2">
                  <c:v>4.35889</c:v>
                </c:pt>
                <c:pt idx="3">
                  <c:v>4.27276</c:v>
                </c:pt>
                <c:pt idx="4">
                  <c:v>4.37</c:v>
                </c:pt>
                <c:pt idx="5">
                  <c:v>4.31533</c:v>
                </c:pt>
                <c:pt idx="6">
                  <c:v>4.33594</c:v>
                </c:pt>
                <c:pt idx="7">
                  <c:v>4.14303</c:v>
                </c:pt>
                <c:pt idx="8">
                  <c:v>4.36465</c:v>
                </c:pt>
              </c:numCache>
            </c:numRef>
          </c:val>
        </c:ser>
        <c:ser>
          <c:idx val="3"/>
          <c:order val="3"/>
          <c:cat>
            <c:strRef>
              <c:f>'[1]ANOVA-Adjust'!$H$93:$H$101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J$93:$J$101</c:f>
              <c:numCache>
                <c:formatCode>General</c:formatCode>
                <c:ptCount val="9"/>
                <c:pt idx="0">
                  <c:v>4.11774</c:v>
                </c:pt>
                <c:pt idx="1">
                  <c:v>4.187</c:v>
                </c:pt>
                <c:pt idx="2">
                  <c:v>4.32639</c:v>
                </c:pt>
                <c:pt idx="3">
                  <c:v>4.23439</c:v>
                </c:pt>
                <c:pt idx="4">
                  <c:v>4.32626</c:v>
                </c:pt>
                <c:pt idx="5">
                  <c:v>4.27855</c:v>
                </c:pt>
                <c:pt idx="6">
                  <c:v>4.29582</c:v>
                </c:pt>
                <c:pt idx="7">
                  <c:v>4.10257</c:v>
                </c:pt>
                <c:pt idx="8">
                  <c:v>4.30418</c:v>
                </c:pt>
              </c:numCache>
            </c:numRef>
          </c:val>
        </c:ser>
        <c:ser>
          <c:idx val="4"/>
          <c:order val="4"/>
          <c:cat>
            <c:strRef>
              <c:f>'[1]ANOVA-Adjust'!$H$93:$H$101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K$93:$K$101</c:f>
              <c:numCache>
                <c:formatCode>General</c:formatCode>
                <c:ptCount val="9"/>
                <c:pt idx="0">
                  <c:v>4.13084</c:v>
                </c:pt>
                <c:pt idx="1">
                  <c:v>4.20862</c:v>
                </c:pt>
                <c:pt idx="2">
                  <c:v>4.34264</c:v>
                </c:pt>
                <c:pt idx="3">
                  <c:v>4.25358</c:v>
                </c:pt>
                <c:pt idx="4">
                  <c:v>4.34813</c:v>
                </c:pt>
                <c:pt idx="5">
                  <c:v>4.29694</c:v>
                </c:pt>
                <c:pt idx="6">
                  <c:v>4.31588</c:v>
                </c:pt>
                <c:pt idx="7">
                  <c:v>4.1228</c:v>
                </c:pt>
                <c:pt idx="8">
                  <c:v>4.33442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2897792"/>
        <c:axId val="61693687"/>
      </c:stockChart>
      <c:catAx>
        <c:axId val="52897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93687"/>
        <c:crossesAt val="0"/>
        <c:auto val="1"/>
        <c:lblAlgn val="ctr"/>
        <c:lblOffset val="100"/>
        <c:noMultiLvlLbl val="0"/>
      </c:catAx>
      <c:valAx>
        <c:axId val="61693687"/>
        <c:scaling>
          <c:orientation val="minMax"/>
          <c:min val="4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/dL</a:t>
                </a:r>
              </a:p>
            </c:rich>
          </c:tx>
          <c:layout>
            <c:manualLayout>
              <c:xMode val="edge"/>
              <c:yMode val="edge"/>
              <c:x val="0.104780665201909"/>
              <c:y val="0.1432694830753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7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OVA - BUN</a:t>
            </a:r>
          </a:p>
        </c:rich>
      </c:tx>
      <c:layout>
        <c:manualLayout>
          <c:xMode val="edge"/>
          <c:yMode val="edge"/>
          <c:x val="0.378513523751799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115387529358"/>
          <c:y val="0.219656213095394"/>
          <c:w val="0.856428517311918"/>
          <c:h val="0.746227529195644"/>
        </c:manualLayout>
      </c:layout>
      <c:stockChart>
        <c:ser>
          <c:idx val="2"/>
          <c:order val="2"/>
          <c:cat>
            <c:strRef>
              <c:f>'[1]ANOVA-Adjust'!$H$130:$H$138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I$130:$I$138</c:f>
              <c:numCache>
                <c:formatCode>General</c:formatCode>
                <c:ptCount val="9"/>
                <c:pt idx="0">
                  <c:v>32.1528</c:v>
                </c:pt>
                <c:pt idx="1">
                  <c:v>32.7506</c:v>
                </c:pt>
                <c:pt idx="2">
                  <c:v>32.5558</c:v>
                </c:pt>
                <c:pt idx="3">
                  <c:v>34.7865</c:v>
                </c:pt>
                <c:pt idx="4">
                  <c:v>33.9826</c:v>
                </c:pt>
                <c:pt idx="5">
                  <c:v>33.977</c:v>
                </c:pt>
                <c:pt idx="6">
                  <c:v>34.4827</c:v>
                </c:pt>
                <c:pt idx="7">
                  <c:v>17.1288</c:v>
                </c:pt>
                <c:pt idx="8">
                  <c:v>32.6907</c:v>
                </c:pt>
              </c:numCache>
            </c:numRef>
          </c:val>
        </c:ser>
        <c:ser>
          <c:idx val="3"/>
          <c:order val="3"/>
          <c:cat>
            <c:strRef>
              <c:f>'[1]ANOVA-Adjust'!$H$130:$H$138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J$130:$J$138</c:f>
              <c:numCache>
                <c:formatCode>General</c:formatCode>
                <c:ptCount val="9"/>
                <c:pt idx="0">
                  <c:v>31.3511</c:v>
                </c:pt>
                <c:pt idx="1">
                  <c:v>31.4356</c:v>
                </c:pt>
                <c:pt idx="2">
                  <c:v>31.5611</c:v>
                </c:pt>
                <c:pt idx="3">
                  <c:v>33.6146</c:v>
                </c:pt>
                <c:pt idx="4">
                  <c:v>32.6439</c:v>
                </c:pt>
                <c:pt idx="5">
                  <c:v>32.8511</c:v>
                </c:pt>
                <c:pt idx="6">
                  <c:v>33.2546</c:v>
                </c:pt>
                <c:pt idx="7">
                  <c:v>15.8964</c:v>
                </c:pt>
                <c:pt idx="8">
                  <c:v>30.84</c:v>
                </c:pt>
              </c:numCache>
            </c:numRef>
          </c:val>
        </c:ser>
        <c:ser>
          <c:idx val="4"/>
          <c:order val="4"/>
          <c:cat>
            <c:strRef>
              <c:f>'[1]ANOVA-Adjust'!$H$130:$H$138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K$130:$K$138</c:f>
              <c:numCache>
                <c:formatCode>General</c:formatCode>
                <c:ptCount val="9"/>
                <c:pt idx="0">
                  <c:v>31.7519</c:v>
                </c:pt>
                <c:pt idx="1">
                  <c:v>32.0931</c:v>
                </c:pt>
                <c:pt idx="2">
                  <c:v>32.0584</c:v>
                </c:pt>
                <c:pt idx="3">
                  <c:v>34.2006</c:v>
                </c:pt>
                <c:pt idx="4">
                  <c:v>33.3133</c:v>
                </c:pt>
                <c:pt idx="5">
                  <c:v>33.414</c:v>
                </c:pt>
                <c:pt idx="6">
                  <c:v>33.8686</c:v>
                </c:pt>
                <c:pt idx="7">
                  <c:v>16.5126</c:v>
                </c:pt>
                <c:pt idx="8">
                  <c:v>31.765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5211641"/>
        <c:axId val="91939397"/>
      </c:stockChart>
      <c:catAx>
        <c:axId val="25211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39397"/>
        <c:crossesAt val="0"/>
        <c:auto val="1"/>
        <c:lblAlgn val="ctr"/>
        <c:lblOffset val="100"/>
        <c:noMultiLvlLbl val="0"/>
      </c:catAx>
      <c:valAx>
        <c:axId val="91939397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g/dL</a:t>
                </a:r>
              </a:p>
            </c:rich>
          </c:tx>
          <c:layout>
            <c:manualLayout>
              <c:xMode val="edge"/>
              <c:yMode val="edge"/>
              <c:x val="0.113038866580802"/>
              <c:y val="0.1432882823776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11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OVA - SERUM CREATININE</a:t>
            </a:r>
          </a:p>
        </c:rich>
      </c:tx>
      <c:layout>
        <c:manualLayout>
          <c:xMode val="edge"/>
          <c:yMode val="edge"/>
          <c:x val="0.249867414198045"/>
          <c:y val="0.0530183727034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115387529358"/>
          <c:y val="0.219685039370079"/>
          <c:w val="0.856428517311918"/>
          <c:h val="0.746194225721785"/>
        </c:manualLayout>
      </c:layout>
      <c:stockChart>
        <c:ser>
          <c:idx val="2"/>
          <c:order val="2"/>
          <c:cat>
            <c:strRef>
              <c:f>'[1]ANOVA-Adjust'!$H$142:$H$150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I$142:$I$150</c:f>
              <c:numCache>
                <c:formatCode>General</c:formatCode>
                <c:ptCount val="9"/>
                <c:pt idx="0">
                  <c:v>1.04664</c:v>
                </c:pt>
                <c:pt idx="1">
                  <c:v>1.05316</c:v>
                </c:pt>
                <c:pt idx="2">
                  <c:v>0.885078</c:v>
                </c:pt>
                <c:pt idx="3">
                  <c:v>1.07929</c:v>
                </c:pt>
                <c:pt idx="4">
                  <c:v>1.0612</c:v>
                </c:pt>
                <c:pt idx="5">
                  <c:v>0.973699</c:v>
                </c:pt>
                <c:pt idx="6">
                  <c:v>1.02439</c:v>
                </c:pt>
                <c:pt idx="7">
                  <c:v>0.836965</c:v>
                </c:pt>
                <c:pt idx="8">
                  <c:v>1.04814</c:v>
                </c:pt>
              </c:numCache>
            </c:numRef>
          </c:val>
        </c:ser>
        <c:ser>
          <c:idx val="3"/>
          <c:order val="3"/>
          <c:cat>
            <c:strRef>
              <c:f>'[1]ANOVA-Adjust'!$H$142:$H$150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J$142:$J$150</c:f>
              <c:numCache>
                <c:formatCode>General</c:formatCode>
                <c:ptCount val="9"/>
                <c:pt idx="0">
                  <c:v>1.02546</c:v>
                </c:pt>
                <c:pt idx="1">
                  <c:v>1.01842</c:v>
                </c:pt>
                <c:pt idx="2">
                  <c:v>0.858795</c:v>
                </c:pt>
                <c:pt idx="3">
                  <c:v>1.04833</c:v>
                </c:pt>
                <c:pt idx="4">
                  <c:v>1.02582</c:v>
                </c:pt>
                <c:pt idx="5">
                  <c:v>0.943951</c:v>
                </c:pt>
                <c:pt idx="6">
                  <c:v>0.991938</c:v>
                </c:pt>
                <c:pt idx="7">
                  <c:v>0.804402</c:v>
                </c:pt>
                <c:pt idx="8">
                  <c:v>0.999237</c:v>
                </c:pt>
              </c:numCache>
            </c:numRef>
          </c:val>
        </c:ser>
        <c:ser>
          <c:idx val="4"/>
          <c:order val="4"/>
          <c:cat>
            <c:strRef>
              <c:f>'[1]ANOVA-Adjust'!$H$142:$H$150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K$142:$K$150</c:f>
              <c:numCache>
                <c:formatCode>General</c:formatCode>
                <c:ptCount val="9"/>
                <c:pt idx="0">
                  <c:v>1.03605</c:v>
                </c:pt>
                <c:pt idx="1">
                  <c:v>1.03579</c:v>
                </c:pt>
                <c:pt idx="2">
                  <c:v>0.871937</c:v>
                </c:pt>
                <c:pt idx="3">
                  <c:v>1.06381</c:v>
                </c:pt>
                <c:pt idx="4">
                  <c:v>1.04351</c:v>
                </c:pt>
                <c:pt idx="5">
                  <c:v>0.958825</c:v>
                </c:pt>
                <c:pt idx="6">
                  <c:v>1.00816</c:v>
                </c:pt>
                <c:pt idx="7">
                  <c:v>0.820684</c:v>
                </c:pt>
                <c:pt idx="8">
                  <c:v>1.02369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8062928"/>
        <c:axId val="78236133"/>
      </c:stockChart>
      <c:catAx>
        <c:axId val="780629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36133"/>
        <c:crossesAt val="0"/>
        <c:auto val="1"/>
        <c:lblAlgn val="ctr"/>
        <c:lblOffset val="100"/>
        <c:noMultiLvlLbl val="0"/>
      </c:catAx>
      <c:valAx>
        <c:axId val="78236133"/>
        <c:scaling>
          <c:orientation val="minMax"/>
          <c:min val="0.7000000000000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g/dL</a:t>
                </a:r>
              </a:p>
            </c:rich>
          </c:tx>
          <c:layout>
            <c:manualLayout>
              <c:xMode val="edge"/>
              <c:yMode val="edge"/>
              <c:x val="0.123191150844761"/>
              <c:y val="0.1565616797900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62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OVA - ALT, ALA AMINOTRANSFERASE</a:t>
            </a:r>
          </a:p>
        </c:rich>
      </c:tx>
      <c:layout>
        <c:manualLayout>
          <c:xMode val="edge"/>
          <c:yMode val="edge"/>
          <c:x val="0.206849522654948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92483709653"/>
          <c:y val="0.219656213095394"/>
          <c:w val="0.889149871192605"/>
          <c:h val="0.746227529195644"/>
        </c:manualLayout>
      </c:layout>
      <c:stockChart>
        <c:ser>
          <c:idx val="2"/>
          <c:order val="2"/>
          <c:cat>
            <c:strRef>
              <c:f>'[1]ANOVA-Adjust'!$H$105:$H$113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I$105:$I$113</c:f>
              <c:numCache>
                <c:formatCode>General</c:formatCode>
                <c:ptCount val="9"/>
                <c:pt idx="0">
                  <c:v>26.6559</c:v>
                </c:pt>
                <c:pt idx="1">
                  <c:v>26.4306</c:v>
                </c:pt>
                <c:pt idx="2">
                  <c:v>34.68</c:v>
                </c:pt>
                <c:pt idx="3">
                  <c:v>25.0341</c:v>
                </c:pt>
                <c:pt idx="4">
                  <c:v>24.4972</c:v>
                </c:pt>
                <c:pt idx="5">
                  <c:v>35.6636</c:v>
                </c:pt>
                <c:pt idx="6">
                  <c:v>21.4176</c:v>
                </c:pt>
                <c:pt idx="7">
                  <c:v>36.0095</c:v>
                </c:pt>
                <c:pt idx="8">
                  <c:v>24.4778</c:v>
                </c:pt>
              </c:numCache>
            </c:numRef>
          </c:val>
        </c:ser>
        <c:ser>
          <c:idx val="3"/>
          <c:order val="3"/>
          <c:cat>
            <c:strRef>
              <c:f>'[1]ANOVA-Adjust'!$H$105:$H$113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J$105:$J$113</c:f>
              <c:numCache>
                <c:formatCode>General</c:formatCode>
                <c:ptCount val="9"/>
                <c:pt idx="0">
                  <c:v>24.7558</c:v>
                </c:pt>
                <c:pt idx="1">
                  <c:v>23.3138</c:v>
                </c:pt>
                <c:pt idx="2">
                  <c:v>32.3222</c:v>
                </c:pt>
                <c:pt idx="3">
                  <c:v>22.2563</c:v>
                </c:pt>
                <c:pt idx="4">
                  <c:v>21.3241</c:v>
                </c:pt>
                <c:pt idx="5">
                  <c:v>32.995</c:v>
                </c:pt>
                <c:pt idx="6">
                  <c:v>18.5068</c:v>
                </c:pt>
                <c:pt idx="7">
                  <c:v>33.0884</c:v>
                </c:pt>
                <c:pt idx="8">
                  <c:v>20.0614</c:v>
                </c:pt>
              </c:numCache>
            </c:numRef>
          </c:val>
        </c:ser>
        <c:ser>
          <c:idx val="4"/>
          <c:order val="4"/>
          <c:cat>
            <c:strRef>
              <c:f>'[1]ANOVA-Adjust'!$H$105:$H$113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K$105:$K$113</c:f>
              <c:numCache>
                <c:formatCode>General</c:formatCode>
                <c:ptCount val="9"/>
                <c:pt idx="0">
                  <c:v>25.7058</c:v>
                </c:pt>
                <c:pt idx="1">
                  <c:v>24.8722</c:v>
                </c:pt>
                <c:pt idx="2">
                  <c:v>33.5011</c:v>
                </c:pt>
                <c:pt idx="3">
                  <c:v>23.6452</c:v>
                </c:pt>
                <c:pt idx="4">
                  <c:v>22.9107</c:v>
                </c:pt>
                <c:pt idx="5">
                  <c:v>34.3293</c:v>
                </c:pt>
                <c:pt idx="6">
                  <c:v>19.9622</c:v>
                </c:pt>
                <c:pt idx="7">
                  <c:v>34.549</c:v>
                </c:pt>
                <c:pt idx="8">
                  <c:v>22.269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8453801"/>
        <c:axId val="10255468"/>
      </c:stockChart>
      <c:catAx>
        <c:axId val="78453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55468"/>
        <c:crossesAt val="0"/>
        <c:auto val="1"/>
        <c:lblAlgn val="ctr"/>
        <c:lblOffset val="100"/>
        <c:noMultiLvlLbl val="0"/>
      </c:catAx>
      <c:valAx>
        <c:axId val="10255468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/L</a:t>
                </a:r>
              </a:p>
            </c:rich>
          </c:tx>
          <c:layout>
            <c:manualLayout>
              <c:xMode val="edge"/>
              <c:yMode val="edge"/>
              <c:x val="0.100697075314442"/>
              <c:y val="0.1600839784805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53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b</a:t>
            </a:r>
          </a:p>
        </c:rich>
      </c:tx>
      <c:layout>
        <c:manualLayout>
          <c:xMode val="edge"/>
          <c:yMode val="edge"/>
          <c:x val="0.458216531555421"/>
          <c:y val="0.0530183727034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62156223956"/>
          <c:y val="0.219685039370079"/>
          <c:w val="0.87908174861732"/>
          <c:h val="0.746194225721785"/>
        </c:manualLayout>
      </c:layout>
      <c:stockChart>
        <c:ser>
          <c:idx val="2"/>
          <c:order val="2"/>
          <c:tx>
            <c:strRef>
              <c:f>'[1]medie&amp;IC'!$H$42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43:$G$51</c:f>
              <c:strCache>
                <c:ptCount val="9"/>
                <c:pt idx="0">
                  <c:v>TRIEI</c:v>
                </c:pt>
                <c:pt idx="1">
                  <c:v>LOCERI</c:v>
                </c:pt>
                <c:pt idx="2">
                  <c:v>TALANA</c:v>
                </c:pt>
                <c:pt idx="3">
                  <c:v>BAUNEI</c:v>
                </c:pt>
                <c:pt idx="4">
                  <c:v>URZULEI</c:v>
                </c:pt>
                <c:pt idx="5">
                  <c:v>PERDASDEFOGU</c:v>
                </c:pt>
                <c:pt idx="6">
                  <c:v>SEUI</c:v>
                </c:pt>
                <c:pt idx="7">
                  <c:v>USSASSAI</c:v>
                </c:pt>
                <c:pt idx="8">
                  <c:v>SEULO</c:v>
                </c:pt>
              </c:strCache>
            </c:strRef>
          </c:cat>
          <c:val>
            <c:numRef>
              <c:f>'[1]medie&amp;IC'!$H$43:$H$51</c:f>
              <c:numCache>
                <c:formatCode>General</c:formatCode>
                <c:ptCount val="9"/>
                <c:pt idx="0">
                  <c:v>13.99206</c:v>
                </c:pt>
                <c:pt idx="1">
                  <c:v>14.02365</c:v>
                </c:pt>
                <c:pt idx="2">
                  <c:v>14.05025</c:v>
                </c:pt>
                <c:pt idx="3">
                  <c:v>14.07056</c:v>
                </c:pt>
                <c:pt idx="4">
                  <c:v>14.17509</c:v>
                </c:pt>
                <c:pt idx="5">
                  <c:v>14.22141</c:v>
                </c:pt>
                <c:pt idx="6">
                  <c:v>14.3746</c:v>
                </c:pt>
                <c:pt idx="7">
                  <c:v>14.69097</c:v>
                </c:pt>
                <c:pt idx="8">
                  <c:v>14.77274</c:v>
                </c:pt>
              </c:numCache>
            </c:numRef>
          </c:val>
        </c:ser>
        <c:ser>
          <c:idx val="3"/>
          <c:order val="3"/>
          <c:tx>
            <c:strRef>
              <c:f>'[1]medie&amp;IC'!$I$42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43:$G$51</c:f>
              <c:strCache>
                <c:ptCount val="9"/>
                <c:pt idx="0">
                  <c:v>TRIEI</c:v>
                </c:pt>
                <c:pt idx="1">
                  <c:v>LOCERI</c:v>
                </c:pt>
                <c:pt idx="2">
                  <c:v>TALANA</c:v>
                </c:pt>
                <c:pt idx="3">
                  <c:v>BAUNEI</c:v>
                </c:pt>
                <c:pt idx="4">
                  <c:v>URZULEI</c:v>
                </c:pt>
                <c:pt idx="5">
                  <c:v>PERDASDEFOGU</c:v>
                </c:pt>
                <c:pt idx="6">
                  <c:v>SEUI</c:v>
                </c:pt>
                <c:pt idx="7">
                  <c:v>USSASSAI</c:v>
                </c:pt>
                <c:pt idx="8">
                  <c:v>SEULO</c:v>
                </c:pt>
              </c:strCache>
            </c:strRef>
          </c:cat>
          <c:val>
            <c:numRef>
              <c:f>'[1]medie&amp;IC'!$I$43:$I$51</c:f>
              <c:numCache>
                <c:formatCode>General</c:formatCode>
                <c:ptCount val="9"/>
                <c:pt idx="0">
                  <c:v>13.79945</c:v>
                </c:pt>
                <c:pt idx="1">
                  <c:v>13.83052</c:v>
                </c:pt>
                <c:pt idx="2">
                  <c:v>13.86953</c:v>
                </c:pt>
                <c:pt idx="3">
                  <c:v>13.94204</c:v>
                </c:pt>
                <c:pt idx="4">
                  <c:v>13.95872</c:v>
                </c:pt>
                <c:pt idx="5">
                  <c:v>14.05066</c:v>
                </c:pt>
                <c:pt idx="6">
                  <c:v>14.17534</c:v>
                </c:pt>
                <c:pt idx="7">
                  <c:v>14.41068</c:v>
                </c:pt>
                <c:pt idx="8">
                  <c:v>14.56425</c:v>
                </c:pt>
              </c:numCache>
            </c:numRef>
          </c:val>
        </c:ser>
        <c:ser>
          <c:idx val="4"/>
          <c:order val="4"/>
          <c:tx>
            <c:strRef>
              <c:f>'[1]medie&amp;IC'!$J$42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43:$G$51</c:f>
              <c:strCache>
                <c:ptCount val="9"/>
                <c:pt idx="0">
                  <c:v>TRIEI</c:v>
                </c:pt>
                <c:pt idx="1">
                  <c:v>LOCERI</c:v>
                </c:pt>
                <c:pt idx="2">
                  <c:v>TALANA</c:v>
                </c:pt>
                <c:pt idx="3">
                  <c:v>BAUNEI</c:v>
                </c:pt>
                <c:pt idx="4">
                  <c:v>URZULEI</c:v>
                </c:pt>
                <c:pt idx="5">
                  <c:v>PERDASDEFOGU</c:v>
                </c:pt>
                <c:pt idx="6">
                  <c:v>SEUI</c:v>
                </c:pt>
                <c:pt idx="7">
                  <c:v>USSASSAI</c:v>
                </c:pt>
                <c:pt idx="8">
                  <c:v>SEULO</c:v>
                </c:pt>
              </c:strCache>
            </c:strRef>
          </c:cat>
          <c:val>
            <c:numRef>
              <c:f>'[1]medie&amp;IC'!$J$43:$J$51</c:f>
              <c:numCache>
                <c:formatCode>General</c:formatCode>
                <c:ptCount val="9"/>
                <c:pt idx="0">
                  <c:v>13.89576</c:v>
                </c:pt>
                <c:pt idx="1">
                  <c:v>13.92708</c:v>
                </c:pt>
                <c:pt idx="2">
                  <c:v>13.95989</c:v>
                </c:pt>
                <c:pt idx="3">
                  <c:v>14.0063</c:v>
                </c:pt>
                <c:pt idx="4">
                  <c:v>14.0669</c:v>
                </c:pt>
                <c:pt idx="5">
                  <c:v>14.13603</c:v>
                </c:pt>
                <c:pt idx="6">
                  <c:v>14.27497</c:v>
                </c:pt>
                <c:pt idx="7">
                  <c:v>14.55082</c:v>
                </c:pt>
                <c:pt idx="8">
                  <c:v>14.668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30394"/>
        <c:axId val="54081832"/>
      </c:stockChart>
      <c:catAx>
        <c:axId val="330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81832"/>
        <c:crossesAt val="0"/>
        <c:auto val="1"/>
        <c:lblAlgn val="ctr"/>
        <c:lblOffset val="100"/>
        <c:noMultiLvlLbl val="0"/>
      </c:catAx>
      <c:valAx>
        <c:axId val="54081832"/>
        <c:scaling>
          <c:orientation val="minMax"/>
          <c:min val="13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/dL</a:t>
                </a:r>
              </a:p>
            </c:rich>
          </c:tx>
          <c:layout>
            <c:manualLayout>
              <c:xMode val="edge"/>
              <c:yMode val="edge"/>
              <c:x val="0.112963103265399"/>
              <c:y val="0.1400262467191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OVA - AST, ASP AMINOTRANSFERASE</a:t>
            </a:r>
          </a:p>
        </c:rich>
      </c:tx>
      <c:layout>
        <c:manualLayout>
          <c:xMode val="edge"/>
          <c:yMode val="edge"/>
          <c:x val="0.210941051674496"/>
          <c:y val="0.0598425196850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92483709653"/>
          <c:y val="0.219685039370079"/>
          <c:w val="0.889149871192605"/>
          <c:h val="0.746194225721785"/>
        </c:manualLayout>
      </c:layout>
      <c:stockChart>
        <c:ser>
          <c:idx val="2"/>
          <c:order val="2"/>
          <c:cat>
            <c:strRef>
              <c:f>'[1]ANOVA-Adjust'!$H$118:$H$126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I$118:$I$126</c:f>
              <c:numCache>
                <c:formatCode>General</c:formatCode>
                <c:ptCount val="9"/>
                <c:pt idx="0">
                  <c:v>22.8919</c:v>
                </c:pt>
                <c:pt idx="1">
                  <c:v>22.4219</c:v>
                </c:pt>
                <c:pt idx="2">
                  <c:v>24.9239</c:v>
                </c:pt>
                <c:pt idx="3">
                  <c:v>21.7608</c:v>
                </c:pt>
                <c:pt idx="4">
                  <c:v>21.693</c:v>
                </c:pt>
                <c:pt idx="5">
                  <c:v>23.7893</c:v>
                </c:pt>
                <c:pt idx="6">
                  <c:v>20.3967</c:v>
                </c:pt>
                <c:pt idx="7">
                  <c:v>26.9375</c:v>
                </c:pt>
                <c:pt idx="8">
                  <c:v>19.8274</c:v>
                </c:pt>
              </c:numCache>
            </c:numRef>
          </c:val>
        </c:ser>
        <c:ser>
          <c:idx val="3"/>
          <c:order val="3"/>
          <c:cat>
            <c:strRef>
              <c:f>'[1]ANOVA-Adjust'!$H$118:$H$126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J$118:$J$126</c:f>
              <c:numCache>
                <c:formatCode>General</c:formatCode>
                <c:ptCount val="9"/>
                <c:pt idx="0">
                  <c:v>21.7458</c:v>
                </c:pt>
                <c:pt idx="1">
                  <c:v>20.5343</c:v>
                </c:pt>
                <c:pt idx="2">
                  <c:v>23.5018</c:v>
                </c:pt>
                <c:pt idx="3">
                  <c:v>20.0827</c:v>
                </c:pt>
                <c:pt idx="4">
                  <c:v>19.7791</c:v>
                </c:pt>
                <c:pt idx="5">
                  <c:v>22.1796</c:v>
                </c:pt>
                <c:pt idx="6">
                  <c:v>18.6379</c:v>
                </c:pt>
                <c:pt idx="7">
                  <c:v>25.1755</c:v>
                </c:pt>
                <c:pt idx="8">
                  <c:v>17.16</c:v>
                </c:pt>
              </c:numCache>
            </c:numRef>
          </c:val>
        </c:ser>
        <c:ser>
          <c:idx val="4"/>
          <c:order val="4"/>
          <c:cat>
            <c:strRef>
              <c:f>'[1]ANOVA-Adjust'!$H$118:$H$126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K$118:$K$126</c:f>
              <c:numCache>
                <c:formatCode>General</c:formatCode>
                <c:ptCount val="9"/>
                <c:pt idx="0">
                  <c:v>22.3189</c:v>
                </c:pt>
                <c:pt idx="1">
                  <c:v>21.4781</c:v>
                </c:pt>
                <c:pt idx="2">
                  <c:v>24.2128</c:v>
                </c:pt>
                <c:pt idx="3">
                  <c:v>20.9218</c:v>
                </c:pt>
                <c:pt idx="4">
                  <c:v>20.7361</c:v>
                </c:pt>
                <c:pt idx="5">
                  <c:v>22.9845</c:v>
                </c:pt>
                <c:pt idx="6">
                  <c:v>19.5173</c:v>
                </c:pt>
                <c:pt idx="7">
                  <c:v>26.0565</c:v>
                </c:pt>
                <c:pt idx="8">
                  <c:v>18.4937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0290100"/>
        <c:axId val="20949611"/>
      </c:stockChart>
      <c:catAx>
        <c:axId val="90290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49611"/>
        <c:crossesAt val="0"/>
        <c:auto val="1"/>
        <c:lblAlgn val="ctr"/>
        <c:lblOffset val="100"/>
        <c:noMultiLvlLbl val="0"/>
      </c:catAx>
      <c:valAx>
        <c:axId val="20949611"/>
        <c:scaling>
          <c:orientation val="minMax"/>
          <c:min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/L</a:t>
                </a:r>
              </a:p>
            </c:rich>
          </c:tx>
          <c:layout>
            <c:manualLayout>
              <c:xMode val="edge"/>
              <c:yMode val="edge"/>
              <c:x val="0.100697075314442"/>
              <c:y val="0.1565616797900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90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OVA - SERUM GLUCOSE</a:t>
            </a:r>
          </a:p>
        </c:rich>
      </c:tx>
      <c:layout>
        <c:manualLayout>
          <c:xMode val="edge"/>
          <c:yMode val="edge"/>
          <c:x val="0.274490491703917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797257367982"/>
          <c:y val="0.219656213095394"/>
          <c:w val="0.855746647473293"/>
          <c:h val="0.746227529195644"/>
        </c:manualLayout>
      </c:layout>
      <c:stockChart>
        <c:ser>
          <c:idx val="2"/>
          <c:order val="2"/>
          <c:cat>
            <c:strRef>
              <c:f>'[1]ANOVA-Adjust'!$H$155:$H$163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I$155:$I$163</c:f>
              <c:numCache>
                <c:formatCode>General</c:formatCode>
                <c:ptCount val="9"/>
                <c:pt idx="0">
                  <c:v>95.6455</c:v>
                </c:pt>
                <c:pt idx="1">
                  <c:v>98.5668</c:v>
                </c:pt>
                <c:pt idx="2">
                  <c:v>103.354</c:v>
                </c:pt>
                <c:pt idx="3">
                  <c:v>97.9564</c:v>
                </c:pt>
                <c:pt idx="4">
                  <c:v>96.6793</c:v>
                </c:pt>
                <c:pt idx="5">
                  <c:v>91.7554</c:v>
                </c:pt>
                <c:pt idx="6">
                  <c:v>95.8755</c:v>
                </c:pt>
                <c:pt idx="7">
                  <c:v>96.6994</c:v>
                </c:pt>
                <c:pt idx="8">
                  <c:v>97.462</c:v>
                </c:pt>
              </c:numCache>
            </c:numRef>
          </c:val>
        </c:ser>
        <c:ser>
          <c:idx val="3"/>
          <c:order val="3"/>
          <c:cat>
            <c:strRef>
              <c:f>'[1]ANOVA-Adjust'!$H$155:$H$163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J$155:$J$163</c:f>
              <c:numCache>
                <c:formatCode>General</c:formatCode>
                <c:ptCount val="9"/>
                <c:pt idx="0">
                  <c:v>93.6128</c:v>
                </c:pt>
                <c:pt idx="1">
                  <c:v>95.2325</c:v>
                </c:pt>
                <c:pt idx="2">
                  <c:v>100.832</c:v>
                </c:pt>
                <c:pt idx="3">
                  <c:v>94.9848</c:v>
                </c:pt>
                <c:pt idx="4">
                  <c:v>93.2848</c:v>
                </c:pt>
                <c:pt idx="5">
                  <c:v>88.9006</c:v>
                </c:pt>
                <c:pt idx="6">
                  <c:v>92.7616</c:v>
                </c:pt>
                <c:pt idx="7">
                  <c:v>93.5745</c:v>
                </c:pt>
                <c:pt idx="8">
                  <c:v>92.7692</c:v>
                </c:pt>
              </c:numCache>
            </c:numRef>
          </c:val>
        </c:ser>
        <c:ser>
          <c:idx val="4"/>
          <c:order val="4"/>
          <c:cat>
            <c:strRef>
              <c:f>'[1]ANOVA-Adjust'!$H$155:$H$163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K$155:$K$163</c:f>
              <c:numCache>
                <c:formatCode>General</c:formatCode>
                <c:ptCount val="9"/>
                <c:pt idx="0">
                  <c:v>94.6291</c:v>
                </c:pt>
                <c:pt idx="1">
                  <c:v>96.8996</c:v>
                </c:pt>
                <c:pt idx="2">
                  <c:v>102.093</c:v>
                </c:pt>
                <c:pt idx="3">
                  <c:v>96.4706</c:v>
                </c:pt>
                <c:pt idx="4">
                  <c:v>94.982</c:v>
                </c:pt>
                <c:pt idx="5">
                  <c:v>90.328</c:v>
                </c:pt>
                <c:pt idx="6">
                  <c:v>94.3186</c:v>
                </c:pt>
                <c:pt idx="7">
                  <c:v>95.1369</c:v>
                </c:pt>
                <c:pt idx="8">
                  <c:v>95.115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9324816"/>
        <c:axId val="69132880"/>
      </c:stockChart>
      <c:catAx>
        <c:axId val="79324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32880"/>
        <c:crossesAt val="0"/>
        <c:auto val="1"/>
        <c:lblAlgn val="ctr"/>
        <c:lblOffset val="100"/>
        <c:noMultiLvlLbl val="0"/>
      </c:catAx>
      <c:valAx>
        <c:axId val="69132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g/dL</a:t>
                </a:r>
              </a:p>
            </c:rich>
          </c:tx>
          <c:layout>
            <c:manualLayout>
              <c:xMode val="edge"/>
              <c:yMode val="edge"/>
              <c:x val="0.121221304644291"/>
              <c:y val="0.1465686917727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24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OVA - URIC ACID</a:t>
            </a:r>
          </a:p>
        </c:rich>
      </c:tx>
      <c:layout>
        <c:manualLayout>
          <c:xMode val="edge"/>
          <c:yMode val="edge"/>
          <c:x val="0.329519624185483"/>
          <c:y val="0.053004460771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594332474617"/>
          <c:y val="0.219627394384676"/>
          <c:w val="0.856948022427641"/>
          <c:h val="0.746260823930727"/>
        </c:manualLayout>
      </c:layout>
      <c:stockChart>
        <c:ser>
          <c:idx val="2"/>
          <c:order val="2"/>
          <c:cat>
            <c:strRef>
              <c:f>'[1]ANOVA-Adjust'!$H$167:$H$175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I$167:$I$175</c:f>
              <c:numCache>
                <c:formatCode>General</c:formatCode>
                <c:ptCount val="9"/>
                <c:pt idx="0">
                  <c:v>4.25641</c:v>
                </c:pt>
                <c:pt idx="1">
                  <c:v>4.476</c:v>
                </c:pt>
                <c:pt idx="2">
                  <c:v>4.61799</c:v>
                </c:pt>
                <c:pt idx="3">
                  <c:v>4.53641</c:v>
                </c:pt>
                <c:pt idx="4">
                  <c:v>4.44231</c:v>
                </c:pt>
                <c:pt idx="5">
                  <c:v>4.80856</c:v>
                </c:pt>
                <c:pt idx="6">
                  <c:v>4.37417</c:v>
                </c:pt>
                <c:pt idx="7">
                  <c:v>4.77526</c:v>
                </c:pt>
                <c:pt idx="8">
                  <c:v>4.10516</c:v>
                </c:pt>
              </c:numCache>
            </c:numRef>
          </c:val>
        </c:ser>
        <c:ser>
          <c:idx val="3"/>
          <c:order val="3"/>
          <c:cat>
            <c:strRef>
              <c:f>'[1]ANOVA-Adjust'!$H$167:$H$175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J$167:$J$175</c:f>
              <c:numCache>
                <c:formatCode>General</c:formatCode>
                <c:ptCount val="9"/>
                <c:pt idx="0">
                  <c:v>4.15395</c:v>
                </c:pt>
                <c:pt idx="1">
                  <c:v>4.30793</c:v>
                </c:pt>
                <c:pt idx="2">
                  <c:v>4.49085</c:v>
                </c:pt>
                <c:pt idx="3">
                  <c:v>4.38663</c:v>
                </c:pt>
                <c:pt idx="4">
                  <c:v>4.27121</c:v>
                </c:pt>
                <c:pt idx="5">
                  <c:v>4.66466</c:v>
                </c:pt>
                <c:pt idx="6">
                  <c:v>4.2172</c:v>
                </c:pt>
                <c:pt idx="7">
                  <c:v>4.61774</c:v>
                </c:pt>
                <c:pt idx="8">
                  <c:v>3.86862</c:v>
                </c:pt>
              </c:numCache>
            </c:numRef>
          </c:val>
        </c:ser>
        <c:ser>
          <c:idx val="4"/>
          <c:order val="4"/>
          <c:cat>
            <c:strRef>
              <c:f>'[1]ANOVA-Adjust'!$H$167:$H$175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K$167:$K$175</c:f>
              <c:numCache>
                <c:formatCode>General</c:formatCode>
                <c:ptCount val="9"/>
                <c:pt idx="0">
                  <c:v>4.20518</c:v>
                </c:pt>
                <c:pt idx="1">
                  <c:v>4.39197</c:v>
                </c:pt>
                <c:pt idx="2">
                  <c:v>4.55442</c:v>
                </c:pt>
                <c:pt idx="3">
                  <c:v>4.46152</c:v>
                </c:pt>
                <c:pt idx="4">
                  <c:v>4.35676</c:v>
                </c:pt>
                <c:pt idx="5">
                  <c:v>4.73661</c:v>
                </c:pt>
                <c:pt idx="6">
                  <c:v>4.29568</c:v>
                </c:pt>
                <c:pt idx="7">
                  <c:v>4.6965</c:v>
                </c:pt>
                <c:pt idx="8">
                  <c:v>3.98689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7611944"/>
        <c:axId val="37728884"/>
      </c:stockChart>
      <c:catAx>
        <c:axId val="376119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28884"/>
        <c:crossesAt val="0"/>
        <c:auto val="1"/>
        <c:lblAlgn val="ctr"/>
        <c:lblOffset val="100"/>
        <c:noMultiLvlLbl val="0"/>
      </c:catAx>
      <c:valAx>
        <c:axId val="37728884"/>
        <c:scaling>
          <c:orientation val="minMax"/>
          <c:min val="3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g/dL</a:t>
                </a:r>
              </a:p>
            </c:rich>
          </c:tx>
          <c:layout>
            <c:manualLayout>
              <c:xMode val="edge"/>
              <c:yMode val="edge"/>
              <c:x val="0.110925897863313"/>
              <c:y val="0.1465494620834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119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OVA - HEIGHT</a:t>
            </a:r>
          </a:p>
        </c:rich>
      </c:tx>
      <c:layout>
        <c:manualLayout>
          <c:xMode val="edge"/>
          <c:yMode val="edge"/>
          <c:x val="0.353993029246856"/>
          <c:y val="0.0530183727034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944233974845"/>
          <c:y val="0.219685039370079"/>
          <c:w val="0.896423700560691"/>
          <c:h val="0.746194225721785"/>
        </c:manualLayout>
      </c:layout>
      <c:stockChart>
        <c:ser>
          <c:idx val="2"/>
          <c:order val="2"/>
          <c:cat>
            <c:strRef>
              <c:f>'[1]ANOVA-Adjust'!$H$179:$H$187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I$179:$I$187</c:f>
              <c:numCache>
                <c:formatCode>General</c:formatCode>
                <c:ptCount val="9"/>
                <c:pt idx="0">
                  <c:v>157.802</c:v>
                </c:pt>
                <c:pt idx="1">
                  <c:v>158.748</c:v>
                </c:pt>
                <c:pt idx="2">
                  <c:v>159.93</c:v>
                </c:pt>
                <c:pt idx="3">
                  <c:v>158.833</c:v>
                </c:pt>
                <c:pt idx="4">
                  <c:v>160.117</c:v>
                </c:pt>
                <c:pt idx="5">
                  <c:v>157.768</c:v>
                </c:pt>
                <c:pt idx="6">
                  <c:v>157.7</c:v>
                </c:pt>
                <c:pt idx="7">
                  <c:v>157.416</c:v>
                </c:pt>
                <c:pt idx="8">
                  <c:v>157.635</c:v>
                </c:pt>
              </c:numCache>
            </c:numRef>
          </c:val>
        </c:ser>
        <c:ser>
          <c:idx val="3"/>
          <c:order val="3"/>
          <c:cat>
            <c:strRef>
              <c:f>'[1]ANOVA-Adjust'!$H$179:$H$187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J$179:$J$187</c:f>
              <c:numCache>
                <c:formatCode>General</c:formatCode>
                <c:ptCount val="9"/>
                <c:pt idx="0">
                  <c:v>157.285</c:v>
                </c:pt>
                <c:pt idx="1">
                  <c:v>157.88</c:v>
                </c:pt>
                <c:pt idx="2">
                  <c:v>159.215</c:v>
                </c:pt>
                <c:pt idx="3">
                  <c:v>158.07</c:v>
                </c:pt>
                <c:pt idx="4">
                  <c:v>159.252</c:v>
                </c:pt>
                <c:pt idx="5">
                  <c:v>156.982</c:v>
                </c:pt>
                <c:pt idx="6">
                  <c:v>156.906</c:v>
                </c:pt>
                <c:pt idx="7">
                  <c:v>156.605</c:v>
                </c:pt>
                <c:pt idx="8">
                  <c:v>156.422</c:v>
                </c:pt>
              </c:numCache>
            </c:numRef>
          </c:val>
        </c:ser>
        <c:ser>
          <c:idx val="4"/>
          <c:order val="4"/>
          <c:cat>
            <c:strRef>
              <c:f>'[1]ANOVA-Adjust'!$H$179:$H$187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K$179:$K$187</c:f>
              <c:numCache>
                <c:formatCode>General</c:formatCode>
                <c:ptCount val="9"/>
                <c:pt idx="0">
                  <c:v>157.544</c:v>
                </c:pt>
                <c:pt idx="1">
                  <c:v>158.314</c:v>
                </c:pt>
                <c:pt idx="2">
                  <c:v>159.573</c:v>
                </c:pt>
                <c:pt idx="3">
                  <c:v>158.452</c:v>
                </c:pt>
                <c:pt idx="4">
                  <c:v>159.684</c:v>
                </c:pt>
                <c:pt idx="5">
                  <c:v>157.375</c:v>
                </c:pt>
                <c:pt idx="6">
                  <c:v>157.303</c:v>
                </c:pt>
                <c:pt idx="7">
                  <c:v>157.01</c:v>
                </c:pt>
                <c:pt idx="8">
                  <c:v>157.029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6145300"/>
        <c:axId val="60823087"/>
      </c:stockChart>
      <c:catAx>
        <c:axId val="16145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23087"/>
        <c:crossesAt val="0"/>
        <c:auto val="1"/>
        <c:lblAlgn val="ctr"/>
        <c:lblOffset val="100"/>
        <c:noMultiLvlLbl val="0"/>
      </c:catAx>
      <c:valAx>
        <c:axId val="60823087"/>
        <c:scaling>
          <c:orientation val="minMax"/>
          <c:min val="15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m</a:t>
                </a:r>
              </a:p>
            </c:rich>
          </c:tx>
          <c:layout>
            <c:manualLayout>
              <c:xMode val="edge"/>
              <c:yMode val="edge"/>
              <c:x val="0.10478860433399"/>
              <c:y val="0.1433070866141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45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OVA - BMI</a:t>
            </a:r>
          </a:p>
        </c:rich>
      </c:tx>
      <c:layout>
        <c:manualLayout>
          <c:xMode val="edge"/>
          <c:yMode val="edge"/>
          <c:x val="0.378617972420064"/>
          <c:y val="0.053004460771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12471586604"/>
          <c:y val="0.219627394384676"/>
          <c:w val="0.856493408092135"/>
          <c:h val="0.746260823930727"/>
        </c:manualLayout>
      </c:layout>
      <c:stockChart>
        <c:ser>
          <c:idx val="2"/>
          <c:order val="2"/>
          <c:cat>
            <c:strRef>
              <c:f>'[1]ANOVA-Adjust'!$H$192:$H$200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I$192:$I$200</c:f>
              <c:numCache>
                <c:formatCode>General</c:formatCode>
                <c:ptCount val="9"/>
                <c:pt idx="0">
                  <c:v>26.1664</c:v>
                </c:pt>
                <c:pt idx="1">
                  <c:v>27.0068</c:v>
                </c:pt>
                <c:pt idx="2">
                  <c:v>26.1549</c:v>
                </c:pt>
                <c:pt idx="3">
                  <c:v>25.543</c:v>
                </c:pt>
                <c:pt idx="4">
                  <c:v>25.8808</c:v>
                </c:pt>
                <c:pt idx="5">
                  <c:v>26.7147</c:v>
                </c:pt>
                <c:pt idx="6">
                  <c:v>25.5813</c:v>
                </c:pt>
                <c:pt idx="7">
                  <c:v>25.1824</c:v>
                </c:pt>
                <c:pt idx="8">
                  <c:v>25.3667</c:v>
                </c:pt>
              </c:numCache>
            </c:numRef>
          </c:val>
        </c:ser>
        <c:ser>
          <c:idx val="3"/>
          <c:order val="3"/>
          <c:cat>
            <c:strRef>
              <c:f>'[1]ANOVA-Adjust'!$H$192:$H$200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J$192:$J$200</c:f>
              <c:numCache>
                <c:formatCode>General</c:formatCode>
                <c:ptCount val="9"/>
                <c:pt idx="0">
                  <c:v>25.7997</c:v>
                </c:pt>
                <c:pt idx="1">
                  <c:v>26.3907</c:v>
                </c:pt>
                <c:pt idx="2">
                  <c:v>25.648</c:v>
                </c:pt>
                <c:pt idx="3">
                  <c:v>25.0021</c:v>
                </c:pt>
                <c:pt idx="4">
                  <c:v>25.2677</c:v>
                </c:pt>
                <c:pt idx="5">
                  <c:v>26.1572</c:v>
                </c:pt>
                <c:pt idx="6">
                  <c:v>25.0166</c:v>
                </c:pt>
                <c:pt idx="7">
                  <c:v>24.6075</c:v>
                </c:pt>
                <c:pt idx="8">
                  <c:v>24.5066</c:v>
                </c:pt>
              </c:numCache>
            </c:numRef>
          </c:val>
        </c:ser>
        <c:ser>
          <c:idx val="4"/>
          <c:order val="4"/>
          <c:cat>
            <c:strRef>
              <c:f>'[1]ANOVA-Adjust'!$H$192:$H$200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K$192:$K$200</c:f>
              <c:numCache>
                <c:formatCode>General</c:formatCode>
                <c:ptCount val="9"/>
                <c:pt idx="0">
                  <c:v>25.9831</c:v>
                </c:pt>
                <c:pt idx="1">
                  <c:v>26.6987</c:v>
                </c:pt>
                <c:pt idx="2">
                  <c:v>25.9015</c:v>
                </c:pt>
                <c:pt idx="3">
                  <c:v>25.2725</c:v>
                </c:pt>
                <c:pt idx="4">
                  <c:v>25.5742</c:v>
                </c:pt>
                <c:pt idx="5">
                  <c:v>26.436</c:v>
                </c:pt>
                <c:pt idx="6">
                  <c:v>25.299</c:v>
                </c:pt>
                <c:pt idx="7">
                  <c:v>24.8949</c:v>
                </c:pt>
                <c:pt idx="8">
                  <c:v>24.936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2017935"/>
        <c:axId val="20753303"/>
      </c:stockChart>
      <c:catAx>
        <c:axId val="520179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53303"/>
        <c:crossesAt val="0"/>
        <c:auto val="1"/>
        <c:lblAlgn val="ctr"/>
        <c:lblOffset val="100"/>
        <c:noMultiLvlLbl val="0"/>
      </c:catAx>
      <c:valAx>
        <c:axId val="20753303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/m2</a:t>
                </a:r>
              </a:p>
            </c:rich>
          </c:tx>
          <c:layout>
            <c:manualLayout>
              <c:xMode val="edge"/>
              <c:yMode val="edge"/>
              <c:x val="0.119033186846492"/>
              <c:y val="0.1465494620834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17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OVA - WEIGHT</a:t>
            </a:r>
          </a:p>
        </c:rich>
      </c:tx>
      <c:layout>
        <c:manualLayout>
          <c:xMode val="edge"/>
          <c:yMode val="edge"/>
          <c:x val="0.349977269283225"/>
          <c:y val="0.0530183727034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263676314593"/>
          <c:y val="0.219685039370079"/>
          <c:w val="0.905515987270799"/>
          <c:h val="0.746194225721785"/>
        </c:manualLayout>
      </c:layout>
      <c:stockChart>
        <c:ser>
          <c:idx val="2"/>
          <c:order val="2"/>
          <c:cat>
            <c:strRef>
              <c:f>'[1]ANOVA-Adjust'!$H$205:$H$213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I$205:$I$213</c:f>
              <c:numCache>
                <c:formatCode>General</c:formatCode>
                <c:ptCount val="9"/>
                <c:pt idx="0">
                  <c:v>65.1419</c:v>
                </c:pt>
                <c:pt idx="1">
                  <c:v>67.8124</c:v>
                </c:pt>
                <c:pt idx="2">
                  <c:v>66.6474</c:v>
                </c:pt>
                <c:pt idx="3">
                  <c:v>64.3099</c:v>
                </c:pt>
                <c:pt idx="4">
                  <c:v>66.1382</c:v>
                </c:pt>
                <c:pt idx="5">
                  <c:v>66.3785</c:v>
                </c:pt>
                <c:pt idx="6">
                  <c:v>63.4986</c:v>
                </c:pt>
                <c:pt idx="7">
                  <c:v>62.29</c:v>
                </c:pt>
                <c:pt idx="8">
                  <c:v>62.7685</c:v>
                </c:pt>
              </c:numCache>
            </c:numRef>
          </c:val>
        </c:ser>
        <c:ser>
          <c:idx val="3"/>
          <c:order val="3"/>
          <c:cat>
            <c:strRef>
              <c:f>'[1]ANOVA-Adjust'!$H$205:$H$213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J$205:$J$213</c:f>
              <c:numCache>
                <c:formatCode>General</c:formatCode>
                <c:ptCount val="9"/>
                <c:pt idx="0">
                  <c:v>64.1568</c:v>
                </c:pt>
                <c:pt idx="1">
                  <c:v>66.1571</c:v>
                </c:pt>
                <c:pt idx="2">
                  <c:v>65.2857</c:v>
                </c:pt>
                <c:pt idx="3">
                  <c:v>62.8567</c:v>
                </c:pt>
                <c:pt idx="4">
                  <c:v>64.4911</c:v>
                </c:pt>
                <c:pt idx="5">
                  <c:v>64.8811</c:v>
                </c:pt>
                <c:pt idx="6">
                  <c:v>61.9852</c:v>
                </c:pt>
                <c:pt idx="7">
                  <c:v>60.7454</c:v>
                </c:pt>
                <c:pt idx="8">
                  <c:v>60.4577</c:v>
                </c:pt>
              </c:numCache>
            </c:numRef>
          </c:val>
        </c:ser>
        <c:ser>
          <c:idx val="4"/>
          <c:order val="4"/>
          <c:cat>
            <c:strRef>
              <c:f>'[1]ANOVA-Adjust'!$H$205:$H$213</c:f>
              <c:strCache>
                <c:ptCount val="9"/>
                <c:pt idx="0">
                  <c:v>BAUNEI</c:v>
                </c:pt>
                <c:pt idx="1">
                  <c:v>LOCERI</c:v>
                </c:pt>
                <c:pt idx="2">
                  <c:v>PERDASDEFOGU</c:v>
                </c:pt>
                <c:pt idx="3">
                  <c:v>SEUI</c:v>
                </c:pt>
                <c:pt idx="4">
                  <c:v>SEULO</c:v>
                </c:pt>
                <c:pt idx="5">
                  <c:v>TALANA</c:v>
                </c:pt>
                <c:pt idx="6">
                  <c:v>TRIEI</c:v>
                </c:pt>
                <c:pt idx="7">
                  <c:v>URZULEI</c:v>
                </c:pt>
                <c:pt idx="8">
                  <c:v>USSASSAI</c:v>
                </c:pt>
              </c:strCache>
            </c:strRef>
          </c:cat>
          <c:val>
            <c:numRef>
              <c:f>'[1]ANOVA-Adjust'!$K$205:$K$213</c:f>
              <c:numCache>
                <c:formatCode>General</c:formatCode>
                <c:ptCount val="9"/>
                <c:pt idx="0">
                  <c:v>64.6493</c:v>
                </c:pt>
                <c:pt idx="1">
                  <c:v>66.9847</c:v>
                </c:pt>
                <c:pt idx="2">
                  <c:v>65.9666</c:v>
                </c:pt>
                <c:pt idx="3">
                  <c:v>63.5833</c:v>
                </c:pt>
                <c:pt idx="4">
                  <c:v>65.3147</c:v>
                </c:pt>
                <c:pt idx="5">
                  <c:v>65.6298</c:v>
                </c:pt>
                <c:pt idx="6">
                  <c:v>62.7419</c:v>
                </c:pt>
                <c:pt idx="7">
                  <c:v>61.5177</c:v>
                </c:pt>
                <c:pt idx="8">
                  <c:v>61.6131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9238323"/>
        <c:axId val="37953189"/>
      </c:stockChart>
      <c:catAx>
        <c:axId val="79238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53189"/>
        <c:crossesAt val="0"/>
        <c:auto val="1"/>
        <c:lblAlgn val="ctr"/>
        <c:lblOffset val="100"/>
        <c:noMultiLvlLbl val="0"/>
      </c:catAx>
      <c:valAx>
        <c:axId val="37953189"/>
        <c:scaling>
          <c:orientation val="minMax"/>
          <c:min val="5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884982573117139"/>
              <c:y val="0.160104986876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38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Y</a:t>
            </a:r>
          </a:p>
        </c:rich>
      </c:tx>
      <c:layout>
        <c:manualLayout>
          <c:xMode val="edge"/>
          <c:yMode val="edge"/>
          <c:x val="0.472384271535722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765209485567"/>
          <c:y val="0.219656213095394"/>
          <c:w val="0.969543147208122"/>
          <c:h val="0.746227529195644"/>
        </c:manualLayout>
      </c:layout>
      <c:stockChart>
        <c:ser>
          <c:idx val="2"/>
          <c:order val="2"/>
          <c:tx>
            <c:strRef>
              <c:f>'[1]medie&amp;IC'!$H$54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55:$G$63</c:f>
              <c:strCache>
                <c:ptCount val="9"/>
                <c:pt idx="0">
                  <c:v>PERDASDEFOGU</c:v>
                </c:pt>
                <c:pt idx="1">
                  <c:v>URZULEI</c:v>
                </c:pt>
                <c:pt idx="2">
                  <c:v>LOCERI</c:v>
                </c:pt>
                <c:pt idx="3">
                  <c:v>SEUI</c:v>
                </c:pt>
                <c:pt idx="4">
                  <c:v>TRIEI</c:v>
                </c:pt>
                <c:pt idx="5">
                  <c:v>USSASSAI</c:v>
                </c:pt>
                <c:pt idx="6">
                  <c:v>TALANA</c:v>
                </c:pt>
                <c:pt idx="7">
                  <c:v>SEULO</c:v>
                </c:pt>
                <c:pt idx="8">
                  <c:v>BAUNEI</c:v>
                </c:pt>
              </c:strCache>
            </c:strRef>
          </c:cat>
          <c:val>
            <c:numRef>
              <c:f>'[1]medie&amp;IC'!$H$55:$H$63</c:f>
              <c:numCache>
                <c:formatCode>General</c:formatCode>
                <c:ptCount val="9"/>
                <c:pt idx="0">
                  <c:v>2.318988</c:v>
                </c:pt>
                <c:pt idx="1">
                  <c:v>2.446878</c:v>
                </c:pt>
                <c:pt idx="2">
                  <c:v>2.488687</c:v>
                </c:pt>
                <c:pt idx="3">
                  <c:v>2.516647</c:v>
                </c:pt>
                <c:pt idx="4">
                  <c:v>2.539511</c:v>
                </c:pt>
                <c:pt idx="5">
                  <c:v>2.67548</c:v>
                </c:pt>
                <c:pt idx="6">
                  <c:v>2.658315</c:v>
                </c:pt>
                <c:pt idx="7">
                  <c:v>2.696794</c:v>
                </c:pt>
                <c:pt idx="8">
                  <c:v>2.684473</c:v>
                </c:pt>
              </c:numCache>
            </c:numRef>
          </c:val>
        </c:ser>
        <c:ser>
          <c:idx val="3"/>
          <c:order val="3"/>
          <c:tx>
            <c:strRef>
              <c:f>'[1]medie&amp;IC'!$I$54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55:$G$63</c:f>
              <c:strCache>
                <c:ptCount val="9"/>
                <c:pt idx="0">
                  <c:v>PERDASDEFOGU</c:v>
                </c:pt>
                <c:pt idx="1">
                  <c:v>URZULEI</c:v>
                </c:pt>
                <c:pt idx="2">
                  <c:v>LOCERI</c:v>
                </c:pt>
                <c:pt idx="3">
                  <c:v>SEUI</c:v>
                </c:pt>
                <c:pt idx="4">
                  <c:v>TRIEI</c:v>
                </c:pt>
                <c:pt idx="5">
                  <c:v>USSASSAI</c:v>
                </c:pt>
                <c:pt idx="6">
                  <c:v>TALANA</c:v>
                </c:pt>
                <c:pt idx="7">
                  <c:v>SEULO</c:v>
                </c:pt>
                <c:pt idx="8">
                  <c:v>BAUNEI</c:v>
                </c:pt>
              </c:strCache>
            </c:strRef>
          </c:cat>
          <c:val>
            <c:numRef>
              <c:f>'[1]medie&amp;IC'!$I$55:$I$63</c:f>
              <c:numCache>
                <c:formatCode>General</c:formatCode>
                <c:ptCount val="9"/>
                <c:pt idx="0">
                  <c:v>2.113156</c:v>
                </c:pt>
                <c:pt idx="1">
                  <c:v>2.35194</c:v>
                </c:pt>
                <c:pt idx="2">
                  <c:v>2.392549</c:v>
                </c:pt>
                <c:pt idx="3">
                  <c:v>2.429948</c:v>
                </c:pt>
                <c:pt idx="4">
                  <c:v>2.443373</c:v>
                </c:pt>
                <c:pt idx="5">
                  <c:v>2.527127</c:v>
                </c:pt>
                <c:pt idx="6">
                  <c:v>2.560644</c:v>
                </c:pt>
                <c:pt idx="7">
                  <c:v>2.579139</c:v>
                </c:pt>
                <c:pt idx="8">
                  <c:v>2.591907</c:v>
                </c:pt>
              </c:numCache>
            </c:numRef>
          </c:val>
        </c:ser>
        <c:ser>
          <c:idx val="4"/>
          <c:order val="4"/>
          <c:tx>
            <c:strRef>
              <c:f>'[1]medie&amp;IC'!$J$54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55:$G$63</c:f>
              <c:strCache>
                <c:ptCount val="9"/>
                <c:pt idx="0">
                  <c:v>PERDASDEFOGU</c:v>
                </c:pt>
                <c:pt idx="1">
                  <c:v>URZULEI</c:v>
                </c:pt>
                <c:pt idx="2">
                  <c:v>LOCERI</c:v>
                </c:pt>
                <c:pt idx="3">
                  <c:v>SEUI</c:v>
                </c:pt>
                <c:pt idx="4">
                  <c:v>TRIEI</c:v>
                </c:pt>
                <c:pt idx="5">
                  <c:v>USSASSAI</c:v>
                </c:pt>
                <c:pt idx="6">
                  <c:v>TALANA</c:v>
                </c:pt>
                <c:pt idx="7">
                  <c:v>SEULO</c:v>
                </c:pt>
                <c:pt idx="8">
                  <c:v>BAUNEI</c:v>
                </c:pt>
              </c:strCache>
            </c:strRef>
          </c:cat>
          <c:val>
            <c:numRef>
              <c:f>'[1]medie&amp;IC'!$J$55:$J$63</c:f>
              <c:numCache>
                <c:formatCode>General</c:formatCode>
                <c:ptCount val="9"/>
                <c:pt idx="0">
                  <c:v>2.216072</c:v>
                </c:pt>
                <c:pt idx="1">
                  <c:v>2.399409</c:v>
                </c:pt>
                <c:pt idx="2">
                  <c:v>2.440618</c:v>
                </c:pt>
                <c:pt idx="3">
                  <c:v>2.473298</c:v>
                </c:pt>
                <c:pt idx="4">
                  <c:v>2.491442</c:v>
                </c:pt>
                <c:pt idx="5">
                  <c:v>2.601303</c:v>
                </c:pt>
                <c:pt idx="6">
                  <c:v>2.60948</c:v>
                </c:pt>
                <c:pt idx="7">
                  <c:v>2.637967</c:v>
                </c:pt>
                <c:pt idx="8">
                  <c:v>2.63819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5600983"/>
        <c:axId val="22878308"/>
      </c:stockChart>
      <c:catAx>
        <c:axId val="15600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78308"/>
        <c:crossesAt val="0"/>
        <c:auto val="1"/>
        <c:lblAlgn val="ctr"/>
        <c:lblOffset val="100"/>
        <c:noMultiLvlLbl val="0"/>
      </c:catAx>
      <c:valAx>
        <c:axId val="22878308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58375634517767"/>
              <c:y val="0.13331583781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00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724979165088"/>
          <c:y val="0.219685039370079"/>
          <c:w val="0.942571406924767"/>
          <c:h val="0.746194225721785"/>
        </c:manualLayout>
      </c:layout>
      <c:stockChart>
        <c:ser>
          <c:idx val="2"/>
          <c:order val="2"/>
          <c:tx>
            <c:strRef>
              <c:f>'[1]medie&amp;IC'!$H$66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67:$G$75</c:f>
              <c:strCache>
                <c:ptCount val="9"/>
                <c:pt idx="0">
                  <c:v>PERDASDEFOGU</c:v>
                </c:pt>
                <c:pt idx="1">
                  <c:v>TALANA</c:v>
                </c:pt>
                <c:pt idx="2">
                  <c:v>USSASSAI</c:v>
                </c:pt>
                <c:pt idx="3">
                  <c:v>URZULEI</c:v>
                </c:pt>
                <c:pt idx="4">
                  <c:v>TRIEI</c:v>
                </c:pt>
                <c:pt idx="5">
                  <c:v>BAUNEI</c:v>
                </c:pt>
                <c:pt idx="6">
                  <c:v>LOCERI</c:v>
                </c:pt>
                <c:pt idx="7">
                  <c:v>SEULO</c:v>
                </c:pt>
                <c:pt idx="8">
                  <c:v>SEUI</c:v>
                </c:pt>
              </c:strCache>
            </c:strRef>
          </c:cat>
          <c:val>
            <c:numRef>
              <c:f>'[1]medie&amp;IC'!$H$67:$H$75</c:f>
              <c:numCache>
                <c:formatCode>General</c:formatCode>
                <c:ptCount val="9"/>
                <c:pt idx="0">
                  <c:v>28.55186</c:v>
                </c:pt>
                <c:pt idx="1">
                  <c:v>28.6448</c:v>
                </c:pt>
                <c:pt idx="2">
                  <c:v>28.77088</c:v>
                </c:pt>
                <c:pt idx="3">
                  <c:v>28.9357</c:v>
                </c:pt>
                <c:pt idx="4">
                  <c:v>29.06944</c:v>
                </c:pt>
                <c:pt idx="5">
                  <c:v>28.96214</c:v>
                </c:pt>
                <c:pt idx="6">
                  <c:v>29.34106</c:v>
                </c:pt>
                <c:pt idx="7">
                  <c:v>29.43971</c:v>
                </c:pt>
                <c:pt idx="8">
                  <c:v>30.17309</c:v>
                </c:pt>
              </c:numCache>
            </c:numRef>
          </c:val>
        </c:ser>
        <c:ser>
          <c:idx val="3"/>
          <c:order val="3"/>
          <c:tx>
            <c:strRef>
              <c:f>'[1]medie&amp;IC'!$I$66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67:$G$75</c:f>
              <c:strCache>
                <c:ptCount val="9"/>
                <c:pt idx="0">
                  <c:v>PERDASDEFOGU</c:v>
                </c:pt>
                <c:pt idx="1">
                  <c:v>TALANA</c:v>
                </c:pt>
                <c:pt idx="2">
                  <c:v>USSASSAI</c:v>
                </c:pt>
                <c:pt idx="3">
                  <c:v>URZULEI</c:v>
                </c:pt>
                <c:pt idx="4">
                  <c:v>TRIEI</c:v>
                </c:pt>
                <c:pt idx="5">
                  <c:v>BAUNEI</c:v>
                </c:pt>
                <c:pt idx="6">
                  <c:v>LOCERI</c:v>
                </c:pt>
                <c:pt idx="7">
                  <c:v>SEULO</c:v>
                </c:pt>
                <c:pt idx="8">
                  <c:v>SEUI</c:v>
                </c:pt>
              </c:strCache>
            </c:strRef>
          </c:cat>
          <c:val>
            <c:numRef>
              <c:f>'[1]medie&amp;IC'!$I$67:$I$75</c:f>
              <c:numCache>
                <c:formatCode>General</c:formatCode>
                <c:ptCount val="9"/>
                <c:pt idx="0">
                  <c:v>28.13809</c:v>
                </c:pt>
                <c:pt idx="1">
                  <c:v>28.14523</c:v>
                </c:pt>
                <c:pt idx="2">
                  <c:v>28.07354</c:v>
                </c:pt>
                <c:pt idx="3">
                  <c:v>28.3965</c:v>
                </c:pt>
                <c:pt idx="4">
                  <c:v>28.51757</c:v>
                </c:pt>
                <c:pt idx="5">
                  <c:v>28.64146</c:v>
                </c:pt>
                <c:pt idx="6">
                  <c:v>28.85891</c:v>
                </c:pt>
                <c:pt idx="7">
                  <c:v>28.94745</c:v>
                </c:pt>
                <c:pt idx="8">
                  <c:v>29.73212</c:v>
                </c:pt>
              </c:numCache>
            </c:numRef>
          </c:val>
        </c:ser>
        <c:ser>
          <c:idx val="4"/>
          <c:order val="4"/>
          <c:tx>
            <c:strRef>
              <c:f>'[1]medie&amp;IC'!$J$66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67:$G$75</c:f>
              <c:strCache>
                <c:ptCount val="9"/>
                <c:pt idx="0">
                  <c:v>PERDASDEFOGU</c:v>
                </c:pt>
                <c:pt idx="1">
                  <c:v>TALANA</c:v>
                </c:pt>
                <c:pt idx="2">
                  <c:v>USSASSAI</c:v>
                </c:pt>
                <c:pt idx="3">
                  <c:v>URZULEI</c:v>
                </c:pt>
                <c:pt idx="4">
                  <c:v>TRIEI</c:v>
                </c:pt>
                <c:pt idx="5">
                  <c:v>BAUNEI</c:v>
                </c:pt>
                <c:pt idx="6">
                  <c:v>LOCERI</c:v>
                </c:pt>
                <c:pt idx="7">
                  <c:v>SEULO</c:v>
                </c:pt>
                <c:pt idx="8">
                  <c:v>SEUI</c:v>
                </c:pt>
              </c:strCache>
            </c:strRef>
          </c:cat>
          <c:val>
            <c:numRef>
              <c:f>'[1]medie&amp;IC'!$J$67:$J$75</c:f>
              <c:numCache>
                <c:formatCode>General</c:formatCode>
                <c:ptCount val="9"/>
                <c:pt idx="0">
                  <c:v>28.34497</c:v>
                </c:pt>
                <c:pt idx="1">
                  <c:v>28.39501</c:v>
                </c:pt>
                <c:pt idx="2">
                  <c:v>28.42221</c:v>
                </c:pt>
                <c:pt idx="3">
                  <c:v>28.6661</c:v>
                </c:pt>
                <c:pt idx="4">
                  <c:v>28.79351</c:v>
                </c:pt>
                <c:pt idx="5">
                  <c:v>28.8018</c:v>
                </c:pt>
                <c:pt idx="6">
                  <c:v>29.09999</c:v>
                </c:pt>
                <c:pt idx="7">
                  <c:v>29.19358</c:v>
                </c:pt>
                <c:pt idx="8">
                  <c:v>29.952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1093765"/>
        <c:axId val="94970134"/>
      </c:stockChart>
      <c:catAx>
        <c:axId val="710937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70134"/>
        <c:crossesAt val="0"/>
        <c:auto val="1"/>
        <c:lblAlgn val="ctr"/>
        <c:lblOffset val="100"/>
        <c:noMultiLvlLbl val="0"/>
      </c:catAx>
      <c:valAx>
        <c:axId val="94970134"/>
        <c:scaling>
          <c:orientation val="minMax"/>
          <c:min val="27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g</a:t>
                </a:r>
              </a:p>
            </c:rich>
          </c:tx>
          <c:layout>
            <c:manualLayout>
              <c:xMode val="edge"/>
              <c:yMode val="edge"/>
              <c:x val="0.072202439578756"/>
              <c:y val="0.1433070866141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93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C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656110311387"/>
          <c:y val="0.219656213095394"/>
          <c:w val="0.913478293810137"/>
          <c:h val="0.746227529195644"/>
        </c:manualLayout>
      </c:layout>
      <c:stockChart>
        <c:ser>
          <c:idx val="2"/>
          <c:order val="2"/>
          <c:tx>
            <c:strRef>
              <c:f>'[1]medie&amp;IC'!$H$90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91:$G$99</c:f>
              <c:strCache>
                <c:ptCount val="9"/>
                <c:pt idx="0">
                  <c:v>USSASSAI</c:v>
                </c:pt>
                <c:pt idx="1">
                  <c:v>TALANA</c:v>
                </c:pt>
                <c:pt idx="2">
                  <c:v>BAUNEI</c:v>
                </c:pt>
                <c:pt idx="3">
                  <c:v>URZULEI</c:v>
                </c:pt>
                <c:pt idx="4">
                  <c:v>LOCERI</c:v>
                </c:pt>
                <c:pt idx="5">
                  <c:v>TRIEI</c:v>
                </c:pt>
                <c:pt idx="6">
                  <c:v>SEULO</c:v>
                </c:pt>
                <c:pt idx="7">
                  <c:v>PERDASDEFOGU</c:v>
                </c:pt>
                <c:pt idx="8">
                  <c:v>SEUI</c:v>
                </c:pt>
              </c:strCache>
            </c:strRef>
          </c:cat>
          <c:val>
            <c:numRef>
              <c:f>'[1]medie&amp;IC'!$H$91:$H$99</c:f>
              <c:numCache>
                <c:formatCode>General</c:formatCode>
                <c:ptCount val="9"/>
                <c:pt idx="0">
                  <c:v>83.19324</c:v>
                </c:pt>
                <c:pt idx="1">
                  <c:v>83.97348</c:v>
                </c:pt>
                <c:pt idx="2">
                  <c:v>84.08012</c:v>
                </c:pt>
                <c:pt idx="3">
                  <c:v>85.38837</c:v>
                </c:pt>
                <c:pt idx="4">
                  <c:v>85.6003</c:v>
                </c:pt>
                <c:pt idx="5">
                  <c:v>85.89511</c:v>
                </c:pt>
                <c:pt idx="6">
                  <c:v>86.05115</c:v>
                </c:pt>
                <c:pt idx="7">
                  <c:v>86.52145</c:v>
                </c:pt>
                <c:pt idx="8">
                  <c:v>87.90661</c:v>
                </c:pt>
              </c:numCache>
            </c:numRef>
          </c:val>
        </c:ser>
        <c:ser>
          <c:idx val="3"/>
          <c:order val="3"/>
          <c:tx>
            <c:strRef>
              <c:f>'[1]medie&amp;IC'!$I$90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91:$G$99</c:f>
              <c:strCache>
                <c:ptCount val="9"/>
                <c:pt idx="0">
                  <c:v>USSASSAI</c:v>
                </c:pt>
                <c:pt idx="1">
                  <c:v>TALANA</c:v>
                </c:pt>
                <c:pt idx="2">
                  <c:v>BAUNEI</c:v>
                </c:pt>
                <c:pt idx="3">
                  <c:v>URZULEI</c:v>
                </c:pt>
                <c:pt idx="4">
                  <c:v>LOCERI</c:v>
                </c:pt>
                <c:pt idx="5">
                  <c:v>TRIEI</c:v>
                </c:pt>
                <c:pt idx="6">
                  <c:v>SEULO</c:v>
                </c:pt>
                <c:pt idx="7">
                  <c:v>PERDASDEFOGU</c:v>
                </c:pt>
                <c:pt idx="8">
                  <c:v>SEUI</c:v>
                </c:pt>
              </c:strCache>
            </c:strRef>
          </c:cat>
          <c:val>
            <c:numRef>
              <c:f>'[1]medie&amp;IC'!$I$91:$I$99</c:f>
              <c:numCache>
                <c:formatCode>General</c:formatCode>
                <c:ptCount val="9"/>
                <c:pt idx="0">
                  <c:v>81.40787</c:v>
                </c:pt>
                <c:pt idx="1">
                  <c:v>82.6675</c:v>
                </c:pt>
                <c:pt idx="2">
                  <c:v>83.23955</c:v>
                </c:pt>
                <c:pt idx="3">
                  <c:v>83.95976</c:v>
                </c:pt>
                <c:pt idx="4">
                  <c:v>84.34282</c:v>
                </c:pt>
                <c:pt idx="5">
                  <c:v>84.45143</c:v>
                </c:pt>
                <c:pt idx="6">
                  <c:v>84.7823</c:v>
                </c:pt>
                <c:pt idx="7">
                  <c:v>85.4338</c:v>
                </c:pt>
                <c:pt idx="8">
                  <c:v>86.76944</c:v>
                </c:pt>
              </c:numCache>
            </c:numRef>
          </c:val>
        </c:ser>
        <c:ser>
          <c:idx val="4"/>
          <c:order val="4"/>
          <c:tx>
            <c:strRef>
              <c:f>'[1]medie&amp;IC'!$J$90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91:$G$99</c:f>
              <c:strCache>
                <c:ptCount val="9"/>
                <c:pt idx="0">
                  <c:v>USSASSAI</c:v>
                </c:pt>
                <c:pt idx="1">
                  <c:v>TALANA</c:v>
                </c:pt>
                <c:pt idx="2">
                  <c:v>BAUNEI</c:v>
                </c:pt>
                <c:pt idx="3">
                  <c:v>URZULEI</c:v>
                </c:pt>
                <c:pt idx="4">
                  <c:v>LOCERI</c:v>
                </c:pt>
                <c:pt idx="5">
                  <c:v>TRIEI</c:v>
                </c:pt>
                <c:pt idx="6">
                  <c:v>SEULO</c:v>
                </c:pt>
                <c:pt idx="7">
                  <c:v>PERDASDEFOGU</c:v>
                </c:pt>
                <c:pt idx="8">
                  <c:v>SEUI</c:v>
                </c:pt>
              </c:strCache>
            </c:strRef>
          </c:cat>
          <c:val>
            <c:numRef>
              <c:f>'[1]medie&amp;IC'!$J$91:$J$99</c:f>
              <c:numCache>
                <c:formatCode>General</c:formatCode>
                <c:ptCount val="9"/>
                <c:pt idx="0">
                  <c:v>82.30056</c:v>
                </c:pt>
                <c:pt idx="1">
                  <c:v>83.32049</c:v>
                </c:pt>
                <c:pt idx="2">
                  <c:v>83.65983</c:v>
                </c:pt>
                <c:pt idx="3">
                  <c:v>84.67407</c:v>
                </c:pt>
                <c:pt idx="4">
                  <c:v>84.97156</c:v>
                </c:pt>
                <c:pt idx="5">
                  <c:v>85.17327</c:v>
                </c:pt>
                <c:pt idx="6">
                  <c:v>85.41673</c:v>
                </c:pt>
                <c:pt idx="7">
                  <c:v>85.97763</c:v>
                </c:pt>
                <c:pt idx="8">
                  <c:v>87.33803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9201072"/>
        <c:axId val="45390052"/>
      </c:stockChart>
      <c:catAx>
        <c:axId val="192010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90052"/>
        <c:crossesAt val="0"/>
        <c:auto val="1"/>
        <c:lblAlgn val="ctr"/>
        <c:lblOffset val="100"/>
        <c:noMultiLvlLbl val="0"/>
      </c:catAx>
      <c:valAx>
        <c:axId val="45390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</a:t>
                </a:r>
              </a:p>
            </c:rich>
          </c:tx>
          <c:layout>
            <c:manualLayout>
              <c:xMode val="edge"/>
              <c:yMode val="edge"/>
              <c:x val="0.0844760966739905"/>
              <c:y val="0.1432882823776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01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354572316085"/>
          <c:y val="0.219685039370079"/>
          <c:w val="0.911508447609667"/>
          <c:h val="0.746194225721785"/>
        </c:manualLayout>
      </c:layout>
      <c:stockChart>
        <c:ser>
          <c:idx val="2"/>
          <c:order val="2"/>
          <c:tx>
            <c:strRef>
              <c:f>'[1]medie&amp;IC'!$H$102</c:f>
              <c:strCache>
                <c:ptCount val="1"/>
                <c:pt idx="0">
                  <c:v>sup</c:v>
                </c:pt>
              </c:strCache>
            </c:strRef>
          </c:tx>
          <c:cat>
            <c:strRef>
              <c:f>'[1]medie&amp;IC'!$G$103:$G$111</c:f>
              <c:strCache>
                <c:ptCount val="9"/>
                <c:pt idx="0">
                  <c:v>USSASSAI</c:v>
                </c:pt>
                <c:pt idx="1">
                  <c:v>URZULEI</c:v>
                </c:pt>
                <c:pt idx="2">
                  <c:v>BAUNEI</c:v>
                </c:pt>
                <c:pt idx="3">
                  <c:v>SEULO</c:v>
                </c:pt>
                <c:pt idx="4">
                  <c:v>TRIEI</c:v>
                </c:pt>
                <c:pt idx="5">
                  <c:v>SEUI</c:v>
                </c:pt>
                <c:pt idx="6">
                  <c:v>TALANA</c:v>
                </c:pt>
                <c:pt idx="7">
                  <c:v>LOCERI</c:v>
                </c:pt>
                <c:pt idx="8">
                  <c:v>PERDASDEFOGU</c:v>
                </c:pt>
              </c:strCache>
            </c:strRef>
          </c:cat>
          <c:val>
            <c:numRef>
              <c:f>'[1]medie&amp;IC'!$H$103:$H$111</c:f>
              <c:numCache>
                <c:formatCode>General</c:formatCode>
                <c:ptCount val="9"/>
                <c:pt idx="0">
                  <c:v>0.5204666</c:v>
                </c:pt>
                <c:pt idx="1">
                  <c:v>0.5190328</c:v>
                </c:pt>
                <c:pt idx="2">
                  <c:v>0.5268333</c:v>
                </c:pt>
                <c:pt idx="3">
                  <c:v>0.5388917</c:v>
                </c:pt>
                <c:pt idx="4">
                  <c:v>0.5426003</c:v>
                </c:pt>
                <c:pt idx="5">
                  <c:v>0.5541501</c:v>
                </c:pt>
                <c:pt idx="6">
                  <c:v>0.5714273</c:v>
                </c:pt>
                <c:pt idx="7">
                  <c:v>0.5738434</c:v>
                </c:pt>
                <c:pt idx="8">
                  <c:v>0.6045678</c:v>
                </c:pt>
              </c:numCache>
            </c:numRef>
          </c:val>
        </c:ser>
        <c:ser>
          <c:idx val="3"/>
          <c:order val="3"/>
          <c:tx>
            <c:strRef>
              <c:f>'[1]medie&amp;IC'!$I$102</c:f>
              <c:strCache>
                <c:ptCount val="1"/>
                <c:pt idx="0">
                  <c:v>inf</c:v>
                </c:pt>
              </c:strCache>
            </c:strRef>
          </c:tx>
          <c:cat>
            <c:strRef>
              <c:f>'[1]medie&amp;IC'!$G$103:$G$111</c:f>
              <c:strCache>
                <c:ptCount val="9"/>
                <c:pt idx="0">
                  <c:v>USSASSAI</c:v>
                </c:pt>
                <c:pt idx="1">
                  <c:v>URZULEI</c:v>
                </c:pt>
                <c:pt idx="2">
                  <c:v>BAUNEI</c:v>
                </c:pt>
                <c:pt idx="3">
                  <c:v>SEULO</c:v>
                </c:pt>
                <c:pt idx="4">
                  <c:v>TRIEI</c:v>
                </c:pt>
                <c:pt idx="5">
                  <c:v>SEUI</c:v>
                </c:pt>
                <c:pt idx="6">
                  <c:v>TALANA</c:v>
                </c:pt>
                <c:pt idx="7">
                  <c:v>LOCERI</c:v>
                </c:pt>
                <c:pt idx="8">
                  <c:v>PERDASDEFOGU</c:v>
                </c:pt>
              </c:strCache>
            </c:strRef>
          </c:cat>
          <c:val>
            <c:numRef>
              <c:f>'[1]medie&amp;IC'!$I$103:$I$111</c:f>
              <c:numCache>
                <c:formatCode>General</c:formatCode>
                <c:ptCount val="9"/>
                <c:pt idx="0">
                  <c:v>0.4879377</c:v>
                </c:pt>
                <c:pt idx="1">
                  <c:v>0.4970902</c:v>
                </c:pt>
                <c:pt idx="2">
                  <c:v>0.5121567</c:v>
                </c:pt>
                <c:pt idx="3">
                  <c:v>0.5160108</c:v>
                </c:pt>
                <c:pt idx="4">
                  <c:v>0.5207057</c:v>
                </c:pt>
                <c:pt idx="5">
                  <c:v>0.5312715</c:v>
                </c:pt>
                <c:pt idx="6">
                  <c:v>0.5482783</c:v>
                </c:pt>
                <c:pt idx="7">
                  <c:v>0.5476889</c:v>
                </c:pt>
                <c:pt idx="8">
                  <c:v>0.5655784</c:v>
                </c:pt>
              </c:numCache>
            </c:numRef>
          </c:val>
        </c:ser>
        <c:ser>
          <c:idx val="4"/>
          <c:order val="4"/>
          <c:tx>
            <c:strRef>
              <c:f>'[1]medie&amp;IC'!$J$102</c:f>
              <c:strCache>
                <c:ptCount val="1"/>
                <c:pt idx="0">
                  <c:v>media</c:v>
                </c:pt>
              </c:strCache>
            </c:strRef>
          </c:tx>
          <c:cat>
            <c:strRef>
              <c:f>'[1]medie&amp;IC'!$G$103:$G$111</c:f>
              <c:strCache>
                <c:ptCount val="9"/>
                <c:pt idx="0">
                  <c:v>USSASSAI</c:v>
                </c:pt>
                <c:pt idx="1">
                  <c:v>URZULEI</c:v>
                </c:pt>
                <c:pt idx="2">
                  <c:v>BAUNEI</c:v>
                </c:pt>
                <c:pt idx="3">
                  <c:v>SEULO</c:v>
                </c:pt>
                <c:pt idx="4">
                  <c:v>TRIEI</c:v>
                </c:pt>
                <c:pt idx="5">
                  <c:v>SEUI</c:v>
                </c:pt>
                <c:pt idx="6">
                  <c:v>TALANA</c:v>
                </c:pt>
                <c:pt idx="7">
                  <c:v>LOCERI</c:v>
                </c:pt>
                <c:pt idx="8">
                  <c:v>PERDASDEFOGU</c:v>
                </c:pt>
              </c:strCache>
            </c:strRef>
          </c:cat>
          <c:val>
            <c:numRef>
              <c:f>'[1]medie&amp;IC'!$J$103:$J$111</c:f>
              <c:numCache>
                <c:formatCode>General</c:formatCode>
                <c:ptCount val="9"/>
                <c:pt idx="0">
                  <c:v>0.5042021</c:v>
                </c:pt>
                <c:pt idx="1">
                  <c:v>0.5080615</c:v>
                </c:pt>
                <c:pt idx="2">
                  <c:v>0.519495</c:v>
                </c:pt>
                <c:pt idx="3">
                  <c:v>0.5274513</c:v>
                </c:pt>
                <c:pt idx="4">
                  <c:v>0.531653</c:v>
                </c:pt>
                <c:pt idx="5">
                  <c:v>0.5427108</c:v>
                </c:pt>
                <c:pt idx="6">
                  <c:v>0.5598528</c:v>
                </c:pt>
                <c:pt idx="7">
                  <c:v>0.5607661</c:v>
                </c:pt>
                <c:pt idx="8">
                  <c:v>0.5850731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0739417"/>
        <c:axId val="68104076"/>
      </c:stockChart>
      <c:catAx>
        <c:axId val="30739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04076"/>
        <c:crossesAt val="0"/>
        <c:auto val="1"/>
        <c:lblAlgn val="ctr"/>
        <c:lblOffset val="100"/>
        <c:noMultiLvlLbl val="0"/>
      </c:catAx>
      <c:valAx>
        <c:axId val="68104076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8643836654292"/>
              <c:y val="0.14658792650918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39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9</xdr:row>
      <xdr:rowOff>0</xdr:rowOff>
    </xdr:from>
    <xdr:to>
      <xdr:col>7</xdr:col>
      <xdr:colOff>316440</xdr:colOff>
      <xdr:row>113</xdr:row>
      <xdr:rowOff>75960</xdr:rowOff>
    </xdr:to>
    <xdr:graphicFrame>
      <xdr:nvGraphicFramePr>
        <xdr:cNvPr id="0" name="Chart 1"/>
        <xdr:cNvGraphicFramePr/>
      </xdr:nvGraphicFramePr>
      <xdr:xfrm>
        <a:off x="0" y="1890720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7</xdr:col>
      <xdr:colOff>316440</xdr:colOff>
      <xdr:row>17</xdr:row>
      <xdr:rowOff>75960</xdr:rowOff>
    </xdr:to>
    <xdr:graphicFrame>
      <xdr:nvGraphicFramePr>
        <xdr:cNvPr id="1" name="Chart 3"/>
        <xdr:cNvGraphicFramePr/>
      </xdr:nvGraphicFramePr>
      <xdr:xfrm>
        <a:off x="0" y="61920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7</xdr:col>
      <xdr:colOff>316440</xdr:colOff>
      <xdr:row>33</xdr:row>
      <xdr:rowOff>75960</xdr:rowOff>
    </xdr:to>
    <xdr:graphicFrame>
      <xdr:nvGraphicFramePr>
        <xdr:cNvPr id="2" name="Chart 4"/>
        <xdr:cNvGraphicFramePr/>
      </xdr:nvGraphicFramePr>
      <xdr:xfrm>
        <a:off x="0" y="3666960"/>
        <a:ext cx="475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7</xdr:col>
      <xdr:colOff>316440</xdr:colOff>
      <xdr:row>49</xdr:row>
      <xdr:rowOff>75960</xdr:rowOff>
    </xdr:to>
    <xdr:graphicFrame>
      <xdr:nvGraphicFramePr>
        <xdr:cNvPr id="3" name="Chart 5"/>
        <xdr:cNvGraphicFramePr/>
      </xdr:nvGraphicFramePr>
      <xdr:xfrm>
        <a:off x="0" y="671508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7</xdr:col>
      <xdr:colOff>316440</xdr:colOff>
      <xdr:row>65</xdr:row>
      <xdr:rowOff>75960</xdr:rowOff>
    </xdr:to>
    <xdr:graphicFrame>
      <xdr:nvGraphicFramePr>
        <xdr:cNvPr id="4" name="Chart 6"/>
        <xdr:cNvGraphicFramePr/>
      </xdr:nvGraphicFramePr>
      <xdr:xfrm>
        <a:off x="0" y="976320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7</xdr:col>
      <xdr:colOff>316440</xdr:colOff>
      <xdr:row>81</xdr:row>
      <xdr:rowOff>75960</xdr:rowOff>
    </xdr:to>
    <xdr:graphicFrame>
      <xdr:nvGraphicFramePr>
        <xdr:cNvPr id="5" name="Chart 7"/>
        <xdr:cNvGraphicFramePr/>
      </xdr:nvGraphicFramePr>
      <xdr:xfrm>
        <a:off x="0" y="12810960"/>
        <a:ext cx="475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7</xdr:col>
      <xdr:colOff>316440</xdr:colOff>
      <xdr:row>96</xdr:row>
      <xdr:rowOff>75960</xdr:rowOff>
    </xdr:to>
    <xdr:graphicFrame>
      <xdr:nvGraphicFramePr>
        <xdr:cNvPr id="6" name="Chart 8"/>
        <xdr:cNvGraphicFramePr/>
      </xdr:nvGraphicFramePr>
      <xdr:xfrm>
        <a:off x="0" y="1566864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15</xdr:row>
      <xdr:rowOff>0</xdr:rowOff>
    </xdr:from>
    <xdr:to>
      <xdr:col>7</xdr:col>
      <xdr:colOff>316440</xdr:colOff>
      <xdr:row>129</xdr:row>
      <xdr:rowOff>75960</xdr:rowOff>
    </xdr:to>
    <xdr:graphicFrame>
      <xdr:nvGraphicFramePr>
        <xdr:cNvPr id="7" name="Chart 9"/>
        <xdr:cNvGraphicFramePr/>
      </xdr:nvGraphicFramePr>
      <xdr:xfrm>
        <a:off x="0" y="21954960"/>
        <a:ext cx="475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1</xdr:row>
      <xdr:rowOff>0</xdr:rowOff>
    </xdr:from>
    <xdr:to>
      <xdr:col>7</xdr:col>
      <xdr:colOff>316440</xdr:colOff>
      <xdr:row>145</xdr:row>
      <xdr:rowOff>75960</xdr:rowOff>
    </xdr:to>
    <xdr:graphicFrame>
      <xdr:nvGraphicFramePr>
        <xdr:cNvPr id="8" name="Chart 10"/>
        <xdr:cNvGraphicFramePr/>
      </xdr:nvGraphicFramePr>
      <xdr:xfrm>
        <a:off x="0" y="2500308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47</xdr:row>
      <xdr:rowOff>0</xdr:rowOff>
    </xdr:from>
    <xdr:to>
      <xdr:col>7</xdr:col>
      <xdr:colOff>316440</xdr:colOff>
      <xdr:row>161</xdr:row>
      <xdr:rowOff>75960</xdr:rowOff>
    </xdr:to>
    <xdr:graphicFrame>
      <xdr:nvGraphicFramePr>
        <xdr:cNvPr id="9" name="Chart 11"/>
        <xdr:cNvGraphicFramePr/>
      </xdr:nvGraphicFramePr>
      <xdr:xfrm>
        <a:off x="0" y="2805120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63</xdr:row>
      <xdr:rowOff>0</xdr:rowOff>
    </xdr:from>
    <xdr:to>
      <xdr:col>7</xdr:col>
      <xdr:colOff>316440</xdr:colOff>
      <xdr:row>177</xdr:row>
      <xdr:rowOff>75960</xdr:rowOff>
    </xdr:to>
    <xdr:graphicFrame>
      <xdr:nvGraphicFramePr>
        <xdr:cNvPr id="10" name="Chart 12"/>
        <xdr:cNvGraphicFramePr/>
      </xdr:nvGraphicFramePr>
      <xdr:xfrm>
        <a:off x="0" y="31098960"/>
        <a:ext cx="475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79</xdr:row>
      <xdr:rowOff>0</xdr:rowOff>
    </xdr:from>
    <xdr:to>
      <xdr:col>7</xdr:col>
      <xdr:colOff>316440</xdr:colOff>
      <xdr:row>193</xdr:row>
      <xdr:rowOff>75960</xdr:rowOff>
    </xdr:to>
    <xdr:graphicFrame>
      <xdr:nvGraphicFramePr>
        <xdr:cNvPr id="11" name="Chart 13"/>
        <xdr:cNvGraphicFramePr/>
      </xdr:nvGraphicFramePr>
      <xdr:xfrm>
        <a:off x="0" y="3414708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95</xdr:row>
      <xdr:rowOff>0</xdr:rowOff>
    </xdr:from>
    <xdr:to>
      <xdr:col>7</xdr:col>
      <xdr:colOff>316440</xdr:colOff>
      <xdr:row>209</xdr:row>
      <xdr:rowOff>75960</xdr:rowOff>
    </xdr:to>
    <xdr:graphicFrame>
      <xdr:nvGraphicFramePr>
        <xdr:cNvPr id="12" name="Chart 14"/>
        <xdr:cNvGraphicFramePr/>
      </xdr:nvGraphicFramePr>
      <xdr:xfrm>
        <a:off x="0" y="3719520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11</xdr:row>
      <xdr:rowOff>0</xdr:rowOff>
    </xdr:from>
    <xdr:to>
      <xdr:col>7</xdr:col>
      <xdr:colOff>316440</xdr:colOff>
      <xdr:row>225</xdr:row>
      <xdr:rowOff>75960</xdr:rowOff>
    </xdr:to>
    <xdr:graphicFrame>
      <xdr:nvGraphicFramePr>
        <xdr:cNvPr id="13" name="Chart 15"/>
        <xdr:cNvGraphicFramePr/>
      </xdr:nvGraphicFramePr>
      <xdr:xfrm>
        <a:off x="0" y="40242960"/>
        <a:ext cx="475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27</xdr:row>
      <xdr:rowOff>0</xdr:rowOff>
    </xdr:from>
    <xdr:to>
      <xdr:col>7</xdr:col>
      <xdr:colOff>316440</xdr:colOff>
      <xdr:row>241</xdr:row>
      <xdr:rowOff>75960</xdr:rowOff>
    </xdr:to>
    <xdr:graphicFrame>
      <xdr:nvGraphicFramePr>
        <xdr:cNvPr id="14" name="Chart 16"/>
        <xdr:cNvGraphicFramePr/>
      </xdr:nvGraphicFramePr>
      <xdr:xfrm>
        <a:off x="0" y="4329108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43</xdr:row>
      <xdr:rowOff>0</xdr:rowOff>
    </xdr:from>
    <xdr:to>
      <xdr:col>7</xdr:col>
      <xdr:colOff>316440</xdr:colOff>
      <xdr:row>257</xdr:row>
      <xdr:rowOff>75960</xdr:rowOff>
    </xdr:to>
    <xdr:graphicFrame>
      <xdr:nvGraphicFramePr>
        <xdr:cNvPr id="15" name="Chart 17"/>
        <xdr:cNvGraphicFramePr/>
      </xdr:nvGraphicFramePr>
      <xdr:xfrm>
        <a:off x="0" y="4633920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258</xdr:row>
      <xdr:rowOff>0</xdr:rowOff>
    </xdr:from>
    <xdr:to>
      <xdr:col>7</xdr:col>
      <xdr:colOff>316440</xdr:colOff>
      <xdr:row>272</xdr:row>
      <xdr:rowOff>75600</xdr:rowOff>
    </xdr:to>
    <xdr:graphicFrame>
      <xdr:nvGraphicFramePr>
        <xdr:cNvPr id="16" name="Chart 18"/>
        <xdr:cNvGraphicFramePr/>
      </xdr:nvGraphicFramePr>
      <xdr:xfrm>
        <a:off x="0" y="4919652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73</xdr:row>
      <xdr:rowOff>0</xdr:rowOff>
    </xdr:from>
    <xdr:to>
      <xdr:col>7</xdr:col>
      <xdr:colOff>316440</xdr:colOff>
      <xdr:row>287</xdr:row>
      <xdr:rowOff>75960</xdr:rowOff>
    </xdr:to>
    <xdr:graphicFrame>
      <xdr:nvGraphicFramePr>
        <xdr:cNvPr id="17" name="Chart 19"/>
        <xdr:cNvGraphicFramePr/>
      </xdr:nvGraphicFramePr>
      <xdr:xfrm>
        <a:off x="0" y="5205420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7</xdr:col>
      <xdr:colOff>316440</xdr:colOff>
      <xdr:row>302</xdr:row>
      <xdr:rowOff>75600</xdr:rowOff>
    </xdr:to>
    <xdr:graphicFrame>
      <xdr:nvGraphicFramePr>
        <xdr:cNvPr id="18" name="Chart 20"/>
        <xdr:cNvGraphicFramePr/>
      </xdr:nvGraphicFramePr>
      <xdr:xfrm>
        <a:off x="0" y="5491152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303</xdr:row>
      <xdr:rowOff>0</xdr:rowOff>
    </xdr:from>
    <xdr:to>
      <xdr:col>7</xdr:col>
      <xdr:colOff>316440</xdr:colOff>
      <xdr:row>317</xdr:row>
      <xdr:rowOff>75960</xdr:rowOff>
    </xdr:to>
    <xdr:graphicFrame>
      <xdr:nvGraphicFramePr>
        <xdr:cNvPr id="19" name="Chart 21"/>
        <xdr:cNvGraphicFramePr/>
      </xdr:nvGraphicFramePr>
      <xdr:xfrm>
        <a:off x="0" y="5776920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318</xdr:row>
      <xdr:rowOff>0</xdr:rowOff>
    </xdr:from>
    <xdr:to>
      <xdr:col>7</xdr:col>
      <xdr:colOff>316440</xdr:colOff>
      <xdr:row>332</xdr:row>
      <xdr:rowOff>75600</xdr:rowOff>
    </xdr:to>
    <xdr:graphicFrame>
      <xdr:nvGraphicFramePr>
        <xdr:cNvPr id="20" name="Chart 22"/>
        <xdr:cNvGraphicFramePr/>
      </xdr:nvGraphicFramePr>
      <xdr:xfrm>
        <a:off x="0" y="6062652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334</xdr:row>
      <xdr:rowOff>0</xdr:rowOff>
    </xdr:from>
    <xdr:to>
      <xdr:col>7</xdr:col>
      <xdr:colOff>316440</xdr:colOff>
      <xdr:row>348</xdr:row>
      <xdr:rowOff>75960</xdr:rowOff>
    </xdr:to>
    <xdr:graphicFrame>
      <xdr:nvGraphicFramePr>
        <xdr:cNvPr id="21" name="Chart 23"/>
        <xdr:cNvGraphicFramePr/>
      </xdr:nvGraphicFramePr>
      <xdr:xfrm>
        <a:off x="0" y="6367464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349</xdr:row>
      <xdr:rowOff>0</xdr:rowOff>
    </xdr:from>
    <xdr:to>
      <xdr:col>7</xdr:col>
      <xdr:colOff>316440</xdr:colOff>
      <xdr:row>363</xdr:row>
      <xdr:rowOff>75960</xdr:rowOff>
    </xdr:to>
    <xdr:graphicFrame>
      <xdr:nvGraphicFramePr>
        <xdr:cNvPr id="22" name="Chart 24"/>
        <xdr:cNvGraphicFramePr/>
      </xdr:nvGraphicFramePr>
      <xdr:xfrm>
        <a:off x="0" y="66531960"/>
        <a:ext cx="475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364</xdr:row>
      <xdr:rowOff>0</xdr:rowOff>
    </xdr:from>
    <xdr:to>
      <xdr:col>7</xdr:col>
      <xdr:colOff>316440</xdr:colOff>
      <xdr:row>378</xdr:row>
      <xdr:rowOff>75960</xdr:rowOff>
    </xdr:to>
    <xdr:graphicFrame>
      <xdr:nvGraphicFramePr>
        <xdr:cNvPr id="23" name="Chart 25"/>
        <xdr:cNvGraphicFramePr/>
      </xdr:nvGraphicFramePr>
      <xdr:xfrm>
        <a:off x="0" y="6938964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379</xdr:row>
      <xdr:rowOff>0</xdr:rowOff>
    </xdr:from>
    <xdr:to>
      <xdr:col>7</xdr:col>
      <xdr:colOff>316440</xdr:colOff>
      <xdr:row>393</xdr:row>
      <xdr:rowOff>75960</xdr:rowOff>
    </xdr:to>
    <xdr:graphicFrame>
      <xdr:nvGraphicFramePr>
        <xdr:cNvPr id="24" name="Chart 26"/>
        <xdr:cNvGraphicFramePr/>
      </xdr:nvGraphicFramePr>
      <xdr:xfrm>
        <a:off x="0" y="72246960"/>
        <a:ext cx="475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394</xdr:row>
      <xdr:rowOff>0</xdr:rowOff>
    </xdr:from>
    <xdr:to>
      <xdr:col>7</xdr:col>
      <xdr:colOff>316440</xdr:colOff>
      <xdr:row>408</xdr:row>
      <xdr:rowOff>75960</xdr:rowOff>
    </xdr:to>
    <xdr:graphicFrame>
      <xdr:nvGraphicFramePr>
        <xdr:cNvPr id="25" name="Chart 27"/>
        <xdr:cNvGraphicFramePr/>
      </xdr:nvGraphicFramePr>
      <xdr:xfrm>
        <a:off x="0" y="7510464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409</xdr:row>
      <xdr:rowOff>0</xdr:rowOff>
    </xdr:from>
    <xdr:to>
      <xdr:col>7</xdr:col>
      <xdr:colOff>316440</xdr:colOff>
      <xdr:row>423</xdr:row>
      <xdr:rowOff>75960</xdr:rowOff>
    </xdr:to>
    <xdr:graphicFrame>
      <xdr:nvGraphicFramePr>
        <xdr:cNvPr id="26" name="Chart 28"/>
        <xdr:cNvGraphicFramePr/>
      </xdr:nvGraphicFramePr>
      <xdr:xfrm>
        <a:off x="0" y="77961960"/>
        <a:ext cx="475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424</xdr:row>
      <xdr:rowOff>0</xdr:rowOff>
    </xdr:from>
    <xdr:to>
      <xdr:col>7</xdr:col>
      <xdr:colOff>316440</xdr:colOff>
      <xdr:row>438</xdr:row>
      <xdr:rowOff>75960</xdr:rowOff>
    </xdr:to>
    <xdr:graphicFrame>
      <xdr:nvGraphicFramePr>
        <xdr:cNvPr id="27" name="Chart 29"/>
        <xdr:cNvGraphicFramePr/>
      </xdr:nvGraphicFramePr>
      <xdr:xfrm>
        <a:off x="0" y="8081964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439</xdr:row>
      <xdr:rowOff>0</xdr:rowOff>
    </xdr:from>
    <xdr:to>
      <xdr:col>7</xdr:col>
      <xdr:colOff>316440</xdr:colOff>
      <xdr:row>453</xdr:row>
      <xdr:rowOff>75960</xdr:rowOff>
    </xdr:to>
    <xdr:graphicFrame>
      <xdr:nvGraphicFramePr>
        <xdr:cNvPr id="28" name="Chart 30"/>
        <xdr:cNvGraphicFramePr/>
      </xdr:nvGraphicFramePr>
      <xdr:xfrm>
        <a:off x="0" y="83676960"/>
        <a:ext cx="475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454</xdr:row>
      <xdr:rowOff>0</xdr:rowOff>
    </xdr:from>
    <xdr:to>
      <xdr:col>7</xdr:col>
      <xdr:colOff>316440</xdr:colOff>
      <xdr:row>468</xdr:row>
      <xdr:rowOff>75960</xdr:rowOff>
    </xdr:to>
    <xdr:graphicFrame>
      <xdr:nvGraphicFramePr>
        <xdr:cNvPr id="29" name="Chart 31"/>
        <xdr:cNvGraphicFramePr/>
      </xdr:nvGraphicFramePr>
      <xdr:xfrm>
        <a:off x="0" y="8653464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469</xdr:row>
      <xdr:rowOff>0</xdr:rowOff>
    </xdr:from>
    <xdr:to>
      <xdr:col>7</xdr:col>
      <xdr:colOff>316440</xdr:colOff>
      <xdr:row>483</xdr:row>
      <xdr:rowOff>75960</xdr:rowOff>
    </xdr:to>
    <xdr:graphicFrame>
      <xdr:nvGraphicFramePr>
        <xdr:cNvPr id="30" name="Chart 32"/>
        <xdr:cNvGraphicFramePr/>
      </xdr:nvGraphicFramePr>
      <xdr:xfrm>
        <a:off x="0" y="89391960"/>
        <a:ext cx="475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484</xdr:row>
      <xdr:rowOff>0</xdr:rowOff>
    </xdr:from>
    <xdr:to>
      <xdr:col>7</xdr:col>
      <xdr:colOff>316440</xdr:colOff>
      <xdr:row>498</xdr:row>
      <xdr:rowOff>75960</xdr:rowOff>
    </xdr:to>
    <xdr:graphicFrame>
      <xdr:nvGraphicFramePr>
        <xdr:cNvPr id="31" name="Chart 33"/>
        <xdr:cNvGraphicFramePr/>
      </xdr:nvGraphicFramePr>
      <xdr:xfrm>
        <a:off x="0" y="9224964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499</xdr:row>
      <xdr:rowOff>0</xdr:rowOff>
    </xdr:from>
    <xdr:to>
      <xdr:col>7</xdr:col>
      <xdr:colOff>316440</xdr:colOff>
      <xdr:row>513</xdr:row>
      <xdr:rowOff>75960</xdr:rowOff>
    </xdr:to>
    <xdr:graphicFrame>
      <xdr:nvGraphicFramePr>
        <xdr:cNvPr id="32" name="Chart 34"/>
        <xdr:cNvGraphicFramePr/>
      </xdr:nvGraphicFramePr>
      <xdr:xfrm>
        <a:off x="0" y="95106960"/>
        <a:ext cx="475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514</xdr:row>
      <xdr:rowOff>0</xdr:rowOff>
    </xdr:from>
    <xdr:to>
      <xdr:col>7</xdr:col>
      <xdr:colOff>316440</xdr:colOff>
      <xdr:row>528</xdr:row>
      <xdr:rowOff>75960</xdr:rowOff>
    </xdr:to>
    <xdr:graphicFrame>
      <xdr:nvGraphicFramePr>
        <xdr:cNvPr id="33" name="Chart 35"/>
        <xdr:cNvGraphicFramePr/>
      </xdr:nvGraphicFramePr>
      <xdr:xfrm>
        <a:off x="0" y="9796464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529</xdr:row>
      <xdr:rowOff>0</xdr:rowOff>
    </xdr:from>
    <xdr:to>
      <xdr:col>7</xdr:col>
      <xdr:colOff>316440</xdr:colOff>
      <xdr:row>543</xdr:row>
      <xdr:rowOff>75960</xdr:rowOff>
    </xdr:to>
    <xdr:graphicFrame>
      <xdr:nvGraphicFramePr>
        <xdr:cNvPr id="34" name="Chart 36"/>
        <xdr:cNvGraphicFramePr/>
      </xdr:nvGraphicFramePr>
      <xdr:xfrm>
        <a:off x="0" y="100821960"/>
        <a:ext cx="475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7</xdr:col>
      <xdr:colOff>316440</xdr:colOff>
      <xdr:row>558</xdr:row>
      <xdr:rowOff>75960</xdr:rowOff>
    </xdr:to>
    <xdr:graphicFrame>
      <xdr:nvGraphicFramePr>
        <xdr:cNvPr id="35" name="Chart 37"/>
        <xdr:cNvGraphicFramePr/>
      </xdr:nvGraphicFramePr>
      <xdr:xfrm>
        <a:off x="0" y="10367964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559</xdr:row>
      <xdr:rowOff>0</xdr:rowOff>
    </xdr:from>
    <xdr:to>
      <xdr:col>7</xdr:col>
      <xdr:colOff>316440</xdr:colOff>
      <xdr:row>573</xdr:row>
      <xdr:rowOff>75960</xdr:rowOff>
    </xdr:to>
    <xdr:graphicFrame>
      <xdr:nvGraphicFramePr>
        <xdr:cNvPr id="36" name="Chart 38"/>
        <xdr:cNvGraphicFramePr/>
      </xdr:nvGraphicFramePr>
      <xdr:xfrm>
        <a:off x="0" y="106536960"/>
        <a:ext cx="475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574</xdr:row>
      <xdr:rowOff>0</xdr:rowOff>
    </xdr:from>
    <xdr:to>
      <xdr:col>7</xdr:col>
      <xdr:colOff>316440</xdr:colOff>
      <xdr:row>588</xdr:row>
      <xdr:rowOff>75960</xdr:rowOff>
    </xdr:to>
    <xdr:graphicFrame>
      <xdr:nvGraphicFramePr>
        <xdr:cNvPr id="37" name="Chart 39"/>
        <xdr:cNvGraphicFramePr/>
      </xdr:nvGraphicFramePr>
      <xdr:xfrm>
        <a:off x="0" y="10939464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589</xdr:row>
      <xdr:rowOff>0</xdr:rowOff>
    </xdr:from>
    <xdr:to>
      <xdr:col>7</xdr:col>
      <xdr:colOff>316440</xdr:colOff>
      <xdr:row>603</xdr:row>
      <xdr:rowOff>75960</xdr:rowOff>
    </xdr:to>
    <xdr:graphicFrame>
      <xdr:nvGraphicFramePr>
        <xdr:cNvPr id="38" name="Chart 40"/>
        <xdr:cNvGraphicFramePr/>
      </xdr:nvGraphicFramePr>
      <xdr:xfrm>
        <a:off x="0" y="112251960"/>
        <a:ext cx="475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604</xdr:row>
      <xdr:rowOff>0</xdr:rowOff>
    </xdr:from>
    <xdr:to>
      <xdr:col>7</xdr:col>
      <xdr:colOff>316440</xdr:colOff>
      <xdr:row>618</xdr:row>
      <xdr:rowOff>75960</xdr:rowOff>
    </xdr:to>
    <xdr:graphicFrame>
      <xdr:nvGraphicFramePr>
        <xdr:cNvPr id="39" name="Chart 41"/>
        <xdr:cNvGraphicFramePr/>
      </xdr:nvGraphicFramePr>
      <xdr:xfrm>
        <a:off x="0" y="11510964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619</xdr:row>
      <xdr:rowOff>0</xdr:rowOff>
    </xdr:from>
    <xdr:to>
      <xdr:col>7</xdr:col>
      <xdr:colOff>316440</xdr:colOff>
      <xdr:row>633</xdr:row>
      <xdr:rowOff>75960</xdr:rowOff>
    </xdr:to>
    <xdr:graphicFrame>
      <xdr:nvGraphicFramePr>
        <xdr:cNvPr id="40" name="Chart 42"/>
        <xdr:cNvGraphicFramePr/>
      </xdr:nvGraphicFramePr>
      <xdr:xfrm>
        <a:off x="0" y="117966960"/>
        <a:ext cx="475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0</xdr:colOff>
      <xdr:row>664</xdr:row>
      <xdr:rowOff>37800</xdr:rowOff>
    </xdr:from>
    <xdr:to>
      <xdr:col>7</xdr:col>
      <xdr:colOff>316440</xdr:colOff>
      <xdr:row>678</xdr:row>
      <xdr:rowOff>114840</xdr:rowOff>
    </xdr:to>
    <xdr:graphicFrame>
      <xdr:nvGraphicFramePr>
        <xdr:cNvPr id="41" name="Chart 2"/>
        <xdr:cNvGraphicFramePr/>
      </xdr:nvGraphicFramePr>
      <xdr:xfrm>
        <a:off x="0" y="126577440"/>
        <a:ext cx="47512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634</xdr:row>
      <xdr:rowOff>19440</xdr:rowOff>
    </xdr:from>
    <xdr:to>
      <xdr:col>7</xdr:col>
      <xdr:colOff>316440</xdr:colOff>
      <xdr:row>648</xdr:row>
      <xdr:rowOff>95400</xdr:rowOff>
    </xdr:to>
    <xdr:graphicFrame>
      <xdr:nvGraphicFramePr>
        <xdr:cNvPr id="42" name="Chart 46"/>
        <xdr:cNvGraphicFramePr/>
      </xdr:nvGraphicFramePr>
      <xdr:xfrm>
        <a:off x="0" y="12084408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0</xdr:col>
      <xdr:colOff>0</xdr:colOff>
      <xdr:row>649</xdr:row>
      <xdr:rowOff>47880</xdr:rowOff>
    </xdr:from>
    <xdr:to>
      <xdr:col>7</xdr:col>
      <xdr:colOff>316440</xdr:colOff>
      <xdr:row>663</xdr:row>
      <xdr:rowOff>123480</xdr:rowOff>
    </xdr:to>
    <xdr:graphicFrame>
      <xdr:nvGraphicFramePr>
        <xdr:cNvPr id="43" name="Chart 47"/>
        <xdr:cNvGraphicFramePr/>
      </xdr:nvGraphicFramePr>
      <xdr:xfrm>
        <a:off x="0" y="12372984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0</xdr:col>
      <xdr:colOff>0</xdr:colOff>
      <xdr:row>679</xdr:row>
      <xdr:rowOff>66960</xdr:rowOff>
    </xdr:from>
    <xdr:to>
      <xdr:col>7</xdr:col>
      <xdr:colOff>316440</xdr:colOff>
      <xdr:row>693</xdr:row>
      <xdr:rowOff>142920</xdr:rowOff>
    </xdr:to>
    <xdr:graphicFrame>
      <xdr:nvGraphicFramePr>
        <xdr:cNvPr id="44" name="Chart 48"/>
        <xdr:cNvGraphicFramePr/>
      </xdr:nvGraphicFramePr>
      <xdr:xfrm>
        <a:off x="0" y="129463920"/>
        <a:ext cx="475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0</xdr:colOff>
      <xdr:row>694</xdr:row>
      <xdr:rowOff>133200</xdr:rowOff>
    </xdr:from>
    <xdr:to>
      <xdr:col>7</xdr:col>
      <xdr:colOff>316440</xdr:colOff>
      <xdr:row>709</xdr:row>
      <xdr:rowOff>19440</xdr:rowOff>
    </xdr:to>
    <xdr:graphicFrame>
      <xdr:nvGraphicFramePr>
        <xdr:cNvPr id="45" name="Chart 49"/>
        <xdr:cNvGraphicFramePr/>
      </xdr:nvGraphicFramePr>
      <xdr:xfrm>
        <a:off x="0" y="132387840"/>
        <a:ext cx="4751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0</xdr:col>
      <xdr:colOff>0</xdr:colOff>
      <xdr:row>709</xdr:row>
      <xdr:rowOff>142920</xdr:rowOff>
    </xdr:from>
    <xdr:to>
      <xdr:col>7</xdr:col>
      <xdr:colOff>316440</xdr:colOff>
      <xdr:row>724</xdr:row>
      <xdr:rowOff>28440</xdr:rowOff>
    </xdr:to>
    <xdr:graphicFrame>
      <xdr:nvGraphicFramePr>
        <xdr:cNvPr id="46" name="Chart 52"/>
        <xdr:cNvGraphicFramePr/>
      </xdr:nvGraphicFramePr>
      <xdr:xfrm>
        <a:off x="0" y="135254880"/>
        <a:ext cx="475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0</xdr:col>
      <xdr:colOff>0</xdr:colOff>
      <xdr:row>724</xdr:row>
      <xdr:rowOff>162360</xdr:rowOff>
    </xdr:from>
    <xdr:to>
      <xdr:col>7</xdr:col>
      <xdr:colOff>316440</xdr:colOff>
      <xdr:row>739</xdr:row>
      <xdr:rowOff>47880</xdr:rowOff>
    </xdr:to>
    <xdr:graphicFrame>
      <xdr:nvGraphicFramePr>
        <xdr:cNvPr id="47" name="Chart 53"/>
        <xdr:cNvGraphicFramePr/>
      </xdr:nvGraphicFramePr>
      <xdr:xfrm>
        <a:off x="0" y="138132000"/>
        <a:ext cx="475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0</xdr:col>
      <xdr:colOff>20160</xdr:colOff>
      <xdr:row>755</xdr:row>
      <xdr:rowOff>47520</xdr:rowOff>
    </xdr:from>
    <xdr:to>
      <xdr:col>7</xdr:col>
      <xdr:colOff>336240</xdr:colOff>
      <xdr:row>769</xdr:row>
      <xdr:rowOff>123840</xdr:rowOff>
    </xdr:to>
    <xdr:graphicFrame>
      <xdr:nvGraphicFramePr>
        <xdr:cNvPr id="48" name="Chart 50"/>
        <xdr:cNvGraphicFramePr/>
      </xdr:nvGraphicFramePr>
      <xdr:xfrm>
        <a:off x="20160" y="143922600"/>
        <a:ext cx="4750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0</xdr:col>
      <xdr:colOff>20160</xdr:colOff>
      <xdr:row>770</xdr:row>
      <xdr:rowOff>57240</xdr:rowOff>
    </xdr:from>
    <xdr:to>
      <xdr:col>7</xdr:col>
      <xdr:colOff>336240</xdr:colOff>
      <xdr:row>784</xdr:row>
      <xdr:rowOff>133200</xdr:rowOff>
    </xdr:to>
    <xdr:graphicFrame>
      <xdr:nvGraphicFramePr>
        <xdr:cNvPr id="49" name="Chart 51"/>
        <xdr:cNvGraphicFramePr/>
      </xdr:nvGraphicFramePr>
      <xdr:xfrm>
        <a:off x="20160" y="146790000"/>
        <a:ext cx="4750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0</xdr:col>
      <xdr:colOff>10080</xdr:colOff>
      <xdr:row>740</xdr:row>
      <xdr:rowOff>9360</xdr:rowOff>
    </xdr:from>
    <xdr:to>
      <xdr:col>7</xdr:col>
      <xdr:colOff>326520</xdr:colOff>
      <xdr:row>754</xdr:row>
      <xdr:rowOff>85680</xdr:rowOff>
    </xdr:to>
    <xdr:graphicFrame>
      <xdr:nvGraphicFramePr>
        <xdr:cNvPr id="50" name="Chart 54"/>
        <xdr:cNvGraphicFramePr/>
      </xdr:nvGraphicFramePr>
      <xdr:xfrm>
        <a:off x="10080" y="141027120"/>
        <a:ext cx="475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0</xdr:col>
      <xdr:colOff>30240</xdr:colOff>
      <xdr:row>785</xdr:row>
      <xdr:rowOff>75960</xdr:rowOff>
    </xdr:from>
    <xdr:to>
      <xdr:col>7</xdr:col>
      <xdr:colOff>346320</xdr:colOff>
      <xdr:row>799</xdr:row>
      <xdr:rowOff>152640</xdr:rowOff>
    </xdr:to>
    <xdr:graphicFrame>
      <xdr:nvGraphicFramePr>
        <xdr:cNvPr id="51" name="Chart 55"/>
        <xdr:cNvGraphicFramePr/>
      </xdr:nvGraphicFramePr>
      <xdr:xfrm>
        <a:off x="30240" y="149666040"/>
        <a:ext cx="4750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0</xdr:col>
      <xdr:colOff>20160</xdr:colOff>
      <xdr:row>800</xdr:row>
      <xdr:rowOff>104760</xdr:rowOff>
    </xdr:from>
    <xdr:to>
      <xdr:col>7</xdr:col>
      <xdr:colOff>336240</xdr:colOff>
      <xdr:row>814</xdr:row>
      <xdr:rowOff>180720</xdr:rowOff>
    </xdr:to>
    <xdr:graphicFrame>
      <xdr:nvGraphicFramePr>
        <xdr:cNvPr id="52" name="Chart 56"/>
        <xdr:cNvGraphicFramePr/>
      </xdr:nvGraphicFramePr>
      <xdr:xfrm>
        <a:off x="20160" y="152552520"/>
        <a:ext cx="4750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0</xdr:col>
      <xdr:colOff>20160</xdr:colOff>
      <xdr:row>830</xdr:row>
      <xdr:rowOff>133200</xdr:rowOff>
    </xdr:from>
    <xdr:to>
      <xdr:col>7</xdr:col>
      <xdr:colOff>336240</xdr:colOff>
      <xdr:row>845</xdr:row>
      <xdr:rowOff>19440</xdr:rowOff>
    </xdr:to>
    <xdr:graphicFrame>
      <xdr:nvGraphicFramePr>
        <xdr:cNvPr id="53" name="Chart 57"/>
        <xdr:cNvGraphicFramePr/>
      </xdr:nvGraphicFramePr>
      <xdr:xfrm>
        <a:off x="20160" y="158295960"/>
        <a:ext cx="4750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0</xdr:col>
      <xdr:colOff>20160</xdr:colOff>
      <xdr:row>815</xdr:row>
      <xdr:rowOff>105120</xdr:rowOff>
    </xdr:from>
    <xdr:to>
      <xdr:col>7</xdr:col>
      <xdr:colOff>336240</xdr:colOff>
      <xdr:row>829</xdr:row>
      <xdr:rowOff>181080</xdr:rowOff>
    </xdr:to>
    <xdr:graphicFrame>
      <xdr:nvGraphicFramePr>
        <xdr:cNvPr id="54" name="Chart 58"/>
        <xdr:cNvGraphicFramePr/>
      </xdr:nvGraphicFramePr>
      <xdr:xfrm>
        <a:off x="20160" y="155410200"/>
        <a:ext cx="4750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ura/Documents/h2r%20e%20distribuzioni/Grafici&amp;TabellePape-rOffice97-2003La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e grezze"/>
      <sheetName val="medie&amp;IC"/>
      <sheetName val="ANOVA-Adjust"/>
      <sheetName val="Grafic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45:11Z</dcterms:created>
  <dc:creator>Laura</dc:creator>
  <dc:description/>
  <dc:language>en-US</dc:language>
  <cp:lastModifiedBy>Laura</cp:lastModifiedBy>
  <dcterms:modified xsi:type="dcterms:W3CDTF">2010-05-25T10:52:18Z</dcterms:modified>
  <cp:revision>0</cp:revision>
  <dc:subject/>
  <dc:title/>
</cp:coreProperties>
</file>