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eritability estimates (95% C.I.) by vill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A</a:t>
            </a:r>
          </a:p>
        </c:rich>
      </c:tx>
      <c:layout>
        <c:manualLayout>
          <c:xMode val="edge"/>
          <c:yMode val="edge"/>
          <c:x val="0.46825155704086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A$4:$A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$4:$B$12</c:f>
              <c:numCache>
                <c:formatCode>General</c:formatCode>
                <c:ptCount val="9"/>
                <c:pt idx="0">
                  <c:v>0.362776912</c:v>
                </c:pt>
                <c:pt idx="1">
                  <c:v>0.210065856</c:v>
                </c:pt>
                <c:pt idx="2">
                  <c:v>0.353160156</c:v>
                </c:pt>
                <c:pt idx="3">
                  <c:v>0.388881016</c:v>
                </c:pt>
                <c:pt idx="4">
                  <c:v>0.415614464</c:v>
                </c:pt>
                <c:pt idx="5">
                  <c:v>0.518408636</c:v>
                </c:pt>
                <c:pt idx="6">
                  <c:v>0.284389656</c:v>
                </c:pt>
                <c:pt idx="7">
                  <c:v>0.378625932</c:v>
                </c:pt>
                <c:pt idx="8">
                  <c:v>0.460748984</c:v>
                </c:pt>
              </c:numCache>
            </c:numRef>
          </c:val>
        </c:ser>
        <c:ser>
          <c:idx val="3"/>
          <c:order val="3"/>
          <c:cat>
            <c:strRef>
              <c:f>[1]PerGrafici!$A$4:$A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$4:$C$12</c:f>
              <c:numCache>
                <c:formatCode>General</c:formatCode>
                <c:ptCount val="9"/>
                <c:pt idx="0">
                  <c:v>0.185652888</c:v>
                </c:pt>
                <c:pt idx="1">
                  <c:v>0.036170344</c:v>
                </c:pt>
                <c:pt idx="2">
                  <c:v>-0.077701156</c:v>
                </c:pt>
                <c:pt idx="3">
                  <c:v>0.100742984</c:v>
                </c:pt>
                <c:pt idx="4">
                  <c:v>0.116828536</c:v>
                </c:pt>
                <c:pt idx="5">
                  <c:v>0.234809964</c:v>
                </c:pt>
                <c:pt idx="6">
                  <c:v>0.024753944</c:v>
                </c:pt>
                <c:pt idx="7">
                  <c:v>0.127847068</c:v>
                </c:pt>
                <c:pt idx="8">
                  <c:v>0.171382816</c:v>
                </c:pt>
              </c:numCache>
            </c:numRef>
          </c:val>
        </c:ser>
        <c:ser>
          <c:idx val="4"/>
          <c:order val="4"/>
          <c:cat>
            <c:strRef>
              <c:f>[1]PerGrafici!$A$4:$A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$4:$D$12</c:f>
              <c:numCache>
                <c:formatCode>General</c:formatCode>
                <c:ptCount val="9"/>
                <c:pt idx="0">
                  <c:v>0.2742149</c:v>
                </c:pt>
                <c:pt idx="1">
                  <c:v>0.1231181</c:v>
                </c:pt>
                <c:pt idx="2">
                  <c:v>0.1377295</c:v>
                </c:pt>
                <c:pt idx="3">
                  <c:v>0.244812</c:v>
                </c:pt>
                <c:pt idx="4">
                  <c:v>0.2662215</c:v>
                </c:pt>
                <c:pt idx="5">
                  <c:v>0.3766093</c:v>
                </c:pt>
                <c:pt idx="6">
                  <c:v>0.1545718</c:v>
                </c:pt>
                <c:pt idx="7">
                  <c:v>0.2532365</c:v>
                </c:pt>
                <c:pt idx="8">
                  <c:v>0.316065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432229"/>
        <c:axId val="78993337"/>
      </c:stockChart>
      <c:catAx>
        <c:axId val="37432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3337"/>
        <c:crossesAt val="0"/>
        <c:auto val="1"/>
        <c:lblAlgn val="ctr"/>
        <c:lblOffset val="100"/>
        <c:noMultiLvlLbl val="0"/>
      </c:catAx>
      <c:valAx>
        <c:axId val="78993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2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PV</a:t>
            </a:r>
          </a:p>
        </c:rich>
      </c:tx>
      <c:layout>
        <c:manualLayout>
          <c:xMode val="edge"/>
          <c:yMode val="edge"/>
          <c:x val="0.4519216162843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AT$4:$AT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U$4:$AU$12</c:f>
              <c:numCache>
                <c:formatCode>General</c:formatCode>
                <c:ptCount val="9"/>
                <c:pt idx="0">
                  <c:v>0.728180892</c:v>
                </c:pt>
                <c:pt idx="1">
                  <c:v>0.800906792</c:v>
                </c:pt>
                <c:pt idx="2">
                  <c:v>0.844185364</c:v>
                </c:pt>
                <c:pt idx="3">
                  <c:v>0.726616876</c:v>
                </c:pt>
                <c:pt idx="4">
                  <c:v>0.730606872</c:v>
                </c:pt>
                <c:pt idx="5">
                  <c:v>0.805902352</c:v>
                </c:pt>
                <c:pt idx="6">
                  <c:v>0.785355332</c:v>
                </c:pt>
                <c:pt idx="7">
                  <c:v>0.655817508</c:v>
                </c:pt>
                <c:pt idx="8">
                  <c:v>0.705399008</c:v>
                </c:pt>
              </c:numCache>
            </c:numRef>
          </c:val>
        </c:ser>
        <c:ser>
          <c:idx val="3"/>
          <c:order val="3"/>
          <c:cat>
            <c:strRef>
              <c:f>[1]PerGrafici!$AT$4:$AT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V$4:$AV$12</c:f>
              <c:numCache>
                <c:formatCode>General</c:formatCode>
                <c:ptCount val="9"/>
                <c:pt idx="0">
                  <c:v>0.558836108</c:v>
                </c:pt>
                <c:pt idx="1">
                  <c:v>0.598937808</c:v>
                </c:pt>
                <c:pt idx="2">
                  <c:v>0.440735436</c:v>
                </c:pt>
                <c:pt idx="3">
                  <c:v>0.486298924</c:v>
                </c:pt>
                <c:pt idx="4">
                  <c:v>0.454097128</c:v>
                </c:pt>
                <c:pt idx="5">
                  <c:v>0.567924248</c:v>
                </c:pt>
                <c:pt idx="6">
                  <c:v>0.518337868</c:v>
                </c:pt>
                <c:pt idx="7">
                  <c:v>0.365718692</c:v>
                </c:pt>
                <c:pt idx="8">
                  <c:v>0.406489992</c:v>
                </c:pt>
              </c:numCache>
            </c:numRef>
          </c:val>
        </c:ser>
        <c:ser>
          <c:idx val="4"/>
          <c:order val="4"/>
          <c:cat>
            <c:strRef>
              <c:f>[1]PerGrafici!$AT$4:$AT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W$4:$AW$12</c:f>
              <c:numCache>
                <c:formatCode>General</c:formatCode>
                <c:ptCount val="9"/>
                <c:pt idx="0">
                  <c:v>0.6435085</c:v>
                </c:pt>
                <c:pt idx="1">
                  <c:v>0.6999223</c:v>
                </c:pt>
                <c:pt idx="2">
                  <c:v>0.6424604</c:v>
                </c:pt>
                <c:pt idx="3">
                  <c:v>0.6064579</c:v>
                </c:pt>
                <c:pt idx="4">
                  <c:v>0.592352</c:v>
                </c:pt>
                <c:pt idx="5">
                  <c:v>0.6869133</c:v>
                </c:pt>
                <c:pt idx="6">
                  <c:v>0.6518466</c:v>
                </c:pt>
                <c:pt idx="7">
                  <c:v>0.5107681</c:v>
                </c:pt>
                <c:pt idx="8">
                  <c:v>0.555944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5514364"/>
        <c:axId val="38016965"/>
      </c:stockChart>
      <c:catAx>
        <c:axId val="25514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6965"/>
        <c:crossesAt val="0"/>
        <c:auto val="1"/>
        <c:lblAlgn val="ctr"/>
        <c:lblOffset val="100"/>
        <c:noMultiLvlLbl val="0"/>
      </c:catAx>
      <c:valAx>
        <c:axId val="38016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4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E</a:t>
            </a:r>
          </a:p>
        </c:rich>
      </c:tx>
      <c:layout>
        <c:manualLayout>
          <c:xMode val="edge"/>
          <c:yMode val="edge"/>
          <c:x val="0.4683275102536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AY$4:$AY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Z$4:$AZ$12</c:f>
              <c:numCache>
                <c:formatCode>General</c:formatCode>
                <c:ptCount val="9"/>
                <c:pt idx="0">
                  <c:v>0.3525076</c:v>
                </c:pt>
                <c:pt idx="1">
                  <c:v>0.504320492</c:v>
                </c:pt>
                <c:pt idx="2">
                  <c:v>0.689945316</c:v>
                </c:pt>
                <c:pt idx="3">
                  <c:v>0.581248852</c:v>
                </c:pt>
                <c:pt idx="4">
                  <c:v>0.52733936</c:v>
                </c:pt>
                <c:pt idx="5">
                  <c:v>0.493475192</c:v>
                </c:pt>
                <c:pt idx="6">
                  <c:v>0.362503984</c:v>
                </c:pt>
                <c:pt idx="7">
                  <c:v>0.422910824</c:v>
                </c:pt>
                <c:pt idx="8">
                  <c:v>0.39937592</c:v>
                </c:pt>
              </c:numCache>
            </c:numRef>
          </c:val>
        </c:ser>
        <c:ser>
          <c:idx val="3"/>
          <c:order val="3"/>
          <c:cat>
            <c:strRef>
              <c:f>[1]PerGrafici!$AY$4:$AY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A$4:$BA$12</c:f>
              <c:numCache>
                <c:formatCode>General</c:formatCode>
                <c:ptCount val="9"/>
                <c:pt idx="0">
                  <c:v>0.1771954</c:v>
                </c:pt>
                <c:pt idx="1">
                  <c:v>0.266238508</c:v>
                </c:pt>
                <c:pt idx="2">
                  <c:v>0.268497884</c:v>
                </c:pt>
                <c:pt idx="3">
                  <c:v>0.301748148</c:v>
                </c:pt>
                <c:pt idx="4">
                  <c:v>0.23805904</c:v>
                </c:pt>
                <c:pt idx="5">
                  <c:v>0.222190808</c:v>
                </c:pt>
                <c:pt idx="6">
                  <c:v>0.108457016</c:v>
                </c:pt>
                <c:pt idx="7">
                  <c:v>0.148336776</c:v>
                </c:pt>
                <c:pt idx="8">
                  <c:v>0.12938788</c:v>
                </c:pt>
              </c:numCache>
            </c:numRef>
          </c:val>
        </c:ser>
        <c:ser>
          <c:idx val="4"/>
          <c:order val="4"/>
          <c:cat>
            <c:strRef>
              <c:f>[1]PerGrafici!$AY$4:$AY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B$4:$BB$12</c:f>
              <c:numCache>
                <c:formatCode>General</c:formatCode>
                <c:ptCount val="9"/>
                <c:pt idx="0">
                  <c:v>0.2648515</c:v>
                </c:pt>
                <c:pt idx="1">
                  <c:v>0.3852795</c:v>
                </c:pt>
                <c:pt idx="2">
                  <c:v>0.4792216</c:v>
                </c:pt>
                <c:pt idx="3">
                  <c:v>0.4414985</c:v>
                </c:pt>
                <c:pt idx="4">
                  <c:v>0.3826992</c:v>
                </c:pt>
                <c:pt idx="5">
                  <c:v>0.357833</c:v>
                </c:pt>
                <c:pt idx="6">
                  <c:v>0.2354805</c:v>
                </c:pt>
                <c:pt idx="7">
                  <c:v>0.2856238</c:v>
                </c:pt>
                <c:pt idx="8">
                  <c:v>0.264381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59928"/>
        <c:axId val="43541986"/>
      </c:stockChart>
      <c:catAx>
        <c:axId val="3759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1986"/>
        <c:crossesAt val="0"/>
        <c:auto val="1"/>
        <c:lblAlgn val="ctr"/>
        <c:lblOffset val="100"/>
        <c:noMultiLvlLbl val="0"/>
      </c:catAx>
      <c:valAx>
        <c:axId val="43541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CT</a:t>
            </a:r>
          </a:p>
        </c:rich>
      </c:tx>
      <c:layout>
        <c:manualLayout>
          <c:xMode val="edge"/>
          <c:yMode val="edge"/>
          <c:x val="0.46225125322801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BD$5:$BD$7</c:f>
              <c:strCache>
                <c:ptCount val="3"/>
                <c:pt idx="0">
                  <c:v>PERDASDEFOGU</c:v>
                </c:pt>
                <c:pt idx="1">
                  <c:v>TALANA</c:v>
                </c:pt>
                <c:pt idx="2">
                  <c:v>URZULEI</c:v>
                </c:pt>
              </c:strCache>
            </c:strRef>
          </c:cat>
          <c:val>
            <c:numRef>
              <c:f>[1]PerGrafici!$BE$5:$BE$7</c:f>
              <c:numCache>
                <c:formatCode>General</c:formatCode>
                <c:ptCount val="3"/>
                <c:pt idx="0">
                  <c:v>0.59181182</c:v>
                </c:pt>
                <c:pt idx="1">
                  <c:v>0.408095452</c:v>
                </c:pt>
                <c:pt idx="2">
                  <c:v>0.54528186</c:v>
                </c:pt>
              </c:numCache>
            </c:numRef>
          </c:val>
        </c:ser>
        <c:ser>
          <c:idx val="3"/>
          <c:order val="3"/>
          <c:cat>
            <c:strRef>
              <c:f>[1]PerGrafici!$BD$5:$BD$7</c:f>
              <c:strCache>
                <c:ptCount val="3"/>
                <c:pt idx="0">
                  <c:v>PERDASDEFOGU</c:v>
                </c:pt>
                <c:pt idx="1">
                  <c:v>TALANA</c:v>
                </c:pt>
                <c:pt idx="2">
                  <c:v>URZULEI</c:v>
                </c:pt>
              </c:strCache>
            </c:strRef>
          </c:cat>
          <c:val>
            <c:numRef>
              <c:f>[1]PerGrafici!$BF$5:$BF$7</c:f>
              <c:numCache>
                <c:formatCode>General</c:formatCode>
                <c:ptCount val="3"/>
                <c:pt idx="0">
                  <c:v>0.34892078</c:v>
                </c:pt>
                <c:pt idx="1">
                  <c:v>0.093990948</c:v>
                </c:pt>
                <c:pt idx="2">
                  <c:v>0.26459614</c:v>
                </c:pt>
              </c:numCache>
            </c:numRef>
          </c:val>
        </c:ser>
        <c:ser>
          <c:idx val="4"/>
          <c:order val="4"/>
          <c:cat>
            <c:strRef>
              <c:f>[1]PerGrafici!$BD$5:$BD$7</c:f>
              <c:strCache>
                <c:ptCount val="3"/>
                <c:pt idx="0">
                  <c:v>PERDASDEFOGU</c:v>
                </c:pt>
                <c:pt idx="1">
                  <c:v>TALANA</c:v>
                </c:pt>
                <c:pt idx="2">
                  <c:v>URZULEI</c:v>
                </c:pt>
              </c:strCache>
            </c:strRef>
          </c:cat>
          <c:val>
            <c:numRef>
              <c:f>[1]PerGrafici!$BG$5:$BG$7</c:f>
              <c:numCache>
                <c:formatCode>General</c:formatCode>
                <c:ptCount val="3"/>
                <c:pt idx="0">
                  <c:v>0.4703663</c:v>
                </c:pt>
                <c:pt idx="1">
                  <c:v>0.2510432</c:v>
                </c:pt>
                <c:pt idx="2">
                  <c:v>0.40493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2005112"/>
        <c:axId val="5355654"/>
      </c:stockChart>
      <c:catAx>
        <c:axId val="9200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654"/>
        <c:crossesAt val="0"/>
        <c:auto val="1"/>
        <c:lblAlgn val="ctr"/>
        <c:lblOffset val="100"/>
        <c:noMultiLvlLbl val="0"/>
      </c:catAx>
      <c:valAx>
        <c:axId val="5355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5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DW</a:t>
            </a:r>
          </a:p>
        </c:rich>
      </c:tx>
      <c:layout>
        <c:manualLayout>
          <c:xMode val="edge"/>
          <c:yMode val="edge"/>
          <c:x val="0.451997569497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BI$5:$BI$7</c:f>
              <c:strCache>
                <c:ptCount val="3"/>
                <c:pt idx="0">
                  <c:v>PERDASDEFOGU</c:v>
                </c:pt>
                <c:pt idx="1">
                  <c:v>TALANA</c:v>
                </c:pt>
                <c:pt idx="2">
                  <c:v>URZULEI</c:v>
                </c:pt>
              </c:strCache>
            </c:strRef>
          </c:cat>
          <c:val>
            <c:numRef>
              <c:f>[1]PerGrafici!$BJ$5:$BJ$7</c:f>
              <c:numCache>
                <c:formatCode>General</c:formatCode>
                <c:ptCount val="3"/>
                <c:pt idx="0">
                  <c:v>0.50591</c:v>
                </c:pt>
                <c:pt idx="1">
                  <c:v>0.59536884</c:v>
                </c:pt>
                <c:pt idx="2">
                  <c:v>0.556450308</c:v>
                </c:pt>
              </c:numCache>
            </c:numRef>
          </c:val>
        </c:ser>
        <c:ser>
          <c:idx val="3"/>
          <c:order val="3"/>
          <c:cat>
            <c:strRef>
              <c:f>[1]PerGrafici!$BI$5:$BI$7</c:f>
              <c:strCache>
                <c:ptCount val="3"/>
                <c:pt idx="0">
                  <c:v>PERDASDEFOGU</c:v>
                </c:pt>
                <c:pt idx="1">
                  <c:v>TALANA</c:v>
                </c:pt>
                <c:pt idx="2">
                  <c:v>URZULEI</c:v>
                </c:pt>
              </c:strCache>
            </c:strRef>
          </c:cat>
          <c:val>
            <c:numRef>
              <c:f>[1]PerGrafici!$BK$5:$BK$7</c:f>
              <c:numCache>
                <c:formatCode>General</c:formatCode>
                <c:ptCount val="3"/>
                <c:pt idx="0">
                  <c:v>0.2336856</c:v>
                </c:pt>
                <c:pt idx="1">
                  <c:v>0.27236476</c:v>
                </c:pt>
                <c:pt idx="2">
                  <c:v>0.211177492</c:v>
                </c:pt>
              </c:numCache>
            </c:numRef>
          </c:val>
        </c:ser>
        <c:ser>
          <c:idx val="4"/>
          <c:order val="4"/>
          <c:cat>
            <c:strRef>
              <c:f>[1]PerGrafici!$BI$5:$BI$7</c:f>
              <c:strCache>
                <c:ptCount val="3"/>
                <c:pt idx="0">
                  <c:v>PERDASDEFOGU</c:v>
                </c:pt>
                <c:pt idx="1">
                  <c:v>TALANA</c:v>
                </c:pt>
                <c:pt idx="2">
                  <c:v>URZULEI</c:v>
                </c:pt>
              </c:strCache>
            </c:strRef>
          </c:cat>
          <c:val>
            <c:numRef>
              <c:f>[1]PerGrafici!$BL$5:$BL$7</c:f>
              <c:numCache>
                <c:formatCode>General</c:formatCode>
                <c:ptCount val="3"/>
                <c:pt idx="0">
                  <c:v>0.3697978</c:v>
                </c:pt>
                <c:pt idx="1">
                  <c:v>0.4338668</c:v>
                </c:pt>
                <c:pt idx="2">
                  <c:v>0.383813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1541310"/>
        <c:axId val="71897663"/>
      </c:stockChart>
      <c:catAx>
        <c:axId val="81541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7663"/>
        <c:crossesAt val="0"/>
        <c:auto val="1"/>
        <c:lblAlgn val="ctr"/>
        <c:lblOffset val="100"/>
        <c:noMultiLvlLbl val="0"/>
      </c:catAx>
      <c:valAx>
        <c:axId val="71897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1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T</a:t>
            </a:r>
          </a:p>
        </c:rich>
      </c:tx>
      <c:layout>
        <c:manualLayout>
          <c:xMode val="edge"/>
          <c:yMode val="edge"/>
          <c:x val="0.46422603676135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BN$4:$BN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O$4:$BO$12</c:f>
              <c:numCache>
                <c:formatCode>General</c:formatCode>
                <c:ptCount val="9"/>
                <c:pt idx="0">
                  <c:v>0.59868188</c:v>
                </c:pt>
                <c:pt idx="1">
                  <c:v>0.581978052</c:v>
                </c:pt>
                <c:pt idx="2">
                  <c:v>0.777898576</c:v>
                </c:pt>
                <c:pt idx="3">
                  <c:v>0.53707324</c:v>
                </c:pt>
                <c:pt idx="4">
                  <c:v>0.574691544</c:v>
                </c:pt>
                <c:pt idx="5">
                  <c:v>0.624613536</c:v>
                </c:pt>
                <c:pt idx="6">
                  <c:v>0.601091852</c:v>
                </c:pt>
                <c:pt idx="7">
                  <c:v>0.546765928</c:v>
                </c:pt>
                <c:pt idx="8">
                  <c:v>0.572180664</c:v>
                </c:pt>
              </c:numCache>
            </c:numRef>
          </c:val>
        </c:ser>
        <c:ser>
          <c:idx val="3"/>
          <c:order val="3"/>
          <c:cat>
            <c:strRef>
              <c:f>[1]PerGrafici!$BN$4:$BN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P$4:$BP$12</c:f>
              <c:numCache>
                <c:formatCode>General</c:formatCode>
                <c:ptCount val="9"/>
                <c:pt idx="0">
                  <c:v>0.40885392</c:v>
                </c:pt>
                <c:pt idx="1">
                  <c:v>0.366520348</c:v>
                </c:pt>
                <c:pt idx="2">
                  <c:v>0.290052224</c:v>
                </c:pt>
                <c:pt idx="3">
                  <c:v>0.26489196</c:v>
                </c:pt>
                <c:pt idx="4">
                  <c:v>0.236929056</c:v>
                </c:pt>
                <c:pt idx="5">
                  <c:v>0.367729664</c:v>
                </c:pt>
                <c:pt idx="6">
                  <c:v>0.289545148</c:v>
                </c:pt>
                <c:pt idx="7">
                  <c:v>0.294702872</c:v>
                </c:pt>
                <c:pt idx="8">
                  <c:v>0.249453336</c:v>
                </c:pt>
              </c:numCache>
            </c:numRef>
          </c:val>
        </c:ser>
        <c:ser>
          <c:idx val="4"/>
          <c:order val="4"/>
          <c:cat>
            <c:strRef>
              <c:f>[1]PerGrafici!$BN$4:$BN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Q$4:$BQ$12</c:f>
              <c:numCache>
                <c:formatCode>General</c:formatCode>
                <c:ptCount val="9"/>
                <c:pt idx="0">
                  <c:v>0.5037679</c:v>
                </c:pt>
                <c:pt idx="1">
                  <c:v>0.4742492</c:v>
                </c:pt>
                <c:pt idx="2">
                  <c:v>0.5339754</c:v>
                </c:pt>
                <c:pt idx="3">
                  <c:v>0.4009826</c:v>
                </c:pt>
                <c:pt idx="4">
                  <c:v>0.4058103</c:v>
                </c:pt>
                <c:pt idx="5">
                  <c:v>0.4961716</c:v>
                </c:pt>
                <c:pt idx="6">
                  <c:v>0.4453185</c:v>
                </c:pt>
                <c:pt idx="7">
                  <c:v>0.4207344</c:v>
                </c:pt>
                <c:pt idx="8">
                  <c:v>0.41081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0577611"/>
        <c:axId val="58684842"/>
      </c:stockChart>
      <c:catAx>
        <c:axId val="20577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4842"/>
        <c:crossesAt val="0"/>
        <c:auto val="1"/>
        <c:lblAlgn val="ctr"/>
        <c:lblOffset val="100"/>
        <c:noMultiLvlLbl val="0"/>
      </c:catAx>
      <c:valAx>
        <c:axId val="586848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7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BC</a:t>
            </a:r>
          </a:p>
        </c:rich>
      </c:tx>
      <c:layout>
        <c:manualLayout>
          <c:xMode val="edge"/>
          <c:yMode val="edge"/>
          <c:x val="0.45814977973568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BS$4:$BS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T$4:$BT$12</c:f>
              <c:numCache>
                <c:formatCode>General</c:formatCode>
                <c:ptCount val="9"/>
                <c:pt idx="0">
                  <c:v>0.817831832</c:v>
                </c:pt>
                <c:pt idx="1">
                  <c:v>0.859485204</c:v>
                </c:pt>
                <c:pt idx="2">
                  <c:v>0.812410328</c:v>
                </c:pt>
                <c:pt idx="3">
                  <c:v>0.701972844</c:v>
                </c:pt>
                <c:pt idx="4">
                  <c:v>0.74739528</c:v>
                </c:pt>
                <c:pt idx="5">
                  <c:v>0.841391208</c:v>
                </c:pt>
                <c:pt idx="6">
                  <c:v>0.937385236</c:v>
                </c:pt>
                <c:pt idx="7">
                  <c:v>0.798645188</c:v>
                </c:pt>
                <c:pt idx="8">
                  <c:v>0.738758128</c:v>
                </c:pt>
              </c:numCache>
            </c:numRef>
          </c:val>
        </c:ser>
        <c:ser>
          <c:idx val="3"/>
          <c:order val="3"/>
          <c:cat>
            <c:strRef>
              <c:f>[1]PerGrafici!$BS$4:$BS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U$4:$BU$12</c:f>
              <c:numCache>
                <c:formatCode>General</c:formatCode>
                <c:ptCount val="9"/>
                <c:pt idx="0">
                  <c:v>0.653773168</c:v>
                </c:pt>
                <c:pt idx="1">
                  <c:v>0.667425196</c:v>
                </c:pt>
                <c:pt idx="2">
                  <c:v>0.380144872</c:v>
                </c:pt>
                <c:pt idx="3">
                  <c:v>0.423951156</c:v>
                </c:pt>
                <c:pt idx="4">
                  <c:v>0.50745012</c:v>
                </c:pt>
                <c:pt idx="5">
                  <c:v>0.589737792</c:v>
                </c:pt>
                <c:pt idx="6">
                  <c:v>0.678188564</c:v>
                </c:pt>
                <c:pt idx="7">
                  <c:v>0.557211212</c:v>
                </c:pt>
                <c:pt idx="8">
                  <c:v>0.400896072</c:v>
                </c:pt>
              </c:numCache>
            </c:numRef>
          </c:val>
        </c:ser>
        <c:ser>
          <c:idx val="4"/>
          <c:order val="4"/>
          <c:cat>
            <c:strRef>
              <c:f>[1]PerGrafici!$BS$4:$BS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V$4:$BV$12</c:f>
              <c:numCache>
                <c:formatCode>General</c:formatCode>
                <c:ptCount val="9"/>
                <c:pt idx="0">
                  <c:v>0.7358025</c:v>
                </c:pt>
                <c:pt idx="1">
                  <c:v>0.7634552</c:v>
                </c:pt>
                <c:pt idx="2">
                  <c:v>0.5962776</c:v>
                </c:pt>
                <c:pt idx="3">
                  <c:v>0.562962</c:v>
                </c:pt>
                <c:pt idx="4">
                  <c:v>0.6274227</c:v>
                </c:pt>
                <c:pt idx="5">
                  <c:v>0.7155645</c:v>
                </c:pt>
                <c:pt idx="6">
                  <c:v>0.8077869</c:v>
                </c:pt>
                <c:pt idx="7">
                  <c:v>0.6779282</c:v>
                </c:pt>
                <c:pt idx="8">
                  <c:v>0.569827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4454676"/>
        <c:axId val="90775153"/>
      </c:stockChart>
      <c:catAx>
        <c:axId val="64454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5153"/>
        <c:crossesAt val="0"/>
        <c:auto val="1"/>
        <c:lblAlgn val="ctr"/>
        <c:lblOffset val="100"/>
        <c:noMultiLvlLbl val="0"/>
      </c:catAx>
      <c:valAx>
        <c:axId val="90775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4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DW</a:t>
            </a:r>
          </a:p>
        </c:rich>
      </c:tx>
      <c:layout>
        <c:manualLayout>
          <c:xMode val="edge"/>
          <c:yMode val="edge"/>
          <c:x val="0.4500227859638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BX$4:$BX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Y$4:$BY$12</c:f>
              <c:numCache>
                <c:formatCode>General</c:formatCode>
                <c:ptCount val="9"/>
                <c:pt idx="0">
                  <c:v>0.531996876</c:v>
                </c:pt>
                <c:pt idx="1">
                  <c:v>0.722855644</c:v>
                </c:pt>
                <c:pt idx="2">
                  <c:v>0.644124336</c:v>
                </c:pt>
                <c:pt idx="3">
                  <c:v>0.719335704</c:v>
                </c:pt>
                <c:pt idx="4">
                  <c:v>0.7184659</c:v>
                </c:pt>
                <c:pt idx="5">
                  <c:v>0.836332448</c:v>
                </c:pt>
                <c:pt idx="6">
                  <c:v>0.75011902</c:v>
                </c:pt>
                <c:pt idx="7">
                  <c:v>0.648763124</c:v>
                </c:pt>
                <c:pt idx="8">
                  <c:v>0.713185076</c:v>
                </c:pt>
              </c:numCache>
            </c:numRef>
          </c:val>
        </c:ser>
        <c:ser>
          <c:idx val="3"/>
          <c:order val="3"/>
          <c:cat>
            <c:strRef>
              <c:f>[1]PerGrafici!$BX$4:$BX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Z$4:$BZ$12</c:f>
              <c:numCache>
                <c:formatCode>General</c:formatCode>
                <c:ptCount val="9"/>
                <c:pt idx="0">
                  <c:v>0.357250724</c:v>
                </c:pt>
                <c:pt idx="1">
                  <c:v>0.498871156</c:v>
                </c:pt>
                <c:pt idx="2">
                  <c:v>0.239711264</c:v>
                </c:pt>
                <c:pt idx="3">
                  <c:v>0.438958096</c:v>
                </c:pt>
                <c:pt idx="4">
                  <c:v>0.4355497</c:v>
                </c:pt>
                <c:pt idx="5">
                  <c:v>0.584829952</c:v>
                </c:pt>
                <c:pt idx="6">
                  <c:v>0.47332978</c:v>
                </c:pt>
                <c:pt idx="7">
                  <c:v>0.383410876</c:v>
                </c:pt>
                <c:pt idx="8">
                  <c:v>0.431765924</c:v>
                </c:pt>
              </c:numCache>
            </c:numRef>
          </c:val>
        </c:ser>
        <c:ser>
          <c:idx val="4"/>
          <c:order val="4"/>
          <c:cat>
            <c:strRef>
              <c:f>[1]PerGrafici!$BX$4:$BX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A$4:$CA$12</c:f>
              <c:numCache>
                <c:formatCode>General</c:formatCode>
                <c:ptCount val="9"/>
                <c:pt idx="0">
                  <c:v>0.4446238</c:v>
                </c:pt>
                <c:pt idx="1">
                  <c:v>0.6108634</c:v>
                </c:pt>
                <c:pt idx="2">
                  <c:v>0.4419178</c:v>
                </c:pt>
                <c:pt idx="3">
                  <c:v>0.5791469</c:v>
                </c:pt>
                <c:pt idx="4">
                  <c:v>0.5770078</c:v>
                </c:pt>
                <c:pt idx="5">
                  <c:v>0.7105812</c:v>
                </c:pt>
                <c:pt idx="6">
                  <c:v>0.64</c:v>
                </c:pt>
                <c:pt idx="7">
                  <c:v>0.516087</c:v>
                </c:pt>
                <c:pt idx="8">
                  <c:v>0.572475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5956552"/>
        <c:axId val="15023100"/>
      </c:stockChart>
      <c:catAx>
        <c:axId val="75956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3100"/>
        <c:crossesAt val="0"/>
        <c:auto val="1"/>
        <c:lblAlgn val="ctr"/>
        <c:lblOffset val="100"/>
        <c:noMultiLvlLbl val="0"/>
      </c:catAx>
      <c:valAx>
        <c:axId val="15023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6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BC</a:t>
            </a:r>
          </a:p>
        </c:rich>
      </c:tx>
      <c:layout>
        <c:manualLayout>
          <c:xMode val="edge"/>
          <c:yMode val="edge"/>
          <c:x val="0.4519216162843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CC$4:$CC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D$4:$CD$12</c:f>
              <c:numCache>
                <c:formatCode>General</c:formatCode>
                <c:ptCount val="9"/>
                <c:pt idx="0">
                  <c:v>0.424995196</c:v>
                </c:pt>
                <c:pt idx="1">
                  <c:v>0.409174312</c:v>
                </c:pt>
                <c:pt idx="2">
                  <c:v>0.710274864</c:v>
                </c:pt>
                <c:pt idx="3">
                  <c:v>0.455773332</c:v>
                </c:pt>
                <c:pt idx="4">
                  <c:v>0.58490954</c:v>
                </c:pt>
                <c:pt idx="5">
                  <c:v>0.404462028</c:v>
                </c:pt>
                <c:pt idx="6">
                  <c:v>0.451366556</c:v>
                </c:pt>
                <c:pt idx="7">
                  <c:v>0.446396612</c:v>
                </c:pt>
                <c:pt idx="8">
                  <c:v>0.535168596</c:v>
                </c:pt>
              </c:numCache>
            </c:numRef>
          </c:val>
        </c:ser>
        <c:ser>
          <c:idx val="3"/>
          <c:order val="3"/>
          <c:cat>
            <c:strRef>
              <c:f>[1]PerGrafici!$CC$4:$CC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E$4:$CE$12</c:f>
              <c:numCache>
                <c:formatCode>General</c:formatCode>
                <c:ptCount val="9"/>
                <c:pt idx="0">
                  <c:v>0.245909604</c:v>
                </c:pt>
                <c:pt idx="1">
                  <c:v>0.199347688</c:v>
                </c:pt>
                <c:pt idx="2">
                  <c:v>0.303277336</c:v>
                </c:pt>
                <c:pt idx="3">
                  <c:v>0.202338668</c:v>
                </c:pt>
                <c:pt idx="4">
                  <c:v>0.25643706</c:v>
                </c:pt>
                <c:pt idx="5">
                  <c:v>0.150350772</c:v>
                </c:pt>
                <c:pt idx="6">
                  <c:v>0.149463444</c:v>
                </c:pt>
                <c:pt idx="7">
                  <c:v>0.189706388</c:v>
                </c:pt>
                <c:pt idx="8">
                  <c:v>0.236219204</c:v>
                </c:pt>
              </c:numCache>
            </c:numRef>
          </c:val>
        </c:ser>
        <c:ser>
          <c:idx val="4"/>
          <c:order val="4"/>
          <c:cat>
            <c:strRef>
              <c:f>[1]PerGrafici!$CC$4:$CC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F$4:$CF$12</c:f>
              <c:numCache>
                <c:formatCode>General</c:formatCode>
                <c:ptCount val="9"/>
                <c:pt idx="0">
                  <c:v>0.3354524</c:v>
                </c:pt>
                <c:pt idx="1">
                  <c:v>0.304261</c:v>
                </c:pt>
                <c:pt idx="2">
                  <c:v>0.5067761</c:v>
                </c:pt>
                <c:pt idx="3">
                  <c:v>0.329056</c:v>
                </c:pt>
                <c:pt idx="4">
                  <c:v>0.4206733</c:v>
                </c:pt>
                <c:pt idx="5">
                  <c:v>0.2774064</c:v>
                </c:pt>
                <c:pt idx="6">
                  <c:v>0.300415</c:v>
                </c:pt>
                <c:pt idx="7">
                  <c:v>0.3180515</c:v>
                </c:pt>
                <c:pt idx="8">
                  <c:v>0.385693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5776619"/>
        <c:axId val="94993505"/>
      </c:stockChart>
      <c:catAx>
        <c:axId val="55776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3505"/>
        <c:crossesAt val="0"/>
        <c:auto val="1"/>
        <c:lblAlgn val="ctr"/>
        <c:lblOffset val="100"/>
        <c:noMultiLvlLbl val="0"/>
      </c:catAx>
      <c:valAx>
        <c:axId val="94993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6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BUMIN</a:t>
            </a:r>
          </a:p>
        </c:rich>
      </c:tx>
      <c:layout>
        <c:manualLayout>
          <c:xMode val="edge"/>
          <c:yMode val="edge"/>
          <c:x val="0.4113626006380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A$16:$A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$16:$B$24</c:f>
              <c:numCache>
                <c:formatCode>General</c:formatCode>
                <c:ptCount val="9"/>
                <c:pt idx="0">
                  <c:v>0.363278604</c:v>
                </c:pt>
                <c:pt idx="1">
                  <c:v>0.368328556</c:v>
                </c:pt>
                <c:pt idx="2">
                  <c:v>0.55407862</c:v>
                </c:pt>
                <c:pt idx="3">
                  <c:v>0.433428112</c:v>
                </c:pt>
                <c:pt idx="4">
                  <c:v>0.490855308</c:v>
                </c:pt>
                <c:pt idx="5">
                  <c:v>0.436720848</c:v>
                </c:pt>
                <c:pt idx="6">
                  <c:v>0.402192628</c:v>
                </c:pt>
                <c:pt idx="7">
                  <c:v>0.435969856</c:v>
                </c:pt>
                <c:pt idx="8">
                  <c:v>0.502188612</c:v>
                </c:pt>
              </c:numCache>
            </c:numRef>
          </c:val>
        </c:ser>
        <c:ser>
          <c:idx val="3"/>
          <c:order val="3"/>
          <c:cat>
            <c:strRef>
              <c:f>[1]PerGrafici!$A$16:$A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$16:$C$24</c:f>
              <c:numCache>
                <c:formatCode>General</c:formatCode>
                <c:ptCount val="9"/>
                <c:pt idx="0">
                  <c:v>0.185056196</c:v>
                </c:pt>
                <c:pt idx="1">
                  <c:v>0.171971444</c:v>
                </c:pt>
                <c:pt idx="2">
                  <c:v>0.03819878</c:v>
                </c:pt>
                <c:pt idx="3">
                  <c:v>0.161890888</c:v>
                </c:pt>
                <c:pt idx="4">
                  <c:v>0.186183892</c:v>
                </c:pt>
                <c:pt idx="5">
                  <c:v>0.144891352</c:v>
                </c:pt>
                <c:pt idx="6">
                  <c:v>0.106411772</c:v>
                </c:pt>
                <c:pt idx="7">
                  <c:v>0.133919744</c:v>
                </c:pt>
                <c:pt idx="8">
                  <c:v>0.203426988</c:v>
                </c:pt>
              </c:numCache>
            </c:numRef>
          </c:val>
        </c:ser>
        <c:ser>
          <c:idx val="4"/>
          <c:order val="4"/>
          <c:cat>
            <c:strRef>
              <c:f>[1]PerGrafici!$A$16:$A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$16:$D$24</c:f>
              <c:numCache>
                <c:formatCode>General</c:formatCode>
                <c:ptCount val="9"/>
                <c:pt idx="0">
                  <c:v>0.2741674</c:v>
                </c:pt>
                <c:pt idx="1">
                  <c:v>0.27015</c:v>
                </c:pt>
                <c:pt idx="2">
                  <c:v>0.2961387</c:v>
                </c:pt>
                <c:pt idx="3">
                  <c:v>0.2976595</c:v>
                </c:pt>
                <c:pt idx="4">
                  <c:v>0.3385196</c:v>
                </c:pt>
                <c:pt idx="5">
                  <c:v>0.2908061</c:v>
                </c:pt>
                <c:pt idx="6">
                  <c:v>0.2543022</c:v>
                </c:pt>
                <c:pt idx="7">
                  <c:v>0.2849448</c:v>
                </c:pt>
                <c:pt idx="8">
                  <c:v>0.352807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4788000"/>
        <c:axId val="60433544"/>
      </c:stockChart>
      <c:catAx>
        <c:axId val="44788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3544"/>
        <c:crossesAt val="0"/>
        <c:auto val="1"/>
        <c:lblAlgn val="ctr"/>
        <c:lblOffset val="100"/>
        <c:noMultiLvlLbl val="0"/>
      </c:catAx>
      <c:valAx>
        <c:axId val="60433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8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KALINE PHOSPHATASE</a:t>
            </a:r>
          </a:p>
        </c:rich>
      </c:tx>
      <c:layout>
        <c:manualLayout>
          <c:xMode val="edge"/>
          <c:yMode val="edge"/>
          <c:x val="0.2886222087194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F$16:$F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G$16:$G$24</c:f>
              <c:numCache>
                <c:formatCode>General</c:formatCode>
                <c:ptCount val="9"/>
                <c:pt idx="0">
                  <c:v>0.417602924</c:v>
                </c:pt>
                <c:pt idx="1">
                  <c:v>0.624372908</c:v>
                </c:pt>
                <c:pt idx="2">
                  <c:v>0.663030912</c:v>
                </c:pt>
                <c:pt idx="3">
                  <c:v>0.55</c:v>
                </c:pt>
                <c:pt idx="4">
                  <c:v>0.44</c:v>
                </c:pt>
                <c:pt idx="5">
                  <c:v>0.52989294</c:v>
                </c:pt>
                <c:pt idx="6">
                  <c:v>0.503390968</c:v>
                </c:pt>
                <c:pt idx="7">
                  <c:v>0.605816344</c:v>
                </c:pt>
                <c:pt idx="8">
                  <c:v>0.478870216</c:v>
                </c:pt>
              </c:numCache>
            </c:numRef>
          </c:val>
        </c:ser>
        <c:ser>
          <c:idx val="3"/>
          <c:order val="3"/>
          <c:cat>
            <c:strRef>
              <c:f>[1]PerGrafici!$F$16:$F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H$16:$H$24</c:f>
              <c:numCache>
                <c:formatCode>General</c:formatCode>
                <c:ptCount val="9"/>
                <c:pt idx="0">
                  <c:v>0.234051276</c:v>
                </c:pt>
                <c:pt idx="1">
                  <c:v>0.413242492</c:v>
                </c:pt>
                <c:pt idx="2">
                  <c:v>0.217984688</c:v>
                </c:pt>
                <c:pt idx="3">
                  <c:v>0.28</c:v>
                </c:pt>
                <c:pt idx="4">
                  <c:v>0.11</c:v>
                </c:pt>
                <c:pt idx="5">
                  <c:v>0.28432846</c:v>
                </c:pt>
                <c:pt idx="6">
                  <c:v>0.187788632</c:v>
                </c:pt>
                <c:pt idx="7">
                  <c:v>0.315162456</c:v>
                </c:pt>
                <c:pt idx="8">
                  <c:v>0.196847384</c:v>
                </c:pt>
              </c:numCache>
            </c:numRef>
          </c:val>
        </c:ser>
        <c:ser>
          <c:idx val="4"/>
          <c:order val="4"/>
          <c:cat>
            <c:strRef>
              <c:f>[1]PerGrafici!$F$16:$F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I$16:$I$24</c:f>
              <c:numCache>
                <c:formatCode>General</c:formatCode>
                <c:ptCount val="9"/>
                <c:pt idx="0">
                  <c:v>0.3258271</c:v>
                </c:pt>
                <c:pt idx="1">
                  <c:v>0.5188077</c:v>
                </c:pt>
                <c:pt idx="2">
                  <c:v>0.4405078</c:v>
                </c:pt>
                <c:pt idx="3">
                  <c:v>0.4144262</c:v>
                </c:pt>
                <c:pt idx="4">
                  <c:v>0.2767525</c:v>
                </c:pt>
                <c:pt idx="5">
                  <c:v>0.4071107</c:v>
                </c:pt>
                <c:pt idx="6">
                  <c:v>0.3455898</c:v>
                </c:pt>
                <c:pt idx="7">
                  <c:v>0.4604894</c:v>
                </c:pt>
                <c:pt idx="8">
                  <c:v>0.337858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04341"/>
        <c:axId val="81557258"/>
      </c:stockChart>
      <c:catAx>
        <c:axId val="3304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7258"/>
        <c:crossesAt val="0"/>
        <c:auto val="1"/>
        <c:lblAlgn val="ctr"/>
        <c:lblOffset val="100"/>
        <c:noMultiLvlLbl val="0"/>
      </c:catAx>
      <c:valAx>
        <c:axId val="81557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O</a:t>
            </a:r>
          </a:p>
        </c:rich>
      </c:tx>
      <c:layout>
        <c:manualLayout>
          <c:xMode val="edge"/>
          <c:yMode val="edge"/>
          <c:x val="0.4683275102536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F$4:$F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G$4:$G$12</c:f>
              <c:numCache>
                <c:formatCode>General</c:formatCode>
                <c:ptCount val="9"/>
                <c:pt idx="0">
                  <c:v>0.391999684</c:v>
                </c:pt>
                <c:pt idx="1">
                  <c:v>0.407846052</c:v>
                </c:pt>
                <c:pt idx="2">
                  <c:v>0.601579536</c:v>
                </c:pt>
                <c:pt idx="3">
                  <c:v>0.550357012</c:v>
                </c:pt>
                <c:pt idx="4">
                  <c:v>0.555869552</c:v>
                </c:pt>
                <c:pt idx="5">
                  <c:v>0.623801544</c:v>
                </c:pt>
                <c:pt idx="6">
                  <c:v>0.610535024</c:v>
                </c:pt>
                <c:pt idx="7">
                  <c:v>0.58337798</c:v>
                </c:pt>
                <c:pt idx="8">
                  <c:v>0.376874912</c:v>
                </c:pt>
              </c:numCache>
            </c:numRef>
          </c:val>
        </c:ser>
        <c:ser>
          <c:idx val="3"/>
          <c:order val="3"/>
          <c:cat>
            <c:strRef>
              <c:f>[1]PerGrafici!$F$4:$F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H$4:$H$12</c:f>
              <c:numCache>
                <c:formatCode>General</c:formatCode>
                <c:ptCount val="9"/>
                <c:pt idx="0">
                  <c:v>0.202720916</c:v>
                </c:pt>
                <c:pt idx="1">
                  <c:v>0.196024148</c:v>
                </c:pt>
                <c:pt idx="2">
                  <c:v>0.183887464</c:v>
                </c:pt>
                <c:pt idx="3">
                  <c:v>0.281818588</c:v>
                </c:pt>
                <c:pt idx="4">
                  <c:v>0.269704848</c:v>
                </c:pt>
                <c:pt idx="5">
                  <c:v>0.345956256</c:v>
                </c:pt>
                <c:pt idx="6">
                  <c:v>0.325082976</c:v>
                </c:pt>
                <c:pt idx="7">
                  <c:v>0.27389202</c:v>
                </c:pt>
                <c:pt idx="8">
                  <c:v>0.095831688</c:v>
                </c:pt>
              </c:numCache>
            </c:numRef>
          </c:val>
        </c:ser>
        <c:ser>
          <c:idx val="4"/>
          <c:order val="4"/>
          <c:cat>
            <c:strRef>
              <c:f>[1]PerGrafici!$F$4:$F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I$4:$I$12</c:f>
              <c:numCache>
                <c:formatCode>General</c:formatCode>
                <c:ptCount val="9"/>
                <c:pt idx="0">
                  <c:v>0.2973603</c:v>
                </c:pt>
                <c:pt idx="1">
                  <c:v>0.3019351</c:v>
                </c:pt>
                <c:pt idx="2">
                  <c:v>0.3927335</c:v>
                </c:pt>
                <c:pt idx="3">
                  <c:v>0.4160878</c:v>
                </c:pt>
                <c:pt idx="4">
                  <c:v>0.4127872</c:v>
                </c:pt>
                <c:pt idx="5">
                  <c:v>0.4848789</c:v>
                </c:pt>
                <c:pt idx="6">
                  <c:v>0.467809</c:v>
                </c:pt>
                <c:pt idx="7">
                  <c:v>0.428635</c:v>
                </c:pt>
                <c:pt idx="8">
                  <c:v>0.236353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6684064"/>
        <c:axId val="28691713"/>
      </c:stockChart>
      <c:catAx>
        <c:axId val="56684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1713"/>
        <c:crossesAt val="0"/>
        <c:auto val="1"/>
        <c:lblAlgn val="ctr"/>
        <c:lblOffset val="100"/>
        <c:noMultiLvlLbl val="0"/>
      </c:catAx>
      <c:valAx>
        <c:axId val="28691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4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T, ALA AMINOTRANSFERASE </a:t>
            </a:r>
          </a:p>
        </c:rich>
      </c:tx>
      <c:layout>
        <c:manualLayout>
          <c:xMode val="edge"/>
          <c:yMode val="edge"/>
          <c:x val="0.2395564332371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K$16:$K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L$16:$L$24</c:f>
              <c:numCache>
                <c:formatCode>General</c:formatCode>
                <c:ptCount val="9"/>
                <c:pt idx="0">
                  <c:v>0.204759136</c:v>
                </c:pt>
                <c:pt idx="1">
                  <c:v>0.279760784</c:v>
                </c:pt>
                <c:pt idx="2">
                  <c:v>0.342772988</c:v>
                </c:pt>
                <c:pt idx="3">
                  <c:v>0.11192394</c:v>
                </c:pt>
                <c:pt idx="4">
                  <c:v>0.35</c:v>
                </c:pt>
                <c:pt idx="5">
                  <c:v>0.32341738</c:v>
                </c:pt>
                <c:pt idx="6">
                  <c:v>0.337682576</c:v>
                </c:pt>
                <c:pt idx="7">
                  <c:v>0.135639452</c:v>
                </c:pt>
                <c:pt idx="8">
                  <c:v>0.53986488</c:v>
                </c:pt>
              </c:numCache>
            </c:numRef>
          </c:val>
        </c:ser>
        <c:ser>
          <c:idx val="3"/>
          <c:order val="3"/>
          <c:cat>
            <c:strRef>
              <c:f>[1]PerGrafici!$K$16:$K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M$16:$M$24</c:f>
              <c:numCache>
                <c:formatCode>General</c:formatCode>
                <c:ptCount val="9"/>
                <c:pt idx="0">
                  <c:v>0.034428864</c:v>
                </c:pt>
                <c:pt idx="1">
                  <c:v>-0.035908584</c:v>
                </c:pt>
                <c:pt idx="2">
                  <c:v>-0.088575188</c:v>
                </c:pt>
                <c:pt idx="3">
                  <c:v>-0.06845094</c:v>
                </c:pt>
                <c:pt idx="4">
                  <c:v>0.06648882</c:v>
                </c:pt>
                <c:pt idx="5">
                  <c:v>0.06648882</c:v>
                </c:pt>
                <c:pt idx="6">
                  <c:v>0.00905682399999999</c:v>
                </c:pt>
                <c:pt idx="7">
                  <c:v>-0.013589852</c:v>
                </c:pt>
                <c:pt idx="8">
                  <c:v>0.20054772</c:v>
                </c:pt>
              </c:numCache>
            </c:numRef>
          </c:val>
        </c:ser>
        <c:ser>
          <c:idx val="4"/>
          <c:order val="4"/>
          <c:cat>
            <c:strRef>
              <c:f>[1]PerGrafici!$K$16:$K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N$16:$N$24</c:f>
              <c:numCache>
                <c:formatCode>General</c:formatCode>
                <c:ptCount val="9"/>
                <c:pt idx="0">
                  <c:v>0.119594</c:v>
                </c:pt>
                <c:pt idx="1">
                  <c:v>0.1219261</c:v>
                </c:pt>
                <c:pt idx="2">
                  <c:v>0.1270989</c:v>
                </c:pt>
                <c:pt idx="3">
                  <c:v>0.0217365</c:v>
                </c:pt>
                <c:pt idx="4">
                  <c:v>0.2067509</c:v>
                </c:pt>
                <c:pt idx="5">
                  <c:v>0.1949531</c:v>
                </c:pt>
                <c:pt idx="6">
                  <c:v>0.1733697</c:v>
                </c:pt>
                <c:pt idx="7">
                  <c:v>0.0610248</c:v>
                </c:pt>
                <c:pt idx="8">
                  <c:v>0.370206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2590068"/>
        <c:axId val="61362301"/>
      </c:stockChart>
      <c:catAx>
        <c:axId val="32590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2301"/>
        <c:crossesAt val="-0.1"/>
        <c:auto val="1"/>
        <c:lblAlgn val="ctr"/>
        <c:lblOffset val="100"/>
        <c:noMultiLvlLbl val="0"/>
      </c:catAx>
      <c:valAx>
        <c:axId val="61362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T, ASP AMINOTRANSFERASE</a:t>
            </a:r>
          </a:p>
        </c:rich>
      </c:tx>
      <c:layout>
        <c:manualLayout>
          <c:xMode val="edge"/>
          <c:yMode val="edge"/>
          <c:x val="0.23955643323712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P$16:$P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Q$16:$Q$24</c:f>
              <c:numCache>
                <c:formatCode>General</c:formatCode>
                <c:ptCount val="9"/>
                <c:pt idx="0">
                  <c:v>0.158986616</c:v>
                </c:pt>
                <c:pt idx="1">
                  <c:v>0.303089172</c:v>
                </c:pt>
                <c:pt idx="2">
                  <c:v>0.449941112</c:v>
                </c:pt>
                <c:pt idx="3">
                  <c:v>0.181153628</c:v>
                </c:pt>
                <c:pt idx="4">
                  <c:v>0.14</c:v>
                </c:pt>
                <c:pt idx="5">
                  <c:v>0.337299908</c:v>
                </c:pt>
                <c:pt idx="6">
                  <c:v>0.329456376</c:v>
                </c:pt>
                <c:pt idx="7">
                  <c:v>0.099652972</c:v>
                </c:pt>
                <c:pt idx="8">
                  <c:v>0.470450112</c:v>
                </c:pt>
              </c:numCache>
            </c:numRef>
          </c:val>
        </c:ser>
        <c:ser>
          <c:idx val="3"/>
          <c:order val="3"/>
          <c:cat>
            <c:strRef>
              <c:f>[1]PerGrafici!$P$16:$P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R$16:$R$24</c:f>
              <c:numCache>
                <c:formatCode>General</c:formatCode>
                <c:ptCount val="9"/>
                <c:pt idx="0">
                  <c:v>0.003315184</c:v>
                </c:pt>
                <c:pt idx="1">
                  <c:v>-0.030485972</c:v>
                </c:pt>
                <c:pt idx="2">
                  <c:v>0.020819888</c:v>
                </c:pt>
                <c:pt idx="3">
                  <c:v>-0.037560028</c:v>
                </c:pt>
                <c:pt idx="4">
                  <c:v>-0.08</c:v>
                </c:pt>
                <c:pt idx="5">
                  <c:v>0.076503092</c:v>
                </c:pt>
                <c:pt idx="6">
                  <c:v>0.00594622400000003</c:v>
                </c:pt>
                <c:pt idx="7">
                  <c:v>-0.041410972</c:v>
                </c:pt>
                <c:pt idx="8">
                  <c:v>0.144846288</c:v>
                </c:pt>
              </c:numCache>
            </c:numRef>
          </c:val>
        </c:ser>
        <c:ser>
          <c:idx val="4"/>
          <c:order val="4"/>
          <c:cat>
            <c:strRef>
              <c:f>[1]PerGrafici!$P$16:$P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S$16:$S$24</c:f>
              <c:numCache>
                <c:formatCode>General</c:formatCode>
                <c:ptCount val="9"/>
                <c:pt idx="0">
                  <c:v>0.0811509</c:v>
                </c:pt>
                <c:pt idx="1">
                  <c:v>0.1363016</c:v>
                </c:pt>
                <c:pt idx="2">
                  <c:v>0.2353805</c:v>
                </c:pt>
                <c:pt idx="3">
                  <c:v>0.0717968</c:v>
                </c:pt>
                <c:pt idx="4">
                  <c:v>0.0275751</c:v>
                </c:pt>
                <c:pt idx="5">
                  <c:v>0.2069015</c:v>
                </c:pt>
                <c:pt idx="6">
                  <c:v>0.1677013</c:v>
                </c:pt>
                <c:pt idx="7">
                  <c:v>0.029121</c:v>
                </c:pt>
                <c:pt idx="8">
                  <c:v>0.307648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3142924"/>
        <c:axId val="26622634"/>
      </c:stockChart>
      <c:catAx>
        <c:axId val="4314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2634"/>
        <c:crossesAt val="-0.1"/>
        <c:auto val="1"/>
        <c:lblAlgn val="ctr"/>
        <c:lblOffset val="100"/>
        <c:noMultiLvlLbl val="0"/>
      </c:catAx>
      <c:valAx>
        <c:axId val="26622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2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RECT BILIRUBIN</a:t>
            </a:r>
          </a:p>
        </c:rich>
      </c:tx>
      <c:layout>
        <c:manualLayout>
          <c:xMode val="edge"/>
          <c:yMode val="edge"/>
          <c:x val="0.34774022028104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50656167979"/>
          <c:w val="0.929282187618686"/>
          <c:h val="0.83005249343832"/>
        </c:manualLayout>
      </c:layout>
      <c:stockChart>
        <c:ser>
          <c:idx val="2"/>
          <c:order val="2"/>
          <c:cat>
            <c:strRef>
              <c:f>[1]PerGrafici!$U$16:$U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V$16:$V$24</c:f>
              <c:numCache>
                <c:formatCode>General</c:formatCode>
                <c:ptCount val="9"/>
                <c:pt idx="0">
                  <c:v>0.36827572</c:v>
                </c:pt>
                <c:pt idx="1">
                  <c:v>0.364028632</c:v>
                </c:pt>
                <c:pt idx="2">
                  <c:v>0.428549304</c:v>
                </c:pt>
                <c:pt idx="3">
                  <c:v>0.369645664</c:v>
                </c:pt>
                <c:pt idx="4">
                  <c:v>1</c:v>
                </c:pt>
                <c:pt idx="5">
                  <c:v>0.476421144</c:v>
                </c:pt>
                <c:pt idx="6">
                  <c:v>0.279205448</c:v>
                </c:pt>
                <c:pt idx="7">
                  <c:v>0.106653072</c:v>
                </c:pt>
                <c:pt idx="8">
                  <c:v>0.403559968</c:v>
                </c:pt>
              </c:numCache>
            </c:numRef>
          </c:val>
        </c:ser>
        <c:ser>
          <c:idx val="3"/>
          <c:order val="3"/>
          <c:cat>
            <c:strRef>
              <c:f>[1]PerGrafici!$U$16:$U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W$16:$W$24</c:f>
              <c:numCache>
                <c:formatCode>General</c:formatCode>
                <c:ptCount val="9"/>
                <c:pt idx="0">
                  <c:v>0.19583688</c:v>
                </c:pt>
                <c:pt idx="1">
                  <c:v>0.145089968</c:v>
                </c:pt>
                <c:pt idx="2">
                  <c:v>-0.00808930399999999</c:v>
                </c:pt>
                <c:pt idx="3">
                  <c:v>0.087245336</c:v>
                </c:pt>
                <c:pt idx="4">
                  <c:v>0.68</c:v>
                </c:pt>
                <c:pt idx="5">
                  <c:v>0.218489456</c:v>
                </c:pt>
                <c:pt idx="6">
                  <c:v>-0.00408824799999999</c:v>
                </c:pt>
                <c:pt idx="7">
                  <c:v>-0.096170472</c:v>
                </c:pt>
                <c:pt idx="8">
                  <c:v>0.106107232</c:v>
                </c:pt>
              </c:numCache>
            </c:numRef>
          </c:val>
        </c:ser>
        <c:ser>
          <c:idx val="4"/>
          <c:order val="4"/>
          <c:cat>
            <c:strRef>
              <c:f>[1]PerGrafici!$U$16:$U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X$16:$X$24</c:f>
              <c:numCache>
                <c:formatCode>General</c:formatCode>
                <c:ptCount val="9"/>
                <c:pt idx="0">
                  <c:v>0.2820563</c:v>
                </c:pt>
                <c:pt idx="1">
                  <c:v>0.2545593</c:v>
                </c:pt>
                <c:pt idx="2">
                  <c:v>0.21023</c:v>
                </c:pt>
                <c:pt idx="3">
                  <c:v>0.2284455</c:v>
                </c:pt>
                <c:pt idx="4">
                  <c:v>0.8395307</c:v>
                </c:pt>
                <c:pt idx="5">
                  <c:v>0.3474553</c:v>
                </c:pt>
                <c:pt idx="6">
                  <c:v>0.1375586</c:v>
                </c:pt>
                <c:pt idx="7">
                  <c:v>0.0052413</c:v>
                </c:pt>
                <c:pt idx="8">
                  <c:v>0.254833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5572799"/>
        <c:axId val="84740349"/>
      </c:stockChart>
      <c:catAx>
        <c:axId val="85572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0349"/>
        <c:crossesAt val="-0.2"/>
        <c:auto val="1"/>
        <c:lblAlgn val="ctr"/>
        <c:lblOffset val="100"/>
        <c:noMultiLvlLbl val="0"/>
      </c:catAx>
      <c:valAx>
        <c:axId val="847403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2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IRECT BILIRUBIN</a:t>
            </a:r>
          </a:p>
        </c:rich>
      </c:tx>
      <c:layout>
        <c:manualLayout>
          <c:xMode val="edge"/>
          <c:yMode val="edge"/>
          <c:x val="0.32948503721707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Z$16:$Z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A$16:$AA$24</c:f>
              <c:numCache>
                <c:formatCode>General</c:formatCode>
                <c:ptCount val="9"/>
                <c:pt idx="0">
                  <c:v>0.453575492</c:v>
                </c:pt>
                <c:pt idx="1">
                  <c:v>0.50058622</c:v>
                </c:pt>
                <c:pt idx="2">
                  <c:v>0.482931292</c:v>
                </c:pt>
                <c:pt idx="3">
                  <c:v>0.50173056</c:v>
                </c:pt>
                <c:pt idx="4">
                  <c:v>0.56</c:v>
                </c:pt>
                <c:pt idx="5">
                  <c:v>0.458472564</c:v>
                </c:pt>
                <c:pt idx="6">
                  <c:v>0.309552104</c:v>
                </c:pt>
                <c:pt idx="7">
                  <c:v>0.31868294</c:v>
                </c:pt>
                <c:pt idx="8">
                  <c:v>0.551093552</c:v>
                </c:pt>
              </c:numCache>
            </c:numRef>
          </c:val>
        </c:ser>
        <c:ser>
          <c:idx val="3"/>
          <c:order val="3"/>
          <c:cat>
            <c:strRef>
              <c:f>[1]PerGrafici!$Z$16:$Z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B$16:$AB$24</c:f>
              <c:numCache>
                <c:formatCode>General</c:formatCode>
                <c:ptCount val="9"/>
                <c:pt idx="0">
                  <c:v>0.280134308</c:v>
                </c:pt>
                <c:pt idx="1">
                  <c:v>0.26964138</c:v>
                </c:pt>
                <c:pt idx="2">
                  <c:v>0.022016908</c:v>
                </c:pt>
                <c:pt idx="3">
                  <c:v>0.20900064</c:v>
                </c:pt>
                <c:pt idx="4">
                  <c:v>0.27</c:v>
                </c:pt>
                <c:pt idx="5">
                  <c:v>0.180629236</c:v>
                </c:pt>
                <c:pt idx="6">
                  <c:v>0.017042096</c:v>
                </c:pt>
                <c:pt idx="7">
                  <c:v>0.04093526</c:v>
                </c:pt>
                <c:pt idx="8">
                  <c:v>0.241487248</c:v>
                </c:pt>
              </c:numCache>
            </c:numRef>
          </c:val>
        </c:ser>
        <c:ser>
          <c:idx val="4"/>
          <c:order val="4"/>
          <c:cat>
            <c:strRef>
              <c:f>[1]PerGrafici!$Z$16:$Z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C$16:$AC$24</c:f>
              <c:numCache>
                <c:formatCode>General</c:formatCode>
                <c:ptCount val="9"/>
                <c:pt idx="0">
                  <c:v>0.3668549</c:v>
                </c:pt>
                <c:pt idx="1">
                  <c:v>0.3851138</c:v>
                </c:pt>
                <c:pt idx="2">
                  <c:v>0.2524741</c:v>
                </c:pt>
                <c:pt idx="3">
                  <c:v>0.3553656</c:v>
                </c:pt>
                <c:pt idx="4">
                  <c:v>0.4110006</c:v>
                </c:pt>
                <c:pt idx="5">
                  <c:v>0.3195509</c:v>
                </c:pt>
                <c:pt idx="6">
                  <c:v>0.1632971</c:v>
                </c:pt>
                <c:pt idx="7">
                  <c:v>0.1798091</c:v>
                </c:pt>
                <c:pt idx="8">
                  <c:v>0.396290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2282049"/>
        <c:axId val="72232046"/>
      </c:stockChart>
      <c:catAx>
        <c:axId val="32282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2046"/>
        <c:crossesAt val="0"/>
        <c:auto val="1"/>
        <c:lblAlgn val="ctr"/>
        <c:lblOffset val="100"/>
        <c:noMultiLvlLbl val="0"/>
      </c:catAx>
      <c:valAx>
        <c:axId val="722320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2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BILIRUBIN</a:t>
            </a:r>
          </a:p>
        </c:rich>
      </c:tx>
      <c:layout>
        <c:manualLayout>
          <c:xMode val="edge"/>
          <c:yMode val="edge"/>
          <c:x val="0.351891234999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AE$16:$AE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F$16:$AF$24</c:f>
              <c:numCache>
                <c:formatCode>General</c:formatCode>
                <c:ptCount val="9"/>
                <c:pt idx="0">
                  <c:v>0.427304164</c:v>
                </c:pt>
                <c:pt idx="1">
                  <c:v>0.55063452</c:v>
                </c:pt>
                <c:pt idx="2">
                  <c:v>0.536051692</c:v>
                </c:pt>
                <c:pt idx="3">
                  <c:v>0.489542908</c:v>
                </c:pt>
                <c:pt idx="4">
                  <c:v>0.51</c:v>
                </c:pt>
                <c:pt idx="5">
                  <c:v>0.54832618</c:v>
                </c:pt>
                <c:pt idx="6">
                  <c:v>0.294108092</c:v>
                </c:pt>
                <c:pt idx="7">
                  <c:v>0.365816448</c:v>
                </c:pt>
                <c:pt idx="8">
                  <c:v>0.499212548</c:v>
                </c:pt>
              </c:numCache>
            </c:numRef>
          </c:val>
        </c:ser>
        <c:ser>
          <c:idx val="3"/>
          <c:order val="3"/>
          <c:cat>
            <c:strRef>
              <c:f>[1]PerGrafici!$AE$16:$AE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G$16:$AG$24</c:f>
              <c:numCache>
                <c:formatCode>General</c:formatCode>
                <c:ptCount val="9"/>
                <c:pt idx="0">
                  <c:v>0.255163636</c:v>
                </c:pt>
                <c:pt idx="1">
                  <c:v>0.33622228</c:v>
                </c:pt>
                <c:pt idx="2">
                  <c:v>0.076499508</c:v>
                </c:pt>
                <c:pt idx="3">
                  <c:v>0.197288092</c:v>
                </c:pt>
                <c:pt idx="4">
                  <c:v>0.21</c:v>
                </c:pt>
                <c:pt idx="5">
                  <c:v>0.26899482</c:v>
                </c:pt>
                <c:pt idx="6">
                  <c:v>0.001694908</c:v>
                </c:pt>
                <c:pt idx="7">
                  <c:v>0.074339752</c:v>
                </c:pt>
                <c:pt idx="8">
                  <c:v>0.179551052</c:v>
                </c:pt>
              </c:numCache>
            </c:numRef>
          </c:val>
        </c:ser>
        <c:ser>
          <c:idx val="4"/>
          <c:order val="4"/>
          <c:cat>
            <c:strRef>
              <c:f>[1]PerGrafici!$AE$16:$AE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H$16:$AH$24</c:f>
              <c:numCache>
                <c:formatCode>General</c:formatCode>
                <c:ptCount val="9"/>
                <c:pt idx="0">
                  <c:v>0.3412339</c:v>
                </c:pt>
                <c:pt idx="1">
                  <c:v>0.4434284</c:v>
                </c:pt>
                <c:pt idx="2">
                  <c:v>0.3062756</c:v>
                </c:pt>
                <c:pt idx="3">
                  <c:v>0.3434155</c:v>
                </c:pt>
                <c:pt idx="4">
                  <c:v>0.3609682</c:v>
                </c:pt>
                <c:pt idx="5">
                  <c:v>0.4086605</c:v>
                </c:pt>
                <c:pt idx="6">
                  <c:v>0.1479015</c:v>
                </c:pt>
                <c:pt idx="7">
                  <c:v>0.2200781</c:v>
                </c:pt>
                <c:pt idx="8">
                  <c:v>0.339381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880811"/>
        <c:axId val="22718048"/>
      </c:stockChart>
      <c:catAx>
        <c:axId val="7880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8048"/>
        <c:crossesAt val="0"/>
        <c:auto val="1"/>
        <c:lblAlgn val="ctr"/>
        <c:lblOffset val="100"/>
        <c:noMultiLvlLbl val="0"/>
      </c:catAx>
      <c:valAx>
        <c:axId val="22718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UN</a:t>
            </a:r>
          </a:p>
        </c:rich>
      </c:tx>
      <c:layout>
        <c:manualLayout>
          <c:xMode val="edge"/>
          <c:yMode val="edge"/>
          <c:x val="0.45404830624335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AJ$16:$AJ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K$16:$AK$24</c:f>
              <c:numCache>
                <c:formatCode>General</c:formatCode>
                <c:ptCount val="9"/>
                <c:pt idx="0">
                  <c:v>0.401911588</c:v>
                </c:pt>
                <c:pt idx="1">
                  <c:v>0.39156542</c:v>
                </c:pt>
                <c:pt idx="2">
                  <c:v>0.534133332</c:v>
                </c:pt>
                <c:pt idx="3">
                  <c:v>0.346365916</c:v>
                </c:pt>
                <c:pt idx="4">
                  <c:v>0.34</c:v>
                </c:pt>
                <c:pt idx="5">
                  <c:v>0.410385276</c:v>
                </c:pt>
                <c:pt idx="6">
                  <c:v>0.405296348</c:v>
                </c:pt>
                <c:pt idx="7">
                  <c:v>0.443773928</c:v>
                </c:pt>
                <c:pt idx="8">
                  <c:v>0.463931676</c:v>
                </c:pt>
              </c:numCache>
            </c:numRef>
          </c:val>
        </c:ser>
        <c:ser>
          <c:idx val="3"/>
          <c:order val="3"/>
          <c:cat>
            <c:strRef>
              <c:f>[1]PerGrafici!$AJ$16:$AJ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L$16:$AL$24</c:f>
              <c:numCache>
                <c:formatCode>General</c:formatCode>
                <c:ptCount val="9"/>
                <c:pt idx="0">
                  <c:v>0.230596612</c:v>
                </c:pt>
                <c:pt idx="1">
                  <c:v>0.16669658</c:v>
                </c:pt>
                <c:pt idx="2">
                  <c:v>0.151730668</c:v>
                </c:pt>
                <c:pt idx="3">
                  <c:v>0.094046884</c:v>
                </c:pt>
                <c:pt idx="4">
                  <c:v>0.06</c:v>
                </c:pt>
                <c:pt idx="5">
                  <c:v>0.124458124</c:v>
                </c:pt>
                <c:pt idx="6">
                  <c:v>0.102794652</c:v>
                </c:pt>
                <c:pt idx="7">
                  <c:v>0.196708872</c:v>
                </c:pt>
                <c:pt idx="8">
                  <c:v>0.130484324</c:v>
                </c:pt>
              </c:numCache>
            </c:numRef>
          </c:val>
        </c:ser>
        <c:ser>
          <c:idx val="4"/>
          <c:order val="4"/>
          <c:cat>
            <c:strRef>
              <c:f>[1]PerGrafici!$AJ$16:$AJ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M$16:$AM$24</c:f>
              <c:numCache>
                <c:formatCode>General</c:formatCode>
                <c:ptCount val="9"/>
                <c:pt idx="0">
                  <c:v>0.32</c:v>
                </c:pt>
                <c:pt idx="1">
                  <c:v>0.28</c:v>
                </c:pt>
                <c:pt idx="2">
                  <c:v>0.34</c:v>
                </c:pt>
                <c:pt idx="3">
                  <c:v>0.22</c:v>
                </c:pt>
                <c:pt idx="4">
                  <c:v>0.2</c:v>
                </c:pt>
                <c:pt idx="5">
                  <c:v>0.27</c:v>
                </c:pt>
                <c:pt idx="6">
                  <c:v>0.25</c:v>
                </c:pt>
                <c:pt idx="7">
                  <c:v>0.32</c:v>
                </c:pt>
                <c:pt idx="8">
                  <c:v>0.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8515759"/>
        <c:axId val="75690662"/>
      </c:stockChart>
      <c:catAx>
        <c:axId val="18515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0662"/>
        <c:crossesAt val="0"/>
        <c:auto val="1"/>
        <c:lblAlgn val="ctr"/>
        <c:lblOffset val="100"/>
        <c:noMultiLvlLbl val="0"/>
      </c:catAx>
      <c:valAx>
        <c:axId val="75690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5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LCIUM</a:t>
            </a:r>
          </a:p>
        </c:rich>
      </c:tx>
      <c:layout>
        <c:manualLayout>
          <c:xMode val="edge"/>
          <c:yMode val="edge"/>
          <c:x val="0.4153881209175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AO$16:$AO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P$16:$AP$24</c:f>
              <c:numCache>
                <c:formatCode>General</c:formatCode>
                <c:ptCount val="9"/>
                <c:pt idx="0">
                  <c:v>0.37945452</c:v>
                </c:pt>
                <c:pt idx="1">
                  <c:v>0.42159152</c:v>
                </c:pt>
                <c:pt idx="2">
                  <c:v>0.53227452</c:v>
                </c:pt>
                <c:pt idx="3">
                  <c:v>0.418268628</c:v>
                </c:pt>
                <c:pt idx="4">
                  <c:v>0.17</c:v>
                </c:pt>
                <c:pt idx="5">
                  <c:v>0.31775296</c:v>
                </c:pt>
                <c:pt idx="6">
                  <c:v>0.13897304</c:v>
                </c:pt>
                <c:pt idx="7">
                  <c:v>0.519723224</c:v>
                </c:pt>
                <c:pt idx="8">
                  <c:v>0.5794232</c:v>
                </c:pt>
              </c:numCache>
            </c:numRef>
          </c:val>
        </c:ser>
        <c:ser>
          <c:idx val="3"/>
          <c:order val="3"/>
          <c:cat>
            <c:strRef>
              <c:f>[1]PerGrafici!$AO$16:$AO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Q$16:$AQ$24</c:f>
              <c:numCache>
                <c:formatCode>General</c:formatCode>
                <c:ptCount val="9"/>
                <c:pt idx="0">
                  <c:v>0.21066128</c:v>
                </c:pt>
                <c:pt idx="1">
                  <c:v>0.20097588</c:v>
                </c:pt>
                <c:pt idx="2">
                  <c:v>0.11245428</c:v>
                </c:pt>
                <c:pt idx="3">
                  <c:v>0.171938572</c:v>
                </c:pt>
                <c:pt idx="4">
                  <c:v>-0.07</c:v>
                </c:pt>
                <c:pt idx="5">
                  <c:v>0.04402524</c:v>
                </c:pt>
                <c:pt idx="6">
                  <c:v>-0.08506084</c:v>
                </c:pt>
                <c:pt idx="7">
                  <c:v>0.215984376</c:v>
                </c:pt>
                <c:pt idx="8">
                  <c:v>0.2608252</c:v>
                </c:pt>
              </c:numCache>
            </c:numRef>
          </c:val>
        </c:ser>
        <c:ser>
          <c:idx val="4"/>
          <c:order val="4"/>
          <c:cat>
            <c:strRef>
              <c:f>[1]PerGrafici!$AO$16:$AO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R$16:$AR$24</c:f>
              <c:numCache>
                <c:formatCode>General</c:formatCode>
                <c:ptCount val="9"/>
                <c:pt idx="0">
                  <c:v>0.2950579</c:v>
                </c:pt>
                <c:pt idx="1">
                  <c:v>0.3112837</c:v>
                </c:pt>
                <c:pt idx="2">
                  <c:v>0.3223644</c:v>
                </c:pt>
                <c:pt idx="3">
                  <c:v>0.2951036</c:v>
                </c:pt>
                <c:pt idx="4">
                  <c:v>0.0502253</c:v>
                </c:pt>
                <c:pt idx="5">
                  <c:v>0.1808891</c:v>
                </c:pt>
                <c:pt idx="6">
                  <c:v>0.0269561</c:v>
                </c:pt>
                <c:pt idx="7">
                  <c:v>0.3678538</c:v>
                </c:pt>
                <c:pt idx="8">
                  <c:v>0.420124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176858"/>
        <c:axId val="95526832"/>
      </c:stockChart>
      <c:catAx>
        <c:axId val="33176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6832"/>
        <c:crossesAt val="-0.1"/>
        <c:auto val="1"/>
        <c:lblAlgn val="ctr"/>
        <c:lblOffset val="100"/>
        <c:noMultiLvlLbl val="0"/>
      </c:catAx>
      <c:valAx>
        <c:axId val="95526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6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LORINE</a:t>
            </a:r>
          </a:p>
        </c:rich>
      </c:tx>
      <c:layout>
        <c:manualLayout>
          <c:xMode val="edge"/>
          <c:yMode val="edge"/>
          <c:x val="0.4091150778579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12673838887"/>
          <c:w val="0.929282187618686"/>
          <c:h val="0.830097087378641"/>
        </c:manualLayout>
      </c:layout>
      <c:stockChart>
        <c:ser>
          <c:idx val="2"/>
          <c:order val="2"/>
          <c:cat>
            <c:strRef>
              <c:f>[1]PerGrafici!$AT$16:$AT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U$16:$AU$24</c:f>
              <c:numCache>
                <c:formatCode>General</c:formatCode>
                <c:ptCount val="9"/>
                <c:pt idx="0">
                  <c:v>0.405139584</c:v>
                </c:pt>
                <c:pt idx="1">
                  <c:v>0.267117392</c:v>
                </c:pt>
                <c:pt idx="2">
                  <c:v>0.306991956</c:v>
                </c:pt>
                <c:pt idx="3">
                  <c:v>0.426097064</c:v>
                </c:pt>
                <c:pt idx="4">
                  <c:v>0.2</c:v>
                </c:pt>
                <c:pt idx="5">
                  <c:v>0.47208824</c:v>
                </c:pt>
                <c:pt idx="6">
                  <c:v>0.476587864</c:v>
                </c:pt>
                <c:pt idx="7">
                  <c:v>0.32666768</c:v>
                </c:pt>
                <c:pt idx="8">
                  <c:v>0.418043804</c:v>
                </c:pt>
              </c:numCache>
            </c:numRef>
          </c:val>
        </c:ser>
        <c:ser>
          <c:idx val="3"/>
          <c:order val="3"/>
          <c:cat>
            <c:strRef>
              <c:f>[1]PerGrafici!$AT$16:$AT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V$16:$AV$24</c:f>
              <c:numCache>
                <c:formatCode>General</c:formatCode>
                <c:ptCount val="9"/>
                <c:pt idx="0">
                  <c:v>0.241193816</c:v>
                </c:pt>
                <c:pt idx="1">
                  <c:v>0.066520408</c:v>
                </c:pt>
                <c:pt idx="2">
                  <c:v>-0.054896956</c:v>
                </c:pt>
                <c:pt idx="3">
                  <c:v>0.159268936</c:v>
                </c:pt>
                <c:pt idx="4">
                  <c:v>-0.07</c:v>
                </c:pt>
                <c:pt idx="5">
                  <c:v>0.19331156</c:v>
                </c:pt>
                <c:pt idx="6">
                  <c:v>0.141982936</c:v>
                </c:pt>
                <c:pt idx="7">
                  <c:v>0.07953912</c:v>
                </c:pt>
                <c:pt idx="8">
                  <c:v>0.099612796</c:v>
                </c:pt>
              </c:numCache>
            </c:numRef>
          </c:val>
        </c:ser>
        <c:ser>
          <c:idx val="4"/>
          <c:order val="4"/>
          <c:cat>
            <c:strRef>
              <c:f>[1]PerGrafici!$AT$16:$AT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W$16:$AW$24</c:f>
              <c:numCache>
                <c:formatCode>General</c:formatCode>
                <c:ptCount val="9"/>
                <c:pt idx="0">
                  <c:v>0.3231667</c:v>
                </c:pt>
                <c:pt idx="1">
                  <c:v>0.1668189</c:v>
                </c:pt>
                <c:pt idx="2">
                  <c:v>0.1260475</c:v>
                </c:pt>
                <c:pt idx="3">
                  <c:v>0.292683</c:v>
                </c:pt>
                <c:pt idx="4">
                  <c:v>0.0637396</c:v>
                </c:pt>
                <c:pt idx="5">
                  <c:v>0.3326999</c:v>
                </c:pt>
                <c:pt idx="6">
                  <c:v>0.3092854</c:v>
                </c:pt>
                <c:pt idx="7">
                  <c:v>0.2031034</c:v>
                </c:pt>
                <c:pt idx="8">
                  <c:v>0.258828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7074236"/>
        <c:axId val="33721858"/>
      </c:stockChart>
      <c:catAx>
        <c:axId val="47074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1858"/>
        <c:crossesAt val="-0.1"/>
        <c:auto val="1"/>
        <c:lblAlgn val="ctr"/>
        <c:lblOffset val="100"/>
        <c:noMultiLvlLbl val="0"/>
      </c:catAx>
      <c:valAx>
        <c:axId val="33721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4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OLINESTERASE</a:t>
            </a:r>
          </a:p>
        </c:rich>
      </c:tx>
      <c:layout>
        <c:manualLayout>
          <c:xMode val="edge"/>
          <c:yMode val="edge"/>
          <c:x val="0.34991645146589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AY$16:$AY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Z$16:$AZ$24</c:f>
              <c:numCache>
                <c:formatCode>General</c:formatCode>
                <c:ptCount val="9"/>
                <c:pt idx="0">
                  <c:v>0.704627676</c:v>
                </c:pt>
                <c:pt idx="1">
                  <c:v>0.686001788</c:v>
                </c:pt>
                <c:pt idx="2">
                  <c:v>0.77874436</c:v>
                </c:pt>
                <c:pt idx="3">
                  <c:v>0.629559936</c:v>
                </c:pt>
                <c:pt idx="4">
                  <c:v>0.755523276</c:v>
                </c:pt>
                <c:pt idx="5">
                  <c:v>0.755523276</c:v>
                </c:pt>
                <c:pt idx="6">
                  <c:v>0.547353124</c:v>
                </c:pt>
                <c:pt idx="7">
                  <c:v>0.708097884</c:v>
                </c:pt>
                <c:pt idx="8">
                  <c:v>0.626349572</c:v>
                </c:pt>
              </c:numCache>
            </c:numRef>
          </c:val>
        </c:ser>
        <c:ser>
          <c:idx val="3"/>
          <c:order val="3"/>
          <c:cat>
            <c:strRef>
              <c:f>[1]PerGrafici!$AY$16:$AY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A$16:$BA$24</c:f>
              <c:numCache>
                <c:formatCode>General</c:formatCode>
                <c:ptCount val="9"/>
                <c:pt idx="0">
                  <c:v>0.538995524</c:v>
                </c:pt>
                <c:pt idx="1">
                  <c:v>0.482915212</c:v>
                </c:pt>
                <c:pt idx="2">
                  <c:v>0.32279544</c:v>
                </c:pt>
                <c:pt idx="3">
                  <c:v>0.359632264</c:v>
                </c:pt>
                <c:pt idx="4">
                  <c:v>0.48</c:v>
                </c:pt>
                <c:pt idx="5">
                  <c:v>0.472320524</c:v>
                </c:pt>
                <c:pt idx="6">
                  <c:v>0.240605676</c:v>
                </c:pt>
                <c:pt idx="7">
                  <c:v>0.431726516</c:v>
                </c:pt>
                <c:pt idx="8">
                  <c:v>0.335081028</c:v>
                </c:pt>
              </c:numCache>
            </c:numRef>
          </c:val>
        </c:ser>
        <c:ser>
          <c:idx val="4"/>
          <c:order val="4"/>
          <c:cat>
            <c:strRef>
              <c:f>[1]PerGrafici!$AY$16:$AY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B$16:$BB$24</c:f>
              <c:numCache>
                <c:formatCode>General</c:formatCode>
                <c:ptCount val="9"/>
                <c:pt idx="0">
                  <c:v>0.6218116</c:v>
                </c:pt>
                <c:pt idx="1">
                  <c:v>0.5844585</c:v>
                </c:pt>
                <c:pt idx="2">
                  <c:v>0.5507699</c:v>
                </c:pt>
                <c:pt idx="3">
                  <c:v>0.4945961</c:v>
                </c:pt>
                <c:pt idx="4">
                  <c:v>0.6178139</c:v>
                </c:pt>
                <c:pt idx="5">
                  <c:v>0.6139219</c:v>
                </c:pt>
                <c:pt idx="6">
                  <c:v>0.3939794</c:v>
                </c:pt>
                <c:pt idx="7">
                  <c:v>0.5699122</c:v>
                </c:pt>
                <c:pt idx="8">
                  <c:v>0.480715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9015210"/>
        <c:axId val="98440729"/>
      </c:stockChart>
      <c:catAx>
        <c:axId val="89015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0729"/>
        <c:crossesAt val="0"/>
        <c:auto val="1"/>
        <c:lblAlgn val="ctr"/>
        <c:lblOffset val="100"/>
        <c:noMultiLvlLbl val="0"/>
      </c:catAx>
      <c:valAx>
        <c:axId val="98440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5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DL CHOLESTEROL</a:t>
            </a:r>
          </a:p>
        </c:rich>
      </c:tx>
      <c:layout>
        <c:manualLayout>
          <c:xMode val="edge"/>
          <c:yMode val="edge"/>
          <c:x val="0.3417394606912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50656167979"/>
          <c:w val="0.929282187618686"/>
          <c:h val="0.83005249343832"/>
        </c:manualLayout>
      </c:layout>
      <c:stockChart>
        <c:ser>
          <c:idx val="2"/>
          <c:order val="2"/>
          <c:cat>
            <c:strRef>
              <c:f>[1]PerGrafici!$BD$16:$BD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E$16:$BE$24</c:f>
              <c:numCache>
                <c:formatCode>General</c:formatCode>
                <c:ptCount val="9"/>
                <c:pt idx="0">
                  <c:v>0.561559712</c:v>
                </c:pt>
                <c:pt idx="1">
                  <c:v>0.48666806</c:v>
                </c:pt>
                <c:pt idx="2">
                  <c:v>0.55185392</c:v>
                </c:pt>
                <c:pt idx="3">
                  <c:v>0.57640944</c:v>
                </c:pt>
                <c:pt idx="4">
                  <c:v>0.63</c:v>
                </c:pt>
                <c:pt idx="5">
                  <c:v>0.604691448</c:v>
                </c:pt>
                <c:pt idx="6">
                  <c:v>0.539175708</c:v>
                </c:pt>
                <c:pt idx="7">
                  <c:v>0.596560248</c:v>
                </c:pt>
                <c:pt idx="8">
                  <c:v>0.582697484</c:v>
                </c:pt>
              </c:numCache>
            </c:numRef>
          </c:val>
        </c:ser>
        <c:ser>
          <c:idx val="3"/>
          <c:order val="3"/>
          <c:cat>
            <c:strRef>
              <c:f>[1]PerGrafici!$BD$16:$BD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F$16:$BF$24</c:f>
              <c:numCache>
                <c:formatCode>General</c:formatCode>
                <c:ptCount val="9"/>
                <c:pt idx="0">
                  <c:v>0.382152288</c:v>
                </c:pt>
                <c:pt idx="1">
                  <c:v>0.26845734</c:v>
                </c:pt>
                <c:pt idx="2">
                  <c:v>0.12700628</c:v>
                </c:pt>
                <c:pt idx="3">
                  <c:v>0.31218576</c:v>
                </c:pt>
                <c:pt idx="4">
                  <c:v>0.37</c:v>
                </c:pt>
                <c:pt idx="5">
                  <c:v>0.351336752</c:v>
                </c:pt>
                <c:pt idx="6">
                  <c:v>0.255995692</c:v>
                </c:pt>
                <c:pt idx="7">
                  <c:v>0.318333152</c:v>
                </c:pt>
                <c:pt idx="8">
                  <c:v>0.286784916</c:v>
                </c:pt>
              </c:numCache>
            </c:numRef>
          </c:val>
        </c:ser>
        <c:ser>
          <c:idx val="4"/>
          <c:order val="4"/>
          <c:cat>
            <c:strRef>
              <c:f>[1]PerGrafici!$BD$16:$BD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G$16:$BG$24</c:f>
              <c:numCache>
                <c:formatCode>General</c:formatCode>
                <c:ptCount val="9"/>
                <c:pt idx="0">
                  <c:v>0.471856</c:v>
                </c:pt>
                <c:pt idx="1">
                  <c:v>0.3775627</c:v>
                </c:pt>
                <c:pt idx="2">
                  <c:v>0.3394301</c:v>
                </c:pt>
                <c:pt idx="3">
                  <c:v>0.4442976</c:v>
                </c:pt>
                <c:pt idx="4">
                  <c:v>0.5018222</c:v>
                </c:pt>
                <c:pt idx="5">
                  <c:v>0.4780141</c:v>
                </c:pt>
                <c:pt idx="6">
                  <c:v>0.3975857</c:v>
                </c:pt>
                <c:pt idx="7">
                  <c:v>0.4574467</c:v>
                </c:pt>
                <c:pt idx="8">
                  <c:v>0.434741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384854"/>
        <c:axId val="51588342"/>
      </c:stockChart>
      <c:catAx>
        <c:axId val="6384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8342"/>
        <c:crossesAt val="0"/>
        <c:auto val="1"/>
        <c:lblAlgn val="ctr"/>
        <c:lblOffset val="100"/>
        <c:noMultiLvlLbl val="0"/>
      </c:catAx>
      <c:valAx>
        <c:axId val="51588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CT</a:t>
            </a:r>
          </a:p>
        </c:rich>
      </c:tx>
      <c:layout>
        <c:manualLayout>
          <c:xMode val="edge"/>
          <c:yMode val="edge"/>
          <c:x val="0.46012456326902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K$4:$K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L$4:$L$12</c:f>
              <c:numCache>
                <c:formatCode>General</c:formatCode>
                <c:ptCount val="9"/>
                <c:pt idx="0">
                  <c:v>0.49098452</c:v>
                </c:pt>
                <c:pt idx="1">
                  <c:v>0.568084896</c:v>
                </c:pt>
                <c:pt idx="2">
                  <c:v>0.49365058</c:v>
                </c:pt>
                <c:pt idx="3">
                  <c:v>0.490503544</c:v>
                </c:pt>
                <c:pt idx="4">
                  <c:v>0.351172292</c:v>
                </c:pt>
                <c:pt idx="5">
                  <c:v>0.620583068</c:v>
                </c:pt>
                <c:pt idx="6">
                  <c:v>0.497224716</c:v>
                </c:pt>
                <c:pt idx="7">
                  <c:v>0.546212872</c:v>
                </c:pt>
                <c:pt idx="8">
                  <c:v>0.476766764</c:v>
                </c:pt>
              </c:numCache>
            </c:numRef>
          </c:val>
        </c:ser>
        <c:ser>
          <c:idx val="3"/>
          <c:order val="3"/>
          <c:cat>
            <c:strRef>
              <c:f>[1]PerGrafici!$K$4:$K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M$4:$M$12</c:f>
              <c:numCache>
                <c:formatCode>General</c:formatCode>
                <c:ptCount val="9"/>
                <c:pt idx="0">
                  <c:v>0.30831448</c:v>
                </c:pt>
                <c:pt idx="1">
                  <c:v>0.349201504</c:v>
                </c:pt>
                <c:pt idx="2">
                  <c:v>0.08998662</c:v>
                </c:pt>
                <c:pt idx="3">
                  <c:v>0.202142856</c:v>
                </c:pt>
                <c:pt idx="4">
                  <c:v>0.023028308</c:v>
                </c:pt>
                <c:pt idx="5">
                  <c:v>0.319435732</c:v>
                </c:pt>
                <c:pt idx="6">
                  <c:v>0.208675084</c:v>
                </c:pt>
                <c:pt idx="7">
                  <c:v>0.258648728</c:v>
                </c:pt>
                <c:pt idx="8">
                  <c:v>0.152892836</c:v>
                </c:pt>
              </c:numCache>
            </c:numRef>
          </c:val>
        </c:ser>
        <c:ser>
          <c:idx val="4"/>
          <c:order val="4"/>
          <c:cat>
            <c:strRef>
              <c:f>[1]PerGrafici!$K$4:$K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N$4:$N$12</c:f>
              <c:numCache>
                <c:formatCode>General</c:formatCode>
                <c:ptCount val="9"/>
                <c:pt idx="0">
                  <c:v>0.3996495</c:v>
                </c:pt>
                <c:pt idx="1">
                  <c:v>0.4586432</c:v>
                </c:pt>
                <c:pt idx="2">
                  <c:v>0.2918186</c:v>
                </c:pt>
                <c:pt idx="3">
                  <c:v>0.3463232</c:v>
                </c:pt>
                <c:pt idx="4">
                  <c:v>0.1871003</c:v>
                </c:pt>
                <c:pt idx="5">
                  <c:v>0.4700094</c:v>
                </c:pt>
                <c:pt idx="6">
                  <c:v>0.3529499</c:v>
                </c:pt>
                <c:pt idx="7">
                  <c:v>0.4024308</c:v>
                </c:pt>
                <c:pt idx="8">
                  <c:v>0.314829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065365"/>
        <c:axId val="96716137"/>
      </c:stockChart>
      <c:catAx>
        <c:axId val="87065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6137"/>
        <c:crossesAt val="0"/>
        <c:auto val="1"/>
        <c:lblAlgn val="ctr"/>
        <c:lblOffset val="100"/>
        <c:noMultiLvlLbl val="0"/>
      </c:catAx>
      <c:valAx>
        <c:axId val="96716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5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DL CHOLESTEROL</a:t>
            </a:r>
          </a:p>
        </c:rich>
      </c:tx>
      <c:layout>
        <c:manualLayout>
          <c:xMode val="edge"/>
          <c:yMode val="edge"/>
          <c:x val="0.34589093118638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BI$16:$BI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J$16:$BJ$24</c:f>
              <c:numCache>
                <c:formatCode>General</c:formatCode>
                <c:ptCount val="9"/>
                <c:pt idx="0">
                  <c:v>0.540793512</c:v>
                </c:pt>
                <c:pt idx="1">
                  <c:v>0.597841288</c:v>
                </c:pt>
                <c:pt idx="2">
                  <c:v>0.503816316</c:v>
                </c:pt>
                <c:pt idx="3">
                  <c:v>0.383946352</c:v>
                </c:pt>
                <c:pt idx="4">
                  <c:v>0.57</c:v>
                </c:pt>
                <c:pt idx="5">
                  <c:v>0.54499022</c:v>
                </c:pt>
                <c:pt idx="6">
                  <c:v>0.53066704</c:v>
                </c:pt>
                <c:pt idx="7">
                  <c:v>0.67607182</c:v>
                </c:pt>
                <c:pt idx="8">
                  <c:v>0.389280684</c:v>
                </c:pt>
              </c:numCache>
            </c:numRef>
          </c:val>
        </c:ser>
        <c:ser>
          <c:idx val="3"/>
          <c:order val="3"/>
          <c:cat>
            <c:strRef>
              <c:f>[1]PerGrafici!$BI$16:$BI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K$16:$BK$24</c:f>
              <c:numCache>
                <c:formatCode>General</c:formatCode>
                <c:ptCount val="9"/>
                <c:pt idx="0">
                  <c:v>0.351350888</c:v>
                </c:pt>
                <c:pt idx="1">
                  <c:v>0.391765712</c:v>
                </c:pt>
                <c:pt idx="2">
                  <c:v>0.092678484</c:v>
                </c:pt>
                <c:pt idx="3">
                  <c:v>0.083463848</c:v>
                </c:pt>
                <c:pt idx="4">
                  <c:v>0.28</c:v>
                </c:pt>
                <c:pt idx="5">
                  <c:v>0.26588818</c:v>
                </c:pt>
                <c:pt idx="6">
                  <c:v>0.23556356</c:v>
                </c:pt>
                <c:pt idx="7">
                  <c:v>0.41959798</c:v>
                </c:pt>
                <c:pt idx="8">
                  <c:v>0.117652516</c:v>
                </c:pt>
              </c:numCache>
            </c:numRef>
          </c:val>
        </c:ser>
        <c:ser>
          <c:idx val="4"/>
          <c:order val="4"/>
          <c:cat>
            <c:strRef>
              <c:f>[1]PerGrafici!$BI$16:$BI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L$16:$BL$24</c:f>
              <c:numCache>
                <c:formatCode>General</c:formatCode>
                <c:ptCount val="9"/>
                <c:pt idx="0">
                  <c:v>0.4460722</c:v>
                </c:pt>
                <c:pt idx="1">
                  <c:v>0.4948035</c:v>
                </c:pt>
                <c:pt idx="2">
                  <c:v>0.2982474</c:v>
                </c:pt>
                <c:pt idx="3">
                  <c:v>0.2337051</c:v>
                </c:pt>
                <c:pt idx="4">
                  <c:v>0.4232204</c:v>
                </c:pt>
                <c:pt idx="5">
                  <c:v>0.4054392</c:v>
                </c:pt>
                <c:pt idx="6">
                  <c:v>0.3831153</c:v>
                </c:pt>
                <c:pt idx="7">
                  <c:v>0.5478349</c:v>
                </c:pt>
                <c:pt idx="8">
                  <c:v>0.253466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1599275"/>
        <c:axId val="26540358"/>
      </c:stockChart>
      <c:catAx>
        <c:axId val="21599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0358"/>
        <c:crossesAt val="0"/>
        <c:auto val="1"/>
        <c:lblAlgn val="ctr"/>
        <c:lblOffset val="100"/>
        <c:noMultiLvlLbl val="0"/>
      </c:catAx>
      <c:valAx>
        <c:axId val="26540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9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GNESIUM</a:t>
            </a:r>
          </a:p>
        </c:rich>
      </c:tx>
      <c:layout>
        <c:manualLayout>
          <c:xMode val="edge"/>
          <c:yMode val="edge"/>
          <c:x val="0.3826522861917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BN$16:$BN$22</c:f>
              <c:strCache>
                <c:ptCount val="7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URZULEI</c:v>
                </c:pt>
              </c:strCache>
            </c:strRef>
          </c:cat>
          <c:val>
            <c:numRef>
              <c:f>[1]PerGrafici!$BO$16:$BO$22</c:f>
              <c:numCache>
                <c:formatCode>General</c:formatCode>
                <c:ptCount val="7"/>
                <c:pt idx="0">
                  <c:v>0.455335308</c:v>
                </c:pt>
                <c:pt idx="1">
                  <c:v>0.28401796</c:v>
                </c:pt>
                <c:pt idx="2">
                  <c:v>0.664352544</c:v>
                </c:pt>
                <c:pt idx="3">
                  <c:v>0.465005868</c:v>
                </c:pt>
                <c:pt idx="4">
                  <c:v>0.546762424</c:v>
                </c:pt>
                <c:pt idx="5">
                  <c:v>0.533995868</c:v>
                </c:pt>
                <c:pt idx="6">
                  <c:v>0.59891036</c:v>
                </c:pt>
              </c:numCache>
            </c:numRef>
          </c:val>
        </c:ser>
        <c:ser>
          <c:idx val="3"/>
          <c:order val="3"/>
          <c:cat>
            <c:strRef>
              <c:f>[1]PerGrafici!$BN$16:$BN$22</c:f>
              <c:strCache>
                <c:ptCount val="7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URZULEI</c:v>
                </c:pt>
              </c:strCache>
            </c:strRef>
          </c:cat>
          <c:val>
            <c:numRef>
              <c:f>[1]PerGrafici!$BP$16:$BP$22</c:f>
              <c:numCache>
                <c:formatCode>General</c:formatCode>
                <c:ptCount val="7"/>
                <c:pt idx="0">
                  <c:v>0.284228092</c:v>
                </c:pt>
                <c:pt idx="1">
                  <c:v>0.07482324</c:v>
                </c:pt>
                <c:pt idx="2">
                  <c:v>0.177375256</c:v>
                </c:pt>
                <c:pt idx="3">
                  <c:v>0.095797532</c:v>
                </c:pt>
                <c:pt idx="4">
                  <c:v>0.260604776</c:v>
                </c:pt>
                <c:pt idx="5">
                  <c:v>0.233838332</c:v>
                </c:pt>
                <c:pt idx="6">
                  <c:v>0.28475764</c:v>
                </c:pt>
              </c:numCache>
            </c:numRef>
          </c:val>
        </c:ser>
        <c:ser>
          <c:idx val="4"/>
          <c:order val="4"/>
          <c:cat>
            <c:strRef>
              <c:f>[1]PerGrafici!$BN$16:$BN$22</c:f>
              <c:strCache>
                <c:ptCount val="7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URZULEI</c:v>
                </c:pt>
              </c:strCache>
            </c:strRef>
          </c:cat>
          <c:val>
            <c:numRef>
              <c:f>[1]PerGrafici!$BQ$16:$BQ$22</c:f>
              <c:numCache>
                <c:formatCode>General</c:formatCode>
                <c:ptCount val="7"/>
                <c:pt idx="0">
                  <c:v>0.3697817</c:v>
                </c:pt>
                <c:pt idx="1">
                  <c:v>0.1794206</c:v>
                </c:pt>
                <c:pt idx="2">
                  <c:v>0.4208639</c:v>
                </c:pt>
                <c:pt idx="3">
                  <c:v>0.2804017</c:v>
                </c:pt>
                <c:pt idx="4">
                  <c:v>0.4036836</c:v>
                </c:pt>
                <c:pt idx="5">
                  <c:v>0.3839171</c:v>
                </c:pt>
                <c:pt idx="6">
                  <c:v>0.44183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0502705"/>
        <c:axId val="48187119"/>
      </c:stockChart>
      <c:catAx>
        <c:axId val="10502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7119"/>
        <c:crossesAt val="0"/>
        <c:auto val="1"/>
        <c:lblAlgn val="ctr"/>
        <c:lblOffset val="100"/>
        <c:noMultiLvlLbl val="0"/>
      </c:catAx>
      <c:valAx>
        <c:axId val="48187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2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HOSPHORUS</a:t>
            </a:r>
          </a:p>
        </c:rich>
      </c:tx>
      <c:layout>
        <c:manualLayout>
          <c:xMode val="edge"/>
          <c:yMode val="edge"/>
          <c:x val="0.37855081269937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BS$16:$BS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T$16:$BT$24</c:f>
              <c:numCache>
                <c:formatCode>General</c:formatCode>
                <c:ptCount val="9"/>
                <c:pt idx="0">
                  <c:v>0.395266644</c:v>
                </c:pt>
                <c:pt idx="1">
                  <c:v>0.404664136</c:v>
                </c:pt>
                <c:pt idx="2">
                  <c:v>0.455746656</c:v>
                </c:pt>
                <c:pt idx="3">
                  <c:v>0.293030696</c:v>
                </c:pt>
                <c:pt idx="4">
                  <c:v>0.48</c:v>
                </c:pt>
                <c:pt idx="5">
                  <c:v>0.413259904</c:v>
                </c:pt>
                <c:pt idx="6">
                  <c:v>0.368950824</c:v>
                </c:pt>
                <c:pt idx="7">
                  <c:v>0.390173868</c:v>
                </c:pt>
                <c:pt idx="8">
                  <c:v>0.461280164</c:v>
                </c:pt>
              </c:numCache>
            </c:numRef>
          </c:val>
        </c:ser>
        <c:ser>
          <c:idx val="3"/>
          <c:order val="3"/>
          <c:cat>
            <c:strRef>
              <c:f>[1]PerGrafici!$BS$16:$BS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U$16:$BU$24</c:f>
              <c:numCache>
                <c:formatCode>General</c:formatCode>
                <c:ptCount val="9"/>
                <c:pt idx="0">
                  <c:v>0.221957956</c:v>
                </c:pt>
                <c:pt idx="1">
                  <c:v>0.184334264</c:v>
                </c:pt>
                <c:pt idx="2">
                  <c:v>0.079314544</c:v>
                </c:pt>
                <c:pt idx="3">
                  <c:v>0.065327304</c:v>
                </c:pt>
                <c:pt idx="4">
                  <c:v>0.2</c:v>
                </c:pt>
                <c:pt idx="5">
                  <c:v>0.153864096</c:v>
                </c:pt>
                <c:pt idx="6">
                  <c:v>0.086781776</c:v>
                </c:pt>
                <c:pt idx="7">
                  <c:v>0.124796532</c:v>
                </c:pt>
                <c:pt idx="8">
                  <c:v>0.193472036</c:v>
                </c:pt>
              </c:numCache>
            </c:numRef>
          </c:val>
        </c:ser>
        <c:ser>
          <c:idx val="4"/>
          <c:order val="4"/>
          <c:cat>
            <c:strRef>
              <c:f>[1]PerGrafici!$BS$16:$BS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V$16:$BV$24</c:f>
              <c:numCache>
                <c:formatCode>General</c:formatCode>
                <c:ptCount val="9"/>
                <c:pt idx="0">
                  <c:v>0.3086123</c:v>
                </c:pt>
                <c:pt idx="1">
                  <c:v>0.2944992</c:v>
                </c:pt>
                <c:pt idx="2">
                  <c:v>0.2675306</c:v>
                </c:pt>
                <c:pt idx="3">
                  <c:v>0.179179</c:v>
                </c:pt>
                <c:pt idx="4">
                  <c:v>0.3433015</c:v>
                </c:pt>
                <c:pt idx="5">
                  <c:v>0.283562</c:v>
                </c:pt>
                <c:pt idx="6">
                  <c:v>0.2278663</c:v>
                </c:pt>
                <c:pt idx="7">
                  <c:v>0.2574852</c:v>
                </c:pt>
                <c:pt idx="8">
                  <c:v>0.327376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0152636"/>
        <c:axId val="9792118"/>
      </c:stockChart>
      <c:catAx>
        <c:axId val="10152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118"/>
        <c:crossesAt val="0"/>
        <c:auto val="1"/>
        <c:lblAlgn val="ctr"/>
        <c:lblOffset val="100"/>
        <c:noMultiLvlLbl val="0"/>
      </c:catAx>
      <c:valAx>
        <c:axId val="9792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2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TASSIUM</a:t>
            </a:r>
          </a:p>
        </c:rich>
      </c:tx>
      <c:layout>
        <c:manualLayout>
          <c:xMode val="edge"/>
          <c:yMode val="edge"/>
          <c:x val="0.39283001670970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BX$16:$BX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Y$16:$BY$24</c:f>
              <c:numCache>
                <c:formatCode>General</c:formatCode>
                <c:ptCount val="9"/>
                <c:pt idx="0">
                  <c:v>0.312471188</c:v>
                </c:pt>
                <c:pt idx="1">
                  <c:v>0.149152132</c:v>
                </c:pt>
                <c:pt idx="2">
                  <c:v>0.185170528</c:v>
                </c:pt>
                <c:pt idx="3">
                  <c:v>0.338270868</c:v>
                </c:pt>
                <c:pt idx="4">
                  <c:v>0.37</c:v>
                </c:pt>
                <c:pt idx="5">
                  <c:v>0.495647836</c:v>
                </c:pt>
                <c:pt idx="6">
                  <c:v>0.178689472</c:v>
                </c:pt>
                <c:pt idx="7">
                  <c:v>0.222577164</c:v>
                </c:pt>
                <c:pt idx="8">
                  <c:v>0.37845672</c:v>
                </c:pt>
              </c:numCache>
            </c:numRef>
          </c:val>
        </c:ser>
        <c:ser>
          <c:idx val="3"/>
          <c:order val="3"/>
          <c:cat>
            <c:strRef>
              <c:f>[1]PerGrafici!$BX$16:$BX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Z$16:$BZ$24</c:f>
              <c:numCache>
                <c:formatCode>General</c:formatCode>
                <c:ptCount val="9"/>
                <c:pt idx="0">
                  <c:v>0.131003412</c:v>
                </c:pt>
                <c:pt idx="1">
                  <c:v>-0.028371732</c:v>
                </c:pt>
                <c:pt idx="2">
                  <c:v>-0.155298328</c:v>
                </c:pt>
                <c:pt idx="3">
                  <c:v>0.104841532</c:v>
                </c:pt>
                <c:pt idx="4">
                  <c:v>0.1</c:v>
                </c:pt>
                <c:pt idx="5">
                  <c:v>0.191949364</c:v>
                </c:pt>
                <c:pt idx="6">
                  <c:v>-0.043606672</c:v>
                </c:pt>
                <c:pt idx="7">
                  <c:v>-0.002257964</c:v>
                </c:pt>
                <c:pt idx="8">
                  <c:v>0.10306888</c:v>
                </c:pt>
              </c:numCache>
            </c:numRef>
          </c:val>
        </c:ser>
        <c:ser>
          <c:idx val="4"/>
          <c:order val="4"/>
          <c:cat>
            <c:strRef>
              <c:f>[1]PerGrafici!$BX$16:$BX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A$16:$CA$24</c:f>
              <c:numCache>
                <c:formatCode>General</c:formatCode>
                <c:ptCount val="9"/>
                <c:pt idx="0">
                  <c:v>0.2217373</c:v>
                </c:pt>
                <c:pt idx="1">
                  <c:v>0.0603902</c:v>
                </c:pt>
                <c:pt idx="2">
                  <c:v>0.0149361</c:v>
                </c:pt>
                <c:pt idx="3">
                  <c:v>0.2215562</c:v>
                </c:pt>
                <c:pt idx="4">
                  <c:v>0.2364082</c:v>
                </c:pt>
                <c:pt idx="5">
                  <c:v>0.3437986</c:v>
                </c:pt>
                <c:pt idx="6">
                  <c:v>0.0675414</c:v>
                </c:pt>
                <c:pt idx="7">
                  <c:v>0.1101596</c:v>
                </c:pt>
                <c:pt idx="8">
                  <c:v>0.240762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7384222"/>
        <c:axId val="47887992"/>
      </c:stockChart>
      <c:catAx>
        <c:axId val="97384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7992"/>
        <c:crossesAt val="-0.1"/>
        <c:auto val="1"/>
        <c:lblAlgn val="ctr"/>
        <c:lblOffset val="100"/>
        <c:noMultiLvlLbl val="0"/>
      </c:catAx>
      <c:valAx>
        <c:axId val="47887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4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UM CREATININE</a:t>
            </a:r>
          </a:p>
        </c:rich>
      </c:tx>
      <c:layout>
        <c:manualLayout>
          <c:xMode val="edge"/>
          <c:yMode val="edge"/>
          <c:x val="0.3295860235472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50656167979"/>
          <c:w val="0.929282187618686"/>
          <c:h val="0.83005249343832"/>
        </c:manualLayout>
      </c:layout>
      <c:stockChart>
        <c:ser>
          <c:idx val="2"/>
          <c:order val="2"/>
          <c:cat>
            <c:strRef>
              <c:f>[1]PerGrafici!$CC$16:$CC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D$16:$CD$24</c:f>
              <c:numCache>
                <c:formatCode>General</c:formatCode>
                <c:ptCount val="9"/>
                <c:pt idx="0">
                  <c:v>0.375492212</c:v>
                </c:pt>
                <c:pt idx="1">
                  <c:v>0.488688672</c:v>
                </c:pt>
                <c:pt idx="2">
                  <c:v>0.710235672</c:v>
                </c:pt>
                <c:pt idx="3">
                  <c:v>0.55491874</c:v>
                </c:pt>
                <c:pt idx="4">
                  <c:v>0.52</c:v>
                </c:pt>
                <c:pt idx="5">
                  <c:v>0.324878244</c:v>
                </c:pt>
                <c:pt idx="6">
                  <c:v>0.32733726</c:v>
                </c:pt>
                <c:pt idx="7">
                  <c:v>0.447132812</c:v>
                </c:pt>
                <c:pt idx="8">
                  <c:v>0.601642632</c:v>
                </c:pt>
              </c:numCache>
            </c:numRef>
          </c:val>
        </c:ser>
        <c:ser>
          <c:idx val="3"/>
          <c:order val="3"/>
          <c:cat>
            <c:strRef>
              <c:f>[1]PerGrafici!$CC$16:$CC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E$16:$CE$24</c:f>
              <c:numCache>
                <c:formatCode>General</c:formatCode>
                <c:ptCount val="9"/>
                <c:pt idx="0">
                  <c:v>0.217095988</c:v>
                </c:pt>
                <c:pt idx="1">
                  <c:v>0.271860928</c:v>
                </c:pt>
                <c:pt idx="2">
                  <c:v>0.248290328</c:v>
                </c:pt>
                <c:pt idx="3">
                  <c:v>0.26177526</c:v>
                </c:pt>
                <c:pt idx="4">
                  <c:v>0.24</c:v>
                </c:pt>
                <c:pt idx="5">
                  <c:v>0.089839356</c:v>
                </c:pt>
                <c:pt idx="6">
                  <c:v>0.08893854</c:v>
                </c:pt>
                <c:pt idx="7">
                  <c:v>0.198909788</c:v>
                </c:pt>
                <c:pt idx="8">
                  <c:v>0.250472568</c:v>
                </c:pt>
              </c:numCache>
            </c:numRef>
          </c:val>
        </c:ser>
        <c:ser>
          <c:idx val="4"/>
          <c:order val="4"/>
          <c:cat>
            <c:strRef>
              <c:f>[1]PerGrafici!$CC$16:$CC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F$16:$CF$24</c:f>
              <c:numCache>
                <c:formatCode>General</c:formatCode>
                <c:ptCount val="9"/>
                <c:pt idx="0">
                  <c:v>0.2962941</c:v>
                </c:pt>
                <c:pt idx="1">
                  <c:v>0.3802748</c:v>
                </c:pt>
                <c:pt idx="2">
                  <c:v>0.479263</c:v>
                </c:pt>
                <c:pt idx="3">
                  <c:v>0.408347</c:v>
                </c:pt>
                <c:pt idx="4">
                  <c:v>0.3787385</c:v>
                </c:pt>
                <c:pt idx="5">
                  <c:v>0.2073588</c:v>
                </c:pt>
                <c:pt idx="6">
                  <c:v>0.2081379</c:v>
                </c:pt>
                <c:pt idx="7">
                  <c:v>0.3230213</c:v>
                </c:pt>
                <c:pt idx="8">
                  <c:v>0.426057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2772704"/>
        <c:axId val="53239946"/>
      </c:stockChart>
      <c:catAx>
        <c:axId val="22772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9946"/>
        <c:crossesAt val="0"/>
        <c:auto val="1"/>
        <c:lblAlgn val="ctr"/>
        <c:lblOffset val="100"/>
        <c:noMultiLvlLbl val="0"/>
      </c:catAx>
      <c:valAx>
        <c:axId val="53239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2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UM GLUCOSE</a:t>
            </a:r>
          </a:p>
        </c:rich>
      </c:tx>
      <c:layout>
        <c:manualLayout>
          <c:xMode val="edge"/>
          <c:yMode val="edge"/>
          <c:x val="0.3540938781710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CH$16:$CH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I$16:$CI$24</c:f>
              <c:numCache>
                <c:formatCode>General</c:formatCode>
                <c:ptCount val="9"/>
                <c:pt idx="0">
                  <c:v>0.465264212</c:v>
                </c:pt>
                <c:pt idx="1">
                  <c:v>0.34792992</c:v>
                </c:pt>
                <c:pt idx="2">
                  <c:v>0.737452776</c:v>
                </c:pt>
                <c:pt idx="3">
                  <c:v>0.449305492</c:v>
                </c:pt>
                <c:pt idx="4">
                  <c:v>0.34</c:v>
                </c:pt>
                <c:pt idx="5">
                  <c:v>0.388935292</c:v>
                </c:pt>
                <c:pt idx="6">
                  <c:v>0.39977558</c:v>
                </c:pt>
                <c:pt idx="7">
                  <c:v>0.463361548</c:v>
                </c:pt>
                <c:pt idx="8">
                  <c:v>0.465968684</c:v>
                </c:pt>
              </c:numCache>
            </c:numRef>
          </c:val>
        </c:ser>
        <c:ser>
          <c:idx val="3"/>
          <c:order val="3"/>
          <c:cat>
            <c:strRef>
              <c:f>[1]PerGrafici!$CH$16:$CH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J$16:$CJ$24</c:f>
              <c:numCache>
                <c:formatCode>General</c:formatCode>
                <c:ptCount val="9"/>
                <c:pt idx="0">
                  <c:v>0.293490988</c:v>
                </c:pt>
                <c:pt idx="1">
                  <c:v>0.15445048</c:v>
                </c:pt>
                <c:pt idx="2">
                  <c:v>0.291540624</c:v>
                </c:pt>
                <c:pt idx="3">
                  <c:v>0.200012308</c:v>
                </c:pt>
                <c:pt idx="4">
                  <c:v>0.04</c:v>
                </c:pt>
                <c:pt idx="5">
                  <c:v>0.130038108</c:v>
                </c:pt>
                <c:pt idx="6">
                  <c:v>0.11353522</c:v>
                </c:pt>
                <c:pt idx="7">
                  <c:v>0.199060252</c:v>
                </c:pt>
                <c:pt idx="8">
                  <c:v>0.140528716</c:v>
                </c:pt>
              </c:numCache>
            </c:numRef>
          </c:val>
        </c:ser>
        <c:ser>
          <c:idx val="4"/>
          <c:order val="4"/>
          <c:cat>
            <c:strRef>
              <c:f>[1]PerGrafici!$CH$16:$CH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K$16:$CK$24</c:f>
              <c:numCache>
                <c:formatCode>General</c:formatCode>
                <c:ptCount val="9"/>
                <c:pt idx="0">
                  <c:v>0.3793776</c:v>
                </c:pt>
                <c:pt idx="1">
                  <c:v>0.2511902</c:v>
                </c:pt>
                <c:pt idx="2">
                  <c:v>0.5144967</c:v>
                </c:pt>
                <c:pt idx="3">
                  <c:v>0.3246589</c:v>
                </c:pt>
                <c:pt idx="4">
                  <c:v>0.1924486</c:v>
                </c:pt>
                <c:pt idx="5">
                  <c:v>0.2594867</c:v>
                </c:pt>
                <c:pt idx="6">
                  <c:v>0.2566554</c:v>
                </c:pt>
                <c:pt idx="7">
                  <c:v>0.3312109</c:v>
                </c:pt>
                <c:pt idx="8">
                  <c:v>0.303248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5073117"/>
        <c:axId val="53957136"/>
      </c:stockChart>
      <c:catAx>
        <c:axId val="55073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7136"/>
        <c:crossesAt val="0"/>
        <c:auto val="1"/>
        <c:lblAlgn val="ctr"/>
        <c:lblOffset val="100"/>
        <c:noMultiLvlLbl val="0"/>
      </c:catAx>
      <c:valAx>
        <c:axId val="53957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IUM</a:t>
            </a:r>
          </a:p>
        </c:rich>
      </c:tx>
      <c:layout>
        <c:manualLayout>
          <c:xMode val="edge"/>
          <c:yMode val="edge"/>
          <c:x val="0.4213884247303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CM$16:$CM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N$16:$CN$24</c:f>
              <c:numCache>
                <c:formatCode>General</c:formatCode>
                <c:ptCount val="9"/>
                <c:pt idx="0">
                  <c:v>0.426579656</c:v>
                </c:pt>
                <c:pt idx="1">
                  <c:v>0.283160788</c:v>
                </c:pt>
                <c:pt idx="2">
                  <c:v>0.328743368</c:v>
                </c:pt>
                <c:pt idx="3">
                  <c:v>0.259725708</c:v>
                </c:pt>
                <c:pt idx="4">
                  <c:v>0.3</c:v>
                </c:pt>
                <c:pt idx="5">
                  <c:v>0.233293924</c:v>
                </c:pt>
                <c:pt idx="6">
                  <c:v>0.543568432</c:v>
                </c:pt>
                <c:pt idx="7">
                  <c:v>0.444810736</c:v>
                </c:pt>
                <c:pt idx="8">
                  <c:v>0.330134588</c:v>
                </c:pt>
              </c:numCache>
            </c:numRef>
          </c:val>
        </c:ser>
        <c:ser>
          <c:idx val="3"/>
          <c:order val="3"/>
          <c:cat>
            <c:strRef>
              <c:f>[1]PerGrafici!$CM$16:$CM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O$16:$CO$24</c:f>
              <c:numCache>
                <c:formatCode>General</c:formatCode>
                <c:ptCount val="9"/>
                <c:pt idx="0">
                  <c:v>0.248930744</c:v>
                </c:pt>
                <c:pt idx="1">
                  <c:v>0.081044412</c:v>
                </c:pt>
                <c:pt idx="2">
                  <c:v>-0.092130568</c:v>
                </c:pt>
                <c:pt idx="3">
                  <c:v>0.022164692</c:v>
                </c:pt>
                <c:pt idx="4">
                  <c:v>0.04</c:v>
                </c:pt>
                <c:pt idx="5">
                  <c:v>0.004574076</c:v>
                </c:pt>
                <c:pt idx="6">
                  <c:v>0.238566168</c:v>
                </c:pt>
                <c:pt idx="7">
                  <c:v>0.159996864</c:v>
                </c:pt>
                <c:pt idx="8">
                  <c:v>0.043209012</c:v>
                </c:pt>
              </c:numCache>
            </c:numRef>
          </c:val>
        </c:ser>
        <c:ser>
          <c:idx val="4"/>
          <c:order val="4"/>
          <c:cat>
            <c:strRef>
              <c:f>[1]PerGrafici!$CM$16:$CM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P$16:$CP$24</c:f>
              <c:numCache>
                <c:formatCode>General</c:formatCode>
                <c:ptCount val="9"/>
                <c:pt idx="0">
                  <c:v>0.3377552</c:v>
                </c:pt>
                <c:pt idx="1">
                  <c:v>0.1821026</c:v>
                </c:pt>
                <c:pt idx="2">
                  <c:v>0.1183064</c:v>
                </c:pt>
                <c:pt idx="3">
                  <c:v>0.1409452</c:v>
                </c:pt>
                <c:pt idx="4">
                  <c:v>0.1710392</c:v>
                </c:pt>
                <c:pt idx="5">
                  <c:v>0.118934</c:v>
                </c:pt>
                <c:pt idx="6">
                  <c:v>0.3910673</c:v>
                </c:pt>
                <c:pt idx="7">
                  <c:v>0.3024038</c:v>
                </c:pt>
                <c:pt idx="8">
                  <c:v>0.186671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284571"/>
        <c:axId val="64038330"/>
      </c:stockChart>
      <c:catAx>
        <c:axId val="87284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8330"/>
        <c:crossesAt val="0"/>
        <c:auto val="1"/>
        <c:lblAlgn val="ctr"/>
        <c:lblOffset val="100"/>
        <c:noMultiLvlLbl val="0"/>
      </c:catAx>
      <c:valAx>
        <c:axId val="64038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4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CHOLESTEROL</a:t>
            </a:r>
          </a:p>
        </c:rich>
      </c:tx>
      <c:layout>
        <c:manualLayout>
          <c:xMode val="edge"/>
          <c:yMode val="edge"/>
          <c:x val="0.32135804344523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CR$16:$CR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S$16:$CS$24</c:f>
              <c:numCache>
                <c:formatCode>General</c:formatCode>
                <c:ptCount val="9"/>
                <c:pt idx="0">
                  <c:v>0.49614174</c:v>
                </c:pt>
                <c:pt idx="1">
                  <c:v>0.637664464</c:v>
                </c:pt>
                <c:pt idx="2">
                  <c:v>0.47757494</c:v>
                </c:pt>
                <c:pt idx="3">
                  <c:v>0.435268656</c:v>
                </c:pt>
                <c:pt idx="4">
                  <c:v>0.56</c:v>
                </c:pt>
                <c:pt idx="5">
                  <c:v>0.438750372</c:v>
                </c:pt>
                <c:pt idx="6">
                  <c:v>0.607405872</c:v>
                </c:pt>
                <c:pt idx="7">
                  <c:v>0.649037708</c:v>
                </c:pt>
                <c:pt idx="8">
                  <c:v>0.356744304</c:v>
                </c:pt>
              </c:numCache>
            </c:numRef>
          </c:val>
        </c:ser>
        <c:ser>
          <c:idx val="3"/>
          <c:order val="3"/>
          <c:cat>
            <c:strRef>
              <c:f>[1]PerGrafici!$CR$16:$CR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T$16:$CT$24</c:f>
              <c:numCache>
                <c:formatCode>General</c:formatCode>
                <c:ptCount val="9"/>
                <c:pt idx="0">
                  <c:v>0.31484566</c:v>
                </c:pt>
                <c:pt idx="1">
                  <c:v>0.444659736</c:v>
                </c:pt>
                <c:pt idx="2">
                  <c:v>0.05904046</c:v>
                </c:pt>
                <c:pt idx="3">
                  <c:v>0.136540744</c:v>
                </c:pt>
                <c:pt idx="4">
                  <c:v>0.27</c:v>
                </c:pt>
                <c:pt idx="5">
                  <c:v>0.169424028</c:v>
                </c:pt>
                <c:pt idx="6">
                  <c:v>0.302270328</c:v>
                </c:pt>
                <c:pt idx="7">
                  <c:v>0.391327892</c:v>
                </c:pt>
                <c:pt idx="8">
                  <c:v>0.095417896</c:v>
                </c:pt>
              </c:numCache>
            </c:numRef>
          </c:val>
        </c:ser>
        <c:ser>
          <c:idx val="4"/>
          <c:order val="4"/>
          <c:cat>
            <c:strRef>
              <c:f>[1]PerGrafici!$CR$16:$CR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U$16:$CU$24</c:f>
              <c:numCache>
                <c:formatCode>General</c:formatCode>
                <c:ptCount val="9"/>
                <c:pt idx="0">
                  <c:v>0.4054937</c:v>
                </c:pt>
                <c:pt idx="1">
                  <c:v>0.5411621</c:v>
                </c:pt>
                <c:pt idx="2">
                  <c:v>0.2683077</c:v>
                </c:pt>
                <c:pt idx="3">
                  <c:v>0.2859047</c:v>
                </c:pt>
                <c:pt idx="4">
                  <c:v>0.4148369</c:v>
                </c:pt>
                <c:pt idx="5">
                  <c:v>0.3040872</c:v>
                </c:pt>
                <c:pt idx="6">
                  <c:v>0.4548381</c:v>
                </c:pt>
                <c:pt idx="7">
                  <c:v>0.5201828</c:v>
                </c:pt>
                <c:pt idx="8">
                  <c:v>0.226081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953764"/>
        <c:axId val="97252732"/>
      </c:stockChart>
      <c:catAx>
        <c:axId val="9953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2732"/>
        <c:crossesAt val="0"/>
        <c:auto val="1"/>
        <c:lblAlgn val="ctr"/>
        <c:lblOffset val="100"/>
        <c:noMultiLvlLbl val="0"/>
      </c:catAx>
      <c:valAx>
        <c:axId val="97252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PROTEIN</a:t>
            </a:r>
          </a:p>
        </c:rich>
      </c:tx>
      <c:layout>
        <c:manualLayout>
          <c:xMode val="edge"/>
          <c:yMode val="edge"/>
          <c:x val="0.3641473604253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50656167979"/>
          <c:w val="0.929282187618686"/>
          <c:h val="0.83005249343832"/>
        </c:manualLayout>
      </c:layout>
      <c:stockChart>
        <c:ser>
          <c:idx val="2"/>
          <c:order val="2"/>
          <c:cat>
            <c:strRef>
              <c:f>[1]PerGrafici!$CW$16:$CW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X$16:$CX$24</c:f>
              <c:numCache>
                <c:formatCode>General</c:formatCode>
                <c:ptCount val="9"/>
                <c:pt idx="0">
                  <c:v>0.476708024</c:v>
                </c:pt>
                <c:pt idx="1">
                  <c:v>0.41265016</c:v>
                </c:pt>
                <c:pt idx="2">
                  <c:v>0.698165832</c:v>
                </c:pt>
                <c:pt idx="3">
                  <c:v>0.50676162</c:v>
                </c:pt>
                <c:pt idx="4">
                  <c:v>0.49881708</c:v>
                </c:pt>
                <c:pt idx="5">
                  <c:v>0.504978716</c:v>
                </c:pt>
                <c:pt idx="6">
                  <c:v>0.41716578</c:v>
                </c:pt>
                <c:pt idx="7">
                  <c:v>0.46931362</c:v>
                </c:pt>
                <c:pt idx="8">
                  <c:v>0.573688628</c:v>
                </c:pt>
              </c:numCache>
            </c:numRef>
          </c:val>
        </c:ser>
        <c:ser>
          <c:idx val="3"/>
          <c:order val="3"/>
          <c:cat>
            <c:strRef>
              <c:f>[1]PerGrafici!$CW$16:$CW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Y$16:$CY$24</c:f>
              <c:numCache>
                <c:formatCode>General</c:formatCode>
                <c:ptCount val="9"/>
                <c:pt idx="0">
                  <c:v>0.294910576</c:v>
                </c:pt>
                <c:pt idx="1">
                  <c:v>0.20852204</c:v>
                </c:pt>
                <c:pt idx="2">
                  <c:v>0.218037568</c:v>
                </c:pt>
                <c:pt idx="3">
                  <c:v>0.25130698</c:v>
                </c:pt>
                <c:pt idx="4">
                  <c:v>0.22062252</c:v>
                </c:pt>
                <c:pt idx="5">
                  <c:v>0.201954484</c:v>
                </c:pt>
                <c:pt idx="6">
                  <c:v>0.12498662</c:v>
                </c:pt>
                <c:pt idx="7">
                  <c:v>0.20843958</c:v>
                </c:pt>
                <c:pt idx="8">
                  <c:v>0.269616972</c:v>
                </c:pt>
              </c:numCache>
            </c:numRef>
          </c:val>
        </c:ser>
        <c:ser>
          <c:idx val="4"/>
          <c:order val="4"/>
          <c:cat>
            <c:strRef>
              <c:f>[1]PerGrafici!$CW$16:$CW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Z$16:$CZ$24</c:f>
              <c:numCache>
                <c:formatCode>General</c:formatCode>
                <c:ptCount val="9"/>
                <c:pt idx="0">
                  <c:v>0.3858093</c:v>
                </c:pt>
                <c:pt idx="1">
                  <c:v>0.3105861</c:v>
                </c:pt>
                <c:pt idx="2">
                  <c:v>0.4581017</c:v>
                </c:pt>
                <c:pt idx="3">
                  <c:v>0.3790343</c:v>
                </c:pt>
                <c:pt idx="4">
                  <c:v>0.3597198</c:v>
                </c:pt>
                <c:pt idx="5">
                  <c:v>0.3534666</c:v>
                </c:pt>
                <c:pt idx="6">
                  <c:v>0.2710762</c:v>
                </c:pt>
                <c:pt idx="7">
                  <c:v>0.3388766</c:v>
                </c:pt>
                <c:pt idx="8">
                  <c:v>0.421652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4709877"/>
        <c:axId val="27085106"/>
      </c:stockChart>
      <c:catAx>
        <c:axId val="64709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5106"/>
        <c:crossesAt val="0"/>
        <c:auto val="1"/>
        <c:lblAlgn val="ctr"/>
        <c:lblOffset val="100"/>
        <c:noMultiLvlLbl val="0"/>
      </c:catAx>
      <c:valAx>
        <c:axId val="27085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9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RIGLYCERIDES</a:t>
            </a:r>
          </a:p>
        </c:rich>
      </c:tx>
      <c:layout>
        <c:manualLayout>
          <c:xMode val="edge"/>
          <c:yMode val="edge"/>
          <c:x val="0.36822117575573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12673838887"/>
          <c:w val="0.92928755886374"/>
          <c:h val="0.830097087378641"/>
        </c:manualLayout>
      </c:layout>
      <c:stockChart>
        <c:ser>
          <c:idx val="2"/>
          <c:order val="2"/>
          <c:cat>
            <c:strRef>
              <c:f>[1]PerGrafici!$DB$16:$DB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C$16:$DC$24</c:f>
              <c:numCache>
                <c:formatCode>General</c:formatCode>
                <c:ptCount val="9"/>
                <c:pt idx="0">
                  <c:v>0.41948894</c:v>
                </c:pt>
                <c:pt idx="1">
                  <c:v>0.61516804</c:v>
                </c:pt>
                <c:pt idx="2">
                  <c:v>0.414589584</c:v>
                </c:pt>
                <c:pt idx="3">
                  <c:v>0.376634016</c:v>
                </c:pt>
                <c:pt idx="4">
                  <c:v>0.518750768</c:v>
                </c:pt>
                <c:pt idx="5">
                  <c:v>0.408673808</c:v>
                </c:pt>
                <c:pt idx="6">
                  <c:v>0.4474449</c:v>
                </c:pt>
                <c:pt idx="7">
                  <c:v>0.486071224</c:v>
                </c:pt>
                <c:pt idx="8">
                  <c:v>0.381734424</c:v>
                </c:pt>
              </c:numCache>
            </c:numRef>
          </c:val>
        </c:ser>
        <c:ser>
          <c:idx val="3"/>
          <c:order val="3"/>
          <c:cat>
            <c:strRef>
              <c:f>[1]PerGrafici!$DB$16:$DB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D$16:$DD$24</c:f>
              <c:numCache>
                <c:formatCode>General</c:formatCode>
                <c:ptCount val="9"/>
                <c:pt idx="0">
                  <c:v>0.23452766</c:v>
                </c:pt>
                <c:pt idx="1">
                  <c:v>0.40413876</c:v>
                </c:pt>
                <c:pt idx="2">
                  <c:v>0.053379616</c:v>
                </c:pt>
                <c:pt idx="3">
                  <c:v>0.133174184</c:v>
                </c:pt>
                <c:pt idx="4">
                  <c:v>0.213977432</c:v>
                </c:pt>
                <c:pt idx="5">
                  <c:v>0.148278792</c:v>
                </c:pt>
                <c:pt idx="6">
                  <c:v>0.1572375</c:v>
                </c:pt>
                <c:pt idx="7">
                  <c:v>0.213457176</c:v>
                </c:pt>
                <c:pt idx="8">
                  <c:v>0.134531776</c:v>
                </c:pt>
              </c:numCache>
            </c:numRef>
          </c:val>
        </c:ser>
        <c:ser>
          <c:idx val="4"/>
          <c:order val="4"/>
          <c:cat>
            <c:strRef>
              <c:f>[1]PerGrafici!$DB$16:$DB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E$16:$DE$24</c:f>
              <c:numCache>
                <c:formatCode>General</c:formatCode>
                <c:ptCount val="9"/>
                <c:pt idx="0">
                  <c:v>0.3270083</c:v>
                </c:pt>
                <c:pt idx="1">
                  <c:v>0.5096534</c:v>
                </c:pt>
                <c:pt idx="2">
                  <c:v>0.2339846</c:v>
                </c:pt>
                <c:pt idx="3">
                  <c:v>0.2549041</c:v>
                </c:pt>
                <c:pt idx="4">
                  <c:v>0.3663641</c:v>
                </c:pt>
                <c:pt idx="5">
                  <c:v>0.2784763</c:v>
                </c:pt>
                <c:pt idx="6">
                  <c:v>0.3023412</c:v>
                </c:pt>
                <c:pt idx="7">
                  <c:v>0.3497642</c:v>
                </c:pt>
                <c:pt idx="8">
                  <c:v>0.258133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4723586"/>
        <c:axId val="45885643"/>
      </c:stockChart>
      <c:catAx>
        <c:axId val="74723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5643"/>
        <c:crossesAt val="0"/>
        <c:auto val="1"/>
        <c:lblAlgn val="ctr"/>
        <c:lblOffset val="100"/>
        <c:noMultiLvlLbl val="0"/>
      </c:catAx>
      <c:valAx>
        <c:axId val="45885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3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b</a:t>
            </a:r>
          </a:p>
        </c:rich>
      </c:tx>
      <c:layout>
        <c:manualLayout>
          <c:xMode val="edge"/>
          <c:yMode val="edge"/>
          <c:x val="0.4683275102536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P$4:$P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Q$4:$Q$12</c:f>
              <c:numCache>
                <c:formatCode>General</c:formatCode>
                <c:ptCount val="9"/>
                <c:pt idx="0">
                  <c:v>0.563476696</c:v>
                </c:pt>
                <c:pt idx="1">
                  <c:v>0.580211104</c:v>
                </c:pt>
                <c:pt idx="2">
                  <c:v>0.60408362</c:v>
                </c:pt>
                <c:pt idx="3">
                  <c:v>0.579299224</c:v>
                </c:pt>
                <c:pt idx="4">
                  <c:v>0.548496024</c:v>
                </c:pt>
                <c:pt idx="5">
                  <c:v>0.727799532</c:v>
                </c:pt>
                <c:pt idx="6">
                  <c:v>0.6190719</c:v>
                </c:pt>
                <c:pt idx="7">
                  <c:v>0.620380432</c:v>
                </c:pt>
                <c:pt idx="8">
                  <c:v>0.59444186</c:v>
                </c:pt>
              </c:numCache>
            </c:numRef>
          </c:val>
        </c:ser>
        <c:ser>
          <c:idx val="3"/>
          <c:order val="3"/>
          <c:cat>
            <c:strRef>
              <c:f>[1]PerGrafici!$P$4:$P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R$4:$R$12</c:f>
              <c:numCache>
                <c:formatCode>General</c:formatCode>
                <c:ptCount val="9"/>
                <c:pt idx="0">
                  <c:v>0.378912904</c:v>
                </c:pt>
                <c:pt idx="1">
                  <c:v>0.367394696</c:v>
                </c:pt>
                <c:pt idx="2">
                  <c:v>0.20905738</c:v>
                </c:pt>
                <c:pt idx="3">
                  <c:v>0.298874576</c:v>
                </c:pt>
                <c:pt idx="4">
                  <c:v>0.212162376</c:v>
                </c:pt>
                <c:pt idx="5">
                  <c:v>0.436272268</c:v>
                </c:pt>
                <c:pt idx="6">
                  <c:v>0.2881455</c:v>
                </c:pt>
                <c:pt idx="7">
                  <c:v>0.326246368</c:v>
                </c:pt>
                <c:pt idx="8">
                  <c:v>0.26108114</c:v>
                </c:pt>
              </c:numCache>
            </c:numRef>
          </c:val>
        </c:ser>
        <c:ser>
          <c:idx val="4"/>
          <c:order val="4"/>
          <c:cat>
            <c:strRef>
              <c:f>[1]PerGrafici!$P$4:$P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S$4:$S$12</c:f>
              <c:numCache>
                <c:formatCode>General</c:formatCode>
                <c:ptCount val="9"/>
                <c:pt idx="0">
                  <c:v>0.4711948</c:v>
                </c:pt>
                <c:pt idx="1">
                  <c:v>0.4738029</c:v>
                </c:pt>
                <c:pt idx="2">
                  <c:v>0.4065705</c:v>
                </c:pt>
                <c:pt idx="3">
                  <c:v>0.4390869</c:v>
                </c:pt>
                <c:pt idx="4">
                  <c:v>0.3803292</c:v>
                </c:pt>
                <c:pt idx="5">
                  <c:v>0.5820359</c:v>
                </c:pt>
                <c:pt idx="6">
                  <c:v>0.4536087</c:v>
                </c:pt>
                <c:pt idx="7">
                  <c:v>0.4733134</c:v>
                </c:pt>
                <c:pt idx="8">
                  <c:v>0.427761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2529722"/>
        <c:axId val="66479115"/>
      </c:stockChart>
      <c:catAx>
        <c:axId val="22529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9115"/>
        <c:crossesAt val="0"/>
        <c:auto val="1"/>
        <c:lblAlgn val="ctr"/>
        <c:lblOffset val="100"/>
        <c:noMultiLvlLbl val="0"/>
      </c:catAx>
      <c:valAx>
        <c:axId val="66479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9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RIC ACID</a:t>
            </a:r>
          </a:p>
        </c:rich>
      </c:tx>
      <c:layout>
        <c:manualLayout>
          <c:xMode val="edge"/>
          <c:yMode val="edge"/>
          <c:x val="0.4091150778579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50656167979"/>
          <c:w val="0.929282187618686"/>
          <c:h val="0.83005249343832"/>
        </c:manualLayout>
      </c:layout>
      <c:stockChart>
        <c:ser>
          <c:idx val="2"/>
          <c:order val="2"/>
          <c:cat>
            <c:strRef>
              <c:f>[1]PerGrafici!$DG$16:$DG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H$16:$DH$24</c:f>
              <c:numCache>
                <c:formatCode>General</c:formatCode>
                <c:ptCount val="9"/>
                <c:pt idx="0">
                  <c:v>0.450991508</c:v>
                </c:pt>
                <c:pt idx="1">
                  <c:v>0.439646712</c:v>
                </c:pt>
                <c:pt idx="2">
                  <c:v>0.629785588</c:v>
                </c:pt>
                <c:pt idx="3">
                  <c:v>0.510382164</c:v>
                </c:pt>
                <c:pt idx="4">
                  <c:v>0.534306004</c:v>
                </c:pt>
                <c:pt idx="5">
                  <c:v>0.500134744</c:v>
                </c:pt>
                <c:pt idx="6">
                  <c:v>0.538495104</c:v>
                </c:pt>
                <c:pt idx="7">
                  <c:v>0.518200644</c:v>
                </c:pt>
                <c:pt idx="8">
                  <c:v>0.468453884</c:v>
                </c:pt>
              </c:numCache>
            </c:numRef>
          </c:val>
        </c:ser>
        <c:ser>
          <c:idx val="3"/>
          <c:order val="3"/>
          <c:cat>
            <c:strRef>
              <c:f>[1]PerGrafici!$DG$16:$DG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I$16:$DI$24</c:f>
              <c:numCache>
                <c:formatCode>General</c:formatCode>
                <c:ptCount val="9"/>
                <c:pt idx="0">
                  <c:v>0.272063892</c:v>
                </c:pt>
                <c:pt idx="1">
                  <c:v>0.222019288</c:v>
                </c:pt>
                <c:pt idx="2">
                  <c:v>0.180591612</c:v>
                </c:pt>
                <c:pt idx="3">
                  <c:v>0.238948036</c:v>
                </c:pt>
                <c:pt idx="4">
                  <c:v>0.222450796</c:v>
                </c:pt>
                <c:pt idx="5">
                  <c:v>0.215929256</c:v>
                </c:pt>
                <c:pt idx="6">
                  <c:v>0.245887096</c:v>
                </c:pt>
                <c:pt idx="7">
                  <c:v>0.253075756</c:v>
                </c:pt>
                <c:pt idx="8">
                  <c:v>0.172962716</c:v>
                </c:pt>
              </c:numCache>
            </c:numRef>
          </c:val>
        </c:ser>
        <c:ser>
          <c:idx val="4"/>
          <c:order val="4"/>
          <c:cat>
            <c:strRef>
              <c:f>[1]PerGrafici!$DG$16:$DG$24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J$16:$DJ$24</c:f>
              <c:numCache>
                <c:formatCode>General</c:formatCode>
                <c:ptCount val="9"/>
                <c:pt idx="0">
                  <c:v>0.36</c:v>
                </c:pt>
                <c:pt idx="1">
                  <c:v>0.33</c:v>
                </c:pt>
                <c:pt idx="2">
                  <c:v>0.41</c:v>
                </c:pt>
                <c:pt idx="3">
                  <c:v>0.37</c:v>
                </c:pt>
                <c:pt idx="4">
                  <c:v>0.38</c:v>
                </c:pt>
                <c:pt idx="5">
                  <c:v>0.36</c:v>
                </c:pt>
                <c:pt idx="6">
                  <c:v>0.39</c:v>
                </c:pt>
                <c:pt idx="7">
                  <c:v>0.3856382</c:v>
                </c:pt>
                <c:pt idx="8">
                  <c:v>0.3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0087198"/>
        <c:axId val="7187993"/>
      </c:stockChart>
      <c:catAx>
        <c:axId val="40087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993"/>
        <c:crossesAt val="0"/>
        <c:auto val="1"/>
        <c:lblAlgn val="ctr"/>
        <c:lblOffset val="100"/>
        <c:noMultiLvlLbl val="0"/>
      </c:catAx>
      <c:valAx>
        <c:axId val="7187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7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EIGHT</a:t>
            </a:r>
          </a:p>
        </c:rich>
      </c:tx>
      <c:layout>
        <c:manualLayout>
          <c:xMode val="edge"/>
          <c:yMode val="edge"/>
          <c:x val="0.4314470186099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50656167979"/>
          <c:w val="0.929282187618686"/>
          <c:h val="0.83005249343832"/>
        </c:manualLayout>
      </c:layout>
      <c:stockChart>
        <c:ser>
          <c:idx val="2"/>
          <c:order val="2"/>
          <c:cat>
            <c:strRef>
              <c:f>[1]PerGrafici!$A$28:$A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B$28:$B$36</c:f>
              <c:numCache>
                <c:formatCode>General</c:formatCode>
                <c:ptCount val="9"/>
                <c:pt idx="0">
                  <c:v>0.758009664</c:v>
                </c:pt>
                <c:pt idx="1">
                  <c:v>0.845873912</c:v>
                </c:pt>
                <c:pt idx="2">
                  <c:v>0.979858356</c:v>
                </c:pt>
                <c:pt idx="3">
                  <c:v>0.813415328</c:v>
                </c:pt>
                <c:pt idx="4">
                  <c:v>0.907769396</c:v>
                </c:pt>
                <c:pt idx="5">
                  <c:v>0.898237028</c:v>
                </c:pt>
                <c:pt idx="6">
                  <c:v>0.878479464</c:v>
                </c:pt>
                <c:pt idx="7">
                  <c:v>0.75549806</c:v>
                </c:pt>
                <c:pt idx="8">
                  <c:v>0.902887452</c:v>
                </c:pt>
              </c:numCache>
            </c:numRef>
          </c:val>
        </c:ser>
        <c:ser>
          <c:idx val="3"/>
          <c:order val="3"/>
          <c:cat>
            <c:strRef>
              <c:f>[1]PerGrafici!$A$28:$A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C$28:$C$36</c:f>
              <c:numCache>
                <c:formatCode>General</c:formatCode>
                <c:ptCount val="9"/>
                <c:pt idx="0">
                  <c:v>0.617493736</c:v>
                </c:pt>
                <c:pt idx="1">
                  <c:v>0.654853488</c:v>
                </c:pt>
                <c:pt idx="2">
                  <c:v>0.641695244</c:v>
                </c:pt>
                <c:pt idx="3">
                  <c:v>0.569986072</c:v>
                </c:pt>
                <c:pt idx="4">
                  <c:v>0.655703204</c:v>
                </c:pt>
                <c:pt idx="5">
                  <c:v>0.659991972</c:v>
                </c:pt>
                <c:pt idx="6">
                  <c:v>0.594256336</c:v>
                </c:pt>
                <c:pt idx="7">
                  <c:v>0.49376554</c:v>
                </c:pt>
                <c:pt idx="8">
                  <c:v>0.682794348</c:v>
                </c:pt>
              </c:numCache>
            </c:numRef>
          </c:val>
        </c:ser>
        <c:ser>
          <c:idx val="4"/>
          <c:order val="4"/>
          <c:cat>
            <c:strRef>
              <c:f>[1]PerGrafici!$A$28:$A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D$28:$D$36</c:f>
              <c:numCache>
                <c:formatCode>General</c:formatCode>
                <c:ptCount val="9"/>
                <c:pt idx="0">
                  <c:v>0.6877517</c:v>
                </c:pt>
                <c:pt idx="1">
                  <c:v>0.7503637</c:v>
                </c:pt>
                <c:pt idx="2">
                  <c:v>0.8107768</c:v>
                </c:pt>
                <c:pt idx="3">
                  <c:v>0.6917007</c:v>
                </c:pt>
                <c:pt idx="4">
                  <c:v>0.7817363</c:v>
                </c:pt>
                <c:pt idx="5">
                  <c:v>0.7791145</c:v>
                </c:pt>
                <c:pt idx="6">
                  <c:v>0.7363679</c:v>
                </c:pt>
                <c:pt idx="7">
                  <c:v>0.6246318</c:v>
                </c:pt>
                <c:pt idx="8">
                  <c:v>0.792840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1431196"/>
        <c:axId val="4286924"/>
      </c:stockChart>
      <c:catAx>
        <c:axId val="31431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924"/>
        <c:crossesAt val="0"/>
        <c:auto val="1"/>
        <c:lblAlgn val="ctr"/>
        <c:lblOffset val="100"/>
        <c:noMultiLvlLbl val="0"/>
      </c:catAx>
      <c:valAx>
        <c:axId val="4286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1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MI</a:t>
            </a:r>
          </a:p>
        </c:rich>
      </c:tx>
      <c:layout>
        <c:manualLayout>
          <c:xMode val="edge"/>
          <c:yMode val="edge"/>
          <c:x val="0.45818458032662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693690148236"/>
          <c:w val="0.929282187618686"/>
          <c:h val="0.830119375573921"/>
        </c:manualLayout>
      </c:layout>
      <c:stockChart>
        <c:ser>
          <c:idx val="2"/>
          <c:order val="2"/>
          <c:cat>
            <c:strRef>
              <c:f>[1]PerGrafici!$F$28:$F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G$28:$G$36</c:f>
              <c:numCache>
                <c:formatCode>General</c:formatCode>
                <c:ptCount val="9"/>
                <c:pt idx="0">
                  <c:v>0.434049328</c:v>
                </c:pt>
                <c:pt idx="1">
                  <c:v>0.410353604</c:v>
                </c:pt>
                <c:pt idx="2">
                  <c:v>0.719946336</c:v>
                </c:pt>
                <c:pt idx="3">
                  <c:v>0.573505772</c:v>
                </c:pt>
                <c:pt idx="4">
                  <c:v>0.371781604</c:v>
                </c:pt>
                <c:pt idx="5">
                  <c:v>0.660748548</c:v>
                </c:pt>
                <c:pt idx="6">
                  <c:v>0.618886308</c:v>
                </c:pt>
                <c:pt idx="7">
                  <c:v>0.558428084</c:v>
                </c:pt>
                <c:pt idx="8">
                  <c:v>0.685828116</c:v>
                </c:pt>
              </c:numCache>
            </c:numRef>
          </c:val>
        </c:ser>
        <c:ser>
          <c:idx val="3"/>
          <c:order val="3"/>
          <c:cat>
            <c:strRef>
              <c:f>[1]PerGrafici!$F$28:$F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H$28:$H$36</c:f>
              <c:numCache>
                <c:formatCode>General</c:formatCode>
                <c:ptCount val="9"/>
                <c:pt idx="0">
                  <c:v>0.245225672</c:v>
                </c:pt>
                <c:pt idx="1">
                  <c:v>0.181180996</c:v>
                </c:pt>
                <c:pt idx="2">
                  <c:v>0.250794464</c:v>
                </c:pt>
                <c:pt idx="3">
                  <c:v>0.300259428</c:v>
                </c:pt>
                <c:pt idx="4">
                  <c:v>0.083171996</c:v>
                </c:pt>
                <c:pt idx="5">
                  <c:v>0.341430052</c:v>
                </c:pt>
                <c:pt idx="6">
                  <c:v>0.246702692</c:v>
                </c:pt>
                <c:pt idx="7">
                  <c:v>0.281997916</c:v>
                </c:pt>
                <c:pt idx="8">
                  <c:v>0.372817684</c:v>
                </c:pt>
              </c:numCache>
            </c:numRef>
          </c:val>
        </c:ser>
        <c:ser>
          <c:idx val="4"/>
          <c:order val="4"/>
          <c:cat>
            <c:strRef>
              <c:f>[1]PerGrafici!$F$28:$F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I$28:$I$36</c:f>
              <c:numCache>
                <c:formatCode>General</c:formatCode>
                <c:ptCount val="9"/>
                <c:pt idx="0">
                  <c:v>0.3396375</c:v>
                </c:pt>
                <c:pt idx="1">
                  <c:v>0.2957673</c:v>
                </c:pt>
                <c:pt idx="2">
                  <c:v>0.4853704</c:v>
                </c:pt>
                <c:pt idx="3">
                  <c:v>0.4368826</c:v>
                </c:pt>
                <c:pt idx="4">
                  <c:v>0.2274768</c:v>
                </c:pt>
                <c:pt idx="5">
                  <c:v>0.5010893</c:v>
                </c:pt>
                <c:pt idx="6">
                  <c:v>0.4327945</c:v>
                </c:pt>
                <c:pt idx="7">
                  <c:v>0.420213</c:v>
                </c:pt>
                <c:pt idx="8">
                  <c:v>0.529322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3366455"/>
        <c:axId val="51646381"/>
      </c:stockChart>
      <c:catAx>
        <c:axId val="83366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6381"/>
        <c:crossesAt val="0"/>
        <c:auto val="1"/>
        <c:lblAlgn val="ctr"/>
        <c:lblOffset val="100"/>
        <c:noMultiLvlLbl val="0"/>
      </c:catAx>
      <c:valAx>
        <c:axId val="51646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6632559359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6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EIGHT</a:t>
            </a:r>
          </a:p>
        </c:rich>
      </c:tx>
      <c:layout>
        <c:manualLayout>
          <c:xMode val="edge"/>
          <c:yMode val="edge"/>
          <c:x val="0.4254462590201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88150398785"/>
          <c:y val="0.144712673838887"/>
          <c:w val="0.929282187618686"/>
          <c:h val="0.830097087378641"/>
        </c:manualLayout>
      </c:layout>
      <c:stockChart>
        <c:ser>
          <c:idx val="2"/>
          <c:order val="2"/>
          <c:cat>
            <c:strRef>
              <c:f>[1]PerGrafici!$K$28:$K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L$28:$L$36</c:f>
              <c:numCache>
                <c:formatCode>General</c:formatCode>
                <c:ptCount val="9"/>
                <c:pt idx="0">
                  <c:v>0.507803524</c:v>
                </c:pt>
                <c:pt idx="1">
                  <c:v>0.532842396</c:v>
                </c:pt>
                <c:pt idx="2">
                  <c:v>0.813045808</c:v>
                </c:pt>
                <c:pt idx="3">
                  <c:v>0.581510396</c:v>
                </c:pt>
                <c:pt idx="4">
                  <c:v>0.455020128</c:v>
                </c:pt>
                <c:pt idx="5">
                  <c:v>0.716743644</c:v>
                </c:pt>
                <c:pt idx="6">
                  <c:v>0.672652556</c:v>
                </c:pt>
                <c:pt idx="7">
                  <c:v>0.495993484</c:v>
                </c:pt>
                <c:pt idx="8">
                  <c:v>0.736718772</c:v>
                </c:pt>
              </c:numCache>
            </c:numRef>
          </c:val>
        </c:ser>
        <c:ser>
          <c:idx val="3"/>
          <c:order val="3"/>
          <c:cat>
            <c:strRef>
              <c:f>[1]PerGrafici!$K$28:$K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M$28:$M$36</c:f>
              <c:numCache>
                <c:formatCode>General</c:formatCode>
                <c:ptCount val="9"/>
                <c:pt idx="0">
                  <c:v>0.321341276</c:v>
                </c:pt>
                <c:pt idx="1">
                  <c:v>0.301807004</c:v>
                </c:pt>
                <c:pt idx="2">
                  <c:v>0.388677192</c:v>
                </c:pt>
                <c:pt idx="3">
                  <c:v>0.302837204</c:v>
                </c:pt>
                <c:pt idx="4">
                  <c:v>0.150291872</c:v>
                </c:pt>
                <c:pt idx="5">
                  <c:v>0.422992956</c:v>
                </c:pt>
                <c:pt idx="6">
                  <c:v>0.326639644</c:v>
                </c:pt>
                <c:pt idx="7">
                  <c:v>0.220494316</c:v>
                </c:pt>
                <c:pt idx="8">
                  <c:v>0.432524028</c:v>
                </c:pt>
              </c:numCache>
            </c:numRef>
          </c:val>
        </c:ser>
        <c:ser>
          <c:idx val="4"/>
          <c:order val="4"/>
          <c:cat>
            <c:strRef>
              <c:f>[1]PerGrafici!$K$28:$K$36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N$28:$N$36</c:f>
              <c:numCache>
                <c:formatCode>General</c:formatCode>
                <c:ptCount val="9"/>
                <c:pt idx="0">
                  <c:v>0.4145724</c:v>
                </c:pt>
                <c:pt idx="1">
                  <c:v>0.4173247</c:v>
                </c:pt>
                <c:pt idx="2">
                  <c:v>0.6008615</c:v>
                </c:pt>
                <c:pt idx="3">
                  <c:v>0.4421738</c:v>
                </c:pt>
                <c:pt idx="4">
                  <c:v>0.302656</c:v>
                </c:pt>
                <c:pt idx="5">
                  <c:v>0.5698683</c:v>
                </c:pt>
                <c:pt idx="6">
                  <c:v>0.4996461</c:v>
                </c:pt>
                <c:pt idx="7">
                  <c:v>0.3582439</c:v>
                </c:pt>
                <c:pt idx="8">
                  <c:v>0.584621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5819796"/>
        <c:axId val="68566447"/>
      </c:stockChart>
      <c:catAx>
        <c:axId val="85819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6447"/>
        <c:crossesAt val="0"/>
        <c:auto val="1"/>
        <c:lblAlgn val="ctr"/>
        <c:lblOffset val="100"/>
        <c:noMultiLvlLbl val="0"/>
      </c:catAx>
      <c:valAx>
        <c:axId val="68566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47854158754"/>
              <c:y val="0.0528732616111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9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Y</a:t>
            </a:r>
          </a:p>
        </c:rich>
      </c:tx>
      <c:layout>
        <c:manualLayout>
          <c:xMode val="edge"/>
          <c:yMode val="edge"/>
          <c:x val="0.47242898374601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U$4:$U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V$4:$V$12</c:f>
              <c:numCache>
                <c:formatCode>General</c:formatCode>
                <c:ptCount val="9"/>
                <c:pt idx="0">
                  <c:v>0.360065728</c:v>
                </c:pt>
                <c:pt idx="1">
                  <c:v>0.543392648</c:v>
                </c:pt>
                <c:pt idx="2">
                  <c:v>0.617880792</c:v>
                </c:pt>
                <c:pt idx="3">
                  <c:v>0.573492488</c:v>
                </c:pt>
                <c:pt idx="4">
                  <c:v>0.516540824</c:v>
                </c:pt>
                <c:pt idx="5">
                  <c:v>0.469983692</c:v>
                </c:pt>
                <c:pt idx="6">
                  <c:v>0.365362828</c:v>
                </c:pt>
                <c:pt idx="7">
                  <c:v>0.435951116</c:v>
                </c:pt>
                <c:pt idx="8">
                  <c:v>0.439722052</c:v>
                </c:pt>
              </c:numCache>
            </c:numRef>
          </c:val>
        </c:ser>
        <c:ser>
          <c:idx val="3"/>
          <c:order val="3"/>
          <c:cat>
            <c:strRef>
              <c:f>[1]PerGrafici!$U$4:$U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W$4:$W$12</c:f>
              <c:numCache>
                <c:formatCode>General</c:formatCode>
                <c:ptCount val="9"/>
                <c:pt idx="0">
                  <c:v>0.187451272</c:v>
                </c:pt>
                <c:pt idx="1">
                  <c:v>0.308138552</c:v>
                </c:pt>
                <c:pt idx="2">
                  <c:v>0.193353808</c:v>
                </c:pt>
                <c:pt idx="3">
                  <c:v>0.298914912</c:v>
                </c:pt>
                <c:pt idx="4">
                  <c:v>0.233597576</c:v>
                </c:pt>
                <c:pt idx="5">
                  <c:v>0.196670708</c:v>
                </c:pt>
                <c:pt idx="6">
                  <c:v>0.106331972</c:v>
                </c:pt>
                <c:pt idx="7">
                  <c:v>0.156858484</c:v>
                </c:pt>
                <c:pt idx="8">
                  <c:v>0.164013948</c:v>
                </c:pt>
              </c:numCache>
            </c:numRef>
          </c:val>
        </c:ser>
        <c:ser>
          <c:idx val="4"/>
          <c:order val="4"/>
          <c:cat>
            <c:strRef>
              <c:f>[1]PerGrafici!$U$4:$U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X$4:$X$12</c:f>
              <c:numCache>
                <c:formatCode>General</c:formatCode>
                <c:ptCount val="9"/>
                <c:pt idx="0">
                  <c:v>0.2737585</c:v>
                </c:pt>
                <c:pt idx="1">
                  <c:v>0.4257656</c:v>
                </c:pt>
                <c:pt idx="2">
                  <c:v>0.4056173</c:v>
                </c:pt>
                <c:pt idx="3">
                  <c:v>0.4362037</c:v>
                </c:pt>
                <c:pt idx="4">
                  <c:v>0.3750692</c:v>
                </c:pt>
                <c:pt idx="5">
                  <c:v>0.3333272</c:v>
                </c:pt>
                <c:pt idx="6">
                  <c:v>0.2358474</c:v>
                </c:pt>
                <c:pt idx="7">
                  <c:v>0.2964048</c:v>
                </c:pt>
                <c:pt idx="8">
                  <c:v>0.30186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524493"/>
        <c:axId val="75063230"/>
      </c:stockChart>
      <c:catAx>
        <c:axId val="87524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3230"/>
        <c:crossesAt val="0"/>
        <c:auto val="1"/>
        <c:lblAlgn val="ctr"/>
        <c:lblOffset val="100"/>
        <c:noMultiLvlLbl val="0"/>
      </c:catAx>
      <c:valAx>
        <c:axId val="75063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4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CH</a:t>
            </a:r>
          </a:p>
        </c:rich>
      </c:tx>
      <c:layout>
        <c:manualLayout>
          <c:xMode val="edge"/>
          <c:yMode val="edge"/>
          <c:x val="0.451997569497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Z$4:$Z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A$4:$AA$12</c:f>
              <c:numCache>
                <c:formatCode>General</c:formatCode>
                <c:ptCount val="9"/>
                <c:pt idx="0">
                  <c:v>0.91577222</c:v>
                </c:pt>
                <c:pt idx="1">
                  <c:v>0.871817036</c:v>
                </c:pt>
                <c:pt idx="2">
                  <c:v>0.854917256</c:v>
                </c:pt>
                <c:pt idx="3">
                  <c:v>0.901879472</c:v>
                </c:pt>
                <c:pt idx="4">
                  <c:v>0.969248988</c:v>
                </c:pt>
                <c:pt idx="5">
                  <c:v>0.975950872</c:v>
                </c:pt>
                <c:pt idx="6">
                  <c:v>0.92</c:v>
                </c:pt>
                <c:pt idx="7">
                  <c:v>0.885353704</c:v>
                </c:pt>
                <c:pt idx="8">
                  <c:v>0.9201545</c:v>
                </c:pt>
              </c:numCache>
            </c:numRef>
          </c:val>
        </c:ser>
        <c:ser>
          <c:idx val="3"/>
          <c:order val="3"/>
          <c:cat>
            <c:strRef>
              <c:f>[1]PerGrafici!$Z$4:$Z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B$4:$AB$12</c:f>
              <c:numCache>
                <c:formatCode>General</c:formatCode>
                <c:ptCount val="9"/>
                <c:pt idx="0">
                  <c:v>0.78444438</c:v>
                </c:pt>
                <c:pt idx="1">
                  <c:v>0.698291964</c:v>
                </c:pt>
                <c:pt idx="2">
                  <c:v>0.551642144</c:v>
                </c:pt>
                <c:pt idx="3">
                  <c:v>0.672733128</c:v>
                </c:pt>
                <c:pt idx="4">
                  <c:v>0.790074412</c:v>
                </c:pt>
                <c:pt idx="5">
                  <c:v>0.776733728</c:v>
                </c:pt>
                <c:pt idx="6">
                  <c:v>0.64</c:v>
                </c:pt>
                <c:pt idx="7">
                  <c:v>0.652849096</c:v>
                </c:pt>
                <c:pt idx="8">
                  <c:v>0.6442649</c:v>
                </c:pt>
              </c:numCache>
            </c:numRef>
          </c:val>
        </c:ser>
        <c:ser>
          <c:idx val="4"/>
          <c:order val="4"/>
          <c:cat>
            <c:strRef>
              <c:f>[1]PerGrafici!$Z$4:$Z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C$4:$AC$12</c:f>
              <c:numCache>
                <c:formatCode>General</c:formatCode>
                <c:ptCount val="9"/>
                <c:pt idx="0">
                  <c:v>0.8501083</c:v>
                </c:pt>
                <c:pt idx="1">
                  <c:v>0.7850545</c:v>
                </c:pt>
                <c:pt idx="2">
                  <c:v>0.7032797</c:v>
                </c:pt>
                <c:pt idx="3">
                  <c:v>0.7873063</c:v>
                </c:pt>
                <c:pt idx="4">
                  <c:v>0.8796617</c:v>
                </c:pt>
                <c:pt idx="5">
                  <c:v>0.8763423</c:v>
                </c:pt>
                <c:pt idx="6">
                  <c:v>0.78</c:v>
                </c:pt>
                <c:pt idx="7">
                  <c:v>0.7691014</c:v>
                </c:pt>
                <c:pt idx="8">
                  <c:v>0.782209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5535814"/>
        <c:axId val="85746197"/>
      </c:stockChart>
      <c:catAx>
        <c:axId val="85535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6197"/>
        <c:crossesAt val="0"/>
        <c:auto val="1"/>
        <c:lblAlgn val="ctr"/>
        <c:lblOffset val="100"/>
        <c:noMultiLvlLbl val="0"/>
      </c:catAx>
      <c:valAx>
        <c:axId val="85746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5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CHC</a:t>
            </a:r>
          </a:p>
        </c:rich>
      </c:tx>
      <c:layout>
        <c:manualLayout>
          <c:xMode val="edge"/>
          <c:yMode val="edge"/>
          <c:x val="0.441895792192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31662511481"/>
          <c:w val="0.92928755886374"/>
          <c:h val="0.830074793334208"/>
        </c:manualLayout>
      </c:layout>
      <c:stockChart>
        <c:ser>
          <c:idx val="2"/>
          <c:order val="2"/>
          <c:cat>
            <c:strRef>
              <c:f>[1]PerGrafici!$AE$4:$AE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F$4:$AF$12</c:f>
              <c:numCache>
                <c:formatCode>General</c:formatCode>
                <c:ptCount val="9"/>
                <c:pt idx="0">
                  <c:v>0.663160724</c:v>
                </c:pt>
                <c:pt idx="1">
                  <c:v>0.738159976</c:v>
                </c:pt>
                <c:pt idx="2">
                  <c:v>0.918118728</c:v>
                </c:pt>
                <c:pt idx="3">
                  <c:v>0.66074062</c:v>
                </c:pt>
                <c:pt idx="4">
                  <c:v>0.760264332</c:v>
                </c:pt>
                <c:pt idx="5">
                  <c:v>0.81441952</c:v>
                </c:pt>
                <c:pt idx="6">
                  <c:v>0.48</c:v>
                </c:pt>
                <c:pt idx="7">
                  <c:v>0.501659992</c:v>
                </c:pt>
                <c:pt idx="8">
                  <c:v>0.698703088</c:v>
                </c:pt>
              </c:numCache>
            </c:numRef>
          </c:val>
        </c:ser>
        <c:ser>
          <c:idx val="3"/>
          <c:order val="3"/>
          <c:cat>
            <c:strRef>
              <c:f>[1]PerGrafici!$AE$4:$AE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G$4:$AG$12</c:f>
              <c:numCache>
                <c:formatCode>General</c:formatCode>
                <c:ptCount val="9"/>
                <c:pt idx="0">
                  <c:v>0.490830076</c:v>
                </c:pt>
                <c:pt idx="1">
                  <c:v>0.540530824</c:v>
                </c:pt>
                <c:pt idx="2">
                  <c:v>0.548279272</c:v>
                </c:pt>
                <c:pt idx="3">
                  <c:v>0.39887678</c:v>
                </c:pt>
                <c:pt idx="4">
                  <c:v>0.491110468</c:v>
                </c:pt>
                <c:pt idx="5">
                  <c:v>0.57668328</c:v>
                </c:pt>
                <c:pt idx="6">
                  <c:v>0.16</c:v>
                </c:pt>
                <c:pt idx="7">
                  <c:v>0.224113408</c:v>
                </c:pt>
                <c:pt idx="8">
                  <c:v>0.376046712</c:v>
                </c:pt>
              </c:numCache>
            </c:numRef>
          </c:val>
        </c:ser>
        <c:ser>
          <c:idx val="4"/>
          <c:order val="4"/>
          <c:cat>
            <c:strRef>
              <c:f>[1]PerGrafici!$AE$4:$AE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H$4:$AH$12</c:f>
              <c:numCache>
                <c:formatCode>General</c:formatCode>
                <c:ptCount val="9"/>
                <c:pt idx="0">
                  <c:v>0.5769954</c:v>
                </c:pt>
                <c:pt idx="1">
                  <c:v>0.6393454</c:v>
                </c:pt>
                <c:pt idx="2">
                  <c:v>0.733199</c:v>
                </c:pt>
                <c:pt idx="3">
                  <c:v>0.5298087</c:v>
                </c:pt>
                <c:pt idx="4">
                  <c:v>0.6256874</c:v>
                </c:pt>
                <c:pt idx="5">
                  <c:v>0.6955514</c:v>
                </c:pt>
                <c:pt idx="6">
                  <c:v>0.32</c:v>
                </c:pt>
                <c:pt idx="7">
                  <c:v>0.3628867</c:v>
                </c:pt>
                <c:pt idx="8">
                  <c:v>0.537374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8890892"/>
        <c:axId val="38615815"/>
      </c:stockChart>
      <c:catAx>
        <c:axId val="38890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5815"/>
        <c:crossesAt val="0"/>
        <c:auto val="1"/>
        <c:lblAlgn val="ctr"/>
        <c:lblOffset val="100"/>
        <c:noMultiLvlLbl val="0"/>
      </c:catAx>
      <c:valAx>
        <c:axId val="38615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01994488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0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CV</a:t>
            </a:r>
          </a:p>
        </c:rich>
      </c:tx>
      <c:layout>
        <c:manualLayout>
          <c:xMode val="edge"/>
          <c:yMode val="edge"/>
          <c:x val="0.4519216162843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AJ$4:$AJ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K$4:$AK$12</c:f>
              <c:numCache>
                <c:formatCode>General</c:formatCode>
                <c:ptCount val="9"/>
                <c:pt idx="0">
                  <c:v>0.916445684</c:v>
                </c:pt>
                <c:pt idx="1">
                  <c:v>0.875739068</c:v>
                </c:pt>
                <c:pt idx="2">
                  <c:v>0.838162216</c:v>
                </c:pt>
                <c:pt idx="3">
                  <c:v>0.905937052</c:v>
                </c:pt>
                <c:pt idx="4">
                  <c:v>0.911539404</c:v>
                </c:pt>
                <c:pt idx="5">
                  <c:v>0.973823088</c:v>
                </c:pt>
                <c:pt idx="6">
                  <c:v>0.92</c:v>
                </c:pt>
                <c:pt idx="7">
                  <c:v>0.87563628</c:v>
                </c:pt>
                <c:pt idx="8">
                  <c:v>0.904475052</c:v>
                </c:pt>
              </c:numCache>
            </c:numRef>
          </c:val>
        </c:ser>
        <c:ser>
          <c:idx val="3"/>
          <c:order val="3"/>
          <c:cat>
            <c:strRef>
              <c:f>[1]PerGrafici!$AJ$4:$AJ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L$4:$AL$12</c:f>
              <c:numCache>
                <c:formatCode>General</c:formatCode>
                <c:ptCount val="9"/>
                <c:pt idx="0">
                  <c:v>0.790612116</c:v>
                </c:pt>
                <c:pt idx="1">
                  <c:v>0.700541332</c:v>
                </c:pt>
                <c:pt idx="2">
                  <c:v>0.534902784</c:v>
                </c:pt>
                <c:pt idx="3">
                  <c:v>0.679767948</c:v>
                </c:pt>
                <c:pt idx="4">
                  <c:v>0.709434396</c:v>
                </c:pt>
                <c:pt idx="5">
                  <c:v>0.771932112</c:v>
                </c:pt>
                <c:pt idx="6">
                  <c:v>0.68</c:v>
                </c:pt>
                <c:pt idx="7">
                  <c:v>0.64954832</c:v>
                </c:pt>
                <c:pt idx="8">
                  <c:v>0.624347148</c:v>
                </c:pt>
              </c:numCache>
            </c:numRef>
          </c:val>
        </c:ser>
        <c:ser>
          <c:idx val="4"/>
          <c:order val="4"/>
          <c:cat>
            <c:strRef>
              <c:f>[1]PerGrafici!$AJ$4:$AJ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M$4:$AM$12</c:f>
              <c:numCache>
                <c:formatCode>General</c:formatCode>
                <c:ptCount val="9"/>
                <c:pt idx="0">
                  <c:v>0.8535289</c:v>
                </c:pt>
                <c:pt idx="1">
                  <c:v>0.7881402</c:v>
                </c:pt>
                <c:pt idx="2">
                  <c:v>0.6865325</c:v>
                </c:pt>
                <c:pt idx="3">
                  <c:v>0.7928525</c:v>
                </c:pt>
                <c:pt idx="4">
                  <c:v>0.8104869</c:v>
                </c:pt>
                <c:pt idx="5">
                  <c:v>0.8728776</c:v>
                </c:pt>
                <c:pt idx="6">
                  <c:v>0.8</c:v>
                </c:pt>
                <c:pt idx="7">
                  <c:v>0.7625923</c:v>
                </c:pt>
                <c:pt idx="8">
                  <c:v>0.764411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170846"/>
        <c:axId val="84390135"/>
      </c:stockChart>
      <c:catAx>
        <c:axId val="35170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0135"/>
        <c:crossesAt val="0"/>
        <c:auto val="1"/>
        <c:lblAlgn val="ctr"/>
        <c:lblOffset val="100"/>
        <c:noMultiLvlLbl val="0"/>
      </c:catAx>
      <c:valAx>
        <c:axId val="84390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0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</a:t>
            </a:r>
          </a:p>
        </c:rich>
      </c:tx>
      <c:layout>
        <c:manualLayout>
          <c:xMode val="edge"/>
          <c:yMode val="edge"/>
          <c:x val="0.46012456326902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272672034"/>
          <c:y val="0.144750656167979"/>
          <c:w val="0.92928755886374"/>
          <c:h val="0.83005249343832"/>
        </c:manualLayout>
      </c:layout>
      <c:stockChart>
        <c:ser>
          <c:idx val="2"/>
          <c:order val="2"/>
          <c:cat>
            <c:strRef>
              <c:f>[1]PerGrafici!$AO$4:$AO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P$4:$AP$12</c:f>
              <c:numCache>
                <c:formatCode>General</c:formatCode>
                <c:ptCount val="9"/>
                <c:pt idx="0">
                  <c:v>0.487733392</c:v>
                </c:pt>
                <c:pt idx="1">
                  <c:v>0.607381956</c:v>
                </c:pt>
                <c:pt idx="2">
                  <c:v>0.743991816</c:v>
                </c:pt>
                <c:pt idx="3">
                  <c:v>0.590882272</c:v>
                </c:pt>
                <c:pt idx="4">
                  <c:v>0.635572544</c:v>
                </c:pt>
                <c:pt idx="5">
                  <c:v>0.671050048</c:v>
                </c:pt>
                <c:pt idx="6">
                  <c:v>0.58995768</c:v>
                </c:pt>
                <c:pt idx="7">
                  <c:v>0.543848368</c:v>
                </c:pt>
                <c:pt idx="8">
                  <c:v>0.591234</c:v>
                </c:pt>
              </c:numCache>
            </c:numRef>
          </c:val>
        </c:ser>
        <c:ser>
          <c:idx val="3"/>
          <c:order val="3"/>
          <c:cat>
            <c:strRef>
              <c:f>[1]PerGrafici!$AO$4:$AO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Q$4:$AQ$12</c:f>
              <c:numCache>
                <c:formatCode>General</c:formatCode>
                <c:ptCount val="9"/>
                <c:pt idx="0">
                  <c:v>0.305041008</c:v>
                </c:pt>
                <c:pt idx="1">
                  <c:v>0.395109644</c:v>
                </c:pt>
                <c:pt idx="2">
                  <c:v>0.298054184</c:v>
                </c:pt>
                <c:pt idx="3">
                  <c:v>0.316812728</c:v>
                </c:pt>
                <c:pt idx="4">
                  <c:v>0.341939456</c:v>
                </c:pt>
                <c:pt idx="5">
                  <c:v>0.394900552</c:v>
                </c:pt>
                <c:pt idx="6">
                  <c:v>0.31193952</c:v>
                </c:pt>
                <c:pt idx="7">
                  <c:v>0.297238032</c:v>
                </c:pt>
                <c:pt idx="8">
                  <c:v>0.2799468</c:v>
                </c:pt>
              </c:numCache>
            </c:numRef>
          </c:val>
        </c:ser>
        <c:ser>
          <c:idx val="4"/>
          <c:order val="4"/>
          <c:cat>
            <c:strRef>
              <c:f>[1]PerGrafici!$AO$4:$AO$12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SEUI</c:v>
                </c:pt>
                <c:pt idx="4">
                  <c:v>SEULO</c:v>
                </c:pt>
                <c:pt idx="5">
                  <c:v>TRIEI</c:v>
                </c:pt>
                <c:pt idx="6">
                  <c:v>TALANA</c:v>
                </c:pt>
                <c:pt idx="7">
                  <c:v>URZULEI</c:v>
                </c:pt>
                <c:pt idx="8">
                  <c:v>LOCERI</c:v>
                </c:pt>
              </c:strCache>
            </c:strRef>
          </c:cat>
          <c:val>
            <c:numRef>
              <c:f>[1]PerGrafici!$AR$4:$AR$12</c:f>
              <c:numCache>
                <c:formatCode>General</c:formatCode>
                <c:ptCount val="9"/>
                <c:pt idx="0">
                  <c:v>0.3963872</c:v>
                </c:pt>
                <c:pt idx="1">
                  <c:v>0.5012458</c:v>
                </c:pt>
                <c:pt idx="2">
                  <c:v>0.521023</c:v>
                </c:pt>
                <c:pt idx="3">
                  <c:v>0.4538475</c:v>
                </c:pt>
                <c:pt idx="4">
                  <c:v>0.488756</c:v>
                </c:pt>
                <c:pt idx="5">
                  <c:v>0.5329753</c:v>
                </c:pt>
                <c:pt idx="6">
                  <c:v>0.4509486</c:v>
                </c:pt>
                <c:pt idx="7">
                  <c:v>0.4205432</c:v>
                </c:pt>
                <c:pt idx="8">
                  <c:v>0.435590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3091465"/>
        <c:axId val="82034857"/>
      </c:stockChart>
      <c:catAx>
        <c:axId val="93091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4857"/>
        <c:crossesAt val="0"/>
        <c:auto val="1"/>
        <c:lblAlgn val="ctr"/>
        <c:lblOffset val="100"/>
        <c:noMultiLvlLbl val="0"/>
      </c:catAx>
      <c:valAx>
        <c:axId val="82034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2</a:t>
                </a:r>
              </a:p>
            </c:rich>
          </c:tx>
          <c:layout>
            <c:manualLayout>
              <c:xMode val="edge"/>
              <c:yMode val="edge"/>
              <c:x val="0.0578003949567067"/>
              <c:y val="0.05288713910761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1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7</xdr:row>
      <xdr:rowOff>47880</xdr:rowOff>
    </xdr:from>
    <xdr:to>
      <xdr:col>8</xdr:col>
      <xdr:colOff>405360</xdr:colOff>
      <xdr:row>21</xdr:row>
      <xdr:rowOff>123480</xdr:rowOff>
    </xdr:to>
    <xdr:graphicFrame>
      <xdr:nvGraphicFramePr>
        <xdr:cNvPr id="0" name="Grafico 6"/>
        <xdr:cNvGraphicFramePr/>
      </xdr:nvGraphicFramePr>
      <xdr:xfrm>
        <a:off x="720720" y="1428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920</xdr:colOff>
      <xdr:row>23</xdr:row>
      <xdr:rowOff>0</xdr:rowOff>
    </xdr:from>
    <xdr:to>
      <xdr:col>8</xdr:col>
      <xdr:colOff>405360</xdr:colOff>
      <xdr:row>37</xdr:row>
      <xdr:rowOff>75960</xdr:rowOff>
    </xdr:to>
    <xdr:graphicFrame>
      <xdr:nvGraphicFramePr>
        <xdr:cNvPr id="1" name="Grafico 6"/>
        <xdr:cNvGraphicFramePr/>
      </xdr:nvGraphicFramePr>
      <xdr:xfrm>
        <a:off x="720720" y="4429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400</xdr:colOff>
      <xdr:row>3</xdr:row>
      <xdr:rowOff>114480</xdr:rowOff>
    </xdr:from>
    <xdr:to>
      <xdr:col>6</xdr:col>
      <xdr:colOff>533880</xdr:colOff>
      <xdr:row>5</xdr:row>
      <xdr:rowOff>95400</xdr:rowOff>
    </xdr:to>
    <xdr:sp>
      <xdr:nvSpPr>
        <xdr:cNvPr id="2" name="CasellaDiTesto 3"/>
        <xdr:cNvSpPr/>
      </xdr:nvSpPr>
      <xdr:spPr>
        <a:xfrm>
          <a:off x="1954800" y="733680"/>
          <a:ext cx="236988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aematological measu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39</xdr:row>
      <xdr:rowOff>0</xdr:rowOff>
    </xdr:from>
    <xdr:to>
      <xdr:col>8</xdr:col>
      <xdr:colOff>405360</xdr:colOff>
      <xdr:row>53</xdr:row>
      <xdr:rowOff>75960</xdr:rowOff>
    </xdr:to>
    <xdr:graphicFrame>
      <xdr:nvGraphicFramePr>
        <xdr:cNvPr id="3" name="Grafico 6"/>
        <xdr:cNvGraphicFramePr/>
      </xdr:nvGraphicFramePr>
      <xdr:xfrm>
        <a:off x="720720" y="7477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8920</xdr:colOff>
      <xdr:row>55</xdr:row>
      <xdr:rowOff>0</xdr:rowOff>
    </xdr:from>
    <xdr:to>
      <xdr:col>8</xdr:col>
      <xdr:colOff>405360</xdr:colOff>
      <xdr:row>69</xdr:row>
      <xdr:rowOff>75960</xdr:rowOff>
    </xdr:to>
    <xdr:graphicFrame>
      <xdr:nvGraphicFramePr>
        <xdr:cNvPr id="4" name="Grafico 7"/>
        <xdr:cNvGraphicFramePr/>
      </xdr:nvGraphicFramePr>
      <xdr:xfrm>
        <a:off x="720720" y="10524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8920</xdr:colOff>
      <xdr:row>71</xdr:row>
      <xdr:rowOff>0</xdr:rowOff>
    </xdr:from>
    <xdr:to>
      <xdr:col>8</xdr:col>
      <xdr:colOff>405360</xdr:colOff>
      <xdr:row>85</xdr:row>
      <xdr:rowOff>75960</xdr:rowOff>
    </xdr:to>
    <xdr:graphicFrame>
      <xdr:nvGraphicFramePr>
        <xdr:cNvPr id="5" name="Grafico 8"/>
        <xdr:cNvGraphicFramePr/>
      </xdr:nvGraphicFramePr>
      <xdr:xfrm>
        <a:off x="720720" y="13573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8920</xdr:colOff>
      <xdr:row>87</xdr:row>
      <xdr:rowOff>0</xdr:rowOff>
    </xdr:from>
    <xdr:to>
      <xdr:col>8</xdr:col>
      <xdr:colOff>405360</xdr:colOff>
      <xdr:row>101</xdr:row>
      <xdr:rowOff>75960</xdr:rowOff>
    </xdr:to>
    <xdr:graphicFrame>
      <xdr:nvGraphicFramePr>
        <xdr:cNvPr id="6" name="Grafico 9"/>
        <xdr:cNvGraphicFramePr/>
      </xdr:nvGraphicFramePr>
      <xdr:xfrm>
        <a:off x="720720" y="16621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88920</xdr:colOff>
      <xdr:row>103</xdr:row>
      <xdr:rowOff>0</xdr:rowOff>
    </xdr:from>
    <xdr:to>
      <xdr:col>8</xdr:col>
      <xdr:colOff>405360</xdr:colOff>
      <xdr:row>117</xdr:row>
      <xdr:rowOff>75960</xdr:rowOff>
    </xdr:to>
    <xdr:graphicFrame>
      <xdr:nvGraphicFramePr>
        <xdr:cNvPr id="7" name="Grafico 10"/>
        <xdr:cNvGraphicFramePr/>
      </xdr:nvGraphicFramePr>
      <xdr:xfrm>
        <a:off x="720720" y="19668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8920</xdr:colOff>
      <xdr:row>119</xdr:row>
      <xdr:rowOff>0</xdr:rowOff>
    </xdr:from>
    <xdr:to>
      <xdr:col>8</xdr:col>
      <xdr:colOff>405360</xdr:colOff>
      <xdr:row>133</xdr:row>
      <xdr:rowOff>75960</xdr:rowOff>
    </xdr:to>
    <xdr:graphicFrame>
      <xdr:nvGraphicFramePr>
        <xdr:cNvPr id="8" name="Grafico 11"/>
        <xdr:cNvGraphicFramePr/>
      </xdr:nvGraphicFramePr>
      <xdr:xfrm>
        <a:off x="720720" y="22717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8920</xdr:colOff>
      <xdr:row>135</xdr:row>
      <xdr:rowOff>0</xdr:rowOff>
    </xdr:from>
    <xdr:to>
      <xdr:col>8</xdr:col>
      <xdr:colOff>405360</xdr:colOff>
      <xdr:row>149</xdr:row>
      <xdr:rowOff>75960</xdr:rowOff>
    </xdr:to>
    <xdr:graphicFrame>
      <xdr:nvGraphicFramePr>
        <xdr:cNvPr id="9" name="Grafico 12"/>
        <xdr:cNvGraphicFramePr/>
      </xdr:nvGraphicFramePr>
      <xdr:xfrm>
        <a:off x="720720" y="25765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88920</xdr:colOff>
      <xdr:row>151</xdr:row>
      <xdr:rowOff>0</xdr:rowOff>
    </xdr:from>
    <xdr:to>
      <xdr:col>8</xdr:col>
      <xdr:colOff>405360</xdr:colOff>
      <xdr:row>165</xdr:row>
      <xdr:rowOff>75960</xdr:rowOff>
    </xdr:to>
    <xdr:graphicFrame>
      <xdr:nvGraphicFramePr>
        <xdr:cNvPr id="10" name="Grafico 13"/>
        <xdr:cNvGraphicFramePr/>
      </xdr:nvGraphicFramePr>
      <xdr:xfrm>
        <a:off x="720720" y="28812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88920</xdr:colOff>
      <xdr:row>167</xdr:row>
      <xdr:rowOff>0</xdr:rowOff>
    </xdr:from>
    <xdr:to>
      <xdr:col>8</xdr:col>
      <xdr:colOff>405360</xdr:colOff>
      <xdr:row>181</xdr:row>
      <xdr:rowOff>75960</xdr:rowOff>
    </xdr:to>
    <xdr:graphicFrame>
      <xdr:nvGraphicFramePr>
        <xdr:cNvPr id="11" name="Grafico 14"/>
        <xdr:cNvGraphicFramePr/>
      </xdr:nvGraphicFramePr>
      <xdr:xfrm>
        <a:off x="720720" y="31861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88920</xdr:colOff>
      <xdr:row>183</xdr:row>
      <xdr:rowOff>0</xdr:rowOff>
    </xdr:from>
    <xdr:to>
      <xdr:col>8</xdr:col>
      <xdr:colOff>405360</xdr:colOff>
      <xdr:row>197</xdr:row>
      <xdr:rowOff>75960</xdr:rowOff>
    </xdr:to>
    <xdr:graphicFrame>
      <xdr:nvGraphicFramePr>
        <xdr:cNvPr id="12" name="Grafico 15"/>
        <xdr:cNvGraphicFramePr/>
      </xdr:nvGraphicFramePr>
      <xdr:xfrm>
        <a:off x="720720" y="34909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88920</xdr:colOff>
      <xdr:row>199</xdr:row>
      <xdr:rowOff>0</xdr:rowOff>
    </xdr:from>
    <xdr:to>
      <xdr:col>8</xdr:col>
      <xdr:colOff>405360</xdr:colOff>
      <xdr:row>213</xdr:row>
      <xdr:rowOff>75960</xdr:rowOff>
    </xdr:to>
    <xdr:graphicFrame>
      <xdr:nvGraphicFramePr>
        <xdr:cNvPr id="13" name="Grafico 16"/>
        <xdr:cNvGraphicFramePr/>
      </xdr:nvGraphicFramePr>
      <xdr:xfrm>
        <a:off x="720720" y="37956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88920</xdr:colOff>
      <xdr:row>215</xdr:row>
      <xdr:rowOff>0</xdr:rowOff>
    </xdr:from>
    <xdr:to>
      <xdr:col>8</xdr:col>
      <xdr:colOff>405360</xdr:colOff>
      <xdr:row>229</xdr:row>
      <xdr:rowOff>75960</xdr:rowOff>
    </xdr:to>
    <xdr:graphicFrame>
      <xdr:nvGraphicFramePr>
        <xdr:cNvPr id="14" name="Grafico 17"/>
        <xdr:cNvGraphicFramePr/>
      </xdr:nvGraphicFramePr>
      <xdr:xfrm>
        <a:off x="720720" y="41005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88920</xdr:colOff>
      <xdr:row>231</xdr:row>
      <xdr:rowOff>0</xdr:rowOff>
    </xdr:from>
    <xdr:to>
      <xdr:col>8</xdr:col>
      <xdr:colOff>405360</xdr:colOff>
      <xdr:row>245</xdr:row>
      <xdr:rowOff>75960</xdr:rowOff>
    </xdr:to>
    <xdr:graphicFrame>
      <xdr:nvGraphicFramePr>
        <xdr:cNvPr id="15" name="Grafico 18"/>
        <xdr:cNvGraphicFramePr/>
      </xdr:nvGraphicFramePr>
      <xdr:xfrm>
        <a:off x="720720" y="44053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88920</xdr:colOff>
      <xdr:row>247</xdr:row>
      <xdr:rowOff>0</xdr:rowOff>
    </xdr:from>
    <xdr:to>
      <xdr:col>8</xdr:col>
      <xdr:colOff>405360</xdr:colOff>
      <xdr:row>261</xdr:row>
      <xdr:rowOff>75960</xdr:rowOff>
    </xdr:to>
    <xdr:graphicFrame>
      <xdr:nvGraphicFramePr>
        <xdr:cNvPr id="16" name="Grafico 19"/>
        <xdr:cNvGraphicFramePr/>
      </xdr:nvGraphicFramePr>
      <xdr:xfrm>
        <a:off x="720720" y="47100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88920</xdr:colOff>
      <xdr:row>263</xdr:row>
      <xdr:rowOff>0</xdr:rowOff>
    </xdr:from>
    <xdr:to>
      <xdr:col>8</xdr:col>
      <xdr:colOff>405360</xdr:colOff>
      <xdr:row>277</xdr:row>
      <xdr:rowOff>75960</xdr:rowOff>
    </xdr:to>
    <xdr:graphicFrame>
      <xdr:nvGraphicFramePr>
        <xdr:cNvPr id="17" name="Grafico 20"/>
        <xdr:cNvGraphicFramePr/>
      </xdr:nvGraphicFramePr>
      <xdr:xfrm>
        <a:off x="720720" y="50149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69120</xdr:colOff>
      <xdr:row>278</xdr:row>
      <xdr:rowOff>162000</xdr:rowOff>
    </xdr:from>
    <xdr:to>
      <xdr:col>6</xdr:col>
      <xdr:colOff>543600</xdr:colOff>
      <xdr:row>280</xdr:row>
      <xdr:rowOff>142920</xdr:rowOff>
    </xdr:to>
    <xdr:sp>
      <xdr:nvSpPr>
        <xdr:cNvPr id="18" name="CasellaDiTesto 47"/>
        <xdr:cNvSpPr/>
      </xdr:nvSpPr>
      <xdr:spPr>
        <a:xfrm>
          <a:off x="1964520" y="53168760"/>
          <a:ext cx="236988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ological measu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281</xdr:row>
      <xdr:rowOff>142920</xdr:rowOff>
    </xdr:from>
    <xdr:to>
      <xdr:col>8</xdr:col>
      <xdr:colOff>395280</xdr:colOff>
      <xdr:row>296</xdr:row>
      <xdr:rowOff>28080</xdr:rowOff>
    </xdr:to>
    <xdr:graphicFrame>
      <xdr:nvGraphicFramePr>
        <xdr:cNvPr id="19" name="Grafico 6"/>
        <xdr:cNvGraphicFramePr/>
      </xdr:nvGraphicFramePr>
      <xdr:xfrm>
        <a:off x="710640" y="53721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8640</xdr:colOff>
      <xdr:row>297</xdr:row>
      <xdr:rowOff>75960</xdr:rowOff>
    </xdr:from>
    <xdr:to>
      <xdr:col>8</xdr:col>
      <xdr:colOff>415080</xdr:colOff>
      <xdr:row>311</xdr:row>
      <xdr:rowOff>152640</xdr:rowOff>
    </xdr:to>
    <xdr:graphicFrame>
      <xdr:nvGraphicFramePr>
        <xdr:cNvPr id="20" name="Grafico 6"/>
        <xdr:cNvGraphicFramePr/>
      </xdr:nvGraphicFramePr>
      <xdr:xfrm>
        <a:off x="730440" y="56702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98640</xdr:colOff>
      <xdr:row>313</xdr:row>
      <xdr:rowOff>85680</xdr:rowOff>
    </xdr:from>
    <xdr:to>
      <xdr:col>8</xdr:col>
      <xdr:colOff>415080</xdr:colOff>
      <xdr:row>327</xdr:row>
      <xdr:rowOff>162000</xdr:rowOff>
    </xdr:to>
    <xdr:graphicFrame>
      <xdr:nvGraphicFramePr>
        <xdr:cNvPr id="21" name="Grafico 6"/>
        <xdr:cNvGraphicFramePr/>
      </xdr:nvGraphicFramePr>
      <xdr:xfrm>
        <a:off x="730440" y="59759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98640</xdr:colOff>
      <xdr:row>329</xdr:row>
      <xdr:rowOff>152640</xdr:rowOff>
    </xdr:from>
    <xdr:to>
      <xdr:col>8</xdr:col>
      <xdr:colOff>415080</xdr:colOff>
      <xdr:row>344</xdr:row>
      <xdr:rowOff>37800</xdr:rowOff>
    </xdr:to>
    <xdr:graphicFrame>
      <xdr:nvGraphicFramePr>
        <xdr:cNvPr id="22" name="Grafico 6"/>
        <xdr:cNvGraphicFramePr/>
      </xdr:nvGraphicFramePr>
      <xdr:xfrm>
        <a:off x="730440" y="62874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08720</xdr:colOff>
      <xdr:row>345</xdr:row>
      <xdr:rowOff>114480</xdr:rowOff>
    </xdr:from>
    <xdr:to>
      <xdr:col>8</xdr:col>
      <xdr:colOff>424800</xdr:colOff>
      <xdr:row>359</xdr:row>
      <xdr:rowOff>190440</xdr:rowOff>
    </xdr:to>
    <xdr:graphicFrame>
      <xdr:nvGraphicFramePr>
        <xdr:cNvPr id="23" name="Grafico 6"/>
        <xdr:cNvGraphicFramePr/>
      </xdr:nvGraphicFramePr>
      <xdr:xfrm>
        <a:off x="740520" y="65884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118440</xdr:colOff>
      <xdr:row>361</xdr:row>
      <xdr:rowOff>95400</xdr:rowOff>
    </xdr:from>
    <xdr:to>
      <xdr:col>8</xdr:col>
      <xdr:colOff>434880</xdr:colOff>
      <xdr:row>375</xdr:row>
      <xdr:rowOff>171000</xdr:rowOff>
    </xdr:to>
    <xdr:graphicFrame>
      <xdr:nvGraphicFramePr>
        <xdr:cNvPr id="24" name="Grafico 6"/>
        <xdr:cNvGraphicFramePr/>
      </xdr:nvGraphicFramePr>
      <xdr:xfrm>
        <a:off x="750240" y="68913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38240</xdr:colOff>
      <xdr:row>377</xdr:row>
      <xdr:rowOff>114480</xdr:rowOff>
    </xdr:from>
    <xdr:to>
      <xdr:col>8</xdr:col>
      <xdr:colOff>454680</xdr:colOff>
      <xdr:row>391</xdr:row>
      <xdr:rowOff>190800</xdr:rowOff>
    </xdr:to>
    <xdr:graphicFrame>
      <xdr:nvGraphicFramePr>
        <xdr:cNvPr id="25" name="Grafico 6"/>
        <xdr:cNvGraphicFramePr/>
      </xdr:nvGraphicFramePr>
      <xdr:xfrm>
        <a:off x="770040" y="71980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67760</xdr:colOff>
      <xdr:row>393</xdr:row>
      <xdr:rowOff>123480</xdr:rowOff>
    </xdr:from>
    <xdr:to>
      <xdr:col>8</xdr:col>
      <xdr:colOff>484200</xdr:colOff>
      <xdr:row>408</xdr:row>
      <xdr:rowOff>9720</xdr:rowOff>
    </xdr:to>
    <xdr:graphicFrame>
      <xdr:nvGraphicFramePr>
        <xdr:cNvPr id="26" name="Grafico 6"/>
        <xdr:cNvGraphicFramePr/>
      </xdr:nvGraphicFramePr>
      <xdr:xfrm>
        <a:off x="799560" y="75037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58040</xdr:colOff>
      <xdr:row>409</xdr:row>
      <xdr:rowOff>95400</xdr:rowOff>
    </xdr:from>
    <xdr:to>
      <xdr:col>8</xdr:col>
      <xdr:colOff>474480</xdr:colOff>
      <xdr:row>423</xdr:row>
      <xdr:rowOff>171000</xdr:rowOff>
    </xdr:to>
    <xdr:graphicFrame>
      <xdr:nvGraphicFramePr>
        <xdr:cNvPr id="27" name="Grafico 6"/>
        <xdr:cNvGraphicFramePr/>
      </xdr:nvGraphicFramePr>
      <xdr:xfrm>
        <a:off x="789840" y="78057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77840</xdr:colOff>
      <xdr:row>425</xdr:row>
      <xdr:rowOff>85680</xdr:rowOff>
    </xdr:from>
    <xdr:to>
      <xdr:col>8</xdr:col>
      <xdr:colOff>493920</xdr:colOff>
      <xdr:row>439</xdr:row>
      <xdr:rowOff>162360</xdr:rowOff>
    </xdr:to>
    <xdr:graphicFrame>
      <xdr:nvGraphicFramePr>
        <xdr:cNvPr id="28" name="Grafico 6"/>
        <xdr:cNvGraphicFramePr/>
      </xdr:nvGraphicFramePr>
      <xdr:xfrm>
        <a:off x="809640" y="810957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47960</xdr:colOff>
      <xdr:row>441</xdr:row>
      <xdr:rowOff>123480</xdr:rowOff>
    </xdr:from>
    <xdr:to>
      <xdr:col>8</xdr:col>
      <xdr:colOff>464400</xdr:colOff>
      <xdr:row>456</xdr:row>
      <xdr:rowOff>9720</xdr:rowOff>
    </xdr:to>
    <xdr:graphicFrame>
      <xdr:nvGraphicFramePr>
        <xdr:cNvPr id="29" name="Grafico 6"/>
        <xdr:cNvGraphicFramePr/>
      </xdr:nvGraphicFramePr>
      <xdr:xfrm>
        <a:off x="779760" y="8418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128520</xdr:colOff>
      <xdr:row>457</xdr:row>
      <xdr:rowOff>95400</xdr:rowOff>
    </xdr:from>
    <xdr:to>
      <xdr:col>8</xdr:col>
      <xdr:colOff>444600</xdr:colOff>
      <xdr:row>471</xdr:row>
      <xdr:rowOff>171000</xdr:rowOff>
    </xdr:to>
    <xdr:graphicFrame>
      <xdr:nvGraphicFramePr>
        <xdr:cNvPr id="30" name="Grafico 6"/>
        <xdr:cNvGraphicFramePr/>
      </xdr:nvGraphicFramePr>
      <xdr:xfrm>
        <a:off x="760320" y="87201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18440</xdr:colOff>
      <xdr:row>473</xdr:row>
      <xdr:rowOff>95400</xdr:rowOff>
    </xdr:from>
    <xdr:to>
      <xdr:col>8</xdr:col>
      <xdr:colOff>434880</xdr:colOff>
      <xdr:row>487</xdr:row>
      <xdr:rowOff>171360</xdr:rowOff>
    </xdr:to>
    <xdr:graphicFrame>
      <xdr:nvGraphicFramePr>
        <xdr:cNvPr id="31" name="Grafico 6"/>
        <xdr:cNvGraphicFramePr/>
      </xdr:nvGraphicFramePr>
      <xdr:xfrm>
        <a:off x="750240" y="902494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47960</xdr:colOff>
      <xdr:row>489</xdr:row>
      <xdr:rowOff>85680</xdr:rowOff>
    </xdr:from>
    <xdr:to>
      <xdr:col>8</xdr:col>
      <xdr:colOff>464400</xdr:colOff>
      <xdr:row>503</xdr:row>
      <xdr:rowOff>162360</xdr:rowOff>
    </xdr:to>
    <xdr:graphicFrame>
      <xdr:nvGraphicFramePr>
        <xdr:cNvPr id="32" name="Grafico 6"/>
        <xdr:cNvGraphicFramePr/>
      </xdr:nvGraphicFramePr>
      <xdr:xfrm>
        <a:off x="779760" y="932878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38240</xdr:colOff>
      <xdr:row>505</xdr:row>
      <xdr:rowOff>85680</xdr:rowOff>
    </xdr:from>
    <xdr:to>
      <xdr:col>8</xdr:col>
      <xdr:colOff>454680</xdr:colOff>
      <xdr:row>519</xdr:row>
      <xdr:rowOff>162000</xdr:rowOff>
    </xdr:to>
    <xdr:graphicFrame>
      <xdr:nvGraphicFramePr>
        <xdr:cNvPr id="33" name="Grafico 6"/>
        <xdr:cNvGraphicFramePr/>
      </xdr:nvGraphicFramePr>
      <xdr:xfrm>
        <a:off x="770040" y="96335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147960</xdr:colOff>
      <xdr:row>521</xdr:row>
      <xdr:rowOff>75960</xdr:rowOff>
    </xdr:from>
    <xdr:to>
      <xdr:col>8</xdr:col>
      <xdr:colOff>464400</xdr:colOff>
      <xdr:row>535</xdr:row>
      <xdr:rowOff>152640</xdr:rowOff>
    </xdr:to>
    <xdr:graphicFrame>
      <xdr:nvGraphicFramePr>
        <xdr:cNvPr id="34" name="Grafico 6"/>
        <xdr:cNvGraphicFramePr/>
      </xdr:nvGraphicFramePr>
      <xdr:xfrm>
        <a:off x="779760" y="99374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128520</xdr:colOff>
      <xdr:row>537</xdr:row>
      <xdr:rowOff>57240</xdr:rowOff>
    </xdr:from>
    <xdr:to>
      <xdr:col>8</xdr:col>
      <xdr:colOff>444600</xdr:colOff>
      <xdr:row>551</xdr:row>
      <xdr:rowOff>133200</xdr:rowOff>
    </xdr:to>
    <xdr:graphicFrame>
      <xdr:nvGraphicFramePr>
        <xdr:cNvPr id="35" name="Grafico 6"/>
        <xdr:cNvGraphicFramePr/>
      </xdr:nvGraphicFramePr>
      <xdr:xfrm>
        <a:off x="760320" y="102403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18440</xdr:colOff>
      <xdr:row>553</xdr:row>
      <xdr:rowOff>0</xdr:rowOff>
    </xdr:from>
    <xdr:to>
      <xdr:col>8</xdr:col>
      <xdr:colOff>434880</xdr:colOff>
      <xdr:row>567</xdr:row>
      <xdr:rowOff>75960</xdr:rowOff>
    </xdr:to>
    <xdr:graphicFrame>
      <xdr:nvGraphicFramePr>
        <xdr:cNvPr id="36" name="Grafico 6"/>
        <xdr:cNvGraphicFramePr/>
      </xdr:nvGraphicFramePr>
      <xdr:xfrm>
        <a:off x="750240" y="105393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98640</xdr:colOff>
      <xdr:row>568</xdr:row>
      <xdr:rowOff>104760</xdr:rowOff>
    </xdr:from>
    <xdr:to>
      <xdr:col>8</xdr:col>
      <xdr:colOff>415080</xdr:colOff>
      <xdr:row>582</xdr:row>
      <xdr:rowOff>181080</xdr:rowOff>
    </xdr:to>
    <xdr:graphicFrame>
      <xdr:nvGraphicFramePr>
        <xdr:cNvPr id="37" name="Grafico 6"/>
        <xdr:cNvGraphicFramePr/>
      </xdr:nvGraphicFramePr>
      <xdr:xfrm>
        <a:off x="730440" y="108356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69120</xdr:colOff>
      <xdr:row>584</xdr:row>
      <xdr:rowOff>95040</xdr:rowOff>
    </xdr:from>
    <xdr:to>
      <xdr:col>8</xdr:col>
      <xdr:colOff>385560</xdr:colOff>
      <xdr:row>598</xdr:row>
      <xdr:rowOff>171000</xdr:rowOff>
    </xdr:to>
    <xdr:graphicFrame>
      <xdr:nvGraphicFramePr>
        <xdr:cNvPr id="38" name="Grafico 6"/>
        <xdr:cNvGraphicFramePr/>
      </xdr:nvGraphicFramePr>
      <xdr:xfrm>
        <a:off x="700920" y="111394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39600</xdr:colOff>
      <xdr:row>600</xdr:row>
      <xdr:rowOff>47880</xdr:rowOff>
    </xdr:from>
    <xdr:to>
      <xdr:col>8</xdr:col>
      <xdr:colOff>355680</xdr:colOff>
      <xdr:row>614</xdr:row>
      <xdr:rowOff>123480</xdr:rowOff>
    </xdr:to>
    <xdr:graphicFrame>
      <xdr:nvGraphicFramePr>
        <xdr:cNvPr id="39" name="Grafico 6"/>
        <xdr:cNvGraphicFramePr/>
      </xdr:nvGraphicFramePr>
      <xdr:xfrm>
        <a:off x="671400" y="1143954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29520</xdr:colOff>
      <xdr:row>615</xdr:row>
      <xdr:rowOff>171000</xdr:rowOff>
    </xdr:from>
    <xdr:to>
      <xdr:col>8</xdr:col>
      <xdr:colOff>345960</xdr:colOff>
      <xdr:row>630</xdr:row>
      <xdr:rowOff>57240</xdr:rowOff>
    </xdr:to>
    <xdr:graphicFrame>
      <xdr:nvGraphicFramePr>
        <xdr:cNvPr id="40" name="Grafico 6"/>
        <xdr:cNvGraphicFramePr/>
      </xdr:nvGraphicFramePr>
      <xdr:xfrm>
        <a:off x="661320" y="1173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39600</xdr:colOff>
      <xdr:row>631</xdr:row>
      <xdr:rowOff>114840</xdr:rowOff>
    </xdr:from>
    <xdr:to>
      <xdr:col>8</xdr:col>
      <xdr:colOff>355680</xdr:colOff>
      <xdr:row>645</xdr:row>
      <xdr:rowOff>190440</xdr:rowOff>
    </xdr:to>
    <xdr:graphicFrame>
      <xdr:nvGraphicFramePr>
        <xdr:cNvPr id="41" name="Grafico 6"/>
        <xdr:cNvGraphicFramePr/>
      </xdr:nvGraphicFramePr>
      <xdr:xfrm>
        <a:off x="671400" y="12036780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</xdr:col>
      <xdr:colOff>542880</xdr:colOff>
      <xdr:row>648</xdr:row>
      <xdr:rowOff>0</xdr:rowOff>
    </xdr:from>
    <xdr:to>
      <xdr:col>6</xdr:col>
      <xdr:colOff>385920</xdr:colOff>
      <xdr:row>649</xdr:row>
      <xdr:rowOff>171360</xdr:rowOff>
    </xdr:to>
    <xdr:sp>
      <xdr:nvSpPr>
        <xdr:cNvPr id="42" name="CasellaDiTesto 71"/>
        <xdr:cNvSpPr/>
      </xdr:nvSpPr>
      <xdr:spPr>
        <a:xfrm>
          <a:off x="1806480" y="123491520"/>
          <a:ext cx="237024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thropometric measu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51</xdr:row>
      <xdr:rowOff>104760</xdr:rowOff>
    </xdr:from>
    <xdr:to>
      <xdr:col>8</xdr:col>
      <xdr:colOff>355680</xdr:colOff>
      <xdr:row>665</xdr:row>
      <xdr:rowOff>180720</xdr:rowOff>
    </xdr:to>
    <xdr:graphicFrame>
      <xdr:nvGraphicFramePr>
        <xdr:cNvPr id="43" name="Grafico 6"/>
        <xdr:cNvGraphicFramePr/>
      </xdr:nvGraphicFramePr>
      <xdr:xfrm>
        <a:off x="671400" y="1241679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39600</xdr:colOff>
      <xdr:row>667</xdr:row>
      <xdr:rowOff>133200</xdr:rowOff>
    </xdr:from>
    <xdr:to>
      <xdr:col>8</xdr:col>
      <xdr:colOff>355680</xdr:colOff>
      <xdr:row>682</xdr:row>
      <xdr:rowOff>19440</xdr:rowOff>
    </xdr:to>
    <xdr:graphicFrame>
      <xdr:nvGraphicFramePr>
        <xdr:cNvPr id="44" name="Grafico 6"/>
        <xdr:cNvGraphicFramePr/>
      </xdr:nvGraphicFramePr>
      <xdr:xfrm>
        <a:off x="671400" y="12724416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622080</xdr:colOff>
      <xdr:row>683</xdr:row>
      <xdr:rowOff>75960</xdr:rowOff>
    </xdr:from>
    <xdr:to>
      <xdr:col>8</xdr:col>
      <xdr:colOff>306360</xdr:colOff>
      <xdr:row>697</xdr:row>
      <xdr:rowOff>152640</xdr:rowOff>
    </xdr:to>
    <xdr:graphicFrame>
      <xdr:nvGraphicFramePr>
        <xdr:cNvPr id="45" name="Grafico 6"/>
        <xdr:cNvGraphicFramePr/>
      </xdr:nvGraphicFramePr>
      <xdr:xfrm>
        <a:off x="622080" y="1302350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de/Desktop/Paper_Gen_Research/submitted/Figura2_on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PerGrafici"/>
      <sheetName val="Grafici"/>
      <sheetName val="Soloh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C2" s="1" t="s">
        <v>0</v>
      </c>
      <c r="D2" s="1"/>
      <c r="E2" s="1"/>
      <c r="F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8:24:54Z</dcterms:created>
  <dc:creator>"Federico Murgia" &lt;federico.murgia@igp.cnr.it&gt;</dc:creator>
  <dc:description/>
  <dc:language>en-US</dc:language>
  <cp:lastModifiedBy>Laura</cp:lastModifiedBy>
  <dcterms:modified xsi:type="dcterms:W3CDTF">2010-05-25T08:45:33Z</dcterms:modified>
  <cp:revision>0</cp:revision>
  <dc:subject/>
  <dc:title/>
</cp:coreProperties>
</file>