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pplTable1a-F_R" sheetId="1" state="visible" r:id="rId2"/>
    <sheet name="SupplTable1b-F+W_R+E_R+M" sheetId="2" state="visible" r:id="rId3"/>
    <sheet name="SupplTable2-AAcont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food=F</t>
  </si>
  <si>
    <t xml:space="preserve">food=R</t>
  </si>
  <si>
    <t xml:space="preserve">Line</t>
  </si>
  <si>
    <t xml:space="preserve">N</t>
  </si>
  <si>
    <t xml:space="preserve">Mean</t>
  </si>
  <si>
    <t xml:space="preserve">Std Error</t>
  </si>
  <si>
    <t xml:space="preserve">Combined</t>
  </si>
  <si>
    <t xml:space="preserve">food=F+W</t>
  </si>
  <si>
    <t xml:space="preserve">food=R+M</t>
  </si>
  <si>
    <t xml:space="preserve">food=R+E</t>
  </si>
  <si>
    <t xml:space="preserve">Group</t>
  </si>
  <si>
    <t xml:space="preserve">N Failed</t>
  </si>
  <si>
    <t xml:space="preserve">N </t>
  </si>
  <si>
    <t xml:space="preserve">.</t>
  </si>
  <si>
    <t xml:space="preserve">Brewer's yeast</t>
  </si>
  <si>
    <t xml:space="preserve">In 1L of R medium (5% yeast, 50 g/l)</t>
  </si>
  <si>
    <t xml:space="preserve">In R+M medium</t>
  </si>
  <si>
    <t xml:space="preserve">g/100 g</t>
  </si>
  <si>
    <t xml:space="preserve">(</t>
  </si>
  <si>
    <t xml:space="preserve">kcal/g</t>
  </si>
  <si>
    <t xml:space="preserve">Bass et al 2007</t>
  </si>
  <si>
    <t xml:space="preserve">May&amp;Hill, 1990 </t>
  </si>
  <si>
    <t xml:space="preserve">Carbohydrates</t>
  </si>
  <si>
    <t xml:space="preserve">Protein</t>
  </si>
  <si>
    <t xml:space="preserve">Fat</t>
  </si>
  <si>
    <t xml:space="preserve">Alanine</t>
  </si>
  <si>
    <t xml:space="preserve">Arginine</t>
  </si>
  <si>
    <t xml:space="preserve">Asparagine/Aspartate</t>
  </si>
  <si>
    <t xml:space="preserve">Asparagine</t>
  </si>
  <si>
    <t xml:space="preserve">Aspartic acid</t>
  </si>
  <si>
    <t xml:space="preserve">Cysteine(variable)</t>
  </si>
  <si>
    <t xml:space="preserve">Cysteine</t>
  </si>
  <si>
    <t xml:space="preserve">Glutamine/Glutamate</t>
  </si>
  <si>
    <t xml:space="preserve">Glutamic acid</t>
  </si>
  <si>
    <t xml:space="preserve">Glutamine</t>
  </si>
  <si>
    <t xml:space="preserve">Glycine</t>
  </si>
  <si>
    <t xml:space="preserve">Histidine</t>
  </si>
  <si>
    <t xml:space="preserve">Isoleucine</t>
  </si>
  <si>
    <t xml:space="preserve">Leucine</t>
  </si>
  <si>
    <t xml:space="preserve">Lysine</t>
  </si>
  <si>
    <t xml:space="preserve">Methionine</t>
  </si>
  <si>
    <t xml:space="preserve">Phenylalanine</t>
  </si>
  <si>
    <t xml:space="preserve">Proline</t>
  </si>
  <si>
    <t xml:space="preserve">Serine</t>
  </si>
  <si>
    <t xml:space="preserve">Threonine</t>
  </si>
  <si>
    <t xml:space="preserve">Tryptophan</t>
  </si>
  <si>
    <t xml:space="preserve">Tyrosine</t>
  </si>
  <si>
    <t xml:space="preserve">Valin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8.85"/>
  </cols>
  <sheetData>
    <row r="1" customFormat="false" ht="13" hidden="false" customHeight="false" outlineLevel="0" collapsed="false">
      <c r="B1" s="0" t="s">
        <v>0</v>
      </c>
      <c r="E1" s="0" t="s">
        <v>1</v>
      </c>
    </row>
    <row r="2" customFormat="false" ht="13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3</v>
      </c>
      <c r="F2" s="0" t="s">
        <v>4</v>
      </c>
      <c r="G2" s="0" t="s">
        <v>5</v>
      </c>
    </row>
    <row r="3" customFormat="false" ht="13" hidden="false" customHeight="false" outlineLevel="0" collapsed="false">
      <c r="A3" s="0" t="n">
        <v>208</v>
      </c>
      <c r="B3" s="0" t="n">
        <v>297</v>
      </c>
      <c r="C3" s="0" t="n">
        <v>19.3556</v>
      </c>
      <c r="D3" s="0" t="n">
        <v>0.49472</v>
      </c>
      <c r="E3" s="0" t="n">
        <v>224</v>
      </c>
      <c r="F3" s="0" t="n">
        <v>24.4643</v>
      </c>
      <c r="G3" s="0" t="n">
        <v>0.78946</v>
      </c>
    </row>
    <row r="4" customFormat="false" ht="13" hidden="false" customHeight="false" outlineLevel="0" collapsed="false">
      <c r="A4" s="0" t="n">
        <v>301</v>
      </c>
      <c r="B4" s="0" t="n">
        <v>115</v>
      </c>
      <c r="C4" s="0" t="n">
        <v>18.1774</v>
      </c>
      <c r="D4" s="0" t="n">
        <v>0.74863</v>
      </c>
      <c r="E4" s="0" t="n">
        <v>146</v>
      </c>
      <c r="F4" s="0" t="n">
        <v>21.6096</v>
      </c>
      <c r="G4" s="0" t="n">
        <v>0.78154</v>
      </c>
    </row>
    <row r="5" customFormat="false" ht="13" hidden="false" customHeight="false" outlineLevel="0" collapsed="false">
      <c r="A5" s="0" t="n">
        <v>303</v>
      </c>
      <c r="B5" s="0" t="n">
        <v>184</v>
      </c>
      <c r="C5" s="0" t="n">
        <v>21.0342</v>
      </c>
      <c r="D5" s="0" t="n">
        <v>0.67719</v>
      </c>
      <c r="E5" s="0" t="n">
        <v>212</v>
      </c>
      <c r="F5" s="0" t="n">
        <v>29.4755</v>
      </c>
      <c r="G5" s="0" t="n">
        <v>0.64496</v>
      </c>
    </row>
    <row r="6" customFormat="false" ht="13" hidden="false" customHeight="false" outlineLevel="0" collapsed="false">
      <c r="A6" s="0" t="n">
        <v>304</v>
      </c>
      <c r="B6" s="0" t="n">
        <v>288</v>
      </c>
      <c r="C6" s="0" t="n">
        <v>20.5774</v>
      </c>
      <c r="D6" s="0" t="n">
        <v>0.44603</v>
      </c>
      <c r="E6" s="0" t="n">
        <v>361</v>
      </c>
      <c r="F6" s="0" t="n">
        <v>34.5374</v>
      </c>
      <c r="G6" s="0" t="n">
        <v>0.4579</v>
      </c>
    </row>
    <row r="7" customFormat="false" ht="13" hidden="false" customHeight="false" outlineLevel="0" collapsed="false">
      <c r="A7" s="0" t="n">
        <v>313</v>
      </c>
      <c r="B7" s="0" t="n">
        <v>106</v>
      </c>
      <c r="C7" s="0" t="n">
        <v>14.8925</v>
      </c>
      <c r="D7" s="0" t="n">
        <v>0.50689</v>
      </c>
      <c r="E7" s="0" t="n">
        <v>152</v>
      </c>
      <c r="F7" s="0" t="n">
        <v>24.6184</v>
      </c>
      <c r="G7" s="0" t="n">
        <v>0.93579</v>
      </c>
    </row>
    <row r="8" customFormat="false" ht="13" hidden="false" customHeight="false" outlineLevel="0" collapsed="false">
      <c r="A8" s="0" t="n">
        <v>315</v>
      </c>
      <c r="B8" s="0" t="n">
        <v>181</v>
      </c>
      <c r="C8" s="0" t="n">
        <v>18.8497</v>
      </c>
      <c r="D8" s="0" t="n">
        <v>0.67433</v>
      </c>
      <c r="E8" s="0" t="n">
        <v>196</v>
      </c>
      <c r="F8" s="0" t="n">
        <v>27.1163</v>
      </c>
      <c r="G8" s="0" t="n">
        <v>0.77819</v>
      </c>
    </row>
    <row r="9" customFormat="false" ht="13" hidden="false" customHeight="false" outlineLevel="0" collapsed="false">
      <c r="A9" s="0" t="n">
        <v>324</v>
      </c>
      <c r="B9" s="0" t="n">
        <v>194</v>
      </c>
      <c r="C9" s="0" t="n">
        <v>20.8598</v>
      </c>
      <c r="D9" s="0" t="n">
        <v>0.55597</v>
      </c>
      <c r="E9" s="0" t="n">
        <v>163</v>
      </c>
      <c r="F9" s="0" t="n">
        <v>20.8859</v>
      </c>
      <c r="G9" s="0" t="n">
        <v>0.68967</v>
      </c>
    </row>
    <row r="10" customFormat="false" ht="13" hidden="false" customHeight="false" outlineLevel="0" collapsed="false">
      <c r="A10" s="0" t="n">
        <v>335</v>
      </c>
      <c r="B10" s="0" t="n">
        <v>297</v>
      </c>
      <c r="C10" s="0" t="n">
        <v>16.0347</v>
      </c>
      <c r="D10" s="0" t="n">
        <v>0.40768</v>
      </c>
      <c r="E10" s="0" t="n">
        <v>270</v>
      </c>
      <c r="F10" s="0" t="n">
        <v>20.9222</v>
      </c>
      <c r="G10" s="0" t="n">
        <v>0.46623</v>
      </c>
    </row>
    <row r="11" customFormat="false" ht="13" hidden="false" customHeight="false" outlineLevel="0" collapsed="false">
      <c r="A11" s="0" t="n">
        <v>357</v>
      </c>
      <c r="B11" s="0" t="n">
        <v>117</v>
      </c>
      <c r="C11" s="0" t="n">
        <v>23.094</v>
      </c>
      <c r="D11" s="0" t="n">
        <v>1.08074</v>
      </c>
      <c r="E11" s="0" t="n">
        <v>159</v>
      </c>
      <c r="F11" s="0" t="n">
        <v>32.4384</v>
      </c>
      <c r="G11" s="0" t="n">
        <v>0.7146</v>
      </c>
    </row>
    <row r="12" customFormat="false" ht="13" hidden="false" customHeight="false" outlineLevel="0" collapsed="false">
      <c r="A12" s="0" t="n">
        <v>358</v>
      </c>
      <c r="B12" s="0" t="n">
        <v>279</v>
      </c>
      <c r="C12" s="0" t="n">
        <v>16.5728</v>
      </c>
      <c r="D12" s="0" t="n">
        <v>0.3061</v>
      </c>
      <c r="E12" s="0" t="n">
        <v>278</v>
      </c>
      <c r="F12" s="0" t="n">
        <v>29.0112</v>
      </c>
      <c r="G12" s="0" t="n">
        <v>0.59193</v>
      </c>
    </row>
    <row r="13" customFormat="false" ht="13" hidden="false" customHeight="false" outlineLevel="0" collapsed="false">
      <c r="A13" s="0" t="n">
        <v>360</v>
      </c>
      <c r="B13" s="0" t="n">
        <v>190</v>
      </c>
      <c r="C13" s="0" t="n">
        <v>20.8579</v>
      </c>
      <c r="D13" s="0" t="n">
        <v>0.542</v>
      </c>
      <c r="E13" s="0" t="n">
        <v>174</v>
      </c>
      <c r="F13" s="0" t="n">
        <v>32.0092</v>
      </c>
      <c r="G13" s="0" t="n">
        <v>0.65913</v>
      </c>
    </row>
    <row r="14" customFormat="false" ht="13" hidden="false" customHeight="false" outlineLevel="0" collapsed="false">
      <c r="A14" s="0" t="n">
        <v>362</v>
      </c>
      <c r="B14" s="0" t="n">
        <v>329</v>
      </c>
      <c r="C14" s="0" t="n">
        <v>26.4313</v>
      </c>
      <c r="D14" s="0" t="n">
        <v>0.42046</v>
      </c>
      <c r="E14" s="0" t="n">
        <v>277</v>
      </c>
      <c r="F14" s="0" t="n">
        <v>30.7238</v>
      </c>
      <c r="G14" s="0" t="n">
        <v>0.71898</v>
      </c>
    </row>
    <row r="15" customFormat="false" ht="13" hidden="false" customHeight="false" outlineLevel="0" collapsed="false">
      <c r="A15" s="0" t="n">
        <v>365</v>
      </c>
      <c r="B15" s="0" t="n">
        <v>99</v>
      </c>
      <c r="C15" s="0" t="n">
        <v>14.2354</v>
      </c>
      <c r="D15" s="0" t="n">
        <v>0.61383</v>
      </c>
      <c r="E15" s="0" t="n">
        <v>95</v>
      </c>
      <c r="F15" s="0" t="n">
        <v>18.8179</v>
      </c>
      <c r="G15" s="0" t="n">
        <v>0.77168</v>
      </c>
    </row>
    <row r="16" customFormat="false" ht="13" hidden="false" customHeight="false" outlineLevel="0" collapsed="false">
      <c r="A16" s="0" t="n">
        <v>375</v>
      </c>
      <c r="B16" s="0" t="n">
        <v>363</v>
      </c>
      <c r="C16" s="0" t="n">
        <v>25.4055</v>
      </c>
      <c r="D16" s="0" t="n">
        <v>0.47281</v>
      </c>
      <c r="E16" s="0" t="n">
        <v>337</v>
      </c>
      <c r="F16" s="0" t="n">
        <v>31.5507</v>
      </c>
      <c r="G16" s="0" t="n">
        <v>0.59883</v>
      </c>
    </row>
    <row r="17" customFormat="false" ht="13" hidden="false" customHeight="false" outlineLevel="0" collapsed="false">
      <c r="A17" s="0" t="n">
        <v>379</v>
      </c>
      <c r="B17" s="0" t="n">
        <v>211</v>
      </c>
      <c r="C17" s="0" t="n">
        <v>33.9431</v>
      </c>
      <c r="D17" s="0" t="n">
        <v>0.75839</v>
      </c>
      <c r="E17" s="0" t="n">
        <v>225</v>
      </c>
      <c r="F17" s="0" t="n">
        <v>38.604</v>
      </c>
      <c r="G17" s="0" t="n">
        <v>0.84604</v>
      </c>
    </row>
    <row r="18" customFormat="false" ht="13" hidden="false" customHeight="false" outlineLevel="0" collapsed="false">
      <c r="A18" s="0" t="n">
        <v>380</v>
      </c>
      <c r="B18" s="0" t="n">
        <v>344</v>
      </c>
      <c r="C18" s="0" t="n">
        <v>23.6049</v>
      </c>
      <c r="D18" s="0" t="n">
        <v>0.47053</v>
      </c>
      <c r="E18" s="0" t="n">
        <v>374</v>
      </c>
      <c r="F18" s="0" t="n">
        <v>30.5738</v>
      </c>
      <c r="G18" s="0" t="n">
        <v>0.54525</v>
      </c>
    </row>
    <row r="19" customFormat="false" ht="13" hidden="false" customHeight="false" outlineLevel="0" collapsed="false">
      <c r="A19" s="0" t="n">
        <v>399</v>
      </c>
      <c r="B19" s="0" t="n">
        <v>322</v>
      </c>
      <c r="C19" s="0" t="n">
        <v>29.1419</v>
      </c>
      <c r="D19" s="0" t="n">
        <v>0.44226</v>
      </c>
      <c r="E19" s="0" t="n">
        <v>298</v>
      </c>
      <c r="F19" s="0" t="n">
        <v>34.2128</v>
      </c>
      <c r="G19" s="0" t="n">
        <v>0.57037</v>
      </c>
    </row>
    <row r="20" customFormat="false" ht="13" hidden="false" customHeight="false" outlineLevel="0" collapsed="false">
      <c r="A20" s="0" t="n">
        <v>427</v>
      </c>
      <c r="B20" s="0" t="n">
        <v>30</v>
      </c>
      <c r="C20" s="0" t="n">
        <v>25.0033</v>
      </c>
      <c r="D20" s="0" t="n">
        <v>2.43059</v>
      </c>
      <c r="E20" s="0" t="n">
        <v>39</v>
      </c>
      <c r="F20" s="0" t="n">
        <v>28.841</v>
      </c>
      <c r="G20" s="0" t="n">
        <v>2.2387</v>
      </c>
    </row>
    <row r="21" customFormat="false" ht="13" hidden="false" customHeight="false" outlineLevel="0" collapsed="false">
      <c r="A21" s="0" t="n">
        <v>437</v>
      </c>
      <c r="B21" s="0" t="n">
        <v>137</v>
      </c>
      <c r="C21" s="0" t="n">
        <v>17.1796</v>
      </c>
      <c r="D21" s="0" t="n">
        <v>0.52594</v>
      </c>
      <c r="E21" s="0" t="n">
        <v>281</v>
      </c>
      <c r="F21" s="0" t="n">
        <v>23.7512</v>
      </c>
      <c r="G21" s="0" t="n">
        <v>0.57673</v>
      </c>
    </row>
    <row r="22" customFormat="false" ht="13" hidden="false" customHeight="false" outlineLevel="0" collapsed="false">
      <c r="A22" s="0" t="n">
        <v>486</v>
      </c>
      <c r="B22" s="0" t="n">
        <v>122</v>
      </c>
      <c r="C22" s="0" t="n">
        <v>21.4836</v>
      </c>
      <c r="D22" s="0" t="n">
        <v>0.66776</v>
      </c>
      <c r="E22" s="0" t="n">
        <v>78</v>
      </c>
      <c r="F22" s="0" t="n">
        <v>24.5551</v>
      </c>
      <c r="G22" s="0" t="n">
        <v>0.80703</v>
      </c>
    </row>
    <row r="23" customFormat="false" ht="13" hidden="false" customHeight="false" outlineLevel="0" collapsed="false">
      <c r="A23" s="0" t="n">
        <v>517</v>
      </c>
      <c r="B23" s="0" t="n">
        <v>334</v>
      </c>
      <c r="C23" s="0" t="n">
        <v>23.509</v>
      </c>
      <c r="D23" s="0" t="n">
        <v>0.54054</v>
      </c>
      <c r="E23" s="0" t="n">
        <v>300</v>
      </c>
      <c r="F23" s="0" t="n">
        <v>33.7967</v>
      </c>
      <c r="G23" s="0" t="n">
        <v>0.49484</v>
      </c>
    </row>
    <row r="24" customFormat="false" ht="13" hidden="false" customHeight="false" outlineLevel="0" collapsed="false">
      <c r="A24" s="0" t="n">
        <v>555</v>
      </c>
      <c r="B24" s="0" t="n">
        <v>153</v>
      </c>
      <c r="C24" s="0" t="n">
        <v>23.8078</v>
      </c>
      <c r="D24" s="0" t="n">
        <v>0.65728</v>
      </c>
      <c r="E24" s="0" t="n">
        <v>199</v>
      </c>
      <c r="F24" s="0" t="n">
        <v>33.3075</v>
      </c>
      <c r="G24" s="0" t="n">
        <v>0.74113</v>
      </c>
    </row>
    <row r="25" customFormat="false" ht="13" hidden="false" customHeight="false" outlineLevel="0" collapsed="false">
      <c r="A25" s="0" t="n">
        <v>639</v>
      </c>
      <c r="B25" s="0" t="n">
        <v>193</v>
      </c>
      <c r="C25" s="0" t="n">
        <v>16.1964</v>
      </c>
      <c r="D25" s="0" t="n">
        <v>0.39744</v>
      </c>
      <c r="E25" s="0" t="n">
        <v>200</v>
      </c>
      <c r="F25" s="0" t="n">
        <v>23.16</v>
      </c>
      <c r="G25" s="0" t="n">
        <v>0.52544</v>
      </c>
    </row>
    <row r="26" customFormat="false" ht="13" hidden="false" customHeight="false" outlineLevel="0" collapsed="false">
      <c r="A26" s="0" t="n">
        <v>705</v>
      </c>
      <c r="B26" s="0" t="n">
        <v>168</v>
      </c>
      <c r="C26" s="0" t="n">
        <v>20.4667</v>
      </c>
      <c r="D26" s="0" t="n">
        <v>0.56669</v>
      </c>
      <c r="E26" s="0" t="n">
        <v>229</v>
      </c>
      <c r="F26" s="0" t="n">
        <v>30.752</v>
      </c>
      <c r="G26" s="0" t="n">
        <v>0.74607</v>
      </c>
    </row>
    <row r="27" customFormat="false" ht="13" hidden="false" customHeight="false" outlineLevel="0" collapsed="false">
      <c r="A27" s="0" t="n">
        <v>707</v>
      </c>
      <c r="B27" s="0" t="n">
        <v>111</v>
      </c>
      <c r="C27" s="0" t="n">
        <v>16.3559</v>
      </c>
      <c r="D27" s="0" t="n">
        <v>0.48508</v>
      </c>
      <c r="E27" s="0" t="n">
        <v>103</v>
      </c>
      <c r="F27" s="0" t="n">
        <v>17.0612</v>
      </c>
      <c r="G27" s="0" t="n">
        <v>0.64413</v>
      </c>
    </row>
    <row r="28" customFormat="false" ht="13" hidden="false" customHeight="false" outlineLevel="0" collapsed="false">
      <c r="A28" s="0" t="n">
        <v>712</v>
      </c>
      <c r="B28" s="0" t="n">
        <v>202</v>
      </c>
      <c r="C28" s="0" t="n">
        <v>24.6475</v>
      </c>
      <c r="D28" s="0" t="n">
        <v>0.55546</v>
      </c>
      <c r="E28" s="0" t="n">
        <v>192</v>
      </c>
      <c r="F28" s="0" t="n">
        <v>34.6651</v>
      </c>
      <c r="G28" s="0" t="n">
        <v>0.59613</v>
      </c>
    </row>
    <row r="29" customFormat="false" ht="13" hidden="false" customHeight="false" outlineLevel="0" collapsed="false">
      <c r="A29" s="0" t="n">
        <v>714</v>
      </c>
      <c r="B29" s="0" t="n">
        <v>43</v>
      </c>
      <c r="C29" s="0" t="n">
        <v>20.4465</v>
      </c>
      <c r="D29" s="0" t="n">
        <v>0.90935</v>
      </c>
      <c r="E29" s="0" t="n">
        <v>93</v>
      </c>
      <c r="F29" s="0" t="n">
        <v>24.0129</v>
      </c>
      <c r="G29" s="0" t="n">
        <v>0.64487</v>
      </c>
    </row>
    <row r="30" customFormat="false" ht="13" hidden="false" customHeight="false" outlineLevel="0" collapsed="false">
      <c r="A30" s="0" t="n">
        <v>732</v>
      </c>
      <c r="B30" s="0" t="n">
        <v>287</v>
      </c>
      <c r="C30" s="0" t="n">
        <v>27.7429</v>
      </c>
      <c r="D30" s="0" t="n">
        <v>0.66419</v>
      </c>
      <c r="E30" s="0" t="n">
        <v>225</v>
      </c>
      <c r="F30" s="0" t="n">
        <v>35.932</v>
      </c>
      <c r="G30" s="0" t="n">
        <v>0.93861</v>
      </c>
    </row>
    <row r="31" customFormat="false" ht="13" hidden="false" customHeight="false" outlineLevel="0" collapsed="false">
      <c r="A31" s="0" t="n">
        <v>765</v>
      </c>
      <c r="B31" s="0" t="n">
        <v>173</v>
      </c>
      <c r="C31" s="0" t="n">
        <v>15.1786</v>
      </c>
      <c r="D31" s="0" t="n">
        <v>0.23367</v>
      </c>
      <c r="E31" s="0" t="n">
        <v>220</v>
      </c>
      <c r="F31" s="0" t="n">
        <v>19.8859</v>
      </c>
      <c r="G31" s="0" t="n">
        <v>0.38868</v>
      </c>
    </row>
    <row r="32" customFormat="false" ht="13" hidden="false" customHeight="false" outlineLevel="0" collapsed="false">
      <c r="A32" s="0" t="n">
        <v>774</v>
      </c>
      <c r="B32" s="0" t="n">
        <v>276</v>
      </c>
      <c r="C32" s="0" t="n">
        <v>27.2214</v>
      </c>
      <c r="D32" s="0" t="n">
        <v>0.53556</v>
      </c>
      <c r="E32" s="0" t="n">
        <v>304</v>
      </c>
      <c r="F32" s="0" t="n">
        <v>36.1151</v>
      </c>
      <c r="G32" s="0" t="n">
        <v>0.56295</v>
      </c>
    </row>
    <row r="33" customFormat="false" ht="13" hidden="false" customHeight="false" outlineLevel="0" collapsed="false">
      <c r="A33" s="0" t="n">
        <v>786</v>
      </c>
      <c r="B33" s="0" t="n">
        <v>148</v>
      </c>
      <c r="C33" s="0" t="n">
        <v>25.3784</v>
      </c>
      <c r="D33" s="0" t="n">
        <v>0.59169</v>
      </c>
      <c r="E33" s="0" t="n">
        <v>194</v>
      </c>
      <c r="F33" s="0" t="n">
        <v>29.5876</v>
      </c>
      <c r="G33" s="0" t="n">
        <v>0.68356</v>
      </c>
    </row>
    <row r="34" customFormat="false" ht="13" hidden="false" customHeight="false" outlineLevel="0" collapsed="false">
      <c r="A34" s="0" t="n">
        <v>799</v>
      </c>
      <c r="B34" s="0" t="n">
        <v>151</v>
      </c>
      <c r="C34" s="0" t="n">
        <v>23.6371</v>
      </c>
      <c r="D34" s="0" t="n">
        <v>0.55391</v>
      </c>
      <c r="E34" s="0" t="n">
        <v>201</v>
      </c>
      <c r="F34" s="0" t="n">
        <v>31.3826</v>
      </c>
      <c r="G34" s="0" t="n">
        <v>0.67681</v>
      </c>
    </row>
    <row r="35" customFormat="false" ht="13" hidden="false" customHeight="false" outlineLevel="0" collapsed="false">
      <c r="A35" s="0" t="n">
        <v>820</v>
      </c>
      <c r="B35" s="0" t="n">
        <v>272</v>
      </c>
      <c r="C35" s="0" t="n">
        <v>26.9243</v>
      </c>
      <c r="D35" s="0" t="n">
        <v>0.43276</v>
      </c>
      <c r="E35" s="0" t="n">
        <v>219</v>
      </c>
      <c r="F35" s="0" t="n">
        <v>33.8977</v>
      </c>
      <c r="G35" s="0" t="n">
        <v>0.72239</v>
      </c>
    </row>
    <row r="36" customFormat="false" ht="13" hidden="false" customHeight="false" outlineLevel="0" collapsed="false">
      <c r="A36" s="0" t="n">
        <v>852</v>
      </c>
      <c r="B36" s="0" t="n">
        <v>283</v>
      </c>
      <c r="C36" s="0" t="n">
        <v>17.9449</v>
      </c>
      <c r="D36" s="0" t="n">
        <v>0.40637</v>
      </c>
      <c r="E36" s="0" t="n">
        <v>206</v>
      </c>
      <c r="F36" s="0" t="n">
        <v>37.984</v>
      </c>
      <c r="G36" s="0" t="n">
        <v>0.71024</v>
      </c>
    </row>
    <row r="38" customFormat="false" ht="13" hidden="false" customHeight="false" outlineLevel="0" collapsed="false">
      <c r="A38" s="0" t="s">
        <v>6</v>
      </c>
      <c r="B38" s="0" t="n">
        <v>6999</v>
      </c>
      <c r="C38" s="0" t="n">
        <v>22.2892</v>
      </c>
      <c r="D38" s="0" t="n">
        <v>0.11106</v>
      </c>
      <c r="E38" s="0" t="n">
        <v>7224</v>
      </c>
      <c r="F38" s="0" t="n">
        <v>29.7671</v>
      </c>
      <c r="G38" s="0" t="n">
        <v>0.13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0" t="s">
        <v>7</v>
      </c>
      <c r="E1" s="0" t="s">
        <v>8</v>
      </c>
      <c r="H1" s="0" t="s">
        <v>9</v>
      </c>
    </row>
    <row r="2" customFormat="false" ht="13" hidden="false" customHeight="false" outlineLevel="0" collapsed="false">
      <c r="A2" s="0" t="s">
        <v>10</v>
      </c>
      <c r="B2" s="0" t="s">
        <v>11</v>
      </c>
      <c r="C2" s="0" t="s">
        <v>4</v>
      </c>
      <c r="D2" s="0" t="s">
        <v>5</v>
      </c>
      <c r="E2" s="0" t="s">
        <v>12</v>
      </c>
      <c r="F2" s="0" t="s">
        <v>4</v>
      </c>
      <c r="G2" s="0" t="s">
        <v>5</v>
      </c>
      <c r="H2" s="0" t="s">
        <v>12</v>
      </c>
      <c r="I2" s="0" t="s">
        <v>4</v>
      </c>
      <c r="J2" s="0" t="s">
        <v>5</v>
      </c>
    </row>
    <row r="3" customFormat="false" ht="13" hidden="false" customHeight="false" outlineLevel="0" collapsed="false">
      <c r="A3" s="0" t="n">
        <v>304</v>
      </c>
      <c r="B3" s="0" t="n">
        <v>71</v>
      </c>
      <c r="C3" s="0" t="n">
        <v>26.0423</v>
      </c>
      <c r="D3" s="0" t="n">
        <v>0.91522</v>
      </c>
      <c r="E3" s="0" t="n">
        <v>25</v>
      </c>
      <c r="F3" s="0" t="n">
        <v>34.82</v>
      </c>
      <c r="G3" s="0" t="n">
        <v>1.40537</v>
      </c>
      <c r="H3" s="0" t="s">
        <v>13</v>
      </c>
      <c r="I3" s="0" t="s">
        <v>13</v>
      </c>
      <c r="J3" s="0" t="s">
        <v>13</v>
      </c>
    </row>
    <row r="4" customFormat="false" ht="13" hidden="false" customHeight="false" outlineLevel="0" collapsed="false">
      <c r="A4" s="0" t="n">
        <v>360</v>
      </c>
      <c r="B4" s="0" t="n">
        <v>45</v>
      </c>
      <c r="C4" s="0" t="n">
        <v>18.9333</v>
      </c>
      <c r="D4" s="0" t="n">
        <v>0.90921</v>
      </c>
      <c r="E4" s="0" t="s">
        <v>13</v>
      </c>
      <c r="F4" s="0" t="s">
        <v>13</v>
      </c>
      <c r="G4" s="0" t="s">
        <v>13</v>
      </c>
      <c r="H4" s="0" t="s">
        <v>13</v>
      </c>
      <c r="I4" s="0" t="s">
        <v>13</v>
      </c>
      <c r="J4" s="0" t="s">
        <v>13</v>
      </c>
    </row>
    <row r="5" customFormat="false" ht="13" hidden="false" customHeight="false" outlineLevel="0" collapsed="false">
      <c r="A5" s="0" t="n">
        <v>362</v>
      </c>
      <c r="B5" s="0" t="n">
        <v>38</v>
      </c>
      <c r="C5" s="0" t="n">
        <v>28.0211</v>
      </c>
      <c r="D5" s="0" t="n">
        <v>1.14712</v>
      </c>
      <c r="E5" s="0" t="n">
        <v>39</v>
      </c>
      <c r="F5" s="0" t="n">
        <v>25.9026</v>
      </c>
      <c r="G5" s="0" t="n">
        <v>0.83719</v>
      </c>
      <c r="H5" s="0" t="s">
        <v>13</v>
      </c>
      <c r="I5" s="0" t="s">
        <v>13</v>
      </c>
      <c r="J5" s="0" t="s">
        <v>13</v>
      </c>
    </row>
    <row r="6" customFormat="false" ht="13" hidden="false" customHeight="false" outlineLevel="0" collapsed="false">
      <c r="A6" s="0" t="n">
        <v>380</v>
      </c>
      <c r="B6" s="0" t="n">
        <v>64</v>
      </c>
      <c r="C6" s="0" t="n">
        <v>28.6562</v>
      </c>
      <c r="D6" s="0" t="n">
        <v>0.91184</v>
      </c>
      <c r="E6" s="0" t="n">
        <v>54</v>
      </c>
      <c r="F6" s="0" t="n">
        <v>29.4296</v>
      </c>
      <c r="G6" s="0" t="n">
        <v>1.21748</v>
      </c>
      <c r="H6" s="0" t="n">
        <v>34</v>
      </c>
      <c r="I6" s="0" t="n">
        <v>30.6176</v>
      </c>
      <c r="J6" s="0" t="n">
        <v>1.33347</v>
      </c>
    </row>
    <row r="7" customFormat="false" ht="13" hidden="false" customHeight="false" outlineLevel="0" collapsed="false">
      <c r="A7" s="0" t="n">
        <v>399</v>
      </c>
      <c r="B7" s="0" t="n">
        <v>59</v>
      </c>
      <c r="C7" s="0" t="n">
        <v>29.0508</v>
      </c>
      <c r="D7" s="0" t="n">
        <v>0.9153</v>
      </c>
      <c r="E7" s="0" t="n">
        <v>53</v>
      </c>
      <c r="F7" s="0" t="n">
        <v>40.0943</v>
      </c>
      <c r="G7" s="0" t="n">
        <v>1.07426</v>
      </c>
      <c r="H7" s="0" t="n">
        <v>53</v>
      </c>
      <c r="I7" s="0" t="n">
        <v>29.834</v>
      </c>
      <c r="J7" s="0" t="n">
        <v>1.40215</v>
      </c>
    </row>
    <row r="8" customFormat="false" ht="13" hidden="false" customHeight="false" outlineLevel="0" collapsed="false">
      <c r="A8" s="0" t="n">
        <v>517</v>
      </c>
      <c r="B8" s="0" t="n">
        <v>54</v>
      </c>
      <c r="C8" s="0" t="n">
        <v>25.9222</v>
      </c>
      <c r="D8" s="0" t="n">
        <v>1.59536</v>
      </c>
      <c r="E8" s="0" t="n">
        <v>52</v>
      </c>
      <c r="F8" s="0" t="n">
        <v>26.3846</v>
      </c>
      <c r="G8" s="0" t="n">
        <v>0.84828</v>
      </c>
      <c r="H8" s="0" t="n">
        <v>57</v>
      </c>
      <c r="I8" s="0" t="n">
        <v>24.9649</v>
      </c>
      <c r="J8" s="0" t="n">
        <v>0.87644</v>
      </c>
    </row>
    <row r="9" customFormat="false" ht="13" hidden="false" customHeight="false" outlineLevel="0" collapsed="false">
      <c r="A9" s="0" t="n">
        <v>732</v>
      </c>
      <c r="B9" s="0" t="n">
        <v>50</v>
      </c>
      <c r="C9" s="0" t="n">
        <v>28.64</v>
      </c>
      <c r="D9" s="0" t="n">
        <v>1.44639</v>
      </c>
      <c r="E9" s="0" t="n">
        <v>46</v>
      </c>
      <c r="F9" s="0" t="n">
        <v>31.5</v>
      </c>
      <c r="G9" s="0" t="n">
        <v>1.65788</v>
      </c>
      <c r="H9" s="0" t="n">
        <v>47</v>
      </c>
      <c r="I9" s="0" t="n">
        <v>27.3191</v>
      </c>
      <c r="J9" s="0" t="n">
        <v>1.94601</v>
      </c>
    </row>
    <row r="10" customFormat="false" ht="13" hidden="false" customHeight="false" outlineLevel="0" collapsed="false">
      <c r="A10" s="0" t="n">
        <v>774</v>
      </c>
      <c r="B10" s="0" t="n">
        <v>62</v>
      </c>
      <c r="C10" s="0" t="n">
        <v>30.4839</v>
      </c>
      <c r="D10" s="0" t="n">
        <v>0.78279</v>
      </c>
      <c r="E10" s="0" t="n">
        <v>54</v>
      </c>
      <c r="F10" s="0" t="n">
        <v>39.2222</v>
      </c>
      <c r="G10" s="0" t="n">
        <v>0.98261</v>
      </c>
      <c r="H10" s="0" t="n">
        <v>60</v>
      </c>
      <c r="I10" s="0" t="n">
        <v>35.4667</v>
      </c>
      <c r="J10" s="0" t="n">
        <v>1.26502</v>
      </c>
    </row>
    <row r="11" customFormat="false" ht="13" hidden="false" customHeight="false" outlineLevel="0" collapsed="false">
      <c r="A11" s="0" t="n">
        <v>820</v>
      </c>
      <c r="B11" s="0" t="n">
        <v>51</v>
      </c>
      <c r="C11" s="0" t="n">
        <v>27.9804</v>
      </c>
      <c r="D11" s="0" t="n">
        <v>1.31849</v>
      </c>
      <c r="E11" s="0" t="n">
        <v>60</v>
      </c>
      <c r="F11" s="0" t="n">
        <v>37.735</v>
      </c>
      <c r="G11" s="0" t="n">
        <v>1.37812</v>
      </c>
      <c r="H11" s="0" t="n">
        <v>46</v>
      </c>
      <c r="I11" s="0" t="n">
        <v>32.413</v>
      </c>
      <c r="J11" s="0" t="n">
        <v>1.21153</v>
      </c>
    </row>
    <row r="13" customFormat="false" ht="13" hidden="false" customHeight="false" outlineLevel="0" collapsed="false">
      <c r="A13" s="0" t="s">
        <v>6</v>
      </c>
      <c r="B13" s="0" t="n">
        <v>494</v>
      </c>
      <c r="C13" s="0" t="n">
        <v>27.2522</v>
      </c>
      <c r="D13" s="0" t="n">
        <v>0.39216</v>
      </c>
      <c r="E13" s="0" t="n">
        <v>383</v>
      </c>
      <c r="F13" s="0" t="n">
        <v>33.4151</v>
      </c>
      <c r="G13" s="0" t="n">
        <v>0.50885</v>
      </c>
      <c r="H13" s="0" t="n">
        <v>297</v>
      </c>
      <c r="I13" s="0" t="n">
        <v>30.1286</v>
      </c>
      <c r="J13" s="0" t="n">
        <v>0.59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48" activeCellId="0" sqref="F4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C1" s="0" t="s">
        <v>14</v>
      </c>
      <c r="D1" s="0" t="s">
        <v>15</v>
      </c>
      <c r="E1" s="0" t="s">
        <v>16</v>
      </c>
      <c r="G1" s="0" t="s">
        <v>14</v>
      </c>
    </row>
    <row r="2" customFormat="false" ht="13" hidden="false" customHeight="false" outlineLevel="0" collapsed="false">
      <c r="C2" s="0" t="s">
        <v>17</v>
      </c>
      <c r="E2" s="0" t="s">
        <v>18</v>
      </c>
      <c r="G2" s="0" t="s">
        <v>19</v>
      </c>
    </row>
    <row r="3" customFormat="false" ht="13" hidden="false" customHeight="false" outlineLevel="0" collapsed="false">
      <c r="C3" s="0" t="s">
        <v>20</v>
      </c>
      <c r="G3" s="0" t="s">
        <v>21</v>
      </c>
    </row>
    <row r="4" customFormat="false" ht="13" hidden="false" customHeight="false" outlineLevel="0" collapsed="false">
      <c r="A4" s="0" t="s">
        <v>22</v>
      </c>
      <c r="C4" s="0" t="n">
        <v>35</v>
      </c>
      <c r="D4" s="0" t="n">
        <f aca="false">C4*0.5</f>
        <v>17.5</v>
      </c>
    </row>
    <row r="5" customFormat="false" ht="13" hidden="false" customHeight="false" outlineLevel="0" collapsed="false">
      <c r="A5" s="0" t="s">
        <v>23</v>
      </c>
      <c r="C5" s="0" t="n">
        <v>45</v>
      </c>
      <c r="D5" s="0" t="n">
        <f aca="false">C5*0.5</f>
        <v>22.5</v>
      </c>
    </row>
    <row r="6" customFormat="false" ht="13" hidden="false" customHeight="false" outlineLevel="0" collapsed="false">
      <c r="A6" s="0" t="s">
        <v>24</v>
      </c>
      <c r="C6" s="0" t="n">
        <v>1</v>
      </c>
      <c r="D6" s="0" t="n">
        <f aca="false">C6*0.5</f>
        <v>0.5</v>
      </c>
    </row>
    <row r="8" customFormat="false" ht="13" hidden="false" customHeight="false" outlineLevel="0" collapsed="false">
      <c r="A8" s="0" t="s">
        <v>25</v>
      </c>
      <c r="D8" s="0" t="n">
        <f aca="false">C8*0.5</f>
        <v>0</v>
      </c>
      <c r="G8" s="0" t="s">
        <v>25</v>
      </c>
      <c r="H8" s="0" t="n">
        <v>4.341</v>
      </c>
    </row>
    <row r="9" customFormat="false" ht="13" hidden="false" customHeight="false" outlineLevel="0" collapsed="false">
      <c r="A9" s="0" t="s">
        <v>26</v>
      </c>
      <c r="C9" s="0" t="n">
        <v>5.1</v>
      </c>
      <c r="D9" s="0" t="n">
        <f aca="false">C9*0.5</f>
        <v>2.55</v>
      </c>
      <c r="G9" s="0" t="s">
        <v>26</v>
      </c>
      <c r="H9" s="0" t="n">
        <v>5.129</v>
      </c>
    </row>
    <row r="10" customFormat="false" ht="13" hidden="false" customHeight="false" outlineLevel="0" collapsed="false">
      <c r="A10" s="0" t="s">
        <v>27</v>
      </c>
      <c r="D10" s="0" t="n">
        <f aca="false">C10*0.5</f>
        <v>0</v>
      </c>
      <c r="G10" s="0" t="s">
        <v>28</v>
      </c>
      <c r="H10" s="0" t="n">
        <v>3.488</v>
      </c>
    </row>
    <row r="11" customFormat="false" ht="13" hidden="false" customHeight="false" outlineLevel="0" collapsed="false">
      <c r="C11" s="0" t="n">
        <v>1.2</v>
      </c>
      <c r="D11" s="0" t="n">
        <f aca="false">C11*0.5</f>
        <v>0.6</v>
      </c>
      <c r="G11" s="0" t="s">
        <v>29</v>
      </c>
      <c r="H11" s="0" t="n">
        <v>2.875</v>
      </c>
    </row>
    <row r="12" customFormat="false" ht="13" hidden="false" customHeight="false" outlineLevel="0" collapsed="false">
      <c r="A12" s="0" t="s">
        <v>30</v>
      </c>
      <c r="D12" s="0" t="n">
        <f aca="false">C12*0.5</f>
        <v>0</v>
      </c>
      <c r="G12" s="0" t="s">
        <v>31</v>
      </c>
      <c r="H12" s="0" t="n">
        <v>3.256</v>
      </c>
    </row>
    <row r="13" customFormat="false" ht="13" hidden="false" customHeight="false" outlineLevel="0" collapsed="false">
      <c r="A13" s="0" t="s">
        <v>32</v>
      </c>
      <c r="C13" s="0" t="n">
        <v>4</v>
      </c>
      <c r="D13" s="0" t="n">
        <f aca="false">C13*0.5</f>
        <v>2</v>
      </c>
      <c r="G13" s="0" t="s">
        <v>33</v>
      </c>
      <c r="H13" s="0" t="n">
        <v>3.646</v>
      </c>
    </row>
    <row r="14" customFormat="false" ht="13" hidden="false" customHeight="false" outlineLevel="0" collapsed="false">
      <c r="G14" s="0" t="s">
        <v>34</v>
      </c>
      <c r="H14" s="0" t="n">
        <v>4.207</v>
      </c>
    </row>
    <row r="15" customFormat="false" ht="13" hidden="false" customHeight="false" outlineLevel="0" collapsed="false">
      <c r="A15" s="0" t="s">
        <v>35</v>
      </c>
      <c r="C15" s="0" t="n">
        <v>2.5</v>
      </c>
      <c r="D15" s="0" t="n">
        <f aca="false">C15*0.5</f>
        <v>1.25</v>
      </c>
      <c r="G15" s="0" t="s">
        <v>35</v>
      </c>
      <c r="H15" s="0" t="n">
        <v>3.097</v>
      </c>
    </row>
    <row r="16" customFormat="false" ht="13" hidden="false" customHeight="false" outlineLevel="0" collapsed="false">
      <c r="A16" s="0" t="s">
        <v>36</v>
      </c>
      <c r="C16" s="0" t="n">
        <v>4.1</v>
      </c>
      <c r="D16" s="0" t="n">
        <f aca="false">C16*0.5</f>
        <v>2.05</v>
      </c>
      <c r="G16" s="0" t="s">
        <v>36</v>
      </c>
      <c r="H16" s="0" t="n">
        <v>4.851</v>
      </c>
    </row>
    <row r="17" customFormat="false" ht="13" hidden="false" customHeight="false" outlineLevel="0" collapsed="false">
      <c r="A17" s="0" t="s">
        <v>37</v>
      </c>
      <c r="C17" s="0" t="n">
        <v>5.7</v>
      </c>
      <c r="D17" s="0" t="n">
        <f aca="false">C17*0.5</f>
        <v>2.85</v>
      </c>
      <c r="G17" s="0" t="s">
        <v>37</v>
      </c>
      <c r="H17" s="0" t="n">
        <v>6.523</v>
      </c>
    </row>
    <row r="18" customFormat="false" ht="13" hidden="false" customHeight="false" outlineLevel="0" collapsed="false">
      <c r="A18" s="0" t="s">
        <v>38</v>
      </c>
      <c r="C18" s="0" t="n">
        <v>6.2</v>
      </c>
      <c r="D18" s="0" t="n">
        <f aca="false">C18*0.5</f>
        <v>3.1</v>
      </c>
      <c r="E18" s="0" t="n">
        <f aca="false">D19+0.225</f>
        <v>0.825</v>
      </c>
      <c r="G18" s="0" t="s">
        <v>38</v>
      </c>
      <c r="H18" s="0" t="n">
        <v>6.524</v>
      </c>
    </row>
    <row r="19" customFormat="false" ht="13" hidden="false" customHeight="false" outlineLevel="0" collapsed="false">
      <c r="A19" s="0" t="s">
        <v>39</v>
      </c>
      <c r="B19" s="1"/>
      <c r="C19" s="1" t="n">
        <v>1.2</v>
      </c>
      <c r="D19" s="1" t="n">
        <f aca="false">C19*0.5</f>
        <v>0.6</v>
      </c>
      <c r="G19" s="0" t="s">
        <v>39</v>
      </c>
      <c r="H19" s="0" t="n">
        <v>6.038</v>
      </c>
    </row>
    <row r="20" customFormat="false" ht="13" hidden="false" customHeight="false" outlineLevel="0" collapsed="false">
      <c r="A20" s="1" t="s">
        <v>40</v>
      </c>
      <c r="C20" s="0" t="n">
        <v>3.1</v>
      </c>
      <c r="D20" s="0" t="n">
        <f aca="false">C20*0.5</f>
        <v>1.55</v>
      </c>
      <c r="G20" s="1" t="s">
        <v>40</v>
      </c>
      <c r="H20" s="0" t="n">
        <v>4.456</v>
      </c>
    </row>
    <row r="21" customFormat="false" ht="13" hidden="false" customHeight="false" outlineLevel="0" collapsed="false">
      <c r="A21" s="0" t="s">
        <v>41</v>
      </c>
      <c r="D21" s="0" t="n">
        <f aca="false">C21*0.5</f>
        <v>0</v>
      </c>
      <c r="G21" s="0" t="s">
        <v>41</v>
      </c>
      <c r="H21" s="0" t="n">
        <v>6.723</v>
      </c>
    </row>
    <row r="22" customFormat="false" ht="13" hidden="false" customHeight="false" outlineLevel="0" collapsed="false">
      <c r="A22" s="0" t="s">
        <v>42</v>
      </c>
      <c r="D22" s="0" t="n">
        <f aca="false">C22*0.5</f>
        <v>0</v>
      </c>
      <c r="G22" s="0" t="s">
        <v>42</v>
      </c>
      <c r="H22" s="0" t="n">
        <v>5.681</v>
      </c>
    </row>
    <row r="23" customFormat="false" ht="13" hidden="false" customHeight="false" outlineLevel="0" collapsed="false">
      <c r="A23" s="0" t="s">
        <v>43</v>
      </c>
      <c r="C23" s="0" t="n">
        <v>4.4</v>
      </c>
      <c r="D23" s="0" t="n">
        <f aca="false">C23*0.5</f>
        <v>2.2</v>
      </c>
      <c r="G23" s="0" t="s">
        <v>43</v>
      </c>
      <c r="H23" s="0" t="n">
        <v>3.308</v>
      </c>
    </row>
    <row r="24" customFormat="false" ht="13" hidden="false" customHeight="false" outlineLevel="0" collapsed="false">
      <c r="A24" s="0" t="s">
        <v>44</v>
      </c>
      <c r="C24" s="0" t="n">
        <v>1.1</v>
      </c>
      <c r="D24" s="0" t="n">
        <f aca="false">C24*0.5</f>
        <v>0.55</v>
      </c>
      <c r="G24" s="0" t="s">
        <v>44</v>
      </c>
      <c r="H24" s="0" t="n">
        <v>4.12</v>
      </c>
    </row>
    <row r="25" customFormat="false" ht="13" hidden="false" customHeight="false" outlineLevel="0" collapsed="false">
      <c r="A25" s="0" t="s">
        <v>45</v>
      </c>
      <c r="C25" s="0" t="n">
        <v>3.2</v>
      </c>
      <c r="D25" s="0" t="n">
        <f aca="false">C25*0.5</f>
        <v>1.6</v>
      </c>
      <c r="G25" s="0" t="s">
        <v>45</v>
      </c>
      <c r="H25" s="0" t="n">
        <v>6.588</v>
      </c>
    </row>
    <row r="26" customFormat="false" ht="13" hidden="false" customHeight="false" outlineLevel="0" collapsed="false">
      <c r="A26" s="0" t="s">
        <v>46</v>
      </c>
      <c r="C26" s="0" t="n">
        <v>4.8</v>
      </c>
      <c r="D26" s="0" t="n">
        <f aca="false">C26*0.5</f>
        <v>2.4</v>
      </c>
      <c r="G26" s="0" t="s">
        <v>46</v>
      </c>
      <c r="H26" s="0" t="n">
        <v>5.859</v>
      </c>
    </row>
    <row r="27" customFormat="false" ht="15" hidden="false" customHeight="false" outlineLevel="0" collapsed="false">
      <c r="A27" s="0" t="s">
        <v>47</v>
      </c>
      <c r="F27" s="2"/>
      <c r="G27" s="0" t="s">
        <v>47</v>
      </c>
      <c r="H27" s="0" t="n">
        <v>5.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21:28:38Z</dcterms:created>
  <dc:creator>ETSU</dc:creator>
  <dc:description/>
  <dc:language>en-US</dc:language>
  <cp:lastModifiedBy>LY</cp:lastModifiedBy>
  <dcterms:modified xsi:type="dcterms:W3CDTF">2015-11-25T23:54:50Z</dcterms:modified>
  <cp:revision>0</cp:revision>
  <dc:subject/>
  <dc:title/>
</cp:coreProperties>
</file>