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tary Table 2" sheetId="1" state="visible" r:id="rId2"/>
  </sheets>
  <definedNames>
    <definedName function="false" hidden="false" name="SFPness_table_107vs7151_with_Tested_tissu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886">
  <si>
    <t xml:space="preserve">Affy ID</t>
  </si>
  <si>
    <t xml:space="preserve">Gene Symbol</t>
  </si>
  <si>
    <t xml:space="preserve">Gene Name</t>
  </si>
  <si>
    <t xml:space="preserve">SFP Count</t>
  </si>
  <si>
    <t xml:space="preserve">SFP Score</t>
  </si>
  <si>
    <t xml:space="preserve">Biological Process</t>
  </si>
  <si>
    <t xml:space="preserve">Molecular Function</t>
  </si>
  <si>
    <t xml:space="preserve">Cellular Component</t>
  </si>
  <si>
    <t xml:space="preserve">1635084_at</t>
  </si>
  <si>
    <t xml:space="preserve">CG31413</t>
  </si>
  <si>
    <t xml:space="preserve">cell redox homeostasis /// oxidation reduction</t>
  </si>
  <si>
    <t xml:space="preserve">flavin-linked sulfhydryl oxidase activity /// thiol oxidase activity</t>
  </si>
  <si>
    <t xml:space="preserve">---</t>
  </si>
  <si>
    <t xml:space="preserve">1633604_at</t>
  </si>
  <si>
    <t xml:space="preserve">CG11828</t>
  </si>
  <si>
    <t xml:space="preserve">peptidyl-proline hydroxylation to 4-hydroxy-L-proline /// oxidation reduction</t>
  </si>
  <si>
    <t xml:space="preserve">procollagen-proline 4-dioxygenase activity /// procollagen-proline 4-dioxygenase activity /// iron ion binding /// oxidoreductase activity /// oxidoreductase activity, acting on single donors with incorporation of molecular oxygen, incorporation of two atoms of oxygen /// L-ascorbic acid binding</t>
  </si>
  <si>
    <t xml:space="preserve">endoplasmic reticulum /// procollagen-proline 4-dioxygenase complex</t>
  </si>
  <si>
    <t xml:space="preserve">1637742_at</t>
  </si>
  <si>
    <t xml:space="preserve">Sfp26Ad</t>
  </si>
  <si>
    <t xml:space="preserve">Seminal fluid protein 26Ad</t>
  </si>
  <si>
    <t xml:space="preserve">1629449_at</t>
  </si>
  <si>
    <t xml:space="preserve">Sfp38D</t>
  </si>
  <si>
    <t xml:space="preserve">Seminal fluid protein 38D</t>
  </si>
  <si>
    <t xml:space="preserve">1630422_at</t>
  </si>
  <si>
    <t xml:space="preserve">CG18231</t>
  </si>
  <si>
    <t xml:space="preserve">oxidation reduction</t>
  </si>
  <si>
    <t xml:space="preserve">procollagen-proline 4-dioxygenase activity /// iron ion binding /// oxidoreductase activity /// oxidoreductase activity, acting on single donors with incorporation of molecular oxygen, incorporation of two atoms of oxygen /// oxidoreductase activity, acting on paired donors, with incorporation or reduction of molecular oxygen /// L-ascorbic acid binding</t>
  </si>
  <si>
    <t xml:space="preserve">endoplasmic reticulum</t>
  </si>
  <si>
    <t xml:space="preserve">1632491_at</t>
  </si>
  <si>
    <t xml:space="preserve">CG32985</t>
  </si>
  <si>
    <t xml:space="preserve">metabolic process</t>
  </si>
  <si>
    <t xml:space="preserve">catalytic activity</t>
  </si>
  <si>
    <t xml:space="preserve">1638524_s_at</t>
  </si>
  <si>
    <t xml:space="preserve">Sfp93F</t>
  </si>
  <si>
    <t xml:space="preserve">Seminal fluid protein 93F</t>
  </si>
  <si>
    <t xml:space="preserve">1639147_s_at</t>
  </si>
  <si>
    <t xml:space="preserve">CG30438</t>
  </si>
  <si>
    <t xml:space="preserve">transferase activity /// transferase activity, transferring glycosyl groups /// transferase activity, transferring hexosyl groups /// transferase activity, transferring hexosyl groups</t>
  </si>
  <si>
    <t xml:space="preserve">1640609_at</t>
  </si>
  <si>
    <t xml:space="preserve">CG31493</t>
  </si>
  <si>
    <t xml:space="preserve">N-acetyltransferase activity</t>
  </si>
  <si>
    <t xml:space="preserve">1640386_at</t>
  </si>
  <si>
    <t xml:space="preserve">wbl</t>
  </si>
  <si>
    <t xml:space="preserve">windbeutel</t>
  </si>
  <si>
    <t xml:space="preserve">protein targeting to Golgi /// protein targeting to Golgi /// multicellular organismal development /// maternal specification of dorsal/ventral axis, oocyte, soma encoded /// Toll signaling pathway /// protein secretion /// embryonic development ending in birth or egg hatching /// dorsal/ventral axis specification /// dorsal/ventral axis specification /// protein processing /// regulation of multicellular organism growth</t>
  </si>
  <si>
    <t xml:space="preserve">protein binding /// protein homodimerization activity</t>
  </si>
  <si>
    <t xml:space="preserve">endoplasmic reticulum /// endoplasmic reticulum /// endoplasmic reticulum /// endoplasmic reticulum lumen</t>
  </si>
  <si>
    <t xml:space="preserve">1631842_at</t>
  </si>
  <si>
    <t xml:space="preserve">1624902_at</t>
  </si>
  <si>
    <t xml:space="preserve">PHalphaNE2</t>
  </si>
  <si>
    <t xml:space="preserve">prolyl-4-hydroxylase-alpha NE2</t>
  </si>
  <si>
    <t xml:space="preserve">procollagen-proline 4-dioxygenase activity /// procollagen-proline 4-dioxygenase activity /// binding /// iron ion binding /// oxidoreductase activity /// oxidoreductase activity, acting on single donors with incorporation of molecular oxygen, incorporation of two atoms of oxygen /// oxidoreductase activity, acting on paired donors, with incorporation or reduction of molecular oxygen /// L-ascorbic acid binding</t>
  </si>
  <si>
    <t xml:space="preserve">1623607_at</t>
  </si>
  <si>
    <t xml:space="preserve">Mgat1</t>
  </si>
  <si>
    <t xml:space="preserve">UDP-GlcNAc:a-3-D-mannoside-1,2-N-acetylglucosaminyltransferase I</t>
  </si>
  <si>
    <t xml:space="preserve">protein amino acid N-linked glycosylation /// determination of adult lifespan /// adult locomotory behavior /// mushroom body development /// protein amino acid N-linked glycosylation via asparagine</t>
  </si>
  <si>
    <t xml:space="preserve">alpha-1,3-mannosylglycoprotein 2-beta-N-acetylglucosaminyltransferase activity /// alpha-1,3-mannosylglycoprotein 2-beta-N-acetylglucosaminyltransferase activity /// alpha-1,3-mannosylglycoprotein 2-beta-N-acetylglucosaminyltransferase activity /// alpha-1,3-mannosylglycoprotein 2-beta-N-acetylglucosaminyltransferase activity /// acetylglucosaminyltransferase activity /// transferase activity /// transferase activity, transferring glycosyl groups</t>
  </si>
  <si>
    <t xml:space="preserve">Golgi membrane</t>
  </si>
  <si>
    <t xml:space="preserve">1625825_at</t>
  </si>
  <si>
    <t xml:space="preserve">BM-40-SPARC</t>
  </si>
  <si>
    <t xml:space="preserve">cell adhesion /// mesoderm development</t>
  </si>
  <si>
    <t xml:space="preserve">calcium ion binding /// protein binding</t>
  </si>
  <si>
    <t xml:space="preserve">proteinaceous extracellular matrix /// basement membrane</t>
  </si>
  <si>
    <t xml:space="preserve">1640222_s_at</t>
  </si>
  <si>
    <t xml:space="preserve">CG13124</t>
  </si>
  <si>
    <t xml:space="preserve">RNA metabolic process</t>
  </si>
  <si>
    <t xml:space="preserve">binding /// protein binding /// protein binding</t>
  </si>
  <si>
    <t xml:space="preserve">1628668_at</t>
  </si>
  <si>
    <t xml:space="preserve">1632504_at</t>
  </si>
  <si>
    <t xml:space="preserve">CG17637</t>
  </si>
  <si>
    <t xml:space="preserve">tetracycline transport /// response to antibiotic /// transmembrane transport</t>
  </si>
  <si>
    <t xml:space="preserve">protein binding /// carbohydrate transmembrane transporter activity /// tetracycline:hydrogen antiporter activity</t>
  </si>
  <si>
    <t xml:space="preserve">integral to membrane</t>
  </si>
  <si>
    <t xml:space="preserve">1625036_at</t>
  </si>
  <si>
    <t xml:space="preserve">CG18281</t>
  </si>
  <si>
    <t xml:space="preserve">tetracycline:hydrogen antiporter activity</t>
  </si>
  <si>
    <t xml:space="preserve">1640915_at</t>
  </si>
  <si>
    <t xml:space="preserve">CG3800</t>
  </si>
  <si>
    <t xml:space="preserve">nucleic acid binding /// nucleic acid binding /// nucleic acid binding /// zinc ion binding /// metal ion binding</t>
  </si>
  <si>
    <t xml:space="preserve">1637036_s_at</t>
  </si>
  <si>
    <t xml:space="preserve">pr</t>
  </si>
  <si>
    <t xml:space="preserve">purple</t>
  </si>
  <si>
    <t xml:space="preserve">pteridine biosynthetic process /// tetrahydrobiopterin biosynthetic process /// tetrahydrobiopterin biosynthetic process</t>
  </si>
  <si>
    <t xml:space="preserve">6-pyruvoyltetrahydropterin synthase activity /// 6-pyruvoyltetrahydropterin synthase activity /// 6-pyruvoyltetrahydropterin synthase activity /// protein binding /// lyase activity /// identical protein binding /// metal ion binding</t>
  </si>
  <si>
    <t xml:space="preserve">1622950_a_at</t>
  </si>
  <si>
    <t xml:space="preserve">CG10069</t>
  </si>
  <si>
    <t xml:space="preserve">transmembrane transport</t>
  </si>
  <si>
    <t xml:space="preserve">glycerol-3-phosphate transmembrane transporter activity</t>
  </si>
  <si>
    <t xml:space="preserve">1627961_a_at</t>
  </si>
  <si>
    <t xml:space="preserve">CG18507</t>
  </si>
  <si>
    <t xml:space="preserve">1624398_at</t>
  </si>
  <si>
    <t xml:space="preserve">CG8630</t>
  </si>
  <si>
    <t xml:space="preserve">lipid metabolic process /// fatty acid biosynthetic process /// lipid biosynthetic process /// oxidation reduction</t>
  </si>
  <si>
    <t xml:space="preserve">stearoyl-CoA 9-desaturase activity /// stearoyl-CoA 9-desaturase activity /// protein binding /// oxidoreductase activity /// oxidoreductase activity, acting on paired donors, with oxidation of a pair of donors resulting in the reduction of molecular oxygen to two molecules of water</t>
  </si>
  <si>
    <t xml:space="preserve">1626196_at</t>
  </si>
  <si>
    <t xml:space="preserve">CaBP1</t>
  </si>
  <si>
    <t xml:space="preserve">cell redox homeostasis</t>
  </si>
  <si>
    <t xml:space="preserve">protein disulfide isomerase activity /// protein disulfide isomerase activity /// isomerase activity</t>
  </si>
  <si>
    <t xml:space="preserve">lipid particle</t>
  </si>
  <si>
    <t xml:space="preserve">1633255_at</t>
  </si>
  <si>
    <t xml:space="preserve">CG33325</t>
  </si>
  <si>
    <t xml:space="preserve">1633012_at</t>
  </si>
  <si>
    <t xml:space="preserve">CG3662</t>
  </si>
  <si>
    <t xml:space="preserve">protein binding</t>
  </si>
  <si>
    <t xml:space="preserve">1641476_a_at</t>
  </si>
  <si>
    <t xml:space="preserve">Timp</t>
  </si>
  <si>
    <t xml:space="preserve">Tissue inhibitor of metalloproteases</t>
  </si>
  <si>
    <t xml:space="preserve">cell adhesion /// wing disc morphogenesis /// phototaxis /// imaginal disc-derived wing expansion /// delamination</t>
  </si>
  <si>
    <t xml:space="preserve">enzyme inhibitor activity /// protein binding /// metalloendopeptidase inhibitor activity /// metalloendopeptidase inhibitor activity /// metalloendopeptidase inhibitor activity /// metalloendopeptidase inhibitor activity /// peptidase activity /// metallopeptidase activity /// metal ion binding</t>
  </si>
  <si>
    <t xml:space="preserve">extracellular region /// extracellular region /// proteinaceous extracellular matrix /// dendrite</t>
  </si>
  <si>
    <t xml:space="preserve">1631362_at</t>
  </si>
  <si>
    <t xml:space="preserve">CG11279</t>
  </si>
  <si>
    <t xml:space="preserve">1626278_at</t>
  </si>
  <si>
    <t xml:space="preserve">CG6180</t>
  </si>
  <si>
    <t xml:space="preserve">phosphatidylethanolamine binding</t>
  </si>
  <si>
    <t xml:space="preserve">1625814_at</t>
  </si>
  <si>
    <t xml:space="preserve">CG8230</t>
  </si>
  <si>
    <t xml:space="preserve">1640510_at</t>
  </si>
  <si>
    <t xml:space="preserve">CG8600</t>
  </si>
  <si>
    <t xml:space="preserve">1633779_s_at</t>
  </si>
  <si>
    <t xml:space="preserve">loj</t>
  </si>
  <si>
    <t xml:space="preserve">logjam</t>
  </si>
  <si>
    <t xml:space="preserve">transport /// oviposition</t>
  </si>
  <si>
    <t xml:space="preserve">membrane /// integral to membrane</t>
  </si>
  <si>
    <t xml:space="preserve">1624450_at</t>
  </si>
  <si>
    <t xml:space="preserve">Orct</t>
  </si>
  <si>
    <t xml:space="preserve">Organic cation transporter</t>
  </si>
  <si>
    <t xml:space="preserve">transport /// ion transport /// apoptosis /// organic cation transport /// transmembrane transport</t>
  </si>
  <si>
    <t xml:space="preserve">transporter activity /// protein binding /// organic cation transmembrane transporter activity</t>
  </si>
  <si>
    <t xml:space="preserve">membrane /// integral to membrane /// integral to membrane</t>
  </si>
  <si>
    <t xml:space="preserve">1641478_s_at</t>
  </si>
  <si>
    <t xml:space="preserve">1624475_at</t>
  </si>
  <si>
    <t xml:space="preserve">Aats-asn</t>
  </si>
  <si>
    <t xml:space="preserve">Asparaginyl-tRNA synthetase</t>
  </si>
  <si>
    <t xml:space="preserve">translation /// tRNA aminoacylation for protein translation /// asparaginyl-tRNA aminoacylation /// asparaginyl-tRNA aminoacylation /// aspartyl-tRNA aminoacylation</t>
  </si>
  <si>
    <t xml:space="preserve">nucleotide binding /// nucleic acid binding /// aminoacyl-tRNA ligase activity /// aspartate-tRNA ligase activity /// asparagine-tRNA ligase activity /// asparagine-tRNA ligase activity /// asparagine-tRNA ligase activity /// ATP binding /// ligase activity</t>
  </si>
  <si>
    <t xml:space="preserve">cytoplasm</t>
  </si>
  <si>
    <t xml:space="preserve">1636826_at</t>
  </si>
  <si>
    <t xml:space="preserve">CG14072</t>
  </si>
  <si>
    <t xml:space="preserve">1632322_at</t>
  </si>
  <si>
    <t xml:space="preserve">CG16953</t>
  </si>
  <si>
    <t xml:space="preserve">1634563_at</t>
  </si>
  <si>
    <t xml:space="preserve">CG3764</t>
  </si>
  <si>
    <t xml:space="preserve">1625856_at</t>
  </si>
  <si>
    <t xml:space="preserve">dm</t>
  </si>
  <si>
    <t xml:space="preserve">diminutive</t>
  </si>
  <si>
    <t xml:space="preserve">regulation of cell growth /// transcription /// regulation of transcription, DNA-dependent /// regulation of transcription, DNA-dependent /// cell proliferation /// regulation of cell size /// embryonic development ending in birth or egg hatching /// embryonic pattern specification /// cellular process /// neurogenesis /// positive regulation of cell growth /// cell competition in a multicellular organism /// positive regulation of multicellular organism growth /// DNA endoreduplication /// regulation of apoptosis /// regulation of transcription /// regulation of transcription /// negative regulation of Notch signaling pathway /// positive regulation of growth /// positive regulation of transcription /// regulation of organ growth /// oogenesis /// regulation of cell cycle</t>
  </si>
  <si>
    <t xml:space="preserve">DNA binding /// DNA binding /// transcription factor activity /// transcription factor activity /// transcription factor activity /// protein binding /// transcription regulator activity</t>
  </si>
  <si>
    <t xml:space="preserve">nucleus /// nucleus /// protein complex</t>
  </si>
  <si>
    <t xml:space="preserve">1636068_a_at</t>
  </si>
  <si>
    <t xml:space="preserve">AGO2</t>
  </si>
  <si>
    <t xml:space="preserve">Argonaute 2</t>
  </si>
  <si>
    <t xml:space="preserve">translational initiation /// proteolysis /// apoptosis /// apoptosis /// apoptosis /// pole cell formation /// cellularization /// segment polarity determination /// programmed cell death /// RNA interference /// RNA interference /// RNA interference /// RNA interference /// production of siRNA involved in RNA interference /// targeting of mRNA for destruction involved in RNA interference /// gene silencing by RNA /// lipid particle transport along microtubule /// dsRNA transport /// salivary gland cell autophagic cell death /// siRNA loading onto RISC involved in RNA interference /// siRNA loading onto RISC involved in RNA interference /// syncytial nuclear migration /// gene silencing by miRNA /// negative regulation of viral genome replication /// autophagic cell death /// defense response to virus</t>
  </si>
  <si>
    <t xml:space="preserve">nucleic acid binding /// RNA binding /// translation initiation factor activity /// cysteine-type endopeptidase activity /// cysteine-type endopeptidase activity /// cysteine-type endopeptidase activity /// cysteine-type endopeptidase activity /// endoribonuclease activity /// protein binding /// peptidase activity /// cysteine-type peptidase activity /// hydrolase activity /// siRNA binding</t>
  </si>
  <si>
    <t xml:space="preserve">cytoplasm /// RNA-induced silencing complex /// RNA-induced silencing complex /// RISC-loading complex</t>
  </si>
  <si>
    <t xml:space="preserve">1632341_at</t>
  </si>
  <si>
    <t xml:space="preserve">CG13559</t>
  </si>
  <si>
    <t xml:space="preserve">1632391_at</t>
  </si>
  <si>
    <t xml:space="preserve">CG14234</t>
  </si>
  <si>
    <t xml:space="preserve">1632098_at</t>
  </si>
  <si>
    <t xml:space="preserve">CG4364</t>
  </si>
  <si>
    <t xml:space="preserve">maturation of LSU-rRNA from tricistronic rRNA transcript (SSU-rRNA, 5.8S rRNA, LSU-rRNA) /// rRNA processing /// cell proliferation /// ribosome biogenesis</t>
  </si>
  <si>
    <t xml:space="preserve">intracellular /// nucleus /// nucleoplasm /// nucleoplasm /// nucleolus /// nucleolus</t>
  </si>
  <si>
    <t xml:space="preserve">1634780_at</t>
  </si>
  <si>
    <t xml:space="preserve">CG7579</t>
  </si>
  <si>
    <t xml:space="preserve">oligosaccharide biosynthetic process</t>
  </si>
  <si>
    <t xml:space="preserve">polypeptide N-acetylgalactosaminyltransferase activity /// polypeptide N-acetylgalactosaminyltransferase activity /// polypeptide N-acetylgalactosaminyltransferase activity /// sugar binding /// transferase activity /// transferase activity, transferring glycosyl groups</t>
  </si>
  <si>
    <t xml:space="preserve">Golgi membrane /// Golgi apparatus /// Golgi stack /// membrane /// integral to membrane</t>
  </si>
  <si>
    <t xml:space="preserve">1639761_s_at</t>
  </si>
  <si>
    <t xml:space="preserve">Ggamma1</t>
  </si>
  <si>
    <t xml:space="preserve">G protein gamma 1</t>
  </si>
  <si>
    <t xml:space="preserve">actin filament organization /// cell adhesion /// signal transduction /// G-protein coupled receptor protein signaling pathway /// G-protein coupled receptor protein signaling pathway /// proboscis extension reflex /// regulation of cell shape /// embryonic heart tube development /// apical protein localization /// asymmetric neuroblast division</t>
  </si>
  <si>
    <t xml:space="preserve">GTPase activity /// signal transducer activity</t>
  </si>
  <si>
    <t xml:space="preserve">heterotrimeric G-protein complex /// heterotrimeric G-protein complex /// plasma membrane /// membrane</t>
  </si>
  <si>
    <t xml:space="preserve">1625481_a_at</t>
  </si>
  <si>
    <t xml:space="preserve">retn</t>
  </si>
  <si>
    <t xml:space="preserve">retained</t>
  </si>
  <si>
    <t xml:space="preserve">negative regulation of transcription from RNA polymerase II promoter /// transcription /// multicellular organismal development /// axon guidance /// salivary gland development /// salivary gland morphogenesis /// muscle organ development /// male courtship behavior /// embryonic pattern specification /// anterior/posterior pattern formation /// gliogenesis /// regulation of transcription /// regulation of female receptivity /// positive regulation of transcription /// oogenesis</t>
  </si>
  <si>
    <t xml:space="preserve">DNA binding /// DNA binding /// DNA binding /// transcription factor activity /// transcription activator activity /// transcription repressor activity /// SUMO binding</t>
  </si>
  <si>
    <t xml:space="preserve">intracellular /// nucleus /// nucleus</t>
  </si>
  <si>
    <t xml:space="preserve">1625876_at</t>
  </si>
  <si>
    <t xml:space="preserve">AP-1sigma</t>
  </si>
  <si>
    <t xml:space="preserve">transport /// intracellular protein transport /// vesicle coating /// neurotransmitter secretion /// protein transport /// synaptic vesicle coating /// vesicle-mediated transport</t>
  </si>
  <si>
    <t xml:space="preserve">protein binding /// protein binding /// protein transporter activity</t>
  </si>
  <si>
    <t xml:space="preserve">synaptic vesicle /// membrane coat /// clathrin coat of trans-Golgi network vesicle /// clathrin adaptor complex /// coated vesicle</t>
  </si>
  <si>
    <t xml:space="preserve">1633661_at</t>
  </si>
  <si>
    <t xml:space="preserve">CG11377</t>
  </si>
  <si>
    <t xml:space="preserve">calcium ion binding</t>
  </si>
  <si>
    <t xml:space="preserve">1636036_at</t>
  </si>
  <si>
    <t xml:space="preserve">CG1240</t>
  </si>
  <si>
    <t xml:space="preserve">1641654_a_at</t>
  </si>
  <si>
    <t xml:space="preserve">Lk6</t>
  </si>
  <si>
    <t xml:space="preserve">regulation of translation /// protein amino acid phosphorylation /// protein amino acid phosphorylation /// response to stress /// microtubule-based process /// regulation of growth</t>
  </si>
  <si>
    <t xml:space="preserve">nucleotide binding /// protein kinase activity /// protein kinase activity /// protein serine/threonine kinase activity /// protein serine/threonine kinase activity /// protein serine/threonine kinase activity /// protein binding /// ATP binding /// kinase activity /// kinase activity</t>
  </si>
  <si>
    <t xml:space="preserve">nuclear envelope /// cytoplasm /// centrosome /// microtubule</t>
  </si>
  <si>
    <t xml:space="preserve">1624023_at</t>
  </si>
  <si>
    <t xml:space="preserve">Pp1-87B</t>
  </si>
  <si>
    <t xml:space="preserve">Protein phosphatase 1 at 87B</t>
  </si>
  <si>
    <t xml:space="preserve">mitotic spindle elongation /// mitotic sister chromatid segregation /// protein amino acid dephosphorylation /// protein amino acid dephosphorylation /// protein amino acid dephosphorylation /// phagocytosis, engulfment /// chromosome segregation /// mitosis /// mitotic metaphase plate congression /// nervous system development /// axon guidance /// learning or memory /// adult locomotory behavior /// olfactory learning /// visual learning /// chromosome condensation /// chromosome condensation /// locomotion /// oogenesis /// spindle assembly</t>
  </si>
  <si>
    <t xml:space="preserve">phosphoprotein phosphatase activity /// protein serine/threonine phosphatase activity /// protein serine/threonine phosphatase activity /// protein serine/threonine phosphatase activity /// protein binding /// hydrolase activity /// myosin phosphatase activity /// SUMO binding /// metal ion binding</t>
  </si>
  <si>
    <t xml:space="preserve">protein phosphatase type 1 complex /// cytoplasm /// cytoplasm</t>
  </si>
  <si>
    <t xml:space="preserve">1629160_s_at</t>
  </si>
  <si>
    <t xml:space="preserve">1626839_s_at</t>
  </si>
  <si>
    <t xml:space="preserve">blot</t>
  </si>
  <si>
    <t xml:space="preserve">bloated tubules</t>
  </si>
  <si>
    <t xml:space="preserve">morphogenesis of an epithelium /// transport /// neurotransmitter transport</t>
  </si>
  <si>
    <t xml:space="preserve">neurotransmitter transporter activity /// neurotransmitter:sodium symporter activity /// protein binding /// symporter activity /// ligase activity</t>
  </si>
  <si>
    <t xml:space="preserve">integral to plasma membrane /// membrane /// integral to membrane /// integral to membrane</t>
  </si>
  <si>
    <t xml:space="preserve">1638923_at</t>
  </si>
  <si>
    <t xml:space="preserve">CG3566</t>
  </si>
  <si>
    <t xml:space="preserve">protein binding /// electron carrier activity /// heme binding</t>
  </si>
  <si>
    <t xml:space="preserve">1634095_at</t>
  </si>
  <si>
    <t xml:space="preserve">Ef1</t>
  </si>
  <si>
    <t xml:space="preserve">Elongation factor 1</t>
  </si>
  <si>
    <t xml:space="preserve">translation /// translational elongation /// translational elongation /// translational elongation</t>
  </si>
  <si>
    <t xml:space="preserve">translation elongation factor activity /// translation elongation factor activity /// translation elongation factor activity /// translation release factor activity /// guanyl-nucleotide exchange factor activity</t>
  </si>
  <si>
    <t xml:space="preserve">lipid particle /// cytosol /// cytosol /// eukaryotic translation elongation factor 1 complex /// eukaryotic translation elongation factor 1 complex /// eukaryotic translation elongation factor 1 complex</t>
  </si>
  <si>
    <t xml:space="preserve">1629886_s_at</t>
  </si>
  <si>
    <t xml:space="preserve">for</t>
  </si>
  <si>
    <t xml:space="preserve">foraging</t>
  </si>
  <si>
    <t xml:space="preserve">protein amino acid phosphorylation /// protein amino acid phosphorylation /// protein amino acid phosphorylation /// short-term memory /// long-term memory /// feeding behavior /// regulation of heart contraction /// larval locomotory behavior /// larval feeding behavior /// larval feeding behavior /// habituation</t>
  </si>
  <si>
    <t xml:space="preserve">nucleotide binding /// protein kinase activity /// protein serine/threonine kinase activity /// protein serine/threonine kinase activity /// cyclic nucleotide-dependent protein kinase activity /// cGMP-dependent protein kinase activity /// cGMP-dependent protein kinase activity /// cGMP-dependent protein kinase activity /// ATP binding /// kinase activity /// transferase activity /// cGMP binding</t>
  </si>
  <si>
    <t xml:space="preserve">plasma membrane</t>
  </si>
  <si>
    <t xml:space="preserve">1624471_s_at</t>
  </si>
  <si>
    <t xml:space="preserve">Act42A</t>
  </si>
  <si>
    <t xml:space="preserve">Actin 42A</t>
  </si>
  <si>
    <t xml:space="preserve">cytokinesis /// phagocytosis, engulfment /// cytoskeleton organization</t>
  </si>
  <si>
    <t xml:space="preserve">nucleotide binding /// structural constituent of cytoskeleton /// protein binding /// protein binding /// ATP binding</t>
  </si>
  <si>
    <t xml:space="preserve">cytoplasm /// cytoskeleton /// actin filament /// actin filament</t>
  </si>
  <si>
    <t xml:space="preserve">1635342_at</t>
  </si>
  <si>
    <t xml:space="preserve">CG10306</t>
  </si>
  <si>
    <t xml:space="preserve">translation /// translational initiation /// translational initiation /// regulation of translational initiation</t>
  </si>
  <si>
    <t xml:space="preserve">translation initiation factor activity /// translation initiation factor activity /// binding /// protein binding /// ribosome binding</t>
  </si>
  <si>
    <t xml:space="preserve">nucleus /// cytoplasm /// eukaryotic translation initiation factor 3 complex /// eukaryotic translation initiation factor 3 complex</t>
  </si>
  <si>
    <t xml:space="preserve">1628592_at</t>
  </si>
  <si>
    <t xml:space="preserve">CG15539</t>
  </si>
  <si>
    <t xml:space="preserve">procollagen-proline 4-dioxygenase activity /// procollagen-proline 4-dioxygenase activity /// iron ion binding /// oxidoreductase activity /// oxidoreductase activity, acting on single donors with incorporation of molecular oxygen, incorporation of two atoms of oxygen /// oxidoreductase activity, acting on paired donors, with incorporation or reduction of molecular oxygen /// L-ascorbic acid binding</t>
  </si>
  <si>
    <t xml:space="preserve">1634628_at</t>
  </si>
  <si>
    <t xml:space="preserve">CG30392</t>
  </si>
  <si>
    <t xml:space="preserve">glycolipid transport</t>
  </si>
  <si>
    <t xml:space="preserve">glycolipid transporter activity /// glycolipid binding</t>
  </si>
  <si>
    <t xml:space="preserve">1636541_at</t>
  </si>
  <si>
    <t xml:space="preserve">CG33052</t>
  </si>
  <si>
    <t xml:space="preserve">compound eye morphogenesis /// ubiquinone biosynthetic process /// ubiquinone biosynthetic process /// transport /// Notch receptor processing /// segment polarity determination /// sensory organ development /// imaginal disc pattern formation /// imaginal disc-derived wing morphogenesis /// carbohydrate transport /// embryonic pattern specification /// pyrimidine nucleotide-sugar transport /// UDP-galactose transport /// UDP-glucose transport /// UDP-glucuronic acid transport /// UDP-N-acetylglucosamine transport /// UDP-xylose transport</t>
  </si>
  <si>
    <t xml:space="preserve">GDP-fucose transmembrane transporter activity /// GDP-mannose transmembrane transporter activity /// UDP-galactose transmembrane transporter activity /// UDP-glucose transmembrane transporter activity /// UDP-glucuronic acid transmembrane transporter activity /// UDP-N-acetylglucosamine transmembrane transporter activity /// UDP-xylose transmembrane transporter activity /// protein binding /// pyrimidine nucleotide sugar transmembrane transporter activity /// antiporter activity</t>
  </si>
  <si>
    <t xml:space="preserve">Golgi membrane /// mitochondrion /// mitochondrion /// mitochondrial inner membrane /// mitochondrial inner membrane /// Golgi apparatus /// Golgi apparatus /// membrane /// integral to membrane</t>
  </si>
  <si>
    <t xml:space="preserve">1638367_at</t>
  </si>
  <si>
    <t xml:space="preserve">CG7686</t>
  </si>
  <si>
    <t xml:space="preserve">1641491_at</t>
  </si>
  <si>
    <t xml:space="preserve">CG7911</t>
  </si>
  <si>
    <t xml:space="preserve">nucleic acid binding /// protein binding</t>
  </si>
  <si>
    <t xml:space="preserve">1629970_s_at</t>
  </si>
  <si>
    <t xml:space="preserve">eIF-4E</t>
  </si>
  <si>
    <t xml:space="preserve">Eukaryotic initiation factor 4E</t>
  </si>
  <si>
    <t xml:space="preserve">mitotic spindle elongation /// regulation of cell growth /// chromatin organization /// translation /// translation /// translation /// translational initiation /// translational initiation /// translational initiation /// regulation of translation /// mitotic spindle organization /// mitosis /// mitotic chromosome condensation /// RNA metabolic process /// RNA metabolic process /// female meiosis chromosome segregation /// positive regulation of cell growth /// salivary gland cell autophagic cell death /// autophagic cell death</t>
  </si>
  <si>
    <t xml:space="preserve">RNA cap binding /// RNA cap binding /// RNA cap binding /// RNA binding /// translation initiation factor activity /// translation initiation factor activity /// translation initiation factor activity /// translation initiation factor activity /// protein binding /// SUMO binding</t>
  </si>
  <si>
    <t xml:space="preserve">cytoplasm /// cytoplasm /// cytosol /// cytosol /// mRNA cap binding complex /// postsynaptic density /// eukaryotic translation initiation factor 4F complex /// eukaryotic translation initiation factor 4F complex</t>
  </si>
  <si>
    <t xml:space="preserve">1637814_s_at</t>
  </si>
  <si>
    <t xml:space="preserve">Jafrac2</t>
  </si>
  <si>
    <t xml:space="preserve">thioredoxin peroxidase 2</t>
  </si>
  <si>
    <t xml:space="preserve">apoptosis /// induction of apoptosis /// induction of apoptosis /// induction of apoptosis /// response to DNA damage stimulus /// hydrogen peroxide catabolic process /// cell redox homeostasis /// oxidation reduction</t>
  </si>
  <si>
    <t xml:space="preserve">peroxidase activity /// peroxidase activity /// protein binding /// thioredoxin peroxidase activity /// thioredoxin peroxidase activity /// thioredoxin peroxidase activity /// antioxidant activity /// antioxidant activity /// antioxidant activity /// oxidoreductase activity</t>
  </si>
  <si>
    <t xml:space="preserve">extracellular region /// extracellular region</t>
  </si>
  <si>
    <t xml:space="preserve">1629578_at</t>
  </si>
  <si>
    <t xml:space="preserve">Tango7</t>
  </si>
  <si>
    <t xml:space="preserve">Transport and Golgi organization 7</t>
  </si>
  <si>
    <t xml:space="preserve">translation /// Golgi organization /// protein secretion</t>
  </si>
  <si>
    <t xml:space="preserve">translation initiation factor activity /// catalytic activity</t>
  </si>
  <si>
    <t xml:space="preserve">cytoplasm /// Golgi apparatus /// Golgi apparatus /// cytosol</t>
  </si>
  <si>
    <t xml:space="preserve">1635191_at</t>
  </si>
  <si>
    <t xml:space="preserve">Tsp42Ed</t>
  </si>
  <si>
    <t xml:space="preserve">Tetraspanin 42Ed</t>
  </si>
  <si>
    <t xml:space="preserve">1624683_at</t>
  </si>
  <si>
    <t xml:space="preserve">CG17680</t>
  </si>
  <si>
    <t xml:space="preserve">mitochondrion /// membrane /// integral to membrane</t>
  </si>
  <si>
    <t xml:space="preserve">1623702_at</t>
  </si>
  <si>
    <t xml:space="preserve">CG3226</t>
  </si>
  <si>
    <t xml:space="preserve">1625250_at</t>
  </si>
  <si>
    <t xml:space="preserve">CG5802</t>
  </si>
  <si>
    <t xml:space="preserve">transport /// carbohydrate transport /// nucleotide-sugar transport /// transmembrane transport</t>
  </si>
  <si>
    <t xml:space="preserve">nucleotide-sugar transmembrane transporter activity /// UDP-galactose transmembrane transporter activity /// protein binding</t>
  </si>
  <si>
    <t xml:space="preserve">endoplasmic reticulum /// endoplasmic reticulum /// endoplasmic reticulum membrane /// membrane /// integral to membrane</t>
  </si>
  <si>
    <t xml:space="preserve">1634731_at</t>
  </si>
  <si>
    <t xml:space="preserve">Cyp4p3</t>
  </si>
  <si>
    <t xml:space="preserve">monooxygenase activity /// iron ion binding /// electron carrier activity /// electron carrier activity /// electron carrier activity /// oxidoreductase activity /// heme binding /// metal ion binding</t>
  </si>
  <si>
    <t xml:space="preserve">endoplasmic reticulum /// endoplasmic reticulum membrane /// microsome /// microsome /// membrane /// membrane</t>
  </si>
  <si>
    <t xml:space="preserve">1629930_s_at</t>
  </si>
  <si>
    <t xml:space="preserve">Cct1</t>
  </si>
  <si>
    <t xml:space="preserve">CTP:phosphocholine cytidylyltransferase 1</t>
  </si>
  <si>
    <t xml:space="preserve">eye development /// phosphatidylcholine biosynthetic process /// endocytosis /// imaginal disc-derived wing morphogenesis /// determination of adult lifespan /// biosynthetic process /// establishment of ommatidial planar polarity /// oogenesis</t>
  </si>
  <si>
    <t xml:space="preserve">catalytic activity /// choline-phosphate cytidylyltransferase activity /// choline-phosphate cytidylyltransferase activity /// choline-phosphate cytidylyltransferase activity /// transferase activity /// nucleotidyltransferase activity</t>
  </si>
  <si>
    <t xml:space="preserve">nucleus</t>
  </si>
  <si>
    <t xml:space="preserve">1634952_s_at</t>
  </si>
  <si>
    <t xml:space="preserve">CG15094</t>
  </si>
  <si>
    <t xml:space="preserve">sodium ion transport /// phosphate transport /// transmembrane transport</t>
  </si>
  <si>
    <t xml:space="preserve">high affinity inorganic phosphate:sodium symporter activity</t>
  </si>
  <si>
    <t xml:space="preserve">1636899_s_at</t>
  </si>
  <si>
    <t xml:space="preserve">CG1623</t>
  </si>
  <si>
    <t xml:space="preserve">determination of adult lifespan</t>
  </si>
  <si>
    <t xml:space="preserve">1627938_at</t>
  </si>
  <si>
    <t xml:space="preserve">CG17840</t>
  </si>
  <si>
    <t xml:space="preserve">1633135_s_at</t>
  </si>
  <si>
    <t xml:space="preserve">CG18854</t>
  </si>
  <si>
    <t xml:space="preserve">protein binding /// inositol trisphosphate 3-kinase activity /// inositol trisphosphate 3-kinase activity /// inositol trisphosphate 3-kinase activity /// transferase activity</t>
  </si>
  <si>
    <t xml:space="preserve">1623972_a_at</t>
  </si>
  <si>
    <t xml:space="preserve">CG4538</t>
  </si>
  <si>
    <t xml:space="preserve">protein folding</t>
  </si>
  <si>
    <t xml:space="preserve">nucleotide binding /// serine-type endopeptidase activity /// protein binding /// ATP binding /// hydrolase activity /// nucleoside-triphosphatase activity /// ATPase activity, uncoupled /// unfolded protein binding</t>
  </si>
  <si>
    <t xml:space="preserve">mitochondrion /// endopeptidase Clp complex</t>
  </si>
  <si>
    <t xml:space="preserve">1635768_at</t>
  </si>
  <si>
    <t xml:space="preserve">CG4670</t>
  </si>
  <si>
    <t xml:space="preserve">1640233_at</t>
  </si>
  <si>
    <t xml:space="preserve">CG5174</t>
  </si>
  <si>
    <t xml:space="preserve">1640089_at</t>
  </si>
  <si>
    <t xml:space="preserve">Uba1</t>
  </si>
  <si>
    <t xml:space="preserve">Ubiquitin activating enzyme 1</t>
  </si>
  <si>
    <t xml:space="preserve">protein modification process /// metabolic process /// neuron remodeling</t>
  </si>
  <si>
    <t xml:space="preserve">nucleotide binding /// catalytic activity /// ubiquitin activating enzyme activity /// ubiquitin-protein ligase activity /// binding /// protein binding /// ATP binding /// small protein activating enzyme activity /// ligase activity</t>
  </si>
  <si>
    <t xml:space="preserve">dendrite</t>
  </si>
  <si>
    <t xml:space="preserve">1624981_a_at</t>
  </si>
  <si>
    <t xml:space="preserve">CG10576</t>
  </si>
  <si>
    <t xml:space="preserve">cellular process</t>
  </si>
  <si>
    <t xml:space="preserve">aminopeptidase activity /// protein binding</t>
  </si>
  <si>
    <t xml:space="preserve">1633010_s_at</t>
  </si>
  <si>
    <t xml:space="preserve">CG30382 /// Pros6</t>
  </si>
  <si>
    <t xml:space="preserve">CG30382 /// Proteasome 6 subunit</t>
  </si>
  <si>
    <t xml:space="preserve">ubiquitin-dependent protein catabolic process /// response to DNA damage stimulus /// proteolysis involved in cellular protein catabolic process</t>
  </si>
  <si>
    <t xml:space="preserve">endopeptidase activity /// endopeptidase activity /// endopeptidase activity /// threonine-type endopeptidase activity /// peptidase activity /// hydrolase activity</t>
  </si>
  <si>
    <t xml:space="preserve">proteasome complex /// nucleus /// cytoplasm /// proteasome core complex /// proteasome core complex /// proteasome core complex /// proteasome core complex, alpha-subunit complex</t>
  </si>
  <si>
    <t xml:space="preserve">1634174_at</t>
  </si>
  <si>
    <t xml:space="preserve">CG9702</t>
  </si>
  <si>
    <t xml:space="preserve">transport /// transmembrane transport</t>
  </si>
  <si>
    <t xml:space="preserve">transporter activity /// transporter activity /// high affinity sulfate transmembrane transporter activity</t>
  </si>
  <si>
    <t xml:space="preserve">1622965_s_at</t>
  </si>
  <si>
    <t xml:space="preserve">Sfp53D</t>
  </si>
  <si>
    <t xml:space="preserve">Seminal fluid protein 53D</t>
  </si>
  <si>
    <t xml:space="preserve">1640633_s_at</t>
  </si>
  <si>
    <t xml:space="preserve">CG32425</t>
  </si>
  <si>
    <t xml:space="preserve">1624405_a_at</t>
  </si>
  <si>
    <t xml:space="preserve">CG7059</t>
  </si>
  <si>
    <t xml:space="preserve">glycolysis /// metabolic process</t>
  </si>
  <si>
    <t xml:space="preserve">catalytic activity /// phosphoglycerate mutase activity /// protein binding /// isomerase activity /// intramolecular transferase activity, phosphotransferases</t>
  </si>
  <si>
    <t xml:space="preserve">1635281_at</t>
  </si>
  <si>
    <t xml:space="preserve">CG8237</t>
  </si>
  <si>
    <t xml:space="preserve">1640479_at</t>
  </si>
  <si>
    <t xml:space="preserve">CG9519</t>
  </si>
  <si>
    <t xml:space="preserve">alcohol metabolic process /// oxidation reduction</t>
  </si>
  <si>
    <t xml:space="preserve">choline dehydrogenase activity /// choline dehydrogenase activity /// oxidoreductase activity /// oxidoreductase activity, acting on CH-OH group of donors /// FAD binding</t>
  </si>
  <si>
    <t xml:space="preserve">1637738_at</t>
  </si>
  <si>
    <t xml:space="preserve">Srp14</t>
  </si>
  <si>
    <t xml:space="preserve">SRP-dependent cotranslational protein targeting to membrane /// SRP-dependent cotranslational protein targeting to membrane /// lysosome organization /// negative regulation of autophagy /// negative regulation of translational elongation</t>
  </si>
  <si>
    <t xml:space="preserve">mRNA binding /// protein binding /// 7S RNA binding /// endoplasmic reticulum signal peptide binding</t>
  </si>
  <si>
    <t xml:space="preserve">signal recognition particle, endoplasmic reticulum targeting /// signal recognition particle, endoplasmic reticulum targeting /// signal recognition particle</t>
  </si>
  <si>
    <t xml:space="preserve">1626112_at</t>
  </si>
  <si>
    <t xml:space="preserve">alpha-Man-II</t>
  </si>
  <si>
    <t xml:space="preserve">alpha-Mannosidase II</t>
  </si>
  <si>
    <t xml:space="preserve">carbohydrate metabolic process /// mannose metabolic process /// protein amino acid glycosylation /// protein amino acid N-linked glycosylation /// metabolic process</t>
  </si>
  <si>
    <t xml:space="preserve">catalytic activity /// hydrolase activity, hydrolyzing O-glycosyl compounds /// alpha-mannosidase activity /// mannosyl-oligosaccharide 1,3-1,6-alpha-mannosidase activity /// mannosyl-oligosaccharide 1,3-1,6-alpha-mannosidase activity /// mannosyl-oligosaccharide 1,3-1,6-alpha-mannosidase activity /// zinc ion binding /// mannosidase activity /// hydrolase activity /// hydrolase activity, acting on glycosyl bonds /// carbohydrate binding /// cation binding /// metal ion binding</t>
  </si>
  <si>
    <t xml:space="preserve">Golgi membrane /// Golgi membrane /// Golgi membrane /// endoplasmic reticulum /// Golgi apparatus /// Golgi stack /// membrane /// integral to membrane</t>
  </si>
  <si>
    <t xml:space="preserve">1633543_s_at</t>
  </si>
  <si>
    <t xml:space="preserve">Cdc42</t>
  </si>
  <si>
    <t xml:space="preserve">phagocytosis, engulfment /// cytoskeleton organization /// actin filament organization /// transforming growth factor beta receptor signaling pathway /// JNK cascade /// small GTPase mediated signal transduction /// multicellular organismal development /// cellularization /// dorsal closure /// dorsal closure /// suture of dorsal opening /// axonogenesis /// axon guidance /// regulation of cell shape /// maintenance of cell polarity /// cell projection assembly /// actin cytoskeleton organization /// actin filament polymerization /// actin filament polymerization /// ovarian follicle cell development /// cortical actin cytoskeleton organization /// hemocyte migration /// imaginal disc-derived wing hair outgrowth /// wound healing /// maintenance of protein location /// positive regulation of protein kinase activity /// dorsal closure, amnioserosa morphology change /// dorsal appendage formation /// oogenesis /// dendrite morphogenesis /// regulation of axonogenesis</t>
  </si>
  <si>
    <t xml:space="preserve">nucleotide binding /// GTPase activity /// GTPase activity /// GTPase activity /// protein binding /// GTP binding</t>
  </si>
  <si>
    <t xml:space="preserve">intracellular /// nucleus /// cytoplasm /// plasma membrane /// adherens junction /// adherens junction /// membrane /// rhabdomere /// cell junction /// axon /// growth cone</t>
  </si>
  <si>
    <t xml:space="preserve">1636505_at</t>
  </si>
  <si>
    <t xml:space="preserve">CG15083</t>
  </si>
  <si>
    <t xml:space="preserve">1627634_at</t>
  </si>
  <si>
    <t xml:space="preserve">CG15098</t>
  </si>
  <si>
    <t xml:space="preserve">1626507_at</t>
  </si>
  <si>
    <t xml:space="preserve">CG7556</t>
  </si>
  <si>
    <t xml:space="preserve">DNA binding /// heat shock protein binding /// unfolded protein binding</t>
  </si>
  <si>
    <t xml:space="preserve">1635608_at</t>
  </si>
  <si>
    <t xml:space="preserve">Nlp</t>
  </si>
  <si>
    <t xml:space="preserve">Nucleoplasmin</t>
  </si>
  <si>
    <t xml:space="preserve">nucleosome positioning</t>
  </si>
  <si>
    <t xml:space="preserve">nucleic acid binding /// protein binding /// SUMO binding /// histone binding /// histone binding /// ATPase activity, coupled</t>
  </si>
  <si>
    <t xml:space="preserve">nucleus /// nucleus /// nucleus /// nucleolus</t>
  </si>
  <si>
    <t xml:space="preserve">1628296_at</t>
  </si>
  <si>
    <t xml:space="preserve">pgant4</t>
  </si>
  <si>
    <t xml:space="preserve">polypeptide GalNAc transferase 4</t>
  </si>
  <si>
    <t xml:space="preserve">polypeptide N-acetylgalactosaminyltransferase activity /// polypeptide N-acetylgalactosaminyltransferase activity /// polypeptide N-acetylgalactosaminyltransferase activity /// polypeptide N-acetylgalactosaminyltransferase activity /// sugar binding /// transferase activity /// transferase activity, transferring glycosyl groups</t>
  </si>
  <si>
    <t xml:space="preserve">1633879_a_at</t>
  </si>
  <si>
    <t xml:space="preserve">prd</t>
  </si>
  <si>
    <t xml:space="preserve">paired</t>
  </si>
  <si>
    <t xml:space="preserve">transcription /// regulation of transcription, DNA-dependent /// regulation of transcription, DNA-dependent /// multicellular organismal development /// periodic partitioning by pair rule gene /// periodic partitioning by pair rule gene /// periodic partitioning by pair rule gene /// regulation of transcription /// regulation of transcription /// positive regulation of transcription, DNA-dependent</t>
  </si>
  <si>
    <t xml:space="preserve">DNA binding /// DNA binding /// transcription factor activity /// transcription factor activity /// specific RNA polymerase II transcription factor activity /// transcription activator activity /// transcription activator activity /// transcription regulator activity /// sequence-specific DNA binding /// sequence-specific DNA binding</t>
  </si>
  <si>
    <t xml:space="preserve">nucleus /// nucleus /// transcription factor complex</t>
  </si>
  <si>
    <t xml:space="preserve">1627059_at</t>
  </si>
  <si>
    <t xml:space="preserve">und</t>
  </si>
  <si>
    <t xml:space="preserve">uninitiated</t>
  </si>
  <si>
    <t xml:space="preserve">proteolysis /// cellular process</t>
  </si>
  <si>
    <t xml:space="preserve">aminopeptidase activity /// aminopeptidase activity /// aminopeptidase activity /// protein binding /// peptidase activity /// metalloexopeptidase activity /// hydrolase activity /// metal ion binding</t>
  </si>
  <si>
    <t xml:space="preserve">1640506_at</t>
  </si>
  <si>
    <t xml:space="preserve">1632936_at</t>
  </si>
  <si>
    <t xml:space="preserve">alpha-Man-IIb</t>
  </si>
  <si>
    <t xml:space="preserve">alpha-mannosidase-IIb</t>
  </si>
  <si>
    <t xml:space="preserve">carbohydrate metabolic process /// mannose metabolic process /// metabolic process</t>
  </si>
  <si>
    <t xml:space="preserve">catalytic activity /// hydrolase activity, hydrolyzing O-glycosyl compounds /// alpha-mannosidase activity /// alpha-mannosidase activity /// alpha-mannosidase activity /// mannosyl-oligosaccharide 1,3-1,6-alpha-mannosidase activity /// mannosyl-oligosaccharide 1,3-1,6-alpha-mannosidase activity /// zinc ion binding /// mannosidase activity /// hydrolase activity /// hydrolase activity, acting on glycosyl bonds /// carbohydrate binding</t>
  </si>
  <si>
    <t xml:space="preserve">1639890_at</t>
  </si>
  <si>
    <t xml:space="preserve">CG17508</t>
  </si>
  <si>
    <t xml:space="preserve">1639768_at</t>
  </si>
  <si>
    <t xml:space="preserve">CG2813</t>
  </si>
  <si>
    <t xml:space="preserve">1641123_at</t>
  </si>
  <si>
    <t xml:space="preserve">CG34186</t>
  </si>
  <si>
    <t xml:space="preserve">transcription</t>
  </si>
  <si>
    <t xml:space="preserve">DNA binding /// DNA-directed RNA polymerase activity</t>
  </si>
  <si>
    <t xml:space="preserve">1634672_at</t>
  </si>
  <si>
    <t xml:space="preserve">CG5064</t>
  </si>
  <si>
    <t xml:space="preserve">SRP-dependent cotranslational protein targeting to membrane /// lysosome organization /// negative regulation of autophagy</t>
  </si>
  <si>
    <t xml:space="preserve">RNA binding /// mRNA binding /// protein binding /// 7S RNA binding</t>
  </si>
  <si>
    <t xml:space="preserve">cytoplasm /// signal recognition particle, endoplasmic reticulum targeting /// signal recognition particle, endoplasmic reticulum targeting /// ribonucleoprotein complex</t>
  </si>
  <si>
    <t xml:space="preserve">1625683_at</t>
  </si>
  <si>
    <t xml:space="preserve">CG5112</t>
  </si>
  <si>
    <t xml:space="preserve">ligase activity /// carbon-nitrogen ligase activity, with glutamine as amido-N-donor /// fatty acid amide hydrolase activity</t>
  </si>
  <si>
    <t xml:space="preserve">1634112_a_at</t>
  </si>
  <si>
    <t xml:space="preserve">1629705_at</t>
  </si>
  <si>
    <t xml:space="preserve">CG6084</t>
  </si>
  <si>
    <t xml:space="preserve">aldehyde reductase activity /// aldehyde reductase activity /// oxidoreductase activity</t>
  </si>
  <si>
    <t xml:space="preserve">1634130_a_at</t>
  </si>
  <si>
    <t xml:space="preserve">CG6767</t>
  </si>
  <si>
    <t xml:space="preserve">nucleoside metabolic process /// ribonucleoside monophosphate biosynthetic process /// nucleotide biosynthetic process /// cellular biosynthetic process</t>
  </si>
  <si>
    <t xml:space="preserve">magnesium ion binding /// ribose phosphate diphosphokinase activity /// ribose phosphate diphosphokinase activity /// protein binding /// kinase activity /// transferase activity /// identical protein binding /// metal ion binding</t>
  </si>
  <si>
    <t xml:space="preserve">1630858_s_at</t>
  </si>
  <si>
    <t xml:space="preserve">CG7816</t>
  </si>
  <si>
    <t xml:space="preserve">transport /// metal ion transport /// transmembrane transport</t>
  </si>
  <si>
    <t xml:space="preserve">metal ion transmembrane transporter activity</t>
  </si>
  <si>
    <t xml:space="preserve">1630370_at</t>
  </si>
  <si>
    <t xml:space="preserve">CG9796</t>
  </si>
  <si>
    <t xml:space="preserve">1637059_s_at</t>
  </si>
  <si>
    <t xml:space="preserve">DnaJ-1</t>
  </si>
  <si>
    <t xml:space="preserve">DnaJ-like-1</t>
  </si>
  <si>
    <t xml:space="preserve">protein folding /// response to stress /// response to heat</t>
  </si>
  <si>
    <t xml:space="preserve">protein binding /// heat shock protein binding /// unfolded protein binding</t>
  </si>
  <si>
    <t xml:space="preserve">cytoplasm /// cytoplasm</t>
  </si>
  <si>
    <t xml:space="preserve">1632836_at</t>
  </si>
  <si>
    <t xml:space="preserve">Tango13</t>
  </si>
  <si>
    <t xml:space="preserve">Transport and Golgi organization 13</t>
  </si>
  <si>
    <t xml:space="preserve">sulfotransferase activity /// protein-tyrosine sulfotransferase activity /// protein-tyrosine sulfotransferase activity /// protein-tyrosine sulfotransferase activity /// transferase activity</t>
  </si>
  <si>
    <t xml:space="preserve">Golgi membrane /// Golgi apparatus /// Golgi apparatus /// membrane /// integral to membrane</t>
  </si>
  <si>
    <t xml:space="preserve">1638591_at</t>
  </si>
  <si>
    <t xml:space="preserve">Tif-IA</t>
  </si>
  <si>
    <t xml:space="preserve">regulation of transcription from RNA polymerase I promoter</t>
  </si>
  <si>
    <t xml:space="preserve">RNA polymerase I transcription factor activity /// protein binding</t>
  </si>
  <si>
    <t xml:space="preserve">DNA-directed RNA polymerase I complex</t>
  </si>
  <si>
    <t xml:space="preserve">1637893_at</t>
  </si>
  <si>
    <t xml:space="preserve">Vps28</t>
  </si>
  <si>
    <t xml:space="preserve">transport /// sperm individualization /// embryonic development ending in birth or egg hatching /// regulation of multivesicular body size involved in endosome transport /// protein transport /// actin cytoskeleton organization /// compound eye development</t>
  </si>
  <si>
    <t xml:space="preserve">endosome</t>
  </si>
  <si>
    <t xml:space="preserve">1632390_at</t>
  </si>
  <si>
    <t xml:space="preserve">cer</t>
  </si>
  <si>
    <t xml:space="preserve">crammer</t>
  </si>
  <si>
    <t xml:space="preserve">long-term memory</t>
  </si>
  <si>
    <t xml:space="preserve">cysteine-type endopeptidase inhibitor activity /// cysteine-type peptidase activity /// hydrolase activity</t>
  </si>
  <si>
    <t xml:space="preserve">1629346_at</t>
  </si>
  <si>
    <t xml:space="preserve">CG1443</t>
  </si>
  <si>
    <t xml:space="preserve">catalytic activity /// binding</t>
  </si>
  <si>
    <t xml:space="preserve">1624488_a_at</t>
  </si>
  <si>
    <t xml:space="preserve">CG17734</t>
  </si>
  <si>
    <t xml:space="preserve">1625512_s_at</t>
  </si>
  <si>
    <t xml:space="preserve">CG34002</t>
  </si>
  <si>
    <t xml:space="preserve">extracellular region</t>
  </si>
  <si>
    <t xml:space="preserve">1629778_s_at</t>
  </si>
  <si>
    <t xml:space="preserve">CG5130</t>
  </si>
  <si>
    <t xml:space="preserve">cation transport /// transmembrane transport</t>
  </si>
  <si>
    <t xml:space="preserve">zinc ion transmembrane transporter activity /// cation transmembrane transporter activity</t>
  </si>
  <si>
    <t xml:space="preserve">membrane</t>
  </si>
  <si>
    <t xml:space="preserve">1625857_at</t>
  </si>
  <si>
    <t xml:space="preserve">CG8451</t>
  </si>
  <si>
    <t xml:space="preserve">NA-dependent multivitamin transporter</t>
  </si>
  <si>
    <t xml:space="preserve">transport /// ion transport /// sodium ion transport /// transmembrane transport</t>
  </si>
  <si>
    <t xml:space="preserve">transporter activity /// sodium-dependent multivitamin transmembrane transporter activity</t>
  </si>
  <si>
    <t xml:space="preserve">1624742_a_at</t>
  </si>
  <si>
    <t xml:space="preserve">Elongin-C</t>
  </si>
  <si>
    <t xml:space="preserve">Elongin C</t>
  </si>
  <si>
    <t xml:space="preserve">ubiquitin-dependent protein catabolic process /// dendrite morphogenesis</t>
  </si>
  <si>
    <t xml:space="preserve">transcription elongation regulator activity /// protein binding</t>
  </si>
  <si>
    <t xml:space="preserve">transcription elongation factor complex</t>
  </si>
  <si>
    <t xml:space="preserve">1637785_at</t>
  </si>
  <si>
    <t xml:space="preserve">L</t>
  </si>
  <si>
    <t xml:space="preserve">Lobe</t>
  </si>
  <si>
    <t xml:space="preserve">Notch signaling pathway /// negative regulation of Wnt receptor signaling pathway /// eye-antennal disc development /// negative regulation of programmed cell death /// regulation of imaginal disc growth /// negative regulation of JNK cascade /// compound eye development</t>
  </si>
  <si>
    <t xml:space="preserve">1631183_at</t>
  </si>
  <si>
    <t xml:space="preserve">RhoL</t>
  </si>
  <si>
    <t xml:space="preserve">rho-like</t>
  </si>
  <si>
    <t xml:space="preserve">response to DNA damage stimulus /// cell adhesion /// small GTPase mediated signal transduction /// border follicle cell migration /// mesoderm development /// hemocyte development /// regulation of cell shape /// ovarian follicle cell development</t>
  </si>
  <si>
    <t xml:space="preserve">nucleotide binding /// GTPase activity /// GTPase activity /// GTPase activity /// calcium ion binding /// GTP binding</t>
  </si>
  <si>
    <t xml:space="preserve">intracellular /// plasma membrane /// membrane</t>
  </si>
  <si>
    <t xml:space="preserve">1626442_at</t>
  </si>
  <si>
    <t xml:space="preserve">1627674_at</t>
  </si>
  <si>
    <t xml:space="preserve">1623629_at</t>
  </si>
  <si>
    <t xml:space="preserve">alpha4GT2</t>
  </si>
  <si>
    <t xml:space="preserve">galactosyltransferase activity /// transferase activity /// transferase activity, transferring glycosyl groups</t>
  </si>
  <si>
    <t xml:space="preserve">Golgi stack</t>
  </si>
  <si>
    <t xml:space="preserve">1635218_at</t>
  </si>
  <si>
    <t xml:space="preserve">CG11009</t>
  </si>
  <si>
    <t xml:space="preserve">1638409_at</t>
  </si>
  <si>
    <t xml:space="preserve">CG12030</t>
  </si>
  <si>
    <t xml:space="preserve">carbohydrate metabolic process /// galactose metabolic process /// galactose metabolic process /// metabolic process /// cellular metabolic process</t>
  </si>
  <si>
    <t xml:space="preserve">catalytic activity /// UDP-glucose 4-epimerase activity /// UDP-glucose 4-epimerase activity /// UDP-glucose 4-epimerase activity /// binding /// protein binding /// isomerase activity /// racemase and epimerase activity, acting on carbohydrates and derivatives /// identical protein binding /// coenzyme binding</t>
  </si>
  <si>
    <t xml:space="preserve">1626566_at</t>
  </si>
  <si>
    <t xml:space="preserve">CG12262</t>
  </si>
  <si>
    <t xml:space="preserve">lipid metabolic process /// fatty acid metabolic process /// fatty acid beta-oxidation /// metabolic process /// oxidation reduction</t>
  </si>
  <si>
    <t xml:space="preserve">acyl-CoA dehydrogenase activity /// acyl-CoA dehydrogenase activity /// protein binding /// oxidoreductase activity /// oxidoreductase activity, acting on the CH-CH group of donors /// FAD binding</t>
  </si>
  <si>
    <t xml:space="preserve">mitochondrion /// mitochondrion /// mitochondrial matrix /// mitochondrial matrix /// lipid particle</t>
  </si>
  <si>
    <t xml:space="preserve">1623285_at</t>
  </si>
  <si>
    <t xml:space="preserve">CG1637</t>
  </si>
  <si>
    <t xml:space="preserve">acid phosphatase activity /// acid phosphatase activity /// hydrolase activity /// metal ion binding</t>
  </si>
  <si>
    <t xml:space="preserve">1630130_at</t>
  </si>
  <si>
    <t xml:space="preserve">CG4404</t>
  </si>
  <si>
    <t xml:space="preserve">DNA binding</t>
  </si>
  <si>
    <t xml:space="preserve">1633904_at</t>
  </si>
  <si>
    <t xml:space="preserve">CG5467</t>
  </si>
  <si>
    <t xml:space="preserve">cell morphogenesis /// establishment of imaginal disc-derived wing hair orientation /// morphogenesis of a polarized epithelium /// positive regulation of antibacterial peptide biosynthetic process /// multicellular organismal development /// pole cell migration /// dorsal closure /// dorsal closure /// nervous system development /// R3/R4 cell fate commitment /// wing disc morphogenesis /// sensory perception of smell /// asymmetric protein localization /// asymmetric protein localization /// cell proliferation /// negative regulation of cell proliferation /// gonad development /// morphogenesis of embryonic epithelium /// establishment or maintenance of polarity of embryonic epithelium /// morphogenesis of follicular epithelium /// establishment or maintenance of polarity of follicular epithelium /// morphogenesis of larval imaginal disc epithelium /// establishment or maintenance of polarity of larval imaginal disc epithelium /// septate junction assembly /// cell differentiation /// establishment or maintenance of apical/basal cell polarity /// olfactory behavior /// establishment of ommatidial planar polarity /// response to chemical stimulus /// zonula adherens assembly /// zonula adherens assembly /// establishment or maintenance of epithelial cell apical/basal polarity /// establishment or maintenance of epithelial cell apical/basal polarity /// negative regulation of imaginal disc growth /// positive regulation of heart contraction /// compound eye development /// negative regulation of epithelial cell proliferation /// regulation of synapse structure and activity /// response to stimulus /// regulation of cell cycle</t>
  </si>
  <si>
    <t xml:space="preserve">hormone activity /// protein binding /// protein binding /// protein binding</t>
  </si>
  <si>
    <t xml:space="preserve">extracellular region /// cytoplasm /// cytoplasm /// plasma membrane /// septate junction /// septate junction /// septate junction /// tight junction /// membrane /// basolateral plasma membrane /// apicolateral plasma membrane /// lateral plasma membrane /// cell junction /// neuromuscular junction /// subapical complex</t>
  </si>
  <si>
    <t xml:space="preserve">1634700_at</t>
  </si>
  <si>
    <t xml:space="preserve">CG8258</t>
  </si>
  <si>
    <t xml:space="preserve">protein folding /// protein folding /// mitotic spindle organization /// cellular protein metabolic process</t>
  </si>
  <si>
    <t xml:space="preserve">nucleotide binding /// protein binding /// ATP binding /// hydrolase activity /// ATPase activity, coupled /// ATPase activity, uncoupled /// unfolded protein binding</t>
  </si>
  <si>
    <t xml:space="preserve">cytoplasm /// chaperonin-containing T-complex</t>
  </si>
  <si>
    <t xml:space="preserve">1632481_at</t>
  </si>
  <si>
    <t xml:space="preserve">CG8602</t>
  </si>
  <si>
    <t xml:space="preserve">1624372_at</t>
  </si>
  <si>
    <t xml:space="preserve">Der-1</t>
  </si>
  <si>
    <t xml:space="preserve">Dm Derlin-1</t>
  </si>
  <si>
    <t xml:space="preserve">misfolded or incompletely synthesized protein catabolic process /// response to stress /// ER-associated protein catabolic process</t>
  </si>
  <si>
    <t xml:space="preserve">peptidase activity</t>
  </si>
  <si>
    <t xml:space="preserve">endoplasmic reticulum /// endoplasmic reticulum membrane /// endoplasmic reticulum membrane /// membrane /// integral to membrane</t>
  </si>
  <si>
    <t xml:space="preserve">1640440_at</t>
  </si>
  <si>
    <t xml:space="preserve">Dms</t>
  </si>
  <si>
    <t xml:space="preserve">Dromyosuppressin</t>
  </si>
  <si>
    <t xml:space="preserve">neuropeptide signaling pathway /// neuropeptide signaling pathway /// negative regulation of heart contraction</t>
  </si>
  <si>
    <t xml:space="preserve">neuropeptide hormone activity /// neuropeptide hormone activity /// neuropeptide hormone activity</t>
  </si>
  <si>
    <t xml:space="preserve">1640169_s_at</t>
  </si>
  <si>
    <t xml:space="preserve">Hrb98DE</t>
  </si>
  <si>
    <t xml:space="preserve">Heterogeneous nuclear ribonucleoprotein at 98DE</t>
  </si>
  <si>
    <t xml:space="preserve">regulation of alternative nuclear mRNA splicing, via spliceosome /// negative regulation of RNA splicing</t>
  </si>
  <si>
    <t xml:space="preserve">nucleotide binding /// nucleic acid binding /// RNA binding /// mRNA binding /// mRNA binding /// protein binding /// sequence-specific DNA binding</t>
  </si>
  <si>
    <t xml:space="preserve">nucleus /// polytene chromosome puff /// ribonucleoprotein complex /// ribonucleoprotein complex /// ribonucleoprotein complex /// ribonucleoprotein complex /// ribonucleoprotein complex /// heterogeneous nuclear ribonucleoprotein complex</t>
  </si>
  <si>
    <t xml:space="preserve">1627550_a_at</t>
  </si>
  <si>
    <t xml:space="preserve">l(1)G0168</t>
  </si>
  <si>
    <t xml:space="preserve">lethal (1) G0168</t>
  </si>
  <si>
    <t xml:space="preserve">cis-Golgi network</t>
  </si>
  <si>
    <t xml:space="preserve">1639952_at</t>
  </si>
  <si>
    <t xml:space="preserve">TMS1</t>
  </si>
  <si>
    <t xml:space="preserve">plasma membrane /// membrane</t>
  </si>
  <si>
    <t xml:space="preserve">1626707_a_at</t>
  </si>
  <si>
    <t xml:space="preserve">AnnIX</t>
  </si>
  <si>
    <t xml:space="preserve">Annexin IX</t>
  </si>
  <si>
    <t xml:space="preserve">wing disc dorsal/ventral pattern formation</t>
  </si>
  <si>
    <t xml:space="preserve">actin binding /// calcium ion binding /// calcium ion binding /// calcium ion binding /// protein binding /// phospholipid binding /// calcium-dependent phospholipid binding /// calcium-dependent phospholipid binding</t>
  </si>
  <si>
    <t xml:space="preserve">1626798_a_at</t>
  </si>
  <si>
    <t xml:space="preserve">Bsg25D</t>
  </si>
  <si>
    <t xml:space="preserve">Blastoderm-specific gene 25D</t>
  </si>
  <si>
    <t xml:space="preserve">multicellular organismal development</t>
  </si>
  <si>
    <t xml:space="preserve">1637987_at</t>
  </si>
  <si>
    <t xml:space="preserve">CG10192</t>
  </si>
  <si>
    <t xml:space="preserve">G1/S transition of mitotic cell cycle /// translational initiation /// male meiosis /// spermatogenesis /// meiotic G2/MI transition /// RNA metabolic process /// salivary gland cell autophagic cell death /// autophagic cell death /// spermatid differentiation</t>
  </si>
  <si>
    <t xml:space="preserve">RNA 7-methylguanosine cap binding /// translation initiation factor activity /// binding /// protein binding</t>
  </si>
  <si>
    <t xml:space="preserve">eukaryotic translation initiation factor 4F complex</t>
  </si>
  <si>
    <t xml:space="preserve">1631971_at</t>
  </si>
  <si>
    <t xml:space="preserve">CG10907</t>
  </si>
  <si>
    <t xml:space="preserve">nuclear mRNA splicing, via spliceosome /// protein folding</t>
  </si>
  <si>
    <t xml:space="preserve">peptidyl-prolyl cis-trans isomerase activity /// peptidyl-prolyl cis-trans isomerase activity /// isomerase activity</t>
  </si>
  <si>
    <t xml:space="preserve">precatalytic spliceosome /// catalytic step 2 spliceosome</t>
  </si>
  <si>
    <t xml:space="preserve">1623704_at</t>
  </si>
  <si>
    <t xml:space="preserve">CG17841</t>
  </si>
  <si>
    <t xml:space="preserve">1641619_at</t>
  </si>
  <si>
    <t xml:space="preserve">CG34057</t>
  </si>
  <si>
    <t xml:space="preserve">transferase activity, transferring glycosyl groups</t>
  </si>
  <si>
    <t xml:space="preserve">1632417_a_at</t>
  </si>
  <si>
    <t xml:space="preserve">CG5021</t>
  </si>
  <si>
    <t xml:space="preserve">1632482_at</t>
  </si>
  <si>
    <t xml:space="preserve">CG5554</t>
  </si>
  <si>
    <t xml:space="preserve">1624396_at</t>
  </si>
  <si>
    <t xml:space="preserve">CG7927</t>
  </si>
  <si>
    <t xml:space="preserve">1631245_s_at</t>
  </si>
  <si>
    <t xml:space="preserve">CG9706</t>
  </si>
  <si>
    <t xml:space="preserve">protein binding /// acetyl-CoA transporter activity</t>
  </si>
  <si>
    <t xml:space="preserve">1627419_at</t>
  </si>
  <si>
    <t xml:space="preserve">His4r</t>
  </si>
  <si>
    <t xml:space="preserve">Histone H4 replacement</t>
  </si>
  <si>
    <t xml:space="preserve">chromatin assembly or disassembly /// nucleosome assembly /// nucleosome assembly</t>
  </si>
  <si>
    <t xml:space="preserve">DNA binding /// DNA binding /// DNA binding /// protein binding</t>
  </si>
  <si>
    <t xml:space="preserve">nucleosome /// nucleosome /// nucleosome /// nucleus /// chromosome /// lipid particle</t>
  </si>
  <si>
    <t xml:space="preserve">1625334_at</t>
  </si>
  <si>
    <t xml:space="preserve">NPC2</t>
  </si>
  <si>
    <t xml:space="preserve">Niemann-Pick Type C-2</t>
  </si>
  <si>
    <t xml:space="preserve">steroid biosynthetic process /// lipid biosynthetic process</t>
  </si>
  <si>
    <t xml:space="preserve">1623250_at</t>
  </si>
  <si>
    <t xml:space="preserve">SmE</t>
  </si>
  <si>
    <t xml:space="preserve">Small ribonucleoprotein particle protein SmE</t>
  </si>
  <si>
    <t xml:space="preserve">spliceosome assembly /// nuclear mRNA splicing, via spliceosome /// mRNA processing /// RNA splicing</t>
  </si>
  <si>
    <t xml:space="preserve">RNA binding /// protein binding</t>
  </si>
  <si>
    <t xml:space="preserve">nucleus /// spliceosomal complex /// ribonucleoprotein complex /// small nuclear ribonucleoprotein complex</t>
  </si>
  <si>
    <t xml:space="preserve">1634250_at</t>
  </si>
  <si>
    <t xml:space="preserve">Act57B</t>
  </si>
  <si>
    <t xml:space="preserve">Actin 57B</t>
  </si>
  <si>
    <t xml:space="preserve">cytokinesis /// cytoskeleton organization /// heart development /// heparan sulfate proteoglycan biosynthetic process /// chondroitin sulfate biosynthetic process /// positive regulation of NFAT protein import into nucleus</t>
  </si>
  <si>
    <t xml:space="preserve">nucleotide binding /// structural constituent of cytoskeleton /// protein binding /// ATP binding /// glucuronosyltransferase activity /// glucuronosyltransferase activity /// transferase activity /// transferase activity, transferring glycosyl groups</t>
  </si>
  <si>
    <t xml:space="preserve">1634096_at</t>
  </si>
  <si>
    <t xml:space="preserve">Aldh</t>
  </si>
  <si>
    <t xml:space="preserve">Aldehyde dehydrogenase</t>
  </si>
  <si>
    <t xml:space="preserve">pyruvate metabolic process /// acetaldehyde metabolic process /// metabolic process /// response to ethanol /// oxidation reduction</t>
  </si>
  <si>
    <t xml:space="preserve">aldehyde dehydrogenase (NAD) activity /// aldehyde dehydrogenase (NAD) activity /// aldehyde dehydrogenase (NAD) activity /// acetaldehyde dehydrogenase (acetylating) activity /// oxidoreductase activity</t>
  </si>
  <si>
    <t xml:space="preserve">cytoplasm /// mitochondrion /// mitochondrion /// mitochondrial matrix /// lipid particle</t>
  </si>
  <si>
    <t xml:space="preserve">1635751_at</t>
  </si>
  <si>
    <t xml:space="preserve">CG32069</t>
  </si>
  <si>
    <t xml:space="preserve">1625503_at</t>
  </si>
  <si>
    <t xml:space="preserve">1636403_at</t>
  </si>
  <si>
    <t xml:space="preserve">CG5276</t>
  </si>
  <si>
    <t xml:space="preserve">calcium ion binding /// pyrophosphatase activity /// hydrolase activity /// nucleoside-diphosphatase activity /// nucleoside-diphosphatase activity /// nucleoside-triphosphatase activity /// nucleoside-triphosphatase activity</t>
  </si>
  <si>
    <t xml:space="preserve">1629207_at</t>
  </si>
  <si>
    <t xml:space="preserve">CG6287</t>
  </si>
  <si>
    <t xml:space="preserve">L-serine biosynthetic process /// metabolic process /// oxidation reduction</t>
  </si>
  <si>
    <t xml:space="preserve">catalytic activity /// phosphoglycerate dehydrogenase activity /// phosphoglycerate dehydrogenase activity /// binding /// oxidoreductase activity /// oxidoreductase activity, acting on the CH-OH group of donors, NAD or NADP as acceptor /// cofactor binding /// NAD or NADH binding</t>
  </si>
  <si>
    <t xml:space="preserve">1636759_at</t>
  </si>
  <si>
    <t xml:space="preserve">CG8303</t>
  </si>
  <si>
    <t xml:space="preserve">lipid metabolic process /// metabolic process /// lipid biosynthetic process /// wax biosynthetic process /// oxidation reduction</t>
  </si>
  <si>
    <t xml:space="preserve">catalytic activity /// binding /// oxidoreductase activity /// oxidoreductase activity, acting on the aldehyde or oxo group of donors, NAD or NADP as acceptor /// long-chain-fatty-acyl-CoA reductase activity</t>
  </si>
  <si>
    <t xml:space="preserve">peroxisome /// membrane /// integral to membrane</t>
  </si>
  <si>
    <t xml:space="preserve">1623940_at</t>
  </si>
  <si>
    <t xml:space="preserve">CG9855</t>
  </si>
  <si>
    <t xml:space="preserve">zinc ion binding</t>
  </si>
  <si>
    <t xml:space="preserve">1629479_a_at</t>
  </si>
  <si>
    <t xml:space="preserve">fok</t>
  </si>
  <si>
    <t xml:space="preserve">fledgling of Klp38B</t>
  </si>
  <si>
    <t xml:space="preserve">1638937_at</t>
  </si>
  <si>
    <t xml:space="preserve">Hydr2</t>
  </si>
  <si>
    <t xml:space="preserve">alpha/beta hydrolase2</t>
  </si>
  <si>
    <t xml:space="preserve">lipid metabolic process</t>
  </si>
  <si>
    <t xml:space="preserve">carboxylesterase activity /// protein binding /// lipase activity /// hydrolase activity</t>
  </si>
  <si>
    <t xml:space="preserve">1626456_at</t>
  </si>
  <si>
    <t xml:space="preserve">l(1)G0320</t>
  </si>
  <si>
    <t xml:space="preserve">lethal (1) G0320</t>
  </si>
  <si>
    <t xml:space="preserve">signal sequence binding</t>
  </si>
  <si>
    <t xml:space="preserve">signal recognition particle receptor complex /// lipid particle</t>
  </si>
  <si>
    <t xml:space="preserve">1627111_at</t>
  </si>
  <si>
    <t xml:space="preserve">NHP2</t>
  </si>
  <si>
    <t xml:space="preserve">rRNA processing /// rRNA processing /// rRNA pseudouridine synthesis /// ribosome biogenesis</t>
  </si>
  <si>
    <t xml:space="preserve">RNA binding /// protein binding /// snoRNA binding /// rRNA pseudouridylation guide activity</t>
  </si>
  <si>
    <t xml:space="preserve">nucleus /// nucleolus /// nucleolus /// small nucleolar ribonucleoprotein complex /// ribonucleoprotein complex</t>
  </si>
  <si>
    <t xml:space="preserve">1627212_at</t>
  </si>
  <si>
    <t xml:space="preserve">ref(2)P</t>
  </si>
  <si>
    <t xml:space="preserve">refractory to sigma P</t>
  </si>
  <si>
    <t xml:space="preserve">viral infectious cycle</t>
  </si>
  <si>
    <t xml:space="preserve">DNA binding /// protein binding /// zinc ion binding /// metal ion binding</t>
  </si>
  <si>
    <t xml:space="preserve">nucleus /// nucleus</t>
  </si>
  <si>
    <t xml:space="preserve">1631856_a_at</t>
  </si>
  <si>
    <t xml:space="preserve">RFeSP</t>
  </si>
  <si>
    <t xml:space="preserve">Rieske iron-sulfur protein</t>
  </si>
  <si>
    <t xml:space="preserve">mitochondrial electron transport, ubiquinol to cytochrome c /// transport /// lysosome organization /// electron transport chain /// oxidation reduction</t>
  </si>
  <si>
    <t xml:space="preserve">ubiquinol-cytochrome-c reductase activity /// ubiquinol-cytochrome-c reductase activity /// oxidoreductase activity /// oxidoreductase activity, acting on diphenols and related substances as donors /// metal ion binding /// iron-sulfur cluster binding /// 2 iron, 2 sulfur cluster binding</t>
  </si>
  <si>
    <t xml:space="preserve">mitochondrion /// mitochondrial respiratory chain complex III /// membrane /// respiratory chain</t>
  </si>
  <si>
    <t xml:space="preserve">1641487_a_at</t>
  </si>
  <si>
    <t xml:space="preserve">Trxr-1</t>
  </si>
  <si>
    <t xml:space="preserve">Thioredoxin reductase-1</t>
  </si>
  <si>
    <t xml:space="preserve">response to hypoxia /// response to DNA damage stimulus /// determination of adult lifespan /// determination of adult lifespan /// cell redox homeostasis /// cell redox homeostasis /// cell redox homeostasis /// oxidation reduction</t>
  </si>
  <si>
    <t xml:space="preserve">nucleotide binding /// glutathione-disulfide reductase activity /// glutathione-disulfide reductase activity /// glutathione-disulfide reductase activity /// thioredoxin-disulfide reductase activity /// thioredoxin-disulfide reductase activity /// thioredoxin-disulfide reductase activity /// thioredoxin-disulfide reductase activity /// protein binding /// antioxidant activity /// antioxidant activity /// oxidoreductase activity /// oxidoreductase activity, acting on sulfur group of donors, NAD or NADP as acceptor /// protein homodimerization activity /// FAD binding /// NADP or NADPH binding</t>
  </si>
  <si>
    <t xml:space="preserve">cytoplasm /// cytoplasm /// cytoplasm /// mitochondrion /// mitochondrion</t>
  </si>
  <si>
    <t xml:space="preserve">1637598_at</t>
  </si>
  <si>
    <t xml:space="preserve">CG15715</t>
  </si>
  <si>
    <t xml:space="preserve">protein binding /// zinc ion binding</t>
  </si>
  <si>
    <t xml:space="preserve">intracellular</t>
  </si>
  <si>
    <t xml:space="preserve">1628404_at</t>
  </si>
  <si>
    <t xml:space="preserve">CG2767</t>
  </si>
  <si>
    <t xml:space="preserve">alcohol dehydrogenase (NADP+) activity /// alcohol dehydrogenase (NADP+) activity /// oxidoreductase activity</t>
  </si>
  <si>
    <t xml:space="preserve">1632982_at</t>
  </si>
  <si>
    <t xml:space="preserve">CG31021</t>
  </si>
  <si>
    <t xml:space="preserve">procollagen-proline 4-dioxygenase activity /// oxidoreductase activity, acting on single donors with incorporation of molecular oxygen, incorporation of two atoms of oxygen</t>
  </si>
  <si>
    <t xml:space="preserve">1638699_at</t>
  </si>
  <si>
    <t xml:space="preserve">CG6470</t>
  </si>
  <si>
    <t xml:space="preserve">1630063_a_at</t>
  </si>
  <si>
    <t xml:space="preserve">eIF-3p66</t>
  </si>
  <si>
    <t xml:space="preserve">Eukaryotic initiation factor 3 p66 subunit</t>
  </si>
  <si>
    <t xml:space="preserve">translation /// translation /// translational initiation /// translational initiation /// translational initiation /// regulation of translational initiation</t>
  </si>
  <si>
    <t xml:space="preserve">translation initiation factor activity /// translation initiation factor activity /// translation initiation factor activity /// translation initiation factor activity /// protein binding</t>
  </si>
  <si>
    <t xml:space="preserve">nucleus /// cytoplasm /// cytosol /// cytosol /// eukaryotic translation initiation factor 3 complex /// eukaryotic translation initiation factor 3 complex /// eukaryotic translation initiation factor 3 complex</t>
  </si>
  <si>
    <t xml:space="preserve">1623739_at</t>
  </si>
  <si>
    <t xml:space="preserve">Karybeta3</t>
  </si>
  <si>
    <t xml:space="preserve">Karyopherin beta 3</t>
  </si>
  <si>
    <t xml:space="preserve">protein import into nucleus</t>
  </si>
  <si>
    <t xml:space="preserve">binding /// protein transmembrane transporter activity</t>
  </si>
  <si>
    <t xml:space="preserve">nuclear pore /// cytosol</t>
  </si>
  <si>
    <t xml:space="preserve">1634895_s_at</t>
  </si>
  <si>
    <t xml:space="preserve">Rab5</t>
  </si>
  <si>
    <t xml:space="preserve">Rab-protein 5</t>
  </si>
  <si>
    <t xml:space="preserve">chromatin organization /// endocytosis /// mitosis /// small GTPase mediated signal transduction /// border follicle cell migration /// cellularization /// negative regulation of cell proliferation /// protein transport /// synaptic vesicle to endosome fusion /// synaptic vesicle to endosome fusion /// female meiosis chromosome segregation /// endosomal vesicle fusion /// establishment or maintenance of apical/basal cell polarity /// synaptic vesicle endocytosis /// regulation of synapse structure and activity</t>
  </si>
  <si>
    <t xml:space="preserve">nucleotide binding /// GTPase activity /// GTPase activity /// GTP binding /// GTP binding</t>
  </si>
  <si>
    <t xml:space="preserve">early endosome /// early endosome /// lipid particle</t>
  </si>
  <si>
    <t xml:space="preserve">1633383_at</t>
  </si>
  <si>
    <t xml:space="preserve">toe</t>
  </si>
  <si>
    <t xml:space="preserve">twin of eyegone</t>
  </si>
  <si>
    <t xml:space="preserve">transcription /// regulation of transcription, DNA-dependent /// multicellular organismal development /// regulation of transcription /// regulation of transcription</t>
  </si>
  <si>
    <t xml:space="preserve">DNA binding /// transcription factor activity /// transcription factor activity /// protein binding /// transcription regulator activity /// sequence-specific DNA binding</t>
  </si>
  <si>
    <t xml:space="preserve">1637684_at</t>
  </si>
  <si>
    <t xml:space="preserve">unc-104</t>
  </si>
  <si>
    <t xml:space="preserve">microtubule-based movement /// neuromuscular junction development /// larval locomotory behavior /// synaptic vesicle maturation /// vesicle-mediated transport /// vesicle transport along microtubule /// synaptic vesicle transport /// anterograde synaptic vesicle transport</t>
  </si>
  <si>
    <t xml:space="preserve">nucleotide binding /// motor activity /// microtubule motor activity /// microtubule motor activity /// ATP binding</t>
  </si>
  <si>
    <t xml:space="preserve">cytoplasm /// cytoskeleton /// kinesin complex /// microtubule /// microtubule associated complex</t>
  </si>
  <si>
    <t xml:space="preserve">1631308_at</t>
  </si>
  <si>
    <t xml:space="preserve">CG10737</t>
  </si>
  <si>
    <t xml:space="preserve">intracellular signaling pathway</t>
  </si>
  <si>
    <t xml:space="preserve">diacylglycerol binding /// metal ion binding</t>
  </si>
  <si>
    <t xml:space="preserve">1630815_at</t>
  </si>
  <si>
    <t xml:space="preserve">CG14277</t>
  </si>
  <si>
    <t xml:space="preserve">1633232_at</t>
  </si>
  <si>
    <t xml:space="preserve">CG18358</t>
  </si>
  <si>
    <t xml:space="preserve">zinc ion binding /// metal ion binding</t>
  </si>
  <si>
    <t xml:space="preserve">1633294_at</t>
  </si>
  <si>
    <t xml:space="preserve">CG2812</t>
  </si>
  <si>
    <t xml:space="preserve">1625437_at</t>
  </si>
  <si>
    <t xml:space="preserve">CG32164</t>
  </si>
  <si>
    <t xml:space="preserve">intracellular protein transport</t>
  </si>
  <si>
    <t xml:space="preserve">binding /// protein transporter activity</t>
  </si>
  <si>
    <t xml:space="preserve">1638052_at</t>
  </si>
  <si>
    <t xml:space="preserve">CG41128</t>
  </si>
  <si>
    <t xml:space="preserve">1624656_s_at</t>
  </si>
  <si>
    <t xml:space="preserve">CG4293</t>
  </si>
  <si>
    <t xml:space="preserve">arginase activity /// arginase activity /// hydrolase activity</t>
  </si>
  <si>
    <t xml:space="preserve">1641035_a_at</t>
  </si>
  <si>
    <t xml:space="preserve">CG5854</t>
  </si>
  <si>
    <t xml:space="preserve">metabolic process /// cellular metabolic process</t>
  </si>
  <si>
    <t xml:space="preserve">catalytic activity /// binding /// protein binding /// coenzyme binding</t>
  </si>
  <si>
    <t xml:space="preserve">1630503_at</t>
  </si>
  <si>
    <t xml:space="preserve">CG6045</t>
  </si>
  <si>
    <t xml:space="preserve">catalytic activity /// xanthine dehydrogenase activity /// xanthine dehydrogenase activity /// iron ion binding /// protein binding /// electron carrier activity /// oxidoreductase activity /// metal ion binding /// FAD binding /// iron-sulfur cluster binding</t>
  </si>
  <si>
    <t xml:space="preserve">1623194_at</t>
  </si>
  <si>
    <t xml:space="preserve">CG7637</t>
  </si>
  <si>
    <t xml:space="preserve">rRNA processing /// ribosome biogenesis</t>
  </si>
  <si>
    <t xml:space="preserve">nucleus /// nucleolus /// ribonucleoprotein complex</t>
  </si>
  <si>
    <t xml:space="preserve">1628721_at</t>
  </si>
  <si>
    <t xml:space="preserve">CG9864</t>
  </si>
  <si>
    <t xml:space="preserve">1627662_at</t>
  </si>
  <si>
    <t xml:space="preserve">Ugt35a</t>
  </si>
  <si>
    <t xml:space="preserve">UDP-glycosyltransferase 35a</t>
  </si>
  <si>
    <t xml:space="preserve">UDP-glycosyltransferase activity /// glucuronosyltransferase activity /// glucuronosyltransferase activity /// transferase activity /// transferase activity, transferring glycosyl groups /// transferase activity, transferring hexosyl groups</t>
  </si>
  <si>
    <t xml:space="preserve">1629790_at</t>
  </si>
  <si>
    <t xml:space="preserve">CG11267</t>
  </si>
  <si>
    <t xml:space="preserve">protein folding /// 'de novo' protein folding</t>
  </si>
  <si>
    <t xml:space="preserve">protein binding /// ATP binding /// unfolded protein binding</t>
  </si>
  <si>
    <t xml:space="preserve">cytoplasm /// mitochondrion /// mitochondrial matrix /// lipid particle</t>
  </si>
  <si>
    <t xml:space="preserve">1640365_s_at</t>
  </si>
  <si>
    <t xml:space="preserve">CG14021</t>
  </si>
  <si>
    <t xml:space="preserve">nerve-nerve synaptic transmission /// neuromuscular synaptic transmission /// clustering of voltage-gated calcium channels</t>
  </si>
  <si>
    <t xml:space="preserve">plasma membrane /// presynaptic membrane /// terminal button</t>
  </si>
  <si>
    <t xml:space="preserve">1636382_at</t>
  </si>
  <si>
    <t xml:space="preserve">CG17574</t>
  </si>
  <si>
    <t xml:space="preserve">1625190_at</t>
  </si>
  <si>
    <t xml:space="preserve">CG31105</t>
  </si>
  <si>
    <t xml:space="preserve">transport /// ion transport /// sodium ion transport</t>
  </si>
  <si>
    <t xml:space="preserve">ion channel activity /// sodium channel activity /// sodium channel activity</t>
  </si>
  <si>
    <t xml:space="preserve">1629256_a_at</t>
  </si>
  <si>
    <t xml:space="preserve">CG31547</t>
  </si>
  <si>
    <t xml:space="preserve">transport /// transport /// sodium ion transport /// chloride transport /// amino acid transport /// transmembrane transport</t>
  </si>
  <si>
    <t xml:space="preserve">sodium:potassium:chloride symporter activity /// amino acid transmembrane transporter activity /// cation:chloride symporter activity</t>
  </si>
  <si>
    <t xml:space="preserve">1629549_s_at</t>
  </si>
  <si>
    <t xml:space="preserve">CG40190 /// rl</t>
  </si>
  <si>
    <t xml:space="preserve">CG40190 /// rolled</t>
  </si>
  <si>
    <t xml:space="preserve">MAPKKK cascade /// regulation of transcription, DNA-dependent /// protein amino acid phosphorylation /// protein amino acid phosphorylation /// protein amino acid phosphorylation /// anti-apoptosis /// response to DNA damage stimulus /// cell cycle /// mitosis /// transmembrane receptor protein tyrosine kinase signaling pathway /// epidermal growth factor receptor signaling pathway /// gastrulation /// imaginal disc-derived wing vein specification /// imaginal disc-derived wing morphogenesis /// heart development /// torso signaling pathway /// anterior/posterior axis specification, embryo /// adherens junction maintenance /// R7 cell development /// sevenless signaling pathway /// positive regulation of photoreceptor cell differentiation /// behavioral response to ethanol /// regulation of synapse structure and activity /// regulation of synaptic transmission</t>
  </si>
  <si>
    <t xml:space="preserve">nucleotide binding /// protein kinase activity /// protein serine/threonine kinase activity /// protein serine/threonine kinase activity /// JUN kinase activity /// MAP kinase activity /// MAP kinase activity /// MAP kinase activity /// protein binding /// ATP binding /// kinase activity /// transferase activity /// identical protein binding</t>
  </si>
  <si>
    <t xml:space="preserve">nucleus /// nucleus /// nucleus /// nucleus /// cytoplasm /// cytoplasm /// cytoplasm /// cell junction</t>
  </si>
  <si>
    <t xml:space="preserve">1638573_at</t>
  </si>
  <si>
    <t xml:space="preserve">CG7140</t>
  </si>
  <si>
    <t xml:space="preserve">carbohydrate metabolic process /// glucose metabolic process /// metabolic process /// oxidation reduction</t>
  </si>
  <si>
    <t xml:space="preserve">catalytic activity /// glucose-6-phosphate dehydrogenase activity /// glucose-6-phosphate dehydrogenase activity /// binding /// oxidoreductase activity</t>
  </si>
  <si>
    <t xml:space="preserve">1625950_a_at</t>
  </si>
  <si>
    <t xml:space="preserve">CG7777</t>
  </si>
  <si>
    <t xml:space="preserve">transport /// transmembrane transport /// transmembrane transport</t>
  </si>
  <si>
    <t xml:space="preserve">transporter activity /// water transmembrane transporter activity /// channel activity</t>
  </si>
  <si>
    <t xml:space="preserve">1640227_at</t>
  </si>
  <si>
    <t xml:space="preserve">CG8801</t>
  </si>
  <si>
    <t xml:space="preserve">ribosome biogenesis</t>
  </si>
  <si>
    <t xml:space="preserve">nucleotide binding /// GTP binding /// GTP binding /// GTP binding</t>
  </si>
  <si>
    <t xml:space="preserve">nucleus /// nucleus /// nucleolus</t>
  </si>
  <si>
    <t xml:space="preserve">1628991_at</t>
  </si>
  <si>
    <t xml:space="preserve">colt</t>
  </si>
  <si>
    <t xml:space="preserve">congested-like trachea</t>
  </si>
  <si>
    <t xml:space="preserve">transport /// mitochondrial transport /// acyl carnitine transport /// phagocytosis, engulfment /// multicellular organismal development /// carnitine transport /// transmembrane transport</t>
  </si>
  <si>
    <t xml:space="preserve">transporter activity /// transporter activity /// transporter activity /// carnitine:acyl carnitine antiporter activity /// binding</t>
  </si>
  <si>
    <t xml:space="preserve">mitochondrion /// mitochondrial envelope /// mitochondrial envelope /// mitochondrial inner membrane /// mitochondrial inner membrane /// membrane /// integral to membrane</t>
  </si>
  <si>
    <t xml:space="preserve">1637017_at</t>
  </si>
  <si>
    <t xml:space="preserve">Cont</t>
  </si>
  <si>
    <t xml:space="preserve">Contactin</t>
  </si>
  <si>
    <t xml:space="preserve">cell adhesion /// cell adhesion /// axon ensheathment /// septate junction assembly /// nerve maturation /// establishment or maintenance of epithelial cell apical/basal polarity /// establishment of glial blood-brain barrier</t>
  </si>
  <si>
    <t xml:space="preserve">binding</t>
  </si>
  <si>
    <t xml:space="preserve">plasma membrane /// septate junction /// septate junction /// septate junction /// pleated septate junction /// membrane /// cell junction /// anchored to membrane</t>
  </si>
  <si>
    <t xml:space="preserve">1640341_s_at</t>
  </si>
  <si>
    <t xml:space="preserve">Dgp-1</t>
  </si>
  <si>
    <t xml:space="preserve">nucleotide binding /// GTPase activity /// GTP binding /// GTP binding /// hydrolase activity</t>
  </si>
  <si>
    <t xml:space="preserve">1624560_at</t>
  </si>
  <si>
    <t xml:space="preserve">ergic53</t>
  </si>
  <si>
    <t xml:space="preserve">protein binding /// mannose binding</t>
  </si>
  <si>
    <t xml:space="preserve">1630688_at</t>
  </si>
  <si>
    <t xml:space="preserve">Hsp83</t>
  </si>
  <si>
    <t xml:space="preserve">Heat shock protein 83</t>
  </si>
  <si>
    <t xml:space="preserve">protein folding /// protein folding /// protein folding /// response to stress /// actin filament organization /// mitotic spindle organization /// centrosome cycle /// spermatogenesis /// R7 cell fate commitment /// torso signaling pathway /// regulation of cell shape /// anterior/posterior axis specification, embryo /// response to heat /// pole plasm mRNA localization /// regulation of circadian sleep/wake cycle, sleep /// regulation of circadian sleep/wake cycle, sleep /// oogenesis</t>
  </si>
  <si>
    <t xml:space="preserve">nucleotide binding /// protein binding /// ATP binding /// SUMO binding /// ATPase activity, coupled /// unfolded protein binding</t>
  </si>
  <si>
    <t xml:space="preserve">cytoplasm /// cytoplasm /// cytoplasm /// cytoplasm /// lipid particle /// centrosome</t>
  </si>
  <si>
    <t xml:space="preserve">1623698_s_at</t>
  </si>
  <si>
    <t xml:space="preserve">Iap2</t>
  </si>
  <si>
    <t xml:space="preserve">Inhibitor of apoptosis 2</t>
  </si>
  <si>
    <t xml:space="preserve">apoptosis /// anti-apoptosis /// anti-apoptosis /// anti-apoptosis /// anti-apoptosis /// sensory organ development /// antimicrobial humoral response /// defense response to Gram-negative bacterium</t>
  </si>
  <si>
    <t xml:space="preserve">protein binding /// zinc ion binding /// metal ion binding</t>
  </si>
  <si>
    <t xml:space="preserve">1634219_a_at</t>
  </si>
  <si>
    <t xml:space="preserve">Jafrac1</t>
  </si>
  <si>
    <t xml:space="preserve">thioredoxin peroxidase 1</t>
  </si>
  <si>
    <t xml:space="preserve">response to DNA damage stimulus /// hydrogen peroxide catabolic process /// cell redox homeostasis /// cell redox homeostasis /// oxidation reduction</t>
  </si>
  <si>
    <t xml:space="preserve">peroxidase activity /// peroxidase activity /// glutathione peroxidase activity /// protein binding /// thioredoxin peroxidase activity /// thioredoxin peroxidase activity /// thioredoxin peroxidase activity /// antioxidant activity /// antioxidant activity /// antioxidant activity /// oxidoreductase activity /// peroxiredoxin activity</t>
  </si>
  <si>
    <t xml:space="preserve">cytoplasm /// cytosol /// cytosol</t>
  </si>
  <si>
    <t xml:space="preserve">1637342_s_at</t>
  </si>
  <si>
    <t xml:space="preserve">l(2)03709</t>
  </si>
  <si>
    <t xml:space="preserve">lethal (2) 03709</t>
  </si>
  <si>
    <t xml:space="preserve">lipid particle /// membrane</t>
  </si>
  <si>
    <t xml:space="preserve">1640303_a_at</t>
  </si>
  <si>
    <t xml:space="preserve">pst</t>
  </si>
  <si>
    <t xml:space="preserve">pastrel</t>
  </si>
  <si>
    <t xml:space="preserve">learning or memory /// olfactory learning</t>
  </si>
  <si>
    <t xml:space="preserve">lipid particle /// cytosol</t>
  </si>
  <si>
    <t xml:space="preserve">1635692_s_at</t>
  </si>
  <si>
    <t xml:space="preserve">Treh</t>
  </si>
  <si>
    <t xml:space="preserve">Trehalase</t>
  </si>
  <si>
    <t xml:space="preserve">trehalose metabolic process /// trehalose metabolic process /// metabolic process</t>
  </si>
  <si>
    <t xml:space="preserve">catalytic activity /// alpha,alpha-trehalase activity /// alpha,alpha-trehalase activity /// alpha,alpha-trehalase activity /// protein binding /// trehalase activity /// hydrolase activity /// hydrolase activity, acting on glycosyl bonds</t>
  </si>
  <si>
    <t xml:space="preserve">anchored to plasma membrane</t>
  </si>
  <si>
    <t xml:space="preserve">1640329_s_at</t>
  </si>
  <si>
    <t xml:space="preserve">Aps</t>
  </si>
  <si>
    <t xml:space="preserve">diphosphoinositol-polyphosphate diphosphatase activity /// diphosphoinositol-polyphosphate diphosphatase activity /// hydrolase activity</t>
  </si>
  <si>
    <t xml:space="preserve">1634031_at</t>
  </si>
  <si>
    <t xml:space="preserve">Best2</t>
  </si>
  <si>
    <t xml:space="preserve">Bestrophin 2</t>
  </si>
  <si>
    <t xml:space="preserve">1629625_at</t>
  </si>
  <si>
    <t xml:space="preserve">CG13211</t>
  </si>
  <si>
    <t xml:space="preserve">1635936_at</t>
  </si>
  <si>
    <t xml:space="preserve">CG13822</t>
  </si>
  <si>
    <t xml:space="preserve">1628103_at</t>
  </si>
  <si>
    <t xml:space="preserve">CG31496</t>
  </si>
  <si>
    <t xml:space="preserve">1634670_at</t>
  </si>
  <si>
    <t xml:space="preserve">CG32714</t>
  </si>
  <si>
    <t xml:space="preserve">cation transport</t>
  </si>
  <si>
    <t xml:space="preserve">cation transmembrane transporter activity</t>
  </si>
  <si>
    <t xml:space="preserve">1635163_at</t>
  </si>
  <si>
    <t xml:space="preserve">CG5731</t>
  </si>
  <si>
    <t xml:space="preserve">carbohydrate metabolic process /// metabolic process</t>
  </si>
  <si>
    <t xml:space="preserve">catalytic activity /// hydrolase activity, hydrolyzing O-glycosyl compounds /// alpha-N-acetylgalactosaminidase activity /// alpha-N-acetylgalactosaminidase activity /// hydrolase activity /// hydrolase activity, acting on glycosyl bonds /// cation binding</t>
  </si>
  <si>
    <t xml:space="preserve">1639488_at</t>
  </si>
  <si>
    <t xml:space="preserve">CG6140</t>
  </si>
  <si>
    <t xml:space="preserve">tricarboxylic acid cycle /// tricarboxylic acid cycle /// fumarate metabolic process</t>
  </si>
  <si>
    <t xml:space="preserve">catalytic activity /// fumarate hydratase activity /// fumarate hydratase activity /// lyase activity</t>
  </si>
  <si>
    <t xml:space="preserve">cytoplasm /// mitochondrion /// tricarboxylic acid cycle enzyme complex</t>
  </si>
  <si>
    <t xml:space="preserve">1632802_at</t>
  </si>
  <si>
    <t xml:space="preserve">JhI-26</t>
  </si>
  <si>
    <t xml:space="preserve">Juvenile hormone-inducible protein 26</t>
  </si>
  <si>
    <t xml:space="preserve">1633473_s_at</t>
  </si>
  <si>
    <t xml:space="preserve">Ald</t>
  </si>
  <si>
    <t xml:space="preserve">Aldolase</t>
  </si>
  <si>
    <t xml:space="preserve">glycolysis /// glycolysis /// glycolysis /// mesoderm development /// metabolic process</t>
  </si>
  <si>
    <t xml:space="preserve">catalytic activity /// fructose-bisphosphate aldolase activity /// fructose-bisphosphate aldolase activity /// fructose-bisphosphate aldolase activity /// fructose-bisphosphate aldolase activity /// lyase activity /// identical protein binding</t>
  </si>
  <si>
    <t xml:space="preserve">1627319_at</t>
  </si>
  <si>
    <t xml:space="preserve">CG14430</t>
  </si>
  <si>
    <t xml:space="preserve">septate junction assembly /// regulation of tube architecture, open tracheal system</t>
  </si>
  <si>
    <t xml:space="preserve">extracellular region /// anchored to plasma membrane</t>
  </si>
  <si>
    <t xml:space="preserve">1639928_a_at</t>
  </si>
  <si>
    <t xml:space="preserve">CG30084</t>
  </si>
  <si>
    <t xml:space="preserve">regulation of cell-matrix adhesion</t>
  </si>
  <si>
    <t xml:space="preserve">actin binding /// protein binding /// protein binding /// zinc ion binding /// metal ion binding /// muscle alpha-actinin binding</t>
  </si>
  <si>
    <t xml:space="preserve">muscle tendon junction /// actin cytoskeleton /// Z disc</t>
  </si>
  <si>
    <t xml:space="preserve">1637830_s_at</t>
  </si>
  <si>
    <t xml:space="preserve">CG31145</t>
  </si>
  <si>
    <t xml:space="preserve">1630408_s_at</t>
  </si>
  <si>
    <t xml:space="preserve">CG7033</t>
  </si>
  <si>
    <t xml:space="preserve">nucleotide binding /// protein binding /// protein binding /// ATP binding /// hydrolase activity /// ATPase activity, uncoupled /// unfolded protein binding</t>
  </si>
  <si>
    <t xml:space="preserve">cytoplasm /// lipid particle /// chaperonin-containing T-complex</t>
  </si>
  <si>
    <t xml:space="preserve">1628705_at</t>
  </si>
  <si>
    <t xml:space="preserve">PH4EFB</t>
  </si>
  <si>
    <t xml:space="preserve">prolyl-4-hydroxylase-alpha EFB</t>
  </si>
  <si>
    <t xml:space="preserve">1623648_s_at</t>
  </si>
  <si>
    <t xml:space="preserve">Psa</t>
  </si>
  <si>
    <t xml:space="preserve">Puromycin sensitive aminopeptidase</t>
  </si>
  <si>
    <t xml:space="preserve">proteolysis</t>
  </si>
  <si>
    <t xml:space="preserve">aminopeptidase activity /// aminopeptidase activity /// metallopeptidase activity /// zinc ion binding /// hydrolase activity</t>
  </si>
  <si>
    <t xml:space="preserve">1635900_at</t>
  </si>
  <si>
    <t xml:space="preserve">Thor</t>
  </si>
  <si>
    <t xml:space="preserve">negative regulation of translational initiation</t>
  </si>
  <si>
    <t xml:space="preserve">protein binding /// eukaryotic initiation factor 4E bi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8" activeCellId="0" sqref="F228"/>
    </sheetView>
  </sheetViews>
  <sheetFormatPr defaultColWidth="28.9921875" defaultRowHeight="14.2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2" width="28.99"/>
    <col collapsed="false" customWidth="true" hidden="false" outlineLevel="0" max="3" min="3" style="2" width="73.42"/>
    <col collapsed="false" customWidth="true" hidden="false" outlineLevel="0" max="4" min="4" style="1" width="12.7"/>
    <col collapsed="false" customWidth="true" hidden="false" outlineLevel="0" max="5" min="5" style="3" width="12.7"/>
    <col collapsed="false" customWidth="true" hidden="false" outlineLevel="0" max="8" min="6" style="1" width="100.7"/>
    <col collapsed="false" customWidth="false" hidden="false" outlineLevel="0" max="257" min="9" style="1" width="28.99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</row>
    <row r="2" customFormat="false" ht="14.25" hidden="false" customHeight="false" outlineLevel="0" collapsed="false">
      <c r="A2" s="7" t="s">
        <v>8</v>
      </c>
      <c r="B2" s="8" t="s">
        <v>9</v>
      </c>
      <c r="C2" s="8" t="s">
        <v>9</v>
      </c>
      <c r="D2" s="7" t="n">
        <v>45</v>
      </c>
      <c r="E2" s="9" t="n">
        <f aca="false">(D2/107)*100</f>
        <v>42.0560747663551</v>
      </c>
      <c r="F2" s="10" t="s">
        <v>10</v>
      </c>
      <c r="G2" s="10" t="s">
        <v>11</v>
      </c>
      <c r="H2" s="10" t="s">
        <v>12</v>
      </c>
    </row>
    <row r="3" customFormat="false" ht="42.75" hidden="false" customHeight="false" outlineLevel="0" collapsed="false">
      <c r="A3" s="7" t="s">
        <v>13</v>
      </c>
      <c r="B3" s="8" t="s">
        <v>14</v>
      </c>
      <c r="C3" s="8" t="s">
        <v>14</v>
      </c>
      <c r="D3" s="7" t="n">
        <v>44</v>
      </c>
      <c r="E3" s="9" t="n">
        <f aca="false">(D3/107)*100</f>
        <v>41.1214953271028</v>
      </c>
      <c r="F3" s="10" t="s">
        <v>15</v>
      </c>
      <c r="G3" s="11" t="s">
        <v>16</v>
      </c>
      <c r="H3" s="10" t="s">
        <v>17</v>
      </c>
    </row>
    <row r="4" customFormat="false" ht="14.25" hidden="false" customHeight="false" outlineLevel="0" collapsed="false">
      <c r="A4" s="7" t="s">
        <v>18</v>
      </c>
      <c r="B4" s="12" t="s">
        <v>19</v>
      </c>
      <c r="C4" s="12" t="s">
        <v>20</v>
      </c>
      <c r="D4" s="7" t="n">
        <v>44</v>
      </c>
      <c r="E4" s="9" t="n">
        <f aca="false">(D4/107)*100</f>
        <v>41.1214953271028</v>
      </c>
      <c r="F4" s="10" t="s">
        <v>12</v>
      </c>
      <c r="G4" s="10" t="s">
        <v>12</v>
      </c>
      <c r="H4" s="10" t="s">
        <v>12</v>
      </c>
    </row>
    <row r="5" customFormat="false" ht="14.25" hidden="false" customHeight="false" outlineLevel="0" collapsed="false">
      <c r="A5" s="7" t="s">
        <v>21</v>
      </c>
      <c r="B5" s="12" t="s">
        <v>22</v>
      </c>
      <c r="C5" s="12" t="s">
        <v>23</v>
      </c>
      <c r="D5" s="7" t="n">
        <v>44</v>
      </c>
      <c r="E5" s="9" t="n">
        <f aca="false">(D5/107)*100</f>
        <v>41.1214953271028</v>
      </c>
      <c r="F5" s="10" t="s">
        <v>12</v>
      </c>
      <c r="G5" s="10" t="s">
        <v>12</v>
      </c>
      <c r="H5" s="10" t="s">
        <v>12</v>
      </c>
    </row>
    <row r="6" customFormat="false" ht="57" hidden="false" customHeight="false" outlineLevel="0" collapsed="false">
      <c r="A6" s="7" t="s">
        <v>24</v>
      </c>
      <c r="B6" s="8" t="s">
        <v>25</v>
      </c>
      <c r="C6" s="8" t="s">
        <v>25</v>
      </c>
      <c r="D6" s="7" t="n">
        <v>40</v>
      </c>
      <c r="E6" s="9" t="n">
        <f aca="false">(D6/107)*100</f>
        <v>37.3831775700935</v>
      </c>
      <c r="F6" s="10" t="s">
        <v>26</v>
      </c>
      <c r="G6" s="11" t="s">
        <v>27</v>
      </c>
      <c r="H6" s="10" t="s">
        <v>28</v>
      </c>
    </row>
    <row r="7" customFormat="false" ht="14.25" hidden="false" customHeight="false" outlineLevel="0" collapsed="false">
      <c r="A7" s="7" t="s">
        <v>29</v>
      </c>
      <c r="B7" s="8" t="s">
        <v>30</v>
      </c>
      <c r="C7" s="8" t="s">
        <v>30</v>
      </c>
      <c r="D7" s="7" t="n">
        <v>40</v>
      </c>
      <c r="E7" s="9" t="n">
        <f aca="false">(D7/107)*100</f>
        <v>37.3831775700935</v>
      </c>
      <c r="F7" s="10" t="s">
        <v>31</v>
      </c>
      <c r="G7" s="10" t="s">
        <v>32</v>
      </c>
      <c r="H7" s="10" t="s">
        <v>12</v>
      </c>
    </row>
    <row r="8" customFormat="false" ht="14.25" hidden="false" customHeight="false" outlineLevel="0" collapsed="false">
      <c r="A8" s="7" t="s">
        <v>33</v>
      </c>
      <c r="B8" s="12" t="s">
        <v>34</v>
      </c>
      <c r="C8" s="12" t="s">
        <v>35</v>
      </c>
      <c r="D8" s="7" t="n">
        <v>40</v>
      </c>
      <c r="E8" s="9" t="n">
        <f aca="false">(D8/107)*100</f>
        <v>37.3831775700935</v>
      </c>
      <c r="F8" s="10" t="s">
        <v>12</v>
      </c>
      <c r="G8" s="10" t="s">
        <v>12</v>
      </c>
      <c r="H8" s="10" t="s">
        <v>12</v>
      </c>
    </row>
    <row r="9" customFormat="false" ht="28.5" hidden="false" customHeight="false" outlineLevel="0" collapsed="false">
      <c r="A9" s="7" t="s">
        <v>36</v>
      </c>
      <c r="B9" s="8" t="s">
        <v>37</v>
      </c>
      <c r="C9" s="8" t="s">
        <v>37</v>
      </c>
      <c r="D9" s="7" t="n">
        <v>39</v>
      </c>
      <c r="E9" s="9" t="n">
        <f aca="false">(D9/107)*100</f>
        <v>36.4485981308411</v>
      </c>
      <c r="F9" s="10" t="s">
        <v>31</v>
      </c>
      <c r="G9" s="10" t="s">
        <v>38</v>
      </c>
      <c r="H9" s="10" t="s">
        <v>12</v>
      </c>
    </row>
    <row r="10" customFormat="false" ht="14.25" hidden="false" customHeight="false" outlineLevel="0" collapsed="false">
      <c r="A10" s="7" t="s">
        <v>39</v>
      </c>
      <c r="B10" s="8" t="s">
        <v>40</v>
      </c>
      <c r="C10" s="8" t="s">
        <v>40</v>
      </c>
      <c r="D10" s="7" t="n">
        <v>39</v>
      </c>
      <c r="E10" s="9" t="n">
        <f aca="false">(D10/107)*100</f>
        <v>36.4485981308411</v>
      </c>
      <c r="F10" s="10" t="s">
        <v>31</v>
      </c>
      <c r="G10" s="10" t="s">
        <v>41</v>
      </c>
      <c r="H10" s="10" t="s">
        <v>12</v>
      </c>
    </row>
    <row r="11" customFormat="false" ht="57" hidden="false" customHeight="false" outlineLevel="0" collapsed="false">
      <c r="A11" s="7" t="s">
        <v>42</v>
      </c>
      <c r="B11" s="8" t="s">
        <v>43</v>
      </c>
      <c r="C11" s="8" t="s">
        <v>44</v>
      </c>
      <c r="D11" s="7" t="n">
        <v>39</v>
      </c>
      <c r="E11" s="9" t="n">
        <f aca="false">(D11/107)*100</f>
        <v>36.4485981308411</v>
      </c>
      <c r="F11" s="11" t="s">
        <v>45</v>
      </c>
      <c r="G11" s="10" t="s">
        <v>46</v>
      </c>
      <c r="H11" s="10" t="s">
        <v>47</v>
      </c>
    </row>
    <row r="12" customFormat="false" ht="14.25" hidden="false" customHeight="false" outlineLevel="0" collapsed="false">
      <c r="A12" s="7" t="s">
        <v>48</v>
      </c>
      <c r="B12" s="8" t="s">
        <v>12</v>
      </c>
      <c r="C12" s="8" t="s">
        <v>12</v>
      </c>
      <c r="D12" s="7" t="n">
        <v>38</v>
      </c>
      <c r="E12" s="9" t="n">
        <f aca="false">(D12/107)*100</f>
        <v>35.5140186915888</v>
      </c>
      <c r="F12" s="10" t="s">
        <v>12</v>
      </c>
      <c r="G12" s="10" t="s">
        <v>12</v>
      </c>
      <c r="H12" s="10" t="s">
        <v>12</v>
      </c>
    </row>
    <row r="13" customFormat="false" ht="57" hidden="false" customHeight="false" outlineLevel="0" collapsed="false">
      <c r="A13" s="7" t="s">
        <v>49</v>
      </c>
      <c r="B13" s="8" t="s">
        <v>50</v>
      </c>
      <c r="C13" s="8" t="s">
        <v>51</v>
      </c>
      <c r="D13" s="7" t="n">
        <v>37</v>
      </c>
      <c r="E13" s="9" t="n">
        <f aca="false">(D13/107)*100</f>
        <v>34.5794392523365</v>
      </c>
      <c r="F13" s="10" t="s">
        <v>15</v>
      </c>
      <c r="G13" s="11" t="s">
        <v>52</v>
      </c>
      <c r="H13" s="10" t="s">
        <v>17</v>
      </c>
    </row>
    <row r="14" customFormat="false" ht="71.25" hidden="false" customHeight="false" outlineLevel="0" collapsed="false">
      <c r="A14" s="7" t="s">
        <v>53</v>
      </c>
      <c r="B14" s="8" t="s">
        <v>54</v>
      </c>
      <c r="C14" s="8" t="s">
        <v>55</v>
      </c>
      <c r="D14" s="7" t="n">
        <v>35</v>
      </c>
      <c r="E14" s="9" t="n">
        <f aca="false">(D14/107)*100</f>
        <v>32.7102803738318</v>
      </c>
      <c r="F14" s="10" t="s">
        <v>56</v>
      </c>
      <c r="G14" s="11" t="s">
        <v>57</v>
      </c>
      <c r="H14" s="10" t="s">
        <v>58</v>
      </c>
    </row>
    <row r="15" customFormat="false" ht="14.25" hidden="false" customHeight="false" outlineLevel="0" collapsed="false">
      <c r="A15" s="7" t="s">
        <v>59</v>
      </c>
      <c r="B15" s="8" t="s">
        <v>60</v>
      </c>
      <c r="C15" s="8" t="s">
        <v>60</v>
      </c>
      <c r="D15" s="7" t="n">
        <v>33</v>
      </c>
      <c r="E15" s="9" t="n">
        <f aca="false">(D15/107)*100</f>
        <v>30.8411214953271</v>
      </c>
      <c r="F15" s="10" t="s">
        <v>61</v>
      </c>
      <c r="G15" s="10" t="s">
        <v>62</v>
      </c>
      <c r="H15" s="10" t="s">
        <v>63</v>
      </c>
    </row>
    <row r="16" customFormat="false" ht="14.25" hidden="false" customHeight="false" outlineLevel="0" collapsed="false">
      <c r="A16" s="7" t="s">
        <v>64</v>
      </c>
      <c r="B16" s="8" t="s">
        <v>65</v>
      </c>
      <c r="C16" s="8" t="s">
        <v>65</v>
      </c>
      <c r="D16" s="7" t="n">
        <v>33</v>
      </c>
      <c r="E16" s="9" t="n">
        <f aca="false">(D16/107)*100</f>
        <v>30.8411214953271</v>
      </c>
      <c r="F16" s="10" t="s">
        <v>66</v>
      </c>
      <c r="G16" s="10" t="s">
        <v>67</v>
      </c>
      <c r="H16" s="10" t="s">
        <v>12</v>
      </c>
    </row>
    <row r="17" customFormat="false" ht="14.25" hidden="false" customHeight="false" outlineLevel="0" collapsed="false">
      <c r="A17" s="7" t="s">
        <v>68</v>
      </c>
      <c r="B17" s="8" t="s">
        <v>12</v>
      </c>
      <c r="C17" s="8" t="s">
        <v>12</v>
      </c>
      <c r="D17" s="7" t="n">
        <v>32</v>
      </c>
      <c r="E17" s="9" t="n">
        <f aca="false">(D17/107)*100</f>
        <v>29.9065420560748</v>
      </c>
      <c r="F17" s="10" t="s">
        <v>12</v>
      </c>
      <c r="G17" s="10" t="s">
        <v>12</v>
      </c>
      <c r="H17" s="10" t="s">
        <v>12</v>
      </c>
    </row>
    <row r="18" customFormat="false" ht="28.5" hidden="false" customHeight="false" outlineLevel="0" collapsed="false">
      <c r="A18" s="7" t="s">
        <v>69</v>
      </c>
      <c r="B18" s="8" t="s">
        <v>70</v>
      </c>
      <c r="C18" s="8" t="s">
        <v>70</v>
      </c>
      <c r="D18" s="7" t="n">
        <v>32</v>
      </c>
      <c r="E18" s="9" t="n">
        <f aca="false">(D18/107)*100</f>
        <v>29.9065420560748</v>
      </c>
      <c r="F18" s="10" t="s">
        <v>71</v>
      </c>
      <c r="G18" s="10" t="s">
        <v>72</v>
      </c>
      <c r="H18" s="10" t="s">
        <v>73</v>
      </c>
    </row>
    <row r="19" customFormat="false" ht="14.25" hidden="false" customHeight="false" outlineLevel="0" collapsed="false">
      <c r="A19" s="7" t="s">
        <v>74</v>
      </c>
      <c r="B19" s="8" t="s">
        <v>75</v>
      </c>
      <c r="C19" s="8" t="s">
        <v>75</v>
      </c>
      <c r="D19" s="7" t="n">
        <v>32</v>
      </c>
      <c r="E19" s="9" t="n">
        <f aca="false">(D19/107)*100</f>
        <v>29.9065420560748</v>
      </c>
      <c r="F19" s="10" t="s">
        <v>71</v>
      </c>
      <c r="G19" s="10" t="s">
        <v>76</v>
      </c>
      <c r="H19" s="10" t="s">
        <v>73</v>
      </c>
    </row>
    <row r="20" customFormat="false" ht="14.25" hidden="false" customHeight="false" outlineLevel="0" collapsed="false">
      <c r="A20" s="7" t="s">
        <v>77</v>
      </c>
      <c r="B20" s="8" t="s">
        <v>78</v>
      </c>
      <c r="C20" s="8" t="s">
        <v>78</v>
      </c>
      <c r="D20" s="7" t="n">
        <v>32</v>
      </c>
      <c r="E20" s="9" t="n">
        <f aca="false">(D20/107)*100</f>
        <v>29.9065420560748</v>
      </c>
      <c r="F20" s="10" t="s">
        <v>12</v>
      </c>
      <c r="G20" s="10" t="s">
        <v>79</v>
      </c>
      <c r="H20" s="10" t="s">
        <v>12</v>
      </c>
    </row>
    <row r="21" customFormat="false" ht="42.75" hidden="false" customHeight="false" outlineLevel="0" collapsed="false">
      <c r="A21" s="7" t="s">
        <v>80</v>
      </c>
      <c r="B21" s="8" t="s">
        <v>81</v>
      </c>
      <c r="C21" s="8" t="s">
        <v>82</v>
      </c>
      <c r="D21" s="7" t="n">
        <v>32</v>
      </c>
      <c r="E21" s="9" t="n">
        <f aca="false">(D21/107)*100</f>
        <v>29.9065420560748</v>
      </c>
      <c r="F21" s="10" t="s">
        <v>83</v>
      </c>
      <c r="G21" s="10" t="s">
        <v>84</v>
      </c>
      <c r="H21" s="10" t="s">
        <v>12</v>
      </c>
    </row>
    <row r="22" customFormat="false" ht="14.25" hidden="false" customHeight="false" outlineLevel="0" collapsed="false">
      <c r="A22" s="7" t="s">
        <v>85</v>
      </c>
      <c r="B22" s="8" t="s">
        <v>86</v>
      </c>
      <c r="C22" s="8" t="s">
        <v>86</v>
      </c>
      <c r="D22" s="7" t="n">
        <v>31</v>
      </c>
      <c r="E22" s="9" t="n">
        <f aca="false">(D22/107)*100</f>
        <v>28.9719626168224</v>
      </c>
      <c r="F22" s="10" t="s">
        <v>87</v>
      </c>
      <c r="G22" s="10" t="s">
        <v>88</v>
      </c>
      <c r="H22" s="10" t="s">
        <v>12</v>
      </c>
    </row>
    <row r="23" customFormat="false" ht="14.25" hidden="false" customHeight="false" outlineLevel="0" collapsed="false">
      <c r="A23" s="7" t="s">
        <v>89</v>
      </c>
      <c r="B23" s="8" t="s">
        <v>90</v>
      </c>
      <c r="C23" s="8" t="s">
        <v>90</v>
      </c>
      <c r="D23" s="7" t="n">
        <v>31</v>
      </c>
      <c r="E23" s="9" t="n">
        <f aca="false">(D23/107)*100</f>
        <v>28.9719626168224</v>
      </c>
      <c r="F23" s="10" t="s">
        <v>12</v>
      </c>
      <c r="G23" s="10" t="s">
        <v>12</v>
      </c>
      <c r="H23" s="10" t="s">
        <v>12</v>
      </c>
    </row>
    <row r="24" customFormat="false" ht="42.75" hidden="false" customHeight="false" outlineLevel="0" collapsed="false">
      <c r="A24" s="7" t="s">
        <v>91</v>
      </c>
      <c r="B24" s="8" t="s">
        <v>92</v>
      </c>
      <c r="C24" s="8" t="s">
        <v>92</v>
      </c>
      <c r="D24" s="7" t="n">
        <v>31</v>
      </c>
      <c r="E24" s="9" t="n">
        <f aca="false">(D24/107)*100</f>
        <v>28.9719626168224</v>
      </c>
      <c r="F24" s="10" t="s">
        <v>93</v>
      </c>
      <c r="G24" s="11" t="s">
        <v>94</v>
      </c>
      <c r="H24" s="10" t="s">
        <v>73</v>
      </c>
    </row>
    <row r="25" customFormat="false" ht="14.25" hidden="false" customHeight="false" outlineLevel="0" collapsed="false">
      <c r="A25" s="7" t="s">
        <v>95</v>
      </c>
      <c r="B25" s="8" t="s">
        <v>96</v>
      </c>
      <c r="C25" s="8" t="s">
        <v>96</v>
      </c>
      <c r="D25" s="7" t="n">
        <v>30</v>
      </c>
      <c r="E25" s="9" t="n">
        <f aca="false">(D25/107)*100</f>
        <v>28.0373831775701</v>
      </c>
      <c r="F25" s="10" t="s">
        <v>97</v>
      </c>
      <c r="G25" s="10" t="s">
        <v>98</v>
      </c>
      <c r="H25" s="10" t="s">
        <v>99</v>
      </c>
    </row>
    <row r="26" customFormat="false" ht="14.25" hidden="false" customHeight="false" outlineLevel="0" collapsed="false">
      <c r="A26" s="7" t="s">
        <v>100</v>
      </c>
      <c r="B26" s="8" t="s">
        <v>101</v>
      </c>
      <c r="C26" s="8" t="s">
        <v>101</v>
      </c>
      <c r="D26" s="7" t="n">
        <v>30</v>
      </c>
      <c r="E26" s="9" t="n">
        <f aca="false">(D26/107)*100</f>
        <v>28.0373831775701</v>
      </c>
      <c r="F26" s="10" t="s">
        <v>12</v>
      </c>
      <c r="G26" s="10" t="s">
        <v>12</v>
      </c>
      <c r="H26" s="10" t="s">
        <v>12</v>
      </c>
    </row>
    <row r="27" customFormat="false" ht="14.25" hidden="false" customHeight="false" outlineLevel="0" collapsed="false">
      <c r="A27" s="7" t="s">
        <v>102</v>
      </c>
      <c r="B27" s="8" t="s">
        <v>103</v>
      </c>
      <c r="C27" s="8" t="s">
        <v>103</v>
      </c>
      <c r="D27" s="7" t="n">
        <v>30</v>
      </c>
      <c r="E27" s="9" t="n">
        <f aca="false">(D27/107)*100</f>
        <v>28.0373831775701</v>
      </c>
      <c r="F27" s="10" t="s">
        <v>12</v>
      </c>
      <c r="G27" s="10" t="s">
        <v>104</v>
      </c>
      <c r="H27" s="10" t="s">
        <v>12</v>
      </c>
    </row>
    <row r="28" customFormat="false" ht="42.75" hidden="false" customHeight="false" outlineLevel="0" collapsed="false">
      <c r="A28" s="7" t="s">
        <v>105</v>
      </c>
      <c r="B28" s="8" t="s">
        <v>106</v>
      </c>
      <c r="C28" s="8" t="s">
        <v>107</v>
      </c>
      <c r="D28" s="7" t="n">
        <v>30</v>
      </c>
      <c r="E28" s="9" t="n">
        <f aca="false">(D28/107)*100</f>
        <v>28.0373831775701</v>
      </c>
      <c r="F28" s="10" t="s">
        <v>108</v>
      </c>
      <c r="G28" s="11" t="s">
        <v>109</v>
      </c>
      <c r="H28" s="10" t="s">
        <v>110</v>
      </c>
    </row>
    <row r="29" customFormat="false" ht="14.25" hidden="false" customHeight="false" outlineLevel="0" collapsed="false">
      <c r="A29" s="7" t="s">
        <v>111</v>
      </c>
      <c r="B29" s="8" t="s">
        <v>112</v>
      </c>
      <c r="C29" s="8" t="s">
        <v>112</v>
      </c>
      <c r="D29" s="7" t="n">
        <v>29</v>
      </c>
      <c r="E29" s="9" t="n">
        <f aca="false">(D29/107)*100</f>
        <v>27.1028037383178</v>
      </c>
      <c r="F29" s="10" t="s">
        <v>12</v>
      </c>
      <c r="G29" s="10" t="s">
        <v>12</v>
      </c>
      <c r="H29" s="10" t="s">
        <v>12</v>
      </c>
    </row>
    <row r="30" customFormat="false" ht="14.25" hidden="false" customHeight="false" outlineLevel="0" collapsed="false">
      <c r="A30" s="7" t="s">
        <v>113</v>
      </c>
      <c r="B30" s="8" t="s">
        <v>114</v>
      </c>
      <c r="C30" s="8" t="s">
        <v>114</v>
      </c>
      <c r="D30" s="7" t="n">
        <v>29</v>
      </c>
      <c r="E30" s="9" t="n">
        <f aca="false">(D30/107)*100</f>
        <v>27.1028037383178</v>
      </c>
      <c r="F30" s="10" t="s">
        <v>12</v>
      </c>
      <c r="G30" s="10" t="s">
        <v>115</v>
      </c>
      <c r="H30" s="10" t="s">
        <v>12</v>
      </c>
    </row>
    <row r="31" customFormat="false" ht="14.25" hidden="false" customHeight="false" outlineLevel="0" collapsed="false">
      <c r="A31" s="7" t="s">
        <v>116</v>
      </c>
      <c r="B31" s="8" t="s">
        <v>117</v>
      </c>
      <c r="C31" s="8" t="s">
        <v>117</v>
      </c>
      <c r="D31" s="7" t="n">
        <v>29</v>
      </c>
      <c r="E31" s="9" t="n">
        <f aca="false">(D31/107)*100</f>
        <v>27.1028037383178</v>
      </c>
      <c r="F31" s="10" t="s">
        <v>12</v>
      </c>
      <c r="G31" s="10" t="s">
        <v>12</v>
      </c>
      <c r="H31" s="10" t="s">
        <v>12</v>
      </c>
    </row>
    <row r="32" customFormat="false" ht="14.25" hidden="false" customHeight="false" outlineLevel="0" collapsed="false">
      <c r="A32" s="7" t="s">
        <v>118</v>
      </c>
      <c r="B32" s="8" t="s">
        <v>119</v>
      </c>
      <c r="C32" s="8" t="s">
        <v>119</v>
      </c>
      <c r="D32" s="7" t="n">
        <v>29</v>
      </c>
      <c r="E32" s="9" t="n">
        <f aca="false">(D32/107)*100</f>
        <v>27.1028037383178</v>
      </c>
      <c r="F32" s="10" t="s">
        <v>12</v>
      </c>
      <c r="G32" s="10" t="s">
        <v>12</v>
      </c>
      <c r="H32" s="10" t="s">
        <v>12</v>
      </c>
    </row>
    <row r="33" customFormat="false" ht="14.25" hidden="false" customHeight="false" outlineLevel="0" collapsed="false">
      <c r="A33" s="7" t="s">
        <v>120</v>
      </c>
      <c r="B33" s="8" t="s">
        <v>121</v>
      </c>
      <c r="C33" s="8" t="s">
        <v>122</v>
      </c>
      <c r="D33" s="7" t="n">
        <v>29</v>
      </c>
      <c r="E33" s="9" t="n">
        <f aca="false">(D33/107)*100</f>
        <v>27.1028037383178</v>
      </c>
      <c r="F33" s="10" t="s">
        <v>123</v>
      </c>
      <c r="G33" s="10" t="s">
        <v>12</v>
      </c>
      <c r="H33" s="10" t="s">
        <v>124</v>
      </c>
    </row>
    <row r="34" customFormat="false" ht="14.25" hidden="false" customHeight="false" outlineLevel="0" collapsed="false">
      <c r="A34" s="7" t="s">
        <v>125</v>
      </c>
      <c r="B34" s="8" t="s">
        <v>126</v>
      </c>
      <c r="C34" s="8" t="s">
        <v>127</v>
      </c>
      <c r="D34" s="7" t="n">
        <v>29</v>
      </c>
      <c r="E34" s="9" t="n">
        <f aca="false">(D34/107)*100</f>
        <v>27.1028037383178</v>
      </c>
      <c r="F34" s="10" t="s">
        <v>128</v>
      </c>
      <c r="G34" s="10" t="s">
        <v>129</v>
      </c>
      <c r="H34" s="10" t="s">
        <v>130</v>
      </c>
    </row>
    <row r="35" customFormat="false" ht="14.25" hidden="false" customHeight="false" outlineLevel="0" collapsed="false">
      <c r="A35" s="7" t="s">
        <v>131</v>
      </c>
      <c r="B35" s="8" t="s">
        <v>12</v>
      </c>
      <c r="C35" s="8" t="s">
        <v>12</v>
      </c>
      <c r="D35" s="7" t="n">
        <v>28</v>
      </c>
      <c r="E35" s="9" t="n">
        <f aca="false">(D35/107)*100</f>
        <v>26.1682242990654</v>
      </c>
      <c r="F35" s="10" t="s">
        <v>12</v>
      </c>
      <c r="G35" s="10" t="s">
        <v>12</v>
      </c>
      <c r="H35" s="10" t="s">
        <v>12</v>
      </c>
    </row>
    <row r="36" customFormat="false" ht="42.75" hidden="false" customHeight="false" outlineLevel="0" collapsed="false">
      <c r="A36" s="7" t="s">
        <v>132</v>
      </c>
      <c r="B36" s="8" t="s">
        <v>133</v>
      </c>
      <c r="C36" s="8" t="s">
        <v>134</v>
      </c>
      <c r="D36" s="7" t="n">
        <v>28</v>
      </c>
      <c r="E36" s="9" t="n">
        <f aca="false">(D36/107)*100</f>
        <v>26.1682242990654</v>
      </c>
      <c r="F36" s="10" t="s">
        <v>135</v>
      </c>
      <c r="G36" s="11" t="s">
        <v>136</v>
      </c>
      <c r="H36" s="10" t="s">
        <v>137</v>
      </c>
    </row>
    <row r="37" customFormat="false" ht="14.25" hidden="false" customHeight="false" outlineLevel="0" collapsed="false">
      <c r="A37" s="7" t="s">
        <v>138</v>
      </c>
      <c r="B37" s="8" t="s">
        <v>139</v>
      </c>
      <c r="C37" s="8" t="s">
        <v>139</v>
      </c>
      <c r="D37" s="7" t="n">
        <v>28</v>
      </c>
      <c r="E37" s="9" t="n">
        <f aca="false">(D37/107)*100</f>
        <v>26.1682242990654</v>
      </c>
      <c r="F37" s="10" t="s">
        <v>12</v>
      </c>
      <c r="G37" s="10" t="s">
        <v>12</v>
      </c>
      <c r="H37" s="10" t="s">
        <v>12</v>
      </c>
    </row>
    <row r="38" customFormat="false" ht="14.25" hidden="false" customHeight="false" outlineLevel="0" collapsed="false">
      <c r="A38" s="7" t="s">
        <v>140</v>
      </c>
      <c r="B38" s="8" t="s">
        <v>141</v>
      </c>
      <c r="C38" s="8" t="s">
        <v>141</v>
      </c>
      <c r="D38" s="7" t="n">
        <v>28</v>
      </c>
      <c r="E38" s="9" t="n">
        <f aca="false">(D38/107)*100</f>
        <v>26.1682242990654</v>
      </c>
      <c r="F38" s="10" t="s">
        <v>12</v>
      </c>
      <c r="G38" s="10" t="s">
        <v>12</v>
      </c>
      <c r="H38" s="10" t="s">
        <v>12</v>
      </c>
    </row>
    <row r="39" customFormat="false" ht="14.25" hidden="false" customHeight="false" outlineLevel="0" collapsed="false">
      <c r="A39" s="7" t="s">
        <v>142</v>
      </c>
      <c r="B39" s="8" t="s">
        <v>143</v>
      </c>
      <c r="C39" s="8" t="s">
        <v>143</v>
      </c>
      <c r="D39" s="7" t="n">
        <v>28</v>
      </c>
      <c r="E39" s="9" t="n">
        <f aca="false">(D39/107)*100</f>
        <v>26.1682242990654</v>
      </c>
      <c r="F39" s="10" t="s">
        <v>12</v>
      </c>
      <c r="G39" s="10" t="s">
        <v>12</v>
      </c>
      <c r="H39" s="10" t="s">
        <v>12</v>
      </c>
    </row>
    <row r="40" customFormat="false" ht="114" hidden="false" customHeight="false" outlineLevel="0" collapsed="false">
      <c r="A40" s="7" t="s">
        <v>144</v>
      </c>
      <c r="B40" s="8" t="s">
        <v>145</v>
      </c>
      <c r="C40" s="8" t="s">
        <v>146</v>
      </c>
      <c r="D40" s="7" t="n">
        <v>28</v>
      </c>
      <c r="E40" s="9" t="n">
        <f aca="false">(D40/107)*100</f>
        <v>26.1682242990654</v>
      </c>
      <c r="F40" s="11" t="s">
        <v>147</v>
      </c>
      <c r="G40" s="10" t="s">
        <v>148</v>
      </c>
      <c r="H40" s="10" t="s">
        <v>149</v>
      </c>
    </row>
    <row r="41" customFormat="false" ht="114" hidden="false" customHeight="false" outlineLevel="0" collapsed="false">
      <c r="A41" s="7" t="s">
        <v>150</v>
      </c>
      <c r="B41" s="8" t="s">
        <v>151</v>
      </c>
      <c r="C41" s="8" t="s">
        <v>152</v>
      </c>
      <c r="D41" s="7" t="n">
        <v>26</v>
      </c>
      <c r="E41" s="9" t="n">
        <f aca="false">(D41/107)*100</f>
        <v>24.2990654205607</v>
      </c>
      <c r="F41" s="11" t="s">
        <v>153</v>
      </c>
      <c r="G41" s="11" t="s">
        <v>154</v>
      </c>
      <c r="H41" s="10" t="s">
        <v>155</v>
      </c>
    </row>
    <row r="42" customFormat="false" ht="14.25" hidden="false" customHeight="false" outlineLevel="0" collapsed="false">
      <c r="A42" s="7" t="s">
        <v>156</v>
      </c>
      <c r="B42" s="8" t="s">
        <v>157</v>
      </c>
      <c r="C42" s="8" t="s">
        <v>157</v>
      </c>
      <c r="D42" s="7" t="n">
        <v>26</v>
      </c>
      <c r="E42" s="9" t="n">
        <f aca="false">(D42/107)*100</f>
        <v>24.2990654205607</v>
      </c>
      <c r="F42" s="10" t="s">
        <v>12</v>
      </c>
      <c r="G42" s="10" t="s">
        <v>12</v>
      </c>
      <c r="H42" s="10" t="s">
        <v>12</v>
      </c>
    </row>
    <row r="43" customFormat="false" ht="14.25" hidden="false" customHeight="false" outlineLevel="0" collapsed="false">
      <c r="A43" s="7" t="s">
        <v>158</v>
      </c>
      <c r="B43" s="8" t="s">
        <v>159</v>
      </c>
      <c r="C43" s="8" t="s">
        <v>159</v>
      </c>
      <c r="D43" s="7" t="n">
        <v>26</v>
      </c>
      <c r="E43" s="9" t="n">
        <f aca="false">(D43/107)*100</f>
        <v>24.2990654205607</v>
      </c>
      <c r="F43" s="10" t="s">
        <v>12</v>
      </c>
      <c r="G43" s="10" t="s">
        <v>12</v>
      </c>
      <c r="H43" s="10" t="s">
        <v>12</v>
      </c>
    </row>
    <row r="44" customFormat="false" ht="28.5" hidden="false" customHeight="false" outlineLevel="0" collapsed="false">
      <c r="A44" s="7" t="s">
        <v>160</v>
      </c>
      <c r="B44" s="8" t="s">
        <v>161</v>
      </c>
      <c r="C44" s="8" t="s">
        <v>161</v>
      </c>
      <c r="D44" s="7" t="n">
        <v>26</v>
      </c>
      <c r="E44" s="9" t="n">
        <f aca="false">(D44/107)*100</f>
        <v>24.2990654205607</v>
      </c>
      <c r="F44" s="10" t="s">
        <v>162</v>
      </c>
      <c r="G44" s="10" t="s">
        <v>12</v>
      </c>
      <c r="H44" s="10" t="s">
        <v>163</v>
      </c>
    </row>
    <row r="45" customFormat="false" ht="42.75" hidden="false" customHeight="false" outlineLevel="0" collapsed="false">
      <c r="A45" s="7" t="s">
        <v>164</v>
      </c>
      <c r="B45" s="8" t="s">
        <v>165</v>
      </c>
      <c r="C45" s="8" t="s">
        <v>165</v>
      </c>
      <c r="D45" s="7" t="n">
        <v>26</v>
      </c>
      <c r="E45" s="9" t="n">
        <f aca="false">(D45/107)*100</f>
        <v>24.2990654205607</v>
      </c>
      <c r="F45" s="10" t="s">
        <v>166</v>
      </c>
      <c r="G45" s="11" t="s">
        <v>167</v>
      </c>
      <c r="H45" s="10" t="s">
        <v>168</v>
      </c>
    </row>
    <row r="46" customFormat="false" ht="57" hidden="false" customHeight="false" outlineLevel="0" collapsed="false">
      <c r="A46" s="7" t="s">
        <v>169</v>
      </c>
      <c r="B46" s="12" t="s">
        <v>170</v>
      </c>
      <c r="C46" s="12" t="s">
        <v>171</v>
      </c>
      <c r="D46" s="7" t="n">
        <v>26</v>
      </c>
      <c r="E46" s="9" t="n">
        <f aca="false">(D46/107)*100</f>
        <v>24.2990654205607</v>
      </c>
      <c r="F46" s="11" t="s">
        <v>172</v>
      </c>
      <c r="G46" s="10" t="s">
        <v>173</v>
      </c>
      <c r="H46" s="10" t="s">
        <v>174</v>
      </c>
    </row>
    <row r="47" customFormat="false" ht="71.25" hidden="false" customHeight="false" outlineLevel="0" collapsed="false">
      <c r="A47" s="7" t="s">
        <v>175</v>
      </c>
      <c r="B47" s="8" t="s">
        <v>176</v>
      </c>
      <c r="C47" s="8" t="s">
        <v>177</v>
      </c>
      <c r="D47" s="7" t="n">
        <v>26</v>
      </c>
      <c r="E47" s="9" t="n">
        <f aca="false">(D47/107)*100</f>
        <v>24.2990654205607</v>
      </c>
      <c r="F47" s="11" t="s">
        <v>178</v>
      </c>
      <c r="G47" s="10" t="s">
        <v>179</v>
      </c>
      <c r="H47" s="10" t="s">
        <v>180</v>
      </c>
    </row>
    <row r="48" customFormat="false" ht="28.5" hidden="false" customHeight="false" outlineLevel="0" collapsed="false">
      <c r="A48" s="7" t="s">
        <v>181</v>
      </c>
      <c r="B48" s="8" t="s">
        <v>182</v>
      </c>
      <c r="C48" s="8" t="s">
        <v>182</v>
      </c>
      <c r="D48" s="7" t="n">
        <v>25</v>
      </c>
      <c r="E48" s="9" t="n">
        <f aca="false">(D48/107)*100</f>
        <v>23.3644859813084</v>
      </c>
      <c r="F48" s="10" t="s">
        <v>183</v>
      </c>
      <c r="G48" s="10" t="s">
        <v>184</v>
      </c>
      <c r="H48" s="10" t="s">
        <v>185</v>
      </c>
    </row>
    <row r="49" customFormat="false" ht="14.25" hidden="false" customHeight="false" outlineLevel="0" collapsed="false">
      <c r="A49" s="7" t="s">
        <v>186</v>
      </c>
      <c r="B49" s="8" t="s">
        <v>187</v>
      </c>
      <c r="C49" s="8" t="s">
        <v>187</v>
      </c>
      <c r="D49" s="7" t="n">
        <v>25</v>
      </c>
      <c r="E49" s="9" t="n">
        <f aca="false">(D49/107)*100</f>
        <v>23.3644859813084</v>
      </c>
      <c r="F49" s="10" t="s">
        <v>12</v>
      </c>
      <c r="G49" s="10" t="s">
        <v>188</v>
      </c>
      <c r="H49" s="10" t="s">
        <v>12</v>
      </c>
    </row>
    <row r="50" customFormat="false" ht="14.25" hidden="false" customHeight="false" outlineLevel="0" collapsed="false">
      <c r="A50" s="7" t="s">
        <v>189</v>
      </c>
      <c r="B50" s="8" t="s">
        <v>190</v>
      </c>
      <c r="C50" s="8" t="s">
        <v>190</v>
      </c>
      <c r="D50" s="7" t="n">
        <v>25</v>
      </c>
      <c r="E50" s="9" t="n">
        <f aca="false">(D50/107)*100</f>
        <v>23.3644859813084</v>
      </c>
      <c r="F50" s="10" t="s">
        <v>12</v>
      </c>
      <c r="G50" s="10" t="s">
        <v>12</v>
      </c>
      <c r="H50" s="10" t="s">
        <v>12</v>
      </c>
    </row>
    <row r="51" customFormat="false" ht="42.75" hidden="false" customHeight="false" outlineLevel="0" collapsed="false">
      <c r="A51" s="7" t="s">
        <v>191</v>
      </c>
      <c r="B51" s="8" t="s">
        <v>192</v>
      </c>
      <c r="C51" s="8" t="s">
        <v>192</v>
      </c>
      <c r="D51" s="7" t="n">
        <v>25</v>
      </c>
      <c r="E51" s="9" t="n">
        <f aca="false">(D51/107)*100</f>
        <v>23.3644859813084</v>
      </c>
      <c r="F51" s="10" t="s">
        <v>193</v>
      </c>
      <c r="G51" s="11" t="s">
        <v>194</v>
      </c>
      <c r="H51" s="10" t="s">
        <v>195</v>
      </c>
    </row>
    <row r="52" customFormat="false" ht="85.5" hidden="false" customHeight="false" outlineLevel="0" collapsed="false">
      <c r="A52" s="7" t="s">
        <v>196</v>
      </c>
      <c r="B52" s="8" t="s">
        <v>197</v>
      </c>
      <c r="C52" s="8" t="s">
        <v>198</v>
      </c>
      <c r="D52" s="7" t="n">
        <v>25</v>
      </c>
      <c r="E52" s="9" t="n">
        <f aca="false">(D52/107)*100</f>
        <v>23.3644859813084</v>
      </c>
      <c r="F52" s="11" t="s">
        <v>199</v>
      </c>
      <c r="G52" s="11" t="s">
        <v>200</v>
      </c>
      <c r="H52" s="10" t="s">
        <v>201</v>
      </c>
    </row>
    <row r="53" customFormat="false" ht="14.25" hidden="false" customHeight="false" outlineLevel="0" collapsed="false">
      <c r="A53" s="7" t="s">
        <v>202</v>
      </c>
      <c r="B53" s="8" t="s">
        <v>12</v>
      </c>
      <c r="C53" s="8" t="s">
        <v>12</v>
      </c>
      <c r="D53" s="7" t="n">
        <v>24</v>
      </c>
      <c r="E53" s="9" t="n">
        <f aca="false">(D53/107)*100</f>
        <v>22.4299065420561</v>
      </c>
      <c r="F53" s="10" t="s">
        <v>12</v>
      </c>
      <c r="G53" s="10" t="s">
        <v>12</v>
      </c>
      <c r="H53" s="10" t="s">
        <v>12</v>
      </c>
    </row>
    <row r="54" customFormat="false" ht="28.5" hidden="false" customHeight="false" outlineLevel="0" collapsed="false">
      <c r="A54" s="7" t="s">
        <v>203</v>
      </c>
      <c r="B54" s="8" t="s">
        <v>204</v>
      </c>
      <c r="C54" s="8" t="s">
        <v>205</v>
      </c>
      <c r="D54" s="7" t="n">
        <v>24</v>
      </c>
      <c r="E54" s="9" t="n">
        <f aca="false">(D54/107)*100</f>
        <v>22.4299065420561</v>
      </c>
      <c r="F54" s="10" t="s">
        <v>206</v>
      </c>
      <c r="G54" s="10" t="s">
        <v>207</v>
      </c>
      <c r="H54" s="10" t="s">
        <v>208</v>
      </c>
    </row>
    <row r="55" customFormat="false" ht="14.25" hidden="false" customHeight="false" outlineLevel="0" collapsed="false">
      <c r="A55" s="7" t="s">
        <v>209</v>
      </c>
      <c r="B55" s="8" t="s">
        <v>210</v>
      </c>
      <c r="C55" s="8" t="s">
        <v>210</v>
      </c>
      <c r="D55" s="7" t="n">
        <v>24</v>
      </c>
      <c r="E55" s="9" t="n">
        <f aca="false">(D55/107)*100</f>
        <v>22.4299065420561</v>
      </c>
      <c r="F55" s="10" t="s">
        <v>12</v>
      </c>
      <c r="G55" s="10" t="s">
        <v>211</v>
      </c>
      <c r="H55" s="10" t="s">
        <v>12</v>
      </c>
    </row>
    <row r="56" customFormat="false" ht="28.5" hidden="false" customHeight="false" outlineLevel="0" collapsed="false">
      <c r="A56" s="7" t="s">
        <v>212</v>
      </c>
      <c r="B56" s="8" t="s">
        <v>213</v>
      </c>
      <c r="C56" s="8" t="s">
        <v>214</v>
      </c>
      <c r="D56" s="7" t="n">
        <v>24</v>
      </c>
      <c r="E56" s="9" t="n">
        <f aca="false">(D56/107)*100</f>
        <v>22.4299065420561</v>
      </c>
      <c r="F56" s="10" t="s">
        <v>215</v>
      </c>
      <c r="G56" s="10" t="s">
        <v>216</v>
      </c>
      <c r="H56" s="10" t="s">
        <v>217</v>
      </c>
    </row>
    <row r="57" customFormat="false" ht="57" hidden="false" customHeight="false" outlineLevel="0" collapsed="false">
      <c r="A57" s="7" t="s">
        <v>218</v>
      </c>
      <c r="B57" s="8" t="s">
        <v>219</v>
      </c>
      <c r="C57" s="8" t="s">
        <v>220</v>
      </c>
      <c r="D57" s="7" t="n">
        <v>24</v>
      </c>
      <c r="E57" s="9" t="n">
        <f aca="false">(D57/107)*100</f>
        <v>22.4299065420561</v>
      </c>
      <c r="F57" s="11" t="s">
        <v>221</v>
      </c>
      <c r="G57" s="11" t="s">
        <v>222</v>
      </c>
      <c r="H57" s="10" t="s">
        <v>223</v>
      </c>
    </row>
    <row r="58" customFormat="false" ht="28.5" hidden="false" customHeight="false" outlineLevel="0" collapsed="false">
      <c r="A58" s="7" t="s">
        <v>224</v>
      </c>
      <c r="B58" s="8" t="s">
        <v>225</v>
      </c>
      <c r="C58" s="8" t="s">
        <v>226</v>
      </c>
      <c r="D58" s="7" t="n">
        <v>23</v>
      </c>
      <c r="E58" s="9" t="n">
        <f aca="false">(D58/107)*100</f>
        <v>21.4953271028037</v>
      </c>
      <c r="F58" s="10" t="s">
        <v>227</v>
      </c>
      <c r="G58" s="10" t="s">
        <v>228</v>
      </c>
      <c r="H58" s="10" t="s">
        <v>229</v>
      </c>
    </row>
    <row r="59" customFormat="false" ht="28.5" hidden="false" customHeight="false" outlineLevel="0" collapsed="false">
      <c r="A59" s="7" t="s">
        <v>230</v>
      </c>
      <c r="B59" s="8" t="s">
        <v>231</v>
      </c>
      <c r="C59" s="8" t="s">
        <v>231</v>
      </c>
      <c r="D59" s="7" t="n">
        <v>23</v>
      </c>
      <c r="E59" s="9" t="n">
        <f aca="false">(D59/107)*100</f>
        <v>21.4953271028037</v>
      </c>
      <c r="F59" s="10" t="s">
        <v>232</v>
      </c>
      <c r="G59" s="10" t="s">
        <v>233</v>
      </c>
      <c r="H59" s="10" t="s">
        <v>234</v>
      </c>
    </row>
    <row r="60" customFormat="false" ht="57" hidden="false" customHeight="false" outlineLevel="0" collapsed="false">
      <c r="A60" s="7" t="s">
        <v>235</v>
      </c>
      <c r="B60" s="8" t="s">
        <v>236</v>
      </c>
      <c r="C60" s="8" t="s">
        <v>236</v>
      </c>
      <c r="D60" s="7" t="n">
        <v>23</v>
      </c>
      <c r="E60" s="9" t="n">
        <f aca="false">(D60/107)*100</f>
        <v>21.4953271028037</v>
      </c>
      <c r="F60" s="10" t="s">
        <v>15</v>
      </c>
      <c r="G60" s="11" t="s">
        <v>237</v>
      </c>
      <c r="H60" s="10" t="s">
        <v>17</v>
      </c>
    </row>
    <row r="61" customFormat="false" ht="14.25" hidden="false" customHeight="false" outlineLevel="0" collapsed="false">
      <c r="A61" s="7" t="s">
        <v>238</v>
      </c>
      <c r="B61" s="8" t="s">
        <v>239</v>
      </c>
      <c r="C61" s="8" t="s">
        <v>239</v>
      </c>
      <c r="D61" s="7" t="n">
        <v>23</v>
      </c>
      <c r="E61" s="9" t="n">
        <f aca="false">(D61/107)*100</f>
        <v>21.4953271028037</v>
      </c>
      <c r="F61" s="10" t="s">
        <v>240</v>
      </c>
      <c r="G61" s="10" t="s">
        <v>241</v>
      </c>
      <c r="H61" s="10" t="s">
        <v>137</v>
      </c>
    </row>
    <row r="62" customFormat="false" ht="85.5" hidden="false" customHeight="false" outlineLevel="0" collapsed="false">
      <c r="A62" s="7" t="s">
        <v>242</v>
      </c>
      <c r="B62" s="8" t="s">
        <v>243</v>
      </c>
      <c r="C62" s="8" t="s">
        <v>243</v>
      </c>
      <c r="D62" s="7" t="n">
        <v>23</v>
      </c>
      <c r="E62" s="9" t="n">
        <f aca="false">(D62/107)*100</f>
        <v>21.4953271028037</v>
      </c>
      <c r="F62" s="11" t="s">
        <v>244</v>
      </c>
      <c r="G62" s="11" t="s">
        <v>245</v>
      </c>
      <c r="H62" s="10" t="s">
        <v>246</v>
      </c>
    </row>
    <row r="63" customFormat="false" ht="14.25" hidden="false" customHeight="false" outlineLevel="0" collapsed="false">
      <c r="A63" s="7" t="s">
        <v>247</v>
      </c>
      <c r="B63" s="8" t="s">
        <v>248</v>
      </c>
      <c r="C63" s="8" t="s">
        <v>248</v>
      </c>
      <c r="D63" s="7" t="n">
        <v>23</v>
      </c>
      <c r="E63" s="9" t="n">
        <f aca="false">(D63/107)*100</f>
        <v>21.4953271028037</v>
      </c>
      <c r="F63" s="10" t="s">
        <v>12</v>
      </c>
      <c r="G63" s="10" t="s">
        <v>12</v>
      </c>
      <c r="H63" s="10" t="s">
        <v>12</v>
      </c>
    </row>
    <row r="64" customFormat="false" ht="14.25" hidden="false" customHeight="false" outlineLevel="0" collapsed="false">
      <c r="A64" s="7" t="s">
        <v>249</v>
      </c>
      <c r="B64" s="8" t="s">
        <v>250</v>
      </c>
      <c r="C64" s="8" t="s">
        <v>250</v>
      </c>
      <c r="D64" s="7" t="n">
        <v>23</v>
      </c>
      <c r="E64" s="9" t="n">
        <f aca="false">(D64/107)*100</f>
        <v>21.4953271028037</v>
      </c>
      <c r="F64" s="10" t="s">
        <v>12</v>
      </c>
      <c r="G64" s="10" t="s">
        <v>251</v>
      </c>
      <c r="H64" s="10" t="s">
        <v>12</v>
      </c>
    </row>
    <row r="65" customFormat="false" ht="71.25" hidden="false" customHeight="false" outlineLevel="0" collapsed="false">
      <c r="A65" s="7" t="s">
        <v>252</v>
      </c>
      <c r="B65" s="8" t="s">
        <v>253</v>
      </c>
      <c r="C65" s="8" t="s">
        <v>254</v>
      </c>
      <c r="D65" s="7" t="n">
        <v>23</v>
      </c>
      <c r="E65" s="9" t="n">
        <f aca="false">(D65/107)*100</f>
        <v>21.4953271028037</v>
      </c>
      <c r="F65" s="11" t="s">
        <v>255</v>
      </c>
      <c r="G65" s="11" t="s">
        <v>256</v>
      </c>
      <c r="H65" s="10" t="s">
        <v>257</v>
      </c>
    </row>
    <row r="66" customFormat="false" ht="42.75" hidden="false" customHeight="false" outlineLevel="0" collapsed="false">
      <c r="A66" s="7" t="s">
        <v>258</v>
      </c>
      <c r="B66" s="8" t="s">
        <v>259</v>
      </c>
      <c r="C66" s="8" t="s">
        <v>260</v>
      </c>
      <c r="D66" s="7" t="n">
        <v>23</v>
      </c>
      <c r="E66" s="9" t="n">
        <f aca="false">(D66/107)*100</f>
        <v>21.4953271028037</v>
      </c>
      <c r="F66" s="10" t="s">
        <v>261</v>
      </c>
      <c r="G66" s="11" t="s">
        <v>262</v>
      </c>
      <c r="H66" s="10" t="s">
        <v>263</v>
      </c>
    </row>
    <row r="67" customFormat="false" ht="14.25" hidden="false" customHeight="false" outlineLevel="0" collapsed="false">
      <c r="A67" s="7" t="s">
        <v>264</v>
      </c>
      <c r="B67" s="12" t="s">
        <v>265</v>
      </c>
      <c r="C67" s="12" t="s">
        <v>266</v>
      </c>
      <c r="D67" s="7" t="n">
        <v>23</v>
      </c>
      <c r="E67" s="9" t="n">
        <f aca="false">(D67/107)*100</f>
        <v>21.4953271028037</v>
      </c>
      <c r="F67" s="10" t="s">
        <v>267</v>
      </c>
      <c r="G67" s="10" t="s">
        <v>268</v>
      </c>
      <c r="H67" s="10" t="s">
        <v>269</v>
      </c>
    </row>
    <row r="68" customFormat="false" ht="14.25" hidden="false" customHeight="false" outlineLevel="0" collapsed="false">
      <c r="A68" s="7" t="s">
        <v>270</v>
      </c>
      <c r="B68" s="8" t="s">
        <v>271</v>
      </c>
      <c r="C68" s="8" t="s">
        <v>272</v>
      </c>
      <c r="D68" s="7" t="n">
        <v>23</v>
      </c>
      <c r="E68" s="9" t="n">
        <f aca="false">(D68/107)*100</f>
        <v>21.4953271028037</v>
      </c>
      <c r="F68" s="10" t="s">
        <v>12</v>
      </c>
      <c r="G68" s="10" t="s">
        <v>12</v>
      </c>
      <c r="H68" s="10" t="s">
        <v>130</v>
      </c>
    </row>
    <row r="69" customFormat="false" ht="14.25" hidden="false" customHeight="false" outlineLevel="0" collapsed="false">
      <c r="A69" s="7" t="s">
        <v>273</v>
      </c>
      <c r="B69" s="8" t="s">
        <v>274</v>
      </c>
      <c r="C69" s="8" t="s">
        <v>274</v>
      </c>
      <c r="D69" s="7" t="n">
        <v>22</v>
      </c>
      <c r="E69" s="9" t="n">
        <f aca="false">(D69/107)*100</f>
        <v>20.5607476635514</v>
      </c>
      <c r="F69" s="10" t="s">
        <v>12</v>
      </c>
      <c r="G69" s="10" t="s">
        <v>12</v>
      </c>
      <c r="H69" s="10" t="s">
        <v>275</v>
      </c>
    </row>
    <row r="70" customFormat="false" ht="14.25" hidden="false" customHeight="false" outlineLevel="0" collapsed="false">
      <c r="A70" s="7" t="s">
        <v>276</v>
      </c>
      <c r="B70" s="8" t="s">
        <v>277</v>
      </c>
      <c r="C70" s="8" t="s">
        <v>277</v>
      </c>
      <c r="D70" s="7" t="n">
        <v>22</v>
      </c>
      <c r="E70" s="9" t="n">
        <f aca="false">(D70/107)*100</f>
        <v>20.5607476635514</v>
      </c>
      <c r="F70" s="10" t="s">
        <v>12</v>
      </c>
      <c r="G70" s="10" t="s">
        <v>12</v>
      </c>
      <c r="H70" s="10" t="s">
        <v>12</v>
      </c>
    </row>
    <row r="71" customFormat="false" ht="28.5" hidden="false" customHeight="false" outlineLevel="0" collapsed="false">
      <c r="A71" s="7" t="s">
        <v>278</v>
      </c>
      <c r="B71" s="8" t="s">
        <v>279</v>
      </c>
      <c r="C71" s="8" t="s">
        <v>279</v>
      </c>
      <c r="D71" s="7" t="n">
        <v>22</v>
      </c>
      <c r="E71" s="9" t="n">
        <f aca="false">(D71/107)*100</f>
        <v>20.5607476635514</v>
      </c>
      <c r="F71" s="10" t="s">
        <v>280</v>
      </c>
      <c r="G71" s="10" t="s">
        <v>281</v>
      </c>
      <c r="H71" s="10" t="s">
        <v>282</v>
      </c>
    </row>
    <row r="72" customFormat="false" ht="28.5" hidden="false" customHeight="false" outlineLevel="0" collapsed="false">
      <c r="A72" s="7" t="s">
        <v>283</v>
      </c>
      <c r="B72" s="8" t="s">
        <v>284</v>
      </c>
      <c r="C72" s="8" t="s">
        <v>284</v>
      </c>
      <c r="D72" s="7" t="n">
        <v>22</v>
      </c>
      <c r="E72" s="9" t="n">
        <f aca="false">(D72/107)*100</f>
        <v>20.5607476635514</v>
      </c>
      <c r="F72" s="10" t="s">
        <v>26</v>
      </c>
      <c r="G72" s="10" t="s">
        <v>285</v>
      </c>
      <c r="H72" s="10" t="s">
        <v>286</v>
      </c>
    </row>
    <row r="73" customFormat="false" ht="42.75" hidden="false" customHeight="false" outlineLevel="0" collapsed="false">
      <c r="A73" s="7" t="s">
        <v>287</v>
      </c>
      <c r="B73" s="8" t="s">
        <v>288</v>
      </c>
      <c r="C73" s="8" t="s">
        <v>289</v>
      </c>
      <c r="D73" s="7" t="n">
        <v>21</v>
      </c>
      <c r="E73" s="9" t="n">
        <f aca="false">(D73/107)*100</f>
        <v>19.6261682242991</v>
      </c>
      <c r="F73" s="10" t="s">
        <v>290</v>
      </c>
      <c r="G73" s="10" t="s">
        <v>291</v>
      </c>
      <c r="H73" s="10" t="s">
        <v>292</v>
      </c>
    </row>
    <row r="74" customFormat="false" ht="14.25" hidden="false" customHeight="false" outlineLevel="0" collapsed="false">
      <c r="A74" s="7" t="s">
        <v>293</v>
      </c>
      <c r="B74" s="8" t="s">
        <v>294</v>
      </c>
      <c r="C74" s="8" t="s">
        <v>294</v>
      </c>
      <c r="D74" s="7" t="n">
        <v>21</v>
      </c>
      <c r="E74" s="9" t="n">
        <f aca="false">(D74/107)*100</f>
        <v>19.6261682242991</v>
      </c>
      <c r="F74" s="10" t="s">
        <v>295</v>
      </c>
      <c r="G74" s="10" t="s">
        <v>296</v>
      </c>
      <c r="H74" s="10" t="s">
        <v>73</v>
      </c>
    </row>
    <row r="75" customFormat="false" ht="14.25" hidden="false" customHeight="false" outlineLevel="0" collapsed="false">
      <c r="A75" s="7" t="s">
        <v>297</v>
      </c>
      <c r="B75" s="8" t="s">
        <v>298</v>
      </c>
      <c r="C75" s="8" t="s">
        <v>298</v>
      </c>
      <c r="D75" s="7" t="n">
        <v>21</v>
      </c>
      <c r="E75" s="9" t="n">
        <f aca="false">(D75/107)*100</f>
        <v>19.6261682242991</v>
      </c>
      <c r="F75" s="10" t="s">
        <v>299</v>
      </c>
      <c r="G75" s="10" t="s">
        <v>12</v>
      </c>
      <c r="H75" s="10" t="s">
        <v>12</v>
      </c>
    </row>
    <row r="76" customFormat="false" ht="14.25" hidden="false" customHeight="false" outlineLevel="0" collapsed="false">
      <c r="A76" s="7" t="s">
        <v>300</v>
      </c>
      <c r="B76" s="8" t="s">
        <v>301</v>
      </c>
      <c r="C76" s="8" t="s">
        <v>301</v>
      </c>
      <c r="D76" s="7" t="n">
        <v>21</v>
      </c>
      <c r="E76" s="9" t="n">
        <f aca="false">(D76/107)*100</f>
        <v>19.6261682242991</v>
      </c>
      <c r="F76" s="10" t="s">
        <v>12</v>
      </c>
      <c r="G76" s="10" t="s">
        <v>12</v>
      </c>
      <c r="H76" s="10" t="s">
        <v>12</v>
      </c>
    </row>
    <row r="77" customFormat="false" ht="28.5" hidden="false" customHeight="false" outlineLevel="0" collapsed="false">
      <c r="A77" s="7" t="s">
        <v>302</v>
      </c>
      <c r="B77" s="8" t="s">
        <v>303</v>
      </c>
      <c r="C77" s="8" t="s">
        <v>303</v>
      </c>
      <c r="D77" s="7" t="n">
        <v>21</v>
      </c>
      <c r="E77" s="9" t="n">
        <f aca="false">(D77/107)*100</f>
        <v>19.6261682242991</v>
      </c>
      <c r="F77" s="10" t="s">
        <v>12</v>
      </c>
      <c r="G77" s="10" t="s">
        <v>304</v>
      </c>
      <c r="H77" s="10" t="s">
        <v>12</v>
      </c>
    </row>
    <row r="78" customFormat="false" ht="28.5" hidden="false" customHeight="false" outlineLevel="0" collapsed="false">
      <c r="A78" s="7" t="s">
        <v>305</v>
      </c>
      <c r="B78" s="8" t="s">
        <v>306</v>
      </c>
      <c r="C78" s="8" t="s">
        <v>306</v>
      </c>
      <c r="D78" s="7" t="n">
        <v>21</v>
      </c>
      <c r="E78" s="9" t="n">
        <f aca="false">(D78/107)*100</f>
        <v>19.6261682242991</v>
      </c>
      <c r="F78" s="10" t="s">
        <v>307</v>
      </c>
      <c r="G78" s="10" t="s">
        <v>308</v>
      </c>
      <c r="H78" s="10" t="s">
        <v>309</v>
      </c>
    </row>
    <row r="79" customFormat="false" ht="14.25" hidden="false" customHeight="false" outlineLevel="0" collapsed="false">
      <c r="A79" s="7" t="s">
        <v>310</v>
      </c>
      <c r="B79" s="8" t="s">
        <v>311</v>
      </c>
      <c r="C79" s="8" t="s">
        <v>311</v>
      </c>
      <c r="D79" s="7" t="n">
        <v>21</v>
      </c>
      <c r="E79" s="9" t="n">
        <f aca="false">(D79/107)*100</f>
        <v>19.6261682242991</v>
      </c>
      <c r="F79" s="10" t="s">
        <v>10</v>
      </c>
      <c r="G79" s="10" t="s">
        <v>11</v>
      </c>
      <c r="H79" s="10" t="s">
        <v>12</v>
      </c>
    </row>
    <row r="80" customFormat="false" ht="14.25" hidden="false" customHeight="false" outlineLevel="0" collapsed="false">
      <c r="A80" s="7" t="s">
        <v>312</v>
      </c>
      <c r="B80" s="8" t="s">
        <v>313</v>
      </c>
      <c r="C80" s="8" t="s">
        <v>313</v>
      </c>
      <c r="D80" s="7" t="n">
        <v>21</v>
      </c>
      <c r="E80" s="9" t="n">
        <f aca="false">(D80/107)*100</f>
        <v>19.6261682242991</v>
      </c>
      <c r="F80" s="10" t="s">
        <v>12</v>
      </c>
      <c r="G80" s="10" t="s">
        <v>12</v>
      </c>
      <c r="H80" s="10" t="s">
        <v>12</v>
      </c>
    </row>
    <row r="81" customFormat="false" ht="42.75" hidden="false" customHeight="false" outlineLevel="0" collapsed="false">
      <c r="A81" s="7" t="s">
        <v>314</v>
      </c>
      <c r="B81" s="8" t="s">
        <v>315</v>
      </c>
      <c r="C81" s="8" t="s">
        <v>316</v>
      </c>
      <c r="D81" s="7" t="n">
        <v>21</v>
      </c>
      <c r="E81" s="9" t="n">
        <f aca="false">(D81/107)*100</f>
        <v>19.6261682242991</v>
      </c>
      <c r="F81" s="10" t="s">
        <v>317</v>
      </c>
      <c r="G81" s="10" t="s">
        <v>318</v>
      </c>
      <c r="H81" s="10" t="s">
        <v>319</v>
      </c>
    </row>
    <row r="82" customFormat="false" ht="14.25" hidden="false" customHeight="false" outlineLevel="0" collapsed="false">
      <c r="A82" s="7" t="s">
        <v>320</v>
      </c>
      <c r="B82" s="8" t="s">
        <v>321</v>
      </c>
      <c r="C82" s="8" t="s">
        <v>321</v>
      </c>
      <c r="D82" s="7" t="n">
        <v>20</v>
      </c>
      <c r="E82" s="9" t="n">
        <f aca="false">(D82/107)*100</f>
        <v>18.6915887850467</v>
      </c>
      <c r="F82" s="10" t="s">
        <v>322</v>
      </c>
      <c r="G82" s="10" t="s">
        <v>323</v>
      </c>
      <c r="H82" s="10" t="s">
        <v>12</v>
      </c>
    </row>
    <row r="83" customFormat="false" ht="28.5" hidden="false" customHeight="false" outlineLevel="0" collapsed="false">
      <c r="A83" s="7" t="s">
        <v>324</v>
      </c>
      <c r="B83" s="8" t="s">
        <v>325</v>
      </c>
      <c r="C83" s="8" t="s">
        <v>326</v>
      </c>
      <c r="D83" s="7" t="n">
        <v>20</v>
      </c>
      <c r="E83" s="9" t="n">
        <f aca="false">(D83/107)*100</f>
        <v>18.6915887850467</v>
      </c>
      <c r="F83" s="10" t="s">
        <v>327</v>
      </c>
      <c r="G83" s="10" t="s">
        <v>328</v>
      </c>
      <c r="H83" s="10" t="s">
        <v>329</v>
      </c>
    </row>
    <row r="84" customFormat="false" ht="14.25" hidden="false" customHeight="false" outlineLevel="0" collapsed="false">
      <c r="A84" s="7" t="s">
        <v>330</v>
      </c>
      <c r="B84" s="8" t="s">
        <v>331</v>
      </c>
      <c r="C84" s="8" t="s">
        <v>331</v>
      </c>
      <c r="D84" s="7" t="n">
        <v>20</v>
      </c>
      <c r="E84" s="9" t="n">
        <f aca="false">(D84/107)*100</f>
        <v>18.6915887850467</v>
      </c>
      <c r="F84" s="10" t="s">
        <v>332</v>
      </c>
      <c r="G84" s="10" t="s">
        <v>333</v>
      </c>
      <c r="H84" s="10" t="s">
        <v>124</v>
      </c>
    </row>
    <row r="85" customFormat="false" ht="14.25" hidden="false" customHeight="false" outlineLevel="0" collapsed="false">
      <c r="A85" s="7" t="s">
        <v>334</v>
      </c>
      <c r="B85" s="12" t="s">
        <v>335</v>
      </c>
      <c r="C85" s="12" t="s">
        <v>336</v>
      </c>
      <c r="D85" s="7" t="n">
        <v>20</v>
      </c>
      <c r="E85" s="9" t="n">
        <f aca="false">(D85/107)*100</f>
        <v>18.6915887850467</v>
      </c>
      <c r="F85" s="10" t="s">
        <v>12</v>
      </c>
      <c r="G85" s="10" t="s">
        <v>12</v>
      </c>
      <c r="H85" s="10" t="s">
        <v>12</v>
      </c>
    </row>
    <row r="86" customFormat="false" ht="14.25" hidden="false" customHeight="false" outlineLevel="0" collapsed="false">
      <c r="A86" s="7" t="s">
        <v>337</v>
      </c>
      <c r="B86" s="8" t="s">
        <v>338</v>
      </c>
      <c r="C86" s="8" t="s">
        <v>338</v>
      </c>
      <c r="D86" s="7" t="n">
        <v>19</v>
      </c>
      <c r="E86" s="9" t="n">
        <f aca="false">(D86/107)*100</f>
        <v>17.7570093457944</v>
      </c>
      <c r="F86" s="10" t="s">
        <v>12</v>
      </c>
      <c r="G86" s="10" t="s">
        <v>104</v>
      </c>
      <c r="H86" s="10" t="s">
        <v>12</v>
      </c>
    </row>
    <row r="87" customFormat="false" ht="28.5" hidden="false" customHeight="false" outlineLevel="0" collapsed="false">
      <c r="A87" s="7" t="s">
        <v>339</v>
      </c>
      <c r="B87" s="8" t="s">
        <v>340</v>
      </c>
      <c r="C87" s="8" t="s">
        <v>340</v>
      </c>
      <c r="D87" s="7" t="n">
        <v>19</v>
      </c>
      <c r="E87" s="9" t="n">
        <f aca="false">(D87/107)*100</f>
        <v>17.7570093457944</v>
      </c>
      <c r="F87" s="10" t="s">
        <v>341</v>
      </c>
      <c r="G87" s="10" t="s">
        <v>342</v>
      </c>
      <c r="H87" s="10" t="s">
        <v>12</v>
      </c>
    </row>
    <row r="88" customFormat="false" ht="14.25" hidden="false" customHeight="false" outlineLevel="0" collapsed="false">
      <c r="A88" s="7" t="s">
        <v>343</v>
      </c>
      <c r="B88" s="8" t="s">
        <v>344</v>
      </c>
      <c r="C88" s="8" t="s">
        <v>344</v>
      </c>
      <c r="D88" s="7" t="n">
        <v>19</v>
      </c>
      <c r="E88" s="9" t="n">
        <f aca="false">(D88/107)*100</f>
        <v>17.7570093457944</v>
      </c>
      <c r="F88" s="10" t="s">
        <v>12</v>
      </c>
      <c r="G88" s="10" t="s">
        <v>12</v>
      </c>
      <c r="H88" s="10" t="s">
        <v>12</v>
      </c>
    </row>
    <row r="89" customFormat="false" ht="28.5" hidden="false" customHeight="false" outlineLevel="0" collapsed="false">
      <c r="A89" s="7" t="s">
        <v>345</v>
      </c>
      <c r="B89" s="8" t="s">
        <v>346</v>
      </c>
      <c r="C89" s="8" t="s">
        <v>346</v>
      </c>
      <c r="D89" s="7" t="n">
        <v>19</v>
      </c>
      <c r="E89" s="9" t="n">
        <f aca="false">(D89/107)*100</f>
        <v>17.7570093457944</v>
      </c>
      <c r="F89" s="10" t="s">
        <v>347</v>
      </c>
      <c r="G89" s="10" t="s">
        <v>348</v>
      </c>
      <c r="H89" s="10" t="s">
        <v>12</v>
      </c>
    </row>
    <row r="90" customFormat="false" ht="42.75" hidden="false" customHeight="false" outlineLevel="0" collapsed="false">
      <c r="A90" s="7" t="s">
        <v>349</v>
      </c>
      <c r="B90" s="12" t="s">
        <v>350</v>
      </c>
      <c r="C90" s="12" t="s">
        <v>350</v>
      </c>
      <c r="D90" s="7" t="n">
        <v>19</v>
      </c>
      <c r="E90" s="9" t="n">
        <f aca="false">(D90/107)*100</f>
        <v>17.7570093457944</v>
      </c>
      <c r="F90" s="10" t="s">
        <v>351</v>
      </c>
      <c r="G90" s="10" t="s">
        <v>352</v>
      </c>
      <c r="H90" s="10" t="s">
        <v>353</v>
      </c>
    </row>
    <row r="91" customFormat="false" ht="71.25" hidden="false" customHeight="false" outlineLevel="0" collapsed="false">
      <c r="A91" s="7" t="s">
        <v>354</v>
      </c>
      <c r="B91" s="8" t="s">
        <v>355</v>
      </c>
      <c r="C91" s="8" t="s">
        <v>356</v>
      </c>
      <c r="D91" s="7" t="n">
        <v>18</v>
      </c>
      <c r="E91" s="9" t="n">
        <f aca="false">(D91/107)*100</f>
        <v>16.8224299065421</v>
      </c>
      <c r="F91" s="10" t="s">
        <v>357</v>
      </c>
      <c r="G91" s="11" t="s">
        <v>358</v>
      </c>
      <c r="H91" s="10" t="s">
        <v>359</v>
      </c>
    </row>
    <row r="92" customFormat="false" ht="142.5" hidden="false" customHeight="false" outlineLevel="0" collapsed="false">
      <c r="A92" s="7" t="s">
        <v>360</v>
      </c>
      <c r="B92" s="8" t="s">
        <v>361</v>
      </c>
      <c r="C92" s="8" t="s">
        <v>361</v>
      </c>
      <c r="D92" s="7" t="n">
        <v>18</v>
      </c>
      <c r="E92" s="9" t="n">
        <f aca="false">(D92/107)*100</f>
        <v>16.8224299065421</v>
      </c>
      <c r="F92" s="11" t="s">
        <v>362</v>
      </c>
      <c r="G92" s="10" t="s">
        <v>363</v>
      </c>
      <c r="H92" s="10" t="s">
        <v>364</v>
      </c>
    </row>
    <row r="93" customFormat="false" ht="14.25" hidden="false" customHeight="false" outlineLevel="0" collapsed="false">
      <c r="A93" s="7" t="s">
        <v>365</v>
      </c>
      <c r="B93" s="8" t="s">
        <v>366</v>
      </c>
      <c r="C93" s="8" t="s">
        <v>366</v>
      </c>
      <c r="D93" s="7" t="n">
        <v>18</v>
      </c>
      <c r="E93" s="9" t="n">
        <f aca="false">(D93/107)*100</f>
        <v>16.8224299065421</v>
      </c>
      <c r="F93" s="10" t="s">
        <v>12</v>
      </c>
      <c r="G93" s="10" t="s">
        <v>12</v>
      </c>
      <c r="H93" s="10" t="s">
        <v>12</v>
      </c>
    </row>
    <row r="94" customFormat="false" ht="14.25" hidden="false" customHeight="false" outlineLevel="0" collapsed="false">
      <c r="A94" s="7" t="s">
        <v>367</v>
      </c>
      <c r="B94" s="8" t="s">
        <v>368</v>
      </c>
      <c r="C94" s="8" t="s">
        <v>368</v>
      </c>
      <c r="D94" s="7" t="n">
        <v>18</v>
      </c>
      <c r="E94" s="9" t="n">
        <f aca="false">(D94/107)*100</f>
        <v>16.8224299065421</v>
      </c>
      <c r="F94" s="10" t="s">
        <v>12</v>
      </c>
      <c r="G94" s="10" t="s">
        <v>12</v>
      </c>
      <c r="H94" s="10" t="s">
        <v>12</v>
      </c>
    </row>
    <row r="95" customFormat="false" ht="14.25" hidden="false" customHeight="false" outlineLevel="0" collapsed="false">
      <c r="A95" s="7" t="s">
        <v>369</v>
      </c>
      <c r="B95" s="8" t="s">
        <v>370</v>
      </c>
      <c r="C95" s="8" t="s">
        <v>370</v>
      </c>
      <c r="D95" s="7" t="n">
        <v>18</v>
      </c>
      <c r="E95" s="9" t="n">
        <f aca="false">(D95/107)*100</f>
        <v>16.8224299065421</v>
      </c>
      <c r="F95" s="10" t="s">
        <v>307</v>
      </c>
      <c r="G95" s="10" t="s">
        <v>371</v>
      </c>
      <c r="H95" s="10" t="s">
        <v>12</v>
      </c>
    </row>
    <row r="96" customFormat="false" ht="28.5" hidden="false" customHeight="false" outlineLevel="0" collapsed="false">
      <c r="A96" s="7" t="s">
        <v>372</v>
      </c>
      <c r="B96" s="8" t="s">
        <v>373</v>
      </c>
      <c r="C96" s="8" t="s">
        <v>374</v>
      </c>
      <c r="D96" s="7" t="n">
        <v>18</v>
      </c>
      <c r="E96" s="9" t="n">
        <f aca="false">(D96/107)*100</f>
        <v>16.8224299065421</v>
      </c>
      <c r="F96" s="10" t="s">
        <v>375</v>
      </c>
      <c r="G96" s="10" t="s">
        <v>376</v>
      </c>
      <c r="H96" s="10" t="s">
        <v>377</v>
      </c>
    </row>
    <row r="97" customFormat="false" ht="57" hidden="false" customHeight="false" outlineLevel="0" collapsed="false">
      <c r="A97" s="7" t="s">
        <v>378</v>
      </c>
      <c r="B97" s="8" t="s">
        <v>379</v>
      </c>
      <c r="C97" s="8" t="s">
        <v>380</v>
      </c>
      <c r="D97" s="7" t="n">
        <v>18</v>
      </c>
      <c r="E97" s="9" t="n">
        <f aca="false">(D97/107)*100</f>
        <v>16.8224299065421</v>
      </c>
      <c r="F97" s="10" t="s">
        <v>166</v>
      </c>
      <c r="G97" s="11" t="s">
        <v>381</v>
      </c>
      <c r="H97" s="10" t="s">
        <v>168</v>
      </c>
    </row>
    <row r="98" customFormat="false" ht="57" hidden="false" customHeight="false" outlineLevel="0" collapsed="false">
      <c r="A98" s="7" t="s">
        <v>382</v>
      </c>
      <c r="B98" s="8" t="s">
        <v>383</v>
      </c>
      <c r="C98" s="8" t="s">
        <v>384</v>
      </c>
      <c r="D98" s="7" t="n">
        <v>18</v>
      </c>
      <c r="E98" s="9" t="n">
        <f aca="false">(D98/107)*100</f>
        <v>16.8224299065421</v>
      </c>
      <c r="F98" s="11" t="s">
        <v>385</v>
      </c>
      <c r="G98" s="11" t="s">
        <v>386</v>
      </c>
      <c r="H98" s="10" t="s">
        <v>387</v>
      </c>
    </row>
    <row r="99" customFormat="false" ht="28.5" hidden="false" customHeight="false" outlineLevel="0" collapsed="false">
      <c r="A99" s="7" t="s">
        <v>388</v>
      </c>
      <c r="B99" s="8" t="s">
        <v>389</v>
      </c>
      <c r="C99" s="8" t="s">
        <v>390</v>
      </c>
      <c r="D99" s="7" t="n">
        <v>18</v>
      </c>
      <c r="E99" s="9" t="n">
        <f aca="false">(D99/107)*100</f>
        <v>16.8224299065421</v>
      </c>
      <c r="F99" s="10" t="s">
        <v>391</v>
      </c>
      <c r="G99" s="10" t="s">
        <v>392</v>
      </c>
      <c r="H99" s="10" t="s">
        <v>12</v>
      </c>
    </row>
    <row r="100" customFormat="false" ht="14.25" hidden="false" customHeight="false" outlineLevel="0" collapsed="false">
      <c r="A100" s="7" t="s">
        <v>393</v>
      </c>
      <c r="B100" s="8" t="s">
        <v>12</v>
      </c>
      <c r="C100" s="8" t="s">
        <v>12</v>
      </c>
      <c r="D100" s="7" t="n">
        <v>17</v>
      </c>
      <c r="E100" s="9" t="n">
        <f aca="false">(D100/107)*100</f>
        <v>15.8878504672897</v>
      </c>
      <c r="F100" s="10" t="s">
        <v>12</v>
      </c>
      <c r="G100" s="10" t="s">
        <v>12</v>
      </c>
      <c r="H100" s="10" t="s">
        <v>12</v>
      </c>
    </row>
    <row r="101" customFormat="false" ht="71.25" hidden="false" customHeight="false" outlineLevel="0" collapsed="false">
      <c r="A101" s="7" t="s">
        <v>394</v>
      </c>
      <c r="B101" s="8" t="s">
        <v>395</v>
      </c>
      <c r="C101" s="12" t="s">
        <v>396</v>
      </c>
      <c r="D101" s="7" t="n">
        <v>17</v>
      </c>
      <c r="E101" s="9" t="n">
        <f aca="false">(D101/107)*100</f>
        <v>15.8878504672897</v>
      </c>
      <c r="F101" s="10" t="s">
        <v>397</v>
      </c>
      <c r="G101" s="11" t="s">
        <v>398</v>
      </c>
      <c r="H101" s="10" t="s">
        <v>58</v>
      </c>
    </row>
    <row r="102" customFormat="false" ht="14.25" hidden="false" customHeight="false" outlineLevel="0" collapsed="false">
      <c r="A102" s="7" t="s">
        <v>399</v>
      </c>
      <c r="B102" s="8" t="s">
        <v>400</v>
      </c>
      <c r="C102" s="8" t="s">
        <v>400</v>
      </c>
      <c r="D102" s="7" t="n">
        <v>17</v>
      </c>
      <c r="E102" s="9" t="n">
        <f aca="false">(D102/107)*100</f>
        <v>15.8878504672897</v>
      </c>
      <c r="F102" s="10" t="s">
        <v>12</v>
      </c>
      <c r="G102" s="10" t="s">
        <v>12</v>
      </c>
      <c r="H102" s="10" t="s">
        <v>12</v>
      </c>
    </row>
    <row r="103" customFormat="false" ht="14.25" hidden="false" customHeight="false" outlineLevel="0" collapsed="false">
      <c r="A103" s="7" t="s">
        <v>401</v>
      </c>
      <c r="B103" s="8" t="s">
        <v>402</v>
      </c>
      <c r="C103" s="8" t="s">
        <v>402</v>
      </c>
      <c r="D103" s="7" t="n">
        <v>17</v>
      </c>
      <c r="E103" s="9" t="n">
        <f aca="false">(D103/107)*100</f>
        <v>15.8878504672897</v>
      </c>
      <c r="F103" s="10" t="s">
        <v>12</v>
      </c>
      <c r="G103" s="10" t="s">
        <v>104</v>
      </c>
      <c r="H103" s="10" t="s">
        <v>12</v>
      </c>
    </row>
    <row r="104" customFormat="false" ht="14.25" hidden="false" customHeight="false" outlineLevel="0" collapsed="false">
      <c r="A104" s="7" t="s">
        <v>403</v>
      </c>
      <c r="B104" s="12" t="s">
        <v>404</v>
      </c>
      <c r="C104" s="12" t="s">
        <v>404</v>
      </c>
      <c r="D104" s="7" t="n">
        <v>17</v>
      </c>
      <c r="E104" s="9" t="n">
        <f aca="false">(D104/107)*100</f>
        <v>15.8878504672897</v>
      </c>
      <c r="F104" s="10" t="s">
        <v>405</v>
      </c>
      <c r="G104" s="10" t="s">
        <v>406</v>
      </c>
      <c r="H104" s="10" t="s">
        <v>12</v>
      </c>
    </row>
    <row r="105" customFormat="false" ht="28.5" hidden="false" customHeight="false" outlineLevel="0" collapsed="false">
      <c r="A105" s="7" t="s">
        <v>407</v>
      </c>
      <c r="B105" s="8" t="s">
        <v>408</v>
      </c>
      <c r="C105" s="8" t="s">
        <v>408</v>
      </c>
      <c r="D105" s="7" t="n">
        <v>17</v>
      </c>
      <c r="E105" s="9" t="n">
        <f aca="false">(D105/107)*100</f>
        <v>15.8878504672897</v>
      </c>
      <c r="F105" s="10" t="s">
        <v>409</v>
      </c>
      <c r="G105" s="10" t="s">
        <v>410</v>
      </c>
      <c r="H105" s="10" t="s">
        <v>411</v>
      </c>
    </row>
    <row r="106" customFormat="false" ht="28.5" hidden="false" customHeight="false" outlineLevel="0" collapsed="false">
      <c r="A106" s="7" t="s">
        <v>412</v>
      </c>
      <c r="B106" s="8" t="s">
        <v>413</v>
      </c>
      <c r="C106" s="8" t="s">
        <v>413</v>
      </c>
      <c r="D106" s="7" t="n">
        <v>17</v>
      </c>
      <c r="E106" s="9" t="n">
        <f aca="false">(D106/107)*100</f>
        <v>15.8878504672897</v>
      </c>
      <c r="F106" s="10" t="s">
        <v>12</v>
      </c>
      <c r="G106" s="10" t="s">
        <v>414</v>
      </c>
      <c r="H106" s="10" t="s">
        <v>99</v>
      </c>
    </row>
    <row r="107" customFormat="false" ht="14.25" hidden="false" customHeight="false" outlineLevel="0" collapsed="false">
      <c r="A107" s="7" t="s">
        <v>415</v>
      </c>
      <c r="B107" s="8" t="s">
        <v>313</v>
      </c>
      <c r="C107" s="8" t="s">
        <v>313</v>
      </c>
      <c r="D107" s="7" t="n">
        <v>17</v>
      </c>
      <c r="E107" s="9" t="n">
        <f aca="false">(D107/107)*100</f>
        <v>15.8878504672897</v>
      </c>
      <c r="F107" s="10" t="s">
        <v>12</v>
      </c>
      <c r="G107" s="10" t="s">
        <v>12</v>
      </c>
      <c r="H107" s="10" t="s">
        <v>12</v>
      </c>
    </row>
    <row r="108" customFormat="false" ht="14.25" hidden="false" customHeight="false" outlineLevel="0" collapsed="false">
      <c r="A108" s="7" t="s">
        <v>416</v>
      </c>
      <c r="B108" s="8" t="s">
        <v>417</v>
      </c>
      <c r="C108" s="8" t="s">
        <v>417</v>
      </c>
      <c r="D108" s="7" t="n">
        <v>17</v>
      </c>
      <c r="E108" s="9" t="n">
        <f aca="false">(D108/107)*100</f>
        <v>15.8878504672897</v>
      </c>
      <c r="F108" s="10" t="s">
        <v>26</v>
      </c>
      <c r="G108" s="10" t="s">
        <v>418</v>
      </c>
      <c r="H108" s="10" t="s">
        <v>12</v>
      </c>
    </row>
    <row r="109" customFormat="false" ht="42.75" hidden="false" customHeight="false" outlineLevel="0" collapsed="false">
      <c r="A109" s="7" t="s">
        <v>419</v>
      </c>
      <c r="B109" s="8" t="s">
        <v>420</v>
      </c>
      <c r="C109" s="8" t="s">
        <v>420</v>
      </c>
      <c r="D109" s="7" t="n">
        <v>17</v>
      </c>
      <c r="E109" s="9" t="n">
        <f aca="false">(D109/107)*100</f>
        <v>15.8878504672897</v>
      </c>
      <c r="F109" s="10" t="s">
        <v>421</v>
      </c>
      <c r="G109" s="10" t="s">
        <v>422</v>
      </c>
      <c r="H109" s="10" t="s">
        <v>12</v>
      </c>
    </row>
    <row r="110" customFormat="false" ht="14.25" hidden="false" customHeight="false" outlineLevel="0" collapsed="false">
      <c r="A110" s="7" t="s">
        <v>423</v>
      </c>
      <c r="B110" s="8" t="s">
        <v>424</v>
      </c>
      <c r="C110" s="8" t="s">
        <v>424</v>
      </c>
      <c r="D110" s="7" t="n">
        <v>17</v>
      </c>
      <c r="E110" s="9" t="n">
        <f aca="false">(D110/107)*100</f>
        <v>15.8878504672897</v>
      </c>
      <c r="F110" s="10" t="s">
        <v>425</v>
      </c>
      <c r="G110" s="10" t="s">
        <v>426</v>
      </c>
      <c r="H110" s="10" t="s">
        <v>130</v>
      </c>
    </row>
    <row r="111" customFormat="false" ht="14.25" hidden="false" customHeight="false" outlineLevel="0" collapsed="false">
      <c r="A111" s="7" t="s">
        <v>427</v>
      </c>
      <c r="B111" s="8" t="s">
        <v>428</v>
      </c>
      <c r="C111" s="8" t="s">
        <v>428</v>
      </c>
      <c r="D111" s="7" t="n">
        <v>17</v>
      </c>
      <c r="E111" s="9" t="n">
        <f aca="false">(D111/107)*100</f>
        <v>15.8878504672897</v>
      </c>
      <c r="F111" s="10" t="s">
        <v>12</v>
      </c>
      <c r="G111" s="10" t="s">
        <v>104</v>
      </c>
      <c r="H111" s="10" t="s">
        <v>12</v>
      </c>
    </row>
    <row r="112" customFormat="false" ht="14.25" hidden="false" customHeight="false" outlineLevel="0" collapsed="false">
      <c r="A112" s="7" t="s">
        <v>429</v>
      </c>
      <c r="B112" s="8" t="s">
        <v>430</v>
      </c>
      <c r="C112" s="8" t="s">
        <v>431</v>
      </c>
      <c r="D112" s="7" t="n">
        <v>17</v>
      </c>
      <c r="E112" s="9" t="n">
        <f aca="false">(D112/107)*100</f>
        <v>15.8878504672897</v>
      </c>
      <c r="F112" s="10" t="s">
        <v>432</v>
      </c>
      <c r="G112" s="10" t="s">
        <v>433</v>
      </c>
      <c r="H112" s="10" t="s">
        <v>434</v>
      </c>
    </row>
    <row r="113" customFormat="false" ht="28.5" hidden="false" customHeight="false" outlineLevel="0" collapsed="false">
      <c r="A113" s="7" t="s">
        <v>435</v>
      </c>
      <c r="B113" s="12" t="s">
        <v>436</v>
      </c>
      <c r="C113" s="12" t="s">
        <v>437</v>
      </c>
      <c r="D113" s="7" t="n">
        <v>17</v>
      </c>
      <c r="E113" s="9" t="n">
        <f aca="false">(D113/107)*100</f>
        <v>15.8878504672897</v>
      </c>
      <c r="F113" s="10" t="s">
        <v>12</v>
      </c>
      <c r="G113" s="10" t="s">
        <v>438</v>
      </c>
      <c r="H113" s="10" t="s">
        <v>439</v>
      </c>
    </row>
    <row r="114" customFormat="false" ht="14.25" hidden="false" customHeight="false" outlineLevel="0" collapsed="false">
      <c r="A114" s="7" t="s">
        <v>440</v>
      </c>
      <c r="B114" s="8" t="s">
        <v>441</v>
      </c>
      <c r="C114" s="8" t="s">
        <v>441</v>
      </c>
      <c r="D114" s="7" t="n">
        <v>17</v>
      </c>
      <c r="E114" s="9" t="n">
        <f aca="false">(D114/107)*100</f>
        <v>15.8878504672897</v>
      </c>
      <c r="F114" s="10" t="s">
        <v>442</v>
      </c>
      <c r="G114" s="10" t="s">
        <v>443</v>
      </c>
      <c r="H114" s="10" t="s">
        <v>444</v>
      </c>
    </row>
    <row r="115" customFormat="false" ht="42.75" hidden="false" customHeight="false" outlineLevel="0" collapsed="false">
      <c r="A115" s="7" t="s">
        <v>445</v>
      </c>
      <c r="B115" s="8" t="s">
        <v>446</v>
      </c>
      <c r="C115" s="8" t="s">
        <v>446</v>
      </c>
      <c r="D115" s="7" t="n">
        <v>17</v>
      </c>
      <c r="E115" s="9" t="n">
        <f aca="false">(D115/107)*100</f>
        <v>15.8878504672897</v>
      </c>
      <c r="F115" s="11" t="s">
        <v>447</v>
      </c>
      <c r="G115" s="10" t="s">
        <v>104</v>
      </c>
      <c r="H115" s="10" t="s">
        <v>448</v>
      </c>
    </row>
    <row r="116" customFormat="false" ht="14.25" hidden="false" customHeight="false" outlineLevel="0" collapsed="false">
      <c r="A116" s="7" t="s">
        <v>449</v>
      </c>
      <c r="B116" s="8" t="s">
        <v>450</v>
      </c>
      <c r="C116" s="8" t="s">
        <v>451</v>
      </c>
      <c r="D116" s="7" t="n">
        <v>16</v>
      </c>
      <c r="E116" s="9" t="n">
        <f aca="false">(D116/107)*100</f>
        <v>14.9532710280374</v>
      </c>
      <c r="F116" s="10" t="s">
        <v>452</v>
      </c>
      <c r="G116" s="10" t="s">
        <v>453</v>
      </c>
      <c r="H116" s="10" t="s">
        <v>12</v>
      </c>
    </row>
    <row r="117" customFormat="false" ht="14.25" hidden="false" customHeight="false" outlineLevel="0" collapsed="false">
      <c r="A117" s="7" t="s">
        <v>454</v>
      </c>
      <c r="B117" s="8" t="s">
        <v>455</v>
      </c>
      <c r="C117" s="8" t="s">
        <v>455</v>
      </c>
      <c r="D117" s="7" t="n">
        <v>16</v>
      </c>
      <c r="E117" s="9" t="n">
        <f aca="false">(D117/107)*100</f>
        <v>14.9532710280374</v>
      </c>
      <c r="F117" s="10" t="s">
        <v>31</v>
      </c>
      <c r="G117" s="10" t="s">
        <v>456</v>
      </c>
      <c r="H117" s="10" t="s">
        <v>12</v>
      </c>
    </row>
    <row r="118" customFormat="false" ht="14.25" hidden="false" customHeight="false" outlineLevel="0" collapsed="false">
      <c r="A118" s="7" t="s">
        <v>457</v>
      </c>
      <c r="B118" s="8" t="s">
        <v>458</v>
      </c>
      <c r="C118" s="8" t="s">
        <v>458</v>
      </c>
      <c r="D118" s="7" t="n">
        <v>16</v>
      </c>
      <c r="E118" s="9" t="n">
        <f aca="false">(D118/107)*100</f>
        <v>14.9532710280374</v>
      </c>
      <c r="F118" s="10" t="s">
        <v>12</v>
      </c>
      <c r="G118" s="10" t="s">
        <v>12</v>
      </c>
      <c r="H118" s="10" t="s">
        <v>12</v>
      </c>
    </row>
    <row r="119" customFormat="false" ht="14.25" hidden="false" customHeight="false" outlineLevel="0" collapsed="false">
      <c r="A119" s="7" t="s">
        <v>459</v>
      </c>
      <c r="B119" s="8" t="s">
        <v>460</v>
      </c>
      <c r="C119" s="8" t="s">
        <v>460</v>
      </c>
      <c r="D119" s="7" t="n">
        <v>16</v>
      </c>
      <c r="E119" s="9" t="n">
        <f aca="false">(D119/107)*100</f>
        <v>14.9532710280374</v>
      </c>
      <c r="F119" s="10" t="s">
        <v>12</v>
      </c>
      <c r="G119" s="10" t="s">
        <v>12</v>
      </c>
      <c r="H119" s="10" t="s">
        <v>461</v>
      </c>
    </row>
    <row r="120" customFormat="false" ht="14.25" hidden="false" customHeight="false" outlineLevel="0" collapsed="false">
      <c r="A120" s="7" t="s">
        <v>462</v>
      </c>
      <c r="B120" s="8" t="s">
        <v>463</v>
      </c>
      <c r="C120" s="8" t="s">
        <v>463</v>
      </c>
      <c r="D120" s="7" t="n">
        <v>16</v>
      </c>
      <c r="E120" s="9" t="n">
        <f aca="false">(D120/107)*100</f>
        <v>14.9532710280374</v>
      </c>
      <c r="F120" s="10" t="s">
        <v>464</v>
      </c>
      <c r="G120" s="10" t="s">
        <v>465</v>
      </c>
      <c r="H120" s="10" t="s">
        <v>466</v>
      </c>
    </row>
    <row r="121" customFormat="false" ht="14.25" hidden="false" customHeight="false" outlineLevel="0" collapsed="false">
      <c r="A121" s="7" t="s">
        <v>467</v>
      </c>
      <c r="B121" s="8" t="s">
        <v>468</v>
      </c>
      <c r="C121" s="12" t="s">
        <v>469</v>
      </c>
      <c r="D121" s="7" t="n">
        <v>16</v>
      </c>
      <c r="E121" s="9" t="n">
        <f aca="false">(D121/107)*100</f>
        <v>14.9532710280374</v>
      </c>
      <c r="F121" s="10" t="s">
        <v>470</v>
      </c>
      <c r="G121" s="10" t="s">
        <v>471</v>
      </c>
      <c r="H121" s="10" t="s">
        <v>124</v>
      </c>
    </row>
    <row r="122" customFormat="false" ht="14.25" hidden="false" customHeight="false" outlineLevel="0" collapsed="false">
      <c r="A122" s="7" t="s">
        <v>472</v>
      </c>
      <c r="B122" s="8" t="s">
        <v>473</v>
      </c>
      <c r="C122" s="8" t="s">
        <v>474</v>
      </c>
      <c r="D122" s="7" t="n">
        <v>16</v>
      </c>
      <c r="E122" s="9" t="n">
        <f aca="false">(D122/107)*100</f>
        <v>14.9532710280374</v>
      </c>
      <c r="F122" s="10" t="s">
        <v>475</v>
      </c>
      <c r="G122" s="10" t="s">
        <v>476</v>
      </c>
      <c r="H122" s="10" t="s">
        <v>477</v>
      </c>
    </row>
    <row r="123" customFormat="false" ht="42.75" hidden="false" customHeight="false" outlineLevel="0" collapsed="false">
      <c r="A123" s="7" t="s">
        <v>478</v>
      </c>
      <c r="B123" s="8" t="s">
        <v>479</v>
      </c>
      <c r="C123" s="8" t="s">
        <v>480</v>
      </c>
      <c r="D123" s="7" t="n">
        <v>16</v>
      </c>
      <c r="E123" s="9" t="n">
        <f aca="false">(D123/107)*100</f>
        <v>14.9532710280374</v>
      </c>
      <c r="F123" s="11" t="s">
        <v>481</v>
      </c>
      <c r="G123" s="10" t="s">
        <v>12</v>
      </c>
      <c r="H123" s="10" t="s">
        <v>12</v>
      </c>
    </row>
    <row r="124" customFormat="false" ht="42.75" hidden="false" customHeight="false" outlineLevel="0" collapsed="false">
      <c r="A124" s="7" t="s">
        <v>482</v>
      </c>
      <c r="B124" s="8" t="s">
        <v>483</v>
      </c>
      <c r="C124" s="8" t="s">
        <v>484</v>
      </c>
      <c r="D124" s="7" t="n">
        <v>16</v>
      </c>
      <c r="E124" s="9" t="n">
        <f aca="false">(D124/107)*100</f>
        <v>14.9532710280374</v>
      </c>
      <c r="F124" s="10" t="s">
        <v>485</v>
      </c>
      <c r="G124" s="10" t="s">
        <v>486</v>
      </c>
      <c r="H124" s="10" t="s">
        <v>487</v>
      </c>
    </row>
    <row r="125" customFormat="false" ht="14.25" hidden="false" customHeight="false" outlineLevel="0" collapsed="false">
      <c r="A125" s="7" t="s">
        <v>488</v>
      </c>
      <c r="B125" s="8" t="s">
        <v>12</v>
      </c>
      <c r="C125" s="8" t="s">
        <v>12</v>
      </c>
      <c r="D125" s="7" t="n">
        <v>15</v>
      </c>
      <c r="E125" s="9" t="n">
        <f aca="false">(D125/107)*100</f>
        <v>14.018691588785</v>
      </c>
      <c r="F125" s="10" t="s">
        <v>12</v>
      </c>
      <c r="G125" s="10" t="s">
        <v>104</v>
      </c>
      <c r="H125" s="10" t="s">
        <v>12</v>
      </c>
    </row>
    <row r="126" customFormat="false" ht="14.25" hidden="false" customHeight="false" outlineLevel="0" collapsed="false">
      <c r="A126" s="7" t="s">
        <v>489</v>
      </c>
      <c r="B126" s="8" t="s">
        <v>12</v>
      </c>
      <c r="C126" s="8" t="s">
        <v>12</v>
      </c>
      <c r="D126" s="7" t="n">
        <v>15</v>
      </c>
      <c r="E126" s="9" t="n">
        <f aca="false">(D126/107)*100</f>
        <v>14.018691588785</v>
      </c>
      <c r="F126" s="10" t="s">
        <v>12</v>
      </c>
      <c r="G126" s="10" t="s">
        <v>12</v>
      </c>
      <c r="H126" s="10" t="s">
        <v>12</v>
      </c>
    </row>
    <row r="127" customFormat="false" ht="14.25" hidden="false" customHeight="false" outlineLevel="0" collapsed="false">
      <c r="A127" s="7" t="s">
        <v>490</v>
      </c>
      <c r="B127" s="8" t="s">
        <v>491</v>
      </c>
      <c r="C127" s="8" t="s">
        <v>491</v>
      </c>
      <c r="D127" s="7" t="n">
        <v>15</v>
      </c>
      <c r="E127" s="9" t="n">
        <f aca="false">(D127/107)*100</f>
        <v>14.018691588785</v>
      </c>
      <c r="F127" s="10" t="s">
        <v>12</v>
      </c>
      <c r="G127" s="10" t="s">
        <v>492</v>
      </c>
      <c r="H127" s="10" t="s">
        <v>493</v>
      </c>
    </row>
    <row r="128" customFormat="false" ht="14.25" hidden="false" customHeight="false" outlineLevel="0" collapsed="false">
      <c r="A128" s="7" t="s">
        <v>494</v>
      </c>
      <c r="B128" s="8" t="s">
        <v>495</v>
      </c>
      <c r="C128" s="8" t="s">
        <v>495</v>
      </c>
      <c r="D128" s="7" t="n">
        <v>15</v>
      </c>
      <c r="E128" s="9" t="n">
        <f aca="false">(D128/107)*100</f>
        <v>14.018691588785</v>
      </c>
      <c r="F128" s="10" t="s">
        <v>12</v>
      </c>
      <c r="G128" s="10" t="s">
        <v>104</v>
      </c>
      <c r="H128" s="10" t="s">
        <v>12</v>
      </c>
    </row>
    <row r="129" customFormat="false" ht="57" hidden="false" customHeight="false" outlineLevel="0" collapsed="false">
      <c r="A129" s="7" t="s">
        <v>496</v>
      </c>
      <c r="B129" s="8" t="s">
        <v>497</v>
      </c>
      <c r="C129" s="8" t="s">
        <v>497</v>
      </c>
      <c r="D129" s="7" t="n">
        <v>15</v>
      </c>
      <c r="E129" s="9" t="n">
        <f aca="false">(D129/107)*100</f>
        <v>14.018691588785</v>
      </c>
      <c r="F129" s="10" t="s">
        <v>498</v>
      </c>
      <c r="G129" s="11" t="s">
        <v>499</v>
      </c>
      <c r="H129" s="10" t="s">
        <v>12</v>
      </c>
    </row>
    <row r="130" customFormat="false" ht="28.5" hidden="false" customHeight="false" outlineLevel="0" collapsed="false">
      <c r="A130" s="7" t="s">
        <v>500</v>
      </c>
      <c r="B130" s="8" t="s">
        <v>501</v>
      </c>
      <c r="C130" s="8" t="s">
        <v>501</v>
      </c>
      <c r="D130" s="7" t="n">
        <v>15</v>
      </c>
      <c r="E130" s="9" t="n">
        <f aca="false">(D130/107)*100</f>
        <v>14.018691588785</v>
      </c>
      <c r="F130" s="10" t="s">
        <v>502</v>
      </c>
      <c r="G130" s="10" t="s">
        <v>503</v>
      </c>
      <c r="H130" s="10" t="s">
        <v>504</v>
      </c>
    </row>
    <row r="131" customFormat="false" ht="14.25" hidden="false" customHeight="false" outlineLevel="0" collapsed="false">
      <c r="A131" s="7" t="s">
        <v>505</v>
      </c>
      <c r="B131" s="8" t="s">
        <v>506</v>
      </c>
      <c r="C131" s="8" t="s">
        <v>506</v>
      </c>
      <c r="D131" s="7" t="n">
        <v>15</v>
      </c>
      <c r="E131" s="9" t="n">
        <f aca="false">(D131/107)*100</f>
        <v>14.018691588785</v>
      </c>
      <c r="F131" s="10" t="s">
        <v>12</v>
      </c>
      <c r="G131" s="10" t="s">
        <v>507</v>
      </c>
      <c r="H131" s="10" t="s">
        <v>12</v>
      </c>
    </row>
    <row r="132" customFormat="false" ht="14.25" hidden="false" customHeight="false" outlineLevel="0" collapsed="false">
      <c r="A132" s="7" t="s">
        <v>508</v>
      </c>
      <c r="B132" s="8" t="s">
        <v>509</v>
      </c>
      <c r="C132" s="8" t="s">
        <v>509</v>
      </c>
      <c r="D132" s="7" t="n">
        <v>15</v>
      </c>
      <c r="E132" s="9" t="n">
        <f aca="false">(D132/107)*100</f>
        <v>14.018691588785</v>
      </c>
      <c r="F132" s="10" t="s">
        <v>12</v>
      </c>
      <c r="G132" s="10" t="s">
        <v>510</v>
      </c>
      <c r="H132" s="10" t="s">
        <v>12</v>
      </c>
    </row>
    <row r="133" customFormat="false" ht="228" hidden="false" customHeight="false" outlineLevel="0" collapsed="false">
      <c r="A133" s="7" t="s">
        <v>511</v>
      </c>
      <c r="B133" s="8" t="s">
        <v>512</v>
      </c>
      <c r="C133" s="8" t="s">
        <v>512</v>
      </c>
      <c r="D133" s="7" t="n">
        <v>15</v>
      </c>
      <c r="E133" s="9" t="n">
        <f aca="false">(D133/107)*100</f>
        <v>14.018691588785</v>
      </c>
      <c r="F133" s="11" t="s">
        <v>513</v>
      </c>
      <c r="G133" s="10" t="s">
        <v>514</v>
      </c>
      <c r="H133" s="11" t="s">
        <v>515</v>
      </c>
    </row>
    <row r="134" customFormat="false" ht="28.5" hidden="false" customHeight="false" outlineLevel="0" collapsed="false">
      <c r="A134" s="7" t="s">
        <v>516</v>
      </c>
      <c r="B134" s="8" t="s">
        <v>517</v>
      </c>
      <c r="C134" s="8" t="s">
        <v>517</v>
      </c>
      <c r="D134" s="7" t="n">
        <v>15</v>
      </c>
      <c r="E134" s="9" t="n">
        <f aca="false">(D134/107)*100</f>
        <v>14.018691588785</v>
      </c>
      <c r="F134" s="10" t="s">
        <v>518</v>
      </c>
      <c r="G134" s="10" t="s">
        <v>519</v>
      </c>
      <c r="H134" s="10" t="s">
        <v>520</v>
      </c>
    </row>
    <row r="135" customFormat="false" ht="14.25" hidden="false" customHeight="false" outlineLevel="0" collapsed="false">
      <c r="A135" s="7" t="s">
        <v>521</v>
      </c>
      <c r="B135" s="8" t="s">
        <v>522</v>
      </c>
      <c r="C135" s="8" t="s">
        <v>522</v>
      </c>
      <c r="D135" s="7" t="n">
        <v>15</v>
      </c>
      <c r="E135" s="9" t="n">
        <f aca="false">(D135/107)*100</f>
        <v>14.018691588785</v>
      </c>
      <c r="F135" s="10" t="s">
        <v>87</v>
      </c>
      <c r="G135" s="10" t="s">
        <v>12</v>
      </c>
      <c r="H135" s="10" t="s">
        <v>12</v>
      </c>
    </row>
    <row r="136" customFormat="false" ht="28.5" hidden="false" customHeight="false" outlineLevel="0" collapsed="false">
      <c r="A136" s="7" t="s">
        <v>523</v>
      </c>
      <c r="B136" s="12" t="s">
        <v>524</v>
      </c>
      <c r="C136" s="12" t="s">
        <v>525</v>
      </c>
      <c r="D136" s="7" t="n">
        <v>15</v>
      </c>
      <c r="E136" s="9" t="n">
        <f aca="false">(D136/107)*100</f>
        <v>14.018691588785</v>
      </c>
      <c r="F136" s="10" t="s">
        <v>526</v>
      </c>
      <c r="G136" s="10" t="s">
        <v>527</v>
      </c>
      <c r="H136" s="10" t="s">
        <v>528</v>
      </c>
    </row>
    <row r="137" customFormat="false" ht="28.5" hidden="false" customHeight="false" outlineLevel="0" collapsed="false">
      <c r="A137" s="7" t="s">
        <v>529</v>
      </c>
      <c r="B137" s="8" t="s">
        <v>530</v>
      </c>
      <c r="C137" s="8" t="s">
        <v>531</v>
      </c>
      <c r="D137" s="7" t="n">
        <v>15</v>
      </c>
      <c r="E137" s="9" t="n">
        <f aca="false">(D137/107)*100</f>
        <v>14.018691588785</v>
      </c>
      <c r="F137" s="10" t="s">
        <v>532</v>
      </c>
      <c r="G137" s="10" t="s">
        <v>533</v>
      </c>
      <c r="H137" s="10" t="s">
        <v>461</v>
      </c>
    </row>
    <row r="138" customFormat="false" ht="42.75" hidden="false" customHeight="false" outlineLevel="0" collapsed="false">
      <c r="A138" s="7" t="s">
        <v>534</v>
      </c>
      <c r="B138" s="8" t="s">
        <v>535</v>
      </c>
      <c r="C138" s="8" t="s">
        <v>536</v>
      </c>
      <c r="D138" s="7" t="n">
        <v>15</v>
      </c>
      <c r="E138" s="9" t="n">
        <f aca="false">(D138/107)*100</f>
        <v>14.018691588785</v>
      </c>
      <c r="F138" s="10" t="s">
        <v>537</v>
      </c>
      <c r="G138" s="10" t="s">
        <v>538</v>
      </c>
      <c r="H138" s="10" t="s">
        <v>539</v>
      </c>
    </row>
    <row r="139" customFormat="false" ht="14.25" hidden="false" customHeight="false" outlineLevel="0" collapsed="false">
      <c r="A139" s="7" t="s">
        <v>540</v>
      </c>
      <c r="B139" s="8" t="s">
        <v>541</v>
      </c>
      <c r="C139" s="8" t="s">
        <v>542</v>
      </c>
      <c r="D139" s="7" t="n">
        <v>15</v>
      </c>
      <c r="E139" s="9" t="n">
        <f aca="false">(D139/107)*100</f>
        <v>14.018691588785</v>
      </c>
      <c r="F139" s="10" t="s">
        <v>12</v>
      </c>
      <c r="G139" s="10" t="s">
        <v>12</v>
      </c>
      <c r="H139" s="10" t="s">
        <v>543</v>
      </c>
    </row>
    <row r="140" customFormat="false" ht="14.25" hidden="false" customHeight="false" outlineLevel="0" collapsed="false">
      <c r="A140" s="7" t="s">
        <v>544</v>
      </c>
      <c r="B140" s="8" t="s">
        <v>545</v>
      </c>
      <c r="C140" s="8" t="s">
        <v>545</v>
      </c>
      <c r="D140" s="7" t="n">
        <v>15</v>
      </c>
      <c r="E140" s="9" t="n">
        <f aca="false">(D140/107)*100</f>
        <v>14.018691588785</v>
      </c>
      <c r="F140" s="10" t="s">
        <v>12</v>
      </c>
      <c r="G140" s="10" t="s">
        <v>12</v>
      </c>
      <c r="H140" s="10" t="s">
        <v>546</v>
      </c>
    </row>
    <row r="141" customFormat="false" ht="42.75" hidden="false" customHeight="false" outlineLevel="0" collapsed="false">
      <c r="A141" s="7" t="s">
        <v>547</v>
      </c>
      <c r="B141" s="8" t="s">
        <v>548</v>
      </c>
      <c r="C141" s="8" t="s">
        <v>549</v>
      </c>
      <c r="D141" s="7" t="n">
        <v>14</v>
      </c>
      <c r="E141" s="9" t="n">
        <f aca="false">(D141/107)*100</f>
        <v>13.0841121495327</v>
      </c>
      <c r="F141" s="10" t="s">
        <v>550</v>
      </c>
      <c r="G141" s="10" t="s">
        <v>551</v>
      </c>
      <c r="H141" s="10" t="s">
        <v>12</v>
      </c>
    </row>
    <row r="142" customFormat="false" ht="14.25" hidden="false" customHeight="false" outlineLevel="0" collapsed="false">
      <c r="A142" s="7" t="s">
        <v>552</v>
      </c>
      <c r="B142" s="8" t="s">
        <v>553</v>
      </c>
      <c r="C142" s="8" t="s">
        <v>554</v>
      </c>
      <c r="D142" s="7" t="n">
        <v>14</v>
      </c>
      <c r="E142" s="9" t="n">
        <f aca="false">(D142/107)*100</f>
        <v>13.0841121495327</v>
      </c>
      <c r="F142" s="10" t="s">
        <v>555</v>
      </c>
      <c r="G142" s="10" t="s">
        <v>104</v>
      </c>
      <c r="H142" s="10" t="s">
        <v>12</v>
      </c>
    </row>
    <row r="143" customFormat="false" ht="42.75" hidden="false" customHeight="false" outlineLevel="0" collapsed="false">
      <c r="A143" s="7" t="s">
        <v>556</v>
      </c>
      <c r="B143" s="8" t="s">
        <v>557</v>
      </c>
      <c r="C143" s="8" t="s">
        <v>557</v>
      </c>
      <c r="D143" s="7" t="n">
        <v>14</v>
      </c>
      <c r="E143" s="9" t="n">
        <f aca="false">(D143/107)*100</f>
        <v>13.0841121495327</v>
      </c>
      <c r="F143" s="11" t="s">
        <v>558</v>
      </c>
      <c r="G143" s="10" t="s">
        <v>559</v>
      </c>
      <c r="H143" s="10" t="s">
        <v>560</v>
      </c>
    </row>
    <row r="144" customFormat="false" ht="28.5" hidden="false" customHeight="false" outlineLevel="0" collapsed="false">
      <c r="A144" s="7" t="s">
        <v>561</v>
      </c>
      <c r="B144" s="8" t="s">
        <v>562</v>
      </c>
      <c r="C144" s="8" t="s">
        <v>562</v>
      </c>
      <c r="D144" s="7" t="n">
        <v>14</v>
      </c>
      <c r="E144" s="9" t="n">
        <f aca="false">(D144/107)*100</f>
        <v>13.0841121495327</v>
      </c>
      <c r="F144" s="10" t="s">
        <v>563</v>
      </c>
      <c r="G144" s="10" t="s">
        <v>564</v>
      </c>
      <c r="H144" s="10" t="s">
        <v>565</v>
      </c>
    </row>
    <row r="145" customFormat="false" ht="14.25" hidden="false" customHeight="false" outlineLevel="0" collapsed="false">
      <c r="A145" s="7" t="s">
        <v>566</v>
      </c>
      <c r="B145" s="8" t="s">
        <v>567</v>
      </c>
      <c r="C145" s="8" t="s">
        <v>567</v>
      </c>
      <c r="D145" s="7" t="n">
        <v>14</v>
      </c>
      <c r="E145" s="9" t="n">
        <f aca="false">(D145/107)*100</f>
        <v>13.0841121495327</v>
      </c>
      <c r="F145" s="10" t="s">
        <v>12</v>
      </c>
      <c r="G145" s="10" t="s">
        <v>104</v>
      </c>
      <c r="H145" s="10" t="s">
        <v>124</v>
      </c>
    </row>
    <row r="146" customFormat="false" ht="14.25" hidden="false" customHeight="false" outlineLevel="0" collapsed="false">
      <c r="A146" s="7" t="s">
        <v>568</v>
      </c>
      <c r="B146" s="8" t="s">
        <v>569</v>
      </c>
      <c r="C146" s="8" t="s">
        <v>569</v>
      </c>
      <c r="D146" s="7" t="n">
        <v>14</v>
      </c>
      <c r="E146" s="9" t="n">
        <f aca="false">(D146/107)*100</f>
        <v>13.0841121495327</v>
      </c>
      <c r="F146" s="10" t="s">
        <v>12</v>
      </c>
      <c r="G146" s="10" t="s">
        <v>570</v>
      </c>
      <c r="H146" s="10" t="s">
        <v>466</v>
      </c>
    </row>
    <row r="147" customFormat="false" ht="14.25" hidden="false" customHeight="false" outlineLevel="0" collapsed="false">
      <c r="A147" s="7" t="s">
        <v>571</v>
      </c>
      <c r="B147" s="8" t="s">
        <v>572</v>
      </c>
      <c r="C147" s="8" t="s">
        <v>572</v>
      </c>
      <c r="D147" s="7" t="n">
        <v>14</v>
      </c>
      <c r="E147" s="9" t="n">
        <f aca="false">(D147/107)*100</f>
        <v>13.0841121495327</v>
      </c>
      <c r="F147" s="10" t="s">
        <v>12</v>
      </c>
      <c r="G147" s="10" t="s">
        <v>12</v>
      </c>
      <c r="H147" s="10" t="s">
        <v>130</v>
      </c>
    </row>
    <row r="148" customFormat="false" ht="14.25" hidden="false" customHeight="false" outlineLevel="0" collapsed="false">
      <c r="A148" s="7" t="s">
        <v>573</v>
      </c>
      <c r="B148" s="8" t="s">
        <v>574</v>
      </c>
      <c r="C148" s="8" t="s">
        <v>574</v>
      </c>
      <c r="D148" s="7" t="n">
        <v>14</v>
      </c>
      <c r="E148" s="9" t="n">
        <f aca="false">(D148/107)*100</f>
        <v>13.0841121495327</v>
      </c>
      <c r="F148" s="10" t="s">
        <v>97</v>
      </c>
      <c r="G148" s="10" t="s">
        <v>98</v>
      </c>
      <c r="H148" s="10" t="s">
        <v>73</v>
      </c>
    </row>
    <row r="149" customFormat="false" ht="14.25" hidden="false" customHeight="false" outlineLevel="0" collapsed="false">
      <c r="A149" s="7" t="s">
        <v>575</v>
      </c>
      <c r="B149" s="8" t="s">
        <v>576</v>
      </c>
      <c r="C149" s="8" t="s">
        <v>576</v>
      </c>
      <c r="D149" s="7" t="n">
        <v>14</v>
      </c>
      <c r="E149" s="9" t="n">
        <f aca="false">(D149/107)*100</f>
        <v>13.0841121495327</v>
      </c>
      <c r="F149" s="10" t="s">
        <v>12</v>
      </c>
      <c r="G149" s="10" t="s">
        <v>104</v>
      </c>
      <c r="H149" s="10" t="s">
        <v>12</v>
      </c>
    </row>
    <row r="150" customFormat="false" ht="14.25" hidden="false" customHeight="false" outlineLevel="0" collapsed="false">
      <c r="A150" s="7" t="s">
        <v>577</v>
      </c>
      <c r="B150" s="8" t="s">
        <v>578</v>
      </c>
      <c r="C150" s="8" t="s">
        <v>578</v>
      </c>
      <c r="D150" s="7" t="n">
        <v>14</v>
      </c>
      <c r="E150" s="9" t="n">
        <f aca="false">(D150/107)*100</f>
        <v>13.0841121495327</v>
      </c>
      <c r="F150" s="10" t="s">
        <v>87</v>
      </c>
      <c r="G150" s="10" t="s">
        <v>579</v>
      </c>
      <c r="H150" s="10" t="s">
        <v>12</v>
      </c>
    </row>
    <row r="151" customFormat="false" ht="14.25" hidden="false" customHeight="false" outlineLevel="0" collapsed="false">
      <c r="A151" s="7" t="s">
        <v>580</v>
      </c>
      <c r="B151" s="8" t="s">
        <v>581</v>
      </c>
      <c r="C151" s="8" t="s">
        <v>582</v>
      </c>
      <c r="D151" s="7" t="n">
        <v>14</v>
      </c>
      <c r="E151" s="9" t="n">
        <f aca="false">(D151/107)*100</f>
        <v>13.0841121495327</v>
      </c>
      <c r="F151" s="10" t="s">
        <v>583</v>
      </c>
      <c r="G151" s="10" t="s">
        <v>584</v>
      </c>
      <c r="H151" s="10" t="s">
        <v>585</v>
      </c>
    </row>
    <row r="152" customFormat="false" ht="14.25" hidden="false" customHeight="false" outlineLevel="0" collapsed="false">
      <c r="A152" s="7" t="s">
        <v>586</v>
      </c>
      <c r="B152" s="8" t="s">
        <v>587</v>
      </c>
      <c r="C152" s="8" t="s">
        <v>588</v>
      </c>
      <c r="D152" s="7" t="n">
        <v>14</v>
      </c>
      <c r="E152" s="9" t="n">
        <f aca="false">(D152/107)*100</f>
        <v>13.0841121495327</v>
      </c>
      <c r="F152" s="10" t="s">
        <v>589</v>
      </c>
      <c r="G152" s="10" t="s">
        <v>104</v>
      </c>
      <c r="H152" s="10" t="s">
        <v>263</v>
      </c>
    </row>
    <row r="153" customFormat="false" ht="28.5" hidden="false" customHeight="false" outlineLevel="0" collapsed="false">
      <c r="A153" s="7" t="s">
        <v>590</v>
      </c>
      <c r="B153" s="12" t="s">
        <v>591</v>
      </c>
      <c r="C153" s="12" t="s">
        <v>592</v>
      </c>
      <c r="D153" s="7" t="n">
        <v>14</v>
      </c>
      <c r="E153" s="9" t="n">
        <f aca="false">(D153/107)*100</f>
        <v>13.0841121495327</v>
      </c>
      <c r="F153" s="10" t="s">
        <v>593</v>
      </c>
      <c r="G153" s="10" t="s">
        <v>594</v>
      </c>
      <c r="H153" s="10" t="s">
        <v>595</v>
      </c>
    </row>
    <row r="154" customFormat="false" ht="42.75" hidden="false" customHeight="false" outlineLevel="0" collapsed="false">
      <c r="A154" s="7" t="s">
        <v>596</v>
      </c>
      <c r="B154" s="8" t="s">
        <v>597</v>
      </c>
      <c r="C154" s="8" t="s">
        <v>598</v>
      </c>
      <c r="D154" s="7" t="n">
        <v>13</v>
      </c>
      <c r="E154" s="9" t="n">
        <f aca="false">(D154/107)*100</f>
        <v>12.1495327102804</v>
      </c>
      <c r="F154" s="10" t="s">
        <v>599</v>
      </c>
      <c r="G154" s="10" t="s">
        <v>600</v>
      </c>
      <c r="H154" s="10" t="s">
        <v>229</v>
      </c>
    </row>
    <row r="155" customFormat="false" ht="42.75" hidden="false" customHeight="false" outlineLevel="0" collapsed="false">
      <c r="A155" s="7" t="s">
        <v>601</v>
      </c>
      <c r="B155" s="8" t="s">
        <v>602</v>
      </c>
      <c r="C155" s="8" t="s">
        <v>603</v>
      </c>
      <c r="D155" s="7" t="n">
        <v>13</v>
      </c>
      <c r="E155" s="9" t="n">
        <f aca="false">(D155/107)*100</f>
        <v>12.1495327102804</v>
      </c>
      <c r="F155" s="10" t="s">
        <v>604</v>
      </c>
      <c r="G155" s="10" t="s">
        <v>605</v>
      </c>
      <c r="H155" s="10" t="s">
        <v>606</v>
      </c>
    </row>
    <row r="156" customFormat="false" ht="14.25" hidden="false" customHeight="false" outlineLevel="0" collapsed="false">
      <c r="A156" s="7" t="s">
        <v>607</v>
      </c>
      <c r="B156" s="8" t="s">
        <v>608</v>
      </c>
      <c r="C156" s="8" t="s">
        <v>608</v>
      </c>
      <c r="D156" s="7" t="n">
        <v>13</v>
      </c>
      <c r="E156" s="9" t="n">
        <f aca="false">(D156/107)*100</f>
        <v>12.1495327102804</v>
      </c>
      <c r="F156" s="10" t="s">
        <v>12</v>
      </c>
      <c r="G156" s="10" t="s">
        <v>12</v>
      </c>
      <c r="H156" s="10" t="s">
        <v>12</v>
      </c>
    </row>
    <row r="157" customFormat="false" ht="14.25" hidden="false" customHeight="false" outlineLevel="0" collapsed="false">
      <c r="A157" s="7" t="s">
        <v>609</v>
      </c>
      <c r="B157" s="8" t="s">
        <v>338</v>
      </c>
      <c r="C157" s="8" t="s">
        <v>338</v>
      </c>
      <c r="D157" s="7" t="n">
        <v>13</v>
      </c>
      <c r="E157" s="9" t="n">
        <f aca="false">(D157/107)*100</f>
        <v>12.1495327102804</v>
      </c>
      <c r="F157" s="10" t="s">
        <v>12</v>
      </c>
      <c r="G157" s="10" t="s">
        <v>104</v>
      </c>
      <c r="H157" s="10" t="s">
        <v>12</v>
      </c>
    </row>
    <row r="158" customFormat="false" ht="42.75" hidden="false" customHeight="false" outlineLevel="0" collapsed="false">
      <c r="A158" s="7" t="s">
        <v>610</v>
      </c>
      <c r="B158" s="8" t="s">
        <v>611</v>
      </c>
      <c r="C158" s="8" t="s">
        <v>611</v>
      </c>
      <c r="D158" s="7" t="n">
        <v>13</v>
      </c>
      <c r="E158" s="9" t="n">
        <f aca="false">(D158/107)*100</f>
        <v>12.1495327102804</v>
      </c>
      <c r="F158" s="10" t="s">
        <v>12</v>
      </c>
      <c r="G158" s="10" t="s">
        <v>612</v>
      </c>
      <c r="H158" s="10" t="s">
        <v>12</v>
      </c>
    </row>
    <row r="159" customFormat="false" ht="42.75" hidden="false" customHeight="false" outlineLevel="0" collapsed="false">
      <c r="A159" s="7" t="s">
        <v>613</v>
      </c>
      <c r="B159" s="8" t="s">
        <v>614</v>
      </c>
      <c r="C159" s="8" t="s">
        <v>614</v>
      </c>
      <c r="D159" s="7" t="n">
        <v>13</v>
      </c>
      <c r="E159" s="9" t="n">
        <f aca="false">(D159/107)*100</f>
        <v>12.1495327102804</v>
      </c>
      <c r="F159" s="10" t="s">
        <v>615</v>
      </c>
      <c r="G159" s="11" t="s">
        <v>616</v>
      </c>
      <c r="H159" s="10" t="s">
        <v>12</v>
      </c>
    </row>
    <row r="160" customFormat="false" ht="28.5" hidden="false" customHeight="false" outlineLevel="0" collapsed="false">
      <c r="A160" s="7" t="s">
        <v>617</v>
      </c>
      <c r="B160" s="8" t="s">
        <v>618</v>
      </c>
      <c r="C160" s="8" t="s">
        <v>618</v>
      </c>
      <c r="D160" s="7" t="n">
        <v>13</v>
      </c>
      <c r="E160" s="9" t="n">
        <f aca="false">(D160/107)*100</f>
        <v>12.1495327102804</v>
      </c>
      <c r="F160" s="10" t="s">
        <v>619</v>
      </c>
      <c r="G160" s="10" t="s">
        <v>620</v>
      </c>
      <c r="H160" s="10" t="s">
        <v>621</v>
      </c>
    </row>
    <row r="161" customFormat="false" ht="14.25" hidden="false" customHeight="false" outlineLevel="0" collapsed="false">
      <c r="A161" s="7" t="s">
        <v>622</v>
      </c>
      <c r="B161" s="8" t="s">
        <v>623</v>
      </c>
      <c r="C161" s="8" t="s">
        <v>623</v>
      </c>
      <c r="D161" s="7" t="n">
        <v>13</v>
      </c>
      <c r="E161" s="9" t="n">
        <f aca="false">(D161/107)*100</f>
        <v>12.1495327102804</v>
      </c>
      <c r="F161" s="10" t="s">
        <v>12</v>
      </c>
      <c r="G161" s="10" t="s">
        <v>624</v>
      </c>
      <c r="H161" s="10" t="s">
        <v>12</v>
      </c>
    </row>
    <row r="162" customFormat="false" ht="14.25" hidden="false" customHeight="false" outlineLevel="0" collapsed="false">
      <c r="A162" s="7" t="s">
        <v>625</v>
      </c>
      <c r="B162" s="8" t="s">
        <v>626</v>
      </c>
      <c r="C162" s="8" t="s">
        <v>627</v>
      </c>
      <c r="D162" s="7" t="n">
        <v>13</v>
      </c>
      <c r="E162" s="9" t="n">
        <f aca="false">(D162/107)*100</f>
        <v>12.1495327102804</v>
      </c>
      <c r="F162" s="10" t="s">
        <v>12</v>
      </c>
      <c r="G162" s="10" t="s">
        <v>12</v>
      </c>
      <c r="H162" s="10" t="s">
        <v>12</v>
      </c>
    </row>
    <row r="163" customFormat="false" ht="14.25" hidden="false" customHeight="false" outlineLevel="0" collapsed="false">
      <c r="A163" s="7" t="s">
        <v>628</v>
      </c>
      <c r="B163" s="12" t="s">
        <v>629</v>
      </c>
      <c r="C163" s="12" t="s">
        <v>630</v>
      </c>
      <c r="D163" s="7" t="n">
        <v>13</v>
      </c>
      <c r="E163" s="9" t="n">
        <f aca="false">(D163/107)*100</f>
        <v>12.1495327102804</v>
      </c>
      <c r="F163" s="10" t="s">
        <v>631</v>
      </c>
      <c r="G163" s="10" t="s">
        <v>632</v>
      </c>
      <c r="H163" s="10" t="s">
        <v>124</v>
      </c>
    </row>
    <row r="164" customFormat="false" ht="14.25" hidden="false" customHeight="false" outlineLevel="0" collapsed="false">
      <c r="A164" s="7" t="s">
        <v>633</v>
      </c>
      <c r="B164" s="8" t="s">
        <v>634</v>
      </c>
      <c r="C164" s="8" t="s">
        <v>635</v>
      </c>
      <c r="D164" s="7" t="n">
        <v>13</v>
      </c>
      <c r="E164" s="9" t="n">
        <f aca="false">(D164/107)*100</f>
        <v>12.1495327102804</v>
      </c>
      <c r="F164" s="10" t="s">
        <v>12</v>
      </c>
      <c r="G164" s="10" t="s">
        <v>636</v>
      </c>
      <c r="H164" s="10" t="s">
        <v>637</v>
      </c>
    </row>
    <row r="165" customFormat="false" ht="28.5" hidden="false" customHeight="false" outlineLevel="0" collapsed="false">
      <c r="A165" s="7" t="s">
        <v>638</v>
      </c>
      <c r="B165" s="8" t="s">
        <v>639</v>
      </c>
      <c r="C165" s="8" t="s">
        <v>639</v>
      </c>
      <c r="D165" s="7" t="n">
        <v>13</v>
      </c>
      <c r="E165" s="9" t="n">
        <f aca="false">(D165/107)*100</f>
        <v>12.1495327102804</v>
      </c>
      <c r="F165" s="10" t="s">
        <v>640</v>
      </c>
      <c r="G165" s="10" t="s">
        <v>641</v>
      </c>
      <c r="H165" s="10" t="s">
        <v>642</v>
      </c>
    </row>
    <row r="166" customFormat="false" ht="14.25" hidden="false" customHeight="false" outlineLevel="0" collapsed="false">
      <c r="A166" s="7" t="s">
        <v>643</v>
      </c>
      <c r="B166" s="8" t="s">
        <v>644</v>
      </c>
      <c r="C166" s="8" t="s">
        <v>645</v>
      </c>
      <c r="D166" s="7" t="n">
        <v>13</v>
      </c>
      <c r="E166" s="9" t="n">
        <f aca="false">(D166/107)*100</f>
        <v>12.1495327102804</v>
      </c>
      <c r="F166" s="10" t="s">
        <v>646</v>
      </c>
      <c r="G166" s="10" t="s">
        <v>647</v>
      </c>
      <c r="H166" s="10" t="s">
        <v>648</v>
      </c>
    </row>
    <row r="167" customFormat="false" ht="42.75" hidden="false" customHeight="false" outlineLevel="0" collapsed="false">
      <c r="A167" s="7" t="s">
        <v>649</v>
      </c>
      <c r="B167" s="8" t="s">
        <v>650</v>
      </c>
      <c r="C167" s="8" t="s">
        <v>651</v>
      </c>
      <c r="D167" s="7" t="n">
        <v>13</v>
      </c>
      <c r="E167" s="9" t="n">
        <f aca="false">(D167/107)*100</f>
        <v>12.1495327102804</v>
      </c>
      <c r="F167" s="10" t="s">
        <v>652</v>
      </c>
      <c r="G167" s="11" t="s">
        <v>653</v>
      </c>
      <c r="H167" s="10" t="s">
        <v>654</v>
      </c>
    </row>
    <row r="168" customFormat="false" ht="85.5" hidden="false" customHeight="false" outlineLevel="0" collapsed="false">
      <c r="A168" s="7" t="s">
        <v>655</v>
      </c>
      <c r="B168" s="8" t="s">
        <v>656</v>
      </c>
      <c r="C168" s="8" t="s">
        <v>657</v>
      </c>
      <c r="D168" s="7" t="n">
        <v>13</v>
      </c>
      <c r="E168" s="9" t="n">
        <f aca="false">(D168/107)*100</f>
        <v>12.1495327102804</v>
      </c>
      <c r="F168" s="10" t="s">
        <v>658</v>
      </c>
      <c r="G168" s="11" t="s">
        <v>659</v>
      </c>
      <c r="H168" s="10" t="s">
        <v>660</v>
      </c>
    </row>
    <row r="169" customFormat="false" ht="14.25" hidden="false" customHeight="false" outlineLevel="0" collapsed="false">
      <c r="A169" s="7" t="s">
        <v>661</v>
      </c>
      <c r="B169" s="8" t="s">
        <v>662</v>
      </c>
      <c r="C169" s="8" t="s">
        <v>662</v>
      </c>
      <c r="D169" s="7" t="n">
        <v>12</v>
      </c>
      <c r="E169" s="9" t="n">
        <f aca="false">(D169/107)*100</f>
        <v>11.214953271028</v>
      </c>
      <c r="F169" s="10" t="s">
        <v>12</v>
      </c>
      <c r="G169" s="10" t="s">
        <v>663</v>
      </c>
      <c r="H169" s="10" t="s">
        <v>664</v>
      </c>
    </row>
    <row r="170" customFormat="false" ht="28.5" hidden="false" customHeight="false" outlineLevel="0" collapsed="false">
      <c r="A170" s="7" t="s">
        <v>665</v>
      </c>
      <c r="B170" s="8" t="s">
        <v>666</v>
      </c>
      <c r="C170" s="8" t="s">
        <v>666</v>
      </c>
      <c r="D170" s="7" t="n">
        <v>12</v>
      </c>
      <c r="E170" s="9" t="n">
        <f aca="false">(D170/107)*100</f>
        <v>11.214953271028</v>
      </c>
      <c r="F170" s="10" t="s">
        <v>26</v>
      </c>
      <c r="G170" s="10" t="s">
        <v>667</v>
      </c>
      <c r="H170" s="10" t="s">
        <v>12</v>
      </c>
    </row>
    <row r="171" customFormat="false" ht="28.5" hidden="false" customHeight="false" outlineLevel="0" collapsed="false">
      <c r="A171" s="7" t="s">
        <v>668</v>
      </c>
      <c r="B171" s="8" t="s">
        <v>669</v>
      </c>
      <c r="C171" s="8" t="s">
        <v>669</v>
      </c>
      <c r="D171" s="7" t="n">
        <v>12</v>
      </c>
      <c r="E171" s="9" t="n">
        <f aca="false">(D171/107)*100</f>
        <v>11.214953271028</v>
      </c>
      <c r="F171" s="10" t="s">
        <v>26</v>
      </c>
      <c r="G171" s="10" t="s">
        <v>670</v>
      </c>
      <c r="H171" s="10" t="s">
        <v>28</v>
      </c>
    </row>
    <row r="172" customFormat="false" ht="14.25" hidden="false" customHeight="false" outlineLevel="0" collapsed="false">
      <c r="A172" s="7" t="s">
        <v>671</v>
      </c>
      <c r="B172" s="8" t="s">
        <v>672</v>
      </c>
      <c r="C172" s="8" t="s">
        <v>672</v>
      </c>
      <c r="D172" s="7" t="n">
        <v>12</v>
      </c>
      <c r="E172" s="9" t="n">
        <f aca="false">(D172/107)*100</f>
        <v>11.214953271028</v>
      </c>
      <c r="F172" s="10" t="s">
        <v>12</v>
      </c>
      <c r="G172" s="10" t="s">
        <v>663</v>
      </c>
      <c r="H172" s="10" t="s">
        <v>664</v>
      </c>
    </row>
    <row r="173" customFormat="false" ht="28.5" hidden="false" customHeight="false" outlineLevel="0" collapsed="false">
      <c r="A173" s="7" t="s">
        <v>673</v>
      </c>
      <c r="B173" s="8" t="s">
        <v>674</v>
      </c>
      <c r="C173" s="8" t="s">
        <v>675</v>
      </c>
      <c r="D173" s="7" t="n">
        <v>12</v>
      </c>
      <c r="E173" s="9" t="n">
        <f aca="false">(D173/107)*100</f>
        <v>11.214953271028</v>
      </c>
      <c r="F173" s="10" t="s">
        <v>676</v>
      </c>
      <c r="G173" s="10" t="s">
        <v>677</v>
      </c>
      <c r="H173" s="10" t="s">
        <v>678</v>
      </c>
    </row>
    <row r="174" customFormat="false" ht="14.25" hidden="false" customHeight="false" outlineLevel="0" collapsed="false">
      <c r="A174" s="7" t="s">
        <v>679</v>
      </c>
      <c r="B174" s="12" t="s">
        <v>680</v>
      </c>
      <c r="C174" s="12" t="s">
        <v>681</v>
      </c>
      <c r="D174" s="7" t="n">
        <v>12</v>
      </c>
      <c r="E174" s="9" t="n">
        <f aca="false">(D174/107)*100</f>
        <v>11.214953271028</v>
      </c>
      <c r="F174" s="10" t="s">
        <v>682</v>
      </c>
      <c r="G174" s="10" t="s">
        <v>683</v>
      </c>
      <c r="H174" s="10" t="s">
        <v>684</v>
      </c>
    </row>
    <row r="175" customFormat="false" ht="71.25" hidden="false" customHeight="false" outlineLevel="0" collapsed="false">
      <c r="A175" s="7" t="s">
        <v>685</v>
      </c>
      <c r="B175" s="8" t="s">
        <v>686</v>
      </c>
      <c r="C175" s="8" t="s">
        <v>687</v>
      </c>
      <c r="D175" s="7" t="n">
        <v>12</v>
      </c>
      <c r="E175" s="9" t="n">
        <f aca="false">(D175/107)*100</f>
        <v>11.214953271028</v>
      </c>
      <c r="F175" s="11" t="s">
        <v>688</v>
      </c>
      <c r="G175" s="10" t="s">
        <v>689</v>
      </c>
      <c r="H175" s="10" t="s">
        <v>690</v>
      </c>
    </row>
    <row r="176" customFormat="false" ht="28.5" hidden="false" customHeight="false" outlineLevel="0" collapsed="false">
      <c r="A176" s="7" t="s">
        <v>691</v>
      </c>
      <c r="B176" s="8" t="s">
        <v>692</v>
      </c>
      <c r="C176" s="8" t="s">
        <v>693</v>
      </c>
      <c r="D176" s="7" t="n">
        <v>12</v>
      </c>
      <c r="E176" s="9" t="n">
        <f aca="false">(D176/107)*100</f>
        <v>11.214953271028</v>
      </c>
      <c r="F176" s="10" t="s">
        <v>694</v>
      </c>
      <c r="G176" s="10" t="s">
        <v>695</v>
      </c>
      <c r="H176" s="10" t="s">
        <v>387</v>
      </c>
    </row>
    <row r="177" customFormat="false" ht="42.75" hidden="false" customHeight="false" outlineLevel="0" collapsed="false">
      <c r="A177" s="7" t="s">
        <v>696</v>
      </c>
      <c r="B177" s="8" t="s">
        <v>697</v>
      </c>
      <c r="C177" s="8" t="s">
        <v>697</v>
      </c>
      <c r="D177" s="7" t="n">
        <v>12</v>
      </c>
      <c r="E177" s="9" t="n">
        <f aca="false">(D177/107)*100</f>
        <v>11.214953271028</v>
      </c>
      <c r="F177" s="11" t="s">
        <v>698</v>
      </c>
      <c r="G177" s="10" t="s">
        <v>699</v>
      </c>
      <c r="H177" s="10" t="s">
        <v>700</v>
      </c>
    </row>
    <row r="178" customFormat="false" ht="14.25" hidden="false" customHeight="false" outlineLevel="0" collapsed="false">
      <c r="A178" s="7" t="s">
        <v>701</v>
      </c>
      <c r="B178" s="8" t="s">
        <v>702</v>
      </c>
      <c r="C178" s="8" t="s">
        <v>702</v>
      </c>
      <c r="D178" s="7" t="n">
        <v>11</v>
      </c>
      <c r="E178" s="9" t="n">
        <f aca="false">(D178/107)*100</f>
        <v>10.2803738317757</v>
      </c>
      <c r="F178" s="10" t="s">
        <v>703</v>
      </c>
      <c r="G178" s="10" t="s">
        <v>704</v>
      </c>
      <c r="H178" s="10" t="s">
        <v>12</v>
      </c>
    </row>
    <row r="179" customFormat="false" ht="14.25" hidden="false" customHeight="false" outlineLevel="0" collapsed="false">
      <c r="A179" s="7" t="s">
        <v>705</v>
      </c>
      <c r="B179" s="8" t="s">
        <v>706</v>
      </c>
      <c r="C179" s="8" t="s">
        <v>706</v>
      </c>
      <c r="D179" s="7" t="n">
        <v>11</v>
      </c>
      <c r="E179" s="9" t="n">
        <f aca="false">(D179/107)*100</f>
        <v>10.2803738317757</v>
      </c>
      <c r="F179" s="10" t="s">
        <v>12</v>
      </c>
      <c r="G179" s="10" t="s">
        <v>12</v>
      </c>
      <c r="H179" s="10" t="s">
        <v>12</v>
      </c>
    </row>
    <row r="180" customFormat="false" ht="14.25" hidden="false" customHeight="false" outlineLevel="0" collapsed="false">
      <c r="A180" s="7" t="s">
        <v>707</v>
      </c>
      <c r="B180" s="8" t="s">
        <v>708</v>
      </c>
      <c r="C180" s="8" t="s">
        <v>708</v>
      </c>
      <c r="D180" s="7" t="n">
        <v>11</v>
      </c>
      <c r="E180" s="9" t="n">
        <f aca="false">(D180/107)*100</f>
        <v>10.2803738317757</v>
      </c>
      <c r="F180" s="10" t="s">
        <v>12</v>
      </c>
      <c r="G180" s="10" t="s">
        <v>709</v>
      </c>
      <c r="H180" s="10" t="s">
        <v>12</v>
      </c>
    </row>
    <row r="181" customFormat="false" ht="14.25" hidden="false" customHeight="false" outlineLevel="0" collapsed="false">
      <c r="A181" s="7" t="s">
        <v>710</v>
      </c>
      <c r="B181" s="8" t="s">
        <v>711</v>
      </c>
      <c r="C181" s="8" t="s">
        <v>711</v>
      </c>
      <c r="D181" s="7" t="n">
        <v>11</v>
      </c>
      <c r="E181" s="9" t="n">
        <f aca="false">(D181/107)*100</f>
        <v>10.2803738317757</v>
      </c>
      <c r="F181" s="10" t="s">
        <v>12</v>
      </c>
      <c r="G181" s="10" t="s">
        <v>12</v>
      </c>
      <c r="H181" s="10" t="s">
        <v>12</v>
      </c>
    </row>
    <row r="182" customFormat="false" ht="14.25" hidden="false" customHeight="false" outlineLevel="0" collapsed="false">
      <c r="A182" s="7" t="s">
        <v>712</v>
      </c>
      <c r="B182" s="8" t="s">
        <v>713</v>
      </c>
      <c r="C182" s="8" t="s">
        <v>713</v>
      </c>
      <c r="D182" s="7" t="n">
        <v>11</v>
      </c>
      <c r="E182" s="9" t="n">
        <f aca="false">(D182/107)*100</f>
        <v>10.2803738317757</v>
      </c>
      <c r="F182" s="10" t="s">
        <v>714</v>
      </c>
      <c r="G182" s="10" t="s">
        <v>715</v>
      </c>
      <c r="H182" s="10" t="s">
        <v>12</v>
      </c>
    </row>
    <row r="183" customFormat="false" ht="14.25" hidden="false" customHeight="false" outlineLevel="0" collapsed="false">
      <c r="A183" s="7" t="s">
        <v>716</v>
      </c>
      <c r="B183" s="8" t="s">
        <v>717</v>
      </c>
      <c r="C183" s="8" t="s">
        <v>717</v>
      </c>
      <c r="D183" s="7" t="n">
        <v>11</v>
      </c>
      <c r="E183" s="9" t="n">
        <f aca="false">(D183/107)*100</f>
        <v>10.2803738317757</v>
      </c>
      <c r="F183" s="10" t="s">
        <v>12</v>
      </c>
      <c r="G183" s="10" t="s">
        <v>12</v>
      </c>
      <c r="H183" s="10" t="s">
        <v>12</v>
      </c>
    </row>
    <row r="184" customFormat="false" ht="14.25" hidden="false" customHeight="false" outlineLevel="0" collapsed="false">
      <c r="A184" s="7" t="s">
        <v>718</v>
      </c>
      <c r="B184" s="8" t="s">
        <v>719</v>
      </c>
      <c r="C184" s="8" t="s">
        <v>719</v>
      </c>
      <c r="D184" s="7" t="n">
        <v>11</v>
      </c>
      <c r="E184" s="9" t="n">
        <f aca="false">(D184/107)*100</f>
        <v>10.2803738317757</v>
      </c>
      <c r="F184" s="10" t="s">
        <v>12</v>
      </c>
      <c r="G184" s="10" t="s">
        <v>720</v>
      </c>
      <c r="H184" s="10" t="s">
        <v>12</v>
      </c>
    </row>
    <row r="185" customFormat="false" ht="14.25" hidden="false" customHeight="false" outlineLevel="0" collapsed="false">
      <c r="A185" s="7" t="s">
        <v>721</v>
      </c>
      <c r="B185" s="8" t="s">
        <v>722</v>
      </c>
      <c r="C185" s="8" t="s">
        <v>722</v>
      </c>
      <c r="D185" s="7" t="n">
        <v>11</v>
      </c>
      <c r="E185" s="9" t="n">
        <f aca="false">(D185/107)*100</f>
        <v>10.2803738317757</v>
      </c>
      <c r="F185" s="10" t="s">
        <v>723</v>
      </c>
      <c r="G185" s="10" t="s">
        <v>724</v>
      </c>
      <c r="H185" s="10" t="s">
        <v>12</v>
      </c>
    </row>
    <row r="186" customFormat="false" ht="42.75" hidden="false" customHeight="false" outlineLevel="0" collapsed="false">
      <c r="A186" s="7" t="s">
        <v>725</v>
      </c>
      <c r="B186" s="8" t="s">
        <v>726</v>
      </c>
      <c r="C186" s="8" t="s">
        <v>726</v>
      </c>
      <c r="D186" s="7" t="n">
        <v>11</v>
      </c>
      <c r="E186" s="9" t="n">
        <f aca="false">(D186/107)*100</f>
        <v>10.2803738317757</v>
      </c>
      <c r="F186" s="10" t="s">
        <v>26</v>
      </c>
      <c r="G186" s="11" t="s">
        <v>727</v>
      </c>
      <c r="H186" s="10" t="s">
        <v>12</v>
      </c>
    </row>
    <row r="187" customFormat="false" ht="14.25" hidden="false" customHeight="false" outlineLevel="0" collapsed="false">
      <c r="A187" s="7" t="s">
        <v>728</v>
      </c>
      <c r="B187" s="8" t="s">
        <v>729</v>
      </c>
      <c r="C187" s="8" t="s">
        <v>729</v>
      </c>
      <c r="D187" s="7" t="n">
        <v>11</v>
      </c>
      <c r="E187" s="9" t="n">
        <f aca="false">(D187/107)*100</f>
        <v>10.2803738317757</v>
      </c>
      <c r="F187" s="10" t="s">
        <v>730</v>
      </c>
      <c r="G187" s="10" t="s">
        <v>12</v>
      </c>
      <c r="H187" s="10" t="s">
        <v>731</v>
      </c>
    </row>
    <row r="188" customFormat="false" ht="14.25" hidden="false" customHeight="false" outlineLevel="0" collapsed="false">
      <c r="A188" s="7" t="s">
        <v>732</v>
      </c>
      <c r="B188" s="8" t="s">
        <v>733</v>
      </c>
      <c r="C188" s="8" t="s">
        <v>733</v>
      </c>
      <c r="D188" s="7" t="n">
        <v>11</v>
      </c>
      <c r="E188" s="9" t="n">
        <f aca="false">(D188/107)*100</f>
        <v>10.2803738317757</v>
      </c>
      <c r="F188" s="10" t="s">
        <v>87</v>
      </c>
      <c r="G188" s="10" t="s">
        <v>296</v>
      </c>
      <c r="H188" s="10" t="s">
        <v>12</v>
      </c>
    </row>
    <row r="189" customFormat="false" ht="42.75" hidden="false" customHeight="false" outlineLevel="0" collapsed="false">
      <c r="A189" s="7" t="s">
        <v>734</v>
      </c>
      <c r="B189" s="8" t="s">
        <v>735</v>
      </c>
      <c r="C189" s="8" t="s">
        <v>736</v>
      </c>
      <c r="D189" s="7" t="n">
        <v>11</v>
      </c>
      <c r="E189" s="9" t="n">
        <f aca="false">(D189/107)*100</f>
        <v>10.2803738317757</v>
      </c>
      <c r="F189" s="10" t="s">
        <v>31</v>
      </c>
      <c r="G189" s="10" t="s">
        <v>737</v>
      </c>
      <c r="H189" s="10" t="s">
        <v>12</v>
      </c>
    </row>
    <row r="190" customFormat="false" ht="14.25" hidden="false" customHeight="false" outlineLevel="0" collapsed="false">
      <c r="A190" s="7" t="s">
        <v>738</v>
      </c>
      <c r="B190" s="8" t="s">
        <v>739</v>
      </c>
      <c r="C190" s="8" t="s">
        <v>739</v>
      </c>
      <c r="D190" s="7" t="n">
        <v>10</v>
      </c>
      <c r="E190" s="9" t="n">
        <f aca="false">(D190/107)*100</f>
        <v>9.34579439252337</v>
      </c>
      <c r="F190" s="10" t="s">
        <v>740</v>
      </c>
      <c r="G190" s="10" t="s">
        <v>741</v>
      </c>
      <c r="H190" s="10" t="s">
        <v>742</v>
      </c>
    </row>
    <row r="191" customFormat="false" ht="28.5" hidden="false" customHeight="false" outlineLevel="0" collapsed="false">
      <c r="A191" s="7" t="s">
        <v>743</v>
      </c>
      <c r="B191" s="8" t="s">
        <v>744</v>
      </c>
      <c r="C191" s="8" t="s">
        <v>744</v>
      </c>
      <c r="D191" s="7" t="n">
        <v>10</v>
      </c>
      <c r="E191" s="9" t="n">
        <f aca="false">(D191/107)*100</f>
        <v>9.34579439252337</v>
      </c>
      <c r="F191" s="10" t="s">
        <v>745</v>
      </c>
      <c r="G191" s="10" t="s">
        <v>12</v>
      </c>
      <c r="H191" s="10" t="s">
        <v>746</v>
      </c>
    </row>
    <row r="192" customFormat="false" ht="14.25" hidden="false" customHeight="false" outlineLevel="0" collapsed="false">
      <c r="A192" s="7" t="s">
        <v>747</v>
      </c>
      <c r="B192" s="8" t="s">
        <v>748</v>
      </c>
      <c r="C192" s="8" t="s">
        <v>748</v>
      </c>
      <c r="D192" s="7" t="n">
        <v>10</v>
      </c>
      <c r="E192" s="9" t="n">
        <f aca="false">(D192/107)*100</f>
        <v>9.34579439252337</v>
      </c>
      <c r="F192" s="10" t="s">
        <v>12</v>
      </c>
      <c r="G192" s="10" t="s">
        <v>12</v>
      </c>
      <c r="H192" s="10" t="s">
        <v>12</v>
      </c>
    </row>
    <row r="193" customFormat="false" ht="14.25" hidden="false" customHeight="false" outlineLevel="0" collapsed="false">
      <c r="A193" s="7" t="s">
        <v>749</v>
      </c>
      <c r="B193" s="8" t="s">
        <v>750</v>
      </c>
      <c r="C193" s="8" t="s">
        <v>750</v>
      </c>
      <c r="D193" s="7" t="n">
        <v>10</v>
      </c>
      <c r="E193" s="9" t="n">
        <f aca="false">(D193/107)*100</f>
        <v>9.34579439252337</v>
      </c>
      <c r="F193" s="10" t="s">
        <v>751</v>
      </c>
      <c r="G193" s="10" t="s">
        <v>752</v>
      </c>
      <c r="H193" s="10" t="s">
        <v>124</v>
      </c>
    </row>
    <row r="194" customFormat="false" ht="28.5" hidden="false" customHeight="false" outlineLevel="0" collapsed="false">
      <c r="A194" s="7" t="s">
        <v>753</v>
      </c>
      <c r="B194" s="8" t="s">
        <v>754</v>
      </c>
      <c r="C194" s="8" t="s">
        <v>754</v>
      </c>
      <c r="D194" s="7" t="n">
        <v>10</v>
      </c>
      <c r="E194" s="9" t="n">
        <f aca="false">(D194/107)*100</f>
        <v>9.34579439252337</v>
      </c>
      <c r="F194" s="10" t="s">
        <v>755</v>
      </c>
      <c r="G194" s="10" t="s">
        <v>756</v>
      </c>
      <c r="H194" s="10" t="s">
        <v>124</v>
      </c>
    </row>
    <row r="195" customFormat="false" ht="128.25" hidden="false" customHeight="false" outlineLevel="0" collapsed="false">
      <c r="A195" s="7" t="s">
        <v>757</v>
      </c>
      <c r="B195" s="8" t="s">
        <v>758</v>
      </c>
      <c r="C195" s="8" t="s">
        <v>759</v>
      </c>
      <c r="D195" s="7" t="n">
        <v>10</v>
      </c>
      <c r="E195" s="9" t="n">
        <f aca="false">(D195/107)*100</f>
        <v>9.34579439252337</v>
      </c>
      <c r="F195" s="11" t="s">
        <v>760</v>
      </c>
      <c r="G195" s="11" t="s">
        <v>761</v>
      </c>
      <c r="H195" s="10" t="s">
        <v>762</v>
      </c>
    </row>
    <row r="196" customFormat="false" ht="28.5" hidden="false" customHeight="false" outlineLevel="0" collapsed="false">
      <c r="A196" s="7" t="s">
        <v>763</v>
      </c>
      <c r="B196" s="8" t="s">
        <v>764</v>
      </c>
      <c r="C196" s="8" t="s">
        <v>764</v>
      </c>
      <c r="D196" s="7" t="n">
        <v>10</v>
      </c>
      <c r="E196" s="9" t="n">
        <f aca="false">(D196/107)*100</f>
        <v>9.34579439252337</v>
      </c>
      <c r="F196" s="10" t="s">
        <v>765</v>
      </c>
      <c r="G196" s="10" t="s">
        <v>766</v>
      </c>
      <c r="H196" s="10" t="s">
        <v>12</v>
      </c>
    </row>
    <row r="197" customFormat="false" ht="14.25" hidden="false" customHeight="false" outlineLevel="0" collapsed="false">
      <c r="A197" s="7" t="s">
        <v>767</v>
      </c>
      <c r="B197" s="8" t="s">
        <v>768</v>
      </c>
      <c r="C197" s="8" t="s">
        <v>768</v>
      </c>
      <c r="D197" s="7" t="n">
        <v>10</v>
      </c>
      <c r="E197" s="9" t="n">
        <f aca="false">(D197/107)*100</f>
        <v>9.34579439252337</v>
      </c>
      <c r="F197" s="10" t="s">
        <v>769</v>
      </c>
      <c r="G197" s="10" t="s">
        <v>770</v>
      </c>
      <c r="H197" s="10" t="s">
        <v>130</v>
      </c>
    </row>
    <row r="198" customFormat="false" ht="14.25" hidden="false" customHeight="false" outlineLevel="0" collapsed="false">
      <c r="A198" s="7" t="s">
        <v>771</v>
      </c>
      <c r="B198" s="8" t="s">
        <v>772</v>
      </c>
      <c r="C198" s="8" t="s">
        <v>772</v>
      </c>
      <c r="D198" s="7" t="n">
        <v>10</v>
      </c>
      <c r="E198" s="9" t="n">
        <f aca="false">(D198/107)*100</f>
        <v>9.34579439252337</v>
      </c>
      <c r="F198" s="10" t="s">
        <v>773</v>
      </c>
      <c r="G198" s="10" t="s">
        <v>774</v>
      </c>
      <c r="H198" s="10" t="s">
        <v>775</v>
      </c>
    </row>
    <row r="199" customFormat="false" ht="28.5" hidden="false" customHeight="false" outlineLevel="0" collapsed="false">
      <c r="A199" s="7" t="s">
        <v>776</v>
      </c>
      <c r="B199" s="8" t="s">
        <v>777</v>
      </c>
      <c r="C199" s="8" t="s">
        <v>778</v>
      </c>
      <c r="D199" s="7" t="n">
        <v>10</v>
      </c>
      <c r="E199" s="9" t="n">
        <f aca="false">(D199/107)*100</f>
        <v>9.34579439252337</v>
      </c>
      <c r="F199" s="10" t="s">
        <v>779</v>
      </c>
      <c r="G199" s="10" t="s">
        <v>780</v>
      </c>
      <c r="H199" s="10" t="s">
        <v>781</v>
      </c>
    </row>
    <row r="200" customFormat="false" ht="42.75" hidden="false" customHeight="false" outlineLevel="0" collapsed="false">
      <c r="A200" s="7" t="s">
        <v>782</v>
      </c>
      <c r="B200" s="8" t="s">
        <v>783</v>
      </c>
      <c r="C200" s="8" t="s">
        <v>784</v>
      </c>
      <c r="D200" s="7" t="n">
        <v>10</v>
      </c>
      <c r="E200" s="9" t="n">
        <f aca="false">(D200/107)*100</f>
        <v>9.34579439252337</v>
      </c>
      <c r="F200" s="10" t="s">
        <v>785</v>
      </c>
      <c r="G200" s="10" t="s">
        <v>786</v>
      </c>
      <c r="H200" s="10" t="s">
        <v>787</v>
      </c>
    </row>
    <row r="201" customFormat="false" ht="14.25" hidden="false" customHeight="false" outlineLevel="0" collapsed="false">
      <c r="A201" s="7" t="s">
        <v>788</v>
      </c>
      <c r="B201" s="8" t="s">
        <v>789</v>
      </c>
      <c r="C201" s="8" t="s">
        <v>789</v>
      </c>
      <c r="D201" s="7" t="n">
        <v>10</v>
      </c>
      <c r="E201" s="9" t="n">
        <f aca="false">(D201/107)*100</f>
        <v>9.34579439252337</v>
      </c>
      <c r="F201" s="10" t="s">
        <v>12</v>
      </c>
      <c r="G201" s="10" t="s">
        <v>790</v>
      </c>
      <c r="H201" s="10" t="s">
        <v>12</v>
      </c>
    </row>
    <row r="202" customFormat="false" ht="14.25" hidden="false" customHeight="false" outlineLevel="0" collapsed="false">
      <c r="A202" s="7" t="s">
        <v>791</v>
      </c>
      <c r="B202" s="8" t="s">
        <v>792</v>
      </c>
      <c r="C202" s="8" t="s">
        <v>792</v>
      </c>
      <c r="D202" s="7" t="n">
        <v>10</v>
      </c>
      <c r="E202" s="9" t="n">
        <f aca="false">(D202/107)*100</f>
        <v>9.34579439252337</v>
      </c>
      <c r="F202" s="10" t="s">
        <v>12</v>
      </c>
      <c r="G202" s="10" t="s">
        <v>793</v>
      </c>
      <c r="H202" s="10" t="s">
        <v>466</v>
      </c>
    </row>
    <row r="203" customFormat="false" ht="71.25" hidden="false" customHeight="false" outlineLevel="0" collapsed="false">
      <c r="A203" s="7" t="s">
        <v>794</v>
      </c>
      <c r="B203" s="8" t="s">
        <v>795</v>
      </c>
      <c r="C203" s="8" t="s">
        <v>796</v>
      </c>
      <c r="D203" s="7" t="n">
        <v>10</v>
      </c>
      <c r="E203" s="9" t="n">
        <f aca="false">(D203/107)*100</f>
        <v>9.34579439252337</v>
      </c>
      <c r="F203" s="11" t="s">
        <v>797</v>
      </c>
      <c r="G203" s="10" t="s">
        <v>798</v>
      </c>
      <c r="H203" s="10" t="s">
        <v>799</v>
      </c>
    </row>
    <row r="204" customFormat="false" ht="28.5" hidden="false" customHeight="false" outlineLevel="0" collapsed="false">
      <c r="A204" s="7" t="s">
        <v>800</v>
      </c>
      <c r="B204" s="8" t="s">
        <v>801</v>
      </c>
      <c r="C204" s="8" t="s">
        <v>802</v>
      </c>
      <c r="D204" s="7" t="n">
        <v>10</v>
      </c>
      <c r="E204" s="9" t="n">
        <f aca="false">(D204/107)*100</f>
        <v>9.34579439252337</v>
      </c>
      <c r="F204" s="10" t="s">
        <v>803</v>
      </c>
      <c r="G204" s="10" t="s">
        <v>804</v>
      </c>
      <c r="H204" s="10" t="s">
        <v>664</v>
      </c>
    </row>
    <row r="205" customFormat="false" ht="42.75" hidden="false" customHeight="false" outlineLevel="0" collapsed="false">
      <c r="A205" s="7" t="s">
        <v>805</v>
      </c>
      <c r="B205" s="8" t="s">
        <v>806</v>
      </c>
      <c r="C205" s="8" t="s">
        <v>807</v>
      </c>
      <c r="D205" s="7" t="n">
        <v>10</v>
      </c>
      <c r="E205" s="9" t="n">
        <f aca="false">(D205/107)*100</f>
        <v>9.34579439252337</v>
      </c>
      <c r="F205" s="10" t="s">
        <v>808</v>
      </c>
      <c r="G205" s="11" t="s">
        <v>809</v>
      </c>
      <c r="H205" s="10" t="s">
        <v>810</v>
      </c>
    </row>
    <row r="206" customFormat="false" ht="14.25" hidden="false" customHeight="false" outlineLevel="0" collapsed="false">
      <c r="A206" s="7" t="s">
        <v>811</v>
      </c>
      <c r="B206" s="8" t="s">
        <v>812</v>
      </c>
      <c r="C206" s="8" t="s">
        <v>813</v>
      </c>
      <c r="D206" s="7" t="n">
        <v>10</v>
      </c>
      <c r="E206" s="9" t="n">
        <f aca="false">(D206/107)*100</f>
        <v>9.34579439252337</v>
      </c>
      <c r="F206" s="10" t="s">
        <v>12</v>
      </c>
      <c r="G206" s="10" t="s">
        <v>12</v>
      </c>
      <c r="H206" s="10" t="s">
        <v>814</v>
      </c>
    </row>
    <row r="207" customFormat="false" ht="14.25" hidden="false" customHeight="false" outlineLevel="0" collapsed="false">
      <c r="A207" s="7" t="s">
        <v>815</v>
      </c>
      <c r="B207" s="8" t="s">
        <v>816</v>
      </c>
      <c r="C207" s="8" t="s">
        <v>817</v>
      </c>
      <c r="D207" s="7" t="n">
        <v>10</v>
      </c>
      <c r="E207" s="9" t="n">
        <f aca="false">(D207/107)*100</f>
        <v>9.34579439252337</v>
      </c>
      <c r="F207" s="10" t="s">
        <v>818</v>
      </c>
      <c r="G207" s="10" t="s">
        <v>12</v>
      </c>
      <c r="H207" s="10" t="s">
        <v>819</v>
      </c>
    </row>
    <row r="208" customFormat="false" ht="42.75" hidden="false" customHeight="false" outlineLevel="0" collapsed="false">
      <c r="A208" s="7" t="s">
        <v>820</v>
      </c>
      <c r="B208" s="8" t="s">
        <v>821</v>
      </c>
      <c r="C208" s="8" t="s">
        <v>822</v>
      </c>
      <c r="D208" s="7" t="n">
        <v>10</v>
      </c>
      <c r="E208" s="9" t="n">
        <f aca="false">(D208/107)*100</f>
        <v>9.34579439252337</v>
      </c>
      <c r="F208" s="10" t="s">
        <v>823</v>
      </c>
      <c r="G208" s="10" t="s">
        <v>824</v>
      </c>
      <c r="H208" s="10" t="s">
        <v>825</v>
      </c>
    </row>
    <row r="209" customFormat="false" ht="28.5" hidden="false" customHeight="false" outlineLevel="0" collapsed="false">
      <c r="A209" s="7" t="s">
        <v>826</v>
      </c>
      <c r="B209" s="8" t="s">
        <v>827</v>
      </c>
      <c r="C209" s="8" t="s">
        <v>827</v>
      </c>
      <c r="D209" s="7" t="n">
        <v>9</v>
      </c>
      <c r="E209" s="9" t="n">
        <f aca="false">(D209/107)*100</f>
        <v>8.41121495327103</v>
      </c>
      <c r="F209" s="10" t="s">
        <v>12</v>
      </c>
      <c r="G209" s="10" t="s">
        <v>828</v>
      </c>
      <c r="H209" s="10" t="s">
        <v>12</v>
      </c>
    </row>
    <row r="210" customFormat="false" ht="14.25" hidden="false" customHeight="false" outlineLevel="0" collapsed="false">
      <c r="A210" s="7" t="s">
        <v>829</v>
      </c>
      <c r="B210" s="8" t="s">
        <v>830</v>
      </c>
      <c r="C210" s="8" t="s">
        <v>831</v>
      </c>
      <c r="D210" s="7" t="n">
        <v>9</v>
      </c>
      <c r="E210" s="9" t="n">
        <f aca="false">(D210/107)*100</f>
        <v>8.41121495327103</v>
      </c>
      <c r="F210" s="10" t="s">
        <v>12</v>
      </c>
      <c r="G210" s="10" t="s">
        <v>104</v>
      </c>
      <c r="H210" s="10" t="s">
        <v>12</v>
      </c>
    </row>
    <row r="211" customFormat="false" ht="14.25" hidden="false" customHeight="false" outlineLevel="0" collapsed="false">
      <c r="A211" s="7" t="s">
        <v>832</v>
      </c>
      <c r="B211" s="8" t="s">
        <v>833</v>
      </c>
      <c r="C211" s="8" t="s">
        <v>833</v>
      </c>
      <c r="D211" s="7" t="n">
        <v>9</v>
      </c>
      <c r="E211" s="9" t="n">
        <f aca="false">(D211/107)*100</f>
        <v>8.41121495327103</v>
      </c>
      <c r="F211" s="10" t="s">
        <v>12</v>
      </c>
      <c r="G211" s="10" t="s">
        <v>12</v>
      </c>
      <c r="H211" s="10" t="s">
        <v>12</v>
      </c>
    </row>
    <row r="212" customFormat="false" ht="14.25" hidden="false" customHeight="false" outlineLevel="0" collapsed="false">
      <c r="A212" s="7" t="s">
        <v>834</v>
      </c>
      <c r="B212" s="8" t="s">
        <v>835</v>
      </c>
      <c r="C212" s="8" t="s">
        <v>835</v>
      </c>
      <c r="D212" s="7" t="n">
        <v>9</v>
      </c>
      <c r="E212" s="9" t="n">
        <f aca="false">(D212/107)*100</f>
        <v>8.41121495327103</v>
      </c>
      <c r="F212" s="10" t="s">
        <v>12</v>
      </c>
      <c r="G212" s="10" t="s">
        <v>104</v>
      </c>
      <c r="H212" s="10" t="s">
        <v>12</v>
      </c>
    </row>
    <row r="213" customFormat="false" ht="14.25" hidden="false" customHeight="false" outlineLevel="0" collapsed="false">
      <c r="A213" s="7" t="s">
        <v>836</v>
      </c>
      <c r="B213" s="8" t="s">
        <v>837</v>
      </c>
      <c r="C213" s="8" t="s">
        <v>837</v>
      </c>
      <c r="D213" s="7" t="n">
        <v>9</v>
      </c>
      <c r="E213" s="9" t="n">
        <f aca="false">(D213/107)*100</f>
        <v>8.41121495327103</v>
      </c>
      <c r="F213" s="10" t="s">
        <v>12</v>
      </c>
      <c r="G213" s="10" t="s">
        <v>12</v>
      </c>
      <c r="H213" s="10" t="s">
        <v>12</v>
      </c>
    </row>
    <row r="214" customFormat="false" ht="14.25" hidden="false" customHeight="false" outlineLevel="0" collapsed="false">
      <c r="A214" s="7" t="s">
        <v>838</v>
      </c>
      <c r="B214" s="8" t="s">
        <v>839</v>
      </c>
      <c r="C214" s="8" t="s">
        <v>839</v>
      </c>
      <c r="D214" s="7" t="n">
        <v>9</v>
      </c>
      <c r="E214" s="9" t="n">
        <f aca="false">(D214/107)*100</f>
        <v>8.41121495327103</v>
      </c>
      <c r="F214" s="10" t="s">
        <v>840</v>
      </c>
      <c r="G214" s="10" t="s">
        <v>841</v>
      </c>
      <c r="H214" s="10" t="s">
        <v>12</v>
      </c>
    </row>
    <row r="215" customFormat="false" ht="42.75" hidden="false" customHeight="false" outlineLevel="0" collapsed="false">
      <c r="A215" s="7" t="s">
        <v>842</v>
      </c>
      <c r="B215" s="8" t="s">
        <v>843</v>
      </c>
      <c r="C215" s="8" t="s">
        <v>843</v>
      </c>
      <c r="D215" s="7" t="n">
        <v>9</v>
      </c>
      <c r="E215" s="9" t="n">
        <f aca="false">(D215/107)*100</f>
        <v>8.41121495327103</v>
      </c>
      <c r="F215" s="10" t="s">
        <v>844</v>
      </c>
      <c r="G215" s="11" t="s">
        <v>845</v>
      </c>
      <c r="H215" s="10" t="s">
        <v>12</v>
      </c>
    </row>
    <row r="216" customFormat="false" ht="14.25" hidden="false" customHeight="false" outlineLevel="0" collapsed="false">
      <c r="A216" s="7" t="s">
        <v>846</v>
      </c>
      <c r="B216" s="8" t="s">
        <v>847</v>
      </c>
      <c r="C216" s="8" t="s">
        <v>847</v>
      </c>
      <c r="D216" s="7" t="n">
        <v>9</v>
      </c>
      <c r="E216" s="9" t="n">
        <f aca="false">(D216/107)*100</f>
        <v>8.41121495327103</v>
      </c>
      <c r="F216" s="10" t="s">
        <v>848</v>
      </c>
      <c r="G216" s="10" t="s">
        <v>849</v>
      </c>
      <c r="H216" s="10" t="s">
        <v>850</v>
      </c>
    </row>
    <row r="217" customFormat="false" ht="14.25" hidden="false" customHeight="false" outlineLevel="0" collapsed="false">
      <c r="A217" s="7" t="s">
        <v>851</v>
      </c>
      <c r="B217" s="8" t="s">
        <v>852</v>
      </c>
      <c r="C217" s="8" t="s">
        <v>853</v>
      </c>
      <c r="D217" s="7" t="n">
        <v>9</v>
      </c>
      <c r="E217" s="9" t="n">
        <f aca="false">(D217/107)*100</f>
        <v>8.41121495327103</v>
      </c>
      <c r="F217" s="10" t="s">
        <v>12</v>
      </c>
      <c r="G217" s="10" t="s">
        <v>12</v>
      </c>
      <c r="H217" s="10" t="s">
        <v>12</v>
      </c>
    </row>
    <row r="218" customFormat="false" ht="42.75" hidden="false" customHeight="false" outlineLevel="0" collapsed="false">
      <c r="A218" s="7" t="s">
        <v>854</v>
      </c>
      <c r="B218" s="8" t="s">
        <v>855</v>
      </c>
      <c r="C218" s="8" t="s">
        <v>856</v>
      </c>
      <c r="D218" s="7" t="n">
        <v>8</v>
      </c>
      <c r="E218" s="9" t="n">
        <f aca="false">(D218/107)*100</f>
        <v>7.47663551401869</v>
      </c>
      <c r="F218" s="10" t="s">
        <v>857</v>
      </c>
      <c r="G218" s="10" t="s">
        <v>858</v>
      </c>
      <c r="H218" s="10" t="s">
        <v>12</v>
      </c>
    </row>
    <row r="219" customFormat="false" ht="14.25" hidden="false" customHeight="false" outlineLevel="0" collapsed="false">
      <c r="A219" s="7" t="s">
        <v>859</v>
      </c>
      <c r="B219" s="8" t="s">
        <v>860</v>
      </c>
      <c r="C219" s="8" t="s">
        <v>860</v>
      </c>
      <c r="D219" s="7" t="n">
        <v>8</v>
      </c>
      <c r="E219" s="9" t="n">
        <f aca="false">(D219/107)*100</f>
        <v>7.47663551401869</v>
      </c>
      <c r="F219" s="10" t="s">
        <v>861</v>
      </c>
      <c r="G219" s="10" t="s">
        <v>12</v>
      </c>
      <c r="H219" s="10" t="s">
        <v>862</v>
      </c>
    </row>
    <row r="220" customFormat="false" ht="28.5" hidden="false" customHeight="false" outlineLevel="0" collapsed="false">
      <c r="A220" s="7" t="s">
        <v>863</v>
      </c>
      <c r="B220" s="12" t="s">
        <v>864</v>
      </c>
      <c r="C220" s="12" t="s">
        <v>864</v>
      </c>
      <c r="D220" s="7" t="n">
        <v>8</v>
      </c>
      <c r="E220" s="9" t="n">
        <f aca="false">(D220/107)*100</f>
        <v>7.47663551401869</v>
      </c>
      <c r="F220" s="10" t="s">
        <v>865</v>
      </c>
      <c r="G220" s="10" t="s">
        <v>866</v>
      </c>
      <c r="H220" s="10" t="s">
        <v>867</v>
      </c>
    </row>
    <row r="221" customFormat="false" ht="14.25" hidden="false" customHeight="false" outlineLevel="0" collapsed="false">
      <c r="A221" s="7" t="s">
        <v>868</v>
      </c>
      <c r="B221" s="8" t="s">
        <v>869</v>
      </c>
      <c r="C221" s="8" t="s">
        <v>869</v>
      </c>
      <c r="D221" s="7" t="n">
        <v>8</v>
      </c>
      <c r="E221" s="9" t="n">
        <f aca="false">(D221/107)*100</f>
        <v>7.47663551401869</v>
      </c>
      <c r="F221" s="10" t="s">
        <v>12</v>
      </c>
      <c r="G221" s="10" t="s">
        <v>104</v>
      </c>
      <c r="H221" s="10" t="s">
        <v>12</v>
      </c>
    </row>
    <row r="222" customFormat="false" ht="28.5" hidden="false" customHeight="false" outlineLevel="0" collapsed="false">
      <c r="A222" s="7" t="s">
        <v>870</v>
      </c>
      <c r="B222" s="8" t="s">
        <v>871</v>
      </c>
      <c r="C222" s="8" t="s">
        <v>871</v>
      </c>
      <c r="D222" s="7" t="n">
        <v>8</v>
      </c>
      <c r="E222" s="9" t="n">
        <f aca="false">(D222/107)*100</f>
        <v>7.47663551401869</v>
      </c>
      <c r="F222" s="10" t="s">
        <v>518</v>
      </c>
      <c r="G222" s="10" t="s">
        <v>872</v>
      </c>
      <c r="H222" s="10" t="s">
        <v>873</v>
      </c>
    </row>
    <row r="223" customFormat="false" ht="57" hidden="false" customHeight="false" outlineLevel="0" collapsed="false">
      <c r="A223" s="7" t="s">
        <v>874</v>
      </c>
      <c r="B223" s="8" t="s">
        <v>875</v>
      </c>
      <c r="C223" s="8" t="s">
        <v>876</v>
      </c>
      <c r="D223" s="7" t="n">
        <v>8</v>
      </c>
      <c r="E223" s="9" t="n">
        <f aca="false">(D223/107)*100</f>
        <v>7.47663551401869</v>
      </c>
      <c r="F223" s="10" t="s">
        <v>15</v>
      </c>
      <c r="G223" s="11" t="s">
        <v>52</v>
      </c>
      <c r="H223" s="10" t="s">
        <v>17</v>
      </c>
    </row>
    <row r="224" customFormat="false" ht="28.5" hidden="false" customHeight="false" outlineLevel="0" collapsed="false">
      <c r="A224" s="7" t="s">
        <v>877</v>
      </c>
      <c r="B224" s="8" t="s">
        <v>878</v>
      </c>
      <c r="C224" s="8" t="s">
        <v>879</v>
      </c>
      <c r="D224" s="7" t="n">
        <v>8</v>
      </c>
      <c r="E224" s="9" t="n">
        <f aca="false">(D224/107)*100</f>
        <v>7.47663551401869</v>
      </c>
      <c r="F224" s="10" t="s">
        <v>880</v>
      </c>
      <c r="G224" s="10" t="s">
        <v>881</v>
      </c>
      <c r="H224" s="10" t="s">
        <v>12</v>
      </c>
    </row>
    <row r="225" customFormat="false" ht="14.25" hidden="false" customHeight="false" outlineLevel="0" collapsed="false">
      <c r="A225" s="7" t="s">
        <v>882</v>
      </c>
      <c r="B225" s="8" t="s">
        <v>883</v>
      </c>
      <c r="C225" s="8" t="s">
        <v>883</v>
      </c>
      <c r="D225" s="7" t="n">
        <v>8</v>
      </c>
      <c r="E225" s="9" t="n">
        <f aca="false">(D225/107)*100</f>
        <v>7.47663551401869</v>
      </c>
      <c r="F225" s="10" t="s">
        <v>884</v>
      </c>
      <c r="G225" s="10" t="s">
        <v>885</v>
      </c>
      <c r="H225" s="1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10:47Z</dcterms:created>
  <dc:creator>Trudy Mackay</dc:creator>
  <dc:description/>
  <dc:language>en-US</dc:language>
  <cp:lastModifiedBy>Trudy Mackay</cp:lastModifiedBy>
  <dcterms:modified xsi:type="dcterms:W3CDTF">2011-10-07T16:17:29Z</dcterms:modified>
  <cp:revision>0</cp:revision>
  <dc:subject/>
  <dc:title/>
</cp:coreProperties>
</file>