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4">
  <si>
    <t xml:space="preserve">Geological Magazine</t>
  </si>
  <si>
    <t xml:space="preserve">The SPICE carbon isotope excursion in Siberia: a combined study of the upper Middle Cambrian–lowermost Ordovician </t>
  </si>
  <si>
    <t xml:space="preserve">Kulyumbe River section, northwestern Siberian Platform</t>
  </si>
  <si>
    <t xml:space="preserve">A. Kouchinsky, S. Bengtson, Y. Gallet, I. Korovnikov, V. Pavlov, B. Runnegar, G. Shields, J. Veizer, E. Young &amp; K. Ziegler</t>
  </si>
  <si>
    <t xml:space="preserve">Appendix Table 3. Sr-isotopic data from the Kulyumbe section and associated C-, O- and S-isotopic and trace elemental data</t>
  </si>
  <si>
    <t xml:space="preserve">Sample</t>
  </si>
  <si>
    <t xml:space="preserve">Height m</t>
  </si>
  <si>
    <t xml:space="preserve">Formation</t>
  </si>
  <si>
    <t xml:space="preserve">Stage</t>
  </si>
  <si>
    <t xml:space="preserve">Fossil Zone</t>
  </si>
  <si>
    <r>
      <rPr>
        <b val="true"/>
        <vertAlign val="superscript"/>
        <sz val="12"/>
        <rFont val="Times New Roman"/>
        <family val="1"/>
      </rPr>
      <t xml:space="preserve">87</t>
    </r>
    <r>
      <rPr>
        <b val="true"/>
        <sz val="12"/>
        <rFont val="Times New Roman"/>
        <family val="1"/>
      </rPr>
      <t xml:space="preserve">Sr/</t>
    </r>
    <r>
      <rPr>
        <b val="true"/>
        <vertAlign val="superscript"/>
        <sz val="12"/>
        <rFont val="Times New Roman"/>
        <family val="1"/>
      </rPr>
      <t xml:space="preserve">86</t>
    </r>
    <r>
      <rPr>
        <b val="true"/>
        <sz val="12"/>
        <rFont val="Times New Roman"/>
        <family val="1"/>
      </rPr>
      <t xml:space="preserve">Sr</t>
    </r>
  </si>
  <si>
    <r>
      <rPr>
        <b val="true"/>
        <sz val="12"/>
        <rFont val="Times New Roman"/>
        <family val="1"/>
      </rPr>
      <t xml:space="preserve">δ</t>
    </r>
    <r>
      <rPr>
        <b val="true"/>
        <vertAlign val="superscript"/>
        <sz val="12"/>
        <rFont val="Times New Roman"/>
        <family val="1"/>
      </rPr>
      <t xml:space="preserve">13</t>
    </r>
    <r>
      <rPr>
        <b val="true"/>
        <sz val="12"/>
        <rFont val="Times New Roman"/>
        <family val="1"/>
      </rPr>
      <t xml:space="preserve">C</t>
    </r>
  </si>
  <si>
    <r>
      <rPr>
        <b val="true"/>
        <sz val="12"/>
        <rFont val="Times New Roman"/>
        <family val="1"/>
      </rPr>
      <t xml:space="preserve">δ</t>
    </r>
    <r>
      <rPr>
        <b val="true"/>
        <vertAlign val="superscript"/>
        <sz val="12"/>
        <rFont val="Times New Roman"/>
        <family val="1"/>
      </rPr>
      <t xml:space="preserve">18</t>
    </r>
    <r>
      <rPr>
        <b val="true"/>
        <sz val="12"/>
        <rFont val="Times New Roman"/>
        <family val="1"/>
      </rPr>
      <t xml:space="preserve">O</t>
    </r>
  </si>
  <si>
    <t xml:space="preserve">Ca (%)</t>
  </si>
  <si>
    <t xml:space="preserve">Mg ppm</t>
  </si>
  <si>
    <t xml:space="preserve">Sr ppm</t>
  </si>
  <si>
    <t xml:space="preserve">Fe ppm</t>
  </si>
  <si>
    <t xml:space="preserve">Mn ppm</t>
  </si>
  <si>
    <t xml:space="preserve">Mn/Sr</t>
  </si>
  <si>
    <t xml:space="preserve">Mg/Ca</t>
  </si>
  <si>
    <r>
      <rPr>
        <b val="true"/>
        <sz val="12"/>
        <rFont val="Times New Roman"/>
        <family val="1"/>
      </rPr>
      <t xml:space="preserve">δ</t>
    </r>
    <r>
      <rPr>
        <b val="true"/>
        <vertAlign val="superscript"/>
        <sz val="12"/>
        <rFont val="Times New Roman"/>
        <family val="1"/>
      </rPr>
      <t xml:space="preserve">34</t>
    </r>
    <r>
      <rPr>
        <b val="true"/>
        <sz val="12"/>
        <rFont val="Times New Roman"/>
        <family val="1"/>
      </rPr>
      <t xml:space="preserve">S</t>
    </r>
  </si>
  <si>
    <t xml:space="preserve">Ku1</t>
  </si>
  <si>
    <t xml:space="preserve">Sukhharikhan</t>
  </si>
  <si>
    <t xml:space="preserve">Tommotian</t>
  </si>
  <si>
    <t xml:space="preserve">D. regularis</t>
  </si>
  <si>
    <t xml:space="preserve">Ku2</t>
  </si>
  <si>
    <t xml:space="preserve">Ku3</t>
  </si>
  <si>
    <t xml:space="preserve">Ku5</t>
  </si>
  <si>
    <t xml:space="preserve">Ku6</t>
  </si>
  <si>
    <t xml:space="preserve">D. lenaicus</t>
  </si>
  <si>
    <t xml:space="preserve">Ku7</t>
  </si>
  <si>
    <t xml:space="preserve">Ku8</t>
  </si>
  <si>
    <t xml:space="preserve">Ku9</t>
  </si>
  <si>
    <t xml:space="preserve">Krasnoprog</t>
  </si>
  <si>
    <t xml:space="preserve">Ku10</t>
  </si>
  <si>
    <t xml:space="preserve">Atdabanian</t>
  </si>
  <si>
    <t xml:space="preserve">P. jakutensis</t>
  </si>
  <si>
    <t xml:space="preserve">Ku11</t>
  </si>
  <si>
    <t xml:space="preserve">Ku13</t>
  </si>
  <si>
    <t xml:space="preserve">P. anabarus</t>
  </si>
  <si>
    <t xml:space="preserve">Ku14</t>
  </si>
  <si>
    <t xml:space="preserve">Ku15</t>
  </si>
  <si>
    <t xml:space="preserve">Ku16</t>
  </si>
  <si>
    <t xml:space="preserve">Ku17</t>
  </si>
  <si>
    <t xml:space="preserve">Judomia/U.</t>
  </si>
  <si>
    <t xml:space="preserve">Ku18</t>
  </si>
  <si>
    <t xml:space="preserve">Ku19</t>
  </si>
  <si>
    <t xml:space="preserve">Ku20</t>
  </si>
  <si>
    <t xml:space="preserve">Labaz</t>
  </si>
  <si>
    <t xml:space="preserve">Early Mayan</t>
  </si>
  <si>
    <t xml:space="preserve">C. perforatus?</t>
  </si>
  <si>
    <t xml:space="preserve">Ku21</t>
  </si>
  <si>
    <t xml:space="preserve">Ku22</t>
  </si>
  <si>
    <t xml:space="preserve">Mid-Mayan</t>
  </si>
  <si>
    <t xml:space="preserve">A. punctatus</t>
  </si>
  <si>
    <t xml:space="preserve">Ku23</t>
  </si>
  <si>
    <t xml:space="preserve">Ku24</t>
  </si>
  <si>
    <t xml:space="preserve">Ku25</t>
  </si>
  <si>
    <t xml:space="preserve">Ku26</t>
  </si>
  <si>
    <t xml:space="preserve">Ku27</t>
  </si>
  <si>
    <t xml:space="preserve">Ku28</t>
  </si>
  <si>
    <t xml:space="preserve">Ku29</t>
  </si>
  <si>
    <t xml:space="preserve">Ku30</t>
  </si>
  <si>
    <t xml:space="preserve">Late Mayan</t>
  </si>
  <si>
    <t xml:space="preserve">M. spinosa/O.</t>
  </si>
  <si>
    <t xml:space="preserve">Ku31</t>
  </si>
  <si>
    <t xml:space="preserve">Ku32</t>
  </si>
  <si>
    <t xml:space="preserve">Ku33</t>
  </si>
  <si>
    <t xml:space="preserve">Ku34</t>
  </si>
  <si>
    <t xml:space="preserve">Ku35</t>
  </si>
  <si>
    <t xml:space="preserve">Ku35B</t>
  </si>
  <si>
    <t xml:space="preserve">A. Granulosa/K.</t>
  </si>
  <si>
    <t xml:space="preserve">Ku36</t>
  </si>
  <si>
    <t xml:space="preserve">Ku37</t>
  </si>
  <si>
    <t xml:space="preserve">Ku38</t>
  </si>
  <si>
    <t xml:space="preserve">Orakta</t>
  </si>
  <si>
    <t xml:space="preserve">Ayusokanian</t>
  </si>
  <si>
    <t xml:space="preserve">Pedin. / Toxotis?</t>
  </si>
  <si>
    <t xml:space="preserve">Ku39</t>
  </si>
  <si>
    <t xml:space="preserve">Ku40</t>
  </si>
  <si>
    <t xml:space="preserve">Ku41</t>
  </si>
  <si>
    <t xml:space="preserve">Sakian</t>
  </si>
  <si>
    <t xml:space="preserve">Maspakites/I./R.</t>
  </si>
  <si>
    <t xml:space="preserve">Ku42</t>
  </si>
  <si>
    <t xml:space="preserve">Ku43</t>
  </si>
  <si>
    <t xml:space="preserve">Ku44</t>
  </si>
  <si>
    <t xml:space="preserve">Ku45</t>
  </si>
  <si>
    <t xml:space="preserve">F. garbiella</t>
  </si>
  <si>
    <t xml:space="preserve">Ku46</t>
  </si>
  <si>
    <t xml:space="preserve">Ku47</t>
  </si>
  <si>
    <t xml:space="preserve">Kulyumbe</t>
  </si>
  <si>
    <t xml:space="preserve">Ku48</t>
  </si>
  <si>
    <t xml:space="preserve">Ku49</t>
  </si>
  <si>
    <t xml:space="preserve">Amorphella</t>
  </si>
  <si>
    <t xml:space="preserve">Ku50</t>
  </si>
  <si>
    <t xml:space="preserve">Ku51</t>
  </si>
  <si>
    <t xml:space="preserve">Ku52</t>
  </si>
  <si>
    <t xml:space="preserve">Ku53</t>
  </si>
  <si>
    <t xml:space="preserve">Kujandaspis</t>
  </si>
  <si>
    <t xml:space="preserve">Ku54</t>
  </si>
  <si>
    <t xml:space="preserve">Ku55</t>
  </si>
  <si>
    <t xml:space="preserve">Ku56</t>
  </si>
  <si>
    <t xml:space="preserve">Aksajan</t>
  </si>
  <si>
    <t xml:space="preserve">Dolgeuloma/K.</t>
  </si>
  <si>
    <t xml:space="preserve">Ku57</t>
  </si>
  <si>
    <t xml:space="preserve">Ku59</t>
  </si>
  <si>
    <t xml:space="preserve">undefined</t>
  </si>
  <si>
    <t xml:space="preserve">Ku60</t>
  </si>
  <si>
    <t xml:space="preserve">Ku61</t>
  </si>
  <si>
    <t xml:space="preserve">Ujgur</t>
  </si>
  <si>
    <t xml:space="preserve">Tremadocian</t>
  </si>
  <si>
    <t xml:space="preserve">Ku62</t>
  </si>
  <si>
    <t xml:space="preserve">Ku63</t>
  </si>
  <si>
    <t xml:space="preserve">Ku64</t>
  </si>
  <si>
    <t xml:space="preserve">Ku65</t>
  </si>
  <si>
    <t xml:space="preserve">Ku66</t>
  </si>
  <si>
    <t xml:space="preserve">Ku69</t>
  </si>
  <si>
    <t xml:space="preserve">Ku71</t>
  </si>
  <si>
    <t xml:space="preserve">Ku72</t>
  </si>
  <si>
    <t xml:space="preserve">Ku75</t>
  </si>
  <si>
    <t xml:space="preserve">Iltyk</t>
  </si>
  <si>
    <t xml:space="preserve">Ku76</t>
  </si>
  <si>
    <t xml:space="preserve">Ku77</t>
  </si>
  <si>
    <r>
      <rPr>
        <sz val="12"/>
        <rFont val="Times New Roman"/>
        <family val="1"/>
      </rPr>
      <t xml:space="preserve">δ</t>
    </r>
    <r>
      <rPr>
        <vertAlign val="superscript"/>
        <sz val="12"/>
        <color rgb="FF000000"/>
        <rFont val="Times New Roman"/>
        <family val="1"/>
      </rPr>
      <t xml:space="preserve">34</t>
    </r>
    <r>
      <rPr>
        <sz val="12"/>
        <color rgb="FF000000"/>
        <rFont val="Times New Roman"/>
        <family val="1"/>
      </rPr>
      <t xml:space="preserve">S data are published by </t>
    </r>
    <r>
      <rPr>
        <sz val="12"/>
        <rFont val="Times New Roman"/>
        <family val="1"/>
      </rPr>
      <t xml:space="preserve">Kampschulte &amp; Strauss (2004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"/>
    <numFmt numFmtId="167" formatCode="0.0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vertAlign val="superscript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6" activeCellId="0" sqref="B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49"/>
    <col collapsed="false" customWidth="true" hidden="false" outlineLevel="0" max="3" min="3" style="1" width="11.15"/>
    <col collapsed="false" customWidth="true" hidden="false" outlineLevel="0" max="4" min="4" style="1" width="11.32"/>
    <col collapsed="false" customWidth="true" hidden="false" outlineLevel="0" max="5" min="5" style="1" width="16.5"/>
    <col collapsed="false" customWidth="true" hidden="false" outlineLevel="0" max="6" min="6" style="2" width="11.32"/>
    <col collapsed="false" customWidth="true" hidden="false" outlineLevel="0" max="8" min="7" style="1" width="6.66"/>
    <col collapsed="false" customWidth="true" hidden="false" outlineLevel="0" max="9" min="9" style="3" width="7.66"/>
    <col collapsed="false" customWidth="true" hidden="false" outlineLevel="0" max="10" min="10" style="1" width="8.15"/>
    <col collapsed="false" customWidth="true" hidden="false" outlineLevel="0" max="11" min="11" style="1" width="8.49"/>
    <col collapsed="false" customWidth="true" hidden="false" outlineLevel="0" max="12" min="12" style="1" width="7.82"/>
    <col collapsed="false" customWidth="true" hidden="false" outlineLevel="0" max="13" min="13" style="1" width="8.15"/>
    <col collapsed="false" customWidth="true" hidden="false" outlineLevel="0" max="14" min="14" style="1" width="7.32"/>
    <col collapsed="false" customWidth="true" hidden="false" outlineLevel="0" max="15" min="15" style="4" width="7.32"/>
    <col collapsed="false" customWidth="true" hidden="false" outlineLevel="0" max="16" min="16" style="0" width="8.82"/>
    <col collapsed="false" customWidth="false" hidden="false" outlineLevel="0" max="257" min="17" style="5" width="9.15"/>
  </cols>
  <sheetData>
    <row r="1" s="12" customFormat="true" ht="1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9"/>
      <c r="J1" s="10"/>
      <c r="K1" s="11"/>
    </row>
    <row r="2" s="15" customFormat="true" ht="15" hidden="false" customHeight="false" outlineLevel="0" collapsed="false">
      <c r="A2" s="13" t="s">
        <v>1</v>
      </c>
      <c r="B2" s="7"/>
      <c r="C2" s="8"/>
      <c r="D2" s="8"/>
      <c r="E2" s="8"/>
      <c r="F2" s="8"/>
      <c r="G2" s="8"/>
      <c r="H2" s="8"/>
      <c r="I2" s="9"/>
      <c r="J2" s="10"/>
      <c r="K2" s="14"/>
    </row>
    <row r="3" s="15" customFormat="true" ht="15" hidden="false" customHeight="false" outlineLevel="0" collapsed="false">
      <c r="A3" s="13" t="s">
        <v>2</v>
      </c>
      <c r="B3" s="7"/>
      <c r="C3" s="8"/>
      <c r="D3" s="8"/>
      <c r="E3" s="8"/>
      <c r="F3" s="8"/>
      <c r="G3" s="8"/>
      <c r="H3" s="8"/>
      <c r="I3" s="9"/>
      <c r="J3" s="10"/>
      <c r="K3" s="14"/>
    </row>
    <row r="4" s="12" customFormat="true" ht="15" hidden="false" customHeight="false" outlineLevel="0" collapsed="false">
      <c r="A4" s="13" t="s">
        <v>3</v>
      </c>
      <c r="B4" s="7"/>
      <c r="C4" s="8"/>
      <c r="D4" s="8"/>
      <c r="E4" s="8"/>
      <c r="F4" s="8"/>
      <c r="G4" s="8"/>
      <c r="H4" s="8"/>
      <c r="I4" s="9"/>
      <c r="J4" s="10"/>
      <c r="K4" s="11"/>
    </row>
    <row r="5" s="12" customFormat="true" ht="15" hidden="false" customHeight="false" outlineLevel="0" collapsed="false">
      <c r="A5" s="16" t="s">
        <v>4</v>
      </c>
      <c r="B5" s="7"/>
      <c r="C5" s="8"/>
      <c r="D5" s="8"/>
      <c r="E5" s="8"/>
      <c r="F5" s="8"/>
      <c r="G5" s="8"/>
      <c r="H5" s="8"/>
      <c r="I5" s="9"/>
      <c r="J5" s="10"/>
      <c r="K5" s="11"/>
    </row>
    <row r="6" s="23" customFormat="true" ht="1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1"/>
      <c r="K6" s="22"/>
    </row>
    <row r="7" customFormat="false" ht="15" hidden="false" customHeight="false" outlineLevel="0" collapsed="false">
      <c r="A7" s="24" t="s">
        <v>5</v>
      </c>
      <c r="B7" s="24" t="s">
        <v>6</v>
      </c>
      <c r="C7" s="24" t="s">
        <v>7</v>
      </c>
      <c r="D7" s="24" t="s">
        <v>8</v>
      </c>
      <c r="E7" s="24" t="s">
        <v>9</v>
      </c>
      <c r="F7" s="25" t="s">
        <v>10</v>
      </c>
      <c r="G7" s="24" t="s">
        <v>11</v>
      </c>
      <c r="H7" s="24" t="s">
        <v>12</v>
      </c>
      <c r="I7" s="26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4" t="s">
        <v>18</v>
      </c>
      <c r="O7" s="27" t="s">
        <v>19</v>
      </c>
      <c r="P7" s="24" t="s">
        <v>20</v>
      </c>
    </row>
    <row r="8" customFormat="false" ht="15" hidden="false" customHeight="false" outlineLevel="0" collapsed="false">
      <c r="A8" s="28" t="s">
        <v>21</v>
      </c>
      <c r="B8" s="28" t="n">
        <v>4</v>
      </c>
      <c r="C8" s="28" t="s">
        <v>22</v>
      </c>
      <c r="D8" s="28" t="s">
        <v>23</v>
      </c>
      <c r="E8" s="29" t="s">
        <v>24</v>
      </c>
      <c r="F8" s="30"/>
      <c r="G8" s="28" t="n">
        <v>3.55</v>
      </c>
      <c r="H8" s="28" t="n">
        <v>-6.98</v>
      </c>
      <c r="I8" s="7" t="n">
        <v>37.32</v>
      </c>
      <c r="J8" s="28" t="n">
        <v>5516</v>
      </c>
      <c r="K8" s="28" t="n">
        <v>229</v>
      </c>
      <c r="L8" s="28" t="n">
        <v>2016</v>
      </c>
      <c r="M8" s="28" t="n">
        <v>531</v>
      </c>
      <c r="N8" s="28" t="n">
        <v>2.32</v>
      </c>
      <c r="O8" s="31" t="n">
        <f aca="false">J8/(I8*10000)</f>
        <v>0.0147802786709539</v>
      </c>
      <c r="P8" s="1" t="n">
        <v>34</v>
      </c>
    </row>
    <row r="9" customFormat="false" ht="15" hidden="false" customHeight="false" outlineLevel="0" collapsed="false">
      <c r="A9" s="28" t="s">
        <v>25</v>
      </c>
      <c r="B9" s="28" t="n">
        <v>8</v>
      </c>
      <c r="C9" s="28" t="s">
        <v>22</v>
      </c>
      <c r="D9" s="28" t="s">
        <v>23</v>
      </c>
      <c r="E9" s="29" t="s">
        <v>24</v>
      </c>
      <c r="F9" s="30" t="n">
        <v>0.708668</v>
      </c>
      <c r="G9" s="28" t="n">
        <v>2.77</v>
      </c>
      <c r="H9" s="28" t="n">
        <v>-7.01</v>
      </c>
      <c r="I9" s="7" t="n">
        <v>39.56</v>
      </c>
      <c r="J9" s="28" t="n">
        <v>3884</v>
      </c>
      <c r="K9" s="28" t="n">
        <v>266</v>
      </c>
      <c r="L9" s="28" t="n">
        <v>1188</v>
      </c>
      <c r="M9" s="28" t="n">
        <v>366</v>
      </c>
      <c r="N9" s="28" t="n">
        <v>1.38</v>
      </c>
      <c r="O9" s="31" t="n">
        <f aca="false">J9/(I9*10000)</f>
        <v>0.00981799797775531</v>
      </c>
      <c r="P9" s="1" t="n">
        <v>34.3</v>
      </c>
    </row>
    <row r="10" customFormat="false" ht="15" hidden="false" customHeight="false" outlineLevel="0" collapsed="false">
      <c r="A10" s="28" t="s">
        <v>26</v>
      </c>
      <c r="B10" s="28" t="n">
        <v>12</v>
      </c>
      <c r="C10" s="28" t="s">
        <v>22</v>
      </c>
      <c r="D10" s="28" t="s">
        <v>23</v>
      </c>
      <c r="E10" s="29" t="s">
        <v>24</v>
      </c>
      <c r="F10" s="30" t="n">
        <v>0.708555</v>
      </c>
      <c r="G10" s="28" t="n">
        <v>3.13</v>
      </c>
      <c r="H10" s="28" t="n">
        <v>-5.29</v>
      </c>
      <c r="I10" s="7" t="n">
        <v>33.95</v>
      </c>
      <c r="J10" s="28" t="n">
        <v>39596</v>
      </c>
      <c r="K10" s="28" t="n">
        <v>236</v>
      </c>
      <c r="L10" s="28" t="n">
        <v>4976</v>
      </c>
      <c r="M10" s="28" t="n">
        <v>405</v>
      </c>
      <c r="N10" s="28" t="n">
        <v>1.72</v>
      </c>
      <c r="O10" s="31" t="n">
        <f aca="false">J10/(I10*10000)</f>
        <v>0.116630338733432</v>
      </c>
      <c r="P10" s="1"/>
    </row>
    <row r="11" customFormat="false" ht="15" hidden="false" customHeight="false" outlineLevel="0" collapsed="false">
      <c r="A11" s="28" t="s">
        <v>27</v>
      </c>
      <c r="B11" s="28" t="n">
        <v>16</v>
      </c>
      <c r="C11" s="28" t="s">
        <v>22</v>
      </c>
      <c r="D11" s="28" t="s">
        <v>23</v>
      </c>
      <c r="E11" s="29" t="s">
        <v>24</v>
      </c>
      <c r="F11" s="30"/>
      <c r="G11" s="28" t="n">
        <v>4.27</v>
      </c>
      <c r="H11" s="28" t="n">
        <v>-7.07</v>
      </c>
      <c r="I11" s="7" t="n">
        <v>38.56</v>
      </c>
      <c r="J11" s="28" t="n">
        <v>9331</v>
      </c>
      <c r="K11" s="28" t="n">
        <v>270</v>
      </c>
      <c r="L11" s="28" t="n">
        <v>1864</v>
      </c>
      <c r="M11" s="28" t="n">
        <v>305</v>
      </c>
      <c r="N11" s="28" t="n">
        <v>1.13</v>
      </c>
      <c r="O11" s="31" t="n">
        <f aca="false">J11/(I11*10000)</f>
        <v>0.0241986514522822</v>
      </c>
      <c r="P11" s="1" t="n">
        <v>37.3</v>
      </c>
    </row>
    <row r="12" customFormat="false" ht="15" hidden="false" customHeight="false" outlineLevel="0" collapsed="false">
      <c r="A12" s="28" t="s">
        <v>28</v>
      </c>
      <c r="B12" s="28" t="n">
        <v>27</v>
      </c>
      <c r="C12" s="28" t="s">
        <v>22</v>
      </c>
      <c r="D12" s="28" t="s">
        <v>23</v>
      </c>
      <c r="E12" s="29" t="s">
        <v>29</v>
      </c>
      <c r="F12" s="30" t="n">
        <v>0.708542</v>
      </c>
      <c r="G12" s="28" t="n">
        <v>-0.68</v>
      </c>
      <c r="H12" s="28" t="n">
        <v>-7.16</v>
      </c>
      <c r="I12" s="7" t="n">
        <v>37.87</v>
      </c>
      <c r="J12" s="28" t="n">
        <v>5690</v>
      </c>
      <c r="K12" s="28" t="n">
        <v>260</v>
      </c>
      <c r="L12" s="28" t="n">
        <v>1003</v>
      </c>
      <c r="M12" s="28" t="n">
        <v>199</v>
      </c>
      <c r="N12" s="28" t="n">
        <v>0.77</v>
      </c>
      <c r="O12" s="31" t="n">
        <f aca="false">J12/(I12*10000)</f>
        <v>0.0150250858199102</v>
      </c>
      <c r="P12" s="1" t="n">
        <v>37</v>
      </c>
    </row>
    <row r="13" customFormat="false" ht="15" hidden="false" customHeight="false" outlineLevel="0" collapsed="false">
      <c r="A13" s="28" t="s">
        <v>30</v>
      </c>
      <c r="B13" s="28" t="n">
        <v>34</v>
      </c>
      <c r="C13" s="28" t="s">
        <v>22</v>
      </c>
      <c r="D13" s="28" t="s">
        <v>23</v>
      </c>
      <c r="E13" s="29" t="s">
        <v>29</v>
      </c>
      <c r="F13" s="30"/>
      <c r="G13" s="28" t="n">
        <v>0.19</v>
      </c>
      <c r="H13" s="28" t="n">
        <v>-7.54</v>
      </c>
      <c r="I13" s="7" t="n">
        <v>35.78</v>
      </c>
      <c r="J13" s="28" t="n">
        <v>3509</v>
      </c>
      <c r="K13" s="28" t="n">
        <v>277</v>
      </c>
      <c r="L13" s="28" t="n">
        <v>1329</v>
      </c>
      <c r="M13" s="28" t="n">
        <v>765</v>
      </c>
      <c r="N13" s="28" t="n">
        <v>2.76</v>
      </c>
      <c r="O13" s="31" t="n">
        <f aca="false">J13/(I13*10000)</f>
        <v>0.00980715483510341</v>
      </c>
      <c r="P13" s="1"/>
    </row>
    <row r="14" customFormat="false" ht="15" hidden="false" customHeight="false" outlineLevel="0" collapsed="false">
      <c r="A14" s="28" t="s">
        <v>31</v>
      </c>
      <c r="B14" s="28" t="n">
        <v>41</v>
      </c>
      <c r="C14" s="28" t="s">
        <v>22</v>
      </c>
      <c r="D14" s="28" t="s">
        <v>23</v>
      </c>
      <c r="E14" s="29" t="s">
        <v>29</v>
      </c>
      <c r="F14" s="30" t="n">
        <v>0.708524</v>
      </c>
      <c r="G14" s="28" t="n">
        <v>0.66</v>
      </c>
      <c r="H14" s="28" t="n">
        <v>-6.84</v>
      </c>
      <c r="I14" s="7" t="n">
        <v>38.25</v>
      </c>
      <c r="J14" s="28" t="n">
        <v>22116</v>
      </c>
      <c r="K14" s="28" t="n">
        <v>271</v>
      </c>
      <c r="L14" s="28" t="n">
        <v>2020</v>
      </c>
      <c r="M14" s="28" t="n">
        <v>396</v>
      </c>
      <c r="N14" s="28" t="n">
        <v>1.46</v>
      </c>
      <c r="O14" s="31" t="n">
        <f aca="false">J14/(I14*10000)</f>
        <v>0.0578196078431373</v>
      </c>
      <c r="P14" s="1" t="n">
        <v>34.3</v>
      </c>
    </row>
    <row r="15" customFormat="false" ht="15" hidden="false" customHeight="false" outlineLevel="0" collapsed="false">
      <c r="A15" s="28" t="s">
        <v>32</v>
      </c>
      <c r="B15" s="28" t="n">
        <v>50</v>
      </c>
      <c r="C15" s="28" t="s">
        <v>33</v>
      </c>
      <c r="D15" s="28" t="s">
        <v>23</v>
      </c>
      <c r="E15" s="29" t="s">
        <v>29</v>
      </c>
      <c r="F15" s="30" t="n">
        <v>0.708486</v>
      </c>
      <c r="G15" s="28" t="n">
        <v>2.79</v>
      </c>
      <c r="H15" s="28" t="n">
        <v>-7.11</v>
      </c>
      <c r="I15" s="7" t="n">
        <v>40.8</v>
      </c>
      <c r="J15" s="28" t="n">
        <v>21920</v>
      </c>
      <c r="K15" s="28" t="n">
        <v>355</v>
      </c>
      <c r="L15" s="28" t="n">
        <v>2782</v>
      </c>
      <c r="M15" s="28" t="n">
        <v>394</v>
      </c>
      <c r="N15" s="28" t="n">
        <v>1.11</v>
      </c>
      <c r="O15" s="31" t="n">
        <f aca="false">J15/(I15*10000)</f>
        <v>0.0537254901960784</v>
      </c>
      <c r="P15" s="1"/>
    </row>
    <row r="16" customFormat="false" ht="15" hidden="false" customHeight="false" outlineLevel="0" collapsed="false">
      <c r="A16" s="28" t="s">
        <v>34</v>
      </c>
      <c r="B16" s="28" t="n">
        <v>68</v>
      </c>
      <c r="C16" s="28" t="s">
        <v>33</v>
      </c>
      <c r="D16" s="28" t="s">
        <v>35</v>
      </c>
      <c r="E16" s="29" t="s">
        <v>36</v>
      </c>
      <c r="F16" s="30" t="n">
        <v>0.708819</v>
      </c>
      <c r="G16" s="28" t="n">
        <v>3.52</v>
      </c>
      <c r="H16" s="28" t="n">
        <v>-7.05</v>
      </c>
      <c r="I16" s="7" t="n">
        <v>36.68</v>
      </c>
      <c r="J16" s="28" t="n">
        <v>21149</v>
      </c>
      <c r="K16" s="28" t="n">
        <v>260</v>
      </c>
      <c r="L16" s="28" t="n">
        <v>2664</v>
      </c>
      <c r="M16" s="28" t="n">
        <v>341</v>
      </c>
      <c r="N16" s="28" t="n">
        <v>1.31</v>
      </c>
      <c r="O16" s="31" t="n">
        <f aca="false">J16/(I16*10000)</f>
        <v>0.0576581243184297</v>
      </c>
      <c r="P16" s="1" t="n">
        <v>34.5</v>
      </c>
    </row>
    <row r="17" customFormat="false" ht="15" hidden="false" customHeight="false" outlineLevel="0" collapsed="false">
      <c r="A17" s="28" t="s">
        <v>37</v>
      </c>
      <c r="B17" s="28" t="n">
        <v>80</v>
      </c>
      <c r="C17" s="28" t="s">
        <v>33</v>
      </c>
      <c r="D17" s="28" t="s">
        <v>35</v>
      </c>
      <c r="E17" s="29" t="s">
        <v>36</v>
      </c>
      <c r="F17" s="30" t="n">
        <v>0.708699</v>
      </c>
      <c r="G17" s="28" t="n">
        <v>5.89</v>
      </c>
      <c r="H17" s="28" t="n">
        <v>-7.8</v>
      </c>
      <c r="I17" s="7" t="n">
        <v>36.18</v>
      </c>
      <c r="J17" s="28" t="n">
        <v>5658</v>
      </c>
      <c r="K17" s="28" t="n">
        <v>325</v>
      </c>
      <c r="L17" s="28" t="n">
        <v>1217</v>
      </c>
      <c r="M17" s="28" t="n">
        <v>255</v>
      </c>
      <c r="N17" s="28" t="n">
        <v>0.79</v>
      </c>
      <c r="O17" s="31" t="n">
        <f aca="false">J17/(I17*10000)</f>
        <v>0.0156384742951907</v>
      </c>
      <c r="P17" s="1" t="n">
        <v>38</v>
      </c>
    </row>
    <row r="18" customFormat="false" ht="15" hidden="false" customHeight="false" outlineLevel="0" collapsed="false">
      <c r="A18" s="28" t="s">
        <v>38</v>
      </c>
      <c r="B18" s="28" t="n">
        <v>134</v>
      </c>
      <c r="C18" s="28" t="s">
        <v>33</v>
      </c>
      <c r="D18" s="28" t="s">
        <v>35</v>
      </c>
      <c r="E18" s="29" t="s">
        <v>39</v>
      </c>
      <c r="F18" s="30"/>
      <c r="G18" s="28" t="n">
        <v>-2.34</v>
      </c>
      <c r="H18" s="28" t="n">
        <v>-8.46</v>
      </c>
      <c r="I18" s="7" t="n">
        <v>39.76</v>
      </c>
      <c r="J18" s="28" t="n">
        <v>5239</v>
      </c>
      <c r="K18" s="28" t="n">
        <v>304</v>
      </c>
      <c r="L18" s="28" t="n">
        <v>2174</v>
      </c>
      <c r="M18" s="28" t="n">
        <v>738</v>
      </c>
      <c r="N18" s="28" t="n">
        <v>2.43</v>
      </c>
      <c r="O18" s="31" t="n">
        <f aca="false">J18/(I18*10000)</f>
        <v>0.0131765593561368</v>
      </c>
      <c r="P18" s="1" t="n">
        <v>30.7</v>
      </c>
    </row>
    <row r="19" customFormat="false" ht="15" hidden="false" customHeight="false" outlineLevel="0" collapsed="false">
      <c r="A19" s="28" t="s">
        <v>40</v>
      </c>
      <c r="B19" s="28" t="n">
        <v>147</v>
      </c>
      <c r="C19" s="28" t="s">
        <v>33</v>
      </c>
      <c r="D19" s="28" t="s">
        <v>35</v>
      </c>
      <c r="E19" s="29" t="s">
        <v>39</v>
      </c>
      <c r="F19" s="30" t="n">
        <v>0.70912</v>
      </c>
      <c r="G19" s="28" t="n">
        <v>-2.74</v>
      </c>
      <c r="H19" s="28" t="n">
        <v>-8.1</v>
      </c>
      <c r="I19" s="7" t="n">
        <v>39.65</v>
      </c>
      <c r="J19" s="28" t="n">
        <v>15902</v>
      </c>
      <c r="K19" s="28" t="n">
        <v>321</v>
      </c>
      <c r="L19" s="28" t="n">
        <v>4601</v>
      </c>
      <c r="M19" s="28" t="n">
        <v>844</v>
      </c>
      <c r="N19" s="28" t="n">
        <v>2.63</v>
      </c>
      <c r="O19" s="31" t="n">
        <f aca="false">J19/(I19*10000)</f>
        <v>0.0401059268600252</v>
      </c>
      <c r="P19" s="1"/>
    </row>
    <row r="20" customFormat="false" ht="15" hidden="false" customHeight="false" outlineLevel="0" collapsed="false">
      <c r="A20" s="28" t="s">
        <v>41</v>
      </c>
      <c r="B20" s="28" t="n">
        <v>165</v>
      </c>
      <c r="C20" s="28" t="s">
        <v>33</v>
      </c>
      <c r="D20" s="28" t="s">
        <v>35</v>
      </c>
      <c r="E20" s="29" t="s">
        <v>39</v>
      </c>
      <c r="F20" s="30" t="n">
        <v>0.70909</v>
      </c>
      <c r="G20" s="28" t="n">
        <v>-0.76</v>
      </c>
      <c r="H20" s="28" t="n">
        <v>-9.69</v>
      </c>
      <c r="I20" s="7" t="n">
        <v>37.95</v>
      </c>
      <c r="J20" s="28" t="n">
        <v>11990</v>
      </c>
      <c r="K20" s="28" t="n">
        <v>766</v>
      </c>
      <c r="L20" s="28" t="n">
        <v>2388</v>
      </c>
      <c r="M20" s="28" t="n">
        <v>257</v>
      </c>
      <c r="N20" s="28" t="n">
        <v>0.34</v>
      </c>
      <c r="O20" s="31" t="n">
        <f aca="false">J20/(I20*10000)</f>
        <v>0.0315942028985507</v>
      </c>
      <c r="P20" s="1" t="n">
        <v>29.2</v>
      </c>
    </row>
    <row r="21" customFormat="false" ht="15" hidden="false" customHeight="false" outlineLevel="0" collapsed="false">
      <c r="A21" s="28" t="s">
        <v>42</v>
      </c>
      <c r="B21" s="28" t="n">
        <v>193</v>
      </c>
      <c r="C21" s="28" t="s">
        <v>33</v>
      </c>
      <c r="D21" s="28" t="s">
        <v>35</v>
      </c>
      <c r="E21" s="29" t="s">
        <v>39</v>
      </c>
      <c r="F21" s="30" t="n">
        <v>0.708567</v>
      </c>
      <c r="G21" s="28" t="n">
        <v>-0.56</v>
      </c>
      <c r="H21" s="28" t="n">
        <v>-8</v>
      </c>
      <c r="I21" s="7" t="n">
        <v>39.03</v>
      </c>
      <c r="J21" s="28" t="n">
        <v>3081</v>
      </c>
      <c r="K21" s="28" t="n">
        <v>288</v>
      </c>
      <c r="L21" s="28" t="n">
        <v>659</v>
      </c>
      <c r="M21" s="28" t="n">
        <v>396</v>
      </c>
      <c r="N21" s="28" t="n">
        <v>1.38</v>
      </c>
      <c r="O21" s="31" t="n">
        <f aca="false">J21/(I21*10000)</f>
        <v>0.00789392774788624</v>
      </c>
      <c r="P21" s="1" t="n">
        <v>36.9</v>
      </c>
    </row>
    <row r="22" customFormat="false" ht="15" hidden="false" customHeight="false" outlineLevel="0" collapsed="false">
      <c r="A22" s="28" t="s">
        <v>43</v>
      </c>
      <c r="B22" s="28" t="n">
        <v>203</v>
      </c>
      <c r="C22" s="28" t="s">
        <v>33</v>
      </c>
      <c r="D22" s="28" t="s">
        <v>35</v>
      </c>
      <c r="E22" s="29" t="s">
        <v>44</v>
      </c>
      <c r="F22" s="30" t="n">
        <v>0.708628</v>
      </c>
      <c r="G22" s="28" t="n">
        <v>1.38</v>
      </c>
      <c r="H22" s="28" t="n">
        <v>-8.99</v>
      </c>
      <c r="I22" s="7" t="n">
        <v>39.79</v>
      </c>
      <c r="J22" s="28" t="n">
        <v>3692</v>
      </c>
      <c r="K22" s="28" t="n">
        <v>291</v>
      </c>
      <c r="L22" s="28" t="n">
        <v>1048</v>
      </c>
      <c r="M22" s="28" t="n">
        <v>323</v>
      </c>
      <c r="N22" s="28" t="n">
        <v>1.11</v>
      </c>
      <c r="O22" s="31" t="n">
        <f aca="false">J22/(I22*10000)</f>
        <v>0.0092787132445338</v>
      </c>
      <c r="P22" s="1" t="n">
        <v>31.5</v>
      </c>
    </row>
    <row r="23" customFormat="false" ht="15" hidden="false" customHeight="false" outlineLevel="0" collapsed="false">
      <c r="A23" s="28" t="s">
        <v>45</v>
      </c>
      <c r="B23" s="28" t="n">
        <v>223</v>
      </c>
      <c r="C23" s="28" t="s">
        <v>33</v>
      </c>
      <c r="D23" s="28" t="s">
        <v>35</v>
      </c>
      <c r="E23" s="29" t="s">
        <v>44</v>
      </c>
      <c r="F23" s="30" t="n">
        <v>0.70868</v>
      </c>
      <c r="G23" s="28" t="n">
        <v>-0.69</v>
      </c>
      <c r="H23" s="28" t="n">
        <v>-7.54</v>
      </c>
      <c r="I23" s="7" t="n">
        <v>38.88</v>
      </c>
      <c r="J23" s="28" t="n">
        <v>3332</v>
      </c>
      <c r="K23" s="28" t="n">
        <v>263</v>
      </c>
      <c r="L23" s="28" t="n">
        <v>1262</v>
      </c>
      <c r="M23" s="28" t="n">
        <v>421</v>
      </c>
      <c r="N23" s="28" t="n">
        <v>1.6</v>
      </c>
      <c r="O23" s="31" t="n">
        <f aca="false">J23/(I23*10000)</f>
        <v>0.00856995884773663</v>
      </c>
      <c r="P23" s="1"/>
    </row>
    <row r="24" customFormat="false" ht="15" hidden="false" customHeight="false" outlineLevel="0" collapsed="false">
      <c r="A24" s="28" t="s">
        <v>46</v>
      </c>
      <c r="B24" s="28" t="n">
        <v>238</v>
      </c>
      <c r="C24" s="28" t="s">
        <v>33</v>
      </c>
      <c r="D24" s="28" t="s">
        <v>35</v>
      </c>
      <c r="E24" s="29" t="s">
        <v>44</v>
      </c>
      <c r="F24" s="30" t="n">
        <v>0.708508</v>
      </c>
      <c r="G24" s="28" t="n">
        <v>-0.69</v>
      </c>
      <c r="H24" s="28" t="n">
        <v>-7.6</v>
      </c>
      <c r="I24" s="7" t="n">
        <v>38.28</v>
      </c>
      <c r="J24" s="28" t="n">
        <v>2899</v>
      </c>
      <c r="K24" s="28" t="n">
        <v>377</v>
      </c>
      <c r="L24" s="28" t="n">
        <v>1577</v>
      </c>
      <c r="M24" s="28" t="n">
        <v>929</v>
      </c>
      <c r="N24" s="28" t="n">
        <v>2.46</v>
      </c>
      <c r="O24" s="31" t="n">
        <f aca="false">J24/(I24*10000)</f>
        <v>0.00757314524555904</v>
      </c>
      <c r="P24" s="1" t="n">
        <v>34.5</v>
      </c>
    </row>
    <row r="25" customFormat="false" ht="15" hidden="false" customHeight="false" outlineLevel="0" collapsed="false">
      <c r="A25" s="28" t="s">
        <v>47</v>
      </c>
      <c r="B25" s="28" t="n">
        <v>550</v>
      </c>
      <c r="C25" s="28" t="s">
        <v>48</v>
      </c>
      <c r="D25" s="28" t="s">
        <v>49</v>
      </c>
      <c r="E25" s="29" t="s">
        <v>50</v>
      </c>
      <c r="F25" s="30" t="n">
        <v>0.708823</v>
      </c>
      <c r="G25" s="28" t="n">
        <v>0.37</v>
      </c>
      <c r="H25" s="28" t="n">
        <v>-9.44</v>
      </c>
      <c r="I25" s="7" t="n">
        <v>37.11</v>
      </c>
      <c r="J25" s="28" t="n">
        <v>4042</v>
      </c>
      <c r="K25" s="28" t="n">
        <v>520</v>
      </c>
      <c r="L25" s="28" t="n">
        <v>2601</v>
      </c>
      <c r="M25" s="28" t="n">
        <v>709</v>
      </c>
      <c r="N25" s="28" t="n">
        <v>1.36</v>
      </c>
      <c r="O25" s="31" t="n">
        <f aca="false">J25/(I25*10000)</f>
        <v>0.0108919428725411</v>
      </c>
      <c r="P25" s="1" t="n">
        <v>29.6</v>
      </c>
    </row>
    <row r="26" customFormat="false" ht="15" hidden="false" customHeight="false" outlineLevel="0" collapsed="false">
      <c r="A26" s="28" t="s">
        <v>51</v>
      </c>
      <c r="B26" s="28" t="n">
        <v>579</v>
      </c>
      <c r="C26" s="28" t="s">
        <v>48</v>
      </c>
      <c r="D26" s="28" t="s">
        <v>49</v>
      </c>
      <c r="E26" s="29" t="s">
        <v>50</v>
      </c>
      <c r="F26" s="30" t="n">
        <v>0.708766</v>
      </c>
      <c r="G26" s="28"/>
      <c r="H26" s="28"/>
      <c r="I26" s="7" t="n">
        <v>34.5</v>
      </c>
      <c r="J26" s="28" t="n">
        <v>5256</v>
      </c>
      <c r="K26" s="28" t="n">
        <v>618</v>
      </c>
      <c r="L26" s="28" t="n">
        <v>1833</v>
      </c>
      <c r="M26" s="28" t="n">
        <v>599</v>
      </c>
      <c r="N26" s="28" t="n">
        <v>0.97</v>
      </c>
      <c r="O26" s="31" t="n">
        <f aca="false">J26/(I26*10000)</f>
        <v>0.0152347826086957</v>
      </c>
      <c r="P26" s="1"/>
    </row>
    <row r="27" customFormat="false" ht="15" hidden="false" customHeight="false" outlineLevel="0" collapsed="false">
      <c r="A27" s="28" t="s">
        <v>52</v>
      </c>
      <c r="B27" s="28" t="n">
        <v>642</v>
      </c>
      <c r="C27" s="28" t="s">
        <v>48</v>
      </c>
      <c r="D27" s="28" t="s">
        <v>53</v>
      </c>
      <c r="E27" s="29" t="s">
        <v>54</v>
      </c>
      <c r="F27" s="30" t="n">
        <v>0.708732</v>
      </c>
      <c r="G27" s="28" t="n">
        <v>0.24</v>
      </c>
      <c r="H27" s="28" t="n">
        <v>-9.42</v>
      </c>
      <c r="I27" s="7" t="n">
        <v>39.51</v>
      </c>
      <c r="J27" s="28" t="n">
        <v>6987</v>
      </c>
      <c r="K27" s="28" t="n">
        <v>708</v>
      </c>
      <c r="L27" s="28" t="n">
        <v>2496</v>
      </c>
      <c r="M27" s="28" t="n">
        <v>623</v>
      </c>
      <c r="N27" s="28" t="n">
        <v>0.88</v>
      </c>
      <c r="O27" s="31" t="n">
        <f aca="false">J27/(I27*10000)</f>
        <v>0.0176841305998481</v>
      </c>
      <c r="P27" s="1"/>
    </row>
    <row r="28" customFormat="false" ht="15" hidden="false" customHeight="false" outlineLevel="0" collapsed="false">
      <c r="A28" s="28" t="s">
        <v>55</v>
      </c>
      <c r="B28" s="28" t="n">
        <v>735</v>
      </c>
      <c r="C28" s="28" t="s">
        <v>48</v>
      </c>
      <c r="D28" s="28" t="s">
        <v>53</v>
      </c>
      <c r="E28" s="29" t="s">
        <v>54</v>
      </c>
      <c r="F28" s="30" t="n">
        <v>0.708893</v>
      </c>
      <c r="G28" s="28" t="n">
        <v>0.4</v>
      </c>
      <c r="H28" s="28" t="n">
        <v>-9.48</v>
      </c>
      <c r="I28" s="7" t="n">
        <v>39.01</v>
      </c>
      <c r="J28" s="28" t="n">
        <v>4144</v>
      </c>
      <c r="K28" s="28" t="n">
        <v>652</v>
      </c>
      <c r="L28" s="28" t="n">
        <v>1733</v>
      </c>
      <c r="M28" s="28" t="n">
        <v>398</v>
      </c>
      <c r="N28" s="28" t="n">
        <v>0.61</v>
      </c>
      <c r="O28" s="31" t="n">
        <f aca="false">J28/(I28*10000)</f>
        <v>0.0106229172007178</v>
      </c>
      <c r="P28" s="1"/>
    </row>
    <row r="29" customFormat="false" ht="15" hidden="false" customHeight="false" outlineLevel="0" collapsed="false">
      <c r="A29" s="28" t="s">
        <v>56</v>
      </c>
      <c r="B29" s="28" t="n">
        <v>777</v>
      </c>
      <c r="C29" s="28" t="s">
        <v>48</v>
      </c>
      <c r="D29" s="28" t="s">
        <v>53</v>
      </c>
      <c r="E29" s="29" t="s">
        <v>54</v>
      </c>
      <c r="F29" s="30" t="n">
        <v>0.708777</v>
      </c>
      <c r="G29" s="28" t="n">
        <v>0.2</v>
      </c>
      <c r="H29" s="28" t="n">
        <v>-9.63</v>
      </c>
      <c r="I29" s="7" t="n">
        <v>37.57</v>
      </c>
      <c r="J29" s="28" t="n">
        <v>5061</v>
      </c>
      <c r="K29" s="28" t="n">
        <v>702</v>
      </c>
      <c r="L29" s="28" t="n">
        <v>1772</v>
      </c>
      <c r="M29" s="28" t="n">
        <v>546</v>
      </c>
      <c r="N29" s="28" t="n">
        <v>0.78</v>
      </c>
      <c r="O29" s="31" t="n">
        <f aca="false">J29/(I29*10000)</f>
        <v>0.0134708544051105</v>
      </c>
      <c r="P29" s="1"/>
    </row>
    <row r="30" customFormat="false" ht="15" hidden="false" customHeight="false" outlineLevel="0" collapsed="false">
      <c r="A30" s="28" t="s">
        <v>57</v>
      </c>
      <c r="B30" s="28" t="n">
        <v>794</v>
      </c>
      <c r="C30" s="28" t="s">
        <v>48</v>
      </c>
      <c r="D30" s="28" t="s">
        <v>53</v>
      </c>
      <c r="E30" s="29" t="s">
        <v>54</v>
      </c>
      <c r="F30" s="30" t="n">
        <v>0.708877</v>
      </c>
      <c r="G30" s="28" t="n">
        <v>0.2</v>
      </c>
      <c r="H30" s="28" t="n">
        <v>-9.57</v>
      </c>
      <c r="I30" s="7" t="n">
        <v>34.31</v>
      </c>
      <c r="J30" s="28" t="n">
        <v>7781</v>
      </c>
      <c r="K30" s="28" t="n">
        <v>766</v>
      </c>
      <c r="L30" s="28" t="n">
        <v>2618</v>
      </c>
      <c r="M30" s="28" t="n">
        <v>434</v>
      </c>
      <c r="N30" s="28" t="n">
        <v>0.57</v>
      </c>
      <c r="O30" s="31" t="n">
        <f aca="false">J30/(I30*10000)</f>
        <v>0.0226785193821043</v>
      </c>
      <c r="P30" s="1" t="n">
        <v>38.9</v>
      </c>
    </row>
    <row r="31" customFormat="false" ht="15" hidden="false" customHeight="false" outlineLevel="0" collapsed="false">
      <c r="A31" s="28" t="s">
        <v>58</v>
      </c>
      <c r="B31" s="28" t="n">
        <v>837</v>
      </c>
      <c r="C31" s="28" t="s">
        <v>48</v>
      </c>
      <c r="D31" s="28" t="s">
        <v>53</v>
      </c>
      <c r="E31" s="29" t="s">
        <v>54</v>
      </c>
      <c r="F31" s="30" t="n">
        <v>0.7088</v>
      </c>
      <c r="G31" s="28" t="n">
        <v>0.47</v>
      </c>
      <c r="H31" s="28" t="n">
        <v>-9.16</v>
      </c>
      <c r="I31" s="7" t="n">
        <v>35.72</v>
      </c>
      <c r="J31" s="28" t="n">
        <v>4029</v>
      </c>
      <c r="K31" s="28" t="n">
        <v>685</v>
      </c>
      <c r="L31" s="28" t="n">
        <v>2206</v>
      </c>
      <c r="M31" s="28" t="n">
        <v>411</v>
      </c>
      <c r="N31" s="28" t="n">
        <v>0.6</v>
      </c>
      <c r="O31" s="31" t="n">
        <f aca="false">J31/(I31*10000)</f>
        <v>0.0112793952967525</v>
      </c>
      <c r="P31" s="1"/>
    </row>
    <row r="32" customFormat="false" ht="15" hidden="false" customHeight="false" outlineLevel="0" collapsed="false">
      <c r="A32" s="28" t="s">
        <v>59</v>
      </c>
      <c r="B32" s="28" t="n">
        <v>851</v>
      </c>
      <c r="C32" s="28" t="s">
        <v>48</v>
      </c>
      <c r="D32" s="28" t="s">
        <v>53</v>
      </c>
      <c r="E32" s="29" t="s">
        <v>54</v>
      </c>
      <c r="F32" s="30" t="n">
        <v>0.708906</v>
      </c>
      <c r="G32" s="28" t="n">
        <v>0.12</v>
      </c>
      <c r="H32" s="28" t="n">
        <v>-9.16</v>
      </c>
      <c r="I32" s="7" t="n">
        <v>36.68</v>
      </c>
      <c r="J32" s="28" t="n">
        <v>23809</v>
      </c>
      <c r="K32" s="28" t="n">
        <v>1101</v>
      </c>
      <c r="L32" s="28" t="n">
        <v>7263</v>
      </c>
      <c r="M32" s="28" t="n">
        <v>746</v>
      </c>
      <c r="N32" s="28" t="n">
        <v>0.68</v>
      </c>
      <c r="O32" s="31" t="n">
        <f aca="false">J32/(I32*10000)</f>
        <v>0.0649100327153762</v>
      </c>
      <c r="P32" s="1"/>
    </row>
    <row r="33" customFormat="false" ht="15" hidden="false" customHeight="false" outlineLevel="0" collapsed="false">
      <c r="A33" s="28" t="s">
        <v>60</v>
      </c>
      <c r="B33" s="28" t="n">
        <v>885</v>
      </c>
      <c r="C33" s="28" t="s">
        <v>48</v>
      </c>
      <c r="D33" s="28" t="s">
        <v>53</v>
      </c>
      <c r="E33" s="29" t="s">
        <v>54</v>
      </c>
      <c r="F33" s="30" t="n">
        <v>0.708829</v>
      </c>
      <c r="G33" s="28" t="n">
        <v>0.59</v>
      </c>
      <c r="H33" s="28" t="n">
        <v>-9.69</v>
      </c>
      <c r="I33" s="7" t="n">
        <v>35.03</v>
      </c>
      <c r="J33" s="28" t="n">
        <v>6426</v>
      </c>
      <c r="K33" s="28" t="n">
        <v>692</v>
      </c>
      <c r="L33" s="28" t="n">
        <v>2008</v>
      </c>
      <c r="M33" s="28" t="n">
        <v>398</v>
      </c>
      <c r="N33" s="28" t="n">
        <v>0.58</v>
      </c>
      <c r="O33" s="31" t="n">
        <f aca="false">J33/(I33*10000)</f>
        <v>0.0183442763345704</v>
      </c>
      <c r="P33" s="1"/>
    </row>
    <row r="34" customFormat="false" ht="15" hidden="false" customHeight="false" outlineLevel="0" collapsed="false">
      <c r="A34" s="28" t="s">
        <v>61</v>
      </c>
      <c r="B34" s="28" t="n">
        <v>977</v>
      </c>
      <c r="C34" s="28" t="s">
        <v>48</v>
      </c>
      <c r="D34" s="28" t="s">
        <v>53</v>
      </c>
      <c r="E34" s="29" t="s">
        <v>54</v>
      </c>
      <c r="F34" s="30" t="n">
        <v>0.708892</v>
      </c>
      <c r="G34" s="28" t="n">
        <v>0.33</v>
      </c>
      <c r="H34" s="28" t="n">
        <v>-10.06</v>
      </c>
      <c r="I34" s="7" t="n">
        <v>38.88</v>
      </c>
      <c r="J34" s="28" t="n">
        <v>7217</v>
      </c>
      <c r="K34" s="28" t="n">
        <v>968</v>
      </c>
      <c r="L34" s="28" t="n">
        <v>3211</v>
      </c>
      <c r="M34" s="28" t="n">
        <v>557</v>
      </c>
      <c r="N34" s="28" t="n">
        <v>0.58</v>
      </c>
      <c r="O34" s="31" t="n">
        <f aca="false">J34/(I34*10000)</f>
        <v>0.0185622427983539</v>
      </c>
      <c r="P34" s="1"/>
    </row>
    <row r="35" customFormat="false" ht="15" hidden="false" customHeight="false" outlineLevel="0" collapsed="false">
      <c r="A35" s="28" t="s">
        <v>62</v>
      </c>
      <c r="B35" s="28" t="n">
        <v>978</v>
      </c>
      <c r="C35" s="28" t="s">
        <v>48</v>
      </c>
      <c r="D35" s="28" t="s">
        <v>63</v>
      </c>
      <c r="E35" s="29" t="s">
        <v>64</v>
      </c>
      <c r="F35" s="30" t="n">
        <v>0.708968</v>
      </c>
      <c r="G35" s="28" t="n">
        <v>0.38</v>
      </c>
      <c r="H35" s="28" t="n">
        <v>-9.8</v>
      </c>
      <c r="I35" s="7" t="n">
        <v>36.6</v>
      </c>
      <c r="J35" s="28" t="n">
        <v>6393</v>
      </c>
      <c r="K35" s="28" t="n">
        <v>1043</v>
      </c>
      <c r="L35" s="28" t="n">
        <v>3009</v>
      </c>
      <c r="M35" s="28" t="n">
        <v>449</v>
      </c>
      <c r="N35" s="28" t="n">
        <v>0.43</v>
      </c>
      <c r="O35" s="31" t="n">
        <f aca="false">J35/(I35*10000)</f>
        <v>0.0174672131147541</v>
      </c>
      <c r="P35" s="1"/>
    </row>
    <row r="36" customFormat="false" ht="15" hidden="false" customHeight="false" outlineLevel="0" collapsed="false">
      <c r="A36" s="28" t="s">
        <v>65</v>
      </c>
      <c r="B36" s="28" t="n">
        <v>1054</v>
      </c>
      <c r="C36" s="28" t="s">
        <v>48</v>
      </c>
      <c r="D36" s="28" t="s">
        <v>63</v>
      </c>
      <c r="E36" s="29" t="s">
        <v>64</v>
      </c>
      <c r="F36" s="30" t="n">
        <v>0.708785</v>
      </c>
      <c r="G36" s="28" t="n">
        <v>-0.15</v>
      </c>
      <c r="H36" s="28" t="n">
        <v>-9.42</v>
      </c>
      <c r="I36" s="7" t="n">
        <v>31.43</v>
      </c>
      <c r="J36" s="28" t="n">
        <v>11119</v>
      </c>
      <c r="K36" s="28" t="n">
        <v>1522</v>
      </c>
      <c r="L36" s="28" t="n">
        <v>5814</v>
      </c>
      <c r="M36" s="28" t="n">
        <v>1052</v>
      </c>
      <c r="N36" s="28" t="n">
        <v>0.69</v>
      </c>
      <c r="O36" s="31" t="n">
        <f aca="false">J36/(I36*10000)</f>
        <v>0.0353770283168947</v>
      </c>
      <c r="P36" s="1"/>
    </row>
    <row r="37" customFormat="false" ht="15" hidden="false" customHeight="false" outlineLevel="0" collapsed="false">
      <c r="A37" s="28" t="s">
        <v>66</v>
      </c>
      <c r="B37" s="28" t="n">
        <v>1092</v>
      </c>
      <c r="C37" s="28" t="s">
        <v>48</v>
      </c>
      <c r="D37" s="28" t="s">
        <v>63</v>
      </c>
      <c r="E37" s="29" t="s">
        <v>64</v>
      </c>
      <c r="F37" s="30" t="n">
        <v>0.709005</v>
      </c>
      <c r="G37" s="28" t="n">
        <v>-0.25</v>
      </c>
      <c r="H37" s="28" t="n">
        <v>-9.8</v>
      </c>
      <c r="I37" s="7" t="n">
        <v>32</v>
      </c>
      <c r="J37" s="28" t="n">
        <v>8928</v>
      </c>
      <c r="K37" s="28" t="n">
        <v>1538</v>
      </c>
      <c r="L37" s="28" t="n">
        <v>3945</v>
      </c>
      <c r="M37" s="28" t="n">
        <v>550</v>
      </c>
      <c r="N37" s="28" t="n">
        <v>0.36</v>
      </c>
      <c r="O37" s="31" t="n">
        <f aca="false">J37/(I37*10000)</f>
        <v>0.0279</v>
      </c>
      <c r="P37" s="1" t="n">
        <v>36.1</v>
      </c>
    </row>
    <row r="38" customFormat="false" ht="15" hidden="false" customHeight="false" outlineLevel="0" collapsed="false">
      <c r="A38" s="28" t="s">
        <v>67</v>
      </c>
      <c r="B38" s="28" t="n">
        <v>1103</v>
      </c>
      <c r="C38" s="28" t="s">
        <v>48</v>
      </c>
      <c r="D38" s="28" t="s">
        <v>63</v>
      </c>
      <c r="E38" s="29" t="s">
        <v>64</v>
      </c>
      <c r="F38" s="30" t="n">
        <v>0.709001</v>
      </c>
      <c r="G38" s="28" t="n">
        <v>-0.19</v>
      </c>
      <c r="H38" s="28" t="n">
        <v>-9.59</v>
      </c>
      <c r="I38" s="7" t="n">
        <v>38.94</v>
      </c>
      <c r="J38" s="28" t="n">
        <v>11980</v>
      </c>
      <c r="K38" s="28" t="n">
        <v>1776</v>
      </c>
      <c r="L38" s="28" t="n">
        <v>3979</v>
      </c>
      <c r="M38" s="28" t="n">
        <v>486</v>
      </c>
      <c r="N38" s="28" t="n">
        <v>0.27</v>
      </c>
      <c r="O38" s="31" t="n">
        <f aca="false">J38/(I38*10000)</f>
        <v>0.0307652799178223</v>
      </c>
      <c r="P38" s="1"/>
    </row>
    <row r="39" customFormat="false" ht="15" hidden="false" customHeight="false" outlineLevel="0" collapsed="false">
      <c r="A39" s="28" t="s">
        <v>68</v>
      </c>
      <c r="B39" s="28" t="n">
        <v>1145</v>
      </c>
      <c r="C39" s="28" t="s">
        <v>48</v>
      </c>
      <c r="D39" s="28" t="s">
        <v>63</v>
      </c>
      <c r="E39" s="29" t="s">
        <v>64</v>
      </c>
      <c r="F39" s="30" t="n">
        <v>0.709089</v>
      </c>
      <c r="G39" s="28" t="n">
        <v>-0.01</v>
      </c>
      <c r="H39" s="28" t="n">
        <v>-8.96</v>
      </c>
      <c r="I39" s="7" t="n">
        <v>34.75</v>
      </c>
      <c r="J39" s="28" t="n">
        <v>5904</v>
      </c>
      <c r="K39" s="28" t="n">
        <v>1436</v>
      </c>
      <c r="L39" s="28" t="n">
        <v>3490</v>
      </c>
      <c r="M39" s="28" t="n">
        <v>390</v>
      </c>
      <c r="N39" s="28" t="n">
        <v>0.27</v>
      </c>
      <c r="O39" s="31" t="n">
        <f aca="false">J39/(I39*10000)</f>
        <v>0.016989928057554</v>
      </c>
      <c r="P39" s="1"/>
    </row>
    <row r="40" customFormat="false" ht="15" hidden="false" customHeight="false" outlineLevel="0" collapsed="false">
      <c r="A40" s="28" t="s">
        <v>69</v>
      </c>
      <c r="B40" s="28" t="n">
        <v>1241</v>
      </c>
      <c r="C40" s="28" t="s">
        <v>48</v>
      </c>
      <c r="D40" s="28" t="s">
        <v>63</v>
      </c>
      <c r="E40" s="29" t="s">
        <v>64</v>
      </c>
      <c r="F40" s="30" t="n">
        <v>0.708846</v>
      </c>
      <c r="G40" s="28" t="n">
        <v>-0.13</v>
      </c>
      <c r="H40" s="28" t="n">
        <v>-10.13</v>
      </c>
      <c r="I40" s="7" t="n">
        <v>35.23</v>
      </c>
      <c r="J40" s="28" t="n">
        <v>5346</v>
      </c>
      <c r="K40" s="28" t="n">
        <v>1170</v>
      </c>
      <c r="L40" s="28" t="n">
        <v>2374</v>
      </c>
      <c r="M40" s="28" t="n">
        <v>409</v>
      </c>
      <c r="N40" s="28" t="n">
        <v>0.35</v>
      </c>
      <c r="O40" s="31" t="n">
        <f aca="false">J40/(I40*10000)</f>
        <v>0.0151745671302867</v>
      </c>
      <c r="P40" s="1"/>
    </row>
    <row r="41" customFormat="false" ht="15" hidden="false" customHeight="false" outlineLevel="0" collapsed="false">
      <c r="A41" s="28" t="s">
        <v>70</v>
      </c>
      <c r="B41" s="28" t="n">
        <v>1320</v>
      </c>
      <c r="C41" s="28" t="s">
        <v>48</v>
      </c>
      <c r="D41" s="28" t="s">
        <v>63</v>
      </c>
      <c r="E41" s="29" t="s">
        <v>71</v>
      </c>
      <c r="F41" s="30" t="n">
        <v>0.708908</v>
      </c>
      <c r="G41" s="28" t="n">
        <v>0.06</v>
      </c>
      <c r="H41" s="28" t="n">
        <v>-9.79</v>
      </c>
      <c r="I41" s="7" t="n">
        <v>38.04</v>
      </c>
      <c r="J41" s="28" t="n">
        <v>6326</v>
      </c>
      <c r="K41" s="28" t="n">
        <v>1036</v>
      </c>
      <c r="L41" s="28" t="n">
        <v>3592</v>
      </c>
      <c r="M41" s="28" t="n">
        <v>582</v>
      </c>
      <c r="N41" s="28" t="n">
        <v>0.56</v>
      </c>
      <c r="O41" s="31" t="n">
        <f aca="false">J41/(I41*10000)</f>
        <v>0.0166298633017876</v>
      </c>
      <c r="P41" s="1" t="n">
        <v>38.6</v>
      </c>
    </row>
    <row r="42" customFormat="false" ht="15" hidden="false" customHeight="false" outlineLevel="0" collapsed="false">
      <c r="A42" s="28" t="s">
        <v>72</v>
      </c>
      <c r="B42" s="28" t="n">
        <v>1374</v>
      </c>
      <c r="C42" s="28" t="s">
        <v>48</v>
      </c>
      <c r="D42" s="28" t="s">
        <v>63</v>
      </c>
      <c r="E42" s="29" t="s">
        <v>71</v>
      </c>
      <c r="F42" s="30" t="n">
        <v>0.708955</v>
      </c>
      <c r="G42" s="28" t="n">
        <v>0.54</v>
      </c>
      <c r="H42" s="28" t="n">
        <v>-9.87</v>
      </c>
      <c r="I42" s="7" t="n">
        <v>33.05</v>
      </c>
      <c r="J42" s="28" t="n">
        <v>7401</v>
      </c>
      <c r="K42" s="28" t="n">
        <v>1283</v>
      </c>
      <c r="L42" s="28" t="n">
        <v>2552</v>
      </c>
      <c r="M42" s="28" t="n">
        <v>463</v>
      </c>
      <c r="N42" s="28" t="n">
        <v>0.36</v>
      </c>
      <c r="O42" s="31" t="n">
        <f aca="false">J42/(I42*10000)</f>
        <v>0.022393343419062</v>
      </c>
      <c r="P42" s="1"/>
    </row>
    <row r="43" customFormat="false" ht="15" hidden="false" customHeight="false" outlineLevel="0" collapsed="false">
      <c r="A43" s="28" t="s">
        <v>73</v>
      </c>
      <c r="B43" s="28" t="n">
        <v>1426</v>
      </c>
      <c r="C43" s="28" t="s">
        <v>48</v>
      </c>
      <c r="D43" s="28" t="s">
        <v>63</v>
      </c>
      <c r="E43" s="29" t="s">
        <v>71</v>
      </c>
      <c r="F43" s="30" t="n">
        <v>0.708931</v>
      </c>
      <c r="G43" s="28" t="n">
        <v>-0.37</v>
      </c>
      <c r="H43" s="28" t="n">
        <v>-9.76</v>
      </c>
      <c r="I43" s="7" t="n">
        <v>30.42</v>
      </c>
      <c r="J43" s="28" t="n">
        <v>8047</v>
      </c>
      <c r="K43" s="28" t="n">
        <v>1104</v>
      </c>
      <c r="L43" s="28" t="n">
        <v>3100</v>
      </c>
      <c r="M43" s="28" t="n">
        <v>293</v>
      </c>
      <c r="N43" s="28" t="n">
        <v>0.27</v>
      </c>
      <c r="O43" s="31" t="n">
        <f aca="false">J43/(I43*10000)</f>
        <v>0.0264529914529915</v>
      </c>
      <c r="P43" s="1"/>
    </row>
    <row r="44" customFormat="false" ht="15" hidden="false" customHeight="false" outlineLevel="0" collapsed="false">
      <c r="A44" s="28" t="s">
        <v>74</v>
      </c>
      <c r="B44" s="28" t="n">
        <v>1530</v>
      </c>
      <c r="C44" s="28" t="s">
        <v>75</v>
      </c>
      <c r="D44" s="28" t="s">
        <v>76</v>
      </c>
      <c r="E44" s="29" t="s">
        <v>77</v>
      </c>
      <c r="F44" s="30" t="n">
        <v>0.709049</v>
      </c>
      <c r="G44" s="28" t="n">
        <v>-0.42</v>
      </c>
      <c r="H44" s="28" t="n">
        <v>-9.11</v>
      </c>
      <c r="I44" s="7" t="n">
        <v>35.53</v>
      </c>
      <c r="J44" s="28" t="n">
        <v>9977</v>
      </c>
      <c r="K44" s="28" t="n">
        <v>1961</v>
      </c>
      <c r="L44" s="28" t="n">
        <v>3097</v>
      </c>
      <c r="M44" s="28" t="n">
        <v>276</v>
      </c>
      <c r="N44" s="28" t="n">
        <v>0.14</v>
      </c>
      <c r="O44" s="31" t="n">
        <f aca="false">J44/(I44*10000)</f>
        <v>0.0280804953560372</v>
      </c>
      <c r="P44" s="1"/>
    </row>
    <row r="45" customFormat="false" ht="15" hidden="false" customHeight="false" outlineLevel="0" collapsed="false">
      <c r="A45" s="28" t="s">
        <v>78</v>
      </c>
      <c r="B45" s="28" t="n">
        <v>1548</v>
      </c>
      <c r="C45" s="28" t="s">
        <v>75</v>
      </c>
      <c r="D45" s="28" t="s">
        <v>76</v>
      </c>
      <c r="E45" s="29" t="s">
        <v>77</v>
      </c>
      <c r="F45" s="30"/>
      <c r="G45" s="28" t="n">
        <v>-0.29</v>
      </c>
      <c r="H45" s="28" t="n">
        <v>-9.56</v>
      </c>
      <c r="I45" s="7" t="n">
        <v>37.93</v>
      </c>
      <c r="J45" s="28" t="n">
        <v>7025</v>
      </c>
      <c r="K45" s="28" t="n">
        <v>2042</v>
      </c>
      <c r="L45" s="28" t="n">
        <v>1577</v>
      </c>
      <c r="M45" s="28" t="n">
        <v>143</v>
      </c>
      <c r="N45" s="28" t="n">
        <v>0.07</v>
      </c>
      <c r="O45" s="31" t="n">
        <f aca="false">J45/(I45*10000)</f>
        <v>0.0185209596625363</v>
      </c>
      <c r="P45" s="1" t="n">
        <v>30.6</v>
      </c>
    </row>
    <row r="46" customFormat="false" ht="15" hidden="false" customHeight="false" outlineLevel="0" collapsed="false">
      <c r="A46" s="28" t="s">
        <v>79</v>
      </c>
      <c r="B46" s="28" t="n">
        <v>1560</v>
      </c>
      <c r="C46" s="28" t="s">
        <v>75</v>
      </c>
      <c r="D46" s="28" t="s">
        <v>76</v>
      </c>
      <c r="E46" s="29" t="s">
        <v>77</v>
      </c>
      <c r="F46" s="30" t="n">
        <v>0.709027</v>
      </c>
      <c r="G46" s="28" t="n">
        <v>-0.3</v>
      </c>
      <c r="H46" s="28" t="n">
        <v>-9.43</v>
      </c>
      <c r="I46" s="7" t="n">
        <v>40.35</v>
      </c>
      <c r="J46" s="28" t="n">
        <v>7330</v>
      </c>
      <c r="K46" s="28" t="n">
        <v>1092</v>
      </c>
      <c r="L46" s="28" t="n">
        <v>2075</v>
      </c>
      <c r="M46" s="28" t="n">
        <v>308</v>
      </c>
      <c r="N46" s="28" t="n">
        <v>0.28</v>
      </c>
      <c r="O46" s="31" t="n">
        <f aca="false">J46/(I46*10000)</f>
        <v>0.0181660470879802</v>
      </c>
      <c r="P46" s="1"/>
    </row>
    <row r="47" customFormat="false" ht="15" hidden="false" customHeight="false" outlineLevel="0" collapsed="false">
      <c r="A47" s="28" t="s">
        <v>80</v>
      </c>
      <c r="B47" s="28" t="n">
        <v>1606</v>
      </c>
      <c r="C47" s="28" t="s">
        <v>75</v>
      </c>
      <c r="D47" s="28" t="s">
        <v>81</v>
      </c>
      <c r="E47" s="29" t="s">
        <v>82</v>
      </c>
      <c r="F47" s="30" t="n">
        <v>0.708957</v>
      </c>
      <c r="G47" s="28" t="n">
        <v>-0.47</v>
      </c>
      <c r="H47" s="28" t="n">
        <v>-8.18</v>
      </c>
      <c r="I47" s="7" t="n">
        <v>27.37</v>
      </c>
      <c r="J47" s="28" t="n">
        <v>41774</v>
      </c>
      <c r="K47" s="28" t="n">
        <v>752</v>
      </c>
      <c r="L47" s="28" t="n">
        <v>7703</v>
      </c>
      <c r="M47" s="28" t="n">
        <v>679</v>
      </c>
      <c r="N47" s="28" t="n">
        <v>0.9</v>
      </c>
      <c r="O47" s="31" t="n">
        <f aca="false">J47/(I47*10000)</f>
        <v>0.15262696382901</v>
      </c>
      <c r="P47" s="1"/>
    </row>
    <row r="48" customFormat="false" ht="15" hidden="false" customHeight="false" outlineLevel="0" collapsed="false">
      <c r="A48" s="28" t="s">
        <v>83</v>
      </c>
      <c r="B48" s="28" t="n">
        <v>1617</v>
      </c>
      <c r="C48" s="28" t="s">
        <v>75</v>
      </c>
      <c r="D48" s="28" t="s">
        <v>81</v>
      </c>
      <c r="E48" s="29" t="s">
        <v>82</v>
      </c>
      <c r="F48" s="30" t="n">
        <v>0.708961</v>
      </c>
      <c r="G48" s="28" t="n">
        <v>-0.78</v>
      </c>
      <c r="H48" s="28" t="n">
        <v>-9.13</v>
      </c>
      <c r="I48" s="7" t="n">
        <v>38.93</v>
      </c>
      <c r="J48" s="28" t="n">
        <v>18163</v>
      </c>
      <c r="K48" s="28" t="n">
        <v>1064</v>
      </c>
      <c r="L48" s="28" t="n">
        <v>3175</v>
      </c>
      <c r="M48" s="28" t="n">
        <v>542</v>
      </c>
      <c r="N48" s="28" t="n">
        <v>0.51</v>
      </c>
      <c r="O48" s="31" t="n">
        <f aca="false">J48/(I48*10000)</f>
        <v>0.0466555355766761</v>
      </c>
      <c r="P48" s="1" t="n">
        <v>39.1</v>
      </c>
    </row>
    <row r="49" customFormat="false" ht="15" hidden="false" customHeight="false" outlineLevel="0" collapsed="false">
      <c r="A49" s="28" t="s">
        <v>84</v>
      </c>
      <c r="B49" s="28" t="n">
        <v>1655</v>
      </c>
      <c r="C49" s="28" t="s">
        <v>75</v>
      </c>
      <c r="D49" s="28" t="s">
        <v>81</v>
      </c>
      <c r="E49" s="29" t="s">
        <v>82</v>
      </c>
      <c r="F49" s="30" t="n">
        <v>0.708824</v>
      </c>
      <c r="G49" s="28" t="n">
        <v>0.13</v>
      </c>
      <c r="H49" s="28" t="n">
        <v>-9.11</v>
      </c>
      <c r="I49" s="7" t="n">
        <v>29.71</v>
      </c>
      <c r="J49" s="28" t="n">
        <v>15389</v>
      </c>
      <c r="K49" s="28" t="n">
        <v>778</v>
      </c>
      <c r="L49" s="28" t="n">
        <v>3582</v>
      </c>
      <c r="M49" s="28" t="n">
        <v>491</v>
      </c>
      <c r="N49" s="28" t="n">
        <v>0.63</v>
      </c>
      <c r="O49" s="31" t="n">
        <f aca="false">J49/(I49*10000)</f>
        <v>0.0517973746213396</v>
      </c>
      <c r="P49" s="1" t="n">
        <v>34.6</v>
      </c>
    </row>
    <row r="50" customFormat="false" ht="15" hidden="false" customHeight="false" outlineLevel="0" collapsed="false">
      <c r="A50" s="28" t="s">
        <v>85</v>
      </c>
      <c r="B50" s="28" t="n">
        <v>1703</v>
      </c>
      <c r="C50" s="28" t="s">
        <v>75</v>
      </c>
      <c r="D50" s="28" t="s">
        <v>81</v>
      </c>
      <c r="E50" s="29" t="s">
        <v>82</v>
      </c>
      <c r="F50" s="30" t="n">
        <v>0.708894</v>
      </c>
      <c r="G50" s="28" t="n">
        <v>-0.64</v>
      </c>
      <c r="H50" s="28" t="n">
        <v>-9.41</v>
      </c>
      <c r="I50" s="7" t="n">
        <v>30.02</v>
      </c>
      <c r="J50" s="28" t="n">
        <v>12093</v>
      </c>
      <c r="K50" s="28" t="n">
        <v>955</v>
      </c>
      <c r="L50" s="28" t="n">
        <v>2939</v>
      </c>
      <c r="M50" s="28" t="n">
        <v>448</v>
      </c>
      <c r="N50" s="28" t="n">
        <v>0.47</v>
      </c>
      <c r="O50" s="31" t="n">
        <f aca="false">J50/(I50*10000)</f>
        <v>0.0402831445702865</v>
      </c>
      <c r="P50" s="1"/>
    </row>
    <row r="51" customFormat="false" ht="15" hidden="false" customHeight="false" outlineLevel="0" collapsed="false">
      <c r="A51" s="28" t="s">
        <v>86</v>
      </c>
      <c r="B51" s="28" t="n">
        <v>1766</v>
      </c>
      <c r="C51" s="28" t="s">
        <v>75</v>
      </c>
      <c r="D51" s="28" t="s">
        <v>81</v>
      </c>
      <c r="E51" s="29" t="s">
        <v>87</v>
      </c>
      <c r="F51" s="30"/>
      <c r="G51" s="28" t="n">
        <v>-0.8</v>
      </c>
      <c r="H51" s="28" t="n">
        <v>-9.78</v>
      </c>
      <c r="I51" s="7" t="n">
        <v>37.9</v>
      </c>
      <c r="J51" s="28" t="n">
        <v>12369</v>
      </c>
      <c r="K51" s="28" t="n">
        <v>722</v>
      </c>
      <c r="L51" s="28" t="n">
        <v>2445</v>
      </c>
      <c r="M51" s="28" t="n">
        <v>269</v>
      </c>
      <c r="N51" s="28" t="n">
        <v>0.37</v>
      </c>
      <c r="O51" s="31" t="n">
        <f aca="false">J51/(I51*10000)</f>
        <v>0.0326358839050132</v>
      </c>
      <c r="P51" s="1" t="n">
        <v>40.1</v>
      </c>
    </row>
    <row r="52" customFormat="false" ht="15" hidden="false" customHeight="false" outlineLevel="0" collapsed="false">
      <c r="A52" s="28" t="s">
        <v>88</v>
      </c>
      <c r="B52" s="28" t="n">
        <v>1844</v>
      </c>
      <c r="C52" s="28" t="s">
        <v>75</v>
      </c>
      <c r="D52" s="28" t="s">
        <v>81</v>
      </c>
      <c r="E52" s="29" t="s">
        <v>87</v>
      </c>
      <c r="F52" s="30"/>
      <c r="G52" s="28" t="n">
        <v>-0.1</v>
      </c>
      <c r="H52" s="28" t="n">
        <v>-10.12</v>
      </c>
      <c r="I52" s="7" t="n">
        <v>39.26</v>
      </c>
      <c r="J52" s="28" t="n">
        <v>5358</v>
      </c>
      <c r="K52" s="28" t="n">
        <v>678</v>
      </c>
      <c r="L52" s="28" t="n">
        <v>1070</v>
      </c>
      <c r="M52" s="28" t="n">
        <v>251</v>
      </c>
      <c r="N52" s="28" t="n">
        <v>0.37</v>
      </c>
      <c r="O52" s="31" t="n">
        <f aca="false">J52/(I52*10000)</f>
        <v>0.0136474783494651</v>
      </c>
      <c r="P52" s="1" t="n">
        <v>46.3</v>
      </c>
    </row>
    <row r="53" customFormat="false" ht="15" hidden="false" customHeight="false" outlineLevel="0" collapsed="false">
      <c r="A53" s="28" t="s">
        <v>89</v>
      </c>
      <c r="B53" s="28" t="n">
        <v>1987</v>
      </c>
      <c r="C53" s="28" t="s">
        <v>90</v>
      </c>
      <c r="D53" s="28" t="s">
        <v>81</v>
      </c>
      <c r="E53" s="29" t="s">
        <v>87</v>
      </c>
      <c r="F53" s="30"/>
      <c r="G53" s="28" t="n">
        <v>0.62</v>
      </c>
      <c r="H53" s="28" t="n">
        <v>-9.54</v>
      </c>
      <c r="I53" s="7" t="n">
        <v>37.93</v>
      </c>
      <c r="J53" s="28" t="n">
        <v>14966</v>
      </c>
      <c r="K53" s="28" t="n">
        <v>595</v>
      </c>
      <c r="L53" s="28" t="n">
        <v>2347</v>
      </c>
      <c r="M53" s="28" t="n">
        <v>288</v>
      </c>
      <c r="N53" s="28" t="n">
        <v>0.48</v>
      </c>
      <c r="O53" s="31" t="n">
        <f aca="false">J53/(I53*10000)</f>
        <v>0.0394568942789349</v>
      </c>
      <c r="P53" s="1" t="n">
        <v>36.3</v>
      </c>
    </row>
    <row r="54" customFormat="false" ht="15" hidden="false" customHeight="false" outlineLevel="0" collapsed="false">
      <c r="A54" s="28" t="s">
        <v>91</v>
      </c>
      <c r="B54" s="28" t="n">
        <v>2003</v>
      </c>
      <c r="C54" s="28" t="s">
        <v>90</v>
      </c>
      <c r="D54" s="28" t="s">
        <v>81</v>
      </c>
      <c r="E54" s="29" t="s">
        <v>87</v>
      </c>
      <c r="F54" s="30" t="n">
        <v>0.709171</v>
      </c>
      <c r="G54" s="28" t="n">
        <v>0.44</v>
      </c>
      <c r="H54" s="28" t="n">
        <v>-9.95</v>
      </c>
      <c r="I54" s="7" t="n">
        <v>34.87</v>
      </c>
      <c r="J54" s="28" t="n">
        <v>20096</v>
      </c>
      <c r="K54" s="28" t="n">
        <v>373</v>
      </c>
      <c r="L54" s="28" t="n">
        <v>2376</v>
      </c>
      <c r="M54" s="28" t="n">
        <v>287</v>
      </c>
      <c r="N54" s="28" t="n">
        <v>0.77</v>
      </c>
      <c r="O54" s="31" t="n">
        <f aca="false">J54/(I54*10000)</f>
        <v>0.057631201605965</v>
      </c>
      <c r="P54" s="1"/>
    </row>
    <row r="55" customFormat="false" ht="15" hidden="false" customHeight="false" outlineLevel="0" collapsed="false">
      <c r="A55" s="28" t="s">
        <v>92</v>
      </c>
      <c r="B55" s="28" t="n">
        <v>2094</v>
      </c>
      <c r="C55" s="28" t="s">
        <v>90</v>
      </c>
      <c r="D55" s="28" t="s">
        <v>81</v>
      </c>
      <c r="E55" s="29" t="s">
        <v>93</v>
      </c>
      <c r="F55" s="30" t="n">
        <v>0.709138</v>
      </c>
      <c r="G55" s="28" t="n">
        <v>2.62</v>
      </c>
      <c r="H55" s="28" t="n">
        <v>-10.26</v>
      </c>
      <c r="I55" s="7" t="n">
        <v>38.39</v>
      </c>
      <c r="J55" s="28" t="n">
        <v>23810</v>
      </c>
      <c r="K55" s="28" t="n">
        <v>379</v>
      </c>
      <c r="L55" s="28" t="n">
        <v>1033</v>
      </c>
      <c r="M55" s="28" t="n">
        <v>240</v>
      </c>
      <c r="N55" s="28" t="n">
        <v>0.63</v>
      </c>
      <c r="O55" s="31" t="n">
        <f aca="false">J55/(I55*10000)</f>
        <v>0.0620213597290961</v>
      </c>
      <c r="P55" s="1" t="n">
        <v>50.7</v>
      </c>
    </row>
    <row r="56" customFormat="false" ht="15" hidden="false" customHeight="false" outlineLevel="0" collapsed="false">
      <c r="A56" s="28" t="s">
        <v>94</v>
      </c>
      <c r="B56" s="28" t="n">
        <v>2144</v>
      </c>
      <c r="C56" s="28" t="s">
        <v>90</v>
      </c>
      <c r="D56" s="28" t="s">
        <v>81</v>
      </c>
      <c r="E56" s="29" t="s">
        <v>93</v>
      </c>
      <c r="F56" s="30" t="n">
        <v>0.709131</v>
      </c>
      <c r="G56" s="28" t="n">
        <v>3.84</v>
      </c>
      <c r="H56" s="28" t="n">
        <v>-10.47</v>
      </c>
      <c r="I56" s="7" t="n">
        <v>38.75</v>
      </c>
      <c r="J56" s="28" t="n">
        <v>27278</v>
      </c>
      <c r="K56" s="28" t="n">
        <v>347</v>
      </c>
      <c r="L56" s="28" t="n">
        <v>1785</v>
      </c>
      <c r="M56" s="28" t="n">
        <v>259</v>
      </c>
      <c r="N56" s="28" t="n">
        <v>0.75</v>
      </c>
      <c r="O56" s="31" t="n">
        <f aca="false">J56/(I56*10000)</f>
        <v>0.0703948387096774</v>
      </c>
      <c r="P56" s="1" t="n">
        <v>45.2</v>
      </c>
    </row>
    <row r="57" customFormat="false" ht="15" hidden="false" customHeight="false" outlineLevel="0" collapsed="false">
      <c r="A57" s="28" t="s">
        <v>95</v>
      </c>
      <c r="B57" s="28" t="n">
        <v>2301</v>
      </c>
      <c r="C57" s="28" t="s">
        <v>90</v>
      </c>
      <c r="D57" s="28" t="s">
        <v>81</v>
      </c>
      <c r="E57" s="29" t="s">
        <v>93</v>
      </c>
      <c r="F57" s="30" t="n">
        <v>0.709095</v>
      </c>
      <c r="G57" s="28" t="n">
        <v>1.05</v>
      </c>
      <c r="H57" s="28" t="n">
        <v>-10.05</v>
      </c>
      <c r="I57" s="7" t="n">
        <v>39.98</v>
      </c>
      <c r="J57" s="28" t="n">
        <v>13448</v>
      </c>
      <c r="K57" s="28" t="n">
        <v>395</v>
      </c>
      <c r="L57" s="28" t="n">
        <v>1171</v>
      </c>
      <c r="M57" s="28" t="n">
        <v>139</v>
      </c>
      <c r="N57" s="28" t="n">
        <v>0.35</v>
      </c>
      <c r="O57" s="31" t="n">
        <f aca="false">J57/(I57*10000)</f>
        <v>0.0336368184092046</v>
      </c>
      <c r="P57" s="1" t="n">
        <v>27.8</v>
      </c>
    </row>
    <row r="58" customFormat="false" ht="15" hidden="false" customHeight="false" outlineLevel="0" collapsed="false">
      <c r="A58" s="28" t="s">
        <v>96</v>
      </c>
      <c r="B58" s="28" t="n">
        <v>2352</v>
      </c>
      <c r="C58" s="28" t="s">
        <v>90</v>
      </c>
      <c r="D58" s="28" t="s">
        <v>81</v>
      </c>
      <c r="E58" s="29" t="s">
        <v>93</v>
      </c>
      <c r="F58" s="30" t="n">
        <v>0.709095</v>
      </c>
      <c r="G58" s="28" t="n">
        <v>-0.57</v>
      </c>
      <c r="H58" s="28" t="n">
        <v>-10.05</v>
      </c>
      <c r="I58" s="7" t="n">
        <v>37.16</v>
      </c>
      <c r="J58" s="28" t="n">
        <v>4733</v>
      </c>
      <c r="K58" s="28" t="n">
        <v>494</v>
      </c>
      <c r="L58" s="28" t="n">
        <v>971</v>
      </c>
      <c r="M58" s="28" t="n">
        <v>155</v>
      </c>
      <c r="N58" s="28" t="n">
        <v>0.31</v>
      </c>
      <c r="O58" s="31" t="n">
        <f aca="false">J58/(I58*10000)</f>
        <v>0.0127368137782562</v>
      </c>
      <c r="P58" s="1" t="n">
        <v>32.4</v>
      </c>
    </row>
    <row r="59" customFormat="false" ht="15" hidden="false" customHeight="false" outlineLevel="0" collapsed="false">
      <c r="A59" s="28" t="s">
        <v>97</v>
      </c>
      <c r="B59" s="28" t="n">
        <v>2448</v>
      </c>
      <c r="C59" s="28" t="s">
        <v>90</v>
      </c>
      <c r="D59" s="28" t="s">
        <v>81</v>
      </c>
      <c r="E59" s="29" t="s">
        <v>98</v>
      </c>
      <c r="F59" s="30" t="n">
        <v>0.709112</v>
      </c>
      <c r="G59" s="28" t="n">
        <v>0.48</v>
      </c>
      <c r="H59" s="28" t="n">
        <v>-10.65</v>
      </c>
      <c r="I59" s="7" t="n">
        <v>41.24</v>
      </c>
      <c r="J59" s="28" t="n">
        <v>5996</v>
      </c>
      <c r="K59" s="28" t="n">
        <v>563</v>
      </c>
      <c r="L59" s="28" t="n">
        <v>911</v>
      </c>
      <c r="M59" s="28" t="n">
        <v>168</v>
      </c>
      <c r="N59" s="28" t="n">
        <v>0.3</v>
      </c>
      <c r="O59" s="31" t="n">
        <f aca="false">J59/(I59*10000)</f>
        <v>0.0145392822502425</v>
      </c>
      <c r="P59" s="1" t="n">
        <v>29.1</v>
      </c>
    </row>
    <row r="60" customFormat="false" ht="15" hidden="false" customHeight="false" outlineLevel="0" collapsed="false">
      <c r="A60" s="28" t="s">
        <v>99</v>
      </c>
      <c r="B60" s="28" t="n">
        <v>2503</v>
      </c>
      <c r="C60" s="28" t="s">
        <v>90</v>
      </c>
      <c r="D60" s="28" t="s">
        <v>81</v>
      </c>
      <c r="E60" s="29" t="s">
        <v>98</v>
      </c>
      <c r="F60" s="30" t="n">
        <v>0.709106</v>
      </c>
      <c r="G60" s="28" t="n">
        <v>-0.65</v>
      </c>
      <c r="H60" s="28" t="n">
        <v>-10.8</v>
      </c>
      <c r="I60" s="7" t="n">
        <v>40.31</v>
      </c>
      <c r="J60" s="28" t="n">
        <v>5828</v>
      </c>
      <c r="K60" s="28" t="n">
        <v>339</v>
      </c>
      <c r="L60" s="28" t="n">
        <v>1211</v>
      </c>
      <c r="M60" s="28" t="n">
        <v>270</v>
      </c>
      <c r="N60" s="28" t="n">
        <v>0.8</v>
      </c>
      <c r="O60" s="31" t="n">
        <f aca="false">J60/(I60*10000)</f>
        <v>0.0144579508806748</v>
      </c>
      <c r="P60" s="1"/>
    </row>
    <row r="61" customFormat="false" ht="15" hidden="false" customHeight="false" outlineLevel="0" collapsed="false">
      <c r="A61" s="28" t="s">
        <v>100</v>
      </c>
      <c r="B61" s="28" t="n">
        <v>2545</v>
      </c>
      <c r="C61" s="28" t="s">
        <v>90</v>
      </c>
      <c r="D61" s="28" t="s">
        <v>81</v>
      </c>
      <c r="E61" s="29" t="s">
        <v>98</v>
      </c>
      <c r="F61" s="30" t="n">
        <v>0.709103</v>
      </c>
      <c r="G61" s="28" t="n">
        <v>-0.16</v>
      </c>
      <c r="H61" s="28" t="n">
        <v>-10.18</v>
      </c>
      <c r="I61" s="7" t="n">
        <v>37.44</v>
      </c>
      <c r="J61" s="28" t="n">
        <v>18077</v>
      </c>
      <c r="K61" s="28" t="n">
        <v>514</v>
      </c>
      <c r="L61" s="28" t="n">
        <v>2328</v>
      </c>
      <c r="M61" s="28" t="n">
        <v>251</v>
      </c>
      <c r="N61" s="28" t="n">
        <v>0.49</v>
      </c>
      <c r="O61" s="31" t="n">
        <f aca="false">J61/(I61*10000)</f>
        <v>0.0482825854700855</v>
      </c>
      <c r="P61" s="1"/>
    </row>
    <row r="62" customFormat="false" ht="15" hidden="false" customHeight="false" outlineLevel="0" collapsed="false">
      <c r="A62" s="28" t="s">
        <v>101</v>
      </c>
      <c r="B62" s="28" t="n">
        <v>2612</v>
      </c>
      <c r="C62" s="28" t="s">
        <v>90</v>
      </c>
      <c r="D62" s="28" t="s">
        <v>102</v>
      </c>
      <c r="E62" s="29" t="s">
        <v>103</v>
      </c>
      <c r="F62" s="30" t="n">
        <v>0.709124</v>
      </c>
      <c r="G62" s="28" t="n">
        <v>-0.57</v>
      </c>
      <c r="H62" s="28" t="n">
        <v>-11.02</v>
      </c>
      <c r="I62" s="7" t="n">
        <v>40.3</v>
      </c>
      <c r="J62" s="28" t="n">
        <v>3160</v>
      </c>
      <c r="K62" s="28" t="n">
        <v>461</v>
      </c>
      <c r="L62" s="28" t="n">
        <v>1166</v>
      </c>
      <c r="M62" s="28" t="n">
        <v>243</v>
      </c>
      <c r="N62" s="28" t="n">
        <v>0.53</v>
      </c>
      <c r="O62" s="31" t="n">
        <f aca="false">J62/(I62*10000)</f>
        <v>0.00784119106699752</v>
      </c>
      <c r="P62" s="1"/>
    </row>
    <row r="63" customFormat="false" ht="15" hidden="false" customHeight="false" outlineLevel="0" collapsed="false">
      <c r="A63" s="28" t="s">
        <v>104</v>
      </c>
      <c r="B63" s="28" t="n">
        <v>2650</v>
      </c>
      <c r="C63" s="28" t="s">
        <v>90</v>
      </c>
      <c r="D63" s="28" t="s">
        <v>102</v>
      </c>
      <c r="E63" s="29" t="s">
        <v>103</v>
      </c>
      <c r="F63" s="30"/>
      <c r="G63" s="28" t="n">
        <v>-0.83</v>
      </c>
      <c r="H63" s="28" t="n">
        <v>-10.69</v>
      </c>
      <c r="I63" s="7" t="n">
        <v>39.1</v>
      </c>
      <c r="J63" s="28" t="n">
        <v>4424</v>
      </c>
      <c r="K63" s="28" t="n">
        <v>420</v>
      </c>
      <c r="L63" s="28" t="n">
        <v>1398</v>
      </c>
      <c r="M63" s="28" t="n">
        <v>200</v>
      </c>
      <c r="N63" s="28" t="n">
        <v>0.48</v>
      </c>
      <c r="O63" s="31" t="n">
        <f aca="false">J63/(I63*10000)</f>
        <v>0.0113145780051151</v>
      </c>
      <c r="P63" s="1" t="n">
        <v>30.6</v>
      </c>
    </row>
    <row r="64" customFormat="false" ht="15" hidden="false" customHeight="false" outlineLevel="0" collapsed="false">
      <c r="A64" s="28" t="s">
        <v>105</v>
      </c>
      <c r="B64" s="28" t="n">
        <v>2745</v>
      </c>
      <c r="C64" s="28" t="s">
        <v>90</v>
      </c>
      <c r="D64" s="28" t="s">
        <v>102</v>
      </c>
      <c r="E64" s="28" t="s">
        <v>106</v>
      </c>
      <c r="F64" s="30"/>
      <c r="G64" s="28" t="n">
        <v>0.64</v>
      </c>
      <c r="H64" s="28" t="n">
        <v>-10.87</v>
      </c>
      <c r="I64" s="7"/>
      <c r="J64" s="28"/>
      <c r="K64" s="28"/>
      <c r="L64" s="28"/>
      <c r="M64" s="28"/>
      <c r="N64" s="28"/>
      <c r="O64" s="31"/>
      <c r="P64" s="1" t="n">
        <v>34.4</v>
      </c>
    </row>
    <row r="65" customFormat="false" ht="15" hidden="false" customHeight="false" outlineLevel="0" collapsed="false">
      <c r="A65" s="28" t="s">
        <v>107</v>
      </c>
      <c r="B65" s="28" t="n">
        <v>2767</v>
      </c>
      <c r="C65" s="28" t="s">
        <v>90</v>
      </c>
      <c r="D65" s="28" t="s">
        <v>102</v>
      </c>
      <c r="E65" s="28" t="s">
        <v>106</v>
      </c>
      <c r="F65" s="30"/>
      <c r="G65" s="28" t="n">
        <v>-0.02</v>
      </c>
      <c r="H65" s="28" t="n">
        <v>-10.75</v>
      </c>
      <c r="I65" s="7" t="n">
        <v>38.01</v>
      </c>
      <c r="J65" s="28" t="n">
        <v>3112</v>
      </c>
      <c r="K65" s="28" t="n">
        <v>311</v>
      </c>
      <c r="L65" s="28" t="n">
        <v>2086</v>
      </c>
      <c r="M65" s="28" t="n">
        <v>308</v>
      </c>
      <c r="N65" s="28" t="n">
        <v>0.99</v>
      </c>
      <c r="O65" s="31" t="n">
        <f aca="false">J65/(I65*10000)</f>
        <v>0.00818731912654565</v>
      </c>
      <c r="P65" s="1"/>
    </row>
    <row r="66" customFormat="false" ht="15" hidden="false" customHeight="false" outlineLevel="0" collapsed="false">
      <c r="A66" s="28" t="s">
        <v>108</v>
      </c>
      <c r="B66" s="28" t="n">
        <v>2769</v>
      </c>
      <c r="C66" s="28" t="s">
        <v>109</v>
      </c>
      <c r="D66" s="28" t="s">
        <v>110</v>
      </c>
      <c r="E66" s="28" t="s">
        <v>106</v>
      </c>
      <c r="F66" s="30"/>
      <c r="G66" s="28" t="n">
        <v>0.42</v>
      </c>
      <c r="H66" s="28" t="n">
        <v>-10.57</v>
      </c>
      <c r="I66" s="7" t="n">
        <v>37.71</v>
      </c>
      <c r="J66" s="28" t="n">
        <v>14764</v>
      </c>
      <c r="K66" s="28" t="n">
        <v>288</v>
      </c>
      <c r="L66" s="28" t="n">
        <v>2182</v>
      </c>
      <c r="M66" s="28" t="n">
        <v>262</v>
      </c>
      <c r="N66" s="28" t="n">
        <v>0.91</v>
      </c>
      <c r="O66" s="31" t="n">
        <f aca="false">J66/(I66*10000)</f>
        <v>0.0391514187218245</v>
      </c>
      <c r="P66" s="1"/>
    </row>
    <row r="67" customFormat="false" ht="15" hidden="false" customHeight="false" outlineLevel="0" collapsed="false">
      <c r="A67" s="28" t="s">
        <v>111</v>
      </c>
      <c r="B67" s="28" t="n">
        <v>2771</v>
      </c>
      <c r="C67" s="28" t="s">
        <v>109</v>
      </c>
      <c r="D67" s="28" t="s">
        <v>110</v>
      </c>
      <c r="E67" s="28" t="s">
        <v>106</v>
      </c>
      <c r="F67" s="30"/>
      <c r="G67" s="28" t="n">
        <v>0.19</v>
      </c>
      <c r="H67" s="28" t="n">
        <v>-10.58</v>
      </c>
      <c r="I67" s="7" t="n">
        <v>38.7</v>
      </c>
      <c r="J67" s="28" t="n">
        <v>6039</v>
      </c>
      <c r="K67" s="28" t="n">
        <v>328</v>
      </c>
      <c r="L67" s="28" t="n">
        <v>1271</v>
      </c>
      <c r="M67" s="28" t="n">
        <v>233</v>
      </c>
      <c r="N67" s="28" t="n">
        <v>0.71</v>
      </c>
      <c r="O67" s="31" t="n">
        <f aca="false">J67/(I67*10000)</f>
        <v>0.0156046511627907</v>
      </c>
      <c r="P67" s="1"/>
    </row>
    <row r="68" customFormat="false" ht="15" hidden="false" customHeight="false" outlineLevel="0" collapsed="false">
      <c r="A68" s="28" t="s">
        <v>112</v>
      </c>
      <c r="B68" s="28" t="n">
        <v>2773</v>
      </c>
      <c r="C68" s="28" t="s">
        <v>109</v>
      </c>
      <c r="D68" s="28" t="s">
        <v>110</v>
      </c>
      <c r="E68" s="28" t="s">
        <v>106</v>
      </c>
      <c r="F68" s="30"/>
      <c r="G68" s="28" t="n">
        <v>0.22</v>
      </c>
      <c r="H68" s="28" t="n">
        <v>-10.64</v>
      </c>
      <c r="I68" s="7" t="n">
        <v>38.59</v>
      </c>
      <c r="J68" s="28" t="n">
        <v>13334</v>
      </c>
      <c r="K68" s="28" t="n">
        <v>369</v>
      </c>
      <c r="L68" s="28" t="n">
        <v>1841</v>
      </c>
      <c r="M68" s="28" t="n">
        <v>241</v>
      </c>
      <c r="N68" s="28" t="n">
        <v>0.65</v>
      </c>
      <c r="O68" s="31" t="n">
        <f aca="false">J68/(I68*10000)</f>
        <v>0.0345529930033687</v>
      </c>
      <c r="P68" s="1"/>
    </row>
    <row r="69" customFormat="false" ht="15" hidden="false" customHeight="false" outlineLevel="0" collapsed="false">
      <c r="A69" s="28" t="s">
        <v>113</v>
      </c>
      <c r="B69" s="28" t="n">
        <v>2775</v>
      </c>
      <c r="C69" s="28" t="s">
        <v>109</v>
      </c>
      <c r="D69" s="28" t="s">
        <v>110</v>
      </c>
      <c r="E69" s="28" t="s">
        <v>106</v>
      </c>
      <c r="F69" s="30"/>
      <c r="G69" s="28" t="n">
        <v>0.83</v>
      </c>
      <c r="H69" s="28" t="n">
        <v>-8.63</v>
      </c>
      <c r="I69" s="7" t="n">
        <v>26.63</v>
      </c>
      <c r="J69" s="28" t="n">
        <v>83339</v>
      </c>
      <c r="K69" s="28" t="n">
        <v>193</v>
      </c>
      <c r="L69" s="28" t="n">
        <v>11764</v>
      </c>
      <c r="M69" s="28" t="n">
        <v>644</v>
      </c>
      <c r="N69" s="28" t="n">
        <v>3.34</v>
      </c>
      <c r="O69" s="31" t="n">
        <f aca="false">J69/(I69*10000)</f>
        <v>0.31295155839279</v>
      </c>
      <c r="P69" s="1"/>
    </row>
    <row r="70" customFormat="false" ht="15" hidden="false" customHeight="false" outlineLevel="0" collapsed="false">
      <c r="A70" s="28" t="s">
        <v>114</v>
      </c>
      <c r="B70" s="28" t="n">
        <v>2781</v>
      </c>
      <c r="C70" s="28" t="s">
        <v>109</v>
      </c>
      <c r="D70" s="28" t="s">
        <v>110</v>
      </c>
      <c r="E70" s="28" t="s">
        <v>106</v>
      </c>
      <c r="F70" s="30"/>
      <c r="G70" s="28" t="n">
        <v>0.62</v>
      </c>
      <c r="H70" s="28" t="n">
        <v>-9.2</v>
      </c>
      <c r="I70" s="7" t="n">
        <v>29.98</v>
      </c>
      <c r="J70" s="28" t="n">
        <v>71400</v>
      </c>
      <c r="K70" s="28" t="n">
        <v>210</v>
      </c>
      <c r="L70" s="28" t="n">
        <v>16105</v>
      </c>
      <c r="M70" s="28" t="n">
        <v>640</v>
      </c>
      <c r="N70" s="28" t="n">
        <v>3.05</v>
      </c>
      <c r="O70" s="31" t="n">
        <f aca="false">J70/(I70*10000)</f>
        <v>0.23815877251501</v>
      </c>
      <c r="P70" s="1"/>
    </row>
    <row r="71" customFormat="false" ht="15" hidden="false" customHeight="false" outlineLevel="0" collapsed="false">
      <c r="A71" s="28" t="s">
        <v>115</v>
      </c>
      <c r="B71" s="28" t="n">
        <v>2805</v>
      </c>
      <c r="C71" s="28" t="s">
        <v>109</v>
      </c>
      <c r="D71" s="28" t="s">
        <v>110</v>
      </c>
      <c r="E71" s="28" t="s">
        <v>106</v>
      </c>
      <c r="F71" s="30"/>
      <c r="G71" s="28" t="n">
        <v>0.13</v>
      </c>
      <c r="H71" s="28" t="n">
        <v>-10.5</v>
      </c>
      <c r="I71" s="7" t="n">
        <v>40.03</v>
      </c>
      <c r="J71" s="28" t="n">
        <v>10380</v>
      </c>
      <c r="K71" s="28" t="n">
        <v>337</v>
      </c>
      <c r="L71" s="28" t="n">
        <v>2274</v>
      </c>
      <c r="M71" s="28" t="n">
        <v>393</v>
      </c>
      <c r="N71" s="28" t="n">
        <v>1.17</v>
      </c>
      <c r="O71" s="31" t="n">
        <f aca="false">J71/(I71*10000)</f>
        <v>0.0259305520859356</v>
      </c>
      <c r="P71" s="1" t="n">
        <v>36</v>
      </c>
    </row>
    <row r="72" customFormat="false" ht="15" hidden="false" customHeight="false" outlineLevel="0" collapsed="false">
      <c r="A72" s="28" t="s">
        <v>116</v>
      </c>
      <c r="B72" s="28" t="n">
        <v>2854</v>
      </c>
      <c r="C72" s="28" t="s">
        <v>109</v>
      </c>
      <c r="D72" s="28" t="s">
        <v>110</v>
      </c>
      <c r="E72" s="28" t="s">
        <v>106</v>
      </c>
      <c r="F72" s="30"/>
      <c r="G72" s="28" t="n">
        <v>0.33</v>
      </c>
      <c r="H72" s="28" t="n">
        <v>-9.86</v>
      </c>
      <c r="I72" s="7" t="n">
        <v>35.44</v>
      </c>
      <c r="J72" s="28" t="n">
        <v>37813</v>
      </c>
      <c r="K72" s="28" t="n">
        <v>346</v>
      </c>
      <c r="L72" s="28" t="n">
        <v>4595</v>
      </c>
      <c r="M72" s="28" t="n">
        <v>323</v>
      </c>
      <c r="N72" s="28" t="n">
        <v>0.93</v>
      </c>
      <c r="O72" s="31" t="n">
        <f aca="false">J72/(I72*10000)</f>
        <v>0.106695823927765</v>
      </c>
      <c r="P72" s="1"/>
    </row>
    <row r="73" customFormat="false" ht="15" hidden="false" customHeight="false" outlineLevel="0" collapsed="false">
      <c r="A73" s="28" t="s">
        <v>117</v>
      </c>
      <c r="B73" s="28" t="n">
        <v>2880</v>
      </c>
      <c r="C73" s="28" t="s">
        <v>109</v>
      </c>
      <c r="D73" s="28" t="s">
        <v>110</v>
      </c>
      <c r="E73" s="28" t="s">
        <v>106</v>
      </c>
      <c r="F73" s="30"/>
      <c r="G73" s="28" t="n">
        <v>-0.41</v>
      </c>
      <c r="H73" s="28" t="n">
        <v>-11.65</v>
      </c>
      <c r="I73" s="7" t="n">
        <v>39.18</v>
      </c>
      <c r="J73" s="28" t="n">
        <v>4588</v>
      </c>
      <c r="K73" s="28" t="n">
        <v>243</v>
      </c>
      <c r="L73" s="28" t="n">
        <v>1084</v>
      </c>
      <c r="M73" s="28" t="n">
        <v>255</v>
      </c>
      <c r="N73" s="28" t="n">
        <v>1.05</v>
      </c>
      <c r="O73" s="31" t="n">
        <f aca="false">J73/(I73*10000)</f>
        <v>0.0117100561510975</v>
      </c>
      <c r="P73" s="1" t="n">
        <v>36.2</v>
      </c>
    </row>
    <row r="74" customFormat="false" ht="15" hidden="false" customHeight="false" outlineLevel="0" collapsed="false">
      <c r="A74" s="28" t="s">
        <v>118</v>
      </c>
      <c r="B74" s="28" t="n">
        <v>2893</v>
      </c>
      <c r="C74" s="28" t="s">
        <v>109</v>
      </c>
      <c r="D74" s="28" t="s">
        <v>110</v>
      </c>
      <c r="E74" s="28" t="s">
        <v>106</v>
      </c>
      <c r="F74" s="30"/>
      <c r="G74" s="28"/>
      <c r="H74" s="28"/>
      <c r="I74" s="7" t="n">
        <v>38.9</v>
      </c>
      <c r="J74" s="28" t="n">
        <v>13408</v>
      </c>
      <c r="K74" s="28" t="n">
        <v>412</v>
      </c>
      <c r="L74" s="28" t="n">
        <v>1806</v>
      </c>
      <c r="M74" s="28" t="n">
        <v>234</v>
      </c>
      <c r="N74" s="28" t="n">
        <v>0.57</v>
      </c>
      <c r="O74" s="31" t="n">
        <f aca="false">J74/(I74*10000)</f>
        <v>0.0344678663239075</v>
      </c>
      <c r="P74" s="1"/>
    </row>
    <row r="75" customFormat="false" ht="15" hidden="false" customHeight="false" outlineLevel="0" collapsed="false">
      <c r="A75" s="28" t="s">
        <v>119</v>
      </c>
      <c r="B75" s="28" t="n">
        <v>2960</v>
      </c>
      <c r="C75" s="28" t="s">
        <v>120</v>
      </c>
      <c r="D75" s="28" t="s">
        <v>110</v>
      </c>
      <c r="E75" s="28" t="s">
        <v>106</v>
      </c>
      <c r="F75" s="30"/>
      <c r="G75" s="28" t="n">
        <v>-0.3</v>
      </c>
      <c r="H75" s="28" t="n">
        <v>-10.56</v>
      </c>
      <c r="I75" s="7" t="n">
        <v>38.6</v>
      </c>
      <c r="J75" s="28" t="n">
        <v>8543</v>
      </c>
      <c r="K75" s="28" t="n">
        <v>317</v>
      </c>
      <c r="L75" s="28" t="n">
        <v>1176</v>
      </c>
      <c r="M75" s="28" t="n">
        <v>133</v>
      </c>
      <c r="N75" s="28" t="n">
        <v>0.42</v>
      </c>
      <c r="O75" s="31" t="n">
        <f aca="false">J75/(I75*10000)</f>
        <v>0.0221321243523316</v>
      </c>
      <c r="P75" s="1"/>
    </row>
    <row r="76" customFormat="false" ht="15" hidden="false" customHeight="false" outlineLevel="0" collapsed="false">
      <c r="A76" s="28" t="s">
        <v>121</v>
      </c>
      <c r="B76" s="28" t="n">
        <v>2979</v>
      </c>
      <c r="C76" s="28" t="s">
        <v>120</v>
      </c>
      <c r="D76" s="28" t="s">
        <v>110</v>
      </c>
      <c r="E76" s="28" t="s">
        <v>106</v>
      </c>
      <c r="F76" s="30"/>
      <c r="G76" s="28" t="n">
        <v>0.62</v>
      </c>
      <c r="H76" s="28" t="n">
        <v>-9.56</v>
      </c>
      <c r="I76" s="7" t="n">
        <v>31.76</v>
      </c>
      <c r="J76" s="28" t="n">
        <v>22126</v>
      </c>
      <c r="K76" s="28" t="n">
        <v>257</v>
      </c>
      <c r="L76" s="28" t="n">
        <v>2632</v>
      </c>
      <c r="M76" s="28" t="n">
        <v>185</v>
      </c>
      <c r="N76" s="28" t="n">
        <v>0.72</v>
      </c>
      <c r="O76" s="31" t="n">
        <f aca="false">J76/(I76*10000)</f>
        <v>0.0696662468513854</v>
      </c>
      <c r="P76" s="1"/>
    </row>
    <row r="77" s="37" customFormat="true" ht="15" hidden="false" customHeight="false" outlineLevel="0" collapsed="false">
      <c r="A77" s="32" t="s">
        <v>122</v>
      </c>
      <c r="B77" s="32" t="n">
        <v>2990</v>
      </c>
      <c r="C77" s="32" t="s">
        <v>120</v>
      </c>
      <c r="D77" s="32" t="s">
        <v>110</v>
      </c>
      <c r="E77" s="32" t="s">
        <v>106</v>
      </c>
      <c r="F77" s="33"/>
      <c r="G77" s="32" t="n">
        <v>-0.04</v>
      </c>
      <c r="H77" s="32" t="n">
        <v>-9.88</v>
      </c>
      <c r="I77" s="34" t="n">
        <v>37.12</v>
      </c>
      <c r="J77" s="32" t="n">
        <v>4296</v>
      </c>
      <c r="K77" s="32" t="n">
        <v>318</v>
      </c>
      <c r="L77" s="32" t="n">
        <v>850</v>
      </c>
      <c r="M77" s="32" t="n">
        <v>149</v>
      </c>
      <c r="N77" s="32" t="n">
        <v>0.47</v>
      </c>
      <c r="O77" s="35" t="n">
        <f aca="false">J77/(I77*10000)</f>
        <v>0.011573275862069</v>
      </c>
      <c r="P77" s="36"/>
    </row>
    <row r="78" s="37" customFormat="true" ht="15" hidden="false" customHeight="false" outlineLevel="0" collapsed="false">
      <c r="A78" s="32"/>
      <c r="B78" s="32"/>
      <c r="C78" s="32"/>
      <c r="D78" s="32"/>
      <c r="E78" s="32"/>
      <c r="F78" s="33"/>
      <c r="G78" s="32"/>
      <c r="H78" s="32"/>
      <c r="I78" s="34"/>
      <c r="J78" s="32"/>
      <c r="K78" s="32"/>
      <c r="L78" s="32"/>
      <c r="M78" s="32"/>
      <c r="N78" s="32"/>
      <c r="O78" s="35"/>
      <c r="P78" s="36"/>
    </row>
    <row r="79" customFormat="false" ht="15" hidden="false" customHeight="false" outlineLevel="0" collapsed="false">
      <c r="A79" s="13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6:43:34Z</dcterms:created>
  <dc:creator>Shields</dc:creator>
  <dc:description/>
  <dc:language>en-US</dc:language>
  <cp:lastModifiedBy>Lori Snyder</cp:lastModifiedBy>
  <cp:lastPrinted>2007-09-20T14:47:53Z</cp:lastPrinted>
  <dcterms:modified xsi:type="dcterms:W3CDTF">2008-01-16T13:11:40Z</dcterms:modified>
  <cp:revision>0</cp:revision>
  <dc:subject/>
  <dc:title/>
</cp:coreProperties>
</file>