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Table 2" sheetId="1" state="visible" r:id="rId2"/>
  </sheets>
  <definedNames>
    <definedName function="false" hidden="false" localSheetId="0" name="_xlnm.Print_Area" vbProcedure="false">'Appendix Table 2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Geological Magazine</t>
  </si>
  <si>
    <t xml:space="preserve">Pliocene dinoflagellate cyst stratigraphy, palaeoecology and sequence stratigraphy of the Tunnel-Canal Dock, Belgium</t>
  </si>
  <si>
    <t xml:space="preserve">Stijn De Schepper, Martin J. Head &amp; Stephen Louwye</t>
  </si>
  <si>
    <t xml:space="preserve">Appendix Table 2. Calculated indices for all samples in the Tunnel-Canal Dock section </t>
  </si>
  <si>
    <t xml:space="preserve">Formation</t>
  </si>
  <si>
    <t xml:space="preserve">KATTENDIJK FORMATION</t>
  </si>
  <si>
    <t xml:space="preserve">LILLO FORMATION</t>
  </si>
  <si>
    <t xml:space="preserve">Member</t>
  </si>
  <si>
    <t xml:space="preserve">Luchtbal Sands</t>
  </si>
  <si>
    <t xml:space="preserve">Oorderen Sands</t>
  </si>
  <si>
    <t xml:space="preserve">Kruisschans Sands</t>
  </si>
  <si>
    <t xml:space="preserve">Merksem Sands</t>
  </si>
  <si>
    <t xml:space="preserve">Sample number</t>
  </si>
  <si>
    <t xml:space="preserve">Sample depth (m below TAW)</t>
  </si>
  <si>
    <t xml:space="preserve">Dry weight (g)</t>
  </si>
  <si>
    <r>
      <rPr>
        <sz val="12"/>
        <rFont val="Arial"/>
        <family val="0"/>
      </rPr>
      <t xml:space="preserve">Quantity of </t>
    </r>
    <r>
      <rPr>
        <i val="true"/>
        <sz val="12"/>
        <rFont val="Arial"/>
        <family val="0"/>
      </rPr>
      <t xml:space="preserve">Lycopodium clavatum</t>
    </r>
    <r>
      <rPr>
        <sz val="12"/>
        <rFont val="Arial"/>
        <family val="0"/>
      </rPr>
      <t xml:space="preserve"> tablets (Batch 124961)</t>
    </r>
  </si>
  <si>
    <r>
      <rPr>
        <sz val="12"/>
        <rFont val="Arial"/>
        <family val="0"/>
      </rPr>
      <t xml:space="preserve">Quantity of </t>
    </r>
    <r>
      <rPr>
        <i val="true"/>
        <sz val="12"/>
        <rFont val="Arial"/>
        <family val="0"/>
      </rPr>
      <t xml:space="preserve">Lycopodium clavatum</t>
    </r>
    <r>
      <rPr>
        <sz val="12"/>
        <rFont val="Arial"/>
        <family val="0"/>
      </rPr>
      <t xml:space="preserve"> spores counted</t>
    </r>
  </si>
  <si>
    <r>
      <rPr>
        <sz val="12"/>
        <rFont val="Arial"/>
        <family val="0"/>
      </rPr>
      <t xml:space="preserve">Dinoflagellate cyst (n) / </t>
    </r>
    <r>
      <rPr>
        <i val="true"/>
        <sz val="12"/>
        <rFont val="Arial"/>
        <family val="0"/>
      </rPr>
      <t xml:space="preserve">Lycopodium clavatum</t>
    </r>
    <r>
      <rPr>
        <sz val="12"/>
        <rFont val="Arial"/>
        <family val="0"/>
      </rPr>
      <t xml:space="preserve"> (n) ratio</t>
    </r>
  </si>
  <si>
    <t xml:space="preserve">Total error (Stockmarr, 1971) on concentration estimates</t>
  </si>
  <si>
    <t xml:space="preserve">Dinoflagellate cyst richness (=number of species)</t>
  </si>
  <si>
    <t xml:space="preserve">Warm water species (W)</t>
  </si>
  <si>
    <t xml:space="preserve">Cold water species (C)</t>
  </si>
  <si>
    <t xml:space="preserve">W/C = W/(W+C)</t>
  </si>
  <si>
    <t xml:space="preserve">Inner neritic species (IN)</t>
  </si>
  <si>
    <t xml:space="preserve">Outer neritic species (ON)</t>
  </si>
  <si>
    <t xml:space="preserve">Oceanic species (O)</t>
  </si>
  <si>
    <t xml:space="preserve">IN/ON = IN/(IN+ON)</t>
  </si>
  <si>
    <t xml:space="preserve">N/O = (IN+ON)/(IN+ON+O)</t>
  </si>
  <si>
    <t xml:space="preserve">Shannon–Wiener Index</t>
  </si>
  <si>
    <t xml:space="preserve">Evenness (Shannon)</t>
  </si>
  <si>
    <t xml:space="preserve">Protoperidinioids (P)</t>
  </si>
  <si>
    <t xml:space="preserve">Gonyaulacoids (G)</t>
  </si>
  <si>
    <t xml:space="preserve">P/G = P/(P+G)</t>
  </si>
  <si>
    <t xml:space="preserve">Pollen (P)</t>
  </si>
  <si>
    <t xml:space="preserve">Dinoflagellate cysts (D)</t>
  </si>
  <si>
    <t xml:space="preserve">P/D = P/(P+D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sz val="12"/>
      <name val="Arial"/>
      <family val="0"/>
    </font>
    <font>
      <b val="true"/>
      <sz val="12"/>
      <name val="Arial"/>
      <family val="0"/>
    </font>
    <font>
      <i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1-percent.xls" xfId="20"/>
    <cellStyle name="Normal_Tabel1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G5"/>
    </sheetView>
  </sheetViews>
  <sheetFormatPr defaultColWidth="5.9921875" defaultRowHeight="15" zeroHeight="false" outlineLevelRow="0" outlineLevelCol="0"/>
  <cols>
    <col collapsed="false" customWidth="true" hidden="false" outlineLevel="0" max="1" min="1" style="1" width="53.5"/>
    <col collapsed="false" customWidth="false" hidden="false" outlineLevel="0" max="28" min="2" style="2" width="5.99"/>
    <col collapsed="false" customWidth="false" hidden="false" outlineLevel="0" max="257" min="29" style="3" width="5.99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6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6"/>
    </row>
    <row r="6" customFormat="false" ht="15" hidden="false" customHeight="false" outlineLevel="0" collapsed="false">
      <c r="B6" s="3"/>
      <c r="C6" s="5"/>
      <c r="D6" s="5"/>
      <c r="E6" s="5"/>
      <c r="F6" s="5"/>
      <c r="G6" s="6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/>
    </row>
    <row r="7" customFormat="false" ht="22" hidden="false" customHeight="true" outlineLevel="0" collapsed="false">
      <c r="A7" s="7" t="s">
        <v>4</v>
      </c>
      <c r="B7" s="8" t="s">
        <v>5</v>
      </c>
      <c r="C7" s="8"/>
      <c r="D7" s="8"/>
      <c r="E7" s="8"/>
      <c r="F7" s="8"/>
      <c r="G7" s="8"/>
      <c r="H7" s="8"/>
      <c r="I7" s="9" t="s">
        <v>6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24" hidden="false" customHeight="true" outlineLevel="0" collapsed="false">
      <c r="A8" s="10" t="s">
        <v>7</v>
      </c>
      <c r="B8" s="8"/>
      <c r="C8" s="8"/>
      <c r="D8" s="8"/>
      <c r="E8" s="8"/>
      <c r="F8" s="8"/>
      <c r="G8" s="8"/>
      <c r="H8" s="8"/>
      <c r="I8" s="11" t="s">
        <v>8</v>
      </c>
      <c r="J8" s="11"/>
      <c r="K8" s="11"/>
      <c r="L8" s="11"/>
      <c r="M8" s="8" t="s">
        <v>9</v>
      </c>
      <c r="N8" s="8"/>
      <c r="O8" s="8"/>
      <c r="P8" s="8"/>
      <c r="Q8" s="8"/>
      <c r="R8" s="8"/>
      <c r="S8" s="8"/>
      <c r="T8" s="8"/>
      <c r="U8" s="8"/>
      <c r="V8" s="11" t="s">
        <v>10</v>
      </c>
      <c r="W8" s="11"/>
      <c r="X8" s="11"/>
      <c r="Y8" s="11"/>
      <c r="Z8" s="8" t="s">
        <v>11</v>
      </c>
      <c r="AA8" s="8"/>
      <c r="AB8" s="8"/>
    </row>
    <row r="9" s="2" customFormat="true" ht="32" hidden="false" customHeight="true" outlineLevel="0" collapsed="false">
      <c r="A9" s="10" t="s">
        <v>12</v>
      </c>
      <c r="B9" s="12" t="n">
        <v>1</v>
      </c>
      <c r="C9" s="13" t="n">
        <v>3</v>
      </c>
      <c r="D9" s="13" t="n">
        <v>6</v>
      </c>
      <c r="E9" s="13" t="n">
        <v>18</v>
      </c>
      <c r="F9" s="13" t="n">
        <v>27</v>
      </c>
      <c r="G9" s="13" t="n">
        <v>36</v>
      </c>
      <c r="H9" s="9" t="n">
        <v>39</v>
      </c>
      <c r="I9" s="11" t="n">
        <v>42</v>
      </c>
      <c r="J9" s="11" t="n">
        <v>48</v>
      </c>
      <c r="K9" s="11" t="n">
        <v>51</v>
      </c>
      <c r="L9" s="11" t="n">
        <v>57</v>
      </c>
      <c r="M9" s="12" t="n">
        <v>60</v>
      </c>
      <c r="N9" s="13" t="n">
        <v>63</v>
      </c>
      <c r="O9" s="13" t="n">
        <v>66</v>
      </c>
      <c r="P9" s="13" t="n">
        <v>75</v>
      </c>
      <c r="Q9" s="13" t="n">
        <v>84</v>
      </c>
      <c r="R9" s="13" t="n">
        <v>102</v>
      </c>
      <c r="S9" s="13" t="n">
        <v>111</v>
      </c>
      <c r="T9" s="13" t="n">
        <v>120</v>
      </c>
      <c r="U9" s="9" t="n">
        <v>123</v>
      </c>
      <c r="V9" s="11" t="n">
        <v>126</v>
      </c>
      <c r="W9" s="11" t="n">
        <v>129</v>
      </c>
      <c r="X9" s="11" t="n">
        <v>150</v>
      </c>
      <c r="Y9" s="11" t="n">
        <v>153</v>
      </c>
      <c r="Z9" s="14" t="n">
        <v>156</v>
      </c>
      <c r="AA9" s="11" t="n">
        <v>192</v>
      </c>
      <c r="AB9" s="15" t="n">
        <v>231</v>
      </c>
    </row>
    <row r="10" s="20" customFormat="true" ht="18" hidden="false" customHeight="true" outlineLevel="0" collapsed="false">
      <c r="A10" s="16" t="s">
        <v>13</v>
      </c>
      <c r="B10" s="17" t="n">
        <v>25.9</v>
      </c>
      <c r="C10" s="18" t="n">
        <v>25.7</v>
      </c>
      <c r="D10" s="18" t="n">
        <v>25.4</v>
      </c>
      <c r="E10" s="18" t="n">
        <v>24.5</v>
      </c>
      <c r="F10" s="18" t="n">
        <v>23.6</v>
      </c>
      <c r="G10" s="18" t="n">
        <v>22.7</v>
      </c>
      <c r="H10" s="18" t="n">
        <v>22.4</v>
      </c>
      <c r="I10" s="17" t="n">
        <v>22.1</v>
      </c>
      <c r="J10" s="18" t="n">
        <v>21.5</v>
      </c>
      <c r="K10" s="18" t="n">
        <v>21.2</v>
      </c>
      <c r="L10" s="19" t="n">
        <v>20</v>
      </c>
      <c r="M10" s="18" t="n">
        <v>19.7</v>
      </c>
      <c r="N10" s="18" t="n">
        <v>19.4</v>
      </c>
      <c r="O10" s="18" t="n">
        <v>19.1</v>
      </c>
      <c r="P10" s="18" t="n">
        <v>18.2</v>
      </c>
      <c r="Q10" s="18" t="n">
        <v>17.3</v>
      </c>
      <c r="R10" s="18" t="n">
        <v>15.5</v>
      </c>
      <c r="S10" s="18" t="n">
        <v>14.6</v>
      </c>
      <c r="T10" s="18" t="n">
        <v>13.7</v>
      </c>
      <c r="U10" s="18" t="n">
        <v>13.4</v>
      </c>
      <c r="V10" s="17" t="n">
        <v>13.1</v>
      </c>
      <c r="W10" s="18" t="n">
        <v>12.8</v>
      </c>
      <c r="X10" s="18" t="n">
        <v>10.7</v>
      </c>
      <c r="Y10" s="19" t="n">
        <v>10.4</v>
      </c>
      <c r="Z10" s="18" t="n">
        <v>10.1</v>
      </c>
      <c r="AA10" s="18" t="n">
        <v>6.49999999999996</v>
      </c>
      <c r="AB10" s="19" t="n">
        <v>2.89999999999996</v>
      </c>
    </row>
    <row r="11" s="25" customFormat="true" ht="18" hidden="false" customHeight="true" outlineLevel="0" collapsed="false">
      <c r="A11" s="21" t="s">
        <v>14</v>
      </c>
      <c r="B11" s="22" t="n">
        <v>24.8</v>
      </c>
      <c r="C11" s="23" t="n">
        <v>25.16</v>
      </c>
      <c r="D11" s="23" t="n">
        <v>24.96</v>
      </c>
      <c r="E11" s="23" t="n">
        <v>25.09</v>
      </c>
      <c r="F11" s="23" t="n">
        <v>25.03</v>
      </c>
      <c r="G11" s="23" t="n">
        <v>25</v>
      </c>
      <c r="H11" s="23" t="n">
        <v>25.02</v>
      </c>
      <c r="I11" s="22" t="n">
        <v>25.02</v>
      </c>
      <c r="J11" s="23" t="n">
        <v>25.03</v>
      </c>
      <c r="K11" s="23" t="n">
        <v>25.03</v>
      </c>
      <c r="L11" s="24" t="n">
        <v>25.06</v>
      </c>
      <c r="M11" s="23" t="n">
        <v>24.97</v>
      </c>
      <c r="N11" s="23" t="n">
        <v>25.08</v>
      </c>
      <c r="O11" s="23" t="n">
        <v>24.99</v>
      </c>
      <c r="P11" s="23" t="n">
        <v>25.05</v>
      </c>
      <c r="Q11" s="23" t="n">
        <v>25.03</v>
      </c>
      <c r="R11" s="23" t="n">
        <v>25.05</v>
      </c>
      <c r="S11" s="23" t="n">
        <v>25.02</v>
      </c>
      <c r="T11" s="23" t="n">
        <v>25.02</v>
      </c>
      <c r="U11" s="23" t="n">
        <v>25.01</v>
      </c>
      <c r="V11" s="22" t="n">
        <v>25.03</v>
      </c>
      <c r="W11" s="23" t="n">
        <v>25</v>
      </c>
      <c r="X11" s="23" t="n">
        <v>25</v>
      </c>
      <c r="Y11" s="24" t="n">
        <v>25</v>
      </c>
      <c r="Z11" s="23" t="n">
        <v>25.02</v>
      </c>
      <c r="AA11" s="23" t="n">
        <v>50.02</v>
      </c>
      <c r="AB11" s="24" t="n">
        <v>50.17</v>
      </c>
    </row>
    <row r="12" s="30" customFormat="true" ht="18" hidden="false" customHeight="true" outlineLevel="0" collapsed="false">
      <c r="A12" s="26" t="s">
        <v>15</v>
      </c>
      <c r="B12" s="27" t="n">
        <v>1</v>
      </c>
      <c r="C12" s="5" t="n">
        <v>1</v>
      </c>
      <c r="D12" s="5" t="n">
        <v>1</v>
      </c>
      <c r="E12" s="5" t="n">
        <v>1</v>
      </c>
      <c r="F12" s="5" t="n">
        <v>1</v>
      </c>
      <c r="G12" s="5" t="n">
        <v>1</v>
      </c>
      <c r="H12" s="5" t="n">
        <v>1</v>
      </c>
      <c r="I12" s="27" t="n">
        <v>1</v>
      </c>
      <c r="J12" s="5" t="n">
        <v>1</v>
      </c>
      <c r="K12" s="5" t="n">
        <v>1</v>
      </c>
      <c r="L12" s="28" t="n">
        <v>1</v>
      </c>
      <c r="M12" s="5" t="n">
        <v>1</v>
      </c>
      <c r="N12" s="5" t="n">
        <v>1</v>
      </c>
      <c r="O12" s="5" t="n">
        <v>1</v>
      </c>
      <c r="P12" s="5" t="n">
        <v>1</v>
      </c>
      <c r="Q12" s="5" t="n">
        <v>1</v>
      </c>
      <c r="R12" s="5" t="n">
        <v>1</v>
      </c>
      <c r="S12" s="5" t="n">
        <v>1</v>
      </c>
      <c r="T12" s="5" t="n">
        <v>1</v>
      </c>
      <c r="U12" s="5" t="n">
        <v>1</v>
      </c>
      <c r="V12" s="27" t="n">
        <v>1</v>
      </c>
      <c r="W12" s="5" t="n">
        <v>1</v>
      </c>
      <c r="X12" s="5" t="n">
        <v>1</v>
      </c>
      <c r="Y12" s="28" t="n">
        <v>1</v>
      </c>
      <c r="Z12" s="5" t="n">
        <v>1</v>
      </c>
      <c r="AA12" s="5" t="n">
        <v>1</v>
      </c>
      <c r="AB12" s="28" t="n">
        <v>1</v>
      </c>
      <c r="AC12" s="29"/>
      <c r="AD12" s="29"/>
      <c r="AE12" s="29"/>
      <c r="AF12" s="29"/>
      <c r="AG12" s="29"/>
      <c r="AH12" s="29"/>
      <c r="AI12" s="29"/>
    </row>
    <row r="13" s="30" customFormat="true" ht="18" hidden="false" customHeight="true" outlineLevel="0" collapsed="false">
      <c r="A13" s="26" t="s">
        <v>16</v>
      </c>
      <c r="B13" s="27" t="n">
        <v>104</v>
      </c>
      <c r="C13" s="5" t="n">
        <v>190</v>
      </c>
      <c r="D13" s="5" t="n">
        <v>307</v>
      </c>
      <c r="E13" s="5" t="n">
        <v>143</v>
      </c>
      <c r="F13" s="5" t="n">
        <v>57</v>
      </c>
      <c r="G13" s="5" t="n">
        <v>5</v>
      </c>
      <c r="H13" s="5" t="n">
        <v>115</v>
      </c>
      <c r="I13" s="27" t="n">
        <v>162</v>
      </c>
      <c r="J13" s="5" t="n">
        <v>771</v>
      </c>
      <c r="K13" s="5" t="n">
        <v>274</v>
      </c>
      <c r="L13" s="28" t="n">
        <v>224</v>
      </c>
      <c r="M13" s="5" t="n">
        <v>205</v>
      </c>
      <c r="N13" s="5" t="n">
        <v>102</v>
      </c>
      <c r="O13" s="5" t="n">
        <v>42</v>
      </c>
      <c r="P13" s="5" t="n">
        <v>841</v>
      </c>
      <c r="Q13" s="5" t="n">
        <v>239</v>
      </c>
      <c r="R13" s="5" t="n">
        <v>441</v>
      </c>
      <c r="S13" s="5" t="n">
        <v>332</v>
      </c>
      <c r="T13" s="5" t="n">
        <v>125</v>
      </c>
      <c r="U13" s="5" t="n">
        <v>139</v>
      </c>
      <c r="V13" s="27" t="n">
        <v>67</v>
      </c>
      <c r="W13" s="5" t="n">
        <v>76</v>
      </c>
      <c r="X13" s="5" t="n">
        <v>69</v>
      </c>
      <c r="Y13" s="28" t="n">
        <v>74</v>
      </c>
      <c r="Z13" s="5" t="n">
        <v>84</v>
      </c>
      <c r="AA13" s="5" t="n">
        <v>103</v>
      </c>
      <c r="AB13" s="28" t="n">
        <v>159</v>
      </c>
      <c r="AC13" s="29"/>
      <c r="AD13" s="29"/>
      <c r="AE13" s="29"/>
      <c r="AF13" s="29"/>
      <c r="AG13" s="29"/>
      <c r="AH13" s="29"/>
      <c r="AI13" s="29"/>
    </row>
    <row r="14" customFormat="false" ht="18" hidden="false" customHeight="true" outlineLevel="0" collapsed="false">
      <c r="A14" s="31" t="s">
        <v>17</v>
      </c>
      <c r="B14" s="17" t="n">
        <v>3.23076923076923</v>
      </c>
      <c r="C14" s="18" t="n">
        <v>1.78947368421053</v>
      </c>
      <c r="D14" s="18" t="n">
        <v>1.1042345276873</v>
      </c>
      <c r="E14" s="18" t="n">
        <v>2.40559440559441</v>
      </c>
      <c r="F14" s="18" t="n">
        <v>6.07017543859649</v>
      </c>
      <c r="G14" s="18" t="n">
        <v>74.2</v>
      </c>
      <c r="H14" s="18" t="n">
        <v>3.06086956521739</v>
      </c>
      <c r="I14" s="17" t="n">
        <v>2.24691358024691</v>
      </c>
      <c r="J14" s="18" t="n">
        <v>0.389105058365759</v>
      </c>
      <c r="K14" s="18" t="n">
        <v>1.61313868613139</v>
      </c>
      <c r="L14" s="19" t="n">
        <v>1.48214285714286</v>
      </c>
      <c r="M14" s="18" t="n">
        <v>1.5219512195122</v>
      </c>
      <c r="N14" s="18" t="n">
        <v>3.55882352941176</v>
      </c>
      <c r="O14" s="18" t="n">
        <v>10.3809523809524</v>
      </c>
      <c r="P14" s="18" t="n">
        <v>0.437574316290131</v>
      </c>
      <c r="Q14" s="18" t="n">
        <v>1.53138075313808</v>
      </c>
      <c r="R14" s="18" t="n">
        <v>0.761904761904762</v>
      </c>
      <c r="S14" s="18" t="n">
        <v>1.05722891566265</v>
      </c>
      <c r="T14" s="18" t="n">
        <v>2.696</v>
      </c>
      <c r="U14" s="18" t="n">
        <v>2.40287769784173</v>
      </c>
      <c r="V14" s="17" t="n">
        <v>5.97014925373134</v>
      </c>
      <c r="W14" s="18" t="n">
        <v>4.38157894736842</v>
      </c>
      <c r="X14" s="18" t="n">
        <v>4.68115942028986</v>
      </c>
      <c r="Y14" s="19" t="n">
        <v>4.21621621621622</v>
      </c>
      <c r="Z14" s="18" t="n">
        <v>4.25</v>
      </c>
      <c r="AA14" s="18" t="n">
        <v>3.05825242718447</v>
      </c>
      <c r="AB14" s="19" t="n">
        <v>1.93710691823899</v>
      </c>
    </row>
    <row r="15" customFormat="false" ht="18" hidden="false" customHeight="true" outlineLevel="0" collapsed="false">
      <c r="A15" s="32" t="s">
        <v>18</v>
      </c>
      <c r="B15" s="33" t="n">
        <v>13.4542762256838</v>
      </c>
      <c r="C15" s="25" t="n">
        <v>11.7108984068047</v>
      </c>
      <c r="D15" s="25" t="n">
        <v>10.8246761068069</v>
      </c>
      <c r="E15" s="25" t="n">
        <v>12.4137679700073</v>
      </c>
      <c r="F15" s="25" t="n">
        <v>16.107207344432</v>
      </c>
      <c r="G15" s="25" t="n">
        <v>45.6295515618861</v>
      </c>
      <c r="H15" s="25" t="n">
        <v>13.0563168807084</v>
      </c>
      <c r="I15" s="33" t="n">
        <v>12.0126067269143</v>
      </c>
      <c r="J15" s="25" t="n">
        <v>10.0700198503665</v>
      </c>
      <c r="K15" s="25" t="n">
        <v>10.687496554168</v>
      </c>
      <c r="L15" s="34" t="n">
        <v>11.3958385787013</v>
      </c>
      <c r="M15" s="25" t="n">
        <v>11.6590551803056</v>
      </c>
      <c r="N15" s="25" t="n">
        <v>13.4420691448123</v>
      </c>
      <c r="O15" s="25" t="n">
        <v>17.7801241770974</v>
      </c>
      <c r="P15" s="25" t="n">
        <v>9.70393308435583</v>
      </c>
      <c r="Q15" s="25" t="n">
        <v>11.1474304840593</v>
      </c>
      <c r="R15" s="25" t="n">
        <v>10.3701224469437</v>
      </c>
      <c r="S15" s="25" t="n">
        <v>10.6635973413754</v>
      </c>
      <c r="T15" s="25" t="n">
        <v>12.8364866044296</v>
      </c>
      <c r="U15" s="25" t="n">
        <v>12.5293401121086</v>
      </c>
      <c r="V15" s="33" t="n">
        <v>15.1444884094688</v>
      </c>
      <c r="W15" s="25" t="n">
        <v>14.7210996613603</v>
      </c>
      <c r="X15" s="25" t="n">
        <v>15.1983251180884</v>
      </c>
      <c r="Y15" s="34" t="n">
        <v>14.9093331516761</v>
      </c>
      <c r="Z15" s="25" t="n">
        <v>14.2183199208156</v>
      </c>
      <c r="AA15" s="25" t="n">
        <v>13.5622714995704</v>
      </c>
      <c r="AB15" s="34" t="n">
        <v>12.2663120810531</v>
      </c>
    </row>
    <row r="16" customFormat="false" ht="18" hidden="false" customHeight="true" outlineLevel="0" collapsed="false">
      <c r="A16" s="35" t="s">
        <v>19</v>
      </c>
      <c r="B16" s="12" t="n">
        <v>41</v>
      </c>
      <c r="C16" s="13" t="n">
        <v>48</v>
      </c>
      <c r="D16" s="13" t="n">
        <v>40</v>
      </c>
      <c r="E16" s="13" t="n">
        <v>39</v>
      </c>
      <c r="F16" s="13" t="n">
        <v>47</v>
      </c>
      <c r="G16" s="13" t="n">
        <v>39</v>
      </c>
      <c r="H16" s="13" t="n">
        <v>36</v>
      </c>
      <c r="I16" s="12" t="n">
        <v>33</v>
      </c>
      <c r="J16" s="13" t="n">
        <v>23</v>
      </c>
      <c r="K16" s="13" t="n">
        <v>33</v>
      </c>
      <c r="L16" s="9" t="n">
        <v>25</v>
      </c>
      <c r="M16" s="13" t="n">
        <v>31</v>
      </c>
      <c r="N16" s="13" t="n">
        <v>37</v>
      </c>
      <c r="O16" s="13" t="n">
        <v>29</v>
      </c>
      <c r="P16" s="13" t="n">
        <v>30</v>
      </c>
      <c r="Q16" s="13" t="n">
        <v>39</v>
      </c>
      <c r="R16" s="13" t="n">
        <v>36</v>
      </c>
      <c r="S16" s="13" t="n">
        <v>32</v>
      </c>
      <c r="T16" s="13" t="n">
        <v>39</v>
      </c>
      <c r="U16" s="13" t="n">
        <v>42</v>
      </c>
      <c r="V16" s="12" t="n">
        <v>31</v>
      </c>
      <c r="W16" s="13" t="n">
        <v>35</v>
      </c>
      <c r="X16" s="13" t="n">
        <v>29</v>
      </c>
      <c r="Y16" s="9" t="n">
        <v>29</v>
      </c>
      <c r="Z16" s="13" t="n">
        <v>35</v>
      </c>
      <c r="AA16" s="13" t="n">
        <v>22</v>
      </c>
      <c r="AB16" s="9" t="n">
        <v>22</v>
      </c>
    </row>
    <row r="17" customFormat="false" ht="20" hidden="false" customHeight="true" outlineLevel="0" collapsed="false">
      <c r="A17" s="36" t="s">
        <v>20</v>
      </c>
      <c r="B17" s="37" t="n">
        <v>11</v>
      </c>
      <c r="C17" s="2" t="n">
        <v>15</v>
      </c>
      <c r="D17" s="2" t="n">
        <v>21</v>
      </c>
      <c r="E17" s="2" t="n">
        <v>32</v>
      </c>
      <c r="F17" s="2" t="n">
        <v>15</v>
      </c>
      <c r="G17" s="2" t="n">
        <v>18</v>
      </c>
      <c r="H17" s="2" t="n">
        <v>20</v>
      </c>
      <c r="I17" s="37" t="n">
        <v>13</v>
      </c>
      <c r="J17" s="2" t="n">
        <v>28</v>
      </c>
      <c r="K17" s="2" t="n">
        <v>15</v>
      </c>
      <c r="L17" s="38" t="n">
        <v>10</v>
      </c>
      <c r="M17" s="2" t="n">
        <v>92</v>
      </c>
      <c r="N17" s="2" t="n">
        <v>123</v>
      </c>
      <c r="O17" s="2" t="n">
        <v>175</v>
      </c>
      <c r="P17" s="2" t="n">
        <v>15</v>
      </c>
      <c r="Q17" s="2" t="n">
        <v>3</v>
      </c>
      <c r="R17" s="2" t="n">
        <v>33</v>
      </c>
      <c r="S17" s="2" t="n">
        <v>29</v>
      </c>
      <c r="T17" s="2" t="n">
        <v>35</v>
      </c>
      <c r="U17" s="2" t="n">
        <v>41</v>
      </c>
      <c r="V17" s="37" t="n">
        <v>3</v>
      </c>
      <c r="W17" s="2" t="n">
        <v>3</v>
      </c>
      <c r="X17" s="2" t="n">
        <v>127</v>
      </c>
      <c r="Y17" s="38" t="n">
        <v>49</v>
      </c>
      <c r="Z17" s="2" t="n">
        <v>46</v>
      </c>
      <c r="AA17" s="2" t="n">
        <v>3</v>
      </c>
      <c r="AB17" s="38" t="n">
        <v>2</v>
      </c>
    </row>
    <row r="18" customFormat="false" ht="20" hidden="false" customHeight="true" outlineLevel="0" collapsed="false">
      <c r="A18" s="36" t="s">
        <v>21</v>
      </c>
      <c r="B18" s="39" t="n">
        <v>2.1</v>
      </c>
      <c r="C18" s="40" t="n">
        <v>3</v>
      </c>
      <c r="D18" s="40" t="n">
        <v>3</v>
      </c>
      <c r="E18" s="40" t="n">
        <v>4.1</v>
      </c>
      <c r="F18" s="40" t="n">
        <v>2.1</v>
      </c>
      <c r="G18" s="40" t="n">
        <v>1.1</v>
      </c>
      <c r="H18" s="40" t="n">
        <v>5.1</v>
      </c>
      <c r="I18" s="39" t="n">
        <v>7</v>
      </c>
      <c r="J18" s="40" t="n">
        <v>11</v>
      </c>
      <c r="K18" s="40" t="n">
        <v>3.1</v>
      </c>
      <c r="L18" s="41" t="n">
        <v>4</v>
      </c>
      <c r="M18" s="40" t="n">
        <v>0</v>
      </c>
      <c r="N18" s="40" t="n">
        <v>1</v>
      </c>
      <c r="O18" s="40" t="n">
        <v>0</v>
      </c>
      <c r="P18" s="40" t="n">
        <v>2</v>
      </c>
      <c r="Q18" s="40" t="n">
        <v>17</v>
      </c>
      <c r="R18" s="40" t="n">
        <v>5</v>
      </c>
      <c r="S18" s="40" t="n">
        <v>1</v>
      </c>
      <c r="T18" s="40" t="n">
        <v>2</v>
      </c>
      <c r="U18" s="40" t="n">
        <v>0</v>
      </c>
      <c r="V18" s="39" t="n">
        <v>1</v>
      </c>
      <c r="W18" s="40" t="n">
        <v>0</v>
      </c>
      <c r="X18" s="40" t="n">
        <v>1</v>
      </c>
      <c r="Y18" s="41" t="n">
        <v>0</v>
      </c>
      <c r="Z18" s="40" t="n">
        <v>2</v>
      </c>
      <c r="AA18" s="40" t="n">
        <v>0</v>
      </c>
      <c r="AB18" s="41" t="n">
        <v>1</v>
      </c>
    </row>
    <row r="19" customFormat="false" ht="20" hidden="false" customHeight="true" outlineLevel="0" collapsed="false">
      <c r="A19" s="36" t="s">
        <v>22</v>
      </c>
      <c r="B19" s="33" t="n">
        <f aca="false">B17/(B17+B18)</f>
        <v>0.83969465648855</v>
      </c>
      <c r="C19" s="25" t="n">
        <f aca="false">C17/(C17+C18)</f>
        <v>0.833333333333333</v>
      </c>
      <c r="D19" s="25" t="n">
        <f aca="false">D17/(D17+D18)</f>
        <v>0.875</v>
      </c>
      <c r="E19" s="25" t="n">
        <f aca="false">E17/(E17+E18)</f>
        <v>0.886426592797784</v>
      </c>
      <c r="F19" s="25" t="n">
        <f aca="false">F17/(F17+F18)</f>
        <v>0.87719298245614</v>
      </c>
      <c r="G19" s="25" t="n">
        <f aca="false">G17/(G17+G18)</f>
        <v>0.942408376963351</v>
      </c>
      <c r="H19" s="25" t="n">
        <f aca="false">H17/(H17+H18)</f>
        <v>0.796812749003984</v>
      </c>
      <c r="I19" s="33" t="n">
        <f aca="false">I17/(I17+I18)</f>
        <v>0.65</v>
      </c>
      <c r="J19" s="25" t="n">
        <f aca="false">J17/(J17+J18)</f>
        <v>0.717948717948718</v>
      </c>
      <c r="K19" s="25" t="n">
        <f aca="false">K17/(K17+K18)</f>
        <v>0.828729281767956</v>
      </c>
      <c r="L19" s="34" t="n">
        <f aca="false">L17/(L17+L18)</f>
        <v>0.714285714285714</v>
      </c>
      <c r="M19" s="25" t="n">
        <f aca="false">M17/(M17+M18)</f>
        <v>1</v>
      </c>
      <c r="N19" s="25" t="n">
        <f aca="false">N17/(N17+N18)</f>
        <v>0.991935483870968</v>
      </c>
      <c r="O19" s="25" t="n">
        <f aca="false">O17/(O17+O18)</f>
        <v>1</v>
      </c>
      <c r="P19" s="25" t="n">
        <f aca="false">P17/(P17+P18)</f>
        <v>0.882352941176471</v>
      </c>
      <c r="Q19" s="25" t="n">
        <f aca="false">Q17/(Q17+Q18)</f>
        <v>0.15</v>
      </c>
      <c r="R19" s="25" t="n">
        <f aca="false">R17/(R17+R18)</f>
        <v>0.868421052631579</v>
      </c>
      <c r="S19" s="25" t="n">
        <f aca="false">S17/(S17+S18)</f>
        <v>0.966666666666667</v>
      </c>
      <c r="T19" s="25" t="n">
        <f aca="false">T17/(T17+T18)</f>
        <v>0.945945945945946</v>
      </c>
      <c r="U19" s="25" t="n">
        <f aca="false">U17/(U17+U18)</f>
        <v>1</v>
      </c>
      <c r="V19" s="33" t="n">
        <f aca="false">V17/(V17+V18)</f>
        <v>0.75</v>
      </c>
      <c r="W19" s="25" t="n">
        <f aca="false">W17/(W17+W18)</f>
        <v>1</v>
      </c>
      <c r="X19" s="25" t="n">
        <f aca="false">X17/(X17+X18)</f>
        <v>0.9921875</v>
      </c>
      <c r="Y19" s="34" t="n">
        <f aca="false">Y17/(Y17+Y18)</f>
        <v>1</v>
      </c>
      <c r="Z19" s="25" t="n">
        <f aca="false">Z17/(Z17+Z18)</f>
        <v>0.958333333333333</v>
      </c>
      <c r="AA19" s="25" t="n">
        <f aca="false">AA17/(AA17+AA18)</f>
        <v>1</v>
      </c>
      <c r="AB19" s="34" t="n">
        <f aca="false">AB17/(AB17+AB18)</f>
        <v>0.666666666666667</v>
      </c>
    </row>
    <row r="20" customFormat="false" ht="20" hidden="false" customHeight="true" outlineLevel="0" collapsed="false">
      <c r="A20" s="16" t="s">
        <v>23</v>
      </c>
      <c r="B20" s="42" t="n">
        <v>3</v>
      </c>
      <c r="C20" s="43" t="n">
        <v>5</v>
      </c>
      <c r="D20" s="43" t="n">
        <v>9</v>
      </c>
      <c r="E20" s="43" t="n">
        <v>11.1</v>
      </c>
      <c r="F20" s="43" t="n">
        <v>6.2</v>
      </c>
      <c r="G20" s="43" t="n">
        <v>11.1</v>
      </c>
      <c r="H20" s="43" t="n">
        <v>17</v>
      </c>
      <c r="I20" s="42" t="n">
        <v>4</v>
      </c>
      <c r="J20" s="43" t="n">
        <v>22</v>
      </c>
      <c r="K20" s="43" t="n">
        <v>4</v>
      </c>
      <c r="L20" s="44" t="n">
        <v>8</v>
      </c>
      <c r="M20" s="43" t="n">
        <v>66.1</v>
      </c>
      <c r="N20" s="43" t="n">
        <v>77.1</v>
      </c>
      <c r="O20" s="43" t="n">
        <v>112.1</v>
      </c>
      <c r="P20" s="43" t="n">
        <v>10</v>
      </c>
      <c r="Q20" s="43" t="n">
        <v>5</v>
      </c>
      <c r="R20" s="43" t="n">
        <v>35</v>
      </c>
      <c r="S20" s="43" t="n">
        <v>24</v>
      </c>
      <c r="T20" s="43" t="n">
        <v>32.2</v>
      </c>
      <c r="U20" s="43" t="n">
        <v>45</v>
      </c>
      <c r="V20" s="42" t="n">
        <v>70</v>
      </c>
      <c r="W20" s="43" t="n">
        <v>56.1</v>
      </c>
      <c r="X20" s="43" t="n">
        <v>155</v>
      </c>
      <c r="Y20" s="44" t="n">
        <v>68.1</v>
      </c>
      <c r="Z20" s="43" t="n">
        <v>87.1</v>
      </c>
      <c r="AA20" s="43" t="n">
        <v>17</v>
      </c>
      <c r="AB20" s="44" t="n">
        <v>18</v>
      </c>
    </row>
    <row r="21" customFormat="false" ht="20" hidden="false" customHeight="true" outlineLevel="0" collapsed="false">
      <c r="A21" s="36" t="s">
        <v>24</v>
      </c>
      <c r="B21" s="39" t="n">
        <v>130</v>
      </c>
      <c r="C21" s="40" t="n">
        <v>113</v>
      </c>
      <c r="D21" s="40" t="n">
        <v>109</v>
      </c>
      <c r="E21" s="40" t="n">
        <v>125</v>
      </c>
      <c r="F21" s="40" t="n">
        <v>91.1</v>
      </c>
      <c r="G21" s="40" t="n">
        <v>90.1</v>
      </c>
      <c r="H21" s="40" t="n">
        <v>124</v>
      </c>
      <c r="I21" s="39" t="n">
        <v>225.2</v>
      </c>
      <c r="J21" s="40" t="n">
        <v>145</v>
      </c>
      <c r="K21" s="40" t="n">
        <v>253.2</v>
      </c>
      <c r="L21" s="41" t="n">
        <v>230.2</v>
      </c>
      <c r="M21" s="40" t="n">
        <v>68</v>
      </c>
      <c r="N21" s="40" t="n">
        <v>152.1</v>
      </c>
      <c r="O21" s="40" t="n">
        <v>185.1</v>
      </c>
      <c r="P21" s="40" t="n">
        <v>153</v>
      </c>
      <c r="Q21" s="40" t="n">
        <v>57.1</v>
      </c>
      <c r="R21" s="40" t="n">
        <v>104</v>
      </c>
      <c r="S21" s="40" t="n">
        <v>144</v>
      </c>
      <c r="T21" s="40" t="n">
        <v>153</v>
      </c>
      <c r="U21" s="40" t="n">
        <v>141</v>
      </c>
      <c r="V21" s="39" t="n">
        <v>147</v>
      </c>
      <c r="W21" s="40" t="n">
        <v>128.1</v>
      </c>
      <c r="X21" s="40" t="n">
        <v>93.1</v>
      </c>
      <c r="Y21" s="41" t="n">
        <v>113</v>
      </c>
      <c r="Z21" s="40" t="n">
        <v>104</v>
      </c>
      <c r="AA21" s="40" t="n">
        <v>67</v>
      </c>
      <c r="AB21" s="41" t="n">
        <v>82.1</v>
      </c>
    </row>
    <row r="22" customFormat="false" ht="20" hidden="false" customHeight="true" outlineLevel="0" collapsed="false">
      <c r="A22" s="36" t="s">
        <v>25</v>
      </c>
      <c r="B22" s="39" t="n">
        <v>0</v>
      </c>
      <c r="C22" s="40" t="n">
        <v>4</v>
      </c>
      <c r="D22" s="40" t="n">
        <v>1</v>
      </c>
      <c r="E22" s="40" t="n">
        <v>0</v>
      </c>
      <c r="F22" s="40" t="n">
        <v>1.1</v>
      </c>
      <c r="G22" s="40" t="n">
        <v>0</v>
      </c>
      <c r="H22" s="40" t="n">
        <v>0</v>
      </c>
      <c r="I22" s="39" t="n">
        <v>4.1</v>
      </c>
      <c r="J22" s="40" t="n">
        <v>2</v>
      </c>
      <c r="K22" s="40" t="n">
        <v>7</v>
      </c>
      <c r="L22" s="41" t="n">
        <v>2</v>
      </c>
      <c r="M22" s="40" t="n">
        <v>1</v>
      </c>
      <c r="N22" s="40" t="n">
        <v>2</v>
      </c>
      <c r="O22" s="40" t="n">
        <v>0</v>
      </c>
      <c r="P22" s="40" t="n">
        <v>1</v>
      </c>
      <c r="Q22" s="40" t="n">
        <v>0</v>
      </c>
      <c r="R22" s="40" t="n">
        <v>0</v>
      </c>
      <c r="S22" s="40" t="n">
        <v>0</v>
      </c>
      <c r="T22" s="40" t="n">
        <v>1</v>
      </c>
      <c r="U22" s="40" t="n">
        <v>1</v>
      </c>
      <c r="V22" s="39" t="n">
        <v>0</v>
      </c>
      <c r="W22" s="40" t="n">
        <v>0</v>
      </c>
      <c r="X22" s="40" t="n">
        <v>0</v>
      </c>
      <c r="Y22" s="41" t="n">
        <v>0</v>
      </c>
      <c r="Z22" s="40" t="n">
        <v>0</v>
      </c>
      <c r="AA22" s="40" t="n">
        <v>0</v>
      </c>
      <c r="AB22" s="41" t="n">
        <v>0</v>
      </c>
    </row>
    <row r="23" customFormat="false" ht="20" hidden="false" customHeight="true" outlineLevel="0" collapsed="false">
      <c r="A23" s="36" t="s">
        <v>26</v>
      </c>
      <c r="B23" s="33" t="n">
        <v>0.0225563909774436</v>
      </c>
      <c r="C23" s="25" t="n">
        <v>0.0423728813559322</v>
      </c>
      <c r="D23" s="25" t="n">
        <v>0.076271186440678</v>
      </c>
      <c r="E23" s="25" t="n">
        <v>0.0815576781778104</v>
      </c>
      <c r="F23" s="25" t="n">
        <v>0.0637204522096608</v>
      </c>
      <c r="G23" s="25" t="n">
        <v>0.109683794466403</v>
      </c>
      <c r="H23" s="25" t="n">
        <v>0.120567375886525</v>
      </c>
      <c r="I23" s="33" t="n">
        <v>0.0174520069808028</v>
      </c>
      <c r="J23" s="25" t="n">
        <v>0.131736526946108</v>
      </c>
      <c r="K23" s="25" t="n">
        <v>0.015552099533437</v>
      </c>
      <c r="L23" s="34" t="n">
        <v>0.0335852225020991</v>
      </c>
      <c r="M23" s="25" t="n">
        <v>0.492915734526473</v>
      </c>
      <c r="N23" s="25" t="n">
        <v>0.336387434554974</v>
      </c>
      <c r="O23" s="25" t="n">
        <v>0.377187079407806</v>
      </c>
      <c r="P23" s="25" t="n">
        <v>0.0613496932515337</v>
      </c>
      <c r="Q23" s="25" t="n">
        <v>0.0805152979066023</v>
      </c>
      <c r="R23" s="25" t="n">
        <v>0.251798561151079</v>
      </c>
      <c r="S23" s="25" t="n">
        <v>0.142857142857143</v>
      </c>
      <c r="T23" s="25" t="n">
        <v>0.173866090712743</v>
      </c>
      <c r="U23" s="25" t="n">
        <v>0.241935483870968</v>
      </c>
      <c r="V23" s="33" t="n">
        <v>0.32258064516129</v>
      </c>
      <c r="W23" s="25" t="n">
        <v>0.304560260586319</v>
      </c>
      <c r="X23" s="25" t="n">
        <v>0.624748085449416</v>
      </c>
      <c r="Y23" s="34" t="n">
        <v>0.376035339591386</v>
      </c>
      <c r="Z23" s="25" t="n">
        <v>0.45578231292517</v>
      </c>
      <c r="AA23" s="25" t="n">
        <v>0.202380952380952</v>
      </c>
      <c r="AB23" s="34" t="n">
        <v>0.17982017982018</v>
      </c>
    </row>
    <row r="24" customFormat="false" ht="20" hidden="false" customHeight="true" outlineLevel="0" collapsed="false">
      <c r="A24" s="10" t="s">
        <v>27</v>
      </c>
      <c r="B24" s="22" t="n">
        <f aca="false">(B20+B21)/(B20+B21+B22)</f>
        <v>1</v>
      </c>
      <c r="C24" s="23" t="n">
        <f aca="false">(C20+C21)/(C20+C21+C22)</f>
        <v>0.967213114754098</v>
      </c>
      <c r="D24" s="23" t="n">
        <f aca="false">(D20+D21)/(D20+D21+D22)</f>
        <v>0.991596638655462</v>
      </c>
      <c r="E24" s="23" t="n">
        <f aca="false">(E20+E21)/(E20+E21+E22)</f>
        <v>1</v>
      </c>
      <c r="F24" s="23" t="n">
        <f aca="false">(F20+F21)/(F20+F21+F22)</f>
        <v>0.988821138211382</v>
      </c>
      <c r="G24" s="23" t="n">
        <f aca="false">(G20+G21)/(G20+G21+G22)</f>
        <v>1</v>
      </c>
      <c r="H24" s="23" t="n">
        <f aca="false">(H20+H21)/(H20+H21+H22)</f>
        <v>1</v>
      </c>
      <c r="I24" s="22" t="n">
        <f aca="false">(I20+I21)/(I20+I21+I22)</f>
        <v>0.982426060865838</v>
      </c>
      <c r="J24" s="23" t="n">
        <f aca="false">(J20+J21)/(J20+J21+J22)</f>
        <v>0.988165680473373</v>
      </c>
      <c r="K24" s="23" t="n">
        <f aca="false">(K20+K21)/(K20+K21+K22)</f>
        <v>0.973504920514762</v>
      </c>
      <c r="L24" s="24" t="n">
        <f aca="false">(L20+L21)/(L20+L21+L22)</f>
        <v>0.991673605328893</v>
      </c>
      <c r="M24" s="23" t="n">
        <f aca="false">(M20+M21)/(M20+M21+M22)</f>
        <v>0.99259807549963</v>
      </c>
      <c r="N24" s="23" t="n">
        <f aca="false">(N20+N21)/(N20+N21+N22)</f>
        <v>0.991349480968858</v>
      </c>
      <c r="O24" s="23" t="n">
        <f aca="false">(O20+O21)/(O20+O21+O22)</f>
        <v>1</v>
      </c>
      <c r="P24" s="23" t="n">
        <f aca="false">(P20+P21)/(P20+P21+P22)</f>
        <v>0.99390243902439</v>
      </c>
      <c r="Q24" s="23" t="n">
        <f aca="false">(Q20+Q21)/(Q20+Q21+Q22)</f>
        <v>1</v>
      </c>
      <c r="R24" s="23" t="n">
        <f aca="false">(R20+R21)/(R20+R21+R22)</f>
        <v>1</v>
      </c>
      <c r="S24" s="23" t="n">
        <f aca="false">(S20+S21)/(S20+S21+S22)</f>
        <v>1</v>
      </c>
      <c r="T24" s="23" t="n">
        <f aca="false">(T20+T21)/(T20+T21+T22)</f>
        <v>0.994629430719656</v>
      </c>
      <c r="U24" s="23" t="n">
        <f aca="false">(U20+U21)/(U20+U21+U22)</f>
        <v>0.994652406417112</v>
      </c>
      <c r="V24" s="22" t="n">
        <f aca="false">(V20+V21)/(V20+V21+V22)</f>
        <v>1</v>
      </c>
      <c r="W24" s="23" t="n">
        <f aca="false">(W20+W21)/(W20+W21+W22)</f>
        <v>1</v>
      </c>
      <c r="X24" s="23" t="n">
        <f aca="false">(X20+X21)/(X20+X21+X22)</f>
        <v>1</v>
      </c>
      <c r="Y24" s="24" t="n">
        <f aca="false">(Y20+Y21)/(Y20+Y21+Y22)</f>
        <v>1</v>
      </c>
      <c r="Z24" s="23" t="n">
        <f aca="false">(Z20+Z21)/(Z20+Z21+Z22)</f>
        <v>1</v>
      </c>
      <c r="AA24" s="23" t="n">
        <f aca="false">(AA20+AA21)/(AA20+AA21+AA22)</f>
        <v>1</v>
      </c>
      <c r="AB24" s="24" t="n">
        <f aca="false">(AB20+AB21)/(AB20+AB21+AB22)</f>
        <v>1</v>
      </c>
    </row>
    <row r="25" customFormat="false" ht="20" hidden="false" customHeight="true" outlineLevel="0" collapsed="false">
      <c r="A25" s="36" t="s">
        <v>28</v>
      </c>
      <c r="B25" s="45" t="n">
        <v>2.45851013089657</v>
      </c>
      <c r="C25" s="46" t="n">
        <v>2.78123339201855</v>
      </c>
      <c r="D25" s="46" t="n">
        <v>2.52439681027071</v>
      </c>
      <c r="E25" s="46" t="n">
        <v>2.78999685382317</v>
      </c>
      <c r="F25" s="46" t="n">
        <v>2.5463156228942</v>
      </c>
      <c r="G25" s="46" t="n">
        <v>2.23150782238293</v>
      </c>
      <c r="H25" s="46" t="n">
        <v>2.30911524907931</v>
      </c>
      <c r="I25" s="45" t="n">
        <v>1.60396624844321</v>
      </c>
      <c r="J25" s="46" t="n">
        <v>1.89838862197438</v>
      </c>
      <c r="K25" s="46" t="n">
        <v>1.91697446461198</v>
      </c>
      <c r="L25" s="47" t="n">
        <v>1.62275075534603</v>
      </c>
      <c r="M25" s="46" t="n">
        <v>2.43470753806055</v>
      </c>
      <c r="N25" s="46" t="n">
        <v>2.23329913700585</v>
      </c>
      <c r="O25" s="46" t="n">
        <v>2.04304174281992</v>
      </c>
      <c r="P25" s="46" t="n">
        <v>2.41244900238731</v>
      </c>
      <c r="Q25" s="46" t="n">
        <v>1.796636481406</v>
      </c>
      <c r="R25" s="46" t="n">
        <v>2.64684591444918</v>
      </c>
      <c r="S25" s="46" t="n">
        <v>2.45500133482278</v>
      </c>
      <c r="T25" s="46" t="n">
        <v>2.23230467856511</v>
      </c>
      <c r="U25" s="46" t="n">
        <v>2.3834355200344</v>
      </c>
      <c r="V25" s="45" t="n">
        <v>2.27042412309184</v>
      </c>
      <c r="W25" s="46" t="n">
        <v>2.21290916769405</v>
      </c>
      <c r="X25" s="46" t="n">
        <v>1.94752748632941</v>
      </c>
      <c r="Y25" s="47" t="n">
        <v>2.2638069602973</v>
      </c>
      <c r="Z25" s="46" t="n">
        <v>2.40092532617407</v>
      </c>
      <c r="AA25" s="46" t="n">
        <v>1.89767879922198</v>
      </c>
      <c r="AB25" s="47" t="n">
        <v>1.6150758678606</v>
      </c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20" hidden="false" customHeight="true" outlineLevel="0" collapsed="false">
      <c r="A26" s="36" t="s">
        <v>29</v>
      </c>
      <c r="B26" s="45" t="n">
        <v>0.662033774149544</v>
      </c>
      <c r="C26" s="46" t="n">
        <v>0.718441998796204</v>
      </c>
      <c r="D26" s="46" t="n">
        <v>0.684326186765317</v>
      </c>
      <c r="E26" s="46" t="n">
        <v>0.76155313416676</v>
      </c>
      <c r="F26" s="46" t="n">
        <v>0.661355326160288</v>
      </c>
      <c r="G26" s="46" t="n">
        <v>0.609108850328859</v>
      </c>
      <c r="H26" s="46" t="n">
        <v>0.644370879221348</v>
      </c>
      <c r="I26" s="45" t="n">
        <v>0.45873381374027</v>
      </c>
      <c r="J26" s="46" t="n">
        <v>0.605451163752769</v>
      </c>
      <c r="K26" s="46" t="n">
        <v>0.548254059490142</v>
      </c>
      <c r="L26" s="47" t="n">
        <v>0.504135867189742</v>
      </c>
      <c r="M26" s="46" t="n">
        <v>0.709003089726299</v>
      </c>
      <c r="N26" s="46" t="n">
        <v>0.618485158354221</v>
      </c>
      <c r="O26" s="46" t="n">
        <v>0.60673069607553</v>
      </c>
      <c r="P26" s="46" t="n">
        <v>0.709294031388543</v>
      </c>
      <c r="Q26" s="46" t="n">
        <v>0.49040705601448</v>
      </c>
      <c r="R26" s="46" t="n">
        <v>0.738616415848919</v>
      </c>
      <c r="S26" s="46" t="n">
        <v>0.708363650224922</v>
      </c>
      <c r="T26" s="46" t="n">
        <v>0.60932635893364</v>
      </c>
      <c r="U26" s="46" t="n">
        <v>0.637679560648023</v>
      </c>
      <c r="V26" s="45" t="n">
        <v>0.661162662495197</v>
      </c>
      <c r="W26" s="46" t="n">
        <v>0.622417026243844</v>
      </c>
      <c r="X26" s="46" t="n">
        <v>0.578365425747945</v>
      </c>
      <c r="Y26" s="47" t="n">
        <v>0.672292270889189</v>
      </c>
      <c r="Z26" s="46" t="n">
        <v>0.675299656925367</v>
      </c>
      <c r="AA26" s="46" t="n">
        <v>0.613928416660929</v>
      </c>
      <c r="AB26" s="47" t="n">
        <v>0.522502001260406</v>
      </c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20" hidden="false" customHeight="true" outlineLevel="0" collapsed="false">
      <c r="A27" s="16" t="s">
        <v>30</v>
      </c>
      <c r="B27" s="42" t="n">
        <v>25.1</v>
      </c>
      <c r="C27" s="43" t="n">
        <v>19</v>
      </c>
      <c r="D27" s="43" t="n">
        <v>34</v>
      </c>
      <c r="E27" s="43" t="n">
        <v>47</v>
      </c>
      <c r="F27" s="43" t="n">
        <v>34</v>
      </c>
      <c r="G27" s="43" t="n">
        <v>47</v>
      </c>
      <c r="H27" s="43" t="n">
        <v>6</v>
      </c>
      <c r="I27" s="42" t="n">
        <v>3.1</v>
      </c>
      <c r="J27" s="43" t="n">
        <v>0</v>
      </c>
      <c r="K27" s="43" t="n">
        <v>2</v>
      </c>
      <c r="L27" s="44" t="n">
        <v>0</v>
      </c>
      <c r="M27" s="43" t="n">
        <v>32</v>
      </c>
      <c r="N27" s="43" t="n">
        <v>10.3</v>
      </c>
      <c r="O27" s="43" t="n">
        <v>23.4</v>
      </c>
      <c r="P27" s="43" t="n">
        <v>53</v>
      </c>
      <c r="Q27" s="43" t="n">
        <v>31</v>
      </c>
      <c r="R27" s="43" t="n">
        <v>45</v>
      </c>
      <c r="S27" s="43" t="n">
        <v>56</v>
      </c>
      <c r="T27" s="43" t="n">
        <v>29.5</v>
      </c>
      <c r="U27" s="43" t="n">
        <v>38.4</v>
      </c>
      <c r="V27" s="42" t="n">
        <v>44</v>
      </c>
      <c r="W27" s="43" t="n">
        <v>29.5</v>
      </c>
      <c r="X27" s="43" t="n">
        <v>19.2</v>
      </c>
      <c r="Y27" s="44" t="n">
        <v>38.2</v>
      </c>
      <c r="Z27" s="43" t="n">
        <v>46.2</v>
      </c>
      <c r="AA27" s="43" t="n">
        <v>23.2</v>
      </c>
      <c r="AB27" s="44" t="n">
        <v>20.1</v>
      </c>
    </row>
    <row r="28" customFormat="false" ht="20" hidden="false" customHeight="true" outlineLevel="0" collapsed="false">
      <c r="A28" s="36" t="s">
        <v>31</v>
      </c>
      <c r="B28" s="39" t="n">
        <v>282.3</v>
      </c>
      <c r="C28" s="40" t="n">
        <v>284.3</v>
      </c>
      <c r="D28" s="40" t="n">
        <v>289</v>
      </c>
      <c r="E28" s="40" t="n">
        <v>278.2</v>
      </c>
      <c r="F28" s="40" t="n">
        <v>296.8</v>
      </c>
      <c r="G28" s="40" t="n">
        <v>319.5</v>
      </c>
      <c r="H28" s="40" t="n">
        <v>335.5</v>
      </c>
      <c r="I28" s="39" t="n">
        <v>357</v>
      </c>
      <c r="J28" s="40" t="n">
        <v>300.2</v>
      </c>
      <c r="K28" s="40" t="n">
        <v>435.8</v>
      </c>
      <c r="L28" s="41" t="n">
        <v>331.5</v>
      </c>
      <c r="M28" s="40" t="n">
        <v>228.2</v>
      </c>
      <c r="N28" s="40" t="n">
        <v>302.6</v>
      </c>
      <c r="O28" s="40" t="n">
        <v>362.4</v>
      </c>
      <c r="P28" s="40" t="n">
        <v>303.1</v>
      </c>
      <c r="Q28" s="40" t="n">
        <v>115.5</v>
      </c>
      <c r="R28" s="40" t="n">
        <v>250.1</v>
      </c>
      <c r="S28" s="40" t="n">
        <v>260</v>
      </c>
      <c r="T28" s="40" t="n">
        <v>299.2</v>
      </c>
      <c r="U28" s="40" t="n">
        <v>275.1</v>
      </c>
      <c r="V28" s="39" t="n">
        <v>267</v>
      </c>
      <c r="W28" s="40" t="n">
        <v>254.2</v>
      </c>
      <c r="X28" s="40" t="n">
        <v>281.1</v>
      </c>
      <c r="Y28" s="41" t="n">
        <v>236.1</v>
      </c>
      <c r="Z28" s="40" t="n">
        <v>284</v>
      </c>
      <c r="AA28" s="40" t="n">
        <v>159</v>
      </c>
      <c r="AB28" s="41" t="n">
        <v>133.2</v>
      </c>
    </row>
    <row r="29" customFormat="false" ht="20" hidden="false" customHeight="true" outlineLevel="0" collapsed="false">
      <c r="A29" s="10" t="s">
        <v>32</v>
      </c>
      <c r="B29" s="22" t="n">
        <v>0.0816525699414444</v>
      </c>
      <c r="C29" s="23" t="n">
        <v>0.0626442466205078</v>
      </c>
      <c r="D29" s="23" t="n">
        <v>0.105263157894737</v>
      </c>
      <c r="E29" s="23" t="n">
        <v>0.144526445264453</v>
      </c>
      <c r="F29" s="23" t="n">
        <v>0.102781136638452</v>
      </c>
      <c r="G29" s="23" t="n">
        <v>0.128240109140518</v>
      </c>
      <c r="H29" s="23" t="n">
        <v>0.0175695461200586</v>
      </c>
      <c r="I29" s="22" t="n">
        <v>0.00860871980005554</v>
      </c>
      <c r="J29" s="23" t="n">
        <v>0</v>
      </c>
      <c r="K29" s="23" t="n">
        <v>0.00456829602558246</v>
      </c>
      <c r="L29" s="24" t="n">
        <v>0</v>
      </c>
      <c r="M29" s="23" t="n">
        <v>0.122982321291314</v>
      </c>
      <c r="N29" s="23" t="n">
        <v>0.0329178651326302</v>
      </c>
      <c r="O29" s="23" t="n">
        <v>0.0606531881804044</v>
      </c>
      <c r="P29" s="23" t="n">
        <v>0.148834597023308</v>
      </c>
      <c r="Q29" s="23" t="n">
        <v>0.21160409556314</v>
      </c>
      <c r="R29" s="23" t="n">
        <v>0.152490681125042</v>
      </c>
      <c r="S29" s="23" t="n">
        <v>0.177215189873418</v>
      </c>
      <c r="T29" s="23" t="n">
        <v>0.0897474901125647</v>
      </c>
      <c r="U29" s="23" t="n">
        <v>0.122488038277512</v>
      </c>
      <c r="V29" s="22" t="n">
        <v>0.141479099678457</v>
      </c>
      <c r="W29" s="23" t="n">
        <v>0.103983080719069</v>
      </c>
      <c r="X29" s="23" t="n">
        <v>0.063936063936064</v>
      </c>
      <c r="Y29" s="24" t="n">
        <v>0.139263580021874</v>
      </c>
      <c r="Z29" s="23" t="n">
        <v>0.139915202907329</v>
      </c>
      <c r="AA29" s="23" t="n">
        <v>0.127332601536773</v>
      </c>
      <c r="AB29" s="24" t="n">
        <v>0.131115459882583</v>
      </c>
    </row>
    <row r="30" customFormat="false" ht="20" hidden="false" customHeight="true" outlineLevel="0" collapsed="false">
      <c r="A30" s="36" t="s">
        <v>33</v>
      </c>
      <c r="B30" s="39" t="n">
        <v>244</v>
      </c>
      <c r="C30" s="40" t="n">
        <v>466</v>
      </c>
      <c r="D30" s="40" t="n">
        <v>584</v>
      </c>
      <c r="E30" s="40" t="n">
        <v>266</v>
      </c>
      <c r="F30" s="40" t="n">
        <v>277</v>
      </c>
      <c r="G30" s="40" t="n">
        <v>210</v>
      </c>
      <c r="H30" s="40" t="n">
        <v>8</v>
      </c>
      <c r="I30" s="39" t="n">
        <v>4</v>
      </c>
      <c r="J30" s="40" t="n">
        <v>28</v>
      </c>
      <c r="K30" s="40" t="n">
        <v>7</v>
      </c>
      <c r="L30" s="41" t="n">
        <v>5</v>
      </c>
      <c r="M30" s="40" t="n">
        <v>266</v>
      </c>
      <c r="N30" s="40" t="n">
        <v>121</v>
      </c>
      <c r="O30" s="40" t="n">
        <v>115</v>
      </c>
      <c r="P30" s="40" t="n">
        <v>1061</v>
      </c>
      <c r="Q30" s="40" t="n">
        <v>247</v>
      </c>
      <c r="R30" s="40" t="n">
        <v>722</v>
      </c>
      <c r="S30" s="40" t="n">
        <v>952</v>
      </c>
      <c r="T30" s="40" t="n">
        <v>519</v>
      </c>
      <c r="U30" s="40" t="n">
        <v>415</v>
      </c>
      <c r="V30" s="39" t="n">
        <v>860</v>
      </c>
      <c r="W30" s="40" t="n">
        <v>892</v>
      </c>
      <c r="X30" s="40" t="n">
        <v>604</v>
      </c>
      <c r="Y30" s="41" t="n">
        <v>727</v>
      </c>
      <c r="Z30" s="40" t="n">
        <v>944</v>
      </c>
      <c r="AA30" s="40" t="n">
        <v>902</v>
      </c>
      <c r="AB30" s="41" t="n">
        <v>511</v>
      </c>
    </row>
    <row r="31" customFormat="false" ht="20" hidden="false" customHeight="true" outlineLevel="0" collapsed="false">
      <c r="A31" s="36" t="s">
        <v>34</v>
      </c>
      <c r="B31" s="39" t="n">
        <v>335</v>
      </c>
      <c r="C31" s="40" t="n">
        <v>338</v>
      </c>
      <c r="D31" s="40" t="n">
        <v>339</v>
      </c>
      <c r="E31" s="40" t="n">
        <v>344</v>
      </c>
      <c r="F31" s="40" t="n">
        <v>346</v>
      </c>
      <c r="G31" s="40" t="n">
        <v>371</v>
      </c>
      <c r="H31" s="40" t="n">
        <v>352</v>
      </c>
      <c r="I31" s="39" t="n">
        <v>364</v>
      </c>
      <c r="J31" s="40" t="n">
        <v>300</v>
      </c>
      <c r="K31" s="40" t="n">
        <v>442</v>
      </c>
      <c r="L31" s="41" t="n">
        <v>332</v>
      </c>
      <c r="M31" s="40" t="n">
        <v>312</v>
      </c>
      <c r="N31" s="40" t="n">
        <v>363</v>
      </c>
      <c r="O31" s="40" t="n">
        <v>436</v>
      </c>
      <c r="P31" s="40" t="n">
        <v>368</v>
      </c>
      <c r="Q31" s="40" t="n">
        <v>366</v>
      </c>
      <c r="R31" s="40" t="n">
        <v>336</v>
      </c>
      <c r="S31" s="40" t="n">
        <v>351</v>
      </c>
      <c r="T31" s="40" t="n">
        <v>337</v>
      </c>
      <c r="U31" s="40" t="n">
        <v>334</v>
      </c>
      <c r="V31" s="39" t="n">
        <v>400</v>
      </c>
      <c r="W31" s="40" t="n">
        <v>333</v>
      </c>
      <c r="X31" s="40" t="n">
        <v>323</v>
      </c>
      <c r="Y31" s="41" t="n">
        <v>312</v>
      </c>
      <c r="Z31" s="40" t="n">
        <v>357</v>
      </c>
      <c r="AA31" s="40" t="n">
        <v>315</v>
      </c>
      <c r="AB31" s="41" t="n">
        <v>308</v>
      </c>
    </row>
    <row r="32" customFormat="false" ht="20" hidden="false" customHeight="true" outlineLevel="0" collapsed="false">
      <c r="A32" s="10" t="s">
        <v>35</v>
      </c>
      <c r="B32" s="22" t="n">
        <v>0.421416234887738</v>
      </c>
      <c r="C32" s="23" t="n">
        <v>0.579601990049751</v>
      </c>
      <c r="D32" s="23" t="n">
        <v>0.632719393282774</v>
      </c>
      <c r="E32" s="23" t="n">
        <v>0.436065573770492</v>
      </c>
      <c r="F32" s="23" t="n">
        <v>0.4446227929374</v>
      </c>
      <c r="G32" s="23" t="n">
        <v>0.36144578313253</v>
      </c>
      <c r="H32" s="23" t="n">
        <v>0.0222222222222222</v>
      </c>
      <c r="I32" s="22" t="n">
        <v>0.0108695652173913</v>
      </c>
      <c r="J32" s="23" t="n">
        <v>0.0853658536585366</v>
      </c>
      <c r="K32" s="23" t="n">
        <v>0.0155902004454343</v>
      </c>
      <c r="L32" s="24" t="n">
        <v>0.0148367952522255</v>
      </c>
      <c r="M32" s="23" t="n">
        <v>0.460207612456747</v>
      </c>
      <c r="N32" s="23" t="n">
        <v>0.25</v>
      </c>
      <c r="O32" s="23" t="n">
        <v>0.208711433756806</v>
      </c>
      <c r="P32" s="23" t="n">
        <v>0.742477256822953</v>
      </c>
      <c r="Q32" s="23" t="n">
        <v>0.402936378466558</v>
      </c>
      <c r="R32" s="23" t="n">
        <v>0.68241965973535</v>
      </c>
      <c r="S32" s="23" t="n">
        <v>0.730621642363776</v>
      </c>
      <c r="T32" s="23" t="n">
        <v>0.606308411214953</v>
      </c>
      <c r="U32" s="23" t="n">
        <v>0.554072096128171</v>
      </c>
      <c r="V32" s="22" t="n">
        <v>0.682539682539683</v>
      </c>
      <c r="W32" s="23" t="n">
        <v>0.728163265306122</v>
      </c>
      <c r="X32" s="23" t="n">
        <v>0.651564185544768</v>
      </c>
      <c r="Y32" s="24" t="n">
        <v>0.699711260827719</v>
      </c>
      <c r="Z32" s="23" t="n">
        <v>0.725595695618755</v>
      </c>
      <c r="AA32" s="23" t="n">
        <v>0.741166803615448</v>
      </c>
      <c r="AB32" s="24" t="n">
        <v>0.623931623931624</v>
      </c>
    </row>
  </sheetData>
  <mergeCells count="8">
    <mergeCell ref="A2:Q2"/>
    <mergeCell ref="A3:I3"/>
    <mergeCell ref="B7:H8"/>
    <mergeCell ref="I7:AB7"/>
    <mergeCell ref="I8:L8"/>
    <mergeCell ref="M8:U8"/>
    <mergeCell ref="V8:Y8"/>
    <mergeCell ref="Z8:A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9:11:51Z</dcterms:created>
  <dc:creator>Stijn De Schepper</dc:creator>
  <dc:description/>
  <dc:language>en-US</dc:language>
  <cp:lastModifiedBy>Lori Snyder</cp:lastModifiedBy>
  <cp:lastPrinted>2008-05-19T17:00:34Z</cp:lastPrinted>
  <cp:revision>0</cp:revision>
  <dc:subject/>
  <dc:title/>
</cp:coreProperties>
</file>