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drawings/_rels/drawing43.xml.rels" ContentType="application/vnd.openxmlformats-package.relationships+xml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Avg + St. Dev." sheetId="1" state="visible" r:id="rId2"/>
    <sheet name="Lanzarote (Canaries)" sheetId="2" state="visible" r:id="rId3"/>
    <sheet name="Tenerife (Canaries)" sheetId="3" state="visible" r:id="rId4"/>
    <sheet name="Madeira" sheetId="4" state="visible" r:id="rId5"/>
    <sheet name="Portugal" sheetId="5" state="visible" r:id="rId6"/>
    <sheet name="Calatrava (Spain)" sheetId="6" state="visible" r:id="rId7"/>
    <sheet name="Olot-Garrotxa (Spain)" sheetId="7" state="visible" r:id="rId8"/>
    <sheet name="Morocco (various outcrops)" sheetId="8" state="visible" r:id="rId9"/>
    <sheet name="Massif Central (France)" sheetId="9" state="visible" r:id="rId10"/>
    <sheet name="Bas Languedoc (France)" sheetId="10" state="visible" r:id="rId11"/>
    <sheet name="Sardinia UPV (Italy)" sheetId="11" state="visible" r:id="rId12"/>
    <sheet name="Hegau (Germany)" sheetId="12" state="visible" r:id="rId13"/>
    <sheet name="Kaiserstuhl (Germany)" sheetId="13" state="visible" r:id="rId14"/>
    <sheet name="Rhon (Germany)" sheetId="14" state="visible" r:id="rId15"/>
    <sheet name="Urach (Germany)" sheetId="15" state="visible" r:id="rId16"/>
    <sheet name="Vogelsberg (Germany)" sheetId="16" state="visible" r:id="rId17"/>
    <sheet name="Westerwald (Germany)" sheetId="17" state="visible" r:id="rId18"/>
    <sheet name="Hocheifel (Germany)" sheetId="18" state="visible" r:id="rId19"/>
    <sheet name="SW Thuringia (Germany)" sheetId="19" state="visible" r:id="rId20"/>
    <sheet name="Linosa Is. (Italy)" sheetId="20" state="visible" r:id="rId21"/>
    <sheet name="Nameless Bank Smt. (Italy)" sheetId="21" state="visible" r:id="rId22"/>
    <sheet name="Pantelleria Smt. (Italy)" sheetId="22" state="visible" r:id="rId23"/>
    <sheet name="Mt. Etna (Italy)" sheetId="23" state="visible" r:id="rId24"/>
    <sheet name="Hyblean Mts. (Italy)" sheetId="24" state="visible" r:id="rId25"/>
    <sheet name="Lessini Mts, Veneto (Italy)" sheetId="25" state="visible" r:id="rId26"/>
    <sheet name="Marostica, Veneto (Italy)" sheetId="26" state="visible" r:id="rId27"/>
    <sheet name="Berici, Veneto (Italy)" sheetId="27" state="visible" r:id="rId28"/>
    <sheet name="Euganean Hills, Veneto (Italy)" sheetId="28" state="visible" r:id="rId29"/>
    <sheet name="Pietre Nere (Italy)" sheetId="29" state="visible" r:id="rId30"/>
    <sheet name="Mt. Queglia (Italy)" sheetId="30" state="visible" r:id="rId31"/>
    <sheet name="Ceské Stredohori Mts. (Bohemia)" sheetId="31" state="visible" r:id="rId32"/>
    <sheet name="Lower Silesia (Poland)" sheetId="32" state="visible" r:id="rId33"/>
    <sheet name="Czech Rep. (Various outcrops)" sheetId="33" state="visible" r:id="rId34"/>
    <sheet name="W Ohre Rift (Bohemia)" sheetId="34" state="visible" r:id="rId35"/>
    <sheet name="Krusné Mts. (Bohemia)" sheetId="35" state="visible" r:id="rId36"/>
    <sheet name="Cheb Basin (Bohemia)" sheetId="36" state="visible" r:id="rId37"/>
    <sheet name="Bohemia (Various outcrops)" sheetId="37" state="visible" r:id="rId38"/>
    <sheet name="Gharyan (Libya)" sheetId="38" state="visible" r:id="rId39"/>
    <sheet name="Little Hungarian Plain (Hungary" sheetId="39" state="visible" r:id="rId40"/>
    <sheet name="Poiana Ruska (Romania)" sheetId="40" state="visible" r:id="rId41"/>
    <sheet name="Serbia-Bulgaria" sheetId="41" state="visible" r:id="rId42"/>
    <sheet name="Kula (Turkey)" sheetId="42" state="visible" r:id="rId43"/>
    <sheet name="Thrace (Turkey)" sheetId="43" state="visible" r:id="rId44"/>
    <sheet name="Harrat Ash Shaam (Jordan)" sheetId="44" state="visible" r:id="rId45"/>
    <sheet name="Syria" sheetId="45" state="visible" r:id="rId46"/>
    <sheet name="Note" sheetId="46" state="visible" r:id="rId47"/>
  </sheets>
  <definedNames>
    <definedName function="false" hidden="false" localSheetId="0" name="Excel_BuiltIn__FilterDatabase" vbProcedure="false">'Avg + St. Dev.'!$C$1:$DN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6" uniqueCount="266">
  <si>
    <t xml:space="preserve">Series Name</t>
  </si>
  <si>
    <t xml:space="preserve">Locality</t>
  </si>
  <si>
    <r>
      <rPr>
        <sz val="12"/>
        <rFont val="Times New Roman"/>
        <family val="1"/>
      </rPr>
      <t xml:space="preserve">SiO</t>
    </r>
    <r>
      <rPr>
        <vertAlign val="sub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TiO</t>
    </r>
    <r>
      <rPr>
        <vertAlign val="sub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Al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O</t>
    </r>
    <r>
      <rPr>
        <vertAlign val="subscript"/>
        <sz val="12"/>
        <rFont val="Times New Roman"/>
        <family val="1"/>
      </rPr>
      <t xml:space="preserve">3</t>
    </r>
  </si>
  <si>
    <r>
      <rPr>
        <sz val="12"/>
        <rFont val="Times New Roman"/>
        <family val="1"/>
      </rPr>
      <t xml:space="preserve">Fe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O</t>
    </r>
    <r>
      <rPr>
        <vertAlign val="subscript"/>
        <sz val="12"/>
        <rFont val="Times New Roman"/>
        <family val="1"/>
      </rPr>
      <t xml:space="preserve">3</t>
    </r>
  </si>
  <si>
    <t xml:space="preserve">MnO</t>
  </si>
  <si>
    <t xml:space="preserve">MgO</t>
  </si>
  <si>
    <t xml:space="preserve">CaO</t>
  </si>
  <si>
    <r>
      <rPr>
        <sz val="12"/>
        <rFont val="Times New Roman"/>
        <family val="1"/>
      </rPr>
      <t xml:space="preserve">Na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O</t>
    </r>
  </si>
  <si>
    <r>
      <rPr>
        <sz val="12"/>
        <rFont val="Times New Roman"/>
        <family val="1"/>
      </rPr>
      <t xml:space="preserve">K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O</t>
    </r>
  </si>
  <si>
    <r>
      <rPr>
        <sz val="12"/>
        <rFont val="Times New Roman"/>
        <family val="1"/>
      </rPr>
      <t xml:space="preserve">P</t>
    </r>
    <r>
      <rPr>
        <vertAlign val="sub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O</t>
    </r>
    <r>
      <rPr>
        <vertAlign val="subscript"/>
        <sz val="12"/>
        <rFont val="Times New Roman"/>
        <family val="1"/>
      </rPr>
      <t xml:space="preserve">5</t>
    </r>
  </si>
  <si>
    <t xml:space="preserve">L.O.I.</t>
  </si>
  <si>
    <t xml:space="preserve">Total</t>
  </si>
  <si>
    <r>
      <rPr>
        <vertAlign val="superscript"/>
        <sz val="12"/>
        <rFont val="Times New Roman"/>
        <family val="1"/>
      </rPr>
      <t xml:space="preserve">87</t>
    </r>
    <r>
      <rPr>
        <sz val="12"/>
        <rFont val="Times New Roman"/>
        <family val="1"/>
      </rPr>
      <t xml:space="preserve">Sr/</t>
    </r>
    <r>
      <rPr>
        <vertAlign val="superscript"/>
        <sz val="12"/>
        <rFont val="Times New Roman"/>
        <family val="1"/>
      </rPr>
      <t xml:space="preserve">86</t>
    </r>
    <r>
      <rPr>
        <sz val="12"/>
        <rFont val="Times New Roman"/>
        <family val="1"/>
      </rPr>
      <t xml:space="preserve">Sr</t>
    </r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Sr</t>
    </r>
  </si>
  <si>
    <r>
      <rPr>
        <vertAlign val="superscript"/>
        <sz val="12"/>
        <rFont val="Times New Roman"/>
        <family val="1"/>
      </rPr>
      <t xml:space="preserve">143</t>
    </r>
    <r>
      <rPr>
        <sz val="12"/>
        <rFont val="Times New Roman"/>
        <family val="1"/>
      </rPr>
      <t xml:space="preserve">Nd/</t>
    </r>
    <r>
      <rPr>
        <vertAlign val="superscript"/>
        <sz val="12"/>
        <rFont val="Times New Roman"/>
        <family val="1"/>
      </rPr>
      <t xml:space="preserve">144</t>
    </r>
    <r>
      <rPr>
        <sz val="12"/>
        <rFont val="Times New Roman"/>
        <family val="1"/>
      </rPr>
      <t xml:space="preserve">Nd</t>
    </r>
  </si>
  <si>
    <r>
      <rPr>
        <sz val="12"/>
        <rFont val="Symbol"/>
        <family val="1"/>
        <charset val="2"/>
      </rPr>
      <t xml:space="preserve">e</t>
    </r>
    <r>
      <rPr>
        <sz val="12"/>
        <rFont val="Times New Roman"/>
        <family val="1"/>
      </rPr>
      <t xml:space="preserve">Nd</t>
    </r>
  </si>
  <si>
    <r>
      <rPr>
        <vertAlign val="superscript"/>
        <sz val="12"/>
        <rFont val="Times New Roman"/>
        <family val="1"/>
      </rPr>
      <t xml:space="preserve">206</t>
    </r>
    <r>
      <rPr>
        <sz val="12"/>
        <rFont val="Times New Roman"/>
        <family val="1"/>
      </rPr>
      <t xml:space="preserve">Pb/</t>
    </r>
    <r>
      <rPr>
        <vertAlign val="superscript"/>
        <sz val="12"/>
        <rFont val="Times New Roman"/>
        <family val="1"/>
      </rPr>
      <t xml:space="preserve">204</t>
    </r>
    <r>
      <rPr>
        <sz val="12"/>
        <rFont val="Times New Roman"/>
        <family val="1"/>
      </rPr>
      <t xml:space="preserve">Pb</t>
    </r>
  </si>
  <si>
    <r>
      <rPr>
        <vertAlign val="superscript"/>
        <sz val="12"/>
        <rFont val="Times New Roman"/>
        <family val="1"/>
      </rPr>
      <t xml:space="preserve">207</t>
    </r>
    <r>
      <rPr>
        <sz val="12"/>
        <rFont val="Times New Roman"/>
        <family val="1"/>
      </rPr>
      <t xml:space="preserve">Pb/</t>
    </r>
    <r>
      <rPr>
        <vertAlign val="superscript"/>
        <sz val="12"/>
        <rFont val="Times New Roman"/>
        <family val="1"/>
      </rPr>
      <t xml:space="preserve">204</t>
    </r>
    <r>
      <rPr>
        <sz val="12"/>
        <rFont val="Times New Roman"/>
        <family val="1"/>
      </rPr>
      <t xml:space="preserve">Pb</t>
    </r>
  </si>
  <si>
    <r>
      <rPr>
        <vertAlign val="superscript"/>
        <sz val="12"/>
        <rFont val="Times New Roman"/>
        <family val="1"/>
      </rPr>
      <t xml:space="preserve">208</t>
    </r>
    <r>
      <rPr>
        <sz val="12"/>
        <rFont val="Times New Roman"/>
        <family val="1"/>
      </rPr>
      <t xml:space="preserve">Pb/</t>
    </r>
    <r>
      <rPr>
        <vertAlign val="superscript"/>
        <sz val="12"/>
        <rFont val="Times New Roman"/>
        <family val="1"/>
      </rPr>
      <t xml:space="preserve">204</t>
    </r>
    <r>
      <rPr>
        <sz val="12"/>
        <rFont val="Times New Roman"/>
        <family val="1"/>
      </rPr>
      <t xml:space="preserve">Pb</t>
    </r>
  </si>
  <si>
    <r>
      <rPr>
        <sz val="12"/>
        <rFont val="Symbol"/>
        <family val="1"/>
        <charset val="2"/>
      </rPr>
      <t xml:space="preserve">D</t>
    </r>
    <r>
      <rPr>
        <sz val="12"/>
        <rFont val="Times New Roman"/>
        <family val="1"/>
      </rPr>
      <t xml:space="preserve">7/4</t>
    </r>
  </si>
  <si>
    <r>
      <rPr>
        <sz val="12"/>
        <rFont val="Symbol"/>
        <family val="1"/>
        <charset val="2"/>
      </rPr>
      <t xml:space="preserve">D</t>
    </r>
    <r>
      <rPr>
        <sz val="12"/>
        <rFont val="Times New Roman"/>
        <family val="1"/>
      </rPr>
      <t xml:space="preserve">8/4</t>
    </r>
  </si>
  <si>
    <t xml:space="preserve">Mg no.</t>
  </si>
  <si>
    <t xml:space="preserve">Ti</t>
  </si>
  <si>
    <t xml:space="preserve">K</t>
  </si>
  <si>
    <t xml:space="preserve">P</t>
  </si>
  <si>
    <t xml:space="preserve">Na2O+K2O</t>
  </si>
  <si>
    <t xml:space="preserve">K2O/Na2O</t>
  </si>
  <si>
    <t xml:space="preserve">Na2O/K2O</t>
  </si>
  <si>
    <t xml:space="preserve">CaO/Al2O3</t>
  </si>
  <si>
    <t xml:space="preserve">Rb</t>
  </si>
  <si>
    <t xml:space="preserve">Sr</t>
  </si>
  <si>
    <t xml:space="preserve">Ba</t>
  </si>
  <si>
    <t xml:space="preserve">Sc</t>
  </si>
  <si>
    <t xml:space="preserve">V</t>
  </si>
  <si>
    <t xml:space="preserve">Cr</t>
  </si>
  <si>
    <t xml:space="preserve">Co</t>
  </si>
  <si>
    <t xml:space="preserve">Ni</t>
  </si>
  <si>
    <t xml:space="preserve">Y</t>
  </si>
  <si>
    <t xml:space="preserve">Zr</t>
  </si>
  <si>
    <t xml:space="preserve">Nb</t>
  </si>
  <si>
    <t xml:space="preserve">La</t>
  </si>
  <si>
    <t xml:space="preserve">Ce</t>
  </si>
  <si>
    <t xml:space="preserve">Pr</t>
  </si>
  <si>
    <t xml:space="preserve">Nd</t>
  </si>
  <si>
    <t xml:space="preserve">Sm</t>
  </si>
  <si>
    <t xml:space="preserve">Eu</t>
  </si>
  <si>
    <t xml:space="preserve">Gd</t>
  </si>
  <si>
    <t xml:space="preserve">Tb</t>
  </si>
  <si>
    <t xml:space="preserve">Dy</t>
  </si>
  <si>
    <t xml:space="preserve">Ho</t>
  </si>
  <si>
    <t xml:space="preserve">Er</t>
  </si>
  <si>
    <t xml:space="preserve">Tm</t>
  </si>
  <si>
    <t xml:space="preserve">Yb</t>
  </si>
  <si>
    <t xml:space="preserve">Lu</t>
  </si>
  <si>
    <t xml:space="preserve">Th</t>
  </si>
  <si>
    <t xml:space="preserve">Pb</t>
  </si>
  <si>
    <t xml:space="preserve">U</t>
  </si>
  <si>
    <t xml:space="preserve">Hf</t>
  </si>
  <si>
    <t xml:space="preserve">Ta</t>
  </si>
  <si>
    <t xml:space="preserve">Ga</t>
  </si>
  <si>
    <t xml:space="preserve">Cs</t>
  </si>
  <si>
    <t xml:space="preserve">Cu</t>
  </si>
  <si>
    <t xml:space="preserve">Zn</t>
  </si>
  <si>
    <t xml:space="preserve">LaN</t>
  </si>
  <si>
    <t xml:space="preserve">CeN</t>
  </si>
  <si>
    <t xml:space="preserve">PrN</t>
  </si>
  <si>
    <t xml:space="preserve">NdN</t>
  </si>
  <si>
    <t xml:space="preserve">SmN</t>
  </si>
  <si>
    <t xml:space="preserve">EuN</t>
  </si>
  <si>
    <t xml:space="preserve">GdN</t>
  </si>
  <si>
    <t xml:space="preserve">TbN</t>
  </si>
  <si>
    <t xml:space="preserve">DyN</t>
  </si>
  <si>
    <t xml:space="preserve">HoN</t>
  </si>
  <si>
    <t xml:space="preserve">ErN</t>
  </si>
  <si>
    <t xml:space="preserve">TmN</t>
  </si>
  <si>
    <t xml:space="preserve">YbN</t>
  </si>
  <si>
    <t xml:space="preserve">LuN</t>
  </si>
  <si>
    <t xml:space="preserve">Ba/Nb</t>
  </si>
  <si>
    <t xml:space="preserve">Ba/La</t>
  </si>
  <si>
    <t xml:space="preserve">La/Nb</t>
  </si>
  <si>
    <t xml:space="preserve">Ti/Nb</t>
  </si>
  <si>
    <t xml:space="preserve">Ce/Pb</t>
  </si>
  <si>
    <t xml:space="preserve">Nb/U</t>
  </si>
  <si>
    <t xml:space="preserve">Rb/Sm</t>
  </si>
  <si>
    <t xml:space="preserve">Zr/Nb</t>
  </si>
  <si>
    <t xml:space="preserve">Th/Ta</t>
  </si>
  <si>
    <t xml:space="preserve">Ta/Yb</t>
  </si>
  <si>
    <t xml:space="preserve">Th/Yb</t>
  </si>
  <si>
    <t xml:space="preserve">Nb/Y</t>
  </si>
  <si>
    <t xml:space="preserve">K/La</t>
  </si>
  <si>
    <t xml:space="preserve">Nb/Nb*</t>
  </si>
  <si>
    <t xml:space="preserve">La/Lu</t>
  </si>
  <si>
    <t xml:space="preserve">(La/Lu)N</t>
  </si>
  <si>
    <t xml:space="preserve">La/Yb</t>
  </si>
  <si>
    <t xml:space="preserve">Sr/Yb</t>
  </si>
  <si>
    <t xml:space="preserve">Sr/Nd</t>
  </si>
  <si>
    <t xml:space="preserve">Sr/Eu*</t>
  </si>
  <si>
    <t xml:space="preserve">Eu/Eu*</t>
  </si>
  <si>
    <t xml:space="preserve">1/Sr</t>
  </si>
  <si>
    <t xml:space="preserve">208Pb/206Pb</t>
  </si>
  <si>
    <t xml:space="preserve">207Pb/206Pb</t>
  </si>
  <si>
    <t xml:space="preserve">SiO2(LOI free)</t>
  </si>
  <si>
    <t xml:space="preserve">TiO2(LOI free)</t>
  </si>
  <si>
    <t xml:space="preserve">Al2O3(LOI free)</t>
  </si>
  <si>
    <t xml:space="preserve">Fe2O3(LOI free)</t>
  </si>
  <si>
    <t xml:space="preserve">MnO(LOI free)</t>
  </si>
  <si>
    <t xml:space="preserve">MgO(LOI free)</t>
  </si>
  <si>
    <t xml:space="preserve">CaO(LOI free)</t>
  </si>
  <si>
    <t xml:space="preserve">Na2O(LOI free)</t>
  </si>
  <si>
    <t xml:space="preserve">K2O(LOI free)</t>
  </si>
  <si>
    <t xml:space="preserve">P2O5(LOI free)</t>
  </si>
  <si>
    <t xml:space="preserve">Sum</t>
  </si>
  <si>
    <t xml:space="preserve">Na2O+K2O(LOI free)</t>
  </si>
  <si>
    <t xml:space="preserve">Canary Islands</t>
  </si>
  <si>
    <t xml:space="preserve">Lanzarote</t>
  </si>
  <si>
    <t xml:space="preserve">Standard Dev.</t>
  </si>
  <si>
    <t xml:space="preserve">Lanzarote +</t>
  </si>
  <si>
    <t xml:space="preserve">Lanzarote -</t>
  </si>
  <si>
    <t xml:space="preserve">Tenerife</t>
  </si>
  <si>
    <t xml:space="preserve">Tenerife +</t>
  </si>
  <si>
    <t xml:space="preserve">Tenerife -</t>
  </si>
  <si>
    <t xml:space="preserve">Madeira</t>
  </si>
  <si>
    <t xml:space="preserve">Madeira +</t>
  </si>
  <si>
    <t xml:space="preserve">Madeira -</t>
  </si>
  <si>
    <t xml:space="preserve">Portugal</t>
  </si>
  <si>
    <t xml:space="preserve">Portugal +</t>
  </si>
  <si>
    <t xml:space="preserve">Portugal -</t>
  </si>
  <si>
    <t xml:space="preserve">Spain</t>
  </si>
  <si>
    <t xml:space="preserve">Calatrava</t>
  </si>
  <si>
    <t xml:space="preserve">Calatrava +</t>
  </si>
  <si>
    <t xml:space="preserve">Calatrava -</t>
  </si>
  <si>
    <t xml:space="preserve">Olot-Garrotxa</t>
  </si>
  <si>
    <t xml:space="preserve">Olot-Garrotxa +</t>
  </si>
  <si>
    <t xml:space="preserve">Olot-Garrotxa -</t>
  </si>
  <si>
    <t xml:space="preserve">Morocco</t>
  </si>
  <si>
    <t xml:space="preserve">Various outcrops</t>
  </si>
  <si>
    <t xml:space="preserve">Various outcrops +</t>
  </si>
  <si>
    <t xml:space="preserve">Various outcrops -</t>
  </si>
  <si>
    <t xml:space="preserve">France</t>
  </si>
  <si>
    <t xml:space="preserve">Massif Central</t>
  </si>
  <si>
    <t xml:space="preserve">Massif Central +</t>
  </si>
  <si>
    <t xml:space="preserve">Massif Central -</t>
  </si>
  <si>
    <t xml:space="preserve">Bas-Languedoc</t>
  </si>
  <si>
    <t xml:space="preserve">Bas-Languedoc +</t>
  </si>
  <si>
    <t xml:space="preserve">Bas-Languedoc -</t>
  </si>
  <si>
    <t xml:space="preserve">Italy</t>
  </si>
  <si>
    <t xml:space="preserve">Sardinia UPV</t>
  </si>
  <si>
    <t xml:space="preserve">Sardinia UPV +</t>
  </si>
  <si>
    <t xml:space="preserve">Sardinia UPV -</t>
  </si>
  <si>
    <t xml:space="preserve">Germany</t>
  </si>
  <si>
    <t xml:space="preserve">Hegau</t>
  </si>
  <si>
    <t xml:space="preserve">Hegau +</t>
  </si>
  <si>
    <t xml:space="preserve">Hegau -</t>
  </si>
  <si>
    <t xml:space="preserve">Kaiserstuhl</t>
  </si>
  <si>
    <t xml:space="preserve">Rhön</t>
  </si>
  <si>
    <t xml:space="preserve">Rhön +</t>
  </si>
  <si>
    <t xml:space="preserve">Rhön -</t>
  </si>
  <si>
    <t xml:space="preserve">Urach</t>
  </si>
  <si>
    <t xml:space="preserve">Urach +</t>
  </si>
  <si>
    <t xml:space="preserve">Urach -</t>
  </si>
  <si>
    <t xml:space="preserve">Vogelsberg</t>
  </si>
  <si>
    <t xml:space="preserve">Vogelsberg +</t>
  </si>
  <si>
    <t xml:space="preserve">Vogelsberg -</t>
  </si>
  <si>
    <t xml:space="preserve">Westerwald</t>
  </si>
  <si>
    <t xml:space="preserve">Westerwald +</t>
  </si>
  <si>
    <t xml:space="preserve">Westerwald -</t>
  </si>
  <si>
    <t xml:space="preserve">Hocheifel</t>
  </si>
  <si>
    <t xml:space="preserve">Hocheifel +</t>
  </si>
  <si>
    <t xml:space="preserve">Hocheifel -</t>
  </si>
  <si>
    <t xml:space="preserve">SW Thuringia</t>
  </si>
  <si>
    <t xml:space="preserve">SW Thuringia +</t>
  </si>
  <si>
    <t xml:space="preserve">SW Thuringia -</t>
  </si>
  <si>
    <t xml:space="preserve">Linosa Is.</t>
  </si>
  <si>
    <t xml:space="preserve">Linosa Is. +</t>
  </si>
  <si>
    <t xml:space="preserve">Linosa Is. -</t>
  </si>
  <si>
    <t xml:space="preserve">Nameless Bank (Banco senza nome)</t>
  </si>
  <si>
    <t xml:space="preserve">Pantelleria seamount</t>
  </si>
  <si>
    <t xml:space="preserve">Pantelleria seamount +</t>
  </si>
  <si>
    <t xml:space="preserve">Pantelleria seamount -</t>
  </si>
  <si>
    <t xml:space="preserve">Mt. Etna</t>
  </si>
  <si>
    <t xml:space="preserve">Mt. Etna +</t>
  </si>
  <si>
    <t xml:space="preserve">Mt. Etna -</t>
  </si>
  <si>
    <t xml:space="preserve">Hyblean Mts.</t>
  </si>
  <si>
    <t xml:space="preserve">Hyblean Mts. +</t>
  </si>
  <si>
    <t xml:space="preserve">Hyblean Mts. -</t>
  </si>
  <si>
    <t xml:space="preserve">Veneto (Lessini Mts.)</t>
  </si>
  <si>
    <t xml:space="preserve">Veneto (Lessini Mts.) +</t>
  </si>
  <si>
    <t xml:space="preserve">Veneto (Lessini Mts.) -</t>
  </si>
  <si>
    <t xml:space="preserve">Veneto (Marostica)</t>
  </si>
  <si>
    <t xml:space="preserve">Veneto (Marostica) +</t>
  </si>
  <si>
    <t xml:space="preserve">Veneto (Marostica) -</t>
  </si>
  <si>
    <t xml:space="preserve">Veneto (Berici)</t>
  </si>
  <si>
    <t xml:space="preserve">Veneto (Euganean Hills)</t>
  </si>
  <si>
    <t xml:space="preserve">Veneto (Euganean Hills) +</t>
  </si>
  <si>
    <t xml:space="preserve">Veneto (Euganean Hills) -</t>
  </si>
  <si>
    <t xml:space="preserve">Pietre Nere</t>
  </si>
  <si>
    <t xml:space="preserve">Pietre Nere +</t>
  </si>
  <si>
    <t xml:space="preserve">Pietre Nere -</t>
  </si>
  <si>
    <t xml:space="preserve">Mt. Queglia</t>
  </si>
  <si>
    <t xml:space="preserve">Mt. Queglia +</t>
  </si>
  <si>
    <t xml:space="preserve">Mt. Queglia -</t>
  </si>
  <si>
    <t xml:space="preserve">Bohemian Massif</t>
  </si>
  <si>
    <t xml:space="preserve">Ceské stredohori Mts.</t>
  </si>
  <si>
    <t xml:space="preserve">Ceské stredohori Mts. +</t>
  </si>
  <si>
    <t xml:space="preserve">Ceské stredohori Mts. -</t>
  </si>
  <si>
    <t xml:space="preserve">Lower Silesia</t>
  </si>
  <si>
    <t xml:space="preserve">Lower Silesia +</t>
  </si>
  <si>
    <t xml:space="preserve">Lower Silesia -</t>
  </si>
  <si>
    <t xml:space="preserve">Czech Republic</t>
  </si>
  <si>
    <t xml:space="preserve">Czech Republic +</t>
  </si>
  <si>
    <t xml:space="preserve">Czech Republic -</t>
  </si>
  <si>
    <t xml:space="preserve">Western Ohre Rift</t>
  </si>
  <si>
    <t xml:space="preserve">Western Ohre Rift +</t>
  </si>
  <si>
    <t xml:space="preserve">Western Ohre Rift -</t>
  </si>
  <si>
    <t xml:space="preserve">Krusné Mts.</t>
  </si>
  <si>
    <t xml:space="preserve">Krusné Mts. +</t>
  </si>
  <si>
    <t xml:space="preserve">Krusné Mts. -</t>
  </si>
  <si>
    <t xml:space="preserve">Cheb Basin</t>
  </si>
  <si>
    <t xml:space="preserve">Cheb Basin +</t>
  </si>
  <si>
    <t xml:space="preserve">Cheb Basin -</t>
  </si>
  <si>
    <t xml:space="preserve">Libya</t>
  </si>
  <si>
    <t xml:space="preserve">Gharyan (Ly 2B)</t>
  </si>
  <si>
    <t xml:space="preserve">Pannonian Basin</t>
  </si>
  <si>
    <t xml:space="preserve">Little Hungarian Plain</t>
  </si>
  <si>
    <t xml:space="preserve">Little Hungarian Plain +</t>
  </si>
  <si>
    <t xml:space="preserve">Little Hungarian Plain -</t>
  </si>
  <si>
    <t xml:space="preserve">Poiana Rusca (Romania)</t>
  </si>
  <si>
    <t xml:space="preserve">Poiana Rusca (Romania) +</t>
  </si>
  <si>
    <t xml:space="preserve">Poiana Rusca (Romania) -</t>
  </si>
  <si>
    <t xml:space="preserve">East Europe</t>
  </si>
  <si>
    <t xml:space="preserve">Serbia-Bulgaria</t>
  </si>
  <si>
    <t xml:space="preserve">Serbia-Bulgaria +</t>
  </si>
  <si>
    <t xml:space="preserve">Serbia-Bulgaria -</t>
  </si>
  <si>
    <t xml:space="preserve">Turkey</t>
  </si>
  <si>
    <t xml:space="preserve">Kula</t>
  </si>
  <si>
    <t xml:space="preserve">Kula +</t>
  </si>
  <si>
    <t xml:space="preserve">Kula -</t>
  </si>
  <si>
    <t xml:space="preserve">Thrace</t>
  </si>
  <si>
    <t xml:space="preserve">Thrace +</t>
  </si>
  <si>
    <t xml:space="preserve">Thrace -</t>
  </si>
  <si>
    <t xml:space="preserve">Mashrek</t>
  </si>
  <si>
    <t xml:space="preserve">Jordan (Harrat Ash Shaam)</t>
  </si>
  <si>
    <t xml:space="preserve">Jordan (Harrat Ash Shaam) +</t>
  </si>
  <si>
    <t xml:space="preserve">Jordan (Harrat Ash Shaam) -</t>
  </si>
  <si>
    <t xml:space="preserve">Syria</t>
  </si>
  <si>
    <t xml:space="preserve">Syria +</t>
  </si>
  <si>
    <t xml:space="preserve">Syria -</t>
  </si>
  <si>
    <t xml:space="preserve">Standard</t>
  </si>
  <si>
    <t xml:space="preserve">K2O</t>
  </si>
  <si>
    <t xml:space="preserve">P2O5</t>
  </si>
  <si>
    <t xml:space="preserve">TiO2</t>
  </si>
  <si>
    <t xml:space="preserve">P mantle extended (Sun &amp; McDonough 89)</t>
  </si>
  <si>
    <t xml:space="preserve">Measured values</t>
  </si>
  <si>
    <t xml:space="preserve">Normalized values</t>
  </si>
  <si>
    <t xml:space="preserve">Rome, November 24th 2009</t>
  </si>
  <si>
    <t xml:space="preserve">This file is based on the database reported in Lustrino and Wilson (2007; Earth Sci. Rev., 81, 1-65).</t>
  </si>
  <si>
    <t xml:space="preserve">The original database, containing about 8500 whole rock analyses can be downloaded from the Earth-Sci. Rev. Data repository (doi:10.1016/j.earscirev.2006.09.002)</t>
  </si>
  <si>
    <t xml:space="preserve"> or from the GeoRoc web database  (http://www2.mpch-mainz.mpg.de/~geo/Databases/GEOROC/Expert_Datasets.htm).</t>
  </si>
  <si>
    <t xml:space="preserve">In the first sheet of this file are reported the average values of the samples with MgO &gt; 0.65 for each district of the CiMACI Province.</t>
  </si>
  <si>
    <t xml:space="preserve">In the same sheet are reported also the standard deviation values. </t>
  </si>
  <si>
    <t xml:space="preserve">In the following sheets primitive mantle-normalized diagrams (normalization factor after Sun and McDonough) are reported for comparison.</t>
  </si>
  <si>
    <t xml:space="preserve">Feel free to send any query or request of clarification to: michele.lustrino@uniroma1.it</t>
  </si>
  <si>
    <t xml:space="preserve">Good work,</t>
  </si>
  <si>
    <t xml:space="preserve">mich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bscript"/>
      <sz val="12"/>
      <name val="Times New Roman"/>
      <family val="1"/>
    </font>
    <font>
      <vertAlign val="superscript"/>
      <sz val="12"/>
      <name val="Times New Roman"/>
      <family val="1"/>
    </font>
    <font>
      <sz val="12"/>
      <name val="Symbol"/>
      <family val="1"/>
      <charset val="2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Lanzarote (Canaries)'!$A$12</c:f>
              <c:strCache>
                <c:ptCount val="1"/>
                <c:pt idx="0">
                  <c:v>Canary Islan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zarote (Canaries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Lanzarote (Canaries)'!$B$12:$AD$12</c:f>
              <c:numCache>
                <c:formatCode>General</c:formatCode>
                <c:ptCount val="29"/>
                <c:pt idx="1">
                  <c:v>40.9711990626475</c:v>
                </c:pt>
                <c:pt idx="2">
                  <c:v>69.070867476593</c:v>
                </c:pt>
                <c:pt idx="3">
                  <c:v>93.4738205220206</c:v>
                </c:pt>
                <c:pt idx="4">
                  <c:v>73.9347618726794</c:v>
                </c:pt>
                <c:pt idx="5">
                  <c:v>100.178210732261</c:v>
                </c:pt>
                <c:pt idx="6">
                  <c:v>109.05940918478</c:v>
                </c:pt>
                <c:pt idx="7">
                  <c:v>39.5673156307096</c:v>
                </c:pt>
                <c:pt idx="8">
                  <c:v>94.4913780551861</c:v>
                </c:pt>
                <c:pt idx="9">
                  <c:v>73.082213293361</c:v>
                </c:pt>
                <c:pt idx="10">
                  <c:v>57.948966488474</c:v>
                </c:pt>
                <c:pt idx="12">
                  <c:v>40.5782029609786</c:v>
                </c:pt>
                <c:pt idx="13">
                  <c:v>36.9673576148267</c:v>
                </c:pt>
                <c:pt idx="14">
                  <c:v>41.124427500104</c:v>
                </c:pt>
                <c:pt idx="15">
                  <c:v>23.0531820178202</c:v>
                </c:pt>
                <c:pt idx="16">
                  <c:v>24.4826402648492</c:v>
                </c:pt>
                <c:pt idx="17">
                  <c:v>19.5655287744133</c:v>
                </c:pt>
                <c:pt idx="18">
                  <c:v>19.3468612490958</c:v>
                </c:pt>
                <c:pt idx="19">
                  <c:v>12.6008484904974</c:v>
                </c:pt>
                <c:pt idx="20">
                  <c:v>16.2385163850438</c:v>
                </c:pt>
                <c:pt idx="21">
                  <c:v>10.933133809302</c:v>
                </c:pt>
                <c:pt idx="22">
                  <c:v>9.09440041574674</c:v>
                </c:pt>
                <c:pt idx="23">
                  <c:v>6.28404155741651</c:v>
                </c:pt>
                <c:pt idx="25">
                  <c:v>5.716930734175</c:v>
                </c:pt>
                <c:pt idx="27">
                  <c:v>4.31548180288078</c:v>
                </c:pt>
                <c:pt idx="28">
                  <c:v>3.908422269707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anzarote (Canaries)'!$A$13</c:f>
              <c:strCache>
                <c:ptCount val="1"/>
                <c:pt idx="0">
                  <c:v>Canary Islan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zarote (Canaries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Lanzarote (Canaries)'!$B$13:$AD$13</c:f>
              <c:numCache>
                <c:formatCode>General</c:formatCode>
                <c:ptCount val="29"/>
                <c:pt idx="1">
                  <c:v>22.436000037465</c:v>
                </c:pt>
                <c:pt idx="2">
                  <c:v>31.8325930634393</c:v>
                </c:pt>
                <c:pt idx="3">
                  <c:v>12.6866072854661</c:v>
                </c:pt>
                <c:pt idx="4">
                  <c:v>24.3422944043768</c:v>
                </c:pt>
                <c:pt idx="5">
                  <c:v>46.5154675182199</c:v>
                </c:pt>
                <c:pt idx="6">
                  <c:v>55.6190830546881</c:v>
                </c:pt>
                <c:pt idx="7">
                  <c:v>22.4803034169094</c:v>
                </c:pt>
                <c:pt idx="8">
                  <c:v>33.0055651762549</c:v>
                </c:pt>
                <c:pt idx="9">
                  <c:v>26.8073641714277</c:v>
                </c:pt>
                <c:pt idx="10">
                  <c:v>20.0459118726016</c:v>
                </c:pt>
                <c:pt idx="12">
                  <c:v>20.1144172150539</c:v>
                </c:pt>
                <c:pt idx="13">
                  <c:v>15.5975610440789</c:v>
                </c:pt>
                <c:pt idx="14">
                  <c:v>17.5349521158487</c:v>
                </c:pt>
                <c:pt idx="15">
                  <c:v>12.9306017659635</c:v>
                </c:pt>
                <c:pt idx="16">
                  <c:v>15.7278189188243</c:v>
                </c:pt>
                <c:pt idx="17">
                  <c:v>14.1944006165841</c:v>
                </c:pt>
                <c:pt idx="18">
                  <c:v>12.1436149413804</c:v>
                </c:pt>
                <c:pt idx="19">
                  <c:v>10.6076688804566</c:v>
                </c:pt>
                <c:pt idx="20">
                  <c:v>12.642915382294</c:v>
                </c:pt>
                <c:pt idx="21">
                  <c:v>7.88841501224684</c:v>
                </c:pt>
                <c:pt idx="22">
                  <c:v>7.76674838570057</c:v>
                </c:pt>
                <c:pt idx="23">
                  <c:v>4.80264952927457</c:v>
                </c:pt>
                <c:pt idx="25">
                  <c:v>4.81084704360278</c:v>
                </c:pt>
                <c:pt idx="27">
                  <c:v>3.22853442429975</c:v>
                </c:pt>
                <c:pt idx="28">
                  <c:v>2.978064216779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anzarote (Canaries)'!$A$14</c:f>
              <c:strCache>
                <c:ptCount val="1"/>
                <c:pt idx="0">
                  <c:v>Canary Island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zarote (Canaries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Lanzarote (Canaries)'!$B$14:$AD$14</c:f>
              <c:numCache>
                <c:formatCode>General</c:formatCode>
                <c:ptCount val="29"/>
                <c:pt idx="1">
                  <c:v>31.7035995500562</c:v>
                </c:pt>
                <c:pt idx="2">
                  <c:v>50.4517302700161</c:v>
                </c:pt>
                <c:pt idx="3">
                  <c:v>53.0802139037433</c:v>
                </c:pt>
                <c:pt idx="4">
                  <c:v>49.1385281385281</c:v>
                </c:pt>
                <c:pt idx="5">
                  <c:v>73.3468391252403</c:v>
                </c:pt>
                <c:pt idx="6">
                  <c:v>82.3392461197339</c:v>
                </c:pt>
                <c:pt idx="7">
                  <c:v>31.0238095238095</c:v>
                </c:pt>
                <c:pt idx="8">
                  <c:v>63.7484716157205</c:v>
                </c:pt>
                <c:pt idx="9">
                  <c:v>49.9447887323944</c:v>
                </c:pt>
                <c:pt idx="10">
                  <c:v>38.9974391805378</c:v>
                </c:pt>
                <c:pt idx="12">
                  <c:v>30.3463100880162</c:v>
                </c:pt>
                <c:pt idx="13">
                  <c:v>26.2824593294528</c:v>
                </c:pt>
                <c:pt idx="14">
                  <c:v>29.3296898079764</c:v>
                </c:pt>
                <c:pt idx="15">
                  <c:v>17.9918918918919</c:v>
                </c:pt>
                <c:pt idx="16">
                  <c:v>20.1052295918367</c:v>
                </c:pt>
                <c:pt idx="17">
                  <c:v>16.8799646954987</c:v>
                </c:pt>
                <c:pt idx="18">
                  <c:v>15.7452380952381</c:v>
                </c:pt>
                <c:pt idx="19">
                  <c:v>11.604258685477</c:v>
                </c:pt>
                <c:pt idx="20">
                  <c:v>14.4407158836689</c:v>
                </c:pt>
                <c:pt idx="21">
                  <c:v>9.41077441077441</c:v>
                </c:pt>
                <c:pt idx="22">
                  <c:v>8.43057440072366</c:v>
                </c:pt>
                <c:pt idx="23">
                  <c:v>5.54334554334554</c:v>
                </c:pt>
                <c:pt idx="25">
                  <c:v>5.26388888888889</c:v>
                </c:pt>
                <c:pt idx="27">
                  <c:v>3.77200811359026</c:v>
                </c:pt>
                <c:pt idx="28">
                  <c:v>3.44324324324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2872"/>
        <c:axId val="13979695"/>
      </c:lineChart>
      <c:catAx>
        <c:axId val="7432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79695"/>
        <c:crossesAt val="1"/>
        <c:auto val="1"/>
        <c:lblAlgn val="ctr"/>
        <c:lblOffset val="100"/>
        <c:noMultiLvlLbl val="0"/>
      </c:catAx>
      <c:valAx>
        <c:axId val="13979695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ample/stand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28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ardinia UPV (Italy)'!$A$12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rdinia UPV (Italy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Sardinia UPV (Italy)'!$B$12:$AD$12</c:f>
              <c:numCache>
                <c:formatCode>General</c:formatCode>
                <c:ptCount val="29"/>
                <c:pt idx="0">
                  <c:v>132.445418817564</c:v>
                </c:pt>
                <c:pt idx="1">
                  <c:v>145.845924575869</c:v>
                </c:pt>
                <c:pt idx="2">
                  <c:v>255.030295132407</c:v>
                </c:pt>
                <c:pt idx="3">
                  <c:v>108.820334227295</c:v>
                </c:pt>
                <c:pt idx="4">
                  <c:v>97.3897203039007</c:v>
                </c:pt>
                <c:pt idx="5">
                  <c:v>106.313844216956</c:v>
                </c:pt>
                <c:pt idx="6">
                  <c:v>119.050014700296</c:v>
                </c:pt>
                <c:pt idx="7">
                  <c:v>65.064884301107</c:v>
                </c:pt>
                <c:pt idx="8">
                  <c:v>116.403863135472</c:v>
                </c:pt>
                <c:pt idx="9">
                  <c:v>84.4035594832029</c:v>
                </c:pt>
                <c:pt idx="10">
                  <c:v>87.952851672363</c:v>
                </c:pt>
                <c:pt idx="11">
                  <c:v>61.6922657713993</c:v>
                </c:pt>
                <c:pt idx="12">
                  <c:v>51.7944971027069</c:v>
                </c:pt>
                <c:pt idx="13">
                  <c:v>41.4185359172769</c:v>
                </c:pt>
                <c:pt idx="14">
                  <c:v>43.2049371661469</c:v>
                </c:pt>
                <c:pt idx="15">
                  <c:v>20.1058371248225</c:v>
                </c:pt>
                <c:pt idx="16">
                  <c:v>30.3661177263709</c:v>
                </c:pt>
                <c:pt idx="17">
                  <c:v>25.6476495145721</c:v>
                </c:pt>
                <c:pt idx="18">
                  <c:v>16.4604521801471</c:v>
                </c:pt>
                <c:pt idx="19">
                  <c:v>13.7635322485051</c:v>
                </c:pt>
                <c:pt idx="20">
                  <c:v>13.8792968274396</c:v>
                </c:pt>
                <c:pt idx="21">
                  <c:v>9.21262452563578</c:v>
                </c:pt>
                <c:pt idx="22">
                  <c:v>6.86123897191845</c:v>
                </c:pt>
                <c:pt idx="23">
                  <c:v>4.93156443214809</c:v>
                </c:pt>
                <c:pt idx="24">
                  <c:v>5.13942248406063</c:v>
                </c:pt>
                <c:pt idx="25">
                  <c:v>4.48179654952382</c:v>
                </c:pt>
                <c:pt idx="26">
                  <c:v>3.85762294764161</c:v>
                </c:pt>
                <c:pt idx="27">
                  <c:v>3.57967430243177</c:v>
                </c:pt>
                <c:pt idx="28">
                  <c:v>3.367513772945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ardinia UPV (Italy)'!$A$13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rdinia UPV (Italy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Sardinia UPV (Italy)'!$B$13:$AD$13</c:f>
              <c:numCache>
                <c:formatCode>General</c:formatCode>
                <c:ptCount val="29"/>
                <c:pt idx="0">
                  <c:v>71.582365992563</c:v>
                </c:pt>
                <c:pt idx="1">
                  <c:v>44.1506091774118</c:v>
                </c:pt>
                <c:pt idx="2">
                  <c:v>104.849515999372</c:v>
                </c:pt>
                <c:pt idx="3">
                  <c:v>55.6942967306878</c:v>
                </c:pt>
                <c:pt idx="4">
                  <c:v>49.2455957400553</c:v>
                </c:pt>
                <c:pt idx="5">
                  <c:v>54.533334614274</c:v>
                </c:pt>
                <c:pt idx="6">
                  <c:v>62.1205661627437</c:v>
                </c:pt>
                <c:pt idx="7">
                  <c:v>30.1246364462428</c:v>
                </c:pt>
                <c:pt idx="8">
                  <c:v>51.1741698363286</c:v>
                </c:pt>
                <c:pt idx="9">
                  <c:v>38.1699212077818</c:v>
                </c:pt>
                <c:pt idx="10">
                  <c:v>52.5141553698906</c:v>
                </c:pt>
                <c:pt idx="11">
                  <c:v>28.5627339012876</c:v>
                </c:pt>
                <c:pt idx="12">
                  <c:v>34.9985518704368</c:v>
                </c:pt>
                <c:pt idx="13">
                  <c:v>20.9085830311338</c:v>
                </c:pt>
                <c:pt idx="14">
                  <c:v>22.8800780238641</c:v>
                </c:pt>
                <c:pt idx="15">
                  <c:v>13.0993762617457</c:v>
                </c:pt>
                <c:pt idx="16">
                  <c:v>17.2049900926767</c:v>
                </c:pt>
                <c:pt idx="17">
                  <c:v>14.2892076282851</c:v>
                </c:pt>
                <c:pt idx="18">
                  <c:v>11.1217544319643</c:v>
                </c:pt>
                <c:pt idx="19">
                  <c:v>8.61166927260454</c:v>
                </c:pt>
                <c:pt idx="20">
                  <c:v>7.3815666565816</c:v>
                </c:pt>
                <c:pt idx="21">
                  <c:v>6.33523832631171</c:v>
                </c:pt>
                <c:pt idx="22">
                  <c:v>5.00439396447025</c:v>
                </c:pt>
                <c:pt idx="23">
                  <c:v>4.02256756588124</c:v>
                </c:pt>
                <c:pt idx="24">
                  <c:v>3.90325454555435</c:v>
                </c:pt>
                <c:pt idx="25">
                  <c:v>3.40891082399587</c:v>
                </c:pt>
                <c:pt idx="26">
                  <c:v>2.96734577853331</c:v>
                </c:pt>
                <c:pt idx="27">
                  <c:v>2.65951225392975</c:v>
                </c:pt>
                <c:pt idx="28">
                  <c:v>2.517303446217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ardinia UPV (Italy)'!$A$1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rdinia UPV (Italy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Sardinia UPV (Italy)'!$B$14:$AD$14</c:f>
              <c:numCache>
                <c:formatCode>General</c:formatCode>
                <c:ptCount val="29"/>
                <c:pt idx="0">
                  <c:v>102.013892405063</c:v>
                </c:pt>
                <c:pt idx="1">
                  <c:v>94.9982668766404</c:v>
                </c:pt>
                <c:pt idx="2">
                  <c:v>179.939905565889</c:v>
                </c:pt>
                <c:pt idx="3">
                  <c:v>82.2573154789916</c:v>
                </c:pt>
                <c:pt idx="4">
                  <c:v>73.317658021978</c:v>
                </c:pt>
                <c:pt idx="5">
                  <c:v>80.4235894156148</c:v>
                </c:pt>
                <c:pt idx="6">
                  <c:v>90.5852904315197</c:v>
                </c:pt>
                <c:pt idx="7">
                  <c:v>47.5947603736749</c:v>
                </c:pt>
                <c:pt idx="8">
                  <c:v>83.7890164859003</c:v>
                </c:pt>
                <c:pt idx="9">
                  <c:v>61.2867403454924</c:v>
                </c:pt>
                <c:pt idx="10">
                  <c:v>70.2335035211268</c:v>
                </c:pt>
                <c:pt idx="11">
                  <c:v>45.1274998363434</c:v>
                </c:pt>
                <c:pt idx="12">
                  <c:v>43.3965244865719</c:v>
                </c:pt>
                <c:pt idx="13">
                  <c:v>31.1635594742054</c:v>
                </c:pt>
                <c:pt idx="14">
                  <c:v>33.0425075950055</c:v>
                </c:pt>
                <c:pt idx="15">
                  <c:v>16.6026066932841</c:v>
                </c:pt>
                <c:pt idx="16">
                  <c:v>23.7855539095238</c:v>
                </c:pt>
                <c:pt idx="17">
                  <c:v>19.9684285714286</c:v>
                </c:pt>
                <c:pt idx="18">
                  <c:v>13.7911033060557</c:v>
                </c:pt>
                <c:pt idx="19">
                  <c:v>11.1876007605548</c:v>
                </c:pt>
                <c:pt idx="20">
                  <c:v>10.6304317420106</c:v>
                </c:pt>
                <c:pt idx="21">
                  <c:v>7.77393142597374</c:v>
                </c:pt>
                <c:pt idx="22">
                  <c:v>5.93281646819435</c:v>
                </c:pt>
                <c:pt idx="23">
                  <c:v>4.47706599901467</c:v>
                </c:pt>
                <c:pt idx="24">
                  <c:v>4.52133851480749</c:v>
                </c:pt>
                <c:pt idx="25">
                  <c:v>3.94535368675984</c:v>
                </c:pt>
                <c:pt idx="26">
                  <c:v>3.41248436308746</c:v>
                </c:pt>
                <c:pt idx="27">
                  <c:v>3.11959327818076</c:v>
                </c:pt>
                <c:pt idx="28">
                  <c:v>2.94240860958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232642"/>
        <c:axId val="50908106"/>
      </c:lineChart>
      <c:catAx>
        <c:axId val="97232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08106"/>
        <c:crossesAt val="1"/>
        <c:auto val="1"/>
        <c:lblAlgn val="ctr"/>
        <c:lblOffset val="100"/>
        <c:noMultiLvlLbl val="0"/>
      </c:catAx>
      <c:valAx>
        <c:axId val="50908106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ample/stand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3264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Hegau (Germany)'!$A$12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gau (Germany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Hegau (Germany)'!$B$12:$AD$12</c:f>
              <c:numCache>
                <c:formatCode>General</c:formatCode>
                <c:ptCount val="29"/>
                <c:pt idx="1">
                  <c:v>87.278270407048</c:v>
                </c:pt>
                <c:pt idx="2">
                  <c:v>157.22937352764</c:v>
                </c:pt>
                <c:pt idx="3">
                  <c:v>200</c:v>
                </c:pt>
                <c:pt idx="4">
                  <c:v>103.333333333333</c:v>
                </c:pt>
                <c:pt idx="5">
                  <c:v>183.730715287518</c:v>
                </c:pt>
                <c:pt idx="7">
                  <c:v>52.9424230395138</c:v>
                </c:pt>
                <c:pt idx="8">
                  <c:v>129.126637554585</c:v>
                </c:pt>
                <c:pt idx="9">
                  <c:v>93.2868008271158</c:v>
                </c:pt>
                <c:pt idx="10">
                  <c:v>68.5915492957747</c:v>
                </c:pt>
                <c:pt idx="12">
                  <c:v>62.0542352709334</c:v>
                </c:pt>
                <c:pt idx="13">
                  <c:v>41.2776048473355</c:v>
                </c:pt>
                <c:pt idx="14">
                  <c:v>48.9716414200313</c:v>
                </c:pt>
                <c:pt idx="15">
                  <c:v>25.1486351327842</c:v>
                </c:pt>
                <c:pt idx="16">
                  <c:v>24.7321428571429</c:v>
                </c:pt>
                <c:pt idx="18">
                  <c:v>18.8587045582247</c:v>
                </c:pt>
                <c:pt idx="19">
                  <c:v>13.1228360554313</c:v>
                </c:pt>
                <c:pt idx="20">
                  <c:v>14.3630949643573</c:v>
                </c:pt>
                <c:pt idx="22">
                  <c:v>7.93684716569581</c:v>
                </c:pt>
                <c:pt idx="23">
                  <c:v>5.27472527472528</c:v>
                </c:pt>
                <c:pt idx="25">
                  <c:v>5.0201969787762</c:v>
                </c:pt>
                <c:pt idx="27">
                  <c:v>3.836002260260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egau (Germany)'!$A$13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gau (Germany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Hegau (Germany)'!$B$13:$AD$13</c:f>
              <c:numCache>
                <c:formatCode>General</c:formatCode>
                <c:ptCount val="29"/>
                <c:pt idx="1">
                  <c:v>40.5057565895774</c:v>
                </c:pt>
                <c:pt idx="2">
                  <c:v>127.176734029133</c:v>
                </c:pt>
                <c:pt idx="3">
                  <c:v>164.705882352941</c:v>
                </c:pt>
                <c:pt idx="4">
                  <c:v>102.380952380952</c:v>
                </c:pt>
                <c:pt idx="5">
                  <c:v>162.692847124825</c:v>
                </c:pt>
                <c:pt idx="7">
                  <c:v>26.2242436271528</c:v>
                </c:pt>
                <c:pt idx="8">
                  <c:v>109.446870451237</c:v>
                </c:pt>
                <c:pt idx="9">
                  <c:v>64.8765794545743</c:v>
                </c:pt>
                <c:pt idx="10">
                  <c:v>58.1690140845071</c:v>
                </c:pt>
                <c:pt idx="12">
                  <c:v>37.5124539640023</c:v>
                </c:pt>
                <c:pt idx="13">
                  <c:v>29.5800367531055</c:v>
                </c:pt>
                <c:pt idx="14">
                  <c:v>34.7063497173395</c:v>
                </c:pt>
                <c:pt idx="15">
                  <c:v>18.3777483935994</c:v>
                </c:pt>
                <c:pt idx="16">
                  <c:v>20.4464285714286</c:v>
                </c:pt>
                <c:pt idx="18">
                  <c:v>13.9474178907549</c:v>
                </c:pt>
                <c:pt idx="19">
                  <c:v>11.0580591914538</c:v>
                </c:pt>
                <c:pt idx="20">
                  <c:v>10.5793786693915</c:v>
                </c:pt>
                <c:pt idx="22">
                  <c:v>5.44171457107489</c:v>
                </c:pt>
                <c:pt idx="23">
                  <c:v>4.61538461538462</c:v>
                </c:pt>
                <c:pt idx="25">
                  <c:v>3.50361254503332</c:v>
                </c:pt>
                <c:pt idx="27">
                  <c:v>2.715721877670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egau (Germany)'!$A$1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gau (Germany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Hegau (Germany)'!$B$14:$AD$14</c:f>
              <c:numCache>
                <c:formatCode>General</c:formatCode>
                <c:ptCount val="29"/>
                <c:pt idx="1">
                  <c:v>63.8920134983127</c:v>
                </c:pt>
                <c:pt idx="2">
                  <c:v>142.203053778386</c:v>
                </c:pt>
                <c:pt idx="3">
                  <c:v>182.352941176471</c:v>
                </c:pt>
                <c:pt idx="4">
                  <c:v>102.857142857143</c:v>
                </c:pt>
                <c:pt idx="5">
                  <c:v>173.211781206171</c:v>
                </c:pt>
                <c:pt idx="7">
                  <c:v>39.5833333333333</c:v>
                </c:pt>
                <c:pt idx="8">
                  <c:v>119.286754002911</c:v>
                </c:pt>
                <c:pt idx="9">
                  <c:v>79.0816901408451</c:v>
                </c:pt>
                <c:pt idx="10">
                  <c:v>63.3802816901409</c:v>
                </c:pt>
                <c:pt idx="12">
                  <c:v>49.7833446174678</c:v>
                </c:pt>
                <c:pt idx="13">
                  <c:v>35.4288208002205</c:v>
                </c:pt>
                <c:pt idx="14">
                  <c:v>41.8389955686854</c:v>
                </c:pt>
                <c:pt idx="15">
                  <c:v>21.7631917631918</c:v>
                </c:pt>
                <c:pt idx="16">
                  <c:v>22.5892857142857</c:v>
                </c:pt>
                <c:pt idx="18">
                  <c:v>16.4030612244898</c:v>
                </c:pt>
                <c:pt idx="19">
                  <c:v>12.0904476234425</c:v>
                </c:pt>
                <c:pt idx="20">
                  <c:v>12.4712368168744</c:v>
                </c:pt>
                <c:pt idx="22">
                  <c:v>6.68928086838535</c:v>
                </c:pt>
                <c:pt idx="23">
                  <c:v>4.94505494505495</c:v>
                </c:pt>
                <c:pt idx="25">
                  <c:v>4.26190476190476</c:v>
                </c:pt>
                <c:pt idx="27">
                  <c:v>3.27586206896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031709"/>
        <c:axId val="15597540"/>
      </c:lineChart>
      <c:catAx>
        <c:axId val="450317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97540"/>
        <c:crossesAt val="1"/>
        <c:auto val="1"/>
        <c:lblAlgn val="ctr"/>
        <c:lblOffset val="100"/>
        <c:noMultiLvlLbl val="0"/>
      </c:catAx>
      <c:valAx>
        <c:axId val="15597540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ample/stand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317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Kaiserstuhl (Germany)'!$A$10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aiserstuhl (Germany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Kaiserstuhl (Germany)'!$B$10:$AD$10</c:f>
              <c:numCache>
                <c:formatCode>General</c:formatCode>
                <c:ptCount val="29"/>
                <c:pt idx="0">
                  <c:v>159.493670886076</c:v>
                </c:pt>
                <c:pt idx="1">
                  <c:v>42.0472440944882</c:v>
                </c:pt>
                <c:pt idx="2">
                  <c:v>97.1526684790385</c:v>
                </c:pt>
                <c:pt idx="3">
                  <c:v>82.3529411764706</c:v>
                </c:pt>
                <c:pt idx="4">
                  <c:v>106.666666666667</c:v>
                </c:pt>
                <c:pt idx="5">
                  <c:v>102.384291725105</c:v>
                </c:pt>
                <c:pt idx="6">
                  <c:v>92.1951219512195</c:v>
                </c:pt>
                <c:pt idx="7">
                  <c:v>21.3333333333333</c:v>
                </c:pt>
                <c:pt idx="8">
                  <c:v>89.665211062591</c:v>
                </c:pt>
                <c:pt idx="9">
                  <c:v>61.4084507042254</c:v>
                </c:pt>
                <c:pt idx="10">
                  <c:v>71.830985915493</c:v>
                </c:pt>
                <c:pt idx="11">
                  <c:v>42.6086956521739</c:v>
                </c:pt>
                <c:pt idx="12">
                  <c:v>41.6587677725118</c:v>
                </c:pt>
                <c:pt idx="13">
                  <c:v>31.6964490789655</c:v>
                </c:pt>
                <c:pt idx="14">
                  <c:v>34.5642540620384</c:v>
                </c:pt>
                <c:pt idx="15">
                  <c:v>18.4684684684685</c:v>
                </c:pt>
                <c:pt idx="16">
                  <c:v>15.9821428571429</c:v>
                </c:pt>
                <c:pt idx="17">
                  <c:v>13.5922330097087</c:v>
                </c:pt>
                <c:pt idx="18">
                  <c:v>15.5952380952381</c:v>
                </c:pt>
                <c:pt idx="19">
                  <c:v>12.0904476234425</c:v>
                </c:pt>
                <c:pt idx="20">
                  <c:v>10.5704697986577</c:v>
                </c:pt>
                <c:pt idx="21">
                  <c:v>8.05555555555556</c:v>
                </c:pt>
                <c:pt idx="22">
                  <c:v>5.83446404341927</c:v>
                </c:pt>
                <c:pt idx="23">
                  <c:v>4.02197802197802</c:v>
                </c:pt>
                <c:pt idx="24">
                  <c:v>4.45121951219512</c:v>
                </c:pt>
                <c:pt idx="25">
                  <c:v>3.47916666666667</c:v>
                </c:pt>
                <c:pt idx="26">
                  <c:v>2.7027027027027</c:v>
                </c:pt>
                <c:pt idx="27">
                  <c:v>2.39350912778905</c:v>
                </c:pt>
                <c:pt idx="28">
                  <c:v>2.16216216216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601554"/>
        <c:axId val="80790891"/>
      </c:lineChart>
      <c:catAx>
        <c:axId val="95601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90891"/>
        <c:crossesAt val="1"/>
        <c:auto val="1"/>
        <c:lblAlgn val="ctr"/>
        <c:lblOffset val="100"/>
        <c:noMultiLvlLbl val="0"/>
      </c:catAx>
      <c:valAx>
        <c:axId val="80790891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ample/stand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015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Rhon (Germany)'!$A$12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hon (Germany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Rhon (Germany)'!$B$12:$AD$12</c:f>
              <c:numCache>
                <c:formatCode>General</c:formatCode>
                <c:ptCount val="29"/>
                <c:pt idx="0">
                  <c:v>82.2784810126582</c:v>
                </c:pt>
                <c:pt idx="1">
                  <c:v>110.704029198076</c:v>
                </c:pt>
                <c:pt idx="2">
                  <c:v>154.385443838297</c:v>
                </c:pt>
                <c:pt idx="3">
                  <c:v>81.1764705882353</c:v>
                </c:pt>
                <c:pt idx="4">
                  <c:v>100</c:v>
                </c:pt>
                <c:pt idx="5">
                  <c:v>134.653453352703</c:v>
                </c:pt>
                <c:pt idx="6">
                  <c:v>119.512195121951</c:v>
                </c:pt>
                <c:pt idx="7">
                  <c:v>52.0977518091813</c:v>
                </c:pt>
                <c:pt idx="8">
                  <c:v>103.816960438808</c:v>
                </c:pt>
                <c:pt idx="9">
                  <c:v>77.8830528261997</c:v>
                </c:pt>
                <c:pt idx="10">
                  <c:v>71.4291003513843</c:v>
                </c:pt>
                <c:pt idx="12">
                  <c:v>48.5619438232779</c:v>
                </c:pt>
                <c:pt idx="13">
                  <c:v>39.8893479351128</c:v>
                </c:pt>
                <c:pt idx="14">
                  <c:v>45.1682737664832</c:v>
                </c:pt>
                <c:pt idx="15">
                  <c:v>27.4799585003444</c:v>
                </c:pt>
                <c:pt idx="16">
                  <c:v>26.554502481496</c:v>
                </c:pt>
                <c:pt idx="17">
                  <c:v>16.504854368932</c:v>
                </c:pt>
                <c:pt idx="18">
                  <c:v>21.1016782599146</c:v>
                </c:pt>
                <c:pt idx="19">
                  <c:v>13.2364338070502</c:v>
                </c:pt>
                <c:pt idx="20">
                  <c:v>14.6033970217482</c:v>
                </c:pt>
                <c:pt idx="21">
                  <c:v>9.44444444444445</c:v>
                </c:pt>
                <c:pt idx="22">
                  <c:v>8.22505597399436</c:v>
                </c:pt>
                <c:pt idx="23">
                  <c:v>6.58365955171762</c:v>
                </c:pt>
                <c:pt idx="25">
                  <c:v>5.68594005727878</c:v>
                </c:pt>
                <c:pt idx="27">
                  <c:v>3.66743867510269</c:v>
                </c:pt>
                <c:pt idx="28">
                  <c:v>3.129199247656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hon (Germany)'!$A$13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hon (Germany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Rhon (Germany)'!$B$13:$AD$13</c:f>
              <c:numCache>
                <c:formatCode>General</c:formatCode>
                <c:ptCount val="29"/>
                <c:pt idx="0">
                  <c:v>82.2784810126582</c:v>
                </c:pt>
                <c:pt idx="1">
                  <c:v>62.5243172586168</c:v>
                </c:pt>
                <c:pt idx="2">
                  <c:v>94.6249057586887</c:v>
                </c:pt>
                <c:pt idx="3">
                  <c:v>81.1764705882353</c:v>
                </c:pt>
                <c:pt idx="4">
                  <c:v>100</c:v>
                </c:pt>
                <c:pt idx="5">
                  <c:v>92.7892768950767</c:v>
                </c:pt>
                <c:pt idx="6">
                  <c:v>119.512195121951</c:v>
                </c:pt>
                <c:pt idx="7">
                  <c:v>26.235581524152</c:v>
                </c:pt>
                <c:pt idx="8">
                  <c:v>64.3538304394062</c:v>
                </c:pt>
                <c:pt idx="9">
                  <c:v>48.5958204132369</c:v>
                </c:pt>
                <c:pt idx="10">
                  <c:v>50.1671437800711</c:v>
                </c:pt>
                <c:pt idx="12">
                  <c:v>37.3780245811455</c:v>
                </c:pt>
                <c:pt idx="13">
                  <c:v>22.0488822699188</c:v>
                </c:pt>
                <c:pt idx="14">
                  <c:v>24.9942077697058</c:v>
                </c:pt>
                <c:pt idx="15">
                  <c:v>15.380401860016</c:v>
                </c:pt>
                <c:pt idx="16">
                  <c:v>15.7222832327898</c:v>
                </c:pt>
                <c:pt idx="17">
                  <c:v>16.504854368932</c:v>
                </c:pt>
                <c:pt idx="18">
                  <c:v>12.1225280892918</c:v>
                </c:pt>
                <c:pt idx="19">
                  <c:v>9.81386614680306</c:v>
                </c:pt>
                <c:pt idx="20">
                  <c:v>10.3508433687338</c:v>
                </c:pt>
                <c:pt idx="21">
                  <c:v>9.44444444444445</c:v>
                </c:pt>
                <c:pt idx="22">
                  <c:v>5.86893687169455</c:v>
                </c:pt>
                <c:pt idx="23">
                  <c:v>4.7350217669637</c:v>
                </c:pt>
                <c:pt idx="25">
                  <c:v>3.34436297302425</c:v>
                </c:pt>
                <c:pt idx="27">
                  <c:v>2.96880202807513</c:v>
                </c:pt>
                <c:pt idx="28">
                  <c:v>2.377557509099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hon (Germany)'!$A$1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hon (Germany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Rhon (Germany)'!$B$14:$AD$14</c:f>
              <c:numCache>
                <c:formatCode>General</c:formatCode>
                <c:ptCount val="29"/>
                <c:pt idx="0">
                  <c:v>82.2784810126582</c:v>
                </c:pt>
                <c:pt idx="1">
                  <c:v>86.6141732283465</c:v>
                </c:pt>
                <c:pt idx="2">
                  <c:v>124.505174798493</c:v>
                </c:pt>
                <c:pt idx="3">
                  <c:v>81.1764705882353</c:v>
                </c:pt>
                <c:pt idx="4">
                  <c:v>100</c:v>
                </c:pt>
                <c:pt idx="5">
                  <c:v>113.72136512389</c:v>
                </c:pt>
                <c:pt idx="6">
                  <c:v>119.512195121951</c:v>
                </c:pt>
                <c:pt idx="7">
                  <c:v>39.1666666666667</c:v>
                </c:pt>
                <c:pt idx="8">
                  <c:v>84.0853954391072</c:v>
                </c:pt>
                <c:pt idx="9">
                  <c:v>63.2394366197183</c:v>
                </c:pt>
                <c:pt idx="10">
                  <c:v>60.7981220657277</c:v>
                </c:pt>
                <c:pt idx="12">
                  <c:v>42.9699842022117</c:v>
                </c:pt>
                <c:pt idx="13">
                  <c:v>30.9691151025158</c:v>
                </c:pt>
                <c:pt idx="14">
                  <c:v>35.0812407680945</c:v>
                </c:pt>
                <c:pt idx="15">
                  <c:v>21.4301801801802</c:v>
                </c:pt>
                <c:pt idx="16">
                  <c:v>21.1383928571429</c:v>
                </c:pt>
                <c:pt idx="17">
                  <c:v>16.504854368932</c:v>
                </c:pt>
                <c:pt idx="18">
                  <c:v>16.6121031746032</c:v>
                </c:pt>
                <c:pt idx="19">
                  <c:v>11.5251499769266</c:v>
                </c:pt>
                <c:pt idx="20">
                  <c:v>12.477120195241</c:v>
                </c:pt>
                <c:pt idx="21">
                  <c:v>9.44444444444445</c:v>
                </c:pt>
                <c:pt idx="22">
                  <c:v>7.04699642284446</c:v>
                </c:pt>
                <c:pt idx="23">
                  <c:v>5.65934065934066</c:v>
                </c:pt>
                <c:pt idx="25">
                  <c:v>4.51515151515152</c:v>
                </c:pt>
                <c:pt idx="27">
                  <c:v>3.31812035158891</c:v>
                </c:pt>
                <c:pt idx="28">
                  <c:v>2.75337837837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277852"/>
        <c:axId val="34026520"/>
      </c:lineChart>
      <c:catAx>
        <c:axId val="48277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26520"/>
        <c:crossesAt val="1"/>
        <c:auto val="1"/>
        <c:lblAlgn val="ctr"/>
        <c:lblOffset val="100"/>
        <c:noMultiLvlLbl val="0"/>
      </c:catAx>
      <c:valAx>
        <c:axId val="34026520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ample/stand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778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Urach (Germany)'!$A$12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rach (Germany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Urach (Germany)'!$B$12:$AD$12</c:f>
              <c:numCache>
                <c:formatCode>General</c:formatCode>
                <c:ptCount val="29"/>
                <c:pt idx="1">
                  <c:v>84.0489141545533</c:v>
                </c:pt>
                <c:pt idx="2">
                  <c:v>185.643339801344</c:v>
                </c:pt>
                <c:pt idx="3">
                  <c:v>175.019144072397</c:v>
                </c:pt>
                <c:pt idx="4">
                  <c:v>162.94710387788</c:v>
                </c:pt>
                <c:pt idx="5">
                  <c:v>189.7879855878</c:v>
                </c:pt>
                <c:pt idx="7">
                  <c:v>49.4730447246485</c:v>
                </c:pt>
                <c:pt idx="8">
                  <c:v>140.383923059404</c:v>
                </c:pt>
                <c:pt idx="9">
                  <c:v>99.8649851015742</c:v>
                </c:pt>
                <c:pt idx="10">
                  <c:v>67.5648942620397</c:v>
                </c:pt>
                <c:pt idx="11">
                  <c:v>69.498929811744</c:v>
                </c:pt>
                <c:pt idx="12">
                  <c:v>58.0995001188214</c:v>
                </c:pt>
                <c:pt idx="13">
                  <c:v>47.7590252668047</c:v>
                </c:pt>
                <c:pt idx="14">
                  <c:v>51.1934945851519</c:v>
                </c:pt>
                <c:pt idx="15">
                  <c:v>25.6593769834348</c:v>
                </c:pt>
                <c:pt idx="16">
                  <c:v>23.9644139370476</c:v>
                </c:pt>
                <c:pt idx="17">
                  <c:v>18.7208523017407</c:v>
                </c:pt>
                <c:pt idx="18">
                  <c:v>19.3988392006064</c:v>
                </c:pt>
                <c:pt idx="19">
                  <c:v>12.2254022767378</c:v>
                </c:pt>
                <c:pt idx="20">
                  <c:v>15.1998587821795</c:v>
                </c:pt>
                <c:pt idx="21">
                  <c:v>10.0570412163986</c:v>
                </c:pt>
                <c:pt idx="22">
                  <c:v>7.33687955998098</c:v>
                </c:pt>
                <c:pt idx="23">
                  <c:v>4.71130065736889</c:v>
                </c:pt>
                <c:pt idx="24">
                  <c:v>5.41036855918666</c:v>
                </c:pt>
                <c:pt idx="25">
                  <c:v>4.80020220136983</c:v>
                </c:pt>
                <c:pt idx="26">
                  <c:v>3.26080481617251</c:v>
                </c:pt>
                <c:pt idx="27">
                  <c:v>3.58104855944378</c:v>
                </c:pt>
                <c:pt idx="28">
                  <c:v>3.105743284990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Urach (Germany)'!$A$13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rach (Germany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Urach (Germany)'!$B$13:$AD$13</c:f>
              <c:numCache>
                <c:formatCode>General</c:formatCode>
                <c:ptCount val="29"/>
                <c:pt idx="1">
                  <c:v>36.9878312522709</c:v>
                </c:pt>
                <c:pt idx="2">
                  <c:v>129.828592282407</c:v>
                </c:pt>
                <c:pt idx="3">
                  <c:v>115.699810175969</c:v>
                </c:pt>
                <c:pt idx="4">
                  <c:v>100.650779720003</c:v>
                </c:pt>
                <c:pt idx="5">
                  <c:v>146.817905015286</c:v>
                </c:pt>
                <c:pt idx="7">
                  <c:v>16.6380663864626</c:v>
                </c:pt>
                <c:pt idx="8">
                  <c:v>113.696620366118</c:v>
                </c:pt>
                <c:pt idx="9">
                  <c:v>83.8721041003037</c:v>
                </c:pt>
                <c:pt idx="10">
                  <c:v>46.6135094938289</c:v>
                </c:pt>
                <c:pt idx="11">
                  <c:v>58.5963082834941</c:v>
                </c:pt>
                <c:pt idx="12">
                  <c:v>45.6919690754914</c:v>
                </c:pt>
                <c:pt idx="13">
                  <c:v>36.3054701165386</c:v>
                </c:pt>
                <c:pt idx="14">
                  <c:v>43.6686422932331</c:v>
                </c:pt>
                <c:pt idx="15">
                  <c:v>21.5553377312799</c:v>
                </c:pt>
                <c:pt idx="16">
                  <c:v>18.7141574915238</c:v>
                </c:pt>
                <c:pt idx="17">
                  <c:v>14.7635058428117</c:v>
                </c:pt>
                <c:pt idx="18">
                  <c:v>16.6130655612984</c:v>
                </c:pt>
                <c:pt idx="19">
                  <c:v>10.2942100905903</c:v>
                </c:pt>
                <c:pt idx="20">
                  <c:v>12.0596490477982</c:v>
                </c:pt>
                <c:pt idx="21">
                  <c:v>8.02937853668783</c:v>
                </c:pt>
                <c:pt idx="22">
                  <c:v>5.60070524327547</c:v>
                </c:pt>
                <c:pt idx="23">
                  <c:v>3.52313157706335</c:v>
                </c:pt>
                <c:pt idx="24">
                  <c:v>4.06698335718965</c:v>
                </c:pt>
                <c:pt idx="25">
                  <c:v>3.28313113196351</c:v>
                </c:pt>
                <c:pt idx="26">
                  <c:v>2.5500059946383</c:v>
                </c:pt>
                <c:pt idx="27">
                  <c:v>2.36553697132025</c:v>
                </c:pt>
                <c:pt idx="28">
                  <c:v>2.059421880174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Urach (Germany)'!$A$1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rach (Germany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Urach (Germany)'!$B$14:$AD$14</c:f>
              <c:numCache>
                <c:formatCode>General</c:formatCode>
                <c:ptCount val="29"/>
                <c:pt idx="1">
                  <c:v>60.5183727034121</c:v>
                </c:pt>
                <c:pt idx="2">
                  <c:v>157.735966041875</c:v>
                </c:pt>
                <c:pt idx="3">
                  <c:v>145.359477124183</c:v>
                </c:pt>
                <c:pt idx="4">
                  <c:v>131.798941798942</c:v>
                </c:pt>
                <c:pt idx="5">
                  <c:v>168.302945301543</c:v>
                </c:pt>
                <c:pt idx="7">
                  <c:v>33.0555555555556</c:v>
                </c:pt>
                <c:pt idx="8">
                  <c:v>127.040271712761</c:v>
                </c:pt>
                <c:pt idx="9">
                  <c:v>91.868544600939</c:v>
                </c:pt>
                <c:pt idx="10">
                  <c:v>57.0892018779343</c:v>
                </c:pt>
                <c:pt idx="11">
                  <c:v>64.047619047619</c:v>
                </c:pt>
                <c:pt idx="12">
                  <c:v>51.8957345971564</c:v>
                </c:pt>
                <c:pt idx="13">
                  <c:v>42.0322476916716</c:v>
                </c:pt>
                <c:pt idx="14">
                  <c:v>47.4310684391925</c:v>
                </c:pt>
                <c:pt idx="15">
                  <c:v>23.6073573573574</c:v>
                </c:pt>
                <c:pt idx="16">
                  <c:v>21.3392857142857</c:v>
                </c:pt>
                <c:pt idx="17">
                  <c:v>16.7421790722762</c:v>
                </c:pt>
                <c:pt idx="18">
                  <c:v>18.0059523809524</c:v>
                </c:pt>
                <c:pt idx="19">
                  <c:v>11.2598061836641</c:v>
                </c:pt>
                <c:pt idx="20">
                  <c:v>13.6297539149888</c:v>
                </c:pt>
                <c:pt idx="21">
                  <c:v>9.04320987654321</c:v>
                </c:pt>
                <c:pt idx="22">
                  <c:v>6.46879240162822</c:v>
                </c:pt>
                <c:pt idx="23">
                  <c:v>4.11721611721612</c:v>
                </c:pt>
                <c:pt idx="24">
                  <c:v>4.73867595818815</c:v>
                </c:pt>
                <c:pt idx="25">
                  <c:v>4.04166666666667</c:v>
                </c:pt>
                <c:pt idx="26">
                  <c:v>2.90540540540541</c:v>
                </c:pt>
                <c:pt idx="27">
                  <c:v>2.97329276538201</c:v>
                </c:pt>
                <c:pt idx="28">
                  <c:v>2.58258258258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61877"/>
        <c:axId val="17177969"/>
      </c:lineChart>
      <c:catAx>
        <c:axId val="82861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77969"/>
        <c:crossesAt val="1"/>
        <c:auto val="1"/>
        <c:lblAlgn val="ctr"/>
        <c:lblOffset val="100"/>
        <c:noMultiLvlLbl val="0"/>
      </c:catAx>
      <c:valAx>
        <c:axId val="17177969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ample/stand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618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Vogelsberg (Germany)'!$A$12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gelsberg (Germany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Vogelsberg (Germany)'!$B$12:$AD$12</c:f>
              <c:numCache>
                <c:formatCode>General</c:formatCode>
                <c:ptCount val="29"/>
                <c:pt idx="0">
                  <c:v>119.113282450155</c:v>
                </c:pt>
                <c:pt idx="1">
                  <c:v>109.369294098707</c:v>
                </c:pt>
                <c:pt idx="2">
                  <c:v>127.083220124749</c:v>
                </c:pt>
                <c:pt idx="3">
                  <c:v>88.4578753408018</c:v>
                </c:pt>
                <c:pt idx="4">
                  <c:v>86.7346743743241</c:v>
                </c:pt>
                <c:pt idx="5">
                  <c:v>119.140632348528</c:v>
                </c:pt>
                <c:pt idx="6">
                  <c:v>137.508290750841</c:v>
                </c:pt>
                <c:pt idx="7">
                  <c:v>58.26120598928</c:v>
                </c:pt>
                <c:pt idx="8">
                  <c:v>97.1557790399008</c:v>
                </c:pt>
                <c:pt idx="9">
                  <c:v>76.5020341761821</c:v>
                </c:pt>
                <c:pt idx="10">
                  <c:v>62.048806973252</c:v>
                </c:pt>
                <c:pt idx="11">
                  <c:v>52.7651773761971</c:v>
                </c:pt>
                <c:pt idx="12">
                  <c:v>50.5259732084947</c:v>
                </c:pt>
                <c:pt idx="13">
                  <c:v>35.0381352883232</c:v>
                </c:pt>
                <c:pt idx="14">
                  <c:v>40.3276967426673</c:v>
                </c:pt>
                <c:pt idx="15">
                  <c:v>21.7550392402562</c:v>
                </c:pt>
                <c:pt idx="16">
                  <c:v>22.4637974815779</c:v>
                </c:pt>
                <c:pt idx="17">
                  <c:v>18.9564487228192</c:v>
                </c:pt>
                <c:pt idx="18">
                  <c:v>18.0684307286688</c:v>
                </c:pt>
                <c:pt idx="19">
                  <c:v>12.666825771156</c:v>
                </c:pt>
                <c:pt idx="20">
                  <c:v>13.091063962474</c:v>
                </c:pt>
                <c:pt idx="21">
                  <c:v>9.7963204925262</c:v>
                </c:pt>
                <c:pt idx="22">
                  <c:v>7.28989929732916</c:v>
                </c:pt>
                <c:pt idx="23">
                  <c:v>6.15384615384615</c:v>
                </c:pt>
                <c:pt idx="24">
                  <c:v>5.6904158349833</c:v>
                </c:pt>
                <c:pt idx="25">
                  <c:v>5.22492062411972</c:v>
                </c:pt>
                <c:pt idx="26">
                  <c:v>4.41940815393101</c:v>
                </c:pt>
                <c:pt idx="27">
                  <c:v>3.98783419559553</c:v>
                </c:pt>
                <c:pt idx="28">
                  <c:v>3.957732823145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ogelsberg (Germany)'!$A$13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gelsberg (Germany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Vogelsberg (Germany)'!$B$13:$AD$13</c:f>
              <c:numCache>
                <c:formatCode>General</c:formatCode>
                <c:ptCount val="29"/>
                <c:pt idx="0">
                  <c:v>71.9415698705199</c:v>
                </c:pt>
                <c:pt idx="1">
                  <c:v>42.2055090508996</c:v>
                </c:pt>
                <c:pt idx="2">
                  <c:v>80.2246923090759</c:v>
                </c:pt>
                <c:pt idx="3">
                  <c:v>57.9097717180217</c:v>
                </c:pt>
                <c:pt idx="4">
                  <c:v>57.0748494351997</c:v>
                </c:pt>
                <c:pt idx="5">
                  <c:v>79.3165906528742</c:v>
                </c:pt>
                <c:pt idx="6">
                  <c:v>93.4324757996814</c:v>
                </c:pt>
                <c:pt idx="7">
                  <c:v>25.4054606773867</c:v>
                </c:pt>
                <c:pt idx="8">
                  <c:v>59.3635077141022</c:v>
                </c:pt>
                <c:pt idx="9">
                  <c:v>46.0479658238179</c:v>
                </c:pt>
                <c:pt idx="10">
                  <c:v>31.0341351237746</c:v>
                </c:pt>
                <c:pt idx="11">
                  <c:v>33.0464168267014</c:v>
                </c:pt>
                <c:pt idx="12">
                  <c:v>33.2536476445858</c:v>
                </c:pt>
                <c:pt idx="13">
                  <c:v>24.0481801143136</c:v>
                </c:pt>
                <c:pt idx="14">
                  <c:v>26.6038640648167</c:v>
                </c:pt>
                <c:pt idx="15">
                  <c:v>16.1982265255096</c:v>
                </c:pt>
                <c:pt idx="16">
                  <c:v>14.5451310898507</c:v>
                </c:pt>
                <c:pt idx="17">
                  <c:v>12.4628762887388</c:v>
                </c:pt>
                <c:pt idx="18">
                  <c:v>13.5684740332359</c:v>
                </c:pt>
                <c:pt idx="19">
                  <c:v>10.1873505094162</c:v>
                </c:pt>
                <c:pt idx="20">
                  <c:v>10.1662067310383</c:v>
                </c:pt>
                <c:pt idx="21">
                  <c:v>8.46756839636269</c:v>
                </c:pt>
                <c:pt idx="22">
                  <c:v>6.40345212736555</c:v>
                </c:pt>
                <c:pt idx="23">
                  <c:v>5.27472527472528</c:v>
                </c:pt>
                <c:pt idx="24">
                  <c:v>5.09820205119556</c:v>
                </c:pt>
                <c:pt idx="25">
                  <c:v>4.64174604254695</c:v>
                </c:pt>
                <c:pt idx="26">
                  <c:v>3.7968080622852</c:v>
                </c:pt>
                <c:pt idx="27">
                  <c:v>3.34228750825843</c:v>
                </c:pt>
                <c:pt idx="28">
                  <c:v>3.271996906584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ogelsberg (Germany)'!$A$1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ogelsberg (Germany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Vogelsberg (Germany)'!$B$14:$AD$14</c:f>
              <c:numCache>
                <c:formatCode>General</c:formatCode>
                <c:ptCount val="29"/>
                <c:pt idx="0">
                  <c:v>95.5274261603375</c:v>
                </c:pt>
                <c:pt idx="1">
                  <c:v>75.7874015748032</c:v>
                </c:pt>
                <c:pt idx="2">
                  <c:v>103.653956216912</c:v>
                </c:pt>
                <c:pt idx="3">
                  <c:v>73.1838235294118</c:v>
                </c:pt>
                <c:pt idx="4">
                  <c:v>71.9047619047619</c:v>
                </c:pt>
                <c:pt idx="5">
                  <c:v>99.2286115007013</c:v>
                </c:pt>
                <c:pt idx="6">
                  <c:v>115.470383275261</c:v>
                </c:pt>
                <c:pt idx="7">
                  <c:v>41.8333333333333</c:v>
                </c:pt>
                <c:pt idx="8">
                  <c:v>78.2596433770015</c:v>
                </c:pt>
                <c:pt idx="9">
                  <c:v>61.275</c:v>
                </c:pt>
                <c:pt idx="10">
                  <c:v>46.5414710485133</c:v>
                </c:pt>
                <c:pt idx="11">
                  <c:v>42.9057971014493</c:v>
                </c:pt>
                <c:pt idx="12">
                  <c:v>41.8898104265403</c:v>
                </c:pt>
                <c:pt idx="13">
                  <c:v>29.5431577013184</c:v>
                </c:pt>
                <c:pt idx="14">
                  <c:v>33.465780403742</c:v>
                </c:pt>
                <c:pt idx="15">
                  <c:v>18.9766328828829</c:v>
                </c:pt>
                <c:pt idx="16">
                  <c:v>18.5044642857143</c:v>
                </c:pt>
                <c:pt idx="17">
                  <c:v>15.709662505779</c:v>
                </c:pt>
                <c:pt idx="18">
                  <c:v>15.8184523809524</c:v>
                </c:pt>
                <c:pt idx="19">
                  <c:v>11.4270881402861</c:v>
                </c:pt>
                <c:pt idx="20">
                  <c:v>11.6286353467562</c:v>
                </c:pt>
                <c:pt idx="21">
                  <c:v>9.13194444444445</c:v>
                </c:pt>
                <c:pt idx="22">
                  <c:v>6.84667571234736</c:v>
                </c:pt>
                <c:pt idx="23">
                  <c:v>5.71428571428571</c:v>
                </c:pt>
                <c:pt idx="24">
                  <c:v>5.39430894308943</c:v>
                </c:pt>
                <c:pt idx="25">
                  <c:v>4.93333333333333</c:v>
                </c:pt>
                <c:pt idx="26">
                  <c:v>4.10810810810811</c:v>
                </c:pt>
                <c:pt idx="27">
                  <c:v>3.66506085192698</c:v>
                </c:pt>
                <c:pt idx="28">
                  <c:v>3.61486486486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072036"/>
        <c:axId val="11388072"/>
      </c:lineChart>
      <c:catAx>
        <c:axId val="99072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88072"/>
        <c:crossesAt val="1"/>
        <c:auto val="1"/>
        <c:lblAlgn val="ctr"/>
        <c:lblOffset val="100"/>
        <c:noMultiLvlLbl val="0"/>
      </c:catAx>
      <c:valAx>
        <c:axId val="11388072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ample/stand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720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Westerwald (Germany)'!$A$12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sterwald (Germany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Westerwald (Germany)'!$B$12:$AD$12</c:f>
              <c:numCache>
                <c:formatCode>General</c:formatCode>
                <c:ptCount val="29"/>
                <c:pt idx="0">
                  <c:v>96.9984128566241</c:v>
                </c:pt>
                <c:pt idx="1">
                  <c:v>77.3506301527004</c:v>
                </c:pt>
                <c:pt idx="2">
                  <c:v>113.358593246405</c:v>
                </c:pt>
                <c:pt idx="3">
                  <c:v>80.0832717584723</c:v>
                </c:pt>
                <c:pt idx="4">
                  <c:v>97.1393050360535</c:v>
                </c:pt>
                <c:pt idx="5">
                  <c:v>127.240589563719</c:v>
                </c:pt>
                <c:pt idx="6">
                  <c:v>126.436652195009</c:v>
                </c:pt>
                <c:pt idx="7">
                  <c:v>65.0035079106772</c:v>
                </c:pt>
                <c:pt idx="8">
                  <c:v>87.7743542927931</c:v>
                </c:pt>
                <c:pt idx="9">
                  <c:v>66.8916307112458</c:v>
                </c:pt>
                <c:pt idx="10">
                  <c:v>60.6486226067328</c:v>
                </c:pt>
                <c:pt idx="11">
                  <c:v>52.6267068509944</c:v>
                </c:pt>
                <c:pt idx="12">
                  <c:v>45.3931154383492</c:v>
                </c:pt>
                <c:pt idx="13">
                  <c:v>40.5492460209916</c:v>
                </c:pt>
                <c:pt idx="14">
                  <c:v>39.3541277635562</c:v>
                </c:pt>
                <c:pt idx="15">
                  <c:v>21.4525499140014</c:v>
                </c:pt>
                <c:pt idx="16">
                  <c:v>21.9765499224753</c:v>
                </c:pt>
                <c:pt idx="17">
                  <c:v>18.7786275846337</c:v>
                </c:pt>
                <c:pt idx="18">
                  <c:v>16.6564597259504</c:v>
                </c:pt>
                <c:pt idx="19">
                  <c:v>12.510200747231</c:v>
                </c:pt>
                <c:pt idx="20">
                  <c:v>13.3183303429535</c:v>
                </c:pt>
                <c:pt idx="21">
                  <c:v>9.73081280082988</c:v>
                </c:pt>
                <c:pt idx="22">
                  <c:v>7.25890100943491</c:v>
                </c:pt>
                <c:pt idx="23">
                  <c:v>5.33098810637108</c:v>
                </c:pt>
                <c:pt idx="24">
                  <c:v>5.7361890742041</c:v>
                </c:pt>
                <c:pt idx="25">
                  <c:v>4.88328992853701</c:v>
                </c:pt>
                <c:pt idx="26">
                  <c:v>3.98718962932166</c:v>
                </c:pt>
                <c:pt idx="27">
                  <c:v>3.70627593800221</c:v>
                </c:pt>
                <c:pt idx="28">
                  <c:v>3.587458316010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esterwald (Germany)'!$A$13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sterwald (Germany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Westerwald (Germany)'!$B$13:$AD$13</c:f>
              <c:numCache>
                <c:formatCode>General</c:formatCode>
                <c:ptCount val="29"/>
                <c:pt idx="0">
                  <c:v>23.5468646506788</c:v>
                </c:pt>
                <c:pt idx="1">
                  <c:v>39.1363474366394</c:v>
                </c:pt>
                <c:pt idx="2">
                  <c:v>64.9655865085947</c:v>
                </c:pt>
                <c:pt idx="3">
                  <c:v>45.9981762053287</c:v>
                </c:pt>
                <c:pt idx="4">
                  <c:v>53.7031858064373</c:v>
                </c:pt>
                <c:pt idx="5">
                  <c:v>77.5927257885303</c:v>
                </c:pt>
                <c:pt idx="6">
                  <c:v>78.7415842027401</c:v>
                </c:pt>
                <c:pt idx="7">
                  <c:v>34.6375177303485</c:v>
                </c:pt>
                <c:pt idx="8">
                  <c:v>45.5589790405402</c:v>
                </c:pt>
                <c:pt idx="9">
                  <c:v>35.4615653884292</c:v>
                </c:pt>
                <c:pt idx="10">
                  <c:v>39.7414098959758</c:v>
                </c:pt>
                <c:pt idx="11">
                  <c:v>28.6051772069766</c:v>
                </c:pt>
                <c:pt idx="12">
                  <c:v>27.9863960454277</c:v>
                </c:pt>
                <c:pt idx="13">
                  <c:v>18.3913081191583</c:v>
                </c:pt>
                <c:pt idx="14">
                  <c:v>22.9456109025044</c:v>
                </c:pt>
                <c:pt idx="15">
                  <c:v>14.4933960319446</c:v>
                </c:pt>
                <c:pt idx="16">
                  <c:v>15.0564171104918</c:v>
                </c:pt>
                <c:pt idx="17">
                  <c:v>13.4494032841739</c:v>
                </c:pt>
                <c:pt idx="18">
                  <c:v>11.6981737263425</c:v>
                </c:pt>
                <c:pt idx="19">
                  <c:v>9.71123264171506</c:v>
                </c:pt>
                <c:pt idx="20">
                  <c:v>9.72194627755878</c:v>
                </c:pt>
                <c:pt idx="21">
                  <c:v>7.4486743786573</c:v>
                </c:pt>
                <c:pt idx="22">
                  <c:v>5.80080048310241</c:v>
                </c:pt>
                <c:pt idx="23">
                  <c:v>4.07222406607186</c:v>
                </c:pt>
                <c:pt idx="24">
                  <c:v>4.66015238921053</c:v>
                </c:pt>
                <c:pt idx="25">
                  <c:v>3.95004340479632</c:v>
                </c:pt>
                <c:pt idx="26">
                  <c:v>3.2650626229306</c:v>
                </c:pt>
                <c:pt idx="27">
                  <c:v>3.02800398086188</c:v>
                </c:pt>
                <c:pt idx="28">
                  <c:v>2.670337941785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Westerwald (Germany)'!$A$1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esterwald (Germany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Westerwald (Germany)'!$B$14:$AD$14</c:f>
              <c:numCache>
                <c:formatCode>General</c:formatCode>
                <c:ptCount val="29"/>
                <c:pt idx="0">
                  <c:v>60.2726387536514</c:v>
                </c:pt>
                <c:pt idx="1">
                  <c:v>58.2434887946699</c:v>
                </c:pt>
                <c:pt idx="2">
                  <c:v>89.1620898774998</c:v>
                </c:pt>
                <c:pt idx="3">
                  <c:v>63.0407239819005</c:v>
                </c:pt>
                <c:pt idx="4">
                  <c:v>75.4212454212454</c:v>
                </c:pt>
                <c:pt idx="5">
                  <c:v>102.416657676125</c:v>
                </c:pt>
                <c:pt idx="6">
                  <c:v>102.589118198874</c:v>
                </c:pt>
                <c:pt idx="7">
                  <c:v>49.8205128205128</c:v>
                </c:pt>
                <c:pt idx="8">
                  <c:v>66.6666666666667</c:v>
                </c:pt>
                <c:pt idx="9">
                  <c:v>51.1765980498375</c:v>
                </c:pt>
                <c:pt idx="10">
                  <c:v>50.1950162513543</c:v>
                </c:pt>
                <c:pt idx="11">
                  <c:v>40.6159420289855</c:v>
                </c:pt>
                <c:pt idx="12">
                  <c:v>36.6897557418884</c:v>
                </c:pt>
                <c:pt idx="13">
                  <c:v>29.4702770700749</c:v>
                </c:pt>
                <c:pt idx="14">
                  <c:v>31.1498693330303</c:v>
                </c:pt>
                <c:pt idx="15">
                  <c:v>17.972972972973</c:v>
                </c:pt>
                <c:pt idx="16">
                  <c:v>18.5164835164835</c:v>
                </c:pt>
                <c:pt idx="17">
                  <c:v>16.1140154344038</c:v>
                </c:pt>
                <c:pt idx="18">
                  <c:v>14.1773167261464</c:v>
                </c:pt>
                <c:pt idx="19">
                  <c:v>11.110716694473</c:v>
                </c:pt>
                <c:pt idx="20">
                  <c:v>11.5201383102562</c:v>
                </c:pt>
                <c:pt idx="21">
                  <c:v>8.58974358974359</c:v>
                </c:pt>
                <c:pt idx="22">
                  <c:v>6.52985074626866</c:v>
                </c:pt>
                <c:pt idx="23">
                  <c:v>4.70160608622147</c:v>
                </c:pt>
                <c:pt idx="24">
                  <c:v>5.19817073170732</c:v>
                </c:pt>
                <c:pt idx="25">
                  <c:v>4.41666666666667</c:v>
                </c:pt>
                <c:pt idx="26">
                  <c:v>3.62612612612613</c:v>
                </c:pt>
                <c:pt idx="27">
                  <c:v>3.36713995943205</c:v>
                </c:pt>
                <c:pt idx="28">
                  <c:v>3.12889812889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5759"/>
        <c:axId val="83306068"/>
      </c:lineChart>
      <c:catAx>
        <c:axId val="2715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06068"/>
        <c:crossesAt val="1"/>
        <c:auto val="1"/>
        <c:lblAlgn val="ctr"/>
        <c:lblOffset val="100"/>
        <c:noMultiLvlLbl val="0"/>
      </c:catAx>
      <c:valAx>
        <c:axId val="83306068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ample/stand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57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Hocheifel (Germany)'!$A$12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cheifel (Germany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Hocheifel (Germany)'!$B$12:$AD$12</c:f>
              <c:numCache>
                <c:formatCode>General</c:formatCode>
                <c:ptCount val="29"/>
                <c:pt idx="0">
                  <c:v>103.58439009602</c:v>
                </c:pt>
                <c:pt idx="1">
                  <c:v>80.5714784556669</c:v>
                </c:pt>
                <c:pt idx="2">
                  <c:v>154.615460415426</c:v>
                </c:pt>
                <c:pt idx="3">
                  <c:v>119.165441927074</c:v>
                </c:pt>
                <c:pt idx="4">
                  <c:v>236.443317402833</c:v>
                </c:pt>
                <c:pt idx="5">
                  <c:v>133.860317312813</c:v>
                </c:pt>
                <c:pt idx="6">
                  <c:v>134.921414716699</c:v>
                </c:pt>
                <c:pt idx="7">
                  <c:v>45.1015254460816</c:v>
                </c:pt>
                <c:pt idx="8">
                  <c:v>111.535437971703</c:v>
                </c:pt>
                <c:pt idx="9">
                  <c:v>81.5336410990345</c:v>
                </c:pt>
                <c:pt idx="10">
                  <c:v>177.416374325675</c:v>
                </c:pt>
                <c:pt idx="11">
                  <c:v>53.5366488244784</c:v>
                </c:pt>
                <c:pt idx="12">
                  <c:v>50.1083452215474</c:v>
                </c:pt>
                <c:pt idx="13">
                  <c:v>41.9505280554211</c:v>
                </c:pt>
                <c:pt idx="14">
                  <c:v>42.4618504047068</c:v>
                </c:pt>
                <c:pt idx="15">
                  <c:v>25.277742127437</c:v>
                </c:pt>
                <c:pt idx="16">
                  <c:v>24.1747802460674</c:v>
                </c:pt>
                <c:pt idx="17">
                  <c:v>18.2019249832376</c:v>
                </c:pt>
                <c:pt idx="18">
                  <c:v>17.7153279251223</c:v>
                </c:pt>
                <c:pt idx="19">
                  <c:v>12.012566809081</c:v>
                </c:pt>
                <c:pt idx="20">
                  <c:v>14.0080859211868</c:v>
                </c:pt>
                <c:pt idx="21">
                  <c:v>10.4110383556637</c:v>
                </c:pt>
                <c:pt idx="22">
                  <c:v>8.52760455764757</c:v>
                </c:pt>
                <c:pt idx="23">
                  <c:v>7.09778241555611</c:v>
                </c:pt>
                <c:pt idx="24">
                  <c:v>6.50496496903371</c:v>
                </c:pt>
                <c:pt idx="25">
                  <c:v>5.90043708866865</c:v>
                </c:pt>
                <c:pt idx="26">
                  <c:v>4.99351660732243</c:v>
                </c:pt>
                <c:pt idx="27">
                  <c:v>4.73930139128207</c:v>
                </c:pt>
                <c:pt idx="28">
                  <c:v>4.419499138203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ocheifel (Germany)'!$A$13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cheifel (Germany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Hocheifel (Germany)'!$B$13:$AD$13</c:f>
              <c:numCache>
                <c:formatCode>General</c:formatCode>
                <c:ptCount val="29"/>
                <c:pt idx="0">
                  <c:v>48.8568395603996</c:v>
                </c:pt>
                <c:pt idx="1">
                  <c:v>39.4163730628933</c:v>
                </c:pt>
                <c:pt idx="2">
                  <c:v>34.9344153368499</c:v>
                </c:pt>
                <c:pt idx="3">
                  <c:v>54.42514630822</c:v>
                </c:pt>
                <c:pt idx="4">
                  <c:v>19.527378567863</c:v>
                </c:pt>
                <c:pt idx="5">
                  <c:v>93.8902050560228</c:v>
                </c:pt>
                <c:pt idx="6">
                  <c:v>94.1726619383528</c:v>
                </c:pt>
                <c:pt idx="7">
                  <c:v>24.000515370245</c:v>
                </c:pt>
                <c:pt idx="8">
                  <c:v>69.270194324884</c:v>
                </c:pt>
                <c:pt idx="9">
                  <c:v>51.5112568601492</c:v>
                </c:pt>
                <c:pt idx="10">
                  <c:v>20.8700106508513</c:v>
                </c:pt>
                <c:pt idx="11">
                  <c:v>35.5472021071986</c:v>
                </c:pt>
                <c:pt idx="12">
                  <c:v>33.474786609384</c:v>
                </c:pt>
                <c:pt idx="13">
                  <c:v>22.1548605284199</c:v>
                </c:pt>
                <c:pt idx="14">
                  <c:v>27.9038084142122</c:v>
                </c:pt>
                <c:pt idx="15">
                  <c:v>17.5987057490109</c:v>
                </c:pt>
                <c:pt idx="16">
                  <c:v>18.3474136314836</c:v>
                </c:pt>
                <c:pt idx="17">
                  <c:v>14.2668683593421</c:v>
                </c:pt>
                <c:pt idx="18">
                  <c:v>12.9868100729341</c:v>
                </c:pt>
                <c:pt idx="19">
                  <c:v>10.1585905324897</c:v>
                </c:pt>
                <c:pt idx="20">
                  <c:v>10.2755738514471</c:v>
                </c:pt>
                <c:pt idx="21">
                  <c:v>8.27943783481249</c:v>
                </c:pt>
                <c:pt idx="22">
                  <c:v>6.59077386563491</c:v>
                </c:pt>
                <c:pt idx="23">
                  <c:v>5.37075313053046</c:v>
                </c:pt>
                <c:pt idx="24">
                  <c:v>5.33301412504294</c:v>
                </c:pt>
                <c:pt idx="25">
                  <c:v>4.61486903378033</c:v>
                </c:pt>
                <c:pt idx="26">
                  <c:v>4.1377575239517</c:v>
                </c:pt>
                <c:pt idx="27">
                  <c:v>3.7046279045742</c:v>
                </c:pt>
                <c:pt idx="28">
                  <c:v>3.423854419435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ocheifel (Germany)'!$A$1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ocheifel (Germany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Hocheifel (Germany)'!$B$14:$AD$14</c:f>
              <c:numCache>
                <c:formatCode>General</c:formatCode>
                <c:ptCount val="29"/>
                <c:pt idx="0">
                  <c:v>76.2206148282098</c:v>
                </c:pt>
                <c:pt idx="1">
                  <c:v>59.9939257592801</c:v>
                </c:pt>
                <c:pt idx="2">
                  <c:v>94.7749378761377</c:v>
                </c:pt>
                <c:pt idx="3">
                  <c:v>86.7952941176471</c:v>
                </c:pt>
                <c:pt idx="4">
                  <c:v>127.985347985348</c:v>
                </c:pt>
                <c:pt idx="5">
                  <c:v>113.875261184418</c:v>
                </c:pt>
                <c:pt idx="6">
                  <c:v>114.547038327526</c:v>
                </c:pt>
                <c:pt idx="7">
                  <c:v>34.5510204081633</c:v>
                </c:pt>
                <c:pt idx="8">
                  <c:v>90.4028161482934</c:v>
                </c:pt>
                <c:pt idx="9">
                  <c:v>66.5224489795918</c:v>
                </c:pt>
                <c:pt idx="10">
                  <c:v>99.1431924882629</c:v>
                </c:pt>
                <c:pt idx="11">
                  <c:v>44.5419254658385</c:v>
                </c:pt>
                <c:pt idx="12">
                  <c:v>41.7915659154657</c:v>
                </c:pt>
                <c:pt idx="13">
                  <c:v>32.0526942919205</c:v>
                </c:pt>
                <c:pt idx="14">
                  <c:v>35.1828294094595</c:v>
                </c:pt>
                <c:pt idx="15">
                  <c:v>21.4382239382239</c:v>
                </c:pt>
                <c:pt idx="16">
                  <c:v>21.2610969387755</c:v>
                </c:pt>
                <c:pt idx="17">
                  <c:v>16.2343966712899</c:v>
                </c:pt>
                <c:pt idx="18">
                  <c:v>15.3510689990282</c:v>
                </c:pt>
                <c:pt idx="19">
                  <c:v>11.0855786707853</c:v>
                </c:pt>
                <c:pt idx="20">
                  <c:v>12.1418298863169</c:v>
                </c:pt>
                <c:pt idx="21">
                  <c:v>9.3452380952381</c:v>
                </c:pt>
                <c:pt idx="22">
                  <c:v>7.55918921164124</c:v>
                </c:pt>
                <c:pt idx="23">
                  <c:v>6.23426777304328</c:v>
                </c:pt>
                <c:pt idx="24">
                  <c:v>5.91898954703833</c:v>
                </c:pt>
                <c:pt idx="25">
                  <c:v>5.25765306122449</c:v>
                </c:pt>
                <c:pt idx="26">
                  <c:v>4.56563706563707</c:v>
                </c:pt>
                <c:pt idx="27">
                  <c:v>4.22196464792814</c:v>
                </c:pt>
                <c:pt idx="28">
                  <c:v>3.92167677881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31038"/>
        <c:axId val="34363268"/>
      </c:lineChart>
      <c:catAx>
        <c:axId val="29231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63268"/>
        <c:crossesAt val="1"/>
        <c:auto val="1"/>
        <c:lblAlgn val="ctr"/>
        <c:lblOffset val="100"/>
        <c:noMultiLvlLbl val="0"/>
      </c:catAx>
      <c:valAx>
        <c:axId val="34363268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ample/stand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310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W Thuringia (Germany)'!$A$12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W Thuringia (Germany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SW Thuringia (Germany)'!$B$12:$AD$12</c:f>
              <c:numCache>
                <c:formatCode>General</c:formatCode>
                <c:ptCount val="29"/>
                <c:pt idx="1">
                  <c:v>70.3364754834564</c:v>
                </c:pt>
                <c:pt idx="2">
                  <c:v>130.884317854222</c:v>
                </c:pt>
                <c:pt idx="3">
                  <c:v>119.066847128502</c:v>
                </c:pt>
                <c:pt idx="4">
                  <c:v>127.755604546367</c:v>
                </c:pt>
                <c:pt idx="5">
                  <c:v>180.540481931847</c:v>
                </c:pt>
                <c:pt idx="6">
                  <c:v>214.649214652193</c:v>
                </c:pt>
                <c:pt idx="7">
                  <c:v>53.2925261650126</c:v>
                </c:pt>
                <c:pt idx="8">
                  <c:v>119.059933689663</c:v>
                </c:pt>
                <c:pt idx="9">
                  <c:v>88.3587552444704</c:v>
                </c:pt>
                <c:pt idx="10">
                  <c:v>142.915476042803</c:v>
                </c:pt>
                <c:pt idx="11">
                  <c:v>73.1211556125372</c:v>
                </c:pt>
                <c:pt idx="12">
                  <c:v>51.5036153607889</c:v>
                </c:pt>
                <c:pt idx="13">
                  <c:v>44.6386918295784</c:v>
                </c:pt>
                <c:pt idx="14">
                  <c:v>48.0362313785672</c:v>
                </c:pt>
                <c:pt idx="15">
                  <c:v>24.8835954265418</c:v>
                </c:pt>
                <c:pt idx="16">
                  <c:v>26.2969238825498</c:v>
                </c:pt>
                <c:pt idx="17">
                  <c:v>54.5620830111253</c:v>
                </c:pt>
                <c:pt idx="18">
                  <c:v>19.5257912525502</c:v>
                </c:pt>
                <c:pt idx="19">
                  <c:v>12.5560444394193</c:v>
                </c:pt>
                <c:pt idx="20">
                  <c:v>16.4261181922402</c:v>
                </c:pt>
                <c:pt idx="21">
                  <c:v>11.2018859229212</c:v>
                </c:pt>
                <c:pt idx="22">
                  <c:v>9.0642345225006</c:v>
                </c:pt>
                <c:pt idx="23">
                  <c:v>5.65516950916496</c:v>
                </c:pt>
                <c:pt idx="24">
                  <c:v>7.86044307701517</c:v>
                </c:pt>
                <c:pt idx="25">
                  <c:v>5.86251144680005</c:v>
                </c:pt>
                <c:pt idx="26">
                  <c:v>4.78521824296894</c:v>
                </c:pt>
                <c:pt idx="27">
                  <c:v>4.18758142676404</c:v>
                </c:pt>
                <c:pt idx="28">
                  <c:v>4.143648960451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W Thuringia (Germany)'!$A$13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W Thuringia (Germany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SW Thuringia (Germany)'!$B$13:$AD$13</c:f>
              <c:numCache>
                <c:formatCode>General</c:formatCode>
                <c:ptCount val="29"/>
                <c:pt idx="1">
                  <c:v>41.6995200171061</c:v>
                </c:pt>
                <c:pt idx="2">
                  <c:v>73.8591906523429</c:v>
                </c:pt>
                <c:pt idx="3">
                  <c:v>66.8155058126749</c:v>
                </c:pt>
                <c:pt idx="4">
                  <c:v>62.2670711905946</c:v>
                </c:pt>
                <c:pt idx="5">
                  <c:v>108.606649571526</c:v>
                </c:pt>
                <c:pt idx="6">
                  <c:v>74.084815545252</c:v>
                </c:pt>
                <c:pt idx="7">
                  <c:v>30.8344579619715</c:v>
                </c:pt>
                <c:pt idx="8">
                  <c:v>65.5938404837613</c:v>
                </c:pt>
                <c:pt idx="9">
                  <c:v>49.9269590412438</c:v>
                </c:pt>
                <c:pt idx="10">
                  <c:v>37.3662140980417</c:v>
                </c:pt>
                <c:pt idx="11">
                  <c:v>43.9078298947092</c:v>
                </c:pt>
                <c:pt idx="12">
                  <c:v>34.3596209289876</c:v>
                </c:pt>
                <c:pt idx="13">
                  <c:v>26.4103534488757</c:v>
                </c:pt>
                <c:pt idx="14">
                  <c:v>28.3300906302954</c:v>
                </c:pt>
                <c:pt idx="15">
                  <c:v>16.3862458432995</c:v>
                </c:pt>
                <c:pt idx="16">
                  <c:v>16.6137904031645</c:v>
                </c:pt>
                <c:pt idx="18">
                  <c:v>13.8642314231868</c:v>
                </c:pt>
                <c:pt idx="19">
                  <c:v>9.64713309370747</c:v>
                </c:pt>
                <c:pt idx="20">
                  <c:v>11.4262308010484</c:v>
                </c:pt>
                <c:pt idx="21">
                  <c:v>8.19846681076487</c:v>
                </c:pt>
                <c:pt idx="22">
                  <c:v>6.67524987370021</c:v>
                </c:pt>
                <c:pt idx="23">
                  <c:v>4.37099480271364</c:v>
                </c:pt>
                <c:pt idx="24">
                  <c:v>5.78284960591166</c:v>
                </c:pt>
                <c:pt idx="25">
                  <c:v>4.34582188653328</c:v>
                </c:pt>
                <c:pt idx="26">
                  <c:v>2.80808935033866</c:v>
                </c:pt>
                <c:pt idx="27">
                  <c:v>3.28851245906615</c:v>
                </c:pt>
                <c:pt idx="28">
                  <c:v>2.806157989355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W Thuringia (Germany)'!$A$1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W Thuringia (Germany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SW Thuringia (Germany)'!$B$14:$AD$14</c:f>
              <c:numCache>
                <c:formatCode>General</c:formatCode>
                <c:ptCount val="29"/>
                <c:pt idx="1">
                  <c:v>56.0179977502812</c:v>
                </c:pt>
                <c:pt idx="2">
                  <c:v>102.371754253282</c:v>
                </c:pt>
                <c:pt idx="3">
                  <c:v>92.9411764705882</c:v>
                </c:pt>
                <c:pt idx="4">
                  <c:v>95.0113378684807</c:v>
                </c:pt>
                <c:pt idx="5">
                  <c:v>144.573565751686</c:v>
                </c:pt>
                <c:pt idx="6">
                  <c:v>144.367015098722</c:v>
                </c:pt>
                <c:pt idx="7">
                  <c:v>42.0634920634921</c:v>
                </c:pt>
                <c:pt idx="8">
                  <c:v>92.3268870867124</c:v>
                </c:pt>
                <c:pt idx="9">
                  <c:v>69.1428571428571</c:v>
                </c:pt>
                <c:pt idx="10">
                  <c:v>90.1408450704225</c:v>
                </c:pt>
                <c:pt idx="11">
                  <c:v>58.5144927536232</c:v>
                </c:pt>
                <c:pt idx="12">
                  <c:v>42.9316181448883</c:v>
                </c:pt>
                <c:pt idx="13">
                  <c:v>35.524522639227</c:v>
                </c:pt>
                <c:pt idx="14">
                  <c:v>38.1831610044313</c:v>
                </c:pt>
                <c:pt idx="15">
                  <c:v>20.6349206349206</c:v>
                </c:pt>
                <c:pt idx="16">
                  <c:v>21.4553571428571</c:v>
                </c:pt>
                <c:pt idx="17">
                  <c:v>24.3180767452612</c:v>
                </c:pt>
                <c:pt idx="18">
                  <c:v>16.6950113378685</c:v>
                </c:pt>
                <c:pt idx="19">
                  <c:v>11.1015887665634</c:v>
                </c:pt>
                <c:pt idx="20">
                  <c:v>13.9261744966443</c:v>
                </c:pt>
                <c:pt idx="21">
                  <c:v>9.70017636684304</c:v>
                </c:pt>
                <c:pt idx="22">
                  <c:v>7.86974219810041</c:v>
                </c:pt>
                <c:pt idx="23">
                  <c:v>5.0130821559393</c:v>
                </c:pt>
                <c:pt idx="24">
                  <c:v>6.82164634146341</c:v>
                </c:pt>
                <c:pt idx="25">
                  <c:v>5.10416666666667</c:v>
                </c:pt>
                <c:pt idx="26">
                  <c:v>3.7966537966538</c:v>
                </c:pt>
                <c:pt idx="27">
                  <c:v>3.7380469429151</c:v>
                </c:pt>
                <c:pt idx="28">
                  <c:v>3.47490347490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76266"/>
        <c:axId val="68812899"/>
      </c:lineChart>
      <c:catAx>
        <c:axId val="75176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12899"/>
        <c:crossesAt val="1"/>
        <c:auto val="1"/>
        <c:lblAlgn val="ctr"/>
        <c:lblOffset val="100"/>
        <c:noMultiLvlLbl val="0"/>
      </c:catAx>
      <c:valAx>
        <c:axId val="68812899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ample/stand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762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Linosa Is. (Italy)'!$A$12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osa Is. (Italy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Linosa Is. (Italy)'!$B$12:$AD$12</c:f>
              <c:numCache>
                <c:formatCode>General</c:formatCode>
                <c:ptCount val="29"/>
                <c:pt idx="0">
                  <c:v>116.616542857459</c:v>
                </c:pt>
                <c:pt idx="1">
                  <c:v>39.4015120617393</c:v>
                </c:pt>
                <c:pt idx="2">
                  <c:v>48.0304633595093</c:v>
                </c:pt>
                <c:pt idx="3">
                  <c:v>42.2283614242573</c:v>
                </c:pt>
                <c:pt idx="4">
                  <c:v>44.170023206724</c:v>
                </c:pt>
                <c:pt idx="5">
                  <c:v>64.085656707292</c:v>
                </c:pt>
                <c:pt idx="6">
                  <c:v>51.926664461823</c:v>
                </c:pt>
                <c:pt idx="7">
                  <c:v>36.9716536748169</c:v>
                </c:pt>
                <c:pt idx="8">
                  <c:v>46.2072305514237</c:v>
                </c:pt>
                <c:pt idx="9">
                  <c:v>35.4897679495883</c:v>
                </c:pt>
                <c:pt idx="11">
                  <c:v>24.684799412217</c:v>
                </c:pt>
                <c:pt idx="12">
                  <c:v>24.5171444778423</c:v>
                </c:pt>
                <c:pt idx="13">
                  <c:v>22.558041097234</c:v>
                </c:pt>
                <c:pt idx="14">
                  <c:v>20.7006175531867</c:v>
                </c:pt>
                <c:pt idx="15">
                  <c:v>13.0317562449379</c:v>
                </c:pt>
                <c:pt idx="16">
                  <c:v>18.6666611653857</c:v>
                </c:pt>
                <c:pt idx="17">
                  <c:v>14.9900719942147</c:v>
                </c:pt>
                <c:pt idx="18">
                  <c:v>12.2117057101749</c:v>
                </c:pt>
                <c:pt idx="19">
                  <c:v>9.71692264486254</c:v>
                </c:pt>
                <c:pt idx="20">
                  <c:v>9.09598384097779</c:v>
                </c:pt>
                <c:pt idx="21">
                  <c:v>7.02428683919861</c:v>
                </c:pt>
                <c:pt idx="22">
                  <c:v>6.21302426921693</c:v>
                </c:pt>
                <c:pt idx="23">
                  <c:v>5.06039729251147</c:v>
                </c:pt>
                <c:pt idx="24">
                  <c:v>5.10403886345413</c:v>
                </c:pt>
                <c:pt idx="25">
                  <c:v>4.61620337348744</c:v>
                </c:pt>
                <c:pt idx="26">
                  <c:v>4.10650513526887</c:v>
                </c:pt>
                <c:pt idx="27">
                  <c:v>5.2904877755102</c:v>
                </c:pt>
                <c:pt idx="28">
                  <c:v>4.63977211074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inosa Is. (Italy)'!$A$13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osa Is. (Italy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Linosa Is. (Italy)'!$B$13:$AD$13</c:f>
              <c:numCache>
                <c:formatCode>General</c:formatCode>
                <c:ptCount val="29"/>
                <c:pt idx="0">
                  <c:v>16.0416849906425</c:v>
                </c:pt>
                <c:pt idx="1">
                  <c:v>23.5906139225127</c:v>
                </c:pt>
                <c:pt idx="2">
                  <c:v>30.4929305451981</c:v>
                </c:pt>
                <c:pt idx="3">
                  <c:v>25.0657562228015</c:v>
                </c:pt>
                <c:pt idx="4">
                  <c:v>34.8775958408951</c:v>
                </c:pt>
                <c:pt idx="5">
                  <c:v>45.8722675563827</c:v>
                </c:pt>
                <c:pt idx="6">
                  <c:v>48.3172379772014</c:v>
                </c:pt>
                <c:pt idx="7">
                  <c:v>26.4950129918498</c:v>
                </c:pt>
                <c:pt idx="8">
                  <c:v>28.2032497979213</c:v>
                </c:pt>
                <c:pt idx="9">
                  <c:v>23.5524855715385</c:v>
                </c:pt>
                <c:pt idx="11">
                  <c:v>17.827277882469</c:v>
                </c:pt>
                <c:pt idx="12">
                  <c:v>15.5207702141009</c:v>
                </c:pt>
                <c:pt idx="13">
                  <c:v>17.6826681682353</c:v>
                </c:pt>
                <c:pt idx="14">
                  <c:v>13.7159260214071</c:v>
                </c:pt>
                <c:pt idx="15">
                  <c:v>8.96824375506207</c:v>
                </c:pt>
                <c:pt idx="16">
                  <c:v>12.2261959774715</c:v>
                </c:pt>
                <c:pt idx="17">
                  <c:v>10.2138115009309</c:v>
                </c:pt>
                <c:pt idx="18">
                  <c:v>9.19305619458699</c:v>
                </c:pt>
                <c:pt idx="19">
                  <c:v>7.08049313732482</c:v>
                </c:pt>
                <c:pt idx="20">
                  <c:v>6.89954188609157</c:v>
                </c:pt>
                <c:pt idx="21">
                  <c:v>5.23497242006065</c:v>
                </c:pt>
                <c:pt idx="22">
                  <c:v>4.99457410256055</c:v>
                </c:pt>
                <c:pt idx="23">
                  <c:v>4.34619611408194</c:v>
                </c:pt>
                <c:pt idx="24">
                  <c:v>4.24555463248083</c:v>
                </c:pt>
                <c:pt idx="25">
                  <c:v>3.96712995984589</c:v>
                </c:pt>
                <c:pt idx="26">
                  <c:v>3.55115252238879</c:v>
                </c:pt>
                <c:pt idx="27">
                  <c:v>3.5938935632322</c:v>
                </c:pt>
                <c:pt idx="28">
                  <c:v>3.414281943310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inosa Is. (Italy)'!$A$1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osa Is. (Italy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Linosa Is. (Italy)'!$B$14:$AD$14</c:f>
              <c:numCache>
                <c:formatCode>General</c:formatCode>
                <c:ptCount val="29"/>
                <c:pt idx="0">
                  <c:v>66.3291139240506</c:v>
                </c:pt>
                <c:pt idx="1">
                  <c:v>31.496062992126</c:v>
                </c:pt>
                <c:pt idx="2">
                  <c:v>39.2616969523537</c:v>
                </c:pt>
                <c:pt idx="3">
                  <c:v>33.6470588235294</c:v>
                </c:pt>
                <c:pt idx="4">
                  <c:v>39.5238095238095</c:v>
                </c:pt>
                <c:pt idx="5">
                  <c:v>54.9789621318373</c:v>
                </c:pt>
                <c:pt idx="6">
                  <c:v>50.1219512195122</c:v>
                </c:pt>
                <c:pt idx="7">
                  <c:v>31.7333333333333</c:v>
                </c:pt>
                <c:pt idx="8">
                  <c:v>37.2052401746725</c:v>
                </c:pt>
                <c:pt idx="9">
                  <c:v>29.5211267605634</c:v>
                </c:pt>
                <c:pt idx="11">
                  <c:v>21.256038647343</c:v>
                </c:pt>
                <c:pt idx="12">
                  <c:v>20.0189573459716</c:v>
                </c:pt>
                <c:pt idx="13">
                  <c:v>20.1203546327346</c:v>
                </c:pt>
                <c:pt idx="14">
                  <c:v>17.2082717872969</c:v>
                </c:pt>
                <c:pt idx="15">
                  <c:v>11</c:v>
                </c:pt>
                <c:pt idx="16">
                  <c:v>15.4464285714286</c:v>
                </c:pt>
                <c:pt idx="17">
                  <c:v>12.6019417475728</c:v>
                </c:pt>
                <c:pt idx="18">
                  <c:v>10.702380952381</c:v>
                </c:pt>
                <c:pt idx="19">
                  <c:v>8.39870789109368</c:v>
                </c:pt>
                <c:pt idx="20">
                  <c:v>7.99776286353468</c:v>
                </c:pt>
                <c:pt idx="21">
                  <c:v>6.12962962962963</c:v>
                </c:pt>
                <c:pt idx="22">
                  <c:v>5.60379918588874</c:v>
                </c:pt>
                <c:pt idx="23">
                  <c:v>4.7032967032967</c:v>
                </c:pt>
                <c:pt idx="24">
                  <c:v>4.67479674796748</c:v>
                </c:pt>
                <c:pt idx="25">
                  <c:v>4.29166666666667</c:v>
                </c:pt>
                <c:pt idx="26">
                  <c:v>3.82882882882883</c:v>
                </c:pt>
                <c:pt idx="27">
                  <c:v>4.4421906693712</c:v>
                </c:pt>
                <c:pt idx="28">
                  <c:v>4.027027027027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171844"/>
        <c:axId val="60155978"/>
      </c:lineChart>
      <c:catAx>
        <c:axId val="10171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55978"/>
        <c:crossesAt val="1"/>
        <c:auto val="1"/>
        <c:lblAlgn val="ctr"/>
        <c:lblOffset val="100"/>
        <c:noMultiLvlLbl val="0"/>
      </c:catAx>
      <c:valAx>
        <c:axId val="60155978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ample/stand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718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Tenerife (Canaries)'!$A$12</c:f>
              <c:strCache>
                <c:ptCount val="1"/>
                <c:pt idx="0">
                  <c:v>Canary Islan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erife (Canaries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Tenerife (Canaries)'!$B$12:$AD$12</c:f>
              <c:numCache>
                <c:formatCode>General</c:formatCode>
                <c:ptCount val="29"/>
                <c:pt idx="0">
                  <c:v>25.3164556962025</c:v>
                </c:pt>
                <c:pt idx="1">
                  <c:v>38.3505920970027</c:v>
                </c:pt>
                <c:pt idx="2">
                  <c:v>57.9244465709087</c:v>
                </c:pt>
                <c:pt idx="3">
                  <c:v>100.494492571379</c:v>
                </c:pt>
                <c:pt idx="4">
                  <c:v>47.4259871774498</c:v>
                </c:pt>
                <c:pt idx="5">
                  <c:v>99.1558058621935</c:v>
                </c:pt>
                <c:pt idx="6">
                  <c:v>87.6095235063771</c:v>
                </c:pt>
                <c:pt idx="7">
                  <c:v>44.1575617960726</c:v>
                </c:pt>
                <c:pt idx="8">
                  <c:v>77.5789285042731</c:v>
                </c:pt>
                <c:pt idx="9">
                  <c:v>63.2452737128413</c:v>
                </c:pt>
                <c:pt idx="10">
                  <c:v>53.2262575292059</c:v>
                </c:pt>
                <c:pt idx="11">
                  <c:v>33.3231074237283</c:v>
                </c:pt>
                <c:pt idx="12">
                  <c:v>39.9804693857796</c:v>
                </c:pt>
                <c:pt idx="13">
                  <c:v>28.3033139236313</c:v>
                </c:pt>
                <c:pt idx="14">
                  <c:v>34.0470908749</c:v>
                </c:pt>
                <c:pt idx="15">
                  <c:v>20.458109095377</c:v>
                </c:pt>
                <c:pt idx="16">
                  <c:v>25.8540390133089</c:v>
                </c:pt>
                <c:pt idx="17">
                  <c:v>15.5747731604081</c:v>
                </c:pt>
                <c:pt idx="18">
                  <c:v>20.2579874874684</c:v>
                </c:pt>
                <c:pt idx="19">
                  <c:v>15.4002800630088</c:v>
                </c:pt>
                <c:pt idx="20">
                  <c:v>15.7940241707473</c:v>
                </c:pt>
                <c:pt idx="21">
                  <c:v>8.8976626928229</c:v>
                </c:pt>
                <c:pt idx="22">
                  <c:v>8.78432158617894</c:v>
                </c:pt>
                <c:pt idx="23">
                  <c:v>5.90118081566715</c:v>
                </c:pt>
                <c:pt idx="24">
                  <c:v>5.71118282796601</c:v>
                </c:pt>
                <c:pt idx="25">
                  <c:v>5.59129484255237</c:v>
                </c:pt>
                <c:pt idx="26">
                  <c:v>2.7027027027027</c:v>
                </c:pt>
                <c:pt idx="27">
                  <c:v>4.27955288533911</c:v>
                </c:pt>
                <c:pt idx="28">
                  <c:v>4.456908215948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enerife (Canaries)'!$A$13</c:f>
              <c:strCache>
                <c:ptCount val="1"/>
                <c:pt idx="0">
                  <c:v>Canary Islan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erife (Canaries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Tenerife (Canaries)'!$B$13:$AD$13</c:f>
              <c:numCache>
                <c:formatCode>General</c:formatCode>
                <c:ptCount val="29"/>
                <c:pt idx="0">
                  <c:v>25.3164556962025</c:v>
                </c:pt>
                <c:pt idx="1">
                  <c:v>24.7675181392178</c:v>
                </c:pt>
                <c:pt idx="2">
                  <c:v>26.064679198157</c:v>
                </c:pt>
                <c:pt idx="3">
                  <c:v>9.15256625215046</c:v>
                </c:pt>
                <c:pt idx="4">
                  <c:v>22.8597271082645</c:v>
                </c:pt>
                <c:pt idx="5">
                  <c:v>56.9451759049874</c:v>
                </c:pt>
                <c:pt idx="6">
                  <c:v>37.5937285261432</c:v>
                </c:pt>
                <c:pt idx="7">
                  <c:v>14.9507715372608</c:v>
                </c:pt>
                <c:pt idx="8">
                  <c:v>33.2798779003849</c:v>
                </c:pt>
                <c:pt idx="9">
                  <c:v>30.6138812167361</c:v>
                </c:pt>
                <c:pt idx="10">
                  <c:v>21.7972166491978</c:v>
                </c:pt>
                <c:pt idx="11">
                  <c:v>17.643076151151</c:v>
                </c:pt>
                <c:pt idx="12">
                  <c:v>23.5889280414377</c:v>
                </c:pt>
                <c:pt idx="13">
                  <c:v>15.8305461526239</c:v>
                </c:pt>
                <c:pt idx="14">
                  <c:v>21.1480979835089</c:v>
                </c:pt>
                <c:pt idx="15">
                  <c:v>13.625545988278</c:v>
                </c:pt>
                <c:pt idx="16">
                  <c:v>14.2575681295483</c:v>
                </c:pt>
                <c:pt idx="17">
                  <c:v>11.8254425893222</c:v>
                </c:pt>
                <c:pt idx="18">
                  <c:v>10.9171825805588</c:v>
                </c:pt>
                <c:pt idx="19">
                  <c:v>13.5106567159483</c:v>
                </c:pt>
                <c:pt idx="20">
                  <c:v>8.49169011496704</c:v>
                </c:pt>
                <c:pt idx="21">
                  <c:v>7.15172002322648</c:v>
                </c:pt>
                <c:pt idx="22">
                  <c:v>5.2183921180273</c:v>
                </c:pt>
                <c:pt idx="23">
                  <c:v>4.24638590332814</c:v>
                </c:pt>
                <c:pt idx="24">
                  <c:v>3.63841066796894</c:v>
                </c:pt>
                <c:pt idx="25">
                  <c:v>3.62299087173334</c:v>
                </c:pt>
                <c:pt idx="26">
                  <c:v>2.56756756756757</c:v>
                </c:pt>
                <c:pt idx="27">
                  <c:v>2.73928223491589</c:v>
                </c:pt>
                <c:pt idx="28">
                  <c:v>2.200749441709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enerife (Canaries)'!$A$14</c:f>
              <c:strCache>
                <c:ptCount val="1"/>
                <c:pt idx="0">
                  <c:v>Canary Island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erife (Canaries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Tenerife (Canaries)'!$B$14:$AD$14</c:f>
              <c:numCache>
                <c:formatCode>General</c:formatCode>
                <c:ptCount val="29"/>
                <c:pt idx="0">
                  <c:v>25.3164556962025</c:v>
                </c:pt>
                <c:pt idx="1">
                  <c:v>31.5590551181102</c:v>
                </c:pt>
                <c:pt idx="2">
                  <c:v>41.9945628845328</c:v>
                </c:pt>
                <c:pt idx="3">
                  <c:v>54.8235294117647</c:v>
                </c:pt>
                <c:pt idx="4">
                  <c:v>35.1428571428571</c:v>
                </c:pt>
                <c:pt idx="5">
                  <c:v>78.0504908835905</c:v>
                </c:pt>
                <c:pt idx="6">
                  <c:v>62.6016260162602</c:v>
                </c:pt>
                <c:pt idx="7">
                  <c:v>29.5541666666667</c:v>
                </c:pt>
                <c:pt idx="8">
                  <c:v>55.429403202329</c:v>
                </c:pt>
                <c:pt idx="9">
                  <c:v>46.9295774647887</c:v>
                </c:pt>
                <c:pt idx="10">
                  <c:v>37.5117370892019</c:v>
                </c:pt>
                <c:pt idx="11">
                  <c:v>25.4830917874396</c:v>
                </c:pt>
                <c:pt idx="12">
                  <c:v>31.7846987136087</c:v>
                </c:pt>
                <c:pt idx="13">
                  <c:v>22.0669300381276</c:v>
                </c:pt>
                <c:pt idx="14">
                  <c:v>27.5975944292045</c:v>
                </c:pt>
                <c:pt idx="15">
                  <c:v>17.0418275418275</c:v>
                </c:pt>
                <c:pt idx="16">
                  <c:v>20.0558035714286</c:v>
                </c:pt>
                <c:pt idx="17">
                  <c:v>13.7001078748652</c:v>
                </c:pt>
                <c:pt idx="18">
                  <c:v>15.5875850340136</c:v>
                </c:pt>
                <c:pt idx="19">
                  <c:v>14.4554683894785</c:v>
                </c:pt>
                <c:pt idx="20">
                  <c:v>12.1428571428571</c:v>
                </c:pt>
                <c:pt idx="21">
                  <c:v>8.02469135802469</c:v>
                </c:pt>
                <c:pt idx="22">
                  <c:v>7.00135685210312</c:v>
                </c:pt>
                <c:pt idx="23">
                  <c:v>5.07378335949765</c:v>
                </c:pt>
                <c:pt idx="24">
                  <c:v>4.67479674796748</c:v>
                </c:pt>
                <c:pt idx="25">
                  <c:v>4.60714285714286</c:v>
                </c:pt>
                <c:pt idx="26">
                  <c:v>2.63513513513514</c:v>
                </c:pt>
                <c:pt idx="27">
                  <c:v>3.5094175601275</c:v>
                </c:pt>
                <c:pt idx="28">
                  <c:v>3.32882882882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31161"/>
        <c:axId val="76952480"/>
      </c:lineChart>
      <c:catAx>
        <c:axId val="70831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52480"/>
        <c:crossesAt val="1"/>
        <c:auto val="1"/>
        <c:lblAlgn val="ctr"/>
        <c:lblOffset val="100"/>
        <c:noMultiLvlLbl val="0"/>
      </c:catAx>
      <c:valAx>
        <c:axId val="76952480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ample/stand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311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Nameless Bank Smt. (Italy)'!$A$10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meless Bank Smt. (Italy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Nameless Bank Smt. (Italy)'!$B$10:$AD$10</c:f>
              <c:numCache>
                <c:formatCode>General</c:formatCode>
                <c:ptCount val="29"/>
                <c:pt idx="0">
                  <c:v>139.240506329114</c:v>
                </c:pt>
                <c:pt idx="1">
                  <c:v>15.748031496063</c:v>
                </c:pt>
                <c:pt idx="2">
                  <c:v>72.1133209328946</c:v>
                </c:pt>
                <c:pt idx="3">
                  <c:v>69.4117647058824</c:v>
                </c:pt>
                <c:pt idx="4">
                  <c:v>76.1904761904762</c:v>
                </c:pt>
                <c:pt idx="5">
                  <c:v>112.201963534362</c:v>
                </c:pt>
                <c:pt idx="6">
                  <c:v>134.146341463415</c:v>
                </c:pt>
                <c:pt idx="7">
                  <c:v>22</c:v>
                </c:pt>
                <c:pt idx="8">
                  <c:v>73.6535662299854</c:v>
                </c:pt>
                <c:pt idx="9">
                  <c:v>56.9014084507042</c:v>
                </c:pt>
                <c:pt idx="11">
                  <c:v>46.0144927536232</c:v>
                </c:pt>
                <c:pt idx="12">
                  <c:v>42.2748815165877</c:v>
                </c:pt>
                <c:pt idx="13">
                  <c:v>41.3431944508246</c:v>
                </c:pt>
                <c:pt idx="14">
                  <c:v>35.5982274741507</c:v>
                </c:pt>
                <c:pt idx="15">
                  <c:v>22.7477477477477</c:v>
                </c:pt>
                <c:pt idx="16">
                  <c:v>30.8035714285714</c:v>
                </c:pt>
                <c:pt idx="17">
                  <c:v>23.3009708737864</c:v>
                </c:pt>
                <c:pt idx="18">
                  <c:v>19.6428571428571</c:v>
                </c:pt>
                <c:pt idx="19">
                  <c:v>14.3977849561606</c:v>
                </c:pt>
                <c:pt idx="20">
                  <c:v>14.9328859060403</c:v>
                </c:pt>
                <c:pt idx="21">
                  <c:v>11.1111111111111</c:v>
                </c:pt>
                <c:pt idx="22">
                  <c:v>8.54816824966079</c:v>
                </c:pt>
                <c:pt idx="23">
                  <c:v>6.59340659340659</c:v>
                </c:pt>
                <c:pt idx="24">
                  <c:v>6.70731707317073</c:v>
                </c:pt>
                <c:pt idx="25">
                  <c:v>5.41666666666667</c:v>
                </c:pt>
                <c:pt idx="26">
                  <c:v>4.5945945945946</c:v>
                </c:pt>
                <c:pt idx="27">
                  <c:v>3.85395537525355</c:v>
                </c:pt>
                <c:pt idx="28">
                  <c:v>3.24324324324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9605"/>
        <c:axId val="39637076"/>
      </c:lineChart>
      <c:catAx>
        <c:axId val="8399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37076"/>
        <c:crossesAt val="1"/>
        <c:auto val="1"/>
        <c:lblAlgn val="ctr"/>
        <c:lblOffset val="100"/>
        <c:noMultiLvlLbl val="0"/>
      </c:catAx>
      <c:valAx>
        <c:axId val="39637076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ample/stand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96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Pantelleria Smt. (Italy)'!$A$12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ntelleria Smt. (Italy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Pantelleria Smt. (Italy)'!$B$12:$AD$12</c:f>
              <c:numCache>
                <c:formatCode>General</c:formatCode>
                <c:ptCount val="29"/>
                <c:pt idx="0">
                  <c:v>164.556962025316</c:v>
                </c:pt>
                <c:pt idx="1">
                  <c:v>12.5984251968504</c:v>
                </c:pt>
                <c:pt idx="2">
                  <c:v>76.5488624982115</c:v>
                </c:pt>
                <c:pt idx="3">
                  <c:v>60</c:v>
                </c:pt>
                <c:pt idx="4">
                  <c:v>80.952380952381</c:v>
                </c:pt>
                <c:pt idx="5">
                  <c:v>103.786816269285</c:v>
                </c:pt>
                <c:pt idx="6">
                  <c:v>126.829268292683</c:v>
                </c:pt>
                <c:pt idx="7">
                  <c:v>33</c:v>
                </c:pt>
                <c:pt idx="8">
                  <c:v>57.3508005822416</c:v>
                </c:pt>
                <c:pt idx="9">
                  <c:v>43.0985915492958</c:v>
                </c:pt>
                <c:pt idx="11">
                  <c:v>33.6956521739131</c:v>
                </c:pt>
                <c:pt idx="12">
                  <c:v>36.5876777251185</c:v>
                </c:pt>
                <c:pt idx="13">
                  <c:v>37.2088750057421</c:v>
                </c:pt>
                <c:pt idx="14">
                  <c:v>26.5878877400295</c:v>
                </c:pt>
                <c:pt idx="15">
                  <c:v>16.6666666666667</c:v>
                </c:pt>
                <c:pt idx="16">
                  <c:v>22.3214285714286</c:v>
                </c:pt>
                <c:pt idx="17">
                  <c:v>17.4757281553398</c:v>
                </c:pt>
                <c:pt idx="18">
                  <c:v>15.4761904761905</c:v>
                </c:pt>
                <c:pt idx="19">
                  <c:v>11.4905399169359</c:v>
                </c:pt>
                <c:pt idx="20">
                  <c:v>11.744966442953</c:v>
                </c:pt>
                <c:pt idx="21">
                  <c:v>9.25925925925926</c:v>
                </c:pt>
                <c:pt idx="22">
                  <c:v>7.19131614654003</c:v>
                </c:pt>
                <c:pt idx="23">
                  <c:v>5.93406593406593</c:v>
                </c:pt>
                <c:pt idx="24">
                  <c:v>5.48780487804878</c:v>
                </c:pt>
                <c:pt idx="25">
                  <c:v>5.20833333333333</c:v>
                </c:pt>
                <c:pt idx="26">
                  <c:v>4.05405405405405</c:v>
                </c:pt>
                <c:pt idx="27">
                  <c:v>4.25963488843813</c:v>
                </c:pt>
                <c:pt idx="28">
                  <c:v>4.054054054054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antelleria Smt. (Italy)'!$A$13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ntelleria Smt. (Italy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Pantelleria Smt. (Italy)'!$B$13:$AD$13</c:f>
              <c:numCache>
                <c:formatCode>General</c:formatCode>
                <c:ptCount val="29"/>
                <c:pt idx="0">
                  <c:v>164.556962025316</c:v>
                </c:pt>
                <c:pt idx="1">
                  <c:v>7.8740157480315</c:v>
                </c:pt>
                <c:pt idx="2">
                  <c:v>8.44183717269996</c:v>
                </c:pt>
                <c:pt idx="3">
                  <c:v>11.7647058823529</c:v>
                </c:pt>
                <c:pt idx="4">
                  <c:v>23.8095238095238</c:v>
                </c:pt>
                <c:pt idx="5">
                  <c:v>15.4277699859748</c:v>
                </c:pt>
                <c:pt idx="6">
                  <c:v>21.9512195121951</c:v>
                </c:pt>
                <c:pt idx="7">
                  <c:v>19.3333333333333</c:v>
                </c:pt>
                <c:pt idx="8">
                  <c:v>8.29694323144105</c:v>
                </c:pt>
                <c:pt idx="9">
                  <c:v>6.92957746478873</c:v>
                </c:pt>
                <c:pt idx="11">
                  <c:v>6.15942028985507</c:v>
                </c:pt>
                <c:pt idx="12">
                  <c:v>13.3175355450237</c:v>
                </c:pt>
                <c:pt idx="13">
                  <c:v>11.4842206807846</c:v>
                </c:pt>
                <c:pt idx="14">
                  <c:v>6.20384047267356</c:v>
                </c:pt>
                <c:pt idx="15">
                  <c:v>5.40540540540541</c:v>
                </c:pt>
                <c:pt idx="16">
                  <c:v>7.05357142857143</c:v>
                </c:pt>
                <c:pt idx="17">
                  <c:v>7.11974110032363</c:v>
                </c:pt>
                <c:pt idx="18">
                  <c:v>6.54761904761905</c:v>
                </c:pt>
                <c:pt idx="19">
                  <c:v>7.61421319796954</c:v>
                </c:pt>
                <c:pt idx="20">
                  <c:v>4.86577181208054</c:v>
                </c:pt>
                <c:pt idx="21">
                  <c:v>4.62962962962963</c:v>
                </c:pt>
                <c:pt idx="22">
                  <c:v>3.52781546811398</c:v>
                </c:pt>
                <c:pt idx="23">
                  <c:v>3.07692307692308</c:v>
                </c:pt>
                <c:pt idx="24">
                  <c:v>3.04878048780488</c:v>
                </c:pt>
                <c:pt idx="25">
                  <c:v>2.91666666666667</c:v>
                </c:pt>
                <c:pt idx="26">
                  <c:v>2.7027027027027</c:v>
                </c:pt>
                <c:pt idx="27">
                  <c:v>2.23123732251521</c:v>
                </c:pt>
                <c:pt idx="28">
                  <c:v>2.70270270270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antelleria Smt. (Italy)'!$A$1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ntelleria Smt. (Italy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Pantelleria Smt. (Italy)'!$B$14:$AD$14</c:f>
              <c:numCache>
                <c:formatCode>General</c:formatCode>
                <c:ptCount val="29"/>
                <c:pt idx="0">
                  <c:v>164.556962025316</c:v>
                </c:pt>
                <c:pt idx="1">
                  <c:v>10.2362204724409</c:v>
                </c:pt>
                <c:pt idx="2">
                  <c:v>42.4953498354557</c:v>
                </c:pt>
                <c:pt idx="3">
                  <c:v>35.8823529411765</c:v>
                </c:pt>
                <c:pt idx="4">
                  <c:v>52.3809523809524</c:v>
                </c:pt>
                <c:pt idx="5">
                  <c:v>59.6072931276297</c:v>
                </c:pt>
                <c:pt idx="6">
                  <c:v>74.390243902439</c:v>
                </c:pt>
                <c:pt idx="7">
                  <c:v>26.1666666666667</c:v>
                </c:pt>
                <c:pt idx="8">
                  <c:v>32.8238719068413</c:v>
                </c:pt>
                <c:pt idx="9">
                  <c:v>25.0140845070423</c:v>
                </c:pt>
                <c:pt idx="11">
                  <c:v>19.9275362318841</c:v>
                </c:pt>
                <c:pt idx="12">
                  <c:v>24.9526066350711</c:v>
                </c:pt>
                <c:pt idx="13">
                  <c:v>24.3465478432634</c:v>
                </c:pt>
                <c:pt idx="14">
                  <c:v>16.3958641063516</c:v>
                </c:pt>
                <c:pt idx="15">
                  <c:v>11.036036036036</c:v>
                </c:pt>
                <c:pt idx="16">
                  <c:v>14.6875</c:v>
                </c:pt>
                <c:pt idx="17">
                  <c:v>12.2977346278317</c:v>
                </c:pt>
                <c:pt idx="18">
                  <c:v>11.0119047619048</c:v>
                </c:pt>
                <c:pt idx="19">
                  <c:v>9.5523765574527</c:v>
                </c:pt>
                <c:pt idx="20">
                  <c:v>8.30536912751678</c:v>
                </c:pt>
                <c:pt idx="21">
                  <c:v>6.94444444444445</c:v>
                </c:pt>
                <c:pt idx="22">
                  <c:v>5.359565807327</c:v>
                </c:pt>
                <c:pt idx="23">
                  <c:v>4.50549450549451</c:v>
                </c:pt>
                <c:pt idx="24">
                  <c:v>4.26829268292683</c:v>
                </c:pt>
                <c:pt idx="25">
                  <c:v>4.0625</c:v>
                </c:pt>
                <c:pt idx="26">
                  <c:v>3.37837837837838</c:v>
                </c:pt>
                <c:pt idx="27">
                  <c:v>3.24543610547667</c:v>
                </c:pt>
                <c:pt idx="28">
                  <c:v>3.378378378378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981854"/>
        <c:axId val="21943330"/>
      </c:lineChart>
      <c:catAx>
        <c:axId val="75981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43330"/>
        <c:crossesAt val="1"/>
        <c:auto val="1"/>
        <c:lblAlgn val="ctr"/>
        <c:lblOffset val="100"/>
        <c:noMultiLvlLbl val="0"/>
      </c:catAx>
      <c:valAx>
        <c:axId val="21943330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ample/stand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818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Mt. Etna (Italy)'!$A$12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t. Etna (Italy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Mt. Etna (Italy)'!$B$12:$AD$12</c:f>
              <c:numCache>
                <c:formatCode>General</c:formatCode>
                <c:ptCount val="29"/>
                <c:pt idx="0">
                  <c:v>43.7668821554307</c:v>
                </c:pt>
                <c:pt idx="1">
                  <c:v>30.5979732618653</c:v>
                </c:pt>
                <c:pt idx="2">
                  <c:v>66.5056362627526</c:v>
                </c:pt>
                <c:pt idx="3">
                  <c:v>64.2146784603165</c:v>
                </c:pt>
                <c:pt idx="4">
                  <c:v>77.8990161739405</c:v>
                </c:pt>
                <c:pt idx="5">
                  <c:v>70.1262272089762</c:v>
                </c:pt>
                <c:pt idx="6">
                  <c:v>55.8158798336495</c:v>
                </c:pt>
                <c:pt idx="7">
                  <c:v>34.6508163914807</c:v>
                </c:pt>
                <c:pt idx="8">
                  <c:v>66.0562247500654</c:v>
                </c:pt>
                <c:pt idx="9">
                  <c:v>47.6036089739692</c:v>
                </c:pt>
                <c:pt idx="10">
                  <c:v>38.0281690140845</c:v>
                </c:pt>
                <c:pt idx="11">
                  <c:v>46.0144927536232</c:v>
                </c:pt>
                <c:pt idx="12">
                  <c:v>48.186593769451</c:v>
                </c:pt>
                <c:pt idx="13">
                  <c:v>22.522986217025</c:v>
                </c:pt>
                <c:pt idx="14">
                  <c:v>32.7330157487677</c:v>
                </c:pt>
                <c:pt idx="15">
                  <c:v>17.6834145731347</c:v>
                </c:pt>
                <c:pt idx="16">
                  <c:v>13.5695516606787</c:v>
                </c:pt>
                <c:pt idx="17">
                  <c:v>10.5635254379298</c:v>
                </c:pt>
                <c:pt idx="18">
                  <c:v>12.2164923043415</c:v>
                </c:pt>
                <c:pt idx="19">
                  <c:v>7.03251255932398</c:v>
                </c:pt>
                <c:pt idx="20">
                  <c:v>11.0738255033557</c:v>
                </c:pt>
                <c:pt idx="21">
                  <c:v>7.17609995493735</c:v>
                </c:pt>
                <c:pt idx="22">
                  <c:v>6.51289009497965</c:v>
                </c:pt>
                <c:pt idx="23">
                  <c:v>5.02459176962909</c:v>
                </c:pt>
                <c:pt idx="24">
                  <c:v>5.0609756097561</c:v>
                </c:pt>
                <c:pt idx="25">
                  <c:v>4.39583333333336</c:v>
                </c:pt>
                <c:pt idx="26">
                  <c:v>4.18918918918919</c:v>
                </c:pt>
                <c:pt idx="27">
                  <c:v>3.70089034760959</c:v>
                </c:pt>
                <c:pt idx="28">
                  <c:v>3.435748580878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t. Etna (Italy)'!$A$13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t. Etna (Italy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Mt. Etna (Italy)'!$B$13:$AD$13</c:f>
              <c:numCache>
                <c:formatCode>General</c:formatCode>
                <c:ptCount val="29"/>
                <c:pt idx="0">
                  <c:v>14.4609659458352</c:v>
                </c:pt>
                <c:pt idx="1">
                  <c:v>8.63712235118309</c:v>
                </c:pt>
                <c:pt idx="2">
                  <c:v>20.9787780209177</c:v>
                </c:pt>
                <c:pt idx="3">
                  <c:v>24.9225764416442</c:v>
                </c:pt>
                <c:pt idx="4">
                  <c:v>26.8628885879643</c:v>
                </c:pt>
                <c:pt idx="5">
                  <c:v>51.8934081346424</c:v>
                </c:pt>
                <c:pt idx="6">
                  <c:v>30.1771515252356</c:v>
                </c:pt>
                <c:pt idx="7">
                  <c:v>12.4920407513764</c:v>
                </c:pt>
                <c:pt idx="8">
                  <c:v>26.7697265911698</c:v>
                </c:pt>
                <c:pt idx="9">
                  <c:v>19.3581616497733</c:v>
                </c:pt>
                <c:pt idx="10">
                  <c:v>38.0281690140845</c:v>
                </c:pt>
                <c:pt idx="11">
                  <c:v>24.6376811594203</c:v>
                </c:pt>
                <c:pt idx="12">
                  <c:v>29.6491092321288</c:v>
                </c:pt>
                <c:pt idx="13">
                  <c:v>12.9140375979675</c:v>
                </c:pt>
                <c:pt idx="14">
                  <c:v>19.9503914398094</c:v>
                </c:pt>
                <c:pt idx="15">
                  <c:v>11.1454142556941</c:v>
                </c:pt>
                <c:pt idx="16">
                  <c:v>10.5375911964642</c:v>
                </c:pt>
                <c:pt idx="17">
                  <c:v>7.81835158472393</c:v>
                </c:pt>
                <c:pt idx="18">
                  <c:v>8.92296347797141</c:v>
                </c:pt>
                <c:pt idx="19">
                  <c:v>6.23138090761517</c:v>
                </c:pt>
                <c:pt idx="20">
                  <c:v>7.36577181208054</c:v>
                </c:pt>
                <c:pt idx="21">
                  <c:v>5.41649263765525</c:v>
                </c:pt>
                <c:pt idx="22">
                  <c:v>5.56309362279512</c:v>
                </c:pt>
                <c:pt idx="23">
                  <c:v>4.61643387139656</c:v>
                </c:pt>
                <c:pt idx="24">
                  <c:v>4.75609756097561</c:v>
                </c:pt>
                <c:pt idx="25">
                  <c:v>4.18749999999997</c:v>
                </c:pt>
                <c:pt idx="26">
                  <c:v>4.18918918918919</c:v>
                </c:pt>
                <c:pt idx="27">
                  <c:v>2.61418740763044</c:v>
                </c:pt>
                <c:pt idx="28">
                  <c:v>2.600287455157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t. Etna (Italy)'!$A$1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t. Etna (Italy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Mt. Etna (Italy)'!$B$14:$AD$14</c:f>
              <c:numCache>
                <c:formatCode>General</c:formatCode>
                <c:ptCount val="29"/>
                <c:pt idx="0">
                  <c:v>29.1139240506329</c:v>
                </c:pt>
                <c:pt idx="1">
                  <c:v>19.6175478065242</c:v>
                </c:pt>
                <c:pt idx="2">
                  <c:v>43.7422071418351</c:v>
                </c:pt>
                <c:pt idx="3">
                  <c:v>44.5686274509804</c:v>
                </c:pt>
                <c:pt idx="4">
                  <c:v>52.3809523809524</c:v>
                </c:pt>
                <c:pt idx="5">
                  <c:v>61.0098176718093</c:v>
                </c:pt>
                <c:pt idx="6">
                  <c:v>42.9965156794425</c:v>
                </c:pt>
                <c:pt idx="7">
                  <c:v>23.5714285714286</c:v>
                </c:pt>
                <c:pt idx="8">
                  <c:v>46.4129756706176</c:v>
                </c:pt>
                <c:pt idx="9">
                  <c:v>33.4808853118712</c:v>
                </c:pt>
                <c:pt idx="10">
                  <c:v>38.0281690140845</c:v>
                </c:pt>
                <c:pt idx="11">
                  <c:v>35.3260869565217</c:v>
                </c:pt>
                <c:pt idx="12">
                  <c:v>38.9178515007899</c:v>
                </c:pt>
                <c:pt idx="13">
                  <c:v>17.7185119074962</c:v>
                </c:pt>
                <c:pt idx="14">
                  <c:v>26.3417035942885</c:v>
                </c:pt>
                <c:pt idx="15">
                  <c:v>14.4144144144144</c:v>
                </c:pt>
                <c:pt idx="16">
                  <c:v>12.0535714285714</c:v>
                </c:pt>
                <c:pt idx="17">
                  <c:v>9.19093851132686</c:v>
                </c:pt>
                <c:pt idx="18">
                  <c:v>10.5697278911565</c:v>
                </c:pt>
                <c:pt idx="19">
                  <c:v>6.63194673346958</c:v>
                </c:pt>
                <c:pt idx="20">
                  <c:v>9.21979865771812</c:v>
                </c:pt>
                <c:pt idx="21">
                  <c:v>6.2962962962963</c:v>
                </c:pt>
                <c:pt idx="22">
                  <c:v>6.03799185888738</c:v>
                </c:pt>
                <c:pt idx="23">
                  <c:v>4.82051282051282</c:v>
                </c:pt>
                <c:pt idx="24">
                  <c:v>4.90853658536585</c:v>
                </c:pt>
                <c:pt idx="25">
                  <c:v>4.29166666666667</c:v>
                </c:pt>
                <c:pt idx="26">
                  <c:v>4.18918918918919</c:v>
                </c:pt>
                <c:pt idx="27">
                  <c:v>3.15753887762001</c:v>
                </c:pt>
                <c:pt idx="28">
                  <c:v>3.018018018018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960401"/>
        <c:axId val="98670368"/>
      </c:lineChart>
      <c:catAx>
        <c:axId val="45960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70368"/>
        <c:crossesAt val="1"/>
        <c:auto val="1"/>
        <c:lblAlgn val="ctr"/>
        <c:lblOffset val="100"/>
        <c:noMultiLvlLbl val="0"/>
      </c:catAx>
      <c:valAx>
        <c:axId val="98670368"/>
        <c:scaling>
          <c:logBase val="10"/>
          <c:orientation val="minMax"/>
          <c:max val="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ample/stand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604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Hyblean Mts. (Italy)'!$A$12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yblean Mts. (Italy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Hyblean Mts. (Italy)'!$B$12:$AD$12</c:f>
              <c:numCache>
                <c:formatCode>General</c:formatCode>
                <c:ptCount val="29"/>
                <c:pt idx="0">
                  <c:v>62.9244032491291</c:v>
                </c:pt>
                <c:pt idx="1">
                  <c:v>39.23009558723</c:v>
                </c:pt>
                <c:pt idx="2">
                  <c:v>156.538600049602</c:v>
                </c:pt>
                <c:pt idx="3">
                  <c:v>201.626525841681</c:v>
                </c:pt>
                <c:pt idx="4">
                  <c:v>237.801797169254</c:v>
                </c:pt>
                <c:pt idx="5">
                  <c:v>172.268450557423</c:v>
                </c:pt>
                <c:pt idx="6">
                  <c:v>133.91185307935</c:v>
                </c:pt>
                <c:pt idx="7">
                  <c:v>69.0577841897949</c:v>
                </c:pt>
                <c:pt idx="8">
                  <c:v>231.85700273983</c:v>
                </c:pt>
                <c:pt idx="9">
                  <c:v>154.75295896584</c:v>
                </c:pt>
                <c:pt idx="10">
                  <c:v>66.7480495552135</c:v>
                </c:pt>
                <c:pt idx="11">
                  <c:v>73.1997619995299</c:v>
                </c:pt>
                <c:pt idx="12">
                  <c:v>107.929460608715</c:v>
                </c:pt>
                <c:pt idx="13">
                  <c:v>84.4937068730309</c:v>
                </c:pt>
                <c:pt idx="14">
                  <c:v>57.391255031668</c:v>
                </c:pt>
                <c:pt idx="15">
                  <c:v>35.0627147453338</c:v>
                </c:pt>
                <c:pt idx="16">
                  <c:v>24.9188647858319</c:v>
                </c:pt>
                <c:pt idx="17">
                  <c:v>18.4598603466401</c:v>
                </c:pt>
                <c:pt idx="18">
                  <c:v>32.340878067808</c:v>
                </c:pt>
                <c:pt idx="19">
                  <c:v>11.8356588403227</c:v>
                </c:pt>
                <c:pt idx="20">
                  <c:v>15.5400311644964</c:v>
                </c:pt>
                <c:pt idx="21">
                  <c:v>24.7585015709702</c:v>
                </c:pt>
                <c:pt idx="22">
                  <c:v>11.1351783779386</c:v>
                </c:pt>
                <c:pt idx="23">
                  <c:v>9.08141454494636</c:v>
                </c:pt>
                <c:pt idx="24">
                  <c:v>10.3014964181074</c:v>
                </c:pt>
                <c:pt idx="25">
                  <c:v>7.6516040595389</c:v>
                </c:pt>
                <c:pt idx="26">
                  <c:v>13.7343382080953</c:v>
                </c:pt>
                <c:pt idx="27">
                  <c:v>5.9109696238336</c:v>
                </c:pt>
                <c:pt idx="28">
                  <c:v>5.444593089747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yblean Mts. (Italy)'!$A$13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yblean Mts. (Italy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Hyblean Mts. (Italy)'!$B$13:$AD$13</c:f>
              <c:numCache>
                <c:formatCode>General</c:formatCode>
                <c:ptCount val="29"/>
                <c:pt idx="0">
                  <c:v>31.8540777635291</c:v>
                </c:pt>
                <c:pt idx="1">
                  <c:v>13.3525815781243</c:v>
                </c:pt>
                <c:pt idx="2">
                  <c:v>45.9653347050121</c:v>
                </c:pt>
                <c:pt idx="3">
                  <c:v>33.949944746554</c:v>
                </c:pt>
                <c:pt idx="4">
                  <c:v>32.0227642342549</c:v>
                </c:pt>
                <c:pt idx="5">
                  <c:v>69.3023769320576</c:v>
                </c:pt>
                <c:pt idx="6">
                  <c:v>57.1279415291223</c:v>
                </c:pt>
                <c:pt idx="7">
                  <c:v>17.8422158102051</c:v>
                </c:pt>
                <c:pt idx="8">
                  <c:v>49.0163597055851</c:v>
                </c:pt>
                <c:pt idx="9">
                  <c:v>43.4104213158506</c:v>
                </c:pt>
                <c:pt idx="10">
                  <c:v>17.2269113211559</c:v>
                </c:pt>
                <c:pt idx="11">
                  <c:v>19.9564376784089</c:v>
                </c:pt>
                <c:pt idx="12">
                  <c:v>29.9994493438916</c:v>
                </c:pt>
                <c:pt idx="13">
                  <c:v>33.0587760154803</c:v>
                </c:pt>
                <c:pt idx="14">
                  <c:v>19.4181984395285</c:v>
                </c:pt>
                <c:pt idx="15">
                  <c:v>17.8201681375491</c:v>
                </c:pt>
                <c:pt idx="16">
                  <c:v>10.0632780713109</c:v>
                </c:pt>
                <c:pt idx="17">
                  <c:v>9.85176748507513</c:v>
                </c:pt>
                <c:pt idx="18">
                  <c:v>15.5400743131444</c:v>
                </c:pt>
                <c:pt idx="19">
                  <c:v>8.1597264850119</c:v>
                </c:pt>
                <c:pt idx="20">
                  <c:v>9.11600910395993</c:v>
                </c:pt>
                <c:pt idx="21">
                  <c:v>5.80631324384467</c:v>
                </c:pt>
                <c:pt idx="22">
                  <c:v>7.67682222510675</c:v>
                </c:pt>
                <c:pt idx="23">
                  <c:v>6.03287116933935</c:v>
                </c:pt>
                <c:pt idx="24">
                  <c:v>5.24728406969745</c:v>
                </c:pt>
                <c:pt idx="25">
                  <c:v>5.5983959404611</c:v>
                </c:pt>
                <c:pt idx="26">
                  <c:v>1.04944557568845</c:v>
                </c:pt>
                <c:pt idx="27">
                  <c:v>4.82032107756493</c:v>
                </c:pt>
                <c:pt idx="28">
                  <c:v>4.231082585928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yblean Mts. (Italy)'!$A$1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yblean Mts. (Italy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Hyblean Mts. (Italy)'!$B$14:$AD$14</c:f>
              <c:numCache>
                <c:formatCode>General</c:formatCode>
                <c:ptCount val="29"/>
                <c:pt idx="0">
                  <c:v>47.3892405063291</c:v>
                </c:pt>
                <c:pt idx="1">
                  <c:v>26.2913385826772</c:v>
                </c:pt>
                <c:pt idx="2">
                  <c:v>101.251967377307</c:v>
                </c:pt>
                <c:pt idx="3">
                  <c:v>117.788235294118</c:v>
                </c:pt>
                <c:pt idx="4">
                  <c:v>134.912280701754</c:v>
                </c:pt>
                <c:pt idx="5">
                  <c:v>120.785413744741</c:v>
                </c:pt>
                <c:pt idx="6">
                  <c:v>95.5198973042362</c:v>
                </c:pt>
                <c:pt idx="7">
                  <c:v>43.45</c:v>
                </c:pt>
                <c:pt idx="8">
                  <c:v>140.436681222707</c:v>
                </c:pt>
                <c:pt idx="9">
                  <c:v>99.0816901408451</c:v>
                </c:pt>
                <c:pt idx="10">
                  <c:v>41.9874804381847</c:v>
                </c:pt>
                <c:pt idx="11">
                  <c:v>46.5780998389694</c:v>
                </c:pt>
                <c:pt idx="12">
                  <c:v>68.9644549763033</c:v>
                </c:pt>
                <c:pt idx="13">
                  <c:v>58.7762414442556</c:v>
                </c:pt>
                <c:pt idx="14">
                  <c:v>38.4047267355982</c:v>
                </c:pt>
                <c:pt idx="15">
                  <c:v>26.4414414414414</c:v>
                </c:pt>
                <c:pt idx="16">
                  <c:v>17.4910714285714</c:v>
                </c:pt>
                <c:pt idx="17">
                  <c:v>14.1558139158576</c:v>
                </c:pt>
                <c:pt idx="18">
                  <c:v>23.9404761904762</c:v>
                </c:pt>
                <c:pt idx="19">
                  <c:v>9.99769266266728</c:v>
                </c:pt>
                <c:pt idx="20">
                  <c:v>12.3280201342282</c:v>
                </c:pt>
                <c:pt idx="21">
                  <c:v>15.2824074074074</c:v>
                </c:pt>
                <c:pt idx="22">
                  <c:v>9.40600030152269</c:v>
                </c:pt>
                <c:pt idx="23">
                  <c:v>7.55714285714286</c:v>
                </c:pt>
                <c:pt idx="24">
                  <c:v>7.77439024390244</c:v>
                </c:pt>
                <c:pt idx="25">
                  <c:v>6.625</c:v>
                </c:pt>
                <c:pt idx="26">
                  <c:v>7.39189189189189</c:v>
                </c:pt>
                <c:pt idx="27">
                  <c:v>5.36564535069927</c:v>
                </c:pt>
                <c:pt idx="28">
                  <c:v>4.837837837837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841041"/>
        <c:axId val="11733356"/>
      </c:lineChart>
      <c:catAx>
        <c:axId val="65841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33356"/>
        <c:crossesAt val="1"/>
        <c:auto val="1"/>
        <c:lblAlgn val="ctr"/>
        <c:lblOffset val="100"/>
        <c:noMultiLvlLbl val="0"/>
      </c:catAx>
      <c:valAx>
        <c:axId val="11733356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ample/stand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410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Lessini Mts, Veneto (Italy)'!$A$12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ssini Mts, Veneto (Italy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Lessini Mts, Veneto (Italy)'!$B$12:$AD$12</c:f>
              <c:numCache>
                <c:formatCode>General</c:formatCode>
                <c:ptCount val="29"/>
                <c:pt idx="0">
                  <c:v>84.202921075768</c:v>
                </c:pt>
                <c:pt idx="1">
                  <c:v>59.6815102796174</c:v>
                </c:pt>
                <c:pt idx="2">
                  <c:v>142.523631369478</c:v>
                </c:pt>
                <c:pt idx="3">
                  <c:v>132.341834521959</c:v>
                </c:pt>
                <c:pt idx="4">
                  <c:v>133.03609790297</c:v>
                </c:pt>
                <c:pt idx="5">
                  <c:v>99.7869881735239</c:v>
                </c:pt>
                <c:pt idx="6">
                  <c:v>97.6890463928386</c:v>
                </c:pt>
                <c:pt idx="7">
                  <c:v>56.0369147548111</c:v>
                </c:pt>
                <c:pt idx="8">
                  <c:v>101.368180720457</c:v>
                </c:pt>
                <c:pt idx="9">
                  <c:v>77.5050934762981</c:v>
                </c:pt>
                <c:pt idx="11">
                  <c:v>58.2900871111058</c:v>
                </c:pt>
                <c:pt idx="12">
                  <c:v>47.2320124677839</c:v>
                </c:pt>
                <c:pt idx="13">
                  <c:v>63.421446127519</c:v>
                </c:pt>
                <c:pt idx="14">
                  <c:v>44.7710874247201</c:v>
                </c:pt>
                <c:pt idx="15">
                  <c:v>25.7251048938522</c:v>
                </c:pt>
                <c:pt idx="16">
                  <c:v>24.9453050555615</c:v>
                </c:pt>
                <c:pt idx="17">
                  <c:v>17.2801757086231</c:v>
                </c:pt>
                <c:pt idx="18">
                  <c:v>21.2735015963243</c:v>
                </c:pt>
                <c:pt idx="19">
                  <c:v>13.640481551752</c:v>
                </c:pt>
                <c:pt idx="20">
                  <c:v>19.4845136754131</c:v>
                </c:pt>
                <c:pt idx="21">
                  <c:v>12.7650286021063</c:v>
                </c:pt>
                <c:pt idx="22">
                  <c:v>9.20786918989675</c:v>
                </c:pt>
                <c:pt idx="23">
                  <c:v>6.55404697800383</c:v>
                </c:pt>
                <c:pt idx="24">
                  <c:v>6.79545872818656</c:v>
                </c:pt>
                <c:pt idx="25">
                  <c:v>5.89624891858016</c:v>
                </c:pt>
                <c:pt idx="26">
                  <c:v>4.81724054262823</c:v>
                </c:pt>
                <c:pt idx="27">
                  <c:v>4.20997393016428</c:v>
                </c:pt>
                <c:pt idx="28">
                  <c:v>4.210375254935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essini Mts, Veneto (Italy)'!$A$13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ssini Mts, Veneto (Italy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Lessini Mts, Veneto (Italy)'!$B$13:$AD$13</c:f>
              <c:numCache>
                <c:formatCode>General</c:formatCode>
                <c:ptCount val="29"/>
                <c:pt idx="0">
                  <c:v>51.420948725317</c:v>
                </c:pt>
                <c:pt idx="1">
                  <c:v>36.4984672231947</c:v>
                </c:pt>
                <c:pt idx="2">
                  <c:v>53.8257339597129</c:v>
                </c:pt>
                <c:pt idx="3">
                  <c:v>53.6688606652071</c:v>
                </c:pt>
                <c:pt idx="4">
                  <c:v>58.0028631359906</c:v>
                </c:pt>
                <c:pt idx="5">
                  <c:v>66.0966022893092</c:v>
                </c:pt>
                <c:pt idx="6">
                  <c:v>78.6872602273704</c:v>
                </c:pt>
                <c:pt idx="7">
                  <c:v>33.4868947689985</c:v>
                </c:pt>
                <c:pt idx="8">
                  <c:v>56.8487042868206</c:v>
                </c:pt>
                <c:pt idx="9">
                  <c:v>47.5955101454322</c:v>
                </c:pt>
                <c:pt idx="11">
                  <c:v>34.3153147334265</c:v>
                </c:pt>
                <c:pt idx="12">
                  <c:v>34.4538372275445</c:v>
                </c:pt>
                <c:pt idx="13">
                  <c:v>39.3131108768712</c:v>
                </c:pt>
                <c:pt idx="14">
                  <c:v>27.302134774056</c:v>
                </c:pt>
                <c:pt idx="15">
                  <c:v>17.3685244497772</c:v>
                </c:pt>
                <c:pt idx="16">
                  <c:v>16.719235760765</c:v>
                </c:pt>
                <c:pt idx="17">
                  <c:v>14.7216735747796</c:v>
                </c:pt>
                <c:pt idx="18">
                  <c:v>14.8361922812267</c:v>
                </c:pt>
                <c:pt idx="19">
                  <c:v>9.85150869150731</c:v>
                </c:pt>
                <c:pt idx="20">
                  <c:v>11.7347256981887</c:v>
                </c:pt>
                <c:pt idx="21">
                  <c:v>8.98805781764679</c:v>
                </c:pt>
                <c:pt idx="22">
                  <c:v>7.02686622394314</c:v>
                </c:pt>
                <c:pt idx="23">
                  <c:v>5.22334705653305</c:v>
                </c:pt>
                <c:pt idx="24">
                  <c:v>5.39966322303295</c:v>
                </c:pt>
                <c:pt idx="25">
                  <c:v>4.42517965284841</c:v>
                </c:pt>
                <c:pt idx="26">
                  <c:v>3.56113783575015</c:v>
                </c:pt>
                <c:pt idx="27">
                  <c:v>3.37043754477052</c:v>
                </c:pt>
                <c:pt idx="28">
                  <c:v>3.193099648539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essini Mts, Veneto (Italy)'!$A$1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essini Mts, Veneto (Italy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Lessini Mts, Veneto (Italy)'!$B$14:$AD$14</c:f>
              <c:numCache>
                <c:formatCode>General</c:formatCode>
                <c:ptCount val="29"/>
                <c:pt idx="0">
                  <c:v>67.8119349005425</c:v>
                </c:pt>
                <c:pt idx="1">
                  <c:v>48.0899887514061</c:v>
                </c:pt>
                <c:pt idx="2">
                  <c:v>98.1746826645954</c:v>
                </c:pt>
                <c:pt idx="3">
                  <c:v>93.0053475935829</c:v>
                </c:pt>
                <c:pt idx="4">
                  <c:v>95.5194805194805</c:v>
                </c:pt>
                <c:pt idx="5">
                  <c:v>82.9417952314166</c:v>
                </c:pt>
                <c:pt idx="6">
                  <c:v>88.1881533101045</c:v>
                </c:pt>
                <c:pt idx="7">
                  <c:v>44.7619047619048</c:v>
                </c:pt>
                <c:pt idx="8">
                  <c:v>79.108442503639</c:v>
                </c:pt>
                <c:pt idx="9">
                  <c:v>62.5503018108652</c:v>
                </c:pt>
                <c:pt idx="11">
                  <c:v>46.3027009222661</c:v>
                </c:pt>
                <c:pt idx="12">
                  <c:v>40.8429248476642</c:v>
                </c:pt>
                <c:pt idx="13">
                  <c:v>51.3672785021951</c:v>
                </c:pt>
                <c:pt idx="14">
                  <c:v>36.0366110993881</c:v>
                </c:pt>
                <c:pt idx="15">
                  <c:v>21.5468146718147</c:v>
                </c:pt>
                <c:pt idx="16">
                  <c:v>20.8322704081633</c:v>
                </c:pt>
                <c:pt idx="17">
                  <c:v>16.0009246417013</c:v>
                </c:pt>
                <c:pt idx="18">
                  <c:v>18.0548469387755</c:v>
                </c:pt>
                <c:pt idx="19">
                  <c:v>11.7459951216296</c:v>
                </c:pt>
                <c:pt idx="20">
                  <c:v>15.6096196868009</c:v>
                </c:pt>
                <c:pt idx="21">
                  <c:v>10.8765432098765</c:v>
                </c:pt>
                <c:pt idx="22">
                  <c:v>8.11736770691995</c:v>
                </c:pt>
                <c:pt idx="23">
                  <c:v>5.88869701726844</c:v>
                </c:pt>
                <c:pt idx="24">
                  <c:v>6.09756097560976</c:v>
                </c:pt>
                <c:pt idx="25">
                  <c:v>5.16071428571429</c:v>
                </c:pt>
                <c:pt idx="26">
                  <c:v>4.18918918918919</c:v>
                </c:pt>
                <c:pt idx="27">
                  <c:v>3.7902057374674</c:v>
                </c:pt>
                <c:pt idx="28">
                  <c:v>3.70173745173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61509"/>
        <c:axId val="64651019"/>
      </c:lineChart>
      <c:catAx>
        <c:axId val="28361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51019"/>
        <c:crossesAt val="1"/>
        <c:auto val="1"/>
        <c:lblAlgn val="ctr"/>
        <c:lblOffset val="100"/>
        <c:noMultiLvlLbl val="0"/>
      </c:catAx>
      <c:valAx>
        <c:axId val="64651019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ample/stand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6150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Marostica, Veneto (Italy)'!$A$12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ostica, Veneto (Italy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Marostica, Veneto (Italy)'!$B$12:$AD$12</c:f>
              <c:numCache>
                <c:formatCode>General</c:formatCode>
                <c:ptCount val="29"/>
                <c:pt idx="0">
                  <c:v>98.4775439995736</c:v>
                </c:pt>
                <c:pt idx="1">
                  <c:v>75.6521638476162</c:v>
                </c:pt>
                <c:pt idx="2">
                  <c:v>99.2791654789602</c:v>
                </c:pt>
                <c:pt idx="3">
                  <c:v>91.9039505640506</c:v>
                </c:pt>
                <c:pt idx="4">
                  <c:v>98.2576863501284</c:v>
                </c:pt>
                <c:pt idx="5">
                  <c:v>112.166455253732</c:v>
                </c:pt>
                <c:pt idx="6">
                  <c:v>122.271797419308</c:v>
                </c:pt>
                <c:pt idx="7">
                  <c:v>62.8401180931903</c:v>
                </c:pt>
                <c:pt idx="8">
                  <c:v>84.3912019904293</c:v>
                </c:pt>
                <c:pt idx="9">
                  <c:v>63.9419850037764</c:v>
                </c:pt>
                <c:pt idx="10">
                  <c:v>57.0760889285843</c:v>
                </c:pt>
                <c:pt idx="11">
                  <c:v>48.732087619869</c:v>
                </c:pt>
                <c:pt idx="12">
                  <c:v>45.6462072904377</c:v>
                </c:pt>
                <c:pt idx="13">
                  <c:v>49.1329331292189</c:v>
                </c:pt>
                <c:pt idx="14">
                  <c:v>39.2047537312193</c:v>
                </c:pt>
                <c:pt idx="15">
                  <c:v>22.8662792322365</c:v>
                </c:pt>
                <c:pt idx="16">
                  <c:v>25.1162505456012</c:v>
                </c:pt>
                <c:pt idx="17">
                  <c:v>20.8800238027155</c:v>
                </c:pt>
                <c:pt idx="18">
                  <c:v>19.6319168954636</c:v>
                </c:pt>
                <c:pt idx="19">
                  <c:v>15.0189952311195</c:v>
                </c:pt>
                <c:pt idx="20">
                  <c:v>16.8308799035071</c:v>
                </c:pt>
                <c:pt idx="21">
                  <c:v>11.4741305593782</c:v>
                </c:pt>
                <c:pt idx="22">
                  <c:v>8.1928188846716</c:v>
                </c:pt>
                <c:pt idx="23">
                  <c:v>5.9043000934596</c:v>
                </c:pt>
                <c:pt idx="24">
                  <c:v>6.05558593626164</c:v>
                </c:pt>
                <c:pt idx="25">
                  <c:v>5.26130079708543</c:v>
                </c:pt>
                <c:pt idx="26">
                  <c:v>4.18918918918919</c:v>
                </c:pt>
                <c:pt idx="27">
                  <c:v>3.65943366662549</c:v>
                </c:pt>
                <c:pt idx="28">
                  <c:v>3.679263404065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rostica, Veneto (Italy)'!$A$13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ostica, Veneto (Italy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Marostica, Veneto (Italy)'!$B$13:$AD$13</c:f>
              <c:numCache>
                <c:formatCode>General</c:formatCode>
                <c:ptCount val="29"/>
                <c:pt idx="0">
                  <c:v>80.0034686586542</c:v>
                </c:pt>
                <c:pt idx="1">
                  <c:v>28.7163400893917</c:v>
                </c:pt>
                <c:pt idx="2">
                  <c:v>54.5625858445482</c:v>
                </c:pt>
                <c:pt idx="3">
                  <c:v>47.484284730067</c:v>
                </c:pt>
                <c:pt idx="4">
                  <c:v>51.3613612689192</c:v>
                </c:pt>
                <c:pt idx="5">
                  <c:v>66.7732361908683</c:v>
                </c:pt>
                <c:pt idx="6">
                  <c:v>118.703812336789</c:v>
                </c:pt>
                <c:pt idx="7">
                  <c:v>31.2265485734764</c:v>
                </c:pt>
                <c:pt idx="8">
                  <c:v>42.5112725364993</c:v>
                </c:pt>
                <c:pt idx="9">
                  <c:v>34.9075924610123</c:v>
                </c:pt>
                <c:pt idx="10">
                  <c:v>52.5717983953594</c:v>
                </c:pt>
                <c:pt idx="11">
                  <c:v>27.5795065830295</c:v>
                </c:pt>
                <c:pt idx="12">
                  <c:v>30.7518969749652</c:v>
                </c:pt>
                <c:pt idx="13">
                  <c:v>28.4085249074387</c:v>
                </c:pt>
                <c:pt idx="14">
                  <c:v>23.2472403603613</c:v>
                </c:pt>
                <c:pt idx="15">
                  <c:v>14.8454324794753</c:v>
                </c:pt>
                <c:pt idx="16">
                  <c:v>19.3301780258274</c:v>
                </c:pt>
                <c:pt idx="17">
                  <c:v>18.5859956147602</c:v>
                </c:pt>
                <c:pt idx="18">
                  <c:v>13.1657021521555</c:v>
                </c:pt>
                <c:pt idx="19">
                  <c:v>12.1706678976299</c:v>
                </c:pt>
                <c:pt idx="20">
                  <c:v>10.1266145036518</c:v>
                </c:pt>
                <c:pt idx="21">
                  <c:v>7.72340030481935</c:v>
                </c:pt>
                <c:pt idx="22">
                  <c:v>6.42590567435146</c:v>
                </c:pt>
                <c:pt idx="23">
                  <c:v>4.6789966098371</c:v>
                </c:pt>
                <c:pt idx="24">
                  <c:v>4.8468530881286</c:v>
                </c:pt>
                <c:pt idx="25">
                  <c:v>4.18314364735902</c:v>
                </c:pt>
                <c:pt idx="26">
                  <c:v>3.37837837837838</c:v>
                </c:pt>
                <c:pt idx="27">
                  <c:v>3.17626613053475</c:v>
                </c:pt>
                <c:pt idx="28">
                  <c:v>2.861277136475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rostica, Veneto (Italy)'!$A$1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ostica, Veneto (Italy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Marostica, Veneto (Italy)'!$B$14:$AD$14</c:f>
              <c:numCache>
                <c:formatCode>General</c:formatCode>
                <c:ptCount val="29"/>
                <c:pt idx="0">
                  <c:v>89.2405063291139</c:v>
                </c:pt>
                <c:pt idx="1">
                  <c:v>52.1842519685039</c:v>
                </c:pt>
                <c:pt idx="2">
                  <c:v>76.9208756617542</c:v>
                </c:pt>
                <c:pt idx="3">
                  <c:v>69.6941176470588</c:v>
                </c:pt>
                <c:pt idx="4">
                  <c:v>74.8095238095238</c:v>
                </c:pt>
                <c:pt idx="5">
                  <c:v>89.4698457223002</c:v>
                </c:pt>
                <c:pt idx="6">
                  <c:v>120.487804878049</c:v>
                </c:pt>
                <c:pt idx="7">
                  <c:v>47.0333333333333</c:v>
                </c:pt>
                <c:pt idx="8">
                  <c:v>63.4512372634643</c:v>
                </c:pt>
                <c:pt idx="9">
                  <c:v>49.4247887323944</c:v>
                </c:pt>
                <c:pt idx="10">
                  <c:v>54.8239436619718</c:v>
                </c:pt>
                <c:pt idx="11">
                  <c:v>38.1557971014493</c:v>
                </c:pt>
                <c:pt idx="12">
                  <c:v>38.1990521327014</c:v>
                </c:pt>
                <c:pt idx="13">
                  <c:v>38.7707290183288</c:v>
                </c:pt>
                <c:pt idx="14">
                  <c:v>31.2259970457903</c:v>
                </c:pt>
                <c:pt idx="15">
                  <c:v>18.8558558558559</c:v>
                </c:pt>
                <c:pt idx="16">
                  <c:v>22.2232142857143</c:v>
                </c:pt>
                <c:pt idx="17">
                  <c:v>19.7330097087379</c:v>
                </c:pt>
                <c:pt idx="18">
                  <c:v>16.3988095238095</c:v>
                </c:pt>
                <c:pt idx="19">
                  <c:v>13.5948315643747</c:v>
                </c:pt>
                <c:pt idx="20">
                  <c:v>13.4787472035794</c:v>
                </c:pt>
                <c:pt idx="21">
                  <c:v>9.59876543209877</c:v>
                </c:pt>
                <c:pt idx="22">
                  <c:v>7.30936227951153</c:v>
                </c:pt>
                <c:pt idx="23">
                  <c:v>5.29164835164835</c:v>
                </c:pt>
                <c:pt idx="24">
                  <c:v>5.45121951219512</c:v>
                </c:pt>
                <c:pt idx="25">
                  <c:v>4.72222222222222</c:v>
                </c:pt>
                <c:pt idx="26">
                  <c:v>3.78378378378378</c:v>
                </c:pt>
                <c:pt idx="27">
                  <c:v>3.41784989858012</c:v>
                </c:pt>
                <c:pt idx="28">
                  <c:v>3.27027027027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684"/>
        <c:axId val="74400849"/>
      </c:lineChart>
      <c:catAx>
        <c:axId val="635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00849"/>
        <c:crossesAt val="1"/>
        <c:auto val="1"/>
        <c:lblAlgn val="ctr"/>
        <c:lblOffset val="100"/>
        <c:noMultiLvlLbl val="0"/>
      </c:catAx>
      <c:valAx>
        <c:axId val="74400849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ample/stand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6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Berici, Veneto (Italy)'!$A$10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rici, Veneto (Italy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Berici, Veneto (Italy)'!$B$10:$AD$10</c:f>
              <c:numCache>
                <c:formatCode>General</c:formatCode>
                <c:ptCount val="29"/>
                <c:pt idx="0">
                  <c:v>54.4303797468354</c:v>
                </c:pt>
                <c:pt idx="1">
                  <c:v>45.6692913385827</c:v>
                </c:pt>
                <c:pt idx="2">
                  <c:v>84.1322077550436</c:v>
                </c:pt>
                <c:pt idx="3">
                  <c:v>63.1764705882353</c:v>
                </c:pt>
                <c:pt idx="4">
                  <c:v>64.2857142857143</c:v>
                </c:pt>
                <c:pt idx="5">
                  <c:v>85.0911640953717</c:v>
                </c:pt>
                <c:pt idx="6">
                  <c:v>87.3170731707317</c:v>
                </c:pt>
                <c:pt idx="7">
                  <c:v>50</c:v>
                </c:pt>
                <c:pt idx="8">
                  <c:v>78.9665211062591</c:v>
                </c:pt>
                <c:pt idx="9">
                  <c:v>61.9830985915493</c:v>
                </c:pt>
                <c:pt idx="10">
                  <c:v>31.5492957746479</c:v>
                </c:pt>
                <c:pt idx="11">
                  <c:v>46.4492753623188</c:v>
                </c:pt>
                <c:pt idx="12">
                  <c:v>40.6161137440758</c:v>
                </c:pt>
                <c:pt idx="13">
                  <c:v>50.5305709954523</c:v>
                </c:pt>
                <c:pt idx="14">
                  <c:v>40.0073855243722</c:v>
                </c:pt>
                <c:pt idx="15">
                  <c:v>22.9504504504505</c:v>
                </c:pt>
                <c:pt idx="16">
                  <c:v>19.375</c:v>
                </c:pt>
                <c:pt idx="17">
                  <c:v>18.0906148867314</c:v>
                </c:pt>
                <c:pt idx="18">
                  <c:v>19.047619047619</c:v>
                </c:pt>
                <c:pt idx="19">
                  <c:v>12.3673281033687</c:v>
                </c:pt>
                <c:pt idx="22">
                  <c:v>8.04613297150611</c:v>
                </c:pt>
                <c:pt idx="23">
                  <c:v>6.5956043956044</c:v>
                </c:pt>
                <c:pt idx="24">
                  <c:v>6.58536585365854</c:v>
                </c:pt>
                <c:pt idx="27">
                  <c:v>3.93509127789047</c:v>
                </c:pt>
                <c:pt idx="28">
                  <c:v>3.91891891891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721096"/>
        <c:axId val="85532622"/>
      </c:lineChart>
      <c:catAx>
        <c:axId val="91721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32622"/>
        <c:crossesAt val="1"/>
        <c:auto val="1"/>
        <c:lblAlgn val="ctr"/>
        <c:lblOffset val="100"/>
        <c:noMultiLvlLbl val="0"/>
      </c:catAx>
      <c:valAx>
        <c:axId val="85532622"/>
        <c:scaling>
          <c:logBase val="10"/>
          <c:orientation val="minMax"/>
          <c:max val="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ample/stand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210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Euganean Hills, Veneto (Italy)'!$A$12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ganean Hills, Veneto (Italy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Euganean Hills, Veneto (Italy)'!$B$12:$AD$12</c:f>
              <c:numCache>
                <c:formatCode>General</c:formatCode>
                <c:ptCount val="29"/>
                <c:pt idx="1">
                  <c:v>40.9448818897638</c:v>
                </c:pt>
                <c:pt idx="2">
                  <c:v>82.1290599513521</c:v>
                </c:pt>
                <c:pt idx="3">
                  <c:v>52.3529411764707</c:v>
                </c:pt>
                <c:pt idx="4">
                  <c:v>57.6190476190476</c:v>
                </c:pt>
                <c:pt idx="5">
                  <c:v>100.981767180926</c:v>
                </c:pt>
                <c:pt idx="7">
                  <c:v>48</c:v>
                </c:pt>
                <c:pt idx="8">
                  <c:v>64.3377001455604</c:v>
                </c:pt>
                <c:pt idx="9">
                  <c:v>47.1549295774647</c:v>
                </c:pt>
                <c:pt idx="11">
                  <c:v>38.768115942029</c:v>
                </c:pt>
                <c:pt idx="12">
                  <c:v>38.3412322274882</c:v>
                </c:pt>
                <c:pt idx="13">
                  <c:v>39.505719141899</c:v>
                </c:pt>
                <c:pt idx="14">
                  <c:v>32.5701624815362</c:v>
                </c:pt>
                <c:pt idx="15">
                  <c:v>18.963963963964</c:v>
                </c:pt>
                <c:pt idx="16">
                  <c:v>24.1964285714286</c:v>
                </c:pt>
                <c:pt idx="18">
                  <c:v>16.6666666666667</c:v>
                </c:pt>
                <c:pt idx="19">
                  <c:v>12.8749423165667</c:v>
                </c:pt>
                <c:pt idx="20">
                  <c:v>12.2651006711409</c:v>
                </c:pt>
                <c:pt idx="21">
                  <c:v>9.25925925925926</c:v>
                </c:pt>
                <c:pt idx="22">
                  <c:v>6.77069199457259</c:v>
                </c:pt>
                <c:pt idx="23">
                  <c:v>5.16483516483517</c:v>
                </c:pt>
                <c:pt idx="24">
                  <c:v>5.85365853658537</c:v>
                </c:pt>
                <c:pt idx="25">
                  <c:v>4.4375</c:v>
                </c:pt>
                <c:pt idx="26">
                  <c:v>3.64864864864865</c:v>
                </c:pt>
                <c:pt idx="27">
                  <c:v>3.24543610547667</c:v>
                </c:pt>
                <c:pt idx="28">
                  <c:v>2.972972972972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uganean Hills, Veneto (Italy)'!$A$13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ganean Hills, Veneto (Italy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Euganean Hills, Veneto (Italy)'!$B$13:$AD$13</c:f>
              <c:numCache>
                <c:formatCode>General</c:formatCode>
                <c:ptCount val="29"/>
                <c:pt idx="1">
                  <c:v>37.7952755905512</c:v>
                </c:pt>
                <c:pt idx="2">
                  <c:v>56.8035484332523</c:v>
                </c:pt>
                <c:pt idx="3">
                  <c:v>47.0588235294117</c:v>
                </c:pt>
                <c:pt idx="4">
                  <c:v>57.6190476190476</c:v>
                </c:pt>
                <c:pt idx="5">
                  <c:v>49.0883590462833</c:v>
                </c:pt>
                <c:pt idx="7">
                  <c:v>36.6666666666667</c:v>
                </c:pt>
                <c:pt idx="8">
                  <c:v>50.3639010189229</c:v>
                </c:pt>
                <c:pt idx="9">
                  <c:v>41.7464788732395</c:v>
                </c:pt>
                <c:pt idx="11">
                  <c:v>32.6811594202899</c:v>
                </c:pt>
                <c:pt idx="12">
                  <c:v>21.563981042654</c:v>
                </c:pt>
                <c:pt idx="13">
                  <c:v>22.0497037071064</c:v>
                </c:pt>
                <c:pt idx="14">
                  <c:v>26.2924667651403</c:v>
                </c:pt>
                <c:pt idx="15">
                  <c:v>16.0585585585586</c:v>
                </c:pt>
                <c:pt idx="16">
                  <c:v>17.2321428571429</c:v>
                </c:pt>
                <c:pt idx="18">
                  <c:v>14.6428571428571</c:v>
                </c:pt>
                <c:pt idx="19">
                  <c:v>10.9829257037379</c:v>
                </c:pt>
                <c:pt idx="20">
                  <c:v>11.7281879194631</c:v>
                </c:pt>
                <c:pt idx="21">
                  <c:v>8.88888888888889</c:v>
                </c:pt>
                <c:pt idx="22">
                  <c:v>6.64857530529172</c:v>
                </c:pt>
                <c:pt idx="23">
                  <c:v>5.05494505494506</c:v>
                </c:pt>
                <c:pt idx="24">
                  <c:v>4.99999999999999</c:v>
                </c:pt>
                <c:pt idx="25">
                  <c:v>4</c:v>
                </c:pt>
                <c:pt idx="26">
                  <c:v>3.51351351351351</c:v>
                </c:pt>
                <c:pt idx="27">
                  <c:v>3.20486815415822</c:v>
                </c:pt>
                <c:pt idx="28">
                  <c:v>2.972972972972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uganean Hills, Veneto (Italy)'!$A$1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ganean Hills, Veneto (Italy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Euganean Hills, Veneto (Italy)'!$B$14:$AD$14</c:f>
              <c:numCache>
                <c:formatCode>General</c:formatCode>
                <c:ptCount val="29"/>
                <c:pt idx="1">
                  <c:v>39.3700787401575</c:v>
                </c:pt>
                <c:pt idx="2">
                  <c:v>69.4663041923022</c:v>
                </c:pt>
                <c:pt idx="3">
                  <c:v>49.7058823529412</c:v>
                </c:pt>
                <c:pt idx="4">
                  <c:v>57.6190476190476</c:v>
                </c:pt>
                <c:pt idx="5">
                  <c:v>75.0350631136045</c:v>
                </c:pt>
                <c:pt idx="7">
                  <c:v>42.3333333333333</c:v>
                </c:pt>
                <c:pt idx="8">
                  <c:v>57.3508005822416</c:v>
                </c:pt>
                <c:pt idx="9">
                  <c:v>44.4507042253521</c:v>
                </c:pt>
                <c:pt idx="11">
                  <c:v>35.7246376811594</c:v>
                </c:pt>
                <c:pt idx="12">
                  <c:v>29.9526066350711</c:v>
                </c:pt>
                <c:pt idx="13">
                  <c:v>30.7777114245027</c:v>
                </c:pt>
                <c:pt idx="14">
                  <c:v>29.4313146233383</c:v>
                </c:pt>
                <c:pt idx="15">
                  <c:v>17.5112612612613</c:v>
                </c:pt>
                <c:pt idx="16">
                  <c:v>20.7142857142857</c:v>
                </c:pt>
                <c:pt idx="18">
                  <c:v>15.6547619047619</c:v>
                </c:pt>
                <c:pt idx="19">
                  <c:v>11.9289340101523</c:v>
                </c:pt>
                <c:pt idx="20">
                  <c:v>11.996644295302</c:v>
                </c:pt>
                <c:pt idx="21">
                  <c:v>9.07407407407407</c:v>
                </c:pt>
                <c:pt idx="22">
                  <c:v>6.70963364993216</c:v>
                </c:pt>
                <c:pt idx="23">
                  <c:v>5.10989010989011</c:v>
                </c:pt>
                <c:pt idx="24">
                  <c:v>5.42682926829268</c:v>
                </c:pt>
                <c:pt idx="25">
                  <c:v>4.21875</c:v>
                </c:pt>
                <c:pt idx="26">
                  <c:v>3.58108108108108</c:v>
                </c:pt>
                <c:pt idx="27">
                  <c:v>3.22515212981744</c:v>
                </c:pt>
                <c:pt idx="28">
                  <c:v>2.97297297297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94745"/>
        <c:axId val="50904918"/>
      </c:lineChart>
      <c:catAx>
        <c:axId val="69694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04918"/>
        <c:crossesAt val="1"/>
        <c:auto val="1"/>
        <c:lblAlgn val="ctr"/>
        <c:lblOffset val="100"/>
        <c:noMultiLvlLbl val="0"/>
      </c:catAx>
      <c:valAx>
        <c:axId val="50904918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ample/stand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947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Pietre Nere (Italy)'!$A$12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tre Nere (Italy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Pietre Nere (Italy)'!$B$12:$AD$12</c:f>
              <c:numCache>
                <c:formatCode>General</c:formatCode>
                <c:ptCount val="29"/>
                <c:pt idx="1">
                  <c:v>34.6456692913386</c:v>
                </c:pt>
                <c:pt idx="2">
                  <c:v>96.2941765631707</c:v>
                </c:pt>
                <c:pt idx="3">
                  <c:v>106.588235294118</c:v>
                </c:pt>
                <c:pt idx="4">
                  <c:v>117.142857142857</c:v>
                </c:pt>
                <c:pt idx="5">
                  <c:v>124.824684431978</c:v>
                </c:pt>
                <c:pt idx="7">
                  <c:v>50</c:v>
                </c:pt>
                <c:pt idx="8">
                  <c:v>97.6710334788937</c:v>
                </c:pt>
                <c:pt idx="9">
                  <c:v>72.6760563380282</c:v>
                </c:pt>
                <c:pt idx="11">
                  <c:v>57.9710144927536</c:v>
                </c:pt>
                <c:pt idx="12">
                  <c:v>32.6066350710901</c:v>
                </c:pt>
                <c:pt idx="13">
                  <c:v>38.1276126602049</c:v>
                </c:pt>
                <c:pt idx="14">
                  <c:v>48.8921713441654</c:v>
                </c:pt>
                <c:pt idx="15">
                  <c:v>28.1531531531532</c:v>
                </c:pt>
                <c:pt idx="16">
                  <c:v>25.3571428571429</c:v>
                </c:pt>
                <c:pt idx="18">
                  <c:v>21.4880952380952</c:v>
                </c:pt>
                <c:pt idx="19">
                  <c:v>12.8749423165667</c:v>
                </c:pt>
                <c:pt idx="20">
                  <c:v>17.6174496644295</c:v>
                </c:pt>
                <c:pt idx="21">
                  <c:v>13.0555555555556</c:v>
                </c:pt>
                <c:pt idx="22">
                  <c:v>9.14518317503391</c:v>
                </c:pt>
                <c:pt idx="23">
                  <c:v>5.8021978021978</c:v>
                </c:pt>
                <c:pt idx="24">
                  <c:v>6.15853658536585</c:v>
                </c:pt>
                <c:pt idx="25">
                  <c:v>5.375</c:v>
                </c:pt>
                <c:pt idx="26">
                  <c:v>4.05405405405405</c:v>
                </c:pt>
                <c:pt idx="27">
                  <c:v>3.54969574036511</c:v>
                </c:pt>
                <c:pt idx="28">
                  <c:v>3.243243243243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ietre Nere (Italy)'!$A$13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tre Nere (Italy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Pietre Nere (Italy)'!$B$13:$AD$13</c:f>
              <c:numCache>
                <c:formatCode>General</c:formatCode>
                <c:ptCount val="29"/>
                <c:pt idx="1">
                  <c:v>28.3464566929134</c:v>
                </c:pt>
                <c:pt idx="2">
                  <c:v>55.9450565173845</c:v>
                </c:pt>
                <c:pt idx="3">
                  <c:v>68.1176470588235</c:v>
                </c:pt>
                <c:pt idx="4">
                  <c:v>69.5238095238095</c:v>
                </c:pt>
                <c:pt idx="5">
                  <c:v>95.3716690042076</c:v>
                </c:pt>
                <c:pt idx="7">
                  <c:v>24.6666666666667</c:v>
                </c:pt>
                <c:pt idx="8">
                  <c:v>78.6026200873362</c:v>
                </c:pt>
                <c:pt idx="9">
                  <c:v>61.4084507042254</c:v>
                </c:pt>
                <c:pt idx="11">
                  <c:v>48.9130434782609</c:v>
                </c:pt>
                <c:pt idx="12">
                  <c:v>32.2274881516588</c:v>
                </c:pt>
                <c:pt idx="13">
                  <c:v>37.6682438329735</c:v>
                </c:pt>
                <c:pt idx="14">
                  <c:v>42.8360413589365</c:v>
                </c:pt>
                <c:pt idx="15">
                  <c:v>26.1936936936937</c:v>
                </c:pt>
                <c:pt idx="16">
                  <c:v>25.1785714285714</c:v>
                </c:pt>
                <c:pt idx="18">
                  <c:v>20.4166666666667</c:v>
                </c:pt>
                <c:pt idx="19">
                  <c:v>12.8287955699123</c:v>
                </c:pt>
                <c:pt idx="20">
                  <c:v>16.7785234899329</c:v>
                </c:pt>
                <c:pt idx="21">
                  <c:v>12.4074074074074</c:v>
                </c:pt>
                <c:pt idx="22">
                  <c:v>7.95115332428767</c:v>
                </c:pt>
                <c:pt idx="23">
                  <c:v>5.20879120879121</c:v>
                </c:pt>
                <c:pt idx="24">
                  <c:v>5.79268292682927</c:v>
                </c:pt>
                <c:pt idx="25">
                  <c:v>4.83333333333333</c:v>
                </c:pt>
                <c:pt idx="26">
                  <c:v>3.51351351351351</c:v>
                </c:pt>
                <c:pt idx="27">
                  <c:v>3.34685598377282</c:v>
                </c:pt>
                <c:pt idx="28">
                  <c:v>2.972972972972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ietre Nere (Italy)'!$A$1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etre Nere (Italy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Pietre Nere (Italy)'!$B$14:$AD$14</c:f>
              <c:numCache>
                <c:formatCode>General</c:formatCode>
                <c:ptCount val="29"/>
                <c:pt idx="1">
                  <c:v>31.496062992126</c:v>
                </c:pt>
                <c:pt idx="2">
                  <c:v>76.1196165402776</c:v>
                </c:pt>
                <c:pt idx="3">
                  <c:v>87.3529411764706</c:v>
                </c:pt>
                <c:pt idx="4">
                  <c:v>93.3333333333333</c:v>
                </c:pt>
                <c:pt idx="5">
                  <c:v>110.098176718093</c:v>
                </c:pt>
                <c:pt idx="7">
                  <c:v>37.3333333333333</c:v>
                </c:pt>
                <c:pt idx="8">
                  <c:v>88.136826783115</c:v>
                </c:pt>
                <c:pt idx="9">
                  <c:v>67.0422535211268</c:v>
                </c:pt>
                <c:pt idx="11">
                  <c:v>53.4420289855072</c:v>
                </c:pt>
                <c:pt idx="12">
                  <c:v>32.4170616113744</c:v>
                </c:pt>
                <c:pt idx="13">
                  <c:v>37.8979282465892</c:v>
                </c:pt>
                <c:pt idx="14">
                  <c:v>45.864106351551</c:v>
                </c:pt>
                <c:pt idx="15">
                  <c:v>27.1734234234234</c:v>
                </c:pt>
                <c:pt idx="16">
                  <c:v>25.2678571428571</c:v>
                </c:pt>
                <c:pt idx="18">
                  <c:v>20.952380952381</c:v>
                </c:pt>
                <c:pt idx="19">
                  <c:v>12.8518689432395</c:v>
                </c:pt>
                <c:pt idx="20">
                  <c:v>17.1979865771812</c:v>
                </c:pt>
                <c:pt idx="21">
                  <c:v>12.7314814814815</c:v>
                </c:pt>
                <c:pt idx="22">
                  <c:v>8.54816824966079</c:v>
                </c:pt>
                <c:pt idx="23">
                  <c:v>5.50549450549451</c:v>
                </c:pt>
                <c:pt idx="24">
                  <c:v>5.97560975609756</c:v>
                </c:pt>
                <c:pt idx="25">
                  <c:v>5.10416666666667</c:v>
                </c:pt>
                <c:pt idx="26">
                  <c:v>3.78378378378378</c:v>
                </c:pt>
                <c:pt idx="27">
                  <c:v>3.44827586206897</c:v>
                </c:pt>
                <c:pt idx="28">
                  <c:v>3.108108108108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09897"/>
        <c:axId val="2304168"/>
      </c:lineChart>
      <c:catAx>
        <c:axId val="84509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4168"/>
        <c:crossesAt val="1"/>
        <c:auto val="1"/>
        <c:lblAlgn val="ctr"/>
        <c:lblOffset val="100"/>
        <c:noMultiLvlLbl val="0"/>
      </c:catAx>
      <c:valAx>
        <c:axId val="2304168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ample/stand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098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Mt. Queglia (Italy)'!$A$12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t. Queglia (Italy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Mt. Queglia (Italy)'!$B$12:$AD$12</c:f>
              <c:numCache>
                <c:formatCode>General</c:formatCode>
                <c:ptCount val="29"/>
                <c:pt idx="1">
                  <c:v>33.0708661417323</c:v>
                </c:pt>
                <c:pt idx="2">
                  <c:v>155.816282730004</c:v>
                </c:pt>
                <c:pt idx="3">
                  <c:v>111.647058823529</c:v>
                </c:pt>
                <c:pt idx="4">
                  <c:v>142.619047619048</c:v>
                </c:pt>
                <c:pt idx="5">
                  <c:v>175.31556802244</c:v>
                </c:pt>
                <c:pt idx="7">
                  <c:v>17.6666666666667</c:v>
                </c:pt>
                <c:pt idx="8">
                  <c:v>129.548762736536</c:v>
                </c:pt>
                <c:pt idx="9">
                  <c:v>84.5070422535211</c:v>
                </c:pt>
                <c:pt idx="11">
                  <c:v>62.6811594202899</c:v>
                </c:pt>
                <c:pt idx="12">
                  <c:v>38.436018957346</c:v>
                </c:pt>
                <c:pt idx="13">
                  <c:v>45.0181450686756</c:v>
                </c:pt>
                <c:pt idx="14">
                  <c:v>49.8522895125549</c:v>
                </c:pt>
                <c:pt idx="15">
                  <c:v>30.4054054054054</c:v>
                </c:pt>
                <c:pt idx="16">
                  <c:v>32.4107142857143</c:v>
                </c:pt>
                <c:pt idx="18">
                  <c:v>25.0595238095238</c:v>
                </c:pt>
                <c:pt idx="19">
                  <c:v>16.751269035533</c:v>
                </c:pt>
                <c:pt idx="20">
                  <c:v>19.9664429530201</c:v>
                </c:pt>
                <c:pt idx="21">
                  <c:v>13.7037037037037</c:v>
                </c:pt>
                <c:pt idx="22">
                  <c:v>9.94572591587517</c:v>
                </c:pt>
                <c:pt idx="23">
                  <c:v>6.83516483516484</c:v>
                </c:pt>
                <c:pt idx="24">
                  <c:v>7.4390243902439</c:v>
                </c:pt>
                <c:pt idx="25">
                  <c:v>6.54166666666664</c:v>
                </c:pt>
                <c:pt idx="26">
                  <c:v>5.40540540540541</c:v>
                </c:pt>
                <c:pt idx="27">
                  <c:v>4.38133874239348</c:v>
                </c:pt>
                <c:pt idx="28">
                  <c:v>4.054054054054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t. Queglia (Italy)'!$A$13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t. Queglia (Italy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Mt. Queglia (Italy)'!$B$13:$AD$13</c:f>
              <c:numCache>
                <c:formatCode>General</c:formatCode>
                <c:ptCount val="29"/>
                <c:pt idx="1">
                  <c:v>28.3464566929134</c:v>
                </c:pt>
                <c:pt idx="2">
                  <c:v>155.816282730004</c:v>
                </c:pt>
                <c:pt idx="3">
                  <c:v>110.588235294118</c:v>
                </c:pt>
                <c:pt idx="4">
                  <c:v>142.619047619048</c:v>
                </c:pt>
                <c:pt idx="5">
                  <c:v>171.107994389902</c:v>
                </c:pt>
                <c:pt idx="7">
                  <c:v>16.6666666666667</c:v>
                </c:pt>
                <c:pt idx="8">
                  <c:v>119.941775836972</c:v>
                </c:pt>
                <c:pt idx="9">
                  <c:v>84.5070422535211</c:v>
                </c:pt>
                <c:pt idx="11">
                  <c:v>62.6811594202899</c:v>
                </c:pt>
                <c:pt idx="12">
                  <c:v>28.1042654028436</c:v>
                </c:pt>
                <c:pt idx="13">
                  <c:v>43.6400385869815</c:v>
                </c:pt>
                <c:pt idx="14">
                  <c:v>49.3353028064998</c:v>
                </c:pt>
                <c:pt idx="15">
                  <c:v>29.954954954955</c:v>
                </c:pt>
                <c:pt idx="16">
                  <c:v>3.03571428571429</c:v>
                </c:pt>
                <c:pt idx="18">
                  <c:v>22.8571428571429</c:v>
                </c:pt>
                <c:pt idx="19">
                  <c:v>15.597600369174</c:v>
                </c:pt>
                <c:pt idx="20">
                  <c:v>18.7919463087248</c:v>
                </c:pt>
                <c:pt idx="21">
                  <c:v>13.6111111111111</c:v>
                </c:pt>
                <c:pt idx="22">
                  <c:v>9.91858887381275</c:v>
                </c:pt>
                <c:pt idx="23">
                  <c:v>6.59340659340659</c:v>
                </c:pt>
                <c:pt idx="24">
                  <c:v>7.37804878048781</c:v>
                </c:pt>
                <c:pt idx="25">
                  <c:v>6.27083333333336</c:v>
                </c:pt>
                <c:pt idx="26">
                  <c:v>5.13513513513514</c:v>
                </c:pt>
                <c:pt idx="27">
                  <c:v>4.17849898580125</c:v>
                </c:pt>
                <c:pt idx="28">
                  <c:v>3.783783783783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t. Queglia (Italy)'!$A$1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t. Queglia (Italy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Mt. Queglia (Italy)'!$B$14:$AD$14</c:f>
              <c:numCache>
                <c:formatCode>General</c:formatCode>
                <c:ptCount val="29"/>
                <c:pt idx="1">
                  <c:v>30.7086614173228</c:v>
                </c:pt>
                <c:pt idx="2">
                  <c:v>155.816282730004</c:v>
                </c:pt>
                <c:pt idx="3">
                  <c:v>111.117647058824</c:v>
                </c:pt>
                <c:pt idx="4">
                  <c:v>142.619047619048</c:v>
                </c:pt>
                <c:pt idx="5">
                  <c:v>173.211781206171</c:v>
                </c:pt>
                <c:pt idx="7">
                  <c:v>17.1666666666667</c:v>
                </c:pt>
                <c:pt idx="8">
                  <c:v>124.745269286754</c:v>
                </c:pt>
                <c:pt idx="9">
                  <c:v>84.5070422535211</c:v>
                </c:pt>
                <c:pt idx="11">
                  <c:v>62.6811594202899</c:v>
                </c:pt>
                <c:pt idx="12">
                  <c:v>33.2701421800948</c:v>
                </c:pt>
                <c:pt idx="13">
                  <c:v>44.3290918278286</c:v>
                </c:pt>
                <c:pt idx="14">
                  <c:v>49.5937961595273</c:v>
                </c:pt>
                <c:pt idx="15">
                  <c:v>30.1801801801802</c:v>
                </c:pt>
                <c:pt idx="16">
                  <c:v>17.7232142857143</c:v>
                </c:pt>
                <c:pt idx="18">
                  <c:v>23.9583333333333</c:v>
                </c:pt>
                <c:pt idx="19">
                  <c:v>16.1744347023535</c:v>
                </c:pt>
                <c:pt idx="20">
                  <c:v>19.3791946308725</c:v>
                </c:pt>
                <c:pt idx="21">
                  <c:v>13.6574074074074</c:v>
                </c:pt>
                <c:pt idx="22">
                  <c:v>9.93215739484396</c:v>
                </c:pt>
                <c:pt idx="23">
                  <c:v>6.71428571428571</c:v>
                </c:pt>
                <c:pt idx="24">
                  <c:v>7.40853658536585</c:v>
                </c:pt>
                <c:pt idx="25">
                  <c:v>6.40625</c:v>
                </c:pt>
                <c:pt idx="26">
                  <c:v>5.27027027027027</c:v>
                </c:pt>
                <c:pt idx="27">
                  <c:v>4.27991886409736</c:v>
                </c:pt>
                <c:pt idx="28">
                  <c:v>3.91891891891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141324"/>
        <c:axId val="73467282"/>
      </c:lineChart>
      <c:catAx>
        <c:axId val="53141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67282"/>
        <c:crossesAt val="1"/>
        <c:auto val="1"/>
        <c:lblAlgn val="ctr"/>
        <c:lblOffset val="100"/>
        <c:noMultiLvlLbl val="0"/>
      </c:catAx>
      <c:valAx>
        <c:axId val="73467282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ample/stand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413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Madeira!$A$12</c:f>
              <c:strCache>
                <c:ptCount val="1"/>
                <c:pt idx="0">
                  <c:v>Madeir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deira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Madeira!$B$12:$AD$12</c:f>
              <c:numCache>
                <c:formatCode>General</c:formatCode>
                <c:ptCount val="29"/>
                <c:pt idx="0">
                  <c:v>38.2132397969436</c:v>
                </c:pt>
                <c:pt idx="1">
                  <c:v>33.4353627740072</c:v>
                </c:pt>
                <c:pt idx="2">
                  <c:v>52.5232756014824</c:v>
                </c:pt>
                <c:pt idx="3">
                  <c:v>49.2729445597604</c:v>
                </c:pt>
                <c:pt idx="4">
                  <c:v>55.3959022653078</c:v>
                </c:pt>
                <c:pt idx="5">
                  <c:v>73.8263309272326</c:v>
                </c:pt>
                <c:pt idx="6">
                  <c:v>73.5860713920628</c:v>
                </c:pt>
                <c:pt idx="7">
                  <c:v>29.7815978892031</c:v>
                </c:pt>
                <c:pt idx="8">
                  <c:v>61.7222917804653</c:v>
                </c:pt>
                <c:pt idx="9">
                  <c:v>46.5616441568598</c:v>
                </c:pt>
                <c:pt idx="10">
                  <c:v>31.6854797645771</c:v>
                </c:pt>
                <c:pt idx="11">
                  <c:v>37.6417902957897</c:v>
                </c:pt>
                <c:pt idx="12">
                  <c:v>30.2853952423404</c:v>
                </c:pt>
                <c:pt idx="13">
                  <c:v>25.7638320290859</c:v>
                </c:pt>
                <c:pt idx="14">
                  <c:v>30.6834827607011</c:v>
                </c:pt>
                <c:pt idx="15">
                  <c:v>19.9327296174055</c:v>
                </c:pt>
                <c:pt idx="16">
                  <c:v>19.6144612129596</c:v>
                </c:pt>
                <c:pt idx="17">
                  <c:v>17.5729959264769</c:v>
                </c:pt>
                <c:pt idx="18">
                  <c:v>16.664749573264</c:v>
                </c:pt>
                <c:pt idx="19">
                  <c:v>12.2160665843136</c:v>
                </c:pt>
                <c:pt idx="20">
                  <c:v>15.2463196909661</c:v>
                </c:pt>
                <c:pt idx="21">
                  <c:v>11.5144361058495</c:v>
                </c:pt>
                <c:pt idx="22">
                  <c:v>9.94036084731402</c:v>
                </c:pt>
                <c:pt idx="23">
                  <c:v>8.07466180386056</c:v>
                </c:pt>
                <c:pt idx="24">
                  <c:v>8.71406861304862</c:v>
                </c:pt>
                <c:pt idx="25">
                  <c:v>7.73077689996595</c:v>
                </c:pt>
                <c:pt idx="26">
                  <c:v>6.32599238103461</c:v>
                </c:pt>
                <c:pt idx="27">
                  <c:v>5.2124311377792</c:v>
                </c:pt>
                <c:pt idx="28">
                  <c:v>4.97171163634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adeira!$A$13</c:f>
              <c:strCache>
                <c:ptCount val="1"/>
                <c:pt idx="0">
                  <c:v>Madeir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deira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Madeira!$B$13:$AD$13</c:f>
              <c:numCache>
                <c:formatCode>General</c:formatCode>
                <c:ptCount val="29"/>
                <c:pt idx="0">
                  <c:v>9.46608509757113</c:v>
                </c:pt>
                <c:pt idx="1">
                  <c:v>18.137609209146</c:v>
                </c:pt>
                <c:pt idx="2">
                  <c:v>24.8111402746286</c:v>
                </c:pt>
                <c:pt idx="3">
                  <c:v>28.7133755496787</c:v>
                </c:pt>
                <c:pt idx="4">
                  <c:v>28.1921376018018</c:v>
                </c:pt>
                <c:pt idx="5">
                  <c:v>47.5370533971094</c:v>
                </c:pt>
                <c:pt idx="6">
                  <c:v>49.544955267041</c:v>
                </c:pt>
                <c:pt idx="7">
                  <c:v>18.9935959092465</c:v>
                </c:pt>
                <c:pt idx="8">
                  <c:v>36.6210276738524</c:v>
                </c:pt>
                <c:pt idx="9">
                  <c:v>29.1113332424196</c:v>
                </c:pt>
                <c:pt idx="10">
                  <c:v>16.6016624435101</c:v>
                </c:pt>
                <c:pt idx="11">
                  <c:v>23.2768632806479</c:v>
                </c:pt>
                <c:pt idx="12">
                  <c:v>20.2829063117211</c:v>
                </c:pt>
                <c:pt idx="13">
                  <c:v>16.3271721404874</c:v>
                </c:pt>
                <c:pt idx="14">
                  <c:v>19.5658666097708</c:v>
                </c:pt>
                <c:pt idx="15">
                  <c:v>12.3949468963175</c:v>
                </c:pt>
                <c:pt idx="16">
                  <c:v>15.2446334714258</c:v>
                </c:pt>
                <c:pt idx="17">
                  <c:v>13.7734329137429</c:v>
                </c:pt>
                <c:pt idx="18">
                  <c:v>10.1486502052521</c:v>
                </c:pt>
                <c:pt idx="19">
                  <c:v>10.2520331355864</c:v>
                </c:pt>
                <c:pt idx="20">
                  <c:v>8.23417527547685</c:v>
                </c:pt>
                <c:pt idx="21">
                  <c:v>6.19279493471489</c:v>
                </c:pt>
                <c:pt idx="22">
                  <c:v>4.85356723952451</c:v>
                </c:pt>
                <c:pt idx="23">
                  <c:v>3.46144859736612</c:v>
                </c:pt>
                <c:pt idx="24">
                  <c:v>3.65414539167208</c:v>
                </c:pt>
                <c:pt idx="25">
                  <c:v>3.21062935003405</c:v>
                </c:pt>
                <c:pt idx="26">
                  <c:v>2.69754728766635</c:v>
                </c:pt>
                <c:pt idx="27">
                  <c:v>2.40302242135095</c:v>
                </c:pt>
                <c:pt idx="28">
                  <c:v>2.325585660951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adeira!$A$14</c:f>
              <c:strCache>
                <c:ptCount val="1"/>
                <c:pt idx="0">
                  <c:v>Madeir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deira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Madeira!$B$14:$AD$14</c:f>
              <c:numCache>
                <c:formatCode>General</c:formatCode>
                <c:ptCount val="29"/>
                <c:pt idx="0">
                  <c:v>23.8396624472574</c:v>
                </c:pt>
                <c:pt idx="1">
                  <c:v>25.7864859915766</c:v>
                </c:pt>
                <c:pt idx="2">
                  <c:v>38.6672079380555</c:v>
                </c:pt>
                <c:pt idx="3">
                  <c:v>38.9931600547196</c:v>
                </c:pt>
                <c:pt idx="4">
                  <c:v>41.7940199335548</c:v>
                </c:pt>
                <c:pt idx="5">
                  <c:v>60.681692162171</c:v>
                </c:pt>
                <c:pt idx="6">
                  <c:v>61.5655133295519</c:v>
                </c:pt>
                <c:pt idx="7">
                  <c:v>24.3875968992248</c:v>
                </c:pt>
                <c:pt idx="8">
                  <c:v>49.1716597271589</c:v>
                </c:pt>
                <c:pt idx="9">
                  <c:v>37.8364886996397</c:v>
                </c:pt>
                <c:pt idx="10">
                  <c:v>24.1435711040436</c:v>
                </c:pt>
                <c:pt idx="11">
                  <c:v>30.4593267882188</c:v>
                </c:pt>
                <c:pt idx="12">
                  <c:v>25.2841507770308</c:v>
                </c:pt>
                <c:pt idx="13">
                  <c:v>21.0455020847867</c:v>
                </c:pt>
                <c:pt idx="14">
                  <c:v>25.124674685236</c:v>
                </c:pt>
                <c:pt idx="15">
                  <c:v>16.1638382568615</c:v>
                </c:pt>
                <c:pt idx="16">
                  <c:v>17.4295473421927</c:v>
                </c:pt>
                <c:pt idx="17">
                  <c:v>15.6732144201099</c:v>
                </c:pt>
                <c:pt idx="18">
                  <c:v>13.406699889258</c:v>
                </c:pt>
                <c:pt idx="19">
                  <c:v>11.23404985995</c:v>
                </c:pt>
                <c:pt idx="20">
                  <c:v>11.7402474832215</c:v>
                </c:pt>
                <c:pt idx="21">
                  <c:v>8.85361552028219</c:v>
                </c:pt>
                <c:pt idx="22">
                  <c:v>7.39696404341927</c:v>
                </c:pt>
                <c:pt idx="23">
                  <c:v>5.76805520061334</c:v>
                </c:pt>
                <c:pt idx="24">
                  <c:v>6.18410700236035</c:v>
                </c:pt>
                <c:pt idx="25">
                  <c:v>5.470703125</c:v>
                </c:pt>
                <c:pt idx="26">
                  <c:v>4.51176983435048</c:v>
                </c:pt>
                <c:pt idx="27">
                  <c:v>3.80772677956508</c:v>
                </c:pt>
                <c:pt idx="28">
                  <c:v>3.64864864864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20905"/>
        <c:axId val="26008923"/>
      </c:lineChart>
      <c:catAx>
        <c:axId val="2420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08923"/>
        <c:crossesAt val="1"/>
        <c:auto val="1"/>
        <c:lblAlgn val="ctr"/>
        <c:lblOffset val="100"/>
        <c:noMultiLvlLbl val="0"/>
      </c:catAx>
      <c:valAx>
        <c:axId val="26008923"/>
        <c:scaling>
          <c:logBase val="10"/>
          <c:orientation val="minMax"/>
          <c:max val="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ample/stand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09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Ceské Stredohori Mts. (Bohemia)'!$A$12</c:f>
              <c:strCache>
                <c:ptCount val="1"/>
                <c:pt idx="0">
                  <c:v>Bohemian Massi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ské Stredohori Mts. (Bohemia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Ceské Stredohori Mts. (Bohemia)'!$B$12:$AD$12</c:f>
              <c:numCache>
                <c:formatCode>General</c:formatCode>
                <c:ptCount val="29"/>
                <c:pt idx="0">
                  <c:v>346.944107280291</c:v>
                </c:pt>
                <c:pt idx="1">
                  <c:v>51.9238168849844</c:v>
                </c:pt>
                <c:pt idx="2">
                  <c:v>129.501152987104</c:v>
                </c:pt>
                <c:pt idx="3">
                  <c:v>98.4851001542936</c:v>
                </c:pt>
                <c:pt idx="4">
                  <c:v>117.272667980801</c:v>
                </c:pt>
                <c:pt idx="5">
                  <c:v>125.236410223375</c:v>
                </c:pt>
                <c:pt idx="6">
                  <c:v>138.612480855633</c:v>
                </c:pt>
                <c:pt idx="7">
                  <c:v>39.6143254915389</c:v>
                </c:pt>
                <c:pt idx="8">
                  <c:v>201.223781793515</c:v>
                </c:pt>
                <c:pt idx="9">
                  <c:v>153.267734813455</c:v>
                </c:pt>
                <c:pt idx="11">
                  <c:v>104.555144129416</c:v>
                </c:pt>
                <c:pt idx="12">
                  <c:v>49.3045472717872</c:v>
                </c:pt>
                <c:pt idx="13">
                  <c:v>33.6027783310409</c:v>
                </c:pt>
                <c:pt idx="14">
                  <c:v>84.4515381295251</c:v>
                </c:pt>
                <c:pt idx="15">
                  <c:v>44.9086797004204</c:v>
                </c:pt>
                <c:pt idx="16">
                  <c:v>27.6116915765433</c:v>
                </c:pt>
                <c:pt idx="17">
                  <c:v>22.287243043956</c:v>
                </c:pt>
                <c:pt idx="18">
                  <c:v>35.1911358286564</c:v>
                </c:pt>
                <c:pt idx="19">
                  <c:v>13.8624515143907</c:v>
                </c:pt>
                <c:pt idx="20">
                  <c:v>29.1468433446726</c:v>
                </c:pt>
                <c:pt idx="21">
                  <c:v>46.5513942277787</c:v>
                </c:pt>
                <c:pt idx="22">
                  <c:v>16.5782029021861</c:v>
                </c:pt>
                <c:pt idx="23">
                  <c:v>11.9771300499999</c:v>
                </c:pt>
                <c:pt idx="24">
                  <c:v>12.8661937991867</c:v>
                </c:pt>
                <c:pt idx="25">
                  <c:v>9.69598802553819</c:v>
                </c:pt>
                <c:pt idx="27">
                  <c:v>8.75531350592927</c:v>
                </c:pt>
                <c:pt idx="28">
                  <c:v>7.794990352085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eské Stredohori Mts. (Bohemia)'!$A$13</c:f>
              <c:strCache>
                <c:ptCount val="1"/>
                <c:pt idx="0">
                  <c:v>Bohemian Massi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ské Stredohori Mts. (Bohemia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Ceské Stredohori Mts. (Bohemia)'!$B$13:$AD$13</c:f>
              <c:numCache>
                <c:formatCode>General</c:formatCode>
                <c:ptCount val="29"/>
                <c:pt idx="1">
                  <c:v>22.4856319339133</c:v>
                </c:pt>
                <c:pt idx="2">
                  <c:v>80.9009073934939</c:v>
                </c:pt>
                <c:pt idx="3">
                  <c:v>55.5590174927652</c:v>
                </c:pt>
                <c:pt idx="4">
                  <c:v>50.1082844001511</c:v>
                </c:pt>
                <c:pt idx="5">
                  <c:v>82.1619067471724</c:v>
                </c:pt>
                <c:pt idx="6">
                  <c:v>91.9972752419275</c:v>
                </c:pt>
                <c:pt idx="7">
                  <c:v>20.6773411751278</c:v>
                </c:pt>
                <c:pt idx="8">
                  <c:v>56.9130449896002</c:v>
                </c:pt>
                <c:pt idx="9">
                  <c:v>43.824518707672</c:v>
                </c:pt>
                <c:pt idx="11">
                  <c:v>33.3615225372503</c:v>
                </c:pt>
                <c:pt idx="12">
                  <c:v>33.9537465670754</c:v>
                </c:pt>
                <c:pt idx="13">
                  <c:v>20.4477063030718</c:v>
                </c:pt>
                <c:pt idx="14">
                  <c:v>26.9304781186285</c:v>
                </c:pt>
                <c:pt idx="15">
                  <c:v>13.6977392184985</c:v>
                </c:pt>
                <c:pt idx="16">
                  <c:v>19.4976834234567</c:v>
                </c:pt>
                <c:pt idx="17">
                  <c:v>16.9562844641346</c:v>
                </c:pt>
                <c:pt idx="18">
                  <c:v>10.8654117903913</c:v>
                </c:pt>
                <c:pt idx="19">
                  <c:v>11.0452549923006</c:v>
                </c:pt>
                <c:pt idx="20">
                  <c:v>10.0037439036495</c:v>
                </c:pt>
                <c:pt idx="21">
                  <c:v>3.06140038501596</c:v>
                </c:pt>
                <c:pt idx="22">
                  <c:v>5.16195992006625</c:v>
                </c:pt>
                <c:pt idx="23">
                  <c:v>3.6892710489012</c:v>
                </c:pt>
                <c:pt idx="24">
                  <c:v>3.64295254227676</c:v>
                </c:pt>
                <c:pt idx="25">
                  <c:v>3.48109530779514</c:v>
                </c:pt>
                <c:pt idx="27">
                  <c:v>2.45918953666708</c:v>
                </c:pt>
                <c:pt idx="28">
                  <c:v>2.137442080347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eské Stredohori Mts. (Bohemia)'!$A$14</c:f>
              <c:strCache>
                <c:ptCount val="1"/>
                <c:pt idx="0">
                  <c:v>Bohemian Massif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eské Stredohori Mts. (Bohemia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Ceské Stredohori Mts. (Bohemia)'!$B$14:$AD$14</c:f>
              <c:numCache>
                <c:formatCode>General</c:formatCode>
                <c:ptCount val="29"/>
                <c:pt idx="0">
                  <c:v>143.275316455696</c:v>
                </c:pt>
                <c:pt idx="1">
                  <c:v>37.2047244094488</c:v>
                </c:pt>
                <c:pt idx="2">
                  <c:v>105.201030190299</c:v>
                </c:pt>
                <c:pt idx="3">
                  <c:v>77.0220588235294</c:v>
                </c:pt>
                <c:pt idx="4">
                  <c:v>83.6904761904762</c:v>
                </c:pt>
                <c:pt idx="5">
                  <c:v>103.699158485274</c:v>
                </c:pt>
                <c:pt idx="6">
                  <c:v>115.30487804878</c:v>
                </c:pt>
                <c:pt idx="7">
                  <c:v>30.1458333333333</c:v>
                </c:pt>
                <c:pt idx="8">
                  <c:v>129.068413391558</c:v>
                </c:pt>
                <c:pt idx="9">
                  <c:v>98.5461267605634</c:v>
                </c:pt>
                <c:pt idx="11">
                  <c:v>68.9583333333333</c:v>
                </c:pt>
                <c:pt idx="12">
                  <c:v>41.6291469194313</c:v>
                </c:pt>
                <c:pt idx="13">
                  <c:v>27.0252423170564</c:v>
                </c:pt>
                <c:pt idx="14">
                  <c:v>55.6910081240768</c:v>
                </c:pt>
                <c:pt idx="15">
                  <c:v>29.3032094594595</c:v>
                </c:pt>
                <c:pt idx="16">
                  <c:v>23.5546875</c:v>
                </c:pt>
                <c:pt idx="17">
                  <c:v>19.6217637540453</c:v>
                </c:pt>
                <c:pt idx="18">
                  <c:v>23.0282738095238</c:v>
                </c:pt>
                <c:pt idx="19">
                  <c:v>12.4538532533456</c:v>
                </c:pt>
                <c:pt idx="20">
                  <c:v>19.5752936241611</c:v>
                </c:pt>
                <c:pt idx="21">
                  <c:v>24.8063973063973</c:v>
                </c:pt>
                <c:pt idx="22">
                  <c:v>10.8700814111262</c:v>
                </c:pt>
                <c:pt idx="23">
                  <c:v>7.83320054945055</c:v>
                </c:pt>
                <c:pt idx="24">
                  <c:v>8.25457317073171</c:v>
                </c:pt>
                <c:pt idx="25">
                  <c:v>6.58854166666667</c:v>
                </c:pt>
                <c:pt idx="27">
                  <c:v>5.60725152129817</c:v>
                </c:pt>
                <c:pt idx="28">
                  <c:v>4.96621621621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51521"/>
        <c:axId val="22550689"/>
      </c:lineChart>
      <c:catAx>
        <c:axId val="974515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50689"/>
        <c:crossesAt val="1"/>
        <c:auto val="1"/>
        <c:lblAlgn val="ctr"/>
        <c:lblOffset val="100"/>
        <c:noMultiLvlLbl val="0"/>
      </c:catAx>
      <c:valAx>
        <c:axId val="22550689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ample/stand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515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Lower Silesia (Poland)'!$A$12</c:f>
              <c:strCache>
                <c:ptCount val="1"/>
                <c:pt idx="0">
                  <c:v>Bohemian Massi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wer Silesia (Poland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Lower Silesia (Poland)'!$B$12:$AD$12</c:f>
              <c:numCache>
                <c:formatCode>General</c:formatCode>
                <c:ptCount val="29"/>
                <c:pt idx="0">
                  <c:v>109.667179547168</c:v>
                </c:pt>
                <c:pt idx="1">
                  <c:v>57.7409063718847</c:v>
                </c:pt>
                <c:pt idx="2">
                  <c:v>109.890408076311</c:v>
                </c:pt>
                <c:pt idx="3">
                  <c:v>110.994216785163</c:v>
                </c:pt>
                <c:pt idx="4">
                  <c:v>106.238412522418</c:v>
                </c:pt>
                <c:pt idx="5">
                  <c:v>169.044513958258</c:v>
                </c:pt>
                <c:pt idx="6">
                  <c:v>156.877285522373</c:v>
                </c:pt>
                <c:pt idx="7">
                  <c:v>43.9276453601022</c:v>
                </c:pt>
                <c:pt idx="8">
                  <c:v>106.867622331734</c:v>
                </c:pt>
                <c:pt idx="9">
                  <c:v>71.6470764989227</c:v>
                </c:pt>
                <c:pt idx="10">
                  <c:v>121.249756830917</c:v>
                </c:pt>
                <c:pt idx="11">
                  <c:v>54.2239867563032</c:v>
                </c:pt>
                <c:pt idx="12">
                  <c:v>50.2156400154378</c:v>
                </c:pt>
                <c:pt idx="13">
                  <c:v>50.5618961202317</c:v>
                </c:pt>
                <c:pt idx="14">
                  <c:v>42.3121750074449</c:v>
                </c:pt>
                <c:pt idx="15">
                  <c:v>26.0159838291031</c:v>
                </c:pt>
                <c:pt idx="16">
                  <c:v>23.7143675322123</c:v>
                </c:pt>
                <c:pt idx="17">
                  <c:v>21.4105622210861</c:v>
                </c:pt>
                <c:pt idx="18">
                  <c:v>20.4893047585574</c:v>
                </c:pt>
                <c:pt idx="19">
                  <c:v>12.9174286157812</c:v>
                </c:pt>
                <c:pt idx="20">
                  <c:v>15.716906483102</c:v>
                </c:pt>
                <c:pt idx="21">
                  <c:v>11.4306095213257</c:v>
                </c:pt>
                <c:pt idx="22">
                  <c:v>9.18753976096693</c:v>
                </c:pt>
                <c:pt idx="23">
                  <c:v>6.55462533099038</c:v>
                </c:pt>
                <c:pt idx="24">
                  <c:v>7.12424380214804</c:v>
                </c:pt>
                <c:pt idx="25">
                  <c:v>6.73551178870757</c:v>
                </c:pt>
                <c:pt idx="26">
                  <c:v>5.32144470754308</c:v>
                </c:pt>
                <c:pt idx="27">
                  <c:v>4.80890238177817</c:v>
                </c:pt>
                <c:pt idx="28">
                  <c:v>4.39427064766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ower Silesia (Poland)'!$A$13</c:f>
              <c:strCache>
                <c:ptCount val="1"/>
                <c:pt idx="0">
                  <c:v>Bohemian Massi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wer Silesia (Poland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Lower Silesia (Poland)'!$B$13:$AD$13</c:f>
              <c:numCache>
                <c:formatCode>General</c:formatCode>
                <c:ptCount val="29"/>
                <c:pt idx="0">
                  <c:v>72.9789807903846</c:v>
                </c:pt>
                <c:pt idx="1">
                  <c:v>41.3922647567243</c:v>
                </c:pt>
                <c:pt idx="2">
                  <c:v>98.365925471645</c:v>
                </c:pt>
                <c:pt idx="3">
                  <c:v>85.6726459599353</c:v>
                </c:pt>
                <c:pt idx="4">
                  <c:v>90.2074287474232</c:v>
                </c:pt>
                <c:pt idx="5">
                  <c:v>139.18799048307</c:v>
                </c:pt>
                <c:pt idx="6">
                  <c:v>126.173803908521</c:v>
                </c:pt>
                <c:pt idx="7">
                  <c:v>23.1834657510089</c:v>
                </c:pt>
                <c:pt idx="8">
                  <c:v>103.418103044297</c:v>
                </c:pt>
                <c:pt idx="9">
                  <c:v>69.149445566805</c:v>
                </c:pt>
                <c:pt idx="10">
                  <c:v>100.913125798191</c:v>
                </c:pt>
                <c:pt idx="11">
                  <c:v>51.0989564804118</c:v>
                </c:pt>
                <c:pt idx="12">
                  <c:v>40.1267724095227</c:v>
                </c:pt>
                <c:pt idx="13">
                  <c:v>31.8182468965965</c:v>
                </c:pt>
                <c:pt idx="14">
                  <c:v>39.6582929886161</c:v>
                </c:pt>
                <c:pt idx="15">
                  <c:v>25.0482846393653</c:v>
                </c:pt>
                <c:pt idx="16">
                  <c:v>19.6037223293948</c:v>
                </c:pt>
                <c:pt idx="17">
                  <c:v>16.8964539601437</c:v>
                </c:pt>
                <c:pt idx="18">
                  <c:v>19.5859194477918</c:v>
                </c:pt>
                <c:pt idx="19">
                  <c:v>11.0542680462708</c:v>
                </c:pt>
                <c:pt idx="20">
                  <c:v>15.2641953066072</c:v>
                </c:pt>
                <c:pt idx="21">
                  <c:v>10.6974799848471</c:v>
                </c:pt>
                <c:pt idx="22">
                  <c:v>8.14329334622439</c:v>
                </c:pt>
                <c:pt idx="23">
                  <c:v>5.61231415618911</c:v>
                </c:pt>
                <c:pt idx="24">
                  <c:v>6.08173790516904</c:v>
                </c:pt>
                <c:pt idx="25">
                  <c:v>5.56634515573688</c:v>
                </c:pt>
                <c:pt idx="26">
                  <c:v>4.13437961678125</c:v>
                </c:pt>
                <c:pt idx="27">
                  <c:v>3.85853710436112</c:v>
                </c:pt>
                <c:pt idx="28">
                  <c:v>3.498107730717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ower Silesia (Poland)'!$A$14</c:f>
              <c:strCache>
                <c:ptCount val="1"/>
                <c:pt idx="0">
                  <c:v>Bohemian Massif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wer Silesia (Poland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Lower Silesia (Poland)'!$B$14:$AD$14</c:f>
              <c:numCache>
                <c:formatCode>General</c:formatCode>
                <c:ptCount val="29"/>
                <c:pt idx="0">
                  <c:v>91.3230801687764</c:v>
                </c:pt>
                <c:pt idx="1">
                  <c:v>49.5665855643045</c:v>
                </c:pt>
                <c:pt idx="2">
                  <c:v>104.128166773978</c:v>
                </c:pt>
                <c:pt idx="3">
                  <c:v>98.333431372549</c:v>
                </c:pt>
                <c:pt idx="4">
                  <c:v>98.2229206349206</c:v>
                </c:pt>
                <c:pt idx="5">
                  <c:v>154.116252220664</c:v>
                </c:pt>
                <c:pt idx="6">
                  <c:v>141.525544715447</c:v>
                </c:pt>
                <c:pt idx="7">
                  <c:v>33.5555555555556</c:v>
                </c:pt>
                <c:pt idx="8">
                  <c:v>105.142862688016</c:v>
                </c:pt>
                <c:pt idx="9">
                  <c:v>70.3982610328639</c:v>
                </c:pt>
                <c:pt idx="10">
                  <c:v>111.081441314554</c:v>
                </c:pt>
                <c:pt idx="11">
                  <c:v>52.6614716183575</c:v>
                </c:pt>
                <c:pt idx="12">
                  <c:v>45.1712062124803</c:v>
                </c:pt>
                <c:pt idx="13">
                  <c:v>41.1900715084141</c:v>
                </c:pt>
                <c:pt idx="14">
                  <c:v>40.9852339980305</c:v>
                </c:pt>
                <c:pt idx="15">
                  <c:v>25.5321342342342</c:v>
                </c:pt>
                <c:pt idx="16">
                  <c:v>21.6590449308036</c:v>
                </c:pt>
                <c:pt idx="17">
                  <c:v>19.1535080906149</c:v>
                </c:pt>
                <c:pt idx="18">
                  <c:v>20.0376121031746</c:v>
                </c:pt>
                <c:pt idx="19">
                  <c:v>11.985848331026</c:v>
                </c:pt>
                <c:pt idx="20">
                  <c:v>15.4905508948546</c:v>
                </c:pt>
                <c:pt idx="21">
                  <c:v>11.0640447530864</c:v>
                </c:pt>
                <c:pt idx="22">
                  <c:v>8.66541655359566</c:v>
                </c:pt>
                <c:pt idx="23">
                  <c:v>6.08346974358974</c:v>
                </c:pt>
                <c:pt idx="24">
                  <c:v>6.60299085365854</c:v>
                </c:pt>
                <c:pt idx="25">
                  <c:v>6.15092847222222</c:v>
                </c:pt>
                <c:pt idx="26">
                  <c:v>4.72791216216216</c:v>
                </c:pt>
                <c:pt idx="27">
                  <c:v>4.33371974306964</c:v>
                </c:pt>
                <c:pt idx="28">
                  <c:v>3.946189189189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21357"/>
        <c:axId val="90051744"/>
      </c:lineChart>
      <c:catAx>
        <c:axId val="77921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51744"/>
        <c:crossesAt val="1"/>
        <c:auto val="1"/>
        <c:lblAlgn val="ctr"/>
        <c:lblOffset val="100"/>
        <c:noMultiLvlLbl val="0"/>
      </c:catAx>
      <c:valAx>
        <c:axId val="90051744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ample/stand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213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Czech Rep. (Various outcrops)'!$A$12</c:f>
              <c:strCache>
                <c:ptCount val="1"/>
                <c:pt idx="0">
                  <c:v>Bohemian Massi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zech Rep. (Various outcrops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Czech Rep. (Various outcrops)'!$B$12:$AD$12</c:f>
              <c:numCache>
                <c:formatCode>General</c:formatCode>
                <c:ptCount val="29"/>
                <c:pt idx="0">
                  <c:v>233.969590675699</c:v>
                </c:pt>
                <c:pt idx="1">
                  <c:v>131.521863916982</c:v>
                </c:pt>
                <c:pt idx="2">
                  <c:v>202.615964935732</c:v>
                </c:pt>
                <c:pt idx="3">
                  <c:v>134.876832447905</c:v>
                </c:pt>
                <c:pt idx="4">
                  <c:v>267.796365079518</c:v>
                </c:pt>
                <c:pt idx="5">
                  <c:v>218.171747744581</c:v>
                </c:pt>
                <c:pt idx="6">
                  <c:v>175.389618244769</c:v>
                </c:pt>
                <c:pt idx="7">
                  <c:v>71.152689841171</c:v>
                </c:pt>
                <c:pt idx="8">
                  <c:v>202.789760300832</c:v>
                </c:pt>
                <c:pt idx="9">
                  <c:v>123.948468983717</c:v>
                </c:pt>
                <c:pt idx="10">
                  <c:v>186.364080843418</c:v>
                </c:pt>
                <c:pt idx="11">
                  <c:v>31.8840579710145</c:v>
                </c:pt>
                <c:pt idx="12">
                  <c:v>109.723575532401</c:v>
                </c:pt>
                <c:pt idx="13">
                  <c:v>79.6152748565177</c:v>
                </c:pt>
                <c:pt idx="14">
                  <c:v>55.9030045852687</c:v>
                </c:pt>
                <c:pt idx="15">
                  <c:v>33.6378367291331</c:v>
                </c:pt>
                <c:pt idx="16">
                  <c:v>28.7043207043104</c:v>
                </c:pt>
                <c:pt idx="17">
                  <c:v>25.5563550362172</c:v>
                </c:pt>
                <c:pt idx="18">
                  <c:v>27.021492315768</c:v>
                </c:pt>
                <c:pt idx="19">
                  <c:v>12.95397345359</c:v>
                </c:pt>
                <c:pt idx="20">
                  <c:v>15.8058238314157</c:v>
                </c:pt>
                <c:pt idx="21">
                  <c:v>17.8698651251587</c:v>
                </c:pt>
                <c:pt idx="22">
                  <c:v>5.15603799185889</c:v>
                </c:pt>
                <c:pt idx="23">
                  <c:v>7.24773236386943</c:v>
                </c:pt>
                <c:pt idx="24">
                  <c:v>4.39024390243902</c:v>
                </c:pt>
                <c:pt idx="25">
                  <c:v>3.75</c:v>
                </c:pt>
                <c:pt idx="26">
                  <c:v>10.5782564493558</c:v>
                </c:pt>
                <c:pt idx="27">
                  <c:v>5.42622275368303</c:v>
                </c:pt>
                <c:pt idx="28">
                  <c:v>4.643342610540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zech Rep. (Various outcrops)'!$A$13</c:f>
              <c:strCache>
                <c:ptCount val="1"/>
                <c:pt idx="0">
                  <c:v>Bohemian Massi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zech Rep. (Various outcrops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Czech Rep. (Various outcrops)'!$B$13:$AD$13</c:f>
              <c:numCache>
                <c:formatCode>General</c:formatCode>
                <c:ptCount val="29"/>
                <c:pt idx="0">
                  <c:v>18.5992849758271</c:v>
                </c:pt>
                <c:pt idx="1">
                  <c:v>52.5146052085876</c:v>
                </c:pt>
                <c:pt idx="2">
                  <c:v>76.6047653848467</c:v>
                </c:pt>
                <c:pt idx="3">
                  <c:v>75.2779663137047</c:v>
                </c:pt>
                <c:pt idx="4">
                  <c:v>75.5620309104575</c:v>
                </c:pt>
                <c:pt idx="5">
                  <c:v>84.3306513105605</c:v>
                </c:pt>
                <c:pt idx="6">
                  <c:v>95.2137193675545</c:v>
                </c:pt>
                <c:pt idx="7">
                  <c:v>31.4788891061974</c:v>
                </c:pt>
                <c:pt idx="8">
                  <c:v>68.0292085185963</c:v>
                </c:pt>
                <c:pt idx="9">
                  <c:v>54.2576095930067</c:v>
                </c:pt>
                <c:pt idx="10">
                  <c:v>7.06314920353043</c:v>
                </c:pt>
                <c:pt idx="11">
                  <c:v>31.8840579710145</c:v>
                </c:pt>
                <c:pt idx="12">
                  <c:v>24.0155115217272</c:v>
                </c:pt>
                <c:pt idx="13">
                  <c:v>30.5848890656217</c:v>
                </c:pt>
                <c:pt idx="14">
                  <c:v>31.4172162030388</c:v>
                </c:pt>
                <c:pt idx="15">
                  <c:v>18.2587967464478</c:v>
                </c:pt>
                <c:pt idx="16">
                  <c:v>15.1490627543362</c:v>
                </c:pt>
                <c:pt idx="17">
                  <c:v>13.9122193122754</c:v>
                </c:pt>
                <c:pt idx="18">
                  <c:v>11.7504375087934</c:v>
                </c:pt>
                <c:pt idx="19">
                  <c:v>9.2790433292531</c:v>
                </c:pt>
                <c:pt idx="20">
                  <c:v>10.778068786034</c:v>
                </c:pt>
                <c:pt idx="21">
                  <c:v>8.65276861969723</c:v>
                </c:pt>
                <c:pt idx="22">
                  <c:v>5.15603799185889</c:v>
                </c:pt>
                <c:pt idx="23">
                  <c:v>4.15770430472514</c:v>
                </c:pt>
                <c:pt idx="24">
                  <c:v>4.39024390243902</c:v>
                </c:pt>
                <c:pt idx="25">
                  <c:v>3.75</c:v>
                </c:pt>
                <c:pt idx="26">
                  <c:v>4.82714895604965</c:v>
                </c:pt>
                <c:pt idx="27">
                  <c:v>2.48227397834311</c:v>
                </c:pt>
                <c:pt idx="28">
                  <c:v>2.355234914352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zech Rep. (Various outcrops)'!$A$14</c:f>
              <c:strCache>
                <c:ptCount val="1"/>
                <c:pt idx="0">
                  <c:v>Bohemian Massif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zech Rep. (Various outcrops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Czech Rep. (Various outcrops)'!$B$14:$AD$14</c:f>
              <c:numCache>
                <c:formatCode>General</c:formatCode>
                <c:ptCount val="29"/>
                <c:pt idx="0">
                  <c:v>126.284437825763</c:v>
                </c:pt>
                <c:pt idx="1">
                  <c:v>92.0182345627849</c:v>
                </c:pt>
                <c:pt idx="2">
                  <c:v>139.610365160289</c:v>
                </c:pt>
                <c:pt idx="3">
                  <c:v>105.077399380805</c:v>
                </c:pt>
                <c:pt idx="4">
                  <c:v>171.679197994988</c:v>
                </c:pt>
                <c:pt idx="5">
                  <c:v>151.251199527571</c:v>
                </c:pt>
                <c:pt idx="6">
                  <c:v>135.301668806162</c:v>
                </c:pt>
                <c:pt idx="7">
                  <c:v>51.3157894736842</c:v>
                </c:pt>
                <c:pt idx="8">
                  <c:v>135.409484409714</c:v>
                </c:pt>
                <c:pt idx="9">
                  <c:v>89.1030392883618</c:v>
                </c:pt>
                <c:pt idx="10">
                  <c:v>96.7136150234742</c:v>
                </c:pt>
                <c:pt idx="11">
                  <c:v>31.8840579710145</c:v>
                </c:pt>
                <c:pt idx="12">
                  <c:v>66.8695435270641</c:v>
                </c:pt>
                <c:pt idx="13">
                  <c:v>55.1000819610697</c:v>
                </c:pt>
                <c:pt idx="14">
                  <c:v>43.6601103941538</c:v>
                </c:pt>
                <c:pt idx="15">
                  <c:v>25.9483167377904</c:v>
                </c:pt>
                <c:pt idx="16">
                  <c:v>21.9266917293233</c:v>
                </c:pt>
                <c:pt idx="17">
                  <c:v>19.7342871742463</c:v>
                </c:pt>
                <c:pt idx="18">
                  <c:v>19.3859649122807</c:v>
                </c:pt>
                <c:pt idx="19">
                  <c:v>11.1165083914216</c:v>
                </c:pt>
                <c:pt idx="20">
                  <c:v>13.2919463087248</c:v>
                </c:pt>
                <c:pt idx="21">
                  <c:v>13.261316872428</c:v>
                </c:pt>
                <c:pt idx="22">
                  <c:v>5.15603799185889</c:v>
                </c:pt>
                <c:pt idx="23">
                  <c:v>5.70271833429728</c:v>
                </c:pt>
                <c:pt idx="24">
                  <c:v>4.39024390243902</c:v>
                </c:pt>
                <c:pt idx="25">
                  <c:v>3.75</c:v>
                </c:pt>
                <c:pt idx="26">
                  <c:v>7.7027027027027</c:v>
                </c:pt>
                <c:pt idx="27">
                  <c:v>3.95424836601307</c:v>
                </c:pt>
                <c:pt idx="28">
                  <c:v>3.499288762446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3933"/>
        <c:axId val="35545416"/>
      </c:lineChart>
      <c:catAx>
        <c:axId val="5883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45416"/>
        <c:crossesAt val="1"/>
        <c:auto val="1"/>
        <c:lblAlgn val="ctr"/>
        <c:lblOffset val="100"/>
        <c:noMultiLvlLbl val="0"/>
      </c:catAx>
      <c:valAx>
        <c:axId val="35545416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ample/stand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39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W Ohre Rift (Bohemia)'!$A$12</c:f>
              <c:strCache>
                <c:ptCount val="1"/>
                <c:pt idx="0">
                  <c:v>Bohemian Massi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 Ohre Rift (Bohemia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W Ohre Rift (Bohemia)'!$B$12:$AD$12</c:f>
              <c:numCache>
                <c:formatCode>General</c:formatCode>
                <c:ptCount val="29"/>
                <c:pt idx="0">
                  <c:v>474.303374575577</c:v>
                </c:pt>
                <c:pt idx="1">
                  <c:v>64.8786957008784</c:v>
                </c:pt>
                <c:pt idx="2">
                  <c:v>106.864790855649</c:v>
                </c:pt>
                <c:pt idx="3">
                  <c:v>121.344849849148</c:v>
                </c:pt>
                <c:pt idx="4">
                  <c:v>111.111111111111</c:v>
                </c:pt>
                <c:pt idx="5">
                  <c:v>120.426729859382</c:v>
                </c:pt>
                <c:pt idx="6">
                  <c:v>143.689031356778</c:v>
                </c:pt>
                <c:pt idx="7">
                  <c:v>57.1714751376491</c:v>
                </c:pt>
                <c:pt idx="8">
                  <c:v>147.68144789521</c:v>
                </c:pt>
                <c:pt idx="9">
                  <c:v>88.2586516851823</c:v>
                </c:pt>
                <c:pt idx="12">
                  <c:v>35.1829183380071</c:v>
                </c:pt>
                <c:pt idx="13">
                  <c:v>51.1870514422986</c:v>
                </c:pt>
                <c:pt idx="14">
                  <c:v>51.4549479936761</c:v>
                </c:pt>
                <c:pt idx="15">
                  <c:v>28.7876682257022</c:v>
                </c:pt>
                <c:pt idx="16">
                  <c:v>21.86585435556</c:v>
                </c:pt>
                <c:pt idx="17">
                  <c:v>23.7287331472738</c:v>
                </c:pt>
                <c:pt idx="18">
                  <c:v>21.2721298661285</c:v>
                </c:pt>
                <c:pt idx="19">
                  <c:v>11.7964635725079</c:v>
                </c:pt>
                <c:pt idx="20">
                  <c:v>18.595380206722</c:v>
                </c:pt>
                <c:pt idx="21">
                  <c:v>10.5681549674997</c:v>
                </c:pt>
                <c:pt idx="23">
                  <c:v>4.7424405620872</c:v>
                </c:pt>
                <c:pt idx="27">
                  <c:v>3.817537006387</c:v>
                </c:pt>
                <c:pt idx="28">
                  <c:v>4.310420770846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 Ohre Rift (Bohemia)'!$A$13</c:f>
              <c:strCache>
                <c:ptCount val="1"/>
                <c:pt idx="0">
                  <c:v>Bohemian Massi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 Ohre Rift (Bohemia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W Ohre Rift (Bohemia)'!$B$13:$AD$13</c:f>
              <c:numCache>
                <c:formatCode>General</c:formatCode>
                <c:ptCount val="29"/>
                <c:pt idx="0">
                  <c:v>95.8794664933404</c:v>
                </c:pt>
                <c:pt idx="1">
                  <c:v>37.6584871512651</c:v>
                </c:pt>
                <c:pt idx="2">
                  <c:v>72.4010395762996</c:v>
                </c:pt>
                <c:pt idx="3">
                  <c:v>63.2303135495453</c:v>
                </c:pt>
                <c:pt idx="4">
                  <c:v>66.6666666666667</c:v>
                </c:pt>
                <c:pt idx="5">
                  <c:v>71.2516245118192</c:v>
                </c:pt>
                <c:pt idx="6">
                  <c:v>92.6253317868534</c:v>
                </c:pt>
                <c:pt idx="7">
                  <c:v>27.5692656030917</c:v>
                </c:pt>
                <c:pt idx="8">
                  <c:v>65.6454160866761</c:v>
                </c:pt>
                <c:pt idx="9">
                  <c:v>43.9729602084014</c:v>
                </c:pt>
                <c:pt idx="12">
                  <c:v>26.1967551743678</c:v>
                </c:pt>
                <c:pt idx="13">
                  <c:v>24.9660919165042</c:v>
                </c:pt>
                <c:pt idx="14">
                  <c:v>31.7552932667867</c:v>
                </c:pt>
                <c:pt idx="15">
                  <c:v>15.9570765190426</c:v>
                </c:pt>
                <c:pt idx="16">
                  <c:v>11.7055742158686</c:v>
                </c:pt>
                <c:pt idx="17">
                  <c:v>12.6610546988247</c:v>
                </c:pt>
                <c:pt idx="18">
                  <c:v>14.5612034672048</c:v>
                </c:pt>
                <c:pt idx="19">
                  <c:v>10.1181136720186</c:v>
                </c:pt>
                <c:pt idx="20">
                  <c:v>11.680533290668</c:v>
                </c:pt>
                <c:pt idx="21">
                  <c:v>7.49768865389952</c:v>
                </c:pt>
                <c:pt idx="23">
                  <c:v>3.41384759420096</c:v>
                </c:pt>
                <c:pt idx="27">
                  <c:v>3.25030162331775</c:v>
                </c:pt>
                <c:pt idx="28">
                  <c:v>2.686576226150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W Ohre Rift (Bohemia)'!$A$14</c:f>
              <c:strCache>
                <c:ptCount val="1"/>
                <c:pt idx="0">
                  <c:v>Bohemian Massif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 Ohre Rift (Bohemia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W Ohre Rift (Bohemia)'!$B$14:$AD$14</c:f>
              <c:numCache>
                <c:formatCode>General</c:formatCode>
                <c:ptCount val="29"/>
                <c:pt idx="0">
                  <c:v>285.091420534458</c:v>
                </c:pt>
                <c:pt idx="1">
                  <c:v>51.2685914260717</c:v>
                </c:pt>
                <c:pt idx="2">
                  <c:v>89.6329152159743</c:v>
                </c:pt>
                <c:pt idx="3">
                  <c:v>92.2875816993464</c:v>
                </c:pt>
                <c:pt idx="4">
                  <c:v>88.8888888888889</c:v>
                </c:pt>
                <c:pt idx="5">
                  <c:v>95.8391771856008</c:v>
                </c:pt>
                <c:pt idx="6">
                  <c:v>118.157181571816</c:v>
                </c:pt>
                <c:pt idx="7">
                  <c:v>42.3703703703704</c:v>
                </c:pt>
                <c:pt idx="8">
                  <c:v>106.663431990943</c:v>
                </c:pt>
                <c:pt idx="9">
                  <c:v>66.1158059467919</c:v>
                </c:pt>
                <c:pt idx="12">
                  <c:v>30.6898367561875</c:v>
                </c:pt>
                <c:pt idx="13">
                  <c:v>38.0765716794014</c:v>
                </c:pt>
                <c:pt idx="14">
                  <c:v>41.6051206302314</c:v>
                </c:pt>
                <c:pt idx="15">
                  <c:v>22.3723723723724</c:v>
                </c:pt>
                <c:pt idx="16">
                  <c:v>16.7857142857143</c:v>
                </c:pt>
                <c:pt idx="17">
                  <c:v>18.1948939230493</c:v>
                </c:pt>
                <c:pt idx="18">
                  <c:v>17.9166666666667</c:v>
                </c:pt>
                <c:pt idx="19">
                  <c:v>10.9572886222632</c:v>
                </c:pt>
                <c:pt idx="20">
                  <c:v>15.137956748695</c:v>
                </c:pt>
                <c:pt idx="21">
                  <c:v>9.03292181069959</c:v>
                </c:pt>
                <c:pt idx="23">
                  <c:v>4.07814407814408</c:v>
                </c:pt>
                <c:pt idx="27">
                  <c:v>3.53391931485238</c:v>
                </c:pt>
                <c:pt idx="28">
                  <c:v>3.4984984984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437988"/>
        <c:axId val="18819043"/>
      </c:lineChart>
      <c:catAx>
        <c:axId val="68437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19043"/>
        <c:crossesAt val="1"/>
        <c:auto val="1"/>
        <c:lblAlgn val="ctr"/>
        <c:lblOffset val="100"/>
        <c:noMultiLvlLbl val="0"/>
      </c:catAx>
      <c:valAx>
        <c:axId val="18819043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ample/stand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379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Krusné Mts. (Bohemia)'!$A$12</c:f>
              <c:strCache>
                <c:ptCount val="1"/>
                <c:pt idx="0">
                  <c:v>Bohemian Massi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usné Mts. (Bohemia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Krusné Mts. (Bohemia)'!$B$12:$AD$12</c:f>
              <c:numCache>
                <c:formatCode>General</c:formatCode>
                <c:ptCount val="29"/>
                <c:pt idx="0">
                  <c:v>579.784176979493</c:v>
                </c:pt>
                <c:pt idx="1">
                  <c:v>63.3372366302885</c:v>
                </c:pt>
                <c:pt idx="2">
                  <c:v>145.747976136348</c:v>
                </c:pt>
                <c:pt idx="3">
                  <c:v>155.757963813324</c:v>
                </c:pt>
                <c:pt idx="4">
                  <c:v>162.264367143962</c:v>
                </c:pt>
                <c:pt idx="5">
                  <c:v>127.197894000557</c:v>
                </c:pt>
                <c:pt idx="6">
                  <c:v>184.873244628937</c:v>
                </c:pt>
                <c:pt idx="7">
                  <c:v>40.0484960740309</c:v>
                </c:pt>
                <c:pt idx="8">
                  <c:v>173.604548675175</c:v>
                </c:pt>
                <c:pt idx="9">
                  <c:v>109.215896698318</c:v>
                </c:pt>
                <c:pt idx="12">
                  <c:v>48.0091927523164</c:v>
                </c:pt>
                <c:pt idx="13">
                  <c:v>57.4906575858809</c:v>
                </c:pt>
                <c:pt idx="14">
                  <c:v>65.6606606738553</c:v>
                </c:pt>
                <c:pt idx="15">
                  <c:v>30.2930226077513</c:v>
                </c:pt>
                <c:pt idx="16">
                  <c:v>24.3252812975439</c:v>
                </c:pt>
                <c:pt idx="17">
                  <c:v>26.8253115803141</c:v>
                </c:pt>
                <c:pt idx="18">
                  <c:v>23.8224590624923</c:v>
                </c:pt>
                <c:pt idx="19">
                  <c:v>12.1416287267695</c:v>
                </c:pt>
                <c:pt idx="20">
                  <c:v>20.5603988118315</c:v>
                </c:pt>
                <c:pt idx="21">
                  <c:v>11.4458209833713</c:v>
                </c:pt>
                <c:pt idx="23">
                  <c:v>4.74682618700906</c:v>
                </c:pt>
                <c:pt idx="27">
                  <c:v>4.68647416745667</c:v>
                </c:pt>
                <c:pt idx="28">
                  <c:v>4.438690256106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Krusné Mts. (Bohemia)'!$A$13</c:f>
              <c:strCache>
                <c:ptCount val="1"/>
                <c:pt idx="0">
                  <c:v>Bohemian Massi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usné Mts. (Bohemia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Krusné Mts. (Bohemia)'!$B$13:$AD$13</c:f>
              <c:numCache>
                <c:formatCode>General</c:formatCode>
                <c:ptCount val="29"/>
                <c:pt idx="0">
                  <c:v>74.4653709409411</c:v>
                </c:pt>
                <c:pt idx="1">
                  <c:v>25.3016835046947</c:v>
                </c:pt>
                <c:pt idx="2">
                  <c:v>64.7869460883724</c:v>
                </c:pt>
                <c:pt idx="3">
                  <c:v>71.8050613967605</c:v>
                </c:pt>
                <c:pt idx="4">
                  <c:v>73.1097825159023</c:v>
                </c:pt>
                <c:pt idx="5">
                  <c:v>92.3973774881225</c:v>
                </c:pt>
                <c:pt idx="6">
                  <c:v>105.022225754338</c:v>
                </c:pt>
                <c:pt idx="7">
                  <c:v>19.5070594815247</c:v>
                </c:pt>
                <c:pt idx="8">
                  <c:v>96.4308017095201</c:v>
                </c:pt>
                <c:pt idx="9">
                  <c:v>65.5285701024864</c:v>
                </c:pt>
                <c:pt idx="12">
                  <c:v>31.9772662862753</c:v>
                </c:pt>
                <c:pt idx="13">
                  <c:v>39.5127264311464</c:v>
                </c:pt>
                <c:pt idx="14">
                  <c:v>44.151535992108</c:v>
                </c:pt>
                <c:pt idx="15">
                  <c:v>22.4096800949514</c:v>
                </c:pt>
                <c:pt idx="16">
                  <c:v>14.4502289065378</c:v>
                </c:pt>
                <c:pt idx="17">
                  <c:v>15.4308141709573</c:v>
                </c:pt>
                <c:pt idx="18">
                  <c:v>18.3033912776437</c:v>
                </c:pt>
                <c:pt idx="19">
                  <c:v>9.31660846750834</c:v>
                </c:pt>
                <c:pt idx="20">
                  <c:v>13.3801572763756</c:v>
                </c:pt>
                <c:pt idx="21">
                  <c:v>9.13618959863931</c:v>
                </c:pt>
                <c:pt idx="23">
                  <c:v>3.73041086165656</c:v>
                </c:pt>
                <c:pt idx="27">
                  <c:v>3.24745802611042</c:v>
                </c:pt>
                <c:pt idx="28">
                  <c:v>3.167487350071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Krusné Mts. (Bohemia)'!$A$14</c:f>
              <c:strCache>
                <c:ptCount val="1"/>
                <c:pt idx="0">
                  <c:v>Bohemian Massif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rusné Mts. (Bohemia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Krusné Mts. (Bohemia)'!$B$14:$AD$14</c:f>
              <c:numCache>
                <c:formatCode>General</c:formatCode>
                <c:ptCount val="29"/>
                <c:pt idx="0">
                  <c:v>327.124773960217</c:v>
                </c:pt>
                <c:pt idx="1">
                  <c:v>44.3194600674916</c:v>
                </c:pt>
                <c:pt idx="2">
                  <c:v>105.26746111236</c:v>
                </c:pt>
                <c:pt idx="3">
                  <c:v>113.781512605042</c:v>
                </c:pt>
                <c:pt idx="4">
                  <c:v>117.687074829932</c:v>
                </c:pt>
                <c:pt idx="5">
                  <c:v>109.79763574434</c:v>
                </c:pt>
                <c:pt idx="6">
                  <c:v>144.947735191638</c:v>
                </c:pt>
                <c:pt idx="7">
                  <c:v>29.7777777777778</c:v>
                </c:pt>
                <c:pt idx="8">
                  <c:v>135.017675192348</c:v>
                </c:pt>
                <c:pt idx="9">
                  <c:v>87.3722334004024</c:v>
                </c:pt>
                <c:pt idx="12">
                  <c:v>39.9932295192959</c:v>
                </c:pt>
                <c:pt idx="13">
                  <c:v>48.5016920085136</c:v>
                </c:pt>
                <c:pt idx="14">
                  <c:v>54.9060983329816</c:v>
                </c:pt>
                <c:pt idx="15">
                  <c:v>26.3513513513514</c:v>
                </c:pt>
                <c:pt idx="16">
                  <c:v>19.3877551020408</c:v>
                </c:pt>
                <c:pt idx="17">
                  <c:v>21.1280628756357</c:v>
                </c:pt>
                <c:pt idx="18">
                  <c:v>21.062925170068</c:v>
                </c:pt>
                <c:pt idx="19">
                  <c:v>10.7291185971389</c:v>
                </c:pt>
                <c:pt idx="20">
                  <c:v>16.9702780441035</c:v>
                </c:pt>
                <c:pt idx="21">
                  <c:v>10.2910052910053</c:v>
                </c:pt>
                <c:pt idx="23">
                  <c:v>4.23861852433281</c:v>
                </c:pt>
                <c:pt idx="27">
                  <c:v>3.96696609678354</c:v>
                </c:pt>
                <c:pt idx="28">
                  <c:v>3.80308880308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967536"/>
        <c:axId val="38069784"/>
      </c:lineChart>
      <c:catAx>
        <c:axId val="31967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69784"/>
        <c:crossesAt val="1"/>
        <c:auto val="1"/>
        <c:lblAlgn val="ctr"/>
        <c:lblOffset val="100"/>
        <c:noMultiLvlLbl val="0"/>
      </c:catAx>
      <c:valAx>
        <c:axId val="38069784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ample/stand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675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Cheb Basin (Bohemia)'!$A$12</c:f>
              <c:strCache>
                <c:ptCount val="1"/>
                <c:pt idx="0">
                  <c:v>Bohemian Massi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b Basin (Bohemia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Cheb Basin (Bohemia)'!$B$12:$AD$12</c:f>
              <c:numCache>
                <c:formatCode>General</c:formatCode>
                <c:ptCount val="29"/>
                <c:pt idx="0">
                  <c:v>299.799597021076</c:v>
                </c:pt>
                <c:pt idx="1">
                  <c:v>82.5705049396333</c:v>
                </c:pt>
                <c:pt idx="2">
                  <c:v>140.743004335638</c:v>
                </c:pt>
                <c:pt idx="3">
                  <c:v>172.680229596872</c:v>
                </c:pt>
                <c:pt idx="4">
                  <c:v>189.305324400849</c:v>
                </c:pt>
                <c:pt idx="5">
                  <c:v>185.022120191026</c:v>
                </c:pt>
                <c:pt idx="6">
                  <c:v>160.333782618382</c:v>
                </c:pt>
                <c:pt idx="7">
                  <c:v>59.5232697720486</c:v>
                </c:pt>
                <c:pt idx="8">
                  <c:v>180.76341572056</c:v>
                </c:pt>
                <c:pt idx="9">
                  <c:v>106.19448886057</c:v>
                </c:pt>
                <c:pt idx="12">
                  <c:v>48.1793387138199</c:v>
                </c:pt>
                <c:pt idx="13">
                  <c:v>43.9219343113579</c:v>
                </c:pt>
                <c:pt idx="14">
                  <c:v>62.4100575059052</c:v>
                </c:pt>
                <c:pt idx="15">
                  <c:v>28.9681461358949</c:v>
                </c:pt>
                <c:pt idx="16">
                  <c:v>24.5085929585032</c:v>
                </c:pt>
                <c:pt idx="17">
                  <c:v>26.2225578559139</c:v>
                </c:pt>
                <c:pt idx="18">
                  <c:v>20.0342391850787</c:v>
                </c:pt>
                <c:pt idx="19">
                  <c:v>13.8093030259842</c:v>
                </c:pt>
                <c:pt idx="20">
                  <c:v>19.9144818253296</c:v>
                </c:pt>
                <c:pt idx="21">
                  <c:v>11.1913037569219</c:v>
                </c:pt>
                <c:pt idx="23">
                  <c:v>5.25097252016441</c:v>
                </c:pt>
                <c:pt idx="27">
                  <c:v>4.65405924794262</c:v>
                </c:pt>
                <c:pt idx="28">
                  <c:v>4.048018092160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heb Basin (Bohemia)'!$A$13</c:f>
              <c:strCache>
                <c:ptCount val="1"/>
                <c:pt idx="0">
                  <c:v>Bohemian Massi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b Basin (Bohemia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Cheb Basin (Bohemia)'!$B$13:$AD$13</c:f>
              <c:numCache>
                <c:formatCode>General</c:formatCode>
                <c:ptCount val="29"/>
                <c:pt idx="0">
                  <c:v>23.9978713333546</c:v>
                </c:pt>
                <c:pt idx="1">
                  <c:v>51.2877627769022</c:v>
                </c:pt>
                <c:pt idx="2">
                  <c:v>83.7812480609854</c:v>
                </c:pt>
                <c:pt idx="3">
                  <c:v>86.3785939325398</c:v>
                </c:pt>
                <c:pt idx="4">
                  <c:v>64.9803898848653</c:v>
                </c:pt>
                <c:pt idx="5">
                  <c:v>80.3355235677397</c:v>
                </c:pt>
                <c:pt idx="6">
                  <c:v>98.6906076255207</c:v>
                </c:pt>
                <c:pt idx="7">
                  <c:v>33.4767302279514</c:v>
                </c:pt>
                <c:pt idx="8">
                  <c:v>94.4622029111717</c:v>
                </c:pt>
                <c:pt idx="9">
                  <c:v>57.0956519845007</c:v>
                </c:pt>
                <c:pt idx="12">
                  <c:v>32.2566802435261</c:v>
                </c:pt>
                <c:pt idx="13">
                  <c:v>29.1177092184322</c:v>
                </c:pt>
                <c:pt idx="14">
                  <c:v>35.0493221100475</c:v>
                </c:pt>
                <c:pt idx="15">
                  <c:v>18.8336556659069</c:v>
                </c:pt>
                <c:pt idx="16">
                  <c:v>14.2949784700683</c:v>
                </c:pt>
                <c:pt idx="17">
                  <c:v>13.1301929531476</c:v>
                </c:pt>
                <c:pt idx="18">
                  <c:v>14.7514751006356</c:v>
                </c:pt>
                <c:pt idx="19">
                  <c:v>9.15331810922576</c:v>
                </c:pt>
                <c:pt idx="20">
                  <c:v>13.5083369666167</c:v>
                </c:pt>
                <c:pt idx="21">
                  <c:v>8.38277031715219</c:v>
                </c:pt>
                <c:pt idx="23">
                  <c:v>3.89188462269273</c:v>
                </c:pt>
                <c:pt idx="27">
                  <c:v>2.98082919019126</c:v>
                </c:pt>
                <c:pt idx="28">
                  <c:v>2.843873799731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heb Basin (Bohemia)'!$A$14</c:f>
              <c:strCache>
                <c:ptCount val="1"/>
                <c:pt idx="0">
                  <c:v>Bohemian Massif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eb Basin (Bohemia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Cheb Basin (Bohemia)'!$B$14:$AD$14</c:f>
              <c:numCache>
                <c:formatCode>General</c:formatCode>
                <c:ptCount val="29"/>
                <c:pt idx="0">
                  <c:v>161.898734177215</c:v>
                </c:pt>
                <c:pt idx="1">
                  <c:v>66.9291338582677</c:v>
                </c:pt>
                <c:pt idx="2">
                  <c:v>112.262126198312</c:v>
                </c:pt>
                <c:pt idx="3">
                  <c:v>129.529411764706</c:v>
                </c:pt>
                <c:pt idx="4">
                  <c:v>127.142857142857</c:v>
                </c:pt>
                <c:pt idx="5">
                  <c:v>132.678821879383</c:v>
                </c:pt>
                <c:pt idx="6">
                  <c:v>129.512195121951</c:v>
                </c:pt>
                <c:pt idx="7">
                  <c:v>46.5</c:v>
                </c:pt>
                <c:pt idx="8">
                  <c:v>137.612809315866</c:v>
                </c:pt>
                <c:pt idx="9">
                  <c:v>81.6450704225352</c:v>
                </c:pt>
                <c:pt idx="12">
                  <c:v>40.218009478673</c:v>
                </c:pt>
                <c:pt idx="13">
                  <c:v>36.519821764895</c:v>
                </c:pt>
                <c:pt idx="14">
                  <c:v>48.7296898079764</c:v>
                </c:pt>
                <c:pt idx="15">
                  <c:v>23.9009009009009</c:v>
                </c:pt>
                <c:pt idx="16">
                  <c:v>19.4017857142857</c:v>
                </c:pt>
                <c:pt idx="17">
                  <c:v>19.6763754045307</c:v>
                </c:pt>
                <c:pt idx="18">
                  <c:v>17.3928571428571</c:v>
                </c:pt>
                <c:pt idx="19">
                  <c:v>11.481310567605</c:v>
                </c:pt>
                <c:pt idx="20">
                  <c:v>16.7114093959732</c:v>
                </c:pt>
                <c:pt idx="21">
                  <c:v>9.78703703703704</c:v>
                </c:pt>
                <c:pt idx="23">
                  <c:v>4.57142857142857</c:v>
                </c:pt>
                <c:pt idx="27">
                  <c:v>3.81744421906694</c:v>
                </c:pt>
                <c:pt idx="28">
                  <c:v>3.44594594594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784363"/>
        <c:axId val="1271373"/>
      </c:lineChart>
      <c:catAx>
        <c:axId val="89784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1373"/>
        <c:crossesAt val="1"/>
        <c:auto val="1"/>
        <c:lblAlgn val="ctr"/>
        <c:lblOffset val="100"/>
        <c:noMultiLvlLbl val="0"/>
      </c:catAx>
      <c:valAx>
        <c:axId val="1271373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ample/stand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843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Bohemia (Various outcrops)'!$A$12</c:f>
              <c:strCache>
                <c:ptCount val="1"/>
                <c:pt idx="0">
                  <c:v>Bohemian Massi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hemia (Various outcrops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Bohemia (Various outcrops)'!$B$12:$AD$12</c:f>
              <c:numCache>
                <c:formatCode>General</c:formatCode>
                <c:ptCount val="29"/>
                <c:pt idx="0">
                  <c:v>305.490161149427</c:v>
                </c:pt>
                <c:pt idx="1">
                  <c:v>196.107380278345</c:v>
                </c:pt>
                <c:pt idx="2">
                  <c:v>152.594851563849</c:v>
                </c:pt>
                <c:pt idx="3">
                  <c:v>162.364920151031</c:v>
                </c:pt>
                <c:pt idx="4">
                  <c:v>132.904493838637</c:v>
                </c:pt>
                <c:pt idx="5">
                  <c:v>187.401779547304</c:v>
                </c:pt>
                <c:pt idx="7">
                  <c:v>58.2564414841373</c:v>
                </c:pt>
                <c:pt idx="8">
                  <c:v>121.926398747854</c:v>
                </c:pt>
                <c:pt idx="9">
                  <c:v>88.6241594502198</c:v>
                </c:pt>
                <c:pt idx="10">
                  <c:v>68.115845218321</c:v>
                </c:pt>
                <c:pt idx="11">
                  <c:v>62.4723497242355</c:v>
                </c:pt>
                <c:pt idx="12">
                  <c:v>56.2293525442714</c:v>
                </c:pt>
                <c:pt idx="13">
                  <c:v>44.5900484591455</c:v>
                </c:pt>
                <c:pt idx="14">
                  <c:v>47.6332990191866</c:v>
                </c:pt>
                <c:pt idx="15">
                  <c:v>24.4535374660504</c:v>
                </c:pt>
                <c:pt idx="16">
                  <c:v>26.6971468832056</c:v>
                </c:pt>
                <c:pt idx="17">
                  <c:v>19.2264208659815</c:v>
                </c:pt>
                <c:pt idx="18">
                  <c:v>18.7613256941794</c:v>
                </c:pt>
                <c:pt idx="19">
                  <c:v>15.4361869415259</c:v>
                </c:pt>
                <c:pt idx="20">
                  <c:v>14.4004004765738</c:v>
                </c:pt>
                <c:pt idx="21">
                  <c:v>9.69862516286395</c:v>
                </c:pt>
                <c:pt idx="22">
                  <c:v>8.40236643948144</c:v>
                </c:pt>
                <c:pt idx="23">
                  <c:v>5.88193792385902</c:v>
                </c:pt>
                <c:pt idx="24">
                  <c:v>6.13214428063018</c:v>
                </c:pt>
                <c:pt idx="25">
                  <c:v>5.0455727513857</c:v>
                </c:pt>
                <c:pt idx="26">
                  <c:v>4.04704003469481</c:v>
                </c:pt>
                <c:pt idx="27">
                  <c:v>3.92592813363169</c:v>
                </c:pt>
                <c:pt idx="28">
                  <c:v>3.997549535697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ohemia (Various outcrops)'!$A$13</c:f>
              <c:strCache>
                <c:ptCount val="1"/>
                <c:pt idx="0">
                  <c:v>Bohemian Massi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hemia (Various outcrops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Bohemia (Various outcrops)'!$B$13:$AD$13</c:f>
              <c:numCache>
                <c:formatCode>General</c:formatCode>
                <c:ptCount val="29"/>
                <c:pt idx="0">
                  <c:v>124.889585686016</c:v>
                </c:pt>
                <c:pt idx="1">
                  <c:v>20.6905199841219</c:v>
                </c:pt>
                <c:pt idx="2">
                  <c:v>77.0994299261118</c:v>
                </c:pt>
                <c:pt idx="3">
                  <c:v>102.641615796681</c:v>
                </c:pt>
                <c:pt idx="4">
                  <c:v>83.0138735083016</c:v>
                </c:pt>
                <c:pt idx="5">
                  <c:v>84.92173611422</c:v>
                </c:pt>
                <c:pt idx="7">
                  <c:v>31.4842992566035</c:v>
                </c:pt>
                <c:pt idx="8">
                  <c:v>70.0499881193627</c:v>
                </c:pt>
                <c:pt idx="9">
                  <c:v>52.0719281867129</c:v>
                </c:pt>
                <c:pt idx="10">
                  <c:v>31.6963613544489</c:v>
                </c:pt>
                <c:pt idx="11">
                  <c:v>38.0429481823667</c:v>
                </c:pt>
                <c:pt idx="12">
                  <c:v>32.6226748385617</c:v>
                </c:pt>
                <c:pt idx="13">
                  <c:v>24.3152756255621</c:v>
                </c:pt>
                <c:pt idx="14">
                  <c:v>30.5613505787127</c:v>
                </c:pt>
                <c:pt idx="15">
                  <c:v>16.7576737451608</c:v>
                </c:pt>
                <c:pt idx="16">
                  <c:v>15.8722975612388</c:v>
                </c:pt>
                <c:pt idx="17">
                  <c:v>16.8361465558093</c:v>
                </c:pt>
                <c:pt idx="18">
                  <c:v>13.3352351523814</c:v>
                </c:pt>
                <c:pt idx="19">
                  <c:v>10.6469797507778</c:v>
                </c:pt>
                <c:pt idx="20">
                  <c:v>10.4504570924045</c:v>
                </c:pt>
                <c:pt idx="21">
                  <c:v>9.03594273837062</c:v>
                </c:pt>
                <c:pt idx="22">
                  <c:v>6.30440274489968</c:v>
                </c:pt>
                <c:pt idx="23">
                  <c:v>4.4306383887173</c:v>
                </c:pt>
                <c:pt idx="24">
                  <c:v>4.64021344294706</c:v>
                </c:pt>
                <c:pt idx="25">
                  <c:v>3.90581613750319</c:v>
                </c:pt>
                <c:pt idx="26">
                  <c:v>3.47548248782772</c:v>
                </c:pt>
                <c:pt idx="27">
                  <c:v>2.86244238699036</c:v>
                </c:pt>
                <c:pt idx="28">
                  <c:v>2.789237251089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ohemia (Various outcrops)'!$A$14</c:f>
              <c:strCache>
                <c:ptCount val="1"/>
                <c:pt idx="0">
                  <c:v>Bohemian Massif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hemia (Various outcrops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Bohemia (Various outcrops)'!$B$14:$AD$14</c:f>
              <c:numCache>
                <c:formatCode>General</c:formatCode>
                <c:ptCount val="29"/>
                <c:pt idx="0">
                  <c:v>215.189873417722</c:v>
                </c:pt>
                <c:pt idx="1">
                  <c:v>108.398950131234</c:v>
                </c:pt>
                <c:pt idx="2">
                  <c:v>114.84714074498</c:v>
                </c:pt>
                <c:pt idx="3">
                  <c:v>132.503267973856</c:v>
                </c:pt>
                <c:pt idx="4">
                  <c:v>107.959183673469</c:v>
                </c:pt>
                <c:pt idx="5">
                  <c:v>136.161757830762</c:v>
                </c:pt>
                <c:pt idx="7">
                  <c:v>44.8703703703704</c:v>
                </c:pt>
                <c:pt idx="8">
                  <c:v>95.9881934336083</c:v>
                </c:pt>
                <c:pt idx="9">
                  <c:v>70.3480438184664</c:v>
                </c:pt>
                <c:pt idx="10">
                  <c:v>49.906103286385</c:v>
                </c:pt>
                <c:pt idx="11">
                  <c:v>50.2576489533011</c:v>
                </c:pt>
                <c:pt idx="12">
                  <c:v>44.4260136914165</c:v>
                </c:pt>
                <c:pt idx="13">
                  <c:v>34.4526620423538</c:v>
                </c:pt>
                <c:pt idx="14">
                  <c:v>39.0973247989496</c:v>
                </c:pt>
                <c:pt idx="15">
                  <c:v>20.6056056056056</c:v>
                </c:pt>
                <c:pt idx="16">
                  <c:v>21.2847222222222</c:v>
                </c:pt>
                <c:pt idx="17">
                  <c:v>18.0312837108954</c:v>
                </c:pt>
                <c:pt idx="18">
                  <c:v>16.0482804232804</c:v>
                </c:pt>
                <c:pt idx="19">
                  <c:v>13.0415833461519</c:v>
                </c:pt>
                <c:pt idx="20">
                  <c:v>12.4254287844892</c:v>
                </c:pt>
                <c:pt idx="21">
                  <c:v>9.36728395061729</c:v>
                </c:pt>
                <c:pt idx="22">
                  <c:v>7.35338459219056</c:v>
                </c:pt>
                <c:pt idx="23">
                  <c:v>5.15628815628816</c:v>
                </c:pt>
                <c:pt idx="24">
                  <c:v>5.38617886178862</c:v>
                </c:pt>
                <c:pt idx="25">
                  <c:v>4.47569444444444</c:v>
                </c:pt>
                <c:pt idx="26">
                  <c:v>3.76126126126126</c:v>
                </c:pt>
                <c:pt idx="27">
                  <c:v>3.39418526031102</c:v>
                </c:pt>
                <c:pt idx="28">
                  <c:v>3.39339339339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423356"/>
        <c:axId val="87463548"/>
      </c:lineChart>
      <c:catAx>
        <c:axId val="12423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63548"/>
        <c:crossesAt val="1"/>
        <c:auto val="1"/>
        <c:lblAlgn val="ctr"/>
        <c:lblOffset val="100"/>
        <c:noMultiLvlLbl val="0"/>
      </c:catAx>
      <c:valAx>
        <c:axId val="87463548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ample/stand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233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Gharyan (Libya)'!$A$10</c:f>
              <c:strCache>
                <c:ptCount val="1"/>
                <c:pt idx="0">
                  <c:v>Liby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haryan (Libya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Gharyan (Libya)'!$B$10:$AD$10</c:f>
              <c:numCache>
                <c:formatCode>General</c:formatCode>
                <c:ptCount val="29"/>
                <c:pt idx="0">
                  <c:v>28.8211392405063</c:v>
                </c:pt>
                <c:pt idx="1">
                  <c:v>25.7243968503937</c:v>
                </c:pt>
                <c:pt idx="2">
                  <c:v>49.1213315209615</c:v>
                </c:pt>
                <c:pt idx="3">
                  <c:v>42.9693294117647</c:v>
                </c:pt>
                <c:pt idx="4">
                  <c:v>54.5218095238095</c:v>
                </c:pt>
                <c:pt idx="5">
                  <c:v>61.8539424964937</c:v>
                </c:pt>
                <c:pt idx="6">
                  <c:v>54.1481463414634</c:v>
                </c:pt>
                <c:pt idx="7">
                  <c:v>33.3333333333333</c:v>
                </c:pt>
                <c:pt idx="8">
                  <c:v>45.6607976710335</c:v>
                </c:pt>
                <c:pt idx="9">
                  <c:v>31.0966326760563</c:v>
                </c:pt>
                <c:pt idx="11">
                  <c:v>23.6719384057971</c:v>
                </c:pt>
                <c:pt idx="12">
                  <c:v>24.1269545023697</c:v>
                </c:pt>
                <c:pt idx="13">
                  <c:v>23.887179016032</c:v>
                </c:pt>
                <c:pt idx="14">
                  <c:v>18.7497932053176</c:v>
                </c:pt>
                <c:pt idx="15">
                  <c:v>13.1718882207207</c:v>
                </c:pt>
                <c:pt idx="16">
                  <c:v>10.7901962098214</c:v>
                </c:pt>
                <c:pt idx="17">
                  <c:v>10.5804660194175</c:v>
                </c:pt>
                <c:pt idx="18">
                  <c:v>11.5084821428571</c:v>
                </c:pt>
                <c:pt idx="19">
                  <c:v>8.65251499769266</c:v>
                </c:pt>
                <c:pt idx="20">
                  <c:v>8.86778523489933</c:v>
                </c:pt>
                <c:pt idx="21">
                  <c:v>7.16425925925926</c:v>
                </c:pt>
                <c:pt idx="22">
                  <c:v>5.79360108548168</c:v>
                </c:pt>
                <c:pt idx="23">
                  <c:v>4.30388021978022</c:v>
                </c:pt>
                <c:pt idx="24">
                  <c:v>4.53739634146342</c:v>
                </c:pt>
                <c:pt idx="25">
                  <c:v>4.39111666666667</c:v>
                </c:pt>
                <c:pt idx="26">
                  <c:v>3.64467567567568</c:v>
                </c:pt>
                <c:pt idx="27">
                  <c:v>3.40315010141988</c:v>
                </c:pt>
                <c:pt idx="28">
                  <c:v>3.08847297297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733678"/>
        <c:axId val="89489760"/>
      </c:lineChart>
      <c:catAx>
        <c:axId val="43733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89760"/>
        <c:crossesAt val="1"/>
        <c:auto val="1"/>
        <c:lblAlgn val="ctr"/>
        <c:lblOffset val="100"/>
        <c:noMultiLvlLbl val="0"/>
      </c:catAx>
      <c:valAx>
        <c:axId val="89489760"/>
        <c:scaling>
          <c:logBase val="10"/>
          <c:orientation val="minMax"/>
          <c:max val="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ample/stand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336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Little Hungarian Plain (Hungary'!$A$12</c:f>
              <c:strCache>
                <c:ptCount val="1"/>
                <c:pt idx="0">
                  <c:v>Pannonian Bas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ttle Hungarian Plain (Hungary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Little Hungarian Plain (Hungary'!$B$12:$AD$12</c:f>
              <c:numCache>
                <c:formatCode>General</c:formatCode>
                <c:ptCount val="29"/>
                <c:pt idx="1">
                  <c:v>124.409448818898</c:v>
                </c:pt>
                <c:pt idx="2">
                  <c:v>131.635427099728</c:v>
                </c:pt>
                <c:pt idx="3">
                  <c:v>111.764705882353</c:v>
                </c:pt>
                <c:pt idx="4">
                  <c:v>66.6666666666667</c:v>
                </c:pt>
                <c:pt idx="5">
                  <c:v>119.214586255259</c:v>
                </c:pt>
                <c:pt idx="6">
                  <c:v>56.0975609756098</c:v>
                </c:pt>
                <c:pt idx="7">
                  <c:v>60.3333333333333</c:v>
                </c:pt>
                <c:pt idx="8">
                  <c:v>92.8675400291121</c:v>
                </c:pt>
                <c:pt idx="9">
                  <c:v>70.6197183098592</c:v>
                </c:pt>
                <c:pt idx="10">
                  <c:v>73.2394366197183</c:v>
                </c:pt>
                <c:pt idx="11">
                  <c:v>48.8405797101449</c:v>
                </c:pt>
                <c:pt idx="12">
                  <c:v>48.2938388625592</c:v>
                </c:pt>
                <c:pt idx="13">
                  <c:v>39.505719141899</c:v>
                </c:pt>
                <c:pt idx="14">
                  <c:v>38.109305760709</c:v>
                </c:pt>
                <c:pt idx="15">
                  <c:v>20.5405405405405</c:v>
                </c:pt>
                <c:pt idx="16">
                  <c:v>26.6964285714286</c:v>
                </c:pt>
                <c:pt idx="17">
                  <c:v>14.1747572815534</c:v>
                </c:pt>
                <c:pt idx="18">
                  <c:v>16.3095238095238</c:v>
                </c:pt>
                <c:pt idx="19">
                  <c:v>10.9367789570836</c:v>
                </c:pt>
                <c:pt idx="20">
                  <c:v>13.2046979865772</c:v>
                </c:pt>
                <c:pt idx="22">
                  <c:v>8.2089552238806</c:v>
                </c:pt>
                <c:pt idx="23">
                  <c:v>5.49450549450549</c:v>
                </c:pt>
                <c:pt idx="24">
                  <c:v>6.21951219512195</c:v>
                </c:pt>
                <c:pt idx="25">
                  <c:v>5.52083333333333</c:v>
                </c:pt>
                <c:pt idx="27">
                  <c:v>4.25963488843813</c:v>
                </c:pt>
                <c:pt idx="28">
                  <c:v>4.324324324324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ittle Hungarian Plain (Hungary'!$A$13</c:f>
              <c:strCache>
                <c:ptCount val="1"/>
                <c:pt idx="0">
                  <c:v>Pannonian Bas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ttle Hungarian Plain (Hungary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Little Hungarian Plain (Hungary'!$B$13:$AD$13</c:f>
              <c:numCache>
                <c:formatCode>General</c:formatCode>
                <c:ptCount val="29"/>
                <c:pt idx="1">
                  <c:v>62.992125984252</c:v>
                </c:pt>
                <c:pt idx="2">
                  <c:v>84.7045356989555</c:v>
                </c:pt>
                <c:pt idx="3">
                  <c:v>51.5294117647059</c:v>
                </c:pt>
                <c:pt idx="4">
                  <c:v>66.6666666666667</c:v>
                </c:pt>
                <c:pt idx="5">
                  <c:v>60.3085553997195</c:v>
                </c:pt>
                <c:pt idx="6">
                  <c:v>56.0975609756098</c:v>
                </c:pt>
                <c:pt idx="7">
                  <c:v>39</c:v>
                </c:pt>
                <c:pt idx="8">
                  <c:v>44.2503639010189</c:v>
                </c:pt>
                <c:pt idx="9">
                  <c:v>33.1830985915493</c:v>
                </c:pt>
                <c:pt idx="10">
                  <c:v>73.2394366197183</c:v>
                </c:pt>
                <c:pt idx="11">
                  <c:v>48.8405797101449</c:v>
                </c:pt>
                <c:pt idx="12">
                  <c:v>35.4502369668246</c:v>
                </c:pt>
                <c:pt idx="13">
                  <c:v>19.7528595709495</c:v>
                </c:pt>
                <c:pt idx="14">
                  <c:v>38.109305760709</c:v>
                </c:pt>
                <c:pt idx="15">
                  <c:v>14.6171171171171</c:v>
                </c:pt>
                <c:pt idx="16">
                  <c:v>18.3035714285714</c:v>
                </c:pt>
                <c:pt idx="17">
                  <c:v>14.1747572815534</c:v>
                </c:pt>
                <c:pt idx="18">
                  <c:v>12.0833333333333</c:v>
                </c:pt>
                <c:pt idx="19">
                  <c:v>10.2445777572681</c:v>
                </c:pt>
                <c:pt idx="20">
                  <c:v>13.2046979865772</c:v>
                </c:pt>
                <c:pt idx="22">
                  <c:v>8.2089552238806</c:v>
                </c:pt>
                <c:pt idx="23">
                  <c:v>4.83516483516484</c:v>
                </c:pt>
                <c:pt idx="24">
                  <c:v>6.21951219512195</c:v>
                </c:pt>
                <c:pt idx="25">
                  <c:v>5.52083333333333</c:v>
                </c:pt>
                <c:pt idx="27">
                  <c:v>2.6369168356998</c:v>
                </c:pt>
                <c:pt idx="28">
                  <c:v>2.29729729729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ittle Hungarian Plain (Hungary'!$A$14</c:f>
              <c:strCache>
                <c:ptCount val="1"/>
                <c:pt idx="0">
                  <c:v>Pannonian Basi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ttle Hungarian Plain (Hungary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Little Hungarian Plain (Hungary'!$B$14:$AD$14</c:f>
              <c:numCache>
                <c:formatCode>General</c:formatCode>
                <c:ptCount val="29"/>
                <c:pt idx="1">
                  <c:v>93.7007874015748</c:v>
                </c:pt>
                <c:pt idx="2">
                  <c:v>108.169981399342</c:v>
                </c:pt>
                <c:pt idx="3">
                  <c:v>81.6470588235294</c:v>
                </c:pt>
                <c:pt idx="4">
                  <c:v>66.6666666666667</c:v>
                </c:pt>
                <c:pt idx="5">
                  <c:v>89.7615708274895</c:v>
                </c:pt>
                <c:pt idx="6">
                  <c:v>56.0975609756098</c:v>
                </c:pt>
                <c:pt idx="7">
                  <c:v>49.6666666666667</c:v>
                </c:pt>
                <c:pt idx="8">
                  <c:v>68.5589519650655</c:v>
                </c:pt>
                <c:pt idx="9">
                  <c:v>51.9014084507042</c:v>
                </c:pt>
                <c:pt idx="10">
                  <c:v>73.2394366197183</c:v>
                </c:pt>
                <c:pt idx="11">
                  <c:v>48.8405797101449</c:v>
                </c:pt>
                <c:pt idx="12">
                  <c:v>41.8720379146919</c:v>
                </c:pt>
                <c:pt idx="13">
                  <c:v>29.6292893564243</c:v>
                </c:pt>
                <c:pt idx="14">
                  <c:v>38.109305760709</c:v>
                </c:pt>
                <c:pt idx="15">
                  <c:v>17.5788288288288</c:v>
                </c:pt>
                <c:pt idx="16">
                  <c:v>22.5</c:v>
                </c:pt>
                <c:pt idx="17">
                  <c:v>14.1747572815534</c:v>
                </c:pt>
                <c:pt idx="18">
                  <c:v>14.1964285714286</c:v>
                </c:pt>
                <c:pt idx="19">
                  <c:v>10.5906783571758</c:v>
                </c:pt>
                <c:pt idx="20">
                  <c:v>13.2046979865772</c:v>
                </c:pt>
                <c:pt idx="22">
                  <c:v>8.2089552238806</c:v>
                </c:pt>
                <c:pt idx="23">
                  <c:v>5.16483516483517</c:v>
                </c:pt>
                <c:pt idx="24">
                  <c:v>6.21951219512195</c:v>
                </c:pt>
                <c:pt idx="25">
                  <c:v>5.52083333333333</c:v>
                </c:pt>
                <c:pt idx="27">
                  <c:v>3.44827586206897</c:v>
                </c:pt>
                <c:pt idx="28">
                  <c:v>3.31081081081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288744"/>
        <c:axId val="37466617"/>
      </c:lineChart>
      <c:catAx>
        <c:axId val="96288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66617"/>
        <c:crossesAt val="1"/>
        <c:auto val="1"/>
        <c:lblAlgn val="ctr"/>
        <c:lblOffset val="100"/>
        <c:noMultiLvlLbl val="0"/>
      </c:catAx>
      <c:valAx>
        <c:axId val="37466617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ample/stand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887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Poiana Ruska (Romania)'!$A$12</c:f>
              <c:strCache>
                <c:ptCount val="1"/>
                <c:pt idx="0">
                  <c:v>Pannonian Bas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iana Ruska (Romania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Poiana Ruska (Romania)'!$B$12:$AD$12</c:f>
              <c:numCache>
                <c:formatCode>General</c:formatCode>
                <c:ptCount val="29"/>
                <c:pt idx="1">
                  <c:v>70.8661417322835</c:v>
                </c:pt>
                <c:pt idx="2">
                  <c:v>131.49234511375</c:v>
                </c:pt>
                <c:pt idx="3">
                  <c:v>132.941176470588</c:v>
                </c:pt>
                <c:pt idx="4">
                  <c:v>104.761904761905</c:v>
                </c:pt>
                <c:pt idx="5">
                  <c:v>145.86255259467</c:v>
                </c:pt>
                <c:pt idx="7">
                  <c:v>56.6666666666667</c:v>
                </c:pt>
                <c:pt idx="8">
                  <c:v>74.8180494905386</c:v>
                </c:pt>
                <c:pt idx="9">
                  <c:v>54.5915492957747</c:v>
                </c:pt>
                <c:pt idx="10">
                  <c:v>88.7323943661972</c:v>
                </c:pt>
                <c:pt idx="12">
                  <c:v>45.8293838862559</c:v>
                </c:pt>
                <c:pt idx="13">
                  <c:v>36.7495061785107</c:v>
                </c:pt>
                <c:pt idx="14">
                  <c:v>29.2466765140325</c:v>
                </c:pt>
                <c:pt idx="15">
                  <c:v>16.1711711711712</c:v>
                </c:pt>
                <c:pt idx="16">
                  <c:v>19.2857142857143</c:v>
                </c:pt>
                <c:pt idx="18">
                  <c:v>13.3333333333333</c:v>
                </c:pt>
                <c:pt idx="19">
                  <c:v>11.0290724503922</c:v>
                </c:pt>
                <c:pt idx="20">
                  <c:v>10.6543624161074</c:v>
                </c:pt>
                <c:pt idx="22">
                  <c:v>6.28222523744909</c:v>
                </c:pt>
                <c:pt idx="23">
                  <c:v>5.67032967032967</c:v>
                </c:pt>
                <c:pt idx="25">
                  <c:v>4.62499999999999</c:v>
                </c:pt>
                <c:pt idx="27">
                  <c:v>3.93509127789047</c:v>
                </c:pt>
                <c:pt idx="28">
                  <c:v>3.783783783783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oiana Ruska (Romania)'!$A$13</c:f>
              <c:strCache>
                <c:ptCount val="1"/>
                <c:pt idx="0">
                  <c:v>Pannonian Bas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iana Ruska (Romania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Poiana Ruska (Romania)'!$B$13:$AD$13</c:f>
              <c:numCache>
                <c:formatCode>General</c:formatCode>
                <c:ptCount val="29"/>
                <c:pt idx="1">
                  <c:v>42.5196850393701</c:v>
                </c:pt>
                <c:pt idx="2">
                  <c:v>125.339819716698</c:v>
                </c:pt>
                <c:pt idx="3">
                  <c:v>98.8235294117648</c:v>
                </c:pt>
                <c:pt idx="4">
                  <c:v>90.4761904761905</c:v>
                </c:pt>
                <c:pt idx="5">
                  <c:v>145.86255259467</c:v>
                </c:pt>
                <c:pt idx="7">
                  <c:v>33.6666666666667</c:v>
                </c:pt>
                <c:pt idx="8">
                  <c:v>57.6419213973799</c:v>
                </c:pt>
                <c:pt idx="9">
                  <c:v>41.8591549295774</c:v>
                </c:pt>
                <c:pt idx="10">
                  <c:v>33.8028169014085</c:v>
                </c:pt>
                <c:pt idx="12">
                  <c:v>45.7345971563981</c:v>
                </c:pt>
                <c:pt idx="13">
                  <c:v>28.9402361155772</c:v>
                </c:pt>
                <c:pt idx="14">
                  <c:v>24.6676514032496</c:v>
                </c:pt>
                <c:pt idx="15">
                  <c:v>14.3018018018018</c:v>
                </c:pt>
                <c:pt idx="16">
                  <c:v>16.6071428571429</c:v>
                </c:pt>
                <c:pt idx="18">
                  <c:v>12.3214285714286</c:v>
                </c:pt>
                <c:pt idx="19">
                  <c:v>9.18320258421781</c:v>
                </c:pt>
                <c:pt idx="20">
                  <c:v>10.0335570469799</c:v>
                </c:pt>
                <c:pt idx="22">
                  <c:v>5.90230664857534</c:v>
                </c:pt>
                <c:pt idx="23">
                  <c:v>5.27472527472528</c:v>
                </c:pt>
                <c:pt idx="25">
                  <c:v>4.33333333333335</c:v>
                </c:pt>
                <c:pt idx="27">
                  <c:v>3.54969574036511</c:v>
                </c:pt>
                <c:pt idx="28">
                  <c:v>3.378378378378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oiana Ruska (Romania)'!$A$14</c:f>
              <c:strCache>
                <c:ptCount val="1"/>
                <c:pt idx="0">
                  <c:v>Pannonian Basi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iana Ruska (Romania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Poiana Ruska (Romania)'!$B$14:$AD$14</c:f>
              <c:numCache>
                <c:formatCode>General</c:formatCode>
                <c:ptCount val="29"/>
                <c:pt idx="1">
                  <c:v>56.6929133858268</c:v>
                </c:pt>
                <c:pt idx="2">
                  <c:v>128.416082415224</c:v>
                </c:pt>
                <c:pt idx="3">
                  <c:v>115.882352941176</c:v>
                </c:pt>
                <c:pt idx="4">
                  <c:v>97.6190476190476</c:v>
                </c:pt>
                <c:pt idx="5">
                  <c:v>145.86255259467</c:v>
                </c:pt>
                <c:pt idx="7">
                  <c:v>45.1666666666667</c:v>
                </c:pt>
                <c:pt idx="8">
                  <c:v>66.2299854439592</c:v>
                </c:pt>
                <c:pt idx="9">
                  <c:v>48.2253521126761</c:v>
                </c:pt>
                <c:pt idx="10">
                  <c:v>61.2676056338028</c:v>
                </c:pt>
                <c:pt idx="12">
                  <c:v>45.781990521327</c:v>
                </c:pt>
                <c:pt idx="13">
                  <c:v>32.844871147044</c:v>
                </c:pt>
                <c:pt idx="14">
                  <c:v>26.9571639586411</c:v>
                </c:pt>
                <c:pt idx="15">
                  <c:v>15.2364864864865</c:v>
                </c:pt>
                <c:pt idx="16">
                  <c:v>17.9464285714286</c:v>
                </c:pt>
                <c:pt idx="18">
                  <c:v>12.827380952381</c:v>
                </c:pt>
                <c:pt idx="19">
                  <c:v>10.106137517305</c:v>
                </c:pt>
                <c:pt idx="20">
                  <c:v>10.3439597315436</c:v>
                </c:pt>
                <c:pt idx="22">
                  <c:v>6.09226594301221</c:v>
                </c:pt>
                <c:pt idx="23">
                  <c:v>5.47252747252747</c:v>
                </c:pt>
                <c:pt idx="25">
                  <c:v>4.47916666666667</c:v>
                </c:pt>
                <c:pt idx="27">
                  <c:v>3.74239350912779</c:v>
                </c:pt>
                <c:pt idx="28">
                  <c:v>3.58108108108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94843"/>
        <c:axId val="74731915"/>
      </c:lineChart>
      <c:catAx>
        <c:axId val="98194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31915"/>
        <c:crossesAt val="1"/>
        <c:auto val="1"/>
        <c:lblAlgn val="ctr"/>
        <c:lblOffset val="100"/>
        <c:noMultiLvlLbl val="0"/>
      </c:catAx>
      <c:valAx>
        <c:axId val="74731915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ample/stand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948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Portugal!$A$12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tugal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Portugal!$B$12:$AD$12</c:f>
              <c:numCache>
                <c:formatCode>General</c:formatCode>
                <c:ptCount val="29"/>
                <c:pt idx="0">
                  <c:v>113.924050632911</c:v>
                </c:pt>
                <c:pt idx="1">
                  <c:v>99.7676499141703</c:v>
                </c:pt>
                <c:pt idx="2">
                  <c:v>142.854983277589</c:v>
                </c:pt>
                <c:pt idx="3">
                  <c:v>130.091696807825</c:v>
                </c:pt>
                <c:pt idx="4">
                  <c:v>112.337141585957</c:v>
                </c:pt>
                <c:pt idx="5">
                  <c:v>147.175609480948</c:v>
                </c:pt>
                <c:pt idx="6">
                  <c:v>166.341463414634</c:v>
                </c:pt>
                <c:pt idx="7">
                  <c:v>74.3979366914405</c:v>
                </c:pt>
                <c:pt idx="8">
                  <c:v>183.277227716151</c:v>
                </c:pt>
                <c:pt idx="9">
                  <c:v>129.922298216123</c:v>
                </c:pt>
                <c:pt idx="10">
                  <c:v>56.3380281690141</c:v>
                </c:pt>
                <c:pt idx="11">
                  <c:v>118.478260869565</c:v>
                </c:pt>
                <c:pt idx="12">
                  <c:v>85.1555837171049</c:v>
                </c:pt>
                <c:pt idx="13">
                  <c:v>55.7085672603754</c:v>
                </c:pt>
                <c:pt idx="14">
                  <c:v>70.7422901305168</c:v>
                </c:pt>
                <c:pt idx="15">
                  <c:v>36.0581604263901</c:v>
                </c:pt>
                <c:pt idx="16">
                  <c:v>26.5079375737545</c:v>
                </c:pt>
                <c:pt idx="17">
                  <c:v>20.3883495145631</c:v>
                </c:pt>
                <c:pt idx="18">
                  <c:v>29.3029848343056</c:v>
                </c:pt>
                <c:pt idx="19">
                  <c:v>17.6073624886279</c:v>
                </c:pt>
                <c:pt idx="20">
                  <c:v>19.9128844526031</c:v>
                </c:pt>
                <c:pt idx="21">
                  <c:v>14.9074074074074</c:v>
                </c:pt>
                <c:pt idx="22">
                  <c:v>9.47542991488453</c:v>
                </c:pt>
                <c:pt idx="23">
                  <c:v>7.14318416779127</c:v>
                </c:pt>
                <c:pt idx="24">
                  <c:v>7.68292682926829</c:v>
                </c:pt>
                <c:pt idx="25">
                  <c:v>6.15079645041371</c:v>
                </c:pt>
                <c:pt idx="26">
                  <c:v>5.54054054054054</c:v>
                </c:pt>
                <c:pt idx="27">
                  <c:v>4.34779869690899</c:v>
                </c:pt>
                <c:pt idx="28">
                  <c:v>3.935441830222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ortugal!$A$13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tugal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Portugal!$B$13:$AD$13</c:f>
              <c:numCache>
                <c:formatCode>General</c:formatCode>
                <c:ptCount val="29"/>
                <c:pt idx="0">
                  <c:v>75.9493670886076</c:v>
                </c:pt>
                <c:pt idx="1">
                  <c:v>43.6969170149636</c:v>
                </c:pt>
                <c:pt idx="2">
                  <c:v>41.5776966480083</c:v>
                </c:pt>
                <c:pt idx="3">
                  <c:v>22.3788914274688</c:v>
                </c:pt>
                <c:pt idx="4">
                  <c:v>29.5676203188046</c:v>
                </c:pt>
                <c:pt idx="5">
                  <c:v>43.0768449370042</c:v>
                </c:pt>
                <c:pt idx="6">
                  <c:v>100</c:v>
                </c:pt>
                <c:pt idx="7">
                  <c:v>39.9353966418929</c:v>
                </c:pt>
                <c:pt idx="8">
                  <c:v>12.3559600567751</c:v>
                </c:pt>
                <c:pt idx="9">
                  <c:v>18.3875609388067</c:v>
                </c:pt>
                <c:pt idx="10">
                  <c:v>14.0845070422535</c:v>
                </c:pt>
                <c:pt idx="11">
                  <c:v>36.9565217391304</c:v>
                </c:pt>
                <c:pt idx="12">
                  <c:v>22.7828049084875</c:v>
                </c:pt>
                <c:pt idx="13">
                  <c:v>9.98117503371253</c:v>
                </c:pt>
                <c:pt idx="14">
                  <c:v>18.8441205046383</c:v>
                </c:pt>
                <c:pt idx="15">
                  <c:v>12.6467945285649</c:v>
                </c:pt>
                <c:pt idx="16">
                  <c:v>14.9652767119598</c:v>
                </c:pt>
                <c:pt idx="17">
                  <c:v>17.1521035598706</c:v>
                </c:pt>
                <c:pt idx="18">
                  <c:v>10.4886818323611</c:v>
                </c:pt>
                <c:pt idx="19">
                  <c:v>14.6953601694247</c:v>
                </c:pt>
                <c:pt idx="20">
                  <c:v>8.12402829907471</c:v>
                </c:pt>
                <c:pt idx="21">
                  <c:v>9.44444444444445</c:v>
                </c:pt>
                <c:pt idx="22">
                  <c:v>4.80543847046147</c:v>
                </c:pt>
                <c:pt idx="23">
                  <c:v>3.45022242561532</c:v>
                </c:pt>
                <c:pt idx="24">
                  <c:v>5.24390243902439</c:v>
                </c:pt>
                <c:pt idx="25">
                  <c:v>2.94295354958629</c:v>
                </c:pt>
                <c:pt idx="26">
                  <c:v>4.18918918918919</c:v>
                </c:pt>
                <c:pt idx="27">
                  <c:v>2.20392544102205</c:v>
                </c:pt>
                <c:pt idx="28">
                  <c:v>2.172666277885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ortugal!$A$14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tugal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Portugal!$B$14:$AD$14</c:f>
              <c:numCache>
                <c:formatCode>General</c:formatCode>
                <c:ptCount val="29"/>
                <c:pt idx="0">
                  <c:v>94.9367088607595</c:v>
                </c:pt>
                <c:pt idx="1">
                  <c:v>71.7322834645669</c:v>
                </c:pt>
                <c:pt idx="2">
                  <c:v>92.2163399627987</c:v>
                </c:pt>
                <c:pt idx="3">
                  <c:v>76.2352941176471</c:v>
                </c:pt>
                <c:pt idx="4">
                  <c:v>70.952380952381</c:v>
                </c:pt>
                <c:pt idx="5">
                  <c:v>95.1262272089762</c:v>
                </c:pt>
                <c:pt idx="6">
                  <c:v>133.170731707317</c:v>
                </c:pt>
                <c:pt idx="7">
                  <c:v>57.1666666666667</c:v>
                </c:pt>
                <c:pt idx="8">
                  <c:v>97.8165938864629</c:v>
                </c:pt>
                <c:pt idx="9">
                  <c:v>74.1549295774648</c:v>
                </c:pt>
                <c:pt idx="10">
                  <c:v>35.2112676056338</c:v>
                </c:pt>
                <c:pt idx="11">
                  <c:v>77.7173913043478</c:v>
                </c:pt>
                <c:pt idx="12">
                  <c:v>53.9691943127962</c:v>
                </c:pt>
                <c:pt idx="13">
                  <c:v>32.844871147044</c:v>
                </c:pt>
                <c:pt idx="14">
                  <c:v>44.7932053175775</c:v>
                </c:pt>
                <c:pt idx="15">
                  <c:v>24.3524774774775</c:v>
                </c:pt>
                <c:pt idx="16">
                  <c:v>20.7366071428571</c:v>
                </c:pt>
                <c:pt idx="17">
                  <c:v>18.7702265372168</c:v>
                </c:pt>
                <c:pt idx="18">
                  <c:v>19.8958333333333</c:v>
                </c:pt>
                <c:pt idx="19">
                  <c:v>16.1513613290263</c:v>
                </c:pt>
                <c:pt idx="20">
                  <c:v>14.0184563758389</c:v>
                </c:pt>
                <c:pt idx="21">
                  <c:v>12.1759259259259</c:v>
                </c:pt>
                <c:pt idx="22">
                  <c:v>7.140434192673</c:v>
                </c:pt>
                <c:pt idx="23">
                  <c:v>5.2967032967033</c:v>
                </c:pt>
                <c:pt idx="24">
                  <c:v>6.46341463414634</c:v>
                </c:pt>
                <c:pt idx="25">
                  <c:v>4.546875</c:v>
                </c:pt>
                <c:pt idx="26">
                  <c:v>4.86486486486487</c:v>
                </c:pt>
                <c:pt idx="27">
                  <c:v>3.27586206896552</c:v>
                </c:pt>
                <c:pt idx="28">
                  <c:v>3.05405405405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10202"/>
        <c:axId val="82883637"/>
      </c:lineChart>
      <c:catAx>
        <c:axId val="62810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83637"/>
        <c:crossesAt val="1"/>
        <c:auto val="1"/>
        <c:lblAlgn val="ctr"/>
        <c:lblOffset val="100"/>
        <c:noMultiLvlLbl val="0"/>
      </c:catAx>
      <c:valAx>
        <c:axId val="82883637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ample/stand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102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Serbia-Bulgaria'!$A$12</c:f>
              <c:strCache>
                <c:ptCount val="1"/>
                <c:pt idx="0">
                  <c:v>East Europ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bia-Bulgaria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Serbia-Bulgaria'!$B$12:$AD$12</c:f>
              <c:numCache>
                <c:formatCode>General</c:formatCode>
                <c:ptCount val="29"/>
                <c:pt idx="1">
                  <c:v>64.4861507945535</c:v>
                </c:pt>
                <c:pt idx="2">
                  <c:v>135.015287662469</c:v>
                </c:pt>
                <c:pt idx="3">
                  <c:v>136.759452105667</c:v>
                </c:pt>
                <c:pt idx="4">
                  <c:v>100</c:v>
                </c:pt>
                <c:pt idx="5">
                  <c:v>117.776910498644</c:v>
                </c:pt>
                <c:pt idx="6">
                  <c:v>104.878048780488</c:v>
                </c:pt>
                <c:pt idx="7">
                  <c:v>49.8030577823001</c:v>
                </c:pt>
                <c:pt idx="8">
                  <c:v>82.2348442103263</c:v>
                </c:pt>
                <c:pt idx="9">
                  <c:v>57.0573659554968</c:v>
                </c:pt>
                <c:pt idx="10">
                  <c:v>98.8445135026071</c:v>
                </c:pt>
                <c:pt idx="11">
                  <c:v>39.4003615936225</c:v>
                </c:pt>
                <c:pt idx="12">
                  <c:v>41.3699615830646</c:v>
                </c:pt>
                <c:pt idx="13">
                  <c:v>42.3211816635251</c:v>
                </c:pt>
                <c:pt idx="14">
                  <c:v>31.2329846903425</c:v>
                </c:pt>
                <c:pt idx="15">
                  <c:v>17.9574362028239</c:v>
                </c:pt>
                <c:pt idx="16">
                  <c:v>19.4299265818554</c:v>
                </c:pt>
                <c:pt idx="17">
                  <c:v>13.2686084142395</c:v>
                </c:pt>
                <c:pt idx="18">
                  <c:v>15.2471237743117</c:v>
                </c:pt>
                <c:pt idx="19">
                  <c:v>9.8660105828863</c:v>
                </c:pt>
                <c:pt idx="20">
                  <c:v>11.6827213714278</c:v>
                </c:pt>
                <c:pt idx="21">
                  <c:v>9.55970656569681</c:v>
                </c:pt>
                <c:pt idx="22">
                  <c:v>6.78342831046894</c:v>
                </c:pt>
                <c:pt idx="23">
                  <c:v>5.63559144850714</c:v>
                </c:pt>
                <c:pt idx="24">
                  <c:v>6.11255074239527</c:v>
                </c:pt>
                <c:pt idx="25">
                  <c:v>5.33868204560814</c:v>
                </c:pt>
                <c:pt idx="26">
                  <c:v>4.91069962734056</c:v>
                </c:pt>
                <c:pt idx="27">
                  <c:v>4.20819013294957</c:v>
                </c:pt>
                <c:pt idx="28">
                  <c:v>4.794994954970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bia-Bulgaria'!$A$13</c:f>
              <c:strCache>
                <c:ptCount val="1"/>
                <c:pt idx="0">
                  <c:v>East Europ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bia-Bulgaria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Serbia-Bulgaria'!$B$13:$AD$13</c:f>
              <c:numCache>
                <c:formatCode>General</c:formatCode>
                <c:ptCount val="29"/>
                <c:pt idx="1">
                  <c:v>0.364242906233908</c:v>
                </c:pt>
                <c:pt idx="2">
                  <c:v>99.3816217666342</c:v>
                </c:pt>
                <c:pt idx="3">
                  <c:v>120.299371423745</c:v>
                </c:pt>
                <c:pt idx="4">
                  <c:v>100</c:v>
                </c:pt>
                <c:pt idx="5">
                  <c:v>103.821967481721</c:v>
                </c:pt>
                <c:pt idx="6">
                  <c:v>104.878048780488</c:v>
                </c:pt>
                <c:pt idx="7">
                  <c:v>20.7302755510332</c:v>
                </c:pt>
                <c:pt idx="8">
                  <c:v>68.5686492394554</c:v>
                </c:pt>
                <c:pt idx="9">
                  <c:v>43.42488756563</c:v>
                </c:pt>
                <c:pt idx="10">
                  <c:v>54.6766132579563</c:v>
                </c:pt>
                <c:pt idx="11">
                  <c:v>34.8750007252181</c:v>
                </c:pt>
                <c:pt idx="12">
                  <c:v>35.47364031267</c:v>
                </c:pt>
                <c:pt idx="13">
                  <c:v>32.0046945825129</c:v>
                </c:pt>
                <c:pt idx="14">
                  <c:v>24.9162029019766</c:v>
                </c:pt>
                <c:pt idx="15">
                  <c:v>15.0110322656445</c:v>
                </c:pt>
                <c:pt idx="16">
                  <c:v>14.0165019895732</c:v>
                </c:pt>
                <c:pt idx="17">
                  <c:v>13.2686084142395</c:v>
                </c:pt>
                <c:pt idx="18">
                  <c:v>12.1457333685454</c:v>
                </c:pt>
                <c:pt idx="19">
                  <c:v>8.30657824960101</c:v>
                </c:pt>
                <c:pt idx="20">
                  <c:v>9.7644262795789</c:v>
                </c:pt>
                <c:pt idx="21">
                  <c:v>7.90325639726616</c:v>
                </c:pt>
                <c:pt idx="22">
                  <c:v>5.92009950499918</c:v>
                </c:pt>
                <c:pt idx="23">
                  <c:v>5.02374921083352</c:v>
                </c:pt>
                <c:pt idx="24">
                  <c:v>5.19842486736082</c:v>
                </c:pt>
                <c:pt idx="25">
                  <c:v>4.74928091735482</c:v>
                </c:pt>
                <c:pt idx="26">
                  <c:v>3.76797905133812</c:v>
                </c:pt>
                <c:pt idx="27">
                  <c:v>3.59888672078043</c:v>
                </c:pt>
                <c:pt idx="28">
                  <c:v>3.793593633617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bia-Bulgaria'!$A$14</c:f>
              <c:strCache>
                <c:ptCount val="1"/>
                <c:pt idx="0">
                  <c:v>East Europ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bia-Bulgaria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Serbia-Bulgaria'!$B$14:$AD$14</c:f>
              <c:numCache>
                <c:formatCode>General</c:formatCode>
                <c:ptCount val="29"/>
                <c:pt idx="1">
                  <c:v>32.4251968503937</c:v>
                </c:pt>
                <c:pt idx="2">
                  <c:v>117.198454714551</c:v>
                </c:pt>
                <c:pt idx="3">
                  <c:v>128.529411764706</c:v>
                </c:pt>
                <c:pt idx="4">
                  <c:v>100</c:v>
                </c:pt>
                <c:pt idx="5">
                  <c:v>110.799438990182</c:v>
                </c:pt>
                <c:pt idx="6">
                  <c:v>104.878048780488</c:v>
                </c:pt>
                <c:pt idx="7">
                  <c:v>35.2666666666667</c:v>
                </c:pt>
                <c:pt idx="8">
                  <c:v>75.4017467248908</c:v>
                </c:pt>
                <c:pt idx="9">
                  <c:v>50.2411267605634</c:v>
                </c:pt>
                <c:pt idx="10">
                  <c:v>76.7605633802817</c:v>
                </c:pt>
                <c:pt idx="11">
                  <c:v>37.1376811594203</c:v>
                </c:pt>
                <c:pt idx="12">
                  <c:v>38.4218009478673</c:v>
                </c:pt>
                <c:pt idx="13">
                  <c:v>37.162938123019</c:v>
                </c:pt>
                <c:pt idx="14">
                  <c:v>28.0745937961595</c:v>
                </c:pt>
                <c:pt idx="15">
                  <c:v>16.4842342342342</c:v>
                </c:pt>
                <c:pt idx="16">
                  <c:v>16.7232142857143</c:v>
                </c:pt>
                <c:pt idx="17">
                  <c:v>13.2686084142395</c:v>
                </c:pt>
                <c:pt idx="18">
                  <c:v>13.6964285714286</c:v>
                </c:pt>
                <c:pt idx="19">
                  <c:v>9.08629441624366</c:v>
                </c:pt>
                <c:pt idx="20">
                  <c:v>10.7235738255034</c:v>
                </c:pt>
                <c:pt idx="21">
                  <c:v>8.73148148148148</c:v>
                </c:pt>
                <c:pt idx="22">
                  <c:v>6.35176390773406</c:v>
                </c:pt>
                <c:pt idx="23">
                  <c:v>5.32967032967033</c:v>
                </c:pt>
                <c:pt idx="24">
                  <c:v>5.65548780487805</c:v>
                </c:pt>
                <c:pt idx="25">
                  <c:v>5.04398148148148</c:v>
                </c:pt>
                <c:pt idx="26">
                  <c:v>4.33933933933934</c:v>
                </c:pt>
                <c:pt idx="27">
                  <c:v>3.903538426865</c:v>
                </c:pt>
                <c:pt idx="28">
                  <c:v>4.29429429429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67912"/>
        <c:axId val="15905076"/>
      </c:lineChart>
      <c:catAx>
        <c:axId val="84067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05076"/>
        <c:crossesAt val="1"/>
        <c:auto val="1"/>
        <c:lblAlgn val="ctr"/>
        <c:lblOffset val="100"/>
        <c:noMultiLvlLbl val="0"/>
      </c:catAx>
      <c:valAx>
        <c:axId val="15905076"/>
        <c:scaling>
          <c:logBase val="10"/>
          <c:orientation val="minMax"/>
          <c:min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ample/stand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679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Kula (Turkey)'!$A$12</c:f>
              <c:strCache>
                <c:ptCount val="1"/>
                <c:pt idx="0">
                  <c:v>Turk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ula (Turkey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Kula (Turkey)'!$B$12:$AD$12</c:f>
              <c:numCache>
                <c:formatCode>General</c:formatCode>
                <c:ptCount val="29"/>
                <c:pt idx="0">
                  <c:v>164.270608987067</c:v>
                </c:pt>
                <c:pt idx="1">
                  <c:v>78.716033531319</c:v>
                </c:pt>
                <c:pt idx="2">
                  <c:v>89.07709118698</c:v>
                </c:pt>
                <c:pt idx="3">
                  <c:v>97.0886994046305</c:v>
                </c:pt>
                <c:pt idx="4">
                  <c:v>120.052001956144</c:v>
                </c:pt>
                <c:pt idx="5">
                  <c:v>127.558215353955</c:v>
                </c:pt>
                <c:pt idx="6">
                  <c:v>141.602577446642</c:v>
                </c:pt>
                <c:pt idx="7">
                  <c:v>78.0552622459802</c:v>
                </c:pt>
                <c:pt idx="8">
                  <c:v>89.8397059146757</c:v>
                </c:pt>
                <c:pt idx="9">
                  <c:v>61.3446127206273</c:v>
                </c:pt>
                <c:pt idx="10">
                  <c:v>89.9318965411902</c:v>
                </c:pt>
                <c:pt idx="11">
                  <c:v>45.1588469196452</c:v>
                </c:pt>
                <c:pt idx="12">
                  <c:v>28.7332591443975</c:v>
                </c:pt>
                <c:pt idx="13">
                  <c:v>46.6681103905845</c:v>
                </c:pt>
                <c:pt idx="14">
                  <c:v>35.3679301954006</c:v>
                </c:pt>
                <c:pt idx="15">
                  <c:v>19.2524372506076</c:v>
                </c:pt>
                <c:pt idx="16">
                  <c:v>23.1098560389952</c:v>
                </c:pt>
                <c:pt idx="17">
                  <c:v>16.7506528821929</c:v>
                </c:pt>
                <c:pt idx="18">
                  <c:v>15.0710443664155</c:v>
                </c:pt>
                <c:pt idx="19">
                  <c:v>9.51143813298748</c:v>
                </c:pt>
                <c:pt idx="20">
                  <c:v>12.1846653497743</c:v>
                </c:pt>
                <c:pt idx="21">
                  <c:v>8.99722845548</c:v>
                </c:pt>
                <c:pt idx="22">
                  <c:v>6.98220243565948</c:v>
                </c:pt>
                <c:pt idx="23">
                  <c:v>4.96521470251832</c:v>
                </c:pt>
                <c:pt idx="24">
                  <c:v>6.01423219655319</c:v>
                </c:pt>
                <c:pt idx="25">
                  <c:v>5.44489657450894</c:v>
                </c:pt>
                <c:pt idx="26">
                  <c:v>5.17449835776729</c:v>
                </c:pt>
                <c:pt idx="27">
                  <c:v>4.84641835817309</c:v>
                </c:pt>
                <c:pt idx="28">
                  <c:v>4.642775330174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Kula (Turkey)'!$A$13</c:f>
              <c:strCache>
                <c:ptCount val="1"/>
                <c:pt idx="0">
                  <c:v>Turk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ula (Turkey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Kula (Turkey)'!$B$13:$AD$13</c:f>
              <c:numCache>
                <c:formatCode>General</c:formatCode>
                <c:ptCount val="29"/>
                <c:pt idx="0">
                  <c:v>72.7547074686297</c:v>
                </c:pt>
                <c:pt idx="1">
                  <c:v>43.016249933248</c:v>
                </c:pt>
                <c:pt idx="2">
                  <c:v>62.5683516517666</c:v>
                </c:pt>
                <c:pt idx="3">
                  <c:v>64.4701241247812</c:v>
                </c:pt>
                <c:pt idx="4">
                  <c:v>64.9479980438556</c:v>
                </c:pt>
                <c:pt idx="5">
                  <c:v>88.2552488816693</c:v>
                </c:pt>
                <c:pt idx="6">
                  <c:v>95.8974225533576</c:v>
                </c:pt>
                <c:pt idx="7">
                  <c:v>55.6947377540199</c:v>
                </c:pt>
                <c:pt idx="8">
                  <c:v>46.7141514361249</c:v>
                </c:pt>
                <c:pt idx="9">
                  <c:v>33.7779224906403</c:v>
                </c:pt>
                <c:pt idx="10">
                  <c:v>66.4061316278239</c:v>
                </c:pt>
                <c:pt idx="11">
                  <c:v>26.462529891949</c:v>
                </c:pt>
                <c:pt idx="12">
                  <c:v>19.1982574432802</c:v>
                </c:pt>
                <c:pt idx="13">
                  <c:v>33.491749961292</c:v>
                </c:pt>
                <c:pt idx="14">
                  <c:v>22.0711392285285</c:v>
                </c:pt>
                <c:pt idx="15">
                  <c:v>13.8950852719149</c:v>
                </c:pt>
                <c:pt idx="16">
                  <c:v>20.8410368181476</c:v>
                </c:pt>
                <c:pt idx="17">
                  <c:v>15.1749134608491</c:v>
                </c:pt>
                <c:pt idx="18">
                  <c:v>11.8783603954893</c:v>
                </c:pt>
                <c:pt idx="19">
                  <c:v>8.73960016881224</c:v>
                </c:pt>
                <c:pt idx="20">
                  <c:v>9.87070377774252</c:v>
                </c:pt>
                <c:pt idx="21">
                  <c:v>7.48425302600149</c:v>
                </c:pt>
                <c:pt idx="22">
                  <c:v>5.86718698089412</c:v>
                </c:pt>
                <c:pt idx="23">
                  <c:v>4.31775233044872</c:v>
                </c:pt>
                <c:pt idx="24">
                  <c:v>5.22052390100778</c:v>
                </c:pt>
                <c:pt idx="25">
                  <c:v>4.58114509215773</c:v>
                </c:pt>
                <c:pt idx="26">
                  <c:v>4.55523137196244</c:v>
                </c:pt>
                <c:pt idx="27">
                  <c:v>4.13938285886545</c:v>
                </c:pt>
                <c:pt idx="28">
                  <c:v>4.073440886041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Kula (Turkey)'!$A$14</c:f>
              <c:strCache>
                <c:ptCount val="1"/>
                <c:pt idx="0">
                  <c:v>Turke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ula (Turkey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Kula (Turkey)'!$B$14:$AD$14</c:f>
              <c:numCache>
                <c:formatCode>General</c:formatCode>
                <c:ptCount val="29"/>
                <c:pt idx="0">
                  <c:v>118.512658227848</c:v>
                </c:pt>
                <c:pt idx="1">
                  <c:v>60.8661417322835</c:v>
                </c:pt>
                <c:pt idx="2">
                  <c:v>75.8227214193733</c:v>
                </c:pt>
                <c:pt idx="3">
                  <c:v>80.7794117647059</c:v>
                </c:pt>
                <c:pt idx="4">
                  <c:v>92.5</c:v>
                </c:pt>
                <c:pt idx="5">
                  <c:v>107.906732117812</c:v>
                </c:pt>
                <c:pt idx="6">
                  <c:v>118.75</c:v>
                </c:pt>
                <c:pt idx="7">
                  <c:v>66.875</c:v>
                </c:pt>
                <c:pt idx="8">
                  <c:v>68.2769286754003</c:v>
                </c:pt>
                <c:pt idx="9">
                  <c:v>47.5612676056338</c:v>
                </c:pt>
                <c:pt idx="10">
                  <c:v>78.169014084507</c:v>
                </c:pt>
                <c:pt idx="11">
                  <c:v>35.8106884057971</c:v>
                </c:pt>
                <c:pt idx="12">
                  <c:v>23.9657582938389</c:v>
                </c:pt>
                <c:pt idx="13">
                  <c:v>40.0799301759383</c:v>
                </c:pt>
                <c:pt idx="14">
                  <c:v>28.7195347119645</c:v>
                </c:pt>
                <c:pt idx="15">
                  <c:v>16.5737612612613</c:v>
                </c:pt>
                <c:pt idx="16">
                  <c:v>21.9754464285714</c:v>
                </c:pt>
                <c:pt idx="17">
                  <c:v>15.962783171521</c:v>
                </c:pt>
                <c:pt idx="18">
                  <c:v>13.4747023809524</c:v>
                </c:pt>
                <c:pt idx="19">
                  <c:v>9.12551915089986</c:v>
                </c:pt>
                <c:pt idx="20">
                  <c:v>11.0276845637584</c:v>
                </c:pt>
                <c:pt idx="21">
                  <c:v>8.24074074074074</c:v>
                </c:pt>
                <c:pt idx="22">
                  <c:v>6.4246947082768</c:v>
                </c:pt>
                <c:pt idx="23">
                  <c:v>4.64148351648352</c:v>
                </c:pt>
                <c:pt idx="24">
                  <c:v>5.61737804878049</c:v>
                </c:pt>
                <c:pt idx="25">
                  <c:v>5.01302083333333</c:v>
                </c:pt>
                <c:pt idx="26">
                  <c:v>4.86486486486487</c:v>
                </c:pt>
                <c:pt idx="27">
                  <c:v>4.49290060851927</c:v>
                </c:pt>
                <c:pt idx="28">
                  <c:v>4.358108108108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03598"/>
        <c:axId val="34053055"/>
      </c:lineChart>
      <c:catAx>
        <c:axId val="63203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53055"/>
        <c:crossesAt val="1"/>
        <c:auto val="1"/>
        <c:lblAlgn val="ctr"/>
        <c:lblOffset val="100"/>
        <c:noMultiLvlLbl val="0"/>
      </c:catAx>
      <c:valAx>
        <c:axId val="34053055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ample/stand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035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Thrace (Turkey)'!$A$12</c:f>
              <c:strCache>
                <c:ptCount val="1"/>
                <c:pt idx="0">
                  <c:v>Turk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race (Turkey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Thrace (Turkey)'!$B$12:$AD$12</c:f>
              <c:numCache>
                <c:formatCode>General</c:formatCode>
                <c:ptCount val="29"/>
                <c:pt idx="0">
                  <c:v>89.705927675608</c:v>
                </c:pt>
                <c:pt idx="1">
                  <c:v>47.860460484303</c:v>
                </c:pt>
                <c:pt idx="2">
                  <c:v>63.0844603229543</c:v>
                </c:pt>
                <c:pt idx="3">
                  <c:v>66.7216673712333</c:v>
                </c:pt>
                <c:pt idx="4">
                  <c:v>92.1487629410289</c:v>
                </c:pt>
                <c:pt idx="5">
                  <c:v>121.291256764494</c:v>
                </c:pt>
                <c:pt idx="6">
                  <c:v>108.128309357579</c:v>
                </c:pt>
                <c:pt idx="7">
                  <c:v>65.9718464547246</c:v>
                </c:pt>
                <c:pt idx="8">
                  <c:v>50.1434720542675</c:v>
                </c:pt>
                <c:pt idx="9">
                  <c:v>39.2202393540043</c:v>
                </c:pt>
                <c:pt idx="10">
                  <c:v>39.5722650299353</c:v>
                </c:pt>
                <c:pt idx="11">
                  <c:v>31.536342417277</c:v>
                </c:pt>
                <c:pt idx="12">
                  <c:v>42.3485191268392</c:v>
                </c:pt>
                <c:pt idx="13">
                  <c:v>36.4825194759175</c:v>
                </c:pt>
                <c:pt idx="14">
                  <c:v>26.6810776495507</c:v>
                </c:pt>
                <c:pt idx="15">
                  <c:v>17.3568796354491</c:v>
                </c:pt>
                <c:pt idx="16">
                  <c:v>22.9068666588218</c:v>
                </c:pt>
                <c:pt idx="17">
                  <c:v>17.7201524391143</c:v>
                </c:pt>
                <c:pt idx="18">
                  <c:v>14.5142167200532</c:v>
                </c:pt>
                <c:pt idx="19">
                  <c:v>12.4286944442894</c:v>
                </c:pt>
                <c:pt idx="20">
                  <c:v>11.7707844279702</c:v>
                </c:pt>
                <c:pt idx="21">
                  <c:v>8.98269880480187</c:v>
                </c:pt>
                <c:pt idx="22">
                  <c:v>6.81628213220751</c:v>
                </c:pt>
                <c:pt idx="23">
                  <c:v>4.99065326106225</c:v>
                </c:pt>
                <c:pt idx="24">
                  <c:v>5.39925625531029</c:v>
                </c:pt>
                <c:pt idx="25">
                  <c:v>4.24492911903543</c:v>
                </c:pt>
                <c:pt idx="26">
                  <c:v>3.42263298853861</c:v>
                </c:pt>
                <c:pt idx="27">
                  <c:v>3.00187301073862</c:v>
                </c:pt>
                <c:pt idx="28">
                  <c:v>2.734651019806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hrace (Turkey)'!$A$13</c:f>
              <c:strCache>
                <c:ptCount val="1"/>
                <c:pt idx="0">
                  <c:v>Turke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race (Turkey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Thrace (Turkey)'!$B$13:$AD$13</c:f>
              <c:numCache>
                <c:formatCode>General</c:formatCode>
                <c:ptCount val="29"/>
                <c:pt idx="0">
                  <c:v>64.4943024739892</c:v>
                </c:pt>
                <c:pt idx="1">
                  <c:v>25.3264437842423</c:v>
                </c:pt>
                <c:pt idx="2">
                  <c:v>46.5268838193445</c:v>
                </c:pt>
                <c:pt idx="3">
                  <c:v>52.9315834027605</c:v>
                </c:pt>
                <c:pt idx="4">
                  <c:v>63.2397082369159</c:v>
                </c:pt>
                <c:pt idx="5">
                  <c:v>96.8529818123129</c:v>
                </c:pt>
                <c:pt idx="6">
                  <c:v>71.9743864062212</c:v>
                </c:pt>
                <c:pt idx="7">
                  <c:v>38.8000833698368</c:v>
                </c:pt>
                <c:pt idx="8">
                  <c:v>42.7301968341107</c:v>
                </c:pt>
                <c:pt idx="9">
                  <c:v>33.5358762872115</c:v>
                </c:pt>
                <c:pt idx="10">
                  <c:v>24.7716934578334</c:v>
                </c:pt>
                <c:pt idx="11">
                  <c:v>26.467610151893</c:v>
                </c:pt>
                <c:pt idx="12">
                  <c:v>35.7023663807687</c:v>
                </c:pt>
                <c:pt idx="13">
                  <c:v>29.7149462587946</c:v>
                </c:pt>
                <c:pt idx="14">
                  <c:v>22.3634687237681</c:v>
                </c:pt>
                <c:pt idx="15">
                  <c:v>15.4098344470545</c:v>
                </c:pt>
                <c:pt idx="16">
                  <c:v>18.6119303336594</c:v>
                </c:pt>
                <c:pt idx="17">
                  <c:v>15.7290044336501</c:v>
                </c:pt>
                <c:pt idx="18">
                  <c:v>12.8980639817012</c:v>
                </c:pt>
                <c:pt idx="19">
                  <c:v>11.3247362020079</c:v>
                </c:pt>
                <c:pt idx="20">
                  <c:v>10.5110947666607</c:v>
                </c:pt>
                <c:pt idx="21">
                  <c:v>7.49878267667961</c:v>
                </c:pt>
                <c:pt idx="22">
                  <c:v>6.01811049794317</c:v>
                </c:pt>
                <c:pt idx="23">
                  <c:v>4.55474870539235</c:v>
                </c:pt>
                <c:pt idx="24">
                  <c:v>4.7612058756268</c:v>
                </c:pt>
                <c:pt idx="25">
                  <c:v>3.90857965289439</c:v>
                </c:pt>
                <c:pt idx="26">
                  <c:v>3.21127364536803</c:v>
                </c:pt>
                <c:pt idx="27">
                  <c:v>2.76731669781267</c:v>
                </c:pt>
                <c:pt idx="28">
                  <c:v>2.514282123863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hrace (Turkey)'!$A$14</c:f>
              <c:strCache>
                <c:ptCount val="1"/>
                <c:pt idx="0">
                  <c:v>Turke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race (Turkey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Thrace (Turkey)'!$B$14:$AD$14</c:f>
              <c:numCache>
                <c:formatCode>General</c:formatCode>
                <c:ptCount val="29"/>
                <c:pt idx="0">
                  <c:v>77.1001150747986</c:v>
                </c:pt>
                <c:pt idx="1">
                  <c:v>36.5934521342727</c:v>
                </c:pt>
                <c:pt idx="2">
                  <c:v>54.8056720711494</c:v>
                </c:pt>
                <c:pt idx="3">
                  <c:v>59.8266253869969</c:v>
                </c:pt>
                <c:pt idx="4">
                  <c:v>77.6942355889724</c:v>
                </c:pt>
                <c:pt idx="5">
                  <c:v>109.072119288403</c:v>
                </c:pt>
                <c:pt idx="6">
                  <c:v>90.0513478818999</c:v>
                </c:pt>
                <c:pt idx="7">
                  <c:v>52.3859649122807</c:v>
                </c:pt>
                <c:pt idx="8">
                  <c:v>46.4368344441891</c:v>
                </c:pt>
                <c:pt idx="9">
                  <c:v>36.3780578206079</c:v>
                </c:pt>
                <c:pt idx="10">
                  <c:v>32.1719792438844</c:v>
                </c:pt>
                <c:pt idx="11">
                  <c:v>29.001976284585</c:v>
                </c:pt>
                <c:pt idx="12">
                  <c:v>39.0254427538039</c:v>
                </c:pt>
                <c:pt idx="13">
                  <c:v>33.098732867356</c:v>
                </c:pt>
                <c:pt idx="14">
                  <c:v>24.5222731866594</c:v>
                </c:pt>
                <c:pt idx="15">
                  <c:v>16.3833570412518</c:v>
                </c:pt>
                <c:pt idx="16">
                  <c:v>20.7593984962406</c:v>
                </c:pt>
                <c:pt idx="17">
                  <c:v>16.7245784363822</c:v>
                </c:pt>
                <c:pt idx="18">
                  <c:v>13.7061403508772</c:v>
                </c:pt>
                <c:pt idx="19">
                  <c:v>11.8767153231487</c:v>
                </c:pt>
                <c:pt idx="20">
                  <c:v>11.1409395973154</c:v>
                </c:pt>
                <c:pt idx="21">
                  <c:v>8.24074074074074</c:v>
                </c:pt>
                <c:pt idx="22">
                  <c:v>6.41719631507534</c:v>
                </c:pt>
                <c:pt idx="23">
                  <c:v>4.7727009832273</c:v>
                </c:pt>
                <c:pt idx="24">
                  <c:v>5.08023106546855</c:v>
                </c:pt>
                <c:pt idx="25">
                  <c:v>4.07675438596491</c:v>
                </c:pt>
                <c:pt idx="26">
                  <c:v>3.31695331695332</c:v>
                </c:pt>
                <c:pt idx="27">
                  <c:v>2.88459485427565</c:v>
                </c:pt>
                <c:pt idx="28">
                  <c:v>2.62446657183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015659"/>
        <c:axId val="59899694"/>
      </c:lineChart>
      <c:catAx>
        <c:axId val="97015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99694"/>
        <c:crossesAt val="1"/>
        <c:auto val="1"/>
        <c:lblAlgn val="ctr"/>
        <c:lblOffset val="100"/>
        <c:noMultiLvlLbl val="0"/>
      </c:catAx>
      <c:valAx>
        <c:axId val="59899694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ample/stand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156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Harrat Ash Shaam (Jordan)'!$A$12</c:f>
              <c:strCache>
                <c:ptCount val="1"/>
                <c:pt idx="0">
                  <c:v>Mashre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rrat Ash Shaam (Jordan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Harrat Ash Shaam (Jordan)'!$B$12:$AD$12</c:f>
              <c:numCache>
                <c:formatCode>General</c:formatCode>
                <c:ptCount val="29"/>
                <c:pt idx="1">
                  <c:v>27.5437581117969</c:v>
                </c:pt>
                <c:pt idx="2">
                  <c:v>39.9823093509572</c:v>
                </c:pt>
                <c:pt idx="3">
                  <c:v>60.9797341681399</c:v>
                </c:pt>
                <c:pt idx="5">
                  <c:v>137.966728245399</c:v>
                </c:pt>
                <c:pt idx="7">
                  <c:v>58.298088514959</c:v>
                </c:pt>
                <c:pt idx="8">
                  <c:v>68.0023269127317</c:v>
                </c:pt>
                <c:pt idx="9">
                  <c:v>54.3461327939742</c:v>
                </c:pt>
                <c:pt idx="10">
                  <c:v>49.8173428030684</c:v>
                </c:pt>
                <c:pt idx="12">
                  <c:v>51.2469432044381</c:v>
                </c:pt>
                <c:pt idx="13">
                  <c:v>41.692126598952</c:v>
                </c:pt>
                <c:pt idx="14">
                  <c:v>33.7317841269091</c:v>
                </c:pt>
                <c:pt idx="15">
                  <c:v>19.984883070328</c:v>
                </c:pt>
                <c:pt idx="16">
                  <c:v>26.1894268332592</c:v>
                </c:pt>
                <c:pt idx="18">
                  <c:v>17.0240657702662</c:v>
                </c:pt>
                <c:pt idx="19">
                  <c:v>11.2622789909995</c:v>
                </c:pt>
                <c:pt idx="20">
                  <c:v>13.0666506585481</c:v>
                </c:pt>
                <c:pt idx="22">
                  <c:v>6.14703503730247</c:v>
                </c:pt>
                <c:pt idx="23">
                  <c:v>4.45528518827461</c:v>
                </c:pt>
                <c:pt idx="25">
                  <c:v>3.96350545066166</c:v>
                </c:pt>
                <c:pt idx="27">
                  <c:v>3.27156858761727</c:v>
                </c:pt>
                <c:pt idx="28">
                  <c:v>3.94178509022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Harrat Ash Shaam (Jordan)'!$A$13</c:f>
              <c:strCache>
                <c:ptCount val="1"/>
                <c:pt idx="0">
                  <c:v>Mashre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rrat Ash Shaam (Jordan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Harrat Ash Shaam (Jordan)'!$B$13:$AD$13</c:f>
              <c:numCache>
                <c:formatCode>General</c:formatCode>
                <c:ptCount val="29"/>
                <c:pt idx="1">
                  <c:v>10.9864256152372</c:v>
                </c:pt>
                <c:pt idx="2">
                  <c:v>19.4444088252244</c:v>
                </c:pt>
                <c:pt idx="3">
                  <c:v>2.549677596566</c:v>
                </c:pt>
                <c:pt idx="5">
                  <c:v>7.61531944043579</c:v>
                </c:pt>
                <c:pt idx="7">
                  <c:v>16.8352448183744</c:v>
                </c:pt>
                <c:pt idx="8">
                  <c:v>8.87297633811739</c:v>
                </c:pt>
                <c:pt idx="9">
                  <c:v>8.08015828583801</c:v>
                </c:pt>
                <c:pt idx="10">
                  <c:v>15.9103567274481</c:v>
                </c:pt>
                <c:pt idx="12">
                  <c:v>14.3454738571733</c:v>
                </c:pt>
                <c:pt idx="13">
                  <c:v>7.00096908757472</c:v>
                </c:pt>
                <c:pt idx="14">
                  <c:v>7.19879194399199</c:v>
                </c:pt>
                <c:pt idx="15">
                  <c:v>6.20881062336566</c:v>
                </c:pt>
                <c:pt idx="16">
                  <c:v>7.62009697626464</c:v>
                </c:pt>
                <c:pt idx="18">
                  <c:v>6.2695850233846</c:v>
                </c:pt>
                <c:pt idx="19">
                  <c:v>7.71941613282765</c:v>
                </c:pt>
                <c:pt idx="20">
                  <c:v>5.55079900588144</c:v>
                </c:pt>
                <c:pt idx="22">
                  <c:v>4.57661941769526</c:v>
                </c:pt>
                <c:pt idx="23">
                  <c:v>4.20405547106605</c:v>
                </c:pt>
                <c:pt idx="25">
                  <c:v>3.18788343822723</c:v>
                </c:pt>
                <c:pt idx="27">
                  <c:v>1.86568631434352</c:v>
                </c:pt>
                <c:pt idx="28">
                  <c:v>2.739295990858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Harrat Ash Shaam (Jordan)'!$A$14</c:f>
              <c:strCache>
                <c:ptCount val="1"/>
                <c:pt idx="0">
                  <c:v>Mashre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arrat Ash Shaam (Jordan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Harrat Ash Shaam (Jordan)'!$B$14:$AD$14</c:f>
              <c:numCache>
                <c:formatCode>General</c:formatCode>
                <c:ptCount val="29"/>
                <c:pt idx="1">
                  <c:v>19.2650918635171</c:v>
                </c:pt>
                <c:pt idx="2">
                  <c:v>29.7133590880908</c:v>
                </c:pt>
                <c:pt idx="3">
                  <c:v>31.7647058823529</c:v>
                </c:pt>
                <c:pt idx="5">
                  <c:v>72.7910238429173</c:v>
                </c:pt>
                <c:pt idx="7">
                  <c:v>37.5666666666667</c:v>
                </c:pt>
                <c:pt idx="8">
                  <c:v>38.4376516254246</c:v>
                </c:pt>
                <c:pt idx="9">
                  <c:v>31.2131455399061</c:v>
                </c:pt>
                <c:pt idx="10">
                  <c:v>32.8638497652582</c:v>
                </c:pt>
                <c:pt idx="12">
                  <c:v>32.7962085308057</c:v>
                </c:pt>
                <c:pt idx="13">
                  <c:v>24.3465478432634</c:v>
                </c:pt>
                <c:pt idx="14">
                  <c:v>20.4652880354505</c:v>
                </c:pt>
                <c:pt idx="15">
                  <c:v>13.0968468468468</c:v>
                </c:pt>
                <c:pt idx="16">
                  <c:v>16.9047619047619</c:v>
                </c:pt>
                <c:pt idx="18">
                  <c:v>11.6468253968254</c:v>
                </c:pt>
                <c:pt idx="19">
                  <c:v>9.49084756191355</c:v>
                </c:pt>
                <c:pt idx="20">
                  <c:v>9.30872483221476</c:v>
                </c:pt>
                <c:pt idx="22">
                  <c:v>5.36182722749887</c:v>
                </c:pt>
                <c:pt idx="23">
                  <c:v>4.32967032967033</c:v>
                </c:pt>
                <c:pt idx="25">
                  <c:v>3.57569444444444</c:v>
                </c:pt>
                <c:pt idx="27">
                  <c:v>2.56862745098039</c:v>
                </c:pt>
                <c:pt idx="28">
                  <c:v>3.34054054054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33321"/>
        <c:axId val="25214460"/>
      </c:lineChart>
      <c:catAx>
        <c:axId val="14233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14460"/>
        <c:crossesAt val="1"/>
        <c:auto val="1"/>
        <c:lblAlgn val="ctr"/>
        <c:lblOffset val="100"/>
        <c:noMultiLvlLbl val="0"/>
      </c:catAx>
      <c:valAx>
        <c:axId val="25214460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ample/stand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333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yria!$A$12</c:f>
              <c:strCache>
                <c:ptCount val="1"/>
                <c:pt idx="0">
                  <c:v>Mashre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ria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Syria!$B$12:$AD$12</c:f>
              <c:numCache>
                <c:formatCode>General</c:formatCode>
                <c:ptCount val="29"/>
                <c:pt idx="0">
                  <c:v>46.6021707050347</c:v>
                </c:pt>
                <c:pt idx="1">
                  <c:v>25.4097239052862</c:v>
                </c:pt>
                <c:pt idx="2">
                  <c:v>43.9327639907447</c:v>
                </c:pt>
                <c:pt idx="3">
                  <c:v>60.0686080919177</c:v>
                </c:pt>
                <c:pt idx="4">
                  <c:v>102.92469066728</c:v>
                </c:pt>
                <c:pt idx="5">
                  <c:v>91.2595857754832</c:v>
                </c:pt>
                <c:pt idx="6">
                  <c:v>98.0760646099065</c:v>
                </c:pt>
                <c:pt idx="7">
                  <c:v>47.9757249530291</c:v>
                </c:pt>
                <c:pt idx="8">
                  <c:v>75.4162210162565</c:v>
                </c:pt>
                <c:pt idx="9">
                  <c:v>60.2974056815054</c:v>
                </c:pt>
                <c:pt idx="10">
                  <c:v>68.101903442548</c:v>
                </c:pt>
                <c:pt idx="11">
                  <c:v>46.5460588470984</c:v>
                </c:pt>
                <c:pt idx="12">
                  <c:v>50.0462272994672</c:v>
                </c:pt>
                <c:pt idx="13">
                  <c:v>45.759928868673</c:v>
                </c:pt>
                <c:pt idx="14">
                  <c:v>38.0191897355665</c:v>
                </c:pt>
                <c:pt idx="15">
                  <c:v>23.8506279609334</c:v>
                </c:pt>
                <c:pt idx="16">
                  <c:v>24.6160746935754</c:v>
                </c:pt>
                <c:pt idx="17">
                  <c:v>21.0494636274032</c:v>
                </c:pt>
                <c:pt idx="18">
                  <c:v>19.9292882622181</c:v>
                </c:pt>
                <c:pt idx="19">
                  <c:v>14.7622855123404</c:v>
                </c:pt>
                <c:pt idx="20">
                  <c:v>15.3043622100939</c:v>
                </c:pt>
                <c:pt idx="21">
                  <c:v>11.323036089966</c:v>
                </c:pt>
                <c:pt idx="22">
                  <c:v>8.00980333200526</c:v>
                </c:pt>
                <c:pt idx="23">
                  <c:v>5.12407681815084</c:v>
                </c:pt>
                <c:pt idx="24">
                  <c:v>5.83092219594202</c:v>
                </c:pt>
                <c:pt idx="25">
                  <c:v>4.55429983453048</c:v>
                </c:pt>
                <c:pt idx="26">
                  <c:v>3.53786933239164</c:v>
                </c:pt>
                <c:pt idx="27">
                  <c:v>2.98613957026237</c:v>
                </c:pt>
                <c:pt idx="28">
                  <c:v>2.634994690975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yria!$A$13</c:f>
              <c:strCache>
                <c:ptCount val="1"/>
                <c:pt idx="0">
                  <c:v>Mashre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ria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Syria!$B$13:$AD$13</c:f>
              <c:numCache>
                <c:formatCode>General</c:formatCode>
                <c:ptCount val="29"/>
                <c:pt idx="0">
                  <c:v>23.0644469247332</c:v>
                </c:pt>
                <c:pt idx="1">
                  <c:v>19.321298210555</c:v>
                </c:pt>
                <c:pt idx="2">
                  <c:v>33.1633245520676</c:v>
                </c:pt>
                <c:pt idx="3">
                  <c:v>38.2128188377518</c:v>
                </c:pt>
                <c:pt idx="4">
                  <c:v>61.9837754774979</c:v>
                </c:pt>
                <c:pt idx="5">
                  <c:v>53.8686691844726</c:v>
                </c:pt>
                <c:pt idx="6">
                  <c:v>60.7733082466045</c:v>
                </c:pt>
                <c:pt idx="7">
                  <c:v>41.7415396377911</c:v>
                </c:pt>
                <c:pt idx="8">
                  <c:v>47.3688023218117</c:v>
                </c:pt>
                <c:pt idx="9">
                  <c:v>36.9282600453027</c:v>
                </c:pt>
                <c:pt idx="10">
                  <c:v>30.2721792387861</c:v>
                </c:pt>
                <c:pt idx="11">
                  <c:v>28.6735637489723</c:v>
                </c:pt>
                <c:pt idx="12">
                  <c:v>35.6453808657894</c:v>
                </c:pt>
                <c:pt idx="13">
                  <c:v>27.9765306962617</c:v>
                </c:pt>
                <c:pt idx="14">
                  <c:v>23.8621072428512</c:v>
                </c:pt>
                <c:pt idx="15">
                  <c:v>16.10447992676</c:v>
                </c:pt>
                <c:pt idx="16">
                  <c:v>16.0480036927198</c:v>
                </c:pt>
                <c:pt idx="17">
                  <c:v>13.777817604603</c:v>
                </c:pt>
                <c:pt idx="18">
                  <c:v>13.9549202233147</c:v>
                </c:pt>
                <c:pt idx="19">
                  <c:v>11.9918030664393</c:v>
                </c:pt>
                <c:pt idx="20">
                  <c:v>11.0314889117469</c:v>
                </c:pt>
                <c:pt idx="21">
                  <c:v>8.41255186442751</c:v>
                </c:pt>
                <c:pt idx="22">
                  <c:v>6.16390357274982</c:v>
                </c:pt>
                <c:pt idx="23">
                  <c:v>4.66074833547231</c:v>
                </c:pt>
                <c:pt idx="24">
                  <c:v>4.66825914820782</c:v>
                </c:pt>
                <c:pt idx="25">
                  <c:v>3.78702506217249</c:v>
                </c:pt>
                <c:pt idx="26">
                  <c:v>2.97193950190913</c:v>
                </c:pt>
                <c:pt idx="27">
                  <c:v>2.48896724626085</c:v>
                </c:pt>
                <c:pt idx="28">
                  <c:v>2.159244654029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yria!$A$14</c:f>
              <c:strCache>
                <c:ptCount val="1"/>
                <c:pt idx="0">
                  <c:v>Mashre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ria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Syria!$B$14:$AD$14</c:f>
              <c:numCache>
                <c:formatCode>General</c:formatCode>
                <c:ptCount val="29"/>
                <c:pt idx="0">
                  <c:v>34.8333088148839</c:v>
                </c:pt>
                <c:pt idx="1">
                  <c:v>22.3655110579206</c:v>
                </c:pt>
                <c:pt idx="2">
                  <c:v>38.5480442714061</c:v>
                </c:pt>
                <c:pt idx="3">
                  <c:v>49.1407134648348</c:v>
                </c:pt>
                <c:pt idx="4">
                  <c:v>82.4542330723889</c:v>
                </c:pt>
                <c:pt idx="5">
                  <c:v>72.5641274799779</c:v>
                </c:pt>
                <c:pt idx="6">
                  <c:v>79.4246864282555</c:v>
                </c:pt>
                <c:pt idx="7">
                  <c:v>44.8586322954101</c:v>
                </c:pt>
                <c:pt idx="8">
                  <c:v>61.3925116690341</c:v>
                </c:pt>
                <c:pt idx="9">
                  <c:v>48.612832863404</c:v>
                </c:pt>
                <c:pt idx="10">
                  <c:v>49.187041340667</c:v>
                </c:pt>
                <c:pt idx="11">
                  <c:v>37.6098112980353</c:v>
                </c:pt>
                <c:pt idx="12">
                  <c:v>42.8458040826283</c:v>
                </c:pt>
                <c:pt idx="13">
                  <c:v>36.8682297824673</c:v>
                </c:pt>
                <c:pt idx="14">
                  <c:v>30.9406484892089</c:v>
                </c:pt>
                <c:pt idx="15">
                  <c:v>19.9775539438467</c:v>
                </c:pt>
                <c:pt idx="16">
                  <c:v>20.3320391931476</c:v>
                </c:pt>
                <c:pt idx="17">
                  <c:v>17.4136406160031</c:v>
                </c:pt>
                <c:pt idx="18">
                  <c:v>16.9421042427664</c:v>
                </c:pt>
                <c:pt idx="19">
                  <c:v>13.3770442893899</c:v>
                </c:pt>
                <c:pt idx="20">
                  <c:v>13.1679255609204</c:v>
                </c:pt>
                <c:pt idx="21">
                  <c:v>9.86779397719678</c:v>
                </c:pt>
                <c:pt idx="22">
                  <c:v>7.08685345237754</c:v>
                </c:pt>
                <c:pt idx="23">
                  <c:v>4.89241257681158</c:v>
                </c:pt>
                <c:pt idx="24">
                  <c:v>5.24959067207492</c:v>
                </c:pt>
                <c:pt idx="25">
                  <c:v>4.17066244835148</c:v>
                </c:pt>
                <c:pt idx="26">
                  <c:v>3.25490441715039</c:v>
                </c:pt>
                <c:pt idx="27">
                  <c:v>2.73755340826161</c:v>
                </c:pt>
                <c:pt idx="28">
                  <c:v>2.39711967250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33635"/>
        <c:axId val="77520969"/>
      </c:lineChart>
      <c:catAx>
        <c:axId val="49733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20969"/>
        <c:crossesAt val="1"/>
        <c:auto val="1"/>
        <c:lblAlgn val="ctr"/>
        <c:lblOffset val="100"/>
        <c:noMultiLvlLbl val="0"/>
      </c:catAx>
      <c:valAx>
        <c:axId val="77520969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ample/stand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336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Calatrava (Spain)'!$A$12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atrava (Spain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Calatrava (Spain)'!$B$12:$AD$12</c:f>
              <c:numCache>
                <c:formatCode>General</c:formatCode>
                <c:ptCount val="29"/>
                <c:pt idx="0">
                  <c:v>80.1874603259558</c:v>
                </c:pt>
                <c:pt idx="1">
                  <c:v>84.1759932250651</c:v>
                </c:pt>
                <c:pt idx="2">
                  <c:v>111.578924775288</c:v>
                </c:pt>
                <c:pt idx="3">
                  <c:v>79.4495009569438</c:v>
                </c:pt>
                <c:pt idx="4">
                  <c:v>198.277200295734</c:v>
                </c:pt>
                <c:pt idx="5">
                  <c:v>111.76997741067</c:v>
                </c:pt>
                <c:pt idx="6">
                  <c:v>141.990188298774</c:v>
                </c:pt>
                <c:pt idx="7">
                  <c:v>29.3443355015103</c:v>
                </c:pt>
                <c:pt idx="8">
                  <c:v>97.5522260234945</c:v>
                </c:pt>
                <c:pt idx="9">
                  <c:v>65.7662530768726</c:v>
                </c:pt>
                <c:pt idx="10">
                  <c:v>112.787810815393</c:v>
                </c:pt>
                <c:pt idx="11">
                  <c:v>49.929426444473</c:v>
                </c:pt>
                <c:pt idx="12">
                  <c:v>54.3697508172931</c:v>
                </c:pt>
                <c:pt idx="13">
                  <c:v>34.9271930288626</c:v>
                </c:pt>
                <c:pt idx="14">
                  <c:v>38.6116867799518</c:v>
                </c:pt>
                <c:pt idx="15">
                  <c:v>23.6136711593436</c:v>
                </c:pt>
                <c:pt idx="16">
                  <c:v>19.4665623863033</c:v>
                </c:pt>
                <c:pt idx="17">
                  <c:v>17.6392843297223</c:v>
                </c:pt>
                <c:pt idx="18">
                  <c:v>18.5593199316151</c:v>
                </c:pt>
                <c:pt idx="19">
                  <c:v>12.0037856266349</c:v>
                </c:pt>
                <c:pt idx="20">
                  <c:v>14.1827513165527</c:v>
                </c:pt>
                <c:pt idx="21">
                  <c:v>10.1486842686057</c:v>
                </c:pt>
                <c:pt idx="22">
                  <c:v>7.54772694435598</c:v>
                </c:pt>
                <c:pt idx="23">
                  <c:v>5.38156670584253</c:v>
                </c:pt>
                <c:pt idx="24">
                  <c:v>5.67388362217718</c:v>
                </c:pt>
                <c:pt idx="25">
                  <c:v>5.32389625295281</c:v>
                </c:pt>
                <c:pt idx="26">
                  <c:v>3.94657018414758</c:v>
                </c:pt>
                <c:pt idx="27">
                  <c:v>3.61491036535192</c:v>
                </c:pt>
                <c:pt idx="28">
                  <c:v>3.267153501764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alatrava (Spain)'!$A$13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atrava (Spain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Calatrava (Spain)'!$B$13:$AD$13</c:f>
              <c:numCache>
                <c:formatCode>General</c:formatCode>
                <c:ptCount val="29"/>
                <c:pt idx="0">
                  <c:v>78.5085734293185</c:v>
                </c:pt>
                <c:pt idx="1">
                  <c:v>82.0379133366147</c:v>
                </c:pt>
                <c:pt idx="2">
                  <c:v>89.6110015851834</c:v>
                </c:pt>
                <c:pt idx="3">
                  <c:v>74.2806715920758</c:v>
                </c:pt>
                <c:pt idx="4">
                  <c:v>184.062450497917</c:v>
                </c:pt>
                <c:pt idx="5">
                  <c:v>104.845715903963</c:v>
                </c:pt>
                <c:pt idx="6">
                  <c:v>134.244852351633</c:v>
                </c:pt>
                <c:pt idx="7">
                  <c:v>28.2112200540452</c:v>
                </c:pt>
                <c:pt idx="8">
                  <c:v>91.4023193428326</c:v>
                </c:pt>
                <c:pt idx="9">
                  <c:v>62.6969934958974</c:v>
                </c:pt>
                <c:pt idx="10">
                  <c:v>99.3482079639499</c:v>
                </c:pt>
                <c:pt idx="11">
                  <c:v>47.326496260841</c:v>
                </c:pt>
                <c:pt idx="12">
                  <c:v>49.5638984718064</c:v>
                </c:pt>
                <c:pt idx="13">
                  <c:v>33.3656392862032</c:v>
                </c:pt>
                <c:pt idx="14">
                  <c:v>36.9369789019783</c:v>
                </c:pt>
                <c:pt idx="15">
                  <c:v>22.9509910028186</c:v>
                </c:pt>
                <c:pt idx="16">
                  <c:v>18.4084085571491</c:v>
                </c:pt>
                <c:pt idx="17">
                  <c:v>17.2498095214104</c:v>
                </c:pt>
                <c:pt idx="18">
                  <c:v>17.9359776874326</c:v>
                </c:pt>
                <c:pt idx="19">
                  <c:v>11.7002599048218</c:v>
                </c:pt>
                <c:pt idx="20">
                  <c:v>13.9339981241632</c:v>
                </c:pt>
                <c:pt idx="21">
                  <c:v>9.72519227460418</c:v>
                </c:pt>
                <c:pt idx="22">
                  <c:v>7.33313510901354</c:v>
                </c:pt>
                <c:pt idx="23">
                  <c:v>5.12201556521974</c:v>
                </c:pt>
                <c:pt idx="24">
                  <c:v>5.5664293859529</c:v>
                </c:pt>
                <c:pt idx="25">
                  <c:v>5.10762180260275</c:v>
                </c:pt>
                <c:pt idx="26">
                  <c:v>3.78217756360017</c:v>
                </c:pt>
                <c:pt idx="27">
                  <c:v>3.47778740341076</c:v>
                </c:pt>
                <c:pt idx="28">
                  <c:v>3.129675327064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alatrava (Spain)'!$A$14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atrava (Spain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Calatrava (Spain)'!$B$14:$AD$14</c:f>
              <c:numCache>
                <c:formatCode>General</c:formatCode>
                <c:ptCount val="29"/>
                <c:pt idx="0">
                  <c:v>79.3480168776371</c:v>
                </c:pt>
                <c:pt idx="1">
                  <c:v>83.1069532808399</c:v>
                </c:pt>
                <c:pt idx="2">
                  <c:v>100.594963180236</c:v>
                </c:pt>
                <c:pt idx="3">
                  <c:v>76.8650862745098</c:v>
                </c:pt>
                <c:pt idx="4">
                  <c:v>191.169825396825</c:v>
                </c:pt>
                <c:pt idx="5">
                  <c:v>108.307846657317</c:v>
                </c:pt>
                <c:pt idx="6">
                  <c:v>138.117520325203</c:v>
                </c:pt>
                <c:pt idx="7">
                  <c:v>28.7777777777778</c:v>
                </c:pt>
                <c:pt idx="8">
                  <c:v>94.4772726831635</c:v>
                </c:pt>
                <c:pt idx="9">
                  <c:v>64.231623286385</c:v>
                </c:pt>
                <c:pt idx="10">
                  <c:v>106.068009389671</c:v>
                </c:pt>
                <c:pt idx="11">
                  <c:v>48.627961352657</c:v>
                </c:pt>
                <c:pt idx="12">
                  <c:v>51.9668246445498</c:v>
                </c:pt>
                <c:pt idx="13">
                  <c:v>34.1464161575329</c:v>
                </c:pt>
                <c:pt idx="14">
                  <c:v>37.774332840965</c:v>
                </c:pt>
                <c:pt idx="15">
                  <c:v>23.2823310810811</c:v>
                </c:pt>
                <c:pt idx="16">
                  <c:v>18.9374854717262</c:v>
                </c:pt>
                <c:pt idx="17">
                  <c:v>17.4445469255663</c:v>
                </c:pt>
                <c:pt idx="18">
                  <c:v>18.2476488095238</c:v>
                </c:pt>
                <c:pt idx="19">
                  <c:v>11.8520227657284</c:v>
                </c:pt>
                <c:pt idx="20">
                  <c:v>14.0583747203579</c:v>
                </c:pt>
                <c:pt idx="21">
                  <c:v>9.93693827160494</c:v>
                </c:pt>
                <c:pt idx="22">
                  <c:v>7.44043102668476</c:v>
                </c:pt>
                <c:pt idx="23">
                  <c:v>5.25179113553114</c:v>
                </c:pt>
                <c:pt idx="24">
                  <c:v>5.62015650406504</c:v>
                </c:pt>
                <c:pt idx="25">
                  <c:v>5.21575902777778</c:v>
                </c:pt>
                <c:pt idx="26">
                  <c:v>3.86437387387387</c:v>
                </c:pt>
                <c:pt idx="27">
                  <c:v>3.54634888438134</c:v>
                </c:pt>
                <c:pt idx="28">
                  <c:v>3.19841441441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52263"/>
        <c:axId val="83177150"/>
      </c:lineChart>
      <c:catAx>
        <c:axId val="55352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77150"/>
        <c:crossesAt val="1"/>
        <c:auto val="1"/>
        <c:lblAlgn val="ctr"/>
        <c:lblOffset val="100"/>
        <c:noMultiLvlLbl val="0"/>
      </c:catAx>
      <c:valAx>
        <c:axId val="83177150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ample/stand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522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Olot-Garrotxa (Spain)'!$A$12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lot-Garrotxa (Spain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Olot-Garrotxa (Spain)'!$B$12:$AD$12</c:f>
              <c:numCache>
                <c:formatCode>General</c:formatCode>
                <c:ptCount val="29"/>
                <c:pt idx="0">
                  <c:v>93.3735443037975</c:v>
                </c:pt>
                <c:pt idx="1">
                  <c:v>105.624908834747</c:v>
                </c:pt>
                <c:pt idx="2">
                  <c:v>122.897961648569</c:v>
                </c:pt>
                <c:pt idx="3">
                  <c:v>95.7993366173505</c:v>
                </c:pt>
                <c:pt idx="4">
                  <c:v>97.7349725871645</c:v>
                </c:pt>
                <c:pt idx="5">
                  <c:v>149.776684794148</c:v>
                </c:pt>
                <c:pt idx="6">
                  <c:v>151.950764314314</c:v>
                </c:pt>
                <c:pt idx="7">
                  <c:v>79.1933305532384</c:v>
                </c:pt>
                <c:pt idx="8">
                  <c:v>113.910654044175</c:v>
                </c:pt>
                <c:pt idx="9">
                  <c:v>85.3551788537083</c:v>
                </c:pt>
                <c:pt idx="10">
                  <c:v>128.81532144045</c:v>
                </c:pt>
                <c:pt idx="11">
                  <c:v>61.3871630434783</c:v>
                </c:pt>
                <c:pt idx="12">
                  <c:v>49.6921956198124</c:v>
                </c:pt>
                <c:pt idx="13">
                  <c:v>37.4401201239896</c:v>
                </c:pt>
                <c:pt idx="14">
                  <c:v>47.8567431083773</c:v>
                </c:pt>
                <c:pt idx="15">
                  <c:v>26.9330754124542</c:v>
                </c:pt>
                <c:pt idx="16">
                  <c:v>26.1835732760191</c:v>
                </c:pt>
                <c:pt idx="17">
                  <c:v>23.8959466459546</c:v>
                </c:pt>
                <c:pt idx="18">
                  <c:v>20.2872079167863</c:v>
                </c:pt>
                <c:pt idx="19">
                  <c:v>12.7613949711225</c:v>
                </c:pt>
                <c:pt idx="20">
                  <c:v>15.1464546979866</c:v>
                </c:pt>
                <c:pt idx="21">
                  <c:v>10.6999524946678</c:v>
                </c:pt>
                <c:pt idx="22">
                  <c:v>8.23411940298507</c:v>
                </c:pt>
                <c:pt idx="23">
                  <c:v>6.96180825731609</c:v>
                </c:pt>
                <c:pt idx="24">
                  <c:v>6.47415853658537</c:v>
                </c:pt>
                <c:pt idx="25">
                  <c:v>6.342425</c:v>
                </c:pt>
                <c:pt idx="26">
                  <c:v>5.1860945945946</c:v>
                </c:pt>
                <c:pt idx="27">
                  <c:v>4.7814954150201</c:v>
                </c:pt>
                <c:pt idx="28">
                  <c:v>4.631213753483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lot-Garrotxa (Spain)'!$A$13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lot-Garrotxa (Spain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Olot-Garrotxa (Spain)'!$B$13:$AD$13</c:f>
              <c:numCache>
                <c:formatCode>General</c:formatCode>
                <c:ptCount val="29"/>
                <c:pt idx="0">
                  <c:v>87.4183544303797</c:v>
                </c:pt>
                <c:pt idx="1">
                  <c:v>95.4201727400559</c:v>
                </c:pt>
                <c:pt idx="2">
                  <c:v>110.880842128796</c:v>
                </c:pt>
                <c:pt idx="3">
                  <c:v>80.9307622061789</c:v>
                </c:pt>
                <c:pt idx="4">
                  <c:v>85.2251464604546</c:v>
                </c:pt>
                <c:pt idx="5">
                  <c:v>133.023481264758</c:v>
                </c:pt>
                <c:pt idx="6">
                  <c:v>118.617518612516</c:v>
                </c:pt>
                <c:pt idx="7">
                  <c:v>63.2066694467617</c:v>
                </c:pt>
                <c:pt idx="8">
                  <c:v>94.4838309631028</c:v>
                </c:pt>
                <c:pt idx="9">
                  <c:v>72.4013061040382</c:v>
                </c:pt>
                <c:pt idx="10">
                  <c:v>115.123054146405</c:v>
                </c:pt>
                <c:pt idx="11">
                  <c:v>59.7004420289855</c:v>
                </c:pt>
                <c:pt idx="12">
                  <c:v>45.0660982190502</c:v>
                </c:pt>
                <c:pt idx="13">
                  <c:v>27.9740008737595</c:v>
                </c:pt>
                <c:pt idx="14">
                  <c:v>39.6386681176197</c:v>
                </c:pt>
                <c:pt idx="15">
                  <c:v>20.5112047564647</c:v>
                </c:pt>
                <c:pt idx="16">
                  <c:v>23.1059075007667</c:v>
                </c:pt>
                <c:pt idx="17">
                  <c:v>18.615580862136</c:v>
                </c:pt>
                <c:pt idx="18">
                  <c:v>17.0125777974994</c:v>
                </c:pt>
                <c:pt idx="19">
                  <c:v>11.6299294405065</c:v>
                </c:pt>
                <c:pt idx="20">
                  <c:v>14.8310117449664</c:v>
                </c:pt>
                <c:pt idx="21">
                  <c:v>9.58505491273964</c:v>
                </c:pt>
                <c:pt idx="22">
                  <c:v>8.13865807327001</c:v>
                </c:pt>
                <c:pt idx="23">
                  <c:v>5.33224862180479</c:v>
                </c:pt>
                <c:pt idx="24">
                  <c:v>6.39867682926829</c:v>
                </c:pt>
                <c:pt idx="25">
                  <c:v>6.2897125</c:v>
                </c:pt>
                <c:pt idx="26">
                  <c:v>4.98924324324324</c:v>
                </c:pt>
                <c:pt idx="27">
                  <c:v>4.45924129897584</c:v>
                </c:pt>
                <c:pt idx="28">
                  <c:v>4.321597057326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Olot-Garrotxa (Spain)'!$A$14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lot-Garrotxa (Spain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Olot-Garrotxa (Spain)'!$B$14:$AD$14</c:f>
              <c:numCache>
                <c:formatCode>General</c:formatCode>
                <c:ptCount val="29"/>
                <c:pt idx="0">
                  <c:v>90.3959493670886</c:v>
                </c:pt>
                <c:pt idx="1">
                  <c:v>100.522540787402</c:v>
                </c:pt>
                <c:pt idx="2">
                  <c:v>116.889401888682</c:v>
                </c:pt>
                <c:pt idx="3">
                  <c:v>88.3650494117647</c:v>
                </c:pt>
                <c:pt idx="4">
                  <c:v>91.4800595238095</c:v>
                </c:pt>
                <c:pt idx="5">
                  <c:v>141.400083029453</c:v>
                </c:pt>
                <c:pt idx="6">
                  <c:v>135.284141463415</c:v>
                </c:pt>
                <c:pt idx="7">
                  <c:v>71.2</c:v>
                </c:pt>
                <c:pt idx="8">
                  <c:v>104.197242503639</c:v>
                </c:pt>
                <c:pt idx="9">
                  <c:v>78.8782424788733</c:v>
                </c:pt>
                <c:pt idx="10">
                  <c:v>121.969187793427</c:v>
                </c:pt>
                <c:pt idx="11">
                  <c:v>60.5438025362319</c:v>
                </c:pt>
                <c:pt idx="12">
                  <c:v>47.3791469194313</c:v>
                </c:pt>
                <c:pt idx="13">
                  <c:v>32.7070604988746</c:v>
                </c:pt>
                <c:pt idx="14">
                  <c:v>43.7477056129985</c:v>
                </c:pt>
                <c:pt idx="15">
                  <c:v>23.7221400844595</c:v>
                </c:pt>
                <c:pt idx="16">
                  <c:v>24.6447403883929</c:v>
                </c:pt>
                <c:pt idx="17">
                  <c:v>21.2557637540453</c:v>
                </c:pt>
                <c:pt idx="18">
                  <c:v>18.6498928571429</c:v>
                </c:pt>
                <c:pt idx="19">
                  <c:v>12.1956622058145</c:v>
                </c:pt>
                <c:pt idx="20">
                  <c:v>14.9887332214765</c:v>
                </c:pt>
                <c:pt idx="21">
                  <c:v>10.1425037037037</c:v>
                </c:pt>
                <c:pt idx="22">
                  <c:v>8.18638873812754</c:v>
                </c:pt>
                <c:pt idx="23">
                  <c:v>6.14702843956044</c:v>
                </c:pt>
                <c:pt idx="24">
                  <c:v>6.43641768292683</c:v>
                </c:pt>
                <c:pt idx="25">
                  <c:v>6.31606875</c:v>
                </c:pt>
                <c:pt idx="26">
                  <c:v>5.08766891891892</c:v>
                </c:pt>
                <c:pt idx="27">
                  <c:v>4.62036835699797</c:v>
                </c:pt>
                <c:pt idx="28">
                  <c:v>4.47640540540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57554"/>
        <c:axId val="38217126"/>
      </c:lineChart>
      <c:catAx>
        <c:axId val="95257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17126"/>
        <c:crossesAt val="1"/>
        <c:auto val="1"/>
        <c:lblAlgn val="ctr"/>
        <c:lblOffset val="100"/>
        <c:noMultiLvlLbl val="0"/>
      </c:catAx>
      <c:valAx>
        <c:axId val="38217126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ample/stand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575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Morocco (various outcrops)'!$A$12</c:f>
              <c:strCache>
                <c:ptCount val="1"/>
                <c:pt idx="0">
                  <c:v>Morocc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rocco (various outcrops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Morocco (various outcrops)'!$B$12:$AD$12</c:f>
              <c:numCache>
                <c:formatCode>General</c:formatCode>
                <c:ptCount val="29"/>
                <c:pt idx="0">
                  <c:v>114.319096113191</c:v>
                </c:pt>
                <c:pt idx="1">
                  <c:v>102.283664622709</c:v>
                </c:pt>
                <c:pt idx="2">
                  <c:v>166.283934560825</c:v>
                </c:pt>
                <c:pt idx="3">
                  <c:v>187.821337170964</c:v>
                </c:pt>
                <c:pt idx="4">
                  <c:v>215.891202418646</c:v>
                </c:pt>
                <c:pt idx="5">
                  <c:v>186.980907663528</c:v>
                </c:pt>
                <c:pt idx="6">
                  <c:v>224.818761825923</c:v>
                </c:pt>
                <c:pt idx="7">
                  <c:v>73.4277658435855</c:v>
                </c:pt>
                <c:pt idx="8">
                  <c:v>166.746670280085</c:v>
                </c:pt>
                <c:pt idx="9">
                  <c:v>118.141720625898</c:v>
                </c:pt>
                <c:pt idx="10">
                  <c:v>66.9891237206775</c:v>
                </c:pt>
                <c:pt idx="11">
                  <c:v>82.4056655286171</c:v>
                </c:pt>
                <c:pt idx="12">
                  <c:v>79.7987350398674</c:v>
                </c:pt>
                <c:pt idx="13">
                  <c:v>64.9048641266773</c:v>
                </c:pt>
                <c:pt idx="14">
                  <c:v>59.0783160451746</c:v>
                </c:pt>
                <c:pt idx="15">
                  <c:v>29.5358828256555</c:v>
                </c:pt>
                <c:pt idx="16">
                  <c:v>30.2091244530354</c:v>
                </c:pt>
                <c:pt idx="17">
                  <c:v>23.4672895854579</c:v>
                </c:pt>
                <c:pt idx="18">
                  <c:v>23.0376548778111</c:v>
                </c:pt>
                <c:pt idx="19">
                  <c:v>15.8476208194254</c:v>
                </c:pt>
                <c:pt idx="20">
                  <c:v>16.8202659925936</c:v>
                </c:pt>
                <c:pt idx="21">
                  <c:v>12.1920769609356</c:v>
                </c:pt>
                <c:pt idx="22">
                  <c:v>8.87665573024546</c:v>
                </c:pt>
                <c:pt idx="23">
                  <c:v>6.13203612392094</c:v>
                </c:pt>
                <c:pt idx="24">
                  <c:v>6.99340228634339</c:v>
                </c:pt>
                <c:pt idx="25">
                  <c:v>5.8954452495778</c:v>
                </c:pt>
                <c:pt idx="26">
                  <c:v>4.90247412269945</c:v>
                </c:pt>
                <c:pt idx="27">
                  <c:v>4.18744343909311</c:v>
                </c:pt>
                <c:pt idx="28">
                  <c:v>6.24605996959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orocco (various outcrops)'!$A$13</c:f>
              <c:strCache>
                <c:ptCount val="1"/>
                <c:pt idx="0">
                  <c:v>Morocc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rocco (various outcrops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Morocco (various outcrops)'!$B$13:$AD$13</c:f>
              <c:numCache>
                <c:formatCode>General</c:formatCode>
                <c:ptCount val="29"/>
                <c:pt idx="0">
                  <c:v>53.078934829144</c:v>
                </c:pt>
                <c:pt idx="1">
                  <c:v>40.3997999442206</c:v>
                </c:pt>
                <c:pt idx="2">
                  <c:v>71.0261241027891</c:v>
                </c:pt>
                <c:pt idx="3">
                  <c:v>32.9584947618096</c:v>
                </c:pt>
                <c:pt idx="4">
                  <c:v>56.0044891913311</c:v>
                </c:pt>
                <c:pt idx="5">
                  <c:v>89.4743639993781</c:v>
                </c:pt>
                <c:pt idx="6">
                  <c:v>95.3763601252968</c:v>
                </c:pt>
                <c:pt idx="7">
                  <c:v>32.7444892076108</c:v>
                </c:pt>
                <c:pt idx="8">
                  <c:v>60.6288755714437</c:v>
                </c:pt>
                <c:pt idx="9">
                  <c:v>48.9008548268182</c:v>
                </c:pt>
                <c:pt idx="10">
                  <c:v>36.0995258236473</c:v>
                </c:pt>
                <c:pt idx="11">
                  <c:v>34.8102002227178</c:v>
                </c:pt>
                <c:pt idx="12">
                  <c:v>35.4653137075936</c:v>
                </c:pt>
                <c:pt idx="13">
                  <c:v>24.2897813940046</c:v>
                </c:pt>
                <c:pt idx="14">
                  <c:v>30.7286579999826</c:v>
                </c:pt>
                <c:pt idx="15">
                  <c:v>17.0998958101231</c:v>
                </c:pt>
                <c:pt idx="16">
                  <c:v>16.1078398326789</c:v>
                </c:pt>
                <c:pt idx="17">
                  <c:v>14.1961408352541</c:v>
                </c:pt>
                <c:pt idx="18">
                  <c:v>13.8641308364746</c:v>
                </c:pt>
                <c:pt idx="19">
                  <c:v>10.8711499198893</c:v>
                </c:pt>
                <c:pt idx="20">
                  <c:v>10.3000095284237</c:v>
                </c:pt>
                <c:pt idx="21">
                  <c:v>7.36480134594267</c:v>
                </c:pt>
                <c:pt idx="22">
                  <c:v>5.82576517955958</c:v>
                </c:pt>
                <c:pt idx="23">
                  <c:v>3.7498176744546</c:v>
                </c:pt>
                <c:pt idx="24">
                  <c:v>4.67604572392619</c:v>
                </c:pt>
                <c:pt idx="25">
                  <c:v>3.97078282059764</c:v>
                </c:pt>
                <c:pt idx="26">
                  <c:v>3.33223426990368</c:v>
                </c:pt>
                <c:pt idx="27">
                  <c:v>2.52452410654584</c:v>
                </c:pt>
                <c:pt idx="28">
                  <c:v>1.078264354734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orocco (various outcrops)'!$A$14</c:f>
              <c:strCache>
                <c:ptCount val="1"/>
                <c:pt idx="0">
                  <c:v>Morocco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rocco (various outcrops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Morocco (various outcrops)'!$B$14:$AD$14</c:f>
              <c:numCache>
                <c:formatCode>General</c:formatCode>
                <c:ptCount val="29"/>
                <c:pt idx="0">
                  <c:v>83.6990154711674</c:v>
                </c:pt>
                <c:pt idx="1">
                  <c:v>71.3417322834646</c:v>
                </c:pt>
                <c:pt idx="2">
                  <c:v>118.655029331807</c:v>
                </c:pt>
                <c:pt idx="3">
                  <c:v>110.389915966387</c:v>
                </c:pt>
                <c:pt idx="4">
                  <c:v>135.947845804989</c:v>
                </c:pt>
                <c:pt idx="5">
                  <c:v>138.227635831453</c:v>
                </c:pt>
                <c:pt idx="6">
                  <c:v>160.09756097561</c:v>
                </c:pt>
                <c:pt idx="7">
                  <c:v>53.0861275255981</c:v>
                </c:pt>
                <c:pt idx="8">
                  <c:v>113.687772925764</c:v>
                </c:pt>
                <c:pt idx="9">
                  <c:v>83.5212877263581</c:v>
                </c:pt>
                <c:pt idx="10">
                  <c:v>51.5443247721624</c:v>
                </c:pt>
                <c:pt idx="11">
                  <c:v>58.6079328756674</c:v>
                </c:pt>
                <c:pt idx="12">
                  <c:v>57.6320243737305</c:v>
                </c:pt>
                <c:pt idx="13">
                  <c:v>44.5973227603409</c:v>
                </c:pt>
                <c:pt idx="14">
                  <c:v>44.9034870225786</c:v>
                </c:pt>
                <c:pt idx="15">
                  <c:v>23.3178893178893</c:v>
                </c:pt>
                <c:pt idx="16">
                  <c:v>23.1584821428571</c:v>
                </c:pt>
                <c:pt idx="17">
                  <c:v>18.831715210356</c:v>
                </c:pt>
                <c:pt idx="18">
                  <c:v>18.4508928571429</c:v>
                </c:pt>
                <c:pt idx="19">
                  <c:v>13.3593853696574</c:v>
                </c:pt>
                <c:pt idx="20">
                  <c:v>13.5601377605087</c:v>
                </c:pt>
                <c:pt idx="21">
                  <c:v>9.77843915343915</c:v>
                </c:pt>
                <c:pt idx="22">
                  <c:v>7.35121045490252</c:v>
                </c:pt>
                <c:pt idx="23">
                  <c:v>4.94092689918777</c:v>
                </c:pt>
                <c:pt idx="24">
                  <c:v>5.83472400513479</c:v>
                </c:pt>
                <c:pt idx="25">
                  <c:v>4.93311403508772</c:v>
                </c:pt>
                <c:pt idx="26">
                  <c:v>4.11735419630157</c:v>
                </c:pt>
                <c:pt idx="27">
                  <c:v>3.35598377281947</c:v>
                </c:pt>
                <c:pt idx="28">
                  <c:v>3.66216216216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278421"/>
        <c:axId val="27801162"/>
      </c:lineChart>
      <c:catAx>
        <c:axId val="71278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01162"/>
        <c:crossesAt val="1"/>
        <c:auto val="1"/>
        <c:lblAlgn val="ctr"/>
        <c:lblOffset val="100"/>
        <c:noMultiLvlLbl val="0"/>
      </c:catAx>
      <c:valAx>
        <c:axId val="27801162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ample/stand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784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Massif Central (France)'!$A$12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ssif Central (France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Massif Central (France)'!$B$12:$AD$12</c:f>
              <c:numCache>
                <c:formatCode>General</c:formatCode>
                <c:ptCount val="29"/>
                <c:pt idx="0">
                  <c:v>118.641112566431</c:v>
                </c:pt>
                <c:pt idx="1">
                  <c:v>116.738314667331</c:v>
                </c:pt>
                <c:pt idx="2">
                  <c:v>119.375336968125</c:v>
                </c:pt>
                <c:pt idx="3">
                  <c:v>159.984574846142</c:v>
                </c:pt>
                <c:pt idx="4">
                  <c:v>251.834002296025</c:v>
                </c:pt>
                <c:pt idx="5">
                  <c:v>160.29359170641</c:v>
                </c:pt>
                <c:pt idx="6">
                  <c:v>168.313967565951</c:v>
                </c:pt>
                <c:pt idx="7">
                  <c:v>65.3199048202623</c:v>
                </c:pt>
                <c:pt idx="8">
                  <c:v>111.75582310671</c:v>
                </c:pt>
                <c:pt idx="9">
                  <c:v>78.1530806651543</c:v>
                </c:pt>
                <c:pt idx="10">
                  <c:v>81.2517340092975</c:v>
                </c:pt>
                <c:pt idx="11">
                  <c:v>55.3656853889039</c:v>
                </c:pt>
                <c:pt idx="12">
                  <c:v>48.6107561186118</c:v>
                </c:pt>
                <c:pt idx="13">
                  <c:v>42.7334780789132</c:v>
                </c:pt>
                <c:pt idx="14">
                  <c:v>44.6364676551845</c:v>
                </c:pt>
                <c:pt idx="15">
                  <c:v>24.198468128862</c:v>
                </c:pt>
                <c:pt idx="16">
                  <c:v>30.2225369412305</c:v>
                </c:pt>
                <c:pt idx="17">
                  <c:v>24.5734118118036</c:v>
                </c:pt>
                <c:pt idx="18">
                  <c:v>19.694844666568</c:v>
                </c:pt>
                <c:pt idx="19">
                  <c:v>13.9063689319577</c:v>
                </c:pt>
                <c:pt idx="20">
                  <c:v>15.9648856633221</c:v>
                </c:pt>
                <c:pt idx="21">
                  <c:v>11.5261097850695</c:v>
                </c:pt>
                <c:pt idx="22">
                  <c:v>8.78432686086619</c:v>
                </c:pt>
                <c:pt idx="23">
                  <c:v>6.50009972927413</c:v>
                </c:pt>
                <c:pt idx="24">
                  <c:v>6.80361222877641</c:v>
                </c:pt>
                <c:pt idx="25">
                  <c:v>6.18222769856063</c:v>
                </c:pt>
                <c:pt idx="26">
                  <c:v>5.69469224756514</c:v>
                </c:pt>
                <c:pt idx="27">
                  <c:v>4.76908431578508</c:v>
                </c:pt>
                <c:pt idx="28">
                  <c:v>4.592622579948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ssif Central (France)'!$A$13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ssif Central (France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Massif Central (France)'!$B$13:$AD$13</c:f>
              <c:numCache>
                <c:formatCode>General</c:formatCode>
                <c:ptCount val="29"/>
                <c:pt idx="0">
                  <c:v>46.4221785728093</c:v>
                </c:pt>
                <c:pt idx="1">
                  <c:v>43.3516740840751</c:v>
                </c:pt>
                <c:pt idx="2">
                  <c:v>65.5384561353231</c:v>
                </c:pt>
                <c:pt idx="3">
                  <c:v>66.9615035852301</c:v>
                </c:pt>
                <c:pt idx="4">
                  <c:v>8.56700021024103</c:v>
                </c:pt>
                <c:pt idx="5">
                  <c:v>98.0572731837256</c:v>
                </c:pt>
                <c:pt idx="6">
                  <c:v>101.411642190146</c:v>
                </c:pt>
                <c:pt idx="7">
                  <c:v>37.1502298805762</c:v>
                </c:pt>
                <c:pt idx="8">
                  <c:v>61.7260749073158</c:v>
                </c:pt>
                <c:pt idx="9">
                  <c:v>45.6160100193371</c:v>
                </c:pt>
                <c:pt idx="10">
                  <c:v>26.9736181033786</c:v>
                </c:pt>
                <c:pt idx="11">
                  <c:v>35.3600588773973</c:v>
                </c:pt>
                <c:pt idx="12">
                  <c:v>30.6368742131418</c:v>
                </c:pt>
                <c:pt idx="13">
                  <c:v>23.9644335629289</c:v>
                </c:pt>
                <c:pt idx="14">
                  <c:v>27.6083374455731</c:v>
                </c:pt>
                <c:pt idx="15">
                  <c:v>16.6642819080341</c:v>
                </c:pt>
                <c:pt idx="16">
                  <c:v>19.6695761540076</c:v>
                </c:pt>
                <c:pt idx="17">
                  <c:v>16.4015072820476</c:v>
                </c:pt>
                <c:pt idx="18">
                  <c:v>13.8709697296298</c:v>
                </c:pt>
                <c:pt idx="19">
                  <c:v>11.4410562538427</c:v>
                </c:pt>
                <c:pt idx="20">
                  <c:v>11.21475278415</c:v>
                </c:pt>
                <c:pt idx="21">
                  <c:v>8.85512933385073</c:v>
                </c:pt>
                <c:pt idx="22">
                  <c:v>6.65677205022621</c:v>
                </c:pt>
                <c:pt idx="23">
                  <c:v>4.83506510589071</c:v>
                </c:pt>
                <c:pt idx="24">
                  <c:v>5.46589028439753</c:v>
                </c:pt>
                <c:pt idx="25">
                  <c:v>4.76969998358534</c:v>
                </c:pt>
                <c:pt idx="26">
                  <c:v>4.31577466930211</c:v>
                </c:pt>
                <c:pt idx="27">
                  <c:v>3.65233313067958</c:v>
                </c:pt>
                <c:pt idx="28">
                  <c:v>3.386852363158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ssif Central (France)'!$A$1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ssif Central (France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Massif Central (France)'!$B$14:$AD$14</c:f>
              <c:numCache>
                <c:formatCode>General</c:formatCode>
                <c:ptCount val="29"/>
                <c:pt idx="0">
                  <c:v>82.5316455696202</c:v>
                </c:pt>
                <c:pt idx="1">
                  <c:v>80.044994375703</c:v>
                </c:pt>
                <c:pt idx="2">
                  <c:v>92.4568965517241</c:v>
                </c:pt>
                <c:pt idx="3">
                  <c:v>113.473039215686</c:v>
                </c:pt>
                <c:pt idx="4">
                  <c:v>130.200501253133</c:v>
                </c:pt>
                <c:pt idx="5">
                  <c:v>129.175432445068</c:v>
                </c:pt>
                <c:pt idx="6">
                  <c:v>134.862804878049</c:v>
                </c:pt>
                <c:pt idx="7">
                  <c:v>51.2350673504193</c:v>
                </c:pt>
                <c:pt idx="8">
                  <c:v>86.740949007013</c:v>
                </c:pt>
                <c:pt idx="9">
                  <c:v>61.8845453422457</c:v>
                </c:pt>
                <c:pt idx="10">
                  <c:v>54.112676056338</c:v>
                </c:pt>
                <c:pt idx="11">
                  <c:v>45.3628721331506</c:v>
                </c:pt>
                <c:pt idx="12">
                  <c:v>39.6238151658768</c:v>
                </c:pt>
                <c:pt idx="13">
                  <c:v>33.3489558209211</c:v>
                </c:pt>
                <c:pt idx="14">
                  <c:v>36.1224025503788</c:v>
                </c:pt>
                <c:pt idx="15">
                  <c:v>20.431375018448</c:v>
                </c:pt>
                <c:pt idx="16">
                  <c:v>24.946056547619</c:v>
                </c:pt>
                <c:pt idx="17">
                  <c:v>20.4874595469256</c:v>
                </c:pt>
                <c:pt idx="18">
                  <c:v>16.7829071980989</c:v>
                </c:pt>
                <c:pt idx="19">
                  <c:v>12.6737125929002</c:v>
                </c:pt>
                <c:pt idx="20">
                  <c:v>13.589819223736</c:v>
                </c:pt>
                <c:pt idx="21">
                  <c:v>10.1906195594601</c:v>
                </c:pt>
                <c:pt idx="22">
                  <c:v>7.7205494555462</c:v>
                </c:pt>
                <c:pt idx="23">
                  <c:v>5.66758241758242</c:v>
                </c:pt>
                <c:pt idx="24">
                  <c:v>6.13475125658697</c:v>
                </c:pt>
                <c:pt idx="25">
                  <c:v>5.47596384107299</c:v>
                </c:pt>
                <c:pt idx="26">
                  <c:v>5.00523345843362</c:v>
                </c:pt>
                <c:pt idx="27">
                  <c:v>4.21070872323233</c:v>
                </c:pt>
                <c:pt idx="28">
                  <c:v>3.989737471553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764930"/>
        <c:axId val="58544425"/>
      </c:lineChart>
      <c:catAx>
        <c:axId val="47764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44425"/>
        <c:crossesAt val="1"/>
        <c:auto val="1"/>
        <c:lblAlgn val="ctr"/>
        <c:lblOffset val="100"/>
        <c:noMultiLvlLbl val="0"/>
      </c:catAx>
      <c:valAx>
        <c:axId val="58544425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ample/stand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6493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Bas Languedoc (France)'!$A$12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 Languedoc (France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Bas Languedoc (France)'!$B$12:$AD$12</c:f>
              <c:numCache>
                <c:formatCode>General</c:formatCode>
                <c:ptCount val="29"/>
                <c:pt idx="0">
                  <c:v>120.793985595622</c:v>
                </c:pt>
                <c:pt idx="1">
                  <c:v>117.027361413364</c:v>
                </c:pt>
                <c:pt idx="2">
                  <c:v>107.99881250942</c:v>
                </c:pt>
                <c:pt idx="3">
                  <c:v>97.5406529372168</c:v>
                </c:pt>
                <c:pt idx="4">
                  <c:v>108.42163741174</c:v>
                </c:pt>
                <c:pt idx="5">
                  <c:v>145.682311654653</c:v>
                </c:pt>
                <c:pt idx="6">
                  <c:v>150.894131041115</c:v>
                </c:pt>
                <c:pt idx="7">
                  <c:v>78.2341137827746</c:v>
                </c:pt>
                <c:pt idx="8">
                  <c:v>87.5798898289717</c:v>
                </c:pt>
                <c:pt idx="9">
                  <c:v>66.6244190511458</c:v>
                </c:pt>
                <c:pt idx="10">
                  <c:v>58.6471604988382</c:v>
                </c:pt>
                <c:pt idx="11">
                  <c:v>49.5992384842986</c:v>
                </c:pt>
                <c:pt idx="12">
                  <c:v>46.5779578000778</c:v>
                </c:pt>
                <c:pt idx="13">
                  <c:v>42.0229310545162</c:v>
                </c:pt>
                <c:pt idx="14">
                  <c:v>40.6786255841115</c:v>
                </c:pt>
                <c:pt idx="15">
                  <c:v>22.5752942729965</c:v>
                </c:pt>
                <c:pt idx="16">
                  <c:v>31.1703047310953</c:v>
                </c:pt>
                <c:pt idx="17">
                  <c:v>24.521056128449</c:v>
                </c:pt>
                <c:pt idx="18">
                  <c:v>19.0224704377914</c:v>
                </c:pt>
                <c:pt idx="19">
                  <c:v>14.3542971546337</c:v>
                </c:pt>
                <c:pt idx="20">
                  <c:v>15.1329978761738</c:v>
                </c:pt>
                <c:pt idx="21">
                  <c:v>11.8607223012693</c:v>
                </c:pt>
                <c:pt idx="22">
                  <c:v>8.82322964331606</c:v>
                </c:pt>
                <c:pt idx="24">
                  <c:v>6.82366614798507</c:v>
                </c:pt>
                <c:pt idx="25">
                  <c:v>5.75173344016462</c:v>
                </c:pt>
                <c:pt idx="26">
                  <c:v>4.85344269559766</c:v>
                </c:pt>
                <c:pt idx="27">
                  <c:v>4.29943792711179</c:v>
                </c:pt>
                <c:pt idx="28">
                  <c:v>4.312902155057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as Languedoc (France)'!$A$13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 Languedoc (France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Bas Languedoc (France)'!$B$13:$AD$13</c:f>
              <c:numCache>
                <c:formatCode>General</c:formatCode>
                <c:ptCount val="29"/>
                <c:pt idx="0">
                  <c:v>81.7376599739982</c:v>
                </c:pt>
                <c:pt idx="1">
                  <c:v>68.0120086653765</c:v>
                </c:pt>
                <c:pt idx="2">
                  <c:v>81.5132779183949</c:v>
                </c:pt>
                <c:pt idx="3">
                  <c:v>80.753464709842</c:v>
                </c:pt>
                <c:pt idx="4">
                  <c:v>85.8640768739743</c:v>
                </c:pt>
                <c:pt idx="5">
                  <c:v>114.485991290649</c:v>
                </c:pt>
                <c:pt idx="6">
                  <c:v>113.740015300348</c:v>
                </c:pt>
                <c:pt idx="7">
                  <c:v>34.0992195505587</c:v>
                </c:pt>
                <c:pt idx="8">
                  <c:v>65.7971116266323</c:v>
                </c:pt>
                <c:pt idx="9">
                  <c:v>48.6347358784317</c:v>
                </c:pt>
                <c:pt idx="10">
                  <c:v>46.7753747124294</c:v>
                </c:pt>
                <c:pt idx="11">
                  <c:v>35.9442397765709</c:v>
                </c:pt>
                <c:pt idx="12">
                  <c:v>35.0334166075052</c:v>
                </c:pt>
                <c:pt idx="13">
                  <c:v>25.0449177212659</c:v>
                </c:pt>
                <c:pt idx="14">
                  <c:v>29.5133980495665</c:v>
                </c:pt>
                <c:pt idx="15">
                  <c:v>17.143174195472</c:v>
                </c:pt>
                <c:pt idx="16">
                  <c:v>23.1600524117618</c:v>
                </c:pt>
                <c:pt idx="17">
                  <c:v>18.9093645835251</c:v>
                </c:pt>
                <c:pt idx="18">
                  <c:v>14.6977676574467</c:v>
                </c:pt>
                <c:pt idx="19">
                  <c:v>12.2493022916053</c:v>
                </c:pt>
                <c:pt idx="20">
                  <c:v>11.9307605130879</c:v>
                </c:pt>
                <c:pt idx="21">
                  <c:v>9.43557399502696</c:v>
                </c:pt>
                <c:pt idx="22">
                  <c:v>7.16727239196209</c:v>
                </c:pt>
                <c:pt idx="24">
                  <c:v>5.58487043738078</c:v>
                </c:pt>
                <c:pt idx="25">
                  <c:v>4.62326655983538</c:v>
                </c:pt>
                <c:pt idx="26">
                  <c:v>4.06547622332126</c:v>
                </c:pt>
                <c:pt idx="27">
                  <c:v>3.56060264083953</c:v>
                </c:pt>
                <c:pt idx="28">
                  <c:v>3.524935682780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as Languedoc (France)'!$A$1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as Languedoc (France)'!$B$1:$AD$1</c:f>
              <c:strCache>
                <c:ptCount val="29"/>
                <c:pt idx="0">
                  <c:v>Cs</c:v>
                </c:pt>
                <c:pt idx="1">
                  <c:v>Rb</c:v>
                </c:pt>
                <c:pt idx="2">
                  <c:v>Ba</c:v>
                </c:pt>
                <c:pt idx="3">
                  <c:v>Th</c:v>
                </c:pt>
                <c:pt idx="4">
                  <c:v>U</c:v>
                </c:pt>
                <c:pt idx="5">
                  <c:v>Nb</c:v>
                </c:pt>
                <c:pt idx="6">
                  <c:v>Ta</c:v>
                </c:pt>
                <c:pt idx="7">
                  <c:v>K2O</c:v>
                </c:pt>
                <c:pt idx="8">
                  <c:v>La</c:v>
                </c:pt>
                <c:pt idx="9">
                  <c:v>Ce</c:v>
                </c:pt>
                <c:pt idx="10">
                  <c:v>Pb</c:v>
                </c:pt>
                <c:pt idx="11">
                  <c:v>Pr</c:v>
                </c:pt>
                <c:pt idx="12">
                  <c:v>Sr</c:v>
                </c:pt>
                <c:pt idx="13">
                  <c:v>P2O5</c:v>
                </c:pt>
                <c:pt idx="14">
                  <c:v>Nd</c:v>
                </c:pt>
                <c:pt idx="15">
                  <c:v>Sm</c:v>
                </c:pt>
                <c:pt idx="16">
                  <c:v>Zr</c:v>
                </c:pt>
                <c:pt idx="17">
                  <c:v>Hf</c:v>
                </c:pt>
                <c:pt idx="18">
                  <c:v>Eu</c:v>
                </c:pt>
                <c:pt idx="19">
                  <c:v>TiO2</c:v>
                </c:pt>
                <c:pt idx="20">
                  <c:v>Gd</c:v>
                </c:pt>
                <c:pt idx="21">
                  <c:v>Tb</c:v>
                </c:pt>
                <c:pt idx="22">
                  <c:v>Dy</c:v>
                </c:pt>
                <c:pt idx="23">
                  <c:v>Y</c:v>
                </c:pt>
                <c:pt idx="24">
                  <c:v>Ho</c:v>
                </c:pt>
                <c:pt idx="25">
                  <c:v>Er</c:v>
                </c:pt>
                <c:pt idx="26">
                  <c:v>Tm</c:v>
                </c:pt>
                <c:pt idx="27">
                  <c:v>Yb</c:v>
                </c:pt>
                <c:pt idx="28">
                  <c:v>Lu</c:v>
                </c:pt>
              </c:strCache>
            </c:strRef>
          </c:cat>
          <c:val>
            <c:numRef>
              <c:f>'Bas Languedoc (France)'!$B$14:$AD$14</c:f>
              <c:numCache>
                <c:formatCode>General</c:formatCode>
                <c:ptCount val="29"/>
                <c:pt idx="0">
                  <c:v>101.26582278481</c:v>
                </c:pt>
                <c:pt idx="1">
                  <c:v>92.5196850393701</c:v>
                </c:pt>
                <c:pt idx="2">
                  <c:v>94.7560452139076</c:v>
                </c:pt>
                <c:pt idx="3">
                  <c:v>89.1470588235294</c:v>
                </c:pt>
                <c:pt idx="4">
                  <c:v>97.1428571428571</c:v>
                </c:pt>
                <c:pt idx="5">
                  <c:v>130.084151472651</c:v>
                </c:pt>
                <c:pt idx="6">
                  <c:v>132.317073170732</c:v>
                </c:pt>
                <c:pt idx="7">
                  <c:v>56.1666666666667</c:v>
                </c:pt>
                <c:pt idx="8">
                  <c:v>76.688500727802</c:v>
                </c:pt>
                <c:pt idx="9">
                  <c:v>57.6295774647887</c:v>
                </c:pt>
                <c:pt idx="10">
                  <c:v>52.7112676056338</c:v>
                </c:pt>
                <c:pt idx="11">
                  <c:v>42.7717391304348</c:v>
                </c:pt>
                <c:pt idx="12">
                  <c:v>40.8056872037915</c:v>
                </c:pt>
                <c:pt idx="13">
                  <c:v>33.533924387891</c:v>
                </c:pt>
                <c:pt idx="14">
                  <c:v>35.096011816839</c:v>
                </c:pt>
                <c:pt idx="15">
                  <c:v>19.8592342342342</c:v>
                </c:pt>
                <c:pt idx="16">
                  <c:v>27.1651785714286</c:v>
                </c:pt>
                <c:pt idx="17">
                  <c:v>21.7152103559871</c:v>
                </c:pt>
                <c:pt idx="18">
                  <c:v>16.860119047619</c:v>
                </c:pt>
                <c:pt idx="19">
                  <c:v>13.3017997231195</c:v>
                </c:pt>
                <c:pt idx="20">
                  <c:v>13.5318791946309</c:v>
                </c:pt>
                <c:pt idx="21">
                  <c:v>10.6481481481481</c:v>
                </c:pt>
                <c:pt idx="22">
                  <c:v>7.99525101763908</c:v>
                </c:pt>
                <c:pt idx="24">
                  <c:v>6.20426829268293</c:v>
                </c:pt>
                <c:pt idx="25">
                  <c:v>5.1875</c:v>
                </c:pt>
                <c:pt idx="26">
                  <c:v>4.45945945945946</c:v>
                </c:pt>
                <c:pt idx="27">
                  <c:v>3.93002028397566</c:v>
                </c:pt>
                <c:pt idx="28">
                  <c:v>3.91891891891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909336"/>
        <c:axId val="23235585"/>
      </c:lineChart>
      <c:catAx>
        <c:axId val="28909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35585"/>
        <c:crossesAt val="1"/>
        <c:auto val="1"/>
        <c:lblAlgn val="ctr"/>
        <c:lblOffset val="100"/>
        <c:noMultiLvlLbl val="0"/>
      </c:catAx>
      <c:valAx>
        <c:axId val="23235585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sample/standar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093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6</xdr:row>
      <xdr:rowOff>0</xdr:rowOff>
    </xdr:from>
    <xdr:to>
      <xdr:col>8</xdr:col>
      <xdr:colOff>588960</xdr:colOff>
      <xdr:row>47</xdr:row>
      <xdr:rowOff>162000</xdr:rowOff>
    </xdr:to>
    <xdr:graphicFrame>
      <xdr:nvGraphicFramePr>
        <xdr:cNvPr id="0" name="Chart 1"/>
        <xdr:cNvGraphicFramePr/>
      </xdr:nvGraphicFramePr>
      <xdr:xfrm>
        <a:off x="131040" y="2590920"/>
        <a:ext cx="75528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6</xdr:row>
      <xdr:rowOff>0</xdr:rowOff>
    </xdr:from>
    <xdr:to>
      <xdr:col>8</xdr:col>
      <xdr:colOff>588960</xdr:colOff>
      <xdr:row>47</xdr:row>
      <xdr:rowOff>162000</xdr:rowOff>
    </xdr:to>
    <xdr:graphicFrame>
      <xdr:nvGraphicFramePr>
        <xdr:cNvPr id="9" name="Chart 1"/>
        <xdr:cNvGraphicFramePr/>
      </xdr:nvGraphicFramePr>
      <xdr:xfrm>
        <a:off x="131040" y="2590920"/>
        <a:ext cx="75528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6</xdr:row>
      <xdr:rowOff>0</xdr:rowOff>
    </xdr:from>
    <xdr:to>
      <xdr:col>8</xdr:col>
      <xdr:colOff>588960</xdr:colOff>
      <xdr:row>47</xdr:row>
      <xdr:rowOff>162000</xdr:rowOff>
    </xdr:to>
    <xdr:graphicFrame>
      <xdr:nvGraphicFramePr>
        <xdr:cNvPr id="10" name="Chart 1"/>
        <xdr:cNvGraphicFramePr/>
      </xdr:nvGraphicFramePr>
      <xdr:xfrm>
        <a:off x="131040" y="2590920"/>
        <a:ext cx="75528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2</xdr:row>
      <xdr:rowOff>0</xdr:rowOff>
    </xdr:from>
    <xdr:to>
      <xdr:col>8</xdr:col>
      <xdr:colOff>588960</xdr:colOff>
      <xdr:row>43</xdr:row>
      <xdr:rowOff>162000</xdr:rowOff>
    </xdr:to>
    <xdr:graphicFrame>
      <xdr:nvGraphicFramePr>
        <xdr:cNvPr id="11" name="Chart 1"/>
        <xdr:cNvGraphicFramePr/>
      </xdr:nvGraphicFramePr>
      <xdr:xfrm>
        <a:off x="131040" y="1943280"/>
        <a:ext cx="75528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6</xdr:row>
      <xdr:rowOff>0</xdr:rowOff>
    </xdr:from>
    <xdr:to>
      <xdr:col>8</xdr:col>
      <xdr:colOff>588960</xdr:colOff>
      <xdr:row>47</xdr:row>
      <xdr:rowOff>162000</xdr:rowOff>
    </xdr:to>
    <xdr:graphicFrame>
      <xdr:nvGraphicFramePr>
        <xdr:cNvPr id="12" name="Chart 1"/>
        <xdr:cNvGraphicFramePr/>
      </xdr:nvGraphicFramePr>
      <xdr:xfrm>
        <a:off x="131040" y="2590920"/>
        <a:ext cx="75528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6</xdr:row>
      <xdr:rowOff>0</xdr:rowOff>
    </xdr:from>
    <xdr:to>
      <xdr:col>8</xdr:col>
      <xdr:colOff>588960</xdr:colOff>
      <xdr:row>47</xdr:row>
      <xdr:rowOff>162000</xdr:rowOff>
    </xdr:to>
    <xdr:graphicFrame>
      <xdr:nvGraphicFramePr>
        <xdr:cNvPr id="13" name="Chart 1"/>
        <xdr:cNvGraphicFramePr/>
      </xdr:nvGraphicFramePr>
      <xdr:xfrm>
        <a:off x="131040" y="2590920"/>
        <a:ext cx="75528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6</xdr:row>
      <xdr:rowOff>0</xdr:rowOff>
    </xdr:from>
    <xdr:to>
      <xdr:col>8</xdr:col>
      <xdr:colOff>588960</xdr:colOff>
      <xdr:row>47</xdr:row>
      <xdr:rowOff>162000</xdr:rowOff>
    </xdr:to>
    <xdr:graphicFrame>
      <xdr:nvGraphicFramePr>
        <xdr:cNvPr id="14" name="Chart 1"/>
        <xdr:cNvGraphicFramePr/>
      </xdr:nvGraphicFramePr>
      <xdr:xfrm>
        <a:off x="131040" y="2590920"/>
        <a:ext cx="75528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6</xdr:row>
      <xdr:rowOff>0</xdr:rowOff>
    </xdr:from>
    <xdr:to>
      <xdr:col>8</xdr:col>
      <xdr:colOff>588960</xdr:colOff>
      <xdr:row>47</xdr:row>
      <xdr:rowOff>162000</xdr:rowOff>
    </xdr:to>
    <xdr:graphicFrame>
      <xdr:nvGraphicFramePr>
        <xdr:cNvPr id="15" name="Chart 1"/>
        <xdr:cNvGraphicFramePr/>
      </xdr:nvGraphicFramePr>
      <xdr:xfrm>
        <a:off x="131040" y="2590920"/>
        <a:ext cx="75528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6</xdr:row>
      <xdr:rowOff>0</xdr:rowOff>
    </xdr:from>
    <xdr:to>
      <xdr:col>8</xdr:col>
      <xdr:colOff>588960</xdr:colOff>
      <xdr:row>47</xdr:row>
      <xdr:rowOff>162000</xdr:rowOff>
    </xdr:to>
    <xdr:graphicFrame>
      <xdr:nvGraphicFramePr>
        <xdr:cNvPr id="16" name="Chart 1"/>
        <xdr:cNvGraphicFramePr/>
      </xdr:nvGraphicFramePr>
      <xdr:xfrm>
        <a:off x="131040" y="2590920"/>
        <a:ext cx="75528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6</xdr:row>
      <xdr:rowOff>0</xdr:rowOff>
    </xdr:from>
    <xdr:to>
      <xdr:col>8</xdr:col>
      <xdr:colOff>588960</xdr:colOff>
      <xdr:row>47</xdr:row>
      <xdr:rowOff>162000</xdr:rowOff>
    </xdr:to>
    <xdr:graphicFrame>
      <xdr:nvGraphicFramePr>
        <xdr:cNvPr id="17" name="Chart 1"/>
        <xdr:cNvGraphicFramePr/>
      </xdr:nvGraphicFramePr>
      <xdr:xfrm>
        <a:off x="131040" y="2590920"/>
        <a:ext cx="75528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6</xdr:row>
      <xdr:rowOff>0</xdr:rowOff>
    </xdr:from>
    <xdr:to>
      <xdr:col>8</xdr:col>
      <xdr:colOff>588960</xdr:colOff>
      <xdr:row>47</xdr:row>
      <xdr:rowOff>162000</xdr:rowOff>
    </xdr:to>
    <xdr:graphicFrame>
      <xdr:nvGraphicFramePr>
        <xdr:cNvPr id="18" name="Chart 1"/>
        <xdr:cNvGraphicFramePr/>
      </xdr:nvGraphicFramePr>
      <xdr:xfrm>
        <a:off x="131040" y="2590920"/>
        <a:ext cx="75528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6</xdr:row>
      <xdr:rowOff>0</xdr:rowOff>
    </xdr:from>
    <xdr:to>
      <xdr:col>8</xdr:col>
      <xdr:colOff>588960</xdr:colOff>
      <xdr:row>47</xdr:row>
      <xdr:rowOff>162000</xdr:rowOff>
    </xdr:to>
    <xdr:graphicFrame>
      <xdr:nvGraphicFramePr>
        <xdr:cNvPr id="1" name="Chart 1"/>
        <xdr:cNvGraphicFramePr/>
      </xdr:nvGraphicFramePr>
      <xdr:xfrm>
        <a:off x="131040" y="2590920"/>
        <a:ext cx="75528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2</xdr:row>
      <xdr:rowOff>0</xdr:rowOff>
    </xdr:from>
    <xdr:to>
      <xdr:col>8</xdr:col>
      <xdr:colOff>588960</xdr:colOff>
      <xdr:row>43</xdr:row>
      <xdr:rowOff>162000</xdr:rowOff>
    </xdr:to>
    <xdr:graphicFrame>
      <xdr:nvGraphicFramePr>
        <xdr:cNvPr id="19" name="Chart 1"/>
        <xdr:cNvGraphicFramePr/>
      </xdr:nvGraphicFramePr>
      <xdr:xfrm>
        <a:off x="131040" y="1943280"/>
        <a:ext cx="75528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6</xdr:row>
      <xdr:rowOff>0</xdr:rowOff>
    </xdr:from>
    <xdr:to>
      <xdr:col>8</xdr:col>
      <xdr:colOff>588960</xdr:colOff>
      <xdr:row>47</xdr:row>
      <xdr:rowOff>162000</xdr:rowOff>
    </xdr:to>
    <xdr:graphicFrame>
      <xdr:nvGraphicFramePr>
        <xdr:cNvPr id="20" name="Chart 1"/>
        <xdr:cNvGraphicFramePr/>
      </xdr:nvGraphicFramePr>
      <xdr:xfrm>
        <a:off x="131040" y="2590920"/>
        <a:ext cx="75528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6</xdr:row>
      <xdr:rowOff>0</xdr:rowOff>
    </xdr:from>
    <xdr:to>
      <xdr:col>8</xdr:col>
      <xdr:colOff>588960</xdr:colOff>
      <xdr:row>47</xdr:row>
      <xdr:rowOff>162000</xdr:rowOff>
    </xdr:to>
    <xdr:graphicFrame>
      <xdr:nvGraphicFramePr>
        <xdr:cNvPr id="21" name="Chart 1"/>
        <xdr:cNvGraphicFramePr/>
      </xdr:nvGraphicFramePr>
      <xdr:xfrm>
        <a:off x="131040" y="2590920"/>
        <a:ext cx="75528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6</xdr:row>
      <xdr:rowOff>0</xdr:rowOff>
    </xdr:from>
    <xdr:to>
      <xdr:col>8</xdr:col>
      <xdr:colOff>588960</xdr:colOff>
      <xdr:row>47</xdr:row>
      <xdr:rowOff>162000</xdr:rowOff>
    </xdr:to>
    <xdr:graphicFrame>
      <xdr:nvGraphicFramePr>
        <xdr:cNvPr id="22" name="Chart 1"/>
        <xdr:cNvGraphicFramePr/>
      </xdr:nvGraphicFramePr>
      <xdr:xfrm>
        <a:off x="131040" y="2590920"/>
        <a:ext cx="75528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6</xdr:row>
      <xdr:rowOff>0</xdr:rowOff>
    </xdr:from>
    <xdr:to>
      <xdr:col>8</xdr:col>
      <xdr:colOff>588960</xdr:colOff>
      <xdr:row>47</xdr:row>
      <xdr:rowOff>162000</xdr:rowOff>
    </xdr:to>
    <xdr:graphicFrame>
      <xdr:nvGraphicFramePr>
        <xdr:cNvPr id="23" name="Chart 1"/>
        <xdr:cNvGraphicFramePr/>
      </xdr:nvGraphicFramePr>
      <xdr:xfrm>
        <a:off x="131040" y="2590920"/>
        <a:ext cx="75528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6</xdr:row>
      <xdr:rowOff>0</xdr:rowOff>
    </xdr:from>
    <xdr:to>
      <xdr:col>8</xdr:col>
      <xdr:colOff>588960</xdr:colOff>
      <xdr:row>47</xdr:row>
      <xdr:rowOff>162000</xdr:rowOff>
    </xdr:to>
    <xdr:graphicFrame>
      <xdr:nvGraphicFramePr>
        <xdr:cNvPr id="24" name="Chart 1"/>
        <xdr:cNvGraphicFramePr/>
      </xdr:nvGraphicFramePr>
      <xdr:xfrm>
        <a:off x="131040" y="2590920"/>
        <a:ext cx="75528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2</xdr:row>
      <xdr:rowOff>0</xdr:rowOff>
    </xdr:from>
    <xdr:to>
      <xdr:col>8</xdr:col>
      <xdr:colOff>588960</xdr:colOff>
      <xdr:row>43</xdr:row>
      <xdr:rowOff>162000</xdr:rowOff>
    </xdr:to>
    <xdr:graphicFrame>
      <xdr:nvGraphicFramePr>
        <xdr:cNvPr id="25" name="Chart 1"/>
        <xdr:cNvGraphicFramePr/>
      </xdr:nvGraphicFramePr>
      <xdr:xfrm>
        <a:off x="131040" y="1943280"/>
        <a:ext cx="75528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6</xdr:row>
      <xdr:rowOff>0</xdr:rowOff>
    </xdr:from>
    <xdr:to>
      <xdr:col>8</xdr:col>
      <xdr:colOff>588960</xdr:colOff>
      <xdr:row>47</xdr:row>
      <xdr:rowOff>162000</xdr:rowOff>
    </xdr:to>
    <xdr:graphicFrame>
      <xdr:nvGraphicFramePr>
        <xdr:cNvPr id="26" name="Chart 1"/>
        <xdr:cNvGraphicFramePr/>
      </xdr:nvGraphicFramePr>
      <xdr:xfrm>
        <a:off x="131040" y="2590920"/>
        <a:ext cx="75528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6</xdr:row>
      <xdr:rowOff>0</xdr:rowOff>
    </xdr:from>
    <xdr:to>
      <xdr:col>8</xdr:col>
      <xdr:colOff>588960</xdr:colOff>
      <xdr:row>47</xdr:row>
      <xdr:rowOff>162000</xdr:rowOff>
    </xdr:to>
    <xdr:graphicFrame>
      <xdr:nvGraphicFramePr>
        <xdr:cNvPr id="27" name="Chart 1"/>
        <xdr:cNvGraphicFramePr/>
      </xdr:nvGraphicFramePr>
      <xdr:xfrm>
        <a:off x="131040" y="2590920"/>
        <a:ext cx="75528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6</xdr:row>
      <xdr:rowOff>0</xdr:rowOff>
    </xdr:from>
    <xdr:to>
      <xdr:col>8</xdr:col>
      <xdr:colOff>588960</xdr:colOff>
      <xdr:row>47</xdr:row>
      <xdr:rowOff>162000</xdr:rowOff>
    </xdr:to>
    <xdr:graphicFrame>
      <xdr:nvGraphicFramePr>
        <xdr:cNvPr id="28" name="Chart 1"/>
        <xdr:cNvGraphicFramePr/>
      </xdr:nvGraphicFramePr>
      <xdr:xfrm>
        <a:off x="131040" y="2590920"/>
        <a:ext cx="75528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6</xdr:row>
      <xdr:rowOff>0</xdr:rowOff>
    </xdr:from>
    <xdr:to>
      <xdr:col>8</xdr:col>
      <xdr:colOff>588960</xdr:colOff>
      <xdr:row>47</xdr:row>
      <xdr:rowOff>162000</xdr:rowOff>
    </xdr:to>
    <xdr:graphicFrame>
      <xdr:nvGraphicFramePr>
        <xdr:cNvPr id="2" name="Chart 1"/>
        <xdr:cNvGraphicFramePr/>
      </xdr:nvGraphicFramePr>
      <xdr:xfrm>
        <a:off x="131040" y="2590920"/>
        <a:ext cx="75528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6</xdr:row>
      <xdr:rowOff>0</xdr:rowOff>
    </xdr:from>
    <xdr:to>
      <xdr:col>8</xdr:col>
      <xdr:colOff>588960</xdr:colOff>
      <xdr:row>47</xdr:row>
      <xdr:rowOff>162000</xdr:rowOff>
    </xdr:to>
    <xdr:graphicFrame>
      <xdr:nvGraphicFramePr>
        <xdr:cNvPr id="29" name="Chart 1"/>
        <xdr:cNvGraphicFramePr/>
      </xdr:nvGraphicFramePr>
      <xdr:xfrm>
        <a:off x="131040" y="2590920"/>
        <a:ext cx="75528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6</xdr:row>
      <xdr:rowOff>0</xdr:rowOff>
    </xdr:from>
    <xdr:to>
      <xdr:col>8</xdr:col>
      <xdr:colOff>588960</xdr:colOff>
      <xdr:row>47</xdr:row>
      <xdr:rowOff>162000</xdr:rowOff>
    </xdr:to>
    <xdr:graphicFrame>
      <xdr:nvGraphicFramePr>
        <xdr:cNvPr id="30" name="Chart 1"/>
        <xdr:cNvGraphicFramePr/>
      </xdr:nvGraphicFramePr>
      <xdr:xfrm>
        <a:off x="131040" y="2590920"/>
        <a:ext cx="75528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6</xdr:row>
      <xdr:rowOff>0</xdr:rowOff>
    </xdr:from>
    <xdr:to>
      <xdr:col>8</xdr:col>
      <xdr:colOff>588960</xdr:colOff>
      <xdr:row>47</xdr:row>
      <xdr:rowOff>162000</xdr:rowOff>
    </xdr:to>
    <xdr:graphicFrame>
      <xdr:nvGraphicFramePr>
        <xdr:cNvPr id="31" name="Chart 1"/>
        <xdr:cNvGraphicFramePr/>
      </xdr:nvGraphicFramePr>
      <xdr:xfrm>
        <a:off x="131040" y="2590920"/>
        <a:ext cx="75528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6</xdr:row>
      <xdr:rowOff>0</xdr:rowOff>
    </xdr:from>
    <xdr:to>
      <xdr:col>8</xdr:col>
      <xdr:colOff>588960</xdr:colOff>
      <xdr:row>47</xdr:row>
      <xdr:rowOff>162000</xdr:rowOff>
    </xdr:to>
    <xdr:graphicFrame>
      <xdr:nvGraphicFramePr>
        <xdr:cNvPr id="32" name="Chart 1"/>
        <xdr:cNvGraphicFramePr/>
      </xdr:nvGraphicFramePr>
      <xdr:xfrm>
        <a:off x="131040" y="2590920"/>
        <a:ext cx="75528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6</xdr:row>
      <xdr:rowOff>0</xdr:rowOff>
    </xdr:from>
    <xdr:to>
      <xdr:col>8</xdr:col>
      <xdr:colOff>588960</xdr:colOff>
      <xdr:row>47</xdr:row>
      <xdr:rowOff>162000</xdr:rowOff>
    </xdr:to>
    <xdr:graphicFrame>
      <xdr:nvGraphicFramePr>
        <xdr:cNvPr id="33" name="Chart 1"/>
        <xdr:cNvGraphicFramePr/>
      </xdr:nvGraphicFramePr>
      <xdr:xfrm>
        <a:off x="131040" y="2590920"/>
        <a:ext cx="75528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6</xdr:row>
      <xdr:rowOff>0</xdr:rowOff>
    </xdr:from>
    <xdr:to>
      <xdr:col>8</xdr:col>
      <xdr:colOff>588960</xdr:colOff>
      <xdr:row>47</xdr:row>
      <xdr:rowOff>162000</xdr:rowOff>
    </xdr:to>
    <xdr:graphicFrame>
      <xdr:nvGraphicFramePr>
        <xdr:cNvPr id="34" name="Chart 1"/>
        <xdr:cNvGraphicFramePr/>
      </xdr:nvGraphicFramePr>
      <xdr:xfrm>
        <a:off x="131040" y="2590920"/>
        <a:ext cx="75528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6</xdr:row>
      <xdr:rowOff>0</xdr:rowOff>
    </xdr:from>
    <xdr:to>
      <xdr:col>8</xdr:col>
      <xdr:colOff>588960</xdr:colOff>
      <xdr:row>47</xdr:row>
      <xdr:rowOff>162000</xdr:rowOff>
    </xdr:to>
    <xdr:graphicFrame>
      <xdr:nvGraphicFramePr>
        <xdr:cNvPr id="35" name="Chart 1"/>
        <xdr:cNvGraphicFramePr/>
      </xdr:nvGraphicFramePr>
      <xdr:xfrm>
        <a:off x="131040" y="2590920"/>
        <a:ext cx="75528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2</xdr:row>
      <xdr:rowOff>0</xdr:rowOff>
    </xdr:from>
    <xdr:to>
      <xdr:col>8</xdr:col>
      <xdr:colOff>588960</xdr:colOff>
      <xdr:row>43</xdr:row>
      <xdr:rowOff>162000</xdr:rowOff>
    </xdr:to>
    <xdr:graphicFrame>
      <xdr:nvGraphicFramePr>
        <xdr:cNvPr id="36" name="Chart 1"/>
        <xdr:cNvGraphicFramePr/>
      </xdr:nvGraphicFramePr>
      <xdr:xfrm>
        <a:off x="131040" y="1943280"/>
        <a:ext cx="75528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6</xdr:row>
      <xdr:rowOff>0</xdr:rowOff>
    </xdr:from>
    <xdr:to>
      <xdr:col>8</xdr:col>
      <xdr:colOff>588960</xdr:colOff>
      <xdr:row>47</xdr:row>
      <xdr:rowOff>162000</xdr:rowOff>
    </xdr:to>
    <xdr:graphicFrame>
      <xdr:nvGraphicFramePr>
        <xdr:cNvPr id="37" name="Chart 1"/>
        <xdr:cNvGraphicFramePr/>
      </xdr:nvGraphicFramePr>
      <xdr:xfrm>
        <a:off x="131040" y="2590920"/>
        <a:ext cx="75528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6</xdr:row>
      <xdr:rowOff>0</xdr:rowOff>
    </xdr:from>
    <xdr:to>
      <xdr:col>8</xdr:col>
      <xdr:colOff>588960</xdr:colOff>
      <xdr:row>47</xdr:row>
      <xdr:rowOff>162000</xdr:rowOff>
    </xdr:to>
    <xdr:graphicFrame>
      <xdr:nvGraphicFramePr>
        <xdr:cNvPr id="38" name="Chart 1"/>
        <xdr:cNvGraphicFramePr/>
      </xdr:nvGraphicFramePr>
      <xdr:xfrm>
        <a:off x="131040" y="2590920"/>
        <a:ext cx="75528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6</xdr:row>
      <xdr:rowOff>0</xdr:rowOff>
    </xdr:from>
    <xdr:to>
      <xdr:col>8</xdr:col>
      <xdr:colOff>588960</xdr:colOff>
      <xdr:row>47</xdr:row>
      <xdr:rowOff>162000</xdr:rowOff>
    </xdr:to>
    <xdr:graphicFrame>
      <xdr:nvGraphicFramePr>
        <xdr:cNvPr id="3" name="Chart 1"/>
        <xdr:cNvGraphicFramePr/>
      </xdr:nvGraphicFramePr>
      <xdr:xfrm>
        <a:off x="131040" y="2590920"/>
        <a:ext cx="75528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6</xdr:row>
      <xdr:rowOff>0</xdr:rowOff>
    </xdr:from>
    <xdr:to>
      <xdr:col>8</xdr:col>
      <xdr:colOff>588960</xdr:colOff>
      <xdr:row>47</xdr:row>
      <xdr:rowOff>162000</xdr:rowOff>
    </xdr:to>
    <xdr:graphicFrame>
      <xdr:nvGraphicFramePr>
        <xdr:cNvPr id="39" name="Chart 1"/>
        <xdr:cNvGraphicFramePr/>
      </xdr:nvGraphicFramePr>
      <xdr:xfrm>
        <a:off x="131040" y="2590920"/>
        <a:ext cx="75528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6</xdr:row>
      <xdr:rowOff>0</xdr:rowOff>
    </xdr:from>
    <xdr:to>
      <xdr:col>8</xdr:col>
      <xdr:colOff>588960</xdr:colOff>
      <xdr:row>47</xdr:row>
      <xdr:rowOff>162000</xdr:rowOff>
    </xdr:to>
    <xdr:graphicFrame>
      <xdr:nvGraphicFramePr>
        <xdr:cNvPr id="40" name="Chart 1"/>
        <xdr:cNvGraphicFramePr/>
      </xdr:nvGraphicFramePr>
      <xdr:xfrm>
        <a:off x="131040" y="2590920"/>
        <a:ext cx="75528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6</xdr:row>
      <xdr:rowOff>0</xdr:rowOff>
    </xdr:from>
    <xdr:to>
      <xdr:col>8</xdr:col>
      <xdr:colOff>588960</xdr:colOff>
      <xdr:row>47</xdr:row>
      <xdr:rowOff>162000</xdr:rowOff>
    </xdr:to>
    <xdr:graphicFrame>
      <xdr:nvGraphicFramePr>
        <xdr:cNvPr id="41" name="Chart 1"/>
        <xdr:cNvGraphicFramePr/>
      </xdr:nvGraphicFramePr>
      <xdr:xfrm>
        <a:off x="131040" y="2590920"/>
        <a:ext cx="75528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6</xdr:row>
      <xdr:rowOff>0</xdr:rowOff>
    </xdr:from>
    <xdr:to>
      <xdr:col>8</xdr:col>
      <xdr:colOff>588960</xdr:colOff>
      <xdr:row>47</xdr:row>
      <xdr:rowOff>162000</xdr:rowOff>
    </xdr:to>
    <xdr:graphicFrame>
      <xdr:nvGraphicFramePr>
        <xdr:cNvPr id="42" name="Chart 1"/>
        <xdr:cNvGraphicFramePr/>
      </xdr:nvGraphicFramePr>
      <xdr:xfrm>
        <a:off x="131040" y="2590920"/>
        <a:ext cx="75528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6</xdr:row>
      <xdr:rowOff>0</xdr:rowOff>
    </xdr:from>
    <xdr:to>
      <xdr:col>8</xdr:col>
      <xdr:colOff>588960</xdr:colOff>
      <xdr:row>47</xdr:row>
      <xdr:rowOff>162000</xdr:rowOff>
    </xdr:to>
    <xdr:graphicFrame>
      <xdr:nvGraphicFramePr>
        <xdr:cNvPr id="43" name="Chart 1"/>
        <xdr:cNvGraphicFramePr/>
      </xdr:nvGraphicFramePr>
      <xdr:xfrm>
        <a:off x="131040" y="2590920"/>
        <a:ext cx="75528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6</xdr:row>
      <xdr:rowOff>0</xdr:rowOff>
    </xdr:from>
    <xdr:to>
      <xdr:col>8</xdr:col>
      <xdr:colOff>588960</xdr:colOff>
      <xdr:row>47</xdr:row>
      <xdr:rowOff>162000</xdr:rowOff>
    </xdr:to>
    <xdr:graphicFrame>
      <xdr:nvGraphicFramePr>
        <xdr:cNvPr id="4" name="Chart 1"/>
        <xdr:cNvGraphicFramePr/>
      </xdr:nvGraphicFramePr>
      <xdr:xfrm>
        <a:off x="131040" y="2590920"/>
        <a:ext cx="75528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6</xdr:row>
      <xdr:rowOff>0</xdr:rowOff>
    </xdr:from>
    <xdr:to>
      <xdr:col>8</xdr:col>
      <xdr:colOff>588960</xdr:colOff>
      <xdr:row>47</xdr:row>
      <xdr:rowOff>162000</xdr:rowOff>
    </xdr:to>
    <xdr:graphicFrame>
      <xdr:nvGraphicFramePr>
        <xdr:cNvPr id="5" name="Chart 1"/>
        <xdr:cNvGraphicFramePr/>
      </xdr:nvGraphicFramePr>
      <xdr:xfrm>
        <a:off x="131040" y="2590920"/>
        <a:ext cx="75528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6</xdr:row>
      <xdr:rowOff>0</xdr:rowOff>
    </xdr:from>
    <xdr:to>
      <xdr:col>8</xdr:col>
      <xdr:colOff>588960</xdr:colOff>
      <xdr:row>47</xdr:row>
      <xdr:rowOff>162000</xdr:rowOff>
    </xdr:to>
    <xdr:graphicFrame>
      <xdr:nvGraphicFramePr>
        <xdr:cNvPr id="6" name="Chart 1"/>
        <xdr:cNvGraphicFramePr/>
      </xdr:nvGraphicFramePr>
      <xdr:xfrm>
        <a:off x="131040" y="2590920"/>
        <a:ext cx="75528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6</xdr:row>
      <xdr:rowOff>0</xdr:rowOff>
    </xdr:from>
    <xdr:to>
      <xdr:col>8</xdr:col>
      <xdr:colOff>588960</xdr:colOff>
      <xdr:row>47</xdr:row>
      <xdr:rowOff>162000</xdr:rowOff>
    </xdr:to>
    <xdr:graphicFrame>
      <xdr:nvGraphicFramePr>
        <xdr:cNvPr id="7" name="Chart 1"/>
        <xdr:cNvGraphicFramePr/>
      </xdr:nvGraphicFramePr>
      <xdr:xfrm>
        <a:off x="131040" y="2590920"/>
        <a:ext cx="75528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6</xdr:row>
      <xdr:rowOff>0</xdr:rowOff>
    </xdr:from>
    <xdr:to>
      <xdr:col>8</xdr:col>
      <xdr:colOff>588960</xdr:colOff>
      <xdr:row>47</xdr:row>
      <xdr:rowOff>162000</xdr:rowOff>
    </xdr:to>
    <xdr:graphicFrame>
      <xdr:nvGraphicFramePr>
        <xdr:cNvPr id="8" name="Chart 1"/>
        <xdr:cNvGraphicFramePr/>
      </xdr:nvGraphicFramePr>
      <xdr:xfrm>
        <a:off x="131040" y="2590920"/>
        <a:ext cx="75528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80" topLeftCell="BM1" activePane="bottomLeft" state="split"/>
      <selection pane="topLeft" activeCell="A1" activeCellId="0" sqref="A1"/>
      <selection pane="bottom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8.85"/>
    <col collapsed="false" customWidth="true" hidden="false" outlineLevel="0" max="3" min="3" style="1" width="6.41"/>
    <col collapsed="false" customWidth="true" hidden="false" outlineLevel="0" max="4" min="4" style="1" width="6.28"/>
    <col collapsed="false" customWidth="true" hidden="false" outlineLevel="0" max="6" min="5" style="1" width="7.56"/>
    <col collapsed="false" customWidth="true" hidden="false" outlineLevel="0" max="9" min="7" style="1" width="6.41"/>
    <col collapsed="false" customWidth="true" hidden="false" outlineLevel="0" max="10" min="10" style="1" width="6.85"/>
    <col collapsed="false" customWidth="true" hidden="false" outlineLevel="0" max="11" min="11" style="1" width="5.85"/>
    <col collapsed="false" customWidth="true" hidden="false" outlineLevel="0" max="12" min="12" style="1" width="6.56"/>
    <col collapsed="false" customWidth="true" hidden="false" outlineLevel="0" max="13" min="13" style="1" width="6.85"/>
    <col collapsed="false" customWidth="true" hidden="false" outlineLevel="0" max="14" min="14" style="1" width="7.56"/>
    <col collapsed="false" customWidth="true" hidden="false" outlineLevel="0" max="15" min="15" style="1" width="10.28"/>
    <col collapsed="false" customWidth="true" hidden="false" outlineLevel="0" max="16" min="16" style="1" width="7.14"/>
    <col collapsed="false" customWidth="true" hidden="false" outlineLevel="0" max="17" min="17" style="1" width="14.56"/>
    <col collapsed="false" customWidth="true" hidden="false" outlineLevel="0" max="18" min="18" style="1" width="6.41"/>
    <col collapsed="false" customWidth="true" hidden="false" outlineLevel="0" max="21" min="19" style="1" width="13.85"/>
    <col collapsed="false" customWidth="true" hidden="false" outlineLevel="0" max="22" min="22" style="1" width="6.41"/>
    <col collapsed="false" customWidth="true" hidden="false" outlineLevel="0" max="23" min="23" style="1" width="7.14"/>
    <col collapsed="false" customWidth="false" hidden="false" outlineLevel="0" max="24" min="24" style="1" width="9.14"/>
    <col collapsed="false" customWidth="true" hidden="false" outlineLevel="0" max="25" min="25" style="1" width="5.71"/>
    <col collapsed="false" customWidth="true" hidden="false" outlineLevel="0" max="27" min="26" style="1" width="9.85"/>
    <col collapsed="false" customWidth="true" hidden="false" outlineLevel="0" max="28" min="28" style="1" width="8.7"/>
    <col collapsed="false" customWidth="true" hidden="false" outlineLevel="0" max="29" min="29" style="1" width="12.85"/>
    <col collapsed="false" customWidth="true" hidden="false" outlineLevel="0" max="31" min="30" style="1" width="11.99"/>
    <col collapsed="false" customWidth="true" hidden="false" outlineLevel="0" max="32" min="32" style="1" width="12.28"/>
    <col collapsed="false" customWidth="true" hidden="false" outlineLevel="0" max="33" min="33" style="1" width="2.99"/>
    <col collapsed="false" customWidth="true" hidden="false" outlineLevel="0" max="34" min="34" style="1" width="7.56"/>
    <col collapsed="false" customWidth="true" hidden="false" outlineLevel="0" max="36" min="35" style="1" width="8.7"/>
    <col collapsed="false" customWidth="true" hidden="false" outlineLevel="0" max="37" min="37" style="1" width="6.41"/>
    <col collapsed="false" customWidth="true" hidden="false" outlineLevel="0" max="38" min="38" style="1" width="7.56"/>
    <col collapsed="false" customWidth="true" hidden="false" outlineLevel="0" max="39" min="39" style="1" width="8.7"/>
    <col collapsed="false" customWidth="true" hidden="false" outlineLevel="0" max="40" min="40" style="1" width="6.41"/>
    <col collapsed="false" customWidth="true" hidden="false" outlineLevel="0" max="41" min="41" style="1" width="7.56"/>
    <col collapsed="false" customWidth="true" hidden="false" outlineLevel="0" max="42" min="42" style="1" width="6.41"/>
    <col collapsed="false" customWidth="true" hidden="false" outlineLevel="0" max="46" min="43" style="1" width="7.56"/>
    <col collapsed="false" customWidth="true" hidden="false" outlineLevel="0" max="47" min="47" style="1" width="6.41"/>
    <col collapsed="false" customWidth="true" hidden="false" outlineLevel="0" max="48" min="48" style="1" width="7.56"/>
    <col collapsed="false" customWidth="true" hidden="false" outlineLevel="0" max="49" min="49" style="1" width="6.41"/>
    <col collapsed="false" customWidth="true" hidden="false" outlineLevel="0" max="50" min="50" style="1" width="5.28"/>
    <col collapsed="false" customWidth="true" hidden="false" outlineLevel="0" max="51" min="51" style="1" width="6.41"/>
    <col collapsed="false" customWidth="true" hidden="false" outlineLevel="0" max="52" min="52" style="1" width="5.28"/>
    <col collapsed="false" customWidth="true" hidden="false" outlineLevel="0" max="53" min="53" style="1" width="6.41"/>
    <col collapsed="false" customWidth="true" hidden="false" outlineLevel="0" max="58" min="54" style="1" width="5.28"/>
    <col collapsed="false" customWidth="true" hidden="false" outlineLevel="0" max="60" min="59" style="1" width="6.41"/>
    <col collapsed="false" customWidth="true" hidden="false" outlineLevel="0" max="61" min="61" style="1" width="5.28"/>
    <col collapsed="false" customWidth="true" hidden="false" outlineLevel="0" max="62" min="62" style="1" width="6.41"/>
    <col collapsed="false" customWidth="true" hidden="false" outlineLevel="0" max="63" min="63" style="1" width="5.28"/>
    <col collapsed="false" customWidth="true" hidden="false" outlineLevel="0" max="64" min="64" style="1" width="6.41"/>
    <col collapsed="false" customWidth="true" hidden="false" outlineLevel="0" max="65" min="65" style="1" width="5.99"/>
    <col collapsed="false" customWidth="true" hidden="false" outlineLevel="0" max="66" min="66" style="1" width="7.56"/>
    <col collapsed="false" customWidth="true" hidden="false" outlineLevel="0" max="67" min="67" style="2" width="7.56"/>
    <col collapsed="false" customWidth="false" hidden="false" outlineLevel="0" max="68" min="68" style="1" width="9.14"/>
    <col collapsed="false" customWidth="true" hidden="false" outlineLevel="0" max="73" min="69" style="1" width="7.56"/>
    <col collapsed="false" customWidth="true" hidden="false" outlineLevel="0" max="75" min="74" style="1" width="6.41"/>
    <col collapsed="false" customWidth="true" hidden="false" outlineLevel="0" max="76" min="76" style="1" width="7.56"/>
    <col collapsed="false" customWidth="true" hidden="false" outlineLevel="0" max="82" min="77" style="1" width="6.41"/>
    <col collapsed="false" customWidth="true" hidden="false" outlineLevel="0" max="83" min="83" style="1" width="7.14"/>
    <col collapsed="false" customWidth="true" hidden="false" outlineLevel="0" max="84" min="84" style="1" width="6.56"/>
    <col collapsed="false" customWidth="true" hidden="false" outlineLevel="0" max="85" min="85" style="1" width="6.99"/>
    <col collapsed="false" customWidth="true" hidden="false" outlineLevel="0" max="86" min="86" style="1" width="7.56"/>
    <col collapsed="false" customWidth="true" hidden="false" outlineLevel="0" max="87" min="87" style="1" width="6.85"/>
    <col collapsed="false" customWidth="true" hidden="false" outlineLevel="0" max="88" min="88" style="1" width="6.41"/>
    <col collapsed="false" customWidth="true" hidden="false" outlineLevel="0" max="89" min="89" style="1" width="7.42"/>
    <col collapsed="false" customWidth="true" hidden="false" outlineLevel="0" max="92" min="90" style="1" width="6.99"/>
    <col collapsed="false" customWidth="true" hidden="false" outlineLevel="0" max="93" min="93" style="1" width="7.14"/>
    <col collapsed="false" customWidth="true" hidden="false" outlineLevel="0" max="94" min="94" style="1" width="8.85"/>
    <col collapsed="false" customWidth="true" hidden="false" outlineLevel="0" max="95" min="95" style="1" width="7.56"/>
    <col collapsed="false" customWidth="true" hidden="false" outlineLevel="0" max="96" min="96" style="1" width="8.7"/>
    <col collapsed="false" customWidth="true" hidden="false" outlineLevel="0" max="97" min="97" style="1" width="7.56"/>
    <col collapsed="false" customWidth="true" hidden="false" outlineLevel="0" max="98" min="98" style="1" width="9.85"/>
    <col collapsed="false" customWidth="true" hidden="false" outlineLevel="0" max="99" min="99" style="1" width="6.85"/>
    <col collapsed="false" customWidth="true" hidden="false" outlineLevel="0" max="100" min="100" style="1" width="8.7"/>
    <col collapsed="false" customWidth="true" hidden="false" outlineLevel="0" max="101" min="101" style="1" width="6.56"/>
    <col collapsed="false" customWidth="true" hidden="false" outlineLevel="0" max="102" min="102" style="1" width="7.42"/>
    <col collapsed="false" customWidth="true" hidden="false" outlineLevel="0" max="103" min="103" style="1" width="7.99"/>
    <col collapsed="false" customWidth="true" hidden="false" outlineLevel="0" max="104" min="104" style="1" width="5.28"/>
    <col collapsed="false" customWidth="true" hidden="false" outlineLevel="0" max="106" min="105" style="1" width="13.85"/>
    <col collapsed="false" customWidth="true" hidden="false" outlineLevel="0" max="107" min="107" style="1" width="15.41"/>
    <col collapsed="false" customWidth="true" hidden="false" outlineLevel="0" max="108" min="108" style="1" width="15.7"/>
    <col collapsed="false" customWidth="true" hidden="false" outlineLevel="0" max="110" min="109" style="1" width="17.28"/>
    <col collapsed="false" customWidth="true" hidden="false" outlineLevel="0" max="111" min="111" style="1" width="15.99"/>
    <col collapsed="false" customWidth="true" hidden="false" outlineLevel="0" max="112" min="112" style="1" width="15.7"/>
    <col collapsed="false" customWidth="true" hidden="false" outlineLevel="0" max="113" min="113" style="1" width="14.99"/>
    <col collapsed="false" customWidth="true" hidden="false" outlineLevel="0" max="114" min="114" style="1" width="16.28"/>
    <col collapsed="false" customWidth="true" hidden="false" outlineLevel="0" max="115" min="115" style="1" width="15.41"/>
    <col collapsed="false" customWidth="true" hidden="false" outlineLevel="0" max="116" min="116" style="1" width="16.13"/>
    <col collapsed="false" customWidth="true" hidden="false" outlineLevel="0" max="117" min="117" style="1" width="7.56"/>
    <col collapsed="false" customWidth="true" hidden="false" outlineLevel="0" max="118" min="118" style="1" width="22.56"/>
    <col collapsed="false" customWidth="false" hidden="false" outlineLevel="0" max="257" min="119" style="1" width="9.14"/>
  </cols>
  <sheetData>
    <row r="1" customFormat="false" ht="20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3" t="s">
        <v>14</v>
      </c>
      <c r="P1" s="4" t="s">
        <v>15</v>
      </c>
      <c r="Q1" s="3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4" t="s">
        <v>21</v>
      </c>
      <c r="W1" s="4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2" t="s">
        <v>64</v>
      </c>
      <c r="BQ1" s="1" t="s">
        <v>65</v>
      </c>
      <c r="BR1" s="1" t="s">
        <v>66</v>
      </c>
      <c r="BS1" s="1" t="s">
        <v>67</v>
      </c>
      <c r="BT1" s="1" t="s">
        <v>68</v>
      </c>
      <c r="BU1" s="1" t="s">
        <v>69</v>
      </c>
      <c r="BV1" s="1" t="s">
        <v>70</v>
      </c>
      <c r="BW1" s="1" t="s">
        <v>71</v>
      </c>
      <c r="BX1" s="1" t="s">
        <v>72</v>
      </c>
      <c r="BY1" s="1" t="s">
        <v>73</v>
      </c>
      <c r="BZ1" s="1" t="s">
        <v>74</v>
      </c>
      <c r="CA1" s="1" t="s">
        <v>75</v>
      </c>
      <c r="CB1" s="1" t="s">
        <v>76</v>
      </c>
      <c r="CC1" s="1" t="s">
        <v>77</v>
      </c>
      <c r="CD1" s="1" t="s">
        <v>78</v>
      </c>
      <c r="CE1" s="1" t="s">
        <v>79</v>
      </c>
      <c r="CF1" s="1" t="s">
        <v>80</v>
      </c>
      <c r="CG1" s="1" t="s">
        <v>81</v>
      </c>
      <c r="CH1" s="1" t="s">
        <v>82</v>
      </c>
      <c r="CI1" s="1" t="s">
        <v>83</v>
      </c>
      <c r="CJ1" s="1" t="s">
        <v>84</v>
      </c>
      <c r="CK1" s="1" t="s">
        <v>85</v>
      </c>
      <c r="CL1" s="1" t="s">
        <v>86</v>
      </c>
      <c r="CM1" s="1" t="s">
        <v>87</v>
      </c>
      <c r="CN1" s="1" t="s">
        <v>88</v>
      </c>
      <c r="CO1" s="1" t="s">
        <v>89</v>
      </c>
      <c r="CP1" s="1" t="s">
        <v>90</v>
      </c>
      <c r="CQ1" s="1" t="s">
        <v>91</v>
      </c>
      <c r="CR1" s="1" t="s">
        <v>92</v>
      </c>
      <c r="CS1" s="1" t="s">
        <v>93</v>
      </c>
      <c r="CT1" s="1" t="s">
        <v>94</v>
      </c>
      <c r="CU1" s="1" t="s">
        <v>95</v>
      </c>
      <c r="CV1" s="1" t="s">
        <v>96</v>
      </c>
      <c r="CW1" s="1" t="s">
        <v>97</v>
      </c>
      <c r="CX1" s="1" t="s">
        <v>98</v>
      </c>
      <c r="CY1" s="1" t="s">
        <v>99</v>
      </c>
      <c r="CZ1" s="1" t="s">
        <v>100</v>
      </c>
      <c r="DA1" s="1" t="s">
        <v>101</v>
      </c>
      <c r="DB1" s="1" t="s">
        <v>102</v>
      </c>
      <c r="DC1" s="1" t="s">
        <v>103</v>
      </c>
      <c r="DD1" s="1" t="s">
        <v>104</v>
      </c>
      <c r="DE1" s="1" t="s">
        <v>105</v>
      </c>
      <c r="DF1" s="1" t="s">
        <v>106</v>
      </c>
      <c r="DG1" s="1" t="s">
        <v>107</v>
      </c>
      <c r="DH1" s="1" t="s">
        <v>108</v>
      </c>
      <c r="DI1" s="1" t="s">
        <v>109</v>
      </c>
      <c r="DJ1" s="1" t="s">
        <v>110</v>
      </c>
      <c r="DK1" s="1" t="s">
        <v>111</v>
      </c>
      <c r="DL1" s="1" t="s">
        <v>112</v>
      </c>
      <c r="DM1" s="1" t="s">
        <v>113</v>
      </c>
      <c r="DN1" s="1" t="s">
        <v>114</v>
      </c>
    </row>
    <row r="2" customFormat="false" ht="15.75" hidden="false" customHeight="false" outlineLevel="0" collapsed="false">
      <c r="A2" s="1" t="s">
        <v>115</v>
      </c>
      <c r="B2" s="1" t="s">
        <v>116</v>
      </c>
      <c r="C2" s="5" t="n">
        <v>47.0792857142857</v>
      </c>
      <c r="D2" s="5" t="n">
        <v>2.51464285714286</v>
      </c>
      <c r="E2" s="5" t="n">
        <v>12.7178571428571</v>
      </c>
      <c r="F2" s="5" t="n">
        <v>12.0014357142857</v>
      </c>
      <c r="G2" s="5" t="n">
        <v>0.161428571428571</v>
      </c>
      <c r="H2" s="5" t="n">
        <v>11.1664285714286</v>
      </c>
      <c r="I2" s="5" t="n">
        <v>9.84464285714286</v>
      </c>
      <c r="J2" s="5" t="n">
        <v>3.03571428571429</v>
      </c>
      <c r="K2" s="5" t="n">
        <v>0.930714285714286</v>
      </c>
      <c r="L2" s="5" t="n">
        <v>0.572142857142857</v>
      </c>
      <c r="M2" s="5" t="n">
        <v>0.165</v>
      </c>
      <c r="N2" s="5" t="n">
        <v>100.047864285714</v>
      </c>
      <c r="O2" s="6" t="n">
        <v>0.7031932</v>
      </c>
      <c r="P2" s="5"/>
      <c r="Q2" s="7" t="n">
        <v>0.512857461538462</v>
      </c>
      <c r="R2" s="5" t="n">
        <v>4.24199318160008</v>
      </c>
      <c r="S2" s="5" t="n">
        <v>19.1731428571429</v>
      </c>
      <c r="T2" s="5" t="n">
        <v>15.5299285714286</v>
      </c>
      <c r="U2" s="5" t="n">
        <v>38.8911428571429</v>
      </c>
      <c r="V2" s="5" t="n">
        <v>-3.9440114285714</v>
      </c>
      <c r="W2" s="5" t="n">
        <v>8.38131428571412</v>
      </c>
      <c r="X2" s="5"/>
      <c r="Y2" s="5" t="n">
        <v>0.674700631954527</v>
      </c>
      <c r="Z2" s="5" t="n">
        <v>15075.2839285714</v>
      </c>
      <c r="AA2" s="5" t="n">
        <v>7726.79</v>
      </c>
      <c r="AB2" s="5" t="n">
        <v>2496.83142857143</v>
      </c>
      <c r="AC2" s="5" t="n">
        <v>3.96642857142857</v>
      </c>
      <c r="AD2" s="5" t="n">
        <v>0.304489470261384</v>
      </c>
      <c r="AE2" s="5" t="n">
        <v>3.48913450116567</v>
      </c>
      <c r="AF2" s="5" t="n">
        <v>0.776989861136829</v>
      </c>
      <c r="AG2" s="5"/>
      <c r="AH2" s="5" t="n">
        <v>20.1317857142857</v>
      </c>
      <c r="AI2" s="5" t="n">
        <v>640.307142857143</v>
      </c>
      <c r="AJ2" s="5" t="n">
        <v>352.607142857143</v>
      </c>
      <c r="AK2" s="5" t="n">
        <v>23.8571428571429</v>
      </c>
      <c r="AL2" s="5" t="n">
        <v>219.821428571429</v>
      </c>
      <c r="AM2" s="5" t="n">
        <v>463.678571428571</v>
      </c>
      <c r="AN2" s="5" t="n">
        <v>56.6428571428571</v>
      </c>
      <c r="AO2" s="5" t="n">
        <v>297.071428571429</v>
      </c>
      <c r="AP2" s="5" t="n">
        <v>25.2222222222222</v>
      </c>
      <c r="AQ2" s="5" t="n">
        <v>225.178571428571</v>
      </c>
      <c r="AR2" s="5" t="n">
        <v>52.2962962962963</v>
      </c>
      <c r="AS2" s="5" t="n">
        <v>43.7952</v>
      </c>
      <c r="AT2" s="5" t="n">
        <v>88.652</v>
      </c>
      <c r="AU2" s="5"/>
      <c r="AV2" s="5" t="n">
        <v>39.7124</v>
      </c>
      <c r="AW2" s="5" t="n">
        <v>7.9884</v>
      </c>
      <c r="AX2" s="5" t="n">
        <v>2.6452</v>
      </c>
      <c r="AY2" s="5" t="n">
        <v>8.60666666666667</v>
      </c>
      <c r="AZ2" s="5" t="n">
        <v>1.01636363636364</v>
      </c>
      <c r="BA2" s="5" t="n">
        <v>6.21333333333333</v>
      </c>
      <c r="BB2" s="5"/>
      <c r="BC2" s="5" t="n">
        <v>2.52666666666667</v>
      </c>
      <c r="BD2" s="5"/>
      <c r="BE2" s="5" t="n">
        <v>1.8596</v>
      </c>
      <c r="BF2" s="5" t="n">
        <v>0.2548</v>
      </c>
      <c r="BG2" s="5" t="n">
        <v>4.51181818181818</v>
      </c>
      <c r="BH2" s="5" t="n">
        <v>2.76881818181818</v>
      </c>
      <c r="BI2" s="5" t="n">
        <v>1.03190909090909</v>
      </c>
      <c r="BJ2" s="5" t="n">
        <v>5.21590909090909</v>
      </c>
      <c r="BK2" s="5" t="n">
        <v>3.37590909090909</v>
      </c>
      <c r="BL2" s="5" t="n">
        <v>20.1111111111111</v>
      </c>
      <c r="BM2" s="5"/>
      <c r="BN2" s="5" t="n">
        <v>84.1071428571429</v>
      </c>
      <c r="BO2" s="8" t="n">
        <v>105.428571428571</v>
      </c>
      <c r="BP2" s="5"/>
      <c r="BQ2" s="5" t="n">
        <v>141.274838709677</v>
      </c>
      <c r="BR2" s="5" t="n">
        <v>109.717821782178</v>
      </c>
      <c r="BS2" s="5"/>
      <c r="BT2" s="5" t="n">
        <v>66.1873333333333</v>
      </c>
      <c r="BU2" s="5" t="n">
        <v>40.9661538461538</v>
      </c>
      <c r="BV2" s="5" t="n">
        <v>35.7459459459459</v>
      </c>
      <c r="BW2" s="5" t="n">
        <v>33.2303732303732</v>
      </c>
      <c r="BX2" s="5" t="n">
        <v>21.4422708093594</v>
      </c>
      <c r="BY2" s="5" t="n">
        <v>19.296066252588</v>
      </c>
      <c r="BZ2" s="5"/>
      <c r="CA2" s="5" t="n">
        <v>12.031746031746</v>
      </c>
      <c r="CB2" s="5"/>
      <c r="CC2" s="5" t="n">
        <v>8.89760765550239</v>
      </c>
      <c r="CD2" s="5" t="n">
        <v>7.9625</v>
      </c>
      <c r="CE2" s="5" t="n">
        <v>6.60528993032368</v>
      </c>
      <c r="CF2" s="5" t="n">
        <v>9.12920755937199</v>
      </c>
      <c r="CG2" s="5" t="n">
        <v>0.828406487245496</v>
      </c>
      <c r="CH2" s="5" t="n">
        <v>320.173521876462</v>
      </c>
      <c r="CI2" s="5" t="n">
        <v>34.865735039383</v>
      </c>
      <c r="CJ2" s="5" t="n">
        <v>55.7366773665389</v>
      </c>
      <c r="CK2" s="5" t="n">
        <v>2.59170572195764</v>
      </c>
      <c r="CL2" s="5" t="n">
        <v>4.61131027542706</v>
      </c>
      <c r="CM2" s="5" t="n">
        <v>1.10437023045491</v>
      </c>
      <c r="CN2" s="5" t="n">
        <v>1.82151942712459</v>
      </c>
      <c r="CO2" s="5" t="n">
        <v>2.37765565996421</v>
      </c>
      <c r="CP2" s="5" t="n">
        <v>2.01911599438238</v>
      </c>
      <c r="CQ2" s="5" t="n">
        <v>207.581960421925</v>
      </c>
      <c r="CR2" s="5" t="n">
        <v>1.74470991777252</v>
      </c>
      <c r="CS2" s="5" t="n">
        <v>166.02158645464</v>
      </c>
      <c r="CT2" s="5" t="n">
        <v>17.1377121501564</v>
      </c>
      <c r="CU2" s="5" t="n">
        <v>22.5568137401192</v>
      </c>
      <c r="CV2" s="5" t="n">
        <v>347.960433247937</v>
      </c>
      <c r="CW2" s="5" t="n">
        <v>17.058739536468</v>
      </c>
      <c r="CX2" s="5" t="n">
        <v>15.8540915491615</v>
      </c>
      <c r="CY2" s="5" t="n">
        <v>1.19421766656778</v>
      </c>
      <c r="CZ2" s="5" t="n">
        <v>0.00173951151218394</v>
      </c>
      <c r="DA2" s="5" t="n">
        <v>2.02847718565855</v>
      </c>
      <c r="DB2" s="5" t="n">
        <v>0.810014881951872</v>
      </c>
      <c r="DC2" s="5" t="n">
        <v>47.0667800185418</v>
      </c>
      <c r="DD2" s="5" t="n">
        <v>2.51408325211772</v>
      </c>
      <c r="DE2" s="5" t="n">
        <v>12.7151094066582</v>
      </c>
      <c r="DF2" s="5" t="n">
        <v>11.9988200707132</v>
      </c>
      <c r="DG2" s="5" t="n">
        <v>0.161388365341282</v>
      </c>
      <c r="DH2" s="5" t="n">
        <v>11.1633809940045</v>
      </c>
      <c r="DI2" s="5" t="n">
        <v>9.84277430410431</v>
      </c>
      <c r="DJ2" s="5" t="n">
        <v>3.03505572853221</v>
      </c>
      <c r="DK2" s="5" t="n">
        <v>0.930574796502146</v>
      </c>
      <c r="DL2" s="5" t="n">
        <v>0.572033063484652</v>
      </c>
      <c r="DM2" s="5" t="n">
        <v>100</v>
      </c>
      <c r="DN2" s="5" t="n">
        <v>3.96563052503436</v>
      </c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</row>
    <row r="3" s="9" customFormat="true" ht="15.75" hidden="false" customHeight="false" outlineLevel="0" collapsed="false">
      <c r="A3" s="9" t="s">
        <v>117</v>
      </c>
      <c r="B3" s="9" t="s">
        <v>116</v>
      </c>
      <c r="C3" s="10" t="n">
        <v>2.63614833824323</v>
      </c>
      <c r="D3" s="10" t="n">
        <v>0.215961010747923</v>
      </c>
      <c r="E3" s="10" t="n">
        <v>0.559402469112304</v>
      </c>
      <c r="F3" s="10" t="n">
        <v>0.471517253293122</v>
      </c>
      <c r="G3" s="10" t="n">
        <v>0.0148117438238052</v>
      </c>
      <c r="H3" s="10" t="n">
        <v>1.40894645109059</v>
      </c>
      <c r="I3" s="10" t="n">
        <v>0.677513743365355</v>
      </c>
      <c r="J3" s="10" t="n">
        <v>0.153027275146528</v>
      </c>
      <c r="K3" s="10" t="n">
        <v>0.256305183207004</v>
      </c>
      <c r="L3" s="10" t="n">
        <v>0.232599550774304</v>
      </c>
      <c r="M3" s="10" t="n">
        <v>0.185539753152795</v>
      </c>
      <c r="N3" s="10" t="n">
        <v>0.216352272618863</v>
      </c>
      <c r="O3" s="11" t="n">
        <v>6.31856523798336E-005</v>
      </c>
      <c r="P3" s="10" t="n">
        <v>0.896950136700242</v>
      </c>
      <c r="Q3" s="12" t="n">
        <v>4.68887642513218E-005</v>
      </c>
      <c r="R3" s="10" t="n">
        <v>0.91465286070773</v>
      </c>
      <c r="S3" s="10" t="n">
        <v>0.13506075730302</v>
      </c>
      <c r="T3" s="10" t="n">
        <v>0.0322190367101597</v>
      </c>
      <c r="U3" s="10" t="n">
        <v>0.145793815831446</v>
      </c>
      <c r="V3" s="10" t="n">
        <v>2.38013052695755</v>
      </c>
      <c r="W3" s="10" t="n">
        <v>10.8579902540452</v>
      </c>
      <c r="X3" s="10"/>
      <c r="Y3" s="10" t="n">
        <v>0.021693803238773</v>
      </c>
      <c r="Z3" s="10" t="n">
        <v>1294.6862594338</v>
      </c>
      <c r="AA3" s="10" t="n">
        <v>2127.84563098454</v>
      </c>
      <c r="AB3" s="10" t="n">
        <v>1015.06443957906</v>
      </c>
      <c r="AC3" s="10" t="n">
        <v>0.377001461589763</v>
      </c>
      <c r="AD3" s="10" t="n">
        <v>0.0756913565698924</v>
      </c>
      <c r="AE3" s="10" t="n">
        <v>0.846010451142202</v>
      </c>
      <c r="AF3" s="10" t="n">
        <v>0.0795235894602984</v>
      </c>
      <c r="AG3" s="10"/>
      <c r="AH3" s="10" t="n">
        <v>5.88492569049544</v>
      </c>
      <c r="AI3" s="10" t="n">
        <v>215.892939619505</v>
      </c>
      <c r="AJ3" s="10" t="n">
        <v>130.129149936766</v>
      </c>
      <c r="AK3" s="10" t="n">
        <v>2.14998813475605</v>
      </c>
      <c r="AL3" s="10" t="n">
        <v>27.9911383571767</v>
      </c>
      <c r="AM3" s="10" t="n">
        <v>59.5819085505879</v>
      </c>
      <c r="AN3" s="10" t="n">
        <v>5.06538875756895</v>
      </c>
      <c r="AO3" s="10" t="n">
        <v>64.7434103494207</v>
      </c>
      <c r="AP3" s="10" t="n">
        <v>3.37016686402292</v>
      </c>
      <c r="AQ3" s="10" t="n">
        <v>49.0269995377391</v>
      </c>
      <c r="AR3" s="10" t="n">
        <v>19.1307679558055</v>
      </c>
      <c r="AS3" s="10" t="n">
        <v>21.1203767239129</v>
      </c>
      <c r="AT3" s="10" t="n">
        <v>41.0689285957158</v>
      </c>
      <c r="AU3" s="10"/>
      <c r="AV3" s="10" t="n">
        <v>15.9700748351409</v>
      </c>
      <c r="AW3" s="10" t="n">
        <v>2.24721281591219</v>
      </c>
      <c r="AX3" s="10" t="n">
        <v>0.605072689848091</v>
      </c>
      <c r="AY3" s="10" t="n">
        <v>1.07148909881944</v>
      </c>
      <c r="AZ3" s="10" t="n">
        <v>0.164414815040978</v>
      </c>
      <c r="BA3" s="10" t="n">
        <v>0.489239773072011</v>
      </c>
      <c r="BB3" s="10"/>
      <c r="BC3" s="10" t="n">
        <v>0.217460085737331</v>
      </c>
      <c r="BD3" s="10"/>
      <c r="BE3" s="10" t="n">
        <v>0.267932528820222</v>
      </c>
      <c r="BF3" s="10" t="n">
        <v>0.0344232479583203</v>
      </c>
      <c r="BG3" s="10" t="n">
        <v>3.43345656255357</v>
      </c>
      <c r="BH3" s="10" t="n">
        <v>1.34555843886347</v>
      </c>
      <c r="BI3" s="10" t="n">
        <v>0.520720908417177</v>
      </c>
      <c r="BJ3" s="10" t="n">
        <v>0.829839300384601</v>
      </c>
      <c r="BK3" s="10" t="n">
        <v>1.09552668566688</v>
      </c>
      <c r="BL3" s="10" t="n">
        <v>3.58322566591046</v>
      </c>
      <c r="BM3" s="10"/>
      <c r="BN3" s="10" t="n">
        <v>7.63609513950633</v>
      </c>
      <c r="BO3" s="13" t="n">
        <v>6.6355566642821</v>
      </c>
      <c r="BP3" s="10"/>
      <c r="BQ3" s="10" t="n">
        <v>68.1302474964931</v>
      </c>
      <c r="BR3" s="10" t="n">
        <v>50.8278819253908</v>
      </c>
      <c r="BS3" s="10"/>
      <c r="BT3" s="10" t="n">
        <v>26.6167913919015</v>
      </c>
      <c r="BU3" s="10" t="n">
        <v>11.5241682867292</v>
      </c>
      <c r="BV3" s="10" t="n">
        <v>8.17665797092013</v>
      </c>
      <c r="BW3" s="10" t="n">
        <v>4.13702354756538</v>
      </c>
      <c r="BX3" s="10" t="n">
        <v>3.46866698398682</v>
      </c>
      <c r="BY3" s="10" t="n">
        <v>1.51937817724227</v>
      </c>
      <c r="BZ3" s="10"/>
      <c r="CA3" s="10" t="n">
        <v>1.03552421779684</v>
      </c>
      <c r="CB3" s="10"/>
      <c r="CC3" s="10" t="n">
        <v>1.28197382210635</v>
      </c>
      <c r="CD3" s="10" t="n">
        <v>1.07572649869751</v>
      </c>
      <c r="CE3" s="10" t="n">
        <v>0.452741709979486</v>
      </c>
      <c r="CF3" s="10" t="n">
        <v>2.29424702533771</v>
      </c>
      <c r="CG3" s="10" t="n">
        <v>0.471640323905891</v>
      </c>
      <c r="CH3" s="10" t="n">
        <v>90.7009658204163</v>
      </c>
      <c r="CI3" s="10" t="n">
        <v>13.1884411840925</v>
      </c>
      <c r="CJ3" s="10" t="n">
        <v>12.9551770428222</v>
      </c>
      <c r="CK3" s="10" t="n">
        <v>0.369389110066187</v>
      </c>
      <c r="CL3" s="10" t="n">
        <v>0.774545020793072</v>
      </c>
      <c r="CM3" s="10" t="n">
        <v>0.314051696427867</v>
      </c>
      <c r="CN3" s="10" t="n">
        <v>0.375517621206165</v>
      </c>
      <c r="CO3" s="10" t="n">
        <v>1.4490608629306</v>
      </c>
      <c r="CP3" s="10" t="n">
        <v>0.511665535875481</v>
      </c>
      <c r="CQ3" s="10" t="n">
        <v>63.8442322218614</v>
      </c>
      <c r="CR3" s="10" t="n">
        <v>0.277418900629773</v>
      </c>
      <c r="CS3" s="10" t="n">
        <v>66.6838159495216</v>
      </c>
      <c r="CT3" s="10" t="n">
        <v>6.8834906786603</v>
      </c>
      <c r="CU3" s="10" t="n">
        <v>8.52803198205372</v>
      </c>
      <c r="CV3" s="10" t="n">
        <v>81.2199428040148</v>
      </c>
      <c r="CW3" s="10" t="n">
        <v>1.81548363926288</v>
      </c>
      <c r="CX3" s="10" t="n">
        <v>4.42658424452882</v>
      </c>
      <c r="CY3" s="10" t="n">
        <v>0.235239849419692</v>
      </c>
      <c r="CZ3" s="10" t="n">
        <v>0.000545135493549354</v>
      </c>
      <c r="DA3" s="10" t="n">
        <v>0.00973927732057498</v>
      </c>
      <c r="DB3" s="10" t="n">
        <v>0.00460969443441001</v>
      </c>
      <c r="DC3" s="10" t="n">
        <v>2.61256834531844</v>
      </c>
      <c r="DD3" s="10" t="n">
        <v>0.216218826585705</v>
      </c>
      <c r="DE3" s="10" t="n">
        <v>0.565776520007514</v>
      </c>
      <c r="DF3" s="10" t="n">
        <v>0.477852556927156</v>
      </c>
      <c r="DG3" s="10" t="n">
        <v>0.0147821418658632</v>
      </c>
      <c r="DH3" s="10" t="n">
        <v>1.40445051303638</v>
      </c>
      <c r="DI3" s="10" t="n">
        <v>0.684325930573223</v>
      </c>
      <c r="DJ3" s="10" t="n">
        <v>0.154362523327915</v>
      </c>
      <c r="DK3" s="10" t="n">
        <v>0.256380072233954</v>
      </c>
      <c r="DL3" s="10" t="n">
        <v>0.232474516700069</v>
      </c>
      <c r="DM3" s="10"/>
      <c r="DN3" s="10" t="n">
        <v>0.378387243267364</v>
      </c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</row>
    <row r="4" s="14" customFormat="true" ht="15.75" hidden="false" customHeight="false" outlineLevel="0" collapsed="false">
      <c r="A4" s="14" t="s">
        <v>115</v>
      </c>
      <c r="B4" s="14" t="s">
        <v>118</v>
      </c>
      <c r="C4" s="15" t="n">
        <f aca="false">C2+C3</f>
        <v>49.715434052529</v>
      </c>
      <c r="D4" s="15" t="n">
        <f aca="false">D2+D3</f>
        <v>2.73060386789078</v>
      </c>
      <c r="E4" s="15" t="n">
        <f aca="false">E2+E3</f>
        <v>13.2772596119694</v>
      </c>
      <c r="F4" s="15" t="n">
        <f aca="false">F2+F3</f>
        <v>12.4729529675788</v>
      </c>
      <c r="G4" s="15" t="n">
        <f aca="false">G2+G3</f>
        <v>0.176240315252377</v>
      </c>
      <c r="H4" s="15" t="n">
        <f aca="false">H2+H3</f>
        <v>12.5753750225192</v>
      </c>
      <c r="I4" s="15" t="n">
        <f aca="false">I2+I3</f>
        <v>10.5221566005082</v>
      </c>
      <c r="J4" s="15" t="n">
        <f aca="false">J2+J3</f>
        <v>3.18874156086081</v>
      </c>
      <c r="K4" s="15" t="n">
        <f aca="false">K2+K3</f>
        <v>1.18701946892129</v>
      </c>
      <c r="L4" s="15" t="n">
        <f aca="false">L2+L3</f>
        <v>0.804742407917162</v>
      </c>
      <c r="M4" s="15" t="n">
        <f aca="false">M2+M3</f>
        <v>0.350539753152795</v>
      </c>
      <c r="N4" s="15" t="n">
        <f aca="false">N2+N3</f>
        <v>100.264216558333</v>
      </c>
      <c r="O4" s="16" t="n">
        <f aca="false">O2+O3</f>
        <v>0.70325638565238</v>
      </c>
      <c r="P4" s="15" t="n">
        <f aca="false">P2+P3</f>
        <v>0.896950136700242</v>
      </c>
      <c r="Q4" s="17" t="n">
        <f aca="false">Q2+Q3</f>
        <v>0.512904350302713</v>
      </c>
      <c r="R4" s="15" t="n">
        <f aca="false">R2+R3</f>
        <v>5.15664604230781</v>
      </c>
      <c r="S4" s="15" t="n">
        <f aca="false">S2+S3</f>
        <v>19.3082036144459</v>
      </c>
      <c r="T4" s="15" t="n">
        <f aca="false">T2+T3</f>
        <v>15.5621476081387</v>
      </c>
      <c r="U4" s="15" t="n">
        <f aca="false">U2+U3</f>
        <v>39.0369366729743</v>
      </c>
      <c r="V4" s="15" t="n">
        <f aca="false">V2+V3</f>
        <v>-1.56388090161385</v>
      </c>
      <c r="W4" s="15" t="n">
        <f aca="false">W2+W3</f>
        <v>19.2393045397593</v>
      </c>
      <c r="X4" s="15"/>
      <c r="Y4" s="15" t="n">
        <f aca="false">Y2+Y3</f>
        <v>0.6963944351933</v>
      </c>
      <c r="Z4" s="15" t="n">
        <f aca="false">Z2+Z3</f>
        <v>16369.9701880052</v>
      </c>
      <c r="AA4" s="15" t="n">
        <f aca="false">AA2+AA3</f>
        <v>9854.63563098454</v>
      </c>
      <c r="AB4" s="15" t="n">
        <f aca="false">AB2+AB3</f>
        <v>3511.89586815049</v>
      </c>
      <c r="AC4" s="15" t="n">
        <f aca="false">AC2+AC3</f>
        <v>4.34343003301833</v>
      </c>
      <c r="AD4" s="15" t="n">
        <f aca="false">AD2+AD3</f>
        <v>0.380180826831277</v>
      </c>
      <c r="AE4" s="15" t="n">
        <f aca="false">AE2+AE3</f>
        <v>4.33514495230787</v>
      </c>
      <c r="AF4" s="15" t="n">
        <f aca="false">AF2+AF3</f>
        <v>0.856513450597127</v>
      </c>
      <c r="AG4" s="15"/>
      <c r="AH4" s="15" t="n">
        <f aca="false">AH2+AH3</f>
        <v>26.0167114047811</v>
      </c>
      <c r="AI4" s="15" t="n">
        <f aca="false">AI2+AI3</f>
        <v>856.200082476648</v>
      </c>
      <c r="AJ4" s="15" t="n">
        <f aca="false">AJ2+AJ3</f>
        <v>482.736292793909</v>
      </c>
      <c r="AK4" s="15" t="n">
        <f aca="false">AK2+AK3</f>
        <v>26.0071309918989</v>
      </c>
      <c r="AL4" s="15" t="n">
        <f aca="false">AL2+AL3</f>
        <v>247.812566928605</v>
      </c>
      <c r="AM4" s="15" t="n">
        <f aca="false">AM2+AM3</f>
        <v>523.260479979159</v>
      </c>
      <c r="AN4" s="15" t="n">
        <f aca="false">AN2+AN3</f>
        <v>61.7082459004261</v>
      </c>
      <c r="AO4" s="15" t="n">
        <f aca="false">AO2+AO3</f>
        <v>361.814838920849</v>
      </c>
      <c r="AP4" s="15" t="n">
        <f aca="false">AP2+AP3</f>
        <v>28.5923890862451</v>
      </c>
      <c r="AQ4" s="15" t="n">
        <f aca="false">AQ2+AQ3</f>
        <v>274.20557096631</v>
      </c>
      <c r="AR4" s="15" t="n">
        <f aca="false">AR2+AR3</f>
        <v>71.4270642521018</v>
      </c>
      <c r="AS4" s="15" t="n">
        <f aca="false">AS2+AS3</f>
        <v>64.9155767239129</v>
      </c>
      <c r="AT4" s="15" t="n">
        <f aca="false">AT2+AT3</f>
        <v>129.720928595716</v>
      </c>
      <c r="AU4" s="15"/>
      <c r="AV4" s="15" t="n">
        <f aca="false">AV2+AV3</f>
        <v>55.6824748351409</v>
      </c>
      <c r="AW4" s="15" t="n">
        <f aca="false">AW2+AW3</f>
        <v>10.2356128159122</v>
      </c>
      <c r="AX4" s="15" t="n">
        <f aca="false">AX2+AX3</f>
        <v>3.25027268984809</v>
      </c>
      <c r="AY4" s="15" t="n">
        <f aca="false">AY2+AY3</f>
        <v>9.6781557654861</v>
      </c>
      <c r="AZ4" s="15" t="n">
        <f aca="false">AZ2+AZ3</f>
        <v>1.18077845140461</v>
      </c>
      <c r="BA4" s="15" t="n">
        <f aca="false">BA2+BA3</f>
        <v>6.70257310640535</v>
      </c>
      <c r="BB4" s="15"/>
      <c r="BC4" s="15" t="n">
        <f aca="false">BC2+BC3</f>
        <v>2.744126752404</v>
      </c>
      <c r="BD4" s="15"/>
      <c r="BE4" s="15" t="n">
        <f aca="false">BE2+BE3</f>
        <v>2.12753252882022</v>
      </c>
      <c r="BF4" s="15" t="n">
        <f aca="false">BF2+BF3</f>
        <v>0.28922324795832</v>
      </c>
      <c r="BG4" s="15" t="n">
        <f aca="false">BG2+BG3</f>
        <v>7.94527474437175</v>
      </c>
      <c r="BH4" s="15" t="n">
        <f aca="false">BH2+BH3</f>
        <v>4.11437662068165</v>
      </c>
      <c r="BI4" s="15" t="n">
        <f aca="false">BI2+BI3</f>
        <v>1.55262999932627</v>
      </c>
      <c r="BJ4" s="15" t="n">
        <f aca="false">BJ2+BJ3</f>
        <v>6.04574839129369</v>
      </c>
      <c r="BK4" s="15" t="n">
        <f aca="false">BK2+BK3</f>
        <v>4.47143577657597</v>
      </c>
      <c r="BL4" s="15" t="n">
        <f aca="false">BL2+BL3</f>
        <v>23.6943367770216</v>
      </c>
      <c r="BM4" s="15" t="n">
        <f aca="false">BM2+BM3</f>
        <v>0</v>
      </c>
      <c r="BN4" s="15" t="n">
        <f aca="false">BN2+BN3</f>
        <v>91.7432379966492</v>
      </c>
      <c r="BO4" s="18" t="n">
        <f aca="false">BO2+BO3</f>
        <v>112.064128092854</v>
      </c>
      <c r="BP4" s="15"/>
      <c r="BQ4" s="15" t="n">
        <f aca="false">BQ2+BQ3</f>
        <v>209.405086206171</v>
      </c>
      <c r="BR4" s="15" t="n">
        <f aca="false">BR2+BR3</f>
        <v>160.545703707569</v>
      </c>
      <c r="BS4" s="15"/>
      <c r="BT4" s="15" t="n">
        <f aca="false">BT2+BT3</f>
        <v>92.8041247252348</v>
      </c>
      <c r="BU4" s="15" t="n">
        <f aca="false">BU2+BU3</f>
        <v>52.490322132883</v>
      </c>
      <c r="BV4" s="15" t="n">
        <f aca="false">BV2+BV3</f>
        <v>43.9226039168661</v>
      </c>
      <c r="BW4" s="15" t="n">
        <f aca="false">BW2+BW3</f>
        <v>37.3673967779386</v>
      </c>
      <c r="BX4" s="15" t="n">
        <f aca="false">BX2+BX3</f>
        <v>24.9109377933462</v>
      </c>
      <c r="BY4" s="15" t="n">
        <f aca="false">BY2+BY3</f>
        <v>20.8154444298303</v>
      </c>
      <c r="BZ4" s="15"/>
      <c r="CA4" s="15" t="n">
        <f aca="false">CA2+CA3</f>
        <v>13.0672702495429</v>
      </c>
      <c r="CB4" s="15"/>
      <c r="CC4" s="15" t="n">
        <f aca="false">CC2+CC3</f>
        <v>10.1795814776087</v>
      </c>
      <c r="CD4" s="15" t="n">
        <f aca="false">CD2+CD3</f>
        <v>9.03822649869751</v>
      </c>
      <c r="CE4" s="15" t="n">
        <f aca="false">CE2+CE3</f>
        <v>7.05803164030317</v>
      </c>
      <c r="CF4" s="15" t="n">
        <f aca="false">CF2+CF3</f>
        <v>11.4234545847097</v>
      </c>
      <c r="CG4" s="15" t="n">
        <f aca="false">CG2+CG3</f>
        <v>1.30004681115139</v>
      </c>
      <c r="CH4" s="15" t="n">
        <f aca="false">CH2+CH3</f>
        <v>410.874487696879</v>
      </c>
      <c r="CI4" s="15" t="n">
        <f aca="false">CI2+CI3</f>
        <v>48.0541762234754</v>
      </c>
      <c r="CJ4" s="15" t="n">
        <f aca="false">CJ2+CJ3</f>
        <v>68.6918544093611</v>
      </c>
      <c r="CK4" s="15" t="n">
        <f aca="false">CK2+CK3</f>
        <v>2.96109483202383</v>
      </c>
      <c r="CL4" s="15" t="n">
        <f aca="false">CL2+CL3</f>
        <v>5.38585529622014</v>
      </c>
      <c r="CM4" s="15" t="n">
        <f aca="false">CM2+CM3</f>
        <v>1.41842192688278</v>
      </c>
      <c r="CN4" s="15" t="n">
        <f aca="false">CN2+CN3</f>
        <v>2.19703704833075</v>
      </c>
      <c r="CO4" s="15" t="n">
        <f aca="false">CO2+CO3</f>
        <v>3.82671652289481</v>
      </c>
      <c r="CP4" s="15" t="n">
        <f aca="false">CP2+CP3</f>
        <v>2.53078153025786</v>
      </c>
      <c r="CQ4" s="15" t="n">
        <f aca="false">CQ2+CQ3</f>
        <v>271.426192643786</v>
      </c>
      <c r="CR4" s="15" t="n">
        <f aca="false">CR2+CR3</f>
        <v>2.02212881840229</v>
      </c>
      <c r="CS4" s="15" t="n">
        <f aca="false">CS2+CS3</f>
        <v>232.705402404162</v>
      </c>
      <c r="CT4" s="15" t="n">
        <f aca="false">CT2+CT3</f>
        <v>24.0212028288167</v>
      </c>
      <c r="CU4" s="15" t="n">
        <f aca="false">CU2+CU3</f>
        <v>31.0848457221729</v>
      </c>
      <c r="CV4" s="15" t="n">
        <f aca="false">CV2+CV3</f>
        <v>429.180376051952</v>
      </c>
      <c r="CW4" s="15" t="n">
        <f aca="false">CW2+CW3</f>
        <v>18.8742231757309</v>
      </c>
      <c r="CX4" s="15" t="n">
        <f aca="false">CX2+CX3</f>
        <v>20.2806757936903</v>
      </c>
      <c r="CY4" s="15" t="n">
        <f aca="false">CY2+CY3</f>
        <v>1.42945751598748</v>
      </c>
      <c r="CZ4" s="15" t="n">
        <f aca="false">CZ2+CZ3</f>
        <v>0.0022846470057333</v>
      </c>
      <c r="DA4" s="15" t="n">
        <f aca="false">DA2+DA3</f>
        <v>2.03821646297912</v>
      </c>
      <c r="DB4" s="15" t="n">
        <f aca="false">DB2+DB3</f>
        <v>0.814624576386282</v>
      </c>
      <c r="DC4" s="15" t="n">
        <f aca="false">DC2+DC3</f>
        <v>49.6793483638602</v>
      </c>
      <c r="DD4" s="15" t="n">
        <f aca="false">DD2+DD3</f>
        <v>2.73030207870343</v>
      </c>
      <c r="DE4" s="15" t="n">
        <f aca="false">DE2+DE3</f>
        <v>13.2808859266657</v>
      </c>
      <c r="DF4" s="15" t="n">
        <f aca="false">DF2+DF3</f>
        <v>12.4766726276403</v>
      </c>
      <c r="DG4" s="15" t="n">
        <f aca="false">DG2+DG3</f>
        <v>0.176170507207145</v>
      </c>
      <c r="DH4" s="15" t="n">
        <f aca="false">DH2+DH3</f>
        <v>12.5678315070409</v>
      </c>
      <c r="DI4" s="15" t="n">
        <f aca="false">DI2+DI3</f>
        <v>10.5271002346775</v>
      </c>
      <c r="DJ4" s="15" t="n">
        <f aca="false">DJ2+DJ3</f>
        <v>3.18941825186013</v>
      </c>
      <c r="DK4" s="15" t="n">
        <f aca="false">DK2+DK3</f>
        <v>1.1869548687361</v>
      </c>
      <c r="DL4" s="15" t="n">
        <f aca="false">DL2+DL3</f>
        <v>0.804507580184721</v>
      </c>
      <c r="DM4" s="15" t="n">
        <f aca="false">DM2+DM3</f>
        <v>100</v>
      </c>
      <c r="DN4" s="15" t="n">
        <f aca="false">DN2+DN3</f>
        <v>4.34401776830172</v>
      </c>
    </row>
    <row r="5" s="19" customFormat="true" ht="15.75" hidden="false" customHeight="false" outlineLevel="0" collapsed="false">
      <c r="A5" s="19" t="s">
        <v>115</v>
      </c>
      <c r="B5" s="19" t="s">
        <v>119</v>
      </c>
      <c r="C5" s="20" t="n">
        <f aca="false">C2-C3</f>
        <v>44.4431373760425</v>
      </c>
      <c r="D5" s="20" t="n">
        <f aca="false">D2-D3</f>
        <v>2.29868184639494</v>
      </c>
      <c r="E5" s="20" t="n">
        <f aca="false">E2-E3</f>
        <v>12.1584546737448</v>
      </c>
      <c r="F5" s="20" t="n">
        <f aca="false">F2-F3</f>
        <v>11.5299184609926</v>
      </c>
      <c r="G5" s="20" t="n">
        <f aca="false">G2-G3</f>
        <v>0.146616827604766</v>
      </c>
      <c r="H5" s="20" t="n">
        <f aca="false">H2-H3</f>
        <v>9.75748212033798</v>
      </c>
      <c r="I5" s="20" t="n">
        <f aca="false">I2-I3</f>
        <v>9.1671291137775</v>
      </c>
      <c r="J5" s="20" t="n">
        <f aca="false">J2-J3</f>
        <v>2.88268701056776</v>
      </c>
      <c r="K5" s="20" t="n">
        <f aca="false">K2-K3</f>
        <v>0.674409102507282</v>
      </c>
      <c r="L5" s="20" t="n">
        <f aca="false">L2-L3</f>
        <v>0.339543306368553</v>
      </c>
      <c r="M5" s="20" t="n">
        <f aca="false">M2-M3</f>
        <v>-0.0205397531527947</v>
      </c>
      <c r="N5" s="20" t="n">
        <f aca="false">N2-N3</f>
        <v>99.8315120130954</v>
      </c>
      <c r="O5" s="21" t="n">
        <f aca="false">O2-O3</f>
        <v>0.70313001434762</v>
      </c>
      <c r="P5" s="20" t="n">
        <f aca="false">P2-P3</f>
        <v>-0.896950136700242</v>
      </c>
      <c r="Q5" s="22" t="n">
        <f aca="false">Q2-Q3</f>
        <v>0.51281057277421</v>
      </c>
      <c r="R5" s="20" t="n">
        <f aca="false">R2-R3</f>
        <v>3.32734032089235</v>
      </c>
      <c r="S5" s="20" t="n">
        <f aca="false">S2-S3</f>
        <v>19.0380820998398</v>
      </c>
      <c r="T5" s="20" t="n">
        <f aca="false">T2-T3</f>
        <v>15.4977095347184</v>
      </c>
      <c r="U5" s="20" t="n">
        <f aca="false">U2-U3</f>
        <v>38.7453490413114</v>
      </c>
      <c r="V5" s="20" t="n">
        <f aca="false">V2-V3</f>
        <v>-6.32414195552896</v>
      </c>
      <c r="W5" s="20" t="n">
        <f aca="false">W2-W3</f>
        <v>-2.47667596833107</v>
      </c>
      <c r="X5" s="20"/>
      <c r="Y5" s="20" t="n">
        <f aca="false">Y2-Y3</f>
        <v>0.653006828715754</v>
      </c>
      <c r="Z5" s="20" t="n">
        <f aca="false">Z2-Z3</f>
        <v>13780.5976691376</v>
      </c>
      <c r="AA5" s="20" t="n">
        <f aca="false">AA2-AA3</f>
        <v>5598.94436901546</v>
      </c>
      <c r="AB5" s="20" t="n">
        <f aca="false">AB2-AB3</f>
        <v>1481.76698899237</v>
      </c>
      <c r="AC5" s="20" t="n">
        <f aca="false">AC2-AC3</f>
        <v>3.58942710983881</v>
      </c>
      <c r="AD5" s="20" t="n">
        <f aca="false">AD2-AD3</f>
        <v>0.228798113691492</v>
      </c>
      <c r="AE5" s="20" t="n">
        <f aca="false">AE2-AE3</f>
        <v>2.64312405002347</v>
      </c>
      <c r="AF5" s="20" t="n">
        <f aca="false">AF2-AF3</f>
        <v>0.69746627167653</v>
      </c>
      <c r="AG5" s="20"/>
      <c r="AH5" s="20" t="n">
        <f aca="false">AH2-AH3</f>
        <v>14.2468600237903</v>
      </c>
      <c r="AI5" s="20" t="n">
        <f aca="false">AI2-AI3</f>
        <v>424.414203237638</v>
      </c>
      <c r="AJ5" s="20" t="n">
        <f aca="false">AJ2-AJ3</f>
        <v>222.477992920377</v>
      </c>
      <c r="AK5" s="20" t="n">
        <f aca="false">AK2-AK3</f>
        <v>21.7071547223868</v>
      </c>
      <c r="AL5" s="20" t="n">
        <f aca="false">AL2-AL3</f>
        <v>191.830290214252</v>
      </c>
      <c r="AM5" s="20" t="n">
        <f aca="false">AM2-AM3</f>
        <v>404.096662877984</v>
      </c>
      <c r="AN5" s="20" t="n">
        <f aca="false">AN2-AN3</f>
        <v>51.5774683852882</v>
      </c>
      <c r="AO5" s="20" t="n">
        <f aca="false">AO2-AO3</f>
        <v>232.328018222008</v>
      </c>
      <c r="AP5" s="20" t="n">
        <f aca="false">AP2-AP3</f>
        <v>21.8520553581993</v>
      </c>
      <c r="AQ5" s="20" t="n">
        <f aca="false">AQ2-AQ3</f>
        <v>176.151571890832</v>
      </c>
      <c r="AR5" s="20" t="n">
        <f aca="false">AR2-AR3</f>
        <v>33.1655283404908</v>
      </c>
      <c r="AS5" s="20" t="n">
        <f aca="false">AS2-AS3</f>
        <v>22.6748232760871</v>
      </c>
      <c r="AT5" s="20" t="n">
        <f aca="false">AT2-AT3</f>
        <v>47.5830714042842</v>
      </c>
      <c r="AU5" s="20"/>
      <c r="AV5" s="20" t="n">
        <f aca="false">AV2-AV3</f>
        <v>23.7423251648591</v>
      </c>
      <c r="AW5" s="20" t="n">
        <f aca="false">AW2-AW3</f>
        <v>5.74118718408781</v>
      </c>
      <c r="AX5" s="20" t="n">
        <f aca="false">AX2-AX3</f>
        <v>2.04012731015191</v>
      </c>
      <c r="AY5" s="20" t="n">
        <f aca="false">AY2-AY3</f>
        <v>7.53517756784723</v>
      </c>
      <c r="AZ5" s="20" t="n">
        <f aca="false">AZ2-AZ3</f>
        <v>0.851948821322658</v>
      </c>
      <c r="BA5" s="20" t="n">
        <f aca="false">BA2-BA3</f>
        <v>5.72409356026132</v>
      </c>
      <c r="BB5" s="20"/>
      <c r="BC5" s="20" t="n">
        <f aca="false">BC2-BC3</f>
        <v>2.30920658092934</v>
      </c>
      <c r="BD5" s="20"/>
      <c r="BE5" s="20" t="n">
        <f aca="false">BE2-BE3</f>
        <v>1.59166747117978</v>
      </c>
      <c r="BF5" s="20" t="n">
        <f aca="false">BF2-BF3</f>
        <v>0.22037675204168</v>
      </c>
      <c r="BG5" s="20" t="n">
        <f aca="false">BG2-BG3</f>
        <v>1.07836161926461</v>
      </c>
      <c r="BH5" s="20" t="n">
        <f aca="false">BH2-BH3</f>
        <v>1.42325974295471</v>
      </c>
      <c r="BI5" s="20" t="n">
        <f aca="false">BI2-BI3</f>
        <v>0.511188182491913</v>
      </c>
      <c r="BJ5" s="20" t="n">
        <f aca="false">BJ2-BJ3</f>
        <v>4.38606979052449</v>
      </c>
      <c r="BK5" s="20" t="n">
        <f aca="false">BK2-BK3</f>
        <v>2.28038240524221</v>
      </c>
      <c r="BL5" s="20" t="n">
        <f aca="false">BL2-BL3</f>
        <v>16.5278854452006</v>
      </c>
      <c r="BM5" s="20" t="n">
        <f aca="false">BM2-BM3</f>
        <v>0</v>
      </c>
      <c r="BN5" s="20" t="n">
        <f aca="false">BN2-BN3</f>
        <v>76.4710477176365</v>
      </c>
      <c r="BO5" s="23" t="n">
        <f aca="false">BO2-BO3</f>
        <v>98.7930147642893</v>
      </c>
      <c r="BP5" s="20"/>
      <c r="BQ5" s="20" t="n">
        <f aca="false">BQ2-BQ3</f>
        <v>73.1445912131843</v>
      </c>
      <c r="BR5" s="20" t="n">
        <f aca="false">BR2-BR3</f>
        <v>58.8899398567874</v>
      </c>
      <c r="BS5" s="20"/>
      <c r="BT5" s="20" t="n">
        <f aca="false">BT2-BT3</f>
        <v>39.5705419414319</v>
      </c>
      <c r="BU5" s="20" t="n">
        <f aca="false">BU2-BU3</f>
        <v>29.4419855594246</v>
      </c>
      <c r="BV5" s="20" t="n">
        <f aca="false">BV2-BV3</f>
        <v>27.5692879750258</v>
      </c>
      <c r="BW5" s="20" t="n">
        <f aca="false">BW2-BW3</f>
        <v>29.0933496828078</v>
      </c>
      <c r="BX5" s="20" t="n">
        <f aca="false">BX2-BX3</f>
        <v>17.9736038253726</v>
      </c>
      <c r="BY5" s="20" t="n">
        <f aca="false">BY2-BY3</f>
        <v>17.7766880753457</v>
      </c>
      <c r="BZ5" s="20"/>
      <c r="CA5" s="20" t="n">
        <f aca="false">CA2-CA3</f>
        <v>10.9962218139492</v>
      </c>
      <c r="CB5" s="20"/>
      <c r="CC5" s="20" t="n">
        <f aca="false">CC2-CC3</f>
        <v>7.61563383339604</v>
      </c>
      <c r="CD5" s="20" t="n">
        <f aca="false">CD2-CD3</f>
        <v>6.88677350130249</v>
      </c>
      <c r="CE5" s="20" t="n">
        <f aca="false">CE2-CE3</f>
        <v>6.15254822034419</v>
      </c>
      <c r="CF5" s="20" t="n">
        <f aca="false">CF2-CF3</f>
        <v>6.83496053403428</v>
      </c>
      <c r="CG5" s="20" t="n">
        <f aca="false">CG2-CG3</f>
        <v>0.356766163339605</v>
      </c>
      <c r="CH5" s="20" t="n">
        <f aca="false">CH2-CH3</f>
        <v>229.472556056046</v>
      </c>
      <c r="CI5" s="20" t="n">
        <f aca="false">CI2-CI3</f>
        <v>21.6772938552905</v>
      </c>
      <c r="CJ5" s="20" t="n">
        <f aca="false">CJ2-CJ3</f>
        <v>42.7815003237167</v>
      </c>
      <c r="CK5" s="20" t="n">
        <f aca="false">CK2-CK3</f>
        <v>2.22231661189145</v>
      </c>
      <c r="CL5" s="20" t="n">
        <f aca="false">CL2-CL3</f>
        <v>3.83676525463399</v>
      </c>
      <c r="CM5" s="20" t="n">
        <f aca="false">CM2-CM3</f>
        <v>0.790318534027047</v>
      </c>
      <c r="CN5" s="20" t="n">
        <f aca="false">CN2-CN3</f>
        <v>1.44600180591842</v>
      </c>
      <c r="CO5" s="20" t="n">
        <f aca="false">CO2-CO3</f>
        <v>0.928594797033609</v>
      </c>
      <c r="CP5" s="20" t="n">
        <f aca="false">CP2-CP3</f>
        <v>1.50745045850689</v>
      </c>
      <c r="CQ5" s="20" t="n">
        <f aca="false">CQ2-CQ3</f>
        <v>143.737728200064</v>
      </c>
      <c r="CR5" s="20" t="n">
        <f aca="false">CR2-CR3</f>
        <v>1.46729101714274</v>
      </c>
      <c r="CS5" s="20" t="n">
        <f aca="false">CS2-CS3</f>
        <v>99.3377705051188</v>
      </c>
      <c r="CT5" s="20" t="n">
        <f aca="false">CT2-CT3</f>
        <v>10.2542214714961</v>
      </c>
      <c r="CU5" s="20" t="n">
        <f aca="false">CU2-CU3</f>
        <v>14.0287817580655</v>
      </c>
      <c r="CV5" s="20" t="n">
        <f aca="false">CV2-CV3</f>
        <v>266.740490443922</v>
      </c>
      <c r="CW5" s="20" t="n">
        <f aca="false">CW2-CW3</f>
        <v>15.2432558972051</v>
      </c>
      <c r="CX5" s="20" t="n">
        <f aca="false">CX2-CX3</f>
        <v>11.4275073046327</v>
      </c>
      <c r="CY5" s="20" t="n">
        <f aca="false">CY2-CY3</f>
        <v>0.958977817148091</v>
      </c>
      <c r="CZ5" s="20" t="n">
        <f aca="false">CZ2-CZ3</f>
        <v>0.00119437601863459</v>
      </c>
      <c r="DA5" s="20" t="n">
        <f aca="false">DA2-DA3</f>
        <v>2.01873790833797</v>
      </c>
      <c r="DB5" s="20" t="n">
        <f aca="false">DB2-DB3</f>
        <v>0.805405187517462</v>
      </c>
      <c r="DC5" s="20" t="n">
        <f aca="false">DC2-DC3</f>
        <v>44.4542116732233</v>
      </c>
      <c r="DD5" s="20" t="n">
        <f aca="false">DD2-DD3</f>
        <v>2.29786442553202</v>
      </c>
      <c r="DE5" s="20" t="n">
        <f aca="false">DE2-DE3</f>
        <v>12.1493328866507</v>
      </c>
      <c r="DF5" s="20" t="n">
        <f aca="false">DF2-DF3</f>
        <v>11.520967513786</v>
      </c>
      <c r="DG5" s="20" t="n">
        <f aca="false">DG2-DG3</f>
        <v>0.146606223475418</v>
      </c>
      <c r="DH5" s="20" t="n">
        <f aca="false">DH2-DH3</f>
        <v>9.75893048096817</v>
      </c>
      <c r="DI5" s="20" t="n">
        <f aca="false">DI2-DI3</f>
        <v>9.15844837353108</v>
      </c>
      <c r="DJ5" s="20" t="n">
        <f aca="false">DJ2-DJ3</f>
        <v>2.8806932052043</v>
      </c>
      <c r="DK5" s="20" t="n">
        <f aca="false">DK2-DK3</f>
        <v>0.674194724268192</v>
      </c>
      <c r="DL5" s="20" t="n">
        <f aca="false">DL2-DL3</f>
        <v>0.339558546784583</v>
      </c>
      <c r="DM5" s="20" t="n">
        <f aca="false">DM2-DM3</f>
        <v>100</v>
      </c>
      <c r="DN5" s="20" t="n">
        <f aca="false">DN2-DN3</f>
        <v>3.58724328176699</v>
      </c>
    </row>
    <row r="6" customFormat="false" ht="15.75" hidden="false" customHeight="false" outlineLevel="0" collapsed="false">
      <c r="A6" s="1" t="s">
        <v>115</v>
      </c>
      <c r="B6" s="1" t="s">
        <v>120</v>
      </c>
      <c r="C6" s="5" t="n">
        <v>43.37</v>
      </c>
      <c r="D6" s="5" t="n">
        <v>3.1325</v>
      </c>
      <c r="E6" s="5" t="n">
        <v>11.27875</v>
      </c>
      <c r="F6" s="5" t="n">
        <v>13.537625</v>
      </c>
      <c r="G6" s="5" t="n">
        <v>0.176</v>
      </c>
      <c r="H6" s="5" t="n">
        <v>12.66375</v>
      </c>
      <c r="I6" s="5" t="n">
        <v>11.70625</v>
      </c>
      <c r="J6" s="5" t="n">
        <v>2.395</v>
      </c>
      <c r="K6" s="5" t="n">
        <v>0.886625</v>
      </c>
      <c r="L6" s="5" t="n">
        <v>0.480375</v>
      </c>
      <c r="M6" s="5" t="n">
        <v>0.362</v>
      </c>
      <c r="N6" s="5" t="n">
        <v>99.853125</v>
      </c>
      <c r="O6" s="6" t="n">
        <v>0.703124</v>
      </c>
      <c r="P6" s="5" t="n">
        <v>-18.8231954006679</v>
      </c>
      <c r="Q6" s="7" t="n">
        <v>0.512947</v>
      </c>
      <c r="R6" s="5" t="n">
        <v>5.98860799001288</v>
      </c>
      <c r="S6" s="5" t="n">
        <v>19.568</v>
      </c>
      <c r="T6" s="5" t="n">
        <v>15.611</v>
      </c>
      <c r="U6" s="5" t="n">
        <v>39.345</v>
      </c>
      <c r="V6" s="5" t="n">
        <v>-0.117119999999815</v>
      </c>
      <c r="W6" s="5" t="n">
        <v>6.02879999999928</v>
      </c>
      <c r="X6" s="5"/>
      <c r="Y6" s="5" t="n">
        <v>0.676868847989575</v>
      </c>
      <c r="Z6" s="5" t="n">
        <v>18779.3375</v>
      </c>
      <c r="AA6" s="5" t="n">
        <v>7360.76075</v>
      </c>
      <c r="AB6" s="5" t="n">
        <v>2096.3565</v>
      </c>
      <c r="AC6" s="5" t="n">
        <v>3.281625</v>
      </c>
      <c r="AD6" s="5" t="n">
        <v>0.355896557603193</v>
      </c>
      <c r="AE6" s="5" t="n">
        <v>3.03109273666379</v>
      </c>
      <c r="AF6" s="5" t="n">
        <v>1.07132221216343</v>
      </c>
      <c r="AG6" s="5"/>
      <c r="AH6" s="5" t="n">
        <v>20.04</v>
      </c>
      <c r="AI6" s="5" t="n">
        <v>670.657142857143</v>
      </c>
      <c r="AJ6" s="5" t="n">
        <v>293.5</v>
      </c>
      <c r="AK6" s="5" t="n">
        <v>35.2166666666667</v>
      </c>
      <c r="AL6" s="5" t="n">
        <v>299.375</v>
      </c>
      <c r="AM6" s="5" t="n">
        <v>641.875</v>
      </c>
      <c r="AN6" s="5" t="n">
        <v>71.8</v>
      </c>
      <c r="AO6" s="5" t="n">
        <v>279.875</v>
      </c>
      <c r="AP6" s="5" t="n">
        <v>23.0857142857143</v>
      </c>
      <c r="AQ6" s="5" t="n">
        <v>224.625</v>
      </c>
      <c r="AR6" s="5" t="n">
        <v>55.65</v>
      </c>
      <c r="AS6" s="5" t="n">
        <v>38.08</v>
      </c>
      <c r="AT6" s="5" t="n">
        <v>83.3</v>
      </c>
      <c r="AU6" s="5" t="n">
        <v>7.03333333333333</v>
      </c>
      <c r="AV6" s="5" t="n">
        <v>37.3671428571429</v>
      </c>
      <c r="AW6" s="5" t="n">
        <v>7.56657142857143</v>
      </c>
      <c r="AX6" s="5" t="n">
        <v>2.61871428571429</v>
      </c>
      <c r="AY6" s="5" t="n">
        <v>7.23714285714286</v>
      </c>
      <c r="AZ6" s="5" t="n">
        <v>0.866666666666667</v>
      </c>
      <c r="BA6" s="5" t="n">
        <v>5.16</v>
      </c>
      <c r="BB6" s="5" t="n">
        <v>0.766666666666667</v>
      </c>
      <c r="BC6" s="5" t="n">
        <v>2.21142857142857</v>
      </c>
      <c r="BD6" s="5" t="n">
        <v>0.195</v>
      </c>
      <c r="BE6" s="5" t="n">
        <v>1.73014285714286</v>
      </c>
      <c r="BF6" s="5" t="n">
        <v>0.246333333333333</v>
      </c>
      <c r="BG6" s="5" t="n">
        <v>4.66</v>
      </c>
      <c r="BH6" s="5" t="n">
        <v>2.66333333333333</v>
      </c>
      <c r="BI6" s="5" t="n">
        <v>0.738</v>
      </c>
      <c r="BJ6" s="5" t="n">
        <v>4.23333333333333</v>
      </c>
      <c r="BK6" s="5" t="n">
        <v>2.56666666666667</v>
      </c>
      <c r="BL6" s="5" t="n">
        <v>22.06</v>
      </c>
      <c r="BM6" s="5" t="n">
        <v>0.2</v>
      </c>
      <c r="BN6" s="5" t="n">
        <v>91.875</v>
      </c>
      <c r="BO6" s="8" t="n">
        <v>97</v>
      </c>
      <c r="BP6" s="5"/>
      <c r="BQ6" s="5" t="n">
        <v>122.838709677419</v>
      </c>
      <c r="BR6" s="5" t="n">
        <v>103.094059405941</v>
      </c>
      <c r="BS6" s="5" t="n">
        <v>57.6502732240437</v>
      </c>
      <c r="BT6" s="5" t="n">
        <v>62.2785714285714</v>
      </c>
      <c r="BU6" s="5" t="n">
        <v>38.8029304029304</v>
      </c>
      <c r="BV6" s="5" t="n">
        <v>35.3880308880309</v>
      </c>
      <c r="BW6" s="5" t="n">
        <v>27.9426365140651</v>
      </c>
      <c r="BX6" s="5" t="n">
        <v>18.2841068917018</v>
      </c>
      <c r="BY6" s="5" t="n">
        <v>16.0248447204969</v>
      </c>
      <c r="BZ6" s="5" t="n">
        <v>10.677808727948</v>
      </c>
      <c r="CA6" s="5" t="n">
        <v>10.530612244898</v>
      </c>
      <c r="CB6" s="5" t="n">
        <v>6.01851851851852</v>
      </c>
      <c r="CC6" s="5" t="n">
        <v>8.2781954887218</v>
      </c>
      <c r="CD6" s="5" t="n">
        <v>7.69791666666667</v>
      </c>
      <c r="CE6" s="5" t="n">
        <v>5.37991812094788</v>
      </c>
      <c r="CF6" s="5" t="n">
        <v>7.94472191456438</v>
      </c>
      <c r="CG6" s="5" t="n">
        <v>0.708190035328305</v>
      </c>
      <c r="CH6" s="5" t="n">
        <v>366.720947673379</v>
      </c>
      <c r="CI6" s="5" t="n">
        <v>31.4270268609011</v>
      </c>
      <c r="CJ6" s="5" t="n">
        <v>73.8097746913281</v>
      </c>
      <c r="CK6" s="5" t="n">
        <v>2.54338227397572</v>
      </c>
      <c r="CL6" s="5" t="n">
        <v>4.06852743199037</v>
      </c>
      <c r="CM6" s="5" t="n">
        <v>1.01509961414285</v>
      </c>
      <c r="CN6" s="5" t="n">
        <v>1.62857142857143</v>
      </c>
      <c r="CO6" s="5" t="n">
        <v>2.46517460682396</v>
      </c>
      <c r="CP6" s="5" t="n">
        <v>2.28209898169294</v>
      </c>
      <c r="CQ6" s="5" t="n">
        <v>169.874107162611</v>
      </c>
      <c r="CR6" s="5" t="n">
        <v>2.09243211204987</v>
      </c>
      <c r="CS6" s="5" t="n">
        <v>150.585928084399</v>
      </c>
      <c r="CT6" s="5" t="n">
        <v>15.5443538667766</v>
      </c>
      <c r="CU6" s="5" t="n">
        <v>21.3253211864167</v>
      </c>
      <c r="CV6" s="5" t="n">
        <v>338.36512058235</v>
      </c>
      <c r="CW6" s="5" t="n">
        <v>15.8050055338897</v>
      </c>
      <c r="CX6" s="5" t="n">
        <v>18.1335936289032</v>
      </c>
      <c r="CY6" s="5" t="n">
        <v>1.06842422602599</v>
      </c>
      <c r="CZ6" s="5" t="n">
        <v>0.00159375739765308</v>
      </c>
      <c r="DA6" s="5" t="n">
        <v>2.01068070318888</v>
      </c>
      <c r="DB6" s="5" t="n">
        <v>0.79778209321341</v>
      </c>
      <c r="DC6" s="5" t="n">
        <v>43.5362778031924</v>
      </c>
      <c r="DD6" s="5" t="n">
        <v>3.14347523943902</v>
      </c>
      <c r="DE6" s="5" t="n">
        <v>11.3212225409661</v>
      </c>
      <c r="DF6" s="5" t="n">
        <v>13.5877666961523</v>
      </c>
      <c r="DG6" s="5" t="n">
        <v>0.176630764075376</v>
      </c>
      <c r="DH6" s="5" t="n">
        <v>12.709073645411</v>
      </c>
      <c r="DI6" s="5" t="n">
        <v>11.7533425155293</v>
      </c>
      <c r="DJ6" s="5" t="n">
        <v>2.4013784265302</v>
      </c>
      <c r="DK6" s="5" t="n">
        <v>0.888691163143276</v>
      </c>
      <c r="DL6" s="5" t="n">
        <v>0.482141205560909</v>
      </c>
      <c r="DM6" s="5" t="n">
        <v>100</v>
      </c>
      <c r="DN6" s="5" t="n">
        <v>3.29006958967348</v>
      </c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</row>
    <row r="7" s="9" customFormat="true" ht="15.75" hidden="false" customHeight="false" outlineLevel="0" collapsed="false">
      <c r="A7" s="9" t="s">
        <v>117</v>
      </c>
      <c r="B7" s="9" t="s">
        <v>120</v>
      </c>
      <c r="C7" s="10" t="n">
        <v>0.662551884760754</v>
      </c>
      <c r="D7" s="10" t="n">
        <v>0.204740689654013</v>
      </c>
      <c r="E7" s="10" t="n">
        <v>1.35926853031327</v>
      </c>
      <c r="F7" s="10" t="n">
        <v>0.632227707693213</v>
      </c>
      <c r="G7" s="10" t="n">
        <v>0.010988630487918</v>
      </c>
      <c r="H7" s="10" t="n">
        <v>1.05198547399669</v>
      </c>
      <c r="I7" s="10" t="n">
        <v>1.87997298850276</v>
      </c>
      <c r="J7" s="10" t="n">
        <v>0.712214855222776</v>
      </c>
      <c r="K7" s="10" t="n">
        <v>0.438101853882177</v>
      </c>
      <c r="L7" s="10" t="n">
        <v>0.135759840803531</v>
      </c>
      <c r="M7" s="10" t="n">
        <v>0.207402989370935</v>
      </c>
      <c r="N7" s="10" t="n">
        <v>0.591998352510362</v>
      </c>
      <c r="O7" s="11" t="n">
        <v>0</v>
      </c>
      <c r="P7" s="10" t="n">
        <v>0</v>
      </c>
      <c r="Q7" s="12" t="n">
        <v>0</v>
      </c>
      <c r="R7" s="10" t="n">
        <v>0</v>
      </c>
      <c r="S7" s="10" t="n">
        <v>0</v>
      </c>
      <c r="T7" s="10" t="n">
        <v>0</v>
      </c>
      <c r="U7" s="10" t="n">
        <v>0</v>
      </c>
      <c r="V7" s="10" t="n">
        <v>0</v>
      </c>
      <c r="W7" s="10" t="n">
        <v>0</v>
      </c>
      <c r="X7" s="10"/>
      <c r="Y7" s="10" t="n">
        <v>0.020296292353386</v>
      </c>
      <c r="Z7" s="10" t="n">
        <v>1227.42043447574</v>
      </c>
      <c r="AA7" s="10" t="n">
        <v>3637.12159092983</v>
      </c>
      <c r="AB7" s="10" t="n">
        <v>592.455945266608</v>
      </c>
      <c r="AC7" s="10" t="n">
        <v>1.12635229141464</v>
      </c>
      <c r="AD7" s="10" t="n">
        <v>0.0862553898043687</v>
      </c>
      <c r="AE7" s="10" t="n">
        <v>0.940507995661926</v>
      </c>
      <c r="AF7" s="10" t="n">
        <v>0.295015172140509</v>
      </c>
      <c r="AG7" s="10"/>
      <c r="AH7" s="10" t="n">
        <v>4.31262598159669</v>
      </c>
      <c r="AI7" s="10" t="n">
        <v>172.930761182807</v>
      </c>
      <c r="AJ7" s="10" t="n">
        <v>111.333957084081</v>
      </c>
      <c r="AK7" s="10" t="n">
        <v>9.48339191546053</v>
      </c>
      <c r="AL7" s="10" t="n">
        <v>42.3052523334869</v>
      </c>
      <c r="AM7" s="10" t="n">
        <v>137.224667516449</v>
      </c>
      <c r="AN7" s="10" t="n">
        <v>7.59999999999999</v>
      </c>
      <c r="AO7" s="10" t="n">
        <v>40.2692112537606</v>
      </c>
      <c r="AP7" s="10" t="n">
        <v>3.76465842557123</v>
      </c>
      <c r="AQ7" s="10" t="n">
        <v>64.9402369490596</v>
      </c>
      <c r="AR7" s="10" t="n">
        <v>15.048089579744</v>
      </c>
      <c r="AS7" s="10" t="n">
        <v>15.2167238824356</v>
      </c>
      <c r="AT7" s="10" t="n">
        <v>28.9603608402934</v>
      </c>
      <c r="AU7" s="10" t="n">
        <v>2.16384431561567</v>
      </c>
      <c r="AV7" s="10" t="n">
        <v>8.7326181874718</v>
      </c>
      <c r="AW7" s="10" t="n">
        <v>1.51682900977598</v>
      </c>
      <c r="AX7" s="10" t="n">
        <v>0.784627612180402</v>
      </c>
      <c r="AY7" s="10" t="n">
        <v>2.17609554862251</v>
      </c>
      <c r="AZ7" s="10" t="n">
        <v>0.0942809041582066</v>
      </c>
      <c r="BA7" s="10" t="n">
        <v>1.31404500901388</v>
      </c>
      <c r="BB7" s="10" t="n">
        <v>0.16996731711976</v>
      </c>
      <c r="BC7" s="10" t="n">
        <v>0.472392952996568</v>
      </c>
      <c r="BD7" s="10" t="n">
        <v>0.005</v>
      </c>
      <c r="BE7" s="10" t="n">
        <v>0.379676715329325</v>
      </c>
      <c r="BF7" s="10" t="n">
        <v>0.0834778746468521</v>
      </c>
      <c r="BG7" s="10" t="n">
        <v>3.88203186856721</v>
      </c>
      <c r="BH7" s="10" t="n">
        <v>1.11573095124029</v>
      </c>
      <c r="BI7" s="10" t="n">
        <v>0.257945730726446</v>
      </c>
      <c r="BJ7" s="10" t="n">
        <v>0.579271573232759</v>
      </c>
      <c r="BK7" s="10" t="n">
        <v>1.0253237970948</v>
      </c>
      <c r="BL7" s="10" t="n">
        <v>6.50279939718273</v>
      </c>
      <c r="BM7" s="10" t="n">
        <v>0</v>
      </c>
      <c r="BN7" s="10" t="n">
        <v>21.5257839578492</v>
      </c>
      <c r="BO7" s="13" t="n">
        <v>12.9394192848277</v>
      </c>
      <c r="BP7" s="10"/>
      <c r="BQ7" s="10" t="n">
        <v>49.0862060723729</v>
      </c>
      <c r="BR7" s="10" t="n">
        <v>35.8420307429374</v>
      </c>
      <c r="BS7" s="10" t="n">
        <v>17.7364288165218</v>
      </c>
      <c r="BT7" s="10" t="n">
        <v>14.5543636457863</v>
      </c>
      <c r="BU7" s="10" t="n">
        <v>7.77861030654344</v>
      </c>
      <c r="BV7" s="10" t="n">
        <v>10.6030758402757</v>
      </c>
      <c r="BW7" s="10" t="n">
        <v>8.40191331514482</v>
      </c>
      <c r="BX7" s="10" t="n">
        <v>1.98904861093263</v>
      </c>
      <c r="BY7" s="10" t="n">
        <v>4.08088512116111</v>
      </c>
      <c r="BZ7" s="10" t="n">
        <v>2.367232828966</v>
      </c>
      <c r="CA7" s="10" t="n">
        <v>2.2494902523646</v>
      </c>
      <c r="CB7" s="10" t="n">
        <v>0.154320987654303</v>
      </c>
      <c r="CC7" s="10" t="n">
        <v>1.81663500157572</v>
      </c>
      <c r="CD7" s="10" t="n">
        <v>2.60868358271413</v>
      </c>
      <c r="CE7" s="10" t="n">
        <v>1.61349498855983</v>
      </c>
      <c r="CF7" s="10" t="n">
        <v>1.29888332256256</v>
      </c>
      <c r="CG7" s="10" t="n">
        <v>0.16477817144161</v>
      </c>
      <c r="CH7" s="10" t="n">
        <v>112.411541443783</v>
      </c>
      <c r="CI7" s="10" t="n">
        <v>14.6965347868634</v>
      </c>
      <c r="CJ7" s="10" t="n">
        <v>12.2088611007726</v>
      </c>
      <c r="CK7" s="10" t="n">
        <v>0.358254417488459</v>
      </c>
      <c r="CL7" s="10" t="n">
        <v>0.5020115451236</v>
      </c>
      <c r="CM7" s="10" t="n">
        <v>0.195788137749353</v>
      </c>
      <c r="CN7" s="10" t="n">
        <v>0.336245779883994</v>
      </c>
      <c r="CO7" s="10" t="n">
        <v>1.37531892687055</v>
      </c>
      <c r="CP7" s="10" t="n">
        <v>0.352482844927179</v>
      </c>
      <c r="CQ7" s="10" t="n">
        <v>46.7915633852661</v>
      </c>
      <c r="CR7" s="10" t="n">
        <v>0.279374825676714</v>
      </c>
      <c r="CS7" s="10" t="n">
        <v>23.2193815574663</v>
      </c>
      <c r="CT7" s="10" t="n">
        <v>2.39683938657717</v>
      </c>
      <c r="CU7" s="10" t="n">
        <v>3.79863904710449</v>
      </c>
      <c r="CV7" s="10" t="n">
        <v>24.3056270871831</v>
      </c>
      <c r="CW7" s="10" t="n">
        <v>1.09661038659151</v>
      </c>
      <c r="CX7" s="10" t="n">
        <v>2.51296051446917</v>
      </c>
      <c r="CY7" s="10" t="n">
        <v>0.119461682613209</v>
      </c>
      <c r="CZ7" s="10" t="n">
        <v>0.000418355894840406</v>
      </c>
      <c r="DA7" s="10"/>
      <c r="DB7" s="10"/>
      <c r="DC7" s="10" t="n">
        <v>0.839303350588683</v>
      </c>
      <c r="DD7" s="10" t="n">
        <v>0.193181193644634</v>
      </c>
      <c r="DE7" s="10" t="n">
        <v>1.36785206518163</v>
      </c>
      <c r="DF7" s="10" t="n">
        <v>0.618135888767621</v>
      </c>
      <c r="DG7" s="10" t="n">
        <v>0.0105102105574396</v>
      </c>
      <c r="DH7" s="10" t="n">
        <v>1.03069064451558</v>
      </c>
      <c r="DI7" s="10" t="n">
        <v>1.90286699937242</v>
      </c>
      <c r="DJ7" s="10" t="n">
        <v>0.702667312518182</v>
      </c>
      <c r="DK7" s="10" t="n">
        <v>0.43423277789314</v>
      </c>
      <c r="DL7" s="10" t="n">
        <v>0.13636744788943</v>
      </c>
      <c r="DM7" s="10"/>
      <c r="DN7" s="10" t="n">
        <v>1.1129012375556</v>
      </c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</row>
    <row r="8" s="25" customFormat="true" ht="15.75" hidden="false" customHeight="false" outlineLevel="0" collapsed="false">
      <c r="A8" s="14" t="s">
        <v>115</v>
      </c>
      <c r="B8" s="14" t="s">
        <v>121</v>
      </c>
      <c r="C8" s="15" t="n">
        <f aca="false">C6+C7</f>
        <v>44.0325518847608</v>
      </c>
      <c r="D8" s="15" t="n">
        <f aca="false">D6+D7</f>
        <v>3.33724068965401</v>
      </c>
      <c r="E8" s="15" t="n">
        <f aca="false">E6+E7</f>
        <v>12.6380185303133</v>
      </c>
      <c r="F8" s="15" t="n">
        <f aca="false">F6+F7</f>
        <v>14.1698527076932</v>
      </c>
      <c r="G8" s="15" t="n">
        <f aca="false">G6+G7</f>
        <v>0.186988630487918</v>
      </c>
      <c r="H8" s="15" t="n">
        <f aca="false">H6+H7</f>
        <v>13.7157354739967</v>
      </c>
      <c r="I8" s="15" t="n">
        <f aca="false">I6+I7</f>
        <v>13.5862229885028</v>
      </c>
      <c r="J8" s="15" t="n">
        <f aca="false">J6+J7</f>
        <v>3.10721485522278</v>
      </c>
      <c r="K8" s="15" t="n">
        <f aca="false">K6+K7</f>
        <v>1.32472685388218</v>
      </c>
      <c r="L8" s="15" t="n">
        <f aca="false">L6+L7</f>
        <v>0.616134840803531</v>
      </c>
      <c r="M8" s="15" t="n">
        <f aca="false">M6+M7</f>
        <v>0.569402989370935</v>
      </c>
      <c r="N8" s="15" t="n">
        <f aca="false">N6+N7</f>
        <v>100.44512335251</v>
      </c>
      <c r="O8" s="16" t="n">
        <f aca="false">O6+O7</f>
        <v>0.703124</v>
      </c>
      <c r="P8" s="15" t="n">
        <f aca="false">P6+P7</f>
        <v>-18.8231954006679</v>
      </c>
      <c r="Q8" s="17" t="n">
        <f aca="false">Q6+Q7</f>
        <v>0.512947</v>
      </c>
      <c r="R8" s="15" t="n">
        <f aca="false">R6+R7</f>
        <v>5.98860799001288</v>
      </c>
      <c r="S8" s="15" t="n">
        <f aca="false">S6+S7</f>
        <v>19.568</v>
      </c>
      <c r="T8" s="15" t="n">
        <f aca="false">T6+T7</f>
        <v>15.611</v>
      </c>
      <c r="U8" s="15" t="n">
        <f aca="false">U6+U7</f>
        <v>39.345</v>
      </c>
      <c r="V8" s="15" t="n">
        <f aca="false">V6+V7</f>
        <v>-0.117119999999815</v>
      </c>
      <c r="W8" s="15" t="n">
        <f aca="false">W6+W7</f>
        <v>6.02879999999928</v>
      </c>
      <c r="X8" s="15"/>
      <c r="Y8" s="15" t="n">
        <f aca="false">Y6+Y7</f>
        <v>0.697165140342961</v>
      </c>
      <c r="Z8" s="15" t="n">
        <f aca="false">Z6+Z7</f>
        <v>20006.7579344757</v>
      </c>
      <c r="AA8" s="15" t="n">
        <f aca="false">AA6+AA7</f>
        <v>10997.8823409298</v>
      </c>
      <c r="AB8" s="15" t="n">
        <f aca="false">AB6+AB7</f>
        <v>2688.81244526661</v>
      </c>
      <c r="AC8" s="15" t="n">
        <f aca="false">AC6+AC7</f>
        <v>4.40797729141464</v>
      </c>
      <c r="AD8" s="15" t="n">
        <f aca="false">AD6+AD7</f>
        <v>0.442151947407562</v>
      </c>
      <c r="AE8" s="15" t="n">
        <f aca="false">AE6+AE7</f>
        <v>3.97160073232571</v>
      </c>
      <c r="AF8" s="15" t="n">
        <f aca="false">AF6+AF7</f>
        <v>1.36633738430394</v>
      </c>
      <c r="AG8" s="15"/>
      <c r="AH8" s="15" t="n">
        <f aca="false">AH6+AH7</f>
        <v>24.3526259815967</v>
      </c>
      <c r="AI8" s="15" t="n">
        <f aca="false">AI6+AI7</f>
        <v>843.58790403995</v>
      </c>
      <c r="AJ8" s="15" t="n">
        <f aca="false">AJ6+AJ7</f>
        <v>404.833957084081</v>
      </c>
      <c r="AK8" s="15" t="n">
        <f aca="false">AK6+AK7</f>
        <v>44.7000585821272</v>
      </c>
      <c r="AL8" s="15" t="n">
        <f aca="false">AL6+AL7</f>
        <v>341.680252333487</v>
      </c>
      <c r="AM8" s="15" t="n">
        <f aca="false">AM6+AM7</f>
        <v>779.099667516449</v>
      </c>
      <c r="AN8" s="15" t="n">
        <f aca="false">AN6+AN7</f>
        <v>79.4</v>
      </c>
      <c r="AO8" s="15" t="n">
        <f aca="false">AO6+AO7</f>
        <v>320.144211253761</v>
      </c>
      <c r="AP8" s="15" t="n">
        <f aca="false">AP6+AP7</f>
        <v>26.8503727112855</v>
      </c>
      <c r="AQ8" s="15" t="n">
        <f aca="false">AQ6+AQ7</f>
        <v>289.56523694906</v>
      </c>
      <c r="AR8" s="15" t="n">
        <f aca="false">AR6+AR7</f>
        <v>70.698089579744</v>
      </c>
      <c r="AS8" s="15" t="n">
        <f aca="false">AS6+AS7</f>
        <v>53.2967238824356</v>
      </c>
      <c r="AT8" s="15" t="n">
        <f aca="false">AT6+AT7</f>
        <v>112.260360840293</v>
      </c>
      <c r="AU8" s="15" t="n">
        <f aca="false">AU6+AU7</f>
        <v>9.197177648949</v>
      </c>
      <c r="AV8" s="15" t="n">
        <f aca="false">AV6+AV7</f>
        <v>46.0997610446147</v>
      </c>
      <c r="AW8" s="15" t="n">
        <f aca="false">AW6+AW7</f>
        <v>9.0834004383474</v>
      </c>
      <c r="AX8" s="15" t="n">
        <f aca="false">AX6+AX7</f>
        <v>3.40334189789469</v>
      </c>
      <c r="AY8" s="15" t="n">
        <f aca="false">AY6+AY7</f>
        <v>9.41323840576536</v>
      </c>
      <c r="AZ8" s="15" t="n">
        <f aca="false">AZ6+AZ7</f>
        <v>0.960947570824873</v>
      </c>
      <c r="BA8" s="15" t="n">
        <f aca="false">BA6+BA7</f>
        <v>6.47404500901388</v>
      </c>
      <c r="BB8" s="15" t="n">
        <f aca="false">BB6+BB7</f>
        <v>0.936633983786426</v>
      </c>
      <c r="BC8" s="15" t="n">
        <f aca="false">BC6+BC7</f>
        <v>2.68382152442514</v>
      </c>
      <c r="BD8" s="15" t="n">
        <f aca="false">BD6+BD7</f>
        <v>0.2</v>
      </c>
      <c r="BE8" s="15" t="n">
        <f aca="false">BE6+BE7</f>
        <v>2.10981957247218</v>
      </c>
      <c r="BF8" s="15" t="n">
        <f aca="false">BF6+BF7</f>
        <v>0.329811207980185</v>
      </c>
      <c r="BG8" s="15" t="n">
        <f aca="false">BG6+BG7</f>
        <v>8.54203186856721</v>
      </c>
      <c r="BH8" s="15" t="n">
        <f aca="false">BH6+BH7</f>
        <v>3.77906428457362</v>
      </c>
      <c r="BI8" s="15" t="n">
        <f aca="false">BI6+BI7</f>
        <v>0.995945730726446</v>
      </c>
      <c r="BJ8" s="15" t="n">
        <f aca="false">BJ6+BJ7</f>
        <v>4.81260490656609</v>
      </c>
      <c r="BK8" s="15" t="n">
        <f aca="false">BK6+BK7</f>
        <v>3.59199046376146</v>
      </c>
      <c r="BL8" s="15" t="n">
        <f aca="false">BL6+BL7</f>
        <v>28.5627993971827</v>
      </c>
      <c r="BM8" s="15" t="n">
        <f aca="false">BM6+BM7</f>
        <v>0.2</v>
      </c>
      <c r="BN8" s="15" t="n">
        <f aca="false">BN6+BN7</f>
        <v>113.400783957849</v>
      </c>
      <c r="BO8" s="18" t="n">
        <f aca="false">BO6+BO7</f>
        <v>109.939419284828</v>
      </c>
      <c r="BP8" s="15"/>
      <c r="BQ8" s="15" t="n">
        <f aca="false">BQ6+BQ7</f>
        <v>171.924915749792</v>
      </c>
      <c r="BR8" s="15" t="n">
        <f aca="false">BR6+BR7</f>
        <v>138.936090148878</v>
      </c>
      <c r="BS8" s="15" t="n">
        <f aca="false">BS6+BS7</f>
        <v>75.3867020405656</v>
      </c>
      <c r="BT8" s="15" t="n">
        <f aca="false">BT6+BT7</f>
        <v>76.8329350743578</v>
      </c>
      <c r="BU8" s="15" t="n">
        <f aca="false">BU6+BU7</f>
        <v>46.5815407094739</v>
      </c>
      <c r="BV8" s="15" t="n">
        <f aca="false">BV6+BV7</f>
        <v>45.9911067283066</v>
      </c>
      <c r="BW8" s="15" t="n">
        <f aca="false">BW6+BW7</f>
        <v>36.3445498292099</v>
      </c>
      <c r="BX8" s="15" t="n">
        <f aca="false">BX6+BX7</f>
        <v>20.2731555026345</v>
      </c>
      <c r="BY8" s="15" t="n">
        <f aca="false">BY6+BY7</f>
        <v>20.105729841658</v>
      </c>
      <c r="BZ8" s="15" t="n">
        <f aca="false">BZ6+BZ7</f>
        <v>13.045041556914</v>
      </c>
      <c r="CA8" s="15" t="n">
        <f aca="false">CA6+CA7</f>
        <v>12.7801024972626</v>
      </c>
      <c r="CB8" s="15" t="n">
        <f aca="false">CB6+CB7</f>
        <v>6.17283950617282</v>
      </c>
      <c r="CC8" s="15" t="n">
        <f aca="false">CC6+CC7</f>
        <v>10.0948304902975</v>
      </c>
      <c r="CD8" s="15" t="n">
        <f aca="false">CD6+CD7</f>
        <v>10.3066002493808</v>
      </c>
      <c r="CE8" s="15" t="n">
        <f aca="false">CE6+CE7</f>
        <v>6.99341310950771</v>
      </c>
      <c r="CF8" s="15" t="n">
        <f aca="false">CF6+CF7</f>
        <v>9.24360523712693</v>
      </c>
      <c r="CG8" s="15" t="n">
        <f aca="false">CG6+CG7</f>
        <v>0.872968206769915</v>
      </c>
      <c r="CH8" s="15" t="n">
        <f aca="false">CH6+CH7</f>
        <v>479.132489117162</v>
      </c>
      <c r="CI8" s="15" t="n">
        <f aca="false">CI6+CI7</f>
        <v>46.1235616477645</v>
      </c>
      <c r="CJ8" s="15" t="n">
        <f aca="false">CJ6+CJ7</f>
        <v>86.0186357921007</v>
      </c>
      <c r="CK8" s="15" t="n">
        <f aca="false">CK6+CK7</f>
        <v>2.90163669146418</v>
      </c>
      <c r="CL8" s="15" t="n">
        <f aca="false">CL6+CL7</f>
        <v>4.57053897711397</v>
      </c>
      <c r="CM8" s="15" t="n">
        <f aca="false">CM6+CM7</f>
        <v>1.2108877518922</v>
      </c>
      <c r="CN8" s="15" t="n">
        <f aca="false">CN6+CN7</f>
        <v>1.96481720845542</v>
      </c>
      <c r="CO8" s="15" t="n">
        <f aca="false">CO6+CO7</f>
        <v>3.84049353369451</v>
      </c>
      <c r="CP8" s="15" t="n">
        <f aca="false">CP6+CP7</f>
        <v>2.63458182662012</v>
      </c>
      <c r="CQ8" s="15" t="n">
        <f aca="false">CQ6+CQ7</f>
        <v>216.665670547877</v>
      </c>
      <c r="CR8" s="15" t="n">
        <f aca="false">CR6+CR7</f>
        <v>2.37180693772659</v>
      </c>
      <c r="CS8" s="15" t="n">
        <f aca="false">CS6+CS7</f>
        <v>173.805309641865</v>
      </c>
      <c r="CT8" s="15" t="n">
        <f aca="false">CT6+CT7</f>
        <v>17.9411932533538</v>
      </c>
      <c r="CU8" s="15" t="n">
        <f aca="false">CU6+CU7</f>
        <v>25.1239602335212</v>
      </c>
      <c r="CV8" s="15" t="n">
        <f aca="false">CV6+CV7</f>
        <v>362.670747669533</v>
      </c>
      <c r="CW8" s="15" t="n">
        <f aca="false">CW6+CW7</f>
        <v>16.9016159204813</v>
      </c>
      <c r="CX8" s="15" t="n">
        <f aca="false">CX6+CX7</f>
        <v>20.6465541433724</v>
      </c>
      <c r="CY8" s="15" t="n">
        <f aca="false">CY6+CY7</f>
        <v>1.1878859086392</v>
      </c>
      <c r="CZ8" s="15" t="n">
        <f aca="false">CZ6+CZ7</f>
        <v>0.00201211329249349</v>
      </c>
      <c r="DA8" s="15" t="n">
        <f aca="false">DA6+DA7</f>
        <v>2.01068070318888</v>
      </c>
      <c r="DB8" s="15" t="n">
        <f aca="false">DB6+DB7</f>
        <v>0.79778209321341</v>
      </c>
      <c r="DC8" s="15" t="n">
        <f aca="false">DC6+DC7</f>
        <v>44.3755811537811</v>
      </c>
      <c r="DD8" s="15" t="n">
        <f aca="false">DD6+DD7</f>
        <v>3.33665643308365</v>
      </c>
      <c r="DE8" s="15" t="n">
        <f aca="false">DE6+DE7</f>
        <v>12.6890746061478</v>
      </c>
      <c r="DF8" s="15" t="n">
        <f aca="false">DF6+DF7</f>
        <v>14.20590258492</v>
      </c>
      <c r="DG8" s="15" t="n">
        <f aca="false">DG6+DG7</f>
        <v>0.187140974632816</v>
      </c>
      <c r="DH8" s="15" t="n">
        <f aca="false">DH6+DH7</f>
        <v>13.7397642899266</v>
      </c>
      <c r="DI8" s="15" t="n">
        <f aca="false">DI6+DI7</f>
        <v>13.6562095149018</v>
      </c>
      <c r="DJ8" s="15" t="n">
        <f aca="false">DJ6+DJ7</f>
        <v>3.10404573904838</v>
      </c>
      <c r="DK8" s="15" t="n">
        <f aca="false">DK6+DK7</f>
        <v>1.32292394103642</v>
      </c>
      <c r="DL8" s="15" t="n">
        <f aca="false">DL6+DL7</f>
        <v>0.618508653450339</v>
      </c>
      <c r="DM8" s="15" t="n">
        <f aca="false">DM6+DM7</f>
        <v>100</v>
      </c>
      <c r="DN8" s="15" t="n">
        <f aca="false">DN6+DN7</f>
        <v>4.40297082722908</v>
      </c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</row>
    <row r="9" s="27" customFormat="true" ht="15.75" hidden="false" customHeight="false" outlineLevel="0" collapsed="false">
      <c r="A9" s="19" t="s">
        <v>115</v>
      </c>
      <c r="B9" s="19" t="s">
        <v>122</v>
      </c>
      <c r="C9" s="20" t="n">
        <f aca="false">C6-C7</f>
        <v>42.7074481152392</v>
      </c>
      <c r="D9" s="20" t="n">
        <f aca="false">D6-D7</f>
        <v>2.92775931034599</v>
      </c>
      <c r="E9" s="20" t="n">
        <f aca="false">E6-E7</f>
        <v>9.91948146968673</v>
      </c>
      <c r="F9" s="20" t="n">
        <f aca="false">F6-F7</f>
        <v>12.9053972923068</v>
      </c>
      <c r="G9" s="20" t="n">
        <f aca="false">G6-G7</f>
        <v>0.165011369512082</v>
      </c>
      <c r="H9" s="20" t="n">
        <f aca="false">H6-H7</f>
        <v>11.6117645260033</v>
      </c>
      <c r="I9" s="20" t="n">
        <f aca="false">I6-I7</f>
        <v>9.82627701149724</v>
      </c>
      <c r="J9" s="20" t="n">
        <f aca="false">J6-J7</f>
        <v>1.68278514477722</v>
      </c>
      <c r="K9" s="20" t="n">
        <f aca="false">K6-K7</f>
        <v>0.448523146117823</v>
      </c>
      <c r="L9" s="20" t="n">
        <f aca="false">L6-L7</f>
        <v>0.344615159196469</v>
      </c>
      <c r="M9" s="20" t="n">
        <f aca="false">M6-M7</f>
        <v>0.154597010629065</v>
      </c>
      <c r="N9" s="20" t="n">
        <f aca="false">N6-N7</f>
        <v>99.2611266474897</v>
      </c>
      <c r="O9" s="21" t="n">
        <f aca="false">O6-O7</f>
        <v>0.703124</v>
      </c>
      <c r="P9" s="20" t="n">
        <f aca="false">P6-P7</f>
        <v>-18.8231954006679</v>
      </c>
      <c r="Q9" s="22" t="n">
        <f aca="false">Q6-Q7</f>
        <v>0.512947</v>
      </c>
      <c r="R9" s="20" t="n">
        <f aca="false">R6-R7</f>
        <v>5.98860799001288</v>
      </c>
      <c r="S9" s="20" t="n">
        <f aca="false">S6-S7</f>
        <v>19.568</v>
      </c>
      <c r="T9" s="20" t="n">
        <f aca="false">T6-T7</f>
        <v>15.611</v>
      </c>
      <c r="U9" s="20" t="n">
        <f aca="false">U6-U7</f>
        <v>39.345</v>
      </c>
      <c r="V9" s="20" t="n">
        <f aca="false">V6-V7</f>
        <v>-0.117119999999815</v>
      </c>
      <c r="W9" s="20" t="n">
        <f aca="false">W6-W7</f>
        <v>6.02879999999928</v>
      </c>
      <c r="X9" s="20"/>
      <c r="Y9" s="20" t="n">
        <f aca="false">Y6-Y7</f>
        <v>0.656572555636189</v>
      </c>
      <c r="Z9" s="20" t="n">
        <f aca="false">Z6-Z7</f>
        <v>17551.9170655243</v>
      </c>
      <c r="AA9" s="20" t="n">
        <f aca="false">AA6-AA7</f>
        <v>3723.63915907017</v>
      </c>
      <c r="AB9" s="20" t="n">
        <f aca="false">AB6-AB7</f>
        <v>1503.90055473339</v>
      </c>
      <c r="AC9" s="20" t="n">
        <f aca="false">AC6-AC7</f>
        <v>2.15527270858536</v>
      </c>
      <c r="AD9" s="20" t="n">
        <f aca="false">AD6-AD7</f>
        <v>0.269641167798825</v>
      </c>
      <c r="AE9" s="20" t="n">
        <f aca="false">AE6-AE7</f>
        <v>2.09058474100186</v>
      </c>
      <c r="AF9" s="20" t="n">
        <f aca="false">AF6-AF7</f>
        <v>0.776307040022925</v>
      </c>
      <c r="AG9" s="20"/>
      <c r="AH9" s="20" t="n">
        <f aca="false">AH6-AH7</f>
        <v>15.7273740184033</v>
      </c>
      <c r="AI9" s="20" t="n">
        <f aca="false">AI6-AI7</f>
        <v>497.726381674335</v>
      </c>
      <c r="AJ9" s="20" t="n">
        <f aca="false">AJ6-AJ7</f>
        <v>182.166042915919</v>
      </c>
      <c r="AK9" s="20" t="n">
        <f aca="false">AK6-AK7</f>
        <v>25.7332747512061</v>
      </c>
      <c r="AL9" s="20" t="n">
        <f aca="false">AL6-AL7</f>
        <v>257.069747666513</v>
      </c>
      <c r="AM9" s="20" t="n">
        <f aca="false">AM6-AM7</f>
        <v>504.650332483551</v>
      </c>
      <c r="AN9" s="20" t="n">
        <f aca="false">AN6-AN7</f>
        <v>64.2</v>
      </c>
      <c r="AO9" s="20" t="n">
        <f aca="false">AO6-AO7</f>
        <v>239.605788746239</v>
      </c>
      <c r="AP9" s="20" t="n">
        <f aca="false">AP6-AP7</f>
        <v>19.3210558601431</v>
      </c>
      <c r="AQ9" s="20" t="n">
        <f aca="false">AQ6-AQ7</f>
        <v>159.68476305094</v>
      </c>
      <c r="AR9" s="20" t="n">
        <f aca="false">AR6-AR7</f>
        <v>40.601910420256</v>
      </c>
      <c r="AS9" s="20" t="n">
        <f aca="false">AS6-AS7</f>
        <v>22.8632761175644</v>
      </c>
      <c r="AT9" s="20" t="n">
        <f aca="false">AT6-AT7</f>
        <v>54.3396391597066</v>
      </c>
      <c r="AU9" s="20" t="n">
        <f aca="false">AU6-AU7</f>
        <v>4.86948901771767</v>
      </c>
      <c r="AV9" s="20" t="n">
        <f aca="false">AV6-AV7</f>
        <v>28.6345246696711</v>
      </c>
      <c r="AW9" s="20" t="n">
        <f aca="false">AW6-AW7</f>
        <v>6.04974241879545</v>
      </c>
      <c r="AX9" s="20" t="n">
        <f aca="false">AX6-AX7</f>
        <v>1.83408667353388</v>
      </c>
      <c r="AY9" s="20" t="n">
        <f aca="false">AY6-AY7</f>
        <v>5.06104730852035</v>
      </c>
      <c r="AZ9" s="20" t="n">
        <f aca="false">AZ6-AZ7</f>
        <v>0.77238576250846</v>
      </c>
      <c r="BA9" s="20" t="n">
        <f aca="false">BA6-BA7</f>
        <v>3.84595499098612</v>
      </c>
      <c r="BB9" s="20" t="n">
        <f aca="false">BB6-BB7</f>
        <v>0.596699349546907</v>
      </c>
      <c r="BC9" s="20" t="n">
        <f aca="false">BC6-BC7</f>
        <v>1.739035618432</v>
      </c>
      <c r="BD9" s="20" t="n">
        <f aca="false">BD6-BD7</f>
        <v>0.19</v>
      </c>
      <c r="BE9" s="20" t="n">
        <f aca="false">BE6-BE7</f>
        <v>1.35046614181353</v>
      </c>
      <c r="BF9" s="20" t="n">
        <f aca="false">BF6-BF7</f>
        <v>0.162855458686481</v>
      </c>
      <c r="BG9" s="20" t="n">
        <f aca="false">BG6-BG7</f>
        <v>0.77796813143279</v>
      </c>
      <c r="BH9" s="20" t="n">
        <f aca="false">BH6-BH7</f>
        <v>1.54760238209305</v>
      </c>
      <c r="BI9" s="20" t="n">
        <f aca="false">BI6-BI7</f>
        <v>0.480054269273554</v>
      </c>
      <c r="BJ9" s="20" t="n">
        <f aca="false">BJ6-BJ7</f>
        <v>3.65406176010057</v>
      </c>
      <c r="BK9" s="20" t="n">
        <f aca="false">BK6-BK7</f>
        <v>1.54134286957187</v>
      </c>
      <c r="BL9" s="20" t="n">
        <f aca="false">BL6-BL7</f>
        <v>15.5572006028173</v>
      </c>
      <c r="BM9" s="20" t="n">
        <f aca="false">BM6-BM7</f>
        <v>0.2</v>
      </c>
      <c r="BN9" s="20" t="n">
        <f aca="false">BN6-BN7</f>
        <v>70.3492160421508</v>
      </c>
      <c r="BO9" s="23" t="n">
        <f aca="false">BO6-BO7</f>
        <v>84.0605807151723</v>
      </c>
      <c r="BP9" s="20"/>
      <c r="BQ9" s="20" t="n">
        <f aca="false">BQ6-BQ7</f>
        <v>73.7525036050465</v>
      </c>
      <c r="BR9" s="20" t="n">
        <f aca="false">BR6-BR7</f>
        <v>67.2520286630032</v>
      </c>
      <c r="BS9" s="20" t="n">
        <f aca="false">BS6-BS7</f>
        <v>39.9138444075219</v>
      </c>
      <c r="BT9" s="20" t="n">
        <f aca="false">BT6-BT7</f>
        <v>47.7242077827851</v>
      </c>
      <c r="BU9" s="20" t="n">
        <f aca="false">BU6-BU7</f>
        <v>31.024320096387</v>
      </c>
      <c r="BV9" s="20" t="n">
        <f aca="false">BV6-BV7</f>
        <v>24.7849550477552</v>
      </c>
      <c r="BW9" s="20" t="n">
        <f aca="false">BW6-BW7</f>
        <v>19.5407231989203</v>
      </c>
      <c r="BX9" s="20" t="n">
        <f aca="false">BX6-BX7</f>
        <v>16.2950582807692</v>
      </c>
      <c r="BY9" s="20" t="n">
        <f aca="false">BY6-BY7</f>
        <v>11.9439595993358</v>
      </c>
      <c r="BZ9" s="20" t="n">
        <f aca="false">BZ6-BZ7</f>
        <v>8.310575898982</v>
      </c>
      <c r="CA9" s="20" t="n">
        <f aca="false">CA6-CA7</f>
        <v>8.28112199253337</v>
      </c>
      <c r="CB9" s="20" t="n">
        <f aca="false">CB6-CB7</f>
        <v>5.86419753086422</v>
      </c>
      <c r="CC9" s="20" t="n">
        <f aca="false">CC6-CC7</f>
        <v>6.46156048714608</v>
      </c>
      <c r="CD9" s="20" t="n">
        <f aca="false">CD6-CD7</f>
        <v>5.08923308395254</v>
      </c>
      <c r="CE9" s="20" t="n">
        <f aca="false">CE6-CE7</f>
        <v>3.76642313238805</v>
      </c>
      <c r="CF9" s="20" t="n">
        <f aca="false">CF6-CF7</f>
        <v>6.64583859200182</v>
      </c>
      <c r="CG9" s="20" t="n">
        <f aca="false">CG6-CG7</f>
        <v>0.543411863886695</v>
      </c>
      <c r="CH9" s="20" t="n">
        <f aca="false">CH6-CH7</f>
        <v>254.309406229596</v>
      </c>
      <c r="CI9" s="20" t="n">
        <f aca="false">CI6-CI7</f>
        <v>16.7304920740377</v>
      </c>
      <c r="CJ9" s="20" t="n">
        <f aca="false">CJ6-CJ7</f>
        <v>61.6009135905555</v>
      </c>
      <c r="CK9" s="20" t="n">
        <f aca="false">CK6-CK7</f>
        <v>2.18512785648726</v>
      </c>
      <c r="CL9" s="20" t="n">
        <f aca="false">CL6-CL7</f>
        <v>3.56651588686677</v>
      </c>
      <c r="CM9" s="20" t="n">
        <f aca="false">CM6-CM7</f>
        <v>0.819311476393493</v>
      </c>
      <c r="CN9" s="20" t="n">
        <f aca="false">CN6-CN7</f>
        <v>1.29232564868743</v>
      </c>
      <c r="CO9" s="20" t="n">
        <f aca="false">CO6-CO7</f>
        <v>1.08985567995341</v>
      </c>
      <c r="CP9" s="20" t="n">
        <f aca="false">CP6-CP7</f>
        <v>1.92961613676576</v>
      </c>
      <c r="CQ9" s="20" t="n">
        <f aca="false">CQ6-CQ7</f>
        <v>123.082543777344</v>
      </c>
      <c r="CR9" s="20" t="n">
        <f aca="false">CR6-CR7</f>
        <v>1.81305728637316</v>
      </c>
      <c r="CS9" s="20" t="n">
        <f aca="false">CS6-CS7</f>
        <v>127.366546526932</v>
      </c>
      <c r="CT9" s="20" t="n">
        <f aca="false">CT6-CT7</f>
        <v>13.1475144801995</v>
      </c>
      <c r="CU9" s="20" t="n">
        <f aca="false">CU6-CU7</f>
        <v>17.5266821393122</v>
      </c>
      <c r="CV9" s="20" t="n">
        <f aca="false">CV6-CV7</f>
        <v>314.059493495167</v>
      </c>
      <c r="CW9" s="20" t="n">
        <f aca="false">CW6-CW7</f>
        <v>14.7083951472982</v>
      </c>
      <c r="CX9" s="20" t="n">
        <f aca="false">CX6-CX7</f>
        <v>15.620633114434</v>
      </c>
      <c r="CY9" s="20" t="n">
        <f aca="false">CY6-CY7</f>
        <v>0.94896254341278</v>
      </c>
      <c r="CZ9" s="20" t="n">
        <f aca="false">CZ6-CZ7</f>
        <v>0.00117540150281268</v>
      </c>
      <c r="DA9" s="20" t="n">
        <f aca="false">DA6-DA7</f>
        <v>2.01068070318888</v>
      </c>
      <c r="DB9" s="20" t="n">
        <f aca="false">DB6-DB7</f>
        <v>0.79778209321341</v>
      </c>
      <c r="DC9" s="20" t="n">
        <f aca="false">DC6-DC7</f>
        <v>42.6969744526038</v>
      </c>
      <c r="DD9" s="20" t="n">
        <f aca="false">DD6-DD7</f>
        <v>2.95029404579438</v>
      </c>
      <c r="DE9" s="20" t="n">
        <f aca="false">DE6-DE7</f>
        <v>9.95337047578451</v>
      </c>
      <c r="DF9" s="20" t="n">
        <f aca="false">DF6-DF7</f>
        <v>12.9696308073847</v>
      </c>
      <c r="DG9" s="20" t="n">
        <f aca="false">DG6-DG7</f>
        <v>0.166120553517937</v>
      </c>
      <c r="DH9" s="20" t="n">
        <f aca="false">DH6-DH7</f>
        <v>11.6783830008954</v>
      </c>
      <c r="DI9" s="20" t="n">
        <f aca="false">DI6-DI7</f>
        <v>9.85047551615692</v>
      </c>
      <c r="DJ9" s="20" t="n">
        <f aca="false">DJ6-DJ7</f>
        <v>1.69871111401202</v>
      </c>
      <c r="DK9" s="20" t="n">
        <f aca="false">DK6-DK7</f>
        <v>0.454458385250136</v>
      </c>
      <c r="DL9" s="20" t="n">
        <f aca="false">DL6-DL7</f>
        <v>0.345773757671479</v>
      </c>
      <c r="DM9" s="20" t="n">
        <f aca="false">DM6-DM7</f>
        <v>100</v>
      </c>
      <c r="DN9" s="20" t="n">
        <f aca="false">DN6-DN7</f>
        <v>2.17716835211788</v>
      </c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</row>
    <row r="10" customFormat="false" ht="15.75" hidden="false" customHeight="false" outlineLevel="0" collapsed="false">
      <c r="A10" s="1" t="s">
        <v>123</v>
      </c>
      <c r="C10" s="5" t="n">
        <v>44.3039534883721</v>
      </c>
      <c r="D10" s="5" t="n">
        <v>2.43441860465116</v>
      </c>
      <c r="E10" s="5" t="n">
        <v>12.3209302325581</v>
      </c>
      <c r="F10" s="5" t="n">
        <v>12.9126209302326</v>
      </c>
      <c r="G10" s="5" t="n">
        <v>0.184418604651163</v>
      </c>
      <c r="H10" s="5" t="n">
        <v>12.7362790697674</v>
      </c>
      <c r="I10" s="5" t="n">
        <v>11.1076744186046</v>
      </c>
      <c r="J10" s="5" t="n">
        <v>2.33023255813954</v>
      </c>
      <c r="K10" s="5" t="n">
        <v>0.731627906976744</v>
      </c>
      <c r="L10" s="5" t="n">
        <v>0.458139534883721</v>
      </c>
      <c r="M10" s="5" t="n">
        <v>0.66925</v>
      </c>
      <c r="N10" s="5" t="n">
        <v>100.142853488372</v>
      </c>
      <c r="O10" s="6" t="n">
        <v>0.702745761904762</v>
      </c>
      <c r="P10" s="5" t="n">
        <v>-24.1924635565068</v>
      </c>
      <c r="Q10" s="7" t="n">
        <v>0.513093</v>
      </c>
      <c r="R10" s="5" t="n">
        <v>8.83661048689199</v>
      </c>
      <c r="S10" s="5" t="n">
        <v>19.0452105263158</v>
      </c>
      <c r="T10" s="5" t="n">
        <v>15.5233157894737</v>
      </c>
      <c r="U10" s="5" t="n">
        <v>38.6783157894737</v>
      </c>
      <c r="V10" s="5" t="n">
        <v>-3.21850315789468</v>
      </c>
      <c r="W10" s="5" t="n">
        <v>2.56562631578916</v>
      </c>
      <c r="X10" s="5"/>
      <c r="Y10" s="5" t="n">
        <v>0.687487540562821</v>
      </c>
      <c r="Z10" s="5" t="n">
        <v>14594.3395348837</v>
      </c>
      <c r="AA10" s="5" t="n">
        <v>6073.97488372093</v>
      </c>
      <c r="AB10" s="5" t="n">
        <v>1999.32093023256</v>
      </c>
      <c r="AC10" s="5" t="n">
        <v>3.06186046511628</v>
      </c>
      <c r="AD10" s="5" t="n">
        <v>0.327219992469384</v>
      </c>
      <c r="AE10" s="5" t="n">
        <v>3.22263642764991</v>
      </c>
      <c r="AF10" s="5" t="n">
        <v>0.911628442250772</v>
      </c>
      <c r="AG10" s="5"/>
      <c r="AH10" s="5" t="n">
        <v>16.3744186046512</v>
      </c>
      <c r="AI10" s="5" t="n">
        <v>533.495581395349</v>
      </c>
      <c r="AJ10" s="5" t="n">
        <v>270.24511627907</v>
      </c>
      <c r="AK10" s="5" t="n">
        <v>32.00375</v>
      </c>
      <c r="AL10" s="5" t="n">
        <v>312.473684210526</v>
      </c>
      <c r="AM10" s="5" t="n">
        <v>731.684210526316</v>
      </c>
      <c r="AN10" s="5" t="n">
        <v>58.6846511627907</v>
      </c>
      <c r="AO10" s="5" t="n">
        <v>302.319069767442</v>
      </c>
      <c r="AP10" s="5" t="n">
        <v>26.2446511627907</v>
      </c>
      <c r="AQ10" s="5" t="n">
        <v>195.210930232558</v>
      </c>
      <c r="AR10" s="5" t="n">
        <v>43.2660465116279</v>
      </c>
      <c r="AS10" s="5" t="n">
        <v>33.7809302325581</v>
      </c>
      <c r="AT10" s="5" t="n">
        <v>67.1597674418605</v>
      </c>
      <c r="AU10" s="5" t="n">
        <v>8.40677419354839</v>
      </c>
      <c r="AV10" s="5" t="n">
        <v>34.0188095238095</v>
      </c>
      <c r="AW10" s="5" t="n">
        <v>7.17674418604651</v>
      </c>
      <c r="AX10" s="5" t="n">
        <v>2.25232558139535</v>
      </c>
      <c r="AY10" s="5" t="n">
        <v>6.9971875</v>
      </c>
      <c r="AZ10" s="5" t="n">
        <v>0.956190476190477</v>
      </c>
      <c r="BA10" s="5" t="n">
        <v>5.4515625</v>
      </c>
      <c r="BB10" s="5" t="n">
        <v>1.0141935483871</v>
      </c>
      <c r="BC10" s="5" t="n">
        <v>2.6259375</v>
      </c>
      <c r="BD10" s="5" t="n">
        <v>0.333870967741936</v>
      </c>
      <c r="BE10" s="5" t="n">
        <v>1.87720930232558</v>
      </c>
      <c r="BF10" s="5" t="n">
        <v>0.27</v>
      </c>
      <c r="BG10" s="5" t="n">
        <v>3.31441860465116</v>
      </c>
      <c r="BH10" s="5" t="n">
        <v>1.7141935483871</v>
      </c>
      <c r="BI10" s="5" t="n">
        <v>0.877674418604651</v>
      </c>
      <c r="BJ10" s="5" t="n">
        <v>4.84302325581395</v>
      </c>
      <c r="BK10" s="5" t="n">
        <v>2.52418604651163</v>
      </c>
      <c r="BL10" s="5" t="n">
        <v>17.39</v>
      </c>
      <c r="BM10" s="5" t="n">
        <v>0.188333333333333</v>
      </c>
      <c r="BN10" s="5" t="n">
        <v>71.3296</v>
      </c>
      <c r="BO10" s="8" t="n">
        <v>96.8947368421053</v>
      </c>
      <c r="BP10" s="5"/>
      <c r="BQ10" s="5" t="n">
        <v>108.970742685671</v>
      </c>
      <c r="BR10" s="5" t="n">
        <v>83.1185240617085</v>
      </c>
      <c r="BS10" s="5" t="n">
        <v>68.9079851930196</v>
      </c>
      <c r="BT10" s="5" t="n">
        <v>56.6980158730159</v>
      </c>
      <c r="BU10" s="5" t="n">
        <v>36.8038163387001</v>
      </c>
      <c r="BV10" s="5" t="n">
        <v>30.4368321810182</v>
      </c>
      <c r="BW10" s="5" t="n">
        <v>27.016167953668</v>
      </c>
      <c r="BX10" s="5" t="n">
        <v>20.1727948563392</v>
      </c>
      <c r="BY10" s="5" t="n">
        <v>16.9303183229814</v>
      </c>
      <c r="BZ10" s="5" t="n">
        <v>14.1252583340821</v>
      </c>
      <c r="CA10" s="5" t="n">
        <v>12.5044642857143</v>
      </c>
      <c r="CB10" s="5" t="n">
        <v>10.3046594982079</v>
      </c>
      <c r="CC10" s="5" t="n">
        <v>8.98186269055302</v>
      </c>
      <c r="CD10" s="5" t="n">
        <v>8.4375</v>
      </c>
      <c r="CE10" s="5" t="n">
        <v>6.38154212075921</v>
      </c>
      <c r="CF10" s="5" t="n">
        <v>8.15301548618752</v>
      </c>
      <c r="CG10" s="5" t="n">
        <v>0.801831588406783</v>
      </c>
      <c r="CH10" s="5" t="n">
        <v>351.543256598021</v>
      </c>
      <c r="CI10" s="5" t="n">
        <v>42.2820150317612</v>
      </c>
      <c r="CJ10" s="5" t="n">
        <v>52.172104846534</v>
      </c>
      <c r="CK10" s="5" t="n">
        <v>2.35274581824735</v>
      </c>
      <c r="CL10" s="5" t="n">
        <v>4.62659882111711</v>
      </c>
      <c r="CM10" s="5" t="n">
        <v>1.31886081348967</v>
      </c>
      <c r="CN10" s="5" t="n">
        <v>1.44360904866946</v>
      </c>
      <c r="CO10" s="5" t="n">
        <v>1.89147858784241</v>
      </c>
      <c r="CP10" s="5" t="n">
        <v>1.79844413256733</v>
      </c>
      <c r="CQ10" s="5" t="n">
        <v>185.89718907761</v>
      </c>
      <c r="CR10" s="5" t="n">
        <v>1.79004705791351</v>
      </c>
      <c r="CS10" s="5" t="n">
        <v>130.221488351969</v>
      </c>
      <c r="CT10" s="5" t="n">
        <v>13.4422181524614</v>
      </c>
      <c r="CU10" s="5" t="n">
        <v>18.9649765905291</v>
      </c>
      <c r="CV10" s="5" t="n">
        <v>312.319696232257</v>
      </c>
      <c r="CW10" s="5" t="n">
        <v>16.1798825465819</v>
      </c>
      <c r="CX10" s="5" t="n">
        <v>16.7689883481337</v>
      </c>
      <c r="CY10" s="5" t="n">
        <v>0.981484574161072</v>
      </c>
      <c r="CZ10" s="5" t="n">
        <v>0.00195436356994675</v>
      </c>
      <c r="DA10" s="5" t="n">
        <v>2.03102880374482</v>
      </c>
      <c r="DB10" s="5" t="n">
        <v>0.815207255569128</v>
      </c>
      <c r="DC10" s="5" t="n">
        <v>44.5204784008005</v>
      </c>
      <c r="DD10" s="5" t="n">
        <v>2.44593626170469</v>
      </c>
      <c r="DE10" s="5" t="n">
        <v>12.3785799184233</v>
      </c>
      <c r="DF10" s="5" t="n">
        <v>12.9740270626184</v>
      </c>
      <c r="DG10" s="5" t="n">
        <v>0.185316094371108</v>
      </c>
      <c r="DH10" s="5" t="n">
        <v>12.8003598978557</v>
      </c>
      <c r="DI10" s="5" t="n">
        <v>11.1604944849073</v>
      </c>
      <c r="DJ10" s="5" t="n">
        <v>2.33935121001826</v>
      </c>
      <c r="DK10" s="5" t="n">
        <v>0.735230081095047</v>
      </c>
      <c r="DL10" s="5" t="n">
        <v>0.460226588205687</v>
      </c>
      <c r="DM10" s="5" t="n">
        <v>100</v>
      </c>
      <c r="DN10" s="5" t="n">
        <v>3.07458129111331</v>
      </c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</row>
    <row r="11" s="9" customFormat="true" ht="15.75" hidden="false" customHeight="false" outlineLevel="0" collapsed="false">
      <c r="A11" s="9" t="s">
        <v>117</v>
      </c>
      <c r="C11" s="10" t="n">
        <v>0.899211901804576</v>
      </c>
      <c r="D11" s="10" t="n">
        <v>0.212803024169598</v>
      </c>
      <c r="E11" s="10" t="n">
        <v>1.15552427234121</v>
      </c>
      <c r="F11" s="10" t="n">
        <v>0.673669321806503</v>
      </c>
      <c r="G11" s="10" t="n">
        <v>0.00947513897091319</v>
      </c>
      <c r="H11" s="10" t="n">
        <v>1.42821407954263</v>
      </c>
      <c r="I11" s="10" t="n">
        <v>0.606993495269199</v>
      </c>
      <c r="J11" s="10" t="n">
        <v>0.644672220200396</v>
      </c>
      <c r="K11" s="10" t="n">
        <v>0.16182002969935</v>
      </c>
      <c r="L11" s="10" t="n">
        <v>0.102713324557451</v>
      </c>
      <c r="M11" s="10" t="n">
        <v>0.654634965075957</v>
      </c>
      <c r="N11" s="10" t="n">
        <v>0.560517338419037</v>
      </c>
      <c r="O11" s="11" t="n">
        <v>0.000135231689989146</v>
      </c>
      <c r="P11" s="10" t="n">
        <v>1.91967762068489</v>
      </c>
      <c r="Q11" s="12" t="n">
        <v>8.02564639141198E-005</v>
      </c>
      <c r="R11" s="10" t="n">
        <v>1.5655521206716</v>
      </c>
      <c r="S11" s="10" t="n">
        <v>0.252688820269509</v>
      </c>
      <c r="T11" s="10" t="n">
        <v>0.0209737997751552</v>
      </c>
      <c r="U11" s="10" t="n">
        <v>0.283511635819976</v>
      </c>
      <c r="V11" s="10" t="n">
        <v>1.5984803807467</v>
      </c>
      <c r="W11" s="10" t="n">
        <v>5.09861300188501</v>
      </c>
      <c r="X11" s="10"/>
      <c r="Y11" s="10" t="n">
        <v>0.027773337573145</v>
      </c>
      <c r="Z11" s="10" t="n">
        <v>1275.75412989675</v>
      </c>
      <c r="AA11" s="10" t="n">
        <v>1343.42988656399</v>
      </c>
      <c r="AB11" s="10" t="n">
        <v>448.240948368718</v>
      </c>
      <c r="AC11" s="10" t="n">
        <v>0.755907758042973</v>
      </c>
      <c r="AD11" s="10" t="n">
        <v>0.0782140656666929</v>
      </c>
      <c r="AE11" s="10" t="n">
        <v>0.758773744683402</v>
      </c>
      <c r="AF11" s="10" t="n">
        <v>0.118859666013258</v>
      </c>
      <c r="AG11" s="10"/>
      <c r="AH11" s="10" t="n">
        <v>4.85703675684343</v>
      </c>
      <c r="AI11" s="10" t="n">
        <v>105.526258218033</v>
      </c>
      <c r="AJ11" s="10" t="n">
        <v>96.8400568996907</v>
      </c>
      <c r="AK11" s="10" t="n">
        <v>3.06589819968528</v>
      </c>
      <c r="AL11" s="10" t="n">
        <v>33.7660190771924</v>
      </c>
      <c r="AM11" s="10" t="n">
        <v>195.319320905827</v>
      </c>
      <c r="AN11" s="10" t="n">
        <v>6.07554623779767</v>
      </c>
      <c r="AO11" s="10" t="n">
        <v>65.5275954585281</v>
      </c>
      <c r="AP11" s="10" t="n">
        <v>10.4950600447748</v>
      </c>
      <c r="AQ11" s="10" t="n">
        <v>24.4710353525895</v>
      </c>
      <c r="AR11" s="10" t="n">
        <v>9.37212743948893</v>
      </c>
      <c r="AS11" s="10" t="n">
        <v>8.62228422062155</v>
      </c>
      <c r="AT11" s="10" t="n">
        <v>15.4871509365656</v>
      </c>
      <c r="AU11" s="10" t="n">
        <v>1.98235992808957</v>
      </c>
      <c r="AV11" s="10" t="n">
        <v>7.52662613417983</v>
      </c>
      <c r="AW11" s="10" t="n">
        <v>1.67338776408155</v>
      </c>
      <c r="AX11" s="10" t="n">
        <v>0.547352346913004</v>
      </c>
      <c r="AY11" s="10" t="n">
        <v>2.0896190358158</v>
      </c>
      <c r="AZ11" s="10" t="n">
        <v>0.287368623241269</v>
      </c>
      <c r="BA11" s="10" t="n">
        <v>1.87448344447043</v>
      </c>
      <c r="BB11" s="10" t="n">
        <v>0.414913704152876</v>
      </c>
      <c r="BC11" s="10" t="n">
        <v>1.08483541198366</v>
      </c>
      <c r="BD11" s="10" t="n">
        <v>0.134252468454626</v>
      </c>
      <c r="BE11" s="10" t="n">
        <v>0.692519248599565</v>
      </c>
      <c r="BF11" s="10" t="n">
        <v>0.0979066610896027</v>
      </c>
      <c r="BG11" s="10" t="n">
        <v>0.873781682928474</v>
      </c>
      <c r="BH11" s="10" t="n">
        <v>0.535475514897879</v>
      </c>
      <c r="BI11" s="10" t="n">
        <v>0.285639528966813</v>
      </c>
      <c r="BJ11" s="10" t="n">
        <v>0.587032485467408</v>
      </c>
      <c r="BK11" s="10" t="n">
        <v>0.492842880562946</v>
      </c>
      <c r="BL11" s="10" t="n">
        <v>2.31852845433226</v>
      </c>
      <c r="BM11" s="10" t="n">
        <v>0.113551261062521</v>
      </c>
      <c r="BN11" s="10" t="n">
        <v>12.90757621864</v>
      </c>
      <c r="BO11" s="13" t="n">
        <v>13.6493483046362</v>
      </c>
      <c r="BP11" s="10"/>
      <c r="BQ11" s="10" t="n">
        <v>27.813820066521</v>
      </c>
      <c r="BR11" s="10" t="n">
        <v>19.1672660106009</v>
      </c>
      <c r="BS11" s="10" t="n">
        <v>16.2488518695868</v>
      </c>
      <c r="BT11" s="10" t="n">
        <v>12.5443768902996</v>
      </c>
      <c r="BU11" s="10" t="n">
        <v>8.58147571323872</v>
      </c>
      <c r="BV11" s="10" t="n">
        <v>7.39665333666222</v>
      </c>
      <c r="BW11" s="10" t="n">
        <v>8.06802716531195</v>
      </c>
      <c r="BX11" s="10" t="n">
        <v>6.06262918230527</v>
      </c>
      <c r="BY11" s="10" t="n">
        <v>5.82137715674049</v>
      </c>
      <c r="BZ11" s="10" t="n">
        <v>5.77874239767237</v>
      </c>
      <c r="CA11" s="10" t="n">
        <v>5.16588291420789</v>
      </c>
      <c r="CB11" s="10" t="n">
        <v>4.14359470538968</v>
      </c>
      <c r="CC11" s="10" t="n">
        <v>3.31348922774913</v>
      </c>
      <c r="CD11" s="10" t="n">
        <v>3.05958315905008</v>
      </c>
      <c r="CE11" s="10" t="n">
        <v>2.86320340386419</v>
      </c>
      <c r="CF11" s="10" t="n">
        <v>2.89606384857669</v>
      </c>
      <c r="CG11" s="10" t="n">
        <v>0.239893577250956</v>
      </c>
      <c r="CH11" s="10" t="n">
        <v>70.6997377317822</v>
      </c>
      <c r="CI11" s="10" t="n">
        <v>16.5117425984938</v>
      </c>
      <c r="CJ11" s="10" t="n">
        <v>12.1551325031848</v>
      </c>
      <c r="CK11" s="10" t="n">
        <v>0.718947036102206</v>
      </c>
      <c r="CL11" s="10" t="n">
        <v>0.629406653463721</v>
      </c>
      <c r="CM11" s="10" t="n">
        <v>0.251232481329086</v>
      </c>
      <c r="CN11" s="10" t="n">
        <v>0.403535386607787</v>
      </c>
      <c r="CO11" s="10" t="n">
        <v>0.581461179148132</v>
      </c>
      <c r="CP11" s="10" t="n">
        <v>0.550486193086229</v>
      </c>
      <c r="CQ11" s="10" t="n">
        <v>41.0774409998923</v>
      </c>
      <c r="CR11" s="10" t="n">
        <v>0.354301687427452</v>
      </c>
      <c r="CS11" s="10" t="n">
        <v>33.8536640711663</v>
      </c>
      <c r="CT11" s="10" t="n">
        <v>3.49457177508813</v>
      </c>
      <c r="CU11" s="10" t="n">
        <v>4.88948779559622</v>
      </c>
      <c r="CV11" s="10" t="n">
        <v>102.557902344576</v>
      </c>
      <c r="CW11" s="10" t="n">
        <v>3.29899465348315</v>
      </c>
      <c r="CX11" s="10" t="n">
        <v>4.21384289930816</v>
      </c>
      <c r="CY11" s="10" t="n">
        <v>0.0514358335255107</v>
      </c>
      <c r="CZ11" s="10" t="n">
        <v>0.000411579473900785</v>
      </c>
      <c r="DA11" s="10" t="n">
        <v>0.0123044061071911</v>
      </c>
      <c r="DB11" s="10" t="n">
        <v>0.00982946504888462</v>
      </c>
      <c r="DC11" s="10" t="n">
        <v>0.96550034087027</v>
      </c>
      <c r="DD11" s="10" t="n">
        <v>0.21104928203653</v>
      </c>
      <c r="DE11" s="10" t="n">
        <v>1.14178881894345</v>
      </c>
      <c r="DF11" s="10" t="n">
        <v>0.653629628996349</v>
      </c>
      <c r="DG11" s="10" t="n">
        <v>0.00960969886002839</v>
      </c>
      <c r="DH11" s="10" t="n">
        <v>1.45858782502634</v>
      </c>
      <c r="DI11" s="10" t="n">
        <v>0.591882569504037</v>
      </c>
      <c r="DJ11" s="10" t="n">
        <v>0.639272088343487</v>
      </c>
      <c r="DK11" s="10" t="n">
        <v>0.163284967545817</v>
      </c>
      <c r="DL11" s="10" t="n">
        <v>0.102604562650873</v>
      </c>
      <c r="DM11" s="10"/>
      <c r="DN11" s="10" t="n">
        <v>0.750690279021663</v>
      </c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</row>
    <row r="12" s="25" customFormat="true" ht="15.75" hidden="false" customHeight="false" outlineLevel="0" collapsed="false">
      <c r="A12" s="14" t="s">
        <v>123</v>
      </c>
      <c r="B12" s="14" t="s">
        <v>124</v>
      </c>
      <c r="C12" s="15" t="n">
        <f aca="false">C10+C11</f>
        <v>45.2031653901767</v>
      </c>
      <c r="D12" s="15" t="n">
        <f aca="false">D10+D11</f>
        <v>2.64722162882076</v>
      </c>
      <c r="E12" s="15" t="n">
        <f aca="false">E10+E11</f>
        <v>13.4764545048994</v>
      </c>
      <c r="F12" s="15" t="n">
        <f aca="false">F10+F11</f>
        <v>13.5862902520391</v>
      </c>
      <c r="G12" s="15" t="n">
        <f aca="false">G10+G11</f>
        <v>0.193893743622076</v>
      </c>
      <c r="H12" s="15" t="n">
        <f aca="false">H10+H11</f>
        <v>14.1644931493101</v>
      </c>
      <c r="I12" s="15" t="n">
        <f aca="false">I10+I11</f>
        <v>11.7146679138738</v>
      </c>
      <c r="J12" s="15" t="n">
        <f aca="false">J10+J11</f>
        <v>2.97490477833993</v>
      </c>
      <c r="K12" s="15" t="n">
        <f aca="false">K10+K11</f>
        <v>0.893447936676094</v>
      </c>
      <c r="L12" s="15" t="n">
        <f aca="false">L10+L11</f>
        <v>0.560852859441172</v>
      </c>
      <c r="M12" s="15" t="n">
        <f aca="false">M10+M11</f>
        <v>1.32388496507596</v>
      </c>
      <c r="N12" s="15" t="n">
        <f aca="false">N10+N11</f>
        <v>100.703370826791</v>
      </c>
      <c r="O12" s="16" t="n">
        <f aca="false">O10+O11</f>
        <v>0.702880993594751</v>
      </c>
      <c r="P12" s="15" t="n">
        <f aca="false">P10+P11</f>
        <v>-22.2727859358219</v>
      </c>
      <c r="Q12" s="17" t="n">
        <f aca="false">Q10+Q11</f>
        <v>0.513173256463914</v>
      </c>
      <c r="R12" s="15" t="n">
        <f aca="false">R10+R11</f>
        <v>10.4021626075636</v>
      </c>
      <c r="S12" s="15" t="n">
        <f aca="false">S10+S11</f>
        <v>19.2978993465853</v>
      </c>
      <c r="T12" s="15" t="n">
        <f aca="false">T10+T11</f>
        <v>15.5442895892488</v>
      </c>
      <c r="U12" s="15" t="n">
        <f aca="false">U10+U11</f>
        <v>38.9618274252937</v>
      </c>
      <c r="V12" s="15" t="n">
        <f aca="false">V10+V11</f>
        <v>-1.62002277714797</v>
      </c>
      <c r="W12" s="15" t="n">
        <f aca="false">W10+W11</f>
        <v>7.66423931767417</v>
      </c>
      <c r="X12" s="15"/>
      <c r="Y12" s="15" t="n">
        <f aca="false">Y10+Y11</f>
        <v>0.715260878135966</v>
      </c>
      <c r="Z12" s="15" t="n">
        <f aca="false">Z10+Z11</f>
        <v>15870.0936647805</v>
      </c>
      <c r="AA12" s="15" t="n">
        <f aca="false">AA10+AA11</f>
        <v>7417.40477028492</v>
      </c>
      <c r="AB12" s="15" t="n">
        <f aca="false">AB10+AB11</f>
        <v>2447.56187860127</v>
      </c>
      <c r="AC12" s="15" t="n">
        <f aca="false">AC10+AC11</f>
        <v>3.81776822315925</v>
      </c>
      <c r="AD12" s="15" t="n">
        <f aca="false">AD10+AD11</f>
        <v>0.405434058136077</v>
      </c>
      <c r="AE12" s="15" t="n">
        <f aca="false">AE10+AE11</f>
        <v>3.98141017233331</v>
      </c>
      <c r="AF12" s="15" t="n">
        <f aca="false">AF10+AF11</f>
        <v>1.03048810826403</v>
      </c>
      <c r="AG12" s="15"/>
      <c r="AH12" s="15" t="n">
        <f aca="false">AH10+AH11</f>
        <v>21.2314553614946</v>
      </c>
      <c r="AI12" s="15" t="n">
        <f aca="false">AI10+AI11</f>
        <v>639.021839613382</v>
      </c>
      <c r="AJ12" s="15" t="n">
        <f aca="false">AJ10+AJ11</f>
        <v>367.08517317876</v>
      </c>
      <c r="AK12" s="15" t="n">
        <f aca="false">AK10+AK11</f>
        <v>35.0696481996853</v>
      </c>
      <c r="AL12" s="15" t="n">
        <f aca="false">AL10+AL11</f>
        <v>346.239703287719</v>
      </c>
      <c r="AM12" s="15" t="n">
        <f aca="false">AM10+AM11</f>
        <v>927.003531432143</v>
      </c>
      <c r="AN12" s="15" t="n">
        <f aca="false">AN10+AN11</f>
        <v>64.7601974005884</v>
      </c>
      <c r="AO12" s="15" t="n">
        <f aca="false">AO10+AO11</f>
        <v>367.84666522597</v>
      </c>
      <c r="AP12" s="15" t="n">
        <f aca="false">AP10+AP11</f>
        <v>36.7397112075655</v>
      </c>
      <c r="AQ12" s="15" t="n">
        <f aca="false">AQ10+AQ11</f>
        <v>219.681965585148</v>
      </c>
      <c r="AR12" s="15" t="n">
        <f aca="false">AR10+AR11</f>
        <v>52.6381739511169</v>
      </c>
      <c r="AS12" s="15" t="n">
        <f aca="false">AS10+AS11</f>
        <v>42.4032144531797</v>
      </c>
      <c r="AT12" s="15" t="n">
        <f aca="false">AT10+AT11</f>
        <v>82.6469183784261</v>
      </c>
      <c r="AU12" s="15" t="n">
        <f aca="false">AU10+AU11</f>
        <v>10.389134121638</v>
      </c>
      <c r="AV12" s="15" t="n">
        <f aca="false">AV10+AV11</f>
        <v>41.5454356579894</v>
      </c>
      <c r="AW12" s="15" t="n">
        <f aca="false">AW10+AW11</f>
        <v>8.85013195012806</v>
      </c>
      <c r="AX12" s="15" t="n">
        <f aca="false">AX10+AX11</f>
        <v>2.79967792830835</v>
      </c>
      <c r="AY12" s="15" t="n">
        <f aca="false">AY10+AY11</f>
        <v>9.0868065358158</v>
      </c>
      <c r="AZ12" s="15" t="n">
        <f aca="false">AZ10+AZ11</f>
        <v>1.24355909943175</v>
      </c>
      <c r="BA12" s="15" t="n">
        <f aca="false">BA10+BA11</f>
        <v>7.32604594447043</v>
      </c>
      <c r="BB12" s="15" t="n">
        <f aca="false">BB10+BB11</f>
        <v>1.42910725253997</v>
      </c>
      <c r="BC12" s="15" t="n">
        <f aca="false">BC10+BC11</f>
        <v>3.71077291198366</v>
      </c>
      <c r="BD12" s="15" t="n">
        <f aca="false">BD10+BD11</f>
        <v>0.468123436196561</v>
      </c>
      <c r="BE12" s="15" t="n">
        <f aca="false">BE10+BE11</f>
        <v>2.56972855092515</v>
      </c>
      <c r="BF12" s="15" t="n">
        <f aca="false">BF10+BF11</f>
        <v>0.367906661089603</v>
      </c>
      <c r="BG12" s="15" t="n">
        <f aca="false">BG10+BG11</f>
        <v>4.18820028757964</v>
      </c>
      <c r="BH12" s="15" t="n">
        <f aca="false">BH10+BH11</f>
        <v>2.24966906328498</v>
      </c>
      <c r="BI12" s="15" t="n">
        <f aca="false">BI10+BI11</f>
        <v>1.16331394757146</v>
      </c>
      <c r="BJ12" s="15" t="n">
        <f aca="false">BJ10+BJ11</f>
        <v>5.43005574128136</v>
      </c>
      <c r="BK12" s="15" t="n">
        <f aca="false">BK10+BK11</f>
        <v>3.01702892707457</v>
      </c>
      <c r="BL12" s="15" t="n">
        <f aca="false">BL10+BL11</f>
        <v>19.7085284543323</v>
      </c>
      <c r="BM12" s="15" t="n">
        <f aca="false">BM10+BM11</f>
        <v>0.301884594395855</v>
      </c>
      <c r="BN12" s="15" t="n">
        <f aca="false">BN10+BN11</f>
        <v>84.23717621864</v>
      </c>
      <c r="BO12" s="18" t="n">
        <f aca="false">BO10+BO11</f>
        <v>110.544085146741</v>
      </c>
      <c r="BP12" s="15"/>
      <c r="BQ12" s="15" t="n">
        <f aca="false">BQ10+BQ11</f>
        <v>136.784562752192</v>
      </c>
      <c r="BR12" s="15" t="n">
        <f aca="false">BR10+BR11</f>
        <v>102.285790072309</v>
      </c>
      <c r="BS12" s="15" t="n">
        <f aca="false">BS10+BS11</f>
        <v>85.1568370626063</v>
      </c>
      <c r="BT12" s="15" t="n">
        <f aca="false">BT10+BT11</f>
        <v>69.2423927633155</v>
      </c>
      <c r="BU12" s="15" t="n">
        <f aca="false">BU10+BU11</f>
        <v>45.3852920519388</v>
      </c>
      <c r="BV12" s="15" t="n">
        <f aca="false">BV10+BV11</f>
        <v>37.8334855176804</v>
      </c>
      <c r="BW12" s="15" t="n">
        <f aca="false">BW10+BW11</f>
        <v>35.0841951189799</v>
      </c>
      <c r="BX12" s="15" t="n">
        <f aca="false">BX10+BX11</f>
        <v>26.2354240386444</v>
      </c>
      <c r="BY12" s="15" t="n">
        <f aca="false">BY10+BY11</f>
        <v>22.7516954797219</v>
      </c>
      <c r="BZ12" s="15" t="n">
        <f aca="false">BZ10+BZ11</f>
        <v>19.9040007317545</v>
      </c>
      <c r="CA12" s="15" t="n">
        <f aca="false">CA10+CA11</f>
        <v>17.6703471999222</v>
      </c>
      <c r="CB12" s="15" t="n">
        <f aca="false">CB10+CB11</f>
        <v>14.4482542035976</v>
      </c>
      <c r="CC12" s="15" t="n">
        <f aca="false">CC10+CC11</f>
        <v>12.2953519183021</v>
      </c>
      <c r="CD12" s="15" t="n">
        <f aca="false">CD10+CD11</f>
        <v>11.4970831590501</v>
      </c>
      <c r="CE12" s="15" t="n">
        <f aca="false">CE10+CE11</f>
        <v>9.2447455246234</v>
      </c>
      <c r="CF12" s="15" t="n">
        <f aca="false">CF10+CF11</f>
        <v>11.0490793347642</v>
      </c>
      <c r="CG12" s="15" t="n">
        <f aca="false">CG10+CG11</f>
        <v>1.04172516565774</v>
      </c>
      <c r="CH12" s="15" t="n">
        <f aca="false">CH10+CH11</f>
        <v>422.242994329804</v>
      </c>
      <c r="CI12" s="15" t="n">
        <f aca="false">CI10+CI11</f>
        <v>58.793757630255</v>
      </c>
      <c r="CJ12" s="15" t="n">
        <f aca="false">CJ10+CJ11</f>
        <v>64.3272373497188</v>
      </c>
      <c r="CK12" s="15" t="n">
        <f aca="false">CK10+CK11</f>
        <v>3.07169285434955</v>
      </c>
      <c r="CL12" s="15" t="n">
        <f aca="false">CL10+CL11</f>
        <v>5.25600547458083</v>
      </c>
      <c r="CM12" s="15" t="n">
        <f aca="false">CM10+CM11</f>
        <v>1.57009329481875</v>
      </c>
      <c r="CN12" s="15" t="n">
        <f aca="false">CN10+CN11</f>
        <v>1.84714443527725</v>
      </c>
      <c r="CO12" s="15" t="n">
        <f aca="false">CO10+CO11</f>
        <v>2.47293976699054</v>
      </c>
      <c r="CP12" s="15" t="n">
        <f aca="false">CP10+CP11</f>
        <v>2.34893032565356</v>
      </c>
      <c r="CQ12" s="15" t="n">
        <f aca="false">CQ10+CQ11</f>
        <v>226.974630077503</v>
      </c>
      <c r="CR12" s="15" t="n">
        <f aca="false">CR10+CR11</f>
        <v>2.14434874534096</v>
      </c>
      <c r="CS12" s="15" t="n">
        <f aca="false">CS10+CS11</f>
        <v>164.075152423136</v>
      </c>
      <c r="CT12" s="15" t="n">
        <f aca="false">CT10+CT11</f>
        <v>16.9367899275495</v>
      </c>
      <c r="CU12" s="15" t="n">
        <f aca="false">CU10+CU11</f>
        <v>23.8544643861253</v>
      </c>
      <c r="CV12" s="15" t="n">
        <f aca="false">CV10+CV11</f>
        <v>414.877598576832</v>
      </c>
      <c r="CW12" s="15" t="n">
        <f aca="false">CW10+CW11</f>
        <v>19.4788772000651</v>
      </c>
      <c r="CX12" s="15" t="n">
        <f aca="false">CX10+CX11</f>
        <v>20.9828312474419</v>
      </c>
      <c r="CY12" s="15" t="n">
        <f aca="false">CY10+CY11</f>
        <v>1.03292040768658</v>
      </c>
      <c r="CZ12" s="15" t="n">
        <f aca="false">CZ10+CZ11</f>
        <v>0.00236594304384754</v>
      </c>
      <c r="DA12" s="15" t="n">
        <f aca="false">DA10+DA11</f>
        <v>2.04333320985201</v>
      </c>
      <c r="DB12" s="15" t="n">
        <f aca="false">DB10+DB11</f>
        <v>0.825036720618013</v>
      </c>
      <c r="DC12" s="15" t="n">
        <f aca="false">DC10+DC11</f>
        <v>45.4859787416708</v>
      </c>
      <c r="DD12" s="15" t="n">
        <f aca="false">DD10+DD11</f>
        <v>2.65698554374122</v>
      </c>
      <c r="DE12" s="15" t="n">
        <f aca="false">DE10+DE11</f>
        <v>13.5203687373668</v>
      </c>
      <c r="DF12" s="15" t="n">
        <f aca="false">DF10+DF11</f>
        <v>13.6276566916148</v>
      </c>
      <c r="DG12" s="15" t="n">
        <f aca="false">DG10+DG11</f>
        <v>0.194925793231136</v>
      </c>
      <c r="DH12" s="15" t="n">
        <f aca="false">DH10+DH11</f>
        <v>14.258947722882</v>
      </c>
      <c r="DI12" s="15" t="n">
        <f aca="false">DI10+DI11</f>
        <v>11.7523770544113</v>
      </c>
      <c r="DJ12" s="15" t="n">
        <f aca="false">DJ10+DJ11</f>
        <v>2.97862329836175</v>
      </c>
      <c r="DK12" s="15" t="n">
        <f aca="false">DK10+DK11</f>
        <v>0.898515048640864</v>
      </c>
      <c r="DL12" s="15" t="n">
        <f aca="false">DL10+DL11</f>
        <v>0.56283115085656</v>
      </c>
      <c r="DM12" s="15" t="n">
        <f aca="false">DM10+DM11</f>
        <v>100</v>
      </c>
      <c r="DN12" s="15" t="n">
        <f aca="false">DN10+DN11</f>
        <v>3.82527157013497</v>
      </c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</row>
    <row r="13" s="27" customFormat="true" ht="15.75" hidden="false" customHeight="false" outlineLevel="0" collapsed="false">
      <c r="A13" s="19" t="s">
        <v>123</v>
      </c>
      <c r="B13" s="19" t="s">
        <v>125</v>
      </c>
      <c r="C13" s="20" t="n">
        <f aca="false">C10-C11</f>
        <v>43.4047415865675</v>
      </c>
      <c r="D13" s="20" t="n">
        <f aca="false">D10-D11</f>
        <v>2.22161558048156</v>
      </c>
      <c r="E13" s="20" t="n">
        <f aca="false">E10-E11</f>
        <v>11.1654059602169</v>
      </c>
      <c r="F13" s="20" t="n">
        <f aca="false">F10-F11</f>
        <v>12.2389516084261</v>
      </c>
      <c r="G13" s="20" t="n">
        <f aca="false">G10-G11</f>
        <v>0.17494346568025</v>
      </c>
      <c r="H13" s="20" t="n">
        <f aca="false">H10-H11</f>
        <v>11.3080649902248</v>
      </c>
      <c r="I13" s="20" t="n">
        <f aca="false">I10-I11</f>
        <v>10.5006809233354</v>
      </c>
      <c r="J13" s="20" t="n">
        <f aca="false">J10-J11</f>
        <v>1.68556033793914</v>
      </c>
      <c r="K13" s="20" t="n">
        <f aca="false">K10-K11</f>
        <v>0.569807877277394</v>
      </c>
      <c r="L13" s="20" t="n">
        <f aca="false">L10-L11</f>
        <v>0.35542621032627</v>
      </c>
      <c r="M13" s="20" t="n">
        <f aca="false">M10-M11</f>
        <v>0.0146150349240426</v>
      </c>
      <c r="N13" s="20" t="n">
        <f aca="false">N10-N11</f>
        <v>99.5823361499531</v>
      </c>
      <c r="O13" s="21" t="n">
        <f aca="false">O10-O11</f>
        <v>0.702610530214773</v>
      </c>
      <c r="P13" s="20" t="n">
        <f aca="false">P10-P11</f>
        <v>-26.1121411771917</v>
      </c>
      <c r="Q13" s="22" t="n">
        <f aca="false">Q10-Q11</f>
        <v>0.513012743536086</v>
      </c>
      <c r="R13" s="20" t="n">
        <f aca="false">R10-R11</f>
        <v>7.27105836622039</v>
      </c>
      <c r="S13" s="20" t="n">
        <f aca="false">S10-S11</f>
        <v>18.7925217060463</v>
      </c>
      <c r="T13" s="20" t="n">
        <f aca="false">T10-T11</f>
        <v>15.5023419896985</v>
      </c>
      <c r="U13" s="20" t="n">
        <f aca="false">U10-U11</f>
        <v>38.3948041536537</v>
      </c>
      <c r="V13" s="20" t="n">
        <f aca="false">V10-V11</f>
        <v>-4.81698353864138</v>
      </c>
      <c r="W13" s="20" t="n">
        <f aca="false">W10-W11</f>
        <v>-2.53298668609585</v>
      </c>
      <c r="X13" s="20"/>
      <c r="Y13" s="20" t="n">
        <f aca="false">Y10-Y11</f>
        <v>0.659714202989676</v>
      </c>
      <c r="Z13" s="20" t="n">
        <f aca="false">Z10-Z11</f>
        <v>13318.585404987</v>
      </c>
      <c r="AA13" s="20" t="n">
        <f aca="false">AA10-AA11</f>
        <v>4730.54499715694</v>
      </c>
      <c r="AB13" s="20" t="n">
        <f aca="false">AB10-AB11</f>
        <v>1551.07998186384</v>
      </c>
      <c r="AC13" s="20" t="n">
        <f aca="false">AC10-AC11</f>
        <v>2.30595270707331</v>
      </c>
      <c r="AD13" s="20" t="n">
        <f aca="false">AD10-AD11</f>
        <v>0.249005926802691</v>
      </c>
      <c r="AE13" s="20" t="n">
        <f aca="false">AE10-AE11</f>
        <v>2.46386268296651</v>
      </c>
      <c r="AF13" s="20" t="n">
        <f aca="false">AF10-AF11</f>
        <v>0.792768776237514</v>
      </c>
      <c r="AG13" s="20"/>
      <c r="AH13" s="20" t="n">
        <f aca="false">AH10-AH11</f>
        <v>11.5173818478077</v>
      </c>
      <c r="AI13" s="20" t="n">
        <f aca="false">AI10-AI11</f>
        <v>427.969323177316</v>
      </c>
      <c r="AJ13" s="20" t="n">
        <f aca="false">AJ10-AJ11</f>
        <v>173.405059379379</v>
      </c>
      <c r="AK13" s="20" t="n">
        <f aca="false">AK10-AK11</f>
        <v>28.9378518003147</v>
      </c>
      <c r="AL13" s="20" t="n">
        <f aca="false">AL10-AL11</f>
        <v>278.707665133334</v>
      </c>
      <c r="AM13" s="20" t="n">
        <f aca="false">AM10-AM11</f>
        <v>536.364889620488</v>
      </c>
      <c r="AN13" s="20" t="n">
        <f aca="false">AN10-AN11</f>
        <v>52.609104924993</v>
      </c>
      <c r="AO13" s="20" t="n">
        <f aca="false">AO10-AO11</f>
        <v>236.791474308914</v>
      </c>
      <c r="AP13" s="20" t="n">
        <f aca="false">AP10-AP11</f>
        <v>15.7495911180158</v>
      </c>
      <c r="AQ13" s="20" t="n">
        <f aca="false">AQ10-AQ11</f>
        <v>170.739894879969</v>
      </c>
      <c r="AR13" s="20" t="n">
        <f aca="false">AR10-AR11</f>
        <v>33.893919072139</v>
      </c>
      <c r="AS13" s="20" t="n">
        <f aca="false">AS10-AS11</f>
        <v>25.1586460119366</v>
      </c>
      <c r="AT13" s="20" t="n">
        <f aca="false">AT10-AT11</f>
        <v>51.6726165052949</v>
      </c>
      <c r="AU13" s="20" t="n">
        <f aca="false">AU10-AU11</f>
        <v>6.42441426545882</v>
      </c>
      <c r="AV13" s="20" t="n">
        <f aca="false">AV10-AV11</f>
        <v>26.4921833896297</v>
      </c>
      <c r="AW13" s="20" t="n">
        <f aca="false">AW10-AW11</f>
        <v>5.50335642196496</v>
      </c>
      <c r="AX13" s="20" t="n">
        <f aca="false">AX10-AX11</f>
        <v>1.70497323448235</v>
      </c>
      <c r="AY13" s="20" t="n">
        <f aca="false">AY10-AY11</f>
        <v>4.9075684641842</v>
      </c>
      <c r="AZ13" s="20" t="n">
        <f aca="false">AZ10-AZ11</f>
        <v>0.668821852949208</v>
      </c>
      <c r="BA13" s="20" t="n">
        <f aca="false">BA10-BA11</f>
        <v>3.57707905552957</v>
      </c>
      <c r="BB13" s="20" t="n">
        <f aca="false">BB10-BB11</f>
        <v>0.599279844234221</v>
      </c>
      <c r="BC13" s="20" t="n">
        <f aca="false">BC10-BC11</f>
        <v>1.54110208801634</v>
      </c>
      <c r="BD13" s="20" t="n">
        <f aca="false">BD10-BD11</f>
        <v>0.19961849928731</v>
      </c>
      <c r="BE13" s="20" t="n">
        <f aca="false">BE10-BE11</f>
        <v>1.18469005372602</v>
      </c>
      <c r="BF13" s="20" t="n">
        <f aca="false">BF10-BF11</f>
        <v>0.172093338910397</v>
      </c>
      <c r="BG13" s="20" t="n">
        <f aca="false">BG10-BG11</f>
        <v>2.44063692172269</v>
      </c>
      <c r="BH13" s="20" t="n">
        <f aca="false">BH10-BH11</f>
        <v>1.17871803348922</v>
      </c>
      <c r="BI13" s="20" t="n">
        <f aca="false">BI10-BI11</f>
        <v>0.592034889637838</v>
      </c>
      <c r="BJ13" s="20" t="n">
        <f aca="false">BJ10-BJ11</f>
        <v>4.25599077034655</v>
      </c>
      <c r="BK13" s="20" t="n">
        <f aca="false">BK10-BK11</f>
        <v>2.03134316594868</v>
      </c>
      <c r="BL13" s="20" t="n">
        <f aca="false">BL10-BL11</f>
        <v>15.0714715456677</v>
      </c>
      <c r="BM13" s="20" t="n">
        <f aca="false">BM10-BM11</f>
        <v>0.0747820722708119</v>
      </c>
      <c r="BN13" s="20" t="n">
        <f aca="false">BN10-BN11</f>
        <v>58.42202378136</v>
      </c>
      <c r="BO13" s="23" t="n">
        <f aca="false">BO10-BO11</f>
        <v>83.2453885374691</v>
      </c>
      <c r="BP13" s="20"/>
      <c r="BQ13" s="20" t="n">
        <f aca="false">BQ10-BQ11</f>
        <v>81.1569226191504</v>
      </c>
      <c r="BR13" s="20" t="n">
        <f aca="false">BR10-BR11</f>
        <v>63.9512580511076</v>
      </c>
      <c r="BS13" s="20" t="n">
        <f aca="false">BS10-BS11</f>
        <v>52.6591333234328</v>
      </c>
      <c r="BT13" s="20" t="n">
        <f aca="false">BT10-BT11</f>
        <v>44.1536389827162</v>
      </c>
      <c r="BU13" s="20" t="n">
        <f aca="false">BU10-BU11</f>
        <v>28.2223406254613</v>
      </c>
      <c r="BV13" s="20" t="n">
        <f aca="false">BV10-BV11</f>
        <v>23.040178844356</v>
      </c>
      <c r="BW13" s="20" t="n">
        <f aca="false">BW10-BW11</f>
        <v>18.948140788356</v>
      </c>
      <c r="BX13" s="20" t="n">
        <f aca="false">BX10-BX11</f>
        <v>14.1101656740339</v>
      </c>
      <c r="BY13" s="20" t="n">
        <f aca="false">BY10-BY11</f>
        <v>11.1089411662409</v>
      </c>
      <c r="BZ13" s="20" t="n">
        <f aca="false">BZ10-BZ11</f>
        <v>8.34651593640976</v>
      </c>
      <c r="CA13" s="20" t="n">
        <f aca="false">CA10-CA11</f>
        <v>7.33858137150639</v>
      </c>
      <c r="CB13" s="20" t="n">
        <f aca="false">CB10-CB11</f>
        <v>6.16106479281821</v>
      </c>
      <c r="CC13" s="20" t="n">
        <f aca="false">CC10-CC11</f>
        <v>5.6683734628039</v>
      </c>
      <c r="CD13" s="20" t="n">
        <f aca="false">CD10-CD11</f>
        <v>5.37791684094992</v>
      </c>
      <c r="CE13" s="20" t="n">
        <f aca="false">CE10-CE11</f>
        <v>3.51833871689501</v>
      </c>
      <c r="CF13" s="20" t="n">
        <f aca="false">CF10-CF11</f>
        <v>5.25695163761082</v>
      </c>
      <c r="CG13" s="20" t="n">
        <f aca="false">CG10-CG11</f>
        <v>0.561938011155827</v>
      </c>
      <c r="CH13" s="20" t="n">
        <f aca="false">CH10-CH11</f>
        <v>280.843518866239</v>
      </c>
      <c r="CI13" s="20" t="n">
        <f aca="false">CI10-CI11</f>
        <v>25.7702724332674</v>
      </c>
      <c r="CJ13" s="20" t="n">
        <f aca="false">CJ10-CJ11</f>
        <v>40.0169723433492</v>
      </c>
      <c r="CK13" s="20" t="n">
        <f aca="false">CK10-CK11</f>
        <v>1.63379878214514</v>
      </c>
      <c r="CL13" s="20" t="n">
        <f aca="false">CL10-CL11</f>
        <v>3.99719216765339</v>
      </c>
      <c r="CM13" s="20" t="n">
        <f aca="false">CM10-CM11</f>
        <v>1.06762833216058</v>
      </c>
      <c r="CN13" s="20" t="n">
        <f aca="false">CN10-CN11</f>
        <v>1.04007366206167</v>
      </c>
      <c r="CO13" s="20" t="n">
        <f aca="false">CO10-CO11</f>
        <v>1.31001740869428</v>
      </c>
      <c r="CP13" s="20" t="n">
        <f aca="false">CP10-CP11</f>
        <v>1.2479579394811</v>
      </c>
      <c r="CQ13" s="20" t="n">
        <f aca="false">CQ10-CQ11</f>
        <v>144.819748077718</v>
      </c>
      <c r="CR13" s="20" t="n">
        <f aca="false">CR10-CR11</f>
        <v>1.43574537048606</v>
      </c>
      <c r="CS13" s="20" t="n">
        <f aca="false">CS10-CS11</f>
        <v>96.3678242808032</v>
      </c>
      <c r="CT13" s="20" t="n">
        <f aca="false">CT10-CT11</f>
        <v>9.94764637737323</v>
      </c>
      <c r="CU13" s="20" t="n">
        <f aca="false">CU10-CU11</f>
        <v>14.0754887949329</v>
      </c>
      <c r="CV13" s="20" t="n">
        <f aca="false">CV10-CV11</f>
        <v>209.761793887681</v>
      </c>
      <c r="CW13" s="20" t="n">
        <f aca="false">CW10-CW11</f>
        <v>12.8808878930988</v>
      </c>
      <c r="CX13" s="20" t="n">
        <f aca="false">CX10-CX11</f>
        <v>12.5551454488256</v>
      </c>
      <c r="CY13" s="20" t="n">
        <f aca="false">CY10-CY11</f>
        <v>0.930048740635561</v>
      </c>
      <c r="CZ13" s="20" t="n">
        <f aca="false">CZ10-CZ11</f>
        <v>0.00154278409604597</v>
      </c>
      <c r="DA13" s="20" t="n">
        <f aca="false">DA10-DA11</f>
        <v>2.01872439763763</v>
      </c>
      <c r="DB13" s="20" t="n">
        <f aca="false">DB10-DB11</f>
        <v>0.805377790520243</v>
      </c>
      <c r="DC13" s="20" t="n">
        <f aca="false">DC10-DC11</f>
        <v>43.5549780599302</v>
      </c>
      <c r="DD13" s="20" t="n">
        <f aca="false">DD10-DD11</f>
        <v>2.23488697966816</v>
      </c>
      <c r="DE13" s="20" t="n">
        <f aca="false">DE10-DE11</f>
        <v>11.2367910994799</v>
      </c>
      <c r="DF13" s="20" t="n">
        <f aca="false">DF10-DF11</f>
        <v>12.3203974336221</v>
      </c>
      <c r="DG13" s="20" t="n">
        <f aca="false">DG10-DG11</f>
        <v>0.17570639551108</v>
      </c>
      <c r="DH13" s="20" t="n">
        <f aca="false">DH10-DH11</f>
        <v>11.3417720728293</v>
      </c>
      <c r="DI13" s="20" t="n">
        <f aca="false">DI10-DI11</f>
        <v>10.5686119154032</v>
      </c>
      <c r="DJ13" s="20" t="n">
        <f aca="false">DJ10-DJ11</f>
        <v>1.70007912167477</v>
      </c>
      <c r="DK13" s="20" t="n">
        <f aca="false">DK10-DK11</f>
        <v>0.57194511354923</v>
      </c>
      <c r="DL13" s="20" t="n">
        <f aca="false">DL10-DL11</f>
        <v>0.357622025554814</v>
      </c>
      <c r="DM13" s="20" t="n">
        <f aca="false">DM10-DM11</f>
        <v>100</v>
      </c>
      <c r="DN13" s="20" t="n">
        <f aca="false">DN10-DN11</f>
        <v>2.32389101209164</v>
      </c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</row>
    <row r="14" customFormat="false" ht="15.75" hidden="false" customHeight="false" outlineLevel="0" collapsed="false">
      <c r="A14" s="1" t="s">
        <v>126</v>
      </c>
      <c r="C14" s="5" t="n">
        <v>39.925</v>
      </c>
      <c r="D14" s="5" t="n">
        <v>3.5</v>
      </c>
      <c r="E14" s="5" t="n">
        <v>11.71</v>
      </c>
      <c r="F14" s="5" t="n">
        <v>11.7875</v>
      </c>
      <c r="G14" s="5" t="n">
        <v>0.175</v>
      </c>
      <c r="H14" s="5" t="n">
        <v>12.065</v>
      </c>
      <c r="I14" s="5" t="n">
        <v>11.885</v>
      </c>
      <c r="J14" s="5" t="n">
        <v>2.5325</v>
      </c>
      <c r="K14" s="5" t="n">
        <v>1.715</v>
      </c>
      <c r="L14" s="5" t="n">
        <v>0.715</v>
      </c>
      <c r="M14" s="5" t="n">
        <v>2.955</v>
      </c>
      <c r="N14" s="5" t="n">
        <v>99.105</v>
      </c>
      <c r="O14" s="6" t="n">
        <v>0.703105</v>
      </c>
      <c r="P14" s="5" t="n">
        <v>-19.0929093619141</v>
      </c>
      <c r="Q14" s="7" t="n">
        <v>0.5128345</v>
      </c>
      <c r="R14" s="5" t="n">
        <v>3.7940855181029</v>
      </c>
      <c r="S14" s="5" t="n">
        <v>19.245</v>
      </c>
      <c r="T14" s="5" t="n">
        <v>15.62</v>
      </c>
      <c r="U14" s="5" t="n">
        <v>39</v>
      </c>
      <c r="V14" s="5" t="n">
        <v>4.28420000000003</v>
      </c>
      <c r="W14" s="5" t="n">
        <v>10.5794999999997</v>
      </c>
      <c r="X14" s="5"/>
      <c r="Y14" s="5" t="n">
        <v>0.695852197185768</v>
      </c>
      <c r="Z14" s="5" t="n">
        <v>20982.5</v>
      </c>
      <c r="AA14" s="5" t="n">
        <v>14237.93</v>
      </c>
      <c r="AB14" s="5" t="n">
        <v>3120.26</v>
      </c>
      <c r="AC14" s="5" t="n">
        <v>4.2475</v>
      </c>
      <c r="AD14" s="5" t="n">
        <v>0.683175037680345</v>
      </c>
      <c r="AE14" s="5" t="n">
        <v>1.6044674546091</v>
      </c>
      <c r="AF14" s="5" t="n">
        <v>1.05221355747866</v>
      </c>
      <c r="AG14" s="5"/>
      <c r="AH14" s="5" t="n">
        <v>45.55</v>
      </c>
      <c r="AI14" s="5" t="n">
        <v>1138.75</v>
      </c>
      <c r="AJ14" s="5" t="n">
        <v>644.5</v>
      </c>
      <c r="AK14" s="5" t="n">
        <v>27.5</v>
      </c>
      <c r="AL14" s="5" t="n">
        <v>320.5</v>
      </c>
      <c r="AM14" s="5" t="n">
        <v>447.25</v>
      </c>
      <c r="AN14" s="5" t="n">
        <v>46.5</v>
      </c>
      <c r="AO14" s="5" t="n">
        <v>148.5</v>
      </c>
      <c r="AP14" s="5" t="n">
        <v>24.1</v>
      </c>
      <c r="AQ14" s="5" t="n">
        <v>232.25</v>
      </c>
      <c r="AR14" s="5" t="n">
        <v>67.825</v>
      </c>
      <c r="AS14" s="5" t="n">
        <v>67.2</v>
      </c>
      <c r="AT14" s="5" t="n">
        <v>131.625</v>
      </c>
      <c r="AU14" s="5" t="n">
        <v>21.45</v>
      </c>
      <c r="AV14" s="5" t="n">
        <v>60.65</v>
      </c>
      <c r="AW14" s="5" t="n">
        <v>10.8125</v>
      </c>
      <c r="AX14" s="5" t="n">
        <v>3.3425</v>
      </c>
      <c r="AY14" s="5" t="n">
        <v>8.355</v>
      </c>
      <c r="AZ14" s="5" t="n">
        <v>1.315</v>
      </c>
      <c r="BA14" s="5" t="n">
        <v>5.2625</v>
      </c>
      <c r="BB14" s="5" t="n">
        <v>1.06</v>
      </c>
      <c r="BC14" s="5" t="n">
        <v>2.1825</v>
      </c>
      <c r="BD14" s="5" t="n">
        <v>0.36</v>
      </c>
      <c r="BE14" s="5" t="n">
        <v>1.615</v>
      </c>
      <c r="BF14" s="5" t="n">
        <v>0.226</v>
      </c>
      <c r="BG14" s="5" t="n">
        <v>6.48</v>
      </c>
      <c r="BH14" s="5" t="n">
        <v>2.5</v>
      </c>
      <c r="BI14" s="5" t="n">
        <v>1.49</v>
      </c>
      <c r="BJ14" s="5" t="n">
        <v>5.8</v>
      </c>
      <c r="BK14" s="5" t="n">
        <v>5.46</v>
      </c>
      <c r="BL14" s="5" t="n">
        <v>18</v>
      </c>
      <c r="BM14" s="5" t="n">
        <v>0.75</v>
      </c>
      <c r="BN14" s="5" t="n">
        <v>34.5</v>
      </c>
      <c r="BO14" s="8" t="n">
        <v>83</v>
      </c>
      <c r="BP14" s="5"/>
      <c r="BQ14" s="5" t="n">
        <v>216.774193548387</v>
      </c>
      <c r="BR14" s="5" t="n">
        <v>162.902227722772</v>
      </c>
      <c r="BS14" s="5" t="n">
        <v>175.819672131148</v>
      </c>
      <c r="BT14" s="5" t="n">
        <v>101.083333333333</v>
      </c>
      <c r="BU14" s="5" t="n">
        <v>55.4487179487179</v>
      </c>
      <c r="BV14" s="5" t="n">
        <v>45.1689189189189</v>
      </c>
      <c r="BW14" s="5" t="n">
        <v>32.2586872586873</v>
      </c>
      <c r="BX14" s="5" t="n">
        <v>27.7426160337553</v>
      </c>
      <c r="BY14" s="5" t="n">
        <v>16.3431677018634</v>
      </c>
      <c r="BZ14" s="5" t="n">
        <v>14.7632311977716</v>
      </c>
      <c r="CA14" s="5" t="n">
        <v>10.3928571428571</v>
      </c>
      <c r="CB14" s="5" t="n">
        <v>11.1111111111111</v>
      </c>
      <c r="CC14" s="5" t="n">
        <v>7.72727272727273</v>
      </c>
      <c r="CD14" s="5" t="n">
        <v>7.0625</v>
      </c>
      <c r="CE14" s="5" t="n">
        <v>9.95143808855941</v>
      </c>
      <c r="CF14" s="5" t="n">
        <v>15.6637311174983</v>
      </c>
      <c r="CG14" s="5" t="n">
        <v>0.820297936285314</v>
      </c>
      <c r="CH14" s="5" t="n">
        <v>444.826542622554</v>
      </c>
      <c r="CI14" s="5" t="n">
        <v>28.775</v>
      </c>
      <c r="CJ14" s="5" t="n">
        <v>46.1523560898561</v>
      </c>
      <c r="CK14" s="5" t="n">
        <v>4.55914727796685</v>
      </c>
      <c r="CL14" s="5" t="n">
        <v>4.07982034328458</v>
      </c>
      <c r="CM14" s="5" t="n">
        <v>1.52876046062513</v>
      </c>
      <c r="CN14" s="5" t="n">
        <v>2.63479932825468</v>
      </c>
      <c r="CO14" s="5" t="n">
        <v>3.52057303537553</v>
      </c>
      <c r="CP14" s="5" t="n">
        <v>2.65040510386164</v>
      </c>
      <c r="CQ14" s="5" t="n">
        <v>216.564081605656</v>
      </c>
      <c r="CR14" s="5" t="n">
        <v>1.39247030103111</v>
      </c>
      <c r="CS14" s="5" t="n">
        <v>257.88675088792</v>
      </c>
      <c r="CT14" s="5" t="n">
        <v>26.6205678335917</v>
      </c>
      <c r="CU14" s="5" t="n">
        <v>35.1987705518743</v>
      </c>
      <c r="CV14" s="5" t="n">
        <v>662.252225119103</v>
      </c>
      <c r="CW14" s="5" t="n">
        <v>18.8106870243575</v>
      </c>
      <c r="CX14" s="5" t="n">
        <v>25.2256192648431</v>
      </c>
      <c r="CY14" s="5" t="n">
        <v>1.05734253569552</v>
      </c>
      <c r="CZ14" s="5" t="n">
        <v>0.0012815824055397</v>
      </c>
      <c r="DA14" s="5" t="n">
        <v>2.02652350730008</v>
      </c>
      <c r="DB14" s="5" t="n">
        <v>0.811646890722632</v>
      </c>
      <c r="DC14" s="5" t="n">
        <v>41.5301771945131</v>
      </c>
      <c r="DD14" s="5" t="n">
        <v>3.64573710384315</v>
      </c>
      <c r="DE14" s="5" t="n">
        <v>12.1744157533369</v>
      </c>
      <c r="DF14" s="5" t="n">
        <v>12.2842280022669</v>
      </c>
      <c r="DG14" s="5" t="n">
        <v>0.183288375025224</v>
      </c>
      <c r="DH14" s="5" t="n">
        <v>12.5771254510612</v>
      </c>
      <c r="DI14" s="5" t="n">
        <v>12.4402120959296</v>
      </c>
      <c r="DJ14" s="5" t="n">
        <v>2.6299158574161</v>
      </c>
      <c r="DK14" s="5" t="n">
        <v>1.78092072422414</v>
      </c>
      <c r="DL14" s="5" t="n">
        <v>0.753979442383665</v>
      </c>
      <c r="DM14" s="5" t="n">
        <v>100</v>
      </c>
      <c r="DN14" s="5" t="n">
        <v>4.41083658164025</v>
      </c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</row>
    <row r="15" s="9" customFormat="true" ht="15.75" hidden="false" customHeight="false" outlineLevel="0" collapsed="false">
      <c r="A15" s="9" t="s">
        <v>117</v>
      </c>
      <c r="C15" s="10" t="n">
        <v>3.62999655647221</v>
      </c>
      <c r="D15" s="10" t="n">
        <v>0.315515451285671</v>
      </c>
      <c r="E15" s="10" t="n">
        <v>1.52869225156668</v>
      </c>
      <c r="F15" s="10" t="n">
        <v>1.41745149828838</v>
      </c>
      <c r="G15" s="10" t="n">
        <v>0.0482182538049648</v>
      </c>
      <c r="H15" s="10" t="n">
        <v>1.26628393340514</v>
      </c>
      <c r="I15" s="10" t="n">
        <v>1.80427963464646</v>
      </c>
      <c r="J15" s="10" t="n">
        <v>0.488435000793351</v>
      </c>
      <c r="K15" s="10" t="n">
        <v>0.516938100743213</v>
      </c>
      <c r="L15" s="10" t="n">
        <v>0.497719800691112</v>
      </c>
      <c r="M15" s="10" t="n">
        <v>2.40937232490124</v>
      </c>
      <c r="N15" s="10" t="n">
        <v>0.0549999999999997</v>
      </c>
      <c r="O15" s="11" t="n">
        <v>1.49999999999872E-005</v>
      </c>
      <c r="P15" s="10" t="n">
        <v>0.212932074668035</v>
      </c>
      <c r="Q15" s="12" t="n">
        <v>5.54999999999861E-005</v>
      </c>
      <c r="R15" s="10" t="n">
        <v>1.08263108614226</v>
      </c>
      <c r="S15" s="10" t="n">
        <v>0.0649999999999995</v>
      </c>
      <c r="T15" s="10" t="n">
        <v>0.0100000000000007</v>
      </c>
      <c r="U15" s="10" t="n">
        <v>0</v>
      </c>
      <c r="V15" s="10" t="n">
        <v>0.295400000000079</v>
      </c>
      <c r="W15" s="10" t="n">
        <v>7.85850000000004</v>
      </c>
      <c r="X15" s="10"/>
      <c r="Y15" s="10" t="n">
        <v>0.0394382244326703</v>
      </c>
      <c r="Z15" s="10" t="n">
        <v>1891.51513045759</v>
      </c>
      <c r="AA15" s="10" t="n">
        <v>4291.62011237015</v>
      </c>
      <c r="AB15" s="10" t="n">
        <v>2172.04921021601</v>
      </c>
      <c r="AC15" s="10" t="n">
        <v>0.884487846157315</v>
      </c>
      <c r="AD15" s="10" t="n">
        <v>0.1779828113203</v>
      </c>
      <c r="AE15" s="10" t="n">
        <v>0.548558251429571</v>
      </c>
      <c r="AF15" s="10" t="n">
        <v>0.304291403749152</v>
      </c>
      <c r="AG15" s="10"/>
      <c r="AH15" s="10" t="n">
        <v>17.8024576954981</v>
      </c>
      <c r="AI15" s="10" t="n">
        <v>658.032816430913</v>
      </c>
      <c r="AJ15" s="10" t="n">
        <v>353.91347812707</v>
      </c>
      <c r="AK15" s="10" t="n">
        <v>3.5</v>
      </c>
      <c r="AL15" s="10" t="n">
        <v>42.2463016132773</v>
      </c>
      <c r="AM15" s="10" t="n">
        <v>75.5889376827059</v>
      </c>
      <c r="AN15" s="10" t="n">
        <v>1.5</v>
      </c>
      <c r="AO15" s="10" t="n">
        <v>32.6381678407352</v>
      </c>
      <c r="AP15" s="10" t="n">
        <v>8.40148796345028</v>
      </c>
      <c r="AQ15" s="10" t="n">
        <v>64.6389008260506</v>
      </c>
      <c r="AR15" s="10" t="n">
        <v>37.111209559916</v>
      </c>
      <c r="AS15" s="10" t="n">
        <v>58.7114554409955</v>
      </c>
      <c r="AT15" s="10" t="n">
        <v>98.9870793336181</v>
      </c>
      <c r="AU15" s="10" t="n">
        <v>11.25</v>
      </c>
      <c r="AV15" s="10" t="n">
        <v>35.1350608367198</v>
      </c>
      <c r="AW15" s="10" t="n">
        <v>5.19732322931718</v>
      </c>
      <c r="AX15" s="10" t="n">
        <v>1.58040145216334</v>
      </c>
      <c r="AY15" s="10" t="n">
        <v>3.51307913375147</v>
      </c>
      <c r="AZ15" s="10" t="n">
        <v>0.295000000000001</v>
      </c>
      <c r="BA15" s="10" t="n">
        <v>1.7208918472699</v>
      </c>
      <c r="BB15" s="10" t="n">
        <v>0.2</v>
      </c>
      <c r="BC15" s="10" t="n">
        <v>0.769882296198581</v>
      </c>
      <c r="BD15" s="10" t="n">
        <v>0.05</v>
      </c>
      <c r="BE15" s="10" t="n">
        <v>0.528464757576131</v>
      </c>
      <c r="BF15" s="10" t="n">
        <v>0.0652226954364813</v>
      </c>
      <c r="BG15" s="10" t="n">
        <v>4.57779422866515</v>
      </c>
      <c r="BH15" s="10" t="n">
        <v>1.5</v>
      </c>
      <c r="BI15" s="10" t="n">
        <v>0.869079973305104</v>
      </c>
      <c r="BJ15" s="10" t="n">
        <v>0.5</v>
      </c>
      <c r="BK15" s="10" t="n">
        <v>1.36</v>
      </c>
      <c r="BL15" s="10" t="n">
        <v>1.22474487139159</v>
      </c>
      <c r="BM15" s="10" t="n">
        <v>0.15</v>
      </c>
      <c r="BN15" s="10" t="n">
        <v>1.5</v>
      </c>
      <c r="BO15" s="13" t="n">
        <v>26</v>
      </c>
      <c r="BP15" s="10"/>
      <c r="BQ15" s="10" t="n">
        <v>189.391791745147</v>
      </c>
      <c r="BR15" s="10" t="n">
        <v>122.508761551508</v>
      </c>
      <c r="BS15" s="10" t="n">
        <v>92.2131147540984</v>
      </c>
      <c r="BT15" s="10" t="n">
        <v>58.5584347278663</v>
      </c>
      <c r="BU15" s="10" t="n">
        <v>26.652939637524</v>
      </c>
      <c r="BV15" s="10" t="n">
        <v>21.3567763805857</v>
      </c>
      <c r="BW15" s="10" t="n">
        <v>13.5640120994265</v>
      </c>
      <c r="BX15" s="10" t="n">
        <v>6.22362869198312</v>
      </c>
      <c r="BY15" s="10" t="n">
        <v>5.34438461885061</v>
      </c>
      <c r="BZ15" s="10" t="n">
        <v>2.78551532033427</v>
      </c>
      <c r="CA15" s="10" t="n">
        <v>3.6661061723742</v>
      </c>
      <c r="CB15" s="10" t="n">
        <v>1.54320987654321</v>
      </c>
      <c r="CC15" s="10" t="n">
        <v>2.52853950993365</v>
      </c>
      <c r="CD15" s="10" t="n">
        <v>2.03820923239004</v>
      </c>
      <c r="CE15" s="10" t="n">
        <v>1.74972813681027</v>
      </c>
      <c r="CF15" s="10" t="n">
        <v>10.2638531308516</v>
      </c>
      <c r="CG15" s="10" t="n">
        <v>0.341144244594216</v>
      </c>
      <c r="CH15" s="10" t="n">
        <v>293.415741888366</v>
      </c>
      <c r="CI15" s="10" t="n">
        <v>1.47500000000003</v>
      </c>
      <c r="CJ15" s="10" t="n">
        <v>13.0298095761469</v>
      </c>
      <c r="CK15" s="10" t="n">
        <v>1.27723962924532</v>
      </c>
      <c r="CL15" s="10" t="n">
        <v>1.2511226891266</v>
      </c>
      <c r="CM15" s="10" t="n">
        <v>0.450711680137329</v>
      </c>
      <c r="CN15" s="10" t="n">
        <v>0.369605958088933</v>
      </c>
      <c r="CO15" s="10" t="n">
        <v>1.81364728215595</v>
      </c>
      <c r="CP15" s="10" t="n">
        <v>0.674297954858421</v>
      </c>
      <c r="CQ15" s="10" t="n">
        <v>122.092195996083</v>
      </c>
      <c r="CR15" s="10" t="n">
        <v>0.171041118515716</v>
      </c>
      <c r="CS15" s="10" t="n">
        <v>187.002833330846</v>
      </c>
      <c r="CT15" s="10" t="n">
        <v>19.3035182793132</v>
      </c>
      <c r="CU15" s="10" t="n">
        <v>23.0555268363329</v>
      </c>
      <c r="CV15" s="10" t="n">
        <v>217.224530160239</v>
      </c>
      <c r="CW15" s="10" t="n">
        <v>0.451745373644971</v>
      </c>
      <c r="CX15" s="10" t="n">
        <v>4.14033614715531</v>
      </c>
      <c r="CY15" s="10" t="n">
        <v>0.0391040600862428</v>
      </c>
      <c r="CZ15" s="10" t="n">
        <v>0.000792325265793394</v>
      </c>
      <c r="DA15" s="10" t="n">
        <v>0.00684458446217207</v>
      </c>
      <c r="DB15" s="10" t="n">
        <v>0.00222172241605456</v>
      </c>
      <c r="DC15" s="10" t="n">
        <v>2.99341021836395</v>
      </c>
      <c r="DD15" s="10" t="n">
        <v>0.312529751978885</v>
      </c>
      <c r="DE15" s="10" t="n">
        <v>1.38982000181768</v>
      </c>
      <c r="DF15" s="10" t="n">
        <v>1.46662064557181</v>
      </c>
      <c r="DG15" s="10" t="n">
        <v>0.0538823077753985</v>
      </c>
      <c r="DH15" s="10" t="n">
        <v>1.36780721652381</v>
      </c>
      <c r="DI15" s="10" t="n">
        <v>2.27546612468424</v>
      </c>
      <c r="DJ15" s="10" t="n">
        <v>0.456978141795438</v>
      </c>
      <c r="DK15" s="10" t="n">
        <v>0.511283800058224</v>
      </c>
      <c r="DL15" s="10" t="n">
        <v>0.535377145503826</v>
      </c>
      <c r="DM15" s="10"/>
      <c r="DN15" s="10" t="n">
        <v>0.836082565656784</v>
      </c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</row>
    <row r="16" s="25" customFormat="true" ht="15.75" hidden="false" customHeight="false" outlineLevel="0" collapsed="false">
      <c r="A16" s="14" t="s">
        <v>126</v>
      </c>
      <c r="B16" s="14" t="s">
        <v>127</v>
      </c>
      <c r="C16" s="15" t="n">
        <f aca="false">C14+C15</f>
        <v>43.5549965564722</v>
      </c>
      <c r="D16" s="15" t="n">
        <f aca="false">D14+D15</f>
        <v>3.81551545128567</v>
      </c>
      <c r="E16" s="15" t="n">
        <f aca="false">E14+E15</f>
        <v>13.2386922515667</v>
      </c>
      <c r="F16" s="15" t="n">
        <f aca="false">F14+F15</f>
        <v>13.2049514982884</v>
      </c>
      <c r="G16" s="15" t="n">
        <f aca="false">G14+G15</f>
        <v>0.223218253804965</v>
      </c>
      <c r="H16" s="15" t="n">
        <f aca="false">H14+H15</f>
        <v>13.3312839334051</v>
      </c>
      <c r="I16" s="15" t="n">
        <f aca="false">I14+I15</f>
        <v>13.6892796346465</v>
      </c>
      <c r="J16" s="15" t="n">
        <f aca="false">J14+J15</f>
        <v>3.02093500079335</v>
      </c>
      <c r="K16" s="15" t="n">
        <f aca="false">K14+K15</f>
        <v>2.23193810074321</v>
      </c>
      <c r="L16" s="15" t="n">
        <f aca="false">L14+L15</f>
        <v>1.21271980069111</v>
      </c>
      <c r="M16" s="15" t="n">
        <f aca="false">M14+M15</f>
        <v>5.36437232490124</v>
      </c>
      <c r="N16" s="15" t="n">
        <f aca="false">N14+N15</f>
        <v>99.16</v>
      </c>
      <c r="O16" s="16" t="n">
        <f aca="false">O14+O15</f>
        <v>0.70312</v>
      </c>
      <c r="P16" s="15" t="n">
        <f aca="false">P14+P15</f>
        <v>-18.8799772872461</v>
      </c>
      <c r="Q16" s="17" t="n">
        <f aca="false">Q14+Q15</f>
        <v>0.51289</v>
      </c>
      <c r="R16" s="15" t="n">
        <f aca="false">R14+R15</f>
        <v>4.87671660424516</v>
      </c>
      <c r="S16" s="15" t="n">
        <f aca="false">S14+S15</f>
        <v>19.31</v>
      </c>
      <c r="T16" s="15" t="n">
        <f aca="false">T14+T15</f>
        <v>15.63</v>
      </c>
      <c r="U16" s="15" t="n">
        <f aca="false">U14+U15</f>
        <v>39</v>
      </c>
      <c r="V16" s="15" t="n">
        <f aca="false">V14+V15</f>
        <v>4.57960000000011</v>
      </c>
      <c r="W16" s="15" t="n">
        <f aca="false">W14+W15</f>
        <v>18.4379999999997</v>
      </c>
      <c r="X16" s="15"/>
      <c r="Y16" s="15" t="n">
        <f aca="false">Y14+Y15</f>
        <v>0.735290421618438</v>
      </c>
      <c r="Z16" s="15" t="n">
        <f aca="false">Z14+Z15</f>
        <v>22874.0151304576</v>
      </c>
      <c r="AA16" s="15" t="n">
        <f aca="false">AA14+AA15</f>
        <v>18529.5501123702</v>
      </c>
      <c r="AB16" s="15" t="n">
        <f aca="false">AB14+AB15</f>
        <v>5292.30921021601</v>
      </c>
      <c r="AC16" s="15" t="n">
        <f aca="false">AC14+AC15</f>
        <v>5.13198784615731</v>
      </c>
      <c r="AD16" s="15" t="n">
        <f aca="false">AD14+AD15</f>
        <v>0.861157849000645</v>
      </c>
      <c r="AE16" s="15" t="n">
        <f aca="false">AE14+AE15</f>
        <v>2.15302570603867</v>
      </c>
      <c r="AF16" s="15" t="n">
        <f aca="false">AF14+AF15</f>
        <v>1.35650496122781</v>
      </c>
      <c r="AG16" s="15"/>
      <c r="AH16" s="15" t="n">
        <f aca="false">AH14+AH15</f>
        <v>63.3524576954981</v>
      </c>
      <c r="AI16" s="15" t="n">
        <f aca="false">AI14+AI15</f>
        <v>1796.78281643091</v>
      </c>
      <c r="AJ16" s="15" t="n">
        <f aca="false">AJ14+AJ15</f>
        <v>998.41347812707</v>
      </c>
      <c r="AK16" s="15" t="n">
        <f aca="false">AK14+AK15</f>
        <v>31</v>
      </c>
      <c r="AL16" s="15" t="n">
        <f aca="false">AL14+AL15</f>
        <v>362.746301613277</v>
      </c>
      <c r="AM16" s="15" t="n">
        <f aca="false">AM14+AM15</f>
        <v>522.838937682706</v>
      </c>
      <c r="AN16" s="15" t="n">
        <f aca="false">AN14+AN15</f>
        <v>48</v>
      </c>
      <c r="AO16" s="15" t="n">
        <f aca="false">AO14+AO15</f>
        <v>181.138167840735</v>
      </c>
      <c r="AP16" s="15" t="n">
        <f aca="false">AP14+AP15</f>
        <v>32.5014879634503</v>
      </c>
      <c r="AQ16" s="15" t="n">
        <f aca="false">AQ14+AQ15</f>
        <v>296.888900826051</v>
      </c>
      <c r="AR16" s="15" t="n">
        <f aca="false">AR14+AR15</f>
        <v>104.936209559916</v>
      </c>
      <c r="AS16" s="15" t="n">
        <f aca="false">AS14+AS15</f>
        <v>125.911455440996</v>
      </c>
      <c r="AT16" s="15" t="n">
        <f aca="false">AT14+AT15</f>
        <v>230.612079333618</v>
      </c>
      <c r="AU16" s="15" t="n">
        <f aca="false">AU14+AU15</f>
        <v>32.7</v>
      </c>
      <c r="AV16" s="15" t="n">
        <f aca="false">AV14+AV15</f>
        <v>95.7850608367198</v>
      </c>
      <c r="AW16" s="15" t="n">
        <f aca="false">AW14+AW15</f>
        <v>16.0098232293172</v>
      </c>
      <c r="AX16" s="15" t="n">
        <f aca="false">AX14+AX15</f>
        <v>4.92290145216334</v>
      </c>
      <c r="AY16" s="15" t="n">
        <f aca="false">AY14+AY15</f>
        <v>11.8680791337515</v>
      </c>
      <c r="AZ16" s="15" t="n">
        <f aca="false">AZ14+AZ15</f>
        <v>1.61</v>
      </c>
      <c r="BA16" s="15" t="n">
        <f aca="false">BA14+BA15</f>
        <v>6.9833918472699</v>
      </c>
      <c r="BB16" s="15" t="n">
        <f aca="false">BB14+BB15</f>
        <v>1.26</v>
      </c>
      <c r="BC16" s="15" t="n">
        <f aca="false">BC14+BC15</f>
        <v>2.95238229619858</v>
      </c>
      <c r="BD16" s="15" t="n">
        <f aca="false">BD14+BD15</f>
        <v>0.41</v>
      </c>
      <c r="BE16" s="15" t="n">
        <f aca="false">BE14+BE15</f>
        <v>2.14346475757613</v>
      </c>
      <c r="BF16" s="15" t="n">
        <f aca="false">BF14+BF15</f>
        <v>0.291222695436481</v>
      </c>
      <c r="BG16" s="15" t="n">
        <f aca="false">BG14+BG15</f>
        <v>11.0577942286652</v>
      </c>
      <c r="BH16" s="15" t="n">
        <f aca="false">BH14+BH15</f>
        <v>4</v>
      </c>
      <c r="BI16" s="15" t="n">
        <f aca="false">BI14+BI15</f>
        <v>2.3590799733051</v>
      </c>
      <c r="BJ16" s="15" t="n">
        <f aca="false">BJ14+BJ15</f>
        <v>6.3</v>
      </c>
      <c r="BK16" s="15" t="n">
        <f aca="false">BK14+BK15</f>
        <v>6.82</v>
      </c>
      <c r="BL16" s="15" t="n">
        <f aca="false">BL14+BL15</f>
        <v>19.2247448713916</v>
      </c>
      <c r="BM16" s="15" t="n">
        <f aca="false">BM14+BM15</f>
        <v>0.9</v>
      </c>
      <c r="BN16" s="15" t="n">
        <f aca="false">BN14+BN15</f>
        <v>36</v>
      </c>
      <c r="BO16" s="18" t="n">
        <f aca="false">BO14+BO15</f>
        <v>109</v>
      </c>
      <c r="BP16" s="15"/>
      <c r="BQ16" s="15" t="n">
        <f aca="false">BQ14+BQ15</f>
        <v>406.165985293534</v>
      </c>
      <c r="BR16" s="15" t="n">
        <f aca="false">BR14+BR15</f>
        <v>285.41098927428</v>
      </c>
      <c r="BS16" s="15" t="n">
        <f aca="false">BS14+BS15</f>
        <v>268.032786885246</v>
      </c>
      <c r="BT16" s="15" t="n">
        <f aca="false">BT14+BT15</f>
        <v>159.6417680612</v>
      </c>
      <c r="BU16" s="15" t="n">
        <f aca="false">BU14+BU15</f>
        <v>82.101657586242</v>
      </c>
      <c r="BV16" s="15" t="n">
        <f aca="false">BV14+BV15</f>
        <v>66.5256952995046</v>
      </c>
      <c r="BW16" s="15" t="n">
        <f aca="false">BW14+BW15</f>
        <v>45.8226993581138</v>
      </c>
      <c r="BX16" s="15" t="n">
        <f aca="false">BX14+BX15</f>
        <v>33.9662447257384</v>
      </c>
      <c r="BY16" s="15" t="n">
        <f aca="false">BY14+BY15</f>
        <v>21.687552320714</v>
      </c>
      <c r="BZ16" s="15" t="n">
        <f aca="false">BZ14+BZ15</f>
        <v>17.5487465181059</v>
      </c>
      <c r="CA16" s="15" t="n">
        <f aca="false">CA14+CA15</f>
        <v>14.0589633152313</v>
      </c>
      <c r="CB16" s="15" t="n">
        <f aca="false">CB14+CB15</f>
        <v>12.6543209876543</v>
      </c>
      <c r="CC16" s="15" t="n">
        <f aca="false">CC14+CC15</f>
        <v>10.2558122372064</v>
      </c>
      <c r="CD16" s="15" t="n">
        <f aca="false">CD14+CD15</f>
        <v>9.10070923239004</v>
      </c>
      <c r="CE16" s="15" t="n">
        <f aca="false">CE14+CE15</f>
        <v>11.7011662253697</v>
      </c>
      <c r="CF16" s="15" t="n">
        <f aca="false">CF14+CF15</f>
        <v>25.9275842483498</v>
      </c>
      <c r="CG16" s="15" t="n">
        <f aca="false">CG14+CG15</f>
        <v>1.16144218087953</v>
      </c>
      <c r="CH16" s="15" t="n">
        <f aca="false">CH14+CH15</f>
        <v>738.24228451092</v>
      </c>
      <c r="CI16" s="15" t="n">
        <f aca="false">CI14+CI15</f>
        <v>30.25</v>
      </c>
      <c r="CJ16" s="15" t="n">
        <f aca="false">CJ14+CJ15</f>
        <v>59.182165666003</v>
      </c>
      <c r="CK16" s="15" t="n">
        <f aca="false">CK14+CK15</f>
        <v>5.83638690721217</v>
      </c>
      <c r="CL16" s="15" t="n">
        <f aca="false">CL14+CL15</f>
        <v>5.33094303241118</v>
      </c>
      <c r="CM16" s="15" t="n">
        <f aca="false">CM14+CM15</f>
        <v>1.97947214076246</v>
      </c>
      <c r="CN16" s="15" t="n">
        <f aca="false">CN14+CN15</f>
        <v>3.00440528634361</v>
      </c>
      <c r="CO16" s="15" t="n">
        <f aca="false">CO14+CO15</f>
        <v>5.33422031753148</v>
      </c>
      <c r="CP16" s="15" t="n">
        <f aca="false">CP14+CP15</f>
        <v>3.32470305872006</v>
      </c>
      <c r="CQ16" s="15" t="n">
        <f aca="false">CQ14+CQ15</f>
        <v>338.656277601738</v>
      </c>
      <c r="CR16" s="15" t="n">
        <f aca="false">CR14+CR15</f>
        <v>1.56351141954682</v>
      </c>
      <c r="CS16" s="15" t="n">
        <f aca="false">CS14+CS15</f>
        <v>444.889584218766</v>
      </c>
      <c r="CT16" s="15" t="n">
        <f aca="false">CT14+CT15</f>
        <v>45.9240861129049</v>
      </c>
      <c r="CU16" s="15" t="n">
        <f aca="false">CU14+CU15</f>
        <v>58.2542973882071</v>
      </c>
      <c r="CV16" s="15" t="n">
        <f aca="false">CV14+CV15</f>
        <v>879.476755279342</v>
      </c>
      <c r="CW16" s="15" t="n">
        <f aca="false">CW14+CW15</f>
        <v>19.2624323980025</v>
      </c>
      <c r="CX16" s="15" t="n">
        <f aca="false">CX14+CX15</f>
        <v>29.3659554119984</v>
      </c>
      <c r="CY16" s="15" t="n">
        <f aca="false">CY14+CY15</f>
        <v>1.09644659578176</v>
      </c>
      <c r="CZ16" s="15" t="n">
        <f aca="false">CZ14+CZ15</f>
        <v>0.00207390767133309</v>
      </c>
      <c r="DA16" s="15" t="n">
        <f aca="false">DA14+DA15</f>
        <v>2.03336809176225</v>
      </c>
      <c r="DB16" s="15" t="n">
        <f aca="false">DB14+DB15</f>
        <v>0.813868613138686</v>
      </c>
      <c r="DC16" s="15" t="n">
        <f aca="false">DC14+DC15</f>
        <v>44.5235874128771</v>
      </c>
      <c r="DD16" s="15" t="n">
        <f aca="false">DD14+DD15</f>
        <v>3.95826685582203</v>
      </c>
      <c r="DE16" s="15" t="n">
        <f aca="false">DE14+DE15</f>
        <v>13.5642357551546</v>
      </c>
      <c r="DF16" s="15" t="n">
        <f aca="false">DF14+DF15</f>
        <v>13.7508486478387</v>
      </c>
      <c r="DG16" s="15" t="n">
        <f aca="false">DG14+DG15</f>
        <v>0.237170682800623</v>
      </c>
      <c r="DH16" s="15" t="n">
        <f aca="false">DH14+DH15</f>
        <v>13.944932667585</v>
      </c>
      <c r="DI16" s="15" t="n">
        <f aca="false">DI14+DI15</f>
        <v>14.7156782206139</v>
      </c>
      <c r="DJ16" s="15" t="n">
        <f aca="false">DJ14+DJ15</f>
        <v>3.08689399921154</v>
      </c>
      <c r="DK16" s="15" t="n">
        <f aca="false">DK14+DK15</f>
        <v>2.29220452428237</v>
      </c>
      <c r="DL16" s="15" t="n">
        <f aca="false">DL14+DL15</f>
        <v>1.28935658788749</v>
      </c>
      <c r="DM16" s="15" t="n">
        <f aca="false">DM14+DM15</f>
        <v>100</v>
      </c>
      <c r="DN16" s="15" t="n">
        <f aca="false">DN14+DN15</f>
        <v>5.24691914729703</v>
      </c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</row>
    <row r="17" s="27" customFormat="true" ht="15.75" hidden="false" customHeight="false" outlineLevel="0" collapsed="false">
      <c r="A17" s="19" t="s">
        <v>126</v>
      </c>
      <c r="B17" s="19" t="s">
        <v>128</v>
      </c>
      <c r="C17" s="20" t="n">
        <f aca="false">C14-C15</f>
        <v>36.2950034435278</v>
      </c>
      <c r="D17" s="20" t="n">
        <f aca="false">D14-D15</f>
        <v>3.18448454871433</v>
      </c>
      <c r="E17" s="20" t="n">
        <f aca="false">E14-E15</f>
        <v>10.1813077484333</v>
      </c>
      <c r="F17" s="20" t="n">
        <f aca="false">F14-F15</f>
        <v>10.3700485017116</v>
      </c>
      <c r="G17" s="20" t="n">
        <f aca="false">G14-G15</f>
        <v>0.126781746195035</v>
      </c>
      <c r="H17" s="20" t="n">
        <f aca="false">H14-H15</f>
        <v>10.7987160665949</v>
      </c>
      <c r="I17" s="20" t="n">
        <f aca="false">I14-I15</f>
        <v>10.0807203653535</v>
      </c>
      <c r="J17" s="20" t="n">
        <f aca="false">J14-J15</f>
        <v>2.04406499920665</v>
      </c>
      <c r="K17" s="20" t="n">
        <f aca="false">K14-K15</f>
        <v>1.19806189925679</v>
      </c>
      <c r="L17" s="20" t="n">
        <f aca="false">L14-L15</f>
        <v>0.217280199308888</v>
      </c>
      <c r="M17" s="20" t="n">
        <f aca="false">M14-M15</f>
        <v>0.545627675098761</v>
      </c>
      <c r="N17" s="20" t="n">
        <f aca="false">N14-N15</f>
        <v>99.05</v>
      </c>
      <c r="O17" s="21" t="n">
        <f aca="false">O14-O15</f>
        <v>0.70309</v>
      </c>
      <c r="P17" s="20" t="n">
        <f aca="false">P14-P15</f>
        <v>-19.3058414365821</v>
      </c>
      <c r="Q17" s="22" t="n">
        <f aca="false">Q14-Q15</f>
        <v>0.512779</v>
      </c>
      <c r="R17" s="20" t="n">
        <f aca="false">R14-R15</f>
        <v>2.71145443196064</v>
      </c>
      <c r="S17" s="20" t="n">
        <f aca="false">S14-S15</f>
        <v>19.18</v>
      </c>
      <c r="T17" s="20" t="n">
        <f aca="false">T14-T15</f>
        <v>15.61</v>
      </c>
      <c r="U17" s="20" t="n">
        <f aca="false">U14-U15</f>
        <v>39</v>
      </c>
      <c r="V17" s="20" t="n">
        <f aca="false">V14-V15</f>
        <v>3.98879999999995</v>
      </c>
      <c r="W17" s="20" t="n">
        <f aca="false">W14-W15</f>
        <v>2.72099999999966</v>
      </c>
      <c r="X17" s="20"/>
      <c r="Y17" s="20" t="n">
        <f aca="false">Y14-Y15</f>
        <v>0.656413972753098</v>
      </c>
      <c r="Z17" s="20" t="n">
        <f aca="false">Z14-Z15</f>
        <v>19090.9848695424</v>
      </c>
      <c r="AA17" s="20" t="n">
        <f aca="false">AA14-AA15</f>
        <v>9946.30988762985</v>
      </c>
      <c r="AB17" s="20" t="n">
        <f aca="false">AB14-AB15</f>
        <v>948.210789783989</v>
      </c>
      <c r="AC17" s="20" t="n">
        <f aca="false">AC14-AC15</f>
        <v>3.36301215384269</v>
      </c>
      <c r="AD17" s="20" t="n">
        <f aca="false">AD14-AD15</f>
        <v>0.505192226360045</v>
      </c>
      <c r="AE17" s="20" t="n">
        <f aca="false">AE14-AE15</f>
        <v>1.05590920317953</v>
      </c>
      <c r="AF17" s="20" t="n">
        <f aca="false">AF14-AF15</f>
        <v>0.747922153729505</v>
      </c>
      <c r="AG17" s="20"/>
      <c r="AH17" s="20" t="n">
        <f aca="false">AH14-AH15</f>
        <v>27.7475423045019</v>
      </c>
      <c r="AI17" s="20" t="n">
        <f aca="false">AI14-AI15</f>
        <v>480.717183569087</v>
      </c>
      <c r="AJ17" s="20" t="n">
        <f aca="false">AJ14-AJ15</f>
        <v>290.58652187293</v>
      </c>
      <c r="AK17" s="20" t="n">
        <f aca="false">AK14-AK15</f>
        <v>24</v>
      </c>
      <c r="AL17" s="20" t="n">
        <f aca="false">AL14-AL15</f>
        <v>278.253698386723</v>
      </c>
      <c r="AM17" s="20" t="n">
        <f aca="false">AM14-AM15</f>
        <v>371.661062317294</v>
      </c>
      <c r="AN17" s="20" t="n">
        <f aca="false">AN14-AN15</f>
        <v>45</v>
      </c>
      <c r="AO17" s="20" t="n">
        <f aca="false">AO14-AO15</f>
        <v>115.861832159265</v>
      </c>
      <c r="AP17" s="20" t="n">
        <f aca="false">AP14-AP15</f>
        <v>15.6985120365497</v>
      </c>
      <c r="AQ17" s="20" t="n">
        <f aca="false">AQ14-AQ15</f>
        <v>167.611099173949</v>
      </c>
      <c r="AR17" s="20" t="n">
        <f aca="false">AR14-AR15</f>
        <v>30.713790440084</v>
      </c>
      <c r="AS17" s="20" t="n">
        <f aca="false">AS14-AS15</f>
        <v>8.4885445590045</v>
      </c>
      <c r="AT17" s="20" t="n">
        <f aca="false">AT14-AT15</f>
        <v>32.6379206663819</v>
      </c>
      <c r="AU17" s="20" t="n">
        <f aca="false">AU14-AU15</f>
        <v>10.2</v>
      </c>
      <c r="AV17" s="20" t="n">
        <f aca="false">AV14-AV15</f>
        <v>25.5149391632802</v>
      </c>
      <c r="AW17" s="20" t="n">
        <f aca="false">AW14-AW15</f>
        <v>5.61517677068282</v>
      </c>
      <c r="AX17" s="20" t="n">
        <f aca="false">AX14-AX15</f>
        <v>1.76209854783666</v>
      </c>
      <c r="AY17" s="20" t="n">
        <f aca="false">AY14-AY15</f>
        <v>4.84192086624853</v>
      </c>
      <c r="AZ17" s="20" t="n">
        <f aca="false">AZ14-AZ15</f>
        <v>1.02</v>
      </c>
      <c r="BA17" s="20" t="n">
        <f aca="false">BA14-BA15</f>
        <v>3.5416081527301</v>
      </c>
      <c r="BB17" s="20" t="n">
        <f aca="false">BB14-BB15</f>
        <v>0.86</v>
      </c>
      <c r="BC17" s="20" t="n">
        <f aca="false">BC14-BC15</f>
        <v>1.41261770380142</v>
      </c>
      <c r="BD17" s="20" t="n">
        <f aca="false">BD14-BD15</f>
        <v>0.31</v>
      </c>
      <c r="BE17" s="20" t="n">
        <f aca="false">BE14-BE15</f>
        <v>1.08653524242387</v>
      </c>
      <c r="BF17" s="20" t="n">
        <f aca="false">BF14-BF15</f>
        <v>0.160777304563519</v>
      </c>
      <c r="BG17" s="20" t="n">
        <f aca="false">BG14-BG15</f>
        <v>1.90220577133485</v>
      </c>
      <c r="BH17" s="20" t="n">
        <f aca="false">BH14-BH15</f>
        <v>1</v>
      </c>
      <c r="BI17" s="20" t="n">
        <f aca="false">BI14-BI15</f>
        <v>0.620920026694896</v>
      </c>
      <c r="BJ17" s="20" t="n">
        <f aca="false">BJ14-BJ15</f>
        <v>5.3</v>
      </c>
      <c r="BK17" s="20" t="n">
        <f aca="false">BK14-BK15</f>
        <v>4.1</v>
      </c>
      <c r="BL17" s="20" t="n">
        <f aca="false">BL14-BL15</f>
        <v>16.7752551286084</v>
      </c>
      <c r="BM17" s="20" t="n">
        <f aca="false">BM14-BM15</f>
        <v>0.6</v>
      </c>
      <c r="BN17" s="20" t="n">
        <f aca="false">BN14-BN15</f>
        <v>33</v>
      </c>
      <c r="BO17" s="23" t="n">
        <f aca="false">BO14-BO15</f>
        <v>57</v>
      </c>
      <c r="BP17" s="20"/>
      <c r="BQ17" s="20" t="n">
        <f aca="false">BQ14-BQ15</f>
        <v>27.3824018032404</v>
      </c>
      <c r="BR17" s="20" t="n">
        <f aca="false">BR14-BR15</f>
        <v>40.3934661712647</v>
      </c>
      <c r="BS17" s="20" t="n">
        <f aca="false">BS14-BS15</f>
        <v>83.6065573770492</v>
      </c>
      <c r="BT17" s="20" t="n">
        <f aca="false">BT14-BT15</f>
        <v>42.524898605467</v>
      </c>
      <c r="BU17" s="20" t="n">
        <f aca="false">BU14-BU15</f>
        <v>28.7957783111939</v>
      </c>
      <c r="BV17" s="20" t="n">
        <f aca="false">BV14-BV15</f>
        <v>23.8121425383332</v>
      </c>
      <c r="BW17" s="20" t="n">
        <f aca="false">BW14-BW15</f>
        <v>18.6946751592607</v>
      </c>
      <c r="BX17" s="20" t="n">
        <f aca="false">BX14-BX15</f>
        <v>21.5189873417722</v>
      </c>
      <c r="BY17" s="20" t="n">
        <f aca="false">BY14-BY15</f>
        <v>10.9987830830127</v>
      </c>
      <c r="BZ17" s="20" t="n">
        <f aca="false">BZ14-BZ15</f>
        <v>11.9777158774373</v>
      </c>
      <c r="CA17" s="20" t="n">
        <f aca="false">CA14-CA15</f>
        <v>6.72675097048294</v>
      </c>
      <c r="CB17" s="20" t="n">
        <f aca="false">CB14-CB15</f>
        <v>9.5679012345679</v>
      </c>
      <c r="CC17" s="20" t="n">
        <f aca="false">CC14-CC15</f>
        <v>5.19873321733908</v>
      </c>
      <c r="CD17" s="20" t="n">
        <f aca="false">CD14-CD15</f>
        <v>5.02429076760996</v>
      </c>
      <c r="CE17" s="20" t="n">
        <f aca="false">CE14-CE15</f>
        <v>8.20170995174913</v>
      </c>
      <c r="CF17" s="20" t="n">
        <f aca="false">CF14-CF15</f>
        <v>5.39987798664673</v>
      </c>
      <c r="CG17" s="20" t="n">
        <f aca="false">CG14-CG15</f>
        <v>0.479153691691098</v>
      </c>
      <c r="CH17" s="20" t="n">
        <f aca="false">CH14-CH15</f>
        <v>151.410800734188</v>
      </c>
      <c r="CI17" s="20" t="n">
        <f aca="false">CI14-CI15</f>
        <v>27.3</v>
      </c>
      <c r="CJ17" s="20" t="n">
        <f aca="false">CJ14-CJ15</f>
        <v>33.1225465137092</v>
      </c>
      <c r="CK17" s="20" t="n">
        <f aca="false">CK14-CK15</f>
        <v>3.28190764872153</v>
      </c>
      <c r="CL17" s="20" t="n">
        <f aca="false">CL14-CL15</f>
        <v>2.82869765415798</v>
      </c>
      <c r="CM17" s="20" t="n">
        <f aca="false">CM14-CM15</f>
        <v>1.07804878048781</v>
      </c>
      <c r="CN17" s="20" t="n">
        <f aca="false">CN14-CN15</f>
        <v>2.26519337016575</v>
      </c>
      <c r="CO17" s="20" t="n">
        <f aca="false">CO14-CO15</f>
        <v>1.70692575321957</v>
      </c>
      <c r="CP17" s="20" t="n">
        <f aca="false">CP14-CP15</f>
        <v>1.97610714900322</v>
      </c>
      <c r="CQ17" s="20" t="n">
        <f aca="false">CQ14-CQ15</f>
        <v>94.4718856095728</v>
      </c>
      <c r="CR17" s="20" t="n">
        <f aca="false">CR14-CR15</f>
        <v>1.22142918251539</v>
      </c>
      <c r="CS17" s="20" t="n">
        <f aca="false">CS14-CS15</f>
        <v>70.8839175570734</v>
      </c>
      <c r="CT17" s="20" t="n">
        <f aca="false">CT14-CT15</f>
        <v>7.31704955427854</v>
      </c>
      <c r="CU17" s="20" t="n">
        <f aca="false">CU14-CU15</f>
        <v>12.1432437155414</v>
      </c>
      <c r="CV17" s="20" t="n">
        <f aca="false">CV14-CV15</f>
        <v>445.027694958864</v>
      </c>
      <c r="CW17" s="20" t="n">
        <f aca="false">CW14-CW15</f>
        <v>18.3589416507125</v>
      </c>
      <c r="CX17" s="20" t="n">
        <f aca="false">CX14-CX15</f>
        <v>21.0852831176878</v>
      </c>
      <c r="CY17" s="20" t="n">
        <f aca="false">CY14-CY15</f>
        <v>1.01823847560928</v>
      </c>
      <c r="CZ17" s="20" t="n">
        <f aca="false">CZ14-CZ15</f>
        <v>0.000489257139746301</v>
      </c>
      <c r="DA17" s="20" t="n">
        <f aca="false">DA14-DA15</f>
        <v>2.01967892283791</v>
      </c>
      <c r="DB17" s="20" t="n">
        <f aca="false">DB14-DB15</f>
        <v>0.809425168306577</v>
      </c>
      <c r="DC17" s="20" t="n">
        <f aca="false">DC14-DC15</f>
        <v>38.5367669761492</v>
      </c>
      <c r="DD17" s="20" t="n">
        <f aca="false">DD14-DD15</f>
        <v>3.33320735186426</v>
      </c>
      <c r="DE17" s="20" t="n">
        <f aca="false">DE14-DE15</f>
        <v>10.7845957515192</v>
      </c>
      <c r="DF17" s="20" t="n">
        <f aca="false">DF14-DF15</f>
        <v>10.8176073566951</v>
      </c>
      <c r="DG17" s="20" t="n">
        <f aca="false">DG14-DG15</f>
        <v>0.129406067249826</v>
      </c>
      <c r="DH17" s="20" t="n">
        <f aca="false">DH14-DH15</f>
        <v>11.2093182345374</v>
      </c>
      <c r="DI17" s="20" t="n">
        <f aca="false">DI14-DI15</f>
        <v>10.1647459712454</v>
      </c>
      <c r="DJ17" s="20" t="n">
        <f aca="false">DJ14-DJ15</f>
        <v>2.17293771562067</v>
      </c>
      <c r="DK17" s="20" t="n">
        <f aca="false">DK14-DK15</f>
        <v>1.26963692416592</v>
      </c>
      <c r="DL17" s="20" t="n">
        <f aca="false">DL14-DL15</f>
        <v>0.21860229687984</v>
      </c>
      <c r="DM17" s="20" t="n">
        <f aca="false">DM14-DM15</f>
        <v>100</v>
      </c>
      <c r="DN17" s="20" t="n">
        <f aca="false">DN14-DN15</f>
        <v>3.57475401598346</v>
      </c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</row>
    <row r="18" customFormat="false" ht="15.75" hidden="false" customHeight="false" outlineLevel="0" collapsed="false">
      <c r="A18" s="1" t="s">
        <v>129</v>
      </c>
      <c r="B18" s="1" t="s">
        <v>130</v>
      </c>
      <c r="C18" s="5" t="n">
        <v>41.4233333333333</v>
      </c>
      <c r="D18" s="5" t="n">
        <v>2.56833333333333</v>
      </c>
      <c r="E18" s="5" t="n">
        <v>9.59</v>
      </c>
      <c r="F18" s="5" t="n">
        <v>11.75</v>
      </c>
      <c r="G18" s="5" t="n">
        <v>0.176666666666667</v>
      </c>
      <c r="H18" s="5" t="n">
        <v>15.9233333333333</v>
      </c>
      <c r="I18" s="5" t="n">
        <v>11.41</v>
      </c>
      <c r="J18" s="5" t="n">
        <v>2.18</v>
      </c>
      <c r="K18" s="5" t="n">
        <v>0.863333333333333</v>
      </c>
      <c r="L18" s="5" t="n">
        <v>0.743333333333333</v>
      </c>
      <c r="M18" s="5" t="n">
        <v>2.55333333333333</v>
      </c>
      <c r="N18" s="5" t="n">
        <v>99.1816666666667</v>
      </c>
      <c r="O18" s="6"/>
      <c r="P18" s="5"/>
      <c r="Q18" s="7"/>
      <c r="R18" s="5"/>
      <c r="S18" s="5"/>
      <c r="T18" s="5"/>
      <c r="U18" s="5"/>
      <c r="V18" s="5"/>
      <c r="W18" s="5"/>
      <c r="X18" s="5"/>
      <c r="Y18" s="5" t="n">
        <v>0.752868997122927</v>
      </c>
      <c r="Z18" s="5" t="n">
        <v>15397.1583333333</v>
      </c>
      <c r="AA18" s="5" t="n">
        <v>7167.39333333333</v>
      </c>
      <c r="AB18" s="5" t="n">
        <v>3243.90666666667</v>
      </c>
      <c r="AC18" s="5" t="n">
        <v>3.04333333333333</v>
      </c>
      <c r="AD18" s="5" t="n">
        <v>0.396027206238083</v>
      </c>
      <c r="AE18" s="5" t="n">
        <v>2.52513434841021</v>
      </c>
      <c r="AF18" s="5" t="n">
        <v>1.18997254222072</v>
      </c>
      <c r="AG18" s="5"/>
      <c r="AH18" s="5" t="n">
        <v>52.7729153333333</v>
      </c>
      <c r="AI18" s="5" t="n">
        <v>1096.5</v>
      </c>
      <c r="AJ18" s="5" t="n">
        <v>703.058197666667</v>
      </c>
      <c r="AK18" s="5" t="n">
        <v>20.6666666666667</v>
      </c>
      <c r="AL18" s="5" t="n">
        <v>212.065134066667</v>
      </c>
      <c r="AM18" s="5" t="n">
        <v>643.168499333333</v>
      </c>
      <c r="AN18" s="5" t="n">
        <v>60.4888573333333</v>
      </c>
      <c r="AO18" s="5" t="n">
        <v>445.269533666667</v>
      </c>
      <c r="AP18" s="5" t="n">
        <v>23.8956496666667</v>
      </c>
      <c r="AQ18" s="5" t="n">
        <v>212.099837283333</v>
      </c>
      <c r="AR18" s="5" t="n">
        <v>77.2234946666667</v>
      </c>
      <c r="AS18" s="5" t="n">
        <v>64.9058863333333</v>
      </c>
      <c r="AT18" s="5" t="n">
        <v>114.011131333333</v>
      </c>
      <c r="AU18" s="5" t="n">
        <v>13.4213173333333</v>
      </c>
      <c r="AV18" s="5" t="n">
        <v>51.1464466666667</v>
      </c>
      <c r="AW18" s="5" t="n">
        <v>10.337355</v>
      </c>
      <c r="AX18" s="5" t="n">
        <v>3.065605</v>
      </c>
      <c r="AY18" s="5" t="n">
        <v>8.37879133333333</v>
      </c>
      <c r="AZ18" s="5" t="n">
        <v>1.07318933333333</v>
      </c>
      <c r="BA18" s="5" t="n">
        <v>5.48359766666667</v>
      </c>
      <c r="BB18" s="5" t="n">
        <v>0.921705666666667</v>
      </c>
      <c r="BC18" s="5" t="n">
        <v>2.50356433333333</v>
      </c>
      <c r="BD18" s="5" t="n">
        <v>0.285963666666667</v>
      </c>
      <c r="BE18" s="5" t="n">
        <v>1.74835</v>
      </c>
      <c r="BF18" s="5" t="n">
        <v>0.236682666666667</v>
      </c>
      <c r="BG18" s="5" t="n">
        <v>6.53353233333333</v>
      </c>
      <c r="BH18" s="5" t="n">
        <v>7.53082866666667</v>
      </c>
      <c r="BI18" s="5" t="n">
        <v>4.01456633333333</v>
      </c>
      <c r="BJ18" s="5" t="n">
        <v>5.390365</v>
      </c>
      <c r="BK18" s="5" t="n">
        <v>5.66281833333333</v>
      </c>
      <c r="BL18" s="5" t="n">
        <v>16.6077573333333</v>
      </c>
      <c r="BM18" s="5" t="n">
        <v>0.626849333333333</v>
      </c>
      <c r="BN18" s="5" t="n">
        <v>101.352604333333</v>
      </c>
      <c r="BO18" s="8" t="n">
        <v>117.804631</v>
      </c>
      <c r="BP18" s="5"/>
      <c r="BQ18" s="5" t="n">
        <v>209.37382688172</v>
      </c>
      <c r="BR18" s="5" t="n">
        <v>141.102885313531</v>
      </c>
      <c r="BS18" s="5" t="n">
        <v>110.010797814208</v>
      </c>
      <c r="BT18" s="5" t="n">
        <v>85.2440777777778</v>
      </c>
      <c r="BU18" s="5" t="n">
        <v>53.0120769230769</v>
      </c>
      <c r="BV18" s="5" t="n">
        <v>41.4270945945946</v>
      </c>
      <c r="BW18" s="5" t="n">
        <v>32.3505456885457</v>
      </c>
      <c r="BX18" s="5" t="n">
        <v>22.6411251758087</v>
      </c>
      <c r="BY18" s="5" t="n">
        <v>17.0298064182195</v>
      </c>
      <c r="BZ18" s="5" t="n">
        <v>12.8371262766945</v>
      </c>
      <c r="CA18" s="5" t="n">
        <v>11.9217349206349</v>
      </c>
      <c r="CB18" s="5" t="n">
        <v>8.82603909465021</v>
      </c>
      <c r="CC18" s="5" t="n">
        <v>8.36531100478469</v>
      </c>
      <c r="CD18" s="5" t="n">
        <v>7.39633333333333</v>
      </c>
      <c r="CE18" s="5" t="n">
        <v>9.09314303384486</v>
      </c>
      <c r="CF18" s="5" t="n">
        <v>10.8056903685777</v>
      </c>
      <c r="CG18" s="5" t="n">
        <v>0.840934314476844</v>
      </c>
      <c r="CH18" s="5" t="n">
        <v>199.51686924774</v>
      </c>
      <c r="CI18" s="5" t="n">
        <v>15.2088888240489</v>
      </c>
      <c r="CJ18" s="5" t="n">
        <v>19.242965744573</v>
      </c>
      <c r="CK18" s="5" t="n">
        <v>5.10701777031051</v>
      </c>
      <c r="CL18" s="5" t="n">
        <v>2.74726790067159</v>
      </c>
      <c r="CM18" s="5" t="n">
        <v>1.15358139263152</v>
      </c>
      <c r="CN18" s="5" t="n">
        <v>3.23966719839466</v>
      </c>
      <c r="CO18" s="5" t="n">
        <v>3.73760661508996</v>
      </c>
      <c r="CP18" s="5" t="n">
        <v>3.23151506511744</v>
      </c>
      <c r="CQ18" s="5" t="n">
        <v>110.61283379562</v>
      </c>
      <c r="CR18" s="5" t="n">
        <v>2.07765669243885</v>
      </c>
      <c r="CS18" s="5" t="n">
        <v>274.17028526799</v>
      </c>
      <c r="CT18" s="5" t="n">
        <v>28.301448801857</v>
      </c>
      <c r="CU18" s="5" t="n">
        <v>37.1305880979434</v>
      </c>
      <c r="CV18" s="5" t="n">
        <v>627.332877552368</v>
      </c>
      <c r="CW18" s="5" t="n">
        <v>21.4271720059576</v>
      </c>
      <c r="CX18" s="5" t="n">
        <v>26.4672842195418</v>
      </c>
      <c r="CY18" s="5" t="n">
        <v>1.0003246751242</v>
      </c>
      <c r="CZ18" s="5" t="n">
        <v>0.000913959594531516</v>
      </c>
      <c r="DA18" s="5"/>
      <c r="DB18" s="5"/>
      <c r="DC18" s="5" t="n">
        <v>42.8685426531616</v>
      </c>
      <c r="DD18" s="5" t="n">
        <v>2.65791752227675</v>
      </c>
      <c r="DE18" s="5" t="n">
        <v>9.92446346299441</v>
      </c>
      <c r="DF18" s="5" t="n">
        <v>12.1598642501111</v>
      </c>
      <c r="DG18" s="5" t="n">
        <v>0.182832928871625</v>
      </c>
      <c r="DH18" s="5" t="n">
        <v>16.4792925799556</v>
      </c>
      <c r="DI18" s="5" t="n">
        <v>11.8083316459737</v>
      </c>
      <c r="DJ18" s="5" t="n">
        <v>2.25604056229664</v>
      </c>
      <c r="DK18" s="5" t="n">
        <v>0.893459133358092</v>
      </c>
      <c r="DL18" s="5" t="n">
        <v>0.769255261000462</v>
      </c>
      <c r="DM18" s="5" t="n">
        <v>100</v>
      </c>
      <c r="DN18" s="5" t="n">
        <v>3.14949969565473</v>
      </c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</row>
    <row r="19" s="9" customFormat="true" ht="15.75" hidden="false" customHeight="false" outlineLevel="0" collapsed="false">
      <c r="A19" s="9" t="s">
        <v>117</v>
      </c>
      <c r="C19" s="10" t="n">
        <v>0.183545331972485</v>
      </c>
      <c r="D19" s="10" t="n">
        <v>0.0328870119584551</v>
      </c>
      <c r="E19" s="10" t="n">
        <v>0.13441230102449</v>
      </c>
      <c r="F19" s="10" t="n">
        <v>0.0778888096369862</v>
      </c>
      <c r="G19" s="10" t="n">
        <v>0.0024944382578493</v>
      </c>
      <c r="H19" s="10" t="n">
        <v>0.191543438647413</v>
      </c>
      <c r="I19" s="10" t="n">
        <v>0.0711805216802089</v>
      </c>
      <c r="J19" s="10" t="n">
        <v>0.0424264068711928</v>
      </c>
      <c r="K19" s="10" t="n">
        <v>0.016996731711976</v>
      </c>
      <c r="L19" s="10" t="n">
        <v>0.016996731711976</v>
      </c>
      <c r="M19" s="10" t="n">
        <v>0.098432153734893</v>
      </c>
      <c r="N19" s="10" t="n">
        <v>0.305597047687899</v>
      </c>
      <c r="O19" s="11"/>
      <c r="P19" s="10"/>
      <c r="Q19" s="12"/>
      <c r="R19" s="10"/>
      <c r="S19" s="10"/>
      <c r="T19" s="10"/>
      <c r="U19" s="10"/>
      <c r="V19" s="10"/>
      <c r="W19" s="10"/>
      <c r="X19" s="10"/>
      <c r="Y19" s="10" t="n">
        <v>0.00279388880088501</v>
      </c>
      <c r="Z19" s="10" t="n">
        <v>197.15763669099</v>
      </c>
      <c r="AA19" s="10" t="n">
        <v>141.106866672785</v>
      </c>
      <c r="AB19" s="10" t="n">
        <v>74.1737371910757</v>
      </c>
      <c r="AC19" s="10" t="n">
        <v>0.0590668171555725</v>
      </c>
      <c r="AD19" s="10" t="n">
        <v>0.0018526401774393</v>
      </c>
      <c r="AE19" s="10" t="n">
        <v>0.0118217722467353</v>
      </c>
      <c r="AF19" s="10" t="n">
        <v>0.0152033586519478</v>
      </c>
      <c r="AG19" s="10"/>
      <c r="AH19" s="10" t="n">
        <v>0.678840364583011</v>
      </c>
      <c r="AI19" s="10" t="n">
        <v>50.7017422448841</v>
      </c>
      <c r="AJ19" s="10" t="n">
        <v>76.7669075878203</v>
      </c>
      <c r="AK19" s="10" t="n">
        <v>0.471404520791059</v>
      </c>
      <c r="AL19" s="10" t="n">
        <v>3.39898587309386</v>
      </c>
      <c r="AM19" s="10" t="n">
        <v>14.8278935532167</v>
      </c>
      <c r="AN19" s="10" t="n">
        <v>0.453045154426209</v>
      </c>
      <c r="AO19" s="10" t="n">
        <v>4.39073373014668</v>
      </c>
      <c r="AP19" s="10" t="n">
        <v>0.590478844916858</v>
      </c>
      <c r="AQ19" s="10" t="n">
        <v>5.92566144326379</v>
      </c>
      <c r="AR19" s="10" t="n">
        <v>2.46849922714137</v>
      </c>
      <c r="AS19" s="10" t="n">
        <v>2.11249294480736</v>
      </c>
      <c r="AT19" s="10" t="n">
        <v>2.72396787811551</v>
      </c>
      <c r="AU19" s="10" t="n">
        <v>0.359204365341226</v>
      </c>
      <c r="AV19" s="10" t="n">
        <v>1.13377723338807</v>
      </c>
      <c r="AW19" s="10" t="n">
        <v>0.147114994748552</v>
      </c>
      <c r="AX19" s="10" t="n">
        <v>0.0523607485113292</v>
      </c>
      <c r="AY19" s="10" t="n">
        <v>0.0741284513320551</v>
      </c>
      <c r="AZ19" s="10" t="n">
        <v>0.0228685676760823</v>
      </c>
      <c r="BA19" s="10" t="n">
        <v>0.07907709132369</v>
      </c>
      <c r="BB19" s="10" t="n">
        <v>0.00881124737039102</v>
      </c>
      <c r="BC19" s="10" t="n">
        <v>0.0519058680840158</v>
      </c>
      <c r="BD19" s="10" t="n">
        <v>0.00608252696025446</v>
      </c>
      <c r="BE19" s="10" t="n">
        <v>0.0338008101184967</v>
      </c>
      <c r="BF19" s="10" t="n">
        <v>0.00508669246389264</v>
      </c>
      <c r="BG19" s="10" t="n">
        <v>0.219675248006888</v>
      </c>
      <c r="BH19" s="10" t="n">
        <v>0.477105901226223</v>
      </c>
      <c r="BI19" s="10" t="n">
        <v>0.149254872877082</v>
      </c>
      <c r="BJ19" s="10" t="n">
        <v>0.0601738578841894</v>
      </c>
      <c r="BK19" s="10" t="n">
        <v>0.158779386916395</v>
      </c>
      <c r="BL19" s="10" t="n">
        <v>0.350323008399814</v>
      </c>
      <c r="BM19" s="10" t="n">
        <v>0.00663160324171731</v>
      </c>
      <c r="BN19" s="10" t="n">
        <v>10.2997414248548</v>
      </c>
      <c r="BO19" s="13" t="n">
        <v>6.33388836838615</v>
      </c>
      <c r="BP19" s="10"/>
      <c r="BQ19" s="10" t="n">
        <v>6.81449337034789</v>
      </c>
      <c r="BR19" s="10" t="n">
        <v>3.3712473739063</v>
      </c>
      <c r="BS19" s="10" t="n">
        <v>2.94429807656785</v>
      </c>
      <c r="BT19" s="10" t="n">
        <v>1.88962872231412</v>
      </c>
      <c r="BU19" s="10" t="n">
        <v>0.754435870505295</v>
      </c>
      <c r="BV19" s="10" t="n">
        <v>0.707577682585233</v>
      </c>
      <c r="BW19" s="10" t="n">
        <v>0.286210236803842</v>
      </c>
      <c r="BX19" s="10" t="n">
        <v>0.482459233672772</v>
      </c>
      <c r="BY19" s="10" t="n">
        <v>0.245581028955856</v>
      </c>
      <c r="BZ19" s="10" t="n">
        <v>0.122719322707402</v>
      </c>
      <c r="CA19" s="10" t="n">
        <v>0.247170800400095</v>
      </c>
      <c r="CB19" s="10" t="n">
        <v>0.18773231358814</v>
      </c>
      <c r="CC19" s="10" t="n">
        <v>0.161726364203348</v>
      </c>
      <c r="CD19" s="10" t="n">
        <v>0.158959139496644</v>
      </c>
      <c r="CE19" s="10" t="n">
        <v>0.854063609838868</v>
      </c>
      <c r="CF19" s="10" t="n">
        <v>0.841982644922779</v>
      </c>
      <c r="CG19" s="10" t="n">
        <v>0.0274652005390042</v>
      </c>
      <c r="CH19" s="10" t="n">
        <v>4.29619670655817</v>
      </c>
      <c r="CI19" s="10" t="n">
        <v>1.1343115479932</v>
      </c>
      <c r="CJ19" s="10" t="n">
        <v>0.365458020424656</v>
      </c>
      <c r="CK19" s="10" t="n">
        <v>0.13769414242914</v>
      </c>
      <c r="CL19" s="10" t="n">
        <v>0.0450938178849276</v>
      </c>
      <c r="CM19" s="10" t="n">
        <v>0.00646197026066121</v>
      </c>
      <c r="CN19" s="10" t="n">
        <v>0.0937462416693093</v>
      </c>
      <c r="CO19" s="10" t="n">
        <v>0.122281834537488</v>
      </c>
      <c r="CP19" s="10" t="n">
        <v>0.0559424928311444</v>
      </c>
      <c r="CQ19" s="10" t="n">
        <v>5.6974851840647</v>
      </c>
      <c r="CR19" s="10" t="n">
        <v>0.0586299354764786</v>
      </c>
      <c r="CS19" s="10" t="n">
        <v>3.28363756471582</v>
      </c>
      <c r="CT19" s="10" t="n">
        <v>0.338956135712828</v>
      </c>
      <c r="CU19" s="10" t="n">
        <v>1.18065929764458</v>
      </c>
      <c r="CV19" s="10" t="n">
        <v>29.827822767751</v>
      </c>
      <c r="CW19" s="10" t="n">
        <v>0.526363974552438</v>
      </c>
      <c r="CX19" s="10" t="n">
        <v>0.923851359199524</v>
      </c>
      <c r="CY19" s="10" t="n">
        <v>0.00887382004164569</v>
      </c>
      <c r="CZ19" s="10" t="n">
        <v>4.25587700881655E-005</v>
      </c>
      <c r="DA19" s="10"/>
      <c r="DB19" s="10"/>
      <c r="DC19" s="10" t="n">
        <v>0.0687630837675157</v>
      </c>
      <c r="DD19" s="10" t="n">
        <v>0.0304259699481908</v>
      </c>
      <c r="DE19" s="10" t="n">
        <v>0.123888312729085</v>
      </c>
      <c r="DF19" s="10" t="n">
        <v>0.0452155836073399</v>
      </c>
      <c r="DG19" s="10" t="n">
        <v>0.00265672588561824</v>
      </c>
      <c r="DH19" s="10" t="n">
        <v>0.220140878346525</v>
      </c>
      <c r="DI19" s="10" t="n">
        <v>0.0946862085358022</v>
      </c>
      <c r="DJ19" s="10" t="n">
        <v>0.0420508320524724</v>
      </c>
      <c r="DK19" s="10" t="n">
        <v>0.017495329139466</v>
      </c>
      <c r="DL19" s="10" t="n">
        <v>0.0167909136407785</v>
      </c>
      <c r="DM19" s="10"/>
      <c r="DN19" s="10" t="n">
        <v>0.0591802866712611</v>
      </c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</row>
    <row r="20" s="14" customFormat="true" ht="15.75" hidden="false" customHeight="false" outlineLevel="0" collapsed="false">
      <c r="A20" s="14" t="s">
        <v>129</v>
      </c>
      <c r="B20" s="14" t="s">
        <v>131</v>
      </c>
      <c r="C20" s="15" t="n">
        <f aca="false">C18+C19</f>
        <v>41.6068786653058</v>
      </c>
      <c r="D20" s="15" t="n">
        <f aca="false">D18+D19</f>
        <v>2.60122034529179</v>
      </c>
      <c r="E20" s="15" t="n">
        <f aca="false">E18+E19</f>
        <v>9.72441230102449</v>
      </c>
      <c r="F20" s="15" t="n">
        <f aca="false">F18+F19</f>
        <v>11.827888809637</v>
      </c>
      <c r="G20" s="15" t="n">
        <f aca="false">G18+G19</f>
        <v>0.179161104924516</v>
      </c>
      <c r="H20" s="15" t="n">
        <f aca="false">H18+H19</f>
        <v>16.1148767719807</v>
      </c>
      <c r="I20" s="15" t="n">
        <f aca="false">I18+I19</f>
        <v>11.4811805216802</v>
      </c>
      <c r="J20" s="15" t="n">
        <f aca="false">J18+J19</f>
        <v>2.22242640687119</v>
      </c>
      <c r="K20" s="15" t="n">
        <f aca="false">K18+K19</f>
        <v>0.880330065045309</v>
      </c>
      <c r="L20" s="15" t="n">
        <f aca="false">L18+L19</f>
        <v>0.760330065045309</v>
      </c>
      <c r="M20" s="15" t="n">
        <f aca="false">M18+M19</f>
        <v>2.65176548706823</v>
      </c>
      <c r="N20" s="15" t="n">
        <f aca="false">N18+N19</f>
        <v>99.4872637143546</v>
      </c>
      <c r="O20" s="16"/>
      <c r="P20" s="15"/>
      <c r="Q20" s="17"/>
      <c r="R20" s="15"/>
      <c r="S20" s="15"/>
      <c r="T20" s="15"/>
      <c r="U20" s="15"/>
      <c r="V20" s="15"/>
      <c r="W20" s="15"/>
      <c r="X20" s="15"/>
      <c r="Y20" s="15" t="n">
        <f aca="false">Y18+Y19</f>
        <v>0.755662885923812</v>
      </c>
      <c r="Z20" s="15" t="n">
        <f aca="false">Z18+Z19</f>
        <v>15594.3159700243</v>
      </c>
      <c r="AA20" s="15" t="n">
        <f aca="false">AA18+AA19</f>
        <v>7308.50020000612</v>
      </c>
      <c r="AB20" s="15" t="n">
        <f aca="false">AB18+AB19</f>
        <v>3318.08040385774</v>
      </c>
      <c r="AC20" s="15" t="n">
        <f aca="false">AC18+AC19</f>
        <v>3.10240015048891</v>
      </c>
      <c r="AD20" s="15" t="n">
        <f aca="false">AD18+AD19</f>
        <v>0.397879846415522</v>
      </c>
      <c r="AE20" s="15" t="n">
        <f aca="false">AE18+AE19</f>
        <v>2.53695612065695</v>
      </c>
      <c r="AF20" s="15" t="n">
        <f aca="false">AF18+AF19</f>
        <v>1.20517590087266</v>
      </c>
      <c r="AG20" s="15"/>
      <c r="AH20" s="15" t="n">
        <f aca="false">AH18+AH19</f>
        <v>53.4517556979164</v>
      </c>
      <c r="AI20" s="15" t="n">
        <f aca="false">AI18+AI19</f>
        <v>1147.20174224488</v>
      </c>
      <c r="AJ20" s="15" t="n">
        <f aca="false">AJ18+AJ19</f>
        <v>779.825105254487</v>
      </c>
      <c r="AK20" s="15" t="n">
        <f aca="false">AK18+AK19</f>
        <v>21.1380711874577</v>
      </c>
      <c r="AL20" s="15" t="n">
        <f aca="false">AL18+AL19</f>
        <v>215.464119939761</v>
      </c>
      <c r="AM20" s="15" t="n">
        <f aca="false">AM18+AM19</f>
        <v>657.99639288655</v>
      </c>
      <c r="AN20" s="15" t="n">
        <f aca="false">AN18+AN19</f>
        <v>60.9419024877595</v>
      </c>
      <c r="AO20" s="15" t="n">
        <f aca="false">AO18+AO19</f>
        <v>449.660267396813</v>
      </c>
      <c r="AP20" s="15" t="n">
        <f aca="false">AP18+AP19</f>
        <v>24.4861285115835</v>
      </c>
      <c r="AQ20" s="15" t="n">
        <f aca="false">AQ18+AQ19</f>
        <v>218.025498726597</v>
      </c>
      <c r="AR20" s="15" t="n">
        <f aca="false">AR18+AR19</f>
        <v>79.691993893808</v>
      </c>
      <c r="AS20" s="15" t="n">
        <f aca="false">AS18+AS19</f>
        <v>67.0183792781407</v>
      </c>
      <c r="AT20" s="15" t="n">
        <f aca="false">AT18+AT19</f>
        <v>116.735099211449</v>
      </c>
      <c r="AU20" s="15" t="n">
        <f aca="false">AU18+AU19</f>
        <v>13.7805216986746</v>
      </c>
      <c r="AV20" s="15" t="n">
        <f aca="false">AV18+AV19</f>
        <v>52.2802239000547</v>
      </c>
      <c r="AW20" s="15" t="n">
        <f aca="false">AW18+AW19</f>
        <v>10.4844699947486</v>
      </c>
      <c r="AX20" s="15" t="n">
        <f aca="false">AX18+AX19</f>
        <v>3.11796574851133</v>
      </c>
      <c r="AY20" s="15" t="n">
        <f aca="false">AY18+AY19</f>
        <v>8.45291978466539</v>
      </c>
      <c r="AZ20" s="15" t="n">
        <f aca="false">AZ18+AZ19</f>
        <v>1.09605790100942</v>
      </c>
      <c r="BA20" s="15" t="n">
        <f aca="false">BA18+BA19</f>
        <v>5.56267475799036</v>
      </c>
      <c r="BB20" s="15" t="n">
        <f aca="false">BB18+BB19</f>
        <v>0.930516914037058</v>
      </c>
      <c r="BC20" s="15" t="n">
        <f aca="false">BC18+BC19</f>
        <v>2.55547020141735</v>
      </c>
      <c r="BD20" s="15" t="n">
        <f aca="false">BD18+BD19</f>
        <v>0.292046193626921</v>
      </c>
      <c r="BE20" s="15" t="n">
        <f aca="false">BE18+BE19</f>
        <v>1.7821508101185</v>
      </c>
      <c r="BF20" s="15" t="n">
        <f aca="false">BF18+BF19</f>
        <v>0.241769359130559</v>
      </c>
      <c r="BG20" s="15" t="n">
        <f aca="false">BG18+BG19</f>
        <v>6.75320758134022</v>
      </c>
      <c r="BH20" s="15" t="n">
        <f aca="false">BH18+BH19</f>
        <v>8.00793456789289</v>
      </c>
      <c r="BI20" s="15" t="n">
        <f aca="false">BI18+BI19</f>
        <v>4.16382120621042</v>
      </c>
      <c r="BJ20" s="15" t="n">
        <f aca="false">BJ18+BJ19</f>
        <v>5.45053885788419</v>
      </c>
      <c r="BK20" s="15" t="n">
        <f aca="false">BK18+BK19</f>
        <v>5.82159772024973</v>
      </c>
      <c r="BL20" s="15" t="n">
        <f aca="false">BL18+BL19</f>
        <v>16.9580803417331</v>
      </c>
      <c r="BM20" s="15" t="n">
        <f aca="false">BM18+BM19</f>
        <v>0.633480936575051</v>
      </c>
      <c r="BN20" s="15" t="n">
        <f aca="false">BN18+BN19</f>
        <v>111.652345758188</v>
      </c>
      <c r="BO20" s="18" t="n">
        <f aca="false">BO18+BO19</f>
        <v>124.138519368386</v>
      </c>
      <c r="BP20" s="15"/>
      <c r="BQ20" s="15" t="n">
        <f aca="false">BQ18+BQ19</f>
        <v>216.188320252068</v>
      </c>
      <c r="BR20" s="15" t="n">
        <f aca="false">BR18+BR19</f>
        <v>144.474132687438</v>
      </c>
      <c r="BS20" s="15" t="n">
        <f aca="false">BS18+BS19</f>
        <v>112.955095890776</v>
      </c>
      <c r="BT20" s="15" t="n">
        <f aca="false">BT18+BT19</f>
        <v>87.1337065000919</v>
      </c>
      <c r="BU20" s="15" t="n">
        <f aca="false">BU18+BU19</f>
        <v>53.7665127935822</v>
      </c>
      <c r="BV20" s="15" t="n">
        <f aca="false">BV18+BV19</f>
        <v>42.1346722771798</v>
      </c>
      <c r="BW20" s="15" t="n">
        <f aca="false">BW18+BW19</f>
        <v>32.6367559253495</v>
      </c>
      <c r="BX20" s="15" t="n">
        <f aca="false">BX18+BX19</f>
        <v>23.1235844094815</v>
      </c>
      <c r="BY20" s="15" t="n">
        <f aca="false">BY18+BY19</f>
        <v>17.2753874471753</v>
      </c>
      <c r="BZ20" s="15" t="n">
        <f aca="false">BZ18+BZ19</f>
        <v>12.9598455994019</v>
      </c>
      <c r="CA20" s="15" t="n">
        <f aca="false">CA18+CA19</f>
        <v>12.168905721035</v>
      </c>
      <c r="CB20" s="15" t="n">
        <f aca="false">CB18+CB19</f>
        <v>9.01377140823835</v>
      </c>
      <c r="CC20" s="15" t="n">
        <f aca="false">CC18+CC19</f>
        <v>8.52703736898804</v>
      </c>
      <c r="CD20" s="15" t="n">
        <f aca="false">CD18+CD19</f>
        <v>7.55529247282998</v>
      </c>
      <c r="CE20" s="15" t="n">
        <f aca="false">CE18+CE19</f>
        <v>9.94720664368373</v>
      </c>
      <c r="CF20" s="15" t="n">
        <f aca="false">CF18+CF19</f>
        <v>11.6476730135004</v>
      </c>
      <c r="CG20" s="15" t="n">
        <f aca="false">CG18+CG19</f>
        <v>0.868399515015849</v>
      </c>
      <c r="CH20" s="15" t="n">
        <f aca="false">CH18+CH19</f>
        <v>203.813065954298</v>
      </c>
      <c r="CI20" s="15" t="n">
        <f aca="false">CI18+CI19</f>
        <v>16.3432003720421</v>
      </c>
      <c r="CJ20" s="15" t="n">
        <f aca="false">CJ18+CJ19</f>
        <v>19.6084237649977</v>
      </c>
      <c r="CK20" s="15" t="n">
        <f aca="false">CK18+CK19</f>
        <v>5.24471191273965</v>
      </c>
      <c r="CL20" s="15" t="n">
        <f aca="false">CL18+CL19</f>
        <v>2.79236171855652</v>
      </c>
      <c r="CM20" s="15" t="n">
        <f aca="false">CM18+CM19</f>
        <v>1.16004336289218</v>
      </c>
      <c r="CN20" s="15" t="n">
        <f aca="false">CN18+CN19</f>
        <v>3.33341344006397</v>
      </c>
      <c r="CO20" s="15" t="n">
        <f aca="false">CO18+CO19</f>
        <v>3.85988844962744</v>
      </c>
      <c r="CP20" s="15" t="n">
        <f aca="false">CP18+CP19</f>
        <v>3.28745755794858</v>
      </c>
      <c r="CQ20" s="15" t="n">
        <f aca="false">CQ18+CQ19</f>
        <v>116.310318979685</v>
      </c>
      <c r="CR20" s="15" t="n">
        <f aca="false">CR18+CR19</f>
        <v>2.13628662791533</v>
      </c>
      <c r="CS20" s="15" t="n">
        <f aca="false">CS18+CS19</f>
        <v>277.453922832706</v>
      </c>
      <c r="CT20" s="15" t="n">
        <f aca="false">CT18+CT19</f>
        <v>28.6404049375699</v>
      </c>
      <c r="CU20" s="15" t="n">
        <f aca="false">CU18+CU19</f>
        <v>38.311247395588</v>
      </c>
      <c r="CV20" s="15" t="n">
        <f aca="false">CV18+CV19</f>
        <v>657.160700320119</v>
      </c>
      <c r="CW20" s="15" t="n">
        <f aca="false">CW18+CW19</f>
        <v>21.9535359805101</v>
      </c>
      <c r="CX20" s="15" t="n">
        <f aca="false">CX18+CX19</f>
        <v>27.3911355787414</v>
      </c>
      <c r="CY20" s="15" t="n">
        <f aca="false">CY18+CY19</f>
        <v>1.00919849516584</v>
      </c>
      <c r="CZ20" s="15" t="n">
        <f aca="false">CZ18+CZ19</f>
        <v>0.000956518364619681</v>
      </c>
      <c r="DA20" s="15"/>
      <c r="DB20" s="15"/>
      <c r="DC20" s="15" t="n">
        <f aca="false">DC18+DC19</f>
        <v>42.9373057369292</v>
      </c>
      <c r="DD20" s="15" t="n">
        <f aca="false">DD18+DD19</f>
        <v>2.68834349222495</v>
      </c>
      <c r="DE20" s="15" t="n">
        <f aca="false">DE18+DE19</f>
        <v>10.0483517757235</v>
      </c>
      <c r="DF20" s="15" t="n">
        <f aca="false">DF18+DF19</f>
        <v>12.2050798337185</v>
      </c>
      <c r="DG20" s="15" t="n">
        <f aca="false">DG18+DG19</f>
        <v>0.185489654757244</v>
      </c>
      <c r="DH20" s="15" t="n">
        <f aca="false">DH18+DH19</f>
        <v>16.6994334583021</v>
      </c>
      <c r="DI20" s="15" t="n">
        <f aca="false">DI18+DI19</f>
        <v>11.9030178545095</v>
      </c>
      <c r="DJ20" s="15" t="n">
        <f aca="false">DJ18+DJ19</f>
        <v>2.29809139434911</v>
      </c>
      <c r="DK20" s="15" t="n">
        <f aca="false">DK18+DK19</f>
        <v>0.910954462497558</v>
      </c>
      <c r="DL20" s="15" t="n">
        <f aca="false">DL18+DL19</f>
        <v>0.786046174641241</v>
      </c>
      <c r="DM20" s="15" t="n">
        <f aca="false">DM18+DM19</f>
        <v>100</v>
      </c>
      <c r="DN20" s="15" t="n">
        <f aca="false">DN18+DN19</f>
        <v>3.20867998232599</v>
      </c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</row>
    <row r="21" s="19" customFormat="true" ht="15.75" hidden="false" customHeight="false" outlineLevel="0" collapsed="false">
      <c r="A21" s="19" t="s">
        <v>129</v>
      </c>
      <c r="B21" s="19" t="s">
        <v>132</v>
      </c>
      <c r="C21" s="20" t="n">
        <f aca="false">C18-C19</f>
        <v>41.2397880013608</v>
      </c>
      <c r="D21" s="20" t="n">
        <f aca="false">D18-D19</f>
        <v>2.53544632137488</v>
      </c>
      <c r="E21" s="20" t="n">
        <f aca="false">E18-E19</f>
        <v>9.45558769897551</v>
      </c>
      <c r="F21" s="20" t="n">
        <f aca="false">F18-F19</f>
        <v>11.672111190363</v>
      </c>
      <c r="G21" s="20" t="n">
        <f aca="false">G18-G19</f>
        <v>0.174172228408817</v>
      </c>
      <c r="H21" s="20" t="n">
        <f aca="false">H18-H19</f>
        <v>15.7317898946859</v>
      </c>
      <c r="I21" s="20" t="n">
        <f aca="false">I18-I19</f>
        <v>11.3388194783198</v>
      </c>
      <c r="J21" s="20" t="n">
        <f aca="false">J18-J19</f>
        <v>2.13757359312881</v>
      </c>
      <c r="K21" s="20" t="n">
        <f aca="false">K18-K19</f>
        <v>0.846336601621357</v>
      </c>
      <c r="L21" s="20" t="n">
        <f aca="false">L18-L19</f>
        <v>0.726336601621357</v>
      </c>
      <c r="M21" s="20" t="n">
        <f aca="false">M18-M19</f>
        <v>2.45490117959844</v>
      </c>
      <c r="N21" s="20" t="n">
        <f aca="false">N18-N19</f>
        <v>98.8760696189788</v>
      </c>
      <c r="O21" s="21"/>
      <c r="P21" s="20"/>
      <c r="Q21" s="22"/>
      <c r="R21" s="20"/>
      <c r="S21" s="20"/>
      <c r="T21" s="20"/>
      <c r="U21" s="20"/>
      <c r="V21" s="20"/>
      <c r="W21" s="20"/>
      <c r="X21" s="20"/>
      <c r="Y21" s="20" t="n">
        <f aca="false">Y18-Y19</f>
        <v>0.750075108322042</v>
      </c>
      <c r="Z21" s="20" t="n">
        <f aca="false">Z18-Z19</f>
        <v>15200.0006966423</v>
      </c>
      <c r="AA21" s="20" t="n">
        <f aca="false">AA18-AA19</f>
        <v>7026.28646666055</v>
      </c>
      <c r="AB21" s="20" t="n">
        <f aca="false">AB18-AB19</f>
        <v>3169.73292947559</v>
      </c>
      <c r="AC21" s="20" t="n">
        <f aca="false">AC18-AC19</f>
        <v>2.98426651617776</v>
      </c>
      <c r="AD21" s="20" t="n">
        <f aca="false">AD18-AD19</f>
        <v>0.394174566060644</v>
      </c>
      <c r="AE21" s="20" t="n">
        <f aca="false">AE18-AE19</f>
        <v>2.51331257616348</v>
      </c>
      <c r="AF21" s="20" t="n">
        <f aca="false">AF18-AF19</f>
        <v>1.17476918356877</v>
      </c>
      <c r="AG21" s="20"/>
      <c r="AH21" s="20" t="n">
        <f aca="false">AH18-AH19</f>
        <v>52.0940749687503</v>
      </c>
      <c r="AI21" s="20" t="n">
        <f aca="false">AI18-AI19</f>
        <v>1045.79825775512</v>
      </c>
      <c r="AJ21" s="20" t="n">
        <f aca="false">AJ18-AJ19</f>
        <v>626.291290078846</v>
      </c>
      <c r="AK21" s="20" t="n">
        <f aca="false">AK18-AK19</f>
        <v>20.1952621458756</v>
      </c>
      <c r="AL21" s="20" t="n">
        <f aca="false">AL18-AL19</f>
        <v>208.666148193573</v>
      </c>
      <c r="AM21" s="20" t="n">
        <f aca="false">AM18-AM19</f>
        <v>628.340605780117</v>
      </c>
      <c r="AN21" s="20" t="n">
        <f aca="false">AN18-AN19</f>
        <v>60.0358121789071</v>
      </c>
      <c r="AO21" s="20" t="n">
        <f aca="false">AO18-AO19</f>
        <v>440.87879993652</v>
      </c>
      <c r="AP21" s="20" t="n">
        <f aca="false">AP18-AP19</f>
        <v>23.3051708217498</v>
      </c>
      <c r="AQ21" s="20" t="n">
        <f aca="false">AQ18-AQ19</f>
        <v>206.17417584007</v>
      </c>
      <c r="AR21" s="20" t="n">
        <f aca="false">AR18-AR19</f>
        <v>74.7549954395253</v>
      </c>
      <c r="AS21" s="20" t="n">
        <f aca="false">AS18-AS19</f>
        <v>62.793393388526</v>
      </c>
      <c r="AT21" s="20" t="n">
        <f aca="false">AT18-AT19</f>
        <v>111.287163455218</v>
      </c>
      <c r="AU21" s="20" t="n">
        <f aca="false">AU18-AU19</f>
        <v>13.0621129679921</v>
      </c>
      <c r="AV21" s="20" t="n">
        <f aca="false">AV18-AV19</f>
        <v>50.0126694332786</v>
      </c>
      <c r="AW21" s="20" t="n">
        <f aca="false">AW18-AW19</f>
        <v>10.1902400052514</v>
      </c>
      <c r="AX21" s="20" t="n">
        <f aca="false">AX18-AX19</f>
        <v>3.01324425148867</v>
      </c>
      <c r="AY21" s="20" t="n">
        <f aca="false">AY18-AY19</f>
        <v>8.30466288200128</v>
      </c>
      <c r="AZ21" s="20" t="n">
        <f aca="false">AZ18-AZ19</f>
        <v>1.05032076565725</v>
      </c>
      <c r="BA21" s="20" t="n">
        <f aca="false">BA18-BA19</f>
        <v>5.40452057534298</v>
      </c>
      <c r="BB21" s="20" t="n">
        <f aca="false">BB18-BB19</f>
        <v>0.912894419296276</v>
      </c>
      <c r="BC21" s="20" t="n">
        <f aca="false">BC18-BC19</f>
        <v>2.45165846524932</v>
      </c>
      <c r="BD21" s="20" t="n">
        <f aca="false">BD18-BD19</f>
        <v>0.279881139706412</v>
      </c>
      <c r="BE21" s="20" t="n">
        <f aca="false">BE18-BE19</f>
        <v>1.7145491898815</v>
      </c>
      <c r="BF21" s="20" t="n">
        <f aca="false">BF18-BF19</f>
        <v>0.231595974202774</v>
      </c>
      <c r="BG21" s="20" t="n">
        <f aca="false">BG18-BG19</f>
        <v>6.31385708532645</v>
      </c>
      <c r="BH21" s="20" t="n">
        <f aca="false">BH18-BH19</f>
        <v>7.05372276544044</v>
      </c>
      <c r="BI21" s="20" t="n">
        <f aca="false">BI18-BI19</f>
        <v>3.86531146045625</v>
      </c>
      <c r="BJ21" s="20" t="n">
        <f aca="false">BJ18-BJ19</f>
        <v>5.33019114211581</v>
      </c>
      <c r="BK21" s="20" t="n">
        <f aca="false">BK18-BK19</f>
        <v>5.50403894641694</v>
      </c>
      <c r="BL21" s="20" t="n">
        <f aca="false">BL18-BL19</f>
        <v>16.2574343249335</v>
      </c>
      <c r="BM21" s="20" t="n">
        <f aca="false">BM18-BM19</f>
        <v>0.620217730091616</v>
      </c>
      <c r="BN21" s="20" t="n">
        <f aca="false">BN18-BN19</f>
        <v>91.0528629084786</v>
      </c>
      <c r="BO21" s="23" t="n">
        <f aca="false">BO18-BO19</f>
        <v>111.470742631614</v>
      </c>
      <c r="BP21" s="20"/>
      <c r="BQ21" s="20" t="n">
        <f aca="false">BQ18-BQ19</f>
        <v>202.559333511373</v>
      </c>
      <c r="BR21" s="20" t="n">
        <f aca="false">BR18-BR19</f>
        <v>137.731637939625</v>
      </c>
      <c r="BS21" s="20" t="n">
        <f aca="false">BS18-BS19</f>
        <v>107.06649973764</v>
      </c>
      <c r="BT21" s="20" t="n">
        <f aca="false">BT18-BT19</f>
        <v>83.3544490554637</v>
      </c>
      <c r="BU21" s="20" t="n">
        <f aca="false">BU18-BU19</f>
        <v>52.2576410525716</v>
      </c>
      <c r="BV21" s="20" t="n">
        <f aca="false">BV18-BV19</f>
        <v>40.7195169120094</v>
      </c>
      <c r="BW21" s="20" t="n">
        <f aca="false">BW18-BW19</f>
        <v>32.0643354517419</v>
      </c>
      <c r="BX21" s="20" t="n">
        <f aca="false">BX18-BX19</f>
        <v>22.158665942136</v>
      </c>
      <c r="BY21" s="20" t="n">
        <f aca="false">BY18-BY19</f>
        <v>16.7842253892636</v>
      </c>
      <c r="BZ21" s="20" t="n">
        <f aca="false">BZ18-BZ19</f>
        <v>12.7144069539871</v>
      </c>
      <c r="CA21" s="20" t="n">
        <f aca="false">CA18-CA19</f>
        <v>11.6745641202348</v>
      </c>
      <c r="CB21" s="20" t="n">
        <f aca="false">CB18-CB19</f>
        <v>8.63830678106207</v>
      </c>
      <c r="CC21" s="20" t="n">
        <f aca="false">CC18-CC19</f>
        <v>8.20358464058134</v>
      </c>
      <c r="CD21" s="20" t="n">
        <f aca="false">CD18-CD19</f>
        <v>7.23737419383669</v>
      </c>
      <c r="CE21" s="20" t="n">
        <f aca="false">CE18-CE19</f>
        <v>8.23907942400599</v>
      </c>
      <c r="CF21" s="20" t="n">
        <f aca="false">CF18-CF19</f>
        <v>9.96370772365488</v>
      </c>
      <c r="CG21" s="20" t="n">
        <f aca="false">CG18-CG19</f>
        <v>0.81346911393784</v>
      </c>
      <c r="CH21" s="20" t="n">
        <f aca="false">CH18-CH19</f>
        <v>195.220672541182</v>
      </c>
      <c r="CI21" s="20" t="n">
        <f aca="false">CI18-CI19</f>
        <v>14.0745772760557</v>
      </c>
      <c r="CJ21" s="20" t="n">
        <f aca="false">CJ18-CJ19</f>
        <v>18.8775077241484</v>
      </c>
      <c r="CK21" s="20" t="n">
        <f aca="false">CK18-CK19</f>
        <v>4.96932362788137</v>
      </c>
      <c r="CL21" s="20" t="n">
        <f aca="false">CL18-CL19</f>
        <v>2.70217408278667</v>
      </c>
      <c r="CM21" s="20" t="n">
        <f aca="false">CM18-CM19</f>
        <v>1.14711942237086</v>
      </c>
      <c r="CN21" s="20" t="n">
        <f aca="false">CN18-CN19</f>
        <v>3.14592095672535</v>
      </c>
      <c r="CO21" s="20" t="n">
        <f aca="false">CO18-CO19</f>
        <v>3.61532478055247</v>
      </c>
      <c r="CP21" s="20" t="n">
        <f aca="false">CP18-CP19</f>
        <v>3.17557257228629</v>
      </c>
      <c r="CQ21" s="20" t="n">
        <f aca="false">CQ18-CQ19</f>
        <v>104.915348611555</v>
      </c>
      <c r="CR21" s="20" t="n">
        <f aca="false">CR18-CR19</f>
        <v>2.01902675696237</v>
      </c>
      <c r="CS21" s="20" t="n">
        <f aca="false">CS18-CS19</f>
        <v>270.886647703274</v>
      </c>
      <c r="CT21" s="20" t="n">
        <f aca="false">CT18-CT19</f>
        <v>27.9624926661442</v>
      </c>
      <c r="CU21" s="20" t="n">
        <f aca="false">CU18-CU19</f>
        <v>35.9499288002988</v>
      </c>
      <c r="CV21" s="20" t="n">
        <f aca="false">CV18-CV19</f>
        <v>597.505054784617</v>
      </c>
      <c r="CW21" s="20" t="n">
        <f aca="false">CW18-CW19</f>
        <v>20.9008080314052</v>
      </c>
      <c r="CX21" s="20" t="n">
        <f aca="false">CX18-CX19</f>
        <v>25.5434328603423</v>
      </c>
      <c r="CY21" s="20" t="n">
        <f aca="false">CY18-CY19</f>
        <v>0.991450855082553</v>
      </c>
      <c r="CZ21" s="20" t="n">
        <f aca="false">CZ18-CZ19</f>
        <v>0.00087140082444335</v>
      </c>
      <c r="DA21" s="20"/>
      <c r="DB21" s="20"/>
      <c r="DC21" s="20" t="n">
        <f aca="false">DC18-DC19</f>
        <v>42.7997795693941</v>
      </c>
      <c r="DD21" s="20" t="n">
        <f aca="false">DD18-DD19</f>
        <v>2.62749155232856</v>
      </c>
      <c r="DE21" s="20" t="n">
        <f aca="false">DE18-DE19</f>
        <v>9.80057515026532</v>
      </c>
      <c r="DF21" s="20" t="n">
        <f aca="false">DF18-DF19</f>
        <v>12.1146486665038</v>
      </c>
      <c r="DG21" s="20" t="n">
        <f aca="false">DG18-DG19</f>
        <v>0.180176202986007</v>
      </c>
      <c r="DH21" s="20" t="n">
        <f aca="false">DH18-DH19</f>
        <v>16.259151701609</v>
      </c>
      <c r="DI21" s="20" t="n">
        <f aca="false">DI18-DI19</f>
        <v>11.7136454374379</v>
      </c>
      <c r="DJ21" s="20" t="n">
        <f aca="false">DJ18-DJ19</f>
        <v>2.21398973024417</v>
      </c>
      <c r="DK21" s="20" t="n">
        <f aca="false">DK18-DK19</f>
        <v>0.875963804218626</v>
      </c>
      <c r="DL21" s="20" t="n">
        <f aca="false">DL18-DL19</f>
        <v>0.752464347359684</v>
      </c>
      <c r="DM21" s="20" t="n">
        <f aca="false">DM18-DM19</f>
        <v>100</v>
      </c>
      <c r="DN21" s="20" t="n">
        <f aca="false">DN18-DN19</f>
        <v>3.09031940898347</v>
      </c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</row>
    <row r="22" customFormat="false" ht="15.75" hidden="false" customHeight="false" outlineLevel="0" collapsed="false">
      <c r="A22" s="1" t="s">
        <v>129</v>
      </c>
      <c r="B22" s="1" t="s">
        <v>133</v>
      </c>
      <c r="C22" s="5" t="n">
        <v>44.36</v>
      </c>
      <c r="D22" s="5" t="n">
        <v>2.6428</v>
      </c>
      <c r="E22" s="5" t="n">
        <v>14.53</v>
      </c>
      <c r="F22" s="5" t="n">
        <v>11.64522</v>
      </c>
      <c r="G22" s="5" t="n">
        <v>0.1918</v>
      </c>
      <c r="H22" s="5" t="n">
        <v>10.266</v>
      </c>
      <c r="I22" s="5" t="n">
        <v>8.794</v>
      </c>
      <c r="J22" s="5" t="n">
        <v>4.112</v>
      </c>
      <c r="K22" s="5" t="n">
        <v>2.136</v>
      </c>
      <c r="L22" s="5" t="n">
        <v>0.712</v>
      </c>
      <c r="M22" s="5" t="n">
        <v>0.78</v>
      </c>
      <c r="N22" s="5" t="n">
        <v>100.16982</v>
      </c>
      <c r="O22" s="6" t="n">
        <v>0.703619</v>
      </c>
      <c r="P22" s="5" t="n">
        <v>-11.7964369366175</v>
      </c>
      <c r="Q22" s="7" t="n">
        <v>0.512729</v>
      </c>
      <c r="R22" s="5" t="n">
        <v>1.73611111111027</v>
      </c>
      <c r="S22" s="5" t="n">
        <v>19.47</v>
      </c>
      <c r="T22" s="5" t="n">
        <v>15.65</v>
      </c>
      <c r="U22" s="5" t="n">
        <v>39.26</v>
      </c>
      <c r="V22" s="5" t="n">
        <v>4.84520000000011</v>
      </c>
      <c r="W22" s="5" t="n">
        <v>9.37699999999992</v>
      </c>
      <c r="X22" s="5"/>
      <c r="Y22" s="5" t="n">
        <v>0.664228843103597</v>
      </c>
      <c r="Z22" s="5" t="n">
        <v>15843.586</v>
      </c>
      <c r="AA22" s="5" t="n">
        <v>17733.072</v>
      </c>
      <c r="AB22" s="5" t="n">
        <v>3107.168</v>
      </c>
      <c r="AC22" s="5" t="n">
        <v>6.248</v>
      </c>
      <c r="AD22" s="5" t="n">
        <v>0.521132719742712</v>
      </c>
      <c r="AE22" s="5" t="n">
        <v>1.95795242725856</v>
      </c>
      <c r="AF22" s="5" t="n">
        <v>0.6058031956968</v>
      </c>
      <c r="AG22" s="5"/>
      <c r="AH22" s="5" t="n">
        <v>63.8318134</v>
      </c>
      <c r="AI22" s="5" t="n">
        <v>999.7</v>
      </c>
      <c r="AJ22" s="5" t="n">
        <v>816.9400298</v>
      </c>
      <c r="AK22" s="5" t="n">
        <v>18.95</v>
      </c>
      <c r="AL22" s="5" t="n">
        <v>235.520833675</v>
      </c>
      <c r="AM22" s="5" t="n">
        <v>282.1033216</v>
      </c>
      <c r="AN22" s="5" t="n">
        <v>49.2247018</v>
      </c>
      <c r="AO22" s="5" t="n">
        <v>262.5352638</v>
      </c>
      <c r="AP22" s="5" t="n">
        <v>27.9689794</v>
      </c>
      <c r="AQ22" s="5" t="n">
        <v>276.02109235</v>
      </c>
      <c r="AR22" s="5" t="n">
        <v>100.8182592</v>
      </c>
      <c r="AS22" s="5" t="n">
        <v>71.5835056</v>
      </c>
      <c r="AT22" s="5" t="n">
        <v>140.0088804</v>
      </c>
      <c r="AU22" s="5" t="n">
        <v>16.7100895</v>
      </c>
      <c r="AV22" s="5" t="n">
        <v>59.2343934</v>
      </c>
      <c r="AW22" s="5" t="n">
        <v>10.5326301975</v>
      </c>
      <c r="AX22" s="5" t="n">
        <v>3.133182</v>
      </c>
      <c r="AY22" s="5" t="n">
        <v>8.933285</v>
      </c>
      <c r="AZ22" s="5" t="n">
        <v>1.0953904</v>
      </c>
      <c r="BA22" s="5" t="n">
        <v>6.0333685</v>
      </c>
      <c r="BB22" s="5" t="n">
        <v>1.0555725</v>
      </c>
      <c r="BC22" s="5" t="n">
        <v>3.031713</v>
      </c>
      <c r="BD22" s="5" t="n">
        <v>0.3764875</v>
      </c>
      <c r="BE22" s="5" t="n">
        <v>2.2778416</v>
      </c>
      <c r="BF22" s="5" t="n">
        <v>0.331254</v>
      </c>
      <c r="BG22" s="5" t="n">
        <v>7.5110292</v>
      </c>
      <c r="BH22" s="5" t="n">
        <v>8.65981233333333</v>
      </c>
      <c r="BI22" s="5" t="n">
        <v>1.92108125</v>
      </c>
      <c r="BJ22" s="5" t="n">
        <v>6.568031</v>
      </c>
      <c r="BK22" s="5" t="n">
        <v>5.5466498</v>
      </c>
      <c r="BL22" s="5" t="n">
        <v>17.800152</v>
      </c>
      <c r="BM22" s="5" t="n">
        <v>0.714128</v>
      </c>
      <c r="BN22" s="5" t="n">
        <v>69.5565495</v>
      </c>
      <c r="BO22" s="8" t="n">
        <v>109.5204475</v>
      </c>
      <c r="BP22" s="5"/>
      <c r="BQ22" s="5" t="n">
        <v>230.914534193548</v>
      </c>
      <c r="BR22" s="5" t="n">
        <v>173.278317326733</v>
      </c>
      <c r="BS22" s="5" t="n">
        <v>136.967946721311</v>
      </c>
      <c r="BT22" s="5" t="n">
        <v>98.723989</v>
      </c>
      <c r="BU22" s="5" t="n">
        <v>54.0134881923077</v>
      </c>
      <c r="BV22" s="5" t="n">
        <v>42.3402972972973</v>
      </c>
      <c r="BW22" s="5" t="n">
        <v>34.4914478764479</v>
      </c>
      <c r="BX22" s="5" t="n">
        <v>23.1095021097046</v>
      </c>
      <c r="BY22" s="5" t="n">
        <v>18.7371692546584</v>
      </c>
      <c r="BZ22" s="5" t="n">
        <v>14.7015668523677</v>
      </c>
      <c r="CA22" s="5" t="n">
        <v>14.4367285714286</v>
      </c>
      <c r="CB22" s="5" t="n">
        <v>11.6199845679012</v>
      </c>
      <c r="CC22" s="5" t="n">
        <v>10.8987636363636</v>
      </c>
      <c r="CD22" s="5" t="n">
        <v>10.3516875</v>
      </c>
      <c r="CE22" s="5" t="n">
        <v>8.11992871359574</v>
      </c>
      <c r="CF22" s="5" t="n">
        <v>11.5472331071954</v>
      </c>
      <c r="CG22" s="5" t="n">
        <v>0.711205060961625</v>
      </c>
      <c r="CH22" s="5" t="n">
        <v>157.29942702126</v>
      </c>
      <c r="CI22" s="5" t="n">
        <v>16.5484390768486</v>
      </c>
      <c r="CJ22" s="5" t="n">
        <v>53.0999160126588</v>
      </c>
      <c r="CK22" s="5" t="n">
        <v>6.25435671437724</v>
      </c>
      <c r="CL22" s="5" t="n">
        <v>2.74382389001504</v>
      </c>
      <c r="CM22" s="5" t="n">
        <v>1.38412831422841</v>
      </c>
      <c r="CN22" s="5" t="n">
        <v>2.43330171895306</v>
      </c>
      <c r="CO22" s="5" t="n">
        <v>3.30037187531855</v>
      </c>
      <c r="CP22" s="5" t="n">
        <v>3.6620843713642</v>
      </c>
      <c r="CQ22" s="5" t="n">
        <v>250.289497723201</v>
      </c>
      <c r="CR22" s="5" t="n">
        <v>1.65553775426174</v>
      </c>
      <c r="CS22" s="5" t="n">
        <v>213.517417405765</v>
      </c>
      <c r="CT22" s="5" t="n">
        <v>22.0405076031757</v>
      </c>
      <c r="CU22" s="5" t="n">
        <v>31.3997977089098</v>
      </c>
      <c r="CV22" s="5" t="n">
        <v>438.724318357523</v>
      </c>
      <c r="CW22" s="5" t="n">
        <v>17.0042986565428</v>
      </c>
      <c r="CX22" s="5" t="n">
        <v>22.7812858365137</v>
      </c>
      <c r="CY22" s="5" t="n">
        <v>0.974115390255186</v>
      </c>
      <c r="CZ22" s="5" t="n">
        <v>0.00100273690981474</v>
      </c>
      <c r="DA22" s="5" t="n">
        <v>2.01643554185927</v>
      </c>
      <c r="DB22" s="5" t="n">
        <v>0.803800719054956</v>
      </c>
      <c r="DC22" s="5" t="n">
        <v>44.6327412358155</v>
      </c>
      <c r="DD22" s="5" t="n">
        <v>2.65947941096843</v>
      </c>
      <c r="DE22" s="5" t="n">
        <v>14.6167124861955</v>
      </c>
      <c r="DF22" s="5" t="n">
        <v>11.7174378371311</v>
      </c>
      <c r="DG22" s="5" t="n">
        <v>0.192984469109801</v>
      </c>
      <c r="DH22" s="5" t="n">
        <v>10.330230796645</v>
      </c>
      <c r="DI22" s="5" t="n">
        <v>8.84768643235217</v>
      </c>
      <c r="DJ22" s="5" t="n">
        <v>4.13762596973126</v>
      </c>
      <c r="DK22" s="5" t="n">
        <v>2.14837459297805</v>
      </c>
      <c r="DL22" s="5" t="n">
        <v>0.716726769073217</v>
      </c>
      <c r="DM22" s="5" t="n">
        <v>100</v>
      </c>
      <c r="DN22" s="5" t="n">
        <v>6.28600056270931</v>
      </c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</row>
    <row r="23" s="9" customFormat="true" ht="15.75" hidden="false" customHeight="false" outlineLevel="0" collapsed="false">
      <c r="A23" s="9" t="s">
        <v>117</v>
      </c>
      <c r="C23" s="10" t="n">
        <v>0.380473389344889</v>
      </c>
      <c r="D23" s="10" t="n">
        <v>0.122594290242239</v>
      </c>
      <c r="E23" s="10" t="n">
        <v>0.956890798367288</v>
      </c>
      <c r="F23" s="10" t="n">
        <v>0.639059447625963</v>
      </c>
      <c r="G23" s="10" t="n">
        <v>0.00984682690007294</v>
      </c>
      <c r="H23" s="10" t="n">
        <v>0.784234658759732</v>
      </c>
      <c r="I23" s="10" t="n">
        <v>0.523014340147576</v>
      </c>
      <c r="J23" s="10" t="n">
        <v>0.10087616170334</v>
      </c>
      <c r="K23" s="10" t="n">
        <v>0.23979991659715</v>
      </c>
      <c r="L23" s="10" t="n">
        <v>0.10303397497913</v>
      </c>
      <c r="M23" s="10" t="n">
        <v>0.605607133379388</v>
      </c>
      <c r="N23" s="10" t="n">
        <v>0.755624770370467</v>
      </c>
      <c r="O23" s="11" t="n">
        <v>0</v>
      </c>
      <c r="P23" s="10" t="n">
        <v>0</v>
      </c>
      <c r="Q23" s="12" t="n">
        <v>0</v>
      </c>
      <c r="R23" s="10" t="n">
        <v>0</v>
      </c>
      <c r="S23" s="10" t="n">
        <v>0</v>
      </c>
      <c r="T23" s="10" t="n">
        <v>0</v>
      </c>
      <c r="U23" s="10" t="n">
        <v>0</v>
      </c>
      <c r="V23" s="10" t="n">
        <v>0</v>
      </c>
      <c r="W23" s="10" t="n">
        <v>0</v>
      </c>
      <c r="X23" s="10"/>
      <c r="Y23" s="10" t="n">
        <v>0.0102326675243776</v>
      </c>
      <c r="Z23" s="10" t="n">
        <v>734.952770002274</v>
      </c>
      <c r="AA23" s="10" t="n">
        <v>1990.81890758955</v>
      </c>
      <c r="AB23" s="10" t="n">
        <v>449.640266808926</v>
      </c>
      <c r="AC23" s="10" t="n">
        <v>0.144968962195352</v>
      </c>
      <c r="AD23" s="10" t="n">
        <v>0.0698241769075383</v>
      </c>
      <c r="AE23" s="10" t="n">
        <v>0.293605018175081</v>
      </c>
      <c r="AF23" s="10" t="n">
        <v>0.0200064685545628</v>
      </c>
      <c r="AG23" s="10"/>
      <c r="AH23" s="10" t="n">
        <v>3.2400037100645</v>
      </c>
      <c r="AI23" s="10" t="n">
        <v>48.8053275780418</v>
      </c>
      <c r="AJ23" s="10" t="n">
        <v>41.9938241618468</v>
      </c>
      <c r="AK23" s="10" t="n">
        <v>1.42390308658983</v>
      </c>
      <c r="AL23" s="10" t="n">
        <v>17.3804435346991</v>
      </c>
      <c r="AM23" s="10" t="n">
        <v>57.7911074937433</v>
      </c>
      <c r="AN23" s="10" t="n">
        <v>6.84789794080378</v>
      </c>
      <c r="AO23" s="10" t="n">
        <v>72.2101784021413</v>
      </c>
      <c r="AP23" s="10" t="n">
        <v>3.70724817078822</v>
      </c>
      <c r="AQ23" s="10" t="n">
        <v>17.2349283414135</v>
      </c>
      <c r="AR23" s="10" t="n">
        <v>5.97251705822771</v>
      </c>
      <c r="AS23" s="10" t="n">
        <v>6.67311372834838</v>
      </c>
      <c r="AT23" s="10" t="n">
        <v>11.4965620653322</v>
      </c>
      <c r="AU23" s="10" t="n">
        <v>0.232767500000009</v>
      </c>
      <c r="AV23" s="10" t="n">
        <v>5.56363676874287</v>
      </c>
      <c r="AW23" s="10" t="n">
        <v>1.42565528562968</v>
      </c>
      <c r="AX23" s="10" t="n">
        <v>0.275068930020094</v>
      </c>
      <c r="AY23" s="10" t="n">
        <v>0.0940019999999997</v>
      </c>
      <c r="AZ23" s="10" t="n">
        <v>0.0602044694241188</v>
      </c>
      <c r="BA23" s="10" t="n">
        <v>0.0351775000000001</v>
      </c>
      <c r="BB23" s="10" t="n">
        <v>0.00618950000000007</v>
      </c>
      <c r="BC23" s="10" t="n">
        <v>0.012651</v>
      </c>
      <c r="BD23" s="10" t="n">
        <v>0.0072835</v>
      </c>
      <c r="BE23" s="10" t="n">
        <v>0.0794356396049089</v>
      </c>
      <c r="BF23" s="10" t="n">
        <v>0.0114558177578032</v>
      </c>
      <c r="BG23" s="10" t="n">
        <v>0.631914412474791</v>
      </c>
      <c r="BH23" s="10" t="n">
        <v>0.48607548893859</v>
      </c>
      <c r="BI23" s="10" t="n">
        <v>0.131353174330454</v>
      </c>
      <c r="BJ23" s="10" t="n">
        <v>0.815816513599967</v>
      </c>
      <c r="BK23" s="10" t="n">
        <v>0.683331536886858</v>
      </c>
      <c r="BL23" s="10" t="n">
        <v>0.313464000000101</v>
      </c>
      <c r="BM23" s="10" t="n">
        <v>0.023523</v>
      </c>
      <c r="BN23" s="10" t="n">
        <v>41.9425091671476</v>
      </c>
      <c r="BO23" s="13" t="n">
        <v>24.702681147552</v>
      </c>
      <c r="BP23" s="10"/>
      <c r="BQ23" s="10" t="n">
        <v>21.526173317253</v>
      </c>
      <c r="BR23" s="10" t="n">
        <v>14.228418397688</v>
      </c>
      <c r="BS23" s="10" t="n">
        <v>1.90793032786827</v>
      </c>
      <c r="BT23" s="10" t="n">
        <v>9.27272794790474</v>
      </c>
      <c r="BU23" s="10" t="n">
        <v>7.31105274681893</v>
      </c>
      <c r="BV23" s="10" t="n">
        <v>3.71714770297429</v>
      </c>
      <c r="BW23" s="10" t="n">
        <v>0.362942084941951</v>
      </c>
      <c r="BX23" s="10" t="n">
        <v>1.27013648574089</v>
      </c>
      <c r="BY23" s="10" t="n">
        <v>0.109246894409939</v>
      </c>
      <c r="BZ23" s="10" t="n">
        <v>0.0862047353760458</v>
      </c>
      <c r="CA23" s="10" t="n">
        <v>0.0602428571428568</v>
      </c>
      <c r="CB23" s="10" t="n">
        <v>0.224799382716035</v>
      </c>
      <c r="CC23" s="10" t="n">
        <v>0.380074830645486</v>
      </c>
      <c r="CD23" s="10" t="n">
        <v>0.357994304931331</v>
      </c>
      <c r="CE23" s="10" t="n">
        <v>0.476991775559457</v>
      </c>
      <c r="CF23" s="10" t="n">
        <v>1.51964967305372</v>
      </c>
      <c r="CG23" s="10" t="n">
        <v>0.0680139086472793</v>
      </c>
      <c r="CH23" s="10" t="n">
        <v>4.01454404483249</v>
      </c>
      <c r="CI23" s="10" t="n">
        <v>1.30190092128768</v>
      </c>
      <c r="CJ23" s="10" t="n">
        <v>3.10867849893664</v>
      </c>
      <c r="CK23" s="10" t="n">
        <v>1.30905216385515</v>
      </c>
      <c r="CL23" s="10" t="n">
        <v>0.197006542544488</v>
      </c>
      <c r="CM23" s="10" t="n">
        <v>0.274261639883604</v>
      </c>
      <c r="CN23" s="10" t="n">
        <v>0.2802420830319</v>
      </c>
      <c r="CO23" s="10" t="n">
        <v>0.296907976680735</v>
      </c>
      <c r="CP23" s="10" t="n">
        <v>0.474007110279372</v>
      </c>
      <c r="CQ23" s="10" t="n">
        <v>37.6956771201195</v>
      </c>
      <c r="CR23" s="10" t="n">
        <v>0.15292558139498</v>
      </c>
      <c r="CS23" s="10" t="n">
        <v>21.0356398637111</v>
      </c>
      <c r="CT23" s="10" t="n">
        <v>2.1714208891573</v>
      </c>
      <c r="CU23" s="10" t="n">
        <v>2.48159106043009</v>
      </c>
      <c r="CV23" s="10" t="n">
        <v>9.74169949372904</v>
      </c>
      <c r="CW23" s="10" t="n">
        <v>1.52028713273966</v>
      </c>
      <c r="CX23" s="10" t="n">
        <v>0.0137886063472124</v>
      </c>
      <c r="CY23" s="10" t="n">
        <v>0.0101329549818994</v>
      </c>
      <c r="CZ23" s="10" t="n">
        <v>4.99270726405485E-005</v>
      </c>
      <c r="DA23" s="10"/>
      <c r="DB23" s="10"/>
      <c r="DC23" s="10" t="n">
        <v>0.361893372811126</v>
      </c>
      <c r="DD23" s="10" t="n">
        <v>0.131751579163434</v>
      </c>
      <c r="DE23" s="10" t="n">
        <v>0.921159496399912</v>
      </c>
      <c r="DF23" s="10" t="n">
        <v>0.65495366820067</v>
      </c>
      <c r="DG23" s="10" t="n">
        <v>0.0100097922790887</v>
      </c>
      <c r="DH23" s="10" t="n">
        <v>0.804341852975437</v>
      </c>
      <c r="DI23" s="10" t="n">
        <v>0.52048382491506</v>
      </c>
      <c r="DJ23" s="10" t="n">
        <v>0.1141563547782</v>
      </c>
      <c r="DK23" s="10" t="n">
        <v>0.234629651458372</v>
      </c>
      <c r="DL23" s="10" t="n">
        <v>0.105829219020402</v>
      </c>
      <c r="DM23" s="10"/>
      <c r="DN23" s="10" t="n">
        <v>0.125702903154275</v>
      </c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</row>
    <row r="24" s="25" customFormat="true" ht="15.75" hidden="false" customHeight="false" outlineLevel="0" collapsed="false">
      <c r="A24" s="14" t="s">
        <v>129</v>
      </c>
      <c r="B24" s="14" t="s">
        <v>134</v>
      </c>
      <c r="C24" s="15" t="n">
        <f aca="false">C22+C23</f>
        <v>44.7404733893449</v>
      </c>
      <c r="D24" s="15" t="n">
        <f aca="false">D22+D23</f>
        <v>2.76539429024224</v>
      </c>
      <c r="E24" s="15" t="n">
        <f aca="false">E22+E23</f>
        <v>15.4868907983673</v>
      </c>
      <c r="F24" s="15" t="n">
        <f aca="false">F22+F23</f>
        <v>12.284279447626</v>
      </c>
      <c r="G24" s="15" t="n">
        <f aca="false">G22+G23</f>
        <v>0.201646826900073</v>
      </c>
      <c r="H24" s="15" t="n">
        <f aca="false">H22+H23</f>
        <v>11.0502346587597</v>
      </c>
      <c r="I24" s="15" t="n">
        <f aca="false">I22+I23</f>
        <v>9.31701434014758</v>
      </c>
      <c r="J24" s="15" t="n">
        <f aca="false">J22+J23</f>
        <v>4.21287616170334</v>
      </c>
      <c r="K24" s="15" t="n">
        <f aca="false">K22+K23</f>
        <v>2.37579991659715</v>
      </c>
      <c r="L24" s="15" t="n">
        <f aca="false">L22+L23</f>
        <v>0.81503397497913</v>
      </c>
      <c r="M24" s="15" t="n">
        <f aca="false">M22+M23</f>
        <v>1.38560713337939</v>
      </c>
      <c r="N24" s="15" t="n">
        <f aca="false">N22+N23</f>
        <v>100.92544477037</v>
      </c>
      <c r="O24" s="16" t="n">
        <f aca="false">O22+O23</f>
        <v>0.703619</v>
      </c>
      <c r="P24" s="15" t="n">
        <f aca="false">P22+P23</f>
        <v>-11.7964369366175</v>
      </c>
      <c r="Q24" s="17" t="n">
        <f aca="false">Q22+Q23</f>
        <v>0.512729</v>
      </c>
      <c r="R24" s="15" t="n">
        <f aca="false">R22+R23</f>
        <v>1.73611111111027</v>
      </c>
      <c r="S24" s="15" t="n">
        <f aca="false">S22+S23</f>
        <v>19.47</v>
      </c>
      <c r="T24" s="15" t="n">
        <f aca="false">T22+T23</f>
        <v>15.65</v>
      </c>
      <c r="U24" s="15" t="n">
        <f aca="false">U22+U23</f>
        <v>39.26</v>
      </c>
      <c r="V24" s="15" t="n">
        <f aca="false">V22+V23</f>
        <v>4.84520000000011</v>
      </c>
      <c r="W24" s="15" t="n">
        <f aca="false">W22+W23</f>
        <v>9.37699999999992</v>
      </c>
      <c r="X24" s="15"/>
      <c r="Y24" s="15" t="n">
        <f aca="false">Y22+Y23</f>
        <v>0.674461510627974</v>
      </c>
      <c r="Z24" s="15" t="n">
        <f aca="false">Z22+Z23</f>
        <v>16578.5387700023</v>
      </c>
      <c r="AA24" s="15" t="n">
        <f aca="false">AA22+AA23</f>
        <v>19723.8909075895</v>
      </c>
      <c r="AB24" s="15" t="n">
        <f aca="false">AB22+AB23</f>
        <v>3556.80826680893</v>
      </c>
      <c r="AC24" s="15" t="n">
        <f aca="false">AC22+AC23</f>
        <v>6.39296896219535</v>
      </c>
      <c r="AD24" s="15" t="n">
        <f aca="false">AD22+AD23</f>
        <v>0.59095689665025</v>
      </c>
      <c r="AE24" s="15" t="n">
        <f aca="false">AE22+AE23</f>
        <v>2.25155744543364</v>
      </c>
      <c r="AF24" s="15" t="n">
        <f aca="false">AF22+AF23</f>
        <v>0.625809664251362</v>
      </c>
      <c r="AG24" s="15"/>
      <c r="AH24" s="15" t="n">
        <f aca="false">AH22+AH23</f>
        <v>67.0718171100645</v>
      </c>
      <c r="AI24" s="15" t="n">
        <f aca="false">AI22+AI23</f>
        <v>1048.50532757804</v>
      </c>
      <c r="AJ24" s="15" t="n">
        <f aca="false">AJ22+AJ23</f>
        <v>858.933853961847</v>
      </c>
      <c r="AK24" s="15" t="n">
        <f aca="false">AK22+AK23</f>
        <v>20.3739030865898</v>
      </c>
      <c r="AL24" s="15" t="n">
        <f aca="false">AL22+AL23</f>
        <v>252.901277209699</v>
      </c>
      <c r="AM24" s="15" t="n">
        <f aca="false">AM22+AM23</f>
        <v>339.894429093743</v>
      </c>
      <c r="AN24" s="15" t="n">
        <f aca="false">AN22+AN23</f>
        <v>56.0725997408038</v>
      </c>
      <c r="AO24" s="15" t="n">
        <f aca="false">AO22+AO23</f>
        <v>334.745442202141</v>
      </c>
      <c r="AP24" s="15" t="n">
        <f aca="false">AP22+AP23</f>
        <v>31.6762275707882</v>
      </c>
      <c r="AQ24" s="15" t="n">
        <f aca="false">AQ22+AQ23</f>
        <v>293.256020691414</v>
      </c>
      <c r="AR24" s="15" t="n">
        <f aca="false">AR22+AR23</f>
        <v>106.790776258228</v>
      </c>
      <c r="AS24" s="15" t="n">
        <f aca="false">AS22+AS23</f>
        <v>78.2566193283484</v>
      </c>
      <c r="AT24" s="15" t="n">
        <f aca="false">AT22+AT23</f>
        <v>151.505442465332</v>
      </c>
      <c r="AU24" s="15" t="n">
        <f aca="false">AU22+AU23</f>
        <v>16.942857</v>
      </c>
      <c r="AV24" s="15" t="n">
        <f aca="false">AV22+AV23</f>
        <v>64.7980301687429</v>
      </c>
      <c r="AW24" s="15" t="n">
        <f aca="false">AW22+AW23</f>
        <v>11.9582854831297</v>
      </c>
      <c r="AX24" s="15" t="n">
        <f aca="false">AX22+AX23</f>
        <v>3.40825093002009</v>
      </c>
      <c r="AY24" s="15" t="n">
        <f aca="false">AY22+AY23</f>
        <v>9.027287</v>
      </c>
      <c r="AZ24" s="15" t="n">
        <f aca="false">AZ22+AZ23</f>
        <v>1.15559486942412</v>
      </c>
      <c r="BA24" s="15" t="n">
        <f aca="false">BA22+BA23</f>
        <v>6.068546</v>
      </c>
      <c r="BB24" s="15" t="n">
        <f aca="false">BB22+BB23</f>
        <v>1.061762</v>
      </c>
      <c r="BC24" s="15" t="n">
        <f aca="false">BC22+BC23</f>
        <v>3.044364</v>
      </c>
      <c r="BD24" s="15" t="n">
        <f aca="false">BD22+BD23</f>
        <v>0.383771</v>
      </c>
      <c r="BE24" s="15" t="n">
        <f aca="false">BE22+BE23</f>
        <v>2.35727723960491</v>
      </c>
      <c r="BF24" s="15" t="n">
        <f aca="false">BF22+BF23</f>
        <v>0.342709817757803</v>
      </c>
      <c r="BG24" s="15" t="n">
        <f aca="false">BG22+BG23</f>
        <v>8.14294361247479</v>
      </c>
      <c r="BH24" s="15" t="n">
        <f aca="false">BH22+BH23</f>
        <v>9.14588782227192</v>
      </c>
      <c r="BI24" s="15" t="n">
        <f aca="false">BI22+BI23</f>
        <v>2.05243442433045</v>
      </c>
      <c r="BJ24" s="15" t="n">
        <f aca="false">BJ22+BJ23</f>
        <v>7.38384751359997</v>
      </c>
      <c r="BK24" s="15" t="n">
        <f aca="false">BK22+BK23</f>
        <v>6.22998133688686</v>
      </c>
      <c r="BL24" s="15" t="n">
        <f aca="false">BL22+BL23</f>
        <v>18.1136160000001</v>
      </c>
      <c r="BM24" s="15" t="n">
        <f aca="false">BM22+BM23</f>
        <v>0.737651</v>
      </c>
      <c r="BN24" s="15" t="n">
        <f aca="false">BN22+BN23</f>
        <v>111.499058667148</v>
      </c>
      <c r="BO24" s="18" t="n">
        <f aca="false">BO22+BO23</f>
        <v>134.223128647552</v>
      </c>
      <c r="BP24" s="15"/>
      <c r="BQ24" s="15" t="n">
        <f aca="false">BQ22+BQ23</f>
        <v>252.440707510801</v>
      </c>
      <c r="BR24" s="15" t="n">
        <f aca="false">BR22+BR23</f>
        <v>187.506735724421</v>
      </c>
      <c r="BS24" s="15" t="n">
        <f aca="false">BS22+BS23</f>
        <v>138.87587704918</v>
      </c>
      <c r="BT24" s="15" t="n">
        <f aca="false">BT22+BT23</f>
        <v>107.996716947905</v>
      </c>
      <c r="BU24" s="15" t="n">
        <f aca="false">BU22+BU23</f>
        <v>61.3245409391266</v>
      </c>
      <c r="BV24" s="15" t="n">
        <f aca="false">BV22+BV23</f>
        <v>46.0574450002716</v>
      </c>
      <c r="BW24" s="15" t="n">
        <f aca="false">BW22+BW23</f>
        <v>34.8543899613898</v>
      </c>
      <c r="BX24" s="15" t="n">
        <f aca="false">BX22+BX23</f>
        <v>24.3796385954455</v>
      </c>
      <c r="BY24" s="15" t="n">
        <f aca="false">BY22+BY23</f>
        <v>18.8464161490683</v>
      </c>
      <c r="BZ24" s="15" t="n">
        <f aca="false">BZ22+BZ23</f>
        <v>14.7877715877437</v>
      </c>
      <c r="CA24" s="15" t="n">
        <f aca="false">CA22+CA23</f>
        <v>14.4969714285714</v>
      </c>
      <c r="CB24" s="15" t="n">
        <f aca="false">CB22+CB23</f>
        <v>11.8447839506173</v>
      </c>
      <c r="CC24" s="15" t="n">
        <f aca="false">CC22+CC23</f>
        <v>11.2788384670091</v>
      </c>
      <c r="CD24" s="15" t="n">
        <f aca="false">CD22+CD23</f>
        <v>10.7096818049313</v>
      </c>
      <c r="CE24" s="15" t="n">
        <f aca="false">CE22+CE23</f>
        <v>8.5969204891552</v>
      </c>
      <c r="CF24" s="15" t="n">
        <f aca="false">CF22+CF23</f>
        <v>13.0668827802491</v>
      </c>
      <c r="CG24" s="15" t="n">
        <f aca="false">CG22+CG23</f>
        <v>0.779218969608904</v>
      </c>
      <c r="CH24" s="15" t="n">
        <f aca="false">CH22+CH23</f>
        <v>161.313971066093</v>
      </c>
      <c r="CI24" s="15" t="n">
        <f aca="false">CI22+CI23</f>
        <v>17.8503399981363</v>
      </c>
      <c r="CJ24" s="15" t="n">
        <f aca="false">CJ22+CJ23</f>
        <v>56.2085945115954</v>
      </c>
      <c r="CK24" s="15" t="n">
        <f aca="false">CK22+CK23</f>
        <v>7.56340887823239</v>
      </c>
      <c r="CL24" s="15" t="n">
        <f aca="false">CL22+CL23</f>
        <v>2.94083043255953</v>
      </c>
      <c r="CM24" s="15" t="n">
        <f aca="false">CM22+CM23</f>
        <v>1.65838995411201</v>
      </c>
      <c r="CN24" s="15" t="n">
        <f aca="false">CN22+CN23</f>
        <v>2.71354380198496</v>
      </c>
      <c r="CO24" s="15" t="n">
        <f aca="false">CO22+CO23</f>
        <v>3.59727985199928</v>
      </c>
      <c r="CP24" s="15" t="n">
        <f aca="false">CP22+CP23</f>
        <v>4.13609148164358</v>
      </c>
      <c r="CQ24" s="15" t="n">
        <f aca="false">CQ22+CQ23</f>
        <v>287.98517484332</v>
      </c>
      <c r="CR24" s="15" t="n">
        <f aca="false">CR22+CR23</f>
        <v>1.80846333565672</v>
      </c>
      <c r="CS24" s="15" t="n">
        <f aca="false">CS22+CS23</f>
        <v>234.553057269476</v>
      </c>
      <c r="CT24" s="15" t="n">
        <f aca="false">CT22+CT23</f>
        <v>24.211928492333</v>
      </c>
      <c r="CU24" s="15" t="n">
        <f aca="false">CU22+CU23</f>
        <v>33.8813887693399</v>
      </c>
      <c r="CV24" s="15" t="n">
        <f aca="false">CV22+CV23</f>
        <v>448.466017851252</v>
      </c>
      <c r="CW24" s="15" t="n">
        <f aca="false">CW22+CW23</f>
        <v>18.5245857892824</v>
      </c>
      <c r="CX24" s="15" t="n">
        <f aca="false">CX22+CX23</f>
        <v>22.7950744428609</v>
      </c>
      <c r="CY24" s="15" t="n">
        <f aca="false">CY22+CY23</f>
        <v>0.984248345237085</v>
      </c>
      <c r="CZ24" s="15" t="n">
        <f aca="false">CZ22+CZ23</f>
        <v>0.00105266398245528</v>
      </c>
      <c r="DA24" s="15" t="n">
        <f aca="false">DA22+DA23</f>
        <v>2.01643554185927</v>
      </c>
      <c r="DB24" s="15" t="n">
        <f aca="false">DB22+DB23</f>
        <v>0.803800719054956</v>
      </c>
      <c r="DC24" s="15" t="n">
        <f aca="false">DC22+DC23</f>
        <v>44.9946346086266</v>
      </c>
      <c r="DD24" s="15" t="n">
        <f aca="false">DD22+DD23</f>
        <v>2.79123099013186</v>
      </c>
      <c r="DE24" s="15" t="n">
        <f aca="false">DE22+DE23</f>
        <v>15.5378719825954</v>
      </c>
      <c r="DF24" s="15" t="n">
        <f aca="false">DF22+DF23</f>
        <v>12.3723915053317</v>
      </c>
      <c r="DG24" s="15" t="n">
        <f aca="false">DG22+DG23</f>
        <v>0.20299426138889</v>
      </c>
      <c r="DH24" s="15" t="n">
        <f aca="false">DH22+DH23</f>
        <v>11.1345726496205</v>
      </c>
      <c r="DI24" s="15" t="n">
        <f aca="false">DI22+DI23</f>
        <v>9.36817025726723</v>
      </c>
      <c r="DJ24" s="15" t="n">
        <f aca="false">DJ22+DJ23</f>
        <v>4.25178232450946</v>
      </c>
      <c r="DK24" s="15" t="n">
        <f aca="false">DK22+DK23</f>
        <v>2.38300424443642</v>
      </c>
      <c r="DL24" s="15" t="n">
        <f aca="false">DL22+DL23</f>
        <v>0.822555988093619</v>
      </c>
      <c r="DM24" s="15" t="n">
        <f aca="false">DM22+DM23</f>
        <v>100</v>
      </c>
      <c r="DN24" s="15" t="n">
        <f aca="false">DN22+DN23</f>
        <v>6.41170346586358</v>
      </c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</row>
    <row r="25" s="27" customFormat="true" ht="15.75" hidden="false" customHeight="false" outlineLevel="0" collapsed="false">
      <c r="A25" s="19" t="s">
        <v>129</v>
      </c>
      <c r="B25" s="19" t="s">
        <v>135</v>
      </c>
      <c r="C25" s="20" t="n">
        <f aca="false">C22-C23</f>
        <v>43.9795266106551</v>
      </c>
      <c r="D25" s="20" t="n">
        <f aca="false">D22-D23</f>
        <v>2.52020570975776</v>
      </c>
      <c r="E25" s="20" t="n">
        <f aca="false">E22-E23</f>
        <v>13.5731092016327</v>
      </c>
      <c r="F25" s="20" t="n">
        <f aca="false">F22-F23</f>
        <v>11.006160552374</v>
      </c>
      <c r="G25" s="20" t="n">
        <f aca="false">G22-G23</f>
        <v>0.181953173099927</v>
      </c>
      <c r="H25" s="20" t="n">
        <f aca="false">H22-H23</f>
        <v>9.48176534124027</v>
      </c>
      <c r="I25" s="20" t="n">
        <f aca="false">I22-I23</f>
        <v>8.27098565985243</v>
      </c>
      <c r="J25" s="20" t="n">
        <f aca="false">J22-J23</f>
        <v>4.01112383829666</v>
      </c>
      <c r="K25" s="20" t="n">
        <f aca="false">K22-K23</f>
        <v>1.89620008340285</v>
      </c>
      <c r="L25" s="20" t="n">
        <f aca="false">L22-L23</f>
        <v>0.60896602502087</v>
      </c>
      <c r="M25" s="20" t="n">
        <f aca="false">M22-M23</f>
        <v>0.174392866620612</v>
      </c>
      <c r="N25" s="20" t="n">
        <f aca="false">N22-N23</f>
        <v>99.4141952296295</v>
      </c>
      <c r="O25" s="21" t="n">
        <f aca="false">O22-O23</f>
        <v>0.703619</v>
      </c>
      <c r="P25" s="20" t="n">
        <f aca="false">P22-P23</f>
        <v>-11.7964369366175</v>
      </c>
      <c r="Q25" s="22" t="n">
        <f aca="false">Q22-Q23</f>
        <v>0.512729</v>
      </c>
      <c r="R25" s="20" t="n">
        <f aca="false">R22-R23</f>
        <v>1.73611111111027</v>
      </c>
      <c r="S25" s="20" t="n">
        <f aca="false">S22-S23</f>
        <v>19.47</v>
      </c>
      <c r="T25" s="20" t="n">
        <f aca="false">T22-T23</f>
        <v>15.65</v>
      </c>
      <c r="U25" s="20" t="n">
        <f aca="false">U22-U23</f>
        <v>39.26</v>
      </c>
      <c r="V25" s="20" t="n">
        <f aca="false">V22-V23</f>
        <v>4.84520000000011</v>
      </c>
      <c r="W25" s="20" t="n">
        <f aca="false">W22-W23</f>
        <v>9.37699999999992</v>
      </c>
      <c r="X25" s="20"/>
      <c r="Y25" s="20" t="n">
        <f aca="false">Y22-Y23</f>
        <v>0.653996175579219</v>
      </c>
      <c r="Z25" s="20" t="n">
        <f aca="false">Z22-Z23</f>
        <v>15108.6332299977</v>
      </c>
      <c r="AA25" s="20" t="n">
        <f aca="false">AA22-AA23</f>
        <v>15742.2530924104</v>
      </c>
      <c r="AB25" s="20" t="n">
        <f aca="false">AB22-AB23</f>
        <v>2657.52773319107</v>
      </c>
      <c r="AC25" s="20" t="n">
        <f aca="false">AC22-AC23</f>
        <v>6.10303103780465</v>
      </c>
      <c r="AD25" s="20" t="n">
        <f aca="false">AD22-AD23</f>
        <v>0.451308542835173</v>
      </c>
      <c r="AE25" s="20" t="n">
        <f aca="false">AE22-AE23</f>
        <v>1.66434740908347</v>
      </c>
      <c r="AF25" s="20" t="n">
        <f aca="false">AF22-AF23</f>
        <v>0.585796727142237</v>
      </c>
      <c r="AG25" s="20"/>
      <c r="AH25" s="20" t="n">
        <f aca="false">AH22-AH23</f>
        <v>60.5918096899355</v>
      </c>
      <c r="AI25" s="20" t="n">
        <f aca="false">AI22-AI23</f>
        <v>950.894672421958</v>
      </c>
      <c r="AJ25" s="20" t="n">
        <f aca="false">AJ22-AJ23</f>
        <v>774.946205638153</v>
      </c>
      <c r="AK25" s="20" t="n">
        <f aca="false">AK22-AK23</f>
        <v>17.5260969134102</v>
      </c>
      <c r="AL25" s="20" t="n">
        <f aca="false">AL22-AL23</f>
        <v>218.140390140301</v>
      </c>
      <c r="AM25" s="20" t="n">
        <f aca="false">AM22-AM23</f>
        <v>224.312214106257</v>
      </c>
      <c r="AN25" s="20" t="n">
        <f aca="false">AN22-AN23</f>
        <v>42.3768038591962</v>
      </c>
      <c r="AO25" s="20" t="n">
        <f aca="false">AO22-AO23</f>
        <v>190.325085397859</v>
      </c>
      <c r="AP25" s="20" t="n">
        <f aca="false">AP22-AP23</f>
        <v>24.2617312292118</v>
      </c>
      <c r="AQ25" s="20" t="n">
        <f aca="false">AQ22-AQ23</f>
        <v>258.786164008587</v>
      </c>
      <c r="AR25" s="20" t="n">
        <f aca="false">AR22-AR23</f>
        <v>94.8457421417723</v>
      </c>
      <c r="AS25" s="20" t="n">
        <f aca="false">AS22-AS23</f>
        <v>64.9103918716516</v>
      </c>
      <c r="AT25" s="20" t="n">
        <f aca="false">AT22-AT23</f>
        <v>128.512318334668</v>
      </c>
      <c r="AU25" s="20" t="n">
        <f aca="false">AU22-AU23</f>
        <v>16.477322</v>
      </c>
      <c r="AV25" s="20" t="n">
        <f aca="false">AV22-AV23</f>
        <v>53.6707566312571</v>
      </c>
      <c r="AW25" s="20" t="n">
        <f aca="false">AW22-AW23</f>
        <v>9.10697491187032</v>
      </c>
      <c r="AX25" s="20" t="n">
        <f aca="false">AX22-AX23</f>
        <v>2.85811306997991</v>
      </c>
      <c r="AY25" s="20" t="n">
        <f aca="false">AY22-AY23</f>
        <v>8.839283</v>
      </c>
      <c r="AZ25" s="20" t="n">
        <f aca="false">AZ22-AZ23</f>
        <v>1.03518593057588</v>
      </c>
      <c r="BA25" s="20" t="n">
        <f aca="false">BA22-BA23</f>
        <v>5.998191</v>
      </c>
      <c r="BB25" s="20" t="n">
        <f aca="false">BB22-BB23</f>
        <v>1.049383</v>
      </c>
      <c r="BC25" s="20" t="n">
        <f aca="false">BC22-BC23</f>
        <v>3.019062</v>
      </c>
      <c r="BD25" s="20" t="n">
        <f aca="false">BD22-BD23</f>
        <v>0.369204</v>
      </c>
      <c r="BE25" s="20" t="n">
        <f aca="false">BE22-BE23</f>
        <v>2.19840596039509</v>
      </c>
      <c r="BF25" s="20" t="n">
        <f aca="false">BF22-BF23</f>
        <v>0.319798182242197</v>
      </c>
      <c r="BG25" s="20" t="n">
        <f aca="false">BG22-BG23</f>
        <v>6.87911478752521</v>
      </c>
      <c r="BH25" s="20" t="n">
        <f aca="false">BH22-BH23</f>
        <v>8.17373684439474</v>
      </c>
      <c r="BI25" s="20" t="n">
        <f aca="false">BI22-BI23</f>
        <v>1.78972807566955</v>
      </c>
      <c r="BJ25" s="20" t="n">
        <f aca="false">BJ22-BJ23</f>
        <v>5.75221448640003</v>
      </c>
      <c r="BK25" s="20" t="n">
        <f aca="false">BK22-BK23</f>
        <v>4.86331826311314</v>
      </c>
      <c r="BL25" s="20" t="n">
        <f aca="false">BL22-BL23</f>
        <v>17.4866879999999</v>
      </c>
      <c r="BM25" s="20" t="n">
        <f aca="false">BM22-BM23</f>
        <v>0.690605</v>
      </c>
      <c r="BN25" s="20" t="n">
        <f aca="false">BN22-BN23</f>
        <v>27.6140403328523</v>
      </c>
      <c r="BO25" s="23" t="n">
        <f aca="false">BO22-BO23</f>
        <v>84.817766352448</v>
      </c>
      <c r="BP25" s="20"/>
      <c r="BQ25" s="20" t="n">
        <f aca="false">BQ22-BQ23</f>
        <v>209.388360876295</v>
      </c>
      <c r="BR25" s="20" t="n">
        <f aca="false">BR22-BR23</f>
        <v>159.049898929045</v>
      </c>
      <c r="BS25" s="20" t="n">
        <f aca="false">BS22-BS23</f>
        <v>135.060016393443</v>
      </c>
      <c r="BT25" s="20" t="n">
        <f aca="false">BT22-BT23</f>
        <v>89.4512610520953</v>
      </c>
      <c r="BU25" s="20" t="n">
        <f aca="false">BU22-BU23</f>
        <v>46.7024354454888</v>
      </c>
      <c r="BV25" s="20" t="n">
        <f aca="false">BV22-BV23</f>
        <v>38.623149594323</v>
      </c>
      <c r="BW25" s="20" t="n">
        <f aca="false">BW22-BW23</f>
        <v>34.1285057915059</v>
      </c>
      <c r="BX25" s="20" t="n">
        <f aca="false">BX22-BX23</f>
        <v>21.8393656239638</v>
      </c>
      <c r="BY25" s="20" t="n">
        <f aca="false">BY22-BY23</f>
        <v>18.6279223602484</v>
      </c>
      <c r="BZ25" s="20" t="n">
        <f aca="false">BZ22-BZ23</f>
        <v>14.6153621169916</v>
      </c>
      <c r="CA25" s="20" t="n">
        <f aca="false">CA22-CA23</f>
        <v>14.3764857142857</v>
      </c>
      <c r="CB25" s="20" t="n">
        <f aca="false">CB22-CB23</f>
        <v>11.3951851851852</v>
      </c>
      <c r="CC25" s="20" t="n">
        <f aca="false">CC22-CC23</f>
        <v>10.5186888057182</v>
      </c>
      <c r="CD25" s="20" t="n">
        <f aca="false">CD22-CD23</f>
        <v>9.99369319506867</v>
      </c>
      <c r="CE25" s="20" t="n">
        <f aca="false">CE22-CE23</f>
        <v>7.64293693803628</v>
      </c>
      <c r="CF25" s="20" t="n">
        <f aca="false">CF22-CF23</f>
        <v>10.0275834341417</v>
      </c>
      <c r="CG25" s="20" t="n">
        <f aca="false">CG22-CG23</f>
        <v>0.643191152314346</v>
      </c>
      <c r="CH25" s="20" t="n">
        <f aca="false">CH22-CH23</f>
        <v>153.284882976428</v>
      </c>
      <c r="CI25" s="20" t="n">
        <f aca="false">CI22-CI23</f>
        <v>15.2465381555609</v>
      </c>
      <c r="CJ25" s="20" t="n">
        <f aca="false">CJ22-CJ23</f>
        <v>49.9912375137222</v>
      </c>
      <c r="CK25" s="20" t="n">
        <f aca="false">CK22-CK23</f>
        <v>4.94530455052209</v>
      </c>
      <c r="CL25" s="20" t="n">
        <f aca="false">CL22-CL23</f>
        <v>2.54681734747056</v>
      </c>
      <c r="CM25" s="20" t="n">
        <f aca="false">CM22-CM23</f>
        <v>1.1098666743448</v>
      </c>
      <c r="CN25" s="20" t="n">
        <f aca="false">CN22-CN23</f>
        <v>2.15305963592116</v>
      </c>
      <c r="CO25" s="20" t="n">
        <f aca="false">CO22-CO23</f>
        <v>3.00346389863781</v>
      </c>
      <c r="CP25" s="20" t="n">
        <f aca="false">CP22-CP23</f>
        <v>3.18807726108483</v>
      </c>
      <c r="CQ25" s="20" t="n">
        <f aca="false">CQ22-CQ23</f>
        <v>212.593820603081</v>
      </c>
      <c r="CR25" s="20" t="n">
        <f aca="false">CR22-CR23</f>
        <v>1.50261217286676</v>
      </c>
      <c r="CS25" s="20" t="n">
        <f aca="false">CS22-CS23</f>
        <v>192.481777542054</v>
      </c>
      <c r="CT25" s="20" t="n">
        <f aca="false">CT22-CT23</f>
        <v>19.8690867140184</v>
      </c>
      <c r="CU25" s="20" t="n">
        <f aca="false">CU22-CU23</f>
        <v>28.9182066484798</v>
      </c>
      <c r="CV25" s="20" t="n">
        <f aca="false">CV22-CV23</f>
        <v>428.982618863794</v>
      </c>
      <c r="CW25" s="20" t="n">
        <f aca="false">CW22-CW23</f>
        <v>15.4840115238031</v>
      </c>
      <c r="CX25" s="20" t="n">
        <f aca="false">CX22-CX23</f>
        <v>22.7674972301665</v>
      </c>
      <c r="CY25" s="20" t="n">
        <f aca="false">CY22-CY23</f>
        <v>0.963982435273286</v>
      </c>
      <c r="CZ25" s="20" t="n">
        <f aca="false">CZ22-CZ23</f>
        <v>0.000952809837174187</v>
      </c>
      <c r="DA25" s="20" t="n">
        <f aca="false">DA22-DA23</f>
        <v>2.01643554185927</v>
      </c>
      <c r="DB25" s="20" t="n">
        <f aca="false">DB22-DB23</f>
        <v>0.803800719054956</v>
      </c>
      <c r="DC25" s="20" t="n">
        <f aca="false">DC22-DC23</f>
        <v>44.2708478630044</v>
      </c>
      <c r="DD25" s="20" t="n">
        <f aca="false">DD22-DD23</f>
        <v>2.52772783180499</v>
      </c>
      <c r="DE25" s="20" t="n">
        <f aca="false">DE22-DE23</f>
        <v>13.6955529897956</v>
      </c>
      <c r="DF25" s="20" t="n">
        <f aca="false">DF22-DF23</f>
        <v>11.0624841689304</v>
      </c>
      <c r="DG25" s="20" t="n">
        <f aca="false">DG22-DG23</f>
        <v>0.182974676830713</v>
      </c>
      <c r="DH25" s="20" t="n">
        <f aca="false">DH22-DH23</f>
        <v>9.52588894366959</v>
      </c>
      <c r="DI25" s="20" t="n">
        <f aca="false">DI22-DI23</f>
        <v>8.32720260743711</v>
      </c>
      <c r="DJ25" s="20" t="n">
        <f aca="false">DJ22-DJ23</f>
        <v>4.02346961495306</v>
      </c>
      <c r="DK25" s="20" t="n">
        <f aca="false">DK22-DK23</f>
        <v>1.91374494151968</v>
      </c>
      <c r="DL25" s="20" t="n">
        <f aca="false">DL22-DL23</f>
        <v>0.610897550052814</v>
      </c>
      <c r="DM25" s="20" t="n">
        <f aca="false">DM22-DM23</f>
        <v>100</v>
      </c>
      <c r="DN25" s="20" t="n">
        <f aca="false">DN22-DN23</f>
        <v>6.16029765955503</v>
      </c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</row>
    <row r="26" customFormat="false" ht="15.75" hidden="false" customHeight="false" outlineLevel="0" collapsed="false">
      <c r="A26" s="1" t="s">
        <v>136</v>
      </c>
      <c r="B26" s="1" t="s">
        <v>137</v>
      </c>
      <c r="C26" s="5" t="n">
        <v>40.6764203404744</v>
      </c>
      <c r="D26" s="5" t="n">
        <v>2.89497880960475</v>
      </c>
      <c r="E26" s="5" t="n">
        <v>11.1796648111099</v>
      </c>
      <c r="F26" s="5" t="n">
        <v>12.1331793070163</v>
      </c>
      <c r="G26" s="5" t="n">
        <v>0.187832304573594</v>
      </c>
      <c r="H26" s="5" t="n">
        <v>13.0953997258836</v>
      </c>
      <c r="I26" s="5" t="n">
        <v>12.5707946289213</v>
      </c>
      <c r="J26" s="5" t="n">
        <v>2.75993276702971</v>
      </c>
      <c r="K26" s="5" t="n">
        <v>1.59258382576794</v>
      </c>
      <c r="L26" s="5" t="n">
        <v>0.970839119169862</v>
      </c>
      <c r="M26" s="5" t="n">
        <v>2.58107142857143</v>
      </c>
      <c r="N26" s="5" t="n">
        <v>100.642697068123</v>
      </c>
      <c r="O26" s="6" t="n">
        <v>0.703285495236111</v>
      </c>
      <c r="P26" s="5" t="n">
        <v>-16.5306943557232</v>
      </c>
      <c r="Q26" s="7" t="n">
        <v>0.512883277777778</v>
      </c>
      <c r="R26" s="5" t="n">
        <v>4.74558711333086</v>
      </c>
      <c r="S26" s="5" t="n">
        <v>19.6319746013651</v>
      </c>
      <c r="T26" s="5" t="n">
        <v>15.6105615278276</v>
      </c>
      <c r="U26" s="5" t="n">
        <v>39.331606546754</v>
      </c>
      <c r="V26" s="5" t="n">
        <v>-0.85445189603314</v>
      </c>
      <c r="W26" s="5" t="n">
        <v>-3.04507462964911</v>
      </c>
      <c r="X26" s="5"/>
      <c r="Y26" s="5" t="n">
        <v>0.701660752655985</v>
      </c>
      <c r="Z26" s="5" t="n">
        <v>17355.3979635805</v>
      </c>
      <c r="AA26" s="5" t="n">
        <v>13221.6309215255</v>
      </c>
      <c r="AB26" s="5" t="n">
        <v>4236.74191605728</v>
      </c>
      <c r="AC26" s="5" t="n">
        <v>4.35251659279765</v>
      </c>
      <c r="AD26" s="5" t="n">
        <v>0.603009135995211</v>
      </c>
      <c r="AE26" s="5" t="n">
        <v>2.1618670925681</v>
      </c>
      <c r="AF26" s="5" t="n">
        <v>1.24613679618294</v>
      </c>
      <c r="AG26" s="5"/>
      <c r="AH26" s="5" t="n">
        <v>45.302</v>
      </c>
      <c r="AI26" s="5" t="n">
        <v>1216.03571428571</v>
      </c>
      <c r="AJ26" s="5" t="n">
        <v>829.28</v>
      </c>
      <c r="AK26" s="5" t="n">
        <v>25.6445294117647</v>
      </c>
      <c r="AL26" s="5" t="n">
        <v>248.478260869565</v>
      </c>
      <c r="AM26" s="5" t="n">
        <v>546.928571428571</v>
      </c>
      <c r="AN26" s="5" t="n">
        <v>56.3708333333333</v>
      </c>
      <c r="AO26" s="5" t="n">
        <v>268.607142857143</v>
      </c>
      <c r="AP26" s="5" t="n">
        <v>22.4812173913044</v>
      </c>
      <c r="AQ26" s="5" t="n">
        <v>259.375</v>
      </c>
      <c r="AR26" s="5" t="n">
        <v>98.5563043478261</v>
      </c>
      <c r="AS26" s="5" t="n">
        <v>78.1035</v>
      </c>
      <c r="AT26" s="5" t="n">
        <v>148.250285714286</v>
      </c>
      <c r="AU26" s="5" t="n">
        <v>16.1757894736842</v>
      </c>
      <c r="AV26" s="5" t="n">
        <v>60.7993214285714</v>
      </c>
      <c r="AW26" s="5" t="n">
        <v>10.3531428571429</v>
      </c>
      <c r="AX26" s="5" t="n">
        <v>3.09975</v>
      </c>
      <c r="AY26" s="5" t="n">
        <v>8.08184210526316</v>
      </c>
      <c r="AZ26" s="5" t="n">
        <v>1.05607142857143</v>
      </c>
      <c r="BA26" s="5" t="n">
        <v>5.41784210526316</v>
      </c>
      <c r="BB26" s="5" t="n">
        <v>0.956894736842106</v>
      </c>
      <c r="BC26" s="5" t="n">
        <v>2.36789473684211</v>
      </c>
      <c r="BD26" s="5" t="n">
        <v>0.304684210526316</v>
      </c>
      <c r="BE26" s="5" t="n">
        <v>1.6545</v>
      </c>
      <c r="BF26" s="5" t="n">
        <v>0.271</v>
      </c>
      <c r="BG26" s="5" t="n">
        <v>9.38314285714286</v>
      </c>
      <c r="BH26" s="5" t="n">
        <v>3.65964705882353</v>
      </c>
      <c r="BI26" s="5" t="n">
        <v>2.85490476190476</v>
      </c>
      <c r="BJ26" s="5" t="n">
        <v>5.819</v>
      </c>
      <c r="BK26" s="5" t="n">
        <v>6.564</v>
      </c>
      <c r="BL26" s="5" t="n">
        <v>16</v>
      </c>
      <c r="BM26" s="5" t="n">
        <v>0.661222222222222</v>
      </c>
      <c r="BN26" s="5" t="n">
        <v>45.0624117647059</v>
      </c>
      <c r="BO26" s="8" t="n">
        <v>98.7391304347826</v>
      </c>
      <c r="BP26" s="5"/>
      <c r="BQ26" s="5" t="n">
        <v>251.946774193548</v>
      </c>
      <c r="BR26" s="5" t="n">
        <v>183.478076379066</v>
      </c>
      <c r="BS26" s="5" t="n">
        <v>132.588438308887</v>
      </c>
      <c r="BT26" s="5" t="n">
        <v>101.332202380952</v>
      </c>
      <c r="BU26" s="5" t="n">
        <v>53.0930402930403</v>
      </c>
      <c r="BV26" s="5" t="n">
        <v>41.8885135135135</v>
      </c>
      <c r="BW26" s="5" t="n">
        <v>31.2040235724446</v>
      </c>
      <c r="BX26" s="5" t="n">
        <v>22.2799879445449</v>
      </c>
      <c r="BY26" s="5" t="n">
        <v>16.8255966001961</v>
      </c>
      <c r="BZ26" s="5" t="n">
        <v>13.3272247471045</v>
      </c>
      <c r="CA26" s="5" t="n">
        <v>11.2756892230576</v>
      </c>
      <c r="CB26" s="5" t="n">
        <v>9.40383365821962</v>
      </c>
      <c r="CC26" s="5" t="n">
        <v>7.91626794258373</v>
      </c>
      <c r="CD26" s="5" t="n">
        <v>8.46875</v>
      </c>
      <c r="CE26" s="5" t="n">
        <v>8.83772245167052</v>
      </c>
      <c r="CF26" s="5" t="n">
        <v>11.811592664369</v>
      </c>
      <c r="CG26" s="5" t="n">
        <v>0.767134542977865</v>
      </c>
      <c r="CH26" s="5" t="n">
        <v>179.891522820898</v>
      </c>
      <c r="CI26" s="5" t="n">
        <v>41.1201630034243</v>
      </c>
      <c r="CJ26" s="5" t="n">
        <v>38.6148475272315</v>
      </c>
      <c r="CK26" s="5" t="n">
        <v>4.70768057361503</v>
      </c>
      <c r="CL26" s="5" t="n">
        <v>2.69558299764177</v>
      </c>
      <c r="CM26" s="5" t="n">
        <v>1.46104813380873</v>
      </c>
      <c r="CN26" s="5" t="n">
        <v>3.65244771953649</v>
      </c>
      <c r="CO26" s="5" t="n">
        <v>5.62095203280392</v>
      </c>
      <c r="CP26" s="5" t="n">
        <v>4.36832750893557</v>
      </c>
      <c r="CQ26" s="5" t="n">
        <v>195.065863129572</v>
      </c>
      <c r="CR26" s="5" t="n">
        <v>1.96055242036457</v>
      </c>
      <c r="CS26" s="5" t="n">
        <v>338.374138954383</v>
      </c>
      <c r="CT26" s="5" t="n">
        <v>34.9289433759363</v>
      </c>
      <c r="CU26" s="5" t="n">
        <v>47.6951383818718</v>
      </c>
      <c r="CV26" s="5" t="n">
        <v>754.64251091949</v>
      </c>
      <c r="CW26" s="5" t="n">
        <v>20.5984537165247</v>
      </c>
      <c r="CX26" s="5" t="n">
        <v>29.0186440996127</v>
      </c>
      <c r="CY26" s="5" t="n">
        <v>1.00797251474636</v>
      </c>
      <c r="CZ26" s="5" t="n">
        <v>0.000964962643952603</v>
      </c>
      <c r="DA26" s="5" t="n">
        <v>2.00378630095183</v>
      </c>
      <c r="DB26" s="5" t="n">
        <v>0.795404973201257</v>
      </c>
      <c r="DC26" s="5" t="n">
        <v>41.4342424707761</v>
      </c>
      <c r="DD26" s="5" t="n">
        <v>2.95999665518914</v>
      </c>
      <c r="DE26" s="5" t="n">
        <v>11.3468463494176</v>
      </c>
      <c r="DF26" s="5" t="n">
        <v>12.381159602017</v>
      </c>
      <c r="DG26" s="5" t="n">
        <v>0.191736826765573</v>
      </c>
      <c r="DH26" s="5" t="n">
        <v>13.4244253510527</v>
      </c>
      <c r="DI26" s="5" t="n">
        <v>12.8498381762037</v>
      </c>
      <c r="DJ26" s="5" t="n">
        <v>2.79643735480416</v>
      </c>
      <c r="DK26" s="5" t="n">
        <v>1.62702624539024</v>
      </c>
      <c r="DL26" s="5" t="n">
        <v>0.988290968383847</v>
      </c>
      <c r="DM26" s="5" t="n">
        <v>100</v>
      </c>
      <c r="DN26" s="5" t="n">
        <v>4.4234636001944</v>
      </c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</row>
    <row r="27" s="9" customFormat="true" ht="15.75" hidden="false" customHeight="false" outlineLevel="0" collapsed="false">
      <c r="A27" s="9" t="s">
        <v>117</v>
      </c>
      <c r="C27" s="10" t="n">
        <v>4.07068651374119</v>
      </c>
      <c r="D27" s="10" t="n">
        <v>0.539200621964741</v>
      </c>
      <c r="E27" s="10" t="n">
        <v>2.8194475419904</v>
      </c>
      <c r="F27" s="10" t="n">
        <v>1.27032313924292</v>
      </c>
      <c r="G27" s="10" t="n">
        <v>0.0261905252818766</v>
      </c>
      <c r="H27" s="10" t="n">
        <v>3.31672356218709</v>
      </c>
      <c r="I27" s="10" t="n">
        <v>2.20827048935352</v>
      </c>
      <c r="J27" s="10" t="n">
        <v>0.901966545809643</v>
      </c>
      <c r="K27" s="10" t="n">
        <v>0.61024914953962</v>
      </c>
      <c r="L27" s="10" t="n">
        <v>0.442074868003776</v>
      </c>
      <c r="M27" s="10" t="n">
        <v>1.97183804624321</v>
      </c>
      <c r="N27" s="10" t="n">
        <v>1.3794408299286</v>
      </c>
      <c r="O27" s="11" t="n">
        <v>0.000205283426361931</v>
      </c>
      <c r="P27" s="10" t="n">
        <v>2.91409505801591</v>
      </c>
      <c r="Q27" s="12" t="n">
        <v>7.96135845161214E-005</v>
      </c>
      <c r="R27" s="10" t="n">
        <v>1.55301155813289</v>
      </c>
      <c r="S27" s="10" t="n">
        <v>0.360626675060264</v>
      </c>
      <c r="T27" s="10" t="n">
        <v>0.0301628789471626</v>
      </c>
      <c r="U27" s="10" t="n">
        <v>0.363882657410956</v>
      </c>
      <c r="V27" s="10" t="n">
        <v>2.36029226480722</v>
      </c>
      <c r="W27" s="10" t="n">
        <v>10.0995017264187</v>
      </c>
      <c r="X27" s="10"/>
      <c r="Y27" s="10" t="n">
        <v>0.0413429000895403</v>
      </c>
      <c r="Z27" s="10" t="n">
        <v>3232.50772867865</v>
      </c>
      <c r="AA27" s="10" t="n">
        <v>5066.28843947792</v>
      </c>
      <c r="AB27" s="10" t="n">
        <v>1929.21472396848</v>
      </c>
      <c r="AC27" s="10" t="n">
        <v>1.10363031596757</v>
      </c>
      <c r="AD27" s="10" t="n">
        <v>0.264983305457728</v>
      </c>
      <c r="AE27" s="10" t="n">
        <v>1.51177594699586</v>
      </c>
      <c r="AF27" s="10" t="n">
        <v>0.526372646390194</v>
      </c>
      <c r="AG27" s="10"/>
      <c r="AH27" s="10" t="n">
        <v>19.6481270354199</v>
      </c>
      <c r="AI27" s="10" t="n">
        <v>467.717595055488</v>
      </c>
      <c r="AJ27" s="10" t="n">
        <v>332.878418645607</v>
      </c>
      <c r="AK27" s="10" t="n">
        <v>5.42031958160975</v>
      </c>
      <c r="AL27" s="10" t="n">
        <v>34.497472579404</v>
      </c>
      <c r="AM27" s="10" t="n">
        <v>281.119436814856</v>
      </c>
      <c r="AN27" s="10" t="n">
        <v>13.1227372388115</v>
      </c>
      <c r="AO27" s="10" t="n">
        <v>118.114453961799</v>
      </c>
      <c r="AP27" s="10" t="n">
        <v>5.41954697253594</v>
      </c>
      <c r="AQ27" s="10" t="n">
        <v>78.9671938739964</v>
      </c>
      <c r="AR27" s="10" t="n">
        <v>34.7610828162695</v>
      </c>
      <c r="AS27" s="10" t="n">
        <v>36.4514624824182</v>
      </c>
      <c r="AT27" s="10" t="n">
        <v>61.4512683966834</v>
      </c>
      <c r="AU27" s="10" t="n">
        <v>6.56817421221411</v>
      </c>
      <c r="AV27" s="10" t="n">
        <v>19.192718496595</v>
      </c>
      <c r="AW27" s="10" t="n">
        <v>2.7607891174482</v>
      </c>
      <c r="AX27" s="10" t="n">
        <v>0.770576019472265</v>
      </c>
      <c r="AY27" s="10" t="n">
        <v>1.94303642632263</v>
      </c>
      <c r="AZ27" s="10" t="n">
        <v>0.26067288320962</v>
      </c>
      <c r="BA27" s="10" t="n">
        <v>1.12425316792775</v>
      </c>
      <c r="BB27" s="10" t="n">
        <v>0.190023238118211</v>
      </c>
      <c r="BC27" s="10" t="n">
        <v>0.461918982955239</v>
      </c>
      <c r="BD27" s="10" t="n">
        <v>0.0580988745534432</v>
      </c>
      <c r="BE27" s="10" t="n">
        <v>0.409909615472902</v>
      </c>
      <c r="BF27" s="10" t="n">
        <v>0.191208437749663</v>
      </c>
      <c r="BG27" s="10" t="n">
        <v>6.58167080238904</v>
      </c>
      <c r="BH27" s="10" t="n">
        <v>1.09658072534457</v>
      </c>
      <c r="BI27" s="10" t="n">
        <v>1.67881048888681</v>
      </c>
      <c r="BJ27" s="10" t="n">
        <v>1.43239248190649</v>
      </c>
      <c r="BK27" s="10" t="n">
        <v>2.65356923486283</v>
      </c>
      <c r="BL27" s="10" t="n">
        <v>1.87867287325545</v>
      </c>
      <c r="BM27" s="10" t="n">
        <v>0.241898637071985</v>
      </c>
      <c r="BN27" s="10" t="n">
        <v>13.1253864483559</v>
      </c>
      <c r="BO27" s="13" t="n">
        <v>17.3886954564924</v>
      </c>
      <c r="BP27" s="10"/>
      <c r="BQ27" s="10" t="n">
        <v>117.58536284651</v>
      </c>
      <c r="BR27" s="10" t="n">
        <v>76.0535499958954</v>
      </c>
      <c r="BS27" s="10" t="n">
        <v>53.8374935427385</v>
      </c>
      <c r="BT27" s="10" t="n">
        <v>31.9878641609917</v>
      </c>
      <c r="BU27" s="10" t="n">
        <v>14.1578929099907</v>
      </c>
      <c r="BV27" s="10" t="n">
        <v>10.4131894523278</v>
      </c>
      <c r="BW27" s="10" t="n">
        <v>7.50207114410284</v>
      </c>
      <c r="BX27" s="10" t="n">
        <v>5.4994279158148</v>
      </c>
      <c r="BY27" s="10" t="n">
        <v>3.49146946561412</v>
      </c>
      <c r="BZ27" s="10" t="n">
        <v>2.64656320498901</v>
      </c>
      <c r="CA27" s="10" t="n">
        <v>2.19961420454877</v>
      </c>
      <c r="CB27" s="10" t="n">
        <v>1.79317514053838</v>
      </c>
      <c r="CC27" s="10" t="n">
        <v>1.96129002618614</v>
      </c>
      <c r="CD27" s="10" t="n">
        <v>5.97526367967696</v>
      </c>
      <c r="CE27" s="10" t="n">
        <v>3.40581835116715</v>
      </c>
      <c r="CF27" s="10" t="n">
        <v>4.97323373025283</v>
      </c>
      <c r="CG27" s="10" t="n">
        <v>0.130386763922043</v>
      </c>
      <c r="CH27" s="10" t="n">
        <v>44.4414909130693</v>
      </c>
      <c r="CI27" s="10" t="n">
        <v>12.2034426360789</v>
      </c>
      <c r="CJ27" s="10" t="n">
        <v>9.35897427060803</v>
      </c>
      <c r="CK27" s="10" t="n">
        <v>1.95168553497994</v>
      </c>
      <c r="CL27" s="10" t="n">
        <v>0.602715213591196</v>
      </c>
      <c r="CM27" s="10" t="n">
        <v>0.527734610356824</v>
      </c>
      <c r="CN27" s="10" t="n">
        <v>1.52668306653624</v>
      </c>
      <c r="CO27" s="10" t="n">
        <v>2.52740054000917</v>
      </c>
      <c r="CP27" s="10" t="n">
        <v>0.937253720729578</v>
      </c>
      <c r="CQ27" s="10" t="n">
        <v>93.9083150028739</v>
      </c>
      <c r="CR27" s="10" t="n">
        <v>0.652408251235603</v>
      </c>
      <c r="CS27" s="10" t="n">
        <v>140.176376232008</v>
      </c>
      <c r="CT27" s="10" t="n">
        <v>14.4698194820137</v>
      </c>
      <c r="CU27" s="10" t="n">
        <v>15.9007729495919</v>
      </c>
      <c r="CV27" s="10" t="n">
        <v>310.727610747889</v>
      </c>
      <c r="CW27" s="10" t="n">
        <v>6.41062387841282</v>
      </c>
      <c r="CX27" s="10" t="n">
        <v>3.93765634687015</v>
      </c>
      <c r="CY27" s="10" t="n">
        <v>0.0336425007748694</v>
      </c>
      <c r="CZ27" s="10" t="n">
        <v>0.000479644093513337</v>
      </c>
      <c r="DA27" s="10" t="n">
        <v>0.0188371666308986</v>
      </c>
      <c r="DB27" s="10" t="n">
        <v>0.0133860734875732</v>
      </c>
      <c r="DC27" s="10" t="n">
        <v>3.51283554542586</v>
      </c>
      <c r="DD27" s="10" t="n">
        <v>0.590509250048984</v>
      </c>
      <c r="DE27" s="10" t="n">
        <v>2.69584405770223</v>
      </c>
      <c r="DF27" s="10" t="n">
        <v>1.33022263886448</v>
      </c>
      <c r="DG27" s="10" t="n">
        <v>0.0280093886126792</v>
      </c>
      <c r="DH27" s="10" t="n">
        <v>3.72889279178681</v>
      </c>
      <c r="DI27" s="10" t="n">
        <v>2.42364729713069</v>
      </c>
      <c r="DJ27" s="10" t="n">
        <v>0.879142174761676</v>
      </c>
      <c r="DK27" s="10" t="n">
        <v>0.628527200532933</v>
      </c>
      <c r="DL27" s="10" t="n">
        <v>0.443671199358867</v>
      </c>
      <c r="DM27" s="10"/>
      <c r="DN27" s="10" t="n">
        <v>1.07991804727174</v>
      </c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</row>
    <row r="28" s="14" customFormat="true" ht="15.75" hidden="false" customHeight="false" outlineLevel="0" collapsed="false">
      <c r="A28" s="14" t="s">
        <v>136</v>
      </c>
      <c r="B28" s="14" t="s">
        <v>138</v>
      </c>
      <c r="C28" s="15" t="n">
        <f aca="false">C26+C27</f>
        <v>44.7471068542156</v>
      </c>
      <c r="D28" s="15" t="n">
        <f aca="false">D26+D27</f>
        <v>3.43417943156949</v>
      </c>
      <c r="E28" s="15" t="n">
        <f aca="false">E26+E27</f>
        <v>13.9991123531003</v>
      </c>
      <c r="F28" s="15" t="n">
        <f aca="false">F26+F27</f>
        <v>13.4035024462592</v>
      </c>
      <c r="G28" s="15" t="n">
        <f aca="false">G26+G27</f>
        <v>0.214022829855471</v>
      </c>
      <c r="H28" s="15" t="n">
        <f aca="false">H26+H27</f>
        <v>16.4121232880706</v>
      </c>
      <c r="I28" s="15" t="n">
        <f aca="false">I26+I27</f>
        <v>14.7790651182749</v>
      </c>
      <c r="J28" s="15" t="n">
        <f aca="false">J26+J27</f>
        <v>3.66189931283935</v>
      </c>
      <c r="K28" s="15" t="n">
        <f aca="false">K26+K27</f>
        <v>2.20283297530757</v>
      </c>
      <c r="L28" s="15" t="n">
        <f aca="false">L26+L27</f>
        <v>1.41291398717364</v>
      </c>
      <c r="M28" s="15" t="n">
        <f aca="false">M26+M27</f>
        <v>4.55290947481464</v>
      </c>
      <c r="N28" s="15" t="n">
        <f aca="false">N26+N27</f>
        <v>102.022137898051</v>
      </c>
      <c r="O28" s="16" t="n">
        <f aca="false">O26+O27</f>
        <v>0.703490778662473</v>
      </c>
      <c r="P28" s="15" t="n">
        <f aca="false">P26+P27</f>
        <v>-13.6165992977073</v>
      </c>
      <c r="Q28" s="17" t="n">
        <f aca="false">Q26+Q27</f>
        <v>0.512962891362294</v>
      </c>
      <c r="R28" s="15" t="n">
        <f aca="false">R26+R27</f>
        <v>6.29859867146376</v>
      </c>
      <c r="S28" s="15" t="n">
        <f aca="false">S26+S27</f>
        <v>19.9926012764254</v>
      </c>
      <c r="T28" s="15" t="n">
        <f aca="false">T26+T27</f>
        <v>15.6407244067748</v>
      </c>
      <c r="U28" s="15" t="n">
        <f aca="false">U26+U27</f>
        <v>39.6954892041649</v>
      </c>
      <c r="V28" s="15" t="n">
        <f aca="false">V26+V27</f>
        <v>1.50584036877408</v>
      </c>
      <c r="W28" s="15" t="n">
        <f aca="false">W26+W27</f>
        <v>7.05442709676962</v>
      </c>
      <c r="X28" s="15"/>
      <c r="Y28" s="15" t="n">
        <f aca="false">Y26+Y27</f>
        <v>0.743003652745526</v>
      </c>
      <c r="Z28" s="15" t="n">
        <f aca="false">Z26+Z27</f>
        <v>20587.9056922591</v>
      </c>
      <c r="AA28" s="15" t="n">
        <f aca="false">AA26+AA27</f>
        <v>18287.9193610034</v>
      </c>
      <c r="AB28" s="15" t="n">
        <f aca="false">AB26+AB27</f>
        <v>6165.95664002576</v>
      </c>
      <c r="AC28" s="15" t="n">
        <f aca="false">AC26+AC27</f>
        <v>5.45614690876523</v>
      </c>
      <c r="AD28" s="15" t="n">
        <f aca="false">AD26+AD27</f>
        <v>0.867992441452939</v>
      </c>
      <c r="AE28" s="15" t="n">
        <f aca="false">AE26+AE27</f>
        <v>3.67364303956396</v>
      </c>
      <c r="AF28" s="15" t="n">
        <f aca="false">AF26+AF27</f>
        <v>1.77250944257313</v>
      </c>
      <c r="AG28" s="15"/>
      <c r="AH28" s="15" t="n">
        <f aca="false">AH26+AH27</f>
        <v>64.9501270354199</v>
      </c>
      <c r="AI28" s="15" t="n">
        <f aca="false">AI26+AI27</f>
        <v>1683.7533093412</v>
      </c>
      <c r="AJ28" s="15" t="n">
        <f aca="false">AJ26+AJ27</f>
        <v>1162.15841864561</v>
      </c>
      <c r="AK28" s="15" t="n">
        <f aca="false">AK26+AK27</f>
        <v>31.0648489933745</v>
      </c>
      <c r="AL28" s="15" t="n">
        <f aca="false">AL26+AL27</f>
        <v>282.975733448969</v>
      </c>
      <c r="AM28" s="15" t="n">
        <f aca="false">AM26+AM27</f>
        <v>828.048008243428</v>
      </c>
      <c r="AN28" s="15" t="n">
        <f aca="false">AN26+AN27</f>
        <v>69.4935705721448</v>
      </c>
      <c r="AO28" s="15" t="n">
        <f aca="false">AO26+AO27</f>
        <v>386.721596818942</v>
      </c>
      <c r="AP28" s="15" t="n">
        <f aca="false">AP26+AP27</f>
        <v>27.9007643638403</v>
      </c>
      <c r="AQ28" s="15" t="n">
        <f aca="false">AQ26+AQ27</f>
        <v>338.342193873996</v>
      </c>
      <c r="AR28" s="15" t="n">
        <f aca="false">AR26+AR27</f>
        <v>133.317387164096</v>
      </c>
      <c r="AS28" s="15" t="n">
        <f aca="false">AS26+AS27</f>
        <v>114.554962482418</v>
      </c>
      <c r="AT28" s="15" t="n">
        <f aca="false">AT26+AT27</f>
        <v>209.701554110969</v>
      </c>
      <c r="AU28" s="15" t="n">
        <f aca="false">AU26+AU27</f>
        <v>22.7439636858983</v>
      </c>
      <c r="AV28" s="15" t="n">
        <f aca="false">AV26+AV27</f>
        <v>79.9920399251664</v>
      </c>
      <c r="AW28" s="15" t="n">
        <f aca="false">AW26+AW27</f>
        <v>13.1139319745911</v>
      </c>
      <c r="AX28" s="15" t="n">
        <f aca="false">AX26+AX27</f>
        <v>3.87032601947226</v>
      </c>
      <c r="AY28" s="15" t="n">
        <f aca="false">AY26+AY27</f>
        <v>10.0248785315858</v>
      </c>
      <c r="AZ28" s="15" t="n">
        <f aca="false">AZ26+AZ27</f>
        <v>1.31674431178105</v>
      </c>
      <c r="BA28" s="15" t="n">
        <f aca="false">BA26+BA27</f>
        <v>6.5420952731909</v>
      </c>
      <c r="BB28" s="15" t="n">
        <f aca="false">BB26+BB27</f>
        <v>1.14691797496032</v>
      </c>
      <c r="BC28" s="15" t="n">
        <f aca="false">BC26+BC27</f>
        <v>2.82981371979734</v>
      </c>
      <c r="BD28" s="15" t="n">
        <f aca="false">BD26+BD27</f>
        <v>0.362783085079759</v>
      </c>
      <c r="BE28" s="15" t="n">
        <f aca="false">BE26+BE27</f>
        <v>2.0644096154729</v>
      </c>
      <c r="BF28" s="15" t="n">
        <f aca="false">BF26+BF27</f>
        <v>0.462208437749663</v>
      </c>
      <c r="BG28" s="15" t="n">
        <f aca="false">BG26+BG27</f>
        <v>15.9648136595319</v>
      </c>
      <c r="BH28" s="15" t="n">
        <f aca="false">BH26+BH27</f>
        <v>4.7562277841681</v>
      </c>
      <c r="BI28" s="15" t="n">
        <f aca="false">BI26+BI27</f>
        <v>4.53371525079157</v>
      </c>
      <c r="BJ28" s="15" t="n">
        <f aca="false">BJ26+BJ27</f>
        <v>7.25139248190649</v>
      </c>
      <c r="BK28" s="15" t="n">
        <f aca="false">BK26+BK27</f>
        <v>9.21756923486283</v>
      </c>
      <c r="BL28" s="15" t="n">
        <f aca="false">BL26+BL27</f>
        <v>17.8786728732555</v>
      </c>
      <c r="BM28" s="15" t="n">
        <f aca="false">BM26+BM27</f>
        <v>0.903120859294207</v>
      </c>
      <c r="BN28" s="15" t="n">
        <f aca="false">BN26+BN27</f>
        <v>58.1877982130618</v>
      </c>
      <c r="BO28" s="18" t="n">
        <f aca="false">BO26+BO27</f>
        <v>116.127825891275</v>
      </c>
      <c r="BP28" s="15"/>
      <c r="BQ28" s="15" t="n">
        <f aca="false">BQ26+BQ27</f>
        <v>369.532137040059</v>
      </c>
      <c r="BR28" s="15" t="n">
        <f aca="false">BR26+BR27</f>
        <v>259.531626374962</v>
      </c>
      <c r="BS28" s="15" t="n">
        <f aca="false">BS26+BS27</f>
        <v>186.425931851626</v>
      </c>
      <c r="BT28" s="15" t="n">
        <f aca="false">BT26+BT27</f>
        <v>133.320066541944</v>
      </c>
      <c r="BU28" s="15" t="n">
        <f aca="false">BU26+BU27</f>
        <v>67.250933203031</v>
      </c>
      <c r="BV28" s="15" t="n">
        <f aca="false">BV26+BV27</f>
        <v>52.3017029658413</v>
      </c>
      <c r="BW28" s="15" t="n">
        <f aca="false">BW26+BW27</f>
        <v>38.7060947165475</v>
      </c>
      <c r="BX28" s="15" t="n">
        <f aca="false">BX26+BX27</f>
        <v>27.7794158603597</v>
      </c>
      <c r="BY28" s="15" t="n">
        <f aca="false">BY26+BY27</f>
        <v>20.3170660658103</v>
      </c>
      <c r="BZ28" s="15" t="n">
        <f aca="false">BZ26+BZ27</f>
        <v>15.9737879520935</v>
      </c>
      <c r="CA28" s="15" t="n">
        <f aca="false">CA26+CA27</f>
        <v>13.4753034276064</v>
      </c>
      <c r="CB28" s="15" t="n">
        <f aca="false">CB26+CB27</f>
        <v>11.197008798758</v>
      </c>
      <c r="CC28" s="15" t="n">
        <f aca="false">CC26+CC27</f>
        <v>9.87755796876987</v>
      </c>
      <c r="CD28" s="15" t="n">
        <f aca="false">CD26+CD27</f>
        <v>14.444013679677</v>
      </c>
      <c r="CE28" s="15" t="n">
        <f aca="false">CE26+CE27</f>
        <v>12.2435408028377</v>
      </c>
      <c r="CF28" s="15" t="n">
        <f aca="false">CF26+CF27</f>
        <v>16.7848263946218</v>
      </c>
      <c r="CG28" s="15" t="n">
        <f aca="false">CG26+CG27</f>
        <v>0.897521306899908</v>
      </c>
      <c r="CH28" s="15" t="n">
        <f aca="false">CH26+CH27</f>
        <v>224.333013733967</v>
      </c>
      <c r="CI28" s="15" t="n">
        <f aca="false">CI26+CI27</f>
        <v>53.3236056395032</v>
      </c>
      <c r="CJ28" s="15" t="n">
        <f aca="false">CJ26+CJ27</f>
        <v>47.9738217978395</v>
      </c>
      <c r="CK28" s="15" t="n">
        <f aca="false">CK26+CK27</f>
        <v>6.65936610859498</v>
      </c>
      <c r="CL28" s="15" t="n">
        <f aca="false">CL26+CL27</f>
        <v>3.29829821123296</v>
      </c>
      <c r="CM28" s="15" t="n">
        <f aca="false">CM26+CM27</f>
        <v>1.98878274416555</v>
      </c>
      <c r="CN28" s="15" t="n">
        <f aca="false">CN26+CN27</f>
        <v>5.17913078607273</v>
      </c>
      <c r="CO28" s="15" t="n">
        <f aca="false">CO26+CO27</f>
        <v>8.14835257281309</v>
      </c>
      <c r="CP28" s="15" t="n">
        <f aca="false">CP26+CP27</f>
        <v>5.30558122966515</v>
      </c>
      <c r="CQ28" s="15" t="n">
        <f aca="false">CQ26+CQ27</f>
        <v>288.974178132446</v>
      </c>
      <c r="CR28" s="15" t="n">
        <f aca="false">CR26+CR27</f>
        <v>2.61296067160017</v>
      </c>
      <c r="CS28" s="15" t="n">
        <f aca="false">CS26+CS27</f>
        <v>478.55051518639</v>
      </c>
      <c r="CT28" s="15" t="n">
        <f aca="false">CT26+CT27</f>
        <v>49.39876285795</v>
      </c>
      <c r="CU28" s="15" t="n">
        <f aca="false">CU26+CU27</f>
        <v>63.5959113314637</v>
      </c>
      <c r="CV28" s="15" t="n">
        <f aca="false">CV26+CV27</f>
        <v>1065.37012166738</v>
      </c>
      <c r="CW28" s="15" t="n">
        <f aca="false">CW26+CW27</f>
        <v>27.0090775949375</v>
      </c>
      <c r="CX28" s="15" t="n">
        <f aca="false">CX26+CX27</f>
        <v>32.9563004464829</v>
      </c>
      <c r="CY28" s="15" t="n">
        <f aca="false">CY26+CY27</f>
        <v>1.04161501552122</v>
      </c>
      <c r="CZ28" s="15" t="n">
        <f aca="false">CZ26+CZ27</f>
        <v>0.00144460673746594</v>
      </c>
      <c r="DA28" s="15" t="n">
        <f aca="false">DA26+DA27</f>
        <v>2.02262346758273</v>
      </c>
      <c r="DB28" s="15" t="n">
        <f aca="false">DB26+DB27</f>
        <v>0.808791046688831</v>
      </c>
      <c r="DC28" s="15" t="n">
        <f aca="false">DC26+DC27</f>
        <v>44.9470780162019</v>
      </c>
      <c r="DD28" s="15" t="n">
        <f aca="false">DD26+DD27</f>
        <v>3.55050590523813</v>
      </c>
      <c r="DE28" s="15" t="n">
        <f aca="false">DE26+DE27</f>
        <v>14.0426904071198</v>
      </c>
      <c r="DF28" s="15" t="n">
        <f aca="false">DF26+DF27</f>
        <v>13.7113822408815</v>
      </c>
      <c r="DG28" s="15" t="n">
        <f aca="false">DG26+DG27</f>
        <v>0.219746215378252</v>
      </c>
      <c r="DH28" s="15" t="n">
        <f aca="false">DH26+DH27</f>
        <v>17.1533181428395</v>
      </c>
      <c r="DI28" s="15" t="n">
        <f aca="false">DI26+DI27</f>
        <v>15.2734854733344</v>
      </c>
      <c r="DJ28" s="15" t="n">
        <f aca="false">DJ26+DJ27</f>
        <v>3.67557952956583</v>
      </c>
      <c r="DK28" s="15" t="n">
        <f aca="false">DK26+DK27</f>
        <v>2.25555344592318</v>
      </c>
      <c r="DL28" s="15" t="n">
        <f aca="false">DL26+DL27</f>
        <v>1.43196216774271</v>
      </c>
      <c r="DM28" s="15" t="n">
        <f aca="false">DM26+DM27</f>
        <v>100</v>
      </c>
      <c r="DN28" s="15" t="n">
        <f aca="false">DN26+DN27</f>
        <v>5.50338164746614</v>
      </c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</row>
    <row r="29" s="19" customFormat="true" ht="15.75" hidden="false" customHeight="false" outlineLevel="0" collapsed="false">
      <c r="A29" s="19" t="s">
        <v>136</v>
      </c>
      <c r="B29" s="19" t="s">
        <v>139</v>
      </c>
      <c r="C29" s="20" t="n">
        <f aca="false">C26-C27</f>
        <v>36.6057338267332</v>
      </c>
      <c r="D29" s="20" t="n">
        <f aca="false">D26-D27</f>
        <v>2.35577818764001</v>
      </c>
      <c r="E29" s="20" t="n">
        <f aca="false">E26-E27</f>
        <v>8.36021726911955</v>
      </c>
      <c r="F29" s="20" t="n">
        <f aca="false">F26-F27</f>
        <v>10.8628561677734</v>
      </c>
      <c r="G29" s="20" t="n">
        <f aca="false">G26-G27</f>
        <v>0.161641779291718</v>
      </c>
      <c r="H29" s="20" t="n">
        <f aca="false">H26-H27</f>
        <v>9.77867616369647</v>
      </c>
      <c r="I29" s="20" t="n">
        <f aca="false">I26-I27</f>
        <v>10.3625241395678</v>
      </c>
      <c r="J29" s="20" t="n">
        <f aca="false">J26-J27</f>
        <v>1.85796622122007</v>
      </c>
      <c r="K29" s="20" t="n">
        <f aca="false">K26-K27</f>
        <v>0.982334676228324</v>
      </c>
      <c r="L29" s="20" t="n">
        <f aca="false">L26-L27</f>
        <v>0.528764251166086</v>
      </c>
      <c r="M29" s="20" t="n">
        <f aca="false">M26-M27</f>
        <v>0.609233382328215</v>
      </c>
      <c r="N29" s="20" t="n">
        <f aca="false">N26-N27</f>
        <v>99.2632562381942</v>
      </c>
      <c r="O29" s="21" t="n">
        <f aca="false">O26-O27</f>
        <v>0.703080211809749</v>
      </c>
      <c r="P29" s="20" t="n">
        <f aca="false">P26-P27</f>
        <v>-19.4447894137391</v>
      </c>
      <c r="Q29" s="22" t="n">
        <f aca="false">Q26-Q27</f>
        <v>0.512803664193262</v>
      </c>
      <c r="R29" s="20" t="n">
        <f aca="false">R26-R27</f>
        <v>3.19257555519797</v>
      </c>
      <c r="S29" s="20" t="n">
        <f aca="false">S26-S27</f>
        <v>19.2713479263049</v>
      </c>
      <c r="T29" s="20" t="n">
        <f aca="false">T26-T27</f>
        <v>15.5803986488805</v>
      </c>
      <c r="U29" s="20" t="n">
        <f aca="false">U26-U27</f>
        <v>38.967723889343</v>
      </c>
      <c r="V29" s="20" t="n">
        <f aca="false">V26-V27</f>
        <v>-3.21474416084036</v>
      </c>
      <c r="W29" s="20" t="n">
        <f aca="false">W26-W27</f>
        <v>-13.1445763560678</v>
      </c>
      <c r="X29" s="20"/>
      <c r="Y29" s="20" t="n">
        <f aca="false">Y26-Y27</f>
        <v>0.660317852566445</v>
      </c>
      <c r="Z29" s="20" t="n">
        <f aca="false">Z26-Z27</f>
        <v>14122.8902349018</v>
      </c>
      <c r="AA29" s="20" t="n">
        <f aca="false">AA26-AA27</f>
        <v>8155.34248204755</v>
      </c>
      <c r="AB29" s="20" t="n">
        <f aca="false">AB26-AB27</f>
        <v>2307.5271920888</v>
      </c>
      <c r="AC29" s="20" t="n">
        <f aca="false">AC26-AC27</f>
        <v>3.24888627683008</v>
      </c>
      <c r="AD29" s="20" t="n">
        <f aca="false">AD26-AD27</f>
        <v>0.338025830537483</v>
      </c>
      <c r="AE29" s="20" t="n">
        <f aca="false">AE26-AE27</f>
        <v>0.650091145572247</v>
      </c>
      <c r="AF29" s="20" t="n">
        <f aca="false">AF26-AF27</f>
        <v>0.719764149792744</v>
      </c>
      <c r="AG29" s="20"/>
      <c r="AH29" s="20" t="n">
        <f aca="false">AH26-AH27</f>
        <v>25.6538729645801</v>
      </c>
      <c r="AI29" s="20" t="n">
        <f aca="false">AI26-AI27</f>
        <v>748.318119230226</v>
      </c>
      <c r="AJ29" s="20" t="n">
        <f aca="false">AJ26-AJ27</f>
        <v>496.401581354393</v>
      </c>
      <c r="AK29" s="20" t="n">
        <f aca="false">AK26-AK27</f>
        <v>20.224209830155</v>
      </c>
      <c r="AL29" s="20" t="n">
        <f aca="false">AL26-AL27</f>
        <v>213.980788290161</v>
      </c>
      <c r="AM29" s="20" t="n">
        <f aca="false">AM26-AM27</f>
        <v>265.809134613715</v>
      </c>
      <c r="AN29" s="20" t="n">
        <f aca="false">AN26-AN27</f>
        <v>43.2480960945219</v>
      </c>
      <c r="AO29" s="20" t="n">
        <f aca="false">AO26-AO27</f>
        <v>150.492688895344</v>
      </c>
      <c r="AP29" s="20" t="n">
        <f aca="false">AP26-AP27</f>
        <v>17.0616704187684</v>
      </c>
      <c r="AQ29" s="20" t="n">
        <f aca="false">AQ26-AQ27</f>
        <v>180.407806126004</v>
      </c>
      <c r="AR29" s="20" t="n">
        <f aca="false">AR26-AR27</f>
        <v>63.7952215315566</v>
      </c>
      <c r="AS29" s="20" t="n">
        <f aca="false">AS26-AS27</f>
        <v>41.6520375175818</v>
      </c>
      <c r="AT29" s="20" t="n">
        <f aca="false">AT26-AT27</f>
        <v>86.7990173176023</v>
      </c>
      <c r="AU29" s="20" t="n">
        <f aca="false">AU26-AU27</f>
        <v>9.6076152614701</v>
      </c>
      <c r="AV29" s="20" t="n">
        <f aca="false">AV26-AV27</f>
        <v>41.6066029319765</v>
      </c>
      <c r="AW29" s="20" t="n">
        <f aca="false">AW26-AW27</f>
        <v>7.59235373969466</v>
      </c>
      <c r="AX29" s="20" t="n">
        <f aca="false">AX26-AX27</f>
        <v>2.32917398052773</v>
      </c>
      <c r="AY29" s="20" t="n">
        <f aca="false">AY26-AY27</f>
        <v>6.13880567894053</v>
      </c>
      <c r="AZ29" s="20" t="n">
        <f aca="false">AZ26-AZ27</f>
        <v>0.795398545361809</v>
      </c>
      <c r="BA29" s="20" t="n">
        <f aca="false">BA26-BA27</f>
        <v>4.29358893733541</v>
      </c>
      <c r="BB29" s="20" t="n">
        <f aca="false">BB26-BB27</f>
        <v>0.766871498723895</v>
      </c>
      <c r="BC29" s="20" t="n">
        <f aca="false">BC26-BC27</f>
        <v>1.90597575388687</v>
      </c>
      <c r="BD29" s="20" t="n">
        <f aca="false">BD26-BD27</f>
        <v>0.246585335972873</v>
      </c>
      <c r="BE29" s="20" t="n">
        <f aca="false">BE26-BE27</f>
        <v>1.2445903845271</v>
      </c>
      <c r="BF29" s="20" t="n">
        <f aca="false">BF26-BF27</f>
        <v>0.0797915622503373</v>
      </c>
      <c r="BG29" s="20" t="n">
        <f aca="false">BG26-BG27</f>
        <v>2.80147205475382</v>
      </c>
      <c r="BH29" s="20" t="n">
        <f aca="false">BH26-BH27</f>
        <v>2.56306633347896</v>
      </c>
      <c r="BI29" s="20" t="n">
        <f aca="false">BI26-BI27</f>
        <v>1.17609427301795</v>
      </c>
      <c r="BJ29" s="20" t="n">
        <f aca="false">BJ26-BJ27</f>
        <v>4.38660751809351</v>
      </c>
      <c r="BK29" s="20" t="n">
        <f aca="false">BK26-BK27</f>
        <v>3.91043076513717</v>
      </c>
      <c r="BL29" s="20" t="n">
        <f aca="false">BL26-BL27</f>
        <v>14.1213271267446</v>
      </c>
      <c r="BM29" s="20" t="n">
        <f aca="false">BM26-BM27</f>
        <v>0.419323585150237</v>
      </c>
      <c r="BN29" s="20" t="n">
        <f aca="false">BN26-BN27</f>
        <v>31.93702531635</v>
      </c>
      <c r="BO29" s="23" t="n">
        <f aca="false">BO26-BO27</f>
        <v>81.3504349782902</v>
      </c>
      <c r="BP29" s="20"/>
      <c r="BQ29" s="20" t="n">
        <f aca="false">BQ26-BQ27</f>
        <v>134.361411347038</v>
      </c>
      <c r="BR29" s="20" t="n">
        <f aca="false">BR26-BR27</f>
        <v>107.424526383171</v>
      </c>
      <c r="BS29" s="20" t="n">
        <f aca="false">BS26-BS27</f>
        <v>78.7509447661485</v>
      </c>
      <c r="BT29" s="20" t="n">
        <f aca="false">BT26-BT27</f>
        <v>69.3443382199608</v>
      </c>
      <c r="BU29" s="20" t="n">
        <f aca="false">BU26-BU27</f>
        <v>38.9351473830496</v>
      </c>
      <c r="BV29" s="20" t="n">
        <f aca="false">BV26-BV27</f>
        <v>31.4753240611857</v>
      </c>
      <c r="BW29" s="20" t="n">
        <f aca="false">BW26-BW27</f>
        <v>23.7019524283418</v>
      </c>
      <c r="BX29" s="20" t="n">
        <f aca="false">BX26-BX27</f>
        <v>16.7805600287301</v>
      </c>
      <c r="BY29" s="20" t="n">
        <f aca="false">BY26-BY27</f>
        <v>13.334127134582</v>
      </c>
      <c r="BZ29" s="20" t="n">
        <f aca="false">BZ26-BZ27</f>
        <v>10.6806615421155</v>
      </c>
      <c r="CA29" s="20" t="n">
        <f aca="false">CA26-CA27</f>
        <v>9.07607501850887</v>
      </c>
      <c r="CB29" s="20" t="n">
        <f aca="false">CB26-CB27</f>
        <v>7.61065851768125</v>
      </c>
      <c r="CC29" s="20" t="n">
        <f aca="false">CC26-CC27</f>
        <v>5.9549779163976</v>
      </c>
      <c r="CD29" s="20" t="n">
        <f aca="false">CD26-CD27</f>
        <v>2.49348632032304</v>
      </c>
      <c r="CE29" s="20" t="n">
        <f aca="false">CE26-CE27</f>
        <v>5.43190410050337</v>
      </c>
      <c r="CF29" s="20" t="n">
        <f aca="false">CF26-CF27</f>
        <v>6.83835893411618</v>
      </c>
      <c r="CG29" s="20" t="n">
        <f aca="false">CG26-CG27</f>
        <v>0.636747779055823</v>
      </c>
      <c r="CH29" s="20" t="n">
        <f aca="false">CH26-CH27</f>
        <v>135.450031907829</v>
      </c>
      <c r="CI29" s="20" t="n">
        <f aca="false">CI26-CI27</f>
        <v>28.9167203673455</v>
      </c>
      <c r="CJ29" s="20" t="n">
        <f aca="false">CJ26-CJ27</f>
        <v>29.2558732566235</v>
      </c>
      <c r="CK29" s="20" t="n">
        <f aca="false">CK26-CK27</f>
        <v>2.75599503863509</v>
      </c>
      <c r="CL29" s="20" t="n">
        <f aca="false">CL26-CL27</f>
        <v>2.09286778405057</v>
      </c>
      <c r="CM29" s="20" t="n">
        <f aca="false">CM26-CM27</f>
        <v>0.933313523451907</v>
      </c>
      <c r="CN29" s="20" t="n">
        <f aca="false">CN26-CN27</f>
        <v>2.12576465300024</v>
      </c>
      <c r="CO29" s="20" t="n">
        <f aca="false">CO26-CO27</f>
        <v>3.09355149279475</v>
      </c>
      <c r="CP29" s="20" t="n">
        <f aca="false">CP26-CP27</f>
        <v>3.43107378820599</v>
      </c>
      <c r="CQ29" s="20" t="n">
        <f aca="false">CQ26-CQ27</f>
        <v>101.157548126699</v>
      </c>
      <c r="CR29" s="20" t="n">
        <f aca="false">CR26-CR27</f>
        <v>1.30814416912897</v>
      </c>
      <c r="CS29" s="20" t="n">
        <f aca="false">CS26-CS27</f>
        <v>198.197762722375</v>
      </c>
      <c r="CT29" s="20" t="n">
        <f aca="false">CT26-CT27</f>
        <v>20.4591238939226</v>
      </c>
      <c r="CU29" s="20" t="n">
        <f aca="false">CU26-CU27</f>
        <v>31.7943654322799</v>
      </c>
      <c r="CV29" s="20" t="n">
        <f aca="false">CV26-CV27</f>
        <v>443.9149001716</v>
      </c>
      <c r="CW29" s="20" t="n">
        <f aca="false">CW26-CW27</f>
        <v>14.1878298381119</v>
      </c>
      <c r="CX29" s="20" t="n">
        <f aca="false">CX26-CX27</f>
        <v>25.0809877527426</v>
      </c>
      <c r="CY29" s="20" t="n">
        <f aca="false">CY26-CY27</f>
        <v>0.974330013971486</v>
      </c>
      <c r="CZ29" s="20" t="n">
        <f aca="false">CZ26-CZ27</f>
        <v>0.000485318550439266</v>
      </c>
      <c r="DA29" s="20" t="n">
        <f aca="false">DA26-DA27</f>
        <v>1.98494913432093</v>
      </c>
      <c r="DB29" s="20" t="n">
        <f aca="false">DB26-DB27</f>
        <v>0.782018899713684</v>
      </c>
      <c r="DC29" s="20" t="n">
        <f aca="false">DC26-DC27</f>
        <v>37.9214069253502</v>
      </c>
      <c r="DD29" s="20" t="n">
        <f aca="false">DD26-DD27</f>
        <v>2.36948740514016</v>
      </c>
      <c r="DE29" s="20" t="n">
        <f aca="false">DE26-DE27</f>
        <v>8.65100229171533</v>
      </c>
      <c r="DF29" s="20" t="n">
        <f aca="false">DF26-DF27</f>
        <v>11.0509369631525</v>
      </c>
      <c r="DG29" s="20" t="n">
        <f aca="false">DG26-DG27</f>
        <v>0.163727438152893</v>
      </c>
      <c r="DH29" s="20" t="n">
        <f aca="false">DH26-DH27</f>
        <v>9.69553255926588</v>
      </c>
      <c r="DI29" s="20" t="n">
        <f aca="false">DI26-DI27</f>
        <v>10.426190879073</v>
      </c>
      <c r="DJ29" s="20" t="n">
        <f aca="false">DJ26-DJ27</f>
        <v>1.91729518004248</v>
      </c>
      <c r="DK29" s="20" t="n">
        <f aca="false">DK26-DK27</f>
        <v>0.99849904485731</v>
      </c>
      <c r="DL29" s="20" t="n">
        <f aca="false">DL26-DL27</f>
        <v>0.54461976902498</v>
      </c>
      <c r="DM29" s="20" t="n">
        <f aca="false">DM26-DM27</f>
        <v>100</v>
      </c>
      <c r="DN29" s="20" t="n">
        <f aca="false">DN26-DN27</f>
        <v>3.34354555292266</v>
      </c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</row>
    <row r="30" customFormat="false" ht="15.75" hidden="false" customHeight="false" outlineLevel="0" collapsed="false">
      <c r="A30" s="1" t="s">
        <v>140</v>
      </c>
      <c r="B30" s="1" t="s">
        <v>141</v>
      </c>
      <c r="C30" s="5" t="n">
        <v>43.5405903512108</v>
      </c>
      <c r="D30" s="5" t="n">
        <v>2.74639351888147</v>
      </c>
      <c r="E30" s="5" t="n">
        <v>12.7726950024071</v>
      </c>
      <c r="F30" s="5" t="n">
        <v>11.9749301242845</v>
      </c>
      <c r="G30" s="5" t="n">
        <v>0.179045271346571</v>
      </c>
      <c r="H30" s="5" t="n">
        <v>11.3551565586921</v>
      </c>
      <c r="I30" s="5" t="n">
        <v>11.0352265384296</v>
      </c>
      <c r="J30" s="5" t="n">
        <v>3.14615491076296</v>
      </c>
      <c r="K30" s="5" t="n">
        <v>1.53705202051258</v>
      </c>
      <c r="L30" s="5" t="n">
        <v>0.72597341926563</v>
      </c>
      <c r="M30" s="5" t="n">
        <v>1.11363636363636</v>
      </c>
      <c r="N30" s="5" t="n">
        <v>99.7788427157934</v>
      </c>
      <c r="O30" s="6" t="n">
        <v>0.703526169683591</v>
      </c>
      <c r="P30" s="5" t="n">
        <v>-13.1142070609626</v>
      </c>
      <c r="Q30" s="7" t="n">
        <v>0.512880428571429</v>
      </c>
      <c r="R30" s="5" t="n">
        <v>4.69000802568266</v>
      </c>
      <c r="S30" s="5" t="n">
        <v>19.5431666666667</v>
      </c>
      <c r="T30" s="5" t="n">
        <v>15.6245</v>
      </c>
      <c r="U30" s="5" t="n">
        <v>39.3203333333333</v>
      </c>
      <c r="V30" s="5" t="n">
        <v>1.50207333333334</v>
      </c>
      <c r="W30" s="5" t="n">
        <v>6.56448333333319</v>
      </c>
      <c r="X30" s="5"/>
      <c r="Y30" s="5" t="n">
        <v>0.678532199823254</v>
      </c>
      <c r="Z30" s="5" t="n">
        <v>16464.6291456944</v>
      </c>
      <c r="AA30" s="5" t="n">
        <v>12760.6058742954</v>
      </c>
      <c r="AB30" s="5" t="n">
        <v>3168.14800167521</v>
      </c>
      <c r="AC30" s="5" t="n">
        <v>4.68320693127554</v>
      </c>
      <c r="AD30" s="5" t="n">
        <v>0.501343518985727</v>
      </c>
      <c r="AE30" s="5" t="n">
        <v>2.20036507348497</v>
      </c>
      <c r="AF30" s="5" t="n">
        <v>0.875290491786556</v>
      </c>
      <c r="AG30" s="5"/>
      <c r="AH30" s="5" t="n">
        <v>50.8285714285714</v>
      </c>
      <c r="AI30" s="5" t="n">
        <v>836.0625</v>
      </c>
      <c r="AJ30" s="5" t="n">
        <v>646.18125</v>
      </c>
      <c r="AK30" s="5" t="n">
        <v>24.6032258064516</v>
      </c>
      <c r="AL30" s="5" t="n">
        <v>244.909090909091</v>
      </c>
      <c r="AM30" s="5" t="n">
        <v>363.2</v>
      </c>
      <c r="AN30" s="5" t="n">
        <v>49.8583333333333</v>
      </c>
      <c r="AO30" s="5" t="n">
        <v>257.666666666667</v>
      </c>
      <c r="AP30" s="5" t="n">
        <v>25.7875</v>
      </c>
      <c r="AQ30" s="5" t="n">
        <v>279.395833333333</v>
      </c>
      <c r="AR30" s="5" t="n">
        <v>92.1020833333333</v>
      </c>
      <c r="AS30" s="5" t="n">
        <v>59.591031967818</v>
      </c>
      <c r="AT30" s="5" t="n">
        <v>109.845067982486</v>
      </c>
      <c r="AU30" s="5" t="n">
        <v>12.5201527087496</v>
      </c>
      <c r="AV30" s="5" t="n">
        <v>48.9097330532129</v>
      </c>
      <c r="AW30" s="5" t="n">
        <v>9.07153050819093</v>
      </c>
      <c r="AX30" s="5" t="n">
        <v>2.81952840928062</v>
      </c>
      <c r="AY30" s="5" t="n">
        <v>8.09953225734668</v>
      </c>
      <c r="AZ30" s="5" t="n">
        <v>1.10058691242169</v>
      </c>
      <c r="BA30" s="5" t="n">
        <v>5.69004494873755</v>
      </c>
      <c r="BB30" s="5" t="n">
        <v>1.00609920608026</v>
      </c>
      <c r="BC30" s="5" t="n">
        <v>2.62846264371503</v>
      </c>
      <c r="BD30" s="5" t="n">
        <v>0.370387275924088</v>
      </c>
      <c r="BE30" s="5" t="n">
        <v>2.07587940055354</v>
      </c>
      <c r="BF30" s="5" t="n">
        <v>0.295240572894955</v>
      </c>
      <c r="BG30" s="5" t="n">
        <v>9.64520833333333</v>
      </c>
      <c r="BH30" s="5" t="n">
        <v>3.842</v>
      </c>
      <c r="BI30" s="5" t="n">
        <v>2.73421052631579</v>
      </c>
      <c r="BJ30" s="5" t="n">
        <v>6.330625</v>
      </c>
      <c r="BK30" s="5" t="n">
        <v>5.529375</v>
      </c>
      <c r="BL30" s="5" t="n">
        <v>17</v>
      </c>
      <c r="BM30" s="5" t="n">
        <v>0.652</v>
      </c>
      <c r="BN30" s="5" t="n">
        <v>64.1785714285714</v>
      </c>
      <c r="BO30" s="8" t="n">
        <v>93.8214285714286</v>
      </c>
      <c r="BP30" s="5"/>
      <c r="BQ30" s="5" t="n">
        <v>192.229135380058</v>
      </c>
      <c r="BR30" s="5" t="n">
        <v>135.946866314958</v>
      </c>
      <c r="BS30" s="5" t="n">
        <v>102.624202530734</v>
      </c>
      <c r="BT30" s="5" t="n">
        <v>81.5162217553548</v>
      </c>
      <c r="BU30" s="5" t="n">
        <v>46.520669272774</v>
      </c>
      <c r="BV30" s="5" t="n">
        <v>38.1017352605489</v>
      </c>
      <c r="BW30" s="5" t="n">
        <v>31.2723253179409</v>
      </c>
      <c r="BX30" s="5" t="n">
        <v>23.2191331734535</v>
      </c>
      <c r="BY30" s="5" t="n">
        <v>17.6709470457688</v>
      </c>
      <c r="BZ30" s="5" t="n">
        <v>14.0125237615636</v>
      </c>
      <c r="CA30" s="5" t="n">
        <v>12.5164887795954</v>
      </c>
      <c r="CB30" s="5" t="n">
        <v>11.4317060470398</v>
      </c>
      <c r="CC30" s="5" t="n">
        <v>9.93243732322267</v>
      </c>
      <c r="CD30" s="5" t="n">
        <v>9.22626790296733</v>
      </c>
      <c r="CE30" s="5" t="n">
        <v>7.14250548227177</v>
      </c>
      <c r="CF30" s="5" t="n">
        <v>10.953476488882</v>
      </c>
      <c r="CG30" s="5" t="n">
        <v>0.651406473814422</v>
      </c>
      <c r="CH30" s="5" t="n">
        <v>190.937619310097</v>
      </c>
      <c r="CI30" s="5" t="n">
        <v>31.7899342271856</v>
      </c>
      <c r="CJ30" s="5" t="n">
        <v>44.886615791456</v>
      </c>
      <c r="CK30" s="5" t="n">
        <v>5.71063971956032</v>
      </c>
      <c r="CL30" s="5" t="n">
        <v>3.10934552193413</v>
      </c>
      <c r="CM30" s="5" t="n">
        <v>1.25053811387607</v>
      </c>
      <c r="CN30" s="5" t="n">
        <v>2.854252484295</v>
      </c>
      <c r="CO30" s="5" t="n">
        <v>4.61800942499194</v>
      </c>
      <c r="CP30" s="5" t="n">
        <v>3.5650967423428</v>
      </c>
      <c r="CQ30" s="5" t="n">
        <v>226.958448578711</v>
      </c>
      <c r="CR30" s="5" t="n">
        <v>1.99493251294816</v>
      </c>
      <c r="CS30" s="5" t="n">
        <v>203.502366690486</v>
      </c>
      <c r="CT30" s="5" t="n">
        <v>21.0066959164373</v>
      </c>
      <c r="CU30" s="5" t="n">
        <v>28.7108539994774</v>
      </c>
      <c r="CV30" s="5" t="n">
        <v>406.884514422774</v>
      </c>
      <c r="CW30" s="5" t="n">
        <v>17.3293503258375</v>
      </c>
      <c r="CX30" s="5" t="n">
        <v>21.9751377871013</v>
      </c>
      <c r="CY30" s="5" t="n">
        <v>1.00900930311948</v>
      </c>
      <c r="CZ30" s="5" t="n">
        <v>0.00125416455522349</v>
      </c>
      <c r="DA30" s="5" t="n">
        <v>2.01209749686429</v>
      </c>
      <c r="DB30" s="5" t="n">
        <v>0.79957020422038</v>
      </c>
      <c r="DC30" s="5" t="n">
        <v>43.9711176810764</v>
      </c>
      <c r="DD30" s="5" t="n">
        <v>2.77406716095853</v>
      </c>
      <c r="DE30" s="5" t="n">
        <v>12.8975373906846</v>
      </c>
      <c r="DF30" s="5" t="n">
        <v>12.0937250286782</v>
      </c>
      <c r="DG30" s="5" t="n">
        <v>0.180896070241953</v>
      </c>
      <c r="DH30" s="5" t="n">
        <v>11.471121130559</v>
      </c>
      <c r="DI30" s="5" t="n">
        <v>11.1502299646304</v>
      </c>
      <c r="DJ30" s="5" t="n">
        <v>3.17611909279875</v>
      </c>
      <c r="DK30" s="5" t="n">
        <v>1.5517184142059</v>
      </c>
      <c r="DL30" s="5" t="n">
        <v>0.733468066166255</v>
      </c>
      <c r="DM30" s="5" t="n">
        <v>100</v>
      </c>
      <c r="DN30" s="5" t="n">
        <v>4.72783750700465</v>
      </c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</row>
    <row r="31" s="9" customFormat="true" ht="15.75" hidden="false" customHeight="false" outlineLevel="0" collapsed="false">
      <c r="A31" s="9" t="s">
        <v>117</v>
      </c>
      <c r="C31" s="10" t="n">
        <v>2.12550048496168</v>
      </c>
      <c r="D31" s="10" t="n">
        <v>0.267116628673765</v>
      </c>
      <c r="E31" s="10" t="n">
        <v>0.962117290416443</v>
      </c>
      <c r="F31" s="10" t="n">
        <v>0.563899979722658</v>
      </c>
      <c r="G31" s="10" t="n">
        <v>0.0162303301548981</v>
      </c>
      <c r="H31" s="10" t="n">
        <v>1.5212348222547</v>
      </c>
      <c r="I31" s="10" t="n">
        <v>1.31888942584998</v>
      </c>
      <c r="J31" s="10" t="n">
        <v>0.475646892618522</v>
      </c>
      <c r="K31" s="10" t="n">
        <v>0.422545124095293</v>
      </c>
      <c r="L31" s="10" t="n">
        <v>0.204291665034231</v>
      </c>
      <c r="M31" s="10" t="n">
        <v>0.857596423350957</v>
      </c>
      <c r="N31" s="10" t="n">
        <v>0.435007685365237</v>
      </c>
      <c r="O31" s="11" t="n">
        <v>0.000180462207605982</v>
      </c>
      <c r="P31" s="10" t="n">
        <v>2.56174615098275</v>
      </c>
      <c r="Q31" s="12" t="n">
        <v>4.40730685810467E-005</v>
      </c>
      <c r="R31" s="10" t="n">
        <v>0.859727461396745</v>
      </c>
      <c r="S31" s="10" t="n">
        <v>0.202454041423945</v>
      </c>
      <c r="T31" s="10" t="n">
        <v>0.0150858653491718</v>
      </c>
      <c r="U31" s="10" t="n">
        <v>0.182336837260666</v>
      </c>
      <c r="V31" s="10" t="n">
        <v>2.2048626034795</v>
      </c>
      <c r="W31" s="10" t="n">
        <v>8.6735405425382</v>
      </c>
      <c r="X31" s="10"/>
      <c r="Y31" s="10" t="n">
        <v>0.0260272201210331</v>
      </c>
      <c r="Z31" s="10" t="n">
        <v>1601.36418889931</v>
      </c>
      <c r="AA31" s="10" t="n">
        <v>3507.96962023911</v>
      </c>
      <c r="AB31" s="10" t="n">
        <v>891.528826209386</v>
      </c>
      <c r="AC31" s="10" t="n">
        <v>0.631767616922369</v>
      </c>
      <c r="AD31" s="10" t="n">
        <v>0.169338386618887</v>
      </c>
      <c r="AE31" s="10" t="n">
        <v>0.68104579235223</v>
      </c>
      <c r="AF31" s="10" t="n">
        <v>0.172881094126964</v>
      </c>
      <c r="AG31" s="10"/>
      <c r="AH31" s="10" t="n">
        <v>23.3002583851838</v>
      </c>
      <c r="AI31" s="10" t="n">
        <v>189.624454102708</v>
      </c>
      <c r="AJ31" s="10" t="n">
        <v>188.132980070227</v>
      </c>
      <c r="AK31" s="10" t="n">
        <v>5.20722103280582</v>
      </c>
      <c r="AL31" s="10" t="n">
        <v>71.188551870054</v>
      </c>
      <c r="AM31" s="10" t="n">
        <v>102.107263861751</v>
      </c>
      <c r="AN31" s="10" t="n">
        <v>4.26750480049202</v>
      </c>
      <c r="AO31" s="10" t="n">
        <v>73.2208227821082</v>
      </c>
      <c r="AP31" s="10" t="n">
        <v>3.78795376819728</v>
      </c>
      <c r="AQ31" s="10" t="n">
        <v>59.0965804084485</v>
      </c>
      <c r="AR31" s="10" t="n">
        <v>22.187247553337</v>
      </c>
      <c r="AS31" s="10" t="n">
        <v>17.185218506492</v>
      </c>
      <c r="AT31" s="10" t="n">
        <v>28.8766501981627</v>
      </c>
      <c r="AU31" s="10" t="n">
        <v>2.76077645858791</v>
      </c>
      <c r="AV31" s="10" t="n">
        <v>11.5280441519069</v>
      </c>
      <c r="AW31" s="10" t="n">
        <v>1.6725893410238</v>
      </c>
      <c r="AX31" s="10" t="n">
        <v>0.489205494702812</v>
      </c>
      <c r="AY31" s="10" t="n">
        <v>1.41553959799328</v>
      </c>
      <c r="AZ31" s="10" t="n">
        <v>0.144232944365814</v>
      </c>
      <c r="BA31" s="10" t="n">
        <v>0.784003947720833</v>
      </c>
      <c r="BB31" s="10" t="n">
        <v>0.109693199439068</v>
      </c>
      <c r="BC31" s="10" t="n">
        <v>0.339006651594069</v>
      </c>
      <c r="BD31" s="10" t="n">
        <v>0.0510199503957322</v>
      </c>
      <c r="BE31" s="10" t="n">
        <v>0.275279167128506</v>
      </c>
      <c r="BF31" s="10" t="n">
        <v>0.0446134980212279</v>
      </c>
      <c r="BG31" s="10" t="n">
        <v>3.95348052858877</v>
      </c>
      <c r="BH31" s="10" t="n">
        <v>1.92687311466012</v>
      </c>
      <c r="BI31" s="10" t="n">
        <v>2.55430352190073</v>
      </c>
      <c r="BJ31" s="10" t="n">
        <v>1.26255924984731</v>
      </c>
      <c r="BK31" s="10" t="n">
        <v>1.371497670204</v>
      </c>
      <c r="BL31" s="10" t="n">
        <v>1.60356745147455</v>
      </c>
      <c r="BM31" s="10" t="n">
        <v>0.285264789274807</v>
      </c>
      <c r="BN31" s="10" t="n">
        <v>17.5866296036599</v>
      </c>
      <c r="BO31" s="13" t="n">
        <v>11.4332021868284</v>
      </c>
      <c r="BP31" s="10"/>
      <c r="BQ31" s="10" t="n">
        <v>55.4361887306197</v>
      </c>
      <c r="BR31" s="10" t="n">
        <v>35.7384284630728</v>
      </c>
      <c r="BS31" s="10" t="n">
        <v>22.6293152343273</v>
      </c>
      <c r="BT31" s="10" t="n">
        <v>19.2134069198449</v>
      </c>
      <c r="BU31" s="10" t="n">
        <v>8.57738123601952</v>
      </c>
      <c r="BV31" s="10" t="n">
        <v>6.61088506355144</v>
      </c>
      <c r="BW31" s="10" t="n">
        <v>5.46540385325586</v>
      </c>
      <c r="BX31" s="10" t="n">
        <v>3.04288912164159</v>
      </c>
      <c r="BY31" s="10" t="n">
        <v>2.43479486869824</v>
      </c>
      <c r="BZ31" s="10" t="n">
        <v>1.52776043787</v>
      </c>
      <c r="CA31" s="10" t="n">
        <v>1.61431738854324</v>
      </c>
      <c r="CB31" s="10" t="n">
        <v>1.57468982702878</v>
      </c>
      <c r="CC31" s="10" t="n">
        <v>1.31712520157181</v>
      </c>
      <c r="CD31" s="10" t="n">
        <v>1.39417181316338</v>
      </c>
      <c r="CE31" s="10" t="n">
        <v>1.84761822686603</v>
      </c>
      <c r="CF31" s="10" t="n">
        <v>1.71066192784821</v>
      </c>
      <c r="CG31" s="10" t="n">
        <v>0.120211835427938</v>
      </c>
      <c r="CH31" s="10" t="n">
        <v>61.164629485777</v>
      </c>
      <c r="CI31" s="10" t="n">
        <v>9.00523257148359</v>
      </c>
      <c r="CJ31" s="10" t="n">
        <v>15.9507477237085</v>
      </c>
      <c r="CK31" s="10" t="n">
        <v>2.6814703053185</v>
      </c>
      <c r="CL31" s="10" t="n">
        <v>0.534079958849446</v>
      </c>
      <c r="CM31" s="10" t="n">
        <v>0.307880952700309</v>
      </c>
      <c r="CN31" s="10" t="n">
        <v>0.615152469014468</v>
      </c>
      <c r="CO31" s="10" t="n">
        <v>1.787430242451</v>
      </c>
      <c r="CP31" s="10" t="n">
        <v>0.67455979412945</v>
      </c>
      <c r="CQ31" s="10" t="n">
        <v>68.275985772154</v>
      </c>
      <c r="CR31" s="10" t="n">
        <v>0.407161893119365</v>
      </c>
      <c r="CS31" s="10" t="n">
        <v>53.0324960378071</v>
      </c>
      <c r="CT31" s="10" t="n">
        <v>5.47432217164461</v>
      </c>
      <c r="CU31" s="10" t="n">
        <v>7.65082749711316</v>
      </c>
      <c r="CV31" s="10" t="n">
        <v>98.2204401044509</v>
      </c>
      <c r="CW31" s="10" t="n">
        <v>2.34385206260235</v>
      </c>
      <c r="CX31" s="10" t="n">
        <v>3.61129447428249</v>
      </c>
      <c r="CY31" s="10" t="n">
        <v>0.0902455776340292</v>
      </c>
      <c r="CZ31" s="10" t="n">
        <v>0.000267987213738694</v>
      </c>
      <c r="DA31" s="10" t="n">
        <v>0.012269414368013</v>
      </c>
      <c r="DB31" s="10" t="n">
        <v>0.00810499483015828</v>
      </c>
      <c r="DC31" s="10" t="n">
        <v>2.02894984460866</v>
      </c>
      <c r="DD31" s="10" t="n">
        <v>0.270893703990825</v>
      </c>
      <c r="DE31" s="10" t="n">
        <v>0.934887577524093</v>
      </c>
      <c r="DF31" s="10" t="n">
        <v>0.545719756342905</v>
      </c>
      <c r="DG31" s="10" t="n">
        <v>0.0169885791893144</v>
      </c>
      <c r="DH31" s="10" t="n">
        <v>1.56082325100739</v>
      </c>
      <c r="DI31" s="10" t="n">
        <v>1.37285864528794</v>
      </c>
      <c r="DJ31" s="10" t="n">
        <v>0.471951297147888</v>
      </c>
      <c r="DK31" s="10" t="n">
        <v>0.425630918667086</v>
      </c>
      <c r="DL31" s="10" t="n">
        <v>0.207217936059485</v>
      </c>
      <c r="DM31" s="10"/>
      <c r="DN31" s="10" t="n">
        <v>0.623377471775151</v>
      </c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</row>
    <row r="32" s="25" customFormat="true" ht="15.75" hidden="false" customHeight="false" outlineLevel="0" collapsed="false">
      <c r="A32" s="14" t="s">
        <v>140</v>
      </c>
      <c r="B32" s="14" t="s">
        <v>142</v>
      </c>
      <c r="C32" s="15" t="n">
        <f aca="false">C30+C31</f>
        <v>45.6660908361725</v>
      </c>
      <c r="D32" s="15" t="n">
        <f aca="false">D30+D31</f>
        <v>3.01351014755523</v>
      </c>
      <c r="E32" s="15" t="n">
        <f aca="false">E30+E31</f>
        <v>13.7348122928236</v>
      </c>
      <c r="F32" s="15" t="n">
        <f aca="false">F30+F31</f>
        <v>12.5388301040072</v>
      </c>
      <c r="G32" s="15" t="n">
        <f aca="false">G30+G31</f>
        <v>0.195275601501469</v>
      </c>
      <c r="H32" s="15" t="n">
        <f aca="false">H30+H31</f>
        <v>12.8763913809468</v>
      </c>
      <c r="I32" s="15" t="n">
        <f aca="false">I30+I31</f>
        <v>12.3541159642796</v>
      </c>
      <c r="J32" s="15" t="n">
        <f aca="false">J30+J31</f>
        <v>3.62180180338148</v>
      </c>
      <c r="K32" s="15" t="n">
        <f aca="false">K30+K31</f>
        <v>1.95959714460787</v>
      </c>
      <c r="L32" s="15" t="n">
        <f aca="false">L30+L31</f>
        <v>0.930265084299862</v>
      </c>
      <c r="M32" s="15" t="n">
        <f aca="false">M30+M31</f>
        <v>1.97123278698732</v>
      </c>
      <c r="N32" s="15" t="n">
        <f aca="false">N30+N31</f>
        <v>100.213850401159</v>
      </c>
      <c r="O32" s="16" t="n">
        <f aca="false">O30+O31</f>
        <v>0.703706631891197</v>
      </c>
      <c r="P32" s="15" t="n">
        <f aca="false">P30+P31</f>
        <v>-10.5524609099799</v>
      </c>
      <c r="Q32" s="17" t="n">
        <f aca="false">Q30+Q31</f>
        <v>0.51292450164001</v>
      </c>
      <c r="R32" s="15" t="n">
        <f aca="false">R30+R31</f>
        <v>5.5497354870794</v>
      </c>
      <c r="S32" s="15" t="n">
        <f aca="false">S30+S31</f>
        <v>19.7456207080906</v>
      </c>
      <c r="T32" s="15" t="n">
        <f aca="false">T30+T31</f>
        <v>15.6395858653492</v>
      </c>
      <c r="U32" s="15" t="n">
        <f aca="false">U30+U31</f>
        <v>39.502670170594</v>
      </c>
      <c r="V32" s="15" t="n">
        <f aca="false">V30+V31</f>
        <v>3.70693593681285</v>
      </c>
      <c r="W32" s="15" t="n">
        <f aca="false">W30+W31</f>
        <v>15.2380238758714</v>
      </c>
      <c r="X32" s="15"/>
      <c r="Y32" s="15" t="n">
        <f aca="false">Y30+Y31</f>
        <v>0.704559419944287</v>
      </c>
      <c r="Z32" s="15" t="n">
        <f aca="false">Z30+Z31</f>
        <v>18065.9933345937</v>
      </c>
      <c r="AA32" s="15" t="n">
        <f aca="false">AA30+AA31</f>
        <v>16268.5754945345</v>
      </c>
      <c r="AB32" s="15" t="n">
        <f aca="false">AB30+AB31</f>
        <v>4059.6768278846</v>
      </c>
      <c r="AC32" s="15" t="n">
        <f aca="false">AC30+AC31</f>
        <v>5.31497454819791</v>
      </c>
      <c r="AD32" s="15" t="n">
        <f aca="false">AD30+AD31</f>
        <v>0.670681905604615</v>
      </c>
      <c r="AE32" s="15" t="n">
        <f aca="false">AE30+AE31</f>
        <v>2.8814108658372</v>
      </c>
      <c r="AF32" s="15" t="n">
        <f aca="false">AF30+AF31</f>
        <v>1.04817158591352</v>
      </c>
      <c r="AG32" s="15"/>
      <c r="AH32" s="15" t="n">
        <f aca="false">AH30+AH31</f>
        <v>74.1288298137552</v>
      </c>
      <c r="AI32" s="15" t="n">
        <f aca="false">AI30+AI31</f>
        <v>1025.68695410271</v>
      </c>
      <c r="AJ32" s="15" t="n">
        <f aca="false">AJ30+AJ31</f>
        <v>834.314230070227</v>
      </c>
      <c r="AK32" s="15" t="n">
        <f aca="false">AK30+AK31</f>
        <v>29.8104468392574</v>
      </c>
      <c r="AL32" s="15" t="n">
        <f aca="false">AL30+AL31</f>
        <v>316.097642779145</v>
      </c>
      <c r="AM32" s="15" t="n">
        <f aca="false">AM30+AM31</f>
        <v>465.307263861751</v>
      </c>
      <c r="AN32" s="15" t="n">
        <f aca="false">AN30+AN31</f>
        <v>54.1258381338254</v>
      </c>
      <c r="AO32" s="15" t="n">
        <f aca="false">AO30+AO31</f>
        <v>330.887489448775</v>
      </c>
      <c r="AP32" s="15" t="n">
        <f aca="false">AP30+AP31</f>
        <v>29.5754537681973</v>
      </c>
      <c r="AQ32" s="15" t="n">
        <f aca="false">AQ30+AQ31</f>
        <v>338.492413741782</v>
      </c>
      <c r="AR32" s="15" t="n">
        <f aca="false">AR30+AR31</f>
        <v>114.28933088667</v>
      </c>
      <c r="AS32" s="15" t="n">
        <f aca="false">AS30+AS31</f>
        <v>76.77625047431</v>
      </c>
      <c r="AT32" s="15" t="n">
        <f aca="false">AT30+AT31</f>
        <v>138.721718180649</v>
      </c>
      <c r="AU32" s="15" t="n">
        <f aca="false">AU30+AU31</f>
        <v>15.2809291673375</v>
      </c>
      <c r="AV32" s="15" t="n">
        <f aca="false">AV30+AV31</f>
        <v>60.4377772051198</v>
      </c>
      <c r="AW32" s="15" t="n">
        <f aca="false">AW30+AW31</f>
        <v>10.7441198492147</v>
      </c>
      <c r="AX32" s="15" t="n">
        <f aca="false">AX30+AX31</f>
        <v>3.30873390398343</v>
      </c>
      <c r="AY32" s="15" t="n">
        <f aca="false">AY30+AY31</f>
        <v>9.51507185533996</v>
      </c>
      <c r="AZ32" s="15" t="n">
        <f aca="false">AZ30+AZ31</f>
        <v>1.24481985678751</v>
      </c>
      <c r="BA32" s="15" t="n">
        <f aca="false">BA30+BA31</f>
        <v>6.47404889645838</v>
      </c>
      <c r="BB32" s="15" t="n">
        <f aca="false">BB30+BB31</f>
        <v>1.11579240551933</v>
      </c>
      <c r="BC32" s="15" t="n">
        <f aca="false">BC30+BC31</f>
        <v>2.9674692953091</v>
      </c>
      <c r="BD32" s="15" t="n">
        <f aca="false">BD30+BD31</f>
        <v>0.42140722631982</v>
      </c>
      <c r="BE32" s="15" t="n">
        <f aca="false">BE30+BE31</f>
        <v>2.35115856768204</v>
      </c>
      <c r="BF32" s="15" t="n">
        <f aca="false">BF30+BF31</f>
        <v>0.339854070916182</v>
      </c>
      <c r="BG32" s="15" t="n">
        <f aca="false">BG30+BG31</f>
        <v>13.5986888619221</v>
      </c>
      <c r="BH32" s="15" t="n">
        <f aca="false">BH30+BH31</f>
        <v>5.76887311466012</v>
      </c>
      <c r="BI32" s="15" t="n">
        <f aca="false">BI30+BI31</f>
        <v>5.28851404821652</v>
      </c>
      <c r="BJ32" s="15" t="n">
        <f aca="false">BJ30+BJ31</f>
        <v>7.59318424984731</v>
      </c>
      <c r="BK32" s="15" t="n">
        <f aca="false">BK30+BK31</f>
        <v>6.900872670204</v>
      </c>
      <c r="BL32" s="15" t="n">
        <f aca="false">BL30+BL31</f>
        <v>18.6035674514745</v>
      </c>
      <c r="BM32" s="15" t="n">
        <f aca="false">BM30+BM31</f>
        <v>0.937264789274807</v>
      </c>
      <c r="BN32" s="15" t="n">
        <f aca="false">BN30+BN31</f>
        <v>81.7652010322313</v>
      </c>
      <c r="BO32" s="18" t="n">
        <f aca="false">BO30+BO31</f>
        <v>105.254630758257</v>
      </c>
      <c r="BP32" s="15"/>
      <c r="BQ32" s="15" t="n">
        <f aca="false">BQ30+BQ31</f>
        <v>247.665324110678</v>
      </c>
      <c r="BR32" s="15" t="n">
        <f aca="false">BR30+BR31</f>
        <v>171.685294778031</v>
      </c>
      <c r="BS32" s="15" t="n">
        <f aca="false">BS30+BS31</f>
        <v>125.253517765061</v>
      </c>
      <c r="BT32" s="15" t="n">
        <f aca="false">BT30+BT31</f>
        <v>100.7296286752</v>
      </c>
      <c r="BU32" s="15" t="n">
        <f aca="false">BU30+BU31</f>
        <v>55.0980505087935</v>
      </c>
      <c r="BV32" s="15" t="n">
        <f aca="false">BV30+BV31</f>
        <v>44.7126203241003</v>
      </c>
      <c r="BW32" s="15" t="n">
        <f aca="false">BW30+BW31</f>
        <v>36.7377291711967</v>
      </c>
      <c r="BX32" s="15" t="n">
        <f aca="false">BX30+BX31</f>
        <v>26.262022295095</v>
      </c>
      <c r="BY32" s="15" t="n">
        <f aca="false">BY30+BY31</f>
        <v>20.105741914467</v>
      </c>
      <c r="BZ32" s="15" t="n">
        <f aca="false">BZ30+BZ31</f>
        <v>15.5402841994336</v>
      </c>
      <c r="CA32" s="15" t="n">
        <f aca="false">CA30+CA31</f>
        <v>14.1308061681386</v>
      </c>
      <c r="CB32" s="15" t="n">
        <f aca="false">CB30+CB31</f>
        <v>13.0063958740685</v>
      </c>
      <c r="CC32" s="15" t="n">
        <f aca="false">CC30+CC31</f>
        <v>11.2495625247945</v>
      </c>
      <c r="CD32" s="15" t="n">
        <f aca="false">CD30+CD31</f>
        <v>10.6204397161307</v>
      </c>
      <c r="CE32" s="15" t="n">
        <f aca="false">CE30+CE31</f>
        <v>8.9901237091378</v>
      </c>
      <c r="CF32" s="15" t="n">
        <f aca="false">CF30+CF31</f>
        <v>12.6641384167303</v>
      </c>
      <c r="CG32" s="15" t="n">
        <f aca="false">CG30+CG31</f>
        <v>0.77161830924236</v>
      </c>
      <c r="CH32" s="15" t="n">
        <f aca="false">CH30+CH31</f>
        <v>252.102248795874</v>
      </c>
      <c r="CI32" s="15" t="n">
        <f aca="false">CI30+CI31</f>
        <v>40.7951667986692</v>
      </c>
      <c r="CJ32" s="15" t="n">
        <f aca="false">CJ30+CJ31</f>
        <v>60.8373635151645</v>
      </c>
      <c r="CK32" s="15" t="n">
        <f aca="false">CK30+CK31</f>
        <v>8.39211002487882</v>
      </c>
      <c r="CL32" s="15" t="n">
        <f aca="false">CL30+CL31</f>
        <v>3.64342548078358</v>
      </c>
      <c r="CM32" s="15" t="n">
        <f aca="false">CM30+CM31</f>
        <v>1.55841906657638</v>
      </c>
      <c r="CN32" s="15" t="n">
        <f aca="false">CN30+CN31</f>
        <v>3.46940495330946</v>
      </c>
      <c r="CO32" s="15" t="n">
        <f aca="false">CO30+CO31</f>
        <v>6.40543966744294</v>
      </c>
      <c r="CP32" s="15" t="n">
        <f aca="false">CP30+CP31</f>
        <v>4.23965653647225</v>
      </c>
      <c r="CQ32" s="15" t="n">
        <f aca="false">CQ30+CQ31</f>
        <v>295.234434350865</v>
      </c>
      <c r="CR32" s="15" t="n">
        <f aca="false">CR30+CR31</f>
        <v>2.40209440606753</v>
      </c>
      <c r="CS32" s="15" t="n">
        <f aca="false">CS30+CS31</f>
        <v>256.534862728293</v>
      </c>
      <c r="CT32" s="15" t="n">
        <f aca="false">CT30+CT31</f>
        <v>26.4810180880819</v>
      </c>
      <c r="CU32" s="15" t="n">
        <f aca="false">CU30+CU31</f>
        <v>36.3616814965906</v>
      </c>
      <c r="CV32" s="15" t="n">
        <f aca="false">CV30+CV31</f>
        <v>505.104954527225</v>
      </c>
      <c r="CW32" s="15" t="n">
        <f aca="false">CW30+CW31</f>
        <v>19.6732023884398</v>
      </c>
      <c r="CX32" s="15" t="n">
        <f aca="false">CX30+CX31</f>
        <v>25.5864322613838</v>
      </c>
      <c r="CY32" s="15" t="n">
        <f aca="false">CY30+CY31</f>
        <v>1.09925488075351</v>
      </c>
      <c r="CZ32" s="15" t="n">
        <f aca="false">CZ30+CZ31</f>
        <v>0.00152215176896219</v>
      </c>
      <c r="DA32" s="15" t="n">
        <f aca="false">DA30+DA31</f>
        <v>2.02436691123231</v>
      </c>
      <c r="DB32" s="15" t="n">
        <f aca="false">DB30+DB31</f>
        <v>0.807675199050539</v>
      </c>
      <c r="DC32" s="15" t="n">
        <f aca="false">DC30+DC31</f>
        <v>46.0000675256851</v>
      </c>
      <c r="DD32" s="15" t="n">
        <f aca="false">DD30+DD31</f>
        <v>3.04496086494935</v>
      </c>
      <c r="DE32" s="15" t="n">
        <f aca="false">DE30+DE31</f>
        <v>13.8324249682087</v>
      </c>
      <c r="DF32" s="15" t="n">
        <f aca="false">DF30+DF31</f>
        <v>12.6394447850211</v>
      </c>
      <c r="DG32" s="15" t="n">
        <f aca="false">DG30+DG31</f>
        <v>0.197884649431268</v>
      </c>
      <c r="DH32" s="15" t="n">
        <f aca="false">DH30+DH31</f>
        <v>13.0319443815664</v>
      </c>
      <c r="DI32" s="15" t="n">
        <f aca="false">DI30+DI31</f>
        <v>12.5230886099184</v>
      </c>
      <c r="DJ32" s="15" t="n">
        <f aca="false">DJ30+DJ31</f>
        <v>3.64807038994664</v>
      </c>
      <c r="DK32" s="15" t="n">
        <f aca="false">DK30+DK31</f>
        <v>1.97734933287299</v>
      </c>
      <c r="DL32" s="15" t="n">
        <f aca="false">DL30+DL31</f>
        <v>0.94068600222574</v>
      </c>
      <c r="DM32" s="15" t="n">
        <f aca="false">DM30+DM31</f>
        <v>100</v>
      </c>
      <c r="DN32" s="15" t="n">
        <f aca="false">DN30+DN31</f>
        <v>5.3512149787798</v>
      </c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</row>
    <row r="33" s="27" customFormat="true" ht="15.75" hidden="false" customHeight="false" outlineLevel="0" collapsed="false">
      <c r="A33" s="19" t="s">
        <v>140</v>
      </c>
      <c r="B33" s="19" t="s">
        <v>143</v>
      </c>
      <c r="C33" s="20" t="n">
        <f aca="false">C30-C31</f>
        <v>41.4150898662491</v>
      </c>
      <c r="D33" s="20" t="n">
        <f aca="false">D30-D31</f>
        <v>2.4792768902077</v>
      </c>
      <c r="E33" s="20" t="n">
        <f aca="false">E30-E31</f>
        <v>11.8105777119907</v>
      </c>
      <c r="F33" s="20" t="n">
        <f aca="false">F30-F31</f>
        <v>11.4110301445618</v>
      </c>
      <c r="G33" s="20" t="n">
        <f aca="false">G30-G31</f>
        <v>0.162814941191673</v>
      </c>
      <c r="H33" s="20" t="n">
        <f aca="false">H30-H31</f>
        <v>9.83392173643745</v>
      </c>
      <c r="I33" s="20" t="n">
        <f aca="false">I30-I31</f>
        <v>9.71633711257964</v>
      </c>
      <c r="J33" s="20" t="n">
        <f aca="false">J30-J31</f>
        <v>2.67050801814444</v>
      </c>
      <c r="K33" s="20" t="n">
        <f aca="false">K30-K31</f>
        <v>1.11450689641729</v>
      </c>
      <c r="L33" s="20" t="n">
        <f aca="false">L30-L31</f>
        <v>0.521681754231399</v>
      </c>
      <c r="M33" s="20" t="n">
        <f aca="false">M30-M31</f>
        <v>0.256039940285407</v>
      </c>
      <c r="N33" s="20" t="n">
        <f aca="false">N30-N31</f>
        <v>99.3438350304282</v>
      </c>
      <c r="O33" s="21" t="n">
        <f aca="false">O30-O31</f>
        <v>0.703345707475985</v>
      </c>
      <c r="P33" s="20" t="n">
        <f aca="false">P30-P31</f>
        <v>-15.6759532119454</v>
      </c>
      <c r="Q33" s="22" t="n">
        <f aca="false">Q30-Q31</f>
        <v>0.512836355502848</v>
      </c>
      <c r="R33" s="20" t="n">
        <f aca="false">R30-R31</f>
        <v>3.83028056428591</v>
      </c>
      <c r="S33" s="20" t="n">
        <f aca="false">S30-S31</f>
        <v>19.3407126252427</v>
      </c>
      <c r="T33" s="20" t="n">
        <f aca="false">T30-T31</f>
        <v>15.6094141346508</v>
      </c>
      <c r="U33" s="20" t="n">
        <f aca="false">U30-U31</f>
        <v>39.1379964960727</v>
      </c>
      <c r="V33" s="20" t="n">
        <f aca="false">V30-V31</f>
        <v>-0.702789270146162</v>
      </c>
      <c r="W33" s="20" t="n">
        <f aca="false">W30-W31</f>
        <v>-2.109057209205</v>
      </c>
      <c r="X33" s="20"/>
      <c r="Y33" s="20" t="n">
        <f aca="false">Y30-Y31</f>
        <v>0.652504979702221</v>
      </c>
      <c r="Z33" s="20" t="n">
        <f aca="false">Z30-Z31</f>
        <v>14863.2649567951</v>
      </c>
      <c r="AA33" s="20" t="n">
        <f aca="false">AA30-AA31</f>
        <v>9252.63625405631</v>
      </c>
      <c r="AB33" s="20" t="n">
        <f aca="false">AB30-AB31</f>
        <v>2276.61917546583</v>
      </c>
      <c r="AC33" s="20" t="n">
        <f aca="false">AC30-AC31</f>
        <v>4.05143931435317</v>
      </c>
      <c r="AD33" s="20" t="n">
        <f aca="false">AD30-AD31</f>
        <v>0.33200513236684</v>
      </c>
      <c r="AE33" s="20" t="n">
        <f aca="false">AE30-AE31</f>
        <v>1.51931928113274</v>
      </c>
      <c r="AF33" s="20" t="n">
        <f aca="false">AF30-AF31</f>
        <v>0.702409397659592</v>
      </c>
      <c r="AG33" s="20"/>
      <c r="AH33" s="20" t="n">
        <f aca="false">AH30-AH31</f>
        <v>27.5283130433877</v>
      </c>
      <c r="AI33" s="20" t="n">
        <f aca="false">AI30-AI31</f>
        <v>646.438045897292</v>
      </c>
      <c r="AJ33" s="20" t="n">
        <f aca="false">AJ30-AJ31</f>
        <v>458.048269929773</v>
      </c>
      <c r="AK33" s="20" t="n">
        <f aca="false">AK30-AK31</f>
        <v>19.3960047736458</v>
      </c>
      <c r="AL33" s="20" t="n">
        <f aca="false">AL30-AL31</f>
        <v>173.720539039037</v>
      </c>
      <c r="AM33" s="20" t="n">
        <f aca="false">AM30-AM31</f>
        <v>261.092736138249</v>
      </c>
      <c r="AN33" s="20" t="n">
        <f aca="false">AN30-AN31</f>
        <v>45.5908285328413</v>
      </c>
      <c r="AO33" s="20" t="n">
        <f aca="false">AO30-AO31</f>
        <v>184.445843884559</v>
      </c>
      <c r="AP33" s="20" t="n">
        <f aca="false">AP30-AP31</f>
        <v>21.9995462318027</v>
      </c>
      <c r="AQ33" s="20" t="n">
        <f aca="false">AQ30-AQ31</f>
        <v>220.299252924885</v>
      </c>
      <c r="AR33" s="20" t="n">
        <f aca="false">AR30-AR31</f>
        <v>69.9148357799963</v>
      </c>
      <c r="AS33" s="20" t="n">
        <f aca="false">AS30-AS31</f>
        <v>42.405813461326</v>
      </c>
      <c r="AT33" s="20" t="n">
        <f aca="false">AT30-AT31</f>
        <v>80.9684177843234</v>
      </c>
      <c r="AU33" s="20" t="n">
        <f aca="false">AU30-AU31</f>
        <v>9.75937625016166</v>
      </c>
      <c r="AV33" s="20" t="n">
        <f aca="false">AV30-AV31</f>
        <v>37.381688901306</v>
      </c>
      <c r="AW33" s="20" t="n">
        <f aca="false">AW30-AW31</f>
        <v>7.39894116716714</v>
      </c>
      <c r="AX33" s="20" t="n">
        <f aca="false">AX30-AX31</f>
        <v>2.3303229145778</v>
      </c>
      <c r="AY33" s="20" t="n">
        <f aca="false">AY30-AY31</f>
        <v>6.6839926593534</v>
      </c>
      <c r="AZ33" s="20" t="n">
        <f aca="false">AZ30-AZ31</f>
        <v>0.956353968055879</v>
      </c>
      <c r="BA33" s="20" t="n">
        <f aca="false">BA30-BA31</f>
        <v>4.90604100101672</v>
      </c>
      <c r="BB33" s="20" t="n">
        <f aca="false">BB30-BB31</f>
        <v>0.896406006641195</v>
      </c>
      <c r="BC33" s="20" t="n">
        <f aca="false">BC30-BC31</f>
        <v>2.28945599212096</v>
      </c>
      <c r="BD33" s="20" t="n">
        <f aca="false">BD30-BD31</f>
        <v>0.319367325528356</v>
      </c>
      <c r="BE33" s="20" t="n">
        <f aca="false">BE30-BE31</f>
        <v>1.80060023342503</v>
      </c>
      <c r="BF33" s="20" t="n">
        <f aca="false">BF30-BF31</f>
        <v>0.250627074873727</v>
      </c>
      <c r="BG33" s="20" t="n">
        <f aca="false">BG30-BG31</f>
        <v>5.69172780474456</v>
      </c>
      <c r="BH33" s="20" t="n">
        <f aca="false">BH30-BH31</f>
        <v>1.91512688533988</v>
      </c>
      <c r="BI33" s="20" t="n">
        <f aca="false">BI30-BI31</f>
        <v>0.179907004415062</v>
      </c>
      <c r="BJ33" s="20" t="n">
        <f aca="false">BJ30-BJ31</f>
        <v>5.06806575015269</v>
      </c>
      <c r="BK33" s="20" t="n">
        <f aca="false">BK30-BK31</f>
        <v>4.157877329796</v>
      </c>
      <c r="BL33" s="20" t="n">
        <f aca="false">BL30-BL31</f>
        <v>15.3964325485255</v>
      </c>
      <c r="BM33" s="20" t="n">
        <f aca="false">BM30-BM31</f>
        <v>0.366735210725193</v>
      </c>
      <c r="BN33" s="20" t="n">
        <f aca="false">BN30-BN31</f>
        <v>46.5919418249115</v>
      </c>
      <c r="BO33" s="23" t="n">
        <f aca="false">BO30-BO31</f>
        <v>82.3882263846002</v>
      </c>
      <c r="BP33" s="20"/>
      <c r="BQ33" s="20" t="n">
        <f aca="false">BQ30-BQ31</f>
        <v>136.792946649438</v>
      </c>
      <c r="BR33" s="20" t="n">
        <f aca="false">BR30-BR31</f>
        <v>100.208437851885</v>
      </c>
      <c r="BS33" s="20" t="n">
        <f aca="false">BS30-BS31</f>
        <v>79.9948872964069</v>
      </c>
      <c r="BT33" s="20" t="n">
        <f aca="false">BT30-BT31</f>
        <v>62.3028148355099</v>
      </c>
      <c r="BU33" s="20" t="n">
        <f aca="false">BU30-BU31</f>
        <v>37.9432880367545</v>
      </c>
      <c r="BV33" s="20" t="n">
        <f aca="false">BV30-BV31</f>
        <v>31.4908501969974</v>
      </c>
      <c r="BW33" s="20" t="n">
        <f aca="false">BW30-BW31</f>
        <v>25.806921464685</v>
      </c>
      <c r="BX33" s="20" t="n">
        <f aca="false">BX30-BX31</f>
        <v>20.1762440518119</v>
      </c>
      <c r="BY33" s="20" t="n">
        <f aca="false">BY30-BY31</f>
        <v>15.2361521770705</v>
      </c>
      <c r="BZ33" s="20" t="n">
        <f aca="false">BZ30-BZ31</f>
        <v>12.4847633236936</v>
      </c>
      <c r="CA33" s="20" t="n">
        <f aca="false">CA30-CA31</f>
        <v>10.9021713910522</v>
      </c>
      <c r="CB33" s="20" t="n">
        <f aca="false">CB30-CB31</f>
        <v>9.85701622001097</v>
      </c>
      <c r="CC33" s="20" t="n">
        <f aca="false">CC30-CC31</f>
        <v>8.61531212165086</v>
      </c>
      <c r="CD33" s="20" t="n">
        <f aca="false">CD30-CD31</f>
        <v>7.83209608980395</v>
      </c>
      <c r="CE33" s="20" t="n">
        <f aca="false">CE30-CE31</f>
        <v>5.29488725540575</v>
      </c>
      <c r="CF33" s="20" t="n">
        <f aca="false">CF30-CF31</f>
        <v>9.24281456103384</v>
      </c>
      <c r="CG33" s="20" t="n">
        <f aca="false">CG30-CG31</f>
        <v>0.531194638386483</v>
      </c>
      <c r="CH33" s="20" t="n">
        <f aca="false">CH30-CH31</f>
        <v>129.77298982432</v>
      </c>
      <c r="CI33" s="20" t="n">
        <f aca="false">CI30-CI31</f>
        <v>22.784701655702</v>
      </c>
      <c r="CJ33" s="20" t="n">
        <f aca="false">CJ30-CJ31</f>
        <v>28.9358680677475</v>
      </c>
      <c r="CK33" s="20" t="n">
        <f aca="false">CK30-CK31</f>
        <v>3.02916941424182</v>
      </c>
      <c r="CL33" s="20" t="n">
        <f aca="false">CL30-CL31</f>
        <v>2.57526556308469</v>
      </c>
      <c r="CM33" s="20" t="n">
        <f aca="false">CM30-CM31</f>
        <v>0.942657161175763</v>
      </c>
      <c r="CN33" s="20" t="n">
        <f aca="false">CN30-CN31</f>
        <v>2.23910001528053</v>
      </c>
      <c r="CO33" s="20" t="n">
        <f aca="false">CO30-CO31</f>
        <v>2.83057918254094</v>
      </c>
      <c r="CP33" s="20" t="n">
        <f aca="false">CP30-CP31</f>
        <v>2.89053694821335</v>
      </c>
      <c r="CQ33" s="20" t="n">
        <f aca="false">CQ30-CQ31</f>
        <v>158.682462806557</v>
      </c>
      <c r="CR33" s="20" t="n">
        <f aca="false">CR30-CR31</f>
        <v>1.5877706198288</v>
      </c>
      <c r="CS33" s="20" t="n">
        <f aca="false">CS30-CS31</f>
        <v>150.469870652679</v>
      </c>
      <c r="CT33" s="20" t="n">
        <f aca="false">CT30-CT31</f>
        <v>15.5323737447926</v>
      </c>
      <c r="CU33" s="20" t="n">
        <f aca="false">CU30-CU31</f>
        <v>21.0600265023643</v>
      </c>
      <c r="CV33" s="20" t="n">
        <f aca="false">CV30-CV31</f>
        <v>308.664074318323</v>
      </c>
      <c r="CW33" s="20" t="n">
        <f aca="false">CW30-CW31</f>
        <v>14.9854982632351</v>
      </c>
      <c r="CX33" s="20" t="n">
        <f aca="false">CX30-CX31</f>
        <v>18.3638433128188</v>
      </c>
      <c r="CY33" s="20" t="n">
        <f aca="false">CY30-CY31</f>
        <v>0.918763725485448</v>
      </c>
      <c r="CZ33" s="20" t="n">
        <f aca="false">CZ30-CZ31</f>
        <v>0.000986177341484801</v>
      </c>
      <c r="DA33" s="20" t="n">
        <f aca="false">DA30-DA31</f>
        <v>1.99982808249628</v>
      </c>
      <c r="DB33" s="20" t="n">
        <f aca="false">DB30-DB31</f>
        <v>0.791465209390222</v>
      </c>
      <c r="DC33" s="20" t="n">
        <f aca="false">DC30-DC31</f>
        <v>41.9421678364678</v>
      </c>
      <c r="DD33" s="20" t="n">
        <f aca="false">DD30-DD31</f>
        <v>2.5031734569677</v>
      </c>
      <c r="DE33" s="20" t="n">
        <f aca="false">DE30-DE31</f>
        <v>11.9626498131605</v>
      </c>
      <c r="DF33" s="20" t="n">
        <f aca="false">DF30-DF31</f>
        <v>11.5480052723353</v>
      </c>
      <c r="DG33" s="20" t="n">
        <f aca="false">DG30-DG31</f>
        <v>0.163907491052639</v>
      </c>
      <c r="DH33" s="20" t="n">
        <f aca="false">DH30-DH31</f>
        <v>9.91029787955158</v>
      </c>
      <c r="DI33" s="20" t="n">
        <f aca="false">DI30-DI31</f>
        <v>9.77737131934248</v>
      </c>
      <c r="DJ33" s="20" t="n">
        <f aca="false">DJ30-DJ31</f>
        <v>2.70416779565086</v>
      </c>
      <c r="DK33" s="20" t="n">
        <f aca="false">DK30-DK31</f>
        <v>1.12608749553882</v>
      </c>
      <c r="DL33" s="20" t="n">
        <f aca="false">DL30-DL31</f>
        <v>0.526250130106771</v>
      </c>
      <c r="DM33" s="20" t="n">
        <f aca="false">DM30-DM31</f>
        <v>100</v>
      </c>
      <c r="DN33" s="20" t="n">
        <f aca="false">DN30-DN31</f>
        <v>4.1044600352295</v>
      </c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</row>
    <row r="34" customFormat="false" ht="15.75" hidden="false" customHeight="false" outlineLevel="0" collapsed="false">
      <c r="A34" s="1" t="s">
        <v>140</v>
      </c>
      <c r="B34" s="1" t="s">
        <v>144</v>
      </c>
      <c r="C34" s="5" t="n">
        <v>43.3525</v>
      </c>
      <c r="D34" s="5" t="n">
        <v>2.8825</v>
      </c>
      <c r="E34" s="5" t="n">
        <v>11.975</v>
      </c>
      <c r="F34" s="5" t="n">
        <v>12.6625</v>
      </c>
      <c r="G34" s="5" t="n">
        <v>0.1875</v>
      </c>
      <c r="H34" s="5" t="n">
        <v>12.245</v>
      </c>
      <c r="I34" s="5" t="n">
        <v>9.9475</v>
      </c>
      <c r="J34" s="5" t="n">
        <v>3.0275</v>
      </c>
      <c r="K34" s="5" t="n">
        <v>1.685</v>
      </c>
      <c r="L34" s="5" t="n">
        <v>0.73</v>
      </c>
      <c r="M34" s="5" t="n">
        <v>1.6125</v>
      </c>
      <c r="N34" s="5" t="n">
        <v>100.3075</v>
      </c>
      <c r="O34" s="6" t="n">
        <v>0.7031675</v>
      </c>
      <c r="P34" s="5" t="n">
        <v>-18.2056923841301</v>
      </c>
      <c r="Q34" s="7" t="n">
        <v>0.51291</v>
      </c>
      <c r="R34" s="5" t="n">
        <v>5.26685393258453</v>
      </c>
      <c r="S34" s="5" t="n">
        <v>19.278975</v>
      </c>
      <c r="T34" s="5" t="n">
        <v>15.61825</v>
      </c>
      <c r="U34" s="5" t="n">
        <v>38.984</v>
      </c>
      <c r="V34" s="5" t="n">
        <v>3.740911</v>
      </c>
      <c r="W34" s="5" t="n">
        <v>4.87192249999993</v>
      </c>
      <c r="X34" s="5"/>
      <c r="Y34" s="5" t="n">
        <v>0.684879432892595</v>
      </c>
      <c r="Z34" s="5" t="n">
        <v>17280.5875</v>
      </c>
      <c r="AA34" s="5" t="n">
        <v>13988.87</v>
      </c>
      <c r="AB34" s="5" t="n">
        <v>3185.72</v>
      </c>
      <c r="AC34" s="5" t="n">
        <v>4.7125</v>
      </c>
      <c r="AD34" s="5" t="n">
        <v>0.585692377440082</v>
      </c>
      <c r="AE34" s="5" t="n">
        <v>2.38727375804016</v>
      </c>
      <c r="AF34" s="5" t="n">
        <v>0.835231250363542</v>
      </c>
      <c r="AG34" s="5"/>
      <c r="AH34" s="5" t="n">
        <v>58.75</v>
      </c>
      <c r="AI34" s="5" t="n">
        <v>861</v>
      </c>
      <c r="AJ34" s="5" t="n">
        <v>662.25</v>
      </c>
      <c r="AK34" s="5"/>
      <c r="AL34" s="5"/>
      <c r="AM34" s="5"/>
      <c r="AN34" s="5"/>
      <c r="AO34" s="5"/>
      <c r="AP34" s="5"/>
      <c r="AQ34" s="5" t="n">
        <v>304.25</v>
      </c>
      <c r="AR34" s="5" t="n">
        <v>92.75</v>
      </c>
      <c r="AS34" s="5" t="n">
        <v>52.685</v>
      </c>
      <c r="AT34" s="5" t="n">
        <v>102.2925</v>
      </c>
      <c r="AU34" s="5" t="n">
        <v>11.805</v>
      </c>
      <c r="AV34" s="5" t="n">
        <v>47.52</v>
      </c>
      <c r="AW34" s="5" t="n">
        <v>8.8175</v>
      </c>
      <c r="AX34" s="5" t="n">
        <v>2.8325</v>
      </c>
      <c r="AY34" s="5" t="n">
        <v>8.065</v>
      </c>
      <c r="AZ34" s="5" t="n">
        <v>1.15</v>
      </c>
      <c r="BA34" s="5" t="n">
        <v>5.8925</v>
      </c>
      <c r="BB34" s="5" t="n">
        <v>1.0175</v>
      </c>
      <c r="BC34" s="5" t="n">
        <v>2.49</v>
      </c>
      <c r="BD34" s="5" t="n">
        <v>0.33</v>
      </c>
      <c r="BE34" s="5" t="n">
        <v>1.9375</v>
      </c>
      <c r="BF34" s="5" t="n">
        <v>0.29</v>
      </c>
      <c r="BG34" s="5" t="n">
        <v>7.5775</v>
      </c>
      <c r="BH34" s="5" t="n">
        <v>3.7425</v>
      </c>
      <c r="BI34" s="5" t="n">
        <v>2.04</v>
      </c>
      <c r="BJ34" s="5" t="n">
        <v>6.71</v>
      </c>
      <c r="BK34" s="5" t="n">
        <v>5.425</v>
      </c>
      <c r="BL34" s="5"/>
      <c r="BM34" s="5" t="n">
        <v>0.8</v>
      </c>
      <c r="BN34" s="5"/>
      <c r="BO34" s="8"/>
      <c r="BP34" s="5"/>
      <c r="BQ34" s="5" t="n">
        <v>169.951612903226</v>
      </c>
      <c r="BR34" s="5" t="n">
        <v>126.599628712871</v>
      </c>
      <c r="BS34" s="5" t="n">
        <v>96.7622950819672</v>
      </c>
      <c r="BT34" s="5" t="n">
        <v>79.2</v>
      </c>
      <c r="BU34" s="5" t="n">
        <v>45.2179487179487</v>
      </c>
      <c r="BV34" s="5" t="n">
        <v>38.277027027027</v>
      </c>
      <c r="BW34" s="5" t="n">
        <v>31.1389961389961</v>
      </c>
      <c r="BX34" s="5" t="n">
        <v>24.2616033755274</v>
      </c>
      <c r="BY34" s="5" t="n">
        <v>18.2996894409938</v>
      </c>
      <c r="BZ34" s="5" t="n">
        <v>14.1713091922006</v>
      </c>
      <c r="CA34" s="5" t="n">
        <v>11.8571428571429</v>
      </c>
      <c r="CB34" s="5" t="n">
        <v>10.1851851851852</v>
      </c>
      <c r="CC34" s="5" t="n">
        <v>9.27033492822967</v>
      </c>
      <c r="CD34" s="5" t="n">
        <v>9.0625</v>
      </c>
      <c r="CE34" s="5" t="n">
        <v>7.12674354956126</v>
      </c>
      <c r="CF34" s="5" t="n">
        <v>12.6508041560732</v>
      </c>
      <c r="CG34" s="5" t="n">
        <v>0.567544951625183</v>
      </c>
      <c r="CH34" s="5" t="n">
        <v>188.623720429122</v>
      </c>
      <c r="CI34" s="5" t="n">
        <v>27.4521787094284</v>
      </c>
      <c r="CJ34" s="5" t="n">
        <v>45.6045837846604</v>
      </c>
      <c r="CK34" s="5" t="n">
        <v>6.71587184151805</v>
      </c>
      <c r="CL34" s="5" t="n">
        <v>3.27405028647006</v>
      </c>
      <c r="CM34" s="5" t="n">
        <v>1.40811852542519</v>
      </c>
      <c r="CN34" s="5" t="n">
        <v>2.79226469127144</v>
      </c>
      <c r="CO34" s="5" t="n">
        <v>3.91250455373406</v>
      </c>
      <c r="CP34" s="5"/>
      <c r="CQ34" s="5" t="n">
        <v>270.789141492364</v>
      </c>
      <c r="CR34" s="5" t="n">
        <v>2.17518156901348</v>
      </c>
      <c r="CS34" s="5" t="n">
        <v>181.830026455026</v>
      </c>
      <c r="CT34" s="5" t="n">
        <v>18.7695511179382</v>
      </c>
      <c r="CU34" s="5" t="n">
        <v>27.1555050992081</v>
      </c>
      <c r="CV34" s="5" t="n">
        <v>443.855875534516</v>
      </c>
      <c r="CW34" s="5" t="n">
        <v>18.205204375413</v>
      </c>
      <c r="CX34" s="5" t="n">
        <v>22.9341078835226</v>
      </c>
      <c r="CY34" s="5" t="n">
        <v>1.01997640342911</v>
      </c>
      <c r="CZ34" s="5" t="n">
        <v>0.00118628505801308</v>
      </c>
      <c r="DA34" s="5" t="n">
        <v>2.02211758194277</v>
      </c>
      <c r="DB34" s="5" t="n">
        <v>0.810126760440029</v>
      </c>
      <c r="DC34" s="5" t="n">
        <v>43.9189427681291</v>
      </c>
      <c r="DD34" s="5" t="n">
        <v>2.92011548529428</v>
      </c>
      <c r="DE34" s="5" t="n">
        <v>12.1310010316843</v>
      </c>
      <c r="DF34" s="5" t="n">
        <v>12.8312762693103</v>
      </c>
      <c r="DG34" s="5" t="n">
        <v>0.190066943425659</v>
      </c>
      <c r="DH34" s="5" t="n">
        <v>12.4112834263431</v>
      </c>
      <c r="DI34" s="5" t="n">
        <v>10.0875008301316</v>
      </c>
      <c r="DJ34" s="5" t="n">
        <v>3.06513321873707</v>
      </c>
      <c r="DK34" s="5" t="n">
        <v>1.70514837033531</v>
      </c>
      <c r="DL34" s="5" t="n">
        <v>0.739531656609398</v>
      </c>
      <c r="DM34" s="5" t="n">
        <v>100</v>
      </c>
      <c r="DN34" s="5" t="n">
        <v>4.77028158907238</v>
      </c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</row>
    <row r="35" s="9" customFormat="true" ht="15.75" hidden="false" customHeight="false" outlineLevel="0" collapsed="false">
      <c r="A35" s="9" t="s">
        <v>117</v>
      </c>
      <c r="C35" s="10" t="n">
        <v>1.77900779930833</v>
      </c>
      <c r="D35" s="10" t="n">
        <v>0.228076193409125</v>
      </c>
      <c r="E35" s="10" t="n">
        <v>0.689002902751489</v>
      </c>
      <c r="F35" s="10" t="n">
        <v>0.869953303344467</v>
      </c>
      <c r="G35" s="10" t="n">
        <v>0.0108972473588517</v>
      </c>
      <c r="H35" s="10" t="n">
        <v>0.865577841675702</v>
      </c>
      <c r="I35" s="10" t="n">
        <v>1.20202693397445</v>
      </c>
      <c r="J35" s="10" t="n">
        <v>0.421389071998789</v>
      </c>
      <c r="K35" s="10" t="n">
        <v>0.662023413483239</v>
      </c>
      <c r="L35" s="10" t="n">
        <v>0.184797186125764</v>
      </c>
      <c r="M35" s="10" t="n">
        <v>0.987227810588823</v>
      </c>
      <c r="N35" s="10" t="n">
        <v>0.332293168753832</v>
      </c>
      <c r="O35" s="11" t="n">
        <v>5.30919014539727E-005</v>
      </c>
      <c r="P35" s="10" t="n">
        <v>0.753664581644707</v>
      </c>
      <c r="Q35" s="12" t="n">
        <v>7.07106781187255E-006</v>
      </c>
      <c r="R35" s="10" t="n">
        <v>0.137934375231196</v>
      </c>
      <c r="S35" s="10" t="n">
        <v>0.0807010029367672</v>
      </c>
      <c r="T35" s="10" t="n">
        <v>0.0364580238082098</v>
      </c>
      <c r="U35" s="10" t="n">
        <v>0.108664621657647</v>
      </c>
      <c r="V35" s="10" t="n">
        <v>3.07124953661581</v>
      </c>
      <c r="W35" s="10" t="n">
        <v>7.70666432725709</v>
      </c>
      <c r="X35" s="10"/>
      <c r="Y35" s="10" t="n">
        <v>0.00702709764430435</v>
      </c>
      <c r="Z35" s="10" t="n">
        <v>1367.31677948775</v>
      </c>
      <c r="AA35" s="10" t="n">
        <v>5496.11837873786</v>
      </c>
      <c r="AB35" s="10" t="n">
        <v>806.45492025283</v>
      </c>
      <c r="AC35" s="10" t="n">
        <v>0.623192386025379</v>
      </c>
      <c r="AD35" s="10" t="n">
        <v>0.297932682985901</v>
      </c>
      <c r="AE35" s="10" t="n">
        <v>1.51668509397046</v>
      </c>
      <c r="AF35" s="10" t="n">
        <v>0.121044492720186</v>
      </c>
      <c r="AG35" s="10"/>
      <c r="AH35" s="10" t="n">
        <v>15.5623744974859</v>
      </c>
      <c r="AI35" s="10" t="n">
        <v>121.794909581641</v>
      </c>
      <c r="AJ35" s="10" t="n">
        <v>92.5537006283379</v>
      </c>
      <c r="AK35" s="10"/>
      <c r="AL35" s="10"/>
      <c r="AM35" s="10"/>
      <c r="AN35" s="10"/>
      <c r="AO35" s="10"/>
      <c r="AP35" s="10"/>
      <c r="AQ35" s="10" t="n">
        <v>44.8574129882676</v>
      </c>
      <c r="AR35" s="10" t="n">
        <v>11.1214882097676</v>
      </c>
      <c r="AS35" s="10" t="n">
        <v>7.48238431250359</v>
      </c>
      <c r="AT35" s="10" t="n">
        <v>15.9658438157838</v>
      </c>
      <c r="AU35" s="10" t="n">
        <v>1.88438982166642</v>
      </c>
      <c r="AV35" s="10" t="n">
        <v>7.55885904088701</v>
      </c>
      <c r="AW35" s="10" t="n">
        <v>1.20593065721043</v>
      </c>
      <c r="AX35" s="10" t="n">
        <v>0.363275033548961</v>
      </c>
      <c r="AY35" s="10" t="n">
        <v>0.954266734199614</v>
      </c>
      <c r="AZ35" s="10" t="n">
        <v>0.130958008537089</v>
      </c>
      <c r="BA35" s="10" t="n">
        <v>0.610220247123938</v>
      </c>
      <c r="BB35" s="10" t="n">
        <v>0.101581248269552</v>
      </c>
      <c r="BC35" s="10" t="n">
        <v>0.270832051279016</v>
      </c>
      <c r="BD35" s="10" t="n">
        <v>0.0291547594742266</v>
      </c>
      <c r="BE35" s="10" t="n">
        <v>0.182122898066114</v>
      </c>
      <c r="BF35" s="10" t="n">
        <v>0.0291547594742263</v>
      </c>
      <c r="BG35" s="10" t="n">
        <v>0.713455499663431</v>
      </c>
      <c r="BH35" s="10" t="n">
        <v>0.421448395417514</v>
      </c>
      <c r="BI35" s="10" t="n">
        <v>0.23685438564654</v>
      </c>
      <c r="BJ35" s="10" t="n">
        <v>0.867006343690752</v>
      </c>
      <c r="BK35" s="10" t="n">
        <v>0.761659372685719</v>
      </c>
      <c r="BL35" s="10"/>
      <c r="BM35" s="10" t="n">
        <v>0.154272486205415</v>
      </c>
      <c r="BN35" s="10"/>
      <c r="BO35" s="13"/>
      <c r="BP35" s="10"/>
      <c r="BQ35" s="10" t="n">
        <v>24.1367235887214</v>
      </c>
      <c r="BR35" s="10" t="n">
        <v>19.7597076928016</v>
      </c>
      <c r="BS35" s="10" t="n">
        <v>15.4458182103804</v>
      </c>
      <c r="BT35" s="10" t="n">
        <v>12.5980984014785</v>
      </c>
      <c r="BU35" s="10" t="n">
        <v>6.18425978056636</v>
      </c>
      <c r="BV35" s="10" t="n">
        <v>4.90912207498601</v>
      </c>
      <c r="BW35" s="10" t="n">
        <v>3.68442754517227</v>
      </c>
      <c r="BX35" s="10" t="n">
        <v>2.76282718432675</v>
      </c>
      <c r="BY35" s="10" t="n">
        <v>1.89509393516751</v>
      </c>
      <c r="BZ35" s="10" t="n">
        <v>1.41478061656754</v>
      </c>
      <c r="CA35" s="10" t="n">
        <v>1.28967643466197</v>
      </c>
      <c r="CB35" s="10" t="n">
        <v>0.899838255377348</v>
      </c>
      <c r="CC35" s="10" t="n">
        <v>0.871401426153651</v>
      </c>
      <c r="CD35" s="10" t="n">
        <v>0.911086233569578</v>
      </c>
      <c r="CE35" s="10" t="n">
        <v>0.231137496870145</v>
      </c>
      <c r="CF35" s="10" t="n">
        <v>1.28280480491611</v>
      </c>
      <c r="CG35" s="10" t="n">
        <v>0.0418264387141029</v>
      </c>
      <c r="CH35" s="10" t="n">
        <v>24.8132310663055</v>
      </c>
      <c r="CI35" s="10" t="n">
        <v>3.91438908770382</v>
      </c>
      <c r="CJ35" s="10" t="n">
        <v>3.88355189377635</v>
      </c>
      <c r="CK35" s="10" t="n">
        <v>1.7011511944271</v>
      </c>
      <c r="CL35" s="10" t="n">
        <v>0.176138574830568</v>
      </c>
      <c r="CM35" s="10" t="n">
        <v>0.105463976625699</v>
      </c>
      <c r="CN35" s="10" t="n">
        <v>0.208595490289984</v>
      </c>
      <c r="CO35" s="10" t="n">
        <v>0.132118617900701</v>
      </c>
      <c r="CP35" s="10"/>
      <c r="CQ35" s="10" t="n">
        <v>109.621839591769</v>
      </c>
      <c r="CR35" s="10" t="n">
        <v>0.650302572208544</v>
      </c>
      <c r="CS35" s="10" t="n">
        <v>20.214084416101</v>
      </c>
      <c r="CT35" s="10" t="n">
        <v>2.08661516553299</v>
      </c>
      <c r="CU35" s="10" t="n">
        <v>2.62408039352367</v>
      </c>
      <c r="CV35" s="10" t="n">
        <v>43.6397141741397</v>
      </c>
      <c r="CW35" s="10" t="n">
        <v>0.963365027172118</v>
      </c>
      <c r="CX35" s="10" t="n">
        <v>1.21694723683108</v>
      </c>
      <c r="CY35" s="10" t="n">
        <v>0.00551970929622861</v>
      </c>
      <c r="CZ35" s="10" t="n">
        <v>0.00017670423805388</v>
      </c>
      <c r="DA35" s="10" t="n">
        <v>0.00585911949178548</v>
      </c>
      <c r="DB35" s="10" t="n">
        <v>0.00241085109074637</v>
      </c>
      <c r="DC35" s="10" t="n">
        <v>1.57069487813539</v>
      </c>
      <c r="DD35" s="10" t="n">
        <v>0.22392212556101</v>
      </c>
      <c r="DE35" s="10" t="n">
        <v>0.643186258325632</v>
      </c>
      <c r="DF35" s="10" t="n">
        <v>0.889058515140044</v>
      </c>
      <c r="DG35" s="10" t="n">
        <v>0.0123213334696691</v>
      </c>
      <c r="DH35" s="10" t="n">
        <v>0.931384159277897</v>
      </c>
      <c r="DI35" s="10" t="n">
        <v>1.28490110344819</v>
      </c>
      <c r="DJ35" s="10" t="n">
        <v>0.40934384055783</v>
      </c>
      <c r="DK35" s="10" t="n">
        <v>0.671052546434544</v>
      </c>
      <c r="DL35" s="10" t="n">
        <v>0.18510841126573</v>
      </c>
      <c r="DM35" s="10"/>
      <c r="DN35" s="10" t="n">
        <v>0.597658812037544</v>
      </c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</row>
    <row r="36" s="25" customFormat="true" ht="15.75" hidden="false" customHeight="false" outlineLevel="0" collapsed="false">
      <c r="A36" s="14" t="s">
        <v>140</v>
      </c>
      <c r="B36" s="14" t="s">
        <v>145</v>
      </c>
      <c r="C36" s="15" t="n">
        <f aca="false">C34+C35</f>
        <v>45.1315077993083</v>
      </c>
      <c r="D36" s="15" t="n">
        <f aca="false">D34+D35</f>
        <v>3.11057619340913</v>
      </c>
      <c r="E36" s="15" t="n">
        <f aca="false">E34+E35</f>
        <v>12.6640029027515</v>
      </c>
      <c r="F36" s="15" t="n">
        <f aca="false">F34+F35</f>
        <v>13.5324533033445</v>
      </c>
      <c r="G36" s="15" t="n">
        <f aca="false">G34+G35</f>
        <v>0.198397247358852</v>
      </c>
      <c r="H36" s="15" t="n">
        <f aca="false">H34+H35</f>
        <v>13.1105778416757</v>
      </c>
      <c r="I36" s="15" t="n">
        <f aca="false">I34+I35</f>
        <v>11.1495269339744</v>
      </c>
      <c r="J36" s="15" t="n">
        <f aca="false">J34+J35</f>
        <v>3.44888907199879</v>
      </c>
      <c r="K36" s="15" t="n">
        <f aca="false">K34+K35</f>
        <v>2.34702341348324</v>
      </c>
      <c r="L36" s="15" t="n">
        <f aca="false">L34+L35</f>
        <v>0.914797186125764</v>
      </c>
      <c r="M36" s="15" t="n">
        <f aca="false">M34+M35</f>
        <v>2.59972781058882</v>
      </c>
      <c r="N36" s="15" t="n">
        <f aca="false">N34+N35</f>
        <v>100.639793168754</v>
      </c>
      <c r="O36" s="16" t="n">
        <f aca="false">O34+O35</f>
        <v>0.703220591901454</v>
      </c>
      <c r="P36" s="15" t="n">
        <f aca="false">P34+P35</f>
        <v>-17.4520278024854</v>
      </c>
      <c r="Q36" s="17" t="n">
        <f aca="false">Q34+Q35</f>
        <v>0.512917071067812</v>
      </c>
      <c r="R36" s="15" t="n">
        <f aca="false">R34+R35</f>
        <v>5.40478830781572</v>
      </c>
      <c r="S36" s="15" t="n">
        <f aca="false">S34+S35</f>
        <v>19.3596760029368</v>
      </c>
      <c r="T36" s="15" t="n">
        <f aca="false">T34+T35</f>
        <v>15.6547080238082</v>
      </c>
      <c r="U36" s="15" t="n">
        <f aca="false">U34+U35</f>
        <v>39.0926646216577</v>
      </c>
      <c r="V36" s="15" t="n">
        <f aca="false">V34+V35</f>
        <v>6.81216053661582</v>
      </c>
      <c r="W36" s="15" t="n">
        <f aca="false">W34+W35</f>
        <v>12.578586827257</v>
      </c>
      <c r="X36" s="15"/>
      <c r="Y36" s="15" t="n">
        <f aca="false">Y34+Y35</f>
        <v>0.691906530536899</v>
      </c>
      <c r="Z36" s="15" t="n">
        <f aca="false">Z34+Z35</f>
        <v>18647.9042794878</v>
      </c>
      <c r="AA36" s="15" t="n">
        <f aca="false">AA34+AA35</f>
        <v>19484.9883787379</v>
      </c>
      <c r="AB36" s="15" t="n">
        <f aca="false">AB34+AB35</f>
        <v>3992.17492025283</v>
      </c>
      <c r="AC36" s="15" t="n">
        <f aca="false">AC34+AC35</f>
        <v>5.33569238602538</v>
      </c>
      <c r="AD36" s="15" t="n">
        <f aca="false">AD34+AD35</f>
        <v>0.883625060425984</v>
      </c>
      <c r="AE36" s="15" t="n">
        <f aca="false">AE34+AE35</f>
        <v>3.90395885201062</v>
      </c>
      <c r="AF36" s="15" t="n">
        <f aca="false">AF34+AF35</f>
        <v>0.956275743083728</v>
      </c>
      <c r="AG36" s="15"/>
      <c r="AH36" s="15" t="n">
        <f aca="false">AH34+AH35</f>
        <v>74.3123744974859</v>
      </c>
      <c r="AI36" s="15" t="n">
        <f aca="false">AI34+AI35</f>
        <v>982.794909581641</v>
      </c>
      <c r="AJ36" s="15" t="n">
        <f aca="false">AJ34+AJ35</f>
        <v>754.803700628338</v>
      </c>
      <c r="AK36" s="15"/>
      <c r="AL36" s="15"/>
      <c r="AM36" s="15"/>
      <c r="AN36" s="15"/>
      <c r="AO36" s="15"/>
      <c r="AP36" s="15"/>
      <c r="AQ36" s="15" t="n">
        <f aca="false">AQ34+AQ35</f>
        <v>349.107412988268</v>
      </c>
      <c r="AR36" s="15" t="n">
        <f aca="false">AR34+AR35</f>
        <v>103.871488209768</v>
      </c>
      <c r="AS36" s="15" t="n">
        <f aca="false">AS34+AS35</f>
        <v>60.1673843125036</v>
      </c>
      <c r="AT36" s="15" t="n">
        <f aca="false">AT34+AT35</f>
        <v>118.258343815784</v>
      </c>
      <c r="AU36" s="15" t="n">
        <f aca="false">AU34+AU35</f>
        <v>13.6893898216664</v>
      </c>
      <c r="AV36" s="15" t="n">
        <f aca="false">AV34+AV35</f>
        <v>55.078859040887</v>
      </c>
      <c r="AW36" s="15" t="n">
        <f aca="false">AW34+AW35</f>
        <v>10.0234306572104</v>
      </c>
      <c r="AX36" s="15" t="n">
        <f aca="false">AX34+AX35</f>
        <v>3.19577503354896</v>
      </c>
      <c r="AY36" s="15" t="n">
        <f aca="false">AY34+AY35</f>
        <v>9.01926673419961</v>
      </c>
      <c r="AZ36" s="15" t="n">
        <f aca="false">AZ34+AZ35</f>
        <v>1.28095800853709</v>
      </c>
      <c r="BA36" s="15" t="n">
        <f aca="false">BA34+BA35</f>
        <v>6.50272024712394</v>
      </c>
      <c r="BB36" s="15" t="n">
        <f aca="false">BB34+BB35</f>
        <v>1.11908124826955</v>
      </c>
      <c r="BC36" s="15" t="n">
        <f aca="false">BC34+BC35</f>
        <v>2.76083205127902</v>
      </c>
      <c r="BD36" s="15" t="n">
        <f aca="false">BD34+BD35</f>
        <v>0.359154759474227</v>
      </c>
      <c r="BE36" s="15" t="n">
        <f aca="false">BE34+BE35</f>
        <v>2.11962289806611</v>
      </c>
      <c r="BF36" s="15" t="n">
        <f aca="false">BF34+BF35</f>
        <v>0.319154759474226</v>
      </c>
      <c r="BG36" s="15" t="n">
        <f aca="false">BG34+BG35</f>
        <v>8.29095549966343</v>
      </c>
      <c r="BH36" s="15" t="n">
        <f aca="false">BH34+BH35</f>
        <v>4.16394839541751</v>
      </c>
      <c r="BI36" s="15" t="n">
        <f aca="false">BI34+BI35</f>
        <v>2.27685438564654</v>
      </c>
      <c r="BJ36" s="15" t="n">
        <f aca="false">BJ34+BJ35</f>
        <v>7.57700634369075</v>
      </c>
      <c r="BK36" s="15" t="n">
        <f aca="false">BK34+BK35</f>
        <v>6.18665937268572</v>
      </c>
      <c r="BL36" s="15"/>
      <c r="BM36" s="15" t="n">
        <f aca="false">BM34+BM35</f>
        <v>0.954272486205415</v>
      </c>
      <c r="BN36" s="15"/>
      <c r="BO36" s="18"/>
      <c r="BP36" s="15"/>
      <c r="BQ36" s="15" t="n">
        <f aca="false">BQ34+BQ35</f>
        <v>194.088336491947</v>
      </c>
      <c r="BR36" s="15" t="n">
        <f aca="false">BR34+BR35</f>
        <v>146.359336405673</v>
      </c>
      <c r="BS36" s="15" t="n">
        <f aca="false">BS34+BS35</f>
        <v>112.208113292348</v>
      </c>
      <c r="BT36" s="15" t="n">
        <f aca="false">BT34+BT35</f>
        <v>91.7980984014785</v>
      </c>
      <c r="BU36" s="15" t="n">
        <f aca="false">BU34+BU35</f>
        <v>51.4022084985151</v>
      </c>
      <c r="BV36" s="15" t="n">
        <f aca="false">BV34+BV35</f>
        <v>43.186149102013</v>
      </c>
      <c r="BW36" s="15" t="n">
        <f aca="false">BW34+BW35</f>
        <v>34.8234236841684</v>
      </c>
      <c r="BX36" s="15" t="n">
        <f aca="false">BX34+BX35</f>
        <v>27.0244305598542</v>
      </c>
      <c r="BY36" s="15" t="n">
        <f aca="false">BY34+BY35</f>
        <v>20.1947833761613</v>
      </c>
      <c r="BZ36" s="15" t="n">
        <f aca="false">BZ34+BZ35</f>
        <v>15.5860898087681</v>
      </c>
      <c r="CA36" s="15" t="n">
        <f aca="false">CA34+CA35</f>
        <v>13.1468192918048</v>
      </c>
      <c r="CB36" s="15" t="n">
        <f aca="false">CB34+CB35</f>
        <v>11.0850234405625</v>
      </c>
      <c r="CC36" s="15" t="n">
        <f aca="false">CC34+CC35</f>
        <v>10.1417363543833</v>
      </c>
      <c r="CD36" s="15" t="n">
        <f aca="false">CD34+CD35</f>
        <v>9.97358623356958</v>
      </c>
      <c r="CE36" s="15" t="n">
        <f aca="false">CE34+CE35</f>
        <v>7.35788104643141</v>
      </c>
      <c r="CF36" s="15" t="n">
        <f aca="false">CF34+CF35</f>
        <v>13.9336089609893</v>
      </c>
      <c r="CG36" s="15" t="n">
        <f aca="false">CG34+CG35</f>
        <v>0.609371390339286</v>
      </c>
      <c r="CH36" s="15" t="n">
        <f aca="false">CH34+CH35</f>
        <v>213.436951495427</v>
      </c>
      <c r="CI36" s="15" t="n">
        <f aca="false">CI34+CI35</f>
        <v>31.3665677971322</v>
      </c>
      <c r="CJ36" s="15" t="n">
        <f aca="false">CJ34+CJ35</f>
        <v>49.4881356784368</v>
      </c>
      <c r="CK36" s="15" t="n">
        <f aca="false">CK34+CK35</f>
        <v>8.41702303594516</v>
      </c>
      <c r="CL36" s="15" t="n">
        <f aca="false">CL34+CL35</f>
        <v>3.45018886130062</v>
      </c>
      <c r="CM36" s="15" t="n">
        <f aca="false">CM34+CM35</f>
        <v>1.51358250205089</v>
      </c>
      <c r="CN36" s="15" t="n">
        <f aca="false">CN34+CN35</f>
        <v>3.00086018156143</v>
      </c>
      <c r="CO36" s="15" t="n">
        <f aca="false">CO34+CO35</f>
        <v>4.04462317163476</v>
      </c>
      <c r="CP36" s="15"/>
      <c r="CQ36" s="15" t="n">
        <f aca="false">CQ34+CQ35</f>
        <v>380.410981084133</v>
      </c>
      <c r="CR36" s="15" t="n">
        <f aca="false">CR34+CR35</f>
        <v>2.82548414122202</v>
      </c>
      <c r="CS36" s="15" t="n">
        <f aca="false">CS34+CS35</f>
        <v>202.044110871127</v>
      </c>
      <c r="CT36" s="15" t="n">
        <f aca="false">CT34+CT35</f>
        <v>20.8561662834712</v>
      </c>
      <c r="CU36" s="15" t="n">
        <f aca="false">CU34+CU35</f>
        <v>29.7795854927318</v>
      </c>
      <c r="CV36" s="15" t="n">
        <f aca="false">CV34+CV35</f>
        <v>487.495589708656</v>
      </c>
      <c r="CW36" s="15" t="n">
        <f aca="false">CW34+CW35</f>
        <v>19.1685694025851</v>
      </c>
      <c r="CX36" s="15" t="n">
        <f aca="false">CX34+CX35</f>
        <v>24.1510551203537</v>
      </c>
      <c r="CY36" s="15" t="n">
        <f aca="false">CY34+CY35</f>
        <v>1.02549611272534</v>
      </c>
      <c r="CZ36" s="15" t="n">
        <f aca="false">CZ34+CZ35</f>
        <v>0.00136298929606696</v>
      </c>
      <c r="DA36" s="15" t="n">
        <f aca="false">DA34+DA35</f>
        <v>2.02797670143455</v>
      </c>
      <c r="DB36" s="15" t="n">
        <f aca="false">DB34+DB35</f>
        <v>0.812537611530776</v>
      </c>
      <c r="DC36" s="15" t="n">
        <f aca="false">DC34+DC35</f>
        <v>45.4896376462645</v>
      </c>
      <c r="DD36" s="15" t="n">
        <f aca="false">DD34+DD35</f>
        <v>3.14403761085529</v>
      </c>
      <c r="DE36" s="15" t="n">
        <f aca="false">DE34+DE35</f>
        <v>12.7741872900099</v>
      </c>
      <c r="DF36" s="15" t="n">
        <f aca="false">DF34+DF35</f>
        <v>13.7203347844504</v>
      </c>
      <c r="DG36" s="15" t="n">
        <f aca="false">DG34+DG35</f>
        <v>0.202388276895328</v>
      </c>
      <c r="DH36" s="15" t="n">
        <f aca="false">DH34+DH35</f>
        <v>13.342667585621</v>
      </c>
      <c r="DI36" s="15" t="n">
        <f aca="false">DI34+DI35</f>
        <v>11.3724019335797</v>
      </c>
      <c r="DJ36" s="15" t="n">
        <f aca="false">DJ34+DJ35</f>
        <v>3.4744770592949</v>
      </c>
      <c r="DK36" s="15" t="n">
        <f aca="false">DK34+DK35</f>
        <v>2.37620091676986</v>
      </c>
      <c r="DL36" s="15" t="n">
        <f aca="false">DL34+DL35</f>
        <v>0.924640067875127</v>
      </c>
      <c r="DM36" s="15" t="n">
        <f aca="false">DM34+DM35</f>
        <v>100</v>
      </c>
      <c r="DN36" s="15" t="n">
        <f aca="false">DN34+DN35</f>
        <v>5.36794040110992</v>
      </c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</row>
    <row r="37" s="27" customFormat="true" ht="15.75" hidden="false" customHeight="false" outlineLevel="0" collapsed="false">
      <c r="A37" s="19" t="s">
        <v>140</v>
      </c>
      <c r="B37" s="19" t="s">
        <v>146</v>
      </c>
      <c r="C37" s="20" t="n">
        <f aca="false">C34-C35</f>
        <v>41.5734922006917</v>
      </c>
      <c r="D37" s="20" t="n">
        <f aca="false">D34-D35</f>
        <v>2.65442380659087</v>
      </c>
      <c r="E37" s="20" t="n">
        <f aca="false">E34-E35</f>
        <v>11.2859970972485</v>
      </c>
      <c r="F37" s="20" t="n">
        <f aca="false">F34-F35</f>
        <v>11.7925466966555</v>
      </c>
      <c r="G37" s="20" t="n">
        <f aca="false">G34-G35</f>
        <v>0.176602752641148</v>
      </c>
      <c r="H37" s="20" t="n">
        <f aca="false">H34-H35</f>
        <v>11.3794221583243</v>
      </c>
      <c r="I37" s="20" t="n">
        <f aca="false">I34-I35</f>
        <v>8.74547306602555</v>
      </c>
      <c r="J37" s="20" t="n">
        <f aca="false">J34-J35</f>
        <v>2.60611092800121</v>
      </c>
      <c r="K37" s="20" t="n">
        <f aca="false">K34-K35</f>
        <v>1.02297658651676</v>
      </c>
      <c r="L37" s="20" t="n">
        <f aca="false">L34-L35</f>
        <v>0.545202813874236</v>
      </c>
      <c r="M37" s="20" t="n">
        <f aca="false">M34-M35</f>
        <v>0.625272189411177</v>
      </c>
      <c r="N37" s="20" t="n">
        <f aca="false">N34-N35</f>
        <v>99.9752068312462</v>
      </c>
      <c r="O37" s="21" t="n">
        <f aca="false">O34-O35</f>
        <v>0.703114408098546</v>
      </c>
      <c r="P37" s="20" t="n">
        <f aca="false">P34-P35</f>
        <v>-18.9593569657748</v>
      </c>
      <c r="Q37" s="22" t="n">
        <f aca="false">Q34-Q35</f>
        <v>0.512902928932188</v>
      </c>
      <c r="R37" s="20" t="n">
        <f aca="false">R34-R35</f>
        <v>5.12891955735333</v>
      </c>
      <c r="S37" s="20" t="n">
        <f aca="false">S34-S35</f>
        <v>19.1982739970632</v>
      </c>
      <c r="T37" s="20" t="n">
        <f aca="false">T34-T35</f>
        <v>15.5817919761918</v>
      </c>
      <c r="U37" s="20" t="n">
        <f aca="false">U34-U35</f>
        <v>38.8753353783424</v>
      </c>
      <c r="V37" s="20" t="n">
        <f aca="false">V34-V35</f>
        <v>0.669661463384189</v>
      </c>
      <c r="W37" s="20" t="n">
        <f aca="false">W34-W35</f>
        <v>-2.83474182725716</v>
      </c>
      <c r="X37" s="20"/>
      <c r="Y37" s="20" t="n">
        <f aca="false">Y34-Y35</f>
        <v>0.677852335248291</v>
      </c>
      <c r="Z37" s="20" t="n">
        <f aca="false">Z34-Z35</f>
        <v>15913.2707205123</v>
      </c>
      <c r="AA37" s="20" t="n">
        <f aca="false">AA34-AA35</f>
        <v>8492.75162126214</v>
      </c>
      <c r="AB37" s="20" t="n">
        <f aca="false">AB34-AB35</f>
        <v>2379.26507974717</v>
      </c>
      <c r="AC37" s="20" t="n">
        <f aca="false">AC34-AC35</f>
        <v>4.08930761397462</v>
      </c>
      <c r="AD37" s="20" t="n">
        <f aca="false">AD34-AD35</f>
        <v>0.287759694454181</v>
      </c>
      <c r="AE37" s="20" t="n">
        <f aca="false">AE34-AE35</f>
        <v>0.870588664069694</v>
      </c>
      <c r="AF37" s="20" t="n">
        <f aca="false">AF34-AF35</f>
        <v>0.714186757643356</v>
      </c>
      <c r="AG37" s="20"/>
      <c r="AH37" s="20" t="n">
        <f aca="false">AH34-AH35</f>
        <v>43.1876255025141</v>
      </c>
      <c r="AI37" s="20" t="n">
        <f aca="false">AI34-AI35</f>
        <v>739.205090418359</v>
      </c>
      <c r="AJ37" s="20" t="n">
        <f aca="false">AJ34-AJ35</f>
        <v>569.696299371662</v>
      </c>
      <c r="AK37" s="20"/>
      <c r="AL37" s="20"/>
      <c r="AM37" s="20"/>
      <c r="AN37" s="20"/>
      <c r="AO37" s="20"/>
      <c r="AP37" s="20"/>
      <c r="AQ37" s="20" t="n">
        <f aca="false">AQ34-AQ35</f>
        <v>259.392587011732</v>
      </c>
      <c r="AR37" s="20" t="n">
        <f aca="false">AR34-AR35</f>
        <v>81.6285117902324</v>
      </c>
      <c r="AS37" s="20" t="n">
        <f aca="false">AS34-AS35</f>
        <v>45.2026156874964</v>
      </c>
      <c r="AT37" s="20" t="n">
        <f aca="false">AT34-AT35</f>
        <v>86.3266561842163</v>
      </c>
      <c r="AU37" s="20" t="n">
        <f aca="false">AU34-AU35</f>
        <v>9.92061017833358</v>
      </c>
      <c r="AV37" s="20" t="n">
        <f aca="false">AV34-AV35</f>
        <v>39.961140959113</v>
      </c>
      <c r="AW37" s="20" t="n">
        <f aca="false">AW34-AW35</f>
        <v>7.61156934278957</v>
      </c>
      <c r="AX37" s="20" t="n">
        <f aca="false">AX34-AX35</f>
        <v>2.46922496645104</v>
      </c>
      <c r="AY37" s="20" t="n">
        <f aca="false">AY34-AY35</f>
        <v>7.11073326580039</v>
      </c>
      <c r="AZ37" s="20" t="n">
        <f aca="false">AZ34-AZ35</f>
        <v>1.01904199146291</v>
      </c>
      <c r="BA37" s="20" t="n">
        <f aca="false">BA34-BA35</f>
        <v>5.28227975287606</v>
      </c>
      <c r="BB37" s="20" t="n">
        <f aca="false">BB34-BB35</f>
        <v>0.915918751730448</v>
      </c>
      <c r="BC37" s="20" t="n">
        <f aca="false">BC34-BC35</f>
        <v>2.21916794872098</v>
      </c>
      <c r="BD37" s="20" t="n">
        <f aca="false">BD34-BD35</f>
        <v>0.300845240525773</v>
      </c>
      <c r="BE37" s="20" t="n">
        <f aca="false">BE34-BE35</f>
        <v>1.75537710193389</v>
      </c>
      <c r="BF37" s="20" t="n">
        <f aca="false">BF34-BF35</f>
        <v>0.260845240525774</v>
      </c>
      <c r="BG37" s="20" t="n">
        <f aca="false">BG34-BG35</f>
        <v>6.86404450033657</v>
      </c>
      <c r="BH37" s="20" t="n">
        <f aca="false">BH34-BH35</f>
        <v>3.32105160458249</v>
      </c>
      <c r="BI37" s="20" t="n">
        <f aca="false">BI34-BI35</f>
        <v>1.80314561435346</v>
      </c>
      <c r="BJ37" s="20" t="n">
        <f aca="false">BJ34-BJ35</f>
        <v>5.84299365630925</v>
      </c>
      <c r="BK37" s="20" t="n">
        <f aca="false">BK34-BK35</f>
        <v>4.66334062731428</v>
      </c>
      <c r="BL37" s="20"/>
      <c r="BM37" s="20" t="n">
        <f aca="false">BM34-BM35</f>
        <v>0.645727513794586</v>
      </c>
      <c r="BN37" s="20"/>
      <c r="BO37" s="23"/>
      <c r="BP37" s="20"/>
      <c r="BQ37" s="20" t="n">
        <f aca="false">BQ34-BQ35</f>
        <v>145.814889314504</v>
      </c>
      <c r="BR37" s="20" t="n">
        <f aca="false">BR34-BR35</f>
        <v>106.83992102007</v>
      </c>
      <c r="BS37" s="20" t="n">
        <f aca="false">BS34-BS35</f>
        <v>81.3164768715868</v>
      </c>
      <c r="BT37" s="20" t="n">
        <f aca="false">BT34-BT35</f>
        <v>66.6019015985215</v>
      </c>
      <c r="BU37" s="20" t="n">
        <f aca="false">BU34-BU35</f>
        <v>39.0336889373824</v>
      </c>
      <c r="BV37" s="20" t="n">
        <f aca="false">BV34-BV35</f>
        <v>33.367904952041</v>
      </c>
      <c r="BW37" s="20" t="n">
        <f aca="false">BW34-BW35</f>
        <v>27.4545685938239</v>
      </c>
      <c r="BX37" s="20" t="n">
        <f aca="false">BX34-BX35</f>
        <v>21.4987761912007</v>
      </c>
      <c r="BY37" s="20" t="n">
        <f aca="false">BY34-BY35</f>
        <v>16.4045955058263</v>
      </c>
      <c r="BZ37" s="20" t="n">
        <f aca="false">BZ34-BZ35</f>
        <v>12.756528575633</v>
      </c>
      <c r="CA37" s="20" t="n">
        <f aca="false">CA34-CA35</f>
        <v>10.5674664224809</v>
      </c>
      <c r="CB37" s="20" t="n">
        <f aca="false">CB34-CB35</f>
        <v>9.28534692980784</v>
      </c>
      <c r="CC37" s="20" t="n">
        <f aca="false">CC34-CC35</f>
        <v>8.39893350207602</v>
      </c>
      <c r="CD37" s="20" t="n">
        <f aca="false">CD34-CD35</f>
        <v>8.15141376643042</v>
      </c>
      <c r="CE37" s="20" t="n">
        <f aca="false">CE34-CE35</f>
        <v>6.89560605269112</v>
      </c>
      <c r="CF37" s="20" t="n">
        <f aca="false">CF34-CF35</f>
        <v>11.3679993511571</v>
      </c>
      <c r="CG37" s="20" t="n">
        <f aca="false">CG34-CG35</f>
        <v>0.52571851291108</v>
      </c>
      <c r="CH37" s="20" t="n">
        <f aca="false">CH34-CH35</f>
        <v>163.810489362816</v>
      </c>
      <c r="CI37" s="20" t="n">
        <f aca="false">CI34-CI35</f>
        <v>23.5377896217246</v>
      </c>
      <c r="CJ37" s="20" t="n">
        <f aca="false">CJ34-CJ35</f>
        <v>41.7210318908841</v>
      </c>
      <c r="CK37" s="20" t="n">
        <f aca="false">CK34-CK35</f>
        <v>5.01472064709095</v>
      </c>
      <c r="CL37" s="20" t="n">
        <f aca="false">CL34-CL35</f>
        <v>3.09791171163949</v>
      </c>
      <c r="CM37" s="20" t="n">
        <f aca="false">CM34-CM35</f>
        <v>1.30265454879949</v>
      </c>
      <c r="CN37" s="20" t="n">
        <f aca="false">CN34-CN35</f>
        <v>2.58366920098146</v>
      </c>
      <c r="CO37" s="20" t="n">
        <f aca="false">CO34-CO35</f>
        <v>3.78038593583336</v>
      </c>
      <c r="CP37" s="20"/>
      <c r="CQ37" s="20" t="n">
        <f aca="false">CQ34-CQ35</f>
        <v>161.167301900594</v>
      </c>
      <c r="CR37" s="20" t="n">
        <f aca="false">CR34-CR35</f>
        <v>1.52487899680493</v>
      </c>
      <c r="CS37" s="20" t="n">
        <f aca="false">CS34-CS35</f>
        <v>161.615942038925</v>
      </c>
      <c r="CT37" s="20" t="n">
        <f aca="false">CT34-CT35</f>
        <v>16.6829359524052</v>
      </c>
      <c r="CU37" s="20" t="n">
        <f aca="false">CU34-CU35</f>
        <v>24.5314247056844</v>
      </c>
      <c r="CV37" s="20" t="n">
        <f aca="false">CV34-CV35</f>
        <v>400.216161360376</v>
      </c>
      <c r="CW37" s="20" t="n">
        <f aca="false">CW34-CW35</f>
        <v>17.2418393482409</v>
      </c>
      <c r="CX37" s="20" t="n">
        <f aca="false">CX34-CX35</f>
        <v>21.7171606466915</v>
      </c>
      <c r="CY37" s="20" t="n">
        <f aca="false">CY34-CY35</f>
        <v>1.01445669413289</v>
      </c>
      <c r="CZ37" s="20" t="n">
        <f aca="false">CZ34-CZ35</f>
        <v>0.0010095808199592</v>
      </c>
      <c r="DA37" s="20" t="n">
        <f aca="false">DA34-DA35</f>
        <v>2.01625846245098</v>
      </c>
      <c r="DB37" s="20" t="n">
        <f aca="false">DB34-DB35</f>
        <v>0.807715909349283</v>
      </c>
      <c r="DC37" s="20" t="n">
        <f aca="false">DC34-DC35</f>
        <v>42.3482478899937</v>
      </c>
      <c r="DD37" s="20" t="n">
        <f aca="false">DD34-DD35</f>
        <v>2.69619335973327</v>
      </c>
      <c r="DE37" s="20" t="n">
        <f aca="false">DE34-DE35</f>
        <v>11.4878147733586</v>
      </c>
      <c r="DF37" s="20" t="n">
        <f aca="false">DF34-DF35</f>
        <v>11.9422177541703</v>
      </c>
      <c r="DG37" s="20" t="n">
        <f aca="false">DG34-DG35</f>
        <v>0.17774560995599</v>
      </c>
      <c r="DH37" s="20" t="n">
        <f aca="false">DH34-DH35</f>
        <v>11.4798992670652</v>
      </c>
      <c r="DI37" s="20" t="n">
        <f aca="false">DI34-DI35</f>
        <v>8.80259972668336</v>
      </c>
      <c r="DJ37" s="20" t="n">
        <f aca="false">DJ34-DJ35</f>
        <v>2.65578937817924</v>
      </c>
      <c r="DK37" s="20" t="n">
        <f aca="false">DK34-DK35</f>
        <v>1.03409582390077</v>
      </c>
      <c r="DL37" s="20" t="n">
        <f aca="false">DL34-DL35</f>
        <v>0.554423245343668</v>
      </c>
      <c r="DM37" s="20" t="n">
        <f aca="false">DM34-DM35</f>
        <v>100</v>
      </c>
      <c r="DN37" s="20" t="n">
        <f aca="false">DN34-DN35</f>
        <v>4.17262277703484</v>
      </c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</row>
    <row r="38" customFormat="false" ht="15.75" hidden="false" customHeight="false" outlineLevel="0" collapsed="false">
      <c r="A38" s="1" t="s">
        <v>140</v>
      </c>
      <c r="B38" s="1" t="s">
        <v>141</v>
      </c>
      <c r="C38" s="5" t="n">
        <v>43.6407802103615</v>
      </c>
      <c r="D38" s="5" t="n">
        <v>2.71398501811189</v>
      </c>
      <c r="E38" s="5" t="n">
        <v>12.0669174479708</v>
      </c>
      <c r="F38" s="5" t="n">
        <v>11.6080478479766</v>
      </c>
      <c r="G38" s="5" t="n">
        <v>0.181754882701369</v>
      </c>
      <c r="H38" s="5" t="n">
        <v>11.4385372562042</v>
      </c>
      <c r="I38" s="5" t="n">
        <v>10.5576253189371</v>
      </c>
      <c r="J38" s="5" t="n">
        <v>3.185211700306</v>
      </c>
      <c r="K38" s="5" t="n">
        <v>1.47453246049144</v>
      </c>
      <c r="L38" s="5" t="n">
        <v>0.882125634552851</v>
      </c>
      <c r="M38" s="5" t="n">
        <v>1.87461538461538</v>
      </c>
      <c r="N38" s="5" t="n">
        <v>99.490232063328</v>
      </c>
      <c r="O38" s="6" t="n">
        <v>0.704151689096886</v>
      </c>
      <c r="P38" s="5" t="n">
        <v>-4.23466396641074</v>
      </c>
      <c r="Q38" s="7" t="n">
        <v>0.5129055</v>
      </c>
      <c r="R38" s="5" t="n">
        <v>5.17907303370868</v>
      </c>
      <c r="S38" s="5"/>
      <c r="T38" s="5"/>
      <c r="U38" s="5"/>
      <c r="V38" s="5"/>
      <c r="W38" s="5"/>
      <c r="X38" s="5"/>
      <c r="Y38" s="5" t="n">
        <v>0.687050227203763</v>
      </c>
      <c r="Z38" s="5" t="n">
        <v>16270.3401835808</v>
      </c>
      <c r="AA38" s="5" t="n">
        <v>12241.5684869999</v>
      </c>
      <c r="AB38" s="5" t="n">
        <v>3849.59626918864</v>
      </c>
      <c r="AC38" s="5" t="n">
        <v>4.65974416079744</v>
      </c>
      <c r="AD38" s="5" t="n">
        <v>0.485188106642117</v>
      </c>
      <c r="AE38" s="5" t="n">
        <v>2.45368259861576</v>
      </c>
      <c r="AF38" s="5" t="n">
        <v>0.895793980094845</v>
      </c>
      <c r="AG38" s="5"/>
      <c r="AH38" s="5" t="n">
        <v>55</v>
      </c>
      <c r="AI38" s="5" t="n">
        <v>1050.21428571429</v>
      </c>
      <c r="AJ38" s="5" t="n">
        <v>690.214285714286</v>
      </c>
      <c r="AK38" s="5" t="n">
        <v>18.1666666666667</v>
      </c>
      <c r="AL38" s="5" t="n">
        <v>166.583333333333</v>
      </c>
      <c r="AM38" s="5" t="n">
        <v>368.833333333333</v>
      </c>
      <c r="AN38" s="5" t="n">
        <v>50.0833333333333</v>
      </c>
      <c r="AO38" s="5" t="n">
        <v>351.25</v>
      </c>
      <c r="AP38" s="5" t="n">
        <v>27</v>
      </c>
      <c r="AQ38" s="5" t="n">
        <v>287.928571428571</v>
      </c>
      <c r="AR38" s="5" t="n">
        <v>90.7857142857143</v>
      </c>
      <c r="AS38" s="5" t="n">
        <v>64.1989897043865</v>
      </c>
      <c r="AT38" s="5" t="n">
        <v>131.282500211978</v>
      </c>
      <c r="AU38" s="5" t="n">
        <v>14.4385566841753</v>
      </c>
      <c r="AV38" s="5" t="n">
        <v>55.0546814715253</v>
      </c>
      <c r="AW38" s="5" t="n">
        <v>10.5241989909039</v>
      </c>
      <c r="AX38" s="5" t="n">
        <v>3.24423044636819</v>
      </c>
      <c r="AY38" s="5" t="n">
        <v>9.30197085613923</v>
      </c>
      <c r="AZ38" s="5" t="n">
        <v>1.17753784699025</v>
      </c>
      <c r="BA38" s="5" t="n">
        <v>6.33352277698736</v>
      </c>
      <c r="BB38" s="5" t="n">
        <v>1.11751278634385</v>
      </c>
      <c r="BC38" s="5" t="n">
        <v>2.70525794859893</v>
      </c>
      <c r="BD38" s="5" t="n">
        <v>0.386574017093173</v>
      </c>
      <c r="BE38" s="5" t="n">
        <v>2.22504179507669</v>
      </c>
      <c r="BF38" s="5" t="n">
        <v>0.322623813902797</v>
      </c>
      <c r="BG38" s="5" t="n">
        <v>11.8857142857143</v>
      </c>
      <c r="BH38" s="5" t="n">
        <v>5.8</v>
      </c>
      <c r="BI38" s="5" t="n">
        <v>2.3</v>
      </c>
      <c r="BJ38" s="5" t="n">
        <v>7.95</v>
      </c>
      <c r="BK38" s="5" t="n">
        <v>6.3</v>
      </c>
      <c r="BL38" s="5"/>
      <c r="BM38" s="5"/>
      <c r="BN38" s="5" t="n">
        <v>59.0833333333333</v>
      </c>
      <c r="BO38" s="8" t="n">
        <v>106.666666666667</v>
      </c>
      <c r="BP38" s="5"/>
      <c r="BQ38" s="5" t="n">
        <v>207.09351517544</v>
      </c>
      <c r="BR38" s="5" t="n">
        <v>162.478341846508</v>
      </c>
      <c r="BS38" s="5" t="n">
        <v>118.348825280125</v>
      </c>
      <c r="BT38" s="5" t="n">
        <v>91.7578024525422</v>
      </c>
      <c r="BU38" s="5" t="n">
        <v>53.9702512354044</v>
      </c>
      <c r="BV38" s="5" t="n">
        <v>43.8409519779485</v>
      </c>
      <c r="BW38" s="5" t="n">
        <v>35.9149453904989</v>
      </c>
      <c r="BX38" s="5" t="n">
        <v>24.8425706116087</v>
      </c>
      <c r="BY38" s="5" t="n">
        <v>19.6693253943707</v>
      </c>
      <c r="BZ38" s="5" t="n">
        <v>15.564244935151</v>
      </c>
      <c r="CA38" s="5" t="n">
        <v>12.882180707614</v>
      </c>
      <c r="CB38" s="5" t="n">
        <v>11.9312968238634</v>
      </c>
      <c r="CC38" s="5" t="n">
        <v>10.6461329907976</v>
      </c>
      <c r="CD38" s="5" t="n">
        <v>10.0819941844624</v>
      </c>
      <c r="CE38" s="5" t="n">
        <v>7.72912659671636</v>
      </c>
      <c r="CF38" s="5" t="n">
        <v>11.5289045893183</v>
      </c>
      <c r="CG38" s="5" t="n">
        <v>0.715289741378991</v>
      </c>
      <c r="CH38" s="5" t="n">
        <v>187.111581016741</v>
      </c>
      <c r="CI38" s="5" t="n">
        <v>28.4256540495167</v>
      </c>
      <c r="CJ38" s="5" t="n">
        <v>45.8695652173913</v>
      </c>
      <c r="CK38" s="5" t="n">
        <v>5.88748244823544</v>
      </c>
      <c r="CL38" s="5" t="n">
        <v>3.22593640883578</v>
      </c>
      <c r="CM38" s="5" t="n">
        <v>1.38755375664053</v>
      </c>
      <c r="CN38" s="5" t="n">
        <v>2.35289623558828</v>
      </c>
      <c r="CO38" s="5" t="n">
        <v>5.47190184759151</v>
      </c>
      <c r="CP38" s="5" t="n">
        <v>3.25992575658519</v>
      </c>
      <c r="CQ38" s="5" t="n">
        <v>211.510038075305</v>
      </c>
      <c r="CR38" s="5" t="n">
        <v>1.99008718667494</v>
      </c>
      <c r="CS38" s="5" t="n">
        <v>199.099069413348</v>
      </c>
      <c r="CT38" s="5" t="n">
        <v>20.5521620039585</v>
      </c>
      <c r="CU38" s="5" t="n">
        <v>28.6487902647977</v>
      </c>
      <c r="CV38" s="5" t="n">
        <v>474.36659446773</v>
      </c>
      <c r="CW38" s="5" t="n">
        <v>20.201543855801</v>
      </c>
      <c r="CX38" s="5" t="n">
        <v>24.6646253267339</v>
      </c>
      <c r="CY38" s="5" t="n">
        <v>1.00108007616242</v>
      </c>
      <c r="CZ38" s="5" t="n">
        <v>0.00103925025410151</v>
      </c>
      <c r="DA38" s="5"/>
      <c r="DB38" s="5"/>
      <c r="DC38" s="5" t="n">
        <v>44.635502184803</v>
      </c>
      <c r="DD38" s="5" t="n">
        <v>2.78211516135003</v>
      </c>
      <c r="DE38" s="5" t="n">
        <v>12.3303470745112</v>
      </c>
      <c r="DF38" s="5" t="n">
        <v>11.8756716637632</v>
      </c>
      <c r="DG38" s="5" t="n">
        <v>0.185863542647698</v>
      </c>
      <c r="DH38" s="5" t="n">
        <v>11.7125142824051</v>
      </c>
      <c r="DI38" s="5" t="n">
        <v>10.8147630964277</v>
      </c>
      <c r="DJ38" s="5" t="n">
        <v>3.25123074964453</v>
      </c>
      <c r="DK38" s="5" t="n">
        <v>1.50709789719941</v>
      </c>
      <c r="DL38" s="5" t="n">
        <v>0.904894347248208</v>
      </c>
      <c r="DM38" s="5" t="n">
        <v>100</v>
      </c>
      <c r="DN38" s="5" t="n">
        <v>4.75832864684394</v>
      </c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</row>
    <row r="39" s="28" customFormat="true" ht="15.75" hidden="false" customHeight="false" outlineLevel="0" collapsed="false">
      <c r="A39" s="28" t="s">
        <v>117</v>
      </c>
      <c r="C39" s="29" t="n">
        <v>1.89932913174975</v>
      </c>
      <c r="D39" s="29" t="n">
        <v>0.453594102530796</v>
      </c>
      <c r="E39" s="29" t="n">
        <v>1.46732956957778</v>
      </c>
      <c r="F39" s="29" t="n">
        <v>0.713344678128834</v>
      </c>
      <c r="G39" s="29" t="n">
        <v>0.0213041880576406</v>
      </c>
      <c r="H39" s="29" t="n">
        <v>1.44180211729422</v>
      </c>
      <c r="I39" s="29" t="n">
        <v>1.49547766814073</v>
      </c>
      <c r="J39" s="29" t="n">
        <v>0.784103853923488</v>
      </c>
      <c r="K39" s="29" t="n">
        <v>0.425464023340935</v>
      </c>
      <c r="L39" s="29" t="n">
        <v>0.317266596842645</v>
      </c>
      <c r="M39" s="29" t="n">
        <v>1.31068165110089</v>
      </c>
      <c r="N39" s="29" t="n">
        <v>0.340709616590844</v>
      </c>
      <c r="O39" s="30" t="n">
        <v>0.00121305527083442</v>
      </c>
      <c r="P39" s="29" t="n">
        <v>17.2198917003965</v>
      </c>
      <c r="Q39" s="31" t="n">
        <v>4.49999999996287E-006</v>
      </c>
      <c r="R39" s="29" t="n">
        <v>0.0877808988752856</v>
      </c>
      <c r="S39" s="29"/>
      <c r="T39" s="29"/>
      <c r="U39" s="29"/>
      <c r="V39" s="29"/>
      <c r="W39" s="29"/>
      <c r="X39" s="29"/>
      <c r="Y39" s="29" t="n">
        <v>0.0263266302969433</v>
      </c>
      <c r="Z39" s="29" t="n">
        <v>2719.29664467212</v>
      </c>
      <c r="AA39" s="29" t="n">
        <v>3532.20232177644</v>
      </c>
      <c r="AB39" s="29" t="n">
        <v>1384.5514286213</v>
      </c>
      <c r="AC39" s="29" t="n">
        <v>0.958342624179596</v>
      </c>
      <c r="AD39" s="29" t="n">
        <v>0.163081661321835</v>
      </c>
      <c r="AE39" s="29" t="n">
        <v>1.49323867262411</v>
      </c>
      <c r="AF39" s="29" t="n">
        <v>0.207625681490505</v>
      </c>
      <c r="AG39" s="29"/>
      <c r="AH39" s="29" t="n">
        <v>12.96699105972</v>
      </c>
      <c r="AI39" s="29" t="n">
        <v>320.073692088786</v>
      </c>
      <c r="AJ39" s="29" t="n">
        <v>131.514897891254</v>
      </c>
      <c r="AK39" s="29" t="n">
        <v>2.07498326633145</v>
      </c>
      <c r="AL39" s="29" t="n">
        <v>19.8974802983248</v>
      </c>
      <c r="AM39" s="29" t="n">
        <v>82.7313255195529</v>
      </c>
      <c r="AN39" s="29" t="n">
        <v>4.71625439894368</v>
      </c>
      <c r="AO39" s="29" t="n">
        <v>103.816444586909</v>
      </c>
      <c r="AP39" s="29" t="n">
        <v>4.39696865275764</v>
      </c>
      <c r="AQ39" s="29" t="n">
        <v>72.6394858046172</v>
      </c>
      <c r="AR39" s="29" t="n">
        <v>19.5710375351968</v>
      </c>
      <c r="AS39" s="29" t="n">
        <v>21.9502987707223</v>
      </c>
      <c r="AT39" s="29" t="n">
        <v>52.0174821018029</v>
      </c>
      <c r="AU39" s="29" t="n">
        <v>5.83176011198299</v>
      </c>
      <c r="AV39" s="29" t="n">
        <v>22.2223739542421</v>
      </c>
      <c r="AW39" s="29" t="n">
        <v>4.07128234321707</v>
      </c>
      <c r="AX39" s="29" t="n">
        <v>1.10382486475501</v>
      </c>
      <c r="AY39" s="29" t="n">
        <v>3.01791936164348</v>
      </c>
      <c r="AZ39" s="29" t="n">
        <v>0.179819214475427</v>
      </c>
      <c r="BA39" s="29" t="n">
        <v>1.32667005732127</v>
      </c>
      <c r="BB39" s="29" t="n">
        <v>0.251062348118694</v>
      </c>
      <c r="BC39" s="29" t="n">
        <v>0.454617051869474</v>
      </c>
      <c r="BD39" s="29" t="n">
        <v>0.0542017968088648</v>
      </c>
      <c r="BE39" s="29" t="n">
        <v>0.338975757387024</v>
      </c>
      <c r="BF39" s="29" t="n">
        <v>0.0550365197289988</v>
      </c>
      <c r="BG39" s="29" t="n">
        <v>2.01099021197346</v>
      </c>
      <c r="BH39" s="29" t="n">
        <v>1.93907194296653</v>
      </c>
      <c r="BI39" s="29"/>
      <c r="BJ39" s="29" t="n">
        <v>1.35</v>
      </c>
      <c r="BK39" s="29" t="n">
        <v>0.399999999999987</v>
      </c>
      <c r="BL39" s="29"/>
      <c r="BM39" s="29"/>
      <c r="BN39" s="29" t="n">
        <v>10.2831442446148</v>
      </c>
      <c r="BO39" s="32" t="n">
        <v>13.6402183104067</v>
      </c>
      <c r="BP39" s="29"/>
      <c r="BQ39" s="29" t="n">
        <v>70.8074153894267</v>
      </c>
      <c r="BR39" s="29" t="n">
        <v>64.3780719081721</v>
      </c>
      <c r="BS39" s="29" t="n">
        <v>47.8013123933032</v>
      </c>
      <c r="BT39" s="29" t="n">
        <v>37.0372899237369</v>
      </c>
      <c r="BU39" s="29" t="n">
        <v>20.8783709908568</v>
      </c>
      <c r="BV39" s="29" t="n">
        <v>14.9165522264191</v>
      </c>
      <c r="BW39" s="29" t="n">
        <v>11.6521983075038</v>
      </c>
      <c r="BX39" s="29" t="n">
        <v>3.79365431382755</v>
      </c>
      <c r="BY39" s="29" t="n">
        <v>4.12009334571826</v>
      </c>
      <c r="BZ39" s="29" t="n">
        <v>3.49669008521856</v>
      </c>
      <c r="CA39" s="29" t="n">
        <v>2.16484310414036</v>
      </c>
      <c r="CB39" s="29" t="n">
        <v>1.67289496323659</v>
      </c>
      <c r="CC39" s="29" t="n">
        <v>1.62189357601445</v>
      </c>
      <c r="CD39" s="29" t="n">
        <v>1.7198912415312</v>
      </c>
      <c r="CE39" s="29" t="n">
        <v>1.03698330609808</v>
      </c>
      <c r="CF39" s="29" t="n">
        <v>2.69052619479508</v>
      </c>
      <c r="CG39" s="29" t="n">
        <v>0.226876942894393</v>
      </c>
      <c r="CH39" s="29" t="n">
        <v>45.9027322091687</v>
      </c>
      <c r="CI39" s="29" t="n">
        <v>5.5813695029731</v>
      </c>
      <c r="CJ39" s="29" t="n">
        <v>2.82608695652167</v>
      </c>
      <c r="CK39" s="29" t="n">
        <v>2.24613850333865</v>
      </c>
      <c r="CL39" s="29" t="n">
        <v>0.719205555547165</v>
      </c>
      <c r="CM39" s="29" t="n">
        <v>0.103971667088286</v>
      </c>
      <c r="CN39" s="29" t="n">
        <v>0.212321155716073</v>
      </c>
      <c r="CO39" s="29" t="n">
        <v>1.18505258874426</v>
      </c>
      <c r="CP39" s="29" t="n">
        <v>0.467954419659413</v>
      </c>
      <c r="CQ39" s="29" t="n">
        <v>79.7309448897163</v>
      </c>
      <c r="CR39" s="29" t="n">
        <v>0.552428513028192</v>
      </c>
      <c r="CS39" s="29" t="n">
        <v>60.6785532983661</v>
      </c>
      <c r="CT39" s="29" t="n">
        <v>6.26359259854102</v>
      </c>
      <c r="CU39" s="29" t="n">
        <v>8.15315243925168</v>
      </c>
      <c r="CV39" s="29" t="n">
        <v>135.665694072647</v>
      </c>
      <c r="CW39" s="29" t="n">
        <v>6.27978628359383</v>
      </c>
      <c r="CX39" s="29" t="n">
        <v>6.41284491068059</v>
      </c>
      <c r="CY39" s="29" t="n">
        <v>0.0272121377838253</v>
      </c>
      <c r="CZ39" s="29" t="n">
        <v>0.000303669472334116</v>
      </c>
      <c r="DA39" s="29"/>
      <c r="DB39" s="29"/>
      <c r="DC39" s="29" t="n">
        <v>1.57663023543706</v>
      </c>
      <c r="DD39" s="29" t="n">
        <v>0.49987669330362</v>
      </c>
      <c r="DE39" s="29" t="n">
        <v>1.38395424553271</v>
      </c>
      <c r="DF39" s="29" t="n">
        <v>0.712148567453262</v>
      </c>
      <c r="DG39" s="29" t="n">
        <v>0.0210295077251773</v>
      </c>
      <c r="DH39" s="29" t="n">
        <v>1.56543172606645</v>
      </c>
      <c r="DI39" s="29" t="n">
        <v>1.61616453906206</v>
      </c>
      <c r="DJ39" s="29" t="n">
        <v>0.769745126993658</v>
      </c>
      <c r="DK39" s="29" t="n">
        <v>0.429892193420146</v>
      </c>
      <c r="DL39" s="29" t="n">
        <v>0.33462101261116</v>
      </c>
      <c r="DM39" s="29"/>
      <c r="DN39" s="29" t="n">
        <v>0.934047120335819</v>
      </c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</row>
    <row r="40" customFormat="false" ht="15.75" hidden="false" customHeight="false" outlineLevel="0" collapsed="false">
      <c r="A40" s="1" t="s">
        <v>147</v>
      </c>
      <c r="B40" s="1" t="s">
        <v>148</v>
      </c>
      <c r="C40" s="5" t="n">
        <v>48.0182255494674</v>
      </c>
      <c r="D40" s="5" t="n">
        <v>2.42435308481223</v>
      </c>
      <c r="E40" s="5" t="n">
        <v>14.4053742491143</v>
      </c>
      <c r="F40" s="5" t="n">
        <v>9.86832817505447</v>
      </c>
      <c r="G40" s="5" t="n">
        <v>0.147842000020677</v>
      </c>
      <c r="H40" s="5" t="n">
        <v>9.99509187196675</v>
      </c>
      <c r="I40" s="5" t="n">
        <v>8.24799981814466</v>
      </c>
      <c r="J40" s="5" t="n">
        <v>4.47774291401528</v>
      </c>
      <c r="K40" s="5" t="n">
        <v>1.42784281121025</v>
      </c>
      <c r="L40" s="5" t="n">
        <v>0.678399526193976</v>
      </c>
      <c r="M40" s="5" t="n">
        <v>2.33194651741293</v>
      </c>
      <c r="N40" s="5" t="n">
        <v>100.402545454545</v>
      </c>
      <c r="O40" s="6" t="n">
        <v>0.704417998986375</v>
      </c>
      <c r="P40" s="5" t="n">
        <v>-0.454269481516501</v>
      </c>
      <c r="Q40" s="7" t="n">
        <v>0.51257093992173</v>
      </c>
      <c r="R40" s="5" t="n">
        <v>-1.34714572156594</v>
      </c>
      <c r="S40" s="5" t="n">
        <v>17.9348000533333</v>
      </c>
      <c r="T40" s="5" t="n">
        <v>15.5852721066667</v>
      </c>
      <c r="U40" s="5" t="n">
        <v>38.0036320666667</v>
      </c>
      <c r="V40" s="5" t="n">
        <v>15.0139780885334</v>
      </c>
      <c r="W40" s="5" t="n">
        <v>69.3458802186664</v>
      </c>
      <c r="X40" s="5"/>
      <c r="Y40" s="5" t="n">
        <v>0.693217783413974</v>
      </c>
      <c r="Z40" s="5" t="n">
        <v>14533.9967434493</v>
      </c>
      <c r="AA40" s="5" t="n">
        <v>11853.9510186675</v>
      </c>
      <c r="AB40" s="5" t="n">
        <v>2960.53553231051</v>
      </c>
      <c r="AC40" s="5" t="n">
        <v>5.90558572522553</v>
      </c>
      <c r="AD40" s="5" t="n">
        <v>0.349339117791818</v>
      </c>
      <c r="AE40" s="5" t="n">
        <v>3.70275848112093</v>
      </c>
      <c r="AF40" s="5" t="n">
        <v>0.577543603478265</v>
      </c>
      <c r="AG40" s="5"/>
      <c r="AH40" s="5" t="n">
        <v>60.3238994666667</v>
      </c>
      <c r="AI40" s="5" t="n">
        <v>915.666666666667</v>
      </c>
      <c r="AJ40" s="5" t="n">
        <v>1257.6</v>
      </c>
      <c r="AK40" s="5" t="n">
        <v>18.9764155040023</v>
      </c>
      <c r="AL40" s="5" t="n">
        <v>198.872286962333</v>
      </c>
      <c r="AM40" s="5" t="n">
        <v>386.688531133333</v>
      </c>
      <c r="AN40" s="5" t="n">
        <v>47.322521625</v>
      </c>
      <c r="AO40" s="5" t="n">
        <v>242.110026266667</v>
      </c>
      <c r="AP40" s="5" t="n">
        <v>20.3706502955167</v>
      </c>
      <c r="AQ40" s="5" t="n">
        <v>266.398203786667</v>
      </c>
      <c r="AR40" s="5" t="n">
        <v>57.3420192533333</v>
      </c>
      <c r="AS40" s="5" t="n">
        <v>57.5630543258135</v>
      </c>
      <c r="AT40" s="5" t="n">
        <v>108.783964113249</v>
      </c>
      <c r="AU40" s="5" t="n">
        <v>12.4551899548308</v>
      </c>
      <c r="AV40" s="5" t="n">
        <v>44.7395552836375</v>
      </c>
      <c r="AW40" s="5" t="n">
        <v>7.37155737181814</v>
      </c>
      <c r="AX40" s="5" t="n">
        <v>2.31690535541736</v>
      </c>
      <c r="AY40" s="5" t="n">
        <v>6.33573731823831</v>
      </c>
      <c r="AZ40" s="5" t="n">
        <v>0.839584594005164</v>
      </c>
      <c r="BA40" s="5" t="n">
        <v>4.37248573705923</v>
      </c>
      <c r="BB40" s="5" t="n">
        <v>0.741499516428428</v>
      </c>
      <c r="BC40" s="5" t="n">
        <v>1.89376976964473</v>
      </c>
      <c r="BD40" s="5" t="n">
        <v>0.252523842868472</v>
      </c>
      <c r="BE40" s="5" t="n">
        <v>1.53795948614311</v>
      </c>
      <c r="BF40" s="5" t="n">
        <v>0.217738237108998</v>
      </c>
      <c r="BG40" s="5" t="n">
        <v>6.99187181571429</v>
      </c>
      <c r="BH40" s="5" t="n">
        <v>4.98657875</v>
      </c>
      <c r="BI40" s="5" t="n">
        <v>1.53967081846154</v>
      </c>
      <c r="BJ40" s="5" t="n">
        <v>6.17024442857143</v>
      </c>
      <c r="BK40" s="5" t="n">
        <v>3.71399690769231</v>
      </c>
      <c r="BL40" s="5" t="n">
        <v>20.7099345</v>
      </c>
      <c r="BM40" s="5" t="n">
        <v>0.80590975</v>
      </c>
      <c r="BN40" s="5" t="n">
        <v>40.4996869100077</v>
      </c>
      <c r="BO40" s="8" t="n">
        <v>89.3218671553415</v>
      </c>
      <c r="BP40" s="5"/>
      <c r="BQ40" s="5" t="n">
        <v>185.687272018753</v>
      </c>
      <c r="BR40" s="5" t="n">
        <v>134.633618952041</v>
      </c>
      <c r="BS40" s="5" t="n">
        <v>102.091720941236</v>
      </c>
      <c r="BT40" s="5" t="n">
        <v>74.5659254727292</v>
      </c>
      <c r="BU40" s="5" t="n">
        <v>37.8028583170161</v>
      </c>
      <c r="BV40" s="5" t="n">
        <v>31.3095318299643</v>
      </c>
      <c r="BW40" s="5" t="n">
        <v>24.4623062480244</v>
      </c>
      <c r="BX40" s="5" t="n">
        <v>17.7127551477883</v>
      </c>
      <c r="BY40" s="5" t="n">
        <v>13.5791482517367</v>
      </c>
      <c r="BZ40" s="5" t="n">
        <v>10.3272913151592</v>
      </c>
      <c r="CA40" s="5" t="n">
        <v>9.0179512840225</v>
      </c>
      <c r="CB40" s="5" t="n">
        <v>7.79394576754544</v>
      </c>
      <c r="CC40" s="5" t="n">
        <v>7.35865782843595</v>
      </c>
      <c r="CD40" s="5" t="n">
        <v>6.80431990965619</v>
      </c>
      <c r="CE40" s="5" t="n">
        <v>21.6052600908086</v>
      </c>
      <c r="CF40" s="5" t="n">
        <v>21.8666310200969</v>
      </c>
      <c r="CG40" s="5" t="n">
        <v>0.988745428427852</v>
      </c>
      <c r="CH40" s="5" t="n">
        <v>264.696025821083</v>
      </c>
      <c r="CI40" s="5" t="n">
        <v>17.2678930709834</v>
      </c>
      <c r="CJ40" s="5" t="n">
        <v>37.1612234611814</v>
      </c>
      <c r="CK40" s="5" t="n">
        <v>7.90963643552024</v>
      </c>
      <c r="CL40" s="5" t="n">
        <v>4.73606295447509</v>
      </c>
      <c r="CM40" s="5" t="n">
        <v>1.91525728277453</v>
      </c>
      <c r="CN40" s="5" t="n">
        <v>2.35473991816106</v>
      </c>
      <c r="CO40" s="5" t="n">
        <v>4.43905930054843</v>
      </c>
      <c r="CP40" s="5" t="n">
        <v>2.75839605432541</v>
      </c>
      <c r="CQ40" s="5" t="n">
        <v>262.832130800723</v>
      </c>
      <c r="CR40" s="5" t="n">
        <v>1.34610452324555</v>
      </c>
      <c r="CS40" s="5" t="n">
        <v>257.877475036028</v>
      </c>
      <c r="CT40" s="5" t="n">
        <v>26.6196103262996</v>
      </c>
      <c r="CU40" s="5" t="n">
        <v>36.540054984213</v>
      </c>
      <c r="CV40" s="5" t="n">
        <v>597.044240412945</v>
      </c>
      <c r="CW40" s="5" t="n">
        <v>21.3877304085965</v>
      </c>
      <c r="CX40" s="5" t="n">
        <v>30.6516577918741</v>
      </c>
      <c r="CY40" s="5" t="n">
        <v>1.04474835651961</v>
      </c>
      <c r="CZ40" s="5" t="n">
        <v>0.0011370088522552</v>
      </c>
      <c r="DA40" s="5" t="n">
        <v>2.11900394700654</v>
      </c>
      <c r="DB40" s="5" t="n">
        <v>0.869023476389044</v>
      </c>
      <c r="DC40" s="5" t="n">
        <v>48.1595508912022</v>
      </c>
      <c r="DD40" s="5" t="n">
        <v>2.43374311048867</v>
      </c>
      <c r="DE40" s="5" t="n">
        <v>14.4473023653714</v>
      </c>
      <c r="DF40" s="5" t="n">
        <v>9.89912969721537</v>
      </c>
      <c r="DG40" s="5" t="n">
        <v>0.148291632493378</v>
      </c>
      <c r="DH40" s="5" t="n">
        <v>10.03073814776</v>
      </c>
      <c r="DI40" s="5" t="n">
        <v>8.27527730498089</v>
      </c>
      <c r="DJ40" s="5" t="n">
        <v>4.49421471945323</v>
      </c>
      <c r="DK40" s="5" t="n">
        <v>1.4306496964003</v>
      </c>
      <c r="DL40" s="5" t="n">
        <v>0.681102434634534</v>
      </c>
      <c r="DM40" s="5" t="n">
        <v>100</v>
      </c>
      <c r="DN40" s="5" t="n">
        <v>5.92486441585354</v>
      </c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</row>
    <row r="41" s="9" customFormat="true" ht="15.75" hidden="false" customHeight="false" outlineLevel="0" collapsed="false">
      <c r="A41" s="9" t="s">
        <v>117</v>
      </c>
      <c r="C41" s="10" t="n">
        <v>2.21890723790695</v>
      </c>
      <c r="D41" s="10" t="n">
        <v>0.558204353438821</v>
      </c>
      <c r="E41" s="10" t="n">
        <v>1.06212030075286</v>
      </c>
      <c r="F41" s="10" t="n">
        <v>0.447637700951136</v>
      </c>
      <c r="G41" s="10" t="n">
        <v>0.0163093494082076</v>
      </c>
      <c r="H41" s="10" t="n">
        <v>1.12784028264426</v>
      </c>
      <c r="I41" s="10" t="n">
        <v>0.858613001824059</v>
      </c>
      <c r="J41" s="10" t="n">
        <v>0.888837011112003</v>
      </c>
      <c r="K41" s="10" t="n">
        <v>0.524103717822963</v>
      </c>
      <c r="L41" s="10" t="n">
        <v>0.223240582189225</v>
      </c>
      <c r="M41" s="10" t="n">
        <v>0.466881956511752</v>
      </c>
      <c r="N41" s="10" t="n">
        <v>1.13321428316641</v>
      </c>
      <c r="O41" s="11" t="n">
        <v>6.3376788783288E-005</v>
      </c>
      <c r="P41" s="10" t="n">
        <v>0.899663408095543</v>
      </c>
      <c r="Q41" s="12" t="n">
        <v>2.26170658406089E-005</v>
      </c>
      <c r="R41" s="10" t="n">
        <v>0.441188082096744</v>
      </c>
      <c r="S41" s="10" t="n">
        <v>0.0985072183345248</v>
      </c>
      <c r="T41" s="10" t="n">
        <v>0.00745588475027798</v>
      </c>
      <c r="U41" s="10" t="n">
        <v>0.164699196364792</v>
      </c>
      <c r="V41" s="10" t="n">
        <v>1.59578298983111</v>
      </c>
      <c r="W41" s="10" t="n">
        <v>6.14485298321599</v>
      </c>
      <c r="X41" s="10"/>
      <c r="Y41" s="10" t="n">
        <v>0.0239548055283641</v>
      </c>
      <c r="Z41" s="10" t="n">
        <v>3346.43509886569</v>
      </c>
      <c r="AA41" s="10" t="n">
        <v>4351.10906536623</v>
      </c>
      <c r="AB41" s="10" t="n">
        <v>974.221900673777</v>
      </c>
      <c r="AC41" s="10" t="n">
        <v>0.676740342714767</v>
      </c>
      <c r="AD41" s="10" t="n">
        <v>0.186633576266609</v>
      </c>
      <c r="AE41" s="10" t="n">
        <v>1.66611516476349</v>
      </c>
      <c r="AF41" s="10" t="n">
        <v>0.08788760947166</v>
      </c>
      <c r="AG41" s="10"/>
      <c r="AH41" s="10" t="n">
        <v>32.2882626390102</v>
      </c>
      <c r="AI41" s="10" t="n">
        <v>177.19722220045</v>
      </c>
      <c r="AJ41" s="10" t="n">
        <v>524.80673268039</v>
      </c>
      <c r="AK41" s="10" t="n">
        <v>3.23140407174504</v>
      </c>
      <c r="AL41" s="10" t="n">
        <v>31.9890449474023</v>
      </c>
      <c r="AM41" s="10" t="n">
        <v>99.1627372038753</v>
      </c>
      <c r="AN41" s="10" t="n">
        <v>4.73924418409443</v>
      </c>
      <c r="AO41" s="10" t="n">
        <v>52.3712914422688</v>
      </c>
      <c r="AP41" s="10" t="n">
        <v>2.06796787075709</v>
      </c>
      <c r="AQ41" s="10" t="n">
        <v>73.7023147486873</v>
      </c>
      <c r="AR41" s="10" t="n">
        <v>18.459751673356</v>
      </c>
      <c r="AS41" s="10" t="n">
        <v>22.4063996482558</v>
      </c>
      <c r="AT41" s="10" t="n">
        <v>41.0323539694363</v>
      </c>
      <c r="AU41" s="10" t="n">
        <v>4.57187539807542</v>
      </c>
      <c r="AV41" s="10" t="n">
        <v>13.7599296393254</v>
      </c>
      <c r="AW41" s="10" t="n">
        <v>1.55543431160307</v>
      </c>
      <c r="AX41" s="10" t="n">
        <v>0.448450610847357</v>
      </c>
      <c r="AY41" s="10" t="n">
        <v>1.93632359091568</v>
      </c>
      <c r="AZ41" s="10" t="n">
        <v>0.1553788547635</v>
      </c>
      <c r="BA41" s="10" t="n">
        <v>0.684247385244663</v>
      </c>
      <c r="BB41" s="10" t="n">
        <v>0.101365770957515</v>
      </c>
      <c r="BC41" s="10" t="n">
        <v>0.257492574126708</v>
      </c>
      <c r="BD41" s="10" t="n">
        <v>0.032940255257007</v>
      </c>
      <c r="BE41" s="10" t="n">
        <v>0.226819944955747</v>
      </c>
      <c r="BF41" s="10" t="n">
        <v>0.0314577820889353</v>
      </c>
      <c r="BG41" s="10" t="n">
        <v>2.25785659360582</v>
      </c>
      <c r="BH41" s="10" t="n">
        <v>1.25807371873777</v>
      </c>
      <c r="BI41" s="10" t="n">
        <v>0.505513307920376</v>
      </c>
      <c r="BJ41" s="10" t="n">
        <v>1.75487927143134</v>
      </c>
      <c r="BK41" s="10" t="n">
        <v>1.16705369501982</v>
      </c>
      <c r="BL41" s="10" t="n">
        <v>0.133198500000001</v>
      </c>
      <c r="BM41" s="10" t="n">
        <v>0.240409058658752</v>
      </c>
      <c r="BN41" s="10" t="n">
        <v>6.11829717676735</v>
      </c>
      <c r="BO41" s="13" t="n">
        <v>9.2216038928771</v>
      </c>
      <c r="BP41" s="10"/>
      <c r="BQ41" s="10" t="n">
        <v>72.2787085427605</v>
      </c>
      <c r="BR41" s="10" t="n">
        <v>50.7826162988073</v>
      </c>
      <c r="BS41" s="10" t="n">
        <v>37.4743885088149</v>
      </c>
      <c r="BT41" s="10" t="n">
        <v>22.9332160655423</v>
      </c>
      <c r="BU41" s="10" t="n">
        <v>7.97658621334907</v>
      </c>
      <c r="BV41" s="10" t="n">
        <v>6.06014338982919</v>
      </c>
      <c r="BW41" s="10" t="n">
        <v>7.47615286067824</v>
      </c>
      <c r="BX41" s="10" t="n">
        <v>3.27803491062238</v>
      </c>
      <c r="BY41" s="10" t="n">
        <v>2.12499187964183</v>
      </c>
      <c r="BZ41" s="10" t="n">
        <v>1.41177953979829</v>
      </c>
      <c r="CA41" s="10" t="n">
        <v>1.22615511488909</v>
      </c>
      <c r="CB41" s="10" t="n">
        <v>1.01667454496936</v>
      </c>
      <c r="CC41" s="10" t="n">
        <v>1.0852628945251</v>
      </c>
      <c r="CD41" s="10" t="n">
        <v>0.983055690279233</v>
      </c>
      <c r="CE41" s="10" t="n">
        <v>4.17640230530137</v>
      </c>
      <c r="CF41" s="10" t="n">
        <v>2.88464218277422</v>
      </c>
      <c r="CG41" s="10" t="n">
        <v>0.149606386340132</v>
      </c>
      <c r="CH41" s="10" t="n">
        <v>41.8388038442664</v>
      </c>
      <c r="CI41" s="10" t="n">
        <v>4.86677530821261</v>
      </c>
      <c r="CJ41" s="10" t="n">
        <v>3.63197109786952</v>
      </c>
      <c r="CK41" s="10" t="n">
        <v>3.00719530271321</v>
      </c>
      <c r="CL41" s="10" t="n">
        <v>0.375825984703298</v>
      </c>
      <c r="CM41" s="10" t="n">
        <v>0.19213204366909</v>
      </c>
      <c r="CN41" s="10" t="n">
        <v>0.543329361476719</v>
      </c>
      <c r="CO41" s="10" t="n">
        <v>1.02941796593106</v>
      </c>
      <c r="CP41" s="10" t="n">
        <v>0.667968090589847</v>
      </c>
      <c r="CQ41" s="10" t="n">
        <v>166.786683538251</v>
      </c>
      <c r="CR41" s="10" t="n">
        <v>0.350020935463915</v>
      </c>
      <c r="CS41" s="10" t="n">
        <v>74.7463587579037</v>
      </c>
      <c r="CT41" s="10" t="n">
        <v>7.71575316210617</v>
      </c>
      <c r="CU41" s="10" t="n">
        <v>10.7034535310079</v>
      </c>
      <c r="CV41" s="10" t="n">
        <v>89.1146770046129</v>
      </c>
      <c r="CW41" s="10" t="n">
        <v>3.39384341845517</v>
      </c>
      <c r="CX41" s="10" t="n">
        <v>3.47873155151042</v>
      </c>
      <c r="CY41" s="10" t="n">
        <v>0.0819958298951943</v>
      </c>
      <c r="CZ41" s="10" t="n">
        <v>0.000233122871345066</v>
      </c>
      <c r="DA41" s="10"/>
      <c r="DB41" s="10"/>
      <c r="DC41" s="10" t="n">
        <v>2.02195961447045</v>
      </c>
      <c r="DD41" s="10" t="n">
        <v>0.567718850186405</v>
      </c>
      <c r="DE41" s="10" t="n">
        <v>1.02039412331613</v>
      </c>
      <c r="DF41" s="10" t="n">
        <v>0.44534433846356</v>
      </c>
      <c r="DG41" s="10" t="n">
        <v>0.0161904721608275</v>
      </c>
      <c r="DH41" s="10" t="n">
        <v>1.17048736241315</v>
      </c>
      <c r="DI41" s="10" t="n">
        <v>0.872845307098734</v>
      </c>
      <c r="DJ41" s="10" t="n">
        <v>0.903128948145585</v>
      </c>
      <c r="DK41" s="10" t="n">
        <v>0.521243876173171</v>
      </c>
      <c r="DL41" s="10" t="n">
        <v>0.225452684488806</v>
      </c>
      <c r="DM41" s="10"/>
      <c r="DN41" s="10" t="n">
        <v>0.683680120222767</v>
      </c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</row>
    <row r="42" s="25" customFormat="true" ht="15.75" hidden="false" customHeight="false" outlineLevel="0" collapsed="false">
      <c r="A42" s="14" t="s">
        <v>147</v>
      </c>
      <c r="B42" s="14" t="s">
        <v>149</v>
      </c>
      <c r="C42" s="15" t="n">
        <f aca="false">C40+C41</f>
        <v>50.2371327873743</v>
      </c>
      <c r="D42" s="15" t="n">
        <f aca="false">D40+D41</f>
        <v>2.98255743825105</v>
      </c>
      <c r="E42" s="15" t="n">
        <f aca="false">E40+E41</f>
        <v>15.4674945498672</v>
      </c>
      <c r="F42" s="15" t="n">
        <f aca="false">F40+F41</f>
        <v>10.3159658760056</v>
      </c>
      <c r="G42" s="15" t="n">
        <f aca="false">G40+G41</f>
        <v>0.164151349428885</v>
      </c>
      <c r="H42" s="15" t="n">
        <f aca="false">H40+H41</f>
        <v>11.122932154611</v>
      </c>
      <c r="I42" s="15" t="n">
        <f aca="false">I40+I41</f>
        <v>9.10661281996872</v>
      </c>
      <c r="J42" s="15" t="n">
        <f aca="false">J40+J41</f>
        <v>5.36657992512729</v>
      </c>
      <c r="K42" s="15" t="n">
        <f aca="false">K40+K41</f>
        <v>1.95194652903321</v>
      </c>
      <c r="L42" s="15" t="n">
        <f aca="false">L40+L41</f>
        <v>0.901640108383201</v>
      </c>
      <c r="M42" s="15" t="n">
        <f aca="false">M40+M41</f>
        <v>2.79882847392469</v>
      </c>
      <c r="N42" s="15" t="n">
        <f aca="false">N40+N41</f>
        <v>101.535759737712</v>
      </c>
      <c r="O42" s="16" t="n">
        <f aca="false">O40+O41</f>
        <v>0.704481375775158</v>
      </c>
      <c r="P42" s="15" t="n">
        <f aca="false">P40+P41</f>
        <v>0.445393926579043</v>
      </c>
      <c r="Q42" s="17" t="n">
        <f aca="false">Q40+Q41</f>
        <v>0.51259355698757</v>
      </c>
      <c r="R42" s="15" t="n">
        <f aca="false">R40+R41</f>
        <v>-0.905957639469196</v>
      </c>
      <c r="S42" s="15" t="n">
        <f aca="false">S40+S41</f>
        <v>18.0333072716679</v>
      </c>
      <c r="T42" s="15" t="n">
        <f aca="false">T40+T41</f>
        <v>15.5927279914169</v>
      </c>
      <c r="U42" s="15" t="n">
        <f aca="false">U40+U41</f>
        <v>38.1683312630315</v>
      </c>
      <c r="V42" s="15" t="n">
        <f aca="false">V40+V41</f>
        <v>16.6097610783646</v>
      </c>
      <c r="W42" s="15" t="n">
        <f aca="false">W40+W41</f>
        <v>75.4907332018824</v>
      </c>
      <c r="X42" s="15"/>
      <c r="Y42" s="15" t="n">
        <f aca="false">Y40+Y41</f>
        <v>0.717172588942338</v>
      </c>
      <c r="Z42" s="15" t="n">
        <f aca="false">Z40+Z41</f>
        <v>17880.431842315</v>
      </c>
      <c r="AA42" s="15" t="n">
        <f aca="false">AA40+AA41</f>
        <v>16205.0600840337</v>
      </c>
      <c r="AB42" s="15" t="n">
        <f aca="false">AB40+AB41</f>
        <v>3934.75743298429</v>
      </c>
      <c r="AC42" s="15" t="n">
        <f aca="false">AC40+AC41</f>
        <v>6.5823260679403</v>
      </c>
      <c r="AD42" s="15" t="n">
        <f aca="false">AD40+AD41</f>
        <v>0.535972694058427</v>
      </c>
      <c r="AE42" s="15" t="n">
        <f aca="false">AE40+AE41</f>
        <v>5.36887364588442</v>
      </c>
      <c r="AF42" s="15" t="n">
        <f aca="false">AF40+AF41</f>
        <v>0.665431212949925</v>
      </c>
      <c r="AG42" s="15"/>
      <c r="AH42" s="15" t="n">
        <f aca="false">AH40+AH41</f>
        <v>92.6121621056768</v>
      </c>
      <c r="AI42" s="15" t="n">
        <f aca="false">AI40+AI41</f>
        <v>1092.86388886712</v>
      </c>
      <c r="AJ42" s="15" t="n">
        <f aca="false">AJ40+AJ41</f>
        <v>1782.40673268039</v>
      </c>
      <c r="AK42" s="15" t="n">
        <f aca="false">AK40+AK41</f>
        <v>22.2078195757473</v>
      </c>
      <c r="AL42" s="15" t="n">
        <f aca="false">AL40+AL41</f>
        <v>230.861331909736</v>
      </c>
      <c r="AM42" s="15" t="n">
        <f aca="false">AM40+AM41</f>
        <v>485.851268337209</v>
      </c>
      <c r="AN42" s="15" t="n">
        <f aca="false">AN40+AN41</f>
        <v>52.0617658090944</v>
      </c>
      <c r="AO42" s="15" t="n">
        <f aca="false">AO40+AO41</f>
        <v>294.481317708936</v>
      </c>
      <c r="AP42" s="15" t="n">
        <f aca="false">AP40+AP41</f>
        <v>22.4386181662738</v>
      </c>
      <c r="AQ42" s="15" t="n">
        <f aca="false">AQ40+AQ41</f>
        <v>340.100518535354</v>
      </c>
      <c r="AR42" s="15" t="n">
        <f aca="false">AR40+AR41</f>
        <v>75.8017709266893</v>
      </c>
      <c r="AS42" s="15" t="n">
        <f aca="false">AS40+AS41</f>
        <v>79.9694539740693</v>
      </c>
      <c r="AT42" s="15" t="n">
        <f aca="false">AT40+AT41</f>
        <v>149.816318082685</v>
      </c>
      <c r="AU42" s="15" t="n">
        <f aca="false">AU40+AU41</f>
        <v>17.0270653529062</v>
      </c>
      <c r="AV42" s="15" t="n">
        <f aca="false">AV40+AV41</f>
        <v>58.4994849229629</v>
      </c>
      <c r="AW42" s="15" t="n">
        <f aca="false">AW40+AW41</f>
        <v>8.92699168342121</v>
      </c>
      <c r="AX42" s="15" t="n">
        <f aca="false">AX40+AX41</f>
        <v>2.76535596626472</v>
      </c>
      <c r="AY42" s="15" t="n">
        <f aca="false">AY40+AY41</f>
        <v>8.27206090915398</v>
      </c>
      <c r="AZ42" s="15" t="n">
        <f aca="false">AZ40+AZ41</f>
        <v>0.994963448768664</v>
      </c>
      <c r="BA42" s="15" t="n">
        <f aca="false">BA40+BA41</f>
        <v>5.0567331223039</v>
      </c>
      <c r="BB42" s="15" t="n">
        <f aca="false">BB40+BB41</f>
        <v>0.842865287385943</v>
      </c>
      <c r="BC42" s="15" t="n">
        <f aca="false">BC40+BC41</f>
        <v>2.15126234377143</v>
      </c>
      <c r="BD42" s="15" t="n">
        <f aca="false">BD40+BD41</f>
        <v>0.285464098125479</v>
      </c>
      <c r="BE42" s="15" t="n">
        <f aca="false">BE40+BE41</f>
        <v>1.76477943109886</v>
      </c>
      <c r="BF42" s="15" t="n">
        <f aca="false">BF40+BF41</f>
        <v>0.249196019197933</v>
      </c>
      <c r="BG42" s="15" t="n">
        <f aca="false">BG40+BG41</f>
        <v>9.2497284093201</v>
      </c>
      <c r="BH42" s="15" t="n">
        <f aca="false">BH40+BH41</f>
        <v>6.24465246873777</v>
      </c>
      <c r="BI42" s="15" t="n">
        <f aca="false">BI40+BI41</f>
        <v>2.04518412638192</v>
      </c>
      <c r="BJ42" s="15" t="n">
        <f aca="false">BJ40+BJ41</f>
        <v>7.92512370000277</v>
      </c>
      <c r="BK42" s="15" t="n">
        <f aca="false">BK40+BK41</f>
        <v>4.88105060271212</v>
      </c>
      <c r="BL42" s="15" t="n">
        <f aca="false">BL40+BL41</f>
        <v>20.843133</v>
      </c>
      <c r="BM42" s="15" t="n">
        <f aca="false">BM40+BM41</f>
        <v>1.04631880865875</v>
      </c>
      <c r="BN42" s="15" t="n">
        <f aca="false">BN40+BN41</f>
        <v>46.617984086775</v>
      </c>
      <c r="BO42" s="18" t="n">
        <f aca="false">BO40+BO41</f>
        <v>98.5434710482186</v>
      </c>
      <c r="BP42" s="15"/>
      <c r="BQ42" s="15" t="n">
        <f aca="false">BQ40+BQ41</f>
        <v>257.965980561514</v>
      </c>
      <c r="BR42" s="15" t="n">
        <f aca="false">BR40+BR41</f>
        <v>185.416235250848</v>
      </c>
      <c r="BS42" s="15" t="n">
        <f aca="false">BS40+BS41</f>
        <v>139.566109450051</v>
      </c>
      <c r="BT42" s="15" t="n">
        <f aca="false">BT40+BT41</f>
        <v>97.4991415382715</v>
      </c>
      <c r="BU42" s="15" t="n">
        <f aca="false">BU40+BU41</f>
        <v>45.7794445303652</v>
      </c>
      <c r="BV42" s="15" t="n">
        <f aca="false">BV40+BV41</f>
        <v>37.3696752197935</v>
      </c>
      <c r="BW42" s="15" t="n">
        <f aca="false">BW40+BW41</f>
        <v>31.9384591087026</v>
      </c>
      <c r="BX42" s="15" t="n">
        <f aca="false">BX40+BX41</f>
        <v>20.9907900584107</v>
      </c>
      <c r="BY42" s="15" t="n">
        <f aca="false">BY40+BY41</f>
        <v>15.7041401313786</v>
      </c>
      <c r="BZ42" s="15" t="n">
        <f aca="false">BZ40+BZ41</f>
        <v>11.7390708549574</v>
      </c>
      <c r="CA42" s="15" t="n">
        <f aca="false">CA40+CA41</f>
        <v>10.2441063989116</v>
      </c>
      <c r="CB42" s="15" t="n">
        <f aca="false">CB40+CB41</f>
        <v>8.8106203125148</v>
      </c>
      <c r="CC42" s="15" t="n">
        <f aca="false">CC40+CC41</f>
        <v>8.44392072296105</v>
      </c>
      <c r="CD42" s="15" t="n">
        <f aca="false">CD40+CD41</f>
        <v>7.78737559993542</v>
      </c>
      <c r="CE42" s="15" t="n">
        <f aca="false">CE40+CE41</f>
        <v>25.78166239611</v>
      </c>
      <c r="CF42" s="15" t="n">
        <f aca="false">CF40+CF41</f>
        <v>24.7512732028711</v>
      </c>
      <c r="CG42" s="15" t="n">
        <f aca="false">CG40+CG41</f>
        <v>1.13835181476798</v>
      </c>
      <c r="CH42" s="15" t="n">
        <f aca="false">CH40+CH41</f>
        <v>306.53482966535</v>
      </c>
      <c r="CI42" s="15" t="n">
        <f aca="false">CI40+CI41</f>
        <v>22.134668379196</v>
      </c>
      <c r="CJ42" s="15" t="n">
        <f aca="false">CJ40+CJ41</f>
        <v>40.793194559051</v>
      </c>
      <c r="CK42" s="15" t="n">
        <f aca="false">CK40+CK41</f>
        <v>10.9168317382334</v>
      </c>
      <c r="CL42" s="15" t="n">
        <f aca="false">CL40+CL41</f>
        <v>5.11188893917839</v>
      </c>
      <c r="CM42" s="15" t="n">
        <f aca="false">CM40+CM41</f>
        <v>2.10738932644362</v>
      </c>
      <c r="CN42" s="15" t="n">
        <f aca="false">CN40+CN41</f>
        <v>2.89806927963778</v>
      </c>
      <c r="CO42" s="15" t="n">
        <f aca="false">CO40+CO41</f>
        <v>5.46847726647949</v>
      </c>
      <c r="CP42" s="15" t="n">
        <f aca="false">CP40+CP41</f>
        <v>3.42636414491526</v>
      </c>
      <c r="CQ42" s="15" t="n">
        <f aca="false">CQ40+CQ41</f>
        <v>429.618814338974</v>
      </c>
      <c r="CR42" s="15" t="n">
        <f aca="false">CR40+CR41</f>
        <v>1.69612545870947</v>
      </c>
      <c r="CS42" s="15" t="n">
        <f aca="false">CS40+CS41</f>
        <v>332.623833793931</v>
      </c>
      <c r="CT42" s="15" t="n">
        <f aca="false">CT40+CT41</f>
        <v>34.3353634884058</v>
      </c>
      <c r="CU42" s="15" t="n">
        <f aca="false">CU40+CU41</f>
        <v>47.2435085152209</v>
      </c>
      <c r="CV42" s="15" t="n">
        <f aca="false">CV40+CV41</f>
        <v>686.158917417558</v>
      </c>
      <c r="CW42" s="15" t="n">
        <f aca="false">CW40+CW41</f>
        <v>24.7815738270517</v>
      </c>
      <c r="CX42" s="15" t="n">
        <f aca="false">CX40+CX41</f>
        <v>34.1303893433845</v>
      </c>
      <c r="CY42" s="15" t="n">
        <f aca="false">CY40+CY41</f>
        <v>1.12674418641481</v>
      </c>
      <c r="CZ42" s="15" t="n">
        <f aca="false">CZ40+CZ41</f>
        <v>0.00137013172360026</v>
      </c>
      <c r="DA42" s="15" t="n">
        <f aca="false">DA40+DA41</f>
        <v>2.11900394700654</v>
      </c>
      <c r="DB42" s="15" t="n">
        <f aca="false">DB40+DB41</f>
        <v>0.869023476389044</v>
      </c>
      <c r="DC42" s="15" t="n">
        <f aca="false">DC40+DC41</f>
        <v>50.1815105056727</v>
      </c>
      <c r="DD42" s="15" t="n">
        <f aca="false">DD40+DD41</f>
        <v>3.00146196067507</v>
      </c>
      <c r="DE42" s="15" t="n">
        <f aca="false">DE40+DE41</f>
        <v>15.4676964886876</v>
      </c>
      <c r="DF42" s="15" t="n">
        <f aca="false">DF40+DF41</f>
        <v>10.3444740356789</v>
      </c>
      <c r="DG42" s="15" t="n">
        <f aca="false">DG40+DG41</f>
        <v>0.164482104654205</v>
      </c>
      <c r="DH42" s="15" t="n">
        <f aca="false">DH40+DH41</f>
        <v>11.2012255101731</v>
      </c>
      <c r="DI42" s="15" t="n">
        <f aca="false">DI40+DI41</f>
        <v>9.14812261207962</v>
      </c>
      <c r="DJ42" s="15" t="n">
        <f aca="false">DJ40+DJ41</f>
        <v>5.39734366759882</v>
      </c>
      <c r="DK42" s="15" t="n">
        <f aca="false">DK40+DK41</f>
        <v>1.95189357257347</v>
      </c>
      <c r="DL42" s="15" t="n">
        <f aca="false">DL40+DL41</f>
        <v>0.90655511912334</v>
      </c>
      <c r="DM42" s="15" t="n">
        <f aca="false">DM40+DM41</f>
        <v>100</v>
      </c>
      <c r="DN42" s="15" t="n">
        <f aca="false">DN40+DN41</f>
        <v>6.6085445360763</v>
      </c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</row>
    <row r="43" s="27" customFormat="true" ht="15.75" hidden="false" customHeight="false" outlineLevel="0" collapsed="false">
      <c r="A43" s="19" t="s">
        <v>147</v>
      </c>
      <c r="B43" s="19" t="s">
        <v>150</v>
      </c>
      <c r="C43" s="20" t="n">
        <f aca="false">C40-C41</f>
        <v>45.7993183115604</v>
      </c>
      <c r="D43" s="20" t="n">
        <f aca="false">D40-D41</f>
        <v>1.8661487313734</v>
      </c>
      <c r="E43" s="20" t="n">
        <f aca="false">E40-E41</f>
        <v>13.3432539483615</v>
      </c>
      <c r="F43" s="20" t="n">
        <f aca="false">F40-F41</f>
        <v>9.42069047410334</v>
      </c>
      <c r="G43" s="20" t="n">
        <f aca="false">G40-G41</f>
        <v>0.131532650612469</v>
      </c>
      <c r="H43" s="20" t="n">
        <f aca="false">H40-H41</f>
        <v>8.86725158932249</v>
      </c>
      <c r="I43" s="20" t="n">
        <f aca="false">I40-I41</f>
        <v>7.3893868163206</v>
      </c>
      <c r="J43" s="20" t="n">
        <f aca="false">J40-J41</f>
        <v>3.58890590290328</v>
      </c>
      <c r="K43" s="20" t="n">
        <f aca="false">K40-K41</f>
        <v>0.903739093387284</v>
      </c>
      <c r="L43" s="20" t="n">
        <f aca="false">L40-L41</f>
        <v>0.455158944004752</v>
      </c>
      <c r="M43" s="20" t="n">
        <f aca="false">M40-M41</f>
        <v>1.86506456090118</v>
      </c>
      <c r="N43" s="20" t="n">
        <f aca="false">N40-N41</f>
        <v>99.269331171379</v>
      </c>
      <c r="O43" s="21" t="n">
        <f aca="false">O40-O41</f>
        <v>0.704354622197591</v>
      </c>
      <c r="P43" s="20" t="n">
        <f aca="false">P40-P41</f>
        <v>-1.35393288961204</v>
      </c>
      <c r="Q43" s="22" t="n">
        <f aca="false">Q40-Q41</f>
        <v>0.512548322855889</v>
      </c>
      <c r="R43" s="20" t="n">
        <f aca="false">R40-R41</f>
        <v>-1.78833380366268</v>
      </c>
      <c r="S43" s="20" t="n">
        <f aca="false">S40-S41</f>
        <v>17.8362928349988</v>
      </c>
      <c r="T43" s="20" t="n">
        <f aca="false">T40-T41</f>
        <v>15.5778162219164</v>
      </c>
      <c r="U43" s="20" t="n">
        <f aca="false">U40-U41</f>
        <v>37.8389328703019</v>
      </c>
      <c r="V43" s="20" t="n">
        <f aca="false">V40-V41</f>
        <v>13.4181950987023</v>
      </c>
      <c r="W43" s="20" t="n">
        <f aca="false">W40-W41</f>
        <v>63.2010272354504</v>
      </c>
      <c r="X43" s="20"/>
      <c r="Y43" s="20" t="n">
        <f aca="false">Y40-Y41</f>
        <v>0.66926297788561</v>
      </c>
      <c r="Z43" s="20" t="n">
        <f aca="false">Z40-Z41</f>
        <v>11187.5616445836</v>
      </c>
      <c r="AA43" s="20" t="n">
        <f aca="false">AA40-AA41</f>
        <v>7502.84195330124</v>
      </c>
      <c r="AB43" s="20" t="n">
        <f aca="false">AB40-AB41</f>
        <v>1986.31363163674</v>
      </c>
      <c r="AC43" s="20" t="n">
        <f aca="false">AC40-AC41</f>
        <v>5.22884538251076</v>
      </c>
      <c r="AD43" s="20" t="n">
        <f aca="false">AD40-AD41</f>
        <v>0.162705541525208</v>
      </c>
      <c r="AE43" s="20" t="n">
        <f aca="false">AE40-AE41</f>
        <v>2.03664331635745</v>
      </c>
      <c r="AF43" s="20" t="n">
        <f aca="false">AF40-AF41</f>
        <v>0.489655994006605</v>
      </c>
      <c r="AG43" s="20"/>
      <c r="AH43" s="20" t="n">
        <f aca="false">AH40-AH41</f>
        <v>28.0356368276565</v>
      </c>
      <c r="AI43" s="20" t="n">
        <f aca="false">AI40-AI41</f>
        <v>738.469444466217</v>
      </c>
      <c r="AJ43" s="20" t="n">
        <f aca="false">AJ40-AJ41</f>
        <v>732.79326731961</v>
      </c>
      <c r="AK43" s="20" t="n">
        <f aca="false">AK40-AK41</f>
        <v>15.7450114322572</v>
      </c>
      <c r="AL43" s="20" t="n">
        <f aca="false">AL40-AL41</f>
        <v>166.883242014931</v>
      </c>
      <c r="AM43" s="20" t="n">
        <f aca="false">AM40-AM41</f>
        <v>287.525793929458</v>
      </c>
      <c r="AN43" s="20" t="n">
        <f aca="false">AN40-AN41</f>
        <v>42.5832774409056</v>
      </c>
      <c r="AO43" s="20" t="n">
        <f aca="false">AO40-AO41</f>
        <v>189.738734824398</v>
      </c>
      <c r="AP43" s="20" t="n">
        <f aca="false">AP40-AP41</f>
        <v>18.3026824247596</v>
      </c>
      <c r="AQ43" s="20" t="n">
        <f aca="false">AQ40-AQ41</f>
        <v>192.695889037979</v>
      </c>
      <c r="AR43" s="20" t="n">
        <f aca="false">AR40-AR41</f>
        <v>38.8822675799774</v>
      </c>
      <c r="AS43" s="20" t="n">
        <f aca="false">AS40-AS41</f>
        <v>35.1566546775577</v>
      </c>
      <c r="AT43" s="20" t="n">
        <f aca="false">AT40-AT41</f>
        <v>67.7516101438127</v>
      </c>
      <c r="AU43" s="20" t="n">
        <f aca="false">AU40-AU41</f>
        <v>7.88331455675537</v>
      </c>
      <c r="AV43" s="20" t="n">
        <f aca="false">AV40-AV41</f>
        <v>30.9796256443121</v>
      </c>
      <c r="AW43" s="20" t="n">
        <f aca="false">AW40-AW41</f>
        <v>5.81612306021507</v>
      </c>
      <c r="AX43" s="20" t="n">
        <f aca="false">AX40-AX41</f>
        <v>1.86845474457</v>
      </c>
      <c r="AY43" s="20" t="n">
        <f aca="false">AY40-AY41</f>
        <v>4.39941372732263</v>
      </c>
      <c r="AZ43" s="20" t="n">
        <f aca="false">AZ40-AZ41</f>
        <v>0.684205739241665</v>
      </c>
      <c r="BA43" s="20" t="n">
        <f aca="false">BA40-BA41</f>
        <v>3.68823835181457</v>
      </c>
      <c r="BB43" s="20" t="n">
        <f aca="false">BB40-BB41</f>
        <v>0.640133745470913</v>
      </c>
      <c r="BC43" s="20" t="n">
        <f aca="false">BC40-BC41</f>
        <v>1.63627719551802</v>
      </c>
      <c r="BD43" s="20" t="n">
        <f aca="false">BD40-BD41</f>
        <v>0.219583587611465</v>
      </c>
      <c r="BE43" s="20" t="n">
        <f aca="false">BE40-BE41</f>
        <v>1.31113954118737</v>
      </c>
      <c r="BF43" s="20" t="n">
        <f aca="false">BF40-BF41</f>
        <v>0.186280455020063</v>
      </c>
      <c r="BG43" s="20" t="n">
        <f aca="false">BG40-BG41</f>
        <v>4.73401522210847</v>
      </c>
      <c r="BH43" s="20" t="n">
        <f aca="false">BH40-BH41</f>
        <v>3.72850503126223</v>
      </c>
      <c r="BI43" s="20" t="n">
        <f aca="false">BI40-BI41</f>
        <v>1.03415751054116</v>
      </c>
      <c r="BJ43" s="20" t="n">
        <f aca="false">BJ40-BJ41</f>
        <v>4.41536515714009</v>
      </c>
      <c r="BK43" s="20" t="n">
        <f aca="false">BK40-BK41</f>
        <v>2.54694321267249</v>
      </c>
      <c r="BL43" s="20" t="n">
        <f aca="false">BL40-BL41</f>
        <v>20.576736</v>
      </c>
      <c r="BM43" s="20" t="n">
        <f aca="false">BM40-BM41</f>
        <v>0.565500691341248</v>
      </c>
      <c r="BN43" s="20" t="n">
        <f aca="false">BN40-BN41</f>
        <v>34.3813897332403</v>
      </c>
      <c r="BO43" s="23" t="n">
        <f aca="false">BO40-BO41</f>
        <v>80.1002632624644</v>
      </c>
      <c r="BP43" s="20"/>
      <c r="BQ43" s="20" t="n">
        <f aca="false">BQ40-BQ41</f>
        <v>113.408563475993</v>
      </c>
      <c r="BR43" s="20" t="n">
        <f aca="false">BR40-BR41</f>
        <v>83.8510026532335</v>
      </c>
      <c r="BS43" s="20" t="n">
        <f aca="false">BS40-BS41</f>
        <v>64.6173324324211</v>
      </c>
      <c r="BT43" s="20" t="n">
        <f aca="false">BT40-BT41</f>
        <v>51.6327094071868</v>
      </c>
      <c r="BU43" s="20" t="n">
        <f aca="false">BU40-BU41</f>
        <v>29.826272103667</v>
      </c>
      <c r="BV43" s="20" t="n">
        <f aca="false">BV40-BV41</f>
        <v>25.2493884401351</v>
      </c>
      <c r="BW43" s="20" t="n">
        <f aca="false">BW40-BW41</f>
        <v>16.9861533873461</v>
      </c>
      <c r="BX43" s="20" t="n">
        <f aca="false">BX40-BX41</f>
        <v>14.4347202371659</v>
      </c>
      <c r="BY43" s="20" t="n">
        <f aca="false">BY40-BY41</f>
        <v>11.4541563720949</v>
      </c>
      <c r="BZ43" s="20" t="n">
        <f aca="false">BZ40-BZ41</f>
        <v>8.91551177536087</v>
      </c>
      <c r="CA43" s="20" t="n">
        <f aca="false">CA40-CA41</f>
        <v>7.79179616913341</v>
      </c>
      <c r="CB43" s="20" t="n">
        <f aca="false">CB40-CB41</f>
        <v>6.77727122257608</v>
      </c>
      <c r="CC43" s="20" t="n">
        <f aca="false">CC40-CC41</f>
        <v>6.27339493391085</v>
      </c>
      <c r="CD43" s="20" t="n">
        <f aca="false">CD40-CD41</f>
        <v>5.82126421937696</v>
      </c>
      <c r="CE43" s="20" t="n">
        <f aca="false">CE40-CE41</f>
        <v>17.4288577855072</v>
      </c>
      <c r="CF43" s="20" t="n">
        <f aca="false">CF40-CF41</f>
        <v>18.9819888373227</v>
      </c>
      <c r="CG43" s="20" t="n">
        <f aca="false">CG40-CG41</f>
        <v>0.839139042087721</v>
      </c>
      <c r="CH43" s="20" t="n">
        <f aca="false">CH40-CH41</f>
        <v>222.857221976817</v>
      </c>
      <c r="CI43" s="20" t="n">
        <f aca="false">CI40-CI41</f>
        <v>12.4011177627708</v>
      </c>
      <c r="CJ43" s="20" t="n">
        <f aca="false">CJ40-CJ41</f>
        <v>33.5292523633119</v>
      </c>
      <c r="CK43" s="20" t="n">
        <f aca="false">CK40-CK41</f>
        <v>4.90244113280703</v>
      </c>
      <c r="CL43" s="20" t="n">
        <f aca="false">CL40-CL41</f>
        <v>4.36023696977179</v>
      </c>
      <c r="CM43" s="20" t="n">
        <f aca="false">CM40-CM41</f>
        <v>1.72312523910544</v>
      </c>
      <c r="CN43" s="20" t="n">
        <f aca="false">CN40-CN41</f>
        <v>1.81141055668434</v>
      </c>
      <c r="CO43" s="20" t="n">
        <f aca="false">CO40-CO41</f>
        <v>3.40964133461737</v>
      </c>
      <c r="CP43" s="20" t="n">
        <f aca="false">CP40-CP41</f>
        <v>2.09042796373556</v>
      </c>
      <c r="CQ43" s="20" t="n">
        <f aca="false">CQ40-CQ41</f>
        <v>96.0454472624716</v>
      </c>
      <c r="CR43" s="20" t="n">
        <f aca="false">CR40-CR41</f>
        <v>0.996083587781635</v>
      </c>
      <c r="CS43" s="20" t="n">
        <f aca="false">CS40-CS41</f>
        <v>183.131116278124</v>
      </c>
      <c r="CT43" s="20" t="n">
        <f aca="false">CT40-CT41</f>
        <v>18.9038571641934</v>
      </c>
      <c r="CU43" s="20" t="n">
        <f aca="false">CU40-CU41</f>
        <v>25.8366014532051</v>
      </c>
      <c r="CV43" s="20" t="n">
        <f aca="false">CV40-CV41</f>
        <v>507.929563408332</v>
      </c>
      <c r="CW43" s="20" t="n">
        <f aca="false">CW40-CW41</f>
        <v>17.9938869901413</v>
      </c>
      <c r="CX43" s="20" t="n">
        <f aca="false">CX40-CX41</f>
        <v>27.1729262403637</v>
      </c>
      <c r="CY43" s="20" t="n">
        <f aca="false">CY40-CY41</f>
        <v>0.962752526624417</v>
      </c>
      <c r="CZ43" s="20" t="n">
        <f aca="false">CZ40-CZ41</f>
        <v>0.000903885980910129</v>
      </c>
      <c r="DA43" s="20" t="n">
        <f aca="false">DA40-DA41</f>
        <v>2.11900394700654</v>
      </c>
      <c r="DB43" s="20" t="n">
        <f aca="false">DB40-DB41</f>
        <v>0.869023476389044</v>
      </c>
      <c r="DC43" s="20" t="n">
        <f aca="false">DC40-DC41</f>
        <v>46.1375912767318</v>
      </c>
      <c r="DD43" s="20" t="n">
        <f aca="false">DD40-DD41</f>
        <v>1.86602426030226</v>
      </c>
      <c r="DE43" s="20" t="n">
        <f aca="false">DE40-DE41</f>
        <v>13.4269082420553</v>
      </c>
      <c r="DF43" s="20" t="n">
        <f aca="false">DF40-DF41</f>
        <v>9.45378535875181</v>
      </c>
      <c r="DG43" s="20" t="n">
        <f aca="false">DG40-DG41</f>
        <v>0.13210116033255</v>
      </c>
      <c r="DH43" s="20" t="n">
        <f aca="false">DH40-DH41</f>
        <v>8.86025078534684</v>
      </c>
      <c r="DI43" s="20" t="n">
        <f aca="false">DI40-DI41</f>
        <v>7.40243199788215</v>
      </c>
      <c r="DJ43" s="20" t="n">
        <f aca="false">DJ40-DJ41</f>
        <v>3.59108577130765</v>
      </c>
      <c r="DK43" s="20" t="n">
        <f aca="false">DK40-DK41</f>
        <v>0.909405820227132</v>
      </c>
      <c r="DL43" s="20" t="n">
        <f aca="false">DL40-DL41</f>
        <v>0.455649750145727</v>
      </c>
      <c r="DM43" s="20" t="n">
        <f aca="false">DM40-DM41</f>
        <v>100</v>
      </c>
      <c r="DN43" s="20" t="n">
        <f aca="false">DN40-DN41</f>
        <v>5.24118429563077</v>
      </c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</row>
    <row r="44" customFormat="false" ht="15.75" hidden="false" customHeight="false" outlineLevel="0" collapsed="false">
      <c r="A44" s="1" t="s">
        <v>151</v>
      </c>
      <c r="B44" s="1" t="s">
        <v>152</v>
      </c>
      <c r="C44" s="5" t="n">
        <v>38.50625</v>
      </c>
      <c r="D44" s="5" t="n">
        <v>2.62</v>
      </c>
      <c r="E44" s="5" t="n">
        <v>9.71625</v>
      </c>
      <c r="F44" s="5" t="n">
        <v>11.758125</v>
      </c>
      <c r="G44" s="5" t="n">
        <v>0.20625</v>
      </c>
      <c r="H44" s="5" t="n">
        <v>15.9775</v>
      </c>
      <c r="I44" s="5" t="n">
        <v>14.11</v>
      </c>
      <c r="J44" s="5" t="n">
        <v>2.3025</v>
      </c>
      <c r="K44" s="5" t="n">
        <v>1.1875</v>
      </c>
      <c r="L44" s="5" t="n">
        <v>0.77125</v>
      </c>
      <c r="M44" s="5" t="n">
        <v>2.61125</v>
      </c>
      <c r="N44" s="5" t="n">
        <v>99.766875</v>
      </c>
      <c r="O44" s="6" t="n">
        <v>0.703783857142857</v>
      </c>
      <c r="P44" s="5" t="n">
        <v>-9.45621203978818</v>
      </c>
      <c r="Q44" s="7" t="n">
        <v>0.512858714285714</v>
      </c>
      <c r="R44" s="5" t="n">
        <v>4.26643035491368</v>
      </c>
      <c r="S44" s="5" t="n">
        <v>19.331</v>
      </c>
      <c r="T44" s="5" t="n">
        <v>15.62</v>
      </c>
      <c r="U44" s="5" t="n">
        <v>39.316</v>
      </c>
      <c r="V44" s="5" t="n">
        <v>3.35196</v>
      </c>
      <c r="W44" s="5" t="n">
        <v>31.7820999999995</v>
      </c>
      <c r="X44" s="5"/>
      <c r="Y44" s="5" t="n">
        <v>0.751276699333859</v>
      </c>
      <c r="Z44" s="5" t="n">
        <v>15706.9</v>
      </c>
      <c r="AA44" s="5" t="n">
        <v>9858.625</v>
      </c>
      <c r="AB44" s="5" t="n">
        <v>3365.735</v>
      </c>
      <c r="AC44" s="5" t="n">
        <v>3.49</v>
      </c>
      <c r="AD44" s="5" t="n">
        <v>0.504790796845776</v>
      </c>
      <c r="AE44" s="5" t="n">
        <v>2.03492831331332</v>
      </c>
      <c r="AF44" s="5" t="n">
        <v>1.45543072907223</v>
      </c>
      <c r="AG44" s="5"/>
      <c r="AH44" s="5" t="n">
        <v>40.5714285714286</v>
      </c>
      <c r="AI44" s="5" t="n">
        <v>1050.42857142857</v>
      </c>
      <c r="AJ44" s="5" t="n">
        <v>993.857142857143</v>
      </c>
      <c r="AK44" s="5" t="n">
        <v>27</v>
      </c>
      <c r="AL44" s="5" t="n">
        <v>291</v>
      </c>
      <c r="AM44" s="5" t="n">
        <v>869.857142857143</v>
      </c>
      <c r="AN44" s="5" t="n">
        <v>67</v>
      </c>
      <c r="AO44" s="5" t="n">
        <v>396</v>
      </c>
      <c r="AP44" s="5" t="n">
        <v>22.5</v>
      </c>
      <c r="AQ44" s="5" t="n">
        <v>253</v>
      </c>
      <c r="AR44" s="5" t="n">
        <v>123.5</v>
      </c>
      <c r="AS44" s="5" t="n">
        <v>81.95</v>
      </c>
      <c r="AT44" s="5" t="n">
        <v>140.37</v>
      </c>
      <c r="AU44" s="5"/>
      <c r="AV44" s="5" t="n">
        <v>56.65</v>
      </c>
      <c r="AW44" s="5" t="n">
        <v>9.66285714285714</v>
      </c>
      <c r="AX44" s="5" t="n">
        <v>2.75571428571429</v>
      </c>
      <c r="AY44" s="5" t="n">
        <v>7.43285714285714</v>
      </c>
      <c r="AZ44" s="5"/>
      <c r="BA44" s="5" t="n">
        <v>4.93</v>
      </c>
      <c r="BB44" s="5"/>
      <c r="BC44" s="5" t="n">
        <v>2.04571428571429</v>
      </c>
      <c r="BD44" s="5"/>
      <c r="BE44" s="5" t="n">
        <v>1.615</v>
      </c>
      <c r="BF44" s="5"/>
      <c r="BG44" s="5" t="n">
        <v>15.5</v>
      </c>
      <c r="BH44" s="5" t="n">
        <v>4.5</v>
      </c>
      <c r="BI44" s="5" t="n">
        <v>2.16</v>
      </c>
      <c r="BJ44" s="5"/>
      <c r="BK44" s="5"/>
      <c r="BL44" s="5"/>
      <c r="BM44" s="5"/>
      <c r="BN44" s="5" t="n">
        <v>56</v>
      </c>
      <c r="BO44" s="8"/>
      <c r="BP44" s="5"/>
      <c r="BQ44" s="5" t="n">
        <v>264.354838709677</v>
      </c>
      <c r="BR44" s="5" t="n">
        <v>173.725247524752</v>
      </c>
      <c r="BS44" s="5"/>
      <c r="BT44" s="5" t="n">
        <v>94.4166666666667</v>
      </c>
      <c r="BU44" s="5" t="n">
        <v>49.5531135531136</v>
      </c>
      <c r="BV44" s="5" t="n">
        <v>37.2393822393822</v>
      </c>
      <c r="BW44" s="5" t="n">
        <v>28.6982901268616</v>
      </c>
      <c r="BX44" s="5"/>
      <c r="BY44" s="5" t="n">
        <v>15.3105590062112</v>
      </c>
      <c r="BZ44" s="5"/>
      <c r="CA44" s="5" t="n">
        <v>9.74149659863946</v>
      </c>
      <c r="CB44" s="5"/>
      <c r="CC44" s="5" t="n">
        <v>7.72727272727273</v>
      </c>
      <c r="CD44" s="5"/>
      <c r="CE44" s="5" t="n">
        <v>8.50661358252172</v>
      </c>
      <c r="CF44" s="5" t="n">
        <v>12.8496734736511</v>
      </c>
      <c r="CG44" s="5" t="n">
        <v>0.662682613845749</v>
      </c>
      <c r="CH44" s="5" t="n">
        <v>127.946066399052</v>
      </c>
      <c r="CI44" s="5" t="n">
        <v>33.6139207780004</v>
      </c>
      <c r="CJ44" s="5" t="n">
        <v>57.1610759832815</v>
      </c>
      <c r="CK44" s="5" t="n">
        <v>4.08112969135785</v>
      </c>
      <c r="CL44" s="5" t="n">
        <v>2.04432087391419</v>
      </c>
      <c r="CM44" s="5"/>
      <c r="CN44" s="5"/>
      <c r="CO44" s="5" t="n">
        <v>8.93386640013327</v>
      </c>
      <c r="CP44" s="5" t="n">
        <v>5.49107142857143</v>
      </c>
      <c r="CQ44" s="5" t="n">
        <v>146.816133881193</v>
      </c>
      <c r="CR44" s="5" t="n">
        <v>2.29514280723834</v>
      </c>
      <c r="CS44" s="5"/>
      <c r="CT44" s="5"/>
      <c r="CU44" s="5" t="n">
        <v>47.3551224387806</v>
      </c>
      <c r="CV44" s="5" t="n">
        <v>637.208791704819</v>
      </c>
      <c r="CW44" s="5" t="n">
        <v>18.3983280573244</v>
      </c>
      <c r="CX44" s="5" t="n">
        <v>27.5761997679268</v>
      </c>
      <c r="CY44" s="5" t="n">
        <v>0.988076644220449</v>
      </c>
      <c r="CZ44" s="5" t="n">
        <v>0.00102449376704043</v>
      </c>
      <c r="DA44" s="5" t="n">
        <v>2.03385839129878</v>
      </c>
      <c r="DB44" s="5" t="n">
        <v>0.808043314246805</v>
      </c>
      <c r="DC44" s="5" t="n">
        <v>39.6446425683912</v>
      </c>
      <c r="DD44" s="5" t="n">
        <v>2.69504790114624</v>
      </c>
      <c r="DE44" s="5" t="n">
        <v>9.99926062486548</v>
      </c>
      <c r="DF44" s="5" t="n">
        <v>12.0971304595932</v>
      </c>
      <c r="DG44" s="5" t="n">
        <v>0.21224773003049</v>
      </c>
      <c r="DH44" s="5" t="n">
        <v>16.4588820347995</v>
      </c>
      <c r="DI44" s="5" t="n">
        <v>14.5216527736587</v>
      </c>
      <c r="DJ44" s="5" t="n">
        <v>2.36186833965588</v>
      </c>
      <c r="DK44" s="5" t="n">
        <v>1.21658492412383</v>
      </c>
      <c r="DL44" s="5" t="n">
        <v>0.792682643735553</v>
      </c>
      <c r="DM44" s="5" t="n">
        <v>100</v>
      </c>
      <c r="DN44" s="5" t="n">
        <v>3.57845326377971</v>
      </c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</row>
    <row r="45" s="9" customFormat="true" ht="15.75" hidden="false" customHeight="false" outlineLevel="0" collapsed="false">
      <c r="A45" s="9" t="s">
        <v>117</v>
      </c>
      <c r="C45" s="10" t="n">
        <v>0.938495304996375</v>
      </c>
      <c r="D45" s="10" t="n">
        <v>0.22371857321197</v>
      </c>
      <c r="E45" s="10" t="n">
        <v>0.68364715862791</v>
      </c>
      <c r="F45" s="10" t="n">
        <v>1.11849770199811</v>
      </c>
      <c r="G45" s="10" t="n">
        <v>0.0165359456941539</v>
      </c>
      <c r="H45" s="10" t="n">
        <v>1.92901367283906</v>
      </c>
      <c r="I45" s="10" t="n">
        <v>0.800124990235879</v>
      </c>
      <c r="J45" s="10" t="n">
        <v>0.628027666588024</v>
      </c>
      <c r="K45" s="10" t="n">
        <v>0.400772691185415</v>
      </c>
      <c r="L45" s="10" t="n">
        <v>0.127322179921646</v>
      </c>
      <c r="M45" s="10" t="n">
        <v>1.47370653031735</v>
      </c>
      <c r="N45" s="10" t="n">
        <v>0.671327684053032</v>
      </c>
      <c r="O45" s="11" t="n">
        <v>0.00021546522992381</v>
      </c>
      <c r="P45" s="10" t="n">
        <v>3.05863056176883</v>
      </c>
      <c r="Q45" s="12" t="n">
        <v>3.93181684129217E-005</v>
      </c>
      <c r="R45" s="10" t="n">
        <v>0.766974258991141</v>
      </c>
      <c r="S45" s="10" t="n">
        <v>0.0820000000000007</v>
      </c>
      <c r="T45" s="10" t="n">
        <v>0.00100000000000033</v>
      </c>
      <c r="U45" s="10" t="n">
        <v>0.0449999999999982</v>
      </c>
      <c r="V45" s="10" t="n">
        <v>0.988880000000058</v>
      </c>
      <c r="W45" s="10" t="n">
        <v>5.41380000000019</v>
      </c>
      <c r="X45" s="10"/>
      <c r="Y45" s="10" t="n">
        <v>0.0339545345096674</v>
      </c>
      <c r="Z45" s="10" t="n">
        <v>1341.19284640577</v>
      </c>
      <c r="AA45" s="10" t="n">
        <v>3327.21488222132</v>
      </c>
      <c r="AB45" s="10" t="n">
        <v>555.633993178062</v>
      </c>
      <c r="AC45" s="10" t="n">
        <v>1.00867487328673</v>
      </c>
      <c r="AD45" s="10" t="n">
        <v>0.0816043620129543</v>
      </c>
      <c r="AE45" s="10" t="n">
        <v>0.337613510517097</v>
      </c>
      <c r="AF45" s="10" t="n">
        <v>0.0781687732649466</v>
      </c>
      <c r="AG45" s="10"/>
      <c r="AH45" s="10" t="n">
        <v>14.8502731370469</v>
      </c>
      <c r="AI45" s="10" t="n">
        <v>258.915792788123</v>
      </c>
      <c r="AJ45" s="10" t="n">
        <v>105.018948727536</v>
      </c>
      <c r="AK45" s="10"/>
      <c r="AL45" s="10" t="n">
        <v>21.1254754807014</v>
      </c>
      <c r="AM45" s="10" t="n">
        <v>229.890923558748</v>
      </c>
      <c r="AN45" s="10" t="n">
        <v>9.09945053286186</v>
      </c>
      <c r="AO45" s="10" t="n">
        <v>104.812758220144</v>
      </c>
      <c r="AP45" s="10" t="n">
        <v>1.5</v>
      </c>
      <c r="AQ45" s="10" t="n">
        <v>24</v>
      </c>
      <c r="AR45" s="10" t="n">
        <v>7.5</v>
      </c>
      <c r="AS45" s="10" t="n">
        <v>6.7600000000001</v>
      </c>
      <c r="AT45" s="10" t="n">
        <v>25.2140714681306</v>
      </c>
      <c r="AU45" s="10"/>
      <c r="AV45" s="10" t="n">
        <v>9.65760248272238</v>
      </c>
      <c r="AW45" s="10" t="n">
        <v>1.50313685609903</v>
      </c>
      <c r="AX45" s="10" t="n">
        <v>0.412548080067461</v>
      </c>
      <c r="AY45" s="10" t="n">
        <v>1.1275474558998</v>
      </c>
      <c r="AZ45" s="10"/>
      <c r="BA45" s="10" t="n">
        <v>0.919456361117809</v>
      </c>
      <c r="BB45" s="10"/>
      <c r="BC45" s="10" t="n">
        <v>0.363980264098291</v>
      </c>
      <c r="BD45" s="10"/>
      <c r="BE45" s="10" t="n">
        <v>0.276149114308436</v>
      </c>
      <c r="BF45" s="10"/>
      <c r="BG45" s="10" t="n">
        <v>1.5</v>
      </c>
      <c r="BH45" s="10" t="n">
        <v>0.370000000000001</v>
      </c>
      <c r="BI45" s="10" t="n">
        <v>0.01</v>
      </c>
      <c r="BJ45" s="10"/>
      <c r="BK45" s="10"/>
      <c r="BL45" s="10"/>
      <c r="BM45" s="10"/>
      <c r="BN45" s="10" t="n">
        <v>10.373041983912</v>
      </c>
      <c r="BO45" s="13"/>
      <c r="BP45" s="10"/>
      <c r="BQ45" s="10" t="n">
        <v>21.8064516129035</v>
      </c>
      <c r="BR45" s="10" t="n">
        <v>31.2055339952113</v>
      </c>
      <c r="BS45" s="10"/>
      <c r="BT45" s="10" t="n">
        <v>16.0960041378707</v>
      </c>
      <c r="BU45" s="10" t="n">
        <v>7.70839413384118</v>
      </c>
      <c r="BV45" s="10" t="n">
        <v>5.5749740549657</v>
      </c>
      <c r="BW45" s="10" t="n">
        <v>4.35346508069423</v>
      </c>
      <c r="BX45" s="10"/>
      <c r="BY45" s="10" t="n">
        <v>2.85545453763295</v>
      </c>
      <c r="BZ45" s="10"/>
      <c r="CA45" s="10" t="n">
        <v>1.733239352849</v>
      </c>
      <c r="CB45" s="10"/>
      <c r="CC45" s="10" t="n">
        <v>1.32128762827003</v>
      </c>
      <c r="CD45" s="10"/>
      <c r="CE45" s="10" t="n">
        <v>0.208903658857594</v>
      </c>
      <c r="CF45" s="10" t="n">
        <v>0.596263486051041</v>
      </c>
      <c r="CG45" s="10" t="n">
        <v>0.0144929586733351</v>
      </c>
      <c r="CH45" s="10" t="n">
        <v>3.39477329560414</v>
      </c>
      <c r="CI45" s="10" t="n">
        <v>0.492855402697539</v>
      </c>
      <c r="CJ45" s="10" t="n">
        <v>3.20758761118858</v>
      </c>
      <c r="CK45" s="10" t="n">
        <v>1.16138417282274</v>
      </c>
      <c r="CL45" s="10" t="n">
        <v>0.0701829428796996</v>
      </c>
      <c r="CM45" s="10"/>
      <c r="CN45" s="10"/>
      <c r="CO45" s="10" t="n">
        <v>0.721306013659845</v>
      </c>
      <c r="CP45" s="10" t="n">
        <v>0.0327380952380953</v>
      </c>
      <c r="CQ45" s="10" t="n">
        <v>13.2156550941198</v>
      </c>
      <c r="CR45" s="10" t="n">
        <v>0.153552380208419</v>
      </c>
      <c r="CS45" s="10"/>
      <c r="CT45" s="10"/>
      <c r="CU45" s="10" t="n">
        <v>4.50004997501249</v>
      </c>
      <c r="CV45" s="10" t="n">
        <v>115.255239180071</v>
      </c>
      <c r="CW45" s="10" t="n">
        <v>2.57767574032584</v>
      </c>
      <c r="CX45" s="10" t="n">
        <v>4.13700655489572</v>
      </c>
      <c r="CY45" s="10" t="n">
        <v>0.0112840811002702</v>
      </c>
      <c r="CZ45" s="10" t="n">
        <v>0.000304336945239221</v>
      </c>
      <c r="DA45" s="10" t="n">
        <v>0.00629953898331714</v>
      </c>
      <c r="DB45" s="10" t="n">
        <v>0.00347936225587081</v>
      </c>
      <c r="DC45" s="10" t="n">
        <v>1.20426660344757</v>
      </c>
      <c r="DD45" s="10" t="n">
        <v>0.207261779071142</v>
      </c>
      <c r="DE45" s="10" t="n">
        <v>0.667293375286333</v>
      </c>
      <c r="DF45" s="10" t="n">
        <v>1.08577632008821</v>
      </c>
      <c r="DG45" s="10" t="n">
        <v>0.0162351313126645</v>
      </c>
      <c r="DH45" s="10" t="n">
        <v>2.0886209006248</v>
      </c>
      <c r="DI45" s="10" t="n">
        <v>0.766148755745072</v>
      </c>
      <c r="DJ45" s="10" t="n">
        <v>0.623802287109498</v>
      </c>
      <c r="DK45" s="10" t="n">
        <v>0.400149624957463</v>
      </c>
      <c r="DL45" s="10" t="n">
        <v>0.1251874518229</v>
      </c>
      <c r="DM45" s="10"/>
      <c r="DN45" s="10" t="n">
        <v>1.00255165290648</v>
      </c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</row>
    <row r="46" s="25" customFormat="true" ht="15.75" hidden="false" customHeight="false" outlineLevel="0" collapsed="false">
      <c r="A46" s="14" t="s">
        <v>151</v>
      </c>
      <c r="B46" s="14" t="s">
        <v>153</v>
      </c>
      <c r="C46" s="15" t="n">
        <f aca="false">C44+C45</f>
        <v>39.4447453049964</v>
      </c>
      <c r="D46" s="15" t="n">
        <f aca="false">D44+D45</f>
        <v>2.84371857321197</v>
      </c>
      <c r="E46" s="15" t="n">
        <f aca="false">E44+E45</f>
        <v>10.3998971586279</v>
      </c>
      <c r="F46" s="15" t="n">
        <f aca="false">F44+F45</f>
        <v>12.8766227019981</v>
      </c>
      <c r="G46" s="15" t="n">
        <f aca="false">G44+G45</f>
        <v>0.222785945694154</v>
      </c>
      <c r="H46" s="15" t="n">
        <f aca="false">H44+H45</f>
        <v>17.9065136728391</v>
      </c>
      <c r="I46" s="15" t="n">
        <f aca="false">I44+I45</f>
        <v>14.9101249902359</v>
      </c>
      <c r="J46" s="15" t="n">
        <f aca="false">J44+J45</f>
        <v>2.93052766658802</v>
      </c>
      <c r="K46" s="15" t="n">
        <f aca="false">K44+K45</f>
        <v>1.58827269118542</v>
      </c>
      <c r="L46" s="15" t="n">
        <f aca="false">L44+L45</f>
        <v>0.898572179921646</v>
      </c>
      <c r="M46" s="15" t="n">
        <f aca="false">M44+M45</f>
        <v>4.08495653031735</v>
      </c>
      <c r="N46" s="15" t="n">
        <f aca="false">N44+N45</f>
        <v>100.438202684053</v>
      </c>
      <c r="O46" s="16" t="n">
        <f aca="false">O44+O45</f>
        <v>0.703999322372781</v>
      </c>
      <c r="P46" s="15" t="n">
        <f aca="false">P44+P45</f>
        <v>-6.39758147801935</v>
      </c>
      <c r="Q46" s="17" t="n">
        <f aca="false">Q44+Q45</f>
        <v>0.512898032454127</v>
      </c>
      <c r="R46" s="15" t="n">
        <f aca="false">R44+R45</f>
        <v>5.03340461390482</v>
      </c>
      <c r="S46" s="15" t="n">
        <f aca="false">S44+S45</f>
        <v>19.413</v>
      </c>
      <c r="T46" s="15" t="n">
        <f aca="false">T44+T45</f>
        <v>15.621</v>
      </c>
      <c r="U46" s="15" t="n">
        <f aca="false">U44+U45</f>
        <v>39.361</v>
      </c>
      <c r="V46" s="15" t="n">
        <f aca="false">V44+V45</f>
        <v>4.34084000000006</v>
      </c>
      <c r="W46" s="15" t="n">
        <f aca="false">W44+W45</f>
        <v>37.1958999999997</v>
      </c>
      <c r="X46" s="15"/>
      <c r="Y46" s="15" t="n">
        <f aca="false">Y44+Y45</f>
        <v>0.785231233843526</v>
      </c>
      <c r="Z46" s="15" t="n">
        <f aca="false">Z44+Z45</f>
        <v>17048.0928464058</v>
      </c>
      <c r="AA46" s="15" t="n">
        <f aca="false">AA44+AA45</f>
        <v>13185.8398822213</v>
      </c>
      <c r="AB46" s="15" t="n">
        <f aca="false">AB44+AB45</f>
        <v>3921.36899317806</v>
      </c>
      <c r="AC46" s="15" t="n">
        <f aca="false">AC44+AC45</f>
        <v>4.49867487328673</v>
      </c>
      <c r="AD46" s="15" t="n">
        <f aca="false">AD44+AD45</f>
        <v>0.586395158858731</v>
      </c>
      <c r="AE46" s="15" t="n">
        <f aca="false">AE44+AE45</f>
        <v>2.37254182383042</v>
      </c>
      <c r="AF46" s="15" t="n">
        <f aca="false">AF44+AF45</f>
        <v>1.53359950233718</v>
      </c>
      <c r="AG46" s="15"/>
      <c r="AH46" s="15" t="n">
        <f aca="false">AH44+AH45</f>
        <v>55.4217017084755</v>
      </c>
      <c r="AI46" s="15" t="n">
        <f aca="false">AI44+AI45</f>
        <v>1309.34436421669</v>
      </c>
      <c r="AJ46" s="15" t="n">
        <f aca="false">AJ44+AJ45</f>
        <v>1098.87609158468</v>
      </c>
      <c r="AK46" s="15" t="n">
        <f aca="false">AK44+AK45</f>
        <v>27</v>
      </c>
      <c r="AL46" s="15" t="n">
        <f aca="false">AL44+AL45</f>
        <v>312.125475480701</v>
      </c>
      <c r="AM46" s="15" t="n">
        <f aca="false">AM44+AM45</f>
        <v>1099.74806641589</v>
      </c>
      <c r="AN46" s="15" t="n">
        <f aca="false">AN44+AN45</f>
        <v>76.0994505328619</v>
      </c>
      <c r="AO46" s="15" t="n">
        <f aca="false">AO44+AO45</f>
        <v>500.812758220144</v>
      </c>
      <c r="AP46" s="15" t="n">
        <f aca="false">AP44+AP45</f>
        <v>24</v>
      </c>
      <c r="AQ46" s="15" t="n">
        <f aca="false">AQ44+AQ45</f>
        <v>277</v>
      </c>
      <c r="AR46" s="15" t="n">
        <f aca="false">AR44+AR45</f>
        <v>131</v>
      </c>
      <c r="AS46" s="15" t="n">
        <f aca="false">AS44+AS45</f>
        <v>88.7100000000001</v>
      </c>
      <c r="AT46" s="15" t="n">
        <f aca="false">AT44+AT45</f>
        <v>165.584071468131</v>
      </c>
      <c r="AU46" s="15"/>
      <c r="AV46" s="15" t="n">
        <f aca="false">AV44+AV45</f>
        <v>66.3076024827224</v>
      </c>
      <c r="AW46" s="15" t="n">
        <f aca="false">AW44+AW45</f>
        <v>11.1659939989562</v>
      </c>
      <c r="AX46" s="15" t="n">
        <f aca="false">AX44+AX45</f>
        <v>3.16826236578175</v>
      </c>
      <c r="AY46" s="15" t="n">
        <f aca="false">AY44+AY45</f>
        <v>8.56040459875695</v>
      </c>
      <c r="AZ46" s="15"/>
      <c r="BA46" s="15" t="n">
        <f aca="false">BA44+BA45</f>
        <v>5.84945636111781</v>
      </c>
      <c r="BB46" s="15"/>
      <c r="BC46" s="15" t="n">
        <f aca="false">BC44+BC45</f>
        <v>2.40969454981258</v>
      </c>
      <c r="BD46" s="15"/>
      <c r="BE46" s="15" t="n">
        <f aca="false">BE44+BE45</f>
        <v>1.89114911430844</v>
      </c>
      <c r="BF46" s="15"/>
      <c r="BG46" s="15" t="n">
        <f aca="false">BG44+BG45</f>
        <v>17</v>
      </c>
      <c r="BH46" s="15" t="n">
        <f aca="false">BH44+BH45</f>
        <v>4.87</v>
      </c>
      <c r="BI46" s="15" t="n">
        <f aca="false">BI44+BI45</f>
        <v>2.17</v>
      </c>
      <c r="BJ46" s="15"/>
      <c r="BK46" s="15"/>
      <c r="BL46" s="15"/>
      <c r="BM46" s="15" t="n">
        <f aca="false">BM44+BM45</f>
        <v>0</v>
      </c>
      <c r="BN46" s="15" t="n">
        <f aca="false">BN44+BN45</f>
        <v>66.373041983912</v>
      </c>
      <c r="BO46" s="18" t="n">
        <f aca="false">BO44+BO45</f>
        <v>0</v>
      </c>
      <c r="BP46" s="15"/>
      <c r="BQ46" s="15" t="n">
        <f aca="false">BQ44+BQ45</f>
        <v>286.161290322581</v>
      </c>
      <c r="BR46" s="15" t="n">
        <f aca="false">BR44+BR45</f>
        <v>204.930781519964</v>
      </c>
      <c r="BS46" s="15"/>
      <c r="BT46" s="15" t="n">
        <f aca="false">BT44+BT45</f>
        <v>110.512670804537</v>
      </c>
      <c r="BU46" s="15" t="n">
        <f aca="false">BU44+BU45</f>
        <v>57.2615076869547</v>
      </c>
      <c r="BV46" s="15" t="n">
        <f aca="false">BV44+BV45</f>
        <v>42.8143562943479</v>
      </c>
      <c r="BW46" s="15" t="n">
        <f aca="false">BW44+BW45</f>
        <v>33.0517552075558</v>
      </c>
      <c r="BX46" s="15"/>
      <c r="BY46" s="15" t="n">
        <f aca="false">BY44+BY45</f>
        <v>18.1660135438441</v>
      </c>
      <c r="BZ46" s="15"/>
      <c r="CA46" s="15" t="n">
        <f aca="false">CA44+CA45</f>
        <v>11.4747359514885</v>
      </c>
      <c r="CB46" s="15"/>
      <c r="CC46" s="15" t="n">
        <f aca="false">CC44+CC45</f>
        <v>9.04856035554276</v>
      </c>
      <c r="CD46" s="15"/>
      <c r="CE46" s="15" t="n">
        <f aca="false">CE44+CE45</f>
        <v>8.71551724137931</v>
      </c>
      <c r="CF46" s="15" t="n">
        <f aca="false">CF44+CF45</f>
        <v>13.4459369597021</v>
      </c>
      <c r="CG46" s="15" t="n">
        <f aca="false">CG44+CG45</f>
        <v>0.677175572519084</v>
      </c>
      <c r="CH46" s="15" t="n">
        <f aca="false">CH44+CH45</f>
        <v>131.340839694657</v>
      </c>
      <c r="CI46" s="15" t="n">
        <f aca="false">CI44+CI45</f>
        <v>34.1067761806979</v>
      </c>
      <c r="CJ46" s="15" t="n">
        <f aca="false">CJ44+CJ45</f>
        <v>60.3686635944701</v>
      </c>
      <c r="CK46" s="15" t="n">
        <f aca="false">CK44+CK45</f>
        <v>5.24251386418059</v>
      </c>
      <c r="CL46" s="15" t="n">
        <f aca="false">CL44+CL45</f>
        <v>2.11450381679389</v>
      </c>
      <c r="CM46" s="15"/>
      <c r="CN46" s="15"/>
      <c r="CO46" s="15" t="n">
        <f aca="false">CO44+CO45</f>
        <v>9.65517241379311</v>
      </c>
      <c r="CP46" s="15" t="n">
        <f aca="false">CP44+CP45</f>
        <v>5.52380952380952</v>
      </c>
      <c r="CQ46" s="15" t="n">
        <f aca="false">CQ44+CQ45</f>
        <v>160.031788975313</v>
      </c>
      <c r="CR46" s="15" t="n">
        <f aca="false">CR44+CR45</f>
        <v>2.44869518744676</v>
      </c>
      <c r="CS46" s="15"/>
      <c r="CT46" s="15"/>
      <c r="CU46" s="15" t="n">
        <f aca="false">CU44+CU45</f>
        <v>51.8551724137931</v>
      </c>
      <c r="CV46" s="15" t="n">
        <f aca="false">CV44+CV45</f>
        <v>752.46403088489</v>
      </c>
      <c r="CW46" s="15" t="n">
        <f aca="false">CW44+CW45</f>
        <v>20.9760037976502</v>
      </c>
      <c r="CX46" s="15" t="n">
        <f aca="false">CX44+CX45</f>
        <v>31.7132063228225</v>
      </c>
      <c r="CY46" s="15" t="n">
        <f aca="false">CY44+CY45</f>
        <v>0.999360725320719</v>
      </c>
      <c r="CZ46" s="15" t="n">
        <f aca="false">CZ44+CZ45</f>
        <v>0.00132883071227965</v>
      </c>
      <c r="DA46" s="15" t="n">
        <f aca="false">DA44+DA45</f>
        <v>2.04015793028209</v>
      </c>
      <c r="DB46" s="15" t="n">
        <f aca="false">DB44+DB45</f>
        <v>0.811522676502676</v>
      </c>
      <c r="DC46" s="15" t="n">
        <f aca="false">DC44+DC45</f>
        <v>40.8489091718388</v>
      </c>
      <c r="DD46" s="15" t="n">
        <f aca="false">DD44+DD45</f>
        <v>2.90230968021738</v>
      </c>
      <c r="DE46" s="15" t="n">
        <f aca="false">DE44+DE45</f>
        <v>10.6665540001518</v>
      </c>
      <c r="DF46" s="15" t="n">
        <f aca="false">DF44+DF45</f>
        <v>13.1829067796814</v>
      </c>
      <c r="DG46" s="15" t="n">
        <f aca="false">DG44+DG45</f>
        <v>0.228482861343155</v>
      </c>
      <c r="DH46" s="15" t="n">
        <f aca="false">DH44+DH45</f>
        <v>18.5475029354243</v>
      </c>
      <c r="DI46" s="15" t="n">
        <f aca="false">DI44+DI45</f>
        <v>15.2878015294037</v>
      </c>
      <c r="DJ46" s="15" t="n">
        <f aca="false">DJ44+DJ45</f>
        <v>2.98567062676537</v>
      </c>
      <c r="DK46" s="15" t="n">
        <f aca="false">DK44+DK45</f>
        <v>1.61673454908129</v>
      </c>
      <c r="DL46" s="15" t="n">
        <f aca="false">DL44+DL45</f>
        <v>0.917870095558453</v>
      </c>
      <c r="DM46" s="15" t="n">
        <f aca="false">DM44+DM45</f>
        <v>100</v>
      </c>
      <c r="DN46" s="15" t="n">
        <f aca="false">DN44+DN45</f>
        <v>4.58100491668619</v>
      </c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</row>
    <row r="47" s="39" customFormat="true" ht="15.75" hidden="false" customHeight="false" outlineLevel="0" collapsed="false">
      <c r="A47" s="33" t="s">
        <v>151</v>
      </c>
      <c r="B47" s="33" t="s">
        <v>154</v>
      </c>
      <c r="C47" s="34" t="n">
        <f aca="false">C44-C45</f>
        <v>37.5677546950036</v>
      </c>
      <c r="D47" s="34" t="n">
        <f aca="false">D44-D45</f>
        <v>2.39628142678803</v>
      </c>
      <c r="E47" s="34" t="n">
        <f aca="false">E44-E45</f>
        <v>9.03260284137209</v>
      </c>
      <c r="F47" s="34" t="n">
        <f aca="false">F44-F45</f>
        <v>10.6396272980019</v>
      </c>
      <c r="G47" s="34" t="n">
        <f aca="false">G44-G45</f>
        <v>0.189714054305846</v>
      </c>
      <c r="H47" s="34" t="n">
        <f aca="false">H44-H45</f>
        <v>14.0484863271609</v>
      </c>
      <c r="I47" s="34" t="n">
        <f aca="false">I44-I45</f>
        <v>13.3098750097641</v>
      </c>
      <c r="J47" s="34" t="n">
        <f aca="false">J44-J45</f>
        <v>1.67447233341198</v>
      </c>
      <c r="K47" s="34" t="n">
        <f aca="false">K44-K45</f>
        <v>0.786727308814585</v>
      </c>
      <c r="L47" s="34" t="n">
        <f aca="false">L44-L45</f>
        <v>0.643927820078354</v>
      </c>
      <c r="M47" s="34" t="n">
        <f aca="false">M44-M45</f>
        <v>1.13754346968265</v>
      </c>
      <c r="N47" s="34" t="n">
        <f aca="false">N44-N45</f>
        <v>99.095547315947</v>
      </c>
      <c r="O47" s="35" t="n">
        <f aca="false">O44-O45</f>
        <v>0.703568391912933</v>
      </c>
      <c r="P47" s="34" t="n">
        <f aca="false">P44-P45</f>
        <v>-12.514842601557</v>
      </c>
      <c r="Q47" s="36" t="n">
        <f aca="false">Q44-Q45</f>
        <v>0.512819396117301</v>
      </c>
      <c r="R47" s="34" t="n">
        <f aca="false">R44-R45</f>
        <v>3.49945609592254</v>
      </c>
      <c r="S47" s="34" t="n">
        <f aca="false">S44-S45</f>
        <v>19.249</v>
      </c>
      <c r="T47" s="34" t="n">
        <f aca="false">T44-T45</f>
        <v>15.619</v>
      </c>
      <c r="U47" s="34" t="n">
        <f aca="false">U44-U45</f>
        <v>39.271</v>
      </c>
      <c r="V47" s="34" t="n">
        <f aca="false">V44-V45</f>
        <v>2.36307999999994</v>
      </c>
      <c r="W47" s="34" t="n">
        <f aca="false">W44-W45</f>
        <v>26.3682999999993</v>
      </c>
      <c r="X47" s="34"/>
      <c r="Y47" s="34" t="n">
        <f aca="false">Y44-Y45</f>
        <v>0.717322164824192</v>
      </c>
      <c r="Z47" s="34" t="n">
        <f aca="false">Z44-Z45</f>
        <v>14365.7071535942</v>
      </c>
      <c r="AA47" s="34" t="n">
        <f aca="false">AA44-AA45</f>
        <v>6531.41011777869</v>
      </c>
      <c r="AB47" s="34" t="n">
        <f aca="false">AB44-AB45</f>
        <v>2810.10100682194</v>
      </c>
      <c r="AC47" s="34" t="n">
        <f aca="false">AC44-AC45</f>
        <v>2.48132512671327</v>
      </c>
      <c r="AD47" s="34" t="n">
        <f aca="false">AD44-AD45</f>
        <v>0.423186434832822</v>
      </c>
      <c r="AE47" s="34" t="n">
        <f aca="false">AE44-AE45</f>
        <v>1.69731480279623</v>
      </c>
      <c r="AF47" s="34" t="n">
        <f aca="false">AF44-AF45</f>
        <v>1.37726195580729</v>
      </c>
      <c r="AG47" s="34"/>
      <c r="AH47" s="34" t="n">
        <f aca="false">AH44-AH45</f>
        <v>25.7211554343816</v>
      </c>
      <c r="AI47" s="34" t="n">
        <f aca="false">AI44-AI45</f>
        <v>791.512778640449</v>
      </c>
      <c r="AJ47" s="34" t="n">
        <f aca="false">AJ44-AJ45</f>
        <v>888.838194129607</v>
      </c>
      <c r="AK47" s="34" t="n">
        <f aca="false">AK44-AK45</f>
        <v>27</v>
      </c>
      <c r="AL47" s="34" t="n">
        <f aca="false">AL44-AL45</f>
        <v>269.874524519299</v>
      </c>
      <c r="AM47" s="34" t="n">
        <f aca="false">AM44-AM45</f>
        <v>639.966219298395</v>
      </c>
      <c r="AN47" s="34" t="n">
        <f aca="false">AN44-AN45</f>
        <v>57.9005494671381</v>
      </c>
      <c r="AO47" s="34" t="n">
        <f aca="false">AO44-AO45</f>
        <v>291.187241779856</v>
      </c>
      <c r="AP47" s="34" t="n">
        <f aca="false">AP44-AP45</f>
        <v>21</v>
      </c>
      <c r="AQ47" s="34" t="n">
        <f aca="false">AQ44-AQ45</f>
        <v>229</v>
      </c>
      <c r="AR47" s="34" t="n">
        <f aca="false">AR44-AR45</f>
        <v>116</v>
      </c>
      <c r="AS47" s="34" t="n">
        <f aca="false">AS44-AS45</f>
        <v>75.1899999999999</v>
      </c>
      <c r="AT47" s="34" t="n">
        <f aca="false">AT44-AT45</f>
        <v>115.155928531869</v>
      </c>
      <c r="AU47" s="34"/>
      <c r="AV47" s="34" t="n">
        <f aca="false">AV44-AV45</f>
        <v>46.9923975172776</v>
      </c>
      <c r="AW47" s="34" t="n">
        <f aca="false">AW44-AW45</f>
        <v>8.15972028675812</v>
      </c>
      <c r="AX47" s="34" t="n">
        <f aca="false">AX44-AX45</f>
        <v>2.34316620564683</v>
      </c>
      <c r="AY47" s="34" t="n">
        <f aca="false">AY44-AY45</f>
        <v>6.30530968695734</v>
      </c>
      <c r="AZ47" s="34"/>
      <c r="BA47" s="34" t="n">
        <f aca="false">BA44-BA45</f>
        <v>4.01054363888219</v>
      </c>
      <c r="BB47" s="34"/>
      <c r="BC47" s="34" t="n">
        <f aca="false">BC44-BC45</f>
        <v>1.68173402161599</v>
      </c>
      <c r="BD47" s="34"/>
      <c r="BE47" s="34" t="n">
        <f aca="false">BE44-BE45</f>
        <v>1.33885088569156</v>
      </c>
      <c r="BF47" s="34"/>
      <c r="BG47" s="34" t="n">
        <f aca="false">BG44-BG45</f>
        <v>14</v>
      </c>
      <c r="BH47" s="34" t="n">
        <f aca="false">BH44-BH45</f>
        <v>4.13</v>
      </c>
      <c r="BI47" s="34" t="n">
        <f aca="false">BI44-BI45</f>
        <v>2.15</v>
      </c>
      <c r="BJ47" s="34"/>
      <c r="BK47" s="34"/>
      <c r="BL47" s="34"/>
      <c r="BM47" s="34" t="n">
        <f aca="false">BM44-BM45</f>
        <v>0</v>
      </c>
      <c r="BN47" s="34" t="n">
        <f aca="false">BN44-BN45</f>
        <v>45.6269580160881</v>
      </c>
      <c r="BO47" s="37" t="n">
        <f aca="false">BO44-BO45</f>
        <v>0</v>
      </c>
      <c r="BP47" s="34"/>
      <c r="BQ47" s="34" t="n">
        <f aca="false">BQ44-BQ45</f>
        <v>242.548387096774</v>
      </c>
      <c r="BR47" s="34" t="n">
        <f aca="false">BR44-BR45</f>
        <v>142.519713529541</v>
      </c>
      <c r="BS47" s="34"/>
      <c r="BT47" s="34" t="n">
        <f aca="false">BT44-BT45</f>
        <v>78.320662528796</v>
      </c>
      <c r="BU47" s="34" t="n">
        <f aca="false">BU44-BU45</f>
        <v>41.8447194192724</v>
      </c>
      <c r="BV47" s="34" t="n">
        <f aca="false">BV44-BV45</f>
        <v>31.6644081844165</v>
      </c>
      <c r="BW47" s="34" t="n">
        <f aca="false">BW44-BW45</f>
        <v>24.3448250461673</v>
      </c>
      <c r="BX47" s="34"/>
      <c r="BY47" s="34" t="n">
        <f aca="false">BY44-BY45</f>
        <v>12.4551044685782</v>
      </c>
      <c r="BZ47" s="34"/>
      <c r="CA47" s="34" t="n">
        <f aca="false">CA44-CA45</f>
        <v>8.00825724579046</v>
      </c>
      <c r="CB47" s="34"/>
      <c r="CC47" s="34" t="n">
        <f aca="false">CC44-CC45</f>
        <v>6.4059850990027</v>
      </c>
      <c r="CD47" s="34"/>
      <c r="CE47" s="34" t="n">
        <f aca="false">CE44-CE45</f>
        <v>8.29770992366412</v>
      </c>
      <c r="CF47" s="34" t="n">
        <f aca="false">CF44-CF45</f>
        <v>12.2534099876</v>
      </c>
      <c r="CG47" s="34" t="n">
        <f aca="false">CG44-CG45</f>
        <v>0.648189655172414</v>
      </c>
      <c r="CH47" s="34" t="n">
        <f aca="false">CH44-CH45</f>
        <v>124.551293103448</v>
      </c>
      <c r="CI47" s="34" t="n">
        <f aca="false">CI44-CI45</f>
        <v>33.1210653753029</v>
      </c>
      <c r="CJ47" s="34" t="n">
        <f aca="false">CJ44-CJ45</f>
        <v>53.953488372093</v>
      </c>
      <c r="CK47" s="34" t="n">
        <f aca="false">CK44-CK45</f>
        <v>2.91974551853512</v>
      </c>
      <c r="CL47" s="34" t="n">
        <f aca="false">CL44-CL45</f>
        <v>1.97413793103449</v>
      </c>
      <c r="CM47" s="34"/>
      <c r="CN47" s="34"/>
      <c r="CO47" s="34" t="n">
        <f aca="false">CO44-CO45</f>
        <v>8.21256038647342</v>
      </c>
      <c r="CP47" s="34" t="n">
        <f aca="false">CP44-CP45</f>
        <v>5.45833333333333</v>
      </c>
      <c r="CQ47" s="34" t="n">
        <f aca="false">CQ44-CQ45</f>
        <v>133.600478787073</v>
      </c>
      <c r="CR47" s="34" t="n">
        <f aca="false">CR44-CR45</f>
        <v>2.14159042702993</v>
      </c>
      <c r="CS47" s="34"/>
      <c r="CT47" s="34"/>
      <c r="CU47" s="34" t="n">
        <f aca="false">CU44-CU45</f>
        <v>42.8550724637681</v>
      </c>
      <c r="CV47" s="34" t="n">
        <f aca="false">CV44-CV45</f>
        <v>521.953552524747</v>
      </c>
      <c r="CW47" s="34" t="n">
        <f aca="false">CW44-CW45</f>
        <v>15.8206523169985</v>
      </c>
      <c r="CX47" s="34" t="n">
        <f aca="false">CX44-CX45</f>
        <v>23.4391932130311</v>
      </c>
      <c r="CY47" s="34" t="n">
        <f aca="false">CY44-CY45</f>
        <v>0.976792563120179</v>
      </c>
      <c r="CZ47" s="34" t="n">
        <f aca="false">CZ44-CZ45</f>
        <v>0.000720156821801206</v>
      </c>
      <c r="DA47" s="34" t="n">
        <f aca="false">DA44-DA45</f>
        <v>2.02755885231546</v>
      </c>
      <c r="DB47" s="34" t="n">
        <f aca="false">DB44-DB45</f>
        <v>0.804563951990934</v>
      </c>
      <c r="DC47" s="34" t="n">
        <f aca="false">DC44-DC45</f>
        <v>38.4403759649437</v>
      </c>
      <c r="DD47" s="34" t="n">
        <f aca="false">DD44-DD45</f>
        <v>2.4877861220751</v>
      </c>
      <c r="DE47" s="34" t="n">
        <f aca="false">DE44-DE45</f>
        <v>9.33196724957914</v>
      </c>
      <c r="DF47" s="34" t="n">
        <f aca="false">DF44-DF45</f>
        <v>11.0113541395049</v>
      </c>
      <c r="DG47" s="34" t="n">
        <f aca="false">DG44-DG45</f>
        <v>0.196012598717826</v>
      </c>
      <c r="DH47" s="34" t="n">
        <f aca="false">DH44-DH45</f>
        <v>14.3702611341747</v>
      </c>
      <c r="DI47" s="34" t="n">
        <f aca="false">DI44-DI45</f>
        <v>13.7555040179136</v>
      </c>
      <c r="DJ47" s="34" t="n">
        <f aca="false">DJ44-DJ45</f>
        <v>1.73806605254638</v>
      </c>
      <c r="DK47" s="34" t="n">
        <f aca="false">DK44-DK45</f>
        <v>0.81643529916637</v>
      </c>
      <c r="DL47" s="34" t="n">
        <f aca="false">DL44-DL45</f>
        <v>0.667495191912654</v>
      </c>
      <c r="DM47" s="34" t="n">
        <f aca="false">DM44-DM45</f>
        <v>100</v>
      </c>
      <c r="DN47" s="34" t="n">
        <f aca="false">DN44-DN45</f>
        <v>2.57590161087322</v>
      </c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</row>
    <row r="48" s="19" customFormat="true" ht="15.75" hidden="false" customHeight="false" outlineLevel="0" collapsed="false">
      <c r="A48" s="19" t="s">
        <v>151</v>
      </c>
      <c r="B48" s="19" t="s">
        <v>155</v>
      </c>
      <c r="C48" s="20" t="n">
        <v>40.41</v>
      </c>
      <c r="D48" s="20" t="n">
        <v>2.62</v>
      </c>
      <c r="E48" s="20" t="n">
        <v>9.55</v>
      </c>
      <c r="F48" s="20" t="n">
        <v>11.64</v>
      </c>
      <c r="G48" s="20" t="n">
        <v>0.16</v>
      </c>
      <c r="H48" s="20" t="n">
        <v>15</v>
      </c>
      <c r="I48" s="20" t="n">
        <v>11.36</v>
      </c>
      <c r="J48" s="20" t="n">
        <v>2.24</v>
      </c>
      <c r="K48" s="20" t="n">
        <v>0.64</v>
      </c>
      <c r="L48" s="20" t="n">
        <v>0.69</v>
      </c>
      <c r="M48" s="20" t="n">
        <v>5.65</v>
      </c>
      <c r="N48" s="20"/>
      <c r="O48" s="21"/>
      <c r="P48" s="20"/>
      <c r="Q48" s="22"/>
      <c r="R48" s="20"/>
      <c r="S48" s="20"/>
      <c r="T48" s="20"/>
      <c r="U48" s="20"/>
      <c r="V48" s="20"/>
      <c r="W48" s="20"/>
      <c r="X48" s="20"/>
      <c r="Y48" s="20" t="n">
        <v>0.74340665795319</v>
      </c>
      <c r="Z48" s="20" t="n">
        <v>15706.9</v>
      </c>
      <c r="AA48" s="20" t="n">
        <v>5313.28</v>
      </c>
      <c r="AB48" s="20" t="n">
        <v>3011.16</v>
      </c>
      <c r="AC48" s="20" t="n">
        <v>2.88</v>
      </c>
      <c r="AD48" s="20" t="n">
        <v>0.285714285714286</v>
      </c>
      <c r="AE48" s="20" t="n">
        <v>3.5</v>
      </c>
      <c r="AF48" s="20" t="n">
        <v>1.18952879581152</v>
      </c>
      <c r="AG48" s="20"/>
      <c r="AH48" s="20" t="n">
        <v>26.7</v>
      </c>
      <c r="AI48" s="20" t="n">
        <v>879</v>
      </c>
      <c r="AJ48" s="20" t="n">
        <v>679</v>
      </c>
      <c r="AK48" s="20" t="n">
        <v>20.7</v>
      </c>
      <c r="AL48" s="20" t="n">
        <v>243</v>
      </c>
      <c r="AM48" s="20" t="n">
        <v>279</v>
      </c>
      <c r="AN48" s="20" t="n">
        <v>77.3</v>
      </c>
      <c r="AO48" s="20" t="n">
        <v>449</v>
      </c>
      <c r="AP48" s="20" t="n">
        <v>18.3</v>
      </c>
      <c r="AQ48" s="20" t="n">
        <v>179</v>
      </c>
      <c r="AR48" s="20" t="n">
        <v>73</v>
      </c>
      <c r="AS48" s="20" t="n">
        <v>61.6</v>
      </c>
      <c r="AT48" s="20" t="n">
        <v>109</v>
      </c>
      <c r="AU48" s="20" t="n">
        <v>11.76</v>
      </c>
      <c r="AV48" s="20" t="n">
        <v>46.8</v>
      </c>
      <c r="AW48" s="20" t="n">
        <v>8.2</v>
      </c>
      <c r="AX48" s="20" t="n">
        <v>2.62</v>
      </c>
      <c r="AY48" s="20" t="n">
        <v>6.3</v>
      </c>
      <c r="AZ48" s="20" t="n">
        <v>0.87</v>
      </c>
      <c r="BA48" s="20" t="n">
        <v>4.3</v>
      </c>
      <c r="BB48" s="20" t="n">
        <v>0.73</v>
      </c>
      <c r="BC48" s="20" t="n">
        <v>1.67</v>
      </c>
      <c r="BD48" s="20" t="n">
        <v>0.2</v>
      </c>
      <c r="BE48" s="20" t="n">
        <v>1.18</v>
      </c>
      <c r="BF48" s="20" t="n">
        <v>0.16</v>
      </c>
      <c r="BG48" s="20" t="n">
        <v>7</v>
      </c>
      <c r="BH48" s="20" t="n">
        <v>5.1</v>
      </c>
      <c r="BI48" s="20" t="n">
        <v>2.24</v>
      </c>
      <c r="BJ48" s="20" t="n">
        <v>4.2</v>
      </c>
      <c r="BK48" s="20" t="n">
        <v>3.78</v>
      </c>
      <c r="BL48" s="20"/>
      <c r="BM48" s="20" t="n">
        <v>1.26</v>
      </c>
      <c r="BN48" s="20"/>
      <c r="BO48" s="23" t="n">
        <v>121</v>
      </c>
      <c r="BP48" s="20"/>
      <c r="BQ48" s="20" t="n">
        <v>198.709677419355</v>
      </c>
      <c r="BR48" s="20" t="n">
        <v>134.90099009901</v>
      </c>
      <c r="BS48" s="20" t="n">
        <v>96.3934426229508</v>
      </c>
      <c r="BT48" s="20" t="n">
        <v>78</v>
      </c>
      <c r="BU48" s="20" t="n">
        <v>42.051282051282</v>
      </c>
      <c r="BV48" s="20" t="n">
        <v>35.4054054054054</v>
      </c>
      <c r="BW48" s="20" t="n">
        <v>24.3243243243243</v>
      </c>
      <c r="BX48" s="20" t="n">
        <v>18.3544303797468</v>
      </c>
      <c r="BY48" s="20" t="n">
        <v>13.3540372670807</v>
      </c>
      <c r="BZ48" s="20" t="n">
        <v>10.1671309192201</v>
      </c>
      <c r="CA48" s="20" t="n">
        <v>7.95238095238095</v>
      </c>
      <c r="CB48" s="20" t="n">
        <v>6.17283950617284</v>
      </c>
      <c r="CC48" s="20" t="n">
        <v>5.64593301435407</v>
      </c>
      <c r="CD48" s="20" t="n">
        <v>5</v>
      </c>
      <c r="CE48" s="20" t="n">
        <v>9.3013698630137</v>
      </c>
      <c r="CF48" s="20" t="n">
        <v>11.0227272727273</v>
      </c>
      <c r="CG48" s="20" t="n">
        <v>0.843835616438356</v>
      </c>
      <c r="CH48" s="20" t="n">
        <v>215.16301369863</v>
      </c>
      <c r="CI48" s="20" t="n">
        <v>21.3725490196078</v>
      </c>
      <c r="CJ48" s="20" t="n">
        <v>32.5892857142857</v>
      </c>
      <c r="CK48" s="20" t="n">
        <v>3.25609756097561</v>
      </c>
      <c r="CL48" s="20" t="n">
        <v>2.45205479452055</v>
      </c>
      <c r="CM48" s="20" t="n">
        <v>1.85185185185185</v>
      </c>
      <c r="CN48" s="20" t="n">
        <v>3.20338983050847</v>
      </c>
      <c r="CO48" s="20" t="n">
        <v>5.93220338983051</v>
      </c>
      <c r="CP48" s="20" t="n">
        <v>3.98907103825137</v>
      </c>
      <c r="CQ48" s="20" t="n">
        <v>86.2545454545455</v>
      </c>
      <c r="CR48" s="20" t="n">
        <v>2.34094916623333</v>
      </c>
      <c r="CS48" s="20" t="n">
        <v>385</v>
      </c>
      <c r="CT48" s="20" t="n">
        <v>39.741935483871</v>
      </c>
      <c r="CU48" s="20" t="n">
        <v>52.2033898305085</v>
      </c>
      <c r="CV48" s="20" t="n">
        <v>744.915254237288</v>
      </c>
      <c r="CW48" s="20" t="n">
        <v>18.7820512820513</v>
      </c>
      <c r="CX48" s="20" t="n">
        <v>27.4839317801795</v>
      </c>
      <c r="CY48" s="20" t="n">
        <v>1.10703042868232</v>
      </c>
      <c r="CZ48" s="20" t="n">
        <v>0.00113765642775882</v>
      </c>
      <c r="DA48" s="20"/>
      <c r="DB48" s="20"/>
      <c r="DC48" s="20" t="n">
        <v>42.8480542890468</v>
      </c>
      <c r="DD48" s="20" t="n">
        <v>2.77807231470682</v>
      </c>
      <c r="DE48" s="20" t="n">
        <v>10.1261796204008</v>
      </c>
      <c r="DF48" s="20" t="n">
        <v>12.342275474499</v>
      </c>
      <c r="DG48" s="20" t="n">
        <v>0.169653271127134</v>
      </c>
      <c r="DH48" s="20" t="n">
        <v>15.9049941681688</v>
      </c>
      <c r="DI48" s="20" t="n">
        <v>12.0453822500265</v>
      </c>
      <c r="DJ48" s="20" t="n">
        <v>2.37514579577988</v>
      </c>
      <c r="DK48" s="20" t="n">
        <v>0.678613084508536</v>
      </c>
      <c r="DL48" s="20" t="n">
        <v>0.731629731735765</v>
      </c>
      <c r="DM48" s="20" t="n">
        <v>100</v>
      </c>
      <c r="DN48" s="20" t="n">
        <v>3.05375888028841</v>
      </c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</row>
    <row r="49" customFormat="false" ht="15.75" hidden="false" customHeight="false" outlineLevel="0" collapsed="false">
      <c r="A49" s="1" t="s">
        <v>151</v>
      </c>
      <c r="B49" s="1" t="s">
        <v>156</v>
      </c>
      <c r="C49" s="5" t="n">
        <v>43.1016666666667</v>
      </c>
      <c r="D49" s="5" t="n">
        <v>2.4975</v>
      </c>
      <c r="E49" s="5" t="n">
        <v>12.4925</v>
      </c>
      <c r="F49" s="5" t="n">
        <v>11.7441833333333</v>
      </c>
      <c r="G49" s="5" t="n">
        <v>0.1675</v>
      </c>
      <c r="H49" s="5" t="n">
        <v>11.32</v>
      </c>
      <c r="I49" s="5" t="n">
        <v>11.3425</v>
      </c>
      <c r="J49" s="5" t="n">
        <v>2.94416666666667</v>
      </c>
      <c r="K49" s="5" t="n">
        <v>1.175</v>
      </c>
      <c r="L49" s="5" t="n">
        <v>0.674166666666667</v>
      </c>
      <c r="M49" s="5" t="n">
        <v>2.6825</v>
      </c>
      <c r="N49" s="5" t="n">
        <v>100.141683333333</v>
      </c>
      <c r="O49" s="6"/>
      <c r="P49" s="5"/>
      <c r="Q49" s="7"/>
      <c r="R49" s="5"/>
      <c r="S49" s="5" t="n">
        <v>19.393</v>
      </c>
      <c r="T49" s="5" t="n">
        <v>15.5971428571429</v>
      </c>
      <c r="U49" s="5" t="n">
        <v>39.139</v>
      </c>
      <c r="V49" s="5" t="n">
        <v>0.394165714285778</v>
      </c>
      <c r="W49" s="5" t="n">
        <v>6.58629999999982</v>
      </c>
      <c r="X49" s="5"/>
      <c r="Y49" s="5" t="n">
        <v>0.682624708173159</v>
      </c>
      <c r="Z49" s="5" t="n">
        <v>14972.5125</v>
      </c>
      <c r="AA49" s="5" t="n">
        <v>9754.85</v>
      </c>
      <c r="AB49" s="5" t="n">
        <v>2942.06333333333</v>
      </c>
      <c r="AC49" s="5" t="n">
        <v>4.11916666666667</v>
      </c>
      <c r="AD49" s="5" t="n">
        <v>0.410058420061058</v>
      </c>
      <c r="AE49" s="5" t="n">
        <v>2.82443179276406</v>
      </c>
      <c r="AF49" s="5" t="n">
        <v>0.91234090969727</v>
      </c>
      <c r="AG49" s="5"/>
      <c r="AH49" s="5" t="n">
        <v>55</v>
      </c>
      <c r="AI49" s="5" t="n">
        <v>906.666666666667</v>
      </c>
      <c r="AJ49" s="5" t="n">
        <v>870.166666666667</v>
      </c>
      <c r="AK49" s="5" t="n">
        <v>25.375</v>
      </c>
      <c r="AL49" s="5" t="n">
        <v>257.166666666667</v>
      </c>
      <c r="AM49" s="5" t="n">
        <v>440.916666666667</v>
      </c>
      <c r="AN49" s="5" t="n">
        <v>55.25</v>
      </c>
      <c r="AO49" s="5" t="n">
        <v>279</v>
      </c>
      <c r="AP49" s="5" t="n">
        <v>25.75</v>
      </c>
      <c r="AQ49" s="5" t="n">
        <v>236.75</v>
      </c>
      <c r="AR49" s="5" t="n">
        <v>81.0833333333333</v>
      </c>
      <c r="AS49" s="5" t="n">
        <v>57.7666666666667</v>
      </c>
      <c r="AT49" s="5" t="n">
        <v>112.25</v>
      </c>
      <c r="AU49" s="5"/>
      <c r="AV49" s="5" t="n">
        <v>47.5</v>
      </c>
      <c r="AW49" s="5" t="n">
        <v>9.515</v>
      </c>
      <c r="AX49" s="5" t="n">
        <v>2.79083333333333</v>
      </c>
      <c r="AY49" s="5" t="n">
        <v>7.43636363636364</v>
      </c>
      <c r="AZ49" s="5" t="n">
        <v>1.02</v>
      </c>
      <c r="BA49" s="5" t="n">
        <v>5.19363636363636</v>
      </c>
      <c r="BB49" s="5"/>
      <c r="BC49" s="5" t="n">
        <v>2.16727272727273</v>
      </c>
      <c r="BD49" s="5"/>
      <c r="BE49" s="5" t="n">
        <v>1.63583333333333</v>
      </c>
      <c r="BF49" s="5" t="n">
        <v>0.20375</v>
      </c>
      <c r="BG49" s="5" t="n">
        <v>6.9</v>
      </c>
      <c r="BH49" s="5" t="n">
        <v>4.31666666666667</v>
      </c>
      <c r="BI49" s="5" t="n">
        <v>2.1</v>
      </c>
      <c r="BJ49" s="5" t="n">
        <v>5.1</v>
      </c>
      <c r="BK49" s="5" t="n">
        <v>4.9</v>
      </c>
      <c r="BL49" s="5" t="n">
        <v>18</v>
      </c>
      <c r="BM49" s="5" t="n">
        <v>0.65</v>
      </c>
      <c r="BN49" s="5" t="n">
        <v>56</v>
      </c>
      <c r="BO49" s="8" t="n">
        <v>111.875</v>
      </c>
      <c r="BP49" s="5"/>
      <c r="BQ49" s="5" t="n">
        <v>186.344086021505</v>
      </c>
      <c r="BR49" s="5" t="n">
        <v>138.923267326733</v>
      </c>
      <c r="BS49" s="5"/>
      <c r="BT49" s="5" t="n">
        <v>79.1666666666667</v>
      </c>
      <c r="BU49" s="5" t="n">
        <v>48.7948717948718</v>
      </c>
      <c r="BV49" s="5" t="n">
        <v>37.713963963964</v>
      </c>
      <c r="BW49" s="5" t="n">
        <v>28.7118287118287</v>
      </c>
      <c r="BX49" s="5" t="n">
        <v>21.5189873417722</v>
      </c>
      <c r="BY49" s="5" t="n">
        <v>16.1293054771316</v>
      </c>
      <c r="BZ49" s="5"/>
      <c r="CA49" s="5" t="n">
        <v>10.3203463203463</v>
      </c>
      <c r="CB49" s="5"/>
      <c r="CC49" s="5" t="n">
        <v>7.82695374800638</v>
      </c>
      <c r="CD49" s="5" t="n">
        <v>6.3671875</v>
      </c>
      <c r="CE49" s="5" t="n">
        <v>11.0148436899906</v>
      </c>
      <c r="CF49" s="5" t="n">
        <v>15.9133812123522</v>
      </c>
      <c r="CG49" s="5" t="n">
        <v>0.713430733471678</v>
      </c>
      <c r="CH49" s="5" t="n">
        <v>190.13207718488</v>
      </c>
      <c r="CI49" s="5" t="n">
        <v>26.0508406432749</v>
      </c>
      <c r="CJ49" s="5" t="n">
        <v>34.7619047619048</v>
      </c>
      <c r="CK49" s="5" t="n">
        <v>6.02276845134249</v>
      </c>
      <c r="CL49" s="5" t="n">
        <v>2.93644231285715</v>
      </c>
      <c r="CM49" s="5" t="n">
        <v>1.40816326530612</v>
      </c>
      <c r="CN49" s="5" t="n">
        <v>2.72222222222222</v>
      </c>
      <c r="CO49" s="5" t="n">
        <v>3.83333333333333</v>
      </c>
      <c r="CP49" s="5" t="n">
        <v>3.15256708324023</v>
      </c>
      <c r="CQ49" s="5" t="n">
        <v>172.812563056021</v>
      </c>
      <c r="CR49" s="5" t="n">
        <v>2.07950504428114</v>
      </c>
      <c r="CS49" s="5" t="n">
        <v>265.347485332006</v>
      </c>
      <c r="CT49" s="5" t="n">
        <v>27.3907081633038</v>
      </c>
      <c r="CU49" s="5" t="n">
        <v>35.4649707049887</v>
      </c>
      <c r="CV49" s="5" t="n">
        <v>563.171378507358</v>
      </c>
      <c r="CW49" s="5" t="n">
        <v>20.0982372266682</v>
      </c>
      <c r="CX49" s="5" t="n">
        <v>24.9784765961591</v>
      </c>
      <c r="CY49" s="5" t="n">
        <v>1.0146954920074</v>
      </c>
      <c r="CZ49" s="5" t="n">
        <v>0.00112127432192031</v>
      </c>
      <c r="DA49" s="5" t="n">
        <v>2.01822901084747</v>
      </c>
      <c r="DB49" s="5" t="n">
        <v>0.804285263428322</v>
      </c>
      <c r="DC49" s="5" t="n">
        <v>44.2231339853997</v>
      </c>
      <c r="DD49" s="5" t="n">
        <v>2.56441468928473</v>
      </c>
      <c r="DE49" s="5" t="n">
        <v>12.8191361228923</v>
      </c>
      <c r="DF49" s="5" t="n">
        <v>12.0500448401486</v>
      </c>
      <c r="DG49" s="5" t="n">
        <v>0.171880025304156</v>
      </c>
      <c r="DH49" s="5" t="n">
        <v>11.6129159354592</v>
      </c>
      <c r="DI49" s="5" t="n">
        <v>11.6392646494831</v>
      </c>
      <c r="DJ49" s="5" t="n">
        <v>3.02013103928164</v>
      </c>
      <c r="DK49" s="5" t="n">
        <v>1.20741834680103</v>
      </c>
      <c r="DL49" s="5" t="n">
        <v>0.691660365945555</v>
      </c>
      <c r="DM49" s="5" t="n">
        <v>100</v>
      </c>
      <c r="DN49" s="5" t="n">
        <v>4.22754938608267</v>
      </c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</row>
    <row r="50" s="9" customFormat="true" ht="15.75" hidden="false" customHeight="false" outlineLevel="0" collapsed="false">
      <c r="A50" s="9" t="s">
        <v>117</v>
      </c>
      <c r="C50" s="10" t="n">
        <v>1.84986861395298</v>
      </c>
      <c r="D50" s="10" t="n">
        <v>0.370835205987777</v>
      </c>
      <c r="E50" s="10" t="n">
        <v>0.786766854495872</v>
      </c>
      <c r="F50" s="10" t="n">
        <v>0.45323935331</v>
      </c>
      <c r="G50" s="10" t="n">
        <v>0.0212622513702888</v>
      </c>
      <c r="H50" s="10" t="n">
        <v>1.27946603445864</v>
      </c>
      <c r="I50" s="10" t="n">
        <v>0.753006474075772</v>
      </c>
      <c r="J50" s="10" t="n">
        <v>0.512501355011759</v>
      </c>
      <c r="K50" s="10" t="n">
        <v>0.387932554275439</v>
      </c>
      <c r="L50" s="10" t="n">
        <v>0.194184548532804</v>
      </c>
      <c r="M50" s="10" t="n">
        <v>0.854313808464626</v>
      </c>
      <c r="N50" s="10" t="n">
        <v>0.403737428770677</v>
      </c>
      <c r="O50" s="11"/>
      <c r="P50" s="10"/>
      <c r="Q50" s="12"/>
      <c r="R50" s="10"/>
      <c r="S50" s="10" t="n">
        <v>0.0956840037384956</v>
      </c>
      <c r="T50" s="10" t="n">
        <v>0.00928021815366369</v>
      </c>
      <c r="U50" s="10" t="n">
        <v>0.0964098394504279</v>
      </c>
      <c r="V50" s="10" t="n">
        <v>1.06821013993172</v>
      </c>
      <c r="W50" s="10" t="n">
        <v>4.60325070357886</v>
      </c>
      <c r="X50" s="10"/>
      <c r="Y50" s="10" t="n">
        <v>0.0221305772464075</v>
      </c>
      <c r="Z50" s="10" t="n">
        <v>2223.15705989674</v>
      </c>
      <c r="AA50" s="10" t="n">
        <v>3220.61606559469</v>
      </c>
      <c r="AB50" s="10" t="n">
        <v>847.421369797157</v>
      </c>
      <c r="AC50" s="10" t="n">
        <v>0.662412992190085</v>
      </c>
      <c r="AD50" s="10" t="n">
        <v>0.135625463821638</v>
      </c>
      <c r="AE50" s="10" t="n">
        <v>1.21678706780177</v>
      </c>
      <c r="AF50" s="10" t="n">
        <v>0.0905584962592267</v>
      </c>
      <c r="AG50" s="10"/>
      <c r="AH50" s="10" t="n">
        <v>15.2970585407784</v>
      </c>
      <c r="AI50" s="10" t="n">
        <v>117.990348004496</v>
      </c>
      <c r="AJ50" s="10" t="n">
        <v>208.833200319191</v>
      </c>
      <c r="AK50" s="10" t="n">
        <v>3.60338382634989</v>
      </c>
      <c r="AL50" s="10" t="n">
        <v>39.1148593532205</v>
      </c>
      <c r="AM50" s="10" t="n">
        <v>155.691713723699</v>
      </c>
      <c r="AN50" s="10" t="n">
        <v>3.30718913883074</v>
      </c>
      <c r="AO50" s="10" t="n">
        <v>87.6318054894074</v>
      </c>
      <c r="AP50" s="10" t="n">
        <v>4.20565096031518</v>
      </c>
      <c r="AQ50" s="10" t="n">
        <v>60.6604277927546</v>
      </c>
      <c r="AR50" s="10" t="n">
        <v>14.9245789071436</v>
      </c>
      <c r="AS50" s="10" t="n">
        <v>13.5555851547946</v>
      </c>
      <c r="AT50" s="10" t="n">
        <v>25.9924187665044</v>
      </c>
      <c r="AU50" s="10"/>
      <c r="AV50" s="10" t="n">
        <v>13.6578426798183</v>
      </c>
      <c r="AW50" s="10" t="n">
        <v>2.6861015741529</v>
      </c>
      <c r="AX50" s="10" t="n">
        <v>0.754248614332318</v>
      </c>
      <c r="AY50" s="10" t="n">
        <v>1.2672609885983</v>
      </c>
      <c r="AZ50" s="10"/>
      <c r="BA50" s="10" t="n">
        <v>0.868229889197484</v>
      </c>
      <c r="BB50" s="10"/>
      <c r="BC50" s="10" t="n">
        <v>0.561978500221089</v>
      </c>
      <c r="BD50" s="10"/>
      <c r="BE50" s="10" t="n">
        <v>0.172213933492294</v>
      </c>
      <c r="BF50" s="10" t="n">
        <v>0.0278107443266088</v>
      </c>
      <c r="BG50" s="10"/>
      <c r="BH50" s="10" t="n">
        <v>0.754799458281617</v>
      </c>
      <c r="BI50" s="10"/>
      <c r="BJ50" s="10"/>
      <c r="BK50" s="10"/>
      <c r="BL50" s="10"/>
      <c r="BM50" s="10"/>
      <c r="BN50" s="10" t="n">
        <v>8.26135582092915</v>
      </c>
      <c r="BO50" s="13" t="n">
        <v>5.94637494613315</v>
      </c>
      <c r="BP50" s="10"/>
      <c r="BQ50" s="10" t="n">
        <v>43.7276940477246</v>
      </c>
      <c r="BR50" s="10" t="n">
        <v>32.1688351070599</v>
      </c>
      <c r="BS50" s="10"/>
      <c r="BT50" s="10" t="n">
        <v>22.7630711330305</v>
      </c>
      <c r="BU50" s="10" t="n">
        <v>13.7748798674508</v>
      </c>
      <c r="BV50" s="10" t="n">
        <v>10.1925488423286</v>
      </c>
      <c r="BW50" s="10" t="n">
        <v>4.89289956987758</v>
      </c>
      <c r="BX50" s="10"/>
      <c r="BY50" s="10" t="n">
        <v>2.69636611552012</v>
      </c>
      <c r="BZ50" s="10"/>
      <c r="CA50" s="10" t="n">
        <v>2.6760880962909</v>
      </c>
      <c r="CB50" s="10"/>
      <c r="CC50" s="10" t="n">
        <v>0.823990112403327</v>
      </c>
      <c r="CD50" s="10" t="n">
        <v>0.869085760206523</v>
      </c>
      <c r="CE50" s="10" t="n">
        <v>3.15779681643288</v>
      </c>
      <c r="CF50" s="10" t="n">
        <v>5.83383239933242</v>
      </c>
      <c r="CG50" s="10" t="n">
        <v>0.0957836781550728</v>
      </c>
      <c r="CH50" s="10" t="n">
        <v>45.3302627172616</v>
      </c>
      <c r="CI50" s="10" t="n">
        <v>3.74789713301888</v>
      </c>
      <c r="CJ50" s="10"/>
      <c r="CK50" s="10" t="n">
        <v>1.86387024078148</v>
      </c>
      <c r="CL50" s="10" t="n">
        <v>0.570230531342941</v>
      </c>
      <c r="CM50" s="10"/>
      <c r="CN50" s="10"/>
      <c r="CO50" s="10"/>
      <c r="CP50" s="10" t="n">
        <v>0.327351437017834</v>
      </c>
      <c r="CQ50" s="10" t="n">
        <v>54.7457246085893</v>
      </c>
      <c r="CR50" s="10" t="n">
        <v>0.456821322641208</v>
      </c>
      <c r="CS50" s="10" t="n">
        <v>54.3264017697726</v>
      </c>
      <c r="CT50" s="10" t="n">
        <v>5.60788663429909</v>
      </c>
      <c r="CU50" s="10" t="n">
        <v>7.89276481793583</v>
      </c>
      <c r="CV50" s="10" t="n">
        <v>115.768558716648</v>
      </c>
      <c r="CW50" s="10" t="n">
        <v>4.40895232390298</v>
      </c>
      <c r="CX50" s="10" t="n">
        <v>5.05303546402695</v>
      </c>
      <c r="CY50" s="10" t="n">
        <v>0.258329604549286</v>
      </c>
      <c r="CZ50" s="10" t="n">
        <v>0.0001421744038762</v>
      </c>
      <c r="DA50" s="10" t="n">
        <v>0.00572041552244883</v>
      </c>
      <c r="DB50" s="10" t="n">
        <v>0.00380012988977985</v>
      </c>
      <c r="DC50" s="10" t="n">
        <v>1.7796789892814</v>
      </c>
      <c r="DD50" s="10" t="n">
        <v>0.392170298071503</v>
      </c>
      <c r="DE50" s="10" t="n">
        <v>0.815515429001439</v>
      </c>
      <c r="DF50" s="10" t="n">
        <v>0.438231932450316</v>
      </c>
      <c r="DG50" s="10" t="n">
        <v>0.0218552532183439</v>
      </c>
      <c r="DH50" s="10" t="n">
        <v>1.28608545021062</v>
      </c>
      <c r="DI50" s="10" t="n">
        <v>0.776264265602369</v>
      </c>
      <c r="DJ50" s="10" t="n">
        <v>0.523329864482407</v>
      </c>
      <c r="DK50" s="10" t="n">
        <v>0.404217926073563</v>
      </c>
      <c r="DL50" s="10" t="n">
        <v>0.198698898448324</v>
      </c>
      <c r="DM50" s="10"/>
      <c r="DN50" s="10" t="n">
        <v>0.692839014189032</v>
      </c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</row>
    <row r="51" s="14" customFormat="true" ht="15.75" hidden="false" customHeight="false" outlineLevel="0" collapsed="false">
      <c r="A51" s="14" t="s">
        <v>151</v>
      </c>
      <c r="B51" s="14" t="s">
        <v>157</v>
      </c>
      <c r="C51" s="15" t="n">
        <f aca="false">C49+C50</f>
        <v>44.9515352806197</v>
      </c>
      <c r="D51" s="15" t="n">
        <f aca="false">D49+D50</f>
        <v>2.86833520598778</v>
      </c>
      <c r="E51" s="15" t="n">
        <f aca="false">E49+E50</f>
        <v>13.2792668544959</v>
      </c>
      <c r="F51" s="15" t="n">
        <f aca="false">F49+F50</f>
        <v>12.1974226866433</v>
      </c>
      <c r="G51" s="15" t="n">
        <f aca="false">G49+G50</f>
        <v>0.188762251370289</v>
      </c>
      <c r="H51" s="15" t="n">
        <f aca="false">H49+H50</f>
        <v>12.5994660344586</v>
      </c>
      <c r="I51" s="15" t="n">
        <f aca="false">I49+I50</f>
        <v>12.0955064740758</v>
      </c>
      <c r="J51" s="15" t="n">
        <f aca="false">J49+J50</f>
        <v>3.45666802167843</v>
      </c>
      <c r="K51" s="15" t="n">
        <f aca="false">K49+K50</f>
        <v>1.56293255427544</v>
      </c>
      <c r="L51" s="15" t="n">
        <f aca="false">L49+L50</f>
        <v>0.86835121519947</v>
      </c>
      <c r="M51" s="15" t="n">
        <f aca="false">M49+M50</f>
        <v>3.53681380846463</v>
      </c>
      <c r="N51" s="15" t="n">
        <f aca="false">N49+N50</f>
        <v>100.545420762104</v>
      </c>
      <c r="O51" s="16"/>
      <c r="P51" s="15"/>
      <c r="Q51" s="17"/>
      <c r="R51" s="15"/>
      <c r="S51" s="15" t="n">
        <f aca="false">S49+S50</f>
        <v>19.4886840037385</v>
      </c>
      <c r="T51" s="15" t="n">
        <f aca="false">T49+T50</f>
        <v>15.6064230752965</v>
      </c>
      <c r="U51" s="15" t="n">
        <f aca="false">U49+U50</f>
        <v>39.2354098394504</v>
      </c>
      <c r="V51" s="15" t="n">
        <f aca="false">V49+V50</f>
        <v>1.4623758542175</v>
      </c>
      <c r="W51" s="15" t="n">
        <f aca="false">W49+W50</f>
        <v>11.1895507035787</v>
      </c>
      <c r="X51" s="15"/>
      <c r="Y51" s="15" t="n">
        <f aca="false">Y49+Y50</f>
        <v>0.704755285419567</v>
      </c>
      <c r="Z51" s="15" t="n">
        <f aca="false">Z49+Z50</f>
        <v>17195.6695598967</v>
      </c>
      <c r="AA51" s="15" t="n">
        <f aca="false">AA49+AA50</f>
        <v>12975.4660655947</v>
      </c>
      <c r="AB51" s="15" t="n">
        <f aca="false">AB49+AB50</f>
        <v>3789.48470313049</v>
      </c>
      <c r="AC51" s="15" t="n">
        <f aca="false">AC49+AC50</f>
        <v>4.78157965885675</v>
      </c>
      <c r="AD51" s="15" t="n">
        <f aca="false">AD49+AD50</f>
        <v>0.545683883882696</v>
      </c>
      <c r="AE51" s="15" t="n">
        <f aca="false">AE49+AE50</f>
        <v>4.04121886056583</v>
      </c>
      <c r="AF51" s="15" t="n">
        <f aca="false">AF49+AF50</f>
        <v>1.0028994059565</v>
      </c>
      <c r="AG51" s="15"/>
      <c r="AH51" s="15" t="n">
        <f aca="false">AH49+AH50</f>
        <v>70.2970585407784</v>
      </c>
      <c r="AI51" s="15" t="n">
        <f aca="false">AI49+AI50</f>
        <v>1024.65701467116</v>
      </c>
      <c r="AJ51" s="15" t="n">
        <f aca="false">AJ49+AJ50</f>
        <v>1078.99986698586</v>
      </c>
      <c r="AK51" s="15" t="n">
        <f aca="false">AK49+AK50</f>
        <v>28.9783838263499</v>
      </c>
      <c r="AL51" s="15" t="n">
        <f aca="false">AL49+AL50</f>
        <v>296.281526019887</v>
      </c>
      <c r="AM51" s="15" t="n">
        <f aca="false">AM49+AM50</f>
        <v>596.608380390366</v>
      </c>
      <c r="AN51" s="15" t="n">
        <f aca="false">AN49+AN50</f>
        <v>58.5571891388307</v>
      </c>
      <c r="AO51" s="15" t="n">
        <f aca="false">AO49+AO50</f>
        <v>366.631805489407</v>
      </c>
      <c r="AP51" s="15" t="n">
        <f aca="false">AP49+AP50</f>
        <v>29.9556509603152</v>
      </c>
      <c r="AQ51" s="15" t="n">
        <f aca="false">AQ49+AQ50</f>
        <v>297.410427792755</v>
      </c>
      <c r="AR51" s="15" t="n">
        <f aca="false">AR49+AR50</f>
        <v>96.0079122404769</v>
      </c>
      <c r="AS51" s="15" t="n">
        <f aca="false">AS49+AS50</f>
        <v>71.3222518214613</v>
      </c>
      <c r="AT51" s="15" t="n">
        <f aca="false">AT49+AT50</f>
        <v>138.242418766504</v>
      </c>
      <c r="AU51" s="15"/>
      <c r="AV51" s="15" t="n">
        <f aca="false">AV49+AV50</f>
        <v>61.1578426798183</v>
      </c>
      <c r="AW51" s="15" t="n">
        <f aca="false">AW49+AW50</f>
        <v>12.2011015741529</v>
      </c>
      <c r="AX51" s="15" t="n">
        <f aca="false">AX49+AX50</f>
        <v>3.54508194766565</v>
      </c>
      <c r="AY51" s="15" t="n">
        <f aca="false">AY49+AY50</f>
        <v>8.70362462496194</v>
      </c>
      <c r="AZ51" s="15" t="n">
        <f aca="false">AZ49+AZ50</f>
        <v>1.02</v>
      </c>
      <c r="BA51" s="15" t="n">
        <f aca="false">BA49+BA50</f>
        <v>6.06186625283385</v>
      </c>
      <c r="BB51" s="15"/>
      <c r="BC51" s="15" t="n">
        <f aca="false">BC49+BC50</f>
        <v>2.72925122749382</v>
      </c>
      <c r="BD51" s="15"/>
      <c r="BE51" s="15" t="n">
        <f aca="false">BE49+BE50</f>
        <v>1.80804726682563</v>
      </c>
      <c r="BF51" s="15" t="n">
        <f aca="false">BF49+BF50</f>
        <v>0.231560744326609</v>
      </c>
      <c r="BG51" s="15" t="n">
        <f aca="false">BG49+BG50</f>
        <v>6.9</v>
      </c>
      <c r="BH51" s="15" t="n">
        <f aca="false">BH49+BH50</f>
        <v>5.07146612494828</v>
      </c>
      <c r="BI51" s="15" t="n">
        <f aca="false">BI49+BI50</f>
        <v>2.1</v>
      </c>
      <c r="BJ51" s="15" t="n">
        <f aca="false">BJ49+BJ50</f>
        <v>5.1</v>
      </c>
      <c r="BK51" s="15" t="n">
        <f aca="false">BK49+BK50</f>
        <v>4.9</v>
      </c>
      <c r="BL51" s="15" t="n">
        <f aca="false">BL49+BL50</f>
        <v>18</v>
      </c>
      <c r="BM51" s="15" t="n">
        <f aca="false">BM49+BM50</f>
        <v>0.65</v>
      </c>
      <c r="BN51" s="15" t="n">
        <f aca="false">BN49+BN50</f>
        <v>64.2613558209292</v>
      </c>
      <c r="BO51" s="18" t="n">
        <f aca="false">BO49+BO50</f>
        <v>117.821374946133</v>
      </c>
      <c r="BP51" s="15"/>
      <c r="BQ51" s="15" t="n">
        <f aca="false">BQ49+BQ50</f>
        <v>230.07178006923</v>
      </c>
      <c r="BR51" s="15" t="n">
        <f aca="false">BR49+BR50</f>
        <v>171.092102433793</v>
      </c>
      <c r="BS51" s="15"/>
      <c r="BT51" s="15" t="n">
        <f aca="false">BT49+BT50</f>
        <v>101.929737799697</v>
      </c>
      <c r="BU51" s="15" t="n">
        <f aca="false">BU49+BU50</f>
        <v>62.5697516623226</v>
      </c>
      <c r="BV51" s="15" t="n">
        <f aca="false">BV49+BV50</f>
        <v>47.9065128062926</v>
      </c>
      <c r="BW51" s="15" t="n">
        <f aca="false">BW49+BW50</f>
        <v>33.6047282817063</v>
      </c>
      <c r="BX51" s="15" t="n">
        <f aca="false">BX49+BX50</f>
        <v>21.5189873417722</v>
      </c>
      <c r="BY51" s="15" t="n">
        <f aca="false">BY49+BY50</f>
        <v>18.8256715926517</v>
      </c>
      <c r="BZ51" s="15"/>
      <c r="CA51" s="15" t="n">
        <f aca="false">CA49+CA50</f>
        <v>12.9964344166372</v>
      </c>
      <c r="CB51" s="15"/>
      <c r="CC51" s="15" t="n">
        <f aca="false">CC49+CC50</f>
        <v>8.65094386040971</v>
      </c>
      <c r="CD51" s="15" t="n">
        <f aca="false">CD49+CD50</f>
        <v>7.23627326020652</v>
      </c>
      <c r="CE51" s="15" t="n">
        <f aca="false">CE49+CE50</f>
        <v>14.1726405064234</v>
      </c>
      <c r="CF51" s="15" t="n">
        <f aca="false">CF49+CF50</f>
        <v>21.7472136116846</v>
      </c>
      <c r="CG51" s="15" t="n">
        <f aca="false">CG49+CG50</f>
        <v>0.809214411626751</v>
      </c>
      <c r="CH51" s="15" t="n">
        <f aca="false">CH49+CH50</f>
        <v>235.462339902142</v>
      </c>
      <c r="CI51" s="15" t="n">
        <f aca="false">CI49+CI50</f>
        <v>29.7987377762937</v>
      </c>
      <c r="CJ51" s="15" t="n">
        <f aca="false">CJ49+CJ50</f>
        <v>34.7619047619048</v>
      </c>
      <c r="CK51" s="15" t="n">
        <f aca="false">CK49+CK50</f>
        <v>7.88663869212397</v>
      </c>
      <c r="CL51" s="15" t="n">
        <f aca="false">CL49+CL50</f>
        <v>3.50667284420009</v>
      </c>
      <c r="CM51" s="15" t="n">
        <f aca="false">CM49+CM50</f>
        <v>1.40816326530612</v>
      </c>
      <c r="CN51" s="15" t="n">
        <f aca="false">CN49+CN50</f>
        <v>2.72222222222222</v>
      </c>
      <c r="CO51" s="15" t="n">
        <f aca="false">CO49+CO50</f>
        <v>3.83333333333333</v>
      </c>
      <c r="CP51" s="15" t="n">
        <f aca="false">CP49+CP50</f>
        <v>3.47991852025807</v>
      </c>
      <c r="CQ51" s="15" t="n">
        <f aca="false">CQ49+CQ50</f>
        <v>227.558287664611</v>
      </c>
      <c r="CR51" s="15" t="n">
        <f aca="false">CR49+CR50</f>
        <v>2.53632636692235</v>
      </c>
      <c r="CS51" s="15" t="n">
        <f aca="false">CS49+CS50</f>
        <v>319.673887101778</v>
      </c>
      <c r="CT51" s="15" t="n">
        <f aca="false">CT49+CT50</f>
        <v>32.9985947976029</v>
      </c>
      <c r="CU51" s="15" t="n">
        <f aca="false">CU49+CU50</f>
        <v>43.3577355229245</v>
      </c>
      <c r="CV51" s="15" t="n">
        <f aca="false">CV49+CV50</f>
        <v>678.939937224007</v>
      </c>
      <c r="CW51" s="15" t="n">
        <f aca="false">CW49+CW50</f>
        <v>24.5071895505712</v>
      </c>
      <c r="CX51" s="15" t="n">
        <f aca="false">CX49+CX50</f>
        <v>30.031512060186</v>
      </c>
      <c r="CY51" s="15" t="n">
        <f aca="false">CY49+CY50</f>
        <v>1.27302509655668</v>
      </c>
      <c r="CZ51" s="15" t="n">
        <f aca="false">CZ49+CZ50</f>
        <v>0.00126344872579651</v>
      </c>
      <c r="DA51" s="15" t="n">
        <f aca="false">DA49+DA50</f>
        <v>2.02394942636992</v>
      </c>
      <c r="DB51" s="15" t="n">
        <f aca="false">DB49+DB50</f>
        <v>0.808085393318102</v>
      </c>
      <c r="DC51" s="15" t="n">
        <f aca="false">DC49+DC50</f>
        <v>46.0028129746811</v>
      </c>
      <c r="DD51" s="15" t="n">
        <f aca="false">DD49+DD50</f>
        <v>2.95658498735623</v>
      </c>
      <c r="DE51" s="15" t="n">
        <f aca="false">DE49+DE50</f>
        <v>13.6346515518938</v>
      </c>
      <c r="DF51" s="15" t="n">
        <f aca="false">DF49+DF50</f>
        <v>12.488276772599</v>
      </c>
      <c r="DG51" s="15" t="n">
        <f aca="false">DG49+DG50</f>
        <v>0.1937352785225</v>
      </c>
      <c r="DH51" s="15" t="n">
        <f aca="false">DH49+DH50</f>
        <v>12.8990013856698</v>
      </c>
      <c r="DI51" s="15" t="n">
        <f aca="false">DI49+DI50</f>
        <v>12.4155289150854</v>
      </c>
      <c r="DJ51" s="15" t="n">
        <f aca="false">DJ49+DJ50</f>
        <v>3.54346090376405</v>
      </c>
      <c r="DK51" s="15" t="n">
        <f aca="false">DK49+DK50</f>
        <v>1.61163627287459</v>
      </c>
      <c r="DL51" s="15" t="n">
        <f aca="false">DL49+DL50</f>
        <v>0.890359264393879</v>
      </c>
      <c r="DM51" s="15" t="n">
        <f aca="false">DM49+DM50</f>
        <v>100</v>
      </c>
      <c r="DN51" s="15" t="n">
        <f aca="false">DN49+DN50</f>
        <v>4.9203884002717</v>
      </c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</row>
    <row r="52" s="19" customFormat="true" ht="15.75" hidden="false" customHeight="false" outlineLevel="0" collapsed="false">
      <c r="A52" s="19" t="s">
        <v>151</v>
      </c>
      <c r="B52" s="19" t="s">
        <v>158</v>
      </c>
      <c r="C52" s="20" t="n">
        <f aca="false">C49-C50</f>
        <v>41.2517980527137</v>
      </c>
      <c r="D52" s="20" t="n">
        <f aca="false">D49-D50</f>
        <v>2.12666479401222</v>
      </c>
      <c r="E52" s="20" t="n">
        <f aca="false">E49-E50</f>
        <v>11.7057331455041</v>
      </c>
      <c r="F52" s="20" t="n">
        <f aca="false">F49-F50</f>
        <v>11.2909439800233</v>
      </c>
      <c r="G52" s="20" t="n">
        <f aca="false">G49-G50</f>
        <v>0.146237748629711</v>
      </c>
      <c r="H52" s="20" t="n">
        <f aca="false">H49-H50</f>
        <v>10.0405339655414</v>
      </c>
      <c r="I52" s="20" t="n">
        <f aca="false">I49-I50</f>
        <v>10.5894935259242</v>
      </c>
      <c r="J52" s="20" t="n">
        <f aca="false">J49-J50</f>
        <v>2.43166531165491</v>
      </c>
      <c r="K52" s="20" t="n">
        <f aca="false">K49-K50</f>
        <v>0.787067445724561</v>
      </c>
      <c r="L52" s="20" t="n">
        <f aca="false">L49-L50</f>
        <v>0.479982118133863</v>
      </c>
      <c r="M52" s="20" t="n">
        <f aca="false">M49-M50</f>
        <v>1.82818619153537</v>
      </c>
      <c r="N52" s="20" t="n">
        <f aca="false">N49-N50</f>
        <v>99.7379459045627</v>
      </c>
      <c r="O52" s="21"/>
      <c r="P52" s="20"/>
      <c r="Q52" s="22"/>
      <c r="R52" s="20"/>
      <c r="S52" s="20" t="n">
        <f aca="false">S49-S50</f>
        <v>19.2973159962615</v>
      </c>
      <c r="T52" s="20" t="n">
        <f aca="false">T49-T50</f>
        <v>15.5878626389892</v>
      </c>
      <c r="U52" s="20" t="n">
        <f aca="false">U49-U50</f>
        <v>39.0425901605496</v>
      </c>
      <c r="V52" s="20" t="n">
        <f aca="false">V49-V50</f>
        <v>-0.674044425645939</v>
      </c>
      <c r="W52" s="20" t="n">
        <f aca="false">W49-W50</f>
        <v>1.98304929642096</v>
      </c>
      <c r="X52" s="20"/>
      <c r="Y52" s="20" t="n">
        <f aca="false">Y49-Y50</f>
        <v>0.660494130926752</v>
      </c>
      <c r="Z52" s="20" t="n">
        <f aca="false">Z49-Z50</f>
        <v>12749.3554401033</v>
      </c>
      <c r="AA52" s="20" t="n">
        <f aca="false">AA49-AA50</f>
        <v>6534.23393440531</v>
      </c>
      <c r="AB52" s="20" t="n">
        <f aca="false">AB49-AB50</f>
        <v>2094.64196353618</v>
      </c>
      <c r="AC52" s="20" t="n">
        <f aca="false">AC49-AC50</f>
        <v>3.45675367447658</v>
      </c>
      <c r="AD52" s="20" t="n">
        <f aca="false">AD49-AD50</f>
        <v>0.27443295623942</v>
      </c>
      <c r="AE52" s="20" t="n">
        <f aca="false">AE49-AE50</f>
        <v>1.60764472496229</v>
      </c>
      <c r="AF52" s="20" t="n">
        <f aca="false">AF49-AF50</f>
        <v>0.821782413438043</v>
      </c>
      <c r="AG52" s="20"/>
      <c r="AH52" s="20" t="n">
        <f aca="false">AH49-AH50</f>
        <v>39.7029414592217</v>
      </c>
      <c r="AI52" s="20" t="n">
        <f aca="false">AI49-AI50</f>
        <v>788.67631866217</v>
      </c>
      <c r="AJ52" s="20" t="n">
        <f aca="false">AJ49-AJ50</f>
        <v>661.333466347475</v>
      </c>
      <c r="AK52" s="20" t="n">
        <f aca="false">AK49-AK50</f>
        <v>21.7716161736501</v>
      </c>
      <c r="AL52" s="20" t="n">
        <f aca="false">AL49-AL50</f>
        <v>218.051807313446</v>
      </c>
      <c r="AM52" s="20" t="n">
        <f aca="false">AM49-AM50</f>
        <v>285.224952942968</v>
      </c>
      <c r="AN52" s="20" t="n">
        <f aca="false">AN49-AN50</f>
        <v>51.9428108611693</v>
      </c>
      <c r="AO52" s="20" t="n">
        <f aca="false">AO49-AO50</f>
        <v>191.368194510593</v>
      </c>
      <c r="AP52" s="20" t="n">
        <f aca="false">AP49-AP50</f>
        <v>21.5443490396848</v>
      </c>
      <c r="AQ52" s="20" t="n">
        <f aca="false">AQ49-AQ50</f>
        <v>176.089572207245</v>
      </c>
      <c r="AR52" s="20" t="n">
        <f aca="false">AR49-AR50</f>
        <v>66.1587544261897</v>
      </c>
      <c r="AS52" s="20" t="n">
        <f aca="false">AS49-AS50</f>
        <v>44.2110815118721</v>
      </c>
      <c r="AT52" s="20" t="n">
        <f aca="false">AT49-AT50</f>
        <v>86.2575812334956</v>
      </c>
      <c r="AU52" s="20"/>
      <c r="AV52" s="20" t="n">
        <f aca="false">AV49-AV50</f>
        <v>33.8421573201817</v>
      </c>
      <c r="AW52" s="20" t="n">
        <f aca="false">AW49-AW50</f>
        <v>6.8288984258471</v>
      </c>
      <c r="AX52" s="20" t="n">
        <f aca="false">AX49-AX50</f>
        <v>2.03658471900102</v>
      </c>
      <c r="AY52" s="20" t="n">
        <f aca="false">AY49-AY50</f>
        <v>6.16910264776534</v>
      </c>
      <c r="AZ52" s="20" t="n">
        <f aca="false">AZ49-AZ50</f>
        <v>1.02</v>
      </c>
      <c r="BA52" s="20" t="n">
        <f aca="false">BA49-BA50</f>
        <v>4.32540647443888</v>
      </c>
      <c r="BB52" s="20"/>
      <c r="BC52" s="20" t="n">
        <f aca="false">BC49-BC50</f>
        <v>1.60529422705164</v>
      </c>
      <c r="BD52" s="20"/>
      <c r="BE52" s="20" t="n">
        <f aca="false">BE49-BE50</f>
        <v>1.46361939984104</v>
      </c>
      <c r="BF52" s="20" t="n">
        <f aca="false">BF49-BF50</f>
        <v>0.175939255673391</v>
      </c>
      <c r="BG52" s="20" t="n">
        <f aca="false">BG49-BG50</f>
        <v>6.9</v>
      </c>
      <c r="BH52" s="20" t="n">
        <f aca="false">BH49-BH50</f>
        <v>3.56186720838505</v>
      </c>
      <c r="BI52" s="20" t="n">
        <f aca="false">BI49-BI50</f>
        <v>2.1</v>
      </c>
      <c r="BJ52" s="20" t="n">
        <f aca="false">BJ49-BJ50</f>
        <v>5.1</v>
      </c>
      <c r="BK52" s="20" t="n">
        <f aca="false">BK49-BK50</f>
        <v>4.9</v>
      </c>
      <c r="BL52" s="20" t="n">
        <f aca="false">BL49-BL50</f>
        <v>18</v>
      </c>
      <c r="BM52" s="20" t="n">
        <f aca="false">BM49-BM50</f>
        <v>0.65</v>
      </c>
      <c r="BN52" s="20" t="n">
        <f aca="false">BN49-BN50</f>
        <v>47.7386441790708</v>
      </c>
      <c r="BO52" s="23" t="n">
        <f aca="false">BO49-BO50</f>
        <v>105.928625053867</v>
      </c>
      <c r="BP52" s="20"/>
      <c r="BQ52" s="20" t="n">
        <f aca="false">BQ49-BQ50</f>
        <v>142.616391973781</v>
      </c>
      <c r="BR52" s="20" t="n">
        <f aca="false">BR49-BR50</f>
        <v>106.754432219673</v>
      </c>
      <c r="BS52" s="20"/>
      <c r="BT52" s="20" t="n">
        <f aca="false">BT49-BT50</f>
        <v>56.4035955336362</v>
      </c>
      <c r="BU52" s="20" t="n">
        <f aca="false">BU49-BU50</f>
        <v>35.019991927421</v>
      </c>
      <c r="BV52" s="20" t="n">
        <f aca="false">BV49-BV50</f>
        <v>27.5214151216353</v>
      </c>
      <c r="BW52" s="20" t="n">
        <f aca="false">BW49-BW50</f>
        <v>23.8189291419511</v>
      </c>
      <c r="BX52" s="20" t="n">
        <f aca="false">BX49-BX50</f>
        <v>21.5189873417722</v>
      </c>
      <c r="BY52" s="20" t="n">
        <f aca="false">BY49-BY50</f>
        <v>13.4329393616114</v>
      </c>
      <c r="BZ52" s="20"/>
      <c r="CA52" s="20" t="n">
        <f aca="false">CA49-CA50</f>
        <v>7.64425822405543</v>
      </c>
      <c r="CB52" s="20"/>
      <c r="CC52" s="20" t="n">
        <f aca="false">CC49-CC50</f>
        <v>7.00296363560305</v>
      </c>
      <c r="CD52" s="20" t="n">
        <f aca="false">CD49-CD50</f>
        <v>5.49810173979348</v>
      </c>
      <c r="CE52" s="20" t="n">
        <f aca="false">CE49-CE50</f>
        <v>7.85704687355767</v>
      </c>
      <c r="CF52" s="20" t="n">
        <f aca="false">CF49-CF50</f>
        <v>10.0795488130198</v>
      </c>
      <c r="CG52" s="20" t="n">
        <f aca="false">CG49-CG50</f>
        <v>0.617647055316606</v>
      </c>
      <c r="CH52" s="20" t="n">
        <f aca="false">CH49-CH50</f>
        <v>144.801814467619</v>
      </c>
      <c r="CI52" s="20" t="n">
        <f aca="false">CI49-CI50</f>
        <v>22.302943510256</v>
      </c>
      <c r="CJ52" s="20" t="n">
        <f aca="false">CJ49-CJ50</f>
        <v>34.7619047619048</v>
      </c>
      <c r="CK52" s="20" t="n">
        <f aca="false">CK49-CK50</f>
        <v>4.15889821056101</v>
      </c>
      <c r="CL52" s="20" t="n">
        <f aca="false">CL49-CL50</f>
        <v>2.36621178151421</v>
      </c>
      <c r="CM52" s="20" t="n">
        <f aca="false">CM49-CM50</f>
        <v>1.40816326530612</v>
      </c>
      <c r="CN52" s="20" t="n">
        <f aca="false">CN49-CN50</f>
        <v>2.72222222222222</v>
      </c>
      <c r="CO52" s="20" t="n">
        <f aca="false">CO49-CO50</f>
        <v>3.83333333333333</v>
      </c>
      <c r="CP52" s="20" t="n">
        <f aca="false">CP49-CP50</f>
        <v>2.8252156462224</v>
      </c>
      <c r="CQ52" s="20" t="n">
        <f aca="false">CQ49-CQ50</f>
        <v>118.066838447432</v>
      </c>
      <c r="CR52" s="20" t="n">
        <f aca="false">CR49-CR50</f>
        <v>1.62268372163993</v>
      </c>
      <c r="CS52" s="20" t="n">
        <f aca="false">CS49-CS50</f>
        <v>211.021083562233</v>
      </c>
      <c r="CT52" s="20" t="n">
        <f aca="false">CT49-CT50</f>
        <v>21.7828215290047</v>
      </c>
      <c r="CU52" s="20" t="n">
        <f aca="false">CU49-CU50</f>
        <v>27.5722058870529</v>
      </c>
      <c r="CV52" s="20" t="n">
        <f aca="false">CV49-CV50</f>
        <v>447.40281979071</v>
      </c>
      <c r="CW52" s="20" t="n">
        <f aca="false">CW49-CW50</f>
        <v>15.6892849027653</v>
      </c>
      <c r="CX52" s="20" t="n">
        <f aca="false">CX49-CX50</f>
        <v>19.9254411321321</v>
      </c>
      <c r="CY52" s="20" t="n">
        <f aca="false">CY49-CY50</f>
        <v>0.756365887458112</v>
      </c>
      <c r="CZ52" s="20" t="n">
        <f aca="false">CZ49-CZ50</f>
        <v>0.000979099918044105</v>
      </c>
      <c r="DA52" s="20" t="n">
        <f aca="false">DA49-DA50</f>
        <v>2.01250859532502</v>
      </c>
      <c r="DB52" s="20" t="n">
        <f aca="false">DB49-DB50</f>
        <v>0.800485133538542</v>
      </c>
      <c r="DC52" s="20" t="n">
        <f aca="false">DC49-DC50</f>
        <v>42.4434549961183</v>
      </c>
      <c r="DD52" s="20" t="n">
        <f aca="false">DD49-DD50</f>
        <v>2.17224439121323</v>
      </c>
      <c r="DE52" s="20" t="n">
        <f aca="false">DE49-DE50</f>
        <v>12.0036206938909</v>
      </c>
      <c r="DF52" s="20" t="n">
        <f aca="false">DF49-DF50</f>
        <v>11.6118129076983</v>
      </c>
      <c r="DG52" s="20" t="n">
        <f aca="false">DG49-DG50</f>
        <v>0.150024772085812</v>
      </c>
      <c r="DH52" s="20" t="n">
        <f aca="false">DH49-DH50</f>
        <v>10.3268304852486</v>
      </c>
      <c r="DI52" s="20" t="n">
        <f aca="false">DI49-DI50</f>
        <v>10.8630003838807</v>
      </c>
      <c r="DJ52" s="20" t="n">
        <f aca="false">DJ49-DJ50</f>
        <v>2.49680117479924</v>
      </c>
      <c r="DK52" s="20" t="n">
        <f aca="false">DK49-DK50</f>
        <v>0.803200420727465</v>
      </c>
      <c r="DL52" s="20" t="n">
        <f aca="false">DL49-DL50</f>
        <v>0.492961467497231</v>
      </c>
      <c r="DM52" s="20" t="n">
        <f aca="false">DM49-DM50</f>
        <v>100</v>
      </c>
      <c r="DN52" s="20" t="n">
        <f aca="false">DN49-DN50</f>
        <v>3.53471037189364</v>
      </c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</row>
    <row r="53" customFormat="false" ht="15.75" hidden="false" customHeight="false" outlineLevel="0" collapsed="false">
      <c r="A53" s="1" t="s">
        <v>151</v>
      </c>
      <c r="B53" s="1" t="s">
        <v>159</v>
      </c>
      <c r="C53" s="5" t="n">
        <v>35.7625</v>
      </c>
      <c r="D53" s="5" t="n">
        <v>2.44</v>
      </c>
      <c r="E53" s="5" t="n">
        <v>8.12666666666667</v>
      </c>
      <c r="F53" s="5" t="n">
        <v>11.0825</v>
      </c>
      <c r="G53" s="5" t="n">
        <v>0.2</v>
      </c>
      <c r="H53" s="5" t="n">
        <v>17.6925</v>
      </c>
      <c r="I53" s="5" t="n">
        <v>16.6166666666667</v>
      </c>
      <c r="J53" s="5" t="n">
        <v>1.7025</v>
      </c>
      <c r="K53" s="5" t="n">
        <v>0.991666666666667</v>
      </c>
      <c r="L53" s="5" t="n">
        <v>0.915</v>
      </c>
      <c r="M53" s="5" t="n">
        <v>3.36666666666667</v>
      </c>
      <c r="N53" s="5" t="n">
        <v>98.8966666666667</v>
      </c>
      <c r="O53" s="6" t="n">
        <v>0.703627083333334</v>
      </c>
      <c r="P53" s="5" t="n">
        <v>-11.6816902074906</v>
      </c>
      <c r="Q53" s="7" t="n">
        <v>0.512836666666667</v>
      </c>
      <c r="R53" s="5" t="n">
        <v>3.83635039533925</v>
      </c>
      <c r="S53" s="5" t="n">
        <v>19.4603333333333</v>
      </c>
      <c r="T53" s="5" t="n">
        <v>15.6133333333333</v>
      </c>
      <c r="U53" s="5" t="n">
        <v>39.4188888888889</v>
      </c>
      <c r="V53" s="5" t="n">
        <v>1.28331999999999</v>
      </c>
      <c r="W53" s="5" t="n">
        <v>26.4345888888887</v>
      </c>
      <c r="X53" s="5"/>
      <c r="Y53" s="5" t="n">
        <v>0.781221765253831</v>
      </c>
      <c r="Z53" s="5" t="n">
        <v>14627.8</v>
      </c>
      <c r="AA53" s="5" t="n">
        <v>8232.81666666667</v>
      </c>
      <c r="AB53" s="5" t="n">
        <v>3993.06</v>
      </c>
      <c r="AC53" s="5" t="n">
        <v>2.69416666666667</v>
      </c>
      <c r="AD53" s="5" t="n">
        <v>0.580072036448307</v>
      </c>
      <c r="AE53" s="5" t="n">
        <v>2.10690350883477</v>
      </c>
      <c r="AF53" s="5" t="n">
        <v>2.0550353151898</v>
      </c>
      <c r="AG53" s="5"/>
      <c r="AH53" s="5" t="n">
        <v>38.4291666666667</v>
      </c>
      <c r="AI53" s="5" t="n">
        <v>1095</v>
      </c>
      <c r="AJ53" s="5" t="n">
        <v>1102.41666666667</v>
      </c>
      <c r="AK53" s="5" t="n">
        <v>29.6666666666667</v>
      </c>
      <c r="AL53" s="5" t="n">
        <v>294.166666666667</v>
      </c>
      <c r="AM53" s="5" t="n">
        <v>995.25</v>
      </c>
      <c r="AN53" s="5" t="n">
        <v>76</v>
      </c>
      <c r="AO53" s="5" t="n">
        <v>411.5</v>
      </c>
      <c r="AP53" s="5" t="n">
        <v>18.7333333333333</v>
      </c>
      <c r="AQ53" s="5" t="n">
        <v>239</v>
      </c>
      <c r="AR53" s="5" t="n">
        <v>120</v>
      </c>
      <c r="AS53" s="5" t="n">
        <v>87.2766666666667</v>
      </c>
      <c r="AT53" s="5" t="n">
        <v>163.066666666667</v>
      </c>
      <c r="AU53" s="5" t="n">
        <v>17.6771428571429</v>
      </c>
      <c r="AV53" s="5" t="n">
        <v>64.2216666666667</v>
      </c>
      <c r="AW53" s="5" t="n">
        <v>10.4816666666667</v>
      </c>
      <c r="AX53" s="5" t="n">
        <v>3.025</v>
      </c>
      <c r="AY53" s="5" t="n">
        <v>8.12333333333333</v>
      </c>
      <c r="AZ53" s="5" t="n">
        <v>0.976666666666667</v>
      </c>
      <c r="BA53" s="5" t="n">
        <v>4.7675</v>
      </c>
      <c r="BB53" s="5" t="n">
        <v>0.777142857142857</v>
      </c>
      <c r="BC53" s="5" t="n">
        <v>1.94</v>
      </c>
      <c r="BD53" s="5" t="n">
        <v>0.215</v>
      </c>
      <c r="BE53" s="5" t="n">
        <v>1.46583333333333</v>
      </c>
      <c r="BF53" s="5" t="n">
        <v>0.191111111111111</v>
      </c>
      <c r="BG53" s="5" t="n">
        <v>12.3555555555556</v>
      </c>
      <c r="BH53" s="5" t="n">
        <v>4.05333333333333</v>
      </c>
      <c r="BI53" s="5" t="n">
        <v>2.76777777777778</v>
      </c>
      <c r="BJ53" s="5" t="n">
        <v>5.17333333333333</v>
      </c>
      <c r="BK53" s="5"/>
      <c r="BL53" s="5"/>
      <c r="BM53" s="5"/>
      <c r="BN53" s="5" t="n">
        <v>61.6666666666667</v>
      </c>
      <c r="BO53" s="8"/>
      <c r="BP53" s="5"/>
      <c r="BQ53" s="5" t="n">
        <v>281.537634408602</v>
      </c>
      <c r="BR53" s="5" t="n">
        <v>201.815181518152</v>
      </c>
      <c r="BS53" s="5" t="n">
        <v>144.894613583138</v>
      </c>
      <c r="BT53" s="5" t="n">
        <v>107.036111111111</v>
      </c>
      <c r="BU53" s="5" t="n">
        <v>53.7521367521368</v>
      </c>
      <c r="BV53" s="5" t="n">
        <v>40.8783783783784</v>
      </c>
      <c r="BW53" s="5" t="n">
        <v>31.3642213642214</v>
      </c>
      <c r="BX53" s="5" t="n">
        <v>20.6047819971871</v>
      </c>
      <c r="BY53" s="5" t="n">
        <v>14.805900621118</v>
      </c>
      <c r="BZ53" s="5" t="n">
        <v>10.8237166732988</v>
      </c>
      <c r="CA53" s="5" t="n">
        <v>9.23809523809524</v>
      </c>
      <c r="CB53" s="5" t="n">
        <v>6.6358024691358</v>
      </c>
      <c r="CC53" s="5" t="n">
        <v>7.01355661881978</v>
      </c>
      <c r="CD53" s="5" t="n">
        <v>5.97222222222222</v>
      </c>
      <c r="CE53" s="5" t="n">
        <v>9.1912543715372</v>
      </c>
      <c r="CF53" s="5" t="n">
        <v>12.6211403719623</v>
      </c>
      <c r="CG53" s="5" t="n">
        <v>0.730327913650466</v>
      </c>
      <c r="CH53" s="5" t="n">
        <v>124.95972670371</v>
      </c>
      <c r="CI53" s="5" t="n">
        <v>41.7362626365848</v>
      </c>
      <c r="CJ53" s="5" t="n">
        <v>45.5427484729674</v>
      </c>
      <c r="CK53" s="5" t="n">
        <v>3.74945881227065</v>
      </c>
      <c r="CL53" s="5" t="n">
        <v>2.01116795130345</v>
      </c>
      <c r="CM53" s="5"/>
      <c r="CN53" s="5"/>
      <c r="CO53" s="5" t="n">
        <v>9.29960268164911</v>
      </c>
      <c r="CP53" s="5" t="n">
        <v>6.48161988258853</v>
      </c>
      <c r="CQ53" s="5" t="n">
        <v>105.396056967387</v>
      </c>
      <c r="CR53" s="5" t="n">
        <v>2.82412223561219</v>
      </c>
      <c r="CS53" s="5" t="n">
        <v>476.385919906388</v>
      </c>
      <c r="CT53" s="5" t="n">
        <v>49.1753207645304</v>
      </c>
      <c r="CU53" s="5" t="n">
        <v>64.9103630041946</v>
      </c>
      <c r="CV53" s="5" t="n">
        <v>763.352753504115</v>
      </c>
      <c r="CW53" s="5" t="n">
        <v>17.0574473834132</v>
      </c>
      <c r="CX53" s="5" t="n">
        <v>28.2748992721509</v>
      </c>
      <c r="CY53" s="5" t="n">
        <v>0.975111128554293</v>
      </c>
      <c r="CZ53" s="5" t="n">
        <v>0.000926061760632786</v>
      </c>
      <c r="DA53" s="5" t="n">
        <v>2.02561344871371</v>
      </c>
      <c r="DB53" s="5" t="n">
        <v>0.802323285792807</v>
      </c>
      <c r="DC53" s="5" t="n">
        <v>37.4291267846645</v>
      </c>
      <c r="DD53" s="5" t="n">
        <v>2.55407388740669</v>
      </c>
      <c r="DE53" s="5" t="n">
        <v>8.50450569110512</v>
      </c>
      <c r="DF53" s="5" t="n">
        <v>11.6046299422724</v>
      </c>
      <c r="DG53" s="5" t="n">
        <v>0.209471098578848</v>
      </c>
      <c r="DH53" s="5" t="n">
        <v>18.5204751980906</v>
      </c>
      <c r="DI53" s="5" t="n">
        <v>17.4128738697971</v>
      </c>
      <c r="DJ53" s="5" t="n">
        <v>1.77416970543064</v>
      </c>
      <c r="DK53" s="5" t="n">
        <v>1.03148235492917</v>
      </c>
      <c r="DL53" s="5" t="n">
        <v>0.959191467725023</v>
      </c>
      <c r="DM53" s="5" t="n">
        <v>100</v>
      </c>
      <c r="DN53" s="5" t="n">
        <v>2.80565206035981</v>
      </c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</row>
    <row r="54" s="9" customFormat="true" ht="15.75" hidden="false" customHeight="false" outlineLevel="0" collapsed="false">
      <c r="A54" s="9" t="s">
        <v>117</v>
      </c>
      <c r="C54" s="10" t="n">
        <v>1.20262300133217</v>
      </c>
      <c r="D54" s="10" t="n">
        <v>0.209244673369082</v>
      </c>
      <c r="E54" s="10" t="n">
        <v>0.58347141222935</v>
      </c>
      <c r="F54" s="10" t="n">
        <v>0.472989164780768</v>
      </c>
      <c r="G54" s="10" t="n">
        <v>0.0135400640077266</v>
      </c>
      <c r="H54" s="10" t="n">
        <v>1.43878493296718</v>
      </c>
      <c r="I54" s="10" t="n">
        <v>0.938920775263914</v>
      </c>
      <c r="J54" s="10" t="n">
        <v>0.521969427584924</v>
      </c>
      <c r="K54" s="10" t="n">
        <v>0.492524675072788</v>
      </c>
      <c r="L54" s="10" t="n">
        <v>0.124666221033071</v>
      </c>
      <c r="M54" s="10" t="n">
        <v>1.69853041054776</v>
      </c>
      <c r="N54" s="10" t="n">
        <v>1.09622331463769</v>
      </c>
      <c r="O54" s="11" t="n">
        <v>8.04025894414412E-005</v>
      </c>
      <c r="P54" s="10" t="n">
        <v>1.14135267856411</v>
      </c>
      <c r="Q54" s="12" t="n">
        <v>2.91414176426252E-005</v>
      </c>
      <c r="R54" s="10" t="n">
        <v>0.568457741156049</v>
      </c>
      <c r="S54" s="10" t="n">
        <v>0.0626808494588966</v>
      </c>
      <c r="T54" s="10" t="n">
        <v>0.012328828005938</v>
      </c>
      <c r="U54" s="10" t="n">
        <v>0.0884438860953895</v>
      </c>
      <c r="V54" s="10" t="n">
        <v>1.12932733253035</v>
      </c>
      <c r="W54" s="10" t="n">
        <v>6.97826411468631</v>
      </c>
      <c r="X54" s="10"/>
      <c r="Y54" s="10" t="n">
        <v>0.0169234752720378</v>
      </c>
      <c r="Z54" s="10" t="n">
        <v>1254.42181684766</v>
      </c>
      <c r="AA54" s="10" t="n">
        <v>4088.93985245429</v>
      </c>
      <c r="AB54" s="10" t="n">
        <v>544.043388588325</v>
      </c>
      <c r="AC54" s="10" t="n">
        <v>0.955714901119691</v>
      </c>
      <c r="AD54" s="10" t="n">
        <v>0.22058989165573</v>
      </c>
      <c r="AE54" s="10" t="n">
        <v>1.15045342824992</v>
      </c>
      <c r="AF54" s="10" t="n">
        <v>0.182122724532273</v>
      </c>
      <c r="AG54" s="10"/>
      <c r="AH54" s="10" t="n">
        <v>14.9418938214747</v>
      </c>
      <c r="AI54" s="10" t="n">
        <v>130.899452507131</v>
      </c>
      <c r="AJ54" s="10" t="n">
        <v>195.044635204925</v>
      </c>
      <c r="AK54" s="10" t="n">
        <v>3.77123616632825</v>
      </c>
      <c r="AL54" s="10" t="n">
        <v>16.7473049241428</v>
      </c>
      <c r="AM54" s="10" t="n">
        <v>187.148392548088</v>
      </c>
      <c r="AN54" s="10" t="n">
        <v>12.3558353285671</v>
      </c>
      <c r="AO54" s="10" t="n">
        <v>87.3064526061314</v>
      </c>
      <c r="AP54" s="10" t="n">
        <v>2.70308465769509</v>
      </c>
      <c r="AQ54" s="10" t="n">
        <v>29.4014360949333</v>
      </c>
      <c r="AR54" s="10" t="n">
        <v>15.3188337241014</v>
      </c>
      <c r="AS54" s="10" t="n">
        <v>9.16708847514364</v>
      </c>
      <c r="AT54" s="10" t="n">
        <v>14.1936818886275</v>
      </c>
      <c r="AU54" s="10" t="n">
        <v>1.50456177089848</v>
      </c>
      <c r="AV54" s="10" t="n">
        <v>5.094325001629</v>
      </c>
      <c r="AW54" s="10" t="n">
        <v>0.911096713978383</v>
      </c>
      <c r="AX54" s="10" t="n">
        <v>0.234004985701867</v>
      </c>
      <c r="AY54" s="10" t="n">
        <v>0.935782500845635</v>
      </c>
      <c r="AZ54" s="10" t="n">
        <v>0.109493784704381</v>
      </c>
      <c r="BA54" s="10" t="n">
        <v>0.639780235705982</v>
      </c>
      <c r="BB54" s="10" t="n">
        <v>0.110157586563755</v>
      </c>
      <c r="BC54" s="10" t="n">
        <v>0.364097056657517</v>
      </c>
      <c r="BD54" s="10" t="n">
        <v>0.0262995563967656</v>
      </c>
      <c r="BE54" s="10" t="n">
        <v>0.299623606472448</v>
      </c>
      <c r="BF54" s="10" t="n">
        <v>0.0387138919781876</v>
      </c>
      <c r="BG54" s="10" t="n">
        <v>2.52107169059823</v>
      </c>
      <c r="BH54" s="10" t="n">
        <v>0.743774159271485</v>
      </c>
      <c r="BI54" s="10" t="n">
        <v>0.654111403657711</v>
      </c>
      <c r="BJ54" s="10" t="n">
        <v>0.611410027904529</v>
      </c>
      <c r="BK54" s="10"/>
      <c r="BL54" s="10"/>
      <c r="BM54" s="10"/>
      <c r="BN54" s="10" t="n">
        <v>6.1282587702834</v>
      </c>
      <c r="BO54" s="13"/>
      <c r="BP54" s="10"/>
      <c r="BQ54" s="10" t="n">
        <v>29.5712531456244</v>
      </c>
      <c r="BR54" s="10" t="n">
        <v>17.5664379809748</v>
      </c>
      <c r="BS54" s="10" t="n">
        <v>12.3324735319541</v>
      </c>
      <c r="BT54" s="10" t="n">
        <v>8.49054166938164</v>
      </c>
      <c r="BU54" s="10" t="n">
        <v>4.67229084091482</v>
      </c>
      <c r="BV54" s="10" t="n">
        <v>3.16222953651172</v>
      </c>
      <c r="BW54" s="10" t="n">
        <v>3.61305984882478</v>
      </c>
      <c r="BX54" s="10" t="n">
        <v>2.30999545789829</v>
      </c>
      <c r="BY54" s="10" t="n">
        <v>1.98689514194404</v>
      </c>
      <c r="BZ54" s="10" t="n">
        <v>1.53422822512193</v>
      </c>
      <c r="CA54" s="10" t="n">
        <v>1.73379550789293</v>
      </c>
      <c r="CB54" s="10" t="n">
        <v>0.811714703603884</v>
      </c>
      <c r="CC54" s="10" t="n">
        <v>1.43360577259544</v>
      </c>
      <c r="CD54" s="10" t="n">
        <v>1.20980912431836</v>
      </c>
      <c r="CE54" s="10" t="n">
        <v>1.54902964167305</v>
      </c>
      <c r="CF54" s="10" t="n">
        <v>2.25263631269351</v>
      </c>
      <c r="CG54" s="10" t="n">
        <v>0.0397533220889248</v>
      </c>
      <c r="CH54" s="10" t="n">
        <v>16.1751118046294</v>
      </c>
      <c r="CI54" s="10" t="n">
        <v>10.0563694305954</v>
      </c>
      <c r="CJ54" s="10" t="n">
        <v>11.9381500889884</v>
      </c>
      <c r="CK54" s="10" t="n">
        <v>1.7093386219855</v>
      </c>
      <c r="CL54" s="10" t="n">
        <v>0.276687675409477</v>
      </c>
      <c r="CM54" s="10"/>
      <c r="CN54" s="10"/>
      <c r="CO54" s="10" t="n">
        <v>2.48655020590677</v>
      </c>
      <c r="CP54" s="10" t="n">
        <v>0.941358679151965</v>
      </c>
      <c r="CQ54" s="10" t="n">
        <v>55.2942046117371</v>
      </c>
      <c r="CR54" s="10" t="n">
        <v>1.06402648933758</v>
      </c>
      <c r="CS54" s="10" t="n">
        <v>113.450148741557</v>
      </c>
      <c r="CT54" s="10" t="n">
        <v>11.7109830959026</v>
      </c>
      <c r="CU54" s="10" t="n">
        <v>11.7707409323141</v>
      </c>
      <c r="CV54" s="10" t="n">
        <v>99.0945826454307</v>
      </c>
      <c r="CW54" s="10" t="n">
        <v>1.5364220408821</v>
      </c>
      <c r="CX54" s="10" t="n">
        <v>2.14186629616934</v>
      </c>
      <c r="CY54" s="10" t="n">
        <v>0.0399352737427171</v>
      </c>
      <c r="CZ54" s="10" t="n">
        <v>0.000108672437663515</v>
      </c>
      <c r="DA54" s="10"/>
      <c r="DB54" s="10"/>
      <c r="DC54" s="10" t="n">
        <v>0.733597732908759</v>
      </c>
      <c r="DD54" s="10" t="n">
        <v>0.214214531352474</v>
      </c>
      <c r="DE54" s="10" t="n">
        <v>0.555164121160761</v>
      </c>
      <c r="DF54" s="10" t="n">
        <v>0.52399670967518</v>
      </c>
      <c r="DG54" s="10" t="n">
        <v>0.0151404382185833</v>
      </c>
      <c r="DH54" s="10" t="n">
        <v>1.47134605366365</v>
      </c>
      <c r="DI54" s="10" t="n">
        <v>1.22248957047611</v>
      </c>
      <c r="DJ54" s="10" t="n">
        <v>0.516383447133403</v>
      </c>
      <c r="DK54" s="10" t="n">
        <v>0.49972605490086</v>
      </c>
      <c r="DL54" s="10" t="n">
        <v>0.138848961480119</v>
      </c>
      <c r="DM54" s="10"/>
      <c r="DN54" s="10" t="n">
        <v>0.951086396732536</v>
      </c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</row>
    <row r="55" s="14" customFormat="true" ht="15.75" hidden="false" customHeight="false" outlineLevel="0" collapsed="false">
      <c r="A55" s="14" t="s">
        <v>151</v>
      </c>
      <c r="B55" s="14" t="s">
        <v>160</v>
      </c>
      <c r="C55" s="15" t="n">
        <f aca="false">C53+C54</f>
        <v>36.9651230013322</v>
      </c>
      <c r="D55" s="15" t="n">
        <f aca="false">D53+D54</f>
        <v>2.64924467336908</v>
      </c>
      <c r="E55" s="15" t="n">
        <f aca="false">E53+E54</f>
        <v>8.71013807889602</v>
      </c>
      <c r="F55" s="15" t="n">
        <f aca="false">F53+F54</f>
        <v>11.5554891647808</v>
      </c>
      <c r="G55" s="15" t="n">
        <f aca="false">G53+G54</f>
        <v>0.213540064007727</v>
      </c>
      <c r="H55" s="15" t="n">
        <f aca="false">H53+H54</f>
        <v>19.1312849329672</v>
      </c>
      <c r="I55" s="15" t="n">
        <f aca="false">I53+I54</f>
        <v>17.5555874419306</v>
      </c>
      <c r="J55" s="15" t="n">
        <f aca="false">J53+J54</f>
        <v>2.22446942758492</v>
      </c>
      <c r="K55" s="15" t="n">
        <f aca="false">K53+K54</f>
        <v>1.48419134173945</v>
      </c>
      <c r="L55" s="15" t="n">
        <f aca="false">L53+L54</f>
        <v>1.03966622103307</v>
      </c>
      <c r="M55" s="15" t="n">
        <f aca="false">M53+M54</f>
        <v>5.06519707721443</v>
      </c>
      <c r="N55" s="15" t="n">
        <f aca="false">N53+N54</f>
        <v>99.9928899813043</v>
      </c>
      <c r="O55" s="16" t="n">
        <f aca="false">O53+O54</f>
        <v>0.703707485922775</v>
      </c>
      <c r="P55" s="15" t="n">
        <f aca="false">P53+P54</f>
        <v>-10.5403375289265</v>
      </c>
      <c r="Q55" s="17" t="n">
        <f aca="false">Q53+Q54</f>
        <v>0.512865808084309</v>
      </c>
      <c r="R55" s="15" t="n">
        <f aca="false">R53+R54</f>
        <v>4.4048081364953</v>
      </c>
      <c r="S55" s="15" t="n">
        <f aca="false">S53+S54</f>
        <v>19.5230141827922</v>
      </c>
      <c r="T55" s="15" t="n">
        <f aca="false">T53+T54</f>
        <v>15.6256621613393</v>
      </c>
      <c r="U55" s="15" t="n">
        <f aca="false">U53+U54</f>
        <v>39.5073327749843</v>
      </c>
      <c r="V55" s="15" t="n">
        <f aca="false">V53+V54</f>
        <v>2.41264733253034</v>
      </c>
      <c r="W55" s="15" t="n">
        <f aca="false">W53+W54</f>
        <v>33.412853003575</v>
      </c>
      <c r="X55" s="15"/>
      <c r="Y55" s="15" t="n">
        <f aca="false">Y53+Y54</f>
        <v>0.798145240525869</v>
      </c>
      <c r="Z55" s="15" t="n">
        <f aca="false">Z53+Z54</f>
        <v>15882.2218168477</v>
      </c>
      <c r="AA55" s="15" t="n">
        <f aca="false">AA53+AA54</f>
        <v>12321.756519121</v>
      </c>
      <c r="AB55" s="15" t="n">
        <f aca="false">AB53+AB54</f>
        <v>4537.10338858833</v>
      </c>
      <c r="AC55" s="15" t="n">
        <f aca="false">AC53+AC54</f>
        <v>3.64988156778636</v>
      </c>
      <c r="AD55" s="15" t="n">
        <f aca="false">AD53+AD54</f>
        <v>0.800661928104037</v>
      </c>
      <c r="AE55" s="15" t="n">
        <f aca="false">AE53+AE54</f>
        <v>3.25735693708469</v>
      </c>
      <c r="AF55" s="15" t="n">
        <f aca="false">AF53+AF54</f>
        <v>2.23715803972207</v>
      </c>
      <c r="AG55" s="15"/>
      <c r="AH55" s="15" t="n">
        <f aca="false">AH53+AH54</f>
        <v>53.3710604881413</v>
      </c>
      <c r="AI55" s="15" t="n">
        <f aca="false">AI53+AI54</f>
        <v>1225.89945250713</v>
      </c>
      <c r="AJ55" s="15" t="n">
        <f aca="false">AJ53+AJ54</f>
        <v>1297.46130187159</v>
      </c>
      <c r="AK55" s="15" t="n">
        <f aca="false">AK53+AK54</f>
        <v>33.4379028329949</v>
      </c>
      <c r="AL55" s="15" t="n">
        <f aca="false">AL53+AL54</f>
        <v>310.91397159081</v>
      </c>
      <c r="AM55" s="15" t="n">
        <f aca="false">AM53+AM54</f>
        <v>1182.39839254809</v>
      </c>
      <c r="AN55" s="15" t="n">
        <f aca="false">AN53+AN54</f>
        <v>88.3558353285671</v>
      </c>
      <c r="AO55" s="15" t="n">
        <f aca="false">AO53+AO54</f>
        <v>498.806452606131</v>
      </c>
      <c r="AP55" s="15" t="n">
        <f aca="false">AP53+AP54</f>
        <v>21.4364179910284</v>
      </c>
      <c r="AQ55" s="15" t="n">
        <f aca="false">AQ53+AQ54</f>
        <v>268.401436094933</v>
      </c>
      <c r="AR55" s="15" t="n">
        <f aca="false">AR53+AR54</f>
        <v>135.318833724101</v>
      </c>
      <c r="AS55" s="15" t="n">
        <f aca="false">AS53+AS54</f>
        <v>96.4437551418103</v>
      </c>
      <c r="AT55" s="15" t="n">
        <f aca="false">AT53+AT54</f>
        <v>177.260348555294</v>
      </c>
      <c r="AU55" s="15" t="n">
        <f aca="false">AU53+AU54</f>
        <v>19.1817046280413</v>
      </c>
      <c r="AV55" s="15" t="n">
        <f aca="false">AV53+AV54</f>
        <v>69.3159916682957</v>
      </c>
      <c r="AW55" s="15" t="n">
        <f aca="false">AW53+AW54</f>
        <v>11.3927633806451</v>
      </c>
      <c r="AX55" s="15" t="n">
        <f aca="false">AX53+AX54</f>
        <v>3.25900498570187</v>
      </c>
      <c r="AY55" s="15" t="n">
        <f aca="false">AY53+AY54</f>
        <v>9.05911583417897</v>
      </c>
      <c r="AZ55" s="15" t="n">
        <f aca="false">AZ53+AZ54</f>
        <v>1.08616045137105</v>
      </c>
      <c r="BA55" s="15" t="n">
        <f aca="false">BA53+BA54</f>
        <v>5.40728023570598</v>
      </c>
      <c r="BB55" s="15" t="n">
        <f aca="false">BB53+BB54</f>
        <v>0.887300443706612</v>
      </c>
      <c r="BC55" s="15" t="n">
        <f aca="false">BC53+BC54</f>
        <v>2.30409705665752</v>
      </c>
      <c r="BD55" s="15" t="n">
        <f aca="false">BD53+BD54</f>
        <v>0.241299556396766</v>
      </c>
      <c r="BE55" s="15" t="n">
        <f aca="false">BE53+BE54</f>
        <v>1.76545693980578</v>
      </c>
      <c r="BF55" s="15" t="n">
        <f aca="false">BF53+BF54</f>
        <v>0.229825003089299</v>
      </c>
      <c r="BG55" s="15" t="n">
        <f aca="false">BG53+BG54</f>
        <v>14.8766272461538</v>
      </c>
      <c r="BH55" s="15" t="n">
        <f aca="false">BH53+BH54</f>
        <v>4.79710749260482</v>
      </c>
      <c r="BI55" s="15" t="n">
        <f aca="false">BI53+BI54</f>
        <v>3.42188918143549</v>
      </c>
      <c r="BJ55" s="15" t="n">
        <f aca="false">BJ53+BJ54</f>
        <v>5.78474336123786</v>
      </c>
      <c r="BK55" s="15"/>
      <c r="BL55" s="15"/>
      <c r="BM55" s="15" t="n">
        <f aca="false">BM53+BM54</f>
        <v>0</v>
      </c>
      <c r="BN55" s="15" t="n">
        <f aca="false">BN53+BN54</f>
        <v>67.7949254369501</v>
      </c>
      <c r="BO55" s="18" t="n">
        <f aca="false">BO53+BO54</f>
        <v>0</v>
      </c>
      <c r="BP55" s="15"/>
      <c r="BQ55" s="15" t="n">
        <f aca="false">BQ53+BQ54</f>
        <v>311.108887554227</v>
      </c>
      <c r="BR55" s="15" t="n">
        <f aca="false">BR53+BR54</f>
        <v>219.381619499127</v>
      </c>
      <c r="BS55" s="15" t="n">
        <f aca="false">BS53+BS54</f>
        <v>157.227087115092</v>
      </c>
      <c r="BT55" s="15" t="n">
        <f aca="false">BT53+BT54</f>
        <v>115.526652780493</v>
      </c>
      <c r="BU55" s="15" t="n">
        <f aca="false">BU53+BU54</f>
        <v>58.4244275930516</v>
      </c>
      <c r="BV55" s="15" t="n">
        <f aca="false">BV53+BV54</f>
        <v>44.0406079148901</v>
      </c>
      <c r="BW55" s="15" t="n">
        <f aca="false">BW53+BW54</f>
        <v>34.9772812130461</v>
      </c>
      <c r="BX55" s="15" t="n">
        <f aca="false">BX53+BX54</f>
        <v>22.9147774550854</v>
      </c>
      <c r="BY55" s="15" t="n">
        <f aca="false">BY53+BY54</f>
        <v>16.7927957630621</v>
      </c>
      <c r="BZ55" s="15" t="n">
        <f aca="false">BZ53+BZ54</f>
        <v>12.3579448984208</v>
      </c>
      <c r="CA55" s="15" t="n">
        <f aca="false">CA53+CA54</f>
        <v>10.9718907459882</v>
      </c>
      <c r="CB55" s="15" t="n">
        <f aca="false">CB53+CB54</f>
        <v>7.44751717273969</v>
      </c>
      <c r="CC55" s="15" t="n">
        <f aca="false">CC53+CC54</f>
        <v>8.44716239141522</v>
      </c>
      <c r="CD55" s="15" t="n">
        <f aca="false">CD53+CD54</f>
        <v>7.18203134654058</v>
      </c>
      <c r="CE55" s="15" t="n">
        <f aca="false">CE53+CE54</f>
        <v>10.7402840132102</v>
      </c>
      <c r="CF55" s="15" t="n">
        <f aca="false">CF53+CF54</f>
        <v>14.8737766846558</v>
      </c>
      <c r="CG55" s="15" t="n">
        <f aca="false">CG53+CG54</f>
        <v>0.770081235739391</v>
      </c>
      <c r="CH55" s="15" t="n">
        <f aca="false">CH53+CH54</f>
        <v>141.134838508339</v>
      </c>
      <c r="CI55" s="15" t="n">
        <f aca="false">CI53+CI54</f>
        <v>51.7926320671802</v>
      </c>
      <c r="CJ55" s="15" t="n">
        <f aca="false">CJ53+CJ54</f>
        <v>57.4808985619557</v>
      </c>
      <c r="CK55" s="15" t="n">
        <f aca="false">CK53+CK54</f>
        <v>5.45879743425615</v>
      </c>
      <c r="CL55" s="15" t="n">
        <f aca="false">CL53+CL54</f>
        <v>2.28785562671293</v>
      </c>
      <c r="CM55" s="15"/>
      <c r="CN55" s="15"/>
      <c r="CO55" s="15" t="n">
        <f aca="false">CO53+CO54</f>
        <v>11.7861528875559</v>
      </c>
      <c r="CP55" s="15" t="n">
        <f aca="false">CP53+CP54</f>
        <v>7.4229785617405</v>
      </c>
      <c r="CQ55" s="15" t="n">
        <f aca="false">CQ53+CQ54</f>
        <v>160.690261579124</v>
      </c>
      <c r="CR55" s="15" t="n">
        <f aca="false">CR53+CR54</f>
        <v>3.88814872494978</v>
      </c>
      <c r="CS55" s="15" t="n">
        <f aca="false">CS53+CS54</f>
        <v>589.836068647945</v>
      </c>
      <c r="CT55" s="15" t="n">
        <f aca="false">CT53+CT54</f>
        <v>60.886303860433</v>
      </c>
      <c r="CU55" s="15" t="n">
        <f aca="false">CU53+CU54</f>
        <v>76.6811039365087</v>
      </c>
      <c r="CV55" s="15" t="n">
        <f aca="false">CV53+CV54</f>
        <v>862.447336149546</v>
      </c>
      <c r="CW55" s="15" t="n">
        <f aca="false">CW53+CW54</f>
        <v>18.5938694242953</v>
      </c>
      <c r="CX55" s="15" t="n">
        <f aca="false">CX53+CX54</f>
        <v>30.4167655683203</v>
      </c>
      <c r="CY55" s="15" t="n">
        <f aca="false">CY53+CY54</f>
        <v>1.01504640229701</v>
      </c>
      <c r="CZ55" s="15" t="n">
        <f aca="false">CZ53+CZ54</f>
        <v>0.0010347341982963</v>
      </c>
      <c r="DA55" s="15" t="n">
        <f aca="false">DA53+DA54</f>
        <v>2.02561344871371</v>
      </c>
      <c r="DB55" s="15" t="n">
        <f aca="false">DB53+DB54</f>
        <v>0.802323285792807</v>
      </c>
      <c r="DC55" s="15" t="n">
        <f aca="false">DC53+DC54</f>
        <v>38.1627245175732</v>
      </c>
      <c r="DD55" s="15" t="n">
        <f aca="false">DD53+DD54</f>
        <v>2.76828841875916</v>
      </c>
      <c r="DE55" s="15" t="n">
        <f aca="false">DE53+DE54</f>
        <v>9.05966981226588</v>
      </c>
      <c r="DF55" s="15" t="n">
        <f aca="false">DF53+DF54</f>
        <v>12.1286266519476</v>
      </c>
      <c r="DG55" s="15" t="n">
        <f aca="false">DG53+DG54</f>
        <v>0.224611536797431</v>
      </c>
      <c r="DH55" s="15" t="n">
        <f aca="false">DH53+DH54</f>
        <v>19.9918212517542</v>
      </c>
      <c r="DI55" s="15" t="n">
        <f aca="false">DI53+DI54</f>
        <v>18.6353634402732</v>
      </c>
      <c r="DJ55" s="15" t="n">
        <f aca="false">DJ53+DJ54</f>
        <v>2.29055315256404</v>
      </c>
      <c r="DK55" s="15" t="n">
        <f aca="false">DK53+DK54</f>
        <v>1.53120840983003</v>
      </c>
      <c r="DL55" s="15" t="n">
        <f aca="false">DL53+DL54</f>
        <v>1.09804042920514</v>
      </c>
      <c r="DM55" s="15" t="n">
        <f aca="false">DM53+DM54</f>
        <v>100</v>
      </c>
      <c r="DN55" s="15" t="n">
        <f aca="false">DN53+DN54</f>
        <v>3.75673845709234</v>
      </c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</row>
    <row r="56" s="19" customFormat="true" ht="15.75" hidden="false" customHeight="false" outlineLevel="0" collapsed="false">
      <c r="A56" s="19" t="s">
        <v>151</v>
      </c>
      <c r="B56" s="19" t="s">
        <v>161</v>
      </c>
      <c r="C56" s="20" t="n">
        <f aca="false">C53-C54</f>
        <v>34.5598769986678</v>
      </c>
      <c r="D56" s="20" t="n">
        <f aca="false">D53-D54</f>
        <v>2.23075532663092</v>
      </c>
      <c r="E56" s="20" t="n">
        <f aca="false">E53-E54</f>
        <v>7.54319525443732</v>
      </c>
      <c r="F56" s="20" t="n">
        <f aca="false">F53-F54</f>
        <v>10.6095108352192</v>
      </c>
      <c r="G56" s="20" t="n">
        <f aca="false">G53-G54</f>
        <v>0.186459935992273</v>
      </c>
      <c r="H56" s="20" t="n">
        <f aca="false">H53-H54</f>
        <v>16.2537150670328</v>
      </c>
      <c r="I56" s="20" t="n">
        <f aca="false">I53-I54</f>
        <v>15.6777458914027</v>
      </c>
      <c r="J56" s="20" t="n">
        <f aca="false">J53-J54</f>
        <v>1.18053057241508</v>
      </c>
      <c r="K56" s="20" t="n">
        <f aca="false">K53-K54</f>
        <v>0.499141991593879</v>
      </c>
      <c r="L56" s="20" t="n">
        <f aca="false">L53-L54</f>
        <v>0.790333778966929</v>
      </c>
      <c r="M56" s="20" t="n">
        <f aca="false">M53-M54</f>
        <v>1.66813625611891</v>
      </c>
      <c r="N56" s="20" t="n">
        <f aca="false">N53-N54</f>
        <v>97.800443352029</v>
      </c>
      <c r="O56" s="21" t="n">
        <f aca="false">O53-O54</f>
        <v>0.703546680743892</v>
      </c>
      <c r="P56" s="20" t="n">
        <f aca="false">P53-P54</f>
        <v>-12.8230428860547</v>
      </c>
      <c r="Q56" s="22" t="n">
        <f aca="false">Q53-Q54</f>
        <v>0.512807525249024</v>
      </c>
      <c r="R56" s="20" t="n">
        <f aca="false">R53-R54</f>
        <v>3.2678926541832</v>
      </c>
      <c r="S56" s="20" t="n">
        <f aca="false">S53-S54</f>
        <v>19.3976524838744</v>
      </c>
      <c r="T56" s="20" t="n">
        <f aca="false">T53-T54</f>
        <v>15.6010045053274</v>
      </c>
      <c r="U56" s="20" t="n">
        <f aca="false">U53-U54</f>
        <v>39.3304450027935</v>
      </c>
      <c r="V56" s="20" t="n">
        <f aca="false">V53-V54</f>
        <v>0.153992667469646</v>
      </c>
      <c r="W56" s="20" t="n">
        <f aca="false">W53-W54</f>
        <v>19.4563247742024</v>
      </c>
      <c r="X56" s="20"/>
      <c r="Y56" s="20" t="n">
        <f aca="false">Y53-Y54</f>
        <v>0.764298289981793</v>
      </c>
      <c r="Z56" s="20" t="n">
        <f aca="false">Z53-Z54</f>
        <v>13373.3781831523</v>
      </c>
      <c r="AA56" s="20" t="n">
        <f aca="false">AA53-AA54</f>
        <v>4143.87681421238</v>
      </c>
      <c r="AB56" s="20" t="n">
        <f aca="false">AB53-AB54</f>
        <v>3449.01661141167</v>
      </c>
      <c r="AC56" s="20" t="n">
        <f aca="false">AC53-AC54</f>
        <v>1.73845176554698</v>
      </c>
      <c r="AD56" s="20" t="n">
        <f aca="false">AD53-AD54</f>
        <v>0.359482144792577</v>
      </c>
      <c r="AE56" s="20" t="n">
        <f aca="false">AE53-AE54</f>
        <v>0.956450080584857</v>
      </c>
      <c r="AF56" s="20" t="n">
        <f aca="false">AF53-AF54</f>
        <v>1.87291259065753</v>
      </c>
      <c r="AG56" s="20"/>
      <c r="AH56" s="20" t="n">
        <f aca="false">AH53-AH54</f>
        <v>23.487272845192</v>
      </c>
      <c r="AI56" s="20" t="n">
        <f aca="false">AI53-AI54</f>
        <v>964.100547492869</v>
      </c>
      <c r="AJ56" s="20" t="n">
        <f aca="false">AJ53-AJ54</f>
        <v>907.372031461742</v>
      </c>
      <c r="AK56" s="20" t="n">
        <f aca="false">AK53-AK54</f>
        <v>25.8954305003384</v>
      </c>
      <c r="AL56" s="20" t="n">
        <f aca="false">AL53-AL54</f>
        <v>277.419361742524</v>
      </c>
      <c r="AM56" s="20" t="n">
        <f aca="false">AM53-AM54</f>
        <v>808.101607451912</v>
      </c>
      <c r="AN56" s="20" t="n">
        <f aca="false">AN53-AN54</f>
        <v>63.6441646714329</v>
      </c>
      <c r="AO56" s="20" t="n">
        <f aca="false">AO53-AO54</f>
        <v>324.193547393869</v>
      </c>
      <c r="AP56" s="20" t="n">
        <f aca="false">AP53-AP54</f>
        <v>16.0302486756382</v>
      </c>
      <c r="AQ56" s="20" t="n">
        <f aca="false">AQ53-AQ54</f>
        <v>209.598563905067</v>
      </c>
      <c r="AR56" s="20" t="n">
        <f aca="false">AR53-AR54</f>
        <v>104.681166275899</v>
      </c>
      <c r="AS56" s="20" t="n">
        <f aca="false">AS53-AS54</f>
        <v>78.109578191523</v>
      </c>
      <c r="AT56" s="20" t="n">
        <f aca="false">AT53-AT54</f>
        <v>148.872984778039</v>
      </c>
      <c r="AU56" s="20" t="n">
        <f aca="false">AU53-AU54</f>
        <v>16.1725810862444</v>
      </c>
      <c r="AV56" s="20" t="n">
        <f aca="false">AV53-AV54</f>
        <v>59.1273416650377</v>
      </c>
      <c r="AW56" s="20" t="n">
        <f aca="false">AW53-AW54</f>
        <v>9.57056995268829</v>
      </c>
      <c r="AX56" s="20" t="n">
        <f aca="false">AX53-AX54</f>
        <v>2.79099501429813</v>
      </c>
      <c r="AY56" s="20" t="n">
        <f aca="false">AY53-AY54</f>
        <v>7.1875508324877</v>
      </c>
      <c r="AZ56" s="20" t="n">
        <f aca="false">AZ53-AZ54</f>
        <v>0.867172881962286</v>
      </c>
      <c r="BA56" s="20" t="n">
        <f aca="false">BA53-BA54</f>
        <v>4.12771976429402</v>
      </c>
      <c r="BB56" s="20" t="n">
        <f aca="false">BB53-BB54</f>
        <v>0.666985270579102</v>
      </c>
      <c r="BC56" s="20" t="n">
        <f aca="false">BC53-BC54</f>
        <v>1.57590294334248</v>
      </c>
      <c r="BD56" s="20" t="n">
        <f aca="false">BD53-BD54</f>
        <v>0.188700443603234</v>
      </c>
      <c r="BE56" s="20" t="n">
        <f aca="false">BE53-BE54</f>
        <v>1.16620972686088</v>
      </c>
      <c r="BF56" s="20" t="n">
        <f aca="false">BF53-BF54</f>
        <v>0.152397219132924</v>
      </c>
      <c r="BG56" s="20" t="n">
        <f aca="false">BG53-BG54</f>
        <v>9.83448386495733</v>
      </c>
      <c r="BH56" s="20" t="n">
        <f aca="false">BH53-BH54</f>
        <v>3.30955917406185</v>
      </c>
      <c r="BI56" s="20" t="n">
        <f aca="false">BI53-BI54</f>
        <v>2.11366637412007</v>
      </c>
      <c r="BJ56" s="20" t="n">
        <f aca="false">BJ53-BJ54</f>
        <v>4.56192330542881</v>
      </c>
      <c r="BK56" s="20"/>
      <c r="BL56" s="20"/>
      <c r="BM56" s="20" t="n">
        <f aca="false">BM53-BM54</f>
        <v>0</v>
      </c>
      <c r="BN56" s="20" t="n">
        <f aca="false">BN53-BN54</f>
        <v>55.5384078963833</v>
      </c>
      <c r="BO56" s="23" t="n">
        <f aca="false">BO53-BO54</f>
        <v>0</v>
      </c>
      <c r="BP56" s="20"/>
      <c r="BQ56" s="20" t="n">
        <f aca="false">BQ53-BQ54</f>
        <v>251.966381262978</v>
      </c>
      <c r="BR56" s="20" t="n">
        <f aca="false">BR53-BR54</f>
        <v>184.248743537177</v>
      </c>
      <c r="BS56" s="20" t="n">
        <f aca="false">BS53-BS54</f>
        <v>132.562140051184</v>
      </c>
      <c r="BT56" s="20" t="n">
        <f aca="false">BT53-BT54</f>
        <v>98.5455694417295</v>
      </c>
      <c r="BU56" s="20" t="n">
        <f aca="false">BU53-BU54</f>
        <v>49.0798459112219</v>
      </c>
      <c r="BV56" s="20" t="n">
        <f aca="false">BV53-BV54</f>
        <v>37.7161488418667</v>
      </c>
      <c r="BW56" s="20" t="n">
        <f aca="false">BW53-BW54</f>
        <v>27.7511615153966</v>
      </c>
      <c r="BX56" s="20" t="n">
        <f aca="false">BX53-BX54</f>
        <v>18.2947865392888</v>
      </c>
      <c r="BY56" s="20" t="n">
        <f aca="false">BY53-BY54</f>
        <v>12.819005479174</v>
      </c>
      <c r="BZ56" s="20" t="n">
        <f aca="false">BZ53-BZ54</f>
        <v>9.28948844817692</v>
      </c>
      <c r="CA56" s="20" t="n">
        <f aca="false">CA53-CA54</f>
        <v>7.50429973020231</v>
      </c>
      <c r="CB56" s="20" t="n">
        <f aca="false">CB53-CB54</f>
        <v>5.82408776553192</v>
      </c>
      <c r="CC56" s="20" t="n">
        <f aca="false">CC53-CC54</f>
        <v>5.57995084622434</v>
      </c>
      <c r="CD56" s="20" t="n">
        <f aca="false">CD53-CD54</f>
        <v>4.76241309790387</v>
      </c>
      <c r="CE56" s="20" t="n">
        <f aca="false">CE53-CE54</f>
        <v>7.64222472986415</v>
      </c>
      <c r="CF56" s="20" t="n">
        <f aca="false">CF53-CF54</f>
        <v>10.3685040592688</v>
      </c>
      <c r="CG56" s="20" t="n">
        <f aca="false">CG53-CG54</f>
        <v>0.690574591561541</v>
      </c>
      <c r="CH56" s="20" t="n">
        <f aca="false">CH53-CH54</f>
        <v>108.78461489908</v>
      </c>
      <c r="CI56" s="20" t="n">
        <f aca="false">CI53-CI54</f>
        <v>31.6798932059894</v>
      </c>
      <c r="CJ56" s="20" t="n">
        <f aca="false">CJ53-CJ54</f>
        <v>33.604598383979</v>
      </c>
      <c r="CK56" s="20" t="n">
        <f aca="false">CK53-CK54</f>
        <v>2.04012019028514</v>
      </c>
      <c r="CL56" s="20" t="n">
        <f aca="false">CL53-CL54</f>
        <v>1.73448027589397</v>
      </c>
      <c r="CM56" s="20"/>
      <c r="CN56" s="20"/>
      <c r="CO56" s="20" t="n">
        <f aca="false">CO53-CO54</f>
        <v>6.81305247574234</v>
      </c>
      <c r="CP56" s="20" t="n">
        <f aca="false">CP53-CP54</f>
        <v>5.54026120343657</v>
      </c>
      <c r="CQ56" s="20" t="n">
        <f aca="false">CQ53-CQ54</f>
        <v>50.1018523556502</v>
      </c>
      <c r="CR56" s="20" t="n">
        <f aca="false">CR53-CR54</f>
        <v>1.76009574627461</v>
      </c>
      <c r="CS56" s="20" t="n">
        <f aca="false">CS53-CS54</f>
        <v>362.935771164831</v>
      </c>
      <c r="CT56" s="20" t="n">
        <f aca="false">CT53-CT54</f>
        <v>37.4643376686277</v>
      </c>
      <c r="CU56" s="20" t="n">
        <f aca="false">CU53-CU54</f>
        <v>53.1396220718806</v>
      </c>
      <c r="CV56" s="20" t="n">
        <f aca="false">CV53-CV54</f>
        <v>664.258170858685</v>
      </c>
      <c r="CW56" s="20" t="n">
        <f aca="false">CW53-CW54</f>
        <v>15.5210253425311</v>
      </c>
      <c r="CX56" s="20" t="n">
        <f aca="false">CX53-CX54</f>
        <v>26.1330329759816</v>
      </c>
      <c r="CY56" s="20" t="n">
        <f aca="false">CY53-CY54</f>
        <v>0.935175854811576</v>
      </c>
      <c r="CZ56" s="20" t="n">
        <f aca="false">CZ53-CZ54</f>
        <v>0.000817389322969271</v>
      </c>
      <c r="DA56" s="20" t="n">
        <f aca="false">DA53-DA54</f>
        <v>2.02561344871371</v>
      </c>
      <c r="DB56" s="20" t="n">
        <f aca="false">DB53-DB54</f>
        <v>0.802323285792807</v>
      </c>
      <c r="DC56" s="20" t="n">
        <f aca="false">DC53-DC54</f>
        <v>36.6955290517557</v>
      </c>
      <c r="DD56" s="20" t="n">
        <f aca="false">DD53-DD54</f>
        <v>2.33985935605421</v>
      </c>
      <c r="DE56" s="20" t="n">
        <f aca="false">DE53-DE54</f>
        <v>7.94934156994436</v>
      </c>
      <c r="DF56" s="20" t="n">
        <f aca="false">DF53-DF54</f>
        <v>11.0806332325973</v>
      </c>
      <c r="DG56" s="20" t="n">
        <f aca="false">DG53-DG54</f>
        <v>0.194330660360265</v>
      </c>
      <c r="DH56" s="20" t="n">
        <f aca="false">DH53-DH54</f>
        <v>17.0491291444269</v>
      </c>
      <c r="DI56" s="20" t="n">
        <f aca="false">DI53-DI54</f>
        <v>16.190384299321</v>
      </c>
      <c r="DJ56" s="20" t="n">
        <f aca="false">DJ53-DJ54</f>
        <v>1.25778625829723</v>
      </c>
      <c r="DK56" s="20" t="n">
        <f aca="false">DK53-DK54</f>
        <v>0.53175630002831</v>
      </c>
      <c r="DL56" s="20" t="n">
        <f aca="false">DL53-DL54</f>
        <v>0.820342506244904</v>
      </c>
      <c r="DM56" s="20" t="n">
        <f aca="false">DM53-DM54</f>
        <v>100</v>
      </c>
      <c r="DN56" s="20" t="n">
        <f aca="false">DN53-DN54</f>
        <v>1.85456566362727</v>
      </c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</row>
    <row r="57" customFormat="false" ht="15.75" hidden="false" customHeight="false" outlineLevel="0" collapsed="false">
      <c r="A57" s="1" t="s">
        <v>151</v>
      </c>
      <c r="B57" s="1" t="s">
        <v>162</v>
      </c>
      <c r="C57" s="5" t="n">
        <v>43.689375</v>
      </c>
      <c r="D57" s="5" t="n">
        <v>2.47625</v>
      </c>
      <c r="E57" s="5" t="n">
        <v>12.370625</v>
      </c>
      <c r="F57" s="5" t="n">
        <v>12.0787625</v>
      </c>
      <c r="G57" s="5" t="n">
        <v>0.184375</v>
      </c>
      <c r="H57" s="5" t="n">
        <v>11.80375</v>
      </c>
      <c r="I57" s="5" t="n">
        <v>10.995625</v>
      </c>
      <c r="J57" s="5" t="n">
        <v>2.79375</v>
      </c>
      <c r="K57" s="5" t="n">
        <v>1.255</v>
      </c>
      <c r="L57" s="5" t="n">
        <v>0.643125</v>
      </c>
      <c r="M57" s="5" t="n">
        <v>2.01375</v>
      </c>
      <c r="N57" s="5" t="n">
        <v>100.3043875</v>
      </c>
      <c r="O57" s="6" t="n">
        <v>0.703356583333333</v>
      </c>
      <c r="P57" s="5" t="n">
        <v>-15.5215652873402</v>
      </c>
      <c r="Q57" s="7" t="n">
        <v>0.512816583333333</v>
      </c>
      <c r="R57" s="5" t="n">
        <v>3.44458749479896</v>
      </c>
      <c r="S57" s="5" t="n">
        <v>19.3424</v>
      </c>
      <c r="T57" s="5" t="n">
        <v>15.6268</v>
      </c>
      <c r="U57" s="5" t="n">
        <v>39.147</v>
      </c>
      <c r="V57" s="5" t="n">
        <v>3.90838400000007</v>
      </c>
      <c r="W57" s="5" t="n">
        <v>13.5038399999998</v>
      </c>
      <c r="X57" s="5"/>
      <c r="Y57" s="5" t="n">
        <v>0.685929896503463</v>
      </c>
      <c r="Z57" s="5" t="n">
        <v>14845.11875</v>
      </c>
      <c r="AA57" s="5" t="n">
        <v>10419.01</v>
      </c>
      <c r="AB57" s="5" t="n">
        <v>2806.5975</v>
      </c>
      <c r="AC57" s="5" t="n">
        <v>4.04875</v>
      </c>
      <c r="AD57" s="5" t="n">
        <v>0.45176438607416</v>
      </c>
      <c r="AE57" s="5" t="n">
        <v>2.51399464200601</v>
      </c>
      <c r="AF57" s="5" t="n">
        <v>0.895683085218785</v>
      </c>
      <c r="AG57" s="5"/>
      <c r="AH57" s="5" t="n">
        <v>48.125</v>
      </c>
      <c r="AI57" s="5" t="n">
        <v>883.875</v>
      </c>
      <c r="AJ57" s="5" t="n">
        <v>724.4375</v>
      </c>
      <c r="AK57" s="5" t="n">
        <v>25.9375</v>
      </c>
      <c r="AL57" s="5" t="n">
        <v>241.875</v>
      </c>
      <c r="AM57" s="5" t="n">
        <v>463.4375</v>
      </c>
      <c r="AN57" s="5" t="n">
        <v>54.5</v>
      </c>
      <c r="AO57" s="5" t="n">
        <v>280.3125</v>
      </c>
      <c r="AP57" s="5" t="n">
        <v>26</v>
      </c>
      <c r="AQ57" s="5" t="n">
        <v>207.25</v>
      </c>
      <c r="AR57" s="5" t="n">
        <v>70.75</v>
      </c>
      <c r="AS57" s="5" t="n">
        <v>53.764375</v>
      </c>
      <c r="AT57" s="5" t="n">
        <v>108.763125</v>
      </c>
      <c r="AU57" s="5" t="n">
        <v>11.842</v>
      </c>
      <c r="AV57" s="5" t="n">
        <v>45.3126666666667</v>
      </c>
      <c r="AW57" s="5" t="n">
        <v>8.425625</v>
      </c>
      <c r="AX57" s="5" t="n">
        <v>2.6575</v>
      </c>
      <c r="AY57" s="5" t="n">
        <v>6.93066666666667</v>
      </c>
      <c r="AZ57" s="5" t="n">
        <v>0.98625</v>
      </c>
      <c r="BA57" s="5" t="n">
        <v>5.046</v>
      </c>
      <c r="BB57" s="5" t="n">
        <v>0.884666666666667</v>
      </c>
      <c r="BC57" s="5" t="n">
        <v>2.368</v>
      </c>
      <c r="BD57" s="5" t="n">
        <v>0.304</v>
      </c>
      <c r="BE57" s="5" t="n">
        <v>1.806875</v>
      </c>
      <c r="BF57" s="5" t="n">
        <v>0.2675</v>
      </c>
      <c r="BG57" s="5" t="n">
        <v>6.220625</v>
      </c>
      <c r="BH57" s="5" t="n">
        <v>3.30444444444444</v>
      </c>
      <c r="BI57" s="5" t="n">
        <v>1.51</v>
      </c>
      <c r="BJ57" s="5" t="n">
        <v>4.85428571428571</v>
      </c>
      <c r="BK57" s="5" t="n">
        <v>4.73428571428571</v>
      </c>
      <c r="BL57" s="5" t="n">
        <v>17.0666666666667</v>
      </c>
      <c r="BM57" s="5" t="n">
        <v>0.754666666666667</v>
      </c>
      <c r="BN57" s="5" t="n">
        <v>47</v>
      </c>
      <c r="BO57" s="8" t="n">
        <v>106.1875</v>
      </c>
      <c r="BP57" s="5"/>
      <c r="BQ57" s="5" t="n">
        <v>173.433467741936</v>
      </c>
      <c r="BR57" s="5" t="n">
        <v>134.607827970297</v>
      </c>
      <c r="BS57" s="5" t="n">
        <v>97.0655737704918</v>
      </c>
      <c r="BT57" s="5" t="n">
        <v>75.5211111111111</v>
      </c>
      <c r="BU57" s="5" t="n">
        <v>43.2083333333333</v>
      </c>
      <c r="BV57" s="5" t="n">
        <v>35.9121621621622</v>
      </c>
      <c r="BW57" s="5" t="n">
        <v>26.7593307593308</v>
      </c>
      <c r="BX57" s="5" t="n">
        <v>20.8069620253165</v>
      </c>
      <c r="BY57" s="5" t="n">
        <v>15.6708074534161</v>
      </c>
      <c r="BZ57" s="5" t="n">
        <v>12.3212627669452</v>
      </c>
      <c r="CA57" s="5" t="n">
        <v>11.2761904761905</v>
      </c>
      <c r="CB57" s="5" t="n">
        <v>9.38271604938272</v>
      </c>
      <c r="CC57" s="5" t="n">
        <v>8.64533492822967</v>
      </c>
      <c r="CD57" s="5" t="n">
        <v>8.359375</v>
      </c>
      <c r="CE57" s="5" t="n">
        <v>10.2922728786126</v>
      </c>
      <c r="CF57" s="5" t="n">
        <v>13.7429968175902</v>
      </c>
      <c r="CG57" s="5" t="n">
        <v>0.760918841296694</v>
      </c>
      <c r="CH57" s="5" t="n">
        <v>215.305362052123</v>
      </c>
      <c r="CI57" s="5" t="n">
        <v>32.6790339074284</v>
      </c>
      <c r="CJ57" s="5" t="n">
        <v>47.5997724345078</v>
      </c>
      <c r="CK57" s="5" t="n">
        <v>5.65338008003695</v>
      </c>
      <c r="CL57" s="5" t="n">
        <v>2.95307582047112</v>
      </c>
      <c r="CM57" s="5" t="n">
        <v>1.3246280641682</v>
      </c>
      <c r="CN57" s="5" t="n">
        <v>2.59672810192073</v>
      </c>
      <c r="CO57" s="5" t="n">
        <v>3.44996798046937</v>
      </c>
      <c r="CP57" s="5" t="n">
        <v>2.71520429328432</v>
      </c>
      <c r="CQ57" s="5" t="n">
        <v>204.083877055701</v>
      </c>
      <c r="CR57" s="5" t="n">
        <v>1.83507328800078</v>
      </c>
      <c r="CS57" s="5" t="n">
        <v>202.858500011193</v>
      </c>
      <c r="CT57" s="5" t="n">
        <v>20.9402322592199</v>
      </c>
      <c r="CU57" s="5" t="n">
        <v>30.0260903953045</v>
      </c>
      <c r="CV57" s="5" t="n">
        <v>493.853952808535</v>
      </c>
      <c r="CW57" s="5" t="n">
        <v>19.8574897733003</v>
      </c>
      <c r="CX57" s="5" t="n">
        <v>26.0479605067925</v>
      </c>
      <c r="CY57" s="5" t="n">
        <v>1.06325464849776</v>
      </c>
      <c r="CZ57" s="5" t="n">
        <v>0.00117615092109456</v>
      </c>
      <c r="DA57" s="5" t="n">
        <v>2.02389874076569</v>
      </c>
      <c r="DB57" s="5" t="n">
        <v>0.807910941476196</v>
      </c>
      <c r="DC57" s="5" t="n">
        <v>44.4323655760695</v>
      </c>
      <c r="DD57" s="5" t="n">
        <v>2.52023624137987</v>
      </c>
      <c r="DE57" s="5" t="n">
        <v>12.5829318350074</v>
      </c>
      <c r="DF57" s="5" t="n">
        <v>12.2917296636394</v>
      </c>
      <c r="DG57" s="5" t="n">
        <v>0.187676942764967</v>
      </c>
      <c r="DH57" s="5" t="n">
        <v>12.018863454814</v>
      </c>
      <c r="DI57" s="5" t="n">
        <v>11.1963636605284</v>
      </c>
      <c r="DJ57" s="5" t="n">
        <v>2.8402218829328</v>
      </c>
      <c r="DK57" s="5" t="n">
        <v>1.27413305598841</v>
      </c>
      <c r="DL57" s="5" t="n">
        <v>0.655477686875307</v>
      </c>
      <c r="DM57" s="5" t="n">
        <v>100</v>
      </c>
      <c r="DN57" s="5" t="n">
        <v>4.11435493892121</v>
      </c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</row>
    <row r="58" s="9" customFormat="true" ht="15.75" hidden="false" customHeight="false" outlineLevel="0" collapsed="false">
      <c r="A58" s="9" t="s">
        <v>117</v>
      </c>
      <c r="C58" s="10" t="n">
        <v>2.39275591303737</v>
      </c>
      <c r="D58" s="10" t="n">
        <v>0.268651144609507</v>
      </c>
      <c r="E58" s="10" t="n">
        <v>0.764578877144122</v>
      </c>
      <c r="F58" s="10" t="n">
        <v>0.51482413486919</v>
      </c>
      <c r="G58" s="10" t="n">
        <v>0.0157990308247057</v>
      </c>
      <c r="H58" s="10" t="n">
        <v>1.14788324210262</v>
      </c>
      <c r="I58" s="10" t="n">
        <v>0.906386843116677</v>
      </c>
      <c r="J58" s="10" t="n">
        <v>0.374664433193223</v>
      </c>
      <c r="K58" s="10" t="n">
        <v>0.4928361796784</v>
      </c>
      <c r="L58" s="10" t="n">
        <v>0.119620167091507</v>
      </c>
      <c r="M58" s="10" t="n">
        <v>1.01723814198053</v>
      </c>
      <c r="N58" s="10" t="n">
        <v>0.752001609768923</v>
      </c>
      <c r="O58" s="11" t="n">
        <v>0.000227181813508206</v>
      </c>
      <c r="P58" s="10" t="n">
        <v>3.22495299181219</v>
      </c>
      <c r="Q58" s="12" t="n">
        <v>5.82873032677067E-005</v>
      </c>
      <c r="R58" s="10" t="n">
        <v>1.13700263864882</v>
      </c>
      <c r="S58" s="10" t="n">
        <v>0.0633895890505686</v>
      </c>
      <c r="T58" s="10" t="n">
        <v>0.0260645352922316</v>
      </c>
      <c r="U58" s="10" t="n">
        <v>0.165649026559168</v>
      </c>
      <c r="V58" s="10" t="n">
        <v>2.44060522455883</v>
      </c>
      <c r="W58" s="10" t="n">
        <v>12.8187206309521</v>
      </c>
      <c r="X58" s="10"/>
      <c r="Y58" s="10" t="n">
        <v>0.0230152508982601</v>
      </c>
      <c r="Z58" s="10" t="n">
        <v>1610.56361193402</v>
      </c>
      <c r="AA58" s="10" t="n">
        <v>4091.52596369007</v>
      </c>
      <c r="AB58" s="10" t="n">
        <v>522.02240918734</v>
      </c>
      <c r="AC58" s="10" t="n">
        <v>0.677060512435918</v>
      </c>
      <c r="AD58" s="10" t="n">
        <v>0.177427437383957</v>
      </c>
      <c r="AE58" s="10" t="n">
        <v>0.865343050470414</v>
      </c>
      <c r="AF58" s="10" t="n">
        <v>0.12279400054109</v>
      </c>
      <c r="AG58" s="10"/>
      <c r="AH58" s="10" t="n">
        <v>21.3245017526788</v>
      </c>
      <c r="AI58" s="10" t="n">
        <v>182.223034699239</v>
      </c>
      <c r="AJ58" s="10" t="n">
        <v>163.747125451869</v>
      </c>
      <c r="AK58" s="10" t="n">
        <v>3.03044448060016</v>
      </c>
      <c r="AL58" s="10" t="n">
        <v>22.1948051354365</v>
      </c>
      <c r="AM58" s="10" t="n">
        <v>81.0770996875813</v>
      </c>
      <c r="AN58" s="10" t="n">
        <v>4.54147553114624</v>
      </c>
      <c r="AO58" s="10" t="n">
        <v>36.7571740446678</v>
      </c>
      <c r="AP58" s="10" t="n">
        <v>2</v>
      </c>
      <c r="AQ58" s="10" t="n">
        <v>44.3445317936722</v>
      </c>
      <c r="AR58" s="10" t="n">
        <v>14.1972708645007</v>
      </c>
      <c r="AS58" s="10" t="n">
        <v>12.9816452004118</v>
      </c>
      <c r="AT58" s="10" t="n">
        <v>27.0279856627232</v>
      </c>
      <c r="AU58" s="10" t="n">
        <v>2.7211889558304</v>
      </c>
      <c r="AV58" s="10" t="n">
        <v>9.2910347229048</v>
      </c>
      <c r="AW58" s="10" t="n">
        <v>1.23361242267375</v>
      </c>
      <c r="AX58" s="10" t="n">
        <v>0.377996362416366</v>
      </c>
      <c r="AY58" s="10" t="n">
        <v>0.871607454967867</v>
      </c>
      <c r="AZ58" s="10" t="n">
        <v>0.0717526131928296</v>
      </c>
      <c r="BA58" s="10" t="n">
        <v>0.326655782131592</v>
      </c>
      <c r="BB58" s="10" t="n">
        <v>0.0485615302705951</v>
      </c>
      <c r="BC58" s="10" t="n">
        <v>0.139961899577466</v>
      </c>
      <c r="BD58" s="10" t="n">
        <v>0.0230362033908949</v>
      </c>
      <c r="BE58" s="10" t="n">
        <v>0.159127258428595</v>
      </c>
      <c r="BF58" s="10" t="n">
        <v>0.0253722289127305</v>
      </c>
      <c r="BG58" s="10" t="n">
        <v>1.29829440396815</v>
      </c>
      <c r="BH58" s="10" t="n">
        <v>1.10102085065645</v>
      </c>
      <c r="BI58" s="10" t="n">
        <v>0.311428161860806</v>
      </c>
      <c r="BJ58" s="10" t="n">
        <v>1.00325694106541</v>
      </c>
      <c r="BK58" s="10" t="n">
        <v>0.903554206498776</v>
      </c>
      <c r="BL58" s="10" t="n">
        <v>1.6918103387266</v>
      </c>
      <c r="BM58" s="10" t="n">
        <v>0.186328264689559</v>
      </c>
      <c r="BN58" s="10" t="n">
        <v>0</v>
      </c>
      <c r="BO58" s="13" t="n">
        <v>13.9652190727536</v>
      </c>
      <c r="BP58" s="10"/>
      <c r="BQ58" s="10" t="n">
        <v>41.8762748400381</v>
      </c>
      <c r="BR58" s="10" t="n">
        <v>33.4504773053506</v>
      </c>
      <c r="BS58" s="10" t="n">
        <v>22.3048275068066</v>
      </c>
      <c r="BT58" s="10" t="n">
        <v>15.4850578715081</v>
      </c>
      <c r="BU58" s="10" t="n">
        <v>6.32621755217314</v>
      </c>
      <c r="BV58" s="10" t="n">
        <v>5.10805895157238</v>
      </c>
      <c r="BW58" s="10" t="n">
        <v>3.36527974891062</v>
      </c>
      <c r="BX58" s="10" t="n">
        <v>1.51376821081915</v>
      </c>
      <c r="BY58" s="10" t="n">
        <v>1.01445895071925</v>
      </c>
      <c r="BZ58" s="10" t="n">
        <v>0.676344432738183</v>
      </c>
      <c r="CA58" s="10" t="n">
        <v>0.666485236083196</v>
      </c>
      <c r="CB58" s="10" t="n">
        <v>0.710993931817736</v>
      </c>
      <c r="CC58" s="10" t="n">
        <v>0.761374442242072</v>
      </c>
      <c r="CD58" s="10" t="n">
        <v>0.79288215352283</v>
      </c>
      <c r="CE58" s="10" t="n">
        <v>1.38105976497886</v>
      </c>
      <c r="CF58" s="10" t="n">
        <v>2.1680578355765</v>
      </c>
      <c r="CG58" s="10" t="n">
        <v>0.126205472906598</v>
      </c>
      <c r="CH58" s="10" t="n">
        <v>32.8088092290529</v>
      </c>
      <c r="CI58" s="10" t="n">
        <v>8.02133775807332</v>
      </c>
      <c r="CJ58" s="10" t="n">
        <v>7.05204510528618</v>
      </c>
      <c r="CK58" s="10" t="n">
        <v>2.0602649366181</v>
      </c>
      <c r="CL58" s="10" t="n">
        <v>0.441224397059078</v>
      </c>
      <c r="CM58" s="10" t="n">
        <v>0.135645637599219</v>
      </c>
      <c r="CN58" s="10" t="n">
        <v>0.513078386873438</v>
      </c>
      <c r="CO58" s="10" t="n">
        <v>0.697111398937006</v>
      </c>
      <c r="CP58" s="10" t="n">
        <v>0.469739541959687</v>
      </c>
      <c r="CQ58" s="10" t="n">
        <v>83.8740233193188</v>
      </c>
      <c r="CR58" s="10" t="n">
        <v>0.417440782564801</v>
      </c>
      <c r="CS58" s="10" t="n">
        <v>55.5626221010667</v>
      </c>
      <c r="CT58" s="10" t="n">
        <v>5.73549647494885</v>
      </c>
      <c r="CU58" s="10" t="n">
        <v>8.23817106975632</v>
      </c>
      <c r="CV58" s="10" t="n">
        <v>118.523095831883</v>
      </c>
      <c r="CW58" s="10" t="n">
        <v>1.63174360773404</v>
      </c>
      <c r="CX58" s="10" t="n">
        <v>2.90937369437422</v>
      </c>
      <c r="CY58" s="10" t="n">
        <v>0.071193247200628</v>
      </c>
      <c r="CZ58" s="10" t="n">
        <v>0.000220905839574931</v>
      </c>
      <c r="DA58" s="10" t="n">
        <v>0.0064582191405243</v>
      </c>
      <c r="DB58" s="10" t="n">
        <v>0.00249138194298602</v>
      </c>
      <c r="DC58" s="10" t="n">
        <v>1.99967683693824</v>
      </c>
      <c r="DD58" s="10" t="n">
        <v>0.27906123963096</v>
      </c>
      <c r="DE58" s="10" t="n">
        <v>0.711430085574352</v>
      </c>
      <c r="DF58" s="10" t="n">
        <v>0.557753376411263</v>
      </c>
      <c r="DG58" s="10" t="n">
        <v>0.0168143097237704</v>
      </c>
      <c r="DH58" s="10" t="n">
        <v>1.25441837230013</v>
      </c>
      <c r="DI58" s="10" t="n">
        <v>1.01497414244963</v>
      </c>
      <c r="DJ58" s="10" t="n">
        <v>0.361726285268414</v>
      </c>
      <c r="DK58" s="10" t="n">
        <v>0.494878296418415</v>
      </c>
      <c r="DL58" s="10" t="n">
        <v>0.127027850375411</v>
      </c>
      <c r="DM58" s="10"/>
      <c r="DN58" s="10" t="n">
        <v>0.657518828094686</v>
      </c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</row>
    <row r="59" s="25" customFormat="true" ht="15.75" hidden="false" customHeight="false" outlineLevel="0" collapsed="false">
      <c r="A59" s="14" t="s">
        <v>151</v>
      </c>
      <c r="B59" s="14" t="s">
        <v>163</v>
      </c>
      <c r="C59" s="15" t="n">
        <f aca="false">C57+C58</f>
        <v>46.0821309130374</v>
      </c>
      <c r="D59" s="15" t="n">
        <f aca="false">D57+D58</f>
        <v>2.74490114460951</v>
      </c>
      <c r="E59" s="15" t="n">
        <f aca="false">E57+E58</f>
        <v>13.1352038771441</v>
      </c>
      <c r="F59" s="15" t="n">
        <f aca="false">F57+F58</f>
        <v>12.5935866348692</v>
      </c>
      <c r="G59" s="15" t="n">
        <f aca="false">G57+G58</f>
        <v>0.200174030824706</v>
      </c>
      <c r="H59" s="15" t="n">
        <f aca="false">H57+H58</f>
        <v>12.9516332421026</v>
      </c>
      <c r="I59" s="15" t="n">
        <f aca="false">I57+I58</f>
        <v>11.9020118431167</v>
      </c>
      <c r="J59" s="15" t="n">
        <f aca="false">J57+J58</f>
        <v>3.16841443319322</v>
      </c>
      <c r="K59" s="15" t="n">
        <f aca="false">K57+K58</f>
        <v>1.7478361796784</v>
      </c>
      <c r="L59" s="15" t="n">
        <f aca="false">L57+L58</f>
        <v>0.762745167091507</v>
      </c>
      <c r="M59" s="15" t="n">
        <f aca="false">M57+M58</f>
        <v>3.03098814198053</v>
      </c>
      <c r="N59" s="15" t="n">
        <f aca="false">N57+N58</f>
        <v>101.056389109769</v>
      </c>
      <c r="O59" s="16" t="n">
        <f aca="false">O57+O58</f>
        <v>0.703583765146842</v>
      </c>
      <c r="P59" s="15" t="n">
        <f aca="false">P57+P58</f>
        <v>-12.296612295528</v>
      </c>
      <c r="Q59" s="17" t="n">
        <f aca="false">Q57+Q58</f>
        <v>0.512874870636601</v>
      </c>
      <c r="R59" s="15" t="n">
        <f aca="false">R57+R58</f>
        <v>4.58159013344778</v>
      </c>
      <c r="S59" s="15" t="n">
        <f aca="false">S57+S58</f>
        <v>19.4057895890506</v>
      </c>
      <c r="T59" s="15" t="n">
        <f aca="false">T57+T58</f>
        <v>15.6528645352922</v>
      </c>
      <c r="U59" s="15" t="n">
        <f aca="false">U57+U58</f>
        <v>39.3126490265592</v>
      </c>
      <c r="V59" s="15" t="n">
        <f aca="false">V57+V58</f>
        <v>6.3489892245589</v>
      </c>
      <c r="W59" s="15" t="n">
        <f aca="false">W57+W58</f>
        <v>26.3225606309519</v>
      </c>
      <c r="X59" s="15"/>
      <c r="Y59" s="15" t="n">
        <f aca="false">Y57+Y58</f>
        <v>0.708945147401723</v>
      </c>
      <c r="Z59" s="15" t="n">
        <f aca="false">Z57+Z58</f>
        <v>16455.682361934</v>
      </c>
      <c r="AA59" s="15" t="n">
        <f aca="false">AA57+AA58</f>
        <v>14510.5359636901</v>
      </c>
      <c r="AB59" s="15" t="n">
        <f aca="false">AB57+AB58</f>
        <v>3328.61990918734</v>
      </c>
      <c r="AC59" s="15" t="n">
        <f aca="false">AC57+AC58</f>
        <v>4.72581051243592</v>
      </c>
      <c r="AD59" s="15" t="n">
        <f aca="false">AD57+AD58</f>
        <v>0.629191823458118</v>
      </c>
      <c r="AE59" s="15" t="n">
        <f aca="false">AE57+AE58</f>
        <v>3.37933769247642</v>
      </c>
      <c r="AF59" s="15" t="n">
        <f aca="false">AF57+AF58</f>
        <v>1.01847708575987</v>
      </c>
      <c r="AG59" s="15"/>
      <c r="AH59" s="15" t="n">
        <f aca="false">AH57+AH58</f>
        <v>69.4495017526788</v>
      </c>
      <c r="AI59" s="15" t="n">
        <f aca="false">AI57+AI58</f>
        <v>1066.09803469924</v>
      </c>
      <c r="AJ59" s="15" t="n">
        <f aca="false">AJ57+AJ58</f>
        <v>888.184625451869</v>
      </c>
      <c r="AK59" s="15" t="n">
        <f aca="false">AK57+AK58</f>
        <v>28.9679444806002</v>
      </c>
      <c r="AL59" s="15" t="n">
        <f aca="false">AL57+AL58</f>
        <v>264.069805135437</v>
      </c>
      <c r="AM59" s="15" t="n">
        <f aca="false">AM57+AM58</f>
        <v>544.514599687581</v>
      </c>
      <c r="AN59" s="15" t="n">
        <f aca="false">AN57+AN58</f>
        <v>59.0414755311462</v>
      </c>
      <c r="AO59" s="15" t="n">
        <f aca="false">AO57+AO58</f>
        <v>317.069674044668</v>
      </c>
      <c r="AP59" s="15" t="n">
        <f aca="false">AP57+AP58</f>
        <v>28</v>
      </c>
      <c r="AQ59" s="15" t="n">
        <f aca="false">AQ57+AQ58</f>
        <v>251.594531793672</v>
      </c>
      <c r="AR59" s="15" t="n">
        <f aca="false">AR57+AR58</f>
        <v>84.9472708645007</v>
      </c>
      <c r="AS59" s="15" t="n">
        <f aca="false">AS57+AS58</f>
        <v>66.7460202004118</v>
      </c>
      <c r="AT59" s="15" t="n">
        <f aca="false">AT57+AT58</f>
        <v>135.791110662723</v>
      </c>
      <c r="AU59" s="15" t="n">
        <f aca="false">AU57+AU58</f>
        <v>14.5631889558304</v>
      </c>
      <c r="AV59" s="15" t="n">
        <f aca="false">AV57+AV58</f>
        <v>54.6037013895715</v>
      </c>
      <c r="AW59" s="15" t="n">
        <f aca="false">AW57+AW58</f>
        <v>9.65923742267376</v>
      </c>
      <c r="AX59" s="15" t="n">
        <f aca="false">AX57+AX58</f>
        <v>3.03549636241637</v>
      </c>
      <c r="AY59" s="15" t="n">
        <f aca="false">AY57+AY58</f>
        <v>7.80227412163453</v>
      </c>
      <c r="AZ59" s="15" t="n">
        <f aca="false">AZ57+AZ58</f>
        <v>1.05800261319283</v>
      </c>
      <c r="BA59" s="15" t="n">
        <f aca="false">BA57+BA58</f>
        <v>5.37265578213159</v>
      </c>
      <c r="BB59" s="15" t="n">
        <f aca="false">BB57+BB58</f>
        <v>0.933228196937262</v>
      </c>
      <c r="BC59" s="15" t="n">
        <f aca="false">BC57+BC58</f>
        <v>2.50796189957747</v>
      </c>
      <c r="BD59" s="15" t="n">
        <f aca="false">BD57+BD58</f>
        <v>0.327036203390895</v>
      </c>
      <c r="BE59" s="15" t="n">
        <f aca="false">BE57+BE58</f>
        <v>1.9660022584286</v>
      </c>
      <c r="BF59" s="15" t="n">
        <f aca="false">BF57+BF58</f>
        <v>0.292872228912731</v>
      </c>
      <c r="BG59" s="15" t="n">
        <f aca="false">BG57+BG58</f>
        <v>7.51891940396815</v>
      </c>
      <c r="BH59" s="15" t="n">
        <f aca="false">BH57+BH58</f>
        <v>4.40546529510089</v>
      </c>
      <c r="BI59" s="15" t="n">
        <f aca="false">BI57+BI58</f>
        <v>1.82142816186081</v>
      </c>
      <c r="BJ59" s="15" t="n">
        <f aca="false">BJ57+BJ58</f>
        <v>5.85754265535112</v>
      </c>
      <c r="BK59" s="15" t="n">
        <f aca="false">BK57+BK58</f>
        <v>5.63783992078449</v>
      </c>
      <c r="BL59" s="15" t="n">
        <f aca="false">BL57+BL58</f>
        <v>18.7584770053933</v>
      </c>
      <c r="BM59" s="15" t="n">
        <f aca="false">BM57+BM58</f>
        <v>0.940994931356226</v>
      </c>
      <c r="BN59" s="15" t="n">
        <f aca="false">BN57+BN58</f>
        <v>47</v>
      </c>
      <c r="BO59" s="18" t="n">
        <f aca="false">BO57+BO58</f>
        <v>120.152719072754</v>
      </c>
      <c r="BP59" s="15"/>
      <c r="BQ59" s="15" t="n">
        <f aca="false">BQ57+BQ58</f>
        <v>215.309742581974</v>
      </c>
      <c r="BR59" s="15" t="n">
        <f aca="false">BR57+BR58</f>
        <v>168.058305275648</v>
      </c>
      <c r="BS59" s="15" t="n">
        <f aca="false">BS57+BS58</f>
        <v>119.370401277298</v>
      </c>
      <c r="BT59" s="15" t="n">
        <f aca="false">BT57+BT58</f>
        <v>91.0061689826192</v>
      </c>
      <c r="BU59" s="15" t="n">
        <f aca="false">BU57+BU58</f>
        <v>49.5345508855065</v>
      </c>
      <c r="BV59" s="15" t="n">
        <f aca="false">BV57+BV58</f>
        <v>41.0202211137345</v>
      </c>
      <c r="BW59" s="15" t="n">
        <f aca="false">BW57+BW58</f>
        <v>30.1246105082414</v>
      </c>
      <c r="BX59" s="15" t="n">
        <f aca="false">BX57+BX58</f>
        <v>22.3207302361356</v>
      </c>
      <c r="BY59" s="15" t="n">
        <f aca="false">BY57+BY58</f>
        <v>16.6852664041354</v>
      </c>
      <c r="BZ59" s="15" t="n">
        <f aca="false">BZ57+BZ58</f>
        <v>12.9976071996834</v>
      </c>
      <c r="CA59" s="15" t="n">
        <f aca="false">CA57+CA58</f>
        <v>11.9426757122737</v>
      </c>
      <c r="CB59" s="15" t="n">
        <f aca="false">CB57+CB58</f>
        <v>10.0937099812005</v>
      </c>
      <c r="CC59" s="15" t="n">
        <f aca="false">CC57+CC58</f>
        <v>9.40670937047174</v>
      </c>
      <c r="CD59" s="15" t="n">
        <f aca="false">CD57+CD58</f>
        <v>9.15225715352283</v>
      </c>
      <c r="CE59" s="15" t="n">
        <f aca="false">CE57+CE58</f>
        <v>11.6733326435915</v>
      </c>
      <c r="CF59" s="15" t="n">
        <f aca="false">CF57+CF58</f>
        <v>15.9110546531667</v>
      </c>
      <c r="CG59" s="15" t="n">
        <f aca="false">CG57+CG58</f>
        <v>0.887124314203292</v>
      </c>
      <c r="CH59" s="15" t="n">
        <f aca="false">CH57+CH58</f>
        <v>248.114171281176</v>
      </c>
      <c r="CI59" s="15" t="n">
        <f aca="false">CI57+CI58</f>
        <v>40.7003716655018</v>
      </c>
      <c r="CJ59" s="15" t="n">
        <f aca="false">CJ57+CJ58</f>
        <v>54.651817539794</v>
      </c>
      <c r="CK59" s="15" t="n">
        <f aca="false">CK57+CK58</f>
        <v>7.71364501665505</v>
      </c>
      <c r="CL59" s="15" t="n">
        <f aca="false">CL57+CL58</f>
        <v>3.3943002175302</v>
      </c>
      <c r="CM59" s="15" t="n">
        <f aca="false">CM57+CM58</f>
        <v>1.46027370176742</v>
      </c>
      <c r="CN59" s="15" t="n">
        <f aca="false">CN57+CN58</f>
        <v>3.10980648879416</v>
      </c>
      <c r="CO59" s="15" t="n">
        <f aca="false">CO57+CO58</f>
        <v>4.14707937940637</v>
      </c>
      <c r="CP59" s="15" t="n">
        <f aca="false">CP57+CP58</f>
        <v>3.184943835244</v>
      </c>
      <c r="CQ59" s="15" t="n">
        <f aca="false">CQ57+CQ58</f>
        <v>287.95790037502</v>
      </c>
      <c r="CR59" s="15" t="n">
        <f aca="false">CR57+CR58</f>
        <v>2.25251407056558</v>
      </c>
      <c r="CS59" s="15" t="n">
        <f aca="false">CS57+CS58</f>
        <v>258.42112211226</v>
      </c>
      <c r="CT59" s="15" t="n">
        <f aca="false">CT57+CT58</f>
        <v>26.6757287341688</v>
      </c>
      <c r="CU59" s="15" t="n">
        <f aca="false">CU57+CU58</f>
        <v>38.2642614650608</v>
      </c>
      <c r="CV59" s="15" t="n">
        <f aca="false">CV57+CV58</f>
        <v>612.377048640418</v>
      </c>
      <c r="CW59" s="15" t="n">
        <f aca="false">CW57+CW58</f>
        <v>21.4892333810343</v>
      </c>
      <c r="CX59" s="15" t="n">
        <f aca="false">CX57+CX58</f>
        <v>28.9573342011667</v>
      </c>
      <c r="CY59" s="15" t="n">
        <f aca="false">CY57+CY58</f>
        <v>1.13444789569839</v>
      </c>
      <c r="CZ59" s="15" t="n">
        <f aca="false">CZ57+CZ58</f>
        <v>0.00139705676066949</v>
      </c>
      <c r="DA59" s="15" t="n">
        <f aca="false">DA57+DA58</f>
        <v>2.03035695990621</v>
      </c>
      <c r="DB59" s="15" t="n">
        <f aca="false">DB57+DB58</f>
        <v>0.810402323419182</v>
      </c>
      <c r="DC59" s="15" t="n">
        <f aca="false">DC57+DC58</f>
        <v>46.4320424130078</v>
      </c>
      <c r="DD59" s="15" t="n">
        <f aca="false">DD57+DD58</f>
        <v>2.79929748101083</v>
      </c>
      <c r="DE59" s="15" t="n">
        <f aca="false">DE57+DE58</f>
        <v>13.2943619205818</v>
      </c>
      <c r="DF59" s="15" t="n">
        <f aca="false">DF57+DF58</f>
        <v>12.8494830400506</v>
      </c>
      <c r="DG59" s="15" t="n">
        <f aca="false">DG57+DG58</f>
        <v>0.204491252488737</v>
      </c>
      <c r="DH59" s="15" t="n">
        <f aca="false">DH57+DH58</f>
        <v>13.2732818271141</v>
      </c>
      <c r="DI59" s="15" t="n">
        <f aca="false">DI57+DI58</f>
        <v>12.211337802978</v>
      </c>
      <c r="DJ59" s="15" t="n">
        <f aca="false">DJ57+DJ58</f>
        <v>3.20194816820122</v>
      </c>
      <c r="DK59" s="15" t="n">
        <f aca="false">DK57+DK58</f>
        <v>1.76901135240682</v>
      </c>
      <c r="DL59" s="15" t="n">
        <f aca="false">DL57+DL58</f>
        <v>0.782505537250718</v>
      </c>
      <c r="DM59" s="15" t="n">
        <f aca="false">DM57+DM58</f>
        <v>100</v>
      </c>
      <c r="DN59" s="15" t="n">
        <f aca="false">DN57+DN58</f>
        <v>4.77187376701589</v>
      </c>
      <c r="DO59" s="24"/>
      <c r="DP59" s="24"/>
      <c r="DQ59" s="24"/>
      <c r="DR59" s="24"/>
      <c r="DS59" s="24"/>
      <c r="DT59" s="24"/>
      <c r="DU59" s="24"/>
      <c r="DV59" s="24"/>
      <c r="DW59" s="24"/>
      <c r="DX59" s="24"/>
      <c r="DY59" s="24"/>
      <c r="DZ59" s="24"/>
      <c r="EA59" s="24"/>
      <c r="EB59" s="24"/>
      <c r="EC59" s="24"/>
      <c r="ED59" s="24"/>
      <c r="EE59" s="24"/>
    </row>
    <row r="60" s="27" customFormat="true" ht="15.75" hidden="false" customHeight="false" outlineLevel="0" collapsed="false">
      <c r="A60" s="19" t="s">
        <v>151</v>
      </c>
      <c r="B60" s="19" t="s">
        <v>164</v>
      </c>
      <c r="C60" s="20" t="n">
        <f aca="false">C57-C58</f>
        <v>41.2966190869626</v>
      </c>
      <c r="D60" s="20" t="n">
        <f aca="false">D57-D58</f>
        <v>2.20759885539049</v>
      </c>
      <c r="E60" s="20" t="n">
        <f aca="false">E57-E58</f>
        <v>11.6060461228559</v>
      </c>
      <c r="F60" s="20" t="n">
        <f aca="false">F57-F58</f>
        <v>11.5639383651308</v>
      </c>
      <c r="G60" s="20" t="n">
        <f aca="false">G57-G58</f>
        <v>0.168575969175294</v>
      </c>
      <c r="H60" s="20" t="n">
        <f aca="false">H57-H58</f>
        <v>10.6558667578974</v>
      </c>
      <c r="I60" s="20" t="n">
        <f aca="false">I57-I58</f>
        <v>10.0892381568833</v>
      </c>
      <c r="J60" s="20" t="n">
        <f aca="false">J57-J58</f>
        <v>2.41908556680678</v>
      </c>
      <c r="K60" s="20" t="n">
        <f aca="false">K57-K58</f>
        <v>0.7621638203216</v>
      </c>
      <c r="L60" s="20" t="n">
        <f aca="false">L57-L58</f>
        <v>0.523504832908493</v>
      </c>
      <c r="M60" s="20" t="n">
        <f aca="false">M57-M58</f>
        <v>0.996511858019469</v>
      </c>
      <c r="N60" s="20" t="n">
        <f aca="false">N57-N58</f>
        <v>99.5523858902311</v>
      </c>
      <c r="O60" s="21" t="n">
        <f aca="false">O57-O58</f>
        <v>0.703129401519825</v>
      </c>
      <c r="P60" s="20" t="n">
        <f aca="false">P57-P58</f>
        <v>-18.7465182791524</v>
      </c>
      <c r="Q60" s="22" t="n">
        <f aca="false">Q57-Q58</f>
        <v>0.512758296030066</v>
      </c>
      <c r="R60" s="20" t="n">
        <f aca="false">R57-R58</f>
        <v>2.30758485615014</v>
      </c>
      <c r="S60" s="20" t="n">
        <f aca="false">S57-S58</f>
        <v>19.2790104109494</v>
      </c>
      <c r="T60" s="20" t="n">
        <f aca="false">T57-T58</f>
        <v>15.6007354647078</v>
      </c>
      <c r="U60" s="20" t="n">
        <f aca="false">U57-U58</f>
        <v>38.9813509734408</v>
      </c>
      <c r="V60" s="20" t="n">
        <f aca="false">V57-V58</f>
        <v>1.46777877544123</v>
      </c>
      <c r="W60" s="20" t="n">
        <f aca="false">W57-W58</f>
        <v>0.685119369047671</v>
      </c>
      <c r="X60" s="20"/>
      <c r="Y60" s="20" t="n">
        <f aca="false">Y57-Y58</f>
        <v>0.662914645605203</v>
      </c>
      <c r="Z60" s="20" t="n">
        <f aca="false">Z57-Z58</f>
        <v>13234.555138066</v>
      </c>
      <c r="AA60" s="20" t="n">
        <f aca="false">AA57-AA58</f>
        <v>6327.48403630993</v>
      </c>
      <c r="AB60" s="20" t="n">
        <f aca="false">AB57-AB58</f>
        <v>2284.57509081266</v>
      </c>
      <c r="AC60" s="20" t="n">
        <f aca="false">AC57-AC58</f>
        <v>3.37168948756408</v>
      </c>
      <c r="AD60" s="20" t="n">
        <f aca="false">AD57-AD58</f>
        <v>0.274336948690203</v>
      </c>
      <c r="AE60" s="20" t="n">
        <f aca="false">AE57-AE58</f>
        <v>1.6486515915356</v>
      </c>
      <c r="AF60" s="20" t="n">
        <f aca="false">AF57-AF58</f>
        <v>0.772889084677694</v>
      </c>
      <c r="AG60" s="20"/>
      <c r="AH60" s="20" t="n">
        <f aca="false">AH57-AH58</f>
        <v>26.8004982473212</v>
      </c>
      <c r="AI60" s="20" t="n">
        <f aca="false">AI57-AI58</f>
        <v>701.651965300761</v>
      </c>
      <c r="AJ60" s="20" t="n">
        <f aca="false">AJ57-AJ58</f>
        <v>560.690374548131</v>
      </c>
      <c r="AK60" s="20" t="n">
        <f aca="false">AK57-AK58</f>
        <v>22.9070555193998</v>
      </c>
      <c r="AL60" s="20" t="n">
        <f aca="false">AL57-AL58</f>
        <v>219.680194864563</v>
      </c>
      <c r="AM60" s="20" t="n">
        <f aca="false">AM57-AM58</f>
        <v>382.360400312419</v>
      </c>
      <c r="AN60" s="20" t="n">
        <f aca="false">AN57-AN58</f>
        <v>49.9585244688538</v>
      </c>
      <c r="AO60" s="20" t="n">
        <f aca="false">AO57-AO58</f>
        <v>243.555325955332</v>
      </c>
      <c r="AP60" s="20" t="n">
        <f aca="false">AP57-AP58</f>
        <v>24</v>
      </c>
      <c r="AQ60" s="20" t="n">
        <f aca="false">AQ57-AQ58</f>
        <v>162.905468206328</v>
      </c>
      <c r="AR60" s="20" t="n">
        <f aca="false">AR57-AR58</f>
        <v>56.5527291354993</v>
      </c>
      <c r="AS60" s="20" t="n">
        <f aca="false">AS57-AS58</f>
        <v>40.7827297995882</v>
      </c>
      <c r="AT60" s="20" t="n">
        <f aca="false">AT57-AT58</f>
        <v>81.7351393372768</v>
      </c>
      <c r="AU60" s="20" t="n">
        <f aca="false">AU57-AU58</f>
        <v>9.1208110441696</v>
      </c>
      <c r="AV60" s="20" t="n">
        <f aca="false">AV57-AV58</f>
        <v>36.0216319437619</v>
      </c>
      <c r="AW60" s="20" t="n">
        <f aca="false">AW57-AW58</f>
        <v>7.19201257732625</v>
      </c>
      <c r="AX60" s="20" t="n">
        <f aca="false">AX57-AX58</f>
        <v>2.27950363758363</v>
      </c>
      <c r="AY60" s="20" t="n">
        <f aca="false">AY57-AY58</f>
        <v>6.0590592116988</v>
      </c>
      <c r="AZ60" s="20" t="n">
        <f aca="false">AZ57-AZ58</f>
        <v>0.91449738680717</v>
      </c>
      <c r="BA60" s="20" t="n">
        <f aca="false">BA57-BA58</f>
        <v>4.71934421786841</v>
      </c>
      <c r="BB60" s="20" t="n">
        <f aca="false">BB57-BB58</f>
        <v>0.836105136396072</v>
      </c>
      <c r="BC60" s="20" t="n">
        <f aca="false">BC57-BC58</f>
        <v>2.22803810042253</v>
      </c>
      <c r="BD60" s="20" t="n">
        <f aca="false">BD57-BD58</f>
        <v>0.280963796609105</v>
      </c>
      <c r="BE60" s="20" t="n">
        <f aca="false">BE57-BE58</f>
        <v>1.6477477415714</v>
      </c>
      <c r="BF60" s="20" t="n">
        <f aca="false">BF57-BF58</f>
        <v>0.24212777108727</v>
      </c>
      <c r="BG60" s="20" t="n">
        <f aca="false">BG57-BG58</f>
        <v>4.92233059603185</v>
      </c>
      <c r="BH60" s="20" t="n">
        <f aca="false">BH57-BH58</f>
        <v>2.203423593788</v>
      </c>
      <c r="BI60" s="20" t="n">
        <f aca="false">BI57-BI58</f>
        <v>1.19857183813919</v>
      </c>
      <c r="BJ60" s="20" t="n">
        <f aca="false">BJ57-BJ58</f>
        <v>3.8510287732203</v>
      </c>
      <c r="BK60" s="20" t="n">
        <f aca="false">BK57-BK58</f>
        <v>3.83073150778694</v>
      </c>
      <c r="BL60" s="20" t="n">
        <f aca="false">BL57-BL58</f>
        <v>15.3748563279401</v>
      </c>
      <c r="BM60" s="20" t="n">
        <f aca="false">BM57-BM58</f>
        <v>0.568338401977107</v>
      </c>
      <c r="BN60" s="20" t="n">
        <f aca="false">BN57-BN58</f>
        <v>47</v>
      </c>
      <c r="BO60" s="23" t="n">
        <f aca="false">BO57-BO58</f>
        <v>92.2222809272464</v>
      </c>
      <c r="BP60" s="20"/>
      <c r="BQ60" s="20" t="n">
        <f aca="false">BQ57-BQ58</f>
        <v>131.557192901897</v>
      </c>
      <c r="BR60" s="20" t="n">
        <f aca="false">BR57-BR58</f>
        <v>101.157350664946</v>
      </c>
      <c r="BS60" s="20" t="n">
        <f aca="false">BS57-BS58</f>
        <v>74.7607462636852</v>
      </c>
      <c r="BT60" s="20" t="n">
        <f aca="false">BT57-BT58</f>
        <v>60.036053239603</v>
      </c>
      <c r="BU60" s="20" t="n">
        <f aca="false">BU57-BU58</f>
        <v>36.8821157811602</v>
      </c>
      <c r="BV60" s="20" t="n">
        <f aca="false">BV57-BV58</f>
        <v>30.8041032105898</v>
      </c>
      <c r="BW60" s="20" t="n">
        <f aca="false">BW57-BW58</f>
        <v>23.3940510104201</v>
      </c>
      <c r="BX60" s="20" t="n">
        <f aca="false">BX57-BX58</f>
        <v>19.2931938144973</v>
      </c>
      <c r="BY60" s="20" t="n">
        <f aca="false">BY57-BY58</f>
        <v>14.6563485026969</v>
      </c>
      <c r="BZ60" s="20" t="n">
        <f aca="false">BZ57-BZ58</f>
        <v>11.644918334207</v>
      </c>
      <c r="CA60" s="20" t="n">
        <f aca="false">CA57-CA58</f>
        <v>10.6097052401073</v>
      </c>
      <c r="CB60" s="20" t="n">
        <f aca="false">CB57-CB58</f>
        <v>8.67172211756498</v>
      </c>
      <c r="CC60" s="20" t="n">
        <f aca="false">CC57-CC58</f>
        <v>7.88396048598759</v>
      </c>
      <c r="CD60" s="20" t="n">
        <f aca="false">CD57-CD58</f>
        <v>7.56649284647717</v>
      </c>
      <c r="CE60" s="20" t="n">
        <f aca="false">CE57-CE58</f>
        <v>8.91121311363373</v>
      </c>
      <c r="CF60" s="20" t="n">
        <f aca="false">CF57-CF58</f>
        <v>11.5749389820137</v>
      </c>
      <c r="CG60" s="20" t="n">
        <f aca="false">CG57-CG58</f>
        <v>0.634713368390096</v>
      </c>
      <c r="CH60" s="20" t="n">
        <f aca="false">CH57-CH58</f>
        <v>182.49655282307</v>
      </c>
      <c r="CI60" s="20" t="n">
        <f aca="false">CI57-CI58</f>
        <v>24.6576961493551</v>
      </c>
      <c r="CJ60" s="20" t="n">
        <f aca="false">CJ57-CJ58</f>
        <v>40.5477273292216</v>
      </c>
      <c r="CK60" s="20" t="n">
        <f aca="false">CK57-CK58</f>
        <v>3.59311514341884</v>
      </c>
      <c r="CL60" s="20" t="n">
        <f aca="false">CL57-CL58</f>
        <v>2.51185142341204</v>
      </c>
      <c r="CM60" s="20" t="n">
        <f aca="false">CM57-CM58</f>
        <v>1.18898242656898</v>
      </c>
      <c r="CN60" s="20" t="n">
        <f aca="false">CN57-CN58</f>
        <v>2.08364971504729</v>
      </c>
      <c r="CO60" s="20" t="n">
        <f aca="false">CO57-CO58</f>
        <v>2.75285658153236</v>
      </c>
      <c r="CP60" s="20" t="n">
        <f aca="false">CP57-CP58</f>
        <v>2.24546475132463</v>
      </c>
      <c r="CQ60" s="20" t="n">
        <f aca="false">CQ57-CQ58</f>
        <v>120.209853736382</v>
      </c>
      <c r="CR60" s="20" t="n">
        <f aca="false">CR57-CR58</f>
        <v>1.41763250543598</v>
      </c>
      <c r="CS60" s="20" t="n">
        <f aca="false">CS57-CS58</f>
        <v>147.295877910127</v>
      </c>
      <c r="CT60" s="20" t="n">
        <f aca="false">CT57-CT58</f>
        <v>15.2047357842711</v>
      </c>
      <c r="CU60" s="20" t="n">
        <f aca="false">CU57-CU58</f>
        <v>21.7879193255482</v>
      </c>
      <c r="CV60" s="20" t="n">
        <f aca="false">CV57-CV58</f>
        <v>375.330856976652</v>
      </c>
      <c r="CW60" s="20" t="n">
        <f aca="false">CW57-CW58</f>
        <v>18.2257461655663</v>
      </c>
      <c r="CX60" s="20" t="n">
        <f aca="false">CX57-CX58</f>
        <v>23.1385868124183</v>
      </c>
      <c r="CY60" s="20" t="n">
        <f aca="false">CY57-CY58</f>
        <v>0.992061401297133</v>
      </c>
      <c r="CZ60" s="20" t="n">
        <f aca="false">CZ57-CZ58</f>
        <v>0.000955245081519625</v>
      </c>
      <c r="DA60" s="20" t="n">
        <f aca="false">DA57-DA58</f>
        <v>2.01744052162516</v>
      </c>
      <c r="DB60" s="20" t="n">
        <f aca="false">DB57-DB58</f>
        <v>0.80541955953321</v>
      </c>
      <c r="DC60" s="20" t="n">
        <f aca="false">DC57-DC58</f>
        <v>42.4326887391313</v>
      </c>
      <c r="DD60" s="20" t="n">
        <f aca="false">DD57-DD58</f>
        <v>2.24117500174891</v>
      </c>
      <c r="DE60" s="20" t="n">
        <f aca="false">DE57-DE58</f>
        <v>11.8715017494331</v>
      </c>
      <c r="DF60" s="20" t="n">
        <f aca="false">DF57-DF58</f>
        <v>11.7339762872281</v>
      </c>
      <c r="DG60" s="20" t="n">
        <f aca="false">DG57-DG58</f>
        <v>0.170862633041196</v>
      </c>
      <c r="DH60" s="20" t="n">
        <f aca="false">DH57-DH58</f>
        <v>10.7644450825138</v>
      </c>
      <c r="DI60" s="20" t="n">
        <f aca="false">DI57-DI58</f>
        <v>10.1813895180787</v>
      </c>
      <c r="DJ60" s="20" t="n">
        <f aca="false">DJ57-DJ58</f>
        <v>2.47849559766439</v>
      </c>
      <c r="DK60" s="20" t="n">
        <f aca="false">DK57-DK58</f>
        <v>0.779254759569992</v>
      </c>
      <c r="DL60" s="20" t="n">
        <f aca="false">DL57-DL58</f>
        <v>0.528449836499896</v>
      </c>
      <c r="DM60" s="20" t="n">
        <f aca="false">DM57-DM58</f>
        <v>100</v>
      </c>
      <c r="DN60" s="20" t="n">
        <f aca="false">DN57-DN58</f>
        <v>3.45683611082652</v>
      </c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</row>
    <row r="61" customFormat="false" ht="15.75" hidden="false" customHeight="false" outlineLevel="0" collapsed="false">
      <c r="A61" s="1" t="s">
        <v>151</v>
      </c>
      <c r="B61" s="1" t="s">
        <v>165</v>
      </c>
      <c r="C61" s="5" t="n">
        <v>44.2746153846154</v>
      </c>
      <c r="D61" s="5" t="n">
        <v>2.40769230769231</v>
      </c>
      <c r="E61" s="5" t="n">
        <v>12.5623076923077</v>
      </c>
      <c r="F61" s="5" t="n">
        <v>11.7880615384615</v>
      </c>
      <c r="G61" s="5" t="n">
        <v>0.179230769230769</v>
      </c>
      <c r="H61" s="5" t="n">
        <v>11.82</v>
      </c>
      <c r="I61" s="5" t="n">
        <v>10.5861538461538</v>
      </c>
      <c r="J61" s="5" t="n">
        <v>2.82076923076923</v>
      </c>
      <c r="K61" s="5" t="n">
        <v>1.49461538461538</v>
      </c>
      <c r="L61" s="5" t="n">
        <v>0.641538461538461</v>
      </c>
      <c r="M61" s="5" t="n">
        <v>2.23714285714286</v>
      </c>
      <c r="N61" s="5" t="n">
        <v>99.7765230769231</v>
      </c>
      <c r="O61" s="6" t="n">
        <v>0.7036575</v>
      </c>
      <c r="P61" s="5" t="n">
        <v>-11.2499112783021</v>
      </c>
      <c r="Q61" s="7" t="n">
        <v>0.51276</v>
      </c>
      <c r="R61" s="5" t="n">
        <v>2.34082397003788</v>
      </c>
      <c r="S61" s="5" t="n">
        <v>19</v>
      </c>
      <c r="T61" s="5" t="n">
        <v>15.5975</v>
      </c>
      <c r="U61" s="5" t="n">
        <v>38.68</v>
      </c>
      <c r="V61" s="5" t="n">
        <v>4.69000000000004</v>
      </c>
      <c r="W61" s="5" t="n">
        <v>8.19999999999972</v>
      </c>
      <c r="X61" s="5"/>
      <c r="Y61" s="5" t="n">
        <v>0.692106279036397</v>
      </c>
      <c r="Z61" s="5" t="n">
        <v>14434.1153846154</v>
      </c>
      <c r="AA61" s="5" t="n">
        <v>12408.2969230769</v>
      </c>
      <c r="AB61" s="5" t="n">
        <v>2799.67384615385</v>
      </c>
      <c r="AC61" s="5" t="n">
        <v>4.31538461538462</v>
      </c>
      <c r="AD61" s="5" t="n">
        <v>0.560214573110152</v>
      </c>
      <c r="AE61" s="5" t="n">
        <v>2.04291313751464</v>
      </c>
      <c r="AF61" s="5" t="n">
        <v>0.844796470338267</v>
      </c>
      <c r="AG61" s="5"/>
      <c r="AH61" s="5" t="n">
        <v>36.9846153846154</v>
      </c>
      <c r="AI61" s="5" t="n">
        <v>774.153846153846</v>
      </c>
      <c r="AJ61" s="5" t="n">
        <v>623.153846153846</v>
      </c>
      <c r="AK61" s="5" t="n">
        <v>22.0461538461538</v>
      </c>
      <c r="AL61" s="5" t="n">
        <v>221</v>
      </c>
      <c r="AM61" s="5" t="n">
        <v>440.538461538462</v>
      </c>
      <c r="AN61" s="5" t="n">
        <v>51.7153846153846</v>
      </c>
      <c r="AO61" s="5" t="n">
        <v>282.923076923077</v>
      </c>
      <c r="AP61" s="5" t="n">
        <v>21.3923076923077</v>
      </c>
      <c r="AQ61" s="5" t="n">
        <v>207.384615384615</v>
      </c>
      <c r="AR61" s="5" t="n">
        <v>73.0230769230769</v>
      </c>
      <c r="AS61" s="5" t="n">
        <v>45.8</v>
      </c>
      <c r="AT61" s="5" t="n">
        <v>90.8384615384615</v>
      </c>
      <c r="AU61" s="5" t="n">
        <v>11.21</v>
      </c>
      <c r="AV61" s="5" t="n">
        <v>42.1769230769231</v>
      </c>
      <c r="AW61" s="5" t="n">
        <v>7.98</v>
      </c>
      <c r="AX61" s="5" t="n">
        <v>2.3817892099926</v>
      </c>
      <c r="AY61" s="5" t="n">
        <v>6.86600243291267</v>
      </c>
      <c r="AZ61" s="5" t="n">
        <v>0.927692307692308</v>
      </c>
      <c r="BA61" s="5" t="n">
        <v>4.8125</v>
      </c>
      <c r="BB61" s="5" t="n">
        <v>0.8525</v>
      </c>
      <c r="BC61" s="5" t="n">
        <v>2.12</v>
      </c>
      <c r="BD61" s="5" t="n">
        <v>0.268333333333333</v>
      </c>
      <c r="BE61" s="5" t="n">
        <v>1.66</v>
      </c>
      <c r="BF61" s="5" t="n">
        <v>0.231538461538462</v>
      </c>
      <c r="BG61" s="5" t="n">
        <v>5.35846153846154</v>
      </c>
      <c r="BH61" s="5" t="n">
        <v>3.56384615384615</v>
      </c>
      <c r="BI61" s="5" t="n">
        <v>1.58384615384615</v>
      </c>
      <c r="BJ61" s="5" t="n">
        <v>4.97923076923077</v>
      </c>
      <c r="BK61" s="5" t="n">
        <v>4.20615384615385</v>
      </c>
      <c r="BL61" s="5" t="n">
        <v>18.9692307692308</v>
      </c>
      <c r="BM61" s="5" t="n">
        <v>0.476153846153846</v>
      </c>
      <c r="BN61" s="5" t="n">
        <v>51.2615384615385</v>
      </c>
      <c r="BO61" s="8" t="n">
        <v>105</v>
      </c>
      <c r="BP61" s="5"/>
      <c r="BQ61" s="5" t="n">
        <v>147.741935483871</v>
      </c>
      <c r="BR61" s="5" t="n">
        <v>112.4238385377</v>
      </c>
      <c r="BS61" s="5" t="n">
        <v>91.8852459016394</v>
      </c>
      <c r="BT61" s="5" t="n">
        <v>70.2948717948718</v>
      </c>
      <c r="BU61" s="5" t="n">
        <v>40.9230769230769</v>
      </c>
      <c r="BV61" s="5" t="n">
        <v>32.1863406755756</v>
      </c>
      <c r="BW61" s="5" t="n">
        <v>26.5096619031377</v>
      </c>
      <c r="BX61" s="5" t="n">
        <v>19.5715676728335</v>
      </c>
      <c r="BY61" s="5" t="n">
        <v>14.945652173913</v>
      </c>
      <c r="BZ61" s="5" t="n">
        <v>11.8732590529248</v>
      </c>
      <c r="CA61" s="5" t="n">
        <v>10.0952380952381</v>
      </c>
      <c r="CB61" s="5" t="n">
        <v>8.28189300411523</v>
      </c>
      <c r="CC61" s="5" t="n">
        <v>7.94258373205742</v>
      </c>
      <c r="CD61" s="5" t="n">
        <v>7.23557692307692</v>
      </c>
      <c r="CE61" s="5" t="n">
        <v>8.53538726368889</v>
      </c>
      <c r="CF61" s="5" t="n">
        <v>14.0016975120671</v>
      </c>
      <c r="CG61" s="5" t="n">
        <v>0.61829352459301</v>
      </c>
      <c r="CH61" s="5" t="n">
        <v>205.637965694743</v>
      </c>
      <c r="CI61" s="5" t="n">
        <v>25.7474159358197</v>
      </c>
      <c r="CJ61" s="5" t="n">
        <v>46.7478484616205</v>
      </c>
      <c r="CK61" s="5" t="n">
        <v>4.60784379161495</v>
      </c>
      <c r="CL61" s="5" t="n">
        <v>2.89094019245098</v>
      </c>
      <c r="CM61" s="5" t="n">
        <v>1.27419931188832</v>
      </c>
      <c r="CN61" s="5" t="n">
        <v>2.52591261927863</v>
      </c>
      <c r="CO61" s="5" t="n">
        <v>3.18419559087783</v>
      </c>
      <c r="CP61" s="5" t="n">
        <v>3.42007980591653</v>
      </c>
      <c r="CQ61" s="5" t="n">
        <v>289.106404417568</v>
      </c>
      <c r="CR61" s="5" t="n">
        <v>1.83045375487962</v>
      </c>
      <c r="CS61" s="5" t="n">
        <v>196.757359738873</v>
      </c>
      <c r="CT61" s="5" t="n">
        <v>20.3104371343353</v>
      </c>
      <c r="CU61" s="5" t="n">
        <v>27.2312238758561</v>
      </c>
      <c r="CV61" s="5" t="n">
        <v>464.247262126474</v>
      </c>
      <c r="CW61" s="5" t="n">
        <v>18.9035222618113</v>
      </c>
      <c r="CX61" s="5" t="n">
        <v>23.8474415987426</v>
      </c>
      <c r="CY61" s="5" t="n">
        <v>0.9772461782326</v>
      </c>
      <c r="CZ61" s="5" t="n">
        <v>0.00137100711344315</v>
      </c>
      <c r="DA61" s="5" t="n">
        <v>2.03588153675771</v>
      </c>
      <c r="DB61" s="5" t="n">
        <v>0.820979915755612</v>
      </c>
      <c r="DC61" s="5" t="n">
        <v>44.9125412086571</v>
      </c>
      <c r="DD61" s="5" t="n">
        <v>2.44276511840619</v>
      </c>
      <c r="DE61" s="5" t="n">
        <v>12.7445909034607</v>
      </c>
      <c r="DF61" s="5" t="n">
        <v>11.9587615745138</v>
      </c>
      <c r="DG61" s="5" t="n">
        <v>0.181843252370824</v>
      </c>
      <c r="DH61" s="5" t="n">
        <v>11.9907922849442</v>
      </c>
      <c r="DI61" s="5" t="n">
        <v>10.7376970066557</v>
      </c>
      <c r="DJ61" s="5" t="n">
        <v>2.86071795423973</v>
      </c>
      <c r="DK61" s="5" t="n">
        <v>1.51828493969209</v>
      </c>
      <c r="DL61" s="5" t="n">
        <v>0.652005757059708</v>
      </c>
      <c r="DM61" s="5" t="n">
        <v>100</v>
      </c>
      <c r="DN61" s="5" t="n">
        <v>4.37900289393182</v>
      </c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</row>
    <row r="62" s="9" customFormat="true" ht="15.75" hidden="false" customHeight="false" outlineLevel="0" collapsed="false">
      <c r="A62" s="9" t="s">
        <v>117</v>
      </c>
      <c r="C62" s="10" t="n">
        <v>2.07032741886434</v>
      </c>
      <c r="D62" s="10" t="n">
        <v>0.303268194232655</v>
      </c>
      <c r="E62" s="10" t="n">
        <v>0.384550763802157</v>
      </c>
      <c r="F62" s="10" t="n">
        <v>0.640648841216025</v>
      </c>
      <c r="G62" s="10" t="n">
        <v>0.0149159380228199</v>
      </c>
      <c r="H62" s="10" t="n">
        <v>0.894341184250235</v>
      </c>
      <c r="I62" s="10" t="n">
        <v>1.10359927552839</v>
      </c>
      <c r="J62" s="10" t="n">
        <v>0.603189746118489</v>
      </c>
      <c r="K62" s="10" t="n">
        <v>0.455489852704931</v>
      </c>
      <c r="L62" s="10" t="n">
        <v>0.241178075092504</v>
      </c>
      <c r="M62" s="10" t="n">
        <v>0.738661226925621</v>
      </c>
      <c r="N62" s="10" t="n">
        <v>0.601464231499617</v>
      </c>
      <c r="O62" s="11" t="n">
        <v>0.000137545447034822</v>
      </c>
      <c r="P62" s="10" t="n">
        <v>1.95252249321935</v>
      </c>
      <c r="Q62" s="12" t="n">
        <v>3.67423461417618E-005</v>
      </c>
      <c r="R62" s="10" t="n">
        <v>0.716728038034334</v>
      </c>
      <c r="S62" s="10" t="n">
        <v>0.154110350074431</v>
      </c>
      <c r="T62" s="10" t="n">
        <v>0.0192028643696719</v>
      </c>
      <c r="U62" s="10" t="n">
        <v>0.126885775404496</v>
      </c>
      <c r="V62" s="10" t="n">
        <v>3.23030308175565</v>
      </c>
      <c r="W62" s="10" t="n">
        <v>12.0100057243952</v>
      </c>
      <c r="X62" s="10"/>
      <c r="Y62" s="10" t="n">
        <v>0.0195281277074884</v>
      </c>
      <c r="Z62" s="10" t="n">
        <v>1818.09282442477</v>
      </c>
      <c r="AA62" s="10" t="n">
        <v>3781.47675715634</v>
      </c>
      <c r="AB62" s="10" t="n">
        <v>1052.50111970369</v>
      </c>
      <c r="AC62" s="10" t="n">
        <v>0.741823277572179</v>
      </c>
      <c r="AD62" s="10" t="n">
        <v>0.27417837247469</v>
      </c>
      <c r="AE62" s="10" t="n">
        <v>0.616077329475516</v>
      </c>
      <c r="AF62" s="10" t="n">
        <v>0.102427883942097</v>
      </c>
      <c r="AG62" s="10"/>
      <c r="AH62" s="10" t="n">
        <v>12.1330347623494</v>
      </c>
      <c r="AI62" s="10" t="n">
        <v>183.640889595321</v>
      </c>
      <c r="AJ62" s="10" t="n">
        <v>169.109362045278</v>
      </c>
      <c r="AK62" s="10" t="n">
        <v>2.91722085464794</v>
      </c>
      <c r="AL62" s="10" t="n">
        <v>35.6737352209631</v>
      </c>
      <c r="AM62" s="10" t="n">
        <v>69.7276188350239</v>
      </c>
      <c r="AN62" s="10" t="n">
        <v>5.52307692307684</v>
      </c>
      <c r="AO62" s="10" t="n">
        <v>51.9207406881823</v>
      </c>
      <c r="AP62" s="10" t="n">
        <v>2.86368819168074</v>
      </c>
      <c r="AQ62" s="10" t="n">
        <v>38.7527437471076</v>
      </c>
      <c r="AR62" s="10" t="n">
        <v>17.6994634358548</v>
      </c>
      <c r="AS62" s="10" t="n">
        <v>14.5009813991489</v>
      </c>
      <c r="AT62" s="10" t="n">
        <v>27.8941829739998</v>
      </c>
      <c r="AU62" s="10" t="n">
        <v>3.31497109087445</v>
      </c>
      <c r="AV62" s="10" t="n">
        <v>11.1085659149321</v>
      </c>
      <c r="AW62" s="10" t="n">
        <v>1.54493216181661</v>
      </c>
      <c r="AX62" s="10" t="n">
        <v>0.416496023967065</v>
      </c>
      <c r="AY62" s="10" t="n">
        <v>1.07172245148764</v>
      </c>
      <c r="AZ62" s="10" t="n">
        <v>0.12323547479732</v>
      </c>
      <c r="BA62" s="10" t="n">
        <v>0.537310043953525</v>
      </c>
      <c r="BB62" s="10" t="n">
        <v>0.0882350081694729</v>
      </c>
      <c r="BC62" s="10" t="n">
        <v>0.223979165697767</v>
      </c>
      <c r="BD62" s="10" t="n">
        <v>0.0267186992364693</v>
      </c>
      <c r="BE62" s="10" t="n">
        <v>0.167194037435091</v>
      </c>
      <c r="BF62" s="10" t="n">
        <v>0.0339334538463276</v>
      </c>
      <c r="BG62" s="10" t="n">
        <v>1.4486165610086</v>
      </c>
      <c r="BH62" s="10" t="n">
        <v>0.742206051231872</v>
      </c>
      <c r="BI62" s="10" t="n">
        <v>0.45607925191097</v>
      </c>
      <c r="BJ62" s="10" t="n">
        <v>0.823365154421044</v>
      </c>
      <c r="BK62" s="10" t="n">
        <v>0.977748893841503</v>
      </c>
      <c r="BL62" s="10" t="n">
        <v>1.00948167612783</v>
      </c>
      <c r="BM62" s="10" t="n">
        <v>0.290133615413484</v>
      </c>
      <c r="BN62" s="10" t="n">
        <v>8.5097716196001</v>
      </c>
      <c r="BO62" s="13" t="n">
        <v>0</v>
      </c>
      <c r="BP62" s="10"/>
      <c r="BQ62" s="10" t="n">
        <v>46.7773593520932</v>
      </c>
      <c r="BR62" s="10" t="n">
        <v>34.5225036806929</v>
      </c>
      <c r="BS62" s="10" t="n">
        <v>27.1718941874955</v>
      </c>
      <c r="BT62" s="10" t="n">
        <v>18.5142765248868</v>
      </c>
      <c r="BU62" s="10" t="n">
        <v>7.92272903495707</v>
      </c>
      <c r="BV62" s="10" t="n">
        <v>5.62832464820366</v>
      </c>
      <c r="BW62" s="10" t="n">
        <v>4.13792452311835</v>
      </c>
      <c r="BX62" s="10" t="n">
        <v>2.59990453158903</v>
      </c>
      <c r="BY62" s="10" t="n">
        <v>1.6686647327749</v>
      </c>
      <c r="BZ62" s="10" t="n">
        <v>1.2288998352294</v>
      </c>
      <c r="CA62" s="10" t="n">
        <v>1.06656745570364</v>
      </c>
      <c r="CB62" s="10" t="n">
        <v>0.824651211002123</v>
      </c>
      <c r="CC62" s="10" t="n">
        <v>0.799971470981274</v>
      </c>
      <c r="CD62" s="10" t="n">
        <v>1.06042043269773</v>
      </c>
      <c r="CE62" s="10" t="n">
        <v>1.00534846533871</v>
      </c>
      <c r="CF62" s="10" t="n">
        <v>2.49958693946084</v>
      </c>
      <c r="CG62" s="10" t="n">
        <v>0.067953845855031</v>
      </c>
      <c r="CH62" s="10" t="n">
        <v>39.8920347620254</v>
      </c>
      <c r="CI62" s="10" t="n">
        <v>5.95282772997109</v>
      </c>
      <c r="CJ62" s="10" t="n">
        <v>3.33725137722993</v>
      </c>
      <c r="CK62" s="10" t="n">
        <v>0.968388996006451</v>
      </c>
      <c r="CL62" s="10" t="n">
        <v>0.37693480817907</v>
      </c>
      <c r="CM62" s="10" t="n">
        <v>0.174294904528152</v>
      </c>
      <c r="CN62" s="10" t="n">
        <v>0.480733662864015</v>
      </c>
      <c r="CO62" s="10" t="n">
        <v>0.598619198607691</v>
      </c>
      <c r="CP62" s="10" t="n">
        <v>0.686920446028144</v>
      </c>
      <c r="CQ62" s="10" t="n">
        <v>101.420203444381</v>
      </c>
      <c r="CR62" s="10" t="n">
        <v>0.276129641742996</v>
      </c>
      <c r="CS62" s="10" t="n">
        <v>50.6263699012242</v>
      </c>
      <c r="CT62" s="10" t="n">
        <v>5.22594786077155</v>
      </c>
      <c r="CU62" s="10" t="n">
        <v>6.76827218952604</v>
      </c>
      <c r="CV62" s="10" t="n">
        <v>91.8822308702791</v>
      </c>
      <c r="CW62" s="10" t="n">
        <v>5.03575510526903</v>
      </c>
      <c r="CX62" s="10" t="n">
        <v>5.13333437734347</v>
      </c>
      <c r="CY62" s="10" t="n">
        <v>0.0275185047088247</v>
      </c>
      <c r="CZ62" s="10" t="n">
        <v>0.000341333394600544</v>
      </c>
      <c r="DA62" s="10" t="n">
        <v>0.0121472617577596</v>
      </c>
      <c r="DB62" s="10" t="n">
        <v>0.00730623941748127</v>
      </c>
      <c r="DC62" s="10" t="n">
        <v>1.95242625395118</v>
      </c>
      <c r="DD62" s="10" t="n">
        <v>0.309460304022888</v>
      </c>
      <c r="DE62" s="10" t="n">
        <v>0.369256425001207</v>
      </c>
      <c r="DF62" s="10" t="n">
        <v>0.63392968868221</v>
      </c>
      <c r="DG62" s="10" t="n">
        <v>0.0152260871686408</v>
      </c>
      <c r="DH62" s="10" t="n">
        <v>0.888974467956226</v>
      </c>
      <c r="DI62" s="10" t="n">
        <v>1.09554085284816</v>
      </c>
      <c r="DJ62" s="10" t="n">
        <v>0.612446410581127</v>
      </c>
      <c r="DK62" s="10" t="n">
        <v>0.474271462240328</v>
      </c>
      <c r="DL62" s="10" t="n">
        <v>0.249564088144941</v>
      </c>
      <c r="DM62" s="10"/>
      <c r="DN62" s="10" t="n">
        <v>0.765061210051175</v>
      </c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</row>
    <row r="63" s="25" customFormat="true" ht="15.75" hidden="false" customHeight="false" outlineLevel="0" collapsed="false">
      <c r="A63" s="14" t="s">
        <v>151</v>
      </c>
      <c r="B63" s="14" t="s">
        <v>166</v>
      </c>
      <c r="C63" s="15" t="n">
        <f aca="false">C61+C62</f>
        <v>46.3449428034797</v>
      </c>
      <c r="D63" s="15" t="n">
        <f aca="false">D61+D62</f>
        <v>2.71096050192496</v>
      </c>
      <c r="E63" s="15" t="n">
        <f aca="false">E61+E62</f>
        <v>12.9468584561099</v>
      </c>
      <c r="F63" s="15" t="n">
        <f aca="false">F61+F62</f>
        <v>12.4287103796776</v>
      </c>
      <c r="G63" s="15" t="n">
        <f aca="false">G61+G62</f>
        <v>0.194146707253589</v>
      </c>
      <c r="H63" s="15" t="n">
        <f aca="false">H61+H62</f>
        <v>12.7143411842502</v>
      </c>
      <c r="I63" s="15" t="n">
        <f aca="false">I61+I62</f>
        <v>11.6897531216822</v>
      </c>
      <c r="J63" s="15" t="n">
        <f aca="false">J61+J62</f>
        <v>3.42395897688772</v>
      </c>
      <c r="K63" s="15" t="n">
        <f aca="false">K61+K62</f>
        <v>1.95010523732032</v>
      </c>
      <c r="L63" s="15" t="n">
        <f aca="false">L61+L62</f>
        <v>0.882716536630966</v>
      </c>
      <c r="M63" s="15" t="n">
        <f aca="false">M61+M62</f>
        <v>2.97580408406848</v>
      </c>
      <c r="N63" s="15" t="n">
        <f aca="false">N61+N62</f>
        <v>100.377987308423</v>
      </c>
      <c r="O63" s="16" t="n">
        <f aca="false">O61+O62</f>
        <v>0.703795045447035</v>
      </c>
      <c r="P63" s="15" t="n">
        <f aca="false">P61+P62</f>
        <v>-9.29738878508275</v>
      </c>
      <c r="Q63" s="17" t="n">
        <f aca="false">Q61+Q62</f>
        <v>0.512796742346142</v>
      </c>
      <c r="R63" s="15" t="n">
        <f aca="false">R61+R62</f>
        <v>3.05755200807221</v>
      </c>
      <c r="S63" s="15" t="n">
        <f aca="false">S61+S62</f>
        <v>19.1541103500744</v>
      </c>
      <c r="T63" s="15" t="n">
        <f aca="false">T61+T62</f>
        <v>15.6167028643697</v>
      </c>
      <c r="U63" s="15" t="n">
        <f aca="false">U61+U62</f>
        <v>38.8068857754045</v>
      </c>
      <c r="V63" s="15" t="n">
        <f aca="false">V61+V62</f>
        <v>7.92030308175568</v>
      </c>
      <c r="W63" s="15" t="n">
        <f aca="false">W61+W62</f>
        <v>20.2100057243949</v>
      </c>
      <c r="X63" s="15"/>
      <c r="Y63" s="15" t="n">
        <f aca="false">Y61+Y62</f>
        <v>0.711634406743886</v>
      </c>
      <c r="Z63" s="15" t="n">
        <f aca="false">Z61+Z62</f>
        <v>16252.2082090402</v>
      </c>
      <c r="AA63" s="15" t="n">
        <f aca="false">AA61+AA62</f>
        <v>16189.7736802333</v>
      </c>
      <c r="AB63" s="15" t="n">
        <f aca="false">AB61+AB62</f>
        <v>3852.17496585753</v>
      </c>
      <c r="AC63" s="15" t="n">
        <f aca="false">AC61+AC62</f>
        <v>5.05720789295679</v>
      </c>
      <c r="AD63" s="15" t="n">
        <f aca="false">AD61+AD62</f>
        <v>0.834392945584841</v>
      </c>
      <c r="AE63" s="15" t="n">
        <f aca="false">AE61+AE62</f>
        <v>2.65899046699015</v>
      </c>
      <c r="AF63" s="15" t="n">
        <f aca="false">AF61+AF62</f>
        <v>0.947224354280364</v>
      </c>
      <c r="AG63" s="15"/>
      <c r="AH63" s="15" t="n">
        <f aca="false">AH61+AH62</f>
        <v>49.1176501469648</v>
      </c>
      <c r="AI63" s="15" t="n">
        <f aca="false">AI61+AI62</f>
        <v>957.794735749167</v>
      </c>
      <c r="AJ63" s="15" t="n">
        <f aca="false">AJ61+AJ62</f>
        <v>792.263208199124</v>
      </c>
      <c r="AK63" s="15" t="n">
        <f aca="false">AK61+AK62</f>
        <v>24.9633747008018</v>
      </c>
      <c r="AL63" s="15" t="n">
        <f aca="false">AL61+AL62</f>
        <v>256.673735220963</v>
      </c>
      <c r="AM63" s="15" t="n">
        <f aca="false">AM61+AM62</f>
        <v>510.266080373485</v>
      </c>
      <c r="AN63" s="15" t="n">
        <f aca="false">AN61+AN62</f>
        <v>57.2384615384615</v>
      </c>
      <c r="AO63" s="15" t="n">
        <f aca="false">AO61+AO62</f>
        <v>334.843817611259</v>
      </c>
      <c r="AP63" s="15" t="n">
        <f aca="false">AP61+AP62</f>
        <v>24.2559958839884</v>
      </c>
      <c r="AQ63" s="15" t="n">
        <f aca="false">AQ61+AQ62</f>
        <v>246.137359131723</v>
      </c>
      <c r="AR63" s="15" t="n">
        <f aca="false">AR61+AR62</f>
        <v>90.7225403589317</v>
      </c>
      <c r="AS63" s="15" t="n">
        <f aca="false">AS61+AS62</f>
        <v>60.3009813991489</v>
      </c>
      <c r="AT63" s="15" t="n">
        <f aca="false">AT61+AT62</f>
        <v>118.732644512461</v>
      </c>
      <c r="AU63" s="15" t="n">
        <f aca="false">AU61+AU62</f>
        <v>14.5249710908744</v>
      </c>
      <c r="AV63" s="15" t="n">
        <f aca="false">AV61+AV62</f>
        <v>53.2854889918551</v>
      </c>
      <c r="AW63" s="15" t="n">
        <f aca="false">AW61+AW62</f>
        <v>9.52493216181662</v>
      </c>
      <c r="AX63" s="15" t="n">
        <f aca="false">AX61+AX62</f>
        <v>2.79828523395966</v>
      </c>
      <c r="AY63" s="15" t="n">
        <f aca="false">AY61+AY62</f>
        <v>7.93772488440031</v>
      </c>
      <c r="AZ63" s="15" t="n">
        <f aca="false">AZ61+AZ62</f>
        <v>1.05092778248963</v>
      </c>
      <c r="BA63" s="15" t="n">
        <f aca="false">BA61+BA62</f>
        <v>5.34981004395353</v>
      </c>
      <c r="BB63" s="15" t="n">
        <f aca="false">BB61+BB62</f>
        <v>0.940735008169473</v>
      </c>
      <c r="BC63" s="15" t="n">
        <f aca="false">BC61+BC62</f>
        <v>2.34397916569777</v>
      </c>
      <c r="BD63" s="15" t="n">
        <f aca="false">BD61+BD62</f>
        <v>0.295052032569803</v>
      </c>
      <c r="BE63" s="15" t="n">
        <f aca="false">BE61+BE62</f>
        <v>1.82719403743509</v>
      </c>
      <c r="BF63" s="15" t="n">
        <f aca="false">BF61+BF62</f>
        <v>0.265471915384789</v>
      </c>
      <c r="BG63" s="15" t="n">
        <f aca="false">BG61+BG62</f>
        <v>6.80707809947014</v>
      </c>
      <c r="BH63" s="15" t="n">
        <f aca="false">BH61+BH62</f>
        <v>4.30605220507803</v>
      </c>
      <c r="BI63" s="15" t="n">
        <f aca="false">BI61+BI62</f>
        <v>2.03992540575712</v>
      </c>
      <c r="BJ63" s="15" t="n">
        <f aca="false">BJ61+BJ62</f>
        <v>5.80259592365181</v>
      </c>
      <c r="BK63" s="15" t="n">
        <f aca="false">BK61+BK62</f>
        <v>5.18390273999535</v>
      </c>
      <c r="BL63" s="15" t="n">
        <f aca="false">BL61+BL62</f>
        <v>19.9787124453586</v>
      </c>
      <c r="BM63" s="15" t="n">
        <f aca="false">BM61+BM62</f>
        <v>0.76628746156733</v>
      </c>
      <c r="BN63" s="15" t="n">
        <f aca="false">BN61+BN62</f>
        <v>59.7713100811386</v>
      </c>
      <c r="BO63" s="18" t="n">
        <f aca="false">BO61+BO62</f>
        <v>105</v>
      </c>
      <c r="BP63" s="15"/>
      <c r="BQ63" s="15" t="n">
        <f aca="false">BQ61+BQ62</f>
        <v>194.519294835964</v>
      </c>
      <c r="BR63" s="15" t="n">
        <f aca="false">BR61+BR62</f>
        <v>146.946342218393</v>
      </c>
      <c r="BS63" s="15" t="n">
        <f aca="false">BS61+BS62</f>
        <v>119.057140089135</v>
      </c>
      <c r="BT63" s="15" t="n">
        <f aca="false">BT61+BT62</f>
        <v>88.8091483197586</v>
      </c>
      <c r="BU63" s="15" t="n">
        <f aca="false">BU61+BU62</f>
        <v>48.845805958034</v>
      </c>
      <c r="BV63" s="15" t="n">
        <f aca="false">BV61+BV62</f>
        <v>37.8146653237793</v>
      </c>
      <c r="BW63" s="15" t="n">
        <f aca="false">BW61+BW62</f>
        <v>30.6475864262561</v>
      </c>
      <c r="BX63" s="15" t="n">
        <f aca="false">BX61+BX62</f>
        <v>22.1714722044225</v>
      </c>
      <c r="BY63" s="15" t="n">
        <f aca="false">BY61+BY62</f>
        <v>16.6143169066879</v>
      </c>
      <c r="BZ63" s="15" t="n">
        <f aca="false">BZ61+BZ62</f>
        <v>13.1021588881542</v>
      </c>
      <c r="CA63" s="15" t="n">
        <f aca="false">CA61+CA62</f>
        <v>11.1618055509417</v>
      </c>
      <c r="CB63" s="15" t="n">
        <f aca="false">CB61+CB62</f>
        <v>9.10654421511735</v>
      </c>
      <c r="CC63" s="15" t="n">
        <f aca="false">CC61+CC62</f>
        <v>8.74255520303869</v>
      </c>
      <c r="CD63" s="15" t="n">
        <f aca="false">CD61+CD62</f>
        <v>8.29599735577465</v>
      </c>
      <c r="CE63" s="15" t="n">
        <f aca="false">CE61+CE62</f>
        <v>9.54073572902761</v>
      </c>
      <c r="CF63" s="15" t="n">
        <f aca="false">CF61+CF62</f>
        <v>16.5012844515279</v>
      </c>
      <c r="CG63" s="15" t="n">
        <f aca="false">CG61+CG62</f>
        <v>0.686247370448041</v>
      </c>
      <c r="CH63" s="15" t="n">
        <f aca="false">CH61+CH62</f>
        <v>245.530000456769</v>
      </c>
      <c r="CI63" s="15" t="n">
        <f aca="false">CI61+CI62</f>
        <v>31.7002436657908</v>
      </c>
      <c r="CJ63" s="15" t="n">
        <f aca="false">CJ61+CJ62</f>
        <v>50.0850998388505</v>
      </c>
      <c r="CK63" s="15" t="n">
        <f aca="false">CK61+CK62</f>
        <v>5.5762327876214</v>
      </c>
      <c r="CL63" s="15" t="n">
        <f aca="false">CL61+CL62</f>
        <v>3.26787500063005</v>
      </c>
      <c r="CM63" s="15" t="n">
        <f aca="false">CM61+CM62</f>
        <v>1.44849421641647</v>
      </c>
      <c r="CN63" s="15" t="n">
        <f aca="false">CN61+CN62</f>
        <v>3.00664628214264</v>
      </c>
      <c r="CO63" s="15" t="n">
        <f aca="false">CO61+CO62</f>
        <v>3.78281478948552</v>
      </c>
      <c r="CP63" s="15" t="n">
        <f aca="false">CP61+CP62</f>
        <v>4.10700025194468</v>
      </c>
      <c r="CQ63" s="15" t="n">
        <f aca="false">CQ61+CQ62</f>
        <v>390.526607861949</v>
      </c>
      <c r="CR63" s="15" t="n">
        <f aca="false">CR61+CR62</f>
        <v>2.10658339662262</v>
      </c>
      <c r="CS63" s="15" t="n">
        <f aca="false">CS61+CS62</f>
        <v>247.383729640098</v>
      </c>
      <c r="CT63" s="15" t="n">
        <f aca="false">CT61+CT62</f>
        <v>25.5363849951069</v>
      </c>
      <c r="CU63" s="15" t="n">
        <f aca="false">CU61+CU62</f>
        <v>33.9994960653822</v>
      </c>
      <c r="CV63" s="15" t="n">
        <f aca="false">CV61+CV62</f>
        <v>556.129492996753</v>
      </c>
      <c r="CW63" s="15" t="n">
        <f aca="false">CW61+CW62</f>
        <v>23.9392773670804</v>
      </c>
      <c r="CX63" s="15" t="n">
        <f aca="false">CX61+CX62</f>
        <v>28.9807759760861</v>
      </c>
      <c r="CY63" s="15" t="n">
        <f aca="false">CY61+CY62</f>
        <v>1.00476468294142</v>
      </c>
      <c r="CZ63" s="15" t="n">
        <f aca="false">CZ61+CZ62</f>
        <v>0.00171234050804369</v>
      </c>
      <c r="DA63" s="15" t="n">
        <f aca="false">DA61+DA62</f>
        <v>2.04802879851547</v>
      </c>
      <c r="DB63" s="15" t="n">
        <f aca="false">DB61+DB62</f>
        <v>0.828286155173093</v>
      </c>
      <c r="DC63" s="15" t="n">
        <f aca="false">DC61+DC62</f>
        <v>46.8649674626083</v>
      </c>
      <c r="DD63" s="15" t="n">
        <f aca="false">DD61+DD62</f>
        <v>2.75222542242907</v>
      </c>
      <c r="DE63" s="15" t="n">
        <f aca="false">DE61+DE62</f>
        <v>13.1138473284619</v>
      </c>
      <c r="DF63" s="15" t="n">
        <f aca="false">DF61+DF62</f>
        <v>12.592691263196</v>
      </c>
      <c r="DG63" s="15" t="n">
        <f aca="false">DG61+DG62</f>
        <v>0.197069339539465</v>
      </c>
      <c r="DH63" s="15" t="n">
        <f aca="false">DH61+DH62</f>
        <v>12.8797667529004</v>
      </c>
      <c r="DI63" s="15" t="n">
        <f aca="false">DI61+DI62</f>
        <v>11.8332378595038</v>
      </c>
      <c r="DJ63" s="15" t="n">
        <f aca="false">DJ61+DJ62</f>
        <v>3.47316436482086</v>
      </c>
      <c r="DK63" s="15" t="n">
        <f aca="false">DK61+DK62</f>
        <v>1.99255640193242</v>
      </c>
      <c r="DL63" s="15" t="n">
        <f aca="false">DL61+DL62</f>
        <v>0.90156984520465</v>
      </c>
      <c r="DM63" s="15" t="n">
        <f aca="false">DM61+DM62</f>
        <v>100</v>
      </c>
      <c r="DN63" s="15" t="n">
        <f aca="false">DN61+DN62</f>
        <v>5.144064103983</v>
      </c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</row>
    <row r="64" s="27" customFormat="true" ht="15.75" hidden="false" customHeight="false" outlineLevel="0" collapsed="false">
      <c r="A64" s="19" t="s">
        <v>151</v>
      </c>
      <c r="B64" s="19" t="s">
        <v>167</v>
      </c>
      <c r="C64" s="20" t="n">
        <f aca="false">C61-C62</f>
        <v>42.204287965751</v>
      </c>
      <c r="D64" s="20" t="n">
        <f aca="false">D61-D62</f>
        <v>2.10442411345965</v>
      </c>
      <c r="E64" s="20" t="n">
        <f aca="false">E61-E62</f>
        <v>12.1777569285055</v>
      </c>
      <c r="F64" s="20" t="n">
        <f aca="false">F61-F62</f>
        <v>11.1474126972455</v>
      </c>
      <c r="G64" s="20" t="n">
        <f aca="false">G61-G62</f>
        <v>0.164314831207949</v>
      </c>
      <c r="H64" s="20" t="n">
        <f aca="false">H61-H62</f>
        <v>10.9256588157498</v>
      </c>
      <c r="I64" s="20" t="n">
        <f aca="false">I61-I62</f>
        <v>9.48255457062546</v>
      </c>
      <c r="J64" s="20" t="n">
        <f aca="false">J61-J62</f>
        <v>2.21757948465074</v>
      </c>
      <c r="K64" s="20" t="n">
        <f aca="false">K61-K62</f>
        <v>1.03912553191045</v>
      </c>
      <c r="L64" s="20" t="n">
        <f aca="false">L61-L62</f>
        <v>0.400360386445957</v>
      </c>
      <c r="M64" s="20" t="n">
        <f aca="false">M61-M62</f>
        <v>1.49848163021724</v>
      </c>
      <c r="N64" s="20" t="n">
        <f aca="false">N61-N62</f>
        <v>99.1750588454235</v>
      </c>
      <c r="O64" s="21" t="n">
        <f aca="false">O61-O62</f>
        <v>0.703519954552965</v>
      </c>
      <c r="P64" s="20" t="n">
        <f aca="false">P61-P62</f>
        <v>-13.2024337715215</v>
      </c>
      <c r="Q64" s="22" t="n">
        <f aca="false">Q61-Q62</f>
        <v>0.512723257653858</v>
      </c>
      <c r="R64" s="20" t="n">
        <f aca="false">R61-R62</f>
        <v>1.62409593200354</v>
      </c>
      <c r="S64" s="20" t="n">
        <f aca="false">S61-S62</f>
        <v>18.8458896499256</v>
      </c>
      <c r="T64" s="20" t="n">
        <f aca="false">T61-T62</f>
        <v>15.5782971356303</v>
      </c>
      <c r="U64" s="20" t="n">
        <f aca="false">U61-U62</f>
        <v>38.5531142245955</v>
      </c>
      <c r="V64" s="20" t="n">
        <f aca="false">V61-V62</f>
        <v>1.45969691824439</v>
      </c>
      <c r="W64" s="20" t="n">
        <f aca="false">W61-W62</f>
        <v>-3.81000572439548</v>
      </c>
      <c r="X64" s="20"/>
      <c r="Y64" s="20" t="n">
        <f aca="false">Y61-Y62</f>
        <v>0.672578151328909</v>
      </c>
      <c r="Z64" s="20" t="n">
        <f aca="false">Z61-Z62</f>
        <v>12616.0225601906</v>
      </c>
      <c r="AA64" s="20" t="n">
        <f aca="false">AA61-AA62</f>
        <v>8626.82016592058</v>
      </c>
      <c r="AB64" s="20" t="n">
        <f aca="false">AB61-AB62</f>
        <v>1747.17272645016</v>
      </c>
      <c r="AC64" s="20" t="n">
        <f aca="false">AC61-AC62</f>
        <v>3.57356133781244</v>
      </c>
      <c r="AD64" s="20" t="n">
        <f aca="false">AD61-AD62</f>
        <v>0.286036200635462</v>
      </c>
      <c r="AE64" s="20" t="n">
        <f aca="false">AE61-AE62</f>
        <v>1.42683580803912</v>
      </c>
      <c r="AF64" s="20" t="n">
        <f aca="false">AF61-AF62</f>
        <v>0.74236858639617</v>
      </c>
      <c r="AG64" s="20"/>
      <c r="AH64" s="20" t="n">
        <f aca="false">AH61-AH62</f>
        <v>24.851580622266</v>
      </c>
      <c r="AI64" s="20" t="n">
        <f aca="false">AI61-AI62</f>
        <v>590.512956558525</v>
      </c>
      <c r="AJ64" s="20" t="n">
        <f aca="false">AJ61-AJ62</f>
        <v>454.044484108568</v>
      </c>
      <c r="AK64" s="20" t="n">
        <f aca="false">AK61-AK62</f>
        <v>19.1289329915059</v>
      </c>
      <c r="AL64" s="20" t="n">
        <f aca="false">AL61-AL62</f>
        <v>185.326264779037</v>
      </c>
      <c r="AM64" s="20" t="n">
        <f aca="false">AM61-AM62</f>
        <v>370.810842703438</v>
      </c>
      <c r="AN64" s="20" t="n">
        <f aca="false">AN61-AN62</f>
        <v>46.1923076923078</v>
      </c>
      <c r="AO64" s="20" t="n">
        <f aca="false">AO61-AO62</f>
        <v>231.002336234895</v>
      </c>
      <c r="AP64" s="20" t="n">
        <f aca="false">AP61-AP62</f>
        <v>18.5286195006269</v>
      </c>
      <c r="AQ64" s="20" t="n">
        <f aca="false">AQ61-AQ62</f>
        <v>168.631871637508</v>
      </c>
      <c r="AR64" s="20" t="n">
        <f aca="false">AR61-AR62</f>
        <v>55.3236134872221</v>
      </c>
      <c r="AS64" s="20" t="n">
        <f aca="false">AS61-AS62</f>
        <v>31.2990186008511</v>
      </c>
      <c r="AT64" s="20" t="n">
        <f aca="false">AT61-AT62</f>
        <v>62.9442785644618</v>
      </c>
      <c r="AU64" s="20" t="n">
        <f aca="false">AU61-AU62</f>
        <v>7.89502890912555</v>
      </c>
      <c r="AV64" s="20" t="n">
        <f aca="false">AV61-AV62</f>
        <v>31.068357161991</v>
      </c>
      <c r="AW64" s="20" t="n">
        <f aca="false">AW61-AW62</f>
        <v>6.43506783818339</v>
      </c>
      <c r="AX64" s="20" t="n">
        <f aca="false">AX61-AX62</f>
        <v>1.96529318602553</v>
      </c>
      <c r="AY64" s="20" t="n">
        <f aca="false">AY61-AY62</f>
        <v>5.79427998142503</v>
      </c>
      <c r="AZ64" s="20" t="n">
        <f aca="false">AZ61-AZ62</f>
        <v>0.804456832894988</v>
      </c>
      <c r="BA64" s="20" t="n">
        <f aca="false">BA61-BA62</f>
        <v>4.27518995604648</v>
      </c>
      <c r="BB64" s="20" t="n">
        <f aca="false">BB61-BB62</f>
        <v>0.764264991830527</v>
      </c>
      <c r="BC64" s="20" t="n">
        <f aca="false">BC61-BC62</f>
        <v>1.89602083430223</v>
      </c>
      <c r="BD64" s="20" t="n">
        <f aca="false">BD61-BD62</f>
        <v>0.241614634096864</v>
      </c>
      <c r="BE64" s="20" t="n">
        <f aca="false">BE61-BE62</f>
        <v>1.49280596256491</v>
      </c>
      <c r="BF64" s="20" t="n">
        <f aca="false">BF61-BF62</f>
        <v>0.197605007692134</v>
      </c>
      <c r="BG64" s="20" t="n">
        <f aca="false">BG61-BG62</f>
        <v>3.90984497745294</v>
      </c>
      <c r="BH64" s="20" t="n">
        <f aca="false">BH61-BH62</f>
        <v>2.82164010261428</v>
      </c>
      <c r="BI64" s="20" t="n">
        <f aca="false">BI61-BI62</f>
        <v>1.12776690193518</v>
      </c>
      <c r="BJ64" s="20" t="n">
        <f aca="false">BJ61-BJ62</f>
        <v>4.15586561480972</v>
      </c>
      <c r="BK64" s="20" t="n">
        <f aca="false">BK61-BK62</f>
        <v>3.22840495231234</v>
      </c>
      <c r="BL64" s="20" t="n">
        <f aca="false">BL61-BL62</f>
        <v>17.9597490931029</v>
      </c>
      <c r="BM64" s="20" t="n">
        <f aca="false">BM61-BM62</f>
        <v>0.186020230740362</v>
      </c>
      <c r="BN64" s="20" t="n">
        <f aca="false">BN61-BN62</f>
        <v>42.7517668419384</v>
      </c>
      <c r="BO64" s="23" t="n">
        <f aca="false">BO61-BO62</f>
        <v>105</v>
      </c>
      <c r="BP64" s="20"/>
      <c r="BQ64" s="20" t="n">
        <f aca="false">BQ61-BQ62</f>
        <v>100.964576131778</v>
      </c>
      <c r="BR64" s="20" t="n">
        <f aca="false">BR61-BR62</f>
        <v>77.901334857007</v>
      </c>
      <c r="BS64" s="20" t="n">
        <f aca="false">BS61-BS62</f>
        <v>64.7133517141439</v>
      </c>
      <c r="BT64" s="20" t="n">
        <f aca="false">BT61-BT62</f>
        <v>51.780595269985</v>
      </c>
      <c r="BU64" s="20" t="n">
        <f aca="false">BU61-BU62</f>
        <v>33.0003478881199</v>
      </c>
      <c r="BV64" s="20" t="n">
        <f aca="false">BV61-BV62</f>
        <v>26.558016027372</v>
      </c>
      <c r="BW64" s="20" t="n">
        <f aca="false">BW61-BW62</f>
        <v>22.3717373800194</v>
      </c>
      <c r="BX64" s="20" t="n">
        <f aca="false">BX61-BX62</f>
        <v>16.9716631412445</v>
      </c>
      <c r="BY64" s="20" t="n">
        <f aca="false">BY61-BY62</f>
        <v>13.2769874411381</v>
      </c>
      <c r="BZ64" s="20" t="n">
        <f aca="false">BZ61-BZ62</f>
        <v>10.6443592176954</v>
      </c>
      <c r="CA64" s="20" t="n">
        <f aca="false">CA61-CA62</f>
        <v>9.02867063953445</v>
      </c>
      <c r="CB64" s="20" t="n">
        <f aca="false">CB61-CB62</f>
        <v>7.4572417931131</v>
      </c>
      <c r="CC64" s="20" t="n">
        <f aca="false">CC61-CC62</f>
        <v>7.14261226107614</v>
      </c>
      <c r="CD64" s="20" t="n">
        <f aca="false">CD61-CD62</f>
        <v>6.17515649037919</v>
      </c>
      <c r="CE64" s="20" t="n">
        <f aca="false">CE61-CE62</f>
        <v>7.53003879835018</v>
      </c>
      <c r="CF64" s="20" t="n">
        <f aca="false">CF61-CF62</f>
        <v>11.5021105726063</v>
      </c>
      <c r="CG64" s="20" t="n">
        <f aca="false">CG61-CG62</f>
        <v>0.550339678737979</v>
      </c>
      <c r="CH64" s="20" t="n">
        <f aca="false">CH61-CH62</f>
        <v>165.745930932718</v>
      </c>
      <c r="CI64" s="20" t="n">
        <f aca="false">CI61-CI62</f>
        <v>19.7945882058486</v>
      </c>
      <c r="CJ64" s="20" t="n">
        <f aca="false">CJ61-CJ62</f>
        <v>43.4105970843906</v>
      </c>
      <c r="CK64" s="20" t="n">
        <f aca="false">CK61-CK62</f>
        <v>3.6394547956085</v>
      </c>
      <c r="CL64" s="20" t="n">
        <f aca="false">CL61-CL62</f>
        <v>2.51400538427191</v>
      </c>
      <c r="CM64" s="20" t="n">
        <f aca="false">CM61-CM62</f>
        <v>1.09990440736017</v>
      </c>
      <c r="CN64" s="20" t="n">
        <f aca="false">CN61-CN62</f>
        <v>2.04517895641461</v>
      </c>
      <c r="CO64" s="20" t="n">
        <f aca="false">CO61-CO62</f>
        <v>2.58557639227014</v>
      </c>
      <c r="CP64" s="20" t="n">
        <f aca="false">CP61-CP62</f>
        <v>2.73315935988839</v>
      </c>
      <c r="CQ64" s="20" t="n">
        <f aca="false">CQ61-CQ62</f>
        <v>187.686200973187</v>
      </c>
      <c r="CR64" s="20" t="n">
        <f aca="false">CR61-CR62</f>
        <v>1.55432411313662</v>
      </c>
      <c r="CS64" s="20" t="n">
        <f aca="false">CS61-CS62</f>
        <v>146.130989837649</v>
      </c>
      <c r="CT64" s="20" t="n">
        <f aca="false">CT61-CT62</f>
        <v>15.0844892735638</v>
      </c>
      <c r="CU64" s="20" t="n">
        <f aca="false">CU61-CU62</f>
        <v>20.4629516863301</v>
      </c>
      <c r="CV64" s="20" t="n">
        <f aca="false">CV61-CV62</f>
        <v>372.365031256195</v>
      </c>
      <c r="CW64" s="20" t="n">
        <f aca="false">CW61-CW62</f>
        <v>13.8677671565423</v>
      </c>
      <c r="CX64" s="20" t="n">
        <f aca="false">CX61-CX62</f>
        <v>18.7141072213991</v>
      </c>
      <c r="CY64" s="20" t="n">
        <f aca="false">CY61-CY62</f>
        <v>0.949727673523775</v>
      </c>
      <c r="CZ64" s="20" t="n">
        <f aca="false">CZ61-CZ62</f>
        <v>0.0010296737188426</v>
      </c>
      <c r="DA64" s="20" t="n">
        <f aca="false">DA61-DA62</f>
        <v>2.02373427499995</v>
      </c>
      <c r="DB64" s="20" t="n">
        <f aca="false">DB61-DB62</f>
        <v>0.81367367633813</v>
      </c>
      <c r="DC64" s="20" t="n">
        <f aca="false">DC61-DC62</f>
        <v>42.9601149547059</v>
      </c>
      <c r="DD64" s="20" t="n">
        <f aca="false">DD61-DD62</f>
        <v>2.1333048143833</v>
      </c>
      <c r="DE64" s="20" t="n">
        <f aca="false">DE61-DE62</f>
        <v>12.3753344784595</v>
      </c>
      <c r="DF64" s="20" t="n">
        <f aca="false">DF61-DF62</f>
        <v>11.3248318858316</v>
      </c>
      <c r="DG64" s="20" t="n">
        <f aca="false">DG61-DG62</f>
        <v>0.166617165202184</v>
      </c>
      <c r="DH64" s="20" t="n">
        <f aca="false">DH61-DH62</f>
        <v>11.101817816988</v>
      </c>
      <c r="DI64" s="20" t="n">
        <f aca="false">DI61-DI62</f>
        <v>9.6421561538075</v>
      </c>
      <c r="DJ64" s="20" t="n">
        <f aca="false">DJ61-DJ62</f>
        <v>2.2482715436586</v>
      </c>
      <c r="DK64" s="20" t="n">
        <f aca="false">DK61-DK62</f>
        <v>1.04401347745177</v>
      </c>
      <c r="DL64" s="20" t="n">
        <f aca="false">DL61-DL62</f>
        <v>0.402441668914767</v>
      </c>
      <c r="DM64" s="20" t="n">
        <f aca="false">DM61-DM62</f>
        <v>100</v>
      </c>
      <c r="DN64" s="20" t="n">
        <f aca="false">DN61-DN62</f>
        <v>3.61394168388065</v>
      </c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</row>
    <row r="65" customFormat="false" ht="15.75" hidden="false" customHeight="false" outlineLevel="0" collapsed="false">
      <c r="A65" s="1" t="s">
        <v>151</v>
      </c>
      <c r="B65" s="1" t="s">
        <v>168</v>
      </c>
      <c r="C65" s="5" t="n">
        <v>42.0714285714286</v>
      </c>
      <c r="D65" s="5" t="n">
        <v>2.40224489795918</v>
      </c>
      <c r="E65" s="5" t="n">
        <v>13.0432653061225</v>
      </c>
      <c r="F65" s="5" t="n">
        <v>11.7349224489796</v>
      </c>
      <c r="G65" s="5" t="n">
        <v>0.168775510204082</v>
      </c>
      <c r="H65" s="5" t="n">
        <v>12.0083673469388</v>
      </c>
      <c r="I65" s="5" t="n">
        <v>12.0320408163265</v>
      </c>
      <c r="J65" s="5" t="n">
        <v>3.0495918367347</v>
      </c>
      <c r="K65" s="5" t="n">
        <v>1.0365306122449</v>
      </c>
      <c r="L65" s="5" t="n">
        <v>0.697755102040817</v>
      </c>
      <c r="M65" s="5" t="n">
        <v>2.73114285714286</v>
      </c>
      <c r="N65" s="5" t="n">
        <v>100.19573877551</v>
      </c>
      <c r="O65" s="6" t="n">
        <v>0.703311819263867</v>
      </c>
      <c r="P65" s="5" t="n">
        <v>-16.1570123661439</v>
      </c>
      <c r="Q65" s="7" t="n">
        <v>0.512856276164741</v>
      </c>
      <c r="R65" s="5" t="n">
        <v>4.21887025478305</v>
      </c>
      <c r="S65" s="5" t="n">
        <v>19.4470105442229</v>
      </c>
      <c r="T65" s="5" t="n">
        <v>15.5998342542008</v>
      </c>
      <c r="U65" s="5" t="n">
        <v>39.1772795335048</v>
      </c>
      <c r="V65" s="5" t="n">
        <v>0.0778311207039195</v>
      </c>
      <c r="W65" s="5" t="n">
        <v>3.88437855392599</v>
      </c>
      <c r="X65" s="5"/>
      <c r="Y65" s="5" t="n">
        <v>0.694978397276905</v>
      </c>
      <c r="Z65" s="5" t="n">
        <v>14401.4581632653</v>
      </c>
      <c r="AA65" s="5" t="n">
        <v>8605.27714285714</v>
      </c>
      <c r="AB65" s="5" t="n">
        <v>3045.00326530612</v>
      </c>
      <c r="AC65" s="5" t="n">
        <v>4.08612244897959</v>
      </c>
      <c r="AD65" s="5" t="n">
        <v>0.354985042312089</v>
      </c>
      <c r="AE65" s="5" t="n">
        <v>3.16335102606817</v>
      </c>
      <c r="AF65" s="5" t="n">
        <v>0.929064132546688</v>
      </c>
      <c r="AG65" s="5"/>
      <c r="AH65" s="5" t="n">
        <v>38.0961428571429</v>
      </c>
      <c r="AI65" s="5" t="n">
        <v>881.802040816326</v>
      </c>
      <c r="AJ65" s="5" t="n">
        <v>662.382040816327</v>
      </c>
      <c r="AK65" s="5" t="n">
        <v>21.6285714285714</v>
      </c>
      <c r="AL65" s="5" t="n">
        <v>291</v>
      </c>
      <c r="AM65" s="5" t="n">
        <v>420.057142857143</v>
      </c>
      <c r="AN65" s="5" t="n">
        <v>56.3142857142857</v>
      </c>
      <c r="AO65" s="5" t="n">
        <v>264.085714285714</v>
      </c>
      <c r="AP65" s="5" t="n">
        <v>28.3659183673469</v>
      </c>
      <c r="AQ65" s="5" t="n">
        <v>238.124285714286</v>
      </c>
      <c r="AR65" s="5" t="n">
        <v>81.1930612244898</v>
      </c>
      <c r="AS65" s="5" t="n">
        <v>62.1067346938775</v>
      </c>
      <c r="AT65" s="5" t="n">
        <v>118.077346938776</v>
      </c>
      <c r="AU65" s="5" t="n">
        <v>12.2935714285714</v>
      </c>
      <c r="AV65" s="5" t="n">
        <v>47.6375510204082</v>
      </c>
      <c r="AW65" s="5" t="n">
        <v>9.51857142857143</v>
      </c>
      <c r="AX65" s="5" t="n">
        <v>2.57897959183673</v>
      </c>
      <c r="AY65" s="5" t="n">
        <v>7.2365306122449</v>
      </c>
      <c r="AZ65" s="5" t="n">
        <v>1.00928571428571</v>
      </c>
      <c r="BA65" s="5" t="n">
        <v>5.57112244897959</v>
      </c>
      <c r="BB65" s="5" t="n">
        <v>0.970714285714286</v>
      </c>
      <c r="BC65" s="5" t="n">
        <v>2.52367346938776</v>
      </c>
      <c r="BD65" s="5" t="n">
        <v>0.337857142857143</v>
      </c>
      <c r="BE65" s="5" t="n">
        <v>2.08142857142857</v>
      </c>
      <c r="BF65" s="5" t="n">
        <v>0.290204081632653</v>
      </c>
      <c r="BG65" s="5" t="n">
        <v>7.3776</v>
      </c>
      <c r="BH65" s="5" t="n">
        <v>7.03916666666667</v>
      </c>
      <c r="BI65" s="5" t="n">
        <v>2.68769230769231</v>
      </c>
      <c r="BJ65" s="5" t="n">
        <v>5.01642857142857</v>
      </c>
      <c r="BK65" s="5" t="n">
        <v>4.69642857142857</v>
      </c>
      <c r="BL65" s="5" t="n">
        <v>18.0571428571429</v>
      </c>
      <c r="BM65" s="5" t="n">
        <v>0.602142857142857</v>
      </c>
      <c r="BN65" s="5" t="n">
        <v>63.4857142857143</v>
      </c>
      <c r="BO65" s="8" t="n">
        <v>91.4571428571429</v>
      </c>
      <c r="BP65" s="5"/>
      <c r="BQ65" s="5" t="n">
        <v>200.344305464121</v>
      </c>
      <c r="BR65" s="5" t="n">
        <v>146.135330369772</v>
      </c>
      <c r="BS65" s="5" t="n">
        <v>100.766978922717</v>
      </c>
      <c r="BT65" s="5" t="n">
        <v>79.395918367347</v>
      </c>
      <c r="BU65" s="5" t="n">
        <v>48.8131868131868</v>
      </c>
      <c r="BV65" s="5" t="n">
        <v>34.8510755653613</v>
      </c>
      <c r="BW65" s="5" t="n">
        <v>27.9402726341502</v>
      </c>
      <c r="BX65" s="5" t="n">
        <v>21.2929475587703</v>
      </c>
      <c r="BY65" s="5" t="n">
        <v>17.301622512359</v>
      </c>
      <c r="BZ65" s="5" t="n">
        <v>13.5196975726224</v>
      </c>
      <c r="CA65" s="5" t="n">
        <v>12.0174927113703</v>
      </c>
      <c r="CB65" s="5" t="n">
        <v>10.4276895943563</v>
      </c>
      <c r="CC65" s="5" t="n">
        <v>9.95898838004101</v>
      </c>
      <c r="CD65" s="5" t="n">
        <v>9.06887755102041</v>
      </c>
      <c r="CE65" s="5" t="n">
        <v>8.25277450034544</v>
      </c>
      <c r="CF65" s="5" t="n">
        <v>10.7606738248428</v>
      </c>
      <c r="CG65" s="5" t="n">
        <v>0.761345048970556</v>
      </c>
      <c r="CH65" s="5" t="n">
        <v>182.564003325201</v>
      </c>
      <c r="CI65" s="5" t="n">
        <v>26.8993747060941</v>
      </c>
      <c r="CJ65" s="5" t="n">
        <v>37.1093854918093</v>
      </c>
      <c r="CK65" s="5" t="n">
        <v>4.13972172089882</v>
      </c>
      <c r="CL65" s="5" t="n">
        <v>2.97252491118498</v>
      </c>
      <c r="CM65" s="5" t="n">
        <v>1.60424576328516</v>
      </c>
      <c r="CN65" s="5" t="n">
        <v>2.18331047532482</v>
      </c>
      <c r="CO65" s="5" t="n">
        <v>3.51217606312657</v>
      </c>
      <c r="CP65" s="5" t="n">
        <v>2.87642895446062</v>
      </c>
      <c r="CQ65" s="5" t="n">
        <v>147.00463672445</v>
      </c>
      <c r="CR65" s="5" t="n">
        <v>2.1060111825026</v>
      </c>
      <c r="CS65" s="5" t="n">
        <v>212.846379514315</v>
      </c>
      <c r="CT65" s="5" t="n">
        <v>21.9712391756712</v>
      </c>
      <c r="CU65" s="5" t="n">
        <v>29.5974989973345</v>
      </c>
      <c r="CV65" s="5" t="n">
        <v>423.169827916754</v>
      </c>
      <c r="CW65" s="5" t="n">
        <v>18.6594212089036</v>
      </c>
      <c r="CX65" s="5" t="n">
        <v>23.9327549639317</v>
      </c>
      <c r="CY65" s="5" t="n">
        <v>0.947764133157266</v>
      </c>
      <c r="CZ65" s="5" t="n">
        <v>0.00118115068105703</v>
      </c>
      <c r="DA65" s="5" t="n">
        <v>2.01468811667005</v>
      </c>
      <c r="DB65" s="5" t="n">
        <v>0.802251945924436</v>
      </c>
      <c r="DC65" s="5" t="n">
        <v>42.8271528721979</v>
      </c>
      <c r="DD65" s="5" t="n">
        <v>2.4467007184136</v>
      </c>
      <c r="DE65" s="5" t="n">
        <v>13.2731423334977</v>
      </c>
      <c r="DF65" s="5" t="n">
        <v>11.9466441491196</v>
      </c>
      <c r="DG65" s="5" t="n">
        <v>0.171592539156962</v>
      </c>
      <c r="DH65" s="5" t="n">
        <v>12.2229320561705</v>
      </c>
      <c r="DI65" s="5" t="n">
        <v>12.2461915128143</v>
      </c>
      <c r="DJ65" s="5" t="n">
        <v>3.10087309783567</v>
      </c>
      <c r="DK65" s="5" t="n">
        <v>1.05439758362832</v>
      </c>
      <c r="DL65" s="5" t="n">
        <v>0.710373137165428</v>
      </c>
      <c r="DM65" s="5" t="n">
        <v>100</v>
      </c>
      <c r="DN65" s="5" t="n">
        <v>4.15527068146398</v>
      </c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</row>
    <row r="66" s="9" customFormat="true" ht="15.75" hidden="false" customHeight="false" outlineLevel="0" collapsed="false">
      <c r="A66" s="9" t="s">
        <v>117</v>
      </c>
      <c r="C66" s="10" t="n">
        <v>1.51826431513543</v>
      </c>
      <c r="D66" s="10" t="n">
        <v>0.200878329568663</v>
      </c>
      <c r="E66" s="10" t="n">
        <v>1.06455200456767</v>
      </c>
      <c r="F66" s="10" t="n">
        <v>0.733854967672435</v>
      </c>
      <c r="G66" s="10" t="n">
        <v>0.0209598891044374</v>
      </c>
      <c r="H66" s="10" t="n">
        <v>1.66071824508133</v>
      </c>
      <c r="I66" s="10" t="n">
        <v>0.835554269398157</v>
      </c>
      <c r="J66" s="10" t="n">
        <v>0.547204245656015</v>
      </c>
      <c r="K66" s="10" t="n">
        <v>0.316515151137549</v>
      </c>
      <c r="L66" s="10" t="n">
        <v>0.215465943197644</v>
      </c>
      <c r="M66" s="10" t="n">
        <v>1.56472867831285</v>
      </c>
      <c r="N66" s="10" t="n">
        <v>0.652707424469122</v>
      </c>
      <c r="O66" s="11" t="n">
        <v>0.000151506823007432</v>
      </c>
      <c r="P66" s="10" t="n">
        <v>2.15071080995711</v>
      </c>
      <c r="Q66" s="12" t="n">
        <v>4.14454633022444E-005</v>
      </c>
      <c r="R66" s="10" t="n">
        <v>0.808471116226666</v>
      </c>
      <c r="S66" s="10" t="n">
        <v>0.204516978187851</v>
      </c>
      <c r="T66" s="10" t="n">
        <v>0.0257317688528967</v>
      </c>
      <c r="U66" s="10" t="n">
        <v>0.194902394129371</v>
      </c>
      <c r="V66" s="10" t="n">
        <v>2.2689781974367</v>
      </c>
      <c r="W66" s="10" t="n">
        <v>8.81862743976688</v>
      </c>
      <c r="X66" s="10"/>
      <c r="Y66" s="10" t="n">
        <v>0.0237530871506212</v>
      </c>
      <c r="Z66" s="10" t="n">
        <v>1204.26558576417</v>
      </c>
      <c r="AA66" s="10" t="n">
        <v>2627.70878474394</v>
      </c>
      <c r="AB66" s="10" t="n">
        <v>940.293376114522</v>
      </c>
      <c r="AC66" s="10" t="n">
        <v>0.678912144015675</v>
      </c>
      <c r="AD66" s="10" t="n">
        <v>0.163770681136742</v>
      </c>
      <c r="AE66" s="10" t="n">
        <v>0.904449403933471</v>
      </c>
      <c r="AF66" s="10" t="n">
        <v>0.100824043362148</v>
      </c>
      <c r="AG66" s="10"/>
      <c r="AH66" s="10" t="n">
        <v>13.0667459622056</v>
      </c>
      <c r="AI66" s="10" t="n">
        <v>175.484043358324</v>
      </c>
      <c r="AJ66" s="10" t="n">
        <v>418.225412027082</v>
      </c>
      <c r="AK66" s="10" t="n">
        <v>6.7319524414147</v>
      </c>
      <c r="AL66" s="10" t="n">
        <v>28.4665216902743</v>
      </c>
      <c r="AM66" s="10" t="n">
        <v>136.981112954022</v>
      </c>
      <c r="AN66" s="10" t="n">
        <v>7.4018199637326</v>
      </c>
      <c r="AO66" s="10" t="n">
        <v>101.077161876762</v>
      </c>
      <c r="AP66" s="10" t="n">
        <v>3.92899162343336</v>
      </c>
      <c r="AQ66" s="10" t="n">
        <v>32.6332530416694</v>
      </c>
      <c r="AR66" s="10" t="n">
        <v>14.2493450195455</v>
      </c>
      <c r="AS66" s="10" t="n">
        <v>14.5181111926822</v>
      </c>
      <c r="AT66" s="10" t="n">
        <v>26.6448660120106</v>
      </c>
      <c r="AU66" s="10" t="n">
        <v>2.48254364698461</v>
      </c>
      <c r="AV66" s="10" t="n">
        <v>9.85579442756482</v>
      </c>
      <c r="AW66" s="10" t="n">
        <v>1.70474607601058</v>
      </c>
      <c r="AX66" s="10" t="n">
        <v>0.397195499583807</v>
      </c>
      <c r="AY66" s="10" t="n">
        <v>1.11228859678244</v>
      </c>
      <c r="AZ66" s="10" t="n">
        <v>0.115106428125966</v>
      </c>
      <c r="BA66" s="10" t="n">
        <v>0.713722110006664</v>
      </c>
      <c r="BB66" s="10" t="n">
        <v>0.0960999692072431</v>
      </c>
      <c r="BC66" s="10" t="n">
        <v>0.308536333173196</v>
      </c>
      <c r="BD66" s="10" t="n">
        <v>0.031663086084717</v>
      </c>
      <c r="BE66" s="10" t="n">
        <v>0.255047014473489</v>
      </c>
      <c r="BF66" s="10" t="n">
        <v>0.0368388545944371</v>
      </c>
      <c r="BG66" s="10" t="n">
        <v>2.7514625638013</v>
      </c>
      <c r="BH66" s="10" t="n">
        <v>5.55739591045622</v>
      </c>
      <c r="BI66" s="10" t="n">
        <v>2.27761735776718</v>
      </c>
      <c r="BJ66" s="10" t="n">
        <v>0.607966248391855</v>
      </c>
      <c r="BK66" s="10" t="n">
        <v>0.835349431956107</v>
      </c>
      <c r="BL66" s="10" t="n">
        <v>3.28583850696859</v>
      </c>
      <c r="BM66" s="10" t="n">
        <v>0.2161738246157</v>
      </c>
      <c r="BN66" s="10" t="n">
        <v>10.7127998969762</v>
      </c>
      <c r="BO66" s="13" t="n">
        <v>8.08647144360029</v>
      </c>
      <c r="BP66" s="10"/>
      <c r="BQ66" s="10" t="n">
        <v>46.8326167505875</v>
      </c>
      <c r="BR66" s="10" t="n">
        <v>32.9763193217956</v>
      </c>
      <c r="BS66" s="10" t="n">
        <v>20.3487184179067</v>
      </c>
      <c r="BT66" s="10" t="n">
        <v>16.4263240459412</v>
      </c>
      <c r="BU66" s="10" t="n">
        <v>8.742287569285</v>
      </c>
      <c r="BV66" s="10" t="n">
        <v>5.3675067511325</v>
      </c>
      <c r="BW66" s="10" t="n">
        <v>4.29455056672759</v>
      </c>
      <c r="BX66" s="10" t="n">
        <v>2.42840565666601</v>
      </c>
      <c r="BY66" s="10" t="n">
        <v>2.2165282919462</v>
      </c>
      <c r="BZ66" s="10" t="n">
        <v>1.33843968255211</v>
      </c>
      <c r="CA66" s="10" t="n">
        <v>1.46922063415811</v>
      </c>
      <c r="CB66" s="10" t="n">
        <v>0.977255743355443</v>
      </c>
      <c r="CC66" s="10" t="n">
        <v>1.22032064341378</v>
      </c>
      <c r="CD66" s="10" t="n">
        <v>1.15121420607616</v>
      </c>
      <c r="CE66" s="10" t="n">
        <v>5.45170494380581</v>
      </c>
      <c r="CF66" s="10" t="n">
        <v>5.36673486505067</v>
      </c>
      <c r="CG66" s="10" t="n">
        <v>0.103790311045032</v>
      </c>
      <c r="CH66" s="10" t="n">
        <v>33.5067020312838</v>
      </c>
      <c r="CI66" s="10" t="n">
        <v>16.5633390997995</v>
      </c>
      <c r="CJ66" s="10" t="n">
        <v>11.8707409516102</v>
      </c>
      <c r="CK66" s="10" t="n">
        <v>1.58795731319417</v>
      </c>
      <c r="CL66" s="10" t="n">
        <v>0.371214955391791</v>
      </c>
      <c r="CM66" s="10" t="n">
        <v>0.257818420851128</v>
      </c>
      <c r="CN66" s="10" t="n">
        <v>0.278371602397075</v>
      </c>
      <c r="CO66" s="10" t="n">
        <v>1.2038702391211</v>
      </c>
      <c r="CP66" s="10" t="n">
        <v>0.43483470700507</v>
      </c>
      <c r="CQ66" s="10" t="n">
        <v>56.5379058680183</v>
      </c>
      <c r="CR66" s="10" t="n">
        <v>0.328848339326761</v>
      </c>
      <c r="CS66" s="10" t="n">
        <v>37.6108062931007</v>
      </c>
      <c r="CT66" s="10" t="n">
        <v>3.88240581090078</v>
      </c>
      <c r="CU66" s="10" t="n">
        <v>4.84166676404411</v>
      </c>
      <c r="CV66" s="10" t="n">
        <v>63.225752442489</v>
      </c>
      <c r="CW66" s="10" t="n">
        <v>1.99586648642769</v>
      </c>
      <c r="CX66" s="10" t="n">
        <v>3.1570763951089</v>
      </c>
      <c r="CY66" s="10" t="n">
        <v>0.0639731797342334</v>
      </c>
      <c r="CZ66" s="10" t="n">
        <v>0.000243175549581962</v>
      </c>
      <c r="DA66" s="10" t="n">
        <v>0.0120787789065577</v>
      </c>
      <c r="DB66" s="10" t="n">
        <v>0.00774404435951711</v>
      </c>
      <c r="DC66" s="10" t="n">
        <v>1.46553257248112</v>
      </c>
      <c r="DD66" s="10" t="n">
        <v>0.219799960883758</v>
      </c>
      <c r="DE66" s="10" t="n">
        <v>1.01562927172488</v>
      </c>
      <c r="DF66" s="10" t="n">
        <v>0.744899939896072</v>
      </c>
      <c r="DG66" s="10" t="n">
        <v>0.0194288166147158</v>
      </c>
      <c r="DH66" s="10" t="n">
        <v>1.67323829846725</v>
      </c>
      <c r="DI66" s="10" t="n">
        <v>0.807223399492246</v>
      </c>
      <c r="DJ66" s="10" t="n">
        <v>0.545157319593888</v>
      </c>
      <c r="DK66" s="10" t="n">
        <v>0.316424370872172</v>
      </c>
      <c r="DL66" s="10" t="n">
        <v>0.218618873937575</v>
      </c>
      <c r="DM66" s="10"/>
      <c r="DN66" s="10" t="n">
        <v>0.665577225048563</v>
      </c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</row>
    <row r="67" s="25" customFormat="true" ht="15.75" hidden="false" customHeight="false" outlineLevel="0" collapsed="false">
      <c r="A67" s="14" t="s">
        <v>151</v>
      </c>
      <c r="B67" s="14" t="s">
        <v>169</v>
      </c>
      <c r="C67" s="15" t="n">
        <f aca="false">C65+C66</f>
        <v>43.589692886564</v>
      </c>
      <c r="D67" s="15" t="n">
        <f aca="false">D65+D66</f>
        <v>2.60312322752785</v>
      </c>
      <c r="E67" s="15" t="n">
        <f aca="false">E65+E66</f>
        <v>14.1078173106901</v>
      </c>
      <c r="F67" s="15" t="n">
        <f aca="false">F65+F66</f>
        <v>12.468777416652</v>
      </c>
      <c r="G67" s="15" t="n">
        <f aca="false">G65+G66</f>
        <v>0.189735399308519</v>
      </c>
      <c r="H67" s="15" t="n">
        <f aca="false">H65+H66</f>
        <v>13.6690855920201</v>
      </c>
      <c r="I67" s="15" t="n">
        <f aca="false">I65+I66</f>
        <v>12.8675950857247</v>
      </c>
      <c r="J67" s="15" t="n">
        <f aca="false">J65+J66</f>
        <v>3.59679608239071</v>
      </c>
      <c r="K67" s="15" t="n">
        <f aca="false">K65+K66</f>
        <v>1.35304576338245</v>
      </c>
      <c r="L67" s="15" t="n">
        <f aca="false">L65+L66</f>
        <v>0.913221045238461</v>
      </c>
      <c r="M67" s="15" t="n">
        <f aca="false">M65+M66</f>
        <v>4.29587153545571</v>
      </c>
      <c r="N67" s="15" t="n">
        <f aca="false">N65+N66</f>
        <v>100.848446199979</v>
      </c>
      <c r="O67" s="16" t="n">
        <f aca="false">O65+O66</f>
        <v>0.703463326086875</v>
      </c>
      <c r="P67" s="15" t="n">
        <f aca="false">P65+P66</f>
        <v>-14.0063015561868</v>
      </c>
      <c r="Q67" s="17" t="n">
        <f aca="false">Q65+Q66</f>
        <v>0.512897721628043</v>
      </c>
      <c r="R67" s="15" t="n">
        <f aca="false">R65+R66</f>
        <v>5.02734137100972</v>
      </c>
      <c r="S67" s="15" t="n">
        <f aca="false">S65+S66</f>
        <v>19.6515275224108</v>
      </c>
      <c r="T67" s="15" t="n">
        <f aca="false">T65+T66</f>
        <v>15.6255660230537</v>
      </c>
      <c r="U67" s="15" t="n">
        <f aca="false">U65+U66</f>
        <v>39.3721819276342</v>
      </c>
      <c r="V67" s="15" t="n">
        <f aca="false">V65+V66</f>
        <v>2.34680931814062</v>
      </c>
      <c r="W67" s="15" t="n">
        <f aca="false">W65+W66</f>
        <v>12.7030059936929</v>
      </c>
      <c r="X67" s="15"/>
      <c r="Y67" s="15" t="n">
        <f aca="false">Y65+Y66</f>
        <v>0.718731484427526</v>
      </c>
      <c r="Z67" s="15" t="n">
        <f aca="false">Z65+Z66</f>
        <v>15605.7237490295</v>
      </c>
      <c r="AA67" s="15" t="n">
        <f aca="false">AA65+AA66</f>
        <v>11232.9859276011</v>
      </c>
      <c r="AB67" s="15" t="n">
        <f aca="false">AB65+AB66</f>
        <v>3985.29664142064</v>
      </c>
      <c r="AC67" s="15" t="n">
        <f aca="false">AC65+AC66</f>
        <v>4.76503459299527</v>
      </c>
      <c r="AD67" s="15" t="n">
        <f aca="false">AD65+AD66</f>
        <v>0.518755723448832</v>
      </c>
      <c r="AE67" s="15" t="n">
        <f aca="false">AE65+AE66</f>
        <v>4.06780043000164</v>
      </c>
      <c r="AF67" s="15" t="n">
        <f aca="false">AF65+AF66</f>
        <v>1.02988817590884</v>
      </c>
      <c r="AG67" s="15"/>
      <c r="AH67" s="15" t="n">
        <f aca="false">AH65+AH66</f>
        <v>51.1628888193485</v>
      </c>
      <c r="AI67" s="15" t="n">
        <f aca="false">AI65+AI66</f>
        <v>1057.28608417465</v>
      </c>
      <c r="AJ67" s="15" t="n">
        <f aca="false">AJ65+AJ66</f>
        <v>1080.60745284341</v>
      </c>
      <c r="AK67" s="15" t="n">
        <f aca="false">AK65+AK66</f>
        <v>28.3605238699861</v>
      </c>
      <c r="AL67" s="15" t="n">
        <f aca="false">AL65+AL66</f>
        <v>319.466521690274</v>
      </c>
      <c r="AM67" s="15" t="n">
        <f aca="false">AM65+AM66</f>
        <v>557.038255811165</v>
      </c>
      <c r="AN67" s="15" t="n">
        <f aca="false">AN65+AN66</f>
        <v>63.7161056780183</v>
      </c>
      <c r="AO67" s="15" t="n">
        <f aca="false">AO65+AO66</f>
        <v>365.162876162477</v>
      </c>
      <c r="AP67" s="15" t="n">
        <f aca="false">AP65+AP66</f>
        <v>32.2949099907803</v>
      </c>
      <c r="AQ67" s="15" t="n">
        <f aca="false">AQ65+AQ66</f>
        <v>270.757538755955</v>
      </c>
      <c r="AR67" s="15" t="n">
        <f aca="false">AR65+AR66</f>
        <v>95.4424062440353</v>
      </c>
      <c r="AS67" s="15" t="n">
        <f aca="false">AS65+AS66</f>
        <v>76.6248458865597</v>
      </c>
      <c r="AT67" s="15" t="n">
        <f aca="false">AT65+AT66</f>
        <v>144.722212950786</v>
      </c>
      <c r="AU67" s="15" t="n">
        <f aca="false">AU65+AU66</f>
        <v>14.776115075556</v>
      </c>
      <c r="AV67" s="15" t="n">
        <f aca="false">AV65+AV66</f>
        <v>57.493345447973</v>
      </c>
      <c r="AW67" s="15" t="n">
        <f aca="false">AW65+AW66</f>
        <v>11.223317504582</v>
      </c>
      <c r="AX67" s="15" t="n">
        <f aca="false">AX65+AX66</f>
        <v>2.97617509142054</v>
      </c>
      <c r="AY67" s="15" t="n">
        <f aca="false">AY65+AY66</f>
        <v>8.34881920902734</v>
      </c>
      <c r="AZ67" s="15" t="n">
        <f aca="false">AZ65+AZ66</f>
        <v>1.12439214241168</v>
      </c>
      <c r="BA67" s="15" t="n">
        <f aca="false">BA65+BA66</f>
        <v>6.28484455898626</v>
      </c>
      <c r="BB67" s="15" t="n">
        <f aca="false">BB65+BB66</f>
        <v>1.06681425492153</v>
      </c>
      <c r="BC67" s="15" t="n">
        <f aca="false">BC65+BC66</f>
        <v>2.83220980256095</v>
      </c>
      <c r="BD67" s="15" t="n">
        <f aca="false">BD65+BD66</f>
        <v>0.36952022894186</v>
      </c>
      <c r="BE67" s="15" t="n">
        <f aca="false">BE65+BE66</f>
        <v>2.33647558590206</v>
      </c>
      <c r="BF67" s="15" t="n">
        <f aca="false">BF65+BF66</f>
        <v>0.32704293622709</v>
      </c>
      <c r="BG67" s="15" t="n">
        <f aca="false">BG65+BG66</f>
        <v>10.1290625638013</v>
      </c>
      <c r="BH67" s="15" t="n">
        <f aca="false">BH65+BH66</f>
        <v>12.5965625771229</v>
      </c>
      <c r="BI67" s="15" t="n">
        <f aca="false">BI65+BI66</f>
        <v>4.96530966545949</v>
      </c>
      <c r="BJ67" s="15" t="n">
        <f aca="false">BJ65+BJ66</f>
        <v>5.62439481982043</v>
      </c>
      <c r="BK67" s="15" t="n">
        <f aca="false">BK65+BK66</f>
        <v>5.53177800338468</v>
      </c>
      <c r="BL67" s="15" t="n">
        <f aca="false">BL65+BL66</f>
        <v>21.3429813641114</v>
      </c>
      <c r="BM67" s="15" t="n">
        <f aca="false">BM65+BM66</f>
        <v>0.818316681758557</v>
      </c>
      <c r="BN67" s="15" t="n">
        <f aca="false">BN65+BN66</f>
        <v>74.1985141826905</v>
      </c>
      <c r="BO67" s="18" t="n">
        <f aca="false">BO65+BO66</f>
        <v>99.5436143007431</v>
      </c>
      <c r="BP67" s="15"/>
      <c r="BQ67" s="15" t="n">
        <f aca="false">BQ65+BQ66</f>
        <v>247.176922214709</v>
      </c>
      <c r="BR67" s="15" t="n">
        <f aca="false">BR65+BR66</f>
        <v>179.111649691567</v>
      </c>
      <c r="BS67" s="15" t="n">
        <f aca="false">BS65+BS66</f>
        <v>121.115697340623</v>
      </c>
      <c r="BT67" s="15" t="n">
        <f aca="false">BT65+BT66</f>
        <v>95.8222424132881</v>
      </c>
      <c r="BU67" s="15" t="n">
        <f aca="false">BU65+BU66</f>
        <v>57.5554743824718</v>
      </c>
      <c r="BV67" s="15" t="n">
        <f aca="false">BV65+BV66</f>
        <v>40.2185823164938</v>
      </c>
      <c r="BW67" s="15" t="n">
        <f aca="false">BW65+BW66</f>
        <v>32.2348232008778</v>
      </c>
      <c r="BX67" s="15" t="n">
        <f aca="false">BX65+BX66</f>
        <v>23.7213532154364</v>
      </c>
      <c r="BY67" s="15" t="n">
        <f aca="false">BY65+BY66</f>
        <v>19.5181508043052</v>
      </c>
      <c r="BZ67" s="15" t="n">
        <f aca="false">BZ65+BZ66</f>
        <v>14.8581372551745</v>
      </c>
      <c r="CA67" s="15" t="n">
        <f aca="false">CA65+CA66</f>
        <v>13.4867133455284</v>
      </c>
      <c r="CB67" s="15" t="n">
        <f aca="false">CB65+CB66</f>
        <v>11.4049453377117</v>
      </c>
      <c r="CC67" s="15" t="n">
        <f aca="false">CC65+CC66</f>
        <v>11.1793090234548</v>
      </c>
      <c r="CD67" s="15" t="n">
        <f aca="false">CD65+CD66</f>
        <v>10.2200917570966</v>
      </c>
      <c r="CE67" s="15" t="n">
        <f aca="false">CE65+CE66</f>
        <v>13.7044794441513</v>
      </c>
      <c r="CF67" s="15" t="n">
        <f aca="false">CF65+CF66</f>
        <v>16.1274086898934</v>
      </c>
      <c r="CG67" s="15" t="n">
        <f aca="false">CG65+CG66</f>
        <v>0.865135360015588</v>
      </c>
      <c r="CH67" s="15" t="n">
        <f aca="false">CH65+CH66</f>
        <v>216.070705356485</v>
      </c>
      <c r="CI67" s="15" t="n">
        <f aca="false">CI65+CI66</f>
        <v>43.4627138058936</v>
      </c>
      <c r="CJ67" s="15" t="n">
        <f aca="false">CJ65+CJ66</f>
        <v>48.9801264434195</v>
      </c>
      <c r="CK67" s="15" t="n">
        <f aca="false">CK65+CK66</f>
        <v>5.72767903409299</v>
      </c>
      <c r="CL67" s="15" t="n">
        <f aca="false">CL65+CL66</f>
        <v>3.34373986657678</v>
      </c>
      <c r="CM67" s="15" t="n">
        <f aca="false">CM65+CM66</f>
        <v>1.86206418413628</v>
      </c>
      <c r="CN67" s="15" t="n">
        <f aca="false">CN65+CN66</f>
        <v>2.4616820777219</v>
      </c>
      <c r="CO67" s="15" t="n">
        <f aca="false">CO65+CO66</f>
        <v>4.71604630224767</v>
      </c>
      <c r="CP67" s="15" t="n">
        <f aca="false">CP65+CP66</f>
        <v>3.31126366146569</v>
      </c>
      <c r="CQ67" s="15" t="n">
        <f aca="false">CQ65+CQ66</f>
        <v>203.542542592468</v>
      </c>
      <c r="CR67" s="15" t="n">
        <f aca="false">CR65+CR66</f>
        <v>2.43485952182936</v>
      </c>
      <c r="CS67" s="15" t="n">
        <f aca="false">CS65+CS66</f>
        <v>250.457185807416</v>
      </c>
      <c r="CT67" s="15" t="n">
        <f aca="false">CT65+CT66</f>
        <v>25.853644986572</v>
      </c>
      <c r="CU67" s="15" t="n">
        <f aca="false">CU65+CU66</f>
        <v>34.4391657613786</v>
      </c>
      <c r="CV67" s="15" t="n">
        <f aca="false">CV65+CV66</f>
        <v>486.395580359243</v>
      </c>
      <c r="CW67" s="15" t="n">
        <f aca="false">CW65+CW66</f>
        <v>20.6552876953313</v>
      </c>
      <c r="CX67" s="15" t="n">
        <f aca="false">CX65+CX66</f>
        <v>27.0898313590406</v>
      </c>
      <c r="CY67" s="15" t="n">
        <f aca="false">CY65+CY66</f>
        <v>1.0117373128915</v>
      </c>
      <c r="CZ67" s="15" t="n">
        <f aca="false">CZ65+CZ66</f>
        <v>0.00142432623063899</v>
      </c>
      <c r="DA67" s="15" t="n">
        <f aca="false">DA65+DA66</f>
        <v>2.02676689557661</v>
      </c>
      <c r="DB67" s="15" t="n">
        <f aca="false">DB65+DB66</f>
        <v>0.809995990283953</v>
      </c>
      <c r="DC67" s="15" t="n">
        <f aca="false">DC65+DC66</f>
        <v>44.292685444679</v>
      </c>
      <c r="DD67" s="15" t="n">
        <f aca="false">DD65+DD66</f>
        <v>2.66650067929736</v>
      </c>
      <c r="DE67" s="15" t="n">
        <f aca="false">DE65+DE66</f>
        <v>14.2887716052226</v>
      </c>
      <c r="DF67" s="15" t="n">
        <f aca="false">DF65+DF66</f>
        <v>12.6915440890157</v>
      </c>
      <c r="DG67" s="15" t="n">
        <f aca="false">DG65+DG66</f>
        <v>0.191021355771678</v>
      </c>
      <c r="DH67" s="15" t="n">
        <f aca="false">DH65+DH66</f>
        <v>13.8961703546377</v>
      </c>
      <c r="DI67" s="15" t="n">
        <f aca="false">DI65+DI66</f>
        <v>13.0534149123066</v>
      </c>
      <c r="DJ67" s="15" t="n">
        <f aca="false">DJ65+DJ66</f>
        <v>3.64603041742955</v>
      </c>
      <c r="DK67" s="15" t="n">
        <f aca="false">DK65+DK66</f>
        <v>1.37082195450049</v>
      </c>
      <c r="DL67" s="15" t="n">
        <f aca="false">DL65+DL66</f>
        <v>0.928992011103002</v>
      </c>
      <c r="DM67" s="15" t="n">
        <f aca="false">DM65+DM66</f>
        <v>100</v>
      </c>
      <c r="DN67" s="15" t="n">
        <f aca="false">DN65+DN66</f>
        <v>4.82084790651255</v>
      </c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</row>
    <row r="68" s="27" customFormat="true" ht="15.75" hidden="false" customHeight="false" outlineLevel="0" collapsed="false">
      <c r="A68" s="19" t="s">
        <v>151</v>
      </c>
      <c r="B68" s="19" t="s">
        <v>170</v>
      </c>
      <c r="C68" s="20" t="n">
        <f aca="false">C65-C66</f>
        <v>40.5531642562931</v>
      </c>
      <c r="D68" s="20" t="n">
        <f aca="false">D65-D66</f>
        <v>2.20136656839052</v>
      </c>
      <c r="E68" s="20" t="n">
        <f aca="false">E65-E66</f>
        <v>11.9787133015548</v>
      </c>
      <c r="F68" s="20" t="n">
        <f aca="false">F65-F66</f>
        <v>11.0010674813072</v>
      </c>
      <c r="G68" s="20" t="n">
        <f aca="false">G65-G66</f>
        <v>0.147815621099644</v>
      </c>
      <c r="H68" s="20" t="n">
        <f aca="false">H65-H66</f>
        <v>10.3476491018574</v>
      </c>
      <c r="I68" s="20" t="n">
        <f aca="false">I65-I66</f>
        <v>11.1964865469284</v>
      </c>
      <c r="J68" s="20" t="n">
        <f aca="false">J65-J66</f>
        <v>2.50238759107868</v>
      </c>
      <c r="K68" s="20" t="n">
        <f aca="false">K65-K66</f>
        <v>0.720015461107349</v>
      </c>
      <c r="L68" s="20" t="n">
        <f aca="false">L65-L66</f>
        <v>0.482289158843172</v>
      </c>
      <c r="M68" s="20" t="n">
        <f aca="false">M65-M66</f>
        <v>1.16641417883</v>
      </c>
      <c r="N68" s="20" t="n">
        <f aca="false">N65-N66</f>
        <v>99.5430313510411</v>
      </c>
      <c r="O68" s="21" t="n">
        <f aca="false">O65-O66</f>
        <v>0.70316031244086</v>
      </c>
      <c r="P68" s="20" t="n">
        <f aca="false">P65-P66</f>
        <v>-18.3077231761011</v>
      </c>
      <c r="Q68" s="22" t="n">
        <f aca="false">Q65-Q66</f>
        <v>0.512814830701439</v>
      </c>
      <c r="R68" s="20" t="n">
        <f aca="false">R65-R66</f>
        <v>3.41039913855639</v>
      </c>
      <c r="S68" s="20" t="n">
        <f aca="false">S65-S66</f>
        <v>19.2424935660351</v>
      </c>
      <c r="T68" s="20" t="n">
        <f aca="false">T65-T66</f>
        <v>15.5741024853479</v>
      </c>
      <c r="U68" s="20" t="n">
        <f aca="false">U65-U66</f>
        <v>38.9823771393754</v>
      </c>
      <c r="V68" s="20" t="n">
        <f aca="false">V65-V66</f>
        <v>-2.19114707673278</v>
      </c>
      <c r="W68" s="20" t="n">
        <f aca="false">W65-W66</f>
        <v>-4.93424888584089</v>
      </c>
      <c r="X68" s="20"/>
      <c r="Y68" s="20" t="n">
        <f aca="false">Y65-Y66</f>
        <v>0.671225310126284</v>
      </c>
      <c r="Z68" s="20" t="n">
        <f aca="false">Z65-Z66</f>
        <v>13197.1925775011</v>
      </c>
      <c r="AA68" s="20" t="n">
        <f aca="false">AA65-AA66</f>
        <v>5977.5683581132</v>
      </c>
      <c r="AB68" s="20" t="n">
        <f aca="false">AB65-AB66</f>
        <v>2104.7098891916</v>
      </c>
      <c r="AC68" s="20" t="n">
        <f aca="false">AC65-AC66</f>
        <v>3.40721030496392</v>
      </c>
      <c r="AD68" s="20" t="n">
        <f aca="false">AD65-AD66</f>
        <v>0.191214361175347</v>
      </c>
      <c r="AE68" s="20" t="n">
        <f aca="false">AE65-AE66</f>
        <v>2.2589016221347</v>
      </c>
      <c r="AF68" s="20" t="n">
        <f aca="false">AF65-AF66</f>
        <v>0.82824008918454</v>
      </c>
      <c r="AG68" s="20"/>
      <c r="AH68" s="20" t="n">
        <f aca="false">AH65-AH66</f>
        <v>25.0293968949373</v>
      </c>
      <c r="AI68" s="20" t="n">
        <f aca="false">AI65-AI66</f>
        <v>706.317997458002</v>
      </c>
      <c r="AJ68" s="20" t="n">
        <f aca="false">AJ65-AJ66</f>
        <v>244.156628789244</v>
      </c>
      <c r="AK68" s="20" t="n">
        <f aca="false">AK65-AK66</f>
        <v>14.8966189871567</v>
      </c>
      <c r="AL68" s="20" t="n">
        <f aca="false">AL65-AL66</f>
        <v>262.533478309726</v>
      </c>
      <c r="AM68" s="20" t="n">
        <f aca="false">AM65-AM66</f>
        <v>283.076029903121</v>
      </c>
      <c r="AN68" s="20" t="n">
        <f aca="false">AN65-AN66</f>
        <v>48.9124657505531</v>
      </c>
      <c r="AO68" s="20" t="n">
        <f aca="false">AO65-AO66</f>
        <v>163.008552408952</v>
      </c>
      <c r="AP68" s="20" t="n">
        <f aca="false">AP65-AP66</f>
        <v>24.4369267439136</v>
      </c>
      <c r="AQ68" s="20" t="n">
        <f aca="false">AQ65-AQ66</f>
        <v>205.491032672616</v>
      </c>
      <c r="AR68" s="20" t="n">
        <f aca="false">AR65-AR66</f>
        <v>66.9437162049443</v>
      </c>
      <c r="AS68" s="20" t="n">
        <f aca="false">AS65-AS66</f>
        <v>47.5886235011953</v>
      </c>
      <c r="AT68" s="20" t="n">
        <f aca="false">AT65-AT66</f>
        <v>91.4324809267649</v>
      </c>
      <c r="AU68" s="20" t="n">
        <f aca="false">AU65-AU66</f>
        <v>9.81102778158682</v>
      </c>
      <c r="AV68" s="20" t="n">
        <f aca="false">AV65-AV66</f>
        <v>37.7817565928433</v>
      </c>
      <c r="AW68" s="20" t="n">
        <f aca="false">AW65-AW66</f>
        <v>7.81382535256085</v>
      </c>
      <c r="AX68" s="20" t="n">
        <f aca="false">AX65-AX66</f>
        <v>2.18178409225293</v>
      </c>
      <c r="AY68" s="20" t="n">
        <f aca="false">AY65-AY66</f>
        <v>6.12424201546246</v>
      </c>
      <c r="AZ68" s="20" t="n">
        <f aca="false">AZ65-AZ66</f>
        <v>0.894179286159749</v>
      </c>
      <c r="BA68" s="20" t="n">
        <f aca="false">BA65-BA66</f>
        <v>4.85740033897293</v>
      </c>
      <c r="BB68" s="20" t="n">
        <f aca="false">BB65-BB66</f>
        <v>0.874614316507043</v>
      </c>
      <c r="BC68" s="20" t="n">
        <f aca="false">BC65-BC66</f>
        <v>2.21513713621456</v>
      </c>
      <c r="BD68" s="20" t="n">
        <f aca="false">BD65-BD66</f>
        <v>0.306194056772426</v>
      </c>
      <c r="BE68" s="20" t="n">
        <f aca="false">BE65-BE66</f>
        <v>1.82638155695508</v>
      </c>
      <c r="BF68" s="20" t="n">
        <f aca="false">BF65-BF66</f>
        <v>0.253365227038216</v>
      </c>
      <c r="BG68" s="20" t="n">
        <f aca="false">BG65-BG66</f>
        <v>4.6261374361987</v>
      </c>
      <c r="BH68" s="20" t="n">
        <f aca="false">BH65-BH66</f>
        <v>1.48177075621044</v>
      </c>
      <c r="BI68" s="20" t="n">
        <f aca="false">BI65-BI66</f>
        <v>0.410074949925123</v>
      </c>
      <c r="BJ68" s="20" t="n">
        <f aca="false">BJ65-BJ66</f>
        <v>4.40846232303672</v>
      </c>
      <c r="BK68" s="20" t="n">
        <f aca="false">BK65-BK66</f>
        <v>3.86107913947247</v>
      </c>
      <c r="BL68" s="20" t="n">
        <f aca="false">BL65-BL66</f>
        <v>14.7713043501743</v>
      </c>
      <c r="BM68" s="20" t="n">
        <f aca="false">BM65-BM66</f>
        <v>0.385969032527157</v>
      </c>
      <c r="BN68" s="20" t="n">
        <f aca="false">BN65-BN66</f>
        <v>52.7729143887381</v>
      </c>
      <c r="BO68" s="23" t="n">
        <f aca="false">BO65-BO66</f>
        <v>83.3706714135426</v>
      </c>
      <c r="BP68" s="20"/>
      <c r="BQ68" s="20" t="n">
        <f aca="false">BQ65-BQ66</f>
        <v>153.511688713534</v>
      </c>
      <c r="BR68" s="20" t="n">
        <f aca="false">BR65-BR66</f>
        <v>113.159011047976</v>
      </c>
      <c r="BS68" s="20" t="n">
        <f aca="false">BS65-BS66</f>
        <v>80.4182605048099</v>
      </c>
      <c r="BT68" s="20" t="n">
        <f aca="false">BT65-BT66</f>
        <v>62.9695943214058</v>
      </c>
      <c r="BU68" s="20" t="n">
        <f aca="false">BU65-BU66</f>
        <v>40.0708992439018</v>
      </c>
      <c r="BV68" s="20" t="n">
        <f aca="false">BV65-BV66</f>
        <v>29.4835688142288</v>
      </c>
      <c r="BW68" s="20" t="n">
        <f aca="false">BW65-BW66</f>
        <v>23.6457220674226</v>
      </c>
      <c r="BX68" s="20" t="n">
        <f aca="false">BX65-BX66</f>
        <v>18.8645419021043</v>
      </c>
      <c r="BY68" s="20" t="n">
        <f aca="false">BY65-BY66</f>
        <v>15.0850942204128</v>
      </c>
      <c r="BZ68" s="20" t="n">
        <f aca="false">BZ65-BZ66</f>
        <v>12.1812578900703</v>
      </c>
      <c r="CA68" s="20" t="n">
        <f aca="false">CA65-CA66</f>
        <v>10.5482720772121</v>
      </c>
      <c r="CB68" s="20" t="n">
        <f aca="false">CB65-CB66</f>
        <v>9.45043385100082</v>
      </c>
      <c r="CC68" s="20" t="n">
        <f aca="false">CC65-CC66</f>
        <v>8.73866773662724</v>
      </c>
      <c r="CD68" s="20" t="n">
        <f aca="false">CD65-CD66</f>
        <v>7.91766334494425</v>
      </c>
      <c r="CE68" s="20" t="n">
        <f aca="false">CE65-CE66</f>
        <v>2.80106955653963</v>
      </c>
      <c r="CF68" s="20" t="n">
        <f aca="false">CF65-CF66</f>
        <v>5.39393895979211</v>
      </c>
      <c r="CG68" s="20" t="n">
        <f aca="false">CG65-CG66</f>
        <v>0.657554737925524</v>
      </c>
      <c r="CH68" s="20" t="n">
        <f aca="false">CH65-CH66</f>
        <v>149.057301293917</v>
      </c>
      <c r="CI68" s="20" t="n">
        <f aca="false">CI65-CI66</f>
        <v>10.3360356062946</v>
      </c>
      <c r="CJ68" s="20" t="n">
        <f aca="false">CJ65-CJ66</f>
        <v>25.2386445401991</v>
      </c>
      <c r="CK68" s="20" t="n">
        <f aca="false">CK65-CK66</f>
        <v>2.55176440770465</v>
      </c>
      <c r="CL68" s="20" t="n">
        <f aca="false">CL65-CL66</f>
        <v>2.60130995579319</v>
      </c>
      <c r="CM68" s="20" t="n">
        <f aca="false">CM65-CM66</f>
        <v>1.34642734243403</v>
      </c>
      <c r="CN68" s="20" t="n">
        <f aca="false">CN65-CN66</f>
        <v>1.90493887292775</v>
      </c>
      <c r="CO68" s="20" t="n">
        <f aca="false">CO65-CO66</f>
        <v>2.30830582400547</v>
      </c>
      <c r="CP68" s="20" t="n">
        <f aca="false">CP65-CP66</f>
        <v>2.44159424745555</v>
      </c>
      <c r="CQ68" s="20" t="n">
        <f aca="false">CQ65-CQ66</f>
        <v>90.4667308564315</v>
      </c>
      <c r="CR68" s="20" t="n">
        <f aca="false">CR65-CR66</f>
        <v>1.77716284317584</v>
      </c>
      <c r="CS68" s="20" t="n">
        <f aca="false">CS65-CS66</f>
        <v>175.235573221215</v>
      </c>
      <c r="CT68" s="20" t="n">
        <f aca="false">CT65-CT66</f>
        <v>18.0888333647705</v>
      </c>
      <c r="CU68" s="20" t="n">
        <f aca="false">CU65-CU66</f>
        <v>24.7558322332904</v>
      </c>
      <c r="CV68" s="20" t="n">
        <f aca="false">CV65-CV66</f>
        <v>359.944075474265</v>
      </c>
      <c r="CW68" s="20" t="n">
        <f aca="false">CW65-CW66</f>
        <v>16.6635547224759</v>
      </c>
      <c r="CX68" s="20" t="n">
        <f aca="false">CX65-CX66</f>
        <v>20.7756785688228</v>
      </c>
      <c r="CY68" s="20" t="n">
        <f aca="false">CY65-CY66</f>
        <v>0.883790953423033</v>
      </c>
      <c r="CZ68" s="20" t="n">
        <f aca="false">CZ65-CZ66</f>
        <v>0.000937975131475069</v>
      </c>
      <c r="DA68" s="20" t="n">
        <f aca="false">DA65-DA66</f>
        <v>2.00260933776349</v>
      </c>
      <c r="DB68" s="20" t="n">
        <f aca="false">DB65-DB66</f>
        <v>0.794507901564919</v>
      </c>
      <c r="DC68" s="20" t="n">
        <f aca="false">DC65-DC66</f>
        <v>41.3616202997167</v>
      </c>
      <c r="DD68" s="20" t="n">
        <f aca="false">DD65-DD66</f>
        <v>2.22690075752984</v>
      </c>
      <c r="DE68" s="20" t="n">
        <f aca="false">DE65-DE66</f>
        <v>12.2575130617729</v>
      </c>
      <c r="DF68" s="20" t="n">
        <f aca="false">DF65-DF66</f>
        <v>11.2017442092236</v>
      </c>
      <c r="DG68" s="20" t="n">
        <f aca="false">DG65-DG66</f>
        <v>0.152163722542246</v>
      </c>
      <c r="DH68" s="20" t="n">
        <f aca="false">DH65-DH66</f>
        <v>10.5496937577032</v>
      </c>
      <c r="DI68" s="20" t="n">
        <f aca="false">DI65-DI66</f>
        <v>11.4389681133221</v>
      </c>
      <c r="DJ68" s="20" t="n">
        <f aca="false">DJ65-DJ66</f>
        <v>2.55571577824178</v>
      </c>
      <c r="DK68" s="20" t="n">
        <f aca="false">DK65-DK66</f>
        <v>0.737973212756147</v>
      </c>
      <c r="DL68" s="20" t="n">
        <f aca="false">DL65-DL66</f>
        <v>0.491754263227853</v>
      </c>
      <c r="DM68" s="20" t="n">
        <f aca="false">DM65-DM66</f>
        <v>100</v>
      </c>
      <c r="DN68" s="20" t="n">
        <f aca="false">DN65-DN66</f>
        <v>3.48969345641542</v>
      </c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</row>
    <row r="69" customFormat="false" ht="15.75" hidden="false" customHeight="false" outlineLevel="0" collapsed="false">
      <c r="A69" s="1" t="s">
        <v>151</v>
      </c>
      <c r="B69" s="1" t="s">
        <v>171</v>
      </c>
      <c r="C69" s="5" t="n">
        <v>44.0904761904762</v>
      </c>
      <c r="D69" s="5" t="n">
        <v>2.40571428571428</v>
      </c>
      <c r="E69" s="5" t="n">
        <v>11.9857142857143</v>
      </c>
      <c r="F69" s="5" t="n">
        <v>12.4428571428571</v>
      </c>
      <c r="G69" s="5" t="n">
        <v>0.196666666666667</v>
      </c>
      <c r="H69" s="5" t="n">
        <v>13.0428571428571</v>
      </c>
      <c r="I69" s="5" t="n">
        <v>11.4419047619048</v>
      </c>
      <c r="J69" s="5" t="n">
        <v>3.04761904761905</v>
      </c>
      <c r="K69" s="5" t="n">
        <v>1.26190476190476</v>
      </c>
      <c r="L69" s="5" t="n">
        <v>0.773333333333333</v>
      </c>
      <c r="M69" s="5" t="n">
        <v>2.47095238095238</v>
      </c>
      <c r="N69" s="5" t="n">
        <v>100.689047619048</v>
      </c>
      <c r="O69" s="6" t="n">
        <v>0.7035525</v>
      </c>
      <c r="P69" s="5" t="n">
        <v>-12.7404358009796</v>
      </c>
      <c r="Q69" s="7" t="n">
        <v>0.512851</v>
      </c>
      <c r="R69" s="5" t="n">
        <v>4.11594881398275</v>
      </c>
      <c r="S69" s="5" t="n">
        <v>19.15</v>
      </c>
      <c r="T69" s="5" t="n">
        <v>15.63125</v>
      </c>
      <c r="U69" s="5" t="n">
        <v>39.005</v>
      </c>
      <c r="V69" s="5" t="n">
        <v>6.43900000000002</v>
      </c>
      <c r="W69" s="5" t="n">
        <v>22.5649999999999</v>
      </c>
      <c r="X69" s="5"/>
      <c r="Y69" s="5" t="n">
        <v>0.699465388537317</v>
      </c>
      <c r="Z69" s="5" t="n">
        <v>14422.2571428571</v>
      </c>
      <c r="AA69" s="5" t="n">
        <v>10476.3333333333</v>
      </c>
      <c r="AB69" s="5" t="n">
        <v>3374.82666666667</v>
      </c>
      <c r="AC69" s="5" t="n">
        <v>4.30952380952381</v>
      </c>
      <c r="AD69" s="5" t="n">
        <v>0.426285831276373</v>
      </c>
      <c r="AE69" s="5" t="n">
        <v>2.59472321690575</v>
      </c>
      <c r="AF69" s="5" t="n">
        <v>0.961759612231735</v>
      </c>
      <c r="AG69" s="5"/>
      <c r="AH69" s="5" t="n">
        <v>35.5714285714286</v>
      </c>
      <c r="AI69" s="5" t="n">
        <v>905.857142857143</v>
      </c>
      <c r="AJ69" s="5" t="n">
        <v>715.476190476191</v>
      </c>
      <c r="AK69" s="5" t="n">
        <v>24.3380952380952</v>
      </c>
      <c r="AL69" s="5" t="n">
        <v>321.476190476191</v>
      </c>
      <c r="AM69" s="5" t="n">
        <v>524.976190476191</v>
      </c>
      <c r="AN69" s="5" t="n">
        <v>59.0666666666667</v>
      </c>
      <c r="AO69" s="5" t="n">
        <v>322.238095238095</v>
      </c>
      <c r="AP69" s="5" t="n">
        <v>22.8095238095238</v>
      </c>
      <c r="AQ69" s="5" t="n">
        <v>240.3</v>
      </c>
      <c r="AR69" s="5" t="n">
        <v>103.080952380952</v>
      </c>
      <c r="AS69" s="5" t="n">
        <v>63.4285714285714</v>
      </c>
      <c r="AT69" s="5" t="n">
        <v>122.728571428571</v>
      </c>
      <c r="AU69" s="5" t="n">
        <v>16.15</v>
      </c>
      <c r="AV69" s="5" t="n">
        <v>51.7</v>
      </c>
      <c r="AW69" s="5" t="n">
        <v>9.16190476190476</v>
      </c>
      <c r="AX69" s="5" t="n">
        <v>2.80476190476191</v>
      </c>
      <c r="AY69" s="5" t="n">
        <v>8.3</v>
      </c>
      <c r="AZ69" s="5" t="n">
        <v>1.04761904761905</v>
      </c>
      <c r="BA69" s="5" t="n">
        <v>5.8</v>
      </c>
      <c r="BB69" s="5" t="n">
        <v>1.11875</v>
      </c>
      <c r="BC69" s="5" t="n">
        <v>2.45</v>
      </c>
      <c r="BD69" s="5" t="n">
        <v>0.280952380952381</v>
      </c>
      <c r="BE69" s="5" t="n">
        <v>1.84285714285714</v>
      </c>
      <c r="BF69" s="5" t="n">
        <v>0.257142857142857</v>
      </c>
      <c r="BG69" s="5" t="n">
        <v>7.9</v>
      </c>
      <c r="BH69" s="5" t="n">
        <v>6.4</v>
      </c>
      <c r="BI69" s="5" t="n">
        <v>1.9952380952381</v>
      </c>
      <c r="BJ69" s="5" t="n">
        <v>7.51428571428572</v>
      </c>
      <c r="BK69" s="5" t="n">
        <v>5.91904761904762</v>
      </c>
      <c r="BL69" s="5" t="n">
        <v>17.7619047619048</v>
      </c>
      <c r="BM69" s="5"/>
      <c r="BN69" s="5" t="n">
        <v>61.1428571428571</v>
      </c>
      <c r="BO69" s="8" t="n">
        <v>103.857142857143</v>
      </c>
      <c r="BP69" s="5"/>
      <c r="BQ69" s="5" t="n">
        <v>204.608294930876</v>
      </c>
      <c r="BR69" s="5" t="n">
        <v>151.891796322489</v>
      </c>
      <c r="BS69" s="5" t="n">
        <v>132.377049180328</v>
      </c>
      <c r="BT69" s="5" t="n">
        <v>86.1666666666667</v>
      </c>
      <c r="BU69" s="5" t="n">
        <v>46.984126984127</v>
      </c>
      <c r="BV69" s="5" t="n">
        <v>37.9021879021879</v>
      </c>
      <c r="BW69" s="5" t="n">
        <v>32.0463320463321</v>
      </c>
      <c r="BX69" s="5" t="n">
        <v>22.1016676712879</v>
      </c>
      <c r="BY69" s="5" t="n">
        <v>18.0124223602484</v>
      </c>
      <c r="BZ69" s="5" t="n">
        <v>15.5814763231198</v>
      </c>
      <c r="CA69" s="5" t="n">
        <v>11.6666666666667</v>
      </c>
      <c r="CB69" s="5" t="n">
        <v>8.6713697824809</v>
      </c>
      <c r="CC69" s="5" t="n">
        <v>8.8174982911825</v>
      </c>
      <c r="CD69" s="5" t="n">
        <v>8.03571428571429</v>
      </c>
      <c r="CE69" s="5" t="n">
        <v>7.16153678487516</v>
      </c>
      <c r="CF69" s="5" t="n">
        <v>11.7112220022043</v>
      </c>
      <c r="CG69" s="5" t="n">
        <v>0.61347898579645</v>
      </c>
      <c r="CH69" s="5" t="n">
        <v>147.0653931144</v>
      </c>
      <c r="CI69" s="5" t="n">
        <v>27.499492481203</v>
      </c>
      <c r="CJ69" s="5" t="n">
        <v>53.6072585518074</v>
      </c>
      <c r="CK69" s="5" t="n">
        <v>3.95682877041173</v>
      </c>
      <c r="CL69" s="5" t="n">
        <v>2.28803109796769</v>
      </c>
      <c r="CM69" s="5" t="n">
        <v>1.43048201174519</v>
      </c>
      <c r="CN69" s="5" t="n">
        <v>3.12598230622023</v>
      </c>
      <c r="CO69" s="5" t="n">
        <v>4.21648110935195</v>
      </c>
      <c r="CP69" s="5" t="n">
        <v>4.45514542865688</v>
      </c>
      <c r="CQ69" s="5" t="n">
        <v>180.47589153595</v>
      </c>
      <c r="CR69" s="5" t="n">
        <v>2.36271045275806</v>
      </c>
      <c r="CS69" s="5" t="n">
        <v>247.595238095238</v>
      </c>
      <c r="CT69" s="5" t="n">
        <v>25.5582181259601</v>
      </c>
      <c r="CU69" s="5" t="n">
        <v>33.8262121896814</v>
      </c>
      <c r="CV69" s="5" t="n">
        <v>489.936337807434</v>
      </c>
      <c r="CW69" s="5" t="n">
        <v>18.2321111516205</v>
      </c>
      <c r="CX69" s="5" t="n">
        <v>22.1040464951035</v>
      </c>
      <c r="CY69" s="5" t="n">
        <v>0.991461944639263</v>
      </c>
      <c r="CZ69" s="5" t="n">
        <v>0.00115003948159126</v>
      </c>
      <c r="DA69" s="5" t="n">
        <v>2.03682789612829</v>
      </c>
      <c r="DB69" s="5" t="n">
        <v>0.816265455093304</v>
      </c>
      <c r="DC69" s="5" t="n">
        <v>43.7968153453039</v>
      </c>
      <c r="DD69" s="5" t="n">
        <v>2.38788075742949</v>
      </c>
      <c r="DE69" s="5" t="n">
        <v>11.905724897558</v>
      </c>
      <c r="DF69" s="5" t="n">
        <v>12.3557405182776</v>
      </c>
      <c r="DG69" s="5" t="n">
        <v>0.19526057248855</v>
      </c>
      <c r="DH69" s="5" t="n">
        <v>12.949968746866</v>
      </c>
      <c r="DI69" s="5" t="n">
        <v>11.3619454830055</v>
      </c>
      <c r="DJ69" s="5" t="n">
        <v>3.02701586356466</v>
      </c>
      <c r="DK69" s="5" t="n">
        <v>1.25223444893919</v>
      </c>
      <c r="DL69" s="5" t="n">
        <v>0.767413366566995</v>
      </c>
      <c r="DM69" s="5" t="n">
        <v>100</v>
      </c>
      <c r="DN69" s="5" t="n">
        <v>4.27925031250385</v>
      </c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</row>
    <row r="70" s="9" customFormat="true" ht="15.75" hidden="false" customHeight="false" outlineLevel="0" collapsed="false">
      <c r="A70" s="9" t="s">
        <v>117</v>
      </c>
      <c r="C70" s="10" t="n">
        <v>2.01255695261737</v>
      </c>
      <c r="D70" s="10" t="n">
        <v>0.315180544307877</v>
      </c>
      <c r="E70" s="10" t="n">
        <v>0.950832073845362</v>
      </c>
      <c r="F70" s="10" t="n">
        <v>0.663735050819992</v>
      </c>
      <c r="G70" s="10" t="n">
        <v>0.0186019285567852</v>
      </c>
      <c r="H70" s="10" t="n">
        <v>1.93472809177817</v>
      </c>
      <c r="I70" s="10" t="n">
        <v>1.10076864507366</v>
      </c>
      <c r="J70" s="10" t="n">
        <v>0.441619365969263</v>
      </c>
      <c r="K70" s="10" t="n">
        <v>0.336871023045617</v>
      </c>
      <c r="L70" s="10" t="n">
        <v>0.198406349104759</v>
      </c>
      <c r="M70" s="10" t="n">
        <v>1.57706751602884</v>
      </c>
      <c r="N70" s="10" t="n">
        <v>0.693822433449239</v>
      </c>
      <c r="O70" s="11" t="n">
        <v>0.000100147391378897</v>
      </c>
      <c r="P70" s="10" t="n">
        <v>1.42163945459422</v>
      </c>
      <c r="Q70" s="12" t="n">
        <v>9.78519289538536E-006</v>
      </c>
      <c r="R70" s="10" t="n">
        <v>0.190878450674376</v>
      </c>
      <c r="S70" s="10" t="n">
        <v>0.074161984870957</v>
      </c>
      <c r="T70" s="10" t="n">
        <v>0.0145236875482782</v>
      </c>
      <c r="U70" s="10" t="n">
        <v>0.106066017177981</v>
      </c>
      <c r="V70" s="10" t="n">
        <v>1.64361059865168</v>
      </c>
      <c r="W70" s="10" t="n">
        <v>6.29695998081607</v>
      </c>
      <c r="X70" s="10"/>
      <c r="Y70" s="10" t="n">
        <v>0.0248117076827496</v>
      </c>
      <c r="Z70" s="10" t="n">
        <v>1889.50736312567</v>
      </c>
      <c r="AA70" s="10" t="n">
        <v>2796.70323332472</v>
      </c>
      <c r="AB70" s="10" t="n">
        <v>865.845307493167</v>
      </c>
      <c r="AC70" s="10" t="n">
        <v>0.52541571922101</v>
      </c>
      <c r="AD70" s="10" t="n">
        <v>0.151922821059957</v>
      </c>
      <c r="AE70" s="10" t="n">
        <v>0.768797312544504</v>
      </c>
      <c r="AF70" s="10" t="n">
        <v>0.122891000534471</v>
      </c>
      <c r="AG70" s="10"/>
      <c r="AH70" s="10" t="n">
        <v>9.09223336056622</v>
      </c>
      <c r="AI70" s="10" t="n">
        <v>180.869141255504</v>
      </c>
      <c r="AJ70" s="10" t="n">
        <v>199.274307006966</v>
      </c>
      <c r="AK70" s="10" t="n">
        <v>1.93279373187558</v>
      </c>
      <c r="AL70" s="10" t="n">
        <v>81.0699985888849</v>
      </c>
      <c r="AM70" s="10" t="n">
        <v>290.982799204878</v>
      </c>
      <c r="AN70" s="10" t="n">
        <v>9.77610465483174</v>
      </c>
      <c r="AO70" s="10" t="n">
        <v>92.4661609979847</v>
      </c>
      <c r="AP70" s="10" t="n">
        <v>2.92149745717676</v>
      </c>
      <c r="AQ70" s="10" t="n">
        <v>54.2255474845575</v>
      </c>
      <c r="AR70" s="10" t="n">
        <v>25.6444112364547</v>
      </c>
      <c r="AS70" s="10" t="n">
        <v>18.3656030162274</v>
      </c>
      <c r="AT70" s="10" t="n">
        <v>34.1082191303636</v>
      </c>
      <c r="AU70" s="10" t="n">
        <v>4.03143894906026</v>
      </c>
      <c r="AV70" s="10" t="n">
        <v>13.34105728658</v>
      </c>
      <c r="AW70" s="10" t="n">
        <v>1.88641160747978</v>
      </c>
      <c r="AX70" s="10" t="n">
        <v>0.475571025666529</v>
      </c>
      <c r="AY70" s="10" t="n">
        <v>1.48996644257513</v>
      </c>
      <c r="AZ70" s="10" t="n">
        <v>0.162184632056442</v>
      </c>
      <c r="BA70" s="10" t="n">
        <v>0.880340843082946</v>
      </c>
      <c r="BB70" s="10" t="n">
        <v>0.170362664630488</v>
      </c>
      <c r="BC70" s="10" t="n">
        <v>0.364005494464024</v>
      </c>
      <c r="BD70" s="10" t="n">
        <v>0.0731537690273205</v>
      </c>
      <c r="BE70" s="10" t="n">
        <v>0.221620500537529</v>
      </c>
      <c r="BF70" s="10" t="n">
        <v>0.0494871659305396</v>
      </c>
      <c r="BG70" s="10" t="n">
        <v>2.22068200592263</v>
      </c>
      <c r="BH70" s="10" t="n">
        <v>3.74699879903904</v>
      </c>
      <c r="BI70" s="10" t="n">
        <v>0.687629600235608</v>
      </c>
      <c r="BJ70" s="10" t="n">
        <v>9.345397936152</v>
      </c>
      <c r="BK70" s="10" t="n">
        <v>2.88157018169229</v>
      </c>
      <c r="BL70" s="10" t="n">
        <v>1.10861397398313</v>
      </c>
      <c r="BM70" s="10"/>
      <c r="BN70" s="10" t="n">
        <v>11.3694901434695</v>
      </c>
      <c r="BO70" s="13" t="n">
        <v>6.88881574096192</v>
      </c>
      <c r="BP70" s="10"/>
      <c r="BQ70" s="10" t="n">
        <v>59.2438806975077</v>
      </c>
      <c r="BR70" s="10" t="n">
        <v>42.2131424880737</v>
      </c>
      <c r="BS70" s="10" t="n">
        <v>33.0445815496741</v>
      </c>
      <c r="BT70" s="10" t="n">
        <v>22.2350954776334</v>
      </c>
      <c r="BU70" s="10" t="n">
        <v>9.67390567938348</v>
      </c>
      <c r="BV70" s="10" t="n">
        <v>6.42663548198017</v>
      </c>
      <c r="BW70" s="10" t="n">
        <v>5.75276618754875</v>
      </c>
      <c r="BX70" s="10" t="n">
        <v>3.42161671005153</v>
      </c>
      <c r="BY70" s="10" t="n">
        <v>2.73397777354954</v>
      </c>
      <c r="BZ70" s="10" t="n">
        <v>2.37273906170596</v>
      </c>
      <c r="CA70" s="10" t="n">
        <v>1.73335949744774</v>
      </c>
      <c r="CB70" s="10" t="n">
        <v>2.25783237738642</v>
      </c>
      <c r="CC70" s="10" t="n">
        <v>1.06038517003602</v>
      </c>
      <c r="CD70" s="10" t="n">
        <v>1.54647393532935</v>
      </c>
      <c r="CE70" s="10" t="n">
        <v>1.85151217396074</v>
      </c>
      <c r="CF70" s="10" t="n">
        <v>2.94689776185206</v>
      </c>
      <c r="CG70" s="10" t="n">
        <v>0.0516543383462645</v>
      </c>
      <c r="CH70" s="10" t="n">
        <v>31.7251841544807</v>
      </c>
      <c r="CI70" s="10" t="n">
        <v>18.5417537624547</v>
      </c>
      <c r="CJ70" s="10" t="n">
        <v>8.13687761234117</v>
      </c>
      <c r="CK70" s="10" t="n">
        <v>0.972424732442743</v>
      </c>
      <c r="CL70" s="10" t="n">
        <v>0.55057971024977</v>
      </c>
      <c r="CM70" s="10" t="n">
        <v>0.347007737789404</v>
      </c>
      <c r="CN70" s="10" t="n">
        <v>1.13487885330207</v>
      </c>
      <c r="CO70" s="10" t="n">
        <v>0.787634504414663</v>
      </c>
      <c r="CP70" s="10" t="n">
        <v>0.720038757162124</v>
      </c>
      <c r="CQ70" s="10" t="n">
        <v>70.693046903836</v>
      </c>
      <c r="CR70" s="10" t="n">
        <v>0.428396608103401</v>
      </c>
      <c r="CS70" s="10" t="n">
        <v>59.708364684549</v>
      </c>
      <c r="CT70" s="10" t="n">
        <v>6.16344409646959</v>
      </c>
      <c r="CU70" s="10" t="n">
        <v>6.51230984485386</v>
      </c>
      <c r="CV70" s="10" t="n">
        <v>69.3918649010744</v>
      </c>
      <c r="CW70" s="10" t="n">
        <v>3.99790132051924</v>
      </c>
      <c r="CX70" s="10" t="n">
        <v>0.711388523967506</v>
      </c>
      <c r="CY70" s="10" t="n">
        <v>0.0178958343699287</v>
      </c>
      <c r="CZ70" s="10" t="n">
        <v>0.000237931647356647</v>
      </c>
      <c r="DA70" s="10"/>
      <c r="DB70" s="10"/>
      <c r="DC70" s="10" t="n">
        <v>2.15968196697206</v>
      </c>
      <c r="DD70" s="10" t="n">
        <v>0.304776652195762</v>
      </c>
      <c r="DE70" s="10" t="n">
        <v>0.970109574882308</v>
      </c>
      <c r="DF70" s="10" t="n">
        <v>0.619675565043689</v>
      </c>
      <c r="DG70" s="10" t="n">
        <v>0.0178576364974291</v>
      </c>
      <c r="DH70" s="10" t="n">
        <v>1.90177315441478</v>
      </c>
      <c r="DI70" s="10" t="n">
        <v>1.07571031494555</v>
      </c>
      <c r="DJ70" s="10" t="n">
        <v>0.440250364676948</v>
      </c>
      <c r="DK70" s="10" t="n">
        <v>0.330091459362463</v>
      </c>
      <c r="DL70" s="10" t="n">
        <v>0.195947016440034</v>
      </c>
      <c r="DM70" s="10"/>
      <c r="DN70" s="10" t="n">
        <v>0.514441891121166</v>
      </c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</row>
    <row r="71" s="25" customFormat="true" ht="15.75" hidden="false" customHeight="false" outlineLevel="0" collapsed="false">
      <c r="A71" s="14" t="s">
        <v>151</v>
      </c>
      <c r="B71" s="14" t="s">
        <v>172</v>
      </c>
      <c r="C71" s="15" t="n">
        <f aca="false">C69+C70</f>
        <v>46.1030331430936</v>
      </c>
      <c r="D71" s="15" t="n">
        <f aca="false">D69+D70</f>
        <v>2.72089483002216</v>
      </c>
      <c r="E71" s="15" t="n">
        <f aca="false">E69+E70</f>
        <v>12.9365463595596</v>
      </c>
      <c r="F71" s="15" t="n">
        <f aca="false">F69+F70</f>
        <v>13.1065921936771</v>
      </c>
      <c r="G71" s="15" t="n">
        <f aca="false">G69+G70</f>
        <v>0.215268595223452</v>
      </c>
      <c r="H71" s="15" t="n">
        <f aca="false">H69+H70</f>
        <v>14.9775852346353</v>
      </c>
      <c r="I71" s="15" t="n">
        <f aca="false">I69+I70</f>
        <v>12.5426734069784</v>
      </c>
      <c r="J71" s="15" t="n">
        <f aca="false">J69+J70</f>
        <v>3.48923841358831</v>
      </c>
      <c r="K71" s="15" t="n">
        <f aca="false">K69+K70</f>
        <v>1.59877578495038</v>
      </c>
      <c r="L71" s="15" t="n">
        <f aca="false">L69+L70</f>
        <v>0.971739682438092</v>
      </c>
      <c r="M71" s="15" t="n">
        <f aca="false">M69+M70</f>
        <v>4.04801989698122</v>
      </c>
      <c r="N71" s="15" t="n">
        <f aca="false">N69+N70</f>
        <v>101.382870052497</v>
      </c>
      <c r="O71" s="16" t="n">
        <f aca="false">O69+O70</f>
        <v>0.703652647391379</v>
      </c>
      <c r="P71" s="15" t="n">
        <f aca="false">P69+P70</f>
        <v>-11.3187963463854</v>
      </c>
      <c r="Q71" s="17" t="n">
        <f aca="false">Q69+Q70</f>
        <v>0.512860785192895</v>
      </c>
      <c r="R71" s="15" t="n">
        <f aca="false">R69+R70</f>
        <v>4.30682726465713</v>
      </c>
      <c r="S71" s="15" t="n">
        <f aca="false">S69+S70</f>
        <v>19.224161984871</v>
      </c>
      <c r="T71" s="15" t="n">
        <f aca="false">T69+T70</f>
        <v>15.6457736875483</v>
      </c>
      <c r="U71" s="15" t="n">
        <f aca="false">U69+U70</f>
        <v>39.111066017178</v>
      </c>
      <c r="V71" s="15" t="n">
        <f aca="false">V69+V70</f>
        <v>8.0826105986517</v>
      </c>
      <c r="W71" s="15" t="n">
        <f aca="false">W69+W70</f>
        <v>28.861959980816</v>
      </c>
      <c r="X71" s="15"/>
      <c r="Y71" s="15" t="n">
        <f aca="false">Y69+Y70</f>
        <v>0.724277096220066</v>
      </c>
      <c r="Z71" s="15" t="n">
        <f aca="false">Z69+Z70</f>
        <v>16311.7645059828</v>
      </c>
      <c r="AA71" s="15" t="n">
        <f aca="false">AA69+AA70</f>
        <v>13273.036566658</v>
      </c>
      <c r="AB71" s="15" t="n">
        <f aca="false">AB69+AB70</f>
        <v>4240.67197415983</v>
      </c>
      <c r="AC71" s="15" t="n">
        <f aca="false">AC69+AC70</f>
        <v>4.83493952874482</v>
      </c>
      <c r="AD71" s="15" t="n">
        <f aca="false">AD69+AD70</f>
        <v>0.57820865233633</v>
      </c>
      <c r="AE71" s="15" t="n">
        <f aca="false">AE69+AE70</f>
        <v>3.36352052945026</v>
      </c>
      <c r="AF71" s="15" t="n">
        <f aca="false">AF69+AF70</f>
        <v>1.08465061276621</v>
      </c>
      <c r="AG71" s="15"/>
      <c r="AH71" s="15" t="n">
        <f aca="false">AH69+AH70</f>
        <v>44.6636619319948</v>
      </c>
      <c r="AI71" s="15" t="n">
        <f aca="false">AI69+AI70</f>
        <v>1086.72628411265</v>
      </c>
      <c r="AJ71" s="15" t="n">
        <f aca="false">AJ69+AJ70</f>
        <v>914.750497483157</v>
      </c>
      <c r="AK71" s="15" t="n">
        <f aca="false">AK69+AK70</f>
        <v>26.2708889699708</v>
      </c>
      <c r="AL71" s="15" t="n">
        <f aca="false">AL69+AL70</f>
        <v>402.546189065075</v>
      </c>
      <c r="AM71" s="15" t="n">
        <f aca="false">AM69+AM70</f>
        <v>815.958989681069</v>
      </c>
      <c r="AN71" s="15" t="n">
        <f aca="false">AN69+AN70</f>
        <v>68.8427713214984</v>
      </c>
      <c r="AO71" s="15" t="n">
        <f aca="false">AO69+AO70</f>
        <v>414.70425623608</v>
      </c>
      <c r="AP71" s="15" t="n">
        <f aca="false">AP69+AP70</f>
        <v>25.7310212667006</v>
      </c>
      <c r="AQ71" s="15" t="n">
        <f aca="false">AQ69+AQ70</f>
        <v>294.525547484558</v>
      </c>
      <c r="AR71" s="15" t="n">
        <f aca="false">AR69+AR70</f>
        <v>128.725363617407</v>
      </c>
      <c r="AS71" s="15" t="n">
        <f aca="false">AS69+AS70</f>
        <v>81.7941744447988</v>
      </c>
      <c r="AT71" s="15" t="n">
        <f aca="false">AT69+AT70</f>
        <v>156.836790558935</v>
      </c>
      <c r="AU71" s="15" t="n">
        <f aca="false">AU69+AU70</f>
        <v>20.1814389490603</v>
      </c>
      <c r="AV71" s="15" t="n">
        <f aca="false">AV69+AV70</f>
        <v>65.04105728658</v>
      </c>
      <c r="AW71" s="15" t="n">
        <f aca="false">AW69+AW70</f>
        <v>11.0483163693845</v>
      </c>
      <c r="AX71" s="15" t="n">
        <f aca="false">AX69+AX70</f>
        <v>3.28033293042843</v>
      </c>
      <c r="AY71" s="15" t="n">
        <f aca="false">AY69+AY70</f>
        <v>9.78996644257513</v>
      </c>
      <c r="AZ71" s="15" t="n">
        <f aca="false">AZ69+AZ70</f>
        <v>1.20980367967549</v>
      </c>
      <c r="BA71" s="15" t="n">
        <f aca="false">BA69+BA70</f>
        <v>6.68034084308295</v>
      </c>
      <c r="BB71" s="15" t="n">
        <f aca="false">BB69+BB70</f>
        <v>1.28911266463049</v>
      </c>
      <c r="BC71" s="15" t="n">
        <f aca="false">BC69+BC70</f>
        <v>2.81400549446402</v>
      </c>
      <c r="BD71" s="15" t="n">
        <f aca="false">BD69+BD70</f>
        <v>0.354106149979701</v>
      </c>
      <c r="BE71" s="15" t="n">
        <f aca="false">BE69+BE70</f>
        <v>2.06447764339467</v>
      </c>
      <c r="BF71" s="15" t="n">
        <f aca="false">BF69+BF70</f>
        <v>0.306630023073397</v>
      </c>
      <c r="BG71" s="15" t="n">
        <f aca="false">BG69+BG70</f>
        <v>10.1206820059226</v>
      </c>
      <c r="BH71" s="15" t="n">
        <f aca="false">BH69+BH70</f>
        <v>10.146998799039</v>
      </c>
      <c r="BI71" s="15" t="n">
        <f aca="false">BI69+BI70</f>
        <v>2.6828676954737</v>
      </c>
      <c r="BJ71" s="15" t="n">
        <f aca="false">BJ69+BJ70</f>
        <v>16.8596836504377</v>
      </c>
      <c r="BK71" s="15" t="n">
        <f aca="false">BK69+BK70</f>
        <v>8.80061780073991</v>
      </c>
      <c r="BL71" s="15" t="n">
        <f aca="false">BL69+BL70</f>
        <v>18.8705187358879</v>
      </c>
      <c r="BM71" s="15" t="n">
        <f aca="false">BM69+BM70</f>
        <v>0</v>
      </c>
      <c r="BN71" s="15" t="n">
        <f aca="false">BN69+BN70</f>
        <v>72.5123472863266</v>
      </c>
      <c r="BO71" s="18" t="n">
        <f aca="false">BO69+BO70</f>
        <v>110.745958598105</v>
      </c>
      <c r="BP71" s="15"/>
      <c r="BQ71" s="15" t="n">
        <f aca="false">BQ69+BQ70</f>
        <v>263.852175628383</v>
      </c>
      <c r="BR71" s="15" t="n">
        <f aca="false">BR69+BR70</f>
        <v>194.104938810563</v>
      </c>
      <c r="BS71" s="15" t="n">
        <f aca="false">BS69+BS70</f>
        <v>165.421630730002</v>
      </c>
      <c r="BT71" s="15" t="n">
        <f aca="false">BT69+BT70</f>
        <v>108.4017621443</v>
      </c>
      <c r="BU71" s="15" t="n">
        <f aca="false">BU69+BU70</f>
        <v>56.6580326635105</v>
      </c>
      <c r="BV71" s="15" t="n">
        <f aca="false">BV69+BV70</f>
        <v>44.3288233841681</v>
      </c>
      <c r="BW71" s="15" t="n">
        <f aca="false">BW69+BW70</f>
        <v>37.7990982338808</v>
      </c>
      <c r="BX71" s="15" t="n">
        <f aca="false">BX69+BX70</f>
        <v>25.5232843813395</v>
      </c>
      <c r="BY71" s="15" t="n">
        <f aca="false">BY69+BY70</f>
        <v>20.746400133798</v>
      </c>
      <c r="BZ71" s="15" t="n">
        <f aca="false">BZ69+BZ70</f>
        <v>17.9542153848257</v>
      </c>
      <c r="CA71" s="15" t="n">
        <f aca="false">CA69+CA70</f>
        <v>13.4000261641144</v>
      </c>
      <c r="CB71" s="15" t="n">
        <f aca="false">CB69+CB70</f>
        <v>10.9292021598673</v>
      </c>
      <c r="CC71" s="15" t="n">
        <f aca="false">CC69+CC70</f>
        <v>9.87788346121853</v>
      </c>
      <c r="CD71" s="15" t="n">
        <f aca="false">CD69+CD70</f>
        <v>9.58218822104364</v>
      </c>
      <c r="CE71" s="15" t="n">
        <f aca="false">CE69+CE70</f>
        <v>9.0130489588359</v>
      </c>
      <c r="CF71" s="15" t="n">
        <f aca="false">CF69+CF70</f>
        <v>14.6581197640563</v>
      </c>
      <c r="CG71" s="15" t="n">
        <f aca="false">CG69+CG70</f>
        <v>0.665133324142714</v>
      </c>
      <c r="CH71" s="15" t="n">
        <f aca="false">CH69+CH70</f>
        <v>178.790577268881</v>
      </c>
      <c r="CI71" s="15" t="n">
        <f aca="false">CI69+CI70</f>
        <v>46.0412462436577</v>
      </c>
      <c r="CJ71" s="15" t="n">
        <f aca="false">CJ69+CJ70</f>
        <v>61.7441361641486</v>
      </c>
      <c r="CK71" s="15" t="n">
        <f aca="false">CK69+CK70</f>
        <v>4.92925350285447</v>
      </c>
      <c r="CL71" s="15" t="n">
        <f aca="false">CL69+CL70</f>
        <v>2.83861080821746</v>
      </c>
      <c r="CM71" s="15" t="n">
        <f aca="false">CM69+CM70</f>
        <v>1.7774897495346</v>
      </c>
      <c r="CN71" s="15" t="n">
        <f aca="false">CN69+CN70</f>
        <v>4.26086115952229</v>
      </c>
      <c r="CO71" s="15" t="n">
        <f aca="false">CO69+CO70</f>
        <v>5.00411561376662</v>
      </c>
      <c r="CP71" s="15" t="n">
        <f aca="false">CP69+CP70</f>
        <v>5.175184185819</v>
      </c>
      <c r="CQ71" s="15" t="n">
        <f aca="false">CQ69+CQ70</f>
        <v>251.168938439786</v>
      </c>
      <c r="CR71" s="15" t="n">
        <f aca="false">CR69+CR70</f>
        <v>2.79110706086146</v>
      </c>
      <c r="CS71" s="15" t="n">
        <f aca="false">CS69+CS70</f>
        <v>307.303602779787</v>
      </c>
      <c r="CT71" s="15" t="n">
        <f aca="false">CT69+CT70</f>
        <v>31.7216622224297</v>
      </c>
      <c r="CU71" s="15" t="n">
        <f aca="false">CU69+CU70</f>
        <v>40.3385220345352</v>
      </c>
      <c r="CV71" s="15" t="n">
        <f aca="false">CV69+CV70</f>
        <v>559.328202708509</v>
      </c>
      <c r="CW71" s="15" t="n">
        <f aca="false">CW69+CW70</f>
        <v>22.2300124721398</v>
      </c>
      <c r="CX71" s="15" t="n">
        <f aca="false">CX69+CX70</f>
        <v>22.815435019071</v>
      </c>
      <c r="CY71" s="15" t="n">
        <f aca="false">CY69+CY70</f>
        <v>1.00935777900919</v>
      </c>
      <c r="CZ71" s="15" t="n">
        <f aca="false">CZ69+CZ70</f>
        <v>0.0013879711289479</v>
      </c>
      <c r="DA71" s="15" t="n">
        <f aca="false">DA69+DA70</f>
        <v>2.03682789612829</v>
      </c>
      <c r="DB71" s="15" t="n">
        <f aca="false">DB69+DB70</f>
        <v>0.816265455093304</v>
      </c>
      <c r="DC71" s="15" t="n">
        <f aca="false">DC69+DC70</f>
        <v>45.956497312276</v>
      </c>
      <c r="DD71" s="15" t="n">
        <f aca="false">DD69+DD70</f>
        <v>2.69265740962525</v>
      </c>
      <c r="DE71" s="15" t="n">
        <f aca="false">DE69+DE70</f>
        <v>12.8758344724403</v>
      </c>
      <c r="DF71" s="15" t="n">
        <f aca="false">DF69+DF70</f>
        <v>12.9754160833213</v>
      </c>
      <c r="DG71" s="15" t="n">
        <f aca="false">DG69+DG70</f>
        <v>0.213118208985979</v>
      </c>
      <c r="DH71" s="15" t="n">
        <f aca="false">DH69+DH70</f>
        <v>14.8517419012808</v>
      </c>
      <c r="DI71" s="15" t="n">
        <f aca="false">DI69+DI70</f>
        <v>12.4376557979511</v>
      </c>
      <c r="DJ71" s="15" t="n">
        <f aca="false">DJ69+DJ70</f>
        <v>3.46726622824161</v>
      </c>
      <c r="DK71" s="15" t="n">
        <f aca="false">DK69+DK70</f>
        <v>1.58232590830166</v>
      </c>
      <c r="DL71" s="15" t="n">
        <f aca="false">DL69+DL70</f>
        <v>0.963360383007029</v>
      </c>
      <c r="DM71" s="15" t="n">
        <f aca="false">DM69+DM70</f>
        <v>100</v>
      </c>
      <c r="DN71" s="15" t="n">
        <f aca="false">DN69+DN70</f>
        <v>4.79369220362502</v>
      </c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</row>
    <row r="72" s="27" customFormat="true" ht="15.75" hidden="false" customHeight="false" outlineLevel="0" collapsed="false">
      <c r="A72" s="19" t="s">
        <v>151</v>
      </c>
      <c r="B72" s="19" t="s">
        <v>173</v>
      </c>
      <c r="C72" s="20" t="n">
        <f aca="false">C69-C70</f>
        <v>42.0779192378588</v>
      </c>
      <c r="D72" s="20" t="n">
        <f aca="false">D69-D70</f>
        <v>2.09053374140641</v>
      </c>
      <c r="E72" s="20" t="n">
        <f aca="false">E69-E70</f>
        <v>11.0348822118689</v>
      </c>
      <c r="F72" s="20" t="n">
        <f aca="false">F69-F70</f>
        <v>11.7791220920372</v>
      </c>
      <c r="G72" s="20" t="n">
        <f aca="false">G69-G70</f>
        <v>0.178064738109882</v>
      </c>
      <c r="H72" s="20" t="n">
        <f aca="false">H69-H70</f>
        <v>11.108129051079</v>
      </c>
      <c r="I72" s="20" t="n">
        <f aca="false">I69-I70</f>
        <v>10.3411361168311</v>
      </c>
      <c r="J72" s="20" t="n">
        <f aca="false">J69-J70</f>
        <v>2.60599968164978</v>
      </c>
      <c r="K72" s="20" t="n">
        <f aca="false">K69-K70</f>
        <v>0.925033738859145</v>
      </c>
      <c r="L72" s="20" t="n">
        <f aca="false">L69-L70</f>
        <v>0.574926984228574</v>
      </c>
      <c r="M72" s="20" t="n">
        <f aca="false">M69-M70</f>
        <v>0.89388486492354</v>
      </c>
      <c r="N72" s="20" t="n">
        <f aca="false">N69-N70</f>
        <v>99.9952251855984</v>
      </c>
      <c r="O72" s="21" t="n">
        <f aca="false">O69-O70</f>
        <v>0.703452352608621</v>
      </c>
      <c r="P72" s="20" t="n">
        <f aca="false">P69-P70</f>
        <v>-14.1620752555738</v>
      </c>
      <c r="Q72" s="22" t="n">
        <f aca="false">Q69-Q70</f>
        <v>0.512841214807105</v>
      </c>
      <c r="R72" s="20" t="n">
        <f aca="false">R69-R70</f>
        <v>3.92507036330837</v>
      </c>
      <c r="S72" s="20" t="n">
        <f aca="false">S69-S70</f>
        <v>19.075838015129</v>
      </c>
      <c r="T72" s="20" t="n">
        <f aca="false">T69-T70</f>
        <v>15.6167263124517</v>
      </c>
      <c r="U72" s="20" t="n">
        <f aca="false">U69-U70</f>
        <v>38.898933982822</v>
      </c>
      <c r="V72" s="20" t="n">
        <f aca="false">V69-V70</f>
        <v>4.79538940134833</v>
      </c>
      <c r="W72" s="20" t="n">
        <f aca="false">W69-W70</f>
        <v>16.2680400191838</v>
      </c>
      <c r="X72" s="20"/>
      <c r="Y72" s="20" t="n">
        <f aca="false">Y69-Y70</f>
        <v>0.674653680854567</v>
      </c>
      <c r="Z72" s="20" t="n">
        <f aca="false">Z69-Z70</f>
        <v>12532.7497797315</v>
      </c>
      <c r="AA72" s="20" t="n">
        <f aca="false">AA69-AA70</f>
        <v>7679.63010000862</v>
      </c>
      <c r="AB72" s="20" t="n">
        <f aca="false">AB69-AB70</f>
        <v>2508.9813591735</v>
      </c>
      <c r="AC72" s="20" t="n">
        <f aca="false">AC69-AC70</f>
        <v>3.7841080903028</v>
      </c>
      <c r="AD72" s="20" t="n">
        <f aca="false">AD69-AD70</f>
        <v>0.274363010216416</v>
      </c>
      <c r="AE72" s="20" t="n">
        <f aca="false">AE69-AE70</f>
        <v>1.82592590436125</v>
      </c>
      <c r="AF72" s="20" t="n">
        <f aca="false">AF69-AF70</f>
        <v>0.838868611697264</v>
      </c>
      <c r="AG72" s="20"/>
      <c r="AH72" s="20" t="n">
        <f aca="false">AH69-AH70</f>
        <v>26.4791952108623</v>
      </c>
      <c r="AI72" s="20" t="n">
        <f aca="false">AI69-AI70</f>
        <v>724.988001601639</v>
      </c>
      <c r="AJ72" s="20" t="n">
        <f aca="false">AJ69-AJ70</f>
        <v>516.201883469224</v>
      </c>
      <c r="AK72" s="20" t="n">
        <f aca="false">AK69-AK70</f>
        <v>22.4053015062197</v>
      </c>
      <c r="AL72" s="20" t="n">
        <f aca="false">AL69-AL70</f>
        <v>240.406191887306</v>
      </c>
      <c r="AM72" s="20" t="n">
        <f aca="false">AM69-AM70</f>
        <v>233.993391271312</v>
      </c>
      <c r="AN72" s="20" t="n">
        <f aca="false">AN69-AN70</f>
        <v>49.2905620118349</v>
      </c>
      <c r="AO72" s="20" t="n">
        <f aca="false">AO69-AO70</f>
        <v>229.771934240111</v>
      </c>
      <c r="AP72" s="20" t="n">
        <f aca="false">AP69-AP70</f>
        <v>19.8880263523471</v>
      </c>
      <c r="AQ72" s="20" t="n">
        <f aca="false">AQ69-AQ70</f>
        <v>186.074452515443</v>
      </c>
      <c r="AR72" s="20" t="n">
        <f aca="false">AR69-AR70</f>
        <v>77.4365411444977</v>
      </c>
      <c r="AS72" s="20" t="n">
        <f aca="false">AS69-AS70</f>
        <v>45.0629684123441</v>
      </c>
      <c r="AT72" s="20" t="n">
        <f aca="false">AT69-AT70</f>
        <v>88.6203522982078</v>
      </c>
      <c r="AU72" s="20" t="n">
        <f aca="false">AU69-AU70</f>
        <v>12.1185610509397</v>
      </c>
      <c r="AV72" s="20" t="n">
        <f aca="false">AV69-AV70</f>
        <v>38.35894271342</v>
      </c>
      <c r="AW72" s="20" t="n">
        <f aca="false">AW69-AW70</f>
        <v>7.27549315442499</v>
      </c>
      <c r="AX72" s="20" t="n">
        <f aca="false">AX69-AX70</f>
        <v>2.32919087909538</v>
      </c>
      <c r="AY72" s="20" t="n">
        <f aca="false">AY69-AY70</f>
        <v>6.81003355742487</v>
      </c>
      <c r="AZ72" s="20" t="n">
        <f aca="false">AZ69-AZ70</f>
        <v>0.885434415562606</v>
      </c>
      <c r="BA72" s="20" t="n">
        <f aca="false">BA69-BA70</f>
        <v>4.91965915691706</v>
      </c>
      <c r="BB72" s="20" t="n">
        <f aca="false">BB69-BB70</f>
        <v>0.948387335369512</v>
      </c>
      <c r="BC72" s="20" t="n">
        <f aca="false">BC69-BC70</f>
        <v>2.08599450553598</v>
      </c>
      <c r="BD72" s="20" t="n">
        <f aca="false">BD69-BD70</f>
        <v>0.207798611925061</v>
      </c>
      <c r="BE72" s="20" t="n">
        <f aca="false">BE69-BE70</f>
        <v>1.62123664231961</v>
      </c>
      <c r="BF72" s="20" t="n">
        <f aca="false">BF69-BF70</f>
        <v>0.207655691212317</v>
      </c>
      <c r="BG72" s="20" t="n">
        <f aca="false">BG69-BG70</f>
        <v>5.67931799407737</v>
      </c>
      <c r="BH72" s="20" t="n">
        <f aca="false">BH69-BH70</f>
        <v>2.65300120096096</v>
      </c>
      <c r="BI72" s="20" t="n">
        <f aca="false">BI69-BI70</f>
        <v>1.30760849500249</v>
      </c>
      <c r="BJ72" s="20"/>
      <c r="BK72" s="20" t="n">
        <f aca="false">BK69-BK70</f>
        <v>3.03747743735533</v>
      </c>
      <c r="BL72" s="20" t="n">
        <f aca="false">BL69-BL70</f>
        <v>16.6532907879216</v>
      </c>
      <c r="BM72" s="20" t="n">
        <f aca="false">BM69-BM70</f>
        <v>0</v>
      </c>
      <c r="BN72" s="20" t="n">
        <f aca="false">BN69-BN70</f>
        <v>49.7733669993877</v>
      </c>
      <c r="BO72" s="23" t="n">
        <f aca="false">BO69-BO70</f>
        <v>96.9683271161809</v>
      </c>
      <c r="BP72" s="20"/>
      <c r="BQ72" s="20" t="n">
        <f aca="false">BQ69-BQ70</f>
        <v>145.364414233368</v>
      </c>
      <c r="BR72" s="20" t="n">
        <f aca="false">BR69-BR70</f>
        <v>109.678653834416</v>
      </c>
      <c r="BS72" s="20" t="n">
        <f aca="false">BS69-BS70</f>
        <v>99.3324676306538</v>
      </c>
      <c r="BT72" s="20" t="n">
        <f aca="false">BT69-BT70</f>
        <v>63.9315711890333</v>
      </c>
      <c r="BU72" s="20" t="n">
        <f aca="false">BU69-BU70</f>
        <v>37.3102213047435</v>
      </c>
      <c r="BV72" s="20" t="n">
        <f aca="false">BV69-BV70</f>
        <v>31.4755524202077</v>
      </c>
      <c r="BW72" s="20" t="n">
        <f aca="false">BW69-BW70</f>
        <v>26.2935658587833</v>
      </c>
      <c r="BX72" s="20" t="n">
        <f aca="false">BX69-BX70</f>
        <v>18.6800509612364</v>
      </c>
      <c r="BY72" s="20" t="n">
        <f aca="false">BY69-BY70</f>
        <v>15.2784445866989</v>
      </c>
      <c r="BZ72" s="20" t="n">
        <f aca="false">BZ69-BZ70</f>
        <v>13.2087372614138</v>
      </c>
      <c r="CA72" s="20" t="n">
        <f aca="false">CA69-CA70</f>
        <v>9.93330716921893</v>
      </c>
      <c r="CB72" s="20" t="n">
        <f aca="false">CB69-CB70</f>
        <v>6.41353740509448</v>
      </c>
      <c r="CC72" s="20" t="n">
        <f aca="false">CC69-CC70</f>
        <v>7.75711312114648</v>
      </c>
      <c r="CD72" s="20" t="n">
        <f aca="false">CD69-CD70</f>
        <v>6.48924035038493</v>
      </c>
      <c r="CE72" s="20" t="n">
        <f aca="false">CE69-CE70</f>
        <v>5.31002461091443</v>
      </c>
      <c r="CF72" s="20" t="n">
        <f aca="false">CF69-CF70</f>
        <v>8.76432424035221</v>
      </c>
      <c r="CG72" s="20" t="n">
        <f aca="false">CG69-CG70</f>
        <v>0.561824647450185</v>
      </c>
      <c r="CH72" s="20" t="n">
        <f aca="false">CH69-CH70</f>
        <v>115.34020895992</v>
      </c>
      <c r="CI72" s="20" t="n">
        <f aca="false">CI69-CI70</f>
        <v>8.95773871874829</v>
      </c>
      <c r="CJ72" s="20" t="n">
        <f aca="false">CJ69-CJ70</f>
        <v>45.4703809394663</v>
      </c>
      <c r="CK72" s="20" t="n">
        <f aca="false">CK69-CK70</f>
        <v>2.98440403796898</v>
      </c>
      <c r="CL72" s="20" t="n">
        <f aca="false">CL69-CL70</f>
        <v>1.73745138771792</v>
      </c>
      <c r="CM72" s="20" t="n">
        <f aca="false">CM69-CM70</f>
        <v>1.08347427395579</v>
      </c>
      <c r="CN72" s="20" t="n">
        <f aca="false">CN69-CN70</f>
        <v>1.99110345291816</v>
      </c>
      <c r="CO72" s="20" t="n">
        <f aca="false">CO69-CO70</f>
        <v>3.42884660493729</v>
      </c>
      <c r="CP72" s="20" t="n">
        <f aca="false">CP69-CP70</f>
        <v>3.73510667149475</v>
      </c>
      <c r="CQ72" s="20" t="n">
        <f aca="false">CQ69-CQ70</f>
        <v>109.782844632114</v>
      </c>
      <c r="CR72" s="20" t="n">
        <f aca="false">CR69-CR70</f>
        <v>1.93431384465466</v>
      </c>
      <c r="CS72" s="20" t="n">
        <f aca="false">CS69-CS70</f>
        <v>187.886873410689</v>
      </c>
      <c r="CT72" s="20" t="n">
        <f aca="false">CT69-CT70</f>
        <v>19.3947740294905</v>
      </c>
      <c r="CU72" s="20" t="n">
        <f aca="false">CU69-CU70</f>
        <v>27.3139023448275</v>
      </c>
      <c r="CV72" s="20" t="n">
        <f aca="false">CV69-CV70</f>
        <v>420.54447290636</v>
      </c>
      <c r="CW72" s="20" t="n">
        <f aca="false">CW69-CW70</f>
        <v>14.2342098311013</v>
      </c>
      <c r="CX72" s="20" t="n">
        <f aca="false">CX69-CX70</f>
        <v>21.392657971136</v>
      </c>
      <c r="CY72" s="20" t="n">
        <f aca="false">CY69-CY70</f>
        <v>0.973566110269334</v>
      </c>
      <c r="CZ72" s="20" t="n">
        <f aca="false">CZ69-CZ70</f>
        <v>0.000912107834234608</v>
      </c>
      <c r="DA72" s="20" t="n">
        <f aca="false">DA69-DA70</f>
        <v>2.03682789612829</v>
      </c>
      <c r="DB72" s="20" t="n">
        <f aca="false">DB69-DB70</f>
        <v>0.816265455093304</v>
      </c>
      <c r="DC72" s="20" t="n">
        <f aca="false">DC69-DC70</f>
        <v>41.6371333783319</v>
      </c>
      <c r="DD72" s="20" t="n">
        <f aca="false">DD69-DD70</f>
        <v>2.08310410523373</v>
      </c>
      <c r="DE72" s="20" t="n">
        <f aca="false">DE69-DE70</f>
        <v>10.9356153226757</v>
      </c>
      <c r="DF72" s="20" t="n">
        <f aca="false">DF69-DF70</f>
        <v>11.7360649532339</v>
      </c>
      <c r="DG72" s="20" t="n">
        <f aca="false">DG69-DG70</f>
        <v>0.17740293599112</v>
      </c>
      <c r="DH72" s="20" t="n">
        <f aca="false">DH69-DH70</f>
        <v>11.0481955924512</v>
      </c>
      <c r="DI72" s="20" t="n">
        <f aca="false">DI69-DI70</f>
        <v>10.28623516806</v>
      </c>
      <c r="DJ72" s="20" t="n">
        <f aca="false">DJ69-DJ70</f>
        <v>2.58676549888771</v>
      </c>
      <c r="DK72" s="20" t="n">
        <f aca="false">DK69-DK70</f>
        <v>0.922142989576729</v>
      </c>
      <c r="DL72" s="20" t="n">
        <f aca="false">DL69-DL70</f>
        <v>0.571466350126962</v>
      </c>
      <c r="DM72" s="20" t="n">
        <f aca="false">DM69-DM70</f>
        <v>100</v>
      </c>
      <c r="DN72" s="20" t="n">
        <f aca="false">DN69-DN70</f>
        <v>3.76480842138269</v>
      </c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</row>
    <row r="73" customFormat="false" ht="15.75" hidden="false" customHeight="false" outlineLevel="0" collapsed="false">
      <c r="A73" s="1" t="s">
        <v>147</v>
      </c>
      <c r="B73" s="1" t="s">
        <v>174</v>
      </c>
      <c r="C73" s="5" t="n">
        <v>45.434</v>
      </c>
      <c r="D73" s="5" t="n">
        <v>1.82</v>
      </c>
      <c r="E73" s="5" t="n">
        <v>14.36</v>
      </c>
      <c r="F73" s="5" t="n">
        <v>11.82388</v>
      </c>
      <c r="G73" s="5" t="n">
        <v>0.182</v>
      </c>
      <c r="H73" s="5" t="n">
        <v>13.664</v>
      </c>
      <c r="I73" s="5" t="n">
        <v>8.034</v>
      </c>
      <c r="J73" s="5" t="n">
        <v>2.93</v>
      </c>
      <c r="K73" s="5" t="n">
        <v>0.952</v>
      </c>
      <c r="L73" s="5" t="n">
        <v>0.438</v>
      </c>
      <c r="M73" s="5" t="n">
        <v>0.24</v>
      </c>
      <c r="N73" s="5" t="n">
        <v>100.005</v>
      </c>
      <c r="O73" s="6" t="n">
        <v>0.70308</v>
      </c>
      <c r="P73" s="5" t="n">
        <v>-19.4477961530276</v>
      </c>
      <c r="Q73" s="7" t="n">
        <v>0.512945</v>
      </c>
      <c r="R73" s="5" t="n">
        <v>5.94959425717856</v>
      </c>
      <c r="S73" s="5"/>
      <c r="T73" s="5"/>
      <c r="U73" s="5"/>
      <c r="V73" s="5"/>
      <c r="W73" s="5"/>
      <c r="X73" s="5"/>
      <c r="Y73" s="5" t="n">
        <v>0.718516876680806</v>
      </c>
      <c r="Z73" s="5" t="n">
        <v>10910.9</v>
      </c>
      <c r="AA73" s="5" t="n">
        <v>7903.504</v>
      </c>
      <c r="AB73" s="5" t="n">
        <v>1911.432</v>
      </c>
      <c r="AC73" s="5" t="n">
        <v>3.882</v>
      </c>
      <c r="AD73" s="5" t="n">
        <v>0.327712523829512</v>
      </c>
      <c r="AE73" s="5" t="n">
        <v>3.17508578351249</v>
      </c>
      <c r="AF73" s="5" t="n">
        <v>0.560782766061491</v>
      </c>
      <c r="AG73" s="5"/>
      <c r="AH73" s="5" t="n">
        <v>20</v>
      </c>
      <c r="AI73" s="5" t="n">
        <v>422.4</v>
      </c>
      <c r="AJ73" s="5" t="n">
        <v>274.4</v>
      </c>
      <c r="AK73" s="5" t="n">
        <v>23</v>
      </c>
      <c r="AL73" s="5" t="n">
        <v>187.2</v>
      </c>
      <c r="AM73" s="5" t="n">
        <v>469.4</v>
      </c>
      <c r="AN73" s="5" t="n">
        <v>60.2</v>
      </c>
      <c r="AO73" s="5" t="n">
        <v>342.6</v>
      </c>
      <c r="AP73" s="5" t="n">
        <v>21.4</v>
      </c>
      <c r="AQ73" s="5" t="n">
        <v>173</v>
      </c>
      <c r="AR73" s="5" t="n">
        <v>39.2</v>
      </c>
      <c r="AS73" s="5" t="n">
        <v>25.56</v>
      </c>
      <c r="AT73" s="5" t="n">
        <v>52.4</v>
      </c>
      <c r="AU73" s="5" t="n">
        <v>5.86666666666667</v>
      </c>
      <c r="AV73" s="5" t="n">
        <v>23.3</v>
      </c>
      <c r="AW73" s="5" t="n">
        <v>4.884</v>
      </c>
      <c r="AX73" s="5" t="n">
        <v>1.798</v>
      </c>
      <c r="AY73" s="5" t="n">
        <v>4.76666666666667</v>
      </c>
      <c r="AZ73" s="5" t="n">
        <v>0.662</v>
      </c>
      <c r="BA73" s="5" t="n">
        <v>4.13</v>
      </c>
      <c r="BB73" s="5" t="n">
        <v>0.766666666666667</v>
      </c>
      <c r="BC73" s="5" t="n">
        <v>2.06</v>
      </c>
      <c r="BD73" s="5" t="n">
        <v>0.283333333333333</v>
      </c>
      <c r="BE73" s="5" t="n">
        <v>2.19</v>
      </c>
      <c r="BF73" s="5" t="n">
        <v>0.298</v>
      </c>
      <c r="BG73" s="5" t="n">
        <v>2.86</v>
      </c>
      <c r="BH73" s="5" t="n">
        <v>2.344</v>
      </c>
      <c r="BI73" s="5" t="n">
        <v>0.83</v>
      </c>
      <c r="BJ73" s="5" t="n">
        <v>3.894</v>
      </c>
      <c r="BK73" s="5" t="n">
        <v>2.055</v>
      </c>
      <c r="BL73" s="5" t="n">
        <v>17.5</v>
      </c>
      <c r="BM73" s="5" t="n">
        <v>0.524</v>
      </c>
      <c r="BN73" s="5" t="n">
        <v>52</v>
      </c>
      <c r="BO73" s="8" t="n">
        <v>83</v>
      </c>
      <c r="BP73" s="5"/>
      <c r="BQ73" s="5" t="n">
        <v>82.4516129032258</v>
      </c>
      <c r="BR73" s="5" t="n">
        <v>64.8514851485149</v>
      </c>
      <c r="BS73" s="5" t="n">
        <v>48.0874316939891</v>
      </c>
      <c r="BT73" s="5" t="n">
        <v>38.8333333333333</v>
      </c>
      <c r="BU73" s="5" t="n">
        <v>25.0461538461538</v>
      </c>
      <c r="BV73" s="5" t="n">
        <v>24.2972972972973</v>
      </c>
      <c r="BW73" s="5" t="n">
        <v>18.4041184041184</v>
      </c>
      <c r="BX73" s="5" t="n">
        <v>13.9662447257384</v>
      </c>
      <c r="BY73" s="5" t="n">
        <v>12.8260869565217</v>
      </c>
      <c r="BZ73" s="5" t="n">
        <v>10.677808727948</v>
      </c>
      <c r="CA73" s="5" t="n">
        <v>9.80952380952381</v>
      </c>
      <c r="CB73" s="5" t="n">
        <v>8.74485596707819</v>
      </c>
      <c r="CC73" s="5" t="n">
        <v>10.4784688995215</v>
      </c>
      <c r="CD73" s="5" t="n">
        <v>9.3125</v>
      </c>
      <c r="CE73" s="5" t="n">
        <v>6.96496179401993</v>
      </c>
      <c r="CF73" s="5" t="n">
        <v>10.7952442518827</v>
      </c>
      <c r="CG73" s="5" t="n">
        <v>0.645100387596899</v>
      </c>
      <c r="CH73" s="5" t="n">
        <v>278.859499681617</v>
      </c>
      <c r="CI73" s="5" t="n">
        <v>38.9701586513062</v>
      </c>
      <c r="CJ73" s="5" t="n">
        <v>47.5218617724202</v>
      </c>
      <c r="CK73" s="5" t="n">
        <v>4.29482709230214</v>
      </c>
      <c r="CL73" s="5" t="n">
        <v>4.4018738464378</v>
      </c>
      <c r="CM73" s="5" t="n">
        <v>1.3496087425796</v>
      </c>
      <c r="CN73" s="5" t="n">
        <v>0.969790436068327</v>
      </c>
      <c r="CO73" s="5" t="n">
        <v>1.24497488650633</v>
      </c>
      <c r="CP73" s="5" t="n">
        <v>1.82060833902939</v>
      </c>
      <c r="CQ73" s="5" t="n">
        <v>322.994617042173</v>
      </c>
      <c r="CR73" s="5" t="n">
        <v>1.619018278527</v>
      </c>
      <c r="CS73" s="5" t="n">
        <v>85.4127954294338</v>
      </c>
      <c r="CT73" s="5" t="n">
        <v>8.81680468948994</v>
      </c>
      <c r="CU73" s="5" t="n">
        <v>11.1538344515525</v>
      </c>
      <c r="CV73" s="5" t="n">
        <v>184.423346261582</v>
      </c>
      <c r="CW73" s="5" t="n">
        <v>18.3188936988937</v>
      </c>
      <c r="CX73" s="5" t="n">
        <v>17.5278345439888</v>
      </c>
      <c r="CY73" s="5" t="n">
        <v>1.08275945073998</v>
      </c>
      <c r="CZ73" s="5" t="n">
        <v>0.00247785707590602</v>
      </c>
      <c r="DA73" s="5"/>
      <c r="DB73" s="5"/>
      <c r="DC73" s="5" t="n">
        <v>45.5998756672508</v>
      </c>
      <c r="DD73" s="5" t="n">
        <v>1.82703290422964</v>
      </c>
      <c r="DE73" s="5" t="n">
        <v>14.4122159063548</v>
      </c>
      <c r="DF73" s="5" t="n">
        <v>11.8676392850715</v>
      </c>
      <c r="DG73" s="5" t="n">
        <v>0.182647240823074</v>
      </c>
      <c r="DH73" s="5" t="n">
        <v>13.7096651288864</v>
      </c>
      <c r="DI73" s="5" t="n">
        <v>8.0646031780816</v>
      </c>
      <c r="DJ73" s="5" t="n">
        <v>2.94128193751493</v>
      </c>
      <c r="DK73" s="5" t="n">
        <v>0.955373854649761</v>
      </c>
      <c r="DL73" s="5" t="n">
        <v>0.439664897137458</v>
      </c>
      <c r="DM73" s="5" t="n">
        <v>100</v>
      </c>
      <c r="DN73" s="5" t="n">
        <v>3.89665579216469</v>
      </c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</row>
    <row r="74" s="9" customFormat="true" ht="15.75" hidden="false" customHeight="false" outlineLevel="0" collapsed="false">
      <c r="A74" s="9" t="s">
        <v>117</v>
      </c>
      <c r="C74" s="10" t="n">
        <v>0.255233226677378</v>
      </c>
      <c r="D74" s="10" t="n">
        <v>0.285657137141712</v>
      </c>
      <c r="E74" s="10" t="n">
        <v>0.745734537218147</v>
      </c>
      <c r="F74" s="10" t="n">
        <v>0.490786794443383</v>
      </c>
      <c r="G74" s="10" t="n">
        <v>0.0159999999999998</v>
      </c>
      <c r="H74" s="10" t="n">
        <v>2.07167178867698</v>
      </c>
      <c r="I74" s="10" t="n">
        <v>0.613012234788171</v>
      </c>
      <c r="J74" s="10" t="n">
        <v>0.26313494636783</v>
      </c>
      <c r="K74" s="10" t="n">
        <v>0.157149610244506</v>
      </c>
      <c r="L74" s="10" t="n">
        <v>0.0530659966456866</v>
      </c>
      <c r="M74" s="10" t="n">
        <v>0.113578166916005</v>
      </c>
      <c r="N74" s="10" t="n">
        <v>0.00500000000000256</v>
      </c>
      <c r="O74" s="11" t="n">
        <v>1.99999999999645E-005</v>
      </c>
      <c r="P74" s="10" t="n">
        <v>0.283909432890424</v>
      </c>
      <c r="Q74" s="12" t="n">
        <v>1.49999999999872E-005</v>
      </c>
      <c r="R74" s="10" t="n">
        <v>0.292602996253548</v>
      </c>
      <c r="S74" s="10"/>
      <c r="T74" s="10"/>
      <c r="U74" s="10"/>
      <c r="V74" s="10"/>
      <c r="W74" s="10"/>
      <c r="X74" s="10"/>
      <c r="Y74" s="10" t="n">
        <v>0.0353516858799345</v>
      </c>
      <c r="Z74" s="10" t="n">
        <v>1712.51453716456</v>
      </c>
      <c r="AA74" s="10" t="n">
        <v>1304.65606424987</v>
      </c>
      <c r="AB74" s="10" t="n">
        <v>231.580009361775</v>
      </c>
      <c r="AC74" s="10" t="n">
        <v>0.309283041888817</v>
      </c>
      <c r="AD74" s="10" t="n">
        <v>0.058968910363759</v>
      </c>
      <c r="AE74" s="10" t="n">
        <v>0.695377592235571</v>
      </c>
      <c r="AF74" s="10" t="n">
        <v>0.0483975060483706</v>
      </c>
      <c r="AG74" s="10"/>
      <c r="AH74" s="10" t="n">
        <v>5.01996015920445</v>
      </c>
      <c r="AI74" s="10" t="n">
        <v>94.9117484824718</v>
      </c>
      <c r="AJ74" s="10" t="n">
        <v>61.2849084196102</v>
      </c>
      <c r="AK74" s="10" t="n">
        <v>1.78885438199983</v>
      </c>
      <c r="AL74" s="10" t="n">
        <v>19.0094713235271</v>
      </c>
      <c r="AM74" s="10" t="n">
        <v>88.9282857138267</v>
      </c>
      <c r="AN74" s="10" t="n">
        <v>7.22218803410711</v>
      </c>
      <c r="AO74" s="10" t="n">
        <v>85.9827889754688</v>
      </c>
      <c r="AP74" s="10" t="n">
        <v>1.62480768092718</v>
      </c>
      <c r="AQ74" s="10" t="n">
        <v>36.0666050523195</v>
      </c>
      <c r="AR74" s="10" t="n">
        <v>6.49307323229917</v>
      </c>
      <c r="AS74" s="10" t="n">
        <v>6.18436738882805</v>
      </c>
      <c r="AT74" s="10" t="n">
        <v>10.5943381105192</v>
      </c>
      <c r="AU74" s="10" t="n">
        <v>0.946337971105229</v>
      </c>
      <c r="AV74" s="10" t="n">
        <v>4.72863616701476</v>
      </c>
      <c r="AW74" s="10" t="n">
        <v>0.902099772752439</v>
      </c>
      <c r="AX74" s="10" t="n">
        <v>0.253566559309386</v>
      </c>
      <c r="AY74" s="10" t="n">
        <v>0.654539702556094</v>
      </c>
      <c r="AZ74" s="10" t="n">
        <v>0.0966229786334501</v>
      </c>
      <c r="BA74" s="10" t="n">
        <v>0.448998886412875</v>
      </c>
      <c r="BB74" s="10" t="n">
        <v>0.0703957069398104</v>
      </c>
      <c r="BC74" s="10" t="n">
        <v>0.155777619273971</v>
      </c>
      <c r="BD74" s="10" t="n">
        <v>0.0205480466765633</v>
      </c>
      <c r="BE74" s="10" t="n">
        <v>0.418210473326528</v>
      </c>
      <c r="BF74" s="10" t="n">
        <v>0.0453431361950187</v>
      </c>
      <c r="BG74" s="10" t="n">
        <v>0.729410721061872</v>
      </c>
      <c r="BH74" s="10" t="n">
        <v>2.35883530582362</v>
      </c>
      <c r="BI74" s="10" t="n">
        <v>0.0975704873412038</v>
      </c>
      <c r="BJ74" s="10" t="n">
        <v>0.737932246212348</v>
      </c>
      <c r="BK74" s="10" t="n">
        <v>0.0739932429347415</v>
      </c>
      <c r="BL74" s="10" t="n">
        <v>2.5</v>
      </c>
      <c r="BM74" s="10" t="n">
        <v>0.397270688573924</v>
      </c>
      <c r="BN74" s="10" t="n">
        <v>2</v>
      </c>
      <c r="BO74" s="13" t="n">
        <v>5</v>
      </c>
      <c r="BP74" s="10"/>
      <c r="BQ74" s="10" t="n">
        <v>19.949572222026</v>
      </c>
      <c r="BR74" s="10" t="n">
        <v>13.1118045922268</v>
      </c>
      <c r="BS74" s="10" t="n">
        <v>7.75686861561664</v>
      </c>
      <c r="BT74" s="10" t="n">
        <v>7.88106027835792</v>
      </c>
      <c r="BU74" s="10" t="n">
        <v>4.62615268078174</v>
      </c>
      <c r="BV74" s="10" t="n">
        <v>3.42657512580253</v>
      </c>
      <c r="BW74" s="10" t="n">
        <v>2.5271803187494</v>
      </c>
      <c r="BX74" s="10" t="n">
        <v>2.03845946484071</v>
      </c>
      <c r="BY74" s="10" t="n">
        <v>1.39440647954308</v>
      </c>
      <c r="BZ74" s="10" t="n">
        <v>0.98044160083301</v>
      </c>
      <c r="CA74" s="10" t="n">
        <v>0.741798187018921</v>
      </c>
      <c r="CB74" s="10" t="n">
        <v>0.634198971498867</v>
      </c>
      <c r="CC74" s="10" t="n">
        <v>2.00100704940924</v>
      </c>
      <c r="CD74" s="10" t="n">
        <v>1.41697300609433</v>
      </c>
      <c r="CE74" s="10" t="n">
        <v>0.700814361980685</v>
      </c>
      <c r="CF74" s="10" t="n">
        <v>0.711903577355269</v>
      </c>
      <c r="CG74" s="10" t="n">
        <v>0.0508640230203058</v>
      </c>
      <c r="CH74" s="10" t="n">
        <v>10.8762290703536</v>
      </c>
      <c r="CI74" s="10" t="n">
        <v>21.1056693043172</v>
      </c>
      <c r="CJ74" s="10" t="n">
        <v>8.01663059371698</v>
      </c>
      <c r="CK74" s="10" t="n">
        <v>1.28648174289895</v>
      </c>
      <c r="CL74" s="10" t="n">
        <v>0.437293925923163</v>
      </c>
      <c r="CM74" s="10" t="n">
        <v>0.406397571302469</v>
      </c>
      <c r="CN74" s="10" t="n">
        <v>0.167320747286701</v>
      </c>
      <c r="CO74" s="10" t="n">
        <v>0.130754685758577</v>
      </c>
      <c r="CP74" s="10" t="n">
        <v>0.1676725832568</v>
      </c>
      <c r="CQ74" s="10" t="n">
        <v>74.5903348975275</v>
      </c>
      <c r="CR74" s="10" t="n">
        <v>0.155709587027023</v>
      </c>
      <c r="CS74" s="10" t="n">
        <v>13.0121599017389</v>
      </c>
      <c r="CT74" s="10" t="n">
        <v>1.34319069953434</v>
      </c>
      <c r="CU74" s="10" t="n">
        <v>0.919527555036786</v>
      </c>
      <c r="CV74" s="10" t="n">
        <v>11.0973276336301</v>
      </c>
      <c r="CW74" s="10" t="n">
        <v>2.9858228012416</v>
      </c>
      <c r="CX74" s="10" t="n">
        <v>0.618712769501787</v>
      </c>
      <c r="CY74" s="10" t="n">
        <v>0.00545936182859527</v>
      </c>
      <c r="CZ74" s="10" t="n">
        <v>0.000495194528788167</v>
      </c>
      <c r="DA74" s="10"/>
      <c r="DB74" s="10"/>
      <c r="DC74" s="10" t="n">
        <v>0.336705187202699</v>
      </c>
      <c r="DD74" s="10" t="n">
        <v>0.289207230950375</v>
      </c>
      <c r="DE74" s="10" t="n">
        <v>0.746708203471487</v>
      </c>
      <c r="DF74" s="10" t="n">
        <v>0.508916543157055</v>
      </c>
      <c r="DG74" s="10" t="n">
        <v>0.0158873617198145</v>
      </c>
      <c r="DH74" s="10" t="n">
        <v>2.05073299087038</v>
      </c>
      <c r="DI74" s="10" t="n">
        <v>0.632245522984842</v>
      </c>
      <c r="DJ74" s="10" t="n">
        <v>0.270477187808262</v>
      </c>
      <c r="DK74" s="10" t="n">
        <v>0.157413464143902</v>
      </c>
      <c r="DL74" s="10" t="n">
        <v>0.0538033234096036</v>
      </c>
      <c r="DM74" s="10"/>
      <c r="DN74" s="10" t="n">
        <v>0.316517889530467</v>
      </c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</row>
    <row r="75" s="25" customFormat="true" ht="15.75" hidden="false" customHeight="false" outlineLevel="0" collapsed="false">
      <c r="A75" s="14" t="s">
        <v>147</v>
      </c>
      <c r="B75" s="14" t="s">
        <v>175</v>
      </c>
      <c r="C75" s="15" t="n">
        <f aca="false">C73+C74</f>
        <v>45.6892332266774</v>
      </c>
      <c r="D75" s="15" t="n">
        <f aca="false">D73+D74</f>
        <v>2.10565713714171</v>
      </c>
      <c r="E75" s="15" t="n">
        <f aca="false">E73+E74</f>
        <v>15.1057345372181</v>
      </c>
      <c r="F75" s="15" t="n">
        <f aca="false">F73+F74</f>
        <v>12.3146667944434</v>
      </c>
      <c r="G75" s="15" t="n">
        <f aca="false">G73+G74</f>
        <v>0.198</v>
      </c>
      <c r="H75" s="15" t="n">
        <f aca="false">H73+H74</f>
        <v>15.735671788677</v>
      </c>
      <c r="I75" s="15" t="n">
        <f aca="false">I73+I74</f>
        <v>8.64701223478817</v>
      </c>
      <c r="J75" s="15" t="n">
        <f aca="false">J73+J74</f>
        <v>3.19313494636783</v>
      </c>
      <c r="K75" s="15" t="n">
        <f aca="false">K73+K74</f>
        <v>1.10914961024451</v>
      </c>
      <c r="L75" s="15" t="n">
        <f aca="false">L73+L74</f>
        <v>0.491065996645687</v>
      </c>
      <c r="M75" s="15" t="n">
        <f aca="false">M73+M74</f>
        <v>0.353578166916005</v>
      </c>
      <c r="N75" s="15" t="n">
        <f aca="false">N73+N74</f>
        <v>100.01</v>
      </c>
      <c r="O75" s="16" t="n">
        <f aca="false">O73+O74</f>
        <v>0.7031</v>
      </c>
      <c r="P75" s="15" t="n">
        <f aca="false">P73+P74</f>
        <v>-19.1638867201372</v>
      </c>
      <c r="Q75" s="17" t="n">
        <f aca="false">Q73+Q74</f>
        <v>0.51296</v>
      </c>
      <c r="R75" s="15" t="n">
        <f aca="false">R73+R74</f>
        <v>6.24219725343211</v>
      </c>
      <c r="S75" s="15"/>
      <c r="T75" s="15"/>
      <c r="U75" s="15"/>
      <c r="V75" s="15"/>
      <c r="W75" s="15"/>
      <c r="X75" s="15"/>
      <c r="Y75" s="15" t="n">
        <f aca="false">Y73+Y74</f>
        <v>0.753868562560741</v>
      </c>
      <c r="Z75" s="15" t="n">
        <f aca="false">Z73+Z74</f>
        <v>12623.4145371646</v>
      </c>
      <c r="AA75" s="15" t="n">
        <f aca="false">AA73+AA74</f>
        <v>9208.16006424987</v>
      </c>
      <c r="AB75" s="15" t="n">
        <f aca="false">AB73+AB74</f>
        <v>2143.01200936177</v>
      </c>
      <c r="AC75" s="15" t="n">
        <f aca="false">AC73+AC74</f>
        <v>4.19128304188882</v>
      </c>
      <c r="AD75" s="15" t="n">
        <f aca="false">AD73+AD74</f>
        <v>0.386681434193271</v>
      </c>
      <c r="AE75" s="15" t="n">
        <f aca="false">AE73+AE74</f>
        <v>3.87046337574806</v>
      </c>
      <c r="AF75" s="15" t="n">
        <f aca="false">AF73+AF74</f>
        <v>0.609180272109862</v>
      </c>
      <c r="AG75" s="15"/>
      <c r="AH75" s="15" t="n">
        <f aca="false">AH73+AH74</f>
        <v>25.0199601592045</v>
      </c>
      <c r="AI75" s="15" t="n">
        <f aca="false">AI73+AI74</f>
        <v>517.311748482472</v>
      </c>
      <c r="AJ75" s="15" t="n">
        <f aca="false">AJ73+AJ74</f>
        <v>335.68490841961</v>
      </c>
      <c r="AK75" s="15" t="n">
        <f aca="false">AK73+AK74</f>
        <v>24.7888543819998</v>
      </c>
      <c r="AL75" s="15" t="n">
        <f aca="false">AL73+AL74</f>
        <v>206.209471323527</v>
      </c>
      <c r="AM75" s="15" t="n">
        <f aca="false">AM73+AM74</f>
        <v>558.328285713827</v>
      </c>
      <c r="AN75" s="15" t="n">
        <f aca="false">AN73+AN74</f>
        <v>67.4221880341071</v>
      </c>
      <c r="AO75" s="15" t="n">
        <f aca="false">AO73+AO74</f>
        <v>428.582788975469</v>
      </c>
      <c r="AP75" s="15" t="n">
        <f aca="false">AP73+AP74</f>
        <v>23.0248076809272</v>
      </c>
      <c r="AQ75" s="15" t="n">
        <f aca="false">AQ73+AQ74</f>
        <v>209.06660505232</v>
      </c>
      <c r="AR75" s="15" t="n">
        <f aca="false">AR73+AR74</f>
        <v>45.6930732322992</v>
      </c>
      <c r="AS75" s="15" t="n">
        <f aca="false">AS73+AS74</f>
        <v>31.7443673888281</v>
      </c>
      <c r="AT75" s="15" t="n">
        <f aca="false">AT73+AT74</f>
        <v>62.9943381105192</v>
      </c>
      <c r="AU75" s="15" t="n">
        <f aca="false">AU73+AU74</f>
        <v>6.8130046377719</v>
      </c>
      <c r="AV75" s="15" t="n">
        <f aca="false">AV73+AV74</f>
        <v>28.0286361670148</v>
      </c>
      <c r="AW75" s="15" t="n">
        <f aca="false">AW73+AW74</f>
        <v>5.78609977275244</v>
      </c>
      <c r="AX75" s="15" t="n">
        <f aca="false">AX73+AX74</f>
        <v>2.05156655930939</v>
      </c>
      <c r="AY75" s="15" t="n">
        <f aca="false">AY73+AY74</f>
        <v>5.42120636922276</v>
      </c>
      <c r="AZ75" s="15" t="n">
        <f aca="false">AZ73+AZ74</f>
        <v>0.75862297863345</v>
      </c>
      <c r="BA75" s="15" t="n">
        <f aca="false">BA73+BA74</f>
        <v>4.57899888641287</v>
      </c>
      <c r="BB75" s="15" t="n">
        <f aca="false">BB73+BB74</f>
        <v>0.837062373606477</v>
      </c>
      <c r="BC75" s="15" t="n">
        <f aca="false">BC73+BC74</f>
        <v>2.21577761927397</v>
      </c>
      <c r="BD75" s="15" t="n">
        <f aca="false">BD73+BD74</f>
        <v>0.303881380009897</v>
      </c>
      <c r="BE75" s="15" t="n">
        <f aca="false">BE73+BE74</f>
        <v>2.60821047332653</v>
      </c>
      <c r="BF75" s="15" t="n">
        <f aca="false">BF73+BF74</f>
        <v>0.343343136195019</v>
      </c>
      <c r="BG75" s="15" t="n">
        <f aca="false">BG73+BG74</f>
        <v>3.58941072106187</v>
      </c>
      <c r="BH75" s="15" t="n">
        <f aca="false">BH73+BH74</f>
        <v>4.70283530582362</v>
      </c>
      <c r="BI75" s="15" t="n">
        <f aca="false">BI73+BI74</f>
        <v>0.927570487341204</v>
      </c>
      <c r="BJ75" s="15" t="n">
        <f aca="false">BJ73+BJ74</f>
        <v>4.63193224621235</v>
      </c>
      <c r="BK75" s="15" t="n">
        <f aca="false">BK73+BK74</f>
        <v>2.12899324293474</v>
      </c>
      <c r="BL75" s="15" t="n">
        <f aca="false">BL73+BL74</f>
        <v>20</v>
      </c>
      <c r="BM75" s="15" t="n">
        <f aca="false">BM73+BM74</f>
        <v>0.921270688573925</v>
      </c>
      <c r="BN75" s="15" t="n">
        <f aca="false">BN73+BN74</f>
        <v>54</v>
      </c>
      <c r="BO75" s="18" t="n">
        <f aca="false">BO73+BO74</f>
        <v>88</v>
      </c>
      <c r="BP75" s="15"/>
      <c r="BQ75" s="15" t="n">
        <f aca="false">BQ73+BQ74</f>
        <v>102.401185125252</v>
      </c>
      <c r="BR75" s="15" t="n">
        <f aca="false">BR73+BR74</f>
        <v>77.9632897407416</v>
      </c>
      <c r="BS75" s="15" t="n">
        <f aca="false">BS73+BS74</f>
        <v>55.8443003096057</v>
      </c>
      <c r="BT75" s="15" t="n">
        <f aca="false">BT73+BT74</f>
        <v>46.7143936116913</v>
      </c>
      <c r="BU75" s="15" t="n">
        <f aca="false">BU73+BU74</f>
        <v>29.6723065269356</v>
      </c>
      <c r="BV75" s="15" t="n">
        <f aca="false">BV73+BV74</f>
        <v>27.7238724230998</v>
      </c>
      <c r="BW75" s="15" t="n">
        <f aca="false">BW73+BW74</f>
        <v>20.9312987228678</v>
      </c>
      <c r="BX75" s="15" t="n">
        <f aca="false">BX73+BX74</f>
        <v>16.0047041905791</v>
      </c>
      <c r="BY75" s="15" t="n">
        <f aca="false">BY73+BY74</f>
        <v>14.2204934360648</v>
      </c>
      <c r="BZ75" s="15" t="n">
        <f aca="false">BZ73+BZ74</f>
        <v>11.658250328781</v>
      </c>
      <c r="CA75" s="15" t="n">
        <f aca="false">CA73+CA74</f>
        <v>10.5513219965427</v>
      </c>
      <c r="CB75" s="15" t="n">
        <f aca="false">CB73+CB74</f>
        <v>9.37905493857706</v>
      </c>
      <c r="CC75" s="15" t="n">
        <f aca="false">CC73+CC74</f>
        <v>12.4794759489308</v>
      </c>
      <c r="CD75" s="15" t="n">
        <f aca="false">CD73+CD74</f>
        <v>10.7294730060943</v>
      </c>
      <c r="CE75" s="15" t="n">
        <f aca="false">CE73+CE74</f>
        <v>7.66577615600062</v>
      </c>
      <c r="CF75" s="15" t="n">
        <f aca="false">CF73+CF74</f>
        <v>11.507147829238</v>
      </c>
      <c r="CG75" s="15" t="n">
        <f aca="false">CG73+CG74</f>
        <v>0.695964410617205</v>
      </c>
      <c r="CH75" s="15" t="n">
        <f aca="false">CH73+CH74</f>
        <v>289.73572875197</v>
      </c>
      <c r="CI75" s="15" t="n">
        <f aca="false">CI73+CI74</f>
        <v>60.0758279556234</v>
      </c>
      <c r="CJ75" s="15" t="n">
        <f aca="false">CJ73+CJ74</f>
        <v>55.5384923661372</v>
      </c>
      <c r="CK75" s="15" t="n">
        <f aca="false">CK73+CK74</f>
        <v>5.58130883520108</v>
      </c>
      <c r="CL75" s="15" t="n">
        <f aca="false">CL73+CL74</f>
        <v>4.83916777236096</v>
      </c>
      <c r="CM75" s="15" t="n">
        <f aca="false">CM73+CM74</f>
        <v>1.75600631388207</v>
      </c>
      <c r="CN75" s="15" t="n">
        <f aca="false">CN73+CN74</f>
        <v>1.13711118335503</v>
      </c>
      <c r="CO75" s="15" t="n">
        <f aca="false">CO73+CO74</f>
        <v>1.3757295722649</v>
      </c>
      <c r="CP75" s="15" t="n">
        <f aca="false">CP73+CP74</f>
        <v>1.98828092228619</v>
      </c>
      <c r="CQ75" s="15" t="n">
        <f aca="false">CQ73+CQ74</f>
        <v>397.584951939701</v>
      </c>
      <c r="CR75" s="15" t="n">
        <f aca="false">CR73+CR74</f>
        <v>1.77472786555402</v>
      </c>
      <c r="CS75" s="15" t="n">
        <f aca="false">CS73+CS74</f>
        <v>98.4249553311727</v>
      </c>
      <c r="CT75" s="15" t="n">
        <f aca="false">CT73+CT74</f>
        <v>10.1599953890243</v>
      </c>
      <c r="CU75" s="15" t="n">
        <f aca="false">CU73+CU74</f>
        <v>12.0733620065893</v>
      </c>
      <c r="CV75" s="15" t="n">
        <f aca="false">CV73+CV74</f>
        <v>195.520673895212</v>
      </c>
      <c r="CW75" s="15" t="n">
        <f aca="false">CW73+CW74</f>
        <v>21.3047165001353</v>
      </c>
      <c r="CX75" s="15" t="n">
        <f aca="false">CX73+CX74</f>
        <v>18.1465473134906</v>
      </c>
      <c r="CY75" s="15" t="n">
        <f aca="false">CY73+CY74</f>
        <v>1.08821881256857</v>
      </c>
      <c r="CZ75" s="15" t="n">
        <f aca="false">CZ73+CZ74</f>
        <v>0.00297305160469419</v>
      </c>
      <c r="DA75" s="15"/>
      <c r="DB75" s="15"/>
      <c r="DC75" s="15" t="n">
        <f aca="false">DC73+DC74</f>
        <v>45.9365808544535</v>
      </c>
      <c r="DD75" s="15" t="n">
        <f aca="false">DD73+DD74</f>
        <v>2.11624013518002</v>
      </c>
      <c r="DE75" s="15" t="n">
        <f aca="false">DE73+DE74</f>
        <v>15.1589241098262</v>
      </c>
      <c r="DF75" s="15" t="n">
        <f aca="false">DF73+DF74</f>
        <v>12.3765558282286</v>
      </c>
      <c r="DG75" s="15" t="n">
        <f aca="false">DG73+DG74</f>
        <v>0.198534602542889</v>
      </c>
      <c r="DH75" s="15" t="n">
        <f aca="false">DH73+DH74</f>
        <v>15.7603981197568</v>
      </c>
      <c r="DI75" s="15" t="n">
        <f aca="false">DI73+DI74</f>
        <v>8.69684870106644</v>
      </c>
      <c r="DJ75" s="15" t="n">
        <f aca="false">DJ73+DJ74</f>
        <v>3.21175912532319</v>
      </c>
      <c r="DK75" s="15" t="n">
        <f aca="false">DK73+DK74</f>
        <v>1.11278731879366</v>
      </c>
      <c r="DL75" s="15" t="n">
        <f aca="false">DL73+DL74</f>
        <v>0.493468220547061</v>
      </c>
      <c r="DM75" s="15" t="n">
        <f aca="false">DM73+DM74</f>
        <v>100</v>
      </c>
      <c r="DN75" s="15" t="n">
        <f aca="false">DN73+DN74</f>
        <v>4.21317368169516</v>
      </c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</row>
    <row r="76" s="39" customFormat="true" ht="15.75" hidden="false" customHeight="false" outlineLevel="0" collapsed="false">
      <c r="A76" s="33" t="s">
        <v>147</v>
      </c>
      <c r="B76" s="33" t="s">
        <v>176</v>
      </c>
      <c r="C76" s="34" t="n">
        <f aca="false">C73-C74</f>
        <v>45.1787667733226</v>
      </c>
      <c r="D76" s="34" t="n">
        <f aca="false">D73-D74</f>
        <v>1.53434286285829</v>
      </c>
      <c r="E76" s="34" t="n">
        <f aca="false">E73-E74</f>
        <v>13.6142654627819</v>
      </c>
      <c r="F76" s="34" t="n">
        <f aca="false">F73-F74</f>
        <v>11.3330932055566</v>
      </c>
      <c r="G76" s="34" t="n">
        <f aca="false">G73-G74</f>
        <v>0.166</v>
      </c>
      <c r="H76" s="34" t="n">
        <f aca="false">H73-H74</f>
        <v>11.592328211323</v>
      </c>
      <c r="I76" s="34" t="n">
        <f aca="false">I73-I74</f>
        <v>7.42098776521183</v>
      </c>
      <c r="J76" s="34" t="n">
        <f aca="false">J73-J74</f>
        <v>2.66686505363217</v>
      </c>
      <c r="K76" s="34" t="n">
        <f aca="false">K73-K74</f>
        <v>0.794850389755494</v>
      </c>
      <c r="L76" s="34" t="n">
        <f aca="false">L73-L74</f>
        <v>0.384934003354313</v>
      </c>
      <c r="M76" s="34" t="n">
        <f aca="false">M73-M74</f>
        <v>0.126421833083995</v>
      </c>
      <c r="N76" s="34" t="n">
        <f aca="false">N73-N74</f>
        <v>100</v>
      </c>
      <c r="O76" s="35" t="n">
        <f aca="false">O73-O74</f>
        <v>0.70306</v>
      </c>
      <c r="P76" s="34" t="n">
        <f aca="false">P73-P74</f>
        <v>-19.731705585918</v>
      </c>
      <c r="Q76" s="36" t="n">
        <f aca="false">Q73-Q74</f>
        <v>0.51293</v>
      </c>
      <c r="R76" s="34" t="n">
        <f aca="false">R73-R74</f>
        <v>5.65699126092501</v>
      </c>
      <c r="S76" s="34"/>
      <c r="T76" s="34"/>
      <c r="U76" s="34"/>
      <c r="V76" s="34"/>
      <c r="W76" s="34"/>
      <c r="X76" s="34"/>
      <c r="Y76" s="34" t="n">
        <f aca="false">Y73-Y74</f>
        <v>0.683165190800872</v>
      </c>
      <c r="Z76" s="34" t="n">
        <f aca="false">Z73-Z74</f>
        <v>9198.38546283544</v>
      </c>
      <c r="AA76" s="34" t="n">
        <f aca="false">AA73-AA74</f>
        <v>6598.84793575013</v>
      </c>
      <c r="AB76" s="34" t="n">
        <f aca="false">AB73-AB74</f>
        <v>1679.85199063823</v>
      </c>
      <c r="AC76" s="34" t="n">
        <f aca="false">AC73-AC74</f>
        <v>3.57271695811118</v>
      </c>
      <c r="AD76" s="34" t="n">
        <f aca="false">AD73-AD74</f>
        <v>0.268743613465753</v>
      </c>
      <c r="AE76" s="34" t="n">
        <f aca="false">AE73-AE74</f>
        <v>2.47970819127692</v>
      </c>
      <c r="AF76" s="34" t="n">
        <f aca="false">AF73-AF74</f>
        <v>0.51238526001312</v>
      </c>
      <c r="AG76" s="34"/>
      <c r="AH76" s="34" t="n">
        <f aca="false">AH73-AH74</f>
        <v>14.9800398407955</v>
      </c>
      <c r="AI76" s="34" t="n">
        <f aca="false">AI73-AI74</f>
        <v>327.488251517528</v>
      </c>
      <c r="AJ76" s="34" t="n">
        <f aca="false">AJ73-AJ74</f>
        <v>213.11509158039</v>
      </c>
      <c r="AK76" s="34" t="n">
        <f aca="false">AK73-AK74</f>
        <v>21.2111456180002</v>
      </c>
      <c r="AL76" s="34" t="n">
        <f aca="false">AL73-AL74</f>
        <v>168.190528676473</v>
      </c>
      <c r="AM76" s="34" t="n">
        <f aca="false">AM73-AM74</f>
        <v>380.471714286173</v>
      </c>
      <c r="AN76" s="34" t="n">
        <f aca="false">AN73-AN74</f>
        <v>52.9778119658929</v>
      </c>
      <c r="AO76" s="34" t="n">
        <f aca="false">AO73-AO74</f>
        <v>256.617211024531</v>
      </c>
      <c r="AP76" s="34" t="n">
        <f aca="false">AP73-AP74</f>
        <v>19.7751923190728</v>
      </c>
      <c r="AQ76" s="34" t="n">
        <f aca="false">AQ73-AQ74</f>
        <v>136.93339494768</v>
      </c>
      <c r="AR76" s="34" t="n">
        <f aca="false">AR73-AR74</f>
        <v>32.7069267677008</v>
      </c>
      <c r="AS76" s="34" t="n">
        <f aca="false">AS73-AS74</f>
        <v>19.3756326111719</v>
      </c>
      <c r="AT76" s="34" t="n">
        <f aca="false">AT73-AT74</f>
        <v>41.8056618894808</v>
      </c>
      <c r="AU76" s="34" t="n">
        <f aca="false">AU73-AU74</f>
        <v>4.92032869556144</v>
      </c>
      <c r="AV76" s="34" t="n">
        <f aca="false">AV73-AV74</f>
        <v>18.5713638329852</v>
      </c>
      <c r="AW76" s="34" t="n">
        <f aca="false">AW73-AW74</f>
        <v>3.98190022724756</v>
      </c>
      <c r="AX76" s="34" t="n">
        <f aca="false">AX73-AX74</f>
        <v>1.54443344069061</v>
      </c>
      <c r="AY76" s="34" t="n">
        <f aca="false">AY73-AY74</f>
        <v>4.11212696411057</v>
      </c>
      <c r="AZ76" s="34" t="n">
        <f aca="false">AZ73-AZ74</f>
        <v>0.56537702136655</v>
      </c>
      <c r="BA76" s="34" t="n">
        <f aca="false">BA73-BA74</f>
        <v>3.68100111358713</v>
      </c>
      <c r="BB76" s="34" t="n">
        <f aca="false">BB73-BB74</f>
        <v>0.696270959726856</v>
      </c>
      <c r="BC76" s="34" t="n">
        <f aca="false">BC73-BC74</f>
        <v>1.90422238072603</v>
      </c>
      <c r="BD76" s="34" t="n">
        <f aca="false">BD73-BD74</f>
        <v>0.26278528665677</v>
      </c>
      <c r="BE76" s="34" t="n">
        <f aca="false">BE73-BE74</f>
        <v>1.77178952667347</v>
      </c>
      <c r="BF76" s="34" t="n">
        <f aca="false">BF73-BF74</f>
        <v>0.252656863804981</v>
      </c>
      <c r="BG76" s="34" t="n">
        <f aca="false">BG73-BG74</f>
        <v>2.13058927893813</v>
      </c>
      <c r="BH76" s="34"/>
      <c r="BI76" s="34" t="n">
        <f aca="false">BI73-BI74</f>
        <v>0.732429512658796</v>
      </c>
      <c r="BJ76" s="34" t="n">
        <f aca="false">BJ73-BJ74</f>
        <v>3.15606775378765</v>
      </c>
      <c r="BK76" s="34" t="n">
        <f aca="false">BK73-BK74</f>
        <v>1.98100675706526</v>
      </c>
      <c r="BL76" s="34" t="n">
        <f aca="false">BL73-BL74</f>
        <v>15</v>
      </c>
      <c r="BM76" s="34" t="n">
        <f aca="false">BM73-BM74</f>
        <v>0.126729311426076</v>
      </c>
      <c r="BN76" s="34" t="n">
        <f aca="false">BN73-BN74</f>
        <v>50</v>
      </c>
      <c r="BO76" s="37" t="n">
        <f aca="false">BO73-BO74</f>
        <v>78</v>
      </c>
      <c r="BP76" s="34"/>
      <c r="BQ76" s="34" t="n">
        <f aca="false">BQ73-BQ74</f>
        <v>62.5020406811998</v>
      </c>
      <c r="BR76" s="34" t="n">
        <f aca="false">BR73-BR74</f>
        <v>51.7396805562881</v>
      </c>
      <c r="BS76" s="34" t="n">
        <f aca="false">BS73-BS74</f>
        <v>40.3305630783724</v>
      </c>
      <c r="BT76" s="34" t="n">
        <f aca="false">BT73-BT74</f>
        <v>30.9522730549754</v>
      </c>
      <c r="BU76" s="34" t="n">
        <f aca="false">BU73-BU74</f>
        <v>20.4200011653721</v>
      </c>
      <c r="BV76" s="34" t="n">
        <f aca="false">BV73-BV74</f>
        <v>20.8707221714948</v>
      </c>
      <c r="BW76" s="34" t="n">
        <f aca="false">BW73-BW74</f>
        <v>15.876938085369</v>
      </c>
      <c r="BX76" s="34" t="n">
        <f aca="false">BX73-BX74</f>
        <v>11.9277852608977</v>
      </c>
      <c r="BY76" s="34" t="n">
        <f aca="false">BY73-BY74</f>
        <v>11.4316804769787</v>
      </c>
      <c r="BZ76" s="34" t="n">
        <f aca="false">BZ73-BZ74</f>
        <v>9.69736712711499</v>
      </c>
      <c r="CA76" s="34" t="n">
        <f aca="false">CA73-CA74</f>
        <v>9.06772562250489</v>
      </c>
      <c r="CB76" s="34" t="n">
        <f aca="false">CB73-CB74</f>
        <v>8.11065699557932</v>
      </c>
      <c r="CC76" s="34" t="n">
        <f aca="false">CC73-CC74</f>
        <v>8.47746185011229</v>
      </c>
      <c r="CD76" s="34" t="n">
        <f aca="false">CD73-CD74</f>
        <v>7.89552699390567</v>
      </c>
      <c r="CE76" s="34" t="n">
        <f aca="false">CE73-CE74</f>
        <v>6.26414743203925</v>
      </c>
      <c r="CF76" s="34" t="n">
        <f aca="false">CF73-CF74</f>
        <v>10.0833406745274</v>
      </c>
      <c r="CG76" s="34" t="n">
        <f aca="false">CG73-CG74</f>
        <v>0.594236364576594</v>
      </c>
      <c r="CH76" s="34" t="n">
        <f aca="false">CH73-CH74</f>
        <v>267.983270611263</v>
      </c>
      <c r="CI76" s="34" t="n">
        <f aca="false">CI73-CI74</f>
        <v>17.864489346989</v>
      </c>
      <c r="CJ76" s="34" t="n">
        <f aca="false">CJ73-CJ74</f>
        <v>39.5052311787032</v>
      </c>
      <c r="CK76" s="34" t="n">
        <f aca="false">CK73-CK74</f>
        <v>3.00834534940319</v>
      </c>
      <c r="CL76" s="34" t="n">
        <f aca="false">CL73-CL74</f>
        <v>3.96457992051464</v>
      </c>
      <c r="CM76" s="34" t="n">
        <f aca="false">CM73-CM74</f>
        <v>0.943211171277132</v>
      </c>
      <c r="CN76" s="34" t="n">
        <f aca="false">CN73-CN74</f>
        <v>0.802469688781625</v>
      </c>
      <c r="CO76" s="34" t="n">
        <f aca="false">CO73-CO74</f>
        <v>1.11422020074775</v>
      </c>
      <c r="CP76" s="34" t="n">
        <f aca="false">CP73-CP74</f>
        <v>1.65293575577259</v>
      </c>
      <c r="CQ76" s="34" t="n">
        <f aca="false">CQ73-CQ74</f>
        <v>248.404282144646</v>
      </c>
      <c r="CR76" s="34" t="n">
        <f aca="false">CR73-CR74</f>
        <v>1.46330869149998</v>
      </c>
      <c r="CS76" s="34" t="n">
        <f aca="false">CS73-CS74</f>
        <v>72.4006355276949</v>
      </c>
      <c r="CT76" s="34" t="n">
        <f aca="false">CT73-CT74</f>
        <v>7.4736139899556</v>
      </c>
      <c r="CU76" s="34" t="n">
        <f aca="false">CU73-CU74</f>
        <v>10.2343068965157</v>
      </c>
      <c r="CV76" s="34" t="n">
        <f aca="false">CV73-CV74</f>
        <v>173.326018627951</v>
      </c>
      <c r="CW76" s="34" t="n">
        <f aca="false">CW73-CW74</f>
        <v>15.3330708976521</v>
      </c>
      <c r="CX76" s="34" t="n">
        <f aca="false">CX73-CX74</f>
        <v>16.909121774487</v>
      </c>
      <c r="CY76" s="34" t="n">
        <f aca="false">CY73-CY74</f>
        <v>1.07730008891138</v>
      </c>
      <c r="CZ76" s="34" t="n">
        <f aca="false">CZ73-CZ74</f>
        <v>0.00198266254711785</v>
      </c>
      <c r="DA76" s="34"/>
      <c r="DB76" s="34"/>
      <c r="DC76" s="34" t="n">
        <f aca="false">DC73-DC74</f>
        <v>45.2631704800481</v>
      </c>
      <c r="DD76" s="34" t="n">
        <f aca="false">DD73-DD74</f>
        <v>1.53782567327927</v>
      </c>
      <c r="DE76" s="34" t="n">
        <f aca="false">DE73-DE74</f>
        <v>13.6655077028833</v>
      </c>
      <c r="DF76" s="34" t="n">
        <f aca="false">DF73-DF74</f>
        <v>11.3587227419145</v>
      </c>
      <c r="DG76" s="34" t="n">
        <f aca="false">DG73-DG74</f>
        <v>0.16675987910326</v>
      </c>
      <c r="DH76" s="34" t="n">
        <f aca="false">DH73-DH74</f>
        <v>11.658932138016</v>
      </c>
      <c r="DI76" s="34" t="n">
        <f aca="false">DI73-DI74</f>
        <v>7.43235765509676</v>
      </c>
      <c r="DJ76" s="34" t="n">
        <f aca="false">DJ73-DJ74</f>
        <v>2.67080474970667</v>
      </c>
      <c r="DK76" s="34" t="n">
        <f aca="false">DK73-DK74</f>
        <v>0.797960390505859</v>
      </c>
      <c r="DL76" s="34" t="n">
        <f aca="false">DL73-DL74</f>
        <v>0.385861573727854</v>
      </c>
      <c r="DM76" s="34" t="n">
        <f aca="false">DM73-DM74</f>
        <v>100</v>
      </c>
      <c r="DN76" s="34" t="n">
        <f aca="false">DN73-DN74</f>
        <v>3.58013790263423</v>
      </c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</row>
    <row r="77" s="19" customFormat="true" ht="15.75" hidden="false" customHeight="false" outlineLevel="0" collapsed="false">
      <c r="A77" s="19" t="s">
        <v>147</v>
      </c>
      <c r="B77" s="19" t="s">
        <v>177</v>
      </c>
      <c r="C77" s="20" t="n">
        <v>45.09</v>
      </c>
      <c r="D77" s="20" t="n">
        <v>3.12</v>
      </c>
      <c r="E77" s="20" t="n">
        <v>12.08</v>
      </c>
      <c r="F77" s="20" t="n">
        <v>13</v>
      </c>
      <c r="G77" s="20" t="n">
        <v>0.35</v>
      </c>
      <c r="H77" s="20" t="n">
        <v>12.11</v>
      </c>
      <c r="I77" s="20" t="n">
        <v>9.48</v>
      </c>
      <c r="J77" s="20" t="n">
        <v>3.21</v>
      </c>
      <c r="K77" s="20" t="n">
        <v>0.66</v>
      </c>
      <c r="L77" s="20" t="n">
        <v>0.9</v>
      </c>
      <c r="M77" s="20" t="n">
        <v>3.29</v>
      </c>
      <c r="N77" s="20" t="n">
        <v>103.29</v>
      </c>
      <c r="O77" s="21" t="n">
        <v>0.703384</v>
      </c>
      <c r="P77" s="20" t="n">
        <v>-15.1323727730857</v>
      </c>
      <c r="Q77" s="22" t="n">
        <v>0.51306</v>
      </c>
      <c r="R77" s="20" t="n">
        <v>8.19288389513062</v>
      </c>
      <c r="S77" s="20" t="n">
        <v>19.749</v>
      </c>
      <c r="T77" s="20" t="n">
        <v>15.671</v>
      </c>
      <c r="U77" s="20" t="n">
        <v>39.374</v>
      </c>
      <c r="V77" s="20" t="n">
        <v>3.92083999999997</v>
      </c>
      <c r="W77" s="20" t="n">
        <v>-12.9540999999996</v>
      </c>
      <c r="X77" s="20"/>
      <c r="Y77" s="20" t="n">
        <v>0.676827488346591</v>
      </c>
      <c r="Z77" s="20" t="n">
        <v>18704.4</v>
      </c>
      <c r="AA77" s="20" t="n">
        <v>5479.32</v>
      </c>
      <c r="AB77" s="20" t="n">
        <v>3927.6</v>
      </c>
      <c r="AC77" s="20" t="n">
        <v>3.87</v>
      </c>
      <c r="AD77" s="20" t="n">
        <v>0.205607476635514</v>
      </c>
      <c r="AE77" s="20" t="n">
        <v>4.86363636363636</v>
      </c>
      <c r="AF77" s="20" t="n">
        <v>0.78476821192053</v>
      </c>
      <c r="AG77" s="20"/>
      <c r="AH77" s="20" t="n">
        <v>10</v>
      </c>
      <c r="AI77" s="20" t="n">
        <v>892</v>
      </c>
      <c r="AJ77" s="20" t="n">
        <v>504</v>
      </c>
      <c r="AK77" s="20"/>
      <c r="AL77" s="20" t="n">
        <v>300</v>
      </c>
      <c r="AM77" s="20" t="n">
        <v>320</v>
      </c>
      <c r="AN77" s="20" t="n">
        <v>97</v>
      </c>
      <c r="AO77" s="20" t="n">
        <v>250</v>
      </c>
      <c r="AP77" s="20" t="n">
        <v>30</v>
      </c>
      <c r="AQ77" s="20" t="n">
        <v>345</v>
      </c>
      <c r="AR77" s="20" t="n">
        <v>80</v>
      </c>
      <c r="AS77" s="20" t="n">
        <v>50.6</v>
      </c>
      <c r="AT77" s="20" t="n">
        <v>101</v>
      </c>
      <c r="AU77" s="20" t="n">
        <v>12.7</v>
      </c>
      <c r="AV77" s="20" t="n">
        <v>48.2</v>
      </c>
      <c r="AW77" s="20" t="n">
        <v>10.1</v>
      </c>
      <c r="AX77" s="20" t="n">
        <v>3.3</v>
      </c>
      <c r="AY77" s="20" t="n">
        <v>8.9</v>
      </c>
      <c r="AZ77" s="20" t="n">
        <v>1.2</v>
      </c>
      <c r="BA77" s="20" t="n">
        <v>6.3</v>
      </c>
      <c r="BB77" s="20" t="n">
        <v>1.1</v>
      </c>
      <c r="BC77" s="20" t="n">
        <v>2.6</v>
      </c>
      <c r="BD77" s="20" t="n">
        <v>0.34</v>
      </c>
      <c r="BE77" s="20" t="n">
        <v>1.9</v>
      </c>
      <c r="BF77" s="20" t="n">
        <v>0.24</v>
      </c>
      <c r="BG77" s="20" t="n">
        <v>5.9</v>
      </c>
      <c r="BH77" s="20"/>
      <c r="BI77" s="20" t="n">
        <v>1.6</v>
      </c>
      <c r="BJ77" s="20" t="n">
        <v>7.2</v>
      </c>
      <c r="BK77" s="20" t="n">
        <v>5.5</v>
      </c>
      <c r="BL77" s="20"/>
      <c r="BM77" s="20" t="n">
        <v>1.1</v>
      </c>
      <c r="BN77" s="20" t="n">
        <v>50</v>
      </c>
      <c r="BO77" s="23" t="n">
        <v>130</v>
      </c>
      <c r="BP77" s="20"/>
      <c r="BQ77" s="20" t="n">
        <v>163.225806451613</v>
      </c>
      <c r="BR77" s="20" t="n">
        <v>125</v>
      </c>
      <c r="BS77" s="20" t="n">
        <v>104.098360655738</v>
      </c>
      <c r="BT77" s="20" t="n">
        <v>80.3333333333333</v>
      </c>
      <c r="BU77" s="20" t="n">
        <v>51.7948717948718</v>
      </c>
      <c r="BV77" s="20" t="n">
        <v>44.5945945945946</v>
      </c>
      <c r="BW77" s="20" t="n">
        <v>34.3629343629344</v>
      </c>
      <c r="BX77" s="20" t="n">
        <v>25.3164556962025</v>
      </c>
      <c r="BY77" s="20" t="n">
        <v>19.5652173913043</v>
      </c>
      <c r="BZ77" s="20" t="n">
        <v>15.3203342618384</v>
      </c>
      <c r="CA77" s="20" t="n">
        <v>12.3809523809524</v>
      </c>
      <c r="CB77" s="20" t="n">
        <v>10.4938271604938</v>
      </c>
      <c r="CC77" s="20" t="n">
        <v>9.09090909090909</v>
      </c>
      <c r="CD77" s="20" t="n">
        <v>7.5</v>
      </c>
      <c r="CE77" s="20" t="n">
        <v>6.3</v>
      </c>
      <c r="CF77" s="20" t="n">
        <v>9.9604743083004</v>
      </c>
      <c r="CG77" s="20" t="n">
        <v>0.6325</v>
      </c>
      <c r="CH77" s="20" t="n">
        <v>233.805</v>
      </c>
      <c r="CI77" s="20"/>
      <c r="CJ77" s="20" t="n">
        <v>50</v>
      </c>
      <c r="CK77" s="20" t="n">
        <v>0.99009900990099</v>
      </c>
      <c r="CL77" s="20" t="n">
        <v>4.3125</v>
      </c>
      <c r="CM77" s="20" t="n">
        <v>1.07272727272727</v>
      </c>
      <c r="CN77" s="20" t="n">
        <v>2.89473684210526</v>
      </c>
      <c r="CO77" s="20" t="n">
        <v>3.10526315789474</v>
      </c>
      <c r="CP77" s="20" t="n">
        <v>2.66666666666667</v>
      </c>
      <c r="CQ77" s="20" t="n">
        <v>108.286956521739</v>
      </c>
      <c r="CR77" s="20" t="n">
        <v>2.78735463078677</v>
      </c>
      <c r="CS77" s="20" t="n">
        <v>210.833333333333</v>
      </c>
      <c r="CT77" s="20" t="n">
        <v>21.7634408602151</v>
      </c>
      <c r="CU77" s="20" t="n">
        <v>26.6315789473684</v>
      </c>
      <c r="CV77" s="20" t="n">
        <v>469.473684210526</v>
      </c>
      <c r="CW77" s="20" t="n">
        <v>18.50622406639</v>
      </c>
      <c r="CX77" s="20" t="n">
        <v>21.1434742849714</v>
      </c>
      <c r="CY77" s="20" t="n">
        <v>1.05704558751069</v>
      </c>
      <c r="CZ77" s="20" t="n">
        <v>0.00112107623318386</v>
      </c>
      <c r="DA77" s="20" t="n">
        <v>1.99372120107347</v>
      </c>
      <c r="DB77" s="20" t="n">
        <v>0.793508532077574</v>
      </c>
      <c r="DC77" s="20" t="n">
        <v>45.09</v>
      </c>
      <c r="DD77" s="20" t="n">
        <v>3.12</v>
      </c>
      <c r="DE77" s="20" t="n">
        <v>12.08</v>
      </c>
      <c r="DF77" s="20" t="n">
        <v>13</v>
      </c>
      <c r="DG77" s="20" t="n">
        <v>0.35</v>
      </c>
      <c r="DH77" s="20" t="n">
        <v>12.11</v>
      </c>
      <c r="DI77" s="20" t="n">
        <v>9.48</v>
      </c>
      <c r="DJ77" s="20" t="n">
        <v>3.21</v>
      </c>
      <c r="DK77" s="20" t="n">
        <v>0.66</v>
      </c>
      <c r="DL77" s="20" t="n">
        <v>0.9</v>
      </c>
      <c r="DM77" s="20" t="n">
        <v>100</v>
      </c>
      <c r="DN77" s="20" t="n">
        <v>3.87</v>
      </c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</row>
    <row r="78" customFormat="false" ht="15.75" hidden="false" customHeight="false" outlineLevel="0" collapsed="false">
      <c r="A78" s="1" t="s">
        <v>147</v>
      </c>
      <c r="B78" s="1" t="s">
        <v>178</v>
      </c>
      <c r="C78" s="5" t="n">
        <v>47.02</v>
      </c>
      <c r="D78" s="5" t="n">
        <v>2.07</v>
      </c>
      <c r="E78" s="5" t="n">
        <v>15.97</v>
      </c>
      <c r="F78" s="5" t="n">
        <v>9.56</v>
      </c>
      <c r="G78" s="5" t="n">
        <v>0.185</v>
      </c>
      <c r="H78" s="5" t="n">
        <v>8.96</v>
      </c>
      <c r="I78" s="5" t="n">
        <v>11.21</v>
      </c>
      <c r="J78" s="5" t="n">
        <v>3.71</v>
      </c>
      <c r="K78" s="5" t="n">
        <v>0.785</v>
      </c>
      <c r="L78" s="5" t="n">
        <v>0.53</v>
      </c>
      <c r="M78" s="5" t="n">
        <v>4.81</v>
      </c>
      <c r="N78" s="5" t="n">
        <v>104.81</v>
      </c>
      <c r="O78" s="6" t="n">
        <v>0.703996</v>
      </c>
      <c r="P78" s="5" t="n">
        <v>-6.44474412662521</v>
      </c>
      <c r="Q78" s="7" t="n">
        <v>0.513055</v>
      </c>
      <c r="R78" s="5" t="n">
        <v>8.09534956304647</v>
      </c>
      <c r="S78" s="5" t="n">
        <v>19.153</v>
      </c>
      <c r="T78" s="5" t="n">
        <v>15.697</v>
      </c>
      <c r="U78" s="5" t="n">
        <v>38.949</v>
      </c>
      <c r="V78" s="5" t="n">
        <v>12.98148</v>
      </c>
      <c r="W78" s="5" t="n">
        <v>16.6022999999996</v>
      </c>
      <c r="X78" s="5"/>
      <c r="Y78" s="5" t="n">
        <v>0.674672166246218</v>
      </c>
      <c r="Z78" s="5" t="n">
        <v>12409.65</v>
      </c>
      <c r="AA78" s="5" t="n">
        <v>6517.07</v>
      </c>
      <c r="AB78" s="5" t="n">
        <v>2312.92</v>
      </c>
      <c r="AC78" s="5" t="n">
        <v>4.495</v>
      </c>
      <c r="AD78" s="5" t="n">
        <v>0.20904333977932</v>
      </c>
      <c r="AE78" s="5" t="n">
        <v>4.80067920585162</v>
      </c>
      <c r="AF78" s="5" t="n">
        <v>0.697182678386926</v>
      </c>
      <c r="AG78" s="5"/>
      <c r="AH78" s="5" t="n">
        <v>6.5</v>
      </c>
      <c r="AI78" s="5" t="n">
        <v>526.5</v>
      </c>
      <c r="AJ78" s="5" t="n">
        <v>297</v>
      </c>
      <c r="AK78" s="5"/>
      <c r="AL78" s="5" t="n">
        <v>231.5</v>
      </c>
      <c r="AM78" s="5" t="n">
        <v>245</v>
      </c>
      <c r="AN78" s="5" t="n">
        <v>63.5</v>
      </c>
      <c r="AO78" s="5" t="n">
        <v>175</v>
      </c>
      <c r="AP78" s="5" t="n">
        <v>20.5</v>
      </c>
      <c r="AQ78" s="5" t="n">
        <v>164.5</v>
      </c>
      <c r="AR78" s="5" t="n">
        <v>42.5</v>
      </c>
      <c r="AS78" s="5" t="n">
        <v>22.55</v>
      </c>
      <c r="AT78" s="5" t="n">
        <v>44.4</v>
      </c>
      <c r="AU78" s="5" t="n">
        <v>5.5</v>
      </c>
      <c r="AV78" s="5" t="n">
        <v>22.2</v>
      </c>
      <c r="AW78" s="5" t="n">
        <v>4.9</v>
      </c>
      <c r="AX78" s="5" t="n">
        <v>1.85</v>
      </c>
      <c r="AY78" s="5" t="n">
        <v>4.95</v>
      </c>
      <c r="AZ78" s="5" t="n">
        <v>0.75</v>
      </c>
      <c r="BA78" s="5" t="n">
        <v>3.95</v>
      </c>
      <c r="BB78" s="5" t="n">
        <v>0.7</v>
      </c>
      <c r="BC78" s="5" t="n">
        <v>1.95</v>
      </c>
      <c r="BD78" s="5" t="n">
        <v>0.25</v>
      </c>
      <c r="BE78" s="5" t="n">
        <v>1.6</v>
      </c>
      <c r="BF78" s="5" t="n">
        <v>0.25</v>
      </c>
      <c r="BG78" s="5" t="n">
        <v>3.05</v>
      </c>
      <c r="BH78" s="5"/>
      <c r="BI78" s="5" t="n">
        <v>1.1</v>
      </c>
      <c r="BJ78" s="5" t="n">
        <v>3.8</v>
      </c>
      <c r="BK78" s="5" t="n">
        <v>3.05</v>
      </c>
      <c r="BL78" s="5"/>
      <c r="BM78" s="5" t="n">
        <v>1.3</v>
      </c>
      <c r="BN78" s="5" t="n">
        <v>75</v>
      </c>
      <c r="BO78" s="8" t="n">
        <v>125</v>
      </c>
      <c r="BP78" s="5"/>
      <c r="BQ78" s="5" t="n">
        <v>72.741935483871</v>
      </c>
      <c r="BR78" s="5" t="n">
        <v>54.9504950495049</v>
      </c>
      <c r="BS78" s="5" t="n">
        <v>45.0819672131148</v>
      </c>
      <c r="BT78" s="5" t="n">
        <v>37</v>
      </c>
      <c r="BU78" s="5" t="n">
        <v>25.1282051282051</v>
      </c>
      <c r="BV78" s="5" t="n">
        <v>25</v>
      </c>
      <c r="BW78" s="5" t="n">
        <v>19.1119691119691</v>
      </c>
      <c r="BX78" s="5" t="n">
        <v>15.8227848101266</v>
      </c>
      <c r="BY78" s="5" t="n">
        <v>12.2670807453416</v>
      </c>
      <c r="BZ78" s="5" t="n">
        <v>9.74930362116992</v>
      </c>
      <c r="CA78" s="5" t="n">
        <v>9.28571428571429</v>
      </c>
      <c r="CB78" s="5" t="n">
        <v>7.71604938271605</v>
      </c>
      <c r="CC78" s="5" t="n">
        <v>7.6555023923445</v>
      </c>
      <c r="CD78" s="5" t="n">
        <v>7.8125</v>
      </c>
      <c r="CE78" s="5" t="n">
        <v>6.29668304668305</v>
      </c>
      <c r="CF78" s="5" t="n">
        <v>11.9647786980141</v>
      </c>
      <c r="CG78" s="5" t="n">
        <v>0.525307125307125</v>
      </c>
      <c r="CH78" s="5" t="n">
        <v>550.486824324324</v>
      </c>
      <c r="CI78" s="5"/>
      <c r="CJ78" s="5" t="n">
        <v>32.7647058823529</v>
      </c>
      <c r="CK78" s="5" t="n">
        <v>1.58220720720721</v>
      </c>
      <c r="CL78" s="5" t="n">
        <v>5.28009828009828</v>
      </c>
      <c r="CM78" s="5" t="n">
        <v>1.04594017094017</v>
      </c>
      <c r="CN78" s="5" t="n">
        <v>1.64718614718615</v>
      </c>
      <c r="CO78" s="5" t="n">
        <v>1.66883116883117</v>
      </c>
      <c r="CP78" s="5" t="n">
        <v>1.76322751322751</v>
      </c>
      <c r="CQ78" s="5" t="n">
        <v>526.684232790097</v>
      </c>
      <c r="CR78" s="5" t="n">
        <v>1.80190994586266</v>
      </c>
      <c r="CS78" s="5" t="n">
        <v>79.9166666666667</v>
      </c>
      <c r="CT78" s="5" t="n">
        <v>8.2494623655914</v>
      </c>
      <c r="CU78" s="5" t="n">
        <v>11.9718614718615</v>
      </c>
      <c r="CV78" s="5" t="n">
        <v>311.536796536797</v>
      </c>
      <c r="CW78" s="5" t="n">
        <v>27.4484126984127</v>
      </c>
      <c r="CX78" s="5" t="n">
        <v>24.0213232090649</v>
      </c>
      <c r="CY78" s="5" t="n">
        <v>1.18167806210668</v>
      </c>
      <c r="CZ78" s="5" t="n">
        <v>0.00242702782438737</v>
      </c>
      <c r="DA78" s="5" t="n">
        <v>2.03357176421448</v>
      </c>
      <c r="DB78" s="5" t="n">
        <v>0.819558293739884</v>
      </c>
      <c r="DC78" s="5" t="n">
        <v>47.02</v>
      </c>
      <c r="DD78" s="5" t="n">
        <v>2.07</v>
      </c>
      <c r="DE78" s="5" t="n">
        <v>15.97</v>
      </c>
      <c r="DF78" s="5" t="n">
        <v>9.56</v>
      </c>
      <c r="DG78" s="5" t="n">
        <v>0.185</v>
      </c>
      <c r="DH78" s="5" t="n">
        <v>8.96</v>
      </c>
      <c r="DI78" s="5" t="n">
        <v>11.21</v>
      </c>
      <c r="DJ78" s="5" t="n">
        <v>3.71</v>
      </c>
      <c r="DK78" s="5" t="n">
        <v>0.785</v>
      </c>
      <c r="DL78" s="5" t="n">
        <v>0.53</v>
      </c>
      <c r="DM78" s="5" t="n">
        <v>100</v>
      </c>
      <c r="DN78" s="5" t="n">
        <v>4.495</v>
      </c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</row>
    <row r="79" s="9" customFormat="true" ht="15.75" hidden="false" customHeight="false" outlineLevel="0" collapsed="false">
      <c r="A79" s="9" t="s">
        <v>117</v>
      </c>
      <c r="C79" s="10" t="n">
        <v>1.59000000000014</v>
      </c>
      <c r="D79" s="10" t="n">
        <v>0.419999999999999</v>
      </c>
      <c r="E79" s="10" t="n">
        <v>0.550000000000008</v>
      </c>
      <c r="F79" s="10" t="n">
        <v>1.18</v>
      </c>
      <c r="G79" s="10" t="n">
        <v>0.0150000000000003</v>
      </c>
      <c r="H79" s="10" t="n">
        <v>1.87</v>
      </c>
      <c r="I79" s="10" t="n">
        <v>2.59</v>
      </c>
      <c r="J79" s="10" t="n">
        <v>0.76</v>
      </c>
      <c r="K79" s="10" t="n">
        <v>0.205</v>
      </c>
      <c r="L79" s="10" t="n">
        <v>0.28</v>
      </c>
      <c r="M79" s="10" t="n">
        <v>2.24</v>
      </c>
      <c r="N79" s="10" t="n">
        <v>2.23999999999983</v>
      </c>
      <c r="O79" s="11" t="n">
        <v>0.000784000000000007</v>
      </c>
      <c r="P79" s="10" t="n">
        <v>11.1292497693233</v>
      </c>
      <c r="Q79" s="12" t="n">
        <v>6.50000000000373E-005</v>
      </c>
      <c r="R79" s="10" t="n">
        <v>1.26794631710503</v>
      </c>
      <c r="S79" s="10" t="n">
        <v>0</v>
      </c>
      <c r="T79" s="10" t="n">
        <v>0</v>
      </c>
      <c r="U79" s="10" t="n">
        <v>0</v>
      </c>
      <c r="V79" s="10" t="n">
        <v>0</v>
      </c>
      <c r="W79" s="10" t="n">
        <v>0</v>
      </c>
      <c r="X79" s="10"/>
      <c r="Y79" s="10" t="n">
        <v>0.0192441694211712</v>
      </c>
      <c r="Z79" s="10" t="n">
        <v>2517.89999999999</v>
      </c>
      <c r="AA79" s="10" t="n">
        <v>1701.91</v>
      </c>
      <c r="AB79" s="10" t="n">
        <v>1221.92</v>
      </c>
      <c r="AC79" s="10" t="n">
        <v>0.964999999999997</v>
      </c>
      <c r="AD79" s="10" t="n">
        <v>0.0124331702877944</v>
      </c>
      <c r="AE79" s="10" t="n">
        <v>0.285527690700104</v>
      </c>
      <c r="AF79" s="10" t="n">
        <v>0.138168411201452</v>
      </c>
      <c r="AG79" s="10"/>
      <c r="AH79" s="10" t="n">
        <v>1.5</v>
      </c>
      <c r="AI79" s="10" t="n">
        <v>245.5</v>
      </c>
      <c r="AJ79" s="10" t="n">
        <v>238</v>
      </c>
      <c r="AK79" s="10"/>
      <c r="AL79" s="10" t="n">
        <v>55.5</v>
      </c>
      <c r="AM79" s="10" t="n">
        <v>35</v>
      </c>
      <c r="AN79" s="10" t="n">
        <v>14.5</v>
      </c>
      <c r="AO79" s="10" t="n">
        <v>25</v>
      </c>
      <c r="AP79" s="10" t="n">
        <v>6.5</v>
      </c>
      <c r="AQ79" s="10" t="n">
        <v>85.5</v>
      </c>
      <c r="AR79" s="10" t="n">
        <v>31.5</v>
      </c>
      <c r="AS79" s="10" t="n">
        <v>16.85</v>
      </c>
      <c r="AT79" s="10" t="n">
        <v>32.1</v>
      </c>
      <c r="AU79" s="10" t="n">
        <v>3.8</v>
      </c>
      <c r="AV79" s="10" t="n">
        <v>13.8</v>
      </c>
      <c r="AW79" s="10" t="n">
        <v>2.5</v>
      </c>
      <c r="AX79" s="10" t="n">
        <v>0.75</v>
      </c>
      <c r="AY79" s="10" t="n">
        <v>2.05</v>
      </c>
      <c r="AZ79" s="10" t="n">
        <v>0.25</v>
      </c>
      <c r="BA79" s="10" t="n">
        <v>1.35</v>
      </c>
      <c r="BB79" s="10" t="n">
        <v>0.2</v>
      </c>
      <c r="BC79" s="10" t="n">
        <v>0.55</v>
      </c>
      <c r="BD79" s="10" t="n">
        <v>0.05</v>
      </c>
      <c r="BE79" s="10" t="n">
        <v>0.5</v>
      </c>
      <c r="BF79" s="10" t="n">
        <v>0.05</v>
      </c>
      <c r="BG79" s="10" t="n">
        <v>2.05</v>
      </c>
      <c r="BH79" s="10"/>
      <c r="BI79" s="10" t="n">
        <v>0.6</v>
      </c>
      <c r="BJ79" s="10" t="n">
        <v>1.6</v>
      </c>
      <c r="BK79" s="10" t="n">
        <v>2.15</v>
      </c>
      <c r="BL79" s="10"/>
      <c r="BM79" s="10" t="n">
        <v>0</v>
      </c>
      <c r="BN79" s="10" t="n">
        <v>5</v>
      </c>
      <c r="BO79" s="13" t="n">
        <v>45</v>
      </c>
      <c r="BP79" s="10"/>
      <c r="BQ79" s="10" t="n">
        <v>54.3548387096774</v>
      </c>
      <c r="BR79" s="10" t="n">
        <v>39.7277227722772</v>
      </c>
      <c r="BS79" s="10" t="n">
        <v>31.1475409836066</v>
      </c>
      <c r="BT79" s="10" t="n">
        <v>23</v>
      </c>
      <c r="BU79" s="10" t="n">
        <v>12.8205128205128</v>
      </c>
      <c r="BV79" s="10" t="n">
        <v>10.1351351351351</v>
      </c>
      <c r="BW79" s="10" t="n">
        <v>7.91505791505792</v>
      </c>
      <c r="BX79" s="10" t="n">
        <v>5.27426160337553</v>
      </c>
      <c r="BY79" s="10" t="n">
        <v>4.19254658385093</v>
      </c>
      <c r="BZ79" s="10" t="n">
        <v>2.78551532033426</v>
      </c>
      <c r="CA79" s="10" t="n">
        <v>2.61904761904762</v>
      </c>
      <c r="CB79" s="10" t="n">
        <v>1.54320987654321</v>
      </c>
      <c r="CC79" s="10" t="n">
        <v>2.39234449760766</v>
      </c>
      <c r="CD79" s="10" t="n">
        <v>1.5625</v>
      </c>
      <c r="CE79" s="10" t="n">
        <v>0.933046683046683</v>
      </c>
      <c r="CF79" s="10" t="n">
        <v>1.61390150503162</v>
      </c>
      <c r="CG79" s="10" t="n">
        <v>0.00712530712530712</v>
      </c>
      <c r="CH79" s="10" t="n">
        <v>348.763175675676</v>
      </c>
      <c r="CI79" s="10"/>
      <c r="CJ79" s="10" t="n">
        <v>10.7647058823529</v>
      </c>
      <c r="CK79" s="10" t="n">
        <v>0.501126126126126</v>
      </c>
      <c r="CL79" s="10" t="n">
        <v>1.9017199017199</v>
      </c>
      <c r="CM79" s="10" t="n">
        <v>0.065170940170942</v>
      </c>
      <c r="CN79" s="10" t="n">
        <v>0.829004329004329</v>
      </c>
      <c r="CO79" s="10" t="n">
        <v>0.75974025974026</v>
      </c>
      <c r="CP79" s="10" t="n">
        <v>0.977513227513228</v>
      </c>
      <c r="CQ79" s="10" t="n">
        <v>318.080679490605</v>
      </c>
      <c r="CR79" s="10" t="n">
        <v>0.583788114996831</v>
      </c>
      <c r="CS79" s="10" t="n">
        <v>51.4166666666667</v>
      </c>
      <c r="CT79" s="10" t="n">
        <v>5.30752688172043</v>
      </c>
      <c r="CU79" s="10" t="n">
        <v>6.79004329004329</v>
      </c>
      <c r="CV79" s="10" t="n">
        <v>56.0822510822512</v>
      </c>
      <c r="CW79" s="10" t="n">
        <v>6.00396825396826</v>
      </c>
      <c r="CX79" s="10" t="n">
        <v>0.084369064752897</v>
      </c>
      <c r="CY79" s="10" t="n">
        <v>0.0845838191447998</v>
      </c>
      <c r="CZ79" s="10" t="n">
        <v>0.0011316910368226</v>
      </c>
      <c r="DA79" s="10"/>
      <c r="DB79" s="10"/>
      <c r="DC79" s="10" t="n">
        <v>1.59000000000014</v>
      </c>
      <c r="DD79" s="10" t="n">
        <v>0.419999999999999</v>
      </c>
      <c r="DE79" s="10" t="n">
        <v>0.550000000000008</v>
      </c>
      <c r="DF79" s="10" t="n">
        <v>1.18</v>
      </c>
      <c r="DG79" s="10" t="n">
        <v>0.0150000000000003</v>
      </c>
      <c r="DH79" s="10" t="n">
        <v>1.87</v>
      </c>
      <c r="DI79" s="10" t="n">
        <v>2.59</v>
      </c>
      <c r="DJ79" s="10" t="n">
        <v>0.76</v>
      </c>
      <c r="DK79" s="10" t="n">
        <v>0.205</v>
      </c>
      <c r="DL79" s="10" t="n">
        <v>0.28</v>
      </c>
      <c r="DM79" s="10"/>
      <c r="DN79" s="10" t="n">
        <v>0.964999999999997</v>
      </c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</row>
    <row r="80" s="14" customFormat="true" ht="15.75" hidden="false" customHeight="false" outlineLevel="0" collapsed="false">
      <c r="A80" s="14" t="s">
        <v>147</v>
      </c>
      <c r="B80" s="14" t="s">
        <v>179</v>
      </c>
      <c r="C80" s="15" t="n">
        <f aca="false">C78+C79</f>
        <v>48.6100000000001</v>
      </c>
      <c r="D80" s="15" t="n">
        <f aca="false">D78+D79</f>
        <v>2.49</v>
      </c>
      <c r="E80" s="15" t="n">
        <f aca="false">E78+E79</f>
        <v>16.52</v>
      </c>
      <c r="F80" s="15" t="n">
        <f aca="false">F78+F79</f>
        <v>10.74</v>
      </c>
      <c r="G80" s="15" t="n">
        <f aca="false">G78+G79</f>
        <v>0.2</v>
      </c>
      <c r="H80" s="15" t="n">
        <f aca="false">H78+H79</f>
        <v>10.83</v>
      </c>
      <c r="I80" s="15" t="n">
        <f aca="false">I78+I79</f>
        <v>13.8</v>
      </c>
      <c r="J80" s="15" t="n">
        <f aca="false">J78+J79</f>
        <v>4.47</v>
      </c>
      <c r="K80" s="15" t="n">
        <f aca="false">K78+K79</f>
        <v>0.99</v>
      </c>
      <c r="L80" s="15" t="n">
        <f aca="false">L78+L79</f>
        <v>0.81</v>
      </c>
      <c r="M80" s="15" t="n">
        <f aca="false">M78+M79</f>
        <v>7.05</v>
      </c>
      <c r="N80" s="15" t="n">
        <f aca="false">N78+N79</f>
        <v>107.05</v>
      </c>
      <c r="O80" s="16" t="n">
        <f aca="false">O78+O79</f>
        <v>0.70478</v>
      </c>
      <c r="P80" s="15" t="n">
        <f aca="false">P78+P79</f>
        <v>4.68450564269807</v>
      </c>
      <c r="Q80" s="17" t="n">
        <f aca="false">Q78+Q79</f>
        <v>0.51312</v>
      </c>
      <c r="R80" s="15" t="n">
        <f aca="false">R78+R79</f>
        <v>9.3632958801515</v>
      </c>
      <c r="S80" s="15" t="n">
        <f aca="false">S78+S79</f>
        <v>19.153</v>
      </c>
      <c r="T80" s="15" t="n">
        <f aca="false">T78+T79</f>
        <v>15.697</v>
      </c>
      <c r="U80" s="15" t="n">
        <f aca="false">U78+U79</f>
        <v>38.949</v>
      </c>
      <c r="V80" s="15" t="n">
        <f aca="false">V78+V79</f>
        <v>12.98148</v>
      </c>
      <c r="W80" s="15" t="n">
        <f aca="false">W78+W79</f>
        <v>16.6022999999996</v>
      </c>
      <c r="X80" s="15"/>
      <c r="Y80" s="15" t="n">
        <f aca="false">Y78+Y79</f>
        <v>0.69391633566739</v>
      </c>
      <c r="Z80" s="15" t="n">
        <f aca="false">Z78+Z79</f>
        <v>14927.55</v>
      </c>
      <c r="AA80" s="15" t="n">
        <f aca="false">AA78+AA79</f>
        <v>8218.98</v>
      </c>
      <c r="AB80" s="15" t="n">
        <f aca="false">AB78+AB79</f>
        <v>3534.84</v>
      </c>
      <c r="AC80" s="15" t="n">
        <f aca="false">AC78+AC79</f>
        <v>5.46</v>
      </c>
      <c r="AD80" s="15" t="n">
        <f aca="false">AD78+AD79</f>
        <v>0.221476510067114</v>
      </c>
      <c r="AE80" s="15" t="n">
        <f aca="false">AE78+AE79</f>
        <v>5.08620689655172</v>
      </c>
      <c r="AF80" s="15" t="n">
        <f aca="false">AF78+AF79</f>
        <v>0.835351089588378</v>
      </c>
      <c r="AG80" s="15"/>
      <c r="AH80" s="15" t="n">
        <f aca="false">AH78+AH79</f>
        <v>8</v>
      </c>
      <c r="AI80" s="15" t="n">
        <f aca="false">AI78+AI79</f>
        <v>772</v>
      </c>
      <c r="AJ80" s="15" t="n">
        <f aca="false">AJ78+AJ79</f>
        <v>535</v>
      </c>
      <c r="AK80" s="15"/>
      <c r="AL80" s="15" t="n">
        <f aca="false">AL78+AL79</f>
        <v>287</v>
      </c>
      <c r="AM80" s="15" t="n">
        <f aca="false">AM78+AM79</f>
        <v>280</v>
      </c>
      <c r="AN80" s="15" t="n">
        <f aca="false">AN78+AN79</f>
        <v>78</v>
      </c>
      <c r="AO80" s="15" t="n">
        <f aca="false">AO78+AO79</f>
        <v>200</v>
      </c>
      <c r="AP80" s="15" t="n">
        <f aca="false">AP78+AP79</f>
        <v>27</v>
      </c>
      <c r="AQ80" s="15" t="n">
        <f aca="false">AQ78+AQ79</f>
        <v>250</v>
      </c>
      <c r="AR80" s="15" t="n">
        <f aca="false">AR78+AR79</f>
        <v>74</v>
      </c>
      <c r="AS80" s="15" t="n">
        <f aca="false">AS78+AS79</f>
        <v>39.4</v>
      </c>
      <c r="AT80" s="15" t="n">
        <f aca="false">AT78+AT79</f>
        <v>76.5</v>
      </c>
      <c r="AU80" s="15" t="n">
        <f aca="false">AU78+AU79</f>
        <v>9.3</v>
      </c>
      <c r="AV80" s="15" t="n">
        <f aca="false">AV78+AV79</f>
        <v>36</v>
      </c>
      <c r="AW80" s="15" t="n">
        <f aca="false">AW78+AW79</f>
        <v>7.4</v>
      </c>
      <c r="AX80" s="15" t="n">
        <f aca="false">AX78+AX79</f>
        <v>2.6</v>
      </c>
      <c r="AY80" s="15" t="n">
        <f aca="false">AY78+AY79</f>
        <v>7</v>
      </c>
      <c r="AZ80" s="15" t="n">
        <f aca="false">AZ78+AZ79</f>
        <v>1</v>
      </c>
      <c r="BA80" s="15" t="n">
        <f aca="false">BA78+BA79</f>
        <v>5.3</v>
      </c>
      <c r="BB80" s="15" t="n">
        <f aca="false">BB78+BB79</f>
        <v>0.9</v>
      </c>
      <c r="BC80" s="15" t="n">
        <f aca="false">BC78+BC79</f>
        <v>2.5</v>
      </c>
      <c r="BD80" s="15" t="n">
        <f aca="false">BD78+BD79</f>
        <v>0.3</v>
      </c>
      <c r="BE80" s="15" t="n">
        <f aca="false">BE78+BE79</f>
        <v>2.1</v>
      </c>
      <c r="BF80" s="15" t="n">
        <f aca="false">BF78+BF79</f>
        <v>0.3</v>
      </c>
      <c r="BG80" s="15" t="n">
        <f aca="false">BG78+BG79</f>
        <v>5.1</v>
      </c>
      <c r="BH80" s="15"/>
      <c r="BI80" s="15" t="n">
        <f aca="false">BI78+BI79</f>
        <v>1.7</v>
      </c>
      <c r="BJ80" s="15" t="n">
        <f aca="false">BJ78+BJ79</f>
        <v>5.4</v>
      </c>
      <c r="BK80" s="15" t="n">
        <f aca="false">BK78+BK79</f>
        <v>5.2</v>
      </c>
      <c r="BL80" s="15"/>
      <c r="BM80" s="15" t="n">
        <f aca="false">BM78+BM79</f>
        <v>1.3</v>
      </c>
      <c r="BN80" s="15" t="n">
        <f aca="false">BN78+BN79</f>
        <v>80</v>
      </c>
      <c r="BO80" s="18" t="n">
        <f aca="false">BO78+BO79</f>
        <v>170</v>
      </c>
      <c r="BP80" s="15"/>
      <c r="BQ80" s="15" t="n">
        <f aca="false">BQ78+BQ79</f>
        <v>127.096774193548</v>
      </c>
      <c r="BR80" s="15" t="n">
        <f aca="false">BR78+BR79</f>
        <v>94.6782178217822</v>
      </c>
      <c r="BS80" s="15" t="n">
        <f aca="false">BS78+BS79</f>
        <v>76.2295081967213</v>
      </c>
      <c r="BT80" s="15" t="n">
        <f aca="false">BT78+BT79</f>
        <v>60</v>
      </c>
      <c r="BU80" s="15" t="n">
        <f aca="false">BU78+BU79</f>
        <v>37.948717948718</v>
      </c>
      <c r="BV80" s="15" t="n">
        <f aca="false">BV78+BV79</f>
        <v>35.1351351351351</v>
      </c>
      <c r="BW80" s="15" t="n">
        <f aca="false">BW78+BW79</f>
        <v>27.027027027027</v>
      </c>
      <c r="BX80" s="15" t="n">
        <f aca="false">BX78+BX79</f>
        <v>21.0970464135021</v>
      </c>
      <c r="BY80" s="15" t="n">
        <f aca="false">BY78+BY79</f>
        <v>16.4596273291926</v>
      </c>
      <c r="BZ80" s="15" t="n">
        <f aca="false">BZ78+BZ79</f>
        <v>12.5348189415042</v>
      </c>
      <c r="CA80" s="15" t="n">
        <f aca="false">CA78+CA79</f>
        <v>11.9047619047619</v>
      </c>
      <c r="CB80" s="15" t="n">
        <f aca="false">CB78+CB79</f>
        <v>9.25925925925926</v>
      </c>
      <c r="CC80" s="15" t="n">
        <f aca="false">CC78+CC79</f>
        <v>10.0478468899522</v>
      </c>
      <c r="CD80" s="15" t="n">
        <f aca="false">CD78+CD79</f>
        <v>9.375</v>
      </c>
      <c r="CE80" s="15" t="n">
        <f aca="false">CE78+CE79</f>
        <v>7.22972972972973</v>
      </c>
      <c r="CF80" s="15" t="n">
        <f aca="false">CF78+CF79</f>
        <v>13.5786802030457</v>
      </c>
      <c r="CG80" s="15" t="n">
        <f aca="false">CG78+CG79</f>
        <v>0.532432432432432</v>
      </c>
      <c r="CH80" s="15" t="n">
        <f aca="false">CH78+CH79</f>
        <v>899.25</v>
      </c>
      <c r="CI80" s="15"/>
      <c r="CJ80" s="15" t="n">
        <f aca="false">CJ78+CJ79</f>
        <v>43.5294117647059</v>
      </c>
      <c r="CK80" s="15" t="n">
        <f aca="false">CK78+CK79</f>
        <v>2.08333333333333</v>
      </c>
      <c r="CL80" s="15" t="n">
        <f aca="false">CL78+CL79</f>
        <v>7.18181818181818</v>
      </c>
      <c r="CM80" s="15" t="n">
        <f aca="false">CM78+CM79</f>
        <v>1.11111111111111</v>
      </c>
      <c r="CN80" s="15" t="n">
        <f aca="false">CN78+CN79</f>
        <v>2.47619047619048</v>
      </c>
      <c r="CO80" s="15" t="n">
        <f aca="false">CO78+CO79</f>
        <v>2.42857142857143</v>
      </c>
      <c r="CP80" s="15" t="n">
        <f aca="false">CP78+CP79</f>
        <v>2.74074074074074</v>
      </c>
      <c r="CQ80" s="15" t="n">
        <f aca="false">CQ78+CQ79</f>
        <v>844.764912280702</v>
      </c>
      <c r="CR80" s="15" t="n">
        <f aca="false">CR78+CR79</f>
        <v>2.3856980608595</v>
      </c>
      <c r="CS80" s="15" t="n">
        <f aca="false">CS78+CS79</f>
        <v>131.333333333333</v>
      </c>
      <c r="CT80" s="15" t="n">
        <f aca="false">CT78+CT79</f>
        <v>13.5569892473118</v>
      </c>
      <c r="CU80" s="15" t="n">
        <f aca="false">CU78+CU79</f>
        <v>18.7619047619048</v>
      </c>
      <c r="CV80" s="15" t="n">
        <f aca="false">CV78+CV79</f>
        <v>367.619047619048</v>
      </c>
      <c r="CW80" s="15" t="n">
        <f aca="false">CW78+CW79</f>
        <v>33.452380952381</v>
      </c>
      <c r="CX80" s="15" t="n">
        <f aca="false">CX78+CX79</f>
        <v>24.1056922738178</v>
      </c>
      <c r="CY80" s="15" t="n">
        <f aca="false">CY78+CY79</f>
        <v>1.26626188125148</v>
      </c>
      <c r="CZ80" s="15" t="n">
        <f aca="false">CZ78+CZ79</f>
        <v>0.00355871886120996</v>
      </c>
      <c r="DA80" s="15" t="n">
        <f aca="false">DA78+DA79</f>
        <v>2.03357176421448</v>
      </c>
      <c r="DB80" s="15" t="n">
        <f aca="false">DB78+DB79</f>
        <v>0.819558293739884</v>
      </c>
      <c r="DC80" s="15" t="n">
        <f aca="false">DC78+DC79</f>
        <v>48.6100000000001</v>
      </c>
      <c r="DD80" s="15" t="n">
        <f aca="false">DD78+DD79</f>
        <v>2.49</v>
      </c>
      <c r="DE80" s="15" t="n">
        <f aca="false">DE78+DE79</f>
        <v>16.52</v>
      </c>
      <c r="DF80" s="15" t="n">
        <f aca="false">DF78+DF79</f>
        <v>10.74</v>
      </c>
      <c r="DG80" s="15" t="n">
        <f aca="false">DG78+DG79</f>
        <v>0.2</v>
      </c>
      <c r="DH80" s="15" t="n">
        <f aca="false">DH78+DH79</f>
        <v>10.83</v>
      </c>
      <c r="DI80" s="15" t="n">
        <f aca="false">DI78+DI79</f>
        <v>13.8</v>
      </c>
      <c r="DJ80" s="15" t="n">
        <f aca="false">DJ78+DJ79</f>
        <v>4.47</v>
      </c>
      <c r="DK80" s="15" t="n">
        <f aca="false">DK78+DK79</f>
        <v>0.99</v>
      </c>
      <c r="DL80" s="15" t="n">
        <f aca="false">DL78+DL79</f>
        <v>0.81</v>
      </c>
      <c r="DM80" s="15" t="n">
        <f aca="false">DM78+DM79</f>
        <v>100</v>
      </c>
      <c r="DN80" s="15" t="n">
        <f aca="false">DN78+DN79</f>
        <v>5.46</v>
      </c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</row>
    <row r="81" s="19" customFormat="true" ht="15.75" hidden="false" customHeight="false" outlineLevel="0" collapsed="false">
      <c r="A81" s="19" t="s">
        <v>147</v>
      </c>
      <c r="B81" s="19" t="s">
        <v>180</v>
      </c>
      <c r="C81" s="20" t="n">
        <f aca="false">C78-C79</f>
        <v>45.4299999999999</v>
      </c>
      <c r="D81" s="20" t="n">
        <f aca="false">D78-D79</f>
        <v>1.65</v>
      </c>
      <c r="E81" s="20" t="n">
        <f aca="false">E78-E79</f>
        <v>15.42</v>
      </c>
      <c r="F81" s="20" t="n">
        <f aca="false">F78-F79</f>
        <v>8.38</v>
      </c>
      <c r="G81" s="20" t="n">
        <f aca="false">G78-G79</f>
        <v>0.17</v>
      </c>
      <c r="H81" s="20" t="n">
        <f aca="false">H78-H79</f>
        <v>7.09</v>
      </c>
      <c r="I81" s="20" t="n">
        <f aca="false">I78-I79</f>
        <v>8.62</v>
      </c>
      <c r="J81" s="20" t="n">
        <f aca="false">J78-J79</f>
        <v>2.95</v>
      </c>
      <c r="K81" s="20" t="n">
        <f aca="false">K78-K79</f>
        <v>0.58</v>
      </c>
      <c r="L81" s="20" t="n">
        <f aca="false">L78-L79</f>
        <v>0.25</v>
      </c>
      <c r="M81" s="20" t="n">
        <f aca="false">M78-M79</f>
        <v>2.57</v>
      </c>
      <c r="N81" s="20" t="n">
        <f aca="false">N78-N79</f>
        <v>102.57</v>
      </c>
      <c r="O81" s="21" t="n">
        <f aca="false">O78-O79</f>
        <v>0.703212</v>
      </c>
      <c r="P81" s="20" t="n">
        <f aca="false">P78-P79</f>
        <v>-17.5739938959485</v>
      </c>
      <c r="Q81" s="22" t="n">
        <f aca="false">Q78-Q79</f>
        <v>0.51299</v>
      </c>
      <c r="R81" s="20" t="n">
        <f aca="false">R78-R79</f>
        <v>6.82740324594144</v>
      </c>
      <c r="S81" s="20" t="n">
        <f aca="false">S78-S79</f>
        <v>19.153</v>
      </c>
      <c r="T81" s="20" t="n">
        <f aca="false">T78-T79</f>
        <v>15.697</v>
      </c>
      <c r="U81" s="20" t="n">
        <f aca="false">U78-U79</f>
        <v>38.949</v>
      </c>
      <c r="V81" s="20" t="n">
        <f aca="false">V78-V79</f>
        <v>12.98148</v>
      </c>
      <c r="W81" s="20" t="n">
        <f aca="false">W78-W79</f>
        <v>16.6022999999996</v>
      </c>
      <c r="X81" s="20"/>
      <c r="Y81" s="20" t="n">
        <f aca="false">Y78-Y79</f>
        <v>0.655427996825047</v>
      </c>
      <c r="Z81" s="20" t="n">
        <f aca="false">Z78-Z79</f>
        <v>9891.75000000001</v>
      </c>
      <c r="AA81" s="20" t="n">
        <f aca="false">AA78-AA79</f>
        <v>4815.16</v>
      </c>
      <c r="AB81" s="20" t="n">
        <f aca="false">AB78-AB79</f>
        <v>1091</v>
      </c>
      <c r="AC81" s="20" t="n">
        <f aca="false">AC78-AC79</f>
        <v>3.53</v>
      </c>
      <c r="AD81" s="20" t="n">
        <f aca="false">AD78-AD79</f>
        <v>0.196610169491525</v>
      </c>
      <c r="AE81" s="20" t="n">
        <f aca="false">AE78-AE79</f>
        <v>4.51515151515152</v>
      </c>
      <c r="AF81" s="20" t="n">
        <f aca="false">AF78-AF79</f>
        <v>0.559014267185473</v>
      </c>
      <c r="AG81" s="20"/>
      <c r="AH81" s="20" t="n">
        <f aca="false">AH78-AH79</f>
        <v>5</v>
      </c>
      <c r="AI81" s="20" t="n">
        <f aca="false">AI78-AI79</f>
        <v>281</v>
      </c>
      <c r="AJ81" s="20" t="n">
        <f aca="false">AJ78-AJ79</f>
        <v>59</v>
      </c>
      <c r="AK81" s="20"/>
      <c r="AL81" s="20" t="n">
        <f aca="false">AL78-AL79</f>
        <v>176</v>
      </c>
      <c r="AM81" s="20" t="n">
        <f aca="false">AM78-AM79</f>
        <v>210</v>
      </c>
      <c r="AN81" s="20" t="n">
        <f aca="false">AN78-AN79</f>
        <v>49</v>
      </c>
      <c r="AO81" s="20" t="n">
        <f aca="false">AO78-AO79</f>
        <v>150</v>
      </c>
      <c r="AP81" s="20" t="n">
        <f aca="false">AP78-AP79</f>
        <v>14</v>
      </c>
      <c r="AQ81" s="20" t="n">
        <f aca="false">AQ78-AQ79</f>
        <v>79</v>
      </c>
      <c r="AR81" s="20" t="n">
        <f aca="false">AR78-AR79</f>
        <v>11</v>
      </c>
      <c r="AS81" s="20" t="n">
        <f aca="false">AS78-AS79</f>
        <v>5.7</v>
      </c>
      <c r="AT81" s="20" t="n">
        <f aca="false">AT78-AT79</f>
        <v>12.3</v>
      </c>
      <c r="AU81" s="20" t="n">
        <f aca="false">AU78-AU79</f>
        <v>1.7</v>
      </c>
      <c r="AV81" s="20" t="n">
        <f aca="false">AV78-AV79</f>
        <v>8.4</v>
      </c>
      <c r="AW81" s="20" t="n">
        <f aca="false">AW78-AW79</f>
        <v>2.4</v>
      </c>
      <c r="AX81" s="20" t="n">
        <f aca="false">AX78-AX79</f>
        <v>1.1</v>
      </c>
      <c r="AY81" s="20" t="n">
        <f aca="false">AY78-AY79</f>
        <v>2.9</v>
      </c>
      <c r="AZ81" s="20" t="n">
        <f aca="false">AZ78-AZ79</f>
        <v>0.5</v>
      </c>
      <c r="BA81" s="20" t="n">
        <f aca="false">BA78-BA79</f>
        <v>2.6</v>
      </c>
      <c r="BB81" s="20" t="n">
        <f aca="false">BB78-BB79</f>
        <v>0.5</v>
      </c>
      <c r="BC81" s="20" t="n">
        <f aca="false">BC78-BC79</f>
        <v>1.4</v>
      </c>
      <c r="BD81" s="20" t="n">
        <f aca="false">BD78-BD79</f>
        <v>0.2</v>
      </c>
      <c r="BE81" s="20" t="n">
        <f aca="false">BE78-BE79</f>
        <v>1.1</v>
      </c>
      <c r="BF81" s="20" t="n">
        <f aca="false">BF78-BF79</f>
        <v>0.2</v>
      </c>
      <c r="BG81" s="20" t="n">
        <f aca="false">BG78-BG79</f>
        <v>1</v>
      </c>
      <c r="BH81" s="20"/>
      <c r="BI81" s="20" t="n">
        <f aca="false">BI78-BI79</f>
        <v>0.5</v>
      </c>
      <c r="BJ81" s="20" t="n">
        <f aca="false">BJ78-BJ79</f>
        <v>2.2</v>
      </c>
      <c r="BK81" s="20" t="n">
        <f aca="false">BK78-BK79</f>
        <v>0.9</v>
      </c>
      <c r="BL81" s="20"/>
      <c r="BM81" s="20" t="n">
        <f aca="false">BM78-BM79</f>
        <v>1.3</v>
      </c>
      <c r="BN81" s="20" t="n">
        <f aca="false">BN78-BN79</f>
        <v>70</v>
      </c>
      <c r="BO81" s="23" t="n">
        <f aca="false">BO78-BO79</f>
        <v>80</v>
      </c>
      <c r="BP81" s="20"/>
      <c r="BQ81" s="20" t="n">
        <f aca="false">BQ78-BQ79</f>
        <v>18.3870967741935</v>
      </c>
      <c r="BR81" s="20" t="n">
        <f aca="false">BR78-BR79</f>
        <v>15.2227722772277</v>
      </c>
      <c r="BS81" s="20" t="n">
        <f aca="false">BS78-BS79</f>
        <v>13.9344262295082</v>
      </c>
      <c r="BT81" s="20" t="n">
        <f aca="false">BT78-BT79</f>
        <v>14</v>
      </c>
      <c r="BU81" s="20" t="n">
        <f aca="false">BU78-BU79</f>
        <v>12.3076923076923</v>
      </c>
      <c r="BV81" s="20" t="n">
        <f aca="false">BV78-BV79</f>
        <v>14.8648648648649</v>
      </c>
      <c r="BW81" s="20" t="n">
        <f aca="false">BW78-BW79</f>
        <v>11.1969111969112</v>
      </c>
      <c r="BX81" s="20" t="n">
        <f aca="false">BX78-BX79</f>
        <v>10.5485232067511</v>
      </c>
      <c r="BY81" s="20" t="n">
        <f aca="false">BY78-BY79</f>
        <v>8.07453416149068</v>
      </c>
      <c r="BZ81" s="20" t="n">
        <f aca="false">BZ78-BZ79</f>
        <v>6.96378830083565</v>
      </c>
      <c r="CA81" s="20" t="n">
        <f aca="false">CA78-CA79</f>
        <v>6.66666666666666</v>
      </c>
      <c r="CB81" s="20" t="n">
        <f aca="false">CB78-CB79</f>
        <v>6.17283950617284</v>
      </c>
      <c r="CC81" s="20" t="n">
        <f aca="false">CC78-CC79</f>
        <v>5.26315789473684</v>
      </c>
      <c r="CD81" s="20" t="n">
        <f aca="false">CD78-CD79</f>
        <v>6.25</v>
      </c>
      <c r="CE81" s="20" t="n">
        <f aca="false">CE78-CE79</f>
        <v>5.36363636363636</v>
      </c>
      <c r="CF81" s="20" t="n">
        <f aca="false">CF78-CF79</f>
        <v>10.3508771929825</v>
      </c>
      <c r="CG81" s="20" t="n">
        <f aca="false">CG78-CG79</f>
        <v>0.518181818181818</v>
      </c>
      <c r="CH81" s="20" t="n">
        <f aca="false">CH78-CH79</f>
        <v>201.723648648649</v>
      </c>
      <c r="CI81" s="20"/>
      <c r="CJ81" s="20" t="n">
        <f aca="false">CJ78-CJ79</f>
        <v>22</v>
      </c>
      <c r="CK81" s="20" t="n">
        <f aca="false">CK78-CK79</f>
        <v>1.08108108108108</v>
      </c>
      <c r="CL81" s="20" t="n">
        <f aca="false">CL78-CL79</f>
        <v>3.37837837837838</v>
      </c>
      <c r="CM81" s="20" t="n">
        <f aca="false">CM78-CM79</f>
        <v>0.980769230769229</v>
      </c>
      <c r="CN81" s="20" t="n">
        <f aca="false">CN78-CN79</f>
        <v>0.818181818181819</v>
      </c>
      <c r="CO81" s="20" t="n">
        <f aca="false">CO78-CO79</f>
        <v>0.909090909090909</v>
      </c>
      <c r="CP81" s="20" t="n">
        <f aca="false">CP78-CP79</f>
        <v>0.785714285714286</v>
      </c>
      <c r="CQ81" s="20" t="n">
        <f aca="false">CQ78-CQ79</f>
        <v>208.603553299492</v>
      </c>
      <c r="CR81" s="20" t="n">
        <f aca="false">CR78-CR79</f>
        <v>1.21812183086583</v>
      </c>
      <c r="CS81" s="20" t="n">
        <f aca="false">CS78-CS79</f>
        <v>28.5</v>
      </c>
      <c r="CT81" s="20" t="n">
        <f aca="false">CT78-CT79</f>
        <v>2.94193548387097</v>
      </c>
      <c r="CU81" s="20" t="n">
        <f aca="false">CU78-CU79</f>
        <v>5.18181818181818</v>
      </c>
      <c r="CV81" s="20" t="n">
        <f aca="false">CV78-CV79</f>
        <v>255.454545454545</v>
      </c>
      <c r="CW81" s="20" t="n">
        <f aca="false">CW78-CW79</f>
        <v>21.4444444444444</v>
      </c>
      <c r="CX81" s="20" t="n">
        <f aca="false">CX78-CX79</f>
        <v>23.936954144312</v>
      </c>
      <c r="CY81" s="20" t="n">
        <f aca="false">CY78-CY79</f>
        <v>1.09709424296188</v>
      </c>
      <c r="CZ81" s="20" t="n">
        <f aca="false">CZ78-CZ79</f>
        <v>0.00129533678756477</v>
      </c>
      <c r="DA81" s="20" t="n">
        <f aca="false">DA78-DA79</f>
        <v>2.03357176421448</v>
      </c>
      <c r="DB81" s="20" t="n">
        <f aca="false">DB78-DB79</f>
        <v>0.819558293739884</v>
      </c>
      <c r="DC81" s="20" t="n">
        <f aca="false">DC78-DC79</f>
        <v>45.4299999999999</v>
      </c>
      <c r="DD81" s="20" t="n">
        <f aca="false">DD78-DD79</f>
        <v>1.65</v>
      </c>
      <c r="DE81" s="20" t="n">
        <f aca="false">DE78-DE79</f>
        <v>15.42</v>
      </c>
      <c r="DF81" s="20" t="n">
        <f aca="false">DF78-DF79</f>
        <v>8.38</v>
      </c>
      <c r="DG81" s="20" t="n">
        <f aca="false">DG78-DG79</f>
        <v>0.17</v>
      </c>
      <c r="DH81" s="20" t="n">
        <f aca="false">DH78-DH79</f>
        <v>7.09</v>
      </c>
      <c r="DI81" s="20" t="n">
        <f aca="false">DI78-DI79</f>
        <v>8.62</v>
      </c>
      <c r="DJ81" s="20" t="n">
        <f aca="false">DJ78-DJ79</f>
        <v>2.95</v>
      </c>
      <c r="DK81" s="20" t="n">
        <f aca="false">DK78-DK79</f>
        <v>0.58</v>
      </c>
      <c r="DL81" s="20" t="n">
        <f aca="false">DL78-DL79</f>
        <v>0.25</v>
      </c>
      <c r="DM81" s="20" t="n">
        <f aca="false">DM78-DM79</f>
        <v>100</v>
      </c>
      <c r="DN81" s="20" t="n">
        <f aca="false">DN78-DN79</f>
        <v>3.53</v>
      </c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0"/>
      <c r="EC81" s="20"/>
      <c r="ED81" s="20"/>
      <c r="EE81" s="20"/>
    </row>
    <row r="82" customFormat="false" ht="15.75" hidden="false" customHeight="false" outlineLevel="0" collapsed="false">
      <c r="A82" s="1" t="s">
        <v>147</v>
      </c>
      <c r="B82" s="1" t="s">
        <v>181</v>
      </c>
      <c r="C82" s="5" t="n">
        <v>48.2342857142857</v>
      </c>
      <c r="D82" s="5" t="n">
        <v>1.43714285714286</v>
      </c>
      <c r="E82" s="5" t="n">
        <v>15.9571428571429</v>
      </c>
      <c r="F82" s="5" t="n">
        <v>10.5831285714286</v>
      </c>
      <c r="G82" s="5" t="n">
        <v>0.151428571428571</v>
      </c>
      <c r="H82" s="5" t="n">
        <v>10.0157142857143</v>
      </c>
      <c r="I82" s="5" t="n">
        <v>9.55714285714286</v>
      </c>
      <c r="J82" s="5" t="n">
        <v>3.19571428571429</v>
      </c>
      <c r="K82" s="5" t="n">
        <v>0.707142857142857</v>
      </c>
      <c r="L82" s="5" t="n">
        <v>0.385714285714286</v>
      </c>
      <c r="M82" s="5" t="n">
        <v>0.74</v>
      </c>
      <c r="N82" s="5" t="n">
        <v>100.964557142857</v>
      </c>
      <c r="O82" s="6" t="n">
        <v>0.70309</v>
      </c>
      <c r="P82" s="5" t="n">
        <v>-19.3058414365818</v>
      </c>
      <c r="Q82" s="7"/>
      <c r="R82" s="5"/>
      <c r="S82" s="5"/>
      <c r="T82" s="5"/>
      <c r="U82" s="5"/>
      <c r="V82" s="5"/>
      <c r="W82" s="5"/>
      <c r="X82" s="5"/>
      <c r="Y82" s="5" t="n">
        <v>0.678607190214918</v>
      </c>
      <c r="Z82" s="5" t="n">
        <v>8615.67142857143</v>
      </c>
      <c r="AA82" s="5" t="n">
        <v>5870.7</v>
      </c>
      <c r="AB82" s="5" t="n">
        <v>1683.25714285714</v>
      </c>
      <c r="AC82" s="5" t="n">
        <v>3.90285714285714</v>
      </c>
      <c r="AD82" s="5" t="n">
        <v>0.216009457141233</v>
      </c>
      <c r="AE82" s="5" t="n">
        <v>5.4164154971306</v>
      </c>
      <c r="AF82" s="5" t="n">
        <v>0.608906412824229</v>
      </c>
      <c r="AG82" s="5"/>
      <c r="AH82" s="5" t="n">
        <v>12.4571428571429</v>
      </c>
      <c r="AI82" s="5" t="n">
        <v>821.166666666667</v>
      </c>
      <c r="AJ82" s="5" t="n">
        <v>305.714285714286</v>
      </c>
      <c r="AK82" s="5" t="n">
        <v>27.1857142857143</v>
      </c>
      <c r="AL82" s="5" t="n">
        <v>243.666666666667</v>
      </c>
      <c r="AM82" s="5" t="n">
        <v>323.571428571429</v>
      </c>
      <c r="AN82" s="5" t="n">
        <v>50.1857142857143</v>
      </c>
      <c r="AO82" s="5" t="n">
        <v>195.428571428571</v>
      </c>
      <c r="AP82" s="5" t="n">
        <v>21.9333333333333</v>
      </c>
      <c r="AQ82" s="5" t="n">
        <v>135</v>
      </c>
      <c r="AR82" s="5" t="n">
        <v>43.5</v>
      </c>
      <c r="AS82" s="5" t="n">
        <v>31.8857142857143</v>
      </c>
      <c r="AT82" s="5" t="n">
        <v>59.4285714285714</v>
      </c>
      <c r="AU82" s="5" t="n">
        <v>9.75</v>
      </c>
      <c r="AV82" s="5" t="n">
        <v>35.6666666666667</v>
      </c>
      <c r="AW82" s="5" t="n">
        <v>6.4</v>
      </c>
      <c r="AX82" s="5" t="n">
        <v>1.77571428571429</v>
      </c>
      <c r="AY82" s="5" t="n">
        <v>5.495</v>
      </c>
      <c r="AZ82" s="5" t="n">
        <v>0.68</v>
      </c>
      <c r="BA82" s="5" t="n">
        <v>4.45</v>
      </c>
      <c r="BB82" s="5" t="n">
        <v>0.805</v>
      </c>
      <c r="BC82" s="5" t="n">
        <v>2.06</v>
      </c>
      <c r="BD82" s="5" t="n">
        <v>0.31</v>
      </c>
      <c r="BE82" s="5" t="n">
        <v>1.55666666666667</v>
      </c>
      <c r="BF82" s="5" t="n">
        <v>0.223333333333333</v>
      </c>
      <c r="BG82" s="5" t="n">
        <v>3.78833333333333</v>
      </c>
      <c r="BH82" s="5" t="n">
        <v>2.7</v>
      </c>
      <c r="BI82" s="5" t="n">
        <v>1.1</v>
      </c>
      <c r="BJ82" s="5" t="n">
        <v>2.84</v>
      </c>
      <c r="BK82" s="5" t="n">
        <v>1.76285714285714</v>
      </c>
      <c r="BL82" s="5"/>
      <c r="BM82" s="5" t="n">
        <v>0.23</v>
      </c>
      <c r="BN82" s="5" t="n">
        <v>35</v>
      </c>
      <c r="BO82" s="8"/>
      <c r="BP82" s="5"/>
      <c r="BQ82" s="5" t="n">
        <v>102.857142857143</v>
      </c>
      <c r="BR82" s="5" t="n">
        <v>73.5502121640735</v>
      </c>
      <c r="BS82" s="5" t="n">
        <v>79.9180327868853</v>
      </c>
      <c r="BT82" s="5" t="n">
        <v>59.4444444444445</v>
      </c>
      <c r="BU82" s="5" t="n">
        <v>32.8205128205128</v>
      </c>
      <c r="BV82" s="5" t="n">
        <v>23.996138996139</v>
      </c>
      <c r="BW82" s="5" t="n">
        <v>21.2162162162162</v>
      </c>
      <c r="BX82" s="5" t="n">
        <v>14.3459915611814</v>
      </c>
      <c r="BY82" s="5" t="n">
        <v>13.8198757763975</v>
      </c>
      <c r="BZ82" s="5" t="n">
        <v>11.2116991643454</v>
      </c>
      <c r="CA82" s="5" t="n">
        <v>9.80952380952381</v>
      </c>
      <c r="CB82" s="5" t="n">
        <v>9.5679012345679</v>
      </c>
      <c r="CC82" s="5" t="n">
        <v>7.4481658692185</v>
      </c>
      <c r="CD82" s="5" t="n">
        <v>6.97916666666667</v>
      </c>
      <c r="CE82" s="5" t="n">
        <v>9.80297297297297</v>
      </c>
      <c r="CF82" s="5" t="n">
        <v>9.17525870783307</v>
      </c>
      <c r="CG82" s="5" t="n">
        <v>1.00351351351351</v>
      </c>
      <c r="CH82" s="5" t="n">
        <v>198.191459459459</v>
      </c>
      <c r="CI82" s="5" t="n">
        <v>21.8518518518519</v>
      </c>
      <c r="CJ82" s="5" t="n">
        <v>27.8195488721804</v>
      </c>
      <c r="CK82" s="5" t="n">
        <v>2.95068418171866</v>
      </c>
      <c r="CL82" s="5" t="n">
        <v>3.33972972972973</v>
      </c>
      <c r="CM82" s="5" t="n">
        <v>2.23630006365889</v>
      </c>
      <c r="CN82" s="5" t="n">
        <v>1.35677266337091</v>
      </c>
      <c r="CO82" s="5" t="n">
        <v>4.04684821938678</v>
      </c>
      <c r="CP82" s="5" t="n">
        <v>1.93406768837803</v>
      </c>
      <c r="CQ82" s="5" t="n">
        <v>181.252921755889</v>
      </c>
      <c r="CR82" s="5" t="n">
        <v>1.399248312846</v>
      </c>
      <c r="CS82" s="5" t="n">
        <v>199.314814814815</v>
      </c>
      <c r="CT82" s="5" t="n">
        <v>20.5744324970131</v>
      </c>
      <c r="CU82" s="5" t="n">
        <v>29.1522156923233</v>
      </c>
      <c r="CV82" s="5" t="n">
        <v>589.417480305432</v>
      </c>
      <c r="CW82" s="5" t="n">
        <v>25.056031577934</v>
      </c>
      <c r="CX82" s="5" t="n">
        <v>32.0926340995099</v>
      </c>
      <c r="CY82" s="5" t="n">
        <v>1.03598522819596</v>
      </c>
      <c r="CZ82" s="5" t="n">
        <v>0.0012997382086808</v>
      </c>
      <c r="DA82" s="5"/>
      <c r="DB82" s="5"/>
      <c r="DC82" s="5" t="n">
        <v>48.1235473516749</v>
      </c>
      <c r="DD82" s="5" t="n">
        <v>1.43401322292155</v>
      </c>
      <c r="DE82" s="5" t="n">
        <v>15.9223381604994</v>
      </c>
      <c r="DF82" s="5" t="n">
        <v>10.5607849074053</v>
      </c>
      <c r="DG82" s="5" t="n">
        <v>0.151027401457475</v>
      </c>
      <c r="DH82" s="5" t="n">
        <v>9.99558620225055</v>
      </c>
      <c r="DI82" s="5" t="n">
        <v>9.53547010665931</v>
      </c>
      <c r="DJ82" s="5" t="n">
        <v>3.18720433312702</v>
      </c>
      <c r="DK82" s="5" t="n">
        <v>0.705274949506799</v>
      </c>
      <c r="DL82" s="5" t="n">
        <v>0.384753364497776</v>
      </c>
      <c r="DM82" s="5" t="n">
        <v>100</v>
      </c>
      <c r="DN82" s="5" t="n">
        <v>3.89247928263382</v>
      </c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</row>
    <row r="83" s="9" customFormat="true" ht="15.75" hidden="false" customHeight="false" outlineLevel="0" collapsed="false">
      <c r="A83" s="9" t="s">
        <v>117</v>
      </c>
      <c r="C83" s="10" t="n">
        <v>1.06608572615477</v>
      </c>
      <c r="D83" s="10" t="n">
        <v>0.0868026144626499</v>
      </c>
      <c r="E83" s="10" t="n">
        <v>2.23721583533585</v>
      </c>
      <c r="F83" s="10" t="n">
        <v>1.30593824587565</v>
      </c>
      <c r="G83" s="10" t="n">
        <v>0.0124539969815446</v>
      </c>
      <c r="H83" s="10" t="n">
        <v>1.65041862345681</v>
      </c>
      <c r="I83" s="10" t="n">
        <v>0.629460410322402</v>
      </c>
      <c r="J83" s="10" t="n">
        <v>0.388103710103264</v>
      </c>
      <c r="K83" s="10" t="n">
        <v>0.332381634601565</v>
      </c>
      <c r="L83" s="10" t="n">
        <v>0.104588601244132</v>
      </c>
      <c r="M83" s="10" t="n">
        <v>0.615977736146828</v>
      </c>
      <c r="N83" s="10" t="n">
        <v>0.21807340086141</v>
      </c>
      <c r="O83" s="11" t="n">
        <v>3.93700393700773E-005</v>
      </c>
      <c r="P83" s="10" t="n">
        <v>0.55887627752236</v>
      </c>
      <c r="Q83" s="12"/>
      <c r="R83" s="10"/>
      <c r="S83" s="10"/>
      <c r="T83" s="10"/>
      <c r="U83" s="10"/>
      <c r="V83" s="10"/>
      <c r="W83" s="10"/>
      <c r="X83" s="10"/>
      <c r="Y83" s="10" t="n">
        <v>0.0164156242329323</v>
      </c>
      <c r="Z83" s="10" t="n">
        <v>520.38167370358</v>
      </c>
      <c r="AA83" s="10" t="n">
        <v>2759.43233046219</v>
      </c>
      <c r="AB83" s="10" t="n">
        <v>456.424655829393</v>
      </c>
      <c r="AC83" s="10" t="n">
        <v>0.656651990581536</v>
      </c>
      <c r="AD83" s="10" t="n">
        <v>0.0871896504224433</v>
      </c>
      <c r="AE83" s="10" t="n">
        <v>2.09875413830993</v>
      </c>
      <c r="AF83" s="10" t="n">
        <v>0.0805542617441641</v>
      </c>
      <c r="AG83" s="10"/>
      <c r="AH83" s="10" t="n">
        <v>6.97257016414159</v>
      </c>
      <c r="AI83" s="10" t="n">
        <v>195.570461868748</v>
      </c>
      <c r="AJ83" s="10" t="n">
        <v>159.093606126092</v>
      </c>
      <c r="AK83" s="10" t="n">
        <v>2.86975786506136</v>
      </c>
      <c r="AL83" s="10" t="n">
        <v>42.8978113919838</v>
      </c>
      <c r="AM83" s="10" t="n">
        <v>144.351611543142</v>
      </c>
      <c r="AN83" s="10" t="n">
        <v>7.7146296219638</v>
      </c>
      <c r="AO83" s="10" t="n">
        <v>96.2732081746781</v>
      </c>
      <c r="AP83" s="10" t="n">
        <v>0.928559218479009</v>
      </c>
      <c r="AQ83" s="10" t="n">
        <v>16.9789785996012</v>
      </c>
      <c r="AR83" s="10" t="n">
        <v>6.5</v>
      </c>
      <c r="AS83" s="10" t="n">
        <v>13.4949121175806</v>
      </c>
      <c r="AT83" s="10" t="n">
        <v>25.0678345002238</v>
      </c>
      <c r="AU83" s="10" t="n">
        <v>2.95</v>
      </c>
      <c r="AV83" s="10" t="n">
        <v>8.65383665716478</v>
      </c>
      <c r="AW83" s="10" t="n">
        <v>1.45143607047182</v>
      </c>
      <c r="AX83" s="10" t="n">
        <v>0.276656421415089</v>
      </c>
      <c r="AY83" s="10" t="n">
        <v>1.105</v>
      </c>
      <c r="AZ83" s="10" t="n">
        <v>0.0950187951332334</v>
      </c>
      <c r="BA83" s="10" t="n">
        <v>0.350000000000003</v>
      </c>
      <c r="BB83" s="10" t="n">
        <v>0.025</v>
      </c>
      <c r="BC83" s="10" t="n">
        <v>0.0500000000000128</v>
      </c>
      <c r="BD83" s="10"/>
      <c r="BE83" s="10" t="n">
        <v>0.26787227470486</v>
      </c>
      <c r="BF83" s="10" t="n">
        <v>0.0309120616516524</v>
      </c>
      <c r="BG83" s="10" t="n">
        <v>1.66991433579357</v>
      </c>
      <c r="BH83" s="10"/>
      <c r="BI83" s="10" t="n">
        <v>0.53587933965275</v>
      </c>
      <c r="BJ83" s="10" t="n">
        <v>0.424129360320305</v>
      </c>
      <c r="BK83" s="10" t="n">
        <v>0.525593930322485</v>
      </c>
      <c r="BL83" s="10"/>
      <c r="BM83" s="10" t="n">
        <v>0.115758369027902</v>
      </c>
      <c r="BN83" s="10" t="n">
        <v>0</v>
      </c>
      <c r="BO83" s="13"/>
      <c r="BP83" s="10"/>
      <c r="BQ83" s="10" t="n">
        <v>43.5319745728407</v>
      </c>
      <c r="BR83" s="10" t="n">
        <v>31.0245476487919</v>
      </c>
      <c r="BS83" s="10" t="n">
        <v>24.1803278688525</v>
      </c>
      <c r="BT83" s="10" t="n">
        <v>14.4230610952746</v>
      </c>
      <c r="BU83" s="10" t="n">
        <v>7.44326189985548</v>
      </c>
      <c r="BV83" s="10" t="n">
        <v>3.73860028939309</v>
      </c>
      <c r="BW83" s="10" t="n">
        <v>4.26640926640926</v>
      </c>
      <c r="BX83" s="10" t="n">
        <v>2.00461593108087</v>
      </c>
      <c r="BY83" s="10" t="n">
        <v>1.08695652173913</v>
      </c>
      <c r="BZ83" s="10" t="n">
        <v>0.348189415041757</v>
      </c>
      <c r="CA83" s="10" t="n">
        <v>0.238095238095181</v>
      </c>
      <c r="CB83" s="10"/>
      <c r="CC83" s="10" t="n">
        <v>1.28168552490364</v>
      </c>
      <c r="CD83" s="10" t="n">
        <v>0.966001926614134</v>
      </c>
      <c r="CE83" s="10" t="n">
        <v>1.85702702702702</v>
      </c>
      <c r="CF83" s="10" t="n">
        <v>1.50510221841911</v>
      </c>
      <c r="CG83" s="10" t="n">
        <v>0.176486486486487</v>
      </c>
      <c r="CH83" s="10" t="n">
        <v>35.1274594594596</v>
      </c>
      <c r="CI83" s="10"/>
      <c r="CJ83" s="10"/>
      <c r="CK83" s="10" t="n">
        <v>0.276508363176537</v>
      </c>
      <c r="CL83" s="10" t="n">
        <v>0.119729729729726</v>
      </c>
      <c r="CM83" s="10" t="n">
        <v>0.601517239951662</v>
      </c>
      <c r="CN83" s="10" t="n">
        <v>0.23442232566648</v>
      </c>
      <c r="CO83" s="10" t="n">
        <v>1.63111788230813</v>
      </c>
      <c r="CP83" s="10" t="n">
        <v>0.22110472541507</v>
      </c>
      <c r="CQ83" s="10" t="n">
        <v>26.2279877503506</v>
      </c>
      <c r="CR83" s="10" t="n">
        <v>0.271202909140153</v>
      </c>
      <c r="CS83" s="10" t="n">
        <v>50.7847133065074</v>
      </c>
      <c r="CT83" s="10" t="n">
        <v>5.24229298647817</v>
      </c>
      <c r="CU83" s="10" t="n">
        <v>8.47347136325462</v>
      </c>
      <c r="CV83" s="10" t="n">
        <v>162.103299468028</v>
      </c>
      <c r="CW83" s="10" t="n">
        <v>1.85250178225303</v>
      </c>
      <c r="CX83" s="10" t="n">
        <v>0.189704594763742</v>
      </c>
      <c r="CY83" s="10" t="n">
        <v>0.0530137880358938</v>
      </c>
      <c r="CZ83" s="10" t="n">
        <v>0.000352216196944999</v>
      </c>
      <c r="DA83" s="10"/>
      <c r="DB83" s="10"/>
      <c r="DC83" s="10" t="n">
        <v>0.883432130403517</v>
      </c>
      <c r="DD83" s="10" t="n">
        <v>0.0878499409917141</v>
      </c>
      <c r="DE83" s="10" t="n">
        <v>2.23938458301121</v>
      </c>
      <c r="DF83" s="10" t="n">
        <v>1.31495575776142</v>
      </c>
      <c r="DG83" s="10" t="n">
        <v>0.0116543665930099</v>
      </c>
      <c r="DH83" s="10" t="n">
        <v>1.66149130579113</v>
      </c>
      <c r="DI83" s="10" t="n">
        <v>0.619978554687169</v>
      </c>
      <c r="DJ83" s="10" t="n">
        <v>0.376646344470054</v>
      </c>
      <c r="DK83" s="10" t="n">
        <v>0.33148102802934</v>
      </c>
      <c r="DL83" s="10" t="n">
        <v>0.104040250294567</v>
      </c>
      <c r="DM83" s="10"/>
      <c r="DN83" s="10" t="n">
        <v>0.646833328786004</v>
      </c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</row>
    <row r="84" s="25" customFormat="true" ht="15.75" hidden="false" customHeight="false" outlineLevel="0" collapsed="false">
      <c r="A84" s="14" t="s">
        <v>147</v>
      </c>
      <c r="B84" s="14" t="s">
        <v>182</v>
      </c>
      <c r="C84" s="15" t="n">
        <f aca="false">C82+C83</f>
        <v>49.3003714404405</v>
      </c>
      <c r="D84" s="15" t="n">
        <f aca="false">D82+D83</f>
        <v>1.52394547160551</v>
      </c>
      <c r="E84" s="15" t="n">
        <f aca="false">E82+E83</f>
        <v>18.1943586924787</v>
      </c>
      <c r="F84" s="15" t="n">
        <f aca="false">F82+F83</f>
        <v>11.8890668173042</v>
      </c>
      <c r="G84" s="15" t="n">
        <f aca="false">G82+G83</f>
        <v>0.163882568410116</v>
      </c>
      <c r="H84" s="15" t="n">
        <f aca="false">H82+H83</f>
        <v>11.6661329091711</v>
      </c>
      <c r="I84" s="15" t="n">
        <f aca="false">I82+I83</f>
        <v>10.1866032674653</v>
      </c>
      <c r="J84" s="15" t="n">
        <f aca="false">J82+J83</f>
        <v>3.58381799581755</v>
      </c>
      <c r="K84" s="15" t="n">
        <f aca="false">K82+K83</f>
        <v>1.03952449174442</v>
      </c>
      <c r="L84" s="15" t="n">
        <f aca="false">L82+L83</f>
        <v>0.490302886958418</v>
      </c>
      <c r="M84" s="15" t="n">
        <f aca="false">M82+M83</f>
        <v>1.35597773614683</v>
      </c>
      <c r="N84" s="15" t="n">
        <f aca="false">N82+N83</f>
        <v>101.182630543719</v>
      </c>
      <c r="O84" s="16" t="n">
        <f aca="false">O82+O83</f>
        <v>0.70312937003937</v>
      </c>
      <c r="P84" s="15" t="n">
        <f aca="false">P82+P83</f>
        <v>-18.7469651590595</v>
      </c>
      <c r="Q84" s="17"/>
      <c r="R84" s="15"/>
      <c r="S84" s="15"/>
      <c r="T84" s="15"/>
      <c r="U84" s="15"/>
      <c r="V84" s="15"/>
      <c r="W84" s="15"/>
      <c r="X84" s="15"/>
      <c r="Y84" s="15" t="n">
        <f aca="false">Y82+Y83</f>
        <v>0.69502281444785</v>
      </c>
      <c r="Z84" s="15" t="n">
        <f aca="false">Z82+Z83</f>
        <v>9136.05310227501</v>
      </c>
      <c r="AA84" s="15" t="n">
        <f aca="false">AA82+AA83</f>
        <v>8630.13233046219</v>
      </c>
      <c r="AB84" s="15" t="n">
        <f aca="false">AB82+AB83</f>
        <v>2139.68179868654</v>
      </c>
      <c r="AC84" s="15" t="n">
        <f aca="false">AC82+AC83</f>
        <v>4.55950913343868</v>
      </c>
      <c r="AD84" s="15" t="n">
        <f aca="false">AD82+AD83</f>
        <v>0.303199107563677</v>
      </c>
      <c r="AE84" s="15" t="n">
        <f aca="false">AE82+AE83</f>
        <v>7.51516963544053</v>
      </c>
      <c r="AF84" s="15" t="n">
        <f aca="false">AF82+AF83</f>
        <v>0.689460674568393</v>
      </c>
      <c r="AG84" s="15"/>
      <c r="AH84" s="15" t="n">
        <f aca="false">AH82+AH83</f>
        <v>19.4297130212845</v>
      </c>
      <c r="AI84" s="15" t="n">
        <f aca="false">AI82+AI83</f>
        <v>1016.73712853542</v>
      </c>
      <c r="AJ84" s="15" t="n">
        <f aca="false">AJ82+AJ83</f>
        <v>464.807891840378</v>
      </c>
      <c r="AK84" s="15" t="n">
        <f aca="false">AK82+AK83</f>
        <v>30.0554721507757</v>
      </c>
      <c r="AL84" s="15" t="n">
        <f aca="false">AL82+AL83</f>
        <v>286.564478058651</v>
      </c>
      <c r="AM84" s="15" t="n">
        <f aca="false">AM82+AM83</f>
        <v>467.92304011457</v>
      </c>
      <c r="AN84" s="15" t="n">
        <f aca="false">AN82+AN83</f>
        <v>57.9003439076781</v>
      </c>
      <c r="AO84" s="15" t="n">
        <f aca="false">AO82+AO83</f>
        <v>291.701779603249</v>
      </c>
      <c r="AP84" s="15" t="n">
        <f aca="false">AP82+AP83</f>
        <v>22.8618925518123</v>
      </c>
      <c r="AQ84" s="15" t="n">
        <f aca="false">AQ82+AQ83</f>
        <v>151.978978599601</v>
      </c>
      <c r="AR84" s="15" t="n">
        <f aca="false">AR82+AR83</f>
        <v>50</v>
      </c>
      <c r="AS84" s="15" t="n">
        <f aca="false">AS82+AS83</f>
        <v>45.3806264032949</v>
      </c>
      <c r="AT84" s="15" t="n">
        <f aca="false">AT82+AT83</f>
        <v>84.4964059287953</v>
      </c>
      <c r="AU84" s="15" t="n">
        <f aca="false">AU82+AU83</f>
        <v>12.7</v>
      </c>
      <c r="AV84" s="15" t="n">
        <f aca="false">AV82+AV83</f>
        <v>44.3205033238314</v>
      </c>
      <c r="AW84" s="15" t="n">
        <f aca="false">AW82+AW83</f>
        <v>7.85143607047182</v>
      </c>
      <c r="AX84" s="15" t="n">
        <f aca="false">AX82+AX83</f>
        <v>2.05237070712938</v>
      </c>
      <c r="AY84" s="15" t="n">
        <f aca="false">AY82+AY83</f>
        <v>6.6</v>
      </c>
      <c r="AZ84" s="15" t="n">
        <f aca="false">AZ82+AZ83</f>
        <v>0.775018795133234</v>
      </c>
      <c r="BA84" s="15" t="n">
        <f aca="false">BA82+BA83</f>
        <v>4.8</v>
      </c>
      <c r="BB84" s="15" t="n">
        <f aca="false">BB82+BB83</f>
        <v>0.83</v>
      </c>
      <c r="BC84" s="15" t="n">
        <f aca="false">BC82+BC83</f>
        <v>2.11000000000001</v>
      </c>
      <c r="BD84" s="15" t="n">
        <f aca="false">BD82+BD83</f>
        <v>0.31</v>
      </c>
      <c r="BE84" s="15" t="n">
        <f aca="false">BE82+BE83</f>
        <v>1.82453894137153</v>
      </c>
      <c r="BF84" s="15" t="n">
        <f aca="false">BF82+BF83</f>
        <v>0.254245394984986</v>
      </c>
      <c r="BG84" s="15" t="n">
        <f aca="false">BG82+BG83</f>
        <v>5.45824766912691</v>
      </c>
      <c r="BH84" s="15" t="n">
        <f aca="false">BH82+BH83</f>
        <v>2.7</v>
      </c>
      <c r="BI84" s="15" t="n">
        <f aca="false">BI82+BI83</f>
        <v>1.63587933965275</v>
      </c>
      <c r="BJ84" s="15" t="n">
        <f aca="false">BJ82+BJ83</f>
        <v>3.2641293603203</v>
      </c>
      <c r="BK84" s="15" t="n">
        <f aca="false">BK82+BK83</f>
        <v>2.28845107317963</v>
      </c>
      <c r="BL84" s="15"/>
      <c r="BM84" s="15" t="n">
        <f aca="false">BM82+BM83</f>
        <v>0.345758369027902</v>
      </c>
      <c r="BN84" s="15" t="n">
        <f aca="false">BN82+BN83</f>
        <v>35</v>
      </c>
      <c r="BO84" s="18" t="n">
        <f aca="false">BO82+BO83</f>
        <v>0</v>
      </c>
      <c r="BP84" s="15"/>
      <c r="BQ84" s="15" t="n">
        <f aca="false">BQ82+BQ83</f>
        <v>146.389117429984</v>
      </c>
      <c r="BR84" s="15" t="n">
        <f aca="false">BR82+BR83</f>
        <v>104.574759812865</v>
      </c>
      <c r="BS84" s="15" t="n">
        <f aca="false">BS82+BS83</f>
        <v>104.098360655738</v>
      </c>
      <c r="BT84" s="15" t="n">
        <f aca="false">BT82+BT83</f>
        <v>73.8675055397191</v>
      </c>
      <c r="BU84" s="15" t="n">
        <f aca="false">BU82+BU83</f>
        <v>40.2637747203683</v>
      </c>
      <c r="BV84" s="15" t="n">
        <f aca="false">BV82+BV83</f>
        <v>27.7347392855321</v>
      </c>
      <c r="BW84" s="15" t="n">
        <f aca="false">BW82+BW83</f>
        <v>25.4826254826255</v>
      </c>
      <c r="BX84" s="15" t="n">
        <f aca="false">BX82+BX83</f>
        <v>16.3506074922623</v>
      </c>
      <c r="BY84" s="15" t="n">
        <f aca="false">BY82+BY83</f>
        <v>14.9068322981366</v>
      </c>
      <c r="BZ84" s="15" t="n">
        <f aca="false">BZ82+BZ83</f>
        <v>11.5598885793872</v>
      </c>
      <c r="CA84" s="15" t="n">
        <f aca="false">CA82+CA83</f>
        <v>10.047619047619</v>
      </c>
      <c r="CB84" s="15" t="n">
        <f aca="false">CB82+CB83</f>
        <v>9.5679012345679</v>
      </c>
      <c r="CC84" s="15" t="n">
        <f aca="false">CC82+CC83</f>
        <v>8.72985139412214</v>
      </c>
      <c r="CD84" s="15" t="n">
        <f aca="false">CD82+CD83</f>
        <v>7.9451685932808</v>
      </c>
      <c r="CE84" s="15" t="n">
        <f aca="false">CE82+CE83</f>
        <v>11.66</v>
      </c>
      <c r="CF84" s="15" t="n">
        <f aca="false">CF82+CF83</f>
        <v>10.6803609262522</v>
      </c>
      <c r="CG84" s="15" t="n">
        <f aca="false">CG82+CG83</f>
        <v>1.18</v>
      </c>
      <c r="CH84" s="15" t="n">
        <f aca="false">CH82+CH83</f>
        <v>233.318918918919</v>
      </c>
      <c r="CI84" s="15" t="n">
        <f aca="false">CI82+CI83</f>
        <v>21.8518518518519</v>
      </c>
      <c r="CJ84" s="15" t="n">
        <f aca="false">CJ82+CJ83</f>
        <v>27.8195488721804</v>
      </c>
      <c r="CK84" s="15" t="n">
        <f aca="false">CK82+CK83</f>
        <v>3.2271925448952</v>
      </c>
      <c r="CL84" s="15" t="n">
        <f aca="false">CL82+CL83</f>
        <v>3.45945945945946</v>
      </c>
      <c r="CM84" s="15" t="n">
        <f aca="false">CM82+CM83</f>
        <v>2.83781730361055</v>
      </c>
      <c r="CN84" s="15" t="n">
        <f aca="false">CN82+CN83</f>
        <v>1.59119498903739</v>
      </c>
      <c r="CO84" s="15" t="n">
        <f aca="false">CO82+CO83</f>
        <v>5.67796610169492</v>
      </c>
      <c r="CP84" s="15" t="n">
        <f aca="false">CP82+CP83</f>
        <v>2.1551724137931</v>
      </c>
      <c r="CQ84" s="15" t="n">
        <f aca="false">CQ82+CQ83</f>
        <v>207.480909506239</v>
      </c>
      <c r="CR84" s="15" t="n">
        <f aca="false">CR82+CR83</f>
        <v>1.67045122198615</v>
      </c>
      <c r="CS84" s="15" t="n">
        <f aca="false">CS82+CS83</f>
        <v>250.099528121322</v>
      </c>
      <c r="CT84" s="15" t="n">
        <f aca="false">CT82+CT83</f>
        <v>25.8167254834913</v>
      </c>
      <c r="CU84" s="15" t="n">
        <f aca="false">CU82+CU83</f>
        <v>37.625687055578</v>
      </c>
      <c r="CV84" s="15" t="n">
        <f aca="false">CV82+CV83</f>
        <v>751.52077977346</v>
      </c>
      <c r="CW84" s="15" t="n">
        <f aca="false">CW82+CW83</f>
        <v>26.908533360187</v>
      </c>
      <c r="CX84" s="15" t="n">
        <f aca="false">CX82+CX83</f>
        <v>32.2823386942737</v>
      </c>
      <c r="CY84" s="15" t="n">
        <f aca="false">CY82+CY83</f>
        <v>1.08899901623185</v>
      </c>
      <c r="CZ84" s="15" t="n">
        <f aca="false">CZ82+CZ83</f>
        <v>0.0016519544056258</v>
      </c>
      <c r="DA84" s="15"/>
      <c r="DB84" s="15"/>
      <c r="DC84" s="15" t="n">
        <f aca="false">DC82+DC83</f>
        <v>49.0069794820784</v>
      </c>
      <c r="DD84" s="15" t="n">
        <f aca="false">DD82+DD83</f>
        <v>1.52186316391327</v>
      </c>
      <c r="DE84" s="15" t="n">
        <f aca="false">DE82+DE83</f>
        <v>18.1617227435106</v>
      </c>
      <c r="DF84" s="15" t="n">
        <f aca="false">DF82+DF83</f>
        <v>11.8757406651667</v>
      </c>
      <c r="DG84" s="15" t="n">
        <f aca="false">DG82+DG83</f>
        <v>0.162681768050485</v>
      </c>
      <c r="DH84" s="15" t="n">
        <f aca="false">DH82+DH83</f>
        <v>11.6570775080417</v>
      </c>
      <c r="DI84" s="15" t="n">
        <f aca="false">DI82+DI83</f>
        <v>10.1554486613465</v>
      </c>
      <c r="DJ84" s="15" t="n">
        <f aca="false">DJ82+DJ83</f>
        <v>3.56385067759708</v>
      </c>
      <c r="DK84" s="15" t="n">
        <f aca="false">DK82+DK83</f>
        <v>1.03675597753614</v>
      </c>
      <c r="DL84" s="15" t="n">
        <f aca="false">DL82+DL83</f>
        <v>0.488793614792343</v>
      </c>
      <c r="DM84" s="15" t="n">
        <f aca="false">DM82+DM83</f>
        <v>100</v>
      </c>
      <c r="DN84" s="15" t="n">
        <f aca="false">DN82+DN83</f>
        <v>4.53931261141982</v>
      </c>
      <c r="DO84" s="24"/>
      <c r="DP84" s="24"/>
      <c r="DQ84" s="24"/>
      <c r="DR84" s="24"/>
      <c r="DS84" s="24"/>
      <c r="DT84" s="24"/>
      <c r="DU84" s="24"/>
      <c r="DV84" s="24"/>
      <c r="DW84" s="24"/>
      <c r="DX84" s="24"/>
      <c r="DY84" s="24"/>
      <c r="DZ84" s="24"/>
      <c r="EA84" s="24"/>
      <c r="EB84" s="24"/>
      <c r="EC84" s="24"/>
      <c r="ED84" s="24"/>
      <c r="EE84" s="24"/>
    </row>
    <row r="85" s="27" customFormat="true" ht="15.75" hidden="false" customHeight="false" outlineLevel="0" collapsed="false">
      <c r="A85" s="19" t="s">
        <v>147</v>
      </c>
      <c r="B85" s="19" t="s">
        <v>183</v>
      </c>
      <c r="C85" s="20" t="n">
        <f aca="false">C82-C83</f>
        <v>47.1681999881309</v>
      </c>
      <c r="D85" s="20" t="n">
        <f aca="false">D82-D83</f>
        <v>1.35034024268021</v>
      </c>
      <c r="E85" s="20" t="n">
        <f aca="false">E82-E83</f>
        <v>13.719927021807</v>
      </c>
      <c r="F85" s="20" t="n">
        <f aca="false">F82-F83</f>
        <v>9.27719032555292</v>
      </c>
      <c r="G85" s="20" t="n">
        <f aca="false">G82-G83</f>
        <v>0.138974574447027</v>
      </c>
      <c r="H85" s="20" t="n">
        <f aca="false">H82-H83</f>
        <v>8.36529566225748</v>
      </c>
      <c r="I85" s="20" t="n">
        <f aca="false">I82-I83</f>
        <v>8.92768244682046</v>
      </c>
      <c r="J85" s="20" t="n">
        <f aca="false">J82-J83</f>
        <v>2.80761057561102</v>
      </c>
      <c r="K85" s="20" t="n">
        <f aca="false">K82-K83</f>
        <v>0.374761222541292</v>
      </c>
      <c r="L85" s="20" t="n">
        <f aca="false">L82-L83</f>
        <v>0.281125684470154</v>
      </c>
      <c r="M85" s="20" t="n">
        <f aca="false">M82-M83</f>
        <v>0.124022263853172</v>
      </c>
      <c r="N85" s="20" t="n">
        <f aca="false">N82-N83</f>
        <v>100.746483741996</v>
      </c>
      <c r="O85" s="21" t="n">
        <f aca="false">O82-O83</f>
        <v>0.70305062996063</v>
      </c>
      <c r="P85" s="20" t="n">
        <f aca="false">P82-P83</f>
        <v>-19.8647177141042</v>
      </c>
      <c r="Q85" s="22"/>
      <c r="R85" s="20"/>
      <c r="S85" s="20"/>
      <c r="T85" s="20"/>
      <c r="U85" s="20"/>
      <c r="V85" s="20"/>
      <c r="W85" s="20"/>
      <c r="X85" s="20"/>
      <c r="Y85" s="20" t="n">
        <f aca="false">Y82-Y83</f>
        <v>0.662191565981986</v>
      </c>
      <c r="Z85" s="20" t="n">
        <f aca="false">Z82-Z83</f>
        <v>8095.28975486785</v>
      </c>
      <c r="AA85" s="20" t="n">
        <f aca="false">AA82-AA83</f>
        <v>3111.26766953781</v>
      </c>
      <c r="AB85" s="20" t="n">
        <f aca="false">AB82-AB83</f>
        <v>1226.83248702775</v>
      </c>
      <c r="AC85" s="20" t="n">
        <f aca="false">AC82-AC83</f>
        <v>3.24620515227561</v>
      </c>
      <c r="AD85" s="20" t="n">
        <f aca="false">AD82-AD83</f>
        <v>0.12881980671879</v>
      </c>
      <c r="AE85" s="20" t="n">
        <f aca="false">AE82-AE83</f>
        <v>3.31766135882067</v>
      </c>
      <c r="AF85" s="20" t="n">
        <f aca="false">AF82-AF83</f>
        <v>0.528352151080065</v>
      </c>
      <c r="AG85" s="20"/>
      <c r="AH85" s="20" t="n">
        <f aca="false">AH82-AH83</f>
        <v>5.48457269300126</v>
      </c>
      <c r="AI85" s="20" t="n">
        <f aca="false">AI82-AI83</f>
        <v>625.596204797918</v>
      </c>
      <c r="AJ85" s="20" t="n">
        <f aca="false">AJ82-AJ83</f>
        <v>146.620679588194</v>
      </c>
      <c r="AK85" s="20" t="n">
        <f aca="false">AK82-AK83</f>
        <v>24.3159564206529</v>
      </c>
      <c r="AL85" s="20" t="n">
        <f aca="false">AL82-AL83</f>
        <v>200.768855274683</v>
      </c>
      <c r="AM85" s="20" t="n">
        <f aca="false">AM82-AM83</f>
        <v>179.219817028287</v>
      </c>
      <c r="AN85" s="20" t="n">
        <f aca="false">AN82-AN83</f>
        <v>42.4710846637505</v>
      </c>
      <c r="AO85" s="20" t="n">
        <f aca="false">AO82-AO83</f>
        <v>99.1553632538934</v>
      </c>
      <c r="AP85" s="20" t="n">
        <f aca="false">AP82-AP83</f>
        <v>21.0047741148543</v>
      </c>
      <c r="AQ85" s="20" t="n">
        <f aca="false">AQ82-AQ83</f>
        <v>118.021021400399</v>
      </c>
      <c r="AR85" s="20" t="n">
        <f aca="false">AR82-AR83</f>
        <v>37</v>
      </c>
      <c r="AS85" s="20" t="n">
        <f aca="false">AS82-AS83</f>
        <v>18.3908021681337</v>
      </c>
      <c r="AT85" s="20" t="n">
        <f aca="false">AT82-AT83</f>
        <v>34.3607369283476</v>
      </c>
      <c r="AU85" s="20" t="n">
        <f aca="false">AU82-AU83</f>
        <v>6.8</v>
      </c>
      <c r="AV85" s="20" t="n">
        <f aca="false">AV82-AV83</f>
        <v>27.0128300095019</v>
      </c>
      <c r="AW85" s="20" t="n">
        <f aca="false">AW82-AW83</f>
        <v>4.94856392952819</v>
      </c>
      <c r="AX85" s="20" t="n">
        <f aca="false">AX82-AX83</f>
        <v>1.4990578642992</v>
      </c>
      <c r="AY85" s="20" t="n">
        <f aca="false">AY82-AY83</f>
        <v>4.39</v>
      </c>
      <c r="AZ85" s="20" t="n">
        <f aca="false">AZ82-AZ83</f>
        <v>0.584981204866767</v>
      </c>
      <c r="BA85" s="20" t="n">
        <f aca="false">BA82-BA83</f>
        <v>4.1</v>
      </c>
      <c r="BB85" s="20" t="n">
        <f aca="false">BB82-BB83</f>
        <v>0.78</v>
      </c>
      <c r="BC85" s="20" t="n">
        <f aca="false">BC82-BC83</f>
        <v>2.00999999999999</v>
      </c>
      <c r="BD85" s="20" t="n">
        <f aca="false">BD82-BD83</f>
        <v>0.31</v>
      </c>
      <c r="BE85" s="20" t="n">
        <f aca="false">BE82-BE83</f>
        <v>1.28879439196181</v>
      </c>
      <c r="BF85" s="20" t="n">
        <f aca="false">BF82-BF83</f>
        <v>0.192421271681681</v>
      </c>
      <c r="BG85" s="20" t="n">
        <f aca="false">BG82-BG83</f>
        <v>2.11841899753976</v>
      </c>
      <c r="BH85" s="20" t="n">
        <f aca="false">BH82-BH83</f>
        <v>2.7</v>
      </c>
      <c r="BI85" s="20" t="n">
        <f aca="false">BI82-BI83</f>
        <v>0.564120660347251</v>
      </c>
      <c r="BJ85" s="20" t="n">
        <f aca="false">BJ82-BJ83</f>
        <v>2.4158706396797</v>
      </c>
      <c r="BK85" s="20" t="n">
        <f aca="false">BK82-BK83</f>
        <v>1.23726321253466</v>
      </c>
      <c r="BL85" s="20"/>
      <c r="BM85" s="20" t="n">
        <f aca="false">BM82-BM83</f>
        <v>0.114241630972098</v>
      </c>
      <c r="BN85" s="20" t="n">
        <f aca="false">BN82-BN83</f>
        <v>35</v>
      </c>
      <c r="BO85" s="23" t="n">
        <f aca="false">BO82-BO83</f>
        <v>0</v>
      </c>
      <c r="BP85" s="20"/>
      <c r="BQ85" s="20" t="n">
        <f aca="false">BQ82-BQ83</f>
        <v>59.3251682843022</v>
      </c>
      <c r="BR85" s="20" t="n">
        <f aca="false">BR82-BR83</f>
        <v>42.5256645152816</v>
      </c>
      <c r="BS85" s="20" t="n">
        <f aca="false">BS82-BS83</f>
        <v>55.7377049180328</v>
      </c>
      <c r="BT85" s="20" t="n">
        <f aca="false">BT82-BT83</f>
        <v>45.0213833491699</v>
      </c>
      <c r="BU85" s="20" t="n">
        <f aca="false">BU82-BU83</f>
        <v>25.3772509206573</v>
      </c>
      <c r="BV85" s="20" t="n">
        <f aca="false">BV82-BV83</f>
        <v>20.2575387067459</v>
      </c>
      <c r="BW85" s="20" t="n">
        <f aca="false">BW82-BW83</f>
        <v>16.949806949807</v>
      </c>
      <c r="BX85" s="20" t="n">
        <f aca="false">BX82-BX83</f>
        <v>12.3413756301006</v>
      </c>
      <c r="BY85" s="20" t="n">
        <f aca="false">BY82-BY83</f>
        <v>12.7329192546584</v>
      </c>
      <c r="BZ85" s="20" t="n">
        <f aca="false">BZ82-BZ83</f>
        <v>10.8635097493036</v>
      </c>
      <c r="CA85" s="20" t="n">
        <f aca="false">CA82-CA83</f>
        <v>9.57142857142863</v>
      </c>
      <c r="CB85" s="20" t="n">
        <f aca="false">CB82-CB83</f>
        <v>9.5679012345679</v>
      </c>
      <c r="CC85" s="20" t="n">
        <f aca="false">CC82-CC83</f>
        <v>6.16648034431486</v>
      </c>
      <c r="CD85" s="20" t="n">
        <f aca="false">CD82-CD83</f>
        <v>6.01316474005253</v>
      </c>
      <c r="CE85" s="20" t="n">
        <f aca="false">CE82-CE83</f>
        <v>7.94594594594595</v>
      </c>
      <c r="CF85" s="20" t="n">
        <f aca="false">CF82-CF83</f>
        <v>7.67015648941395</v>
      </c>
      <c r="CG85" s="20" t="n">
        <f aca="false">CG82-CG83</f>
        <v>0.827027027027026</v>
      </c>
      <c r="CH85" s="20" t="n">
        <f aca="false">CH82-CH83</f>
        <v>163.064</v>
      </c>
      <c r="CI85" s="20" t="n">
        <f aca="false">CI82-CI83</f>
        <v>21.8518518518519</v>
      </c>
      <c r="CJ85" s="20" t="n">
        <f aca="false">CJ82-CJ83</f>
        <v>27.8195488721804</v>
      </c>
      <c r="CK85" s="20" t="n">
        <f aca="false">CK82-CK83</f>
        <v>2.67417581854213</v>
      </c>
      <c r="CL85" s="20" t="n">
        <f aca="false">CL82-CL83</f>
        <v>3.22</v>
      </c>
      <c r="CM85" s="20" t="n">
        <f aca="false">CM82-CM83</f>
        <v>1.63478282370723</v>
      </c>
      <c r="CN85" s="20" t="n">
        <f aca="false">CN82-CN83</f>
        <v>1.12235033770443</v>
      </c>
      <c r="CO85" s="20" t="n">
        <f aca="false">CO82-CO83</f>
        <v>2.41573033707865</v>
      </c>
      <c r="CP85" s="20" t="n">
        <f aca="false">CP82-CP83</f>
        <v>1.71296296296296</v>
      </c>
      <c r="CQ85" s="20" t="n">
        <f aca="false">CQ82-CQ83</f>
        <v>155.024934005538</v>
      </c>
      <c r="CR85" s="20" t="n">
        <f aca="false">CR82-CR83</f>
        <v>1.12804540370585</v>
      </c>
      <c r="CS85" s="20" t="n">
        <f aca="false">CS82-CS83</f>
        <v>148.530101508307</v>
      </c>
      <c r="CT85" s="20" t="n">
        <f aca="false">CT82-CT83</f>
        <v>15.332139510535</v>
      </c>
      <c r="CU85" s="20" t="n">
        <f aca="false">CU82-CU83</f>
        <v>20.6787443290687</v>
      </c>
      <c r="CV85" s="20" t="n">
        <f aca="false">CV82-CV83</f>
        <v>427.314180837403</v>
      </c>
      <c r="CW85" s="20" t="n">
        <f aca="false">CW82-CW83</f>
        <v>23.2035297956809</v>
      </c>
      <c r="CX85" s="20" t="n">
        <f aca="false">CX82-CX83</f>
        <v>31.9029295047462</v>
      </c>
      <c r="CY85" s="20" t="n">
        <f aca="false">CY82-CY83</f>
        <v>0.982971440160064</v>
      </c>
      <c r="CZ85" s="20" t="n">
        <f aca="false">CZ82-CZ83</f>
        <v>0.000947522011735803</v>
      </c>
      <c r="DA85" s="20"/>
      <c r="DB85" s="20"/>
      <c r="DC85" s="20" t="n">
        <f aca="false">DC82-DC83</f>
        <v>47.2401152212713</v>
      </c>
      <c r="DD85" s="20" t="n">
        <f aca="false">DD82-DD83</f>
        <v>1.34616328192984</v>
      </c>
      <c r="DE85" s="20" t="n">
        <f aca="false">DE82-DE83</f>
        <v>13.6829535774882</v>
      </c>
      <c r="DF85" s="20" t="n">
        <f aca="false">DF82-DF83</f>
        <v>9.24582914964383</v>
      </c>
      <c r="DG85" s="20" t="n">
        <f aca="false">DG82-DG83</f>
        <v>0.139373034864465</v>
      </c>
      <c r="DH85" s="20" t="n">
        <f aca="false">DH82-DH83</f>
        <v>8.33409489645942</v>
      </c>
      <c r="DI85" s="20" t="n">
        <f aca="false">DI82-DI83</f>
        <v>8.91549155197214</v>
      </c>
      <c r="DJ85" s="20" t="n">
        <f aca="false">DJ82-DJ83</f>
        <v>2.81055798865697</v>
      </c>
      <c r="DK85" s="20" t="n">
        <f aca="false">DK82-DK83</f>
        <v>0.373793921477459</v>
      </c>
      <c r="DL85" s="20" t="n">
        <f aca="false">DL82-DL83</f>
        <v>0.280713114203208</v>
      </c>
      <c r="DM85" s="20" t="n">
        <f aca="false">DM82-DM83</f>
        <v>100</v>
      </c>
      <c r="DN85" s="20" t="n">
        <f aca="false">DN82-DN83</f>
        <v>3.24564595384781</v>
      </c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</row>
    <row r="86" customFormat="false" ht="15.75" hidden="false" customHeight="false" outlineLevel="0" collapsed="false">
      <c r="A86" s="1" t="s">
        <v>147</v>
      </c>
      <c r="B86" s="1" t="s">
        <v>184</v>
      </c>
      <c r="C86" s="5" t="n">
        <v>43.382</v>
      </c>
      <c r="D86" s="5" t="n">
        <v>2.1665</v>
      </c>
      <c r="E86" s="5" t="n">
        <v>14.115</v>
      </c>
      <c r="F86" s="5" t="n">
        <v>10.105325</v>
      </c>
      <c r="G86" s="5" t="n">
        <v>0.163571428571429</v>
      </c>
      <c r="H86" s="5" t="n">
        <v>10.7625</v>
      </c>
      <c r="I86" s="5" t="n">
        <v>11.0815</v>
      </c>
      <c r="J86" s="5" t="n">
        <v>4.197</v>
      </c>
      <c r="K86" s="5" t="n">
        <v>1.3035</v>
      </c>
      <c r="L86" s="5" t="n">
        <v>1.2795</v>
      </c>
      <c r="M86" s="5" t="n">
        <v>1.9905</v>
      </c>
      <c r="N86" s="5" t="n">
        <v>99.488825</v>
      </c>
      <c r="O86" s="6" t="n">
        <v>0.703091363636364</v>
      </c>
      <c r="P86" s="5" t="n">
        <v>-19.2864839752484</v>
      </c>
      <c r="Q86" s="7" t="n">
        <v>0.513021545454546</v>
      </c>
      <c r="R86" s="5" t="n">
        <v>7.44275621382361</v>
      </c>
      <c r="S86" s="5" t="n">
        <v>19.7287142857143</v>
      </c>
      <c r="T86" s="5" t="n">
        <v>15.6278571428571</v>
      </c>
      <c r="U86" s="5" t="n">
        <v>39.278</v>
      </c>
      <c r="V86" s="5" t="n">
        <v>-0.173548571428534</v>
      </c>
      <c r="W86" s="5" t="n">
        <v>-20.1015571428573</v>
      </c>
      <c r="X86" s="5"/>
      <c r="Y86" s="5" t="n">
        <v>0.713683426042864</v>
      </c>
      <c r="Z86" s="5" t="n">
        <v>12988.1675</v>
      </c>
      <c r="AA86" s="5" t="n">
        <v>10821.657</v>
      </c>
      <c r="AB86" s="5" t="n">
        <v>5583.738</v>
      </c>
      <c r="AC86" s="5" t="n">
        <v>5.5005</v>
      </c>
      <c r="AD86" s="5" t="n">
        <v>0.321998787472119</v>
      </c>
      <c r="AE86" s="5" t="n">
        <v>3.4604192824376</v>
      </c>
      <c r="AF86" s="5" t="n">
        <v>0.802371076961124</v>
      </c>
      <c r="AG86" s="5"/>
      <c r="AH86" s="5" t="n">
        <v>16.695</v>
      </c>
      <c r="AI86" s="5" t="n">
        <v>1455.15</v>
      </c>
      <c r="AJ86" s="5" t="n">
        <v>707.65</v>
      </c>
      <c r="AK86" s="5" t="n">
        <v>33.65</v>
      </c>
      <c r="AL86" s="5" t="n">
        <v>229.95</v>
      </c>
      <c r="AM86" s="5" t="n">
        <v>277.8</v>
      </c>
      <c r="AN86" s="5" t="n">
        <v>47.35</v>
      </c>
      <c r="AO86" s="5" t="n">
        <v>211.55</v>
      </c>
      <c r="AP86" s="5" t="n">
        <v>34.385</v>
      </c>
      <c r="AQ86" s="5" t="n">
        <v>195.9</v>
      </c>
      <c r="AR86" s="5" t="n">
        <v>86.12</v>
      </c>
      <c r="AS86" s="5" t="n">
        <v>96.48</v>
      </c>
      <c r="AT86" s="5" t="n">
        <v>175.87</v>
      </c>
      <c r="AU86" s="5" t="n">
        <v>12.8555555555556</v>
      </c>
      <c r="AV86" s="5" t="n">
        <v>52</v>
      </c>
      <c r="AW86" s="5" t="n">
        <v>11.74</v>
      </c>
      <c r="AX86" s="5" t="n">
        <v>4.022</v>
      </c>
      <c r="AY86" s="5" t="n">
        <v>7.3475</v>
      </c>
      <c r="AZ86" s="5" t="n">
        <v>1.6505</v>
      </c>
      <c r="BA86" s="5" t="n">
        <v>6.93222222222222</v>
      </c>
      <c r="BB86" s="5" t="n">
        <v>1.275</v>
      </c>
      <c r="BC86" s="5" t="n">
        <v>3.18</v>
      </c>
      <c r="BD86" s="5" t="n">
        <v>0.547</v>
      </c>
      <c r="BE86" s="5" t="n">
        <v>2.64526315789474</v>
      </c>
      <c r="BF86" s="5" t="n">
        <v>0.358</v>
      </c>
      <c r="BG86" s="5" t="n">
        <v>10.012</v>
      </c>
      <c r="BH86" s="5" t="n">
        <v>2.98111111111111</v>
      </c>
      <c r="BI86" s="5" t="n">
        <v>2.83315789473684</v>
      </c>
      <c r="BJ86" s="5" t="n">
        <v>4.3741465</v>
      </c>
      <c r="BK86" s="5" t="n">
        <v>3.91631578947368</v>
      </c>
      <c r="BL86" s="5" t="n">
        <v>20.9666666666667</v>
      </c>
      <c r="BM86" s="5" t="n">
        <v>0.374375</v>
      </c>
      <c r="BN86" s="5" t="n">
        <v>68</v>
      </c>
      <c r="BO86" s="8" t="n">
        <v>99.5</v>
      </c>
      <c r="BP86" s="5"/>
      <c r="BQ86" s="5" t="n">
        <v>311.225806451613</v>
      </c>
      <c r="BR86" s="5" t="n">
        <v>217.660891089109</v>
      </c>
      <c r="BS86" s="5" t="n">
        <v>105.373406193078</v>
      </c>
      <c r="BT86" s="5" t="n">
        <v>86.6666666666667</v>
      </c>
      <c r="BU86" s="5" t="n">
        <v>60.2051282051282</v>
      </c>
      <c r="BV86" s="5" t="n">
        <v>54.3513513513514</v>
      </c>
      <c r="BW86" s="5" t="n">
        <v>28.3687258687259</v>
      </c>
      <c r="BX86" s="5" t="n">
        <v>34.8206751054853</v>
      </c>
      <c r="BY86" s="5" t="n">
        <v>21.5286404416839</v>
      </c>
      <c r="BZ86" s="5" t="n">
        <v>17.7576601671309</v>
      </c>
      <c r="CA86" s="5" t="n">
        <v>15.1428571428571</v>
      </c>
      <c r="CB86" s="5" t="n">
        <v>16.8827160493827</v>
      </c>
      <c r="CC86" s="5" t="n">
        <v>12.6567615210275</v>
      </c>
      <c r="CD86" s="5" t="n">
        <v>11.1875</v>
      </c>
      <c r="CE86" s="5" t="n">
        <v>8.38374429462078</v>
      </c>
      <c r="CF86" s="5" t="n">
        <v>7.90043202492187</v>
      </c>
      <c r="CG86" s="5" t="n">
        <v>1.1223149442741</v>
      </c>
      <c r="CH86" s="5" t="n">
        <v>223.924863629465</v>
      </c>
      <c r="CI86" s="5" t="n">
        <v>37.1148660981387</v>
      </c>
      <c r="CJ86" s="5" t="n">
        <v>41.1955153268467</v>
      </c>
      <c r="CK86" s="5" t="n">
        <v>1.45633412354333</v>
      </c>
      <c r="CL86" s="5" t="n">
        <v>3.01709343850629</v>
      </c>
      <c r="CM86" s="5" t="n">
        <v>2.62838257222362</v>
      </c>
      <c r="CN86" s="5" t="n">
        <v>1.47034924597873</v>
      </c>
      <c r="CO86" s="5" t="n">
        <v>3.64725763852697</v>
      </c>
      <c r="CP86" s="5" t="n">
        <v>2.44699797931135</v>
      </c>
      <c r="CQ86" s="5"/>
      <c r="CR86" s="5" t="n">
        <v>1.81820805194977</v>
      </c>
      <c r="CS86" s="5" t="n">
        <v>153.224859444237</v>
      </c>
      <c r="CT86" s="5" t="n">
        <v>15.8167596845664</v>
      </c>
      <c r="CU86" s="5" t="n">
        <v>35.7225789887705</v>
      </c>
      <c r="CV86" s="5" t="n">
        <v>537.984673622121</v>
      </c>
      <c r="CW86" s="5" t="n">
        <v>17.8748674229714</v>
      </c>
      <c r="CX86" s="5" t="n">
        <v>17.6027682245833</v>
      </c>
      <c r="CY86" s="5" t="n">
        <v>0.977106593357198</v>
      </c>
      <c r="CZ86" s="5" t="n">
        <v>0.00108381785105917</v>
      </c>
      <c r="DA86" s="5" t="n">
        <v>1.99094597686338</v>
      </c>
      <c r="DB86" s="5" t="n">
        <v>0.792169886693374</v>
      </c>
      <c r="DC86" s="5" t="n">
        <v>44.037482839764</v>
      </c>
      <c r="DD86" s="5" t="n">
        <v>2.20018582571363</v>
      </c>
      <c r="DE86" s="5" t="n">
        <v>14.3275288743398</v>
      </c>
      <c r="DF86" s="5" t="n">
        <v>10.2553554827822</v>
      </c>
      <c r="DG86" s="5" t="n">
        <v>0.165984283027659</v>
      </c>
      <c r="DH86" s="5" t="n">
        <v>10.9282358832645</v>
      </c>
      <c r="DI86" s="5" t="n">
        <v>11.2491183321852</v>
      </c>
      <c r="DJ86" s="5" t="n">
        <v>4.26208873181354</v>
      </c>
      <c r="DK86" s="5" t="n">
        <v>1.32409604094293</v>
      </c>
      <c r="DL86" s="5" t="n">
        <v>1.29971899107489</v>
      </c>
      <c r="DM86" s="5" t="n">
        <v>100</v>
      </c>
      <c r="DN86" s="5" t="n">
        <v>5.58618477275647</v>
      </c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</row>
    <row r="87" s="9" customFormat="true" ht="15.75" hidden="false" customHeight="false" outlineLevel="0" collapsed="false">
      <c r="A87" s="9" t="s">
        <v>117</v>
      </c>
      <c r="C87" s="10" t="n">
        <v>3.81918132588643</v>
      </c>
      <c r="D87" s="10" t="n">
        <v>0.398287270697921</v>
      </c>
      <c r="E87" s="10" t="n">
        <v>1.20140542698958</v>
      </c>
      <c r="F87" s="10" t="n">
        <v>3.17247208323021</v>
      </c>
      <c r="G87" s="10" t="n">
        <v>0.0144455345829696</v>
      </c>
      <c r="H87" s="10" t="n">
        <v>2.04566828933725</v>
      </c>
      <c r="I87" s="10" t="n">
        <v>2.34990483849879</v>
      </c>
      <c r="J87" s="10" t="n">
        <v>2.21464918215053</v>
      </c>
      <c r="K87" s="10" t="n">
        <v>0.768233525693848</v>
      </c>
      <c r="L87" s="10" t="n">
        <v>0.559843504919009</v>
      </c>
      <c r="M87" s="10" t="n">
        <v>0.896763486098758</v>
      </c>
      <c r="N87" s="10" t="n">
        <v>1.15529268753634</v>
      </c>
      <c r="O87" s="11" t="n">
        <v>0.000168667113099527</v>
      </c>
      <c r="P87" s="10" t="n">
        <v>2.39430922137169</v>
      </c>
      <c r="Q87" s="12" t="n">
        <v>6.07444178301185E-005</v>
      </c>
      <c r="R87" s="10" t="n">
        <v>1.18493324418938</v>
      </c>
      <c r="S87" s="10" t="n">
        <v>0.138455474313394</v>
      </c>
      <c r="T87" s="10" t="n">
        <v>0.0253344969299548</v>
      </c>
      <c r="U87" s="10" t="n">
        <v>0.172894683054659</v>
      </c>
      <c r="V87" s="10" t="n">
        <v>1.68533303936753</v>
      </c>
      <c r="W87" s="10" t="n">
        <v>6.19134120523102</v>
      </c>
      <c r="X87" s="10"/>
      <c r="Y87" s="10" t="n">
        <v>0.0731056241756742</v>
      </c>
      <c r="Z87" s="10" t="n">
        <v>2387.73218783406</v>
      </c>
      <c r="AA87" s="10" t="n">
        <v>6377.87473031032</v>
      </c>
      <c r="AB87" s="10" t="n">
        <v>2443.15705546655</v>
      </c>
      <c r="AC87" s="10" t="n">
        <v>2.89951457144123</v>
      </c>
      <c r="AD87" s="10" t="n">
        <v>0.105228473941772</v>
      </c>
      <c r="AE87" s="10" t="n">
        <v>1.1622638259128</v>
      </c>
      <c r="AF87" s="10" t="n">
        <v>0.226767781729619</v>
      </c>
      <c r="AG87" s="10"/>
      <c r="AH87" s="10" t="n">
        <v>8.21611069789107</v>
      </c>
      <c r="AI87" s="10" t="n">
        <v>822.161618843886</v>
      </c>
      <c r="AJ87" s="10" t="n">
        <v>386.398275746671</v>
      </c>
      <c r="AK87" s="10" t="n">
        <v>4.23939854224629</v>
      </c>
      <c r="AL87" s="10" t="n">
        <v>35.9839894953297</v>
      </c>
      <c r="AM87" s="10" t="n">
        <v>83.9372384582671</v>
      </c>
      <c r="AN87" s="10" t="n">
        <v>4.67241907367054</v>
      </c>
      <c r="AO87" s="10" t="n">
        <v>39.420140791225</v>
      </c>
      <c r="AP87" s="10" t="n">
        <v>6.93543617950594</v>
      </c>
      <c r="AQ87" s="10" t="n">
        <v>83.1912856013177</v>
      </c>
      <c r="AR87" s="10" t="n">
        <v>36.7074052474429</v>
      </c>
      <c r="AS87" s="10" t="n">
        <v>62.805760882263</v>
      </c>
      <c r="AT87" s="10" t="n">
        <v>98.8165021643653</v>
      </c>
      <c r="AU87" s="10" t="n">
        <v>7.34757875631469</v>
      </c>
      <c r="AV87" s="10" t="n">
        <v>25.7077593128785</v>
      </c>
      <c r="AW87" s="10" t="n">
        <v>3.82784534692822</v>
      </c>
      <c r="AX87" s="10" t="n">
        <v>1.41126751539175</v>
      </c>
      <c r="AY87" s="10" t="n">
        <v>1.91435857403988</v>
      </c>
      <c r="AZ87" s="10" t="n">
        <v>1.02341816966478</v>
      </c>
      <c r="BA87" s="10" t="n">
        <v>1.27440424231855</v>
      </c>
      <c r="BB87" s="10" t="n">
        <v>0.414445412569618</v>
      </c>
      <c r="BC87" s="10" t="n">
        <v>0.49276994857867</v>
      </c>
      <c r="BD87" s="10" t="n">
        <v>0.469341027399055</v>
      </c>
      <c r="BE87" s="10" t="n">
        <v>0.268844866655229</v>
      </c>
      <c r="BF87" s="10" t="n">
        <v>0.0448998886412875</v>
      </c>
      <c r="BG87" s="10" t="n">
        <v>7.12625469654291</v>
      </c>
      <c r="BH87" s="10" t="n">
        <v>1.75800040730904</v>
      </c>
      <c r="BI87" s="10" t="n">
        <v>2.16067984581749</v>
      </c>
      <c r="BJ87" s="10" t="n">
        <v>1.32995034711178</v>
      </c>
      <c r="BK87" s="10" t="n">
        <v>1.57407018677967</v>
      </c>
      <c r="BL87" s="10" t="n">
        <v>2.38932812499433</v>
      </c>
      <c r="BM87" s="10" t="n">
        <v>0.12272778566812</v>
      </c>
      <c r="BN87" s="10" t="n">
        <v>11.5181016954473</v>
      </c>
      <c r="BO87" s="13" t="n">
        <v>11.48549810268</v>
      </c>
      <c r="BP87" s="10"/>
      <c r="BQ87" s="10" t="n">
        <v>202.599228652461</v>
      </c>
      <c r="BR87" s="10" t="n">
        <v>122.297651193521</v>
      </c>
      <c r="BS87" s="10" t="n">
        <v>60.2260553796286</v>
      </c>
      <c r="BT87" s="10" t="n">
        <v>42.8462655214641</v>
      </c>
      <c r="BU87" s="10" t="n">
        <v>19.6299761380935</v>
      </c>
      <c r="BV87" s="10" t="n">
        <v>19.0711826404291</v>
      </c>
      <c r="BW87" s="10" t="n">
        <v>7.39134584571382</v>
      </c>
      <c r="BX87" s="10" t="n">
        <v>21.5911006258391</v>
      </c>
      <c r="BY87" s="10" t="n">
        <v>3.9577771500576</v>
      </c>
      <c r="BZ87" s="10" t="n">
        <v>5.77222023077461</v>
      </c>
      <c r="CA87" s="10" t="n">
        <v>2.34652356466033</v>
      </c>
      <c r="CB87" s="10" t="n">
        <v>14.4858341789832</v>
      </c>
      <c r="CC87" s="10" t="n">
        <v>1.28633907490541</v>
      </c>
      <c r="CD87" s="10" t="n">
        <v>1.40312152004023</v>
      </c>
      <c r="CE87" s="10" t="n">
        <v>3.35902638900172</v>
      </c>
      <c r="CF87" s="10" t="n">
        <v>1.31358133798347</v>
      </c>
      <c r="CG87" s="10" t="n">
        <v>0.609351029839289</v>
      </c>
      <c r="CH87" s="10" t="n">
        <v>222.202321315425</v>
      </c>
      <c r="CI87" s="10" t="n">
        <v>3.37828646600491</v>
      </c>
      <c r="CJ87" s="10" t="n">
        <v>18.1964276921757</v>
      </c>
      <c r="CK87" s="10" t="n">
        <v>0.782521466986379</v>
      </c>
      <c r="CL87" s="10" t="n">
        <v>2.19599725458996</v>
      </c>
      <c r="CM87" s="10" t="n">
        <v>1.88676965814486</v>
      </c>
      <c r="CN87" s="10" t="n">
        <v>0.571534977099881</v>
      </c>
      <c r="CO87" s="10" t="n">
        <v>2.39950049486729</v>
      </c>
      <c r="CP87" s="10" t="n">
        <v>0.923354345385693</v>
      </c>
      <c r="CQ87" s="10"/>
      <c r="CR87" s="10" t="n">
        <v>0.727171781747599</v>
      </c>
      <c r="CS87" s="10" t="n">
        <v>75.4785782861797</v>
      </c>
      <c r="CT87" s="10" t="n">
        <v>7.79133711341209</v>
      </c>
      <c r="CU87" s="10" t="n">
        <v>20.7450648955099</v>
      </c>
      <c r="CV87" s="10" t="n">
        <v>268.88883700289</v>
      </c>
      <c r="CW87" s="10" t="n">
        <v>1.30976149882934</v>
      </c>
      <c r="CX87" s="10" t="n">
        <v>5.77458882895156</v>
      </c>
      <c r="CY87" s="10" t="n">
        <v>0.0557196096252587</v>
      </c>
      <c r="CZ87" s="10" t="n">
        <v>0.000985052008674834</v>
      </c>
      <c r="DA87" s="10" t="n">
        <v>0.00658954552814561</v>
      </c>
      <c r="DB87" s="10" t="n">
        <v>0.00466859719074754</v>
      </c>
      <c r="DC87" s="10" t="n">
        <v>3.84059087766145</v>
      </c>
      <c r="DD87" s="10" t="n">
        <v>0.410171228568573</v>
      </c>
      <c r="DE87" s="10" t="n">
        <v>1.20028958959458</v>
      </c>
      <c r="DF87" s="10" t="n">
        <v>3.21613279267604</v>
      </c>
      <c r="DG87" s="10" t="n">
        <v>0.0149796352145938</v>
      </c>
      <c r="DH87" s="10" t="n">
        <v>2.09595691830759</v>
      </c>
      <c r="DI87" s="10" t="n">
        <v>2.38252795681272</v>
      </c>
      <c r="DJ87" s="10" t="n">
        <v>2.26218291671889</v>
      </c>
      <c r="DK87" s="10" t="n">
        <v>0.783110411995782</v>
      </c>
      <c r="DL87" s="10" t="n">
        <v>0.570347394595993</v>
      </c>
      <c r="DM87" s="10"/>
      <c r="DN87" s="10" t="n">
        <v>2.96143996855883</v>
      </c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</row>
    <row r="88" s="25" customFormat="true" ht="15.75" hidden="false" customHeight="false" outlineLevel="0" collapsed="false">
      <c r="A88" s="14" t="s">
        <v>147</v>
      </c>
      <c r="B88" s="14" t="s">
        <v>185</v>
      </c>
      <c r="C88" s="15" t="n">
        <f aca="false">C86+C87</f>
        <v>47.2011813258864</v>
      </c>
      <c r="D88" s="15" t="n">
        <f aca="false">D86+D87</f>
        <v>2.56478727069792</v>
      </c>
      <c r="E88" s="15" t="n">
        <f aca="false">E86+E87</f>
        <v>15.3164054269896</v>
      </c>
      <c r="F88" s="15" t="n">
        <f aca="false">F86+F87</f>
        <v>13.2777970832302</v>
      </c>
      <c r="G88" s="15" t="n">
        <f aca="false">G86+G87</f>
        <v>0.178016963154398</v>
      </c>
      <c r="H88" s="15" t="n">
        <f aca="false">H86+H87</f>
        <v>12.8081682893372</v>
      </c>
      <c r="I88" s="15" t="n">
        <f aca="false">I86+I87</f>
        <v>13.4314048384988</v>
      </c>
      <c r="J88" s="15" t="n">
        <f aca="false">J86+J87</f>
        <v>6.41164918215053</v>
      </c>
      <c r="K88" s="15" t="n">
        <f aca="false">K86+K87</f>
        <v>2.07173352569385</v>
      </c>
      <c r="L88" s="15" t="n">
        <f aca="false">L86+L87</f>
        <v>1.83934350491901</v>
      </c>
      <c r="M88" s="15" t="n">
        <f aca="false">M86+M87</f>
        <v>2.88726348609876</v>
      </c>
      <c r="N88" s="15" t="n">
        <f aca="false">N86+N87</f>
        <v>100.644117687536</v>
      </c>
      <c r="O88" s="16" t="n">
        <f aca="false">O86+O87</f>
        <v>0.703260030749463</v>
      </c>
      <c r="P88" s="15" t="n">
        <f aca="false">P86+P87</f>
        <v>-16.8921747538768</v>
      </c>
      <c r="Q88" s="17" t="n">
        <f aca="false">Q86+Q87</f>
        <v>0.513082289872376</v>
      </c>
      <c r="R88" s="15" t="n">
        <f aca="false">R86+R87</f>
        <v>8.62768945801299</v>
      </c>
      <c r="S88" s="15" t="n">
        <f aca="false">S86+S87</f>
        <v>19.8671697600277</v>
      </c>
      <c r="T88" s="15" t="n">
        <f aca="false">T86+T87</f>
        <v>15.6531916397871</v>
      </c>
      <c r="U88" s="15" t="n">
        <f aca="false">U86+U87</f>
        <v>39.4508946830547</v>
      </c>
      <c r="V88" s="15" t="n">
        <f aca="false">V86+V87</f>
        <v>1.511784467939</v>
      </c>
      <c r="W88" s="15" t="n">
        <f aca="false">W86+W87</f>
        <v>-13.9102159376263</v>
      </c>
      <c r="X88" s="15"/>
      <c r="Y88" s="15" t="n">
        <f aca="false">Y86+Y87</f>
        <v>0.786789050218539</v>
      </c>
      <c r="Z88" s="15" t="n">
        <f aca="false">Z86+Z87</f>
        <v>15375.8996878341</v>
      </c>
      <c r="AA88" s="15" t="n">
        <f aca="false">AA86+AA87</f>
        <v>17199.5317303103</v>
      </c>
      <c r="AB88" s="15" t="n">
        <f aca="false">AB86+AB87</f>
        <v>8026.89505546655</v>
      </c>
      <c r="AC88" s="15" t="n">
        <f aca="false">AC86+AC87</f>
        <v>8.40001457144123</v>
      </c>
      <c r="AD88" s="15" t="n">
        <f aca="false">AD86+AD87</f>
        <v>0.427227261413891</v>
      </c>
      <c r="AE88" s="15" t="n">
        <f aca="false">AE86+AE87</f>
        <v>4.62268310835039</v>
      </c>
      <c r="AF88" s="15" t="n">
        <f aca="false">AF86+AF87</f>
        <v>1.02913885869074</v>
      </c>
      <c r="AG88" s="15"/>
      <c r="AH88" s="15" t="n">
        <f aca="false">AH86+AH87</f>
        <v>24.9111106978911</v>
      </c>
      <c r="AI88" s="15" t="n">
        <f aca="false">AI86+AI87</f>
        <v>2277.31161884389</v>
      </c>
      <c r="AJ88" s="15" t="n">
        <f aca="false">AJ86+AJ87</f>
        <v>1094.04827574667</v>
      </c>
      <c r="AK88" s="15" t="n">
        <f aca="false">AK86+AK87</f>
        <v>37.8893985422463</v>
      </c>
      <c r="AL88" s="15" t="n">
        <f aca="false">AL86+AL87</f>
        <v>265.93398949533</v>
      </c>
      <c r="AM88" s="15" t="n">
        <f aca="false">AM86+AM87</f>
        <v>361.737238458267</v>
      </c>
      <c r="AN88" s="15" t="n">
        <f aca="false">AN86+AN87</f>
        <v>52.0224190736705</v>
      </c>
      <c r="AO88" s="15" t="n">
        <f aca="false">AO86+AO87</f>
        <v>250.970140791225</v>
      </c>
      <c r="AP88" s="15" t="n">
        <f aca="false">AP86+AP87</f>
        <v>41.3204361795059</v>
      </c>
      <c r="AQ88" s="15" t="n">
        <f aca="false">AQ86+AQ87</f>
        <v>279.091285601318</v>
      </c>
      <c r="AR88" s="15" t="n">
        <f aca="false">AR86+AR87</f>
        <v>122.827405247443</v>
      </c>
      <c r="AS88" s="15" t="n">
        <f aca="false">AS86+AS87</f>
        <v>159.285760882263</v>
      </c>
      <c r="AT88" s="15" t="n">
        <f aca="false">AT86+AT87</f>
        <v>274.686502164365</v>
      </c>
      <c r="AU88" s="15" t="n">
        <f aca="false">AU86+AU87</f>
        <v>20.2031343118702</v>
      </c>
      <c r="AV88" s="15" t="n">
        <f aca="false">AV86+AV87</f>
        <v>77.7077593128785</v>
      </c>
      <c r="AW88" s="15" t="n">
        <f aca="false">AW86+AW87</f>
        <v>15.5678453469282</v>
      </c>
      <c r="AX88" s="15" t="n">
        <f aca="false">AX86+AX87</f>
        <v>5.43326751539175</v>
      </c>
      <c r="AY88" s="15" t="n">
        <f aca="false">AY86+AY87</f>
        <v>9.26185857403988</v>
      </c>
      <c r="AZ88" s="15" t="n">
        <f aca="false">AZ86+AZ87</f>
        <v>2.67391816966478</v>
      </c>
      <c r="BA88" s="15" t="n">
        <f aca="false">BA86+BA87</f>
        <v>8.20662646454077</v>
      </c>
      <c r="BB88" s="15" t="n">
        <f aca="false">BB86+BB87</f>
        <v>1.68944541256962</v>
      </c>
      <c r="BC88" s="15" t="n">
        <f aca="false">BC86+BC87</f>
        <v>3.67276994857867</v>
      </c>
      <c r="BD88" s="15" t="n">
        <f aca="false">BD86+BD87</f>
        <v>1.01634102739905</v>
      </c>
      <c r="BE88" s="15" t="n">
        <f aca="false">BE86+BE87</f>
        <v>2.91410802454997</v>
      </c>
      <c r="BF88" s="15" t="n">
        <f aca="false">BF86+BF87</f>
        <v>0.402899888641287</v>
      </c>
      <c r="BG88" s="15" t="n">
        <f aca="false">BG86+BG87</f>
        <v>17.1382546965429</v>
      </c>
      <c r="BH88" s="15" t="n">
        <f aca="false">BH86+BH87</f>
        <v>4.73911151842016</v>
      </c>
      <c r="BI88" s="15" t="n">
        <f aca="false">BI86+BI87</f>
        <v>4.99383774055433</v>
      </c>
      <c r="BJ88" s="15" t="n">
        <f aca="false">BJ86+BJ87</f>
        <v>5.70409684711178</v>
      </c>
      <c r="BK88" s="15" t="n">
        <f aca="false">BK86+BK87</f>
        <v>5.49038597625336</v>
      </c>
      <c r="BL88" s="15" t="n">
        <f aca="false">BL86+BL87</f>
        <v>23.355994791661</v>
      </c>
      <c r="BM88" s="15" t="n">
        <f aca="false">BM86+BM87</f>
        <v>0.49710278566812</v>
      </c>
      <c r="BN88" s="15" t="n">
        <f aca="false">BN86+BN87</f>
        <v>79.5181016954473</v>
      </c>
      <c r="BO88" s="18" t="n">
        <f aca="false">BO86+BO87</f>
        <v>110.98549810268</v>
      </c>
      <c r="BP88" s="15"/>
      <c r="BQ88" s="15" t="n">
        <f aca="false">BQ86+BQ87</f>
        <v>513.825035104074</v>
      </c>
      <c r="BR88" s="15" t="n">
        <f aca="false">BR86+BR87</f>
        <v>339.95854228263</v>
      </c>
      <c r="BS88" s="15" t="n">
        <f aca="false">BS86+BS87</f>
        <v>165.599461572707</v>
      </c>
      <c r="BT88" s="15" t="n">
        <f aca="false">BT86+BT87</f>
        <v>129.512932188131</v>
      </c>
      <c r="BU88" s="15" t="n">
        <f aca="false">BU86+BU87</f>
        <v>79.8351043432217</v>
      </c>
      <c r="BV88" s="15" t="n">
        <f aca="false">BV86+BV87</f>
        <v>73.4225339917804</v>
      </c>
      <c r="BW88" s="15" t="n">
        <f aca="false">BW86+BW87</f>
        <v>35.7600717144397</v>
      </c>
      <c r="BX88" s="15" t="n">
        <f aca="false">BX86+BX87</f>
        <v>56.4117757313244</v>
      </c>
      <c r="BY88" s="15" t="n">
        <f aca="false">BY86+BY87</f>
        <v>25.4864175917415</v>
      </c>
      <c r="BZ88" s="15" t="n">
        <f aca="false">BZ86+BZ87</f>
        <v>23.5298803979055</v>
      </c>
      <c r="CA88" s="15" t="n">
        <f aca="false">CA86+CA87</f>
        <v>17.4893807075175</v>
      </c>
      <c r="CB88" s="15" t="n">
        <f aca="false">CB86+CB87</f>
        <v>31.3685502283659</v>
      </c>
      <c r="CC88" s="15" t="n">
        <f aca="false">CC86+CC87</f>
        <v>13.9431005959329</v>
      </c>
      <c r="CD88" s="15" t="n">
        <f aca="false">CD86+CD87</f>
        <v>12.5906215200402</v>
      </c>
      <c r="CE88" s="15" t="n">
        <f aca="false">CE86+CE87</f>
        <v>11.7427706836225</v>
      </c>
      <c r="CF88" s="15" t="n">
        <f aca="false">CF86+CF87</f>
        <v>9.21401336290535</v>
      </c>
      <c r="CG88" s="15" t="n">
        <f aca="false">CG86+CG87</f>
        <v>1.73166597411339</v>
      </c>
      <c r="CH88" s="15" t="n">
        <f aca="false">CH86+CH87</f>
        <v>446.127184944889</v>
      </c>
      <c r="CI88" s="15" t="n">
        <f aca="false">CI86+CI87</f>
        <v>40.4931525641436</v>
      </c>
      <c r="CJ88" s="15" t="n">
        <f aca="false">CJ86+CJ87</f>
        <v>59.3919430190224</v>
      </c>
      <c r="CK88" s="15" t="n">
        <f aca="false">CK86+CK87</f>
        <v>2.2388555905297</v>
      </c>
      <c r="CL88" s="15" t="n">
        <f aca="false">CL86+CL87</f>
        <v>5.21309069309625</v>
      </c>
      <c r="CM88" s="15" t="n">
        <f aca="false">CM86+CM87</f>
        <v>4.51515223036848</v>
      </c>
      <c r="CN88" s="15" t="n">
        <f aca="false">CN86+CN87</f>
        <v>2.04188422307861</v>
      </c>
      <c r="CO88" s="15" t="n">
        <f aca="false">CO86+CO87</f>
        <v>6.04675813339427</v>
      </c>
      <c r="CP88" s="15" t="n">
        <f aca="false">CP86+CP87</f>
        <v>3.37035232469705</v>
      </c>
      <c r="CQ88" s="15"/>
      <c r="CR88" s="15" t="n">
        <f aca="false">CR86+CR87</f>
        <v>2.54537983369737</v>
      </c>
      <c r="CS88" s="15" t="n">
        <f aca="false">CS86+CS87</f>
        <v>228.703437730417</v>
      </c>
      <c r="CT88" s="15" t="n">
        <f aca="false">CT86+CT87</f>
        <v>23.6080967979785</v>
      </c>
      <c r="CU88" s="15" t="n">
        <f aca="false">CU86+CU87</f>
        <v>56.4676438842804</v>
      </c>
      <c r="CV88" s="15" t="n">
        <f aca="false">CV86+CV87</f>
        <v>806.873510625011</v>
      </c>
      <c r="CW88" s="15" t="n">
        <f aca="false">CW86+CW87</f>
        <v>19.1846289218008</v>
      </c>
      <c r="CX88" s="15" t="n">
        <f aca="false">CX86+CX87</f>
        <v>23.3773570535349</v>
      </c>
      <c r="CY88" s="15" t="n">
        <f aca="false">CY86+CY87</f>
        <v>1.03282620298246</v>
      </c>
      <c r="CZ88" s="15" t="n">
        <f aca="false">CZ86+CZ87</f>
        <v>0.002068869859734</v>
      </c>
      <c r="DA88" s="15" t="n">
        <f aca="false">DA86+DA87</f>
        <v>1.99753552239153</v>
      </c>
      <c r="DB88" s="15" t="n">
        <f aca="false">DB86+DB87</f>
        <v>0.796838483884122</v>
      </c>
      <c r="DC88" s="15" t="n">
        <f aca="false">DC86+DC87</f>
        <v>47.8780737174255</v>
      </c>
      <c r="DD88" s="15" t="n">
        <f aca="false">DD86+DD87</f>
        <v>2.6103570542822</v>
      </c>
      <c r="DE88" s="15" t="n">
        <f aca="false">DE86+DE87</f>
        <v>15.5278184639343</v>
      </c>
      <c r="DF88" s="15" t="n">
        <f aca="false">DF86+DF87</f>
        <v>13.4714882754582</v>
      </c>
      <c r="DG88" s="15" t="n">
        <f aca="false">DG86+DG87</f>
        <v>0.180963918242253</v>
      </c>
      <c r="DH88" s="15" t="n">
        <f aca="false">DH86+DH87</f>
        <v>13.0241928015721</v>
      </c>
      <c r="DI88" s="15" t="n">
        <f aca="false">DI86+DI87</f>
        <v>13.6316462889979</v>
      </c>
      <c r="DJ88" s="15" t="n">
        <f aca="false">DJ86+DJ87</f>
        <v>6.52427164853243</v>
      </c>
      <c r="DK88" s="15" t="n">
        <f aca="false">DK86+DK87</f>
        <v>2.10720645293871</v>
      </c>
      <c r="DL88" s="15" t="n">
        <f aca="false">DL86+DL87</f>
        <v>1.87006638567088</v>
      </c>
      <c r="DM88" s="15" t="n">
        <f aca="false">DM86+DM87</f>
        <v>100</v>
      </c>
      <c r="DN88" s="15" t="n">
        <f aca="false">DN86+DN87</f>
        <v>8.5476247413153</v>
      </c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4"/>
      <c r="EB88" s="24"/>
      <c r="EC88" s="24"/>
      <c r="ED88" s="24"/>
      <c r="EE88" s="24"/>
    </row>
    <row r="89" s="27" customFormat="true" ht="15.75" hidden="false" customHeight="false" outlineLevel="0" collapsed="false">
      <c r="A89" s="19" t="s">
        <v>147</v>
      </c>
      <c r="B89" s="19" t="s">
        <v>186</v>
      </c>
      <c r="C89" s="20" t="n">
        <f aca="false">C86-C87</f>
        <v>39.5628186741136</v>
      </c>
      <c r="D89" s="20" t="n">
        <f aca="false">D86-D87</f>
        <v>1.76821272930208</v>
      </c>
      <c r="E89" s="20" t="n">
        <f aca="false">E86-E87</f>
        <v>12.9135945730104</v>
      </c>
      <c r="F89" s="20" t="n">
        <f aca="false">F86-F87</f>
        <v>6.93285291676979</v>
      </c>
      <c r="G89" s="20" t="n">
        <f aca="false">G86-G87</f>
        <v>0.149125893988459</v>
      </c>
      <c r="H89" s="20" t="n">
        <f aca="false">H86-H87</f>
        <v>8.71683171066275</v>
      </c>
      <c r="I89" s="20" t="n">
        <f aca="false">I86-I87</f>
        <v>8.73159516150121</v>
      </c>
      <c r="J89" s="20" t="n">
        <f aca="false">J86-J87</f>
        <v>1.98235081784947</v>
      </c>
      <c r="K89" s="20" t="n">
        <f aca="false">K86-K87</f>
        <v>0.535266474306152</v>
      </c>
      <c r="L89" s="20" t="n">
        <f aca="false">L86-L87</f>
        <v>0.719656495080991</v>
      </c>
      <c r="M89" s="20" t="n">
        <f aca="false">M86-M87</f>
        <v>1.09373651390124</v>
      </c>
      <c r="N89" s="20" t="n">
        <f aca="false">N86-N87</f>
        <v>98.3335323124637</v>
      </c>
      <c r="O89" s="21" t="n">
        <f aca="false">O86-O87</f>
        <v>0.702922696523264</v>
      </c>
      <c r="P89" s="20" t="n">
        <f aca="false">P86-P87</f>
        <v>-21.6807931966201</v>
      </c>
      <c r="Q89" s="22" t="n">
        <f aca="false">Q86-Q87</f>
        <v>0.512960801036715</v>
      </c>
      <c r="R89" s="20" t="n">
        <f aca="false">R86-R87</f>
        <v>6.25782296963423</v>
      </c>
      <c r="S89" s="20" t="n">
        <f aca="false">S86-S87</f>
        <v>19.5902588114009</v>
      </c>
      <c r="T89" s="20" t="n">
        <f aca="false">T86-T87</f>
        <v>15.6025226459272</v>
      </c>
      <c r="U89" s="20" t="n">
        <f aca="false">U86-U87</f>
        <v>39.1051053169454</v>
      </c>
      <c r="V89" s="20" t="n">
        <f aca="false">V86-V87</f>
        <v>-1.85888161079606</v>
      </c>
      <c r="W89" s="20" t="n">
        <f aca="false">W86-W87</f>
        <v>-26.2928983480883</v>
      </c>
      <c r="X89" s="20"/>
      <c r="Y89" s="20" t="n">
        <f aca="false">Y86-Y87</f>
        <v>0.64057780186719</v>
      </c>
      <c r="Z89" s="20" t="n">
        <f aca="false">Z86-Z87</f>
        <v>10600.4353121659</v>
      </c>
      <c r="AA89" s="20" t="n">
        <f aca="false">AA86-AA87</f>
        <v>4443.78226968968</v>
      </c>
      <c r="AB89" s="20" t="n">
        <f aca="false">AB86-AB87</f>
        <v>3140.58094453345</v>
      </c>
      <c r="AC89" s="20" t="n">
        <f aca="false">AC86-AC87</f>
        <v>2.60098542855878</v>
      </c>
      <c r="AD89" s="20" t="n">
        <f aca="false">AD86-AD87</f>
        <v>0.216770313530347</v>
      </c>
      <c r="AE89" s="20" t="n">
        <f aca="false">AE86-AE87</f>
        <v>2.2981554565248</v>
      </c>
      <c r="AF89" s="20" t="n">
        <f aca="false">AF86-AF87</f>
        <v>0.575603295231505</v>
      </c>
      <c r="AG89" s="20"/>
      <c r="AH89" s="20" t="n">
        <f aca="false">AH86-AH87</f>
        <v>8.47888930210893</v>
      </c>
      <c r="AI89" s="20" t="n">
        <f aca="false">AI86-AI87</f>
        <v>632.988381156114</v>
      </c>
      <c r="AJ89" s="20" t="n">
        <f aca="false">AJ86-AJ87</f>
        <v>321.251724253329</v>
      </c>
      <c r="AK89" s="20" t="n">
        <f aca="false">AK86-AK87</f>
        <v>29.4106014577537</v>
      </c>
      <c r="AL89" s="20" t="n">
        <f aca="false">AL86-AL87</f>
        <v>193.96601050467</v>
      </c>
      <c r="AM89" s="20" t="n">
        <f aca="false">AM86-AM87</f>
        <v>193.862761541733</v>
      </c>
      <c r="AN89" s="20" t="n">
        <f aca="false">AN86-AN87</f>
        <v>42.6775809263295</v>
      </c>
      <c r="AO89" s="20" t="n">
        <f aca="false">AO86-AO87</f>
        <v>172.129859208775</v>
      </c>
      <c r="AP89" s="20" t="n">
        <f aca="false">AP86-AP87</f>
        <v>27.4495638204941</v>
      </c>
      <c r="AQ89" s="20" t="n">
        <f aca="false">AQ86-AQ87</f>
        <v>112.708714398682</v>
      </c>
      <c r="AR89" s="20" t="n">
        <f aca="false">AR86-AR87</f>
        <v>49.4125947525571</v>
      </c>
      <c r="AS89" s="20" t="n">
        <f aca="false">AS86-AS87</f>
        <v>33.674239117737</v>
      </c>
      <c r="AT89" s="20" t="n">
        <f aca="false">AT86-AT87</f>
        <v>77.0534978356348</v>
      </c>
      <c r="AU89" s="20" t="n">
        <f aca="false">AU86-AU87</f>
        <v>5.50797679924087</v>
      </c>
      <c r="AV89" s="20" t="n">
        <f aca="false">AV86-AV87</f>
        <v>26.2922406871215</v>
      </c>
      <c r="AW89" s="20" t="n">
        <f aca="false">AW86-AW87</f>
        <v>7.91215465307178</v>
      </c>
      <c r="AX89" s="20" t="n">
        <f aca="false">AX86-AX87</f>
        <v>2.61073248460825</v>
      </c>
      <c r="AY89" s="20" t="n">
        <f aca="false">AY86-AY87</f>
        <v>5.43314142596012</v>
      </c>
      <c r="AZ89" s="20" t="n">
        <f aca="false">AZ86-AZ87</f>
        <v>0.627081830335225</v>
      </c>
      <c r="BA89" s="20" t="n">
        <f aca="false">BA86-BA87</f>
        <v>5.65781797990368</v>
      </c>
      <c r="BB89" s="20" t="n">
        <f aca="false">BB86-BB87</f>
        <v>0.860554587430382</v>
      </c>
      <c r="BC89" s="20" t="n">
        <f aca="false">BC86-BC87</f>
        <v>2.68723005142133</v>
      </c>
      <c r="BD89" s="20" t="n">
        <f aca="false">BD86-BD87</f>
        <v>0.0776589726009455</v>
      </c>
      <c r="BE89" s="20" t="n">
        <f aca="false">BE86-BE87</f>
        <v>2.37641829123951</v>
      </c>
      <c r="BF89" s="20" t="n">
        <f aca="false">BF86-BF87</f>
        <v>0.313100111358713</v>
      </c>
      <c r="BG89" s="20" t="n">
        <f aca="false">BG86-BG87</f>
        <v>2.88574530345709</v>
      </c>
      <c r="BH89" s="20" t="n">
        <f aca="false">BH86-BH87</f>
        <v>1.22311070380207</v>
      </c>
      <c r="BI89" s="20" t="n">
        <f aca="false">BI86-BI87</f>
        <v>0.672478048919354</v>
      </c>
      <c r="BJ89" s="20" t="n">
        <f aca="false">BJ86-BJ87</f>
        <v>3.04419615288822</v>
      </c>
      <c r="BK89" s="20" t="n">
        <f aca="false">BK86-BK87</f>
        <v>2.34224560269401</v>
      </c>
      <c r="BL89" s="20" t="n">
        <f aca="false">BL86-BL87</f>
        <v>18.5773385416723</v>
      </c>
      <c r="BM89" s="20" t="n">
        <f aca="false">BM86-BM87</f>
        <v>0.25164721433188</v>
      </c>
      <c r="BN89" s="20" t="n">
        <f aca="false">BN86-BN87</f>
        <v>56.4818983045527</v>
      </c>
      <c r="BO89" s="23" t="n">
        <f aca="false">BO86-BO87</f>
        <v>88.01450189732</v>
      </c>
      <c r="BP89" s="20"/>
      <c r="BQ89" s="20" t="n">
        <f aca="false">BQ86-BQ87</f>
        <v>108.626577799152</v>
      </c>
      <c r="BR89" s="20" t="n">
        <f aca="false">BR86-BR87</f>
        <v>95.3632398955877</v>
      </c>
      <c r="BS89" s="20" t="n">
        <f aca="false">BS86-BS87</f>
        <v>45.1473508134497</v>
      </c>
      <c r="BT89" s="20" t="n">
        <f aca="false">BT86-BT87</f>
        <v>43.8204011452026</v>
      </c>
      <c r="BU89" s="20" t="n">
        <f aca="false">BU86-BU87</f>
        <v>40.5751520670347</v>
      </c>
      <c r="BV89" s="20" t="n">
        <f aca="false">BV86-BV87</f>
        <v>35.2801687109223</v>
      </c>
      <c r="BW89" s="20" t="n">
        <f aca="false">BW86-BW87</f>
        <v>20.9773800230121</v>
      </c>
      <c r="BX89" s="20" t="n">
        <f aca="false">BX86-BX87</f>
        <v>13.2295744796461</v>
      </c>
      <c r="BY89" s="20" t="n">
        <f aca="false">BY86-BY87</f>
        <v>17.5708632916263</v>
      </c>
      <c r="BZ89" s="20" t="n">
        <f aca="false">BZ86-BZ87</f>
        <v>11.9854399363563</v>
      </c>
      <c r="CA89" s="20" t="n">
        <f aca="false">CA86-CA87</f>
        <v>12.7963335781968</v>
      </c>
      <c r="CB89" s="20" t="n">
        <f aca="false">CB86-CB87</f>
        <v>2.39688187039955</v>
      </c>
      <c r="CC89" s="20" t="n">
        <f aca="false">CC86-CC87</f>
        <v>11.370422446122</v>
      </c>
      <c r="CD89" s="20" t="n">
        <f aca="false">CD86-CD87</f>
        <v>9.78437847995977</v>
      </c>
      <c r="CE89" s="20" t="n">
        <f aca="false">CE86-CE87</f>
        <v>5.02471790561906</v>
      </c>
      <c r="CF89" s="20" t="n">
        <f aca="false">CF86-CF87</f>
        <v>6.5868506869384</v>
      </c>
      <c r="CG89" s="20" t="n">
        <f aca="false">CG86-CG87</f>
        <v>0.512963914434813</v>
      </c>
      <c r="CH89" s="20" t="n">
        <f aca="false">CH86-CH87</f>
        <v>1.72254231404008</v>
      </c>
      <c r="CI89" s="20" t="n">
        <f aca="false">CI86-CI87</f>
        <v>33.7365796321337</v>
      </c>
      <c r="CJ89" s="20" t="n">
        <f aca="false">CJ86-CJ87</f>
        <v>22.9990876346709</v>
      </c>
      <c r="CK89" s="20" t="n">
        <f aca="false">CK86-CK87</f>
        <v>0.673812656556946</v>
      </c>
      <c r="CL89" s="20" t="n">
        <f aca="false">CL86-CL87</f>
        <v>0.821096183916321</v>
      </c>
      <c r="CM89" s="20" t="n">
        <f aca="false">CM86-CM87</f>
        <v>0.741612914078753</v>
      </c>
      <c r="CN89" s="20" t="n">
        <f aca="false">CN86-CN87</f>
        <v>0.898814268878851</v>
      </c>
      <c r="CO89" s="20" t="n">
        <f aca="false">CO86-CO87</f>
        <v>1.24775714365968</v>
      </c>
      <c r="CP89" s="20" t="n">
        <f aca="false">CP86-CP87</f>
        <v>1.52364363392566</v>
      </c>
      <c r="CQ89" s="20"/>
      <c r="CR89" s="20" t="n">
        <f aca="false">CR86-CR87</f>
        <v>1.09103627020217</v>
      </c>
      <c r="CS89" s="20" t="n">
        <f aca="false">CS86-CS87</f>
        <v>77.7462811580574</v>
      </c>
      <c r="CT89" s="20" t="n">
        <f aca="false">CT86-CT87</f>
        <v>8.02542257115433</v>
      </c>
      <c r="CU89" s="20" t="n">
        <f aca="false">CU86-CU87</f>
        <v>14.9775140932606</v>
      </c>
      <c r="CV89" s="20" t="n">
        <f aca="false">CV86-CV87</f>
        <v>269.095836619231</v>
      </c>
      <c r="CW89" s="20" t="n">
        <f aca="false">CW86-CW87</f>
        <v>16.5651059241421</v>
      </c>
      <c r="CX89" s="20" t="n">
        <f aca="false">CX86-CX87</f>
        <v>11.8281793956318</v>
      </c>
      <c r="CY89" s="20" t="n">
        <f aca="false">CY86-CY87</f>
        <v>0.92138698373194</v>
      </c>
      <c r="CZ89" s="20" t="n">
        <f aca="false">CZ86-CZ87</f>
        <v>9.87658423843342E-005</v>
      </c>
      <c r="DA89" s="20" t="n">
        <f aca="false">DA86-DA87</f>
        <v>1.98435643133524</v>
      </c>
      <c r="DB89" s="20" t="n">
        <f aca="false">DB86-DB87</f>
        <v>0.787501289502627</v>
      </c>
      <c r="DC89" s="20" t="n">
        <f aca="false">DC86-DC87</f>
        <v>40.1968919621026</v>
      </c>
      <c r="DD89" s="20" t="n">
        <f aca="false">DD86-DD87</f>
        <v>1.79001459714506</v>
      </c>
      <c r="DE89" s="20" t="n">
        <f aca="false">DE86-DE87</f>
        <v>13.1272392847452</v>
      </c>
      <c r="DF89" s="20" t="n">
        <f aca="false">DF86-DF87</f>
        <v>7.03922269010614</v>
      </c>
      <c r="DG89" s="20" t="n">
        <f aca="false">DG86-DG87</f>
        <v>0.151004647813065</v>
      </c>
      <c r="DH89" s="20" t="n">
        <f aca="false">DH86-DH87</f>
        <v>8.83227896495695</v>
      </c>
      <c r="DI89" s="20" t="n">
        <f aca="false">DI86-DI87</f>
        <v>8.86659037537246</v>
      </c>
      <c r="DJ89" s="20" t="n">
        <f aca="false">DJ86-DJ87</f>
        <v>1.99990581509465</v>
      </c>
      <c r="DK89" s="20" t="n">
        <f aca="false">DK86-DK87</f>
        <v>0.540985628947148</v>
      </c>
      <c r="DL89" s="20" t="n">
        <f aca="false">DL86-DL87</f>
        <v>0.729371596478897</v>
      </c>
      <c r="DM89" s="20" t="n">
        <f aca="false">DM86-DM87</f>
        <v>100</v>
      </c>
      <c r="DN89" s="20" t="n">
        <f aca="false">DN86-DN87</f>
        <v>2.62474480419764</v>
      </c>
      <c r="DO89" s="26"/>
      <c r="DP89" s="26"/>
      <c r="DQ89" s="26"/>
      <c r="DR89" s="26"/>
      <c r="DS89" s="26"/>
      <c r="DT89" s="26"/>
      <c r="DU89" s="26"/>
      <c r="DV89" s="26"/>
      <c r="DW89" s="26"/>
      <c r="DX89" s="26"/>
      <c r="DY89" s="26"/>
      <c r="DZ89" s="26"/>
      <c r="EA89" s="26"/>
      <c r="EB89" s="26"/>
      <c r="EC89" s="26"/>
      <c r="ED89" s="26"/>
      <c r="EE89" s="26"/>
    </row>
    <row r="90" customFormat="false" ht="15.75" hidden="false" customHeight="false" outlineLevel="0" collapsed="false">
      <c r="A90" s="1" t="s">
        <v>147</v>
      </c>
      <c r="B90" s="1" t="s">
        <v>187</v>
      </c>
      <c r="C90" s="5" t="n">
        <v>43.7417857142857</v>
      </c>
      <c r="D90" s="5" t="n">
        <v>2.54535714285714</v>
      </c>
      <c r="E90" s="5" t="n">
        <v>13.7353571428571</v>
      </c>
      <c r="F90" s="5" t="n">
        <v>11.6746392857143</v>
      </c>
      <c r="G90" s="5" t="n">
        <v>0.160357142857143</v>
      </c>
      <c r="H90" s="5" t="n">
        <v>11.9953571428571</v>
      </c>
      <c r="I90" s="5" t="n">
        <v>9.90964285714286</v>
      </c>
      <c r="J90" s="5" t="n">
        <v>2.65857142857143</v>
      </c>
      <c r="K90" s="5" t="n">
        <v>1.34285714285714</v>
      </c>
      <c r="L90" s="5" t="n">
        <v>1.11821428571429</v>
      </c>
      <c r="M90" s="5" t="n">
        <v>1.83535714285714</v>
      </c>
      <c r="N90" s="5" t="n">
        <v>100.717496428571</v>
      </c>
      <c r="O90" s="6" t="n">
        <v>0.703434615384615</v>
      </c>
      <c r="P90" s="5" t="n">
        <v>-14.4138635160004</v>
      </c>
      <c r="Q90" s="7" t="n">
        <v>0.512887384615385</v>
      </c>
      <c r="R90" s="5" t="n">
        <v>4.82569864592343</v>
      </c>
      <c r="S90" s="5" t="n">
        <v>19.1465555555556</v>
      </c>
      <c r="T90" s="5" t="n">
        <v>15.624</v>
      </c>
      <c r="U90" s="5" t="n">
        <v>38.9777777777778</v>
      </c>
      <c r="V90" s="5" t="n">
        <v>5.7513377777778</v>
      </c>
      <c r="W90" s="5" t="n">
        <v>20.2592111111107</v>
      </c>
      <c r="X90" s="5"/>
      <c r="Y90" s="5" t="n">
        <v>0.692792043481301</v>
      </c>
      <c r="Z90" s="5" t="n">
        <v>15259.4160714286</v>
      </c>
      <c r="AA90" s="5" t="n">
        <v>11148.4</v>
      </c>
      <c r="AB90" s="5" t="n">
        <v>4879.88714285714</v>
      </c>
      <c r="AC90" s="5" t="n">
        <v>4.00142857142857</v>
      </c>
      <c r="AD90" s="5" t="n">
        <v>0.524741049860856</v>
      </c>
      <c r="AE90" s="5" t="n">
        <v>2.04351680717681</v>
      </c>
      <c r="AF90" s="5" t="n">
        <v>0.732655986909746</v>
      </c>
      <c r="AG90" s="5"/>
      <c r="AH90" s="5" t="n">
        <v>30.5371428571429</v>
      </c>
      <c r="AI90" s="5" t="n">
        <v>861.785714285714</v>
      </c>
      <c r="AJ90" s="5" t="n">
        <v>686.142857142857</v>
      </c>
      <c r="AK90" s="5"/>
      <c r="AL90" s="5" t="n">
        <v>226.8</v>
      </c>
      <c r="AM90" s="5" t="n">
        <v>319.107142857143</v>
      </c>
      <c r="AN90" s="5" t="n">
        <v>47.5333333333333</v>
      </c>
      <c r="AO90" s="5" t="n">
        <v>222.571428571429</v>
      </c>
      <c r="AP90" s="5" t="n">
        <v>26.7935714285714</v>
      </c>
      <c r="AQ90" s="5" t="n">
        <v>233.321428571429</v>
      </c>
      <c r="AR90" s="5" t="n">
        <v>59.1375</v>
      </c>
      <c r="AS90" s="5" t="n">
        <v>54.3475</v>
      </c>
      <c r="AT90" s="5" t="n">
        <v>111.026785714286</v>
      </c>
      <c r="AU90" s="5" t="n">
        <v>12.7795454545455</v>
      </c>
      <c r="AV90" s="5" t="n">
        <v>48.7935714285714</v>
      </c>
      <c r="AW90" s="5" t="n">
        <v>9.56678571428571</v>
      </c>
      <c r="AX90" s="5" t="n">
        <v>3.03321428571428</v>
      </c>
      <c r="AY90" s="5" t="n">
        <v>9.30333333333333</v>
      </c>
      <c r="AZ90" s="5" t="n">
        <v>1.17466666666667</v>
      </c>
      <c r="BA90" s="5" t="n">
        <v>5.9825</v>
      </c>
      <c r="BB90" s="5" t="n">
        <v>1</v>
      </c>
      <c r="BC90" s="5" t="n">
        <v>2.47714285714286</v>
      </c>
      <c r="BD90" s="5" t="n">
        <v>0.31</v>
      </c>
      <c r="BE90" s="5" t="n">
        <v>1.86857142857143</v>
      </c>
      <c r="BF90" s="5" t="n">
        <v>0.273928571428571</v>
      </c>
      <c r="BG90" s="5" t="n">
        <v>7.90545454545455</v>
      </c>
      <c r="BH90" s="5" t="n">
        <v>7.86</v>
      </c>
      <c r="BI90" s="5" t="n">
        <v>2.00590909090909</v>
      </c>
      <c r="BJ90" s="5" t="n">
        <v>4.94428571428571</v>
      </c>
      <c r="BK90" s="5" t="n">
        <v>3.61571428571429</v>
      </c>
      <c r="BL90" s="5"/>
      <c r="BM90" s="5" t="n">
        <v>0.535714285714286</v>
      </c>
      <c r="BN90" s="5"/>
      <c r="BO90" s="8"/>
      <c r="BP90" s="5"/>
      <c r="BQ90" s="5" t="n">
        <v>175.314516129032</v>
      </c>
      <c r="BR90" s="5" t="n">
        <v>137.409388260255</v>
      </c>
      <c r="BS90" s="5" t="n">
        <v>104.750372578241</v>
      </c>
      <c r="BT90" s="5" t="n">
        <v>81.322619047619</v>
      </c>
      <c r="BU90" s="5" t="n">
        <v>49.0604395604396</v>
      </c>
      <c r="BV90" s="5" t="n">
        <v>40.9893822393822</v>
      </c>
      <c r="BW90" s="5" t="n">
        <v>35.9202059202059</v>
      </c>
      <c r="BX90" s="5" t="n">
        <v>24.7819971870605</v>
      </c>
      <c r="BY90" s="5" t="n">
        <v>18.5791925465839</v>
      </c>
      <c r="BZ90" s="5" t="n">
        <v>13.9275766016713</v>
      </c>
      <c r="CA90" s="5" t="n">
        <v>11.7959183673469</v>
      </c>
      <c r="CB90" s="5" t="n">
        <v>9.5679012345679</v>
      </c>
      <c r="CC90" s="5" t="n">
        <v>8.94053315105947</v>
      </c>
      <c r="CD90" s="5" t="n">
        <v>8.56026785714286</v>
      </c>
      <c r="CE90" s="5" t="n">
        <v>11.3730973145748</v>
      </c>
      <c r="CF90" s="5" t="n">
        <v>12.5930938806307</v>
      </c>
      <c r="CG90" s="5" t="n">
        <v>0.918841297436876</v>
      </c>
      <c r="CH90" s="5" t="n">
        <v>265.631510975271</v>
      </c>
      <c r="CI90" s="5" t="n">
        <v>20.5929261780429</v>
      </c>
      <c r="CJ90" s="5" t="n">
        <v>33.2112804061034</v>
      </c>
      <c r="CK90" s="5" t="n">
        <v>3.29386894977727</v>
      </c>
      <c r="CL90" s="5" t="n">
        <v>3.99152143402299</v>
      </c>
      <c r="CM90" s="5" t="n">
        <v>2.22245098180902</v>
      </c>
      <c r="CN90" s="5" t="n">
        <v>1.79521530660943</v>
      </c>
      <c r="CO90" s="5" t="n">
        <v>4.10905846421847</v>
      </c>
      <c r="CP90" s="5" t="n">
        <v>2.21087170741882</v>
      </c>
      <c r="CQ90" s="5" t="n">
        <v>219.16483867264</v>
      </c>
      <c r="CR90" s="5" t="n">
        <v>1.43487919646992</v>
      </c>
      <c r="CS90" s="5" t="n">
        <v>198.321308891739</v>
      </c>
      <c r="CT90" s="5" t="n">
        <v>20.4718770468891</v>
      </c>
      <c r="CU90" s="5" t="n">
        <v>28.8255252461237</v>
      </c>
      <c r="CV90" s="5" t="n">
        <v>462.676448035815</v>
      </c>
      <c r="CW90" s="5" t="n">
        <v>18.1821908432204</v>
      </c>
      <c r="CX90" s="5" t="n">
        <v>20.8674762083156</v>
      </c>
      <c r="CY90" s="5" t="n">
        <v>0.979630514459106</v>
      </c>
      <c r="CZ90" s="5" t="n">
        <v>0.00119311496614953</v>
      </c>
      <c r="DA90" s="5" t="n">
        <v>2.03606054717123</v>
      </c>
      <c r="DB90" s="5" t="n">
        <v>0.816181251244194</v>
      </c>
      <c r="DC90" s="5" t="n">
        <v>44.2281742208421</v>
      </c>
      <c r="DD90" s="5" t="n">
        <v>2.57400384216375</v>
      </c>
      <c r="DE90" s="5" t="n">
        <v>13.8849069511934</v>
      </c>
      <c r="DF90" s="5" t="n">
        <v>11.8058007374687</v>
      </c>
      <c r="DG90" s="5" t="n">
        <v>0.162168468476306</v>
      </c>
      <c r="DH90" s="5" t="n">
        <v>12.1453412172231</v>
      </c>
      <c r="DI90" s="5" t="n">
        <v>10.0249102936679</v>
      </c>
      <c r="DJ90" s="5" t="n">
        <v>2.68541338059876</v>
      </c>
      <c r="DK90" s="5" t="n">
        <v>1.35742147929099</v>
      </c>
      <c r="DL90" s="5" t="n">
        <v>1.13185940907487</v>
      </c>
      <c r="DM90" s="5" t="n">
        <v>100</v>
      </c>
      <c r="DN90" s="5" t="n">
        <v>4.04283485988974</v>
      </c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</row>
    <row r="91" s="9" customFormat="true" ht="15.75" hidden="false" customHeight="false" outlineLevel="0" collapsed="false">
      <c r="A91" s="9" t="s">
        <v>117</v>
      </c>
      <c r="C91" s="10" t="n">
        <v>2.08837608403472</v>
      </c>
      <c r="D91" s="10" t="n">
        <v>0.410535209407509</v>
      </c>
      <c r="E91" s="10" t="n">
        <v>1.19830678799847</v>
      </c>
      <c r="F91" s="10" t="n">
        <v>0.715739986377329</v>
      </c>
      <c r="G91" s="10" t="n">
        <v>0.0147556630429379</v>
      </c>
      <c r="H91" s="10" t="n">
        <v>2.47271175915785</v>
      </c>
      <c r="I91" s="10" t="n">
        <v>1.11403219414515</v>
      </c>
      <c r="J91" s="10" t="n">
        <v>0.662547649422367</v>
      </c>
      <c r="K91" s="10" t="n">
        <v>0.338250299787189</v>
      </c>
      <c r="L91" s="10" t="n">
        <v>0.262407175035676</v>
      </c>
      <c r="M91" s="10" t="n">
        <v>1.08134995704066</v>
      </c>
      <c r="N91" s="10" t="n">
        <v>0.440815134948193</v>
      </c>
      <c r="O91" s="11" t="n">
        <v>0.000253335149998662</v>
      </c>
      <c r="P91" s="10" t="n">
        <v>3.59621193837271</v>
      </c>
      <c r="Q91" s="12" t="n">
        <v>5.30537296035967E-005</v>
      </c>
      <c r="R91" s="10" t="n">
        <v>1.03491201629989</v>
      </c>
      <c r="S91" s="10" t="n">
        <v>0.262478405931525</v>
      </c>
      <c r="T91" s="10" t="n">
        <v>0.0269855928640121</v>
      </c>
      <c r="U91" s="10" t="n">
        <v>0.152390418026111</v>
      </c>
      <c r="V91" s="10" t="n">
        <v>4.49571316076345</v>
      </c>
      <c r="W91" s="10" t="n">
        <v>22.5702519180763</v>
      </c>
      <c r="X91" s="10"/>
      <c r="Y91" s="10" t="n">
        <v>0.0395373060855703</v>
      </c>
      <c r="Z91" s="10" t="n">
        <v>2461.158580398</v>
      </c>
      <c r="AA91" s="10" t="n">
        <v>2808.15398883324</v>
      </c>
      <c r="AB91" s="10" t="n">
        <v>1145.14491185569</v>
      </c>
      <c r="AC91" s="10" t="n">
        <v>0.883057651756971</v>
      </c>
      <c r="AD91" s="10" t="n">
        <v>0.132580308293761</v>
      </c>
      <c r="AE91" s="10" t="n">
        <v>0.621951436316889</v>
      </c>
      <c r="AF91" s="10" t="n">
        <v>0.143762350972349</v>
      </c>
      <c r="AG91" s="10"/>
      <c r="AH91" s="10" t="n">
        <v>7.36061617041422</v>
      </c>
      <c r="AI91" s="10" t="n">
        <v>134.809748784526</v>
      </c>
      <c r="AJ91" s="10" t="n">
        <v>309.954802498424</v>
      </c>
      <c r="AK91" s="10"/>
      <c r="AL91" s="10" t="n">
        <v>28.5124534195148</v>
      </c>
      <c r="AM91" s="10" t="n">
        <v>98.0445741507819</v>
      </c>
      <c r="AN91" s="10" t="n">
        <v>4.84240527928928</v>
      </c>
      <c r="AO91" s="10" t="n">
        <v>69.2703959502329</v>
      </c>
      <c r="AP91" s="10" t="n">
        <v>3.02734232134603</v>
      </c>
      <c r="AQ91" s="10" t="n">
        <v>46.0659880508607</v>
      </c>
      <c r="AR91" s="10" t="n">
        <v>12.0106225677225</v>
      </c>
      <c r="AS91" s="10" t="n">
        <v>15.2924401549542</v>
      </c>
      <c r="AT91" s="10" t="n">
        <v>26.5447552061435</v>
      </c>
      <c r="AU91" s="10" t="n">
        <v>3.30851858811974</v>
      </c>
      <c r="AV91" s="10" t="n">
        <v>11.8264809444996</v>
      </c>
      <c r="AW91" s="10" t="n">
        <v>1.85516085858465</v>
      </c>
      <c r="AX91" s="10" t="n">
        <v>0.540733982468202</v>
      </c>
      <c r="AY91" s="10" t="n">
        <v>2.3094368172129</v>
      </c>
      <c r="AZ91" s="10" t="n">
        <v>0.203956422360814</v>
      </c>
      <c r="BA91" s="10" t="n">
        <v>0.803699592953906</v>
      </c>
      <c r="BB91" s="10" t="n">
        <v>0.114455231422597</v>
      </c>
      <c r="BC91" s="10" t="n">
        <v>0.353056623775618</v>
      </c>
      <c r="BD91" s="10" t="n">
        <v>0.0464758001544888</v>
      </c>
      <c r="BE91" s="10" t="n">
        <v>0.20694571899956</v>
      </c>
      <c r="BF91" s="10" t="n">
        <v>0.0376391974366279</v>
      </c>
      <c r="BG91" s="10" t="n">
        <v>3.34360138891195</v>
      </c>
      <c r="BH91" s="10" t="n">
        <v>4.4785648211389</v>
      </c>
      <c r="BI91" s="10" t="n">
        <v>0.787848965053288</v>
      </c>
      <c r="BJ91" s="10" t="n">
        <v>0.395288579678811</v>
      </c>
      <c r="BK91" s="10" t="n">
        <v>0.389536616392098</v>
      </c>
      <c r="BL91" s="10"/>
      <c r="BM91" s="10" t="n">
        <v>0.129488790784282</v>
      </c>
      <c r="BN91" s="10"/>
      <c r="BO91" s="13"/>
      <c r="BP91" s="10"/>
      <c r="BQ91" s="10" t="n">
        <v>49.3304521127557</v>
      </c>
      <c r="BR91" s="10" t="n">
        <v>32.8524198095834</v>
      </c>
      <c r="BS91" s="10" t="n">
        <v>27.1190048206537</v>
      </c>
      <c r="BT91" s="10" t="n">
        <v>19.710801574166</v>
      </c>
      <c r="BU91" s="10" t="n">
        <v>9.51364542863915</v>
      </c>
      <c r="BV91" s="10" t="n">
        <v>7.30721597929998</v>
      </c>
      <c r="BW91" s="10" t="n">
        <v>8.91674446800345</v>
      </c>
      <c r="BX91" s="10" t="n">
        <v>4.30287810887792</v>
      </c>
      <c r="BY91" s="10" t="n">
        <v>2.49596146880096</v>
      </c>
      <c r="BZ91" s="10" t="n">
        <v>1.59408400310022</v>
      </c>
      <c r="CA91" s="10" t="n">
        <v>1.68122201797914</v>
      </c>
      <c r="CB91" s="10" t="n">
        <v>1.43443827637314</v>
      </c>
      <c r="CC91" s="10" t="n">
        <v>0.990170904304129</v>
      </c>
      <c r="CD91" s="10" t="n">
        <v>1.17622491989463</v>
      </c>
      <c r="CE91" s="10" t="n">
        <v>3.15994333584481</v>
      </c>
      <c r="CF91" s="10" t="n">
        <v>3.47644843450569</v>
      </c>
      <c r="CG91" s="10" t="n">
        <v>0.162790183048256</v>
      </c>
      <c r="CH91" s="10" t="n">
        <v>54.8087575002164</v>
      </c>
      <c r="CI91" s="10" t="n">
        <v>11.0884858719703</v>
      </c>
      <c r="CJ91" s="10" t="n">
        <v>8.36300581640292</v>
      </c>
      <c r="CK91" s="10" t="n">
        <v>0.852025366601479</v>
      </c>
      <c r="CL91" s="10" t="n">
        <v>0.537319479141985</v>
      </c>
      <c r="CM91" s="10" t="n">
        <v>0.44978293546677</v>
      </c>
      <c r="CN91" s="10" t="n">
        <v>0.147921523593111</v>
      </c>
      <c r="CO91" s="10" t="n">
        <v>1.31016394493902</v>
      </c>
      <c r="CP91" s="10" t="n">
        <v>0.411270403239143</v>
      </c>
      <c r="CQ91" s="10" t="n">
        <v>67.2210204256238</v>
      </c>
      <c r="CR91" s="10" t="n">
        <v>0.257780997325116</v>
      </c>
      <c r="CS91" s="10" t="n">
        <v>47.5413701032086</v>
      </c>
      <c r="CT91" s="10" t="n">
        <v>4.90749626871833</v>
      </c>
      <c r="CU91" s="10" t="n">
        <v>5.99011864474846</v>
      </c>
      <c r="CV91" s="10" t="n">
        <v>64.9489885376856</v>
      </c>
      <c r="CW91" s="10" t="n">
        <v>3.01784550028354</v>
      </c>
      <c r="CX91" s="10" t="n">
        <v>3.59175284061606</v>
      </c>
      <c r="CY91" s="10" t="n">
        <v>0.0536481109223961</v>
      </c>
      <c r="CZ91" s="10" t="n">
        <v>0.00021517034735644</v>
      </c>
      <c r="DA91" s="10" t="n">
        <v>0.0226132785569164</v>
      </c>
      <c r="DB91" s="10" t="n">
        <v>0.011733101270447</v>
      </c>
      <c r="DC91" s="10" t="n">
        <v>1.91133413402212</v>
      </c>
      <c r="DD91" s="10" t="n">
        <v>0.413528306859996</v>
      </c>
      <c r="DE91" s="10" t="n">
        <v>1.14428547101542</v>
      </c>
      <c r="DF91" s="10" t="n">
        <v>0.705987242137183</v>
      </c>
      <c r="DG91" s="10" t="n">
        <v>0.0148656195045393</v>
      </c>
      <c r="DH91" s="10" t="n">
        <v>2.59818848637214</v>
      </c>
      <c r="DI91" s="10" t="n">
        <v>1.15182436374938</v>
      </c>
      <c r="DJ91" s="10" t="n">
        <v>0.66414590203785</v>
      </c>
      <c r="DK91" s="10" t="n">
        <v>0.341422331757567</v>
      </c>
      <c r="DL91" s="10" t="n">
        <v>0.271477939780266</v>
      </c>
      <c r="DM91" s="10"/>
      <c r="DN91" s="10" t="n">
        <v>0.884939817409235</v>
      </c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</row>
    <row r="92" s="25" customFormat="true" ht="15.75" hidden="false" customHeight="false" outlineLevel="0" collapsed="false">
      <c r="A92" s="14" t="s">
        <v>147</v>
      </c>
      <c r="B92" s="14" t="s">
        <v>188</v>
      </c>
      <c r="C92" s="15" t="n">
        <f aca="false">C90+C91</f>
        <v>45.8301617983204</v>
      </c>
      <c r="D92" s="15" t="n">
        <f aca="false">D90+D91</f>
        <v>2.95589235226465</v>
      </c>
      <c r="E92" s="15" t="n">
        <f aca="false">E90+E91</f>
        <v>14.9336639308556</v>
      </c>
      <c r="F92" s="15" t="n">
        <f aca="false">F90+F91</f>
        <v>12.3903792720916</v>
      </c>
      <c r="G92" s="15" t="n">
        <f aca="false">G90+G91</f>
        <v>0.175112805900081</v>
      </c>
      <c r="H92" s="15" t="n">
        <f aca="false">H90+H91</f>
        <v>14.468068902015</v>
      </c>
      <c r="I92" s="15" t="n">
        <f aca="false">I90+I91</f>
        <v>11.023675051288</v>
      </c>
      <c r="J92" s="15" t="n">
        <f aca="false">J90+J91</f>
        <v>3.3211190779938</v>
      </c>
      <c r="K92" s="15" t="n">
        <f aca="false">K90+K91</f>
        <v>1.68110744264433</v>
      </c>
      <c r="L92" s="15" t="n">
        <f aca="false">L90+L91</f>
        <v>1.38062146074996</v>
      </c>
      <c r="M92" s="15" t="n">
        <f aca="false">M90+M91</f>
        <v>2.9167070998978</v>
      </c>
      <c r="N92" s="15" t="n">
        <f aca="false">N90+N91</f>
        <v>101.15831156352</v>
      </c>
      <c r="O92" s="16" t="n">
        <f aca="false">O90+O91</f>
        <v>0.703687950534614</v>
      </c>
      <c r="P92" s="15" t="n">
        <f aca="false">P90+P91</f>
        <v>-10.8176515776277</v>
      </c>
      <c r="Q92" s="17" t="n">
        <f aca="false">Q90+Q91</f>
        <v>0.512940438344988</v>
      </c>
      <c r="R92" s="15" t="n">
        <f aca="false">R90+R91</f>
        <v>5.86061066222332</v>
      </c>
      <c r="S92" s="15" t="n">
        <f aca="false">S90+S91</f>
        <v>19.4090339614871</v>
      </c>
      <c r="T92" s="15" t="n">
        <f aca="false">T90+T91</f>
        <v>15.650985592864</v>
      </c>
      <c r="U92" s="15" t="n">
        <f aca="false">U90+U91</f>
        <v>39.1301681958039</v>
      </c>
      <c r="V92" s="15" t="n">
        <f aca="false">V90+V91</f>
        <v>10.2470509385412</v>
      </c>
      <c r="W92" s="15" t="n">
        <f aca="false">W90+W91</f>
        <v>42.829463029187</v>
      </c>
      <c r="X92" s="15"/>
      <c r="Y92" s="15" t="n">
        <f aca="false">Y90+Y91</f>
        <v>0.732329349566871</v>
      </c>
      <c r="Z92" s="15" t="n">
        <f aca="false">Z90+Z91</f>
        <v>17720.5746518266</v>
      </c>
      <c r="AA92" s="15" t="n">
        <f aca="false">AA90+AA91</f>
        <v>13956.5539888332</v>
      </c>
      <c r="AB92" s="15" t="n">
        <f aca="false">AB90+AB91</f>
        <v>6025.03205471284</v>
      </c>
      <c r="AC92" s="15" t="n">
        <f aca="false">AC90+AC91</f>
        <v>4.88448622318554</v>
      </c>
      <c r="AD92" s="15" t="n">
        <f aca="false">AD90+AD91</f>
        <v>0.657321358154616</v>
      </c>
      <c r="AE92" s="15" t="n">
        <f aca="false">AE90+AE91</f>
        <v>2.66546824349369</v>
      </c>
      <c r="AF92" s="15" t="n">
        <f aca="false">AF90+AF91</f>
        <v>0.876418337882095</v>
      </c>
      <c r="AG92" s="15"/>
      <c r="AH92" s="15" t="n">
        <f aca="false">AH90+AH91</f>
        <v>37.8977590275571</v>
      </c>
      <c r="AI92" s="15" t="n">
        <f aca="false">AI90+AI91</f>
        <v>996.59546307024</v>
      </c>
      <c r="AJ92" s="15" t="n">
        <f aca="false">AJ90+AJ91</f>
        <v>996.097659641281</v>
      </c>
      <c r="AK92" s="15"/>
      <c r="AL92" s="15" t="n">
        <f aca="false">AL90+AL91</f>
        <v>255.312453419515</v>
      </c>
      <c r="AM92" s="15" t="n">
        <f aca="false">AM90+AM91</f>
        <v>417.151717007925</v>
      </c>
      <c r="AN92" s="15" t="n">
        <f aca="false">AN90+AN91</f>
        <v>52.3757386126226</v>
      </c>
      <c r="AO92" s="15" t="n">
        <f aca="false">AO90+AO91</f>
        <v>291.841824521661</v>
      </c>
      <c r="AP92" s="15" t="n">
        <f aca="false">AP90+AP91</f>
        <v>29.8209137499174</v>
      </c>
      <c r="AQ92" s="15" t="n">
        <f aca="false">AQ90+AQ91</f>
        <v>279.387416622289</v>
      </c>
      <c r="AR92" s="15" t="n">
        <f aca="false">AR90+AR91</f>
        <v>71.1481225677225</v>
      </c>
      <c r="AS92" s="15" t="n">
        <f aca="false">AS90+AS91</f>
        <v>69.6399401549542</v>
      </c>
      <c r="AT92" s="15" t="n">
        <f aca="false">AT90+AT91</f>
        <v>137.571540920429</v>
      </c>
      <c r="AU92" s="15" t="n">
        <f aca="false">AU90+AU91</f>
        <v>16.0880640426652</v>
      </c>
      <c r="AV92" s="15" t="n">
        <f aca="false">AV90+AV91</f>
        <v>60.620052373071</v>
      </c>
      <c r="AW92" s="15" t="n">
        <f aca="false">AW90+AW91</f>
        <v>11.4219465728704</v>
      </c>
      <c r="AX92" s="15" t="n">
        <f aca="false">AX90+AX91</f>
        <v>3.57394826818249</v>
      </c>
      <c r="AY92" s="15" t="n">
        <f aca="false">AY90+AY91</f>
        <v>11.6127701505462</v>
      </c>
      <c r="AZ92" s="15" t="n">
        <f aca="false">AZ90+AZ91</f>
        <v>1.37862308902748</v>
      </c>
      <c r="BA92" s="15" t="n">
        <f aca="false">BA90+BA91</f>
        <v>6.78619959295391</v>
      </c>
      <c r="BB92" s="15" t="n">
        <f aca="false">BB90+BB91</f>
        <v>1.1144552314226</v>
      </c>
      <c r="BC92" s="15" t="n">
        <f aca="false">BC90+BC91</f>
        <v>2.83019948091848</v>
      </c>
      <c r="BD92" s="15" t="n">
        <f aca="false">BD90+BD91</f>
        <v>0.356475800154489</v>
      </c>
      <c r="BE92" s="15" t="n">
        <f aca="false">BE90+BE91</f>
        <v>2.07551714757099</v>
      </c>
      <c r="BF92" s="15" t="n">
        <f aca="false">BF90+BF91</f>
        <v>0.311567768865199</v>
      </c>
      <c r="BG92" s="15" t="n">
        <f aca="false">BG90+BG91</f>
        <v>11.2490559343665</v>
      </c>
      <c r="BH92" s="15" t="n">
        <f aca="false">BH90+BH91</f>
        <v>12.3385648211389</v>
      </c>
      <c r="BI92" s="15" t="n">
        <f aca="false">BI90+BI91</f>
        <v>2.79375805596238</v>
      </c>
      <c r="BJ92" s="15" t="n">
        <f aca="false">BJ90+BJ91</f>
        <v>5.33957429396453</v>
      </c>
      <c r="BK92" s="15" t="n">
        <f aca="false">BK90+BK91</f>
        <v>4.00525090210638</v>
      </c>
      <c r="BL92" s="15"/>
      <c r="BM92" s="15" t="n">
        <f aca="false">BM90+BM91</f>
        <v>0.665203076498567</v>
      </c>
      <c r="BN92" s="15" t="n">
        <f aca="false">BN90+BN91</f>
        <v>0</v>
      </c>
      <c r="BO92" s="18" t="n">
        <f aca="false">BO90+BO91</f>
        <v>0</v>
      </c>
      <c r="BP92" s="15"/>
      <c r="BQ92" s="15" t="n">
        <f aca="false">BQ90+BQ91</f>
        <v>224.644968241788</v>
      </c>
      <c r="BR92" s="15" t="n">
        <f aca="false">BR90+BR91</f>
        <v>170.261808069838</v>
      </c>
      <c r="BS92" s="15" t="n">
        <f aca="false">BS90+BS91</f>
        <v>131.869377398895</v>
      </c>
      <c r="BT92" s="15" t="n">
        <f aca="false">BT90+BT91</f>
        <v>101.033420621785</v>
      </c>
      <c r="BU92" s="15" t="n">
        <f aca="false">BU90+BU91</f>
        <v>58.5740849890787</v>
      </c>
      <c r="BV92" s="15" t="n">
        <f aca="false">BV90+BV91</f>
        <v>48.2965982186822</v>
      </c>
      <c r="BW92" s="15" t="n">
        <f aca="false">BW90+BW91</f>
        <v>44.8369503882094</v>
      </c>
      <c r="BX92" s="15" t="n">
        <f aca="false">BX90+BX91</f>
        <v>29.0848752959384</v>
      </c>
      <c r="BY92" s="15" t="n">
        <f aca="false">BY90+BY91</f>
        <v>21.0751540153848</v>
      </c>
      <c r="BZ92" s="15" t="n">
        <f aca="false">BZ90+BZ91</f>
        <v>15.5216606047715</v>
      </c>
      <c r="CA92" s="15" t="n">
        <f aca="false">CA90+CA91</f>
        <v>13.4771403853261</v>
      </c>
      <c r="CB92" s="15" t="n">
        <f aca="false">CB90+CB91</f>
        <v>11.002339510941</v>
      </c>
      <c r="CC92" s="15" t="n">
        <f aca="false">CC90+CC91</f>
        <v>9.9307040553636</v>
      </c>
      <c r="CD92" s="15" t="n">
        <f aca="false">CD90+CD91</f>
        <v>9.73649277703749</v>
      </c>
      <c r="CE92" s="15" t="n">
        <f aca="false">CE90+CE91</f>
        <v>14.5330406504196</v>
      </c>
      <c r="CF92" s="15" t="n">
        <f aca="false">CF90+CF91</f>
        <v>16.0695423151364</v>
      </c>
      <c r="CG92" s="15" t="n">
        <f aca="false">CG90+CG91</f>
        <v>1.08163148048513</v>
      </c>
      <c r="CH92" s="15" t="n">
        <f aca="false">CH90+CH91</f>
        <v>320.440268475487</v>
      </c>
      <c r="CI92" s="15" t="n">
        <f aca="false">CI90+CI91</f>
        <v>31.6814120500132</v>
      </c>
      <c r="CJ92" s="15" t="n">
        <f aca="false">CJ90+CJ91</f>
        <v>41.5742862225063</v>
      </c>
      <c r="CK92" s="15" t="n">
        <f aca="false">CK90+CK91</f>
        <v>4.14589431637875</v>
      </c>
      <c r="CL92" s="15" t="n">
        <f aca="false">CL90+CL91</f>
        <v>4.52884091316497</v>
      </c>
      <c r="CM92" s="15" t="n">
        <f aca="false">CM90+CM91</f>
        <v>2.67223391727579</v>
      </c>
      <c r="CN92" s="15" t="n">
        <f aca="false">CN90+CN91</f>
        <v>1.94313683020254</v>
      </c>
      <c r="CO92" s="15" t="n">
        <f aca="false">CO90+CO91</f>
        <v>5.41922240915748</v>
      </c>
      <c r="CP92" s="15" t="n">
        <f aca="false">CP90+CP91</f>
        <v>2.62214211065796</v>
      </c>
      <c r="CQ92" s="15" t="n">
        <f aca="false">CQ90+CQ91</f>
        <v>286.385859098264</v>
      </c>
      <c r="CR92" s="15" t="n">
        <f aca="false">CR90+CR91</f>
        <v>1.69266019379504</v>
      </c>
      <c r="CS92" s="15" t="n">
        <f aca="false">CS90+CS91</f>
        <v>245.862678994947</v>
      </c>
      <c r="CT92" s="15" t="n">
        <f aca="false">CT90+CT91</f>
        <v>25.3793733156075</v>
      </c>
      <c r="CU92" s="15" t="n">
        <f aca="false">CU90+CU91</f>
        <v>34.8156438908722</v>
      </c>
      <c r="CV92" s="15" t="n">
        <f aca="false">CV90+CV91</f>
        <v>527.625436573501</v>
      </c>
      <c r="CW92" s="15" t="n">
        <f aca="false">CW90+CW91</f>
        <v>21.2000363435039</v>
      </c>
      <c r="CX92" s="15" t="n">
        <f aca="false">CX90+CX91</f>
        <v>24.4592290489317</v>
      </c>
      <c r="CY92" s="15" t="n">
        <f aca="false">CY90+CY91</f>
        <v>1.0332786253815</v>
      </c>
      <c r="CZ92" s="15" t="n">
        <f aca="false">CZ90+CZ91</f>
        <v>0.00140828531350597</v>
      </c>
      <c r="DA92" s="15" t="n">
        <f aca="false">DA90+DA91</f>
        <v>2.05867382572814</v>
      </c>
      <c r="DB92" s="15" t="n">
        <f aca="false">DB90+DB91</f>
        <v>0.827914352514641</v>
      </c>
      <c r="DC92" s="15" t="n">
        <f aca="false">DC90+DC91</f>
        <v>46.1395083548643</v>
      </c>
      <c r="DD92" s="15" t="n">
        <f aca="false">DD90+DD91</f>
        <v>2.98753214902374</v>
      </c>
      <c r="DE92" s="15" t="n">
        <f aca="false">DE90+DE91</f>
        <v>15.0291924222089</v>
      </c>
      <c r="DF92" s="15" t="n">
        <f aca="false">DF90+DF91</f>
        <v>12.5117879796059</v>
      </c>
      <c r="DG92" s="15" t="n">
        <f aca="false">DG90+DG91</f>
        <v>0.177034087980846</v>
      </c>
      <c r="DH92" s="15" t="n">
        <f aca="false">DH90+DH91</f>
        <v>14.7435297035952</v>
      </c>
      <c r="DI92" s="15" t="n">
        <f aca="false">DI90+DI91</f>
        <v>11.1767346574173</v>
      </c>
      <c r="DJ92" s="15" t="n">
        <f aca="false">DJ90+DJ91</f>
        <v>3.34955928263661</v>
      </c>
      <c r="DK92" s="15" t="n">
        <f aca="false">DK90+DK91</f>
        <v>1.69884381104855</v>
      </c>
      <c r="DL92" s="15" t="n">
        <f aca="false">DL90+DL91</f>
        <v>1.40333734885514</v>
      </c>
      <c r="DM92" s="15" t="n">
        <f aca="false">DM90+DM91</f>
        <v>100</v>
      </c>
      <c r="DN92" s="15" t="n">
        <f aca="false">DN90+DN91</f>
        <v>4.92777467729898</v>
      </c>
      <c r="DO92" s="24"/>
      <c r="DP92" s="24"/>
      <c r="DQ92" s="24"/>
      <c r="DR92" s="24"/>
      <c r="DS92" s="24"/>
      <c r="DT92" s="24"/>
      <c r="DU92" s="24"/>
      <c r="DV92" s="24"/>
      <c r="DW92" s="24"/>
      <c r="DX92" s="24"/>
      <c r="DY92" s="24"/>
      <c r="DZ92" s="24"/>
      <c r="EA92" s="24"/>
      <c r="EB92" s="24"/>
      <c r="EC92" s="24"/>
      <c r="ED92" s="24"/>
      <c r="EE92" s="24"/>
    </row>
    <row r="93" s="27" customFormat="true" ht="15.75" hidden="false" customHeight="false" outlineLevel="0" collapsed="false">
      <c r="A93" s="19" t="s">
        <v>147</v>
      </c>
      <c r="B93" s="19" t="s">
        <v>189</v>
      </c>
      <c r="C93" s="20" t="n">
        <f aca="false">C90-C91</f>
        <v>41.653409630251</v>
      </c>
      <c r="D93" s="20" t="n">
        <f aca="false">D90-D91</f>
        <v>2.13482193344963</v>
      </c>
      <c r="E93" s="20" t="n">
        <f aca="false">E90-E91</f>
        <v>12.5370503548587</v>
      </c>
      <c r="F93" s="20" t="n">
        <f aca="false">F90-F91</f>
        <v>10.958899299337</v>
      </c>
      <c r="G93" s="20" t="n">
        <f aca="false">G90-G91</f>
        <v>0.145601479814205</v>
      </c>
      <c r="H93" s="20" t="n">
        <f aca="false">H90-H91</f>
        <v>9.5226453836993</v>
      </c>
      <c r="I93" s="20" t="n">
        <f aca="false">I90-I91</f>
        <v>8.79561066299771</v>
      </c>
      <c r="J93" s="20" t="n">
        <f aca="false">J90-J91</f>
        <v>1.99602377914906</v>
      </c>
      <c r="K93" s="20" t="n">
        <f aca="false">K90-K91</f>
        <v>1.00460684306995</v>
      </c>
      <c r="L93" s="20" t="n">
        <f aca="false">L90-L91</f>
        <v>0.855807110678609</v>
      </c>
      <c r="M93" s="20" t="n">
        <f aca="false">M90-M91</f>
        <v>0.754007185816483</v>
      </c>
      <c r="N93" s="20" t="n">
        <f aca="false">N90-N91</f>
        <v>100.276681293623</v>
      </c>
      <c r="O93" s="21" t="n">
        <f aca="false">O90-O91</f>
        <v>0.703181280234617</v>
      </c>
      <c r="P93" s="20" t="n">
        <f aca="false">P90-P91</f>
        <v>-18.0100754543731</v>
      </c>
      <c r="Q93" s="22" t="n">
        <f aca="false">Q90-Q91</f>
        <v>0.512834330885781</v>
      </c>
      <c r="R93" s="20" t="n">
        <f aca="false">R90-R91</f>
        <v>3.79078662962355</v>
      </c>
      <c r="S93" s="20" t="n">
        <f aca="false">S90-S91</f>
        <v>18.884077149624</v>
      </c>
      <c r="T93" s="20" t="n">
        <f aca="false">T90-T91</f>
        <v>15.597014407136</v>
      </c>
      <c r="U93" s="20" t="n">
        <f aca="false">U90-U91</f>
        <v>38.8253873597517</v>
      </c>
      <c r="V93" s="20" t="n">
        <f aca="false">V90-V91</f>
        <v>1.25562461701435</v>
      </c>
      <c r="W93" s="20" t="n">
        <f aca="false">W90-W91</f>
        <v>-2.31104080696554</v>
      </c>
      <c r="X93" s="20"/>
      <c r="Y93" s="20" t="n">
        <f aca="false">Y90-Y91</f>
        <v>0.653254737395731</v>
      </c>
      <c r="Z93" s="20" t="n">
        <f aca="false">Z90-Z91</f>
        <v>12798.2574910306</v>
      </c>
      <c r="AA93" s="20" t="n">
        <f aca="false">AA90-AA91</f>
        <v>8340.24601116676</v>
      </c>
      <c r="AB93" s="20" t="n">
        <f aca="false">AB90-AB91</f>
        <v>3734.74223100145</v>
      </c>
      <c r="AC93" s="20" t="n">
        <f aca="false">AC90-AC91</f>
        <v>3.1183709196716</v>
      </c>
      <c r="AD93" s="20" t="n">
        <f aca="false">AD90-AD91</f>
        <v>0.392160741567095</v>
      </c>
      <c r="AE93" s="20" t="n">
        <f aca="false">AE90-AE91</f>
        <v>1.42156537085992</v>
      </c>
      <c r="AF93" s="20" t="n">
        <f aca="false">AF90-AF91</f>
        <v>0.588893635937397</v>
      </c>
      <c r="AG93" s="20"/>
      <c r="AH93" s="20" t="n">
        <f aca="false">AH90-AH91</f>
        <v>23.1765266867286</v>
      </c>
      <c r="AI93" s="20" t="n">
        <f aca="false">AI90-AI91</f>
        <v>726.975965501189</v>
      </c>
      <c r="AJ93" s="20" t="n">
        <f aca="false">AJ90-AJ91</f>
        <v>376.188054644434</v>
      </c>
      <c r="AK93" s="20"/>
      <c r="AL93" s="20" t="n">
        <f aca="false">AL90-AL91</f>
        <v>198.287546580485</v>
      </c>
      <c r="AM93" s="20" t="n">
        <f aca="false">AM90-AM91</f>
        <v>221.062568706361</v>
      </c>
      <c r="AN93" s="20" t="n">
        <f aca="false">AN90-AN91</f>
        <v>42.6909280540441</v>
      </c>
      <c r="AO93" s="20" t="n">
        <f aca="false">AO90-AO91</f>
        <v>153.301032621196</v>
      </c>
      <c r="AP93" s="20" t="n">
        <f aca="false">AP90-AP91</f>
        <v>23.7662291072254</v>
      </c>
      <c r="AQ93" s="20" t="n">
        <f aca="false">AQ90-AQ91</f>
        <v>187.255440520568</v>
      </c>
      <c r="AR93" s="20" t="n">
        <f aca="false">AR90-AR91</f>
        <v>47.1268774322775</v>
      </c>
      <c r="AS93" s="20" t="n">
        <f aca="false">AS90-AS91</f>
        <v>39.0550598450458</v>
      </c>
      <c r="AT93" s="20" t="n">
        <f aca="false">AT90-AT91</f>
        <v>84.4820305081422</v>
      </c>
      <c r="AU93" s="20" t="n">
        <f aca="false">AU90-AU91</f>
        <v>9.47102686642572</v>
      </c>
      <c r="AV93" s="20" t="n">
        <f aca="false">AV90-AV91</f>
        <v>36.9670904840719</v>
      </c>
      <c r="AW93" s="20" t="n">
        <f aca="false">AW90-AW91</f>
        <v>7.71162485570107</v>
      </c>
      <c r="AX93" s="20" t="n">
        <f aca="false">AX90-AX91</f>
        <v>2.49248030324608</v>
      </c>
      <c r="AY93" s="20" t="n">
        <f aca="false">AY90-AY91</f>
        <v>6.99389651612044</v>
      </c>
      <c r="AZ93" s="20" t="n">
        <f aca="false">AZ90-AZ91</f>
        <v>0.970710244305853</v>
      </c>
      <c r="BA93" s="20" t="n">
        <f aca="false">BA90-BA91</f>
        <v>5.17880040704609</v>
      </c>
      <c r="BB93" s="20" t="n">
        <f aca="false">BB90-BB91</f>
        <v>0.885544768577403</v>
      </c>
      <c r="BC93" s="20" t="n">
        <f aca="false">BC90-BC91</f>
        <v>2.12408623336724</v>
      </c>
      <c r="BD93" s="20" t="n">
        <f aca="false">BD90-BD91</f>
        <v>0.263524199845511</v>
      </c>
      <c r="BE93" s="20" t="n">
        <f aca="false">BE90-BE91</f>
        <v>1.66162570957187</v>
      </c>
      <c r="BF93" s="20" t="n">
        <f aca="false">BF90-BF91</f>
        <v>0.236289373991944</v>
      </c>
      <c r="BG93" s="20" t="n">
        <f aca="false">BG90-BG91</f>
        <v>4.5618531565426</v>
      </c>
      <c r="BH93" s="20" t="n">
        <f aca="false">BH90-BH91</f>
        <v>3.38143517886111</v>
      </c>
      <c r="BI93" s="20" t="n">
        <f aca="false">BI90-BI91</f>
        <v>1.2180601258558</v>
      </c>
      <c r="BJ93" s="20" t="n">
        <f aca="false">BJ90-BJ91</f>
        <v>4.5489971346069</v>
      </c>
      <c r="BK93" s="20" t="n">
        <f aca="false">BK90-BK91</f>
        <v>3.22617766932219</v>
      </c>
      <c r="BL93" s="20"/>
      <c r="BM93" s="20" t="n">
        <f aca="false">BM90-BM91</f>
        <v>0.406225494930004</v>
      </c>
      <c r="BN93" s="20" t="n">
        <f aca="false">BN90-BN91</f>
        <v>0</v>
      </c>
      <c r="BO93" s="23" t="n">
        <f aca="false">BO90-BO91</f>
        <v>0</v>
      </c>
      <c r="BP93" s="20"/>
      <c r="BQ93" s="20" t="n">
        <f aca="false">BQ90-BQ91</f>
        <v>125.984064016277</v>
      </c>
      <c r="BR93" s="20" t="n">
        <f aca="false">BR90-BR91</f>
        <v>104.556968450671</v>
      </c>
      <c r="BS93" s="20" t="n">
        <f aca="false">BS90-BS91</f>
        <v>77.6313677575877</v>
      </c>
      <c r="BT93" s="20" t="n">
        <f aca="false">BT90-BT91</f>
        <v>61.611817473453</v>
      </c>
      <c r="BU93" s="20" t="n">
        <f aca="false">BU90-BU91</f>
        <v>39.5467941318004</v>
      </c>
      <c r="BV93" s="20" t="n">
        <f aca="false">BV90-BV91</f>
        <v>33.6821662600823</v>
      </c>
      <c r="BW93" s="20" t="n">
        <f aca="false">BW90-BW91</f>
        <v>27.0034614522025</v>
      </c>
      <c r="BX93" s="20" t="n">
        <f aca="false">BX90-BX91</f>
        <v>20.4791190781826</v>
      </c>
      <c r="BY93" s="20" t="n">
        <f aca="false">BY90-BY91</f>
        <v>16.0832310777829</v>
      </c>
      <c r="BZ93" s="20" t="n">
        <f aca="false">BZ90-BZ91</f>
        <v>12.3334925985711</v>
      </c>
      <c r="CA93" s="20" t="n">
        <f aca="false">CA90-CA91</f>
        <v>10.1146963493678</v>
      </c>
      <c r="CB93" s="20" t="n">
        <f aca="false">CB90-CB91</f>
        <v>8.13346295819476</v>
      </c>
      <c r="CC93" s="20" t="n">
        <f aca="false">CC90-CC91</f>
        <v>7.95036224675534</v>
      </c>
      <c r="CD93" s="20" t="n">
        <f aca="false">CD90-CD91</f>
        <v>7.38404293724823</v>
      </c>
      <c r="CE93" s="20" t="n">
        <f aca="false">CE90-CE91</f>
        <v>8.21315397872995</v>
      </c>
      <c r="CF93" s="20" t="n">
        <f aca="false">CF90-CF91</f>
        <v>9.11664544612502</v>
      </c>
      <c r="CG93" s="20" t="n">
        <f aca="false">CG90-CG91</f>
        <v>0.75605111438862</v>
      </c>
      <c r="CH93" s="20" t="n">
        <f aca="false">CH90-CH91</f>
        <v>210.822753475054</v>
      </c>
      <c r="CI93" s="20" t="n">
        <f aca="false">CI90-CI91</f>
        <v>9.50444030607258</v>
      </c>
      <c r="CJ93" s="20" t="n">
        <f aca="false">CJ90-CJ91</f>
        <v>24.8482745897004</v>
      </c>
      <c r="CK93" s="20" t="n">
        <f aca="false">CK90-CK91</f>
        <v>2.44184358317579</v>
      </c>
      <c r="CL93" s="20" t="n">
        <f aca="false">CL90-CL91</f>
        <v>3.454201954881</v>
      </c>
      <c r="CM93" s="20" t="n">
        <f aca="false">CM90-CM91</f>
        <v>1.77266804634225</v>
      </c>
      <c r="CN93" s="20" t="n">
        <f aca="false">CN90-CN91</f>
        <v>1.64729378301632</v>
      </c>
      <c r="CO93" s="20" t="n">
        <f aca="false">CO90-CO91</f>
        <v>2.79889451927945</v>
      </c>
      <c r="CP93" s="20" t="n">
        <f aca="false">CP90-CP91</f>
        <v>1.79960130417968</v>
      </c>
      <c r="CQ93" s="20" t="n">
        <f aca="false">CQ90-CQ91</f>
        <v>151.943818247016</v>
      </c>
      <c r="CR93" s="20" t="n">
        <f aca="false">CR90-CR91</f>
        <v>1.1770981991448</v>
      </c>
      <c r="CS93" s="20" t="n">
        <f aca="false">CS90-CS91</f>
        <v>150.77993878853</v>
      </c>
      <c r="CT93" s="20" t="n">
        <f aca="false">CT90-CT91</f>
        <v>15.5643807781708</v>
      </c>
      <c r="CU93" s="20" t="n">
        <f aca="false">CU90-CU91</f>
        <v>22.8354066013753</v>
      </c>
      <c r="CV93" s="20" t="n">
        <f aca="false">CV90-CV91</f>
        <v>397.72745949813</v>
      </c>
      <c r="CW93" s="20" t="n">
        <f aca="false">CW90-CW91</f>
        <v>15.1643453429368</v>
      </c>
      <c r="CX93" s="20" t="n">
        <f aca="false">CX90-CX91</f>
        <v>17.2757233676996</v>
      </c>
      <c r="CY93" s="20" t="n">
        <f aca="false">CY90-CY91</f>
        <v>0.92598240353671</v>
      </c>
      <c r="CZ93" s="20" t="n">
        <f aca="false">CZ90-CZ91</f>
        <v>0.000977944618793086</v>
      </c>
      <c r="DA93" s="20" t="n">
        <f aca="false">DA90-DA91</f>
        <v>2.01344726861431</v>
      </c>
      <c r="DB93" s="20" t="n">
        <f aca="false">DB90-DB91</f>
        <v>0.804448149973747</v>
      </c>
      <c r="DC93" s="20" t="n">
        <f aca="false">DC90-DC91</f>
        <v>42.31684008682</v>
      </c>
      <c r="DD93" s="20" t="n">
        <f aca="false">DD90-DD91</f>
        <v>2.16047553530375</v>
      </c>
      <c r="DE93" s="20" t="n">
        <f aca="false">DE90-DE91</f>
        <v>12.740621480178</v>
      </c>
      <c r="DF93" s="20" t="n">
        <f aca="false">DF90-DF91</f>
        <v>11.0998134953316</v>
      </c>
      <c r="DG93" s="20" t="n">
        <f aca="false">DG90-DG91</f>
        <v>0.147302848971767</v>
      </c>
      <c r="DH93" s="20" t="n">
        <f aca="false">DH90-DH91</f>
        <v>9.54715273085095</v>
      </c>
      <c r="DI93" s="20" t="n">
        <f aca="false">DI90-DI91</f>
        <v>8.87308592991855</v>
      </c>
      <c r="DJ93" s="20" t="n">
        <f aca="false">DJ90-DJ91</f>
        <v>2.02126747856091</v>
      </c>
      <c r="DK93" s="20" t="n">
        <f aca="false">DK90-DK91</f>
        <v>1.01599914753342</v>
      </c>
      <c r="DL93" s="20" t="n">
        <f aca="false">DL90-DL91</f>
        <v>0.860381469294606</v>
      </c>
      <c r="DM93" s="20" t="n">
        <f aca="false">DM90-DM91</f>
        <v>100</v>
      </c>
      <c r="DN93" s="20" t="n">
        <f aca="false">DN90-DN91</f>
        <v>3.15789504248051</v>
      </c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</row>
    <row r="94" customFormat="false" ht="15.75" hidden="false" customHeight="false" outlineLevel="0" collapsed="false">
      <c r="A94" s="1" t="s">
        <v>147</v>
      </c>
      <c r="B94" s="1" t="s">
        <v>190</v>
      </c>
      <c r="C94" s="5" t="n">
        <v>45.029</v>
      </c>
      <c r="D94" s="5" t="n">
        <v>2.946</v>
      </c>
      <c r="E94" s="5" t="n">
        <v>13.294</v>
      </c>
      <c r="F94" s="5" t="n">
        <v>11.42788</v>
      </c>
      <c r="G94" s="5" t="n">
        <v>0.151</v>
      </c>
      <c r="H94" s="5" t="n">
        <v>11.289</v>
      </c>
      <c r="I94" s="5" t="n">
        <v>10.002</v>
      </c>
      <c r="J94" s="5" t="n">
        <v>2.724</v>
      </c>
      <c r="K94" s="5" t="n">
        <v>1.411</v>
      </c>
      <c r="L94" s="5" t="n">
        <v>0.844</v>
      </c>
      <c r="M94" s="5" t="n">
        <v>1.473</v>
      </c>
      <c r="N94" s="5" t="n">
        <v>100.59088</v>
      </c>
      <c r="O94" s="6" t="n">
        <v>0.703365</v>
      </c>
      <c r="P94" s="5" t="n">
        <v>-15.4020867343321</v>
      </c>
      <c r="Q94" s="7" t="n">
        <v>0.51288675</v>
      </c>
      <c r="R94" s="5" t="n">
        <v>4.81331928838952</v>
      </c>
      <c r="S94" s="5" t="n">
        <v>19.4274</v>
      </c>
      <c r="T94" s="5" t="n">
        <v>15.6418</v>
      </c>
      <c r="U94" s="5" t="n">
        <v>39.2534</v>
      </c>
      <c r="V94" s="5" t="n">
        <v>4.48698400000005</v>
      </c>
      <c r="W94" s="5" t="n">
        <v>13.8673399999999</v>
      </c>
      <c r="X94" s="5"/>
      <c r="Y94" s="5" t="n">
        <v>0.688851835681294</v>
      </c>
      <c r="Z94" s="5" t="n">
        <v>17661.27</v>
      </c>
      <c r="AA94" s="5" t="n">
        <v>11714.122</v>
      </c>
      <c r="AB94" s="5" t="n">
        <v>3683.216</v>
      </c>
      <c r="AC94" s="5" t="n">
        <v>4.135</v>
      </c>
      <c r="AD94" s="5" t="n">
        <v>0.516911028103519</v>
      </c>
      <c r="AE94" s="5" t="n">
        <v>2.59440963248715</v>
      </c>
      <c r="AF94" s="5" t="n">
        <v>0.756144178798562</v>
      </c>
      <c r="AG94" s="5"/>
      <c r="AH94" s="5" t="n">
        <v>33.137</v>
      </c>
      <c r="AI94" s="5" t="n">
        <v>806</v>
      </c>
      <c r="AJ94" s="5" t="n">
        <v>537.6</v>
      </c>
      <c r="AK94" s="5"/>
      <c r="AL94" s="5" t="n">
        <v>239.5</v>
      </c>
      <c r="AM94" s="5" t="n">
        <v>419.2</v>
      </c>
      <c r="AN94" s="5" t="n">
        <v>49.8333333333333</v>
      </c>
      <c r="AO94" s="5" t="n">
        <v>217.6</v>
      </c>
      <c r="AP94" s="5" t="n">
        <v>24.077</v>
      </c>
      <c r="AQ94" s="5" t="n">
        <v>248.9</v>
      </c>
      <c r="AR94" s="5" t="n">
        <v>63.792</v>
      </c>
      <c r="AS94" s="5" t="n">
        <v>43.591</v>
      </c>
      <c r="AT94" s="5" t="n">
        <v>87.729</v>
      </c>
      <c r="AU94" s="5" t="n">
        <v>10.531</v>
      </c>
      <c r="AV94" s="5" t="n">
        <v>42.28</v>
      </c>
      <c r="AW94" s="5" t="n">
        <v>8.372</v>
      </c>
      <c r="AX94" s="5" t="n">
        <v>2.755</v>
      </c>
      <c r="AY94" s="5" t="n">
        <v>8.03333333333333</v>
      </c>
      <c r="AZ94" s="5" t="n">
        <v>1.03666666666667</v>
      </c>
      <c r="BA94" s="5" t="n">
        <v>5.387</v>
      </c>
      <c r="BB94" s="5" t="n">
        <v>0.894</v>
      </c>
      <c r="BC94" s="5" t="n">
        <v>2.26666666666667</v>
      </c>
      <c r="BD94" s="5" t="n">
        <v>0.28</v>
      </c>
      <c r="BE94" s="5" t="n">
        <v>1.685</v>
      </c>
      <c r="BF94" s="5" t="n">
        <v>0.242</v>
      </c>
      <c r="BG94" s="5" t="n">
        <v>5.924</v>
      </c>
      <c r="BH94" s="5" t="n">
        <v>3.8925</v>
      </c>
      <c r="BI94" s="5" t="n">
        <v>1.571</v>
      </c>
      <c r="BJ94" s="5" t="n">
        <v>6.0975</v>
      </c>
      <c r="BK94" s="5" t="n">
        <v>4.94</v>
      </c>
      <c r="BL94" s="5"/>
      <c r="BM94" s="5" t="n">
        <v>0.705</v>
      </c>
      <c r="BN94" s="5"/>
      <c r="BO94" s="8"/>
      <c r="BP94" s="5"/>
      <c r="BQ94" s="5" t="n">
        <v>140.616129032258</v>
      </c>
      <c r="BR94" s="5" t="n">
        <v>108.575495049505</v>
      </c>
      <c r="BS94" s="5" t="n">
        <v>86.3196721311475</v>
      </c>
      <c r="BT94" s="5" t="n">
        <v>70.4666666666667</v>
      </c>
      <c r="BU94" s="5" t="n">
        <v>42.9333333333333</v>
      </c>
      <c r="BV94" s="5" t="n">
        <v>37.2297297297297</v>
      </c>
      <c r="BW94" s="5" t="n">
        <v>31.016731016731</v>
      </c>
      <c r="BX94" s="5" t="n">
        <v>21.8706047819972</v>
      </c>
      <c r="BY94" s="5" t="n">
        <v>16.7298136645963</v>
      </c>
      <c r="BZ94" s="5" t="n">
        <v>12.4512534818942</v>
      </c>
      <c r="CA94" s="5" t="n">
        <v>10.7936507936508</v>
      </c>
      <c r="CB94" s="5" t="n">
        <v>8.64197530864198</v>
      </c>
      <c r="CC94" s="5" t="n">
        <v>8.0622009569378</v>
      </c>
      <c r="CD94" s="5" t="n">
        <v>7.5625</v>
      </c>
      <c r="CE94" s="5" t="n">
        <v>8.27929469030396</v>
      </c>
      <c r="CF94" s="5" t="n">
        <v>12.587546656866</v>
      </c>
      <c r="CG94" s="5" t="n">
        <v>0.669279727224596</v>
      </c>
      <c r="CH94" s="5" t="n">
        <v>304.693524803334</v>
      </c>
      <c r="CI94" s="5" t="n">
        <v>28.5820304625183</v>
      </c>
      <c r="CJ94" s="5" t="n">
        <v>41.783610969389</v>
      </c>
      <c r="CK94" s="5" t="n">
        <v>3.83639980016148</v>
      </c>
      <c r="CL94" s="5" t="n">
        <v>4.18902430266997</v>
      </c>
      <c r="CM94" s="5" t="n">
        <v>1.53948561676058</v>
      </c>
      <c r="CN94" s="5" t="n">
        <v>2.93529633874422</v>
      </c>
      <c r="CO94" s="5" t="n">
        <v>3.5480612363802</v>
      </c>
      <c r="CP94" s="5" t="n">
        <v>2.62487967710766</v>
      </c>
      <c r="CQ94" s="5" t="n">
        <v>268.671041017293</v>
      </c>
      <c r="CR94" s="5" t="n">
        <v>1.76732573007301</v>
      </c>
      <c r="CS94" s="5" t="n">
        <v>183.026771257728</v>
      </c>
      <c r="CT94" s="5" t="n">
        <v>18.8930860653138</v>
      </c>
      <c r="CU94" s="5" t="n">
        <v>26.0992713075567</v>
      </c>
      <c r="CV94" s="5" t="n">
        <v>480.462074029905</v>
      </c>
      <c r="CW94" s="5" t="n">
        <v>19.7965748924431</v>
      </c>
      <c r="CX94" s="5" t="n">
        <v>21.2622759721811</v>
      </c>
      <c r="CY94" s="5" t="n">
        <v>1.01637129491109</v>
      </c>
      <c r="CZ94" s="5" t="n">
        <v>0.00129605318639178</v>
      </c>
      <c r="DA94" s="5" t="n">
        <v>2.02082339339103</v>
      </c>
      <c r="DB94" s="5" t="n">
        <v>0.805319818907857</v>
      </c>
      <c r="DC94" s="5" t="n">
        <v>45.4302080676108</v>
      </c>
      <c r="DD94" s="5" t="n">
        <v>2.97288048094095</v>
      </c>
      <c r="DE94" s="5" t="n">
        <v>13.4127912047214</v>
      </c>
      <c r="DF94" s="5" t="n">
        <v>11.5287685160633</v>
      </c>
      <c r="DG94" s="5" t="n">
        <v>0.152391525598286</v>
      </c>
      <c r="DH94" s="5" t="n">
        <v>11.3873207489742</v>
      </c>
      <c r="DI94" s="5" t="n">
        <v>10.0928437226478</v>
      </c>
      <c r="DJ94" s="5" t="n">
        <v>2.74694494782789</v>
      </c>
      <c r="DK94" s="5" t="n">
        <v>1.42411046700552</v>
      </c>
      <c r="DL94" s="5" t="n">
        <v>0.851740318609823</v>
      </c>
      <c r="DM94" s="5" t="n">
        <v>100</v>
      </c>
      <c r="DN94" s="5" t="n">
        <v>4.17105541483341</v>
      </c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</row>
    <row r="95" s="9" customFormat="true" ht="15.75" hidden="false" customHeight="false" outlineLevel="0" collapsed="false">
      <c r="A95" s="9" t="s">
        <v>117</v>
      </c>
      <c r="C95" s="10" t="n">
        <v>2.53794976309625</v>
      </c>
      <c r="D95" s="10" t="n">
        <v>0.3086162665836</v>
      </c>
      <c r="E95" s="10" t="n">
        <v>0.576059024753521</v>
      </c>
      <c r="F95" s="10" t="n">
        <v>0.389448016556689</v>
      </c>
      <c r="G95" s="10" t="n">
        <v>0.0211896201004169</v>
      </c>
      <c r="H95" s="10" t="n">
        <v>0.853281313518584</v>
      </c>
      <c r="I95" s="10" t="n">
        <v>0.97601024584784</v>
      </c>
      <c r="J95" s="10" t="n">
        <v>0.621678373437582</v>
      </c>
      <c r="K95" s="10" t="n">
        <v>0.474203542795707</v>
      </c>
      <c r="L95" s="10" t="n">
        <v>0.225574821289966</v>
      </c>
      <c r="M95" s="10" t="n">
        <v>0.572469213146</v>
      </c>
      <c r="N95" s="10" t="n">
        <v>0.48706927392516</v>
      </c>
      <c r="O95" s="11" t="n">
        <v>8.71779788708147E-005</v>
      </c>
      <c r="P95" s="10" t="n">
        <v>1.23753252708939</v>
      </c>
      <c r="Q95" s="12" t="n">
        <v>4.27456138100869E-005</v>
      </c>
      <c r="R95" s="10" t="n">
        <v>0.83383297850499</v>
      </c>
      <c r="S95" s="10" t="n">
        <v>0.28585003061043</v>
      </c>
      <c r="T95" s="10" t="n">
        <v>0.0100876161703347</v>
      </c>
      <c r="U95" s="10" t="n">
        <v>0.181852247717757</v>
      </c>
      <c r="V95" s="10" t="n">
        <v>3.66077157677781</v>
      </c>
      <c r="W95" s="10" t="n">
        <v>17.5978733355596</v>
      </c>
      <c r="X95" s="10"/>
      <c r="Y95" s="10" t="n">
        <v>0.0148505543463876</v>
      </c>
      <c r="Z95" s="10" t="n">
        <v>1850.15451816867</v>
      </c>
      <c r="AA95" s="10" t="n">
        <v>3936.83781228997</v>
      </c>
      <c r="AB95" s="10" t="n">
        <v>984.40852010941</v>
      </c>
      <c r="AC95" s="10" t="n">
        <v>0.982183791354756</v>
      </c>
      <c r="AD95" s="10" t="n">
        <v>0.169623215127889</v>
      </c>
      <c r="AE95" s="10" t="n">
        <v>2.26527386678795</v>
      </c>
      <c r="AF95" s="10" t="n">
        <v>0.0965576315375841</v>
      </c>
      <c r="AG95" s="10"/>
      <c r="AH95" s="10" t="n">
        <v>14.9021240432363</v>
      </c>
      <c r="AI95" s="10" t="n">
        <v>157.134973828235</v>
      </c>
      <c r="AJ95" s="10" t="n">
        <v>156.262087532453</v>
      </c>
      <c r="AK95" s="10"/>
      <c r="AL95" s="10" t="n">
        <v>42.1495353869213</v>
      </c>
      <c r="AM95" s="10" t="n">
        <v>97.0049483273921</v>
      </c>
      <c r="AN95" s="10" t="n">
        <v>4.56131072780135</v>
      </c>
      <c r="AO95" s="10" t="n">
        <v>46.9365529198726</v>
      </c>
      <c r="AP95" s="10" t="n">
        <v>2.78756542524119</v>
      </c>
      <c r="AQ95" s="10" t="n">
        <v>32.4020061107334</v>
      </c>
      <c r="AR95" s="10" t="n">
        <v>16.1826825959109</v>
      </c>
      <c r="AS95" s="10" t="n">
        <v>14.3857557674249</v>
      </c>
      <c r="AT95" s="10" t="n">
        <v>25.7680233817031</v>
      </c>
      <c r="AU95" s="10" t="n">
        <v>2.91905618308385</v>
      </c>
      <c r="AV95" s="10" t="n">
        <v>10.8032365520709</v>
      </c>
      <c r="AW95" s="10" t="n">
        <v>1.78062797911299</v>
      </c>
      <c r="AX95" s="10" t="n">
        <v>0.543162038437884</v>
      </c>
      <c r="AY95" s="10" t="n">
        <v>1.99787108915688</v>
      </c>
      <c r="AZ95" s="10" t="n">
        <v>0.202539433746177</v>
      </c>
      <c r="BA95" s="10" t="n">
        <v>0.651107518002972</v>
      </c>
      <c r="BB95" s="10" t="n">
        <v>0.099116093546909</v>
      </c>
      <c r="BC95" s="10" t="n">
        <v>0.258757715934339</v>
      </c>
      <c r="BD95" s="10" t="n">
        <v>0.0299999999999997</v>
      </c>
      <c r="BE95" s="10" t="n">
        <v>0.119100797646369</v>
      </c>
      <c r="BF95" s="10" t="n">
        <v>0.0302654919008432</v>
      </c>
      <c r="BG95" s="10" t="n">
        <v>1.8878357979443</v>
      </c>
      <c r="BH95" s="10" t="n">
        <v>0.159902313929484</v>
      </c>
      <c r="BI95" s="10" t="n">
        <v>0.492411413352697</v>
      </c>
      <c r="BJ95" s="10" t="n">
        <v>0.354427355039084</v>
      </c>
      <c r="BK95" s="10" t="n">
        <v>0.0731436941916387</v>
      </c>
      <c r="BL95" s="10"/>
      <c r="BM95" s="10" t="n">
        <v>0.0729725975966319</v>
      </c>
      <c r="BN95" s="10"/>
      <c r="BO95" s="13"/>
      <c r="BP95" s="10"/>
      <c r="BQ95" s="10" t="n">
        <v>46.4056637658869</v>
      </c>
      <c r="BR95" s="10" t="n">
        <v>31.8911180466624</v>
      </c>
      <c r="BS95" s="10" t="n">
        <v>23.9266900252774</v>
      </c>
      <c r="BT95" s="10" t="n">
        <v>18.0053942534514</v>
      </c>
      <c r="BU95" s="10" t="n">
        <v>9.13142553391275</v>
      </c>
      <c r="BV95" s="10" t="n">
        <v>7.34002754645794</v>
      </c>
      <c r="BW95" s="10" t="n">
        <v>7.7137879890227</v>
      </c>
      <c r="BX95" s="10" t="n">
        <v>4.27298383430754</v>
      </c>
      <c r="BY95" s="10" t="n">
        <v>2.02207303727633</v>
      </c>
      <c r="BZ95" s="10" t="n">
        <v>1.38044698533302</v>
      </c>
      <c r="CA95" s="10" t="n">
        <v>1.23217959968733</v>
      </c>
      <c r="CB95" s="10" t="n">
        <v>0.925925925925918</v>
      </c>
      <c r="CC95" s="10" t="n">
        <v>0.569860275819914</v>
      </c>
      <c r="CD95" s="10" t="n">
        <v>0.945796621901347</v>
      </c>
      <c r="CE95" s="10" t="n">
        <v>1.01588966263469</v>
      </c>
      <c r="CF95" s="10" t="n">
        <v>2.29057604960672</v>
      </c>
      <c r="CG95" s="10" t="n">
        <v>0.0916003393968733</v>
      </c>
      <c r="CH95" s="10" t="n">
        <v>119.021080009955</v>
      </c>
      <c r="CI95" s="10" t="n">
        <v>1.42669810921561</v>
      </c>
      <c r="CJ95" s="10" t="n">
        <v>8.58402681329696</v>
      </c>
      <c r="CK95" s="10" t="n">
        <v>1.63511192112306</v>
      </c>
      <c r="CL95" s="10" t="n">
        <v>1.17079143319263</v>
      </c>
      <c r="CM95" s="10" t="n">
        <v>0.0540171911788405</v>
      </c>
      <c r="CN95" s="10" t="n">
        <v>0.0833362048670768</v>
      </c>
      <c r="CO95" s="10" t="n">
        <v>1.14277472838613</v>
      </c>
      <c r="CP95" s="10" t="n">
        <v>0.585725104813352</v>
      </c>
      <c r="CQ95" s="10" t="n">
        <v>81.1689754843454</v>
      </c>
      <c r="CR95" s="10" t="n">
        <v>0.408367791892859</v>
      </c>
      <c r="CS95" s="10" t="n">
        <v>57.7363721379728</v>
      </c>
      <c r="CT95" s="10" t="n">
        <v>5.95988357553268</v>
      </c>
      <c r="CU95" s="10" t="n">
        <v>8.63814490782185</v>
      </c>
      <c r="CV95" s="10" t="n">
        <v>96.2664991899916</v>
      </c>
      <c r="CW95" s="10" t="n">
        <v>3.53276822961201</v>
      </c>
      <c r="CX95" s="10" t="n">
        <v>2.86445809362522</v>
      </c>
      <c r="CY95" s="10" t="n">
        <v>0.0380057881683989</v>
      </c>
      <c r="CZ95" s="10" t="n">
        <v>0.000289476551403048</v>
      </c>
      <c r="DA95" s="10" t="n">
        <v>0.020953502052425</v>
      </c>
      <c r="DB95" s="10" t="n">
        <v>0.0121533706956222</v>
      </c>
      <c r="DC95" s="10" t="n">
        <v>2.53936985203895</v>
      </c>
      <c r="DD95" s="10" t="n">
        <v>0.316845497186286</v>
      </c>
      <c r="DE95" s="10" t="n">
        <v>0.581188328034937</v>
      </c>
      <c r="DF95" s="10" t="n">
        <v>0.356587258925507</v>
      </c>
      <c r="DG95" s="10" t="n">
        <v>0.0216570912456163</v>
      </c>
      <c r="DH95" s="10" t="n">
        <v>0.825155321582438</v>
      </c>
      <c r="DI95" s="10" t="n">
        <v>0.998320139431209</v>
      </c>
      <c r="DJ95" s="10" t="n">
        <v>0.619991735483354</v>
      </c>
      <c r="DK95" s="10" t="n">
        <v>0.479276635074129</v>
      </c>
      <c r="DL95" s="10" t="n">
        <v>0.228160113003461</v>
      </c>
      <c r="DM95" s="10"/>
      <c r="DN95" s="10" t="n">
        <v>0.985791920016012</v>
      </c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</row>
    <row r="96" s="25" customFormat="true" ht="15.75" hidden="false" customHeight="false" outlineLevel="0" collapsed="false">
      <c r="A96" s="14" t="s">
        <v>147</v>
      </c>
      <c r="B96" s="14" t="s">
        <v>191</v>
      </c>
      <c r="C96" s="15" t="n">
        <f aca="false">C94+C95</f>
        <v>47.5669497630963</v>
      </c>
      <c r="D96" s="15" t="n">
        <f aca="false">D94+D95</f>
        <v>3.2546162665836</v>
      </c>
      <c r="E96" s="15" t="n">
        <f aca="false">E94+E95</f>
        <v>13.8700590247535</v>
      </c>
      <c r="F96" s="15" t="n">
        <f aca="false">F94+F95</f>
        <v>11.8173280165567</v>
      </c>
      <c r="G96" s="15" t="n">
        <f aca="false">G94+G95</f>
        <v>0.172189620100417</v>
      </c>
      <c r="H96" s="15" t="n">
        <f aca="false">H94+H95</f>
        <v>12.1422813135186</v>
      </c>
      <c r="I96" s="15" t="n">
        <f aca="false">I94+I95</f>
        <v>10.9780102458478</v>
      </c>
      <c r="J96" s="15" t="n">
        <f aca="false">J94+J95</f>
        <v>3.34567837343758</v>
      </c>
      <c r="K96" s="15" t="n">
        <f aca="false">K94+K95</f>
        <v>1.88520354279571</v>
      </c>
      <c r="L96" s="15" t="n">
        <f aca="false">L94+L95</f>
        <v>1.06957482128997</v>
      </c>
      <c r="M96" s="15" t="n">
        <f aca="false">M94+M95</f>
        <v>2.045469213146</v>
      </c>
      <c r="N96" s="15" t="n">
        <f aca="false">N94+N95</f>
        <v>101.077949273925</v>
      </c>
      <c r="O96" s="16" t="n">
        <f aca="false">O94+O95</f>
        <v>0.703452177978871</v>
      </c>
      <c r="P96" s="15" t="n">
        <f aca="false">P94+P95</f>
        <v>-14.1645542072427</v>
      </c>
      <c r="Q96" s="17" t="n">
        <f aca="false">Q94+Q95</f>
        <v>0.51292949561381</v>
      </c>
      <c r="R96" s="15" t="n">
        <f aca="false">R94+R95</f>
        <v>5.64715226689451</v>
      </c>
      <c r="S96" s="15" t="n">
        <f aca="false">S94+S95</f>
        <v>19.7132500306104</v>
      </c>
      <c r="T96" s="15" t="n">
        <f aca="false">T94+T95</f>
        <v>15.6518876161703</v>
      </c>
      <c r="U96" s="15" t="n">
        <f aca="false">U94+U95</f>
        <v>39.4352522477178</v>
      </c>
      <c r="V96" s="15" t="n">
        <f aca="false">V94+V95</f>
        <v>8.14775557677786</v>
      </c>
      <c r="W96" s="15" t="n">
        <f aca="false">W94+W95</f>
        <v>31.4652133355595</v>
      </c>
      <c r="X96" s="15"/>
      <c r="Y96" s="15" t="n">
        <f aca="false">Y94+Y95</f>
        <v>0.703702390027681</v>
      </c>
      <c r="Z96" s="15" t="n">
        <f aca="false">Z94+Z95</f>
        <v>19511.4245181687</v>
      </c>
      <c r="AA96" s="15" t="n">
        <f aca="false">AA94+AA95</f>
        <v>15650.95981229</v>
      </c>
      <c r="AB96" s="15" t="n">
        <f aca="false">AB94+AB95</f>
        <v>4667.62452010941</v>
      </c>
      <c r="AC96" s="15" t="n">
        <f aca="false">AC94+AC95</f>
        <v>5.11718379135476</v>
      </c>
      <c r="AD96" s="15" t="n">
        <f aca="false">AD94+AD95</f>
        <v>0.686534243231409</v>
      </c>
      <c r="AE96" s="15" t="n">
        <f aca="false">AE94+AE95</f>
        <v>4.8596834992751</v>
      </c>
      <c r="AF96" s="15" t="n">
        <f aca="false">AF94+AF95</f>
        <v>0.852701810336146</v>
      </c>
      <c r="AG96" s="15"/>
      <c r="AH96" s="15" t="n">
        <f aca="false">AH94+AH95</f>
        <v>48.0391240432363</v>
      </c>
      <c r="AI96" s="15" t="n">
        <f aca="false">AI94+AI95</f>
        <v>963.134973828235</v>
      </c>
      <c r="AJ96" s="15" t="n">
        <f aca="false">AJ94+AJ95</f>
        <v>693.862087532453</v>
      </c>
      <c r="AK96" s="15"/>
      <c r="AL96" s="15" t="n">
        <f aca="false">AL94+AL95</f>
        <v>281.649535386921</v>
      </c>
      <c r="AM96" s="15" t="n">
        <f aca="false">AM94+AM95</f>
        <v>516.204948327392</v>
      </c>
      <c r="AN96" s="15" t="n">
        <f aca="false">AN94+AN95</f>
        <v>54.3946440611347</v>
      </c>
      <c r="AO96" s="15" t="n">
        <f aca="false">AO94+AO95</f>
        <v>264.536552919873</v>
      </c>
      <c r="AP96" s="15" t="n">
        <f aca="false">AP94+AP95</f>
        <v>26.8645654252412</v>
      </c>
      <c r="AQ96" s="15" t="n">
        <f aca="false">AQ94+AQ95</f>
        <v>281.302006110733</v>
      </c>
      <c r="AR96" s="15" t="n">
        <f aca="false">AR94+AR95</f>
        <v>79.974682595911</v>
      </c>
      <c r="AS96" s="15" t="n">
        <f aca="false">AS94+AS95</f>
        <v>57.9767557674249</v>
      </c>
      <c r="AT96" s="15" t="n">
        <f aca="false">AT94+AT95</f>
        <v>113.497023381703</v>
      </c>
      <c r="AU96" s="15" t="n">
        <f aca="false">AU94+AU95</f>
        <v>13.4500561830838</v>
      </c>
      <c r="AV96" s="15" t="n">
        <f aca="false">AV94+AV95</f>
        <v>53.0832365520709</v>
      </c>
      <c r="AW96" s="15" t="n">
        <f aca="false">AW94+AW95</f>
        <v>10.152627979113</v>
      </c>
      <c r="AX96" s="15" t="n">
        <f aca="false">AX94+AX95</f>
        <v>3.29816203843788</v>
      </c>
      <c r="AY96" s="15" t="n">
        <f aca="false">AY94+AY95</f>
        <v>10.0312044224902</v>
      </c>
      <c r="AZ96" s="15" t="n">
        <f aca="false">AZ94+AZ95</f>
        <v>1.23920610041284</v>
      </c>
      <c r="BA96" s="15" t="n">
        <f aca="false">BA94+BA95</f>
        <v>6.03810751800297</v>
      </c>
      <c r="BB96" s="15" t="n">
        <f aca="false">BB94+BB95</f>
        <v>0.993116093546909</v>
      </c>
      <c r="BC96" s="15" t="n">
        <f aca="false">BC94+BC95</f>
        <v>2.52542438260101</v>
      </c>
      <c r="BD96" s="15" t="n">
        <f aca="false">BD94+BD95</f>
        <v>0.31</v>
      </c>
      <c r="BE96" s="15" t="n">
        <f aca="false">BE94+BE95</f>
        <v>1.80410079764637</v>
      </c>
      <c r="BF96" s="15" t="n">
        <f aca="false">BF94+BF95</f>
        <v>0.272265491900843</v>
      </c>
      <c r="BG96" s="15" t="n">
        <f aca="false">BG94+BG95</f>
        <v>7.8118357979443</v>
      </c>
      <c r="BH96" s="15" t="n">
        <f aca="false">BH94+BH95</f>
        <v>4.05240231392948</v>
      </c>
      <c r="BI96" s="15" t="n">
        <f aca="false">BI94+BI95</f>
        <v>2.0634114133527</v>
      </c>
      <c r="BJ96" s="15" t="n">
        <f aca="false">BJ94+BJ95</f>
        <v>6.45192735503908</v>
      </c>
      <c r="BK96" s="15" t="n">
        <f aca="false">BK94+BK95</f>
        <v>5.01314369419164</v>
      </c>
      <c r="BL96" s="15"/>
      <c r="BM96" s="15" t="n">
        <f aca="false">BM94+BM95</f>
        <v>0.777972597596632</v>
      </c>
      <c r="BN96" s="15" t="n">
        <f aca="false">BN94+BN95</f>
        <v>0</v>
      </c>
      <c r="BO96" s="18" t="n">
        <f aca="false">BO94+BO95</f>
        <v>0</v>
      </c>
      <c r="BP96" s="15"/>
      <c r="BQ96" s="15" t="n">
        <f aca="false">BQ94+BQ95</f>
        <v>187.021792798145</v>
      </c>
      <c r="BR96" s="15" t="n">
        <f aca="false">BR94+BR95</f>
        <v>140.466613096167</v>
      </c>
      <c r="BS96" s="15" t="n">
        <f aca="false">BS94+BS95</f>
        <v>110.246362156425</v>
      </c>
      <c r="BT96" s="15" t="n">
        <f aca="false">BT94+BT95</f>
        <v>88.4720609201181</v>
      </c>
      <c r="BU96" s="15" t="n">
        <f aca="false">BU94+BU95</f>
        <v>52.0647588672461</v>
      </c>
      <c r="BV96" s="15" t="n">
        <f aca="false">BV94+BV95</f>
        <v>44.5697572761877</v>
      </c>
      <c r="BW96" s="15" t="n">
        <f aca="false">BW94+BW95</f>
        <v>38.7305190057537</v>
      </c>
      <c r="BX96" s="15" t="n">
        <f aca="false">BX94+BX95</f>
        <v>26.1435886163047</v>
      </c>
      <c r="BY96" s="15" t="n">
        <f aca="false">BY94+BY95</f>
        <v>18.7518867018726</v>
      </c>
      <c r="BZ96" s="15" t="n">
        <f aca="false">BZ94+BZ95</f>
        <v>13.8317004672272</v>
      </c>
      <c r="CA96" s="15" t="n">
        <f aca="false">CA94+CA95</f>
        <v>12.0258303933381</v>
      </c>
      <c r="CB96" s="15" t="n">
        <f aca="false">CB94+CB95</f>
        <v>9.56790123456789</v>
      </c>
      <c r="CC96" s="15" t="n">
        <f aca="false">CC94+CC95</f>
        <v>8.63206123275771</v>
      </c>
      <c r="CD96" s="15" t="n">
        <f aca="false">CD94+CD95</f>
        <v>8.50829662190135</v>
      </c>
      <c r="CE96" s="15" t="n">
        <f aca="false">CE94+CE95</f>
        <v>9.29518435293865</v>
      </c>
      <c r="CF96" s="15" t="n">
        <f aca="false">CF94+CF95</f>
        <v>14.8781227064727</v>
      </c>
      <c r="CG96" s="15" t="n">
        <f aca="false">CG94+CG95</f>
        <v>0.760880066621469</v>
      </c>
      <c r="CH96" s="15" t="n">
        <f aca="false">CH94+CH95</f>
        <v>423.71460481329</v>
      </c>
      <c r="CI96" s="15" t="n">
        <f aca="false">CI94+CI95</f>
        <v>30.0087285717339</v>
      </c>
      <c r="CJ96" s="15" t="n">
        <f aca="false">CJ94+CJ95</f>
        <v>50.367637782686</v>
      </c>
      <c r="CK96" s="15" t="n">
        <f aca="false">CK94+CK95</f>
        <v>5.47151172128454</v>
      </c>
      <c r="CL96" s="15" t="n">
        <f aca="false">CL94+CL95</f>
        <v>5.35981573586259</v>
      </c>
      <c r="CM96" s="15" t="n">
        <f aca="false">CM94+CM95</f>
        <v>1.59350280793942</v>
      </c>
      <c r="CN96" s="15" t="n">
        <f aca="false">CN94+CN95</f>
        <v>3.0186325436113</v>
      </c>
      <c r="CO96" s="15" t="n">
        <f aca="false">CO94+CO95</f>
        <v>4.69083596476632</v>
      </c>
      <c r="CP96" s="15" t="n">
        <f aca="false">CP94+CP95</f>
        <v>3.21060478192101</v>
      </c>
      <c r="CQ96" s="15" t="n">
        <f aca="false">CQ94+CQ95</f>
        <v>349.840016501638</v>
      </c>
      <c r="CR96" s="15" t="n">
        <f aca="false">CR94+CR95</f>
        <v>2.17569352196586</v>
      </c>
      <c r="CS96" s="15" t="n">
        <f aca="false">CS94+CS95</f>
        <v>240.763143395701</v>
      </c>
      <c r="CT96" s="15" t="n">
        <f aca="false">CT94+CT95</f>
        <v>24.8529696408465</v>
      </c>
      <c r="CU96" s="15" t="n">
        <f aca="false">CU94+CU95</f>
        <v>34.7374162153785</v>
      </c>
      <c r="CV96" s="15" t="n">
        <f aca="false">CV94+CV95</f>
        <v>576.728573219897</v>
      </c>
      <c r="CW96" s="15" t="n">
        <f aca="false">CW94+CW95</f>
        <v>23.3293431220551</v>
      </c>
      <c r="CX96" s="15" t="n">
        <f aca="false">CX94+CX95</f>
        <v>24.1267340658063</v>
      </c>
      <c r="CY96" s="15" t="n">
        <f aca="false">CY94+CY95</f>
        <v>1.05437708307949</v>
      </c>
      <c r="CZ96" s="15" t="n">
        <f aca="false">CZ94+CZ95</f>
        <v>0.00158552973779482</v>
      </c>
      <c r="DA96" s="15" t="n">
        <f aca="false">DA94+DA95</f>
        <v>2.04177689544346</v>
      </c>
      <c r="DB96" s="15" t="n">
        <f aca="false">DB94+DB95</f>
        <v>0.817473189603479</v>
      </c>
      <c r="DC96" s="15" t="n">
        <f aca="false">DC94+DC95</f>
        <v>47.9695779196498</v>
      </c>
      <c r="DD96" s="15" t="n">
        <f aca="false">DD94+DD95</f>
        <v>3.28972597812724</v>
      </c>
      <c r="DE96" s="15" t="n">
        <f aca="false">DE94+DE95</f>
        <v>13.9939795327563</v>
      </c>
      <c r="DF96" s="15" t="n">
        <f aca="false">DF94+DF95</f>
        <v>11.8853557749888</v>
      </c>
      <c r="DG96" s="15" t="n">
        <f aca="false">DG94+DG95</f>
        <v>0.174048616843902</v>
      </c>
      <c r="DH96" s="15" t="n">
        <f aca="false">DH94+DH95</f>
        <v>12.2124760705566</v>
      </c>
      <c r="DI96" s="15" t="n">
        <f aca="false">DI94+DI95</f>
        <v>11.091163862079</v>
      </c>
      <c r="DJ96" s="15" t="n">
        <f aca="false">DJ94+DJ95</f>
        <v>3.36693668331124</v>
      </c>
      <c r="DK96" s="15" t="n">
        <f aca="false">DK94+DK95</f>
        <v>1.90338710207965</v>
      </c>
      <c r="DL96" s="15" t="n">
        <f aca="false">DL94+DL95</f>
        <v>1.07990043161328</v>
      </c>
      <c r="DM96" s="15" t="n">
        <f aca="false">DM94+DM95</f>
        <v>100</v>
      </c>
      <c r="DN96" s="15" t="n">
        <f aca="false">DN94+DN95</f>
        <v>5.15684733484942</v>
      </c>
      <c r="DO96" s="24"/>
      <c r="DP96" s="24"/>
      <c r="DQ96" s="24"/>
      <c r="DR96" s="24"/>
      <c r="DS96" s="24"/>
      <c r="DT96" s="24"/>
      <c r="DU96" s="24"/>
      <c r="DV96" s="24"/>
      <c r="DW96" s="24"/>
      <c r="DX96" s="24"/>
      <c r="DY96" s="24"/>
      <c r="DZ96" s="24"/>
      <c r="EA96" s="24"/>
      <c r="EB96" s="24"/>
      <c r="EC96" s="24"/>
      <c r="ED96" s="24"/>
      <c r="EE96" s="24"/>
    </row>
    <row r="97" s="39" customFormat="true" ht="15.75" hidden="false" customHeight="false" outlineLevel="0" collapsed="false">
      <c r="A97" s="33" t="s">
        <v>147</v>
      </c>
      <c r="B97" s="33" t="s">
        <v>192</v>
      </c>
      <c r="C97" s="34" t="n">
        <f aca="false">C94-C95</f>
        <v>42.4910502369037</v>
      </c>
      <c r="D97" s="34" t="n">
        <f aca="false">D94-D95</f>
        <v>2.6373837334164</v>
      </c>
      <c r="E97" s="34" t="n">
        <f aca="false">E94-E95</f>
        <v>12.7179409752465</v>
      </c>
      <c r="F97" s="34" t="n">
        <f aca="false">F94-F95</f>
        <v>11.0384319834433</v>
      </c>
      <c r="G97" s="34" t="n">
        <f aca="false">G94-G95</f>
        <v>0.129810379899583</v>
      </c>
      <c r="H97" s="34" t="n">
        <f aca="false">H94-H95</f>
        <v>10.4357186864814</v>
      </c>
      <c r="I97" s="34" t="n">
        <f aca="false">I94-I95</f>
        <v>9.02598975415216</v>
      </c>
      <c r="J97" s="34" t="n">
        <f aca="false">J94-J95</f>
        <v>2.10232162656242</v>
      </c>
      <c r="K97" s="34" t="n">
        <f aca="false">K94-K95</f>
        <v>0.936796457204293</v>
      </c>
      <c r="L97" s="34" t="n">
        <f aca="false">L94-L95</f>
        <v>0.618425178710034</v>
      </c>
      <c r="M97" s="34" t="n">
        <f aca="false">M94-M95</f>
        <v>0.900530786854</v>
      </c>
      <c r="N97" s="34" t="n">
        <f aca="false">N94-N95</f>
        <v>100.103810726075</v>
      </c>
      <c r="O97" s="35" t="n">
        <f aca="false">O94-O95</f>
        <v>0.703277822021129</v>
      </c>
      <c r="P97" s="34" t="n">
        <f aca="false">P94-P95</f>
        <v>-16.6396192614215</v>
      </c>
      <c r="Q97" s="36" t="n">
        <f aca="false">Q94-Q95</f>
        <v>0.51284400438619</v>
      </c>
      <c r="R97" s="34" t="n">
        <f aca="false">R94-R95</f>
        <v>3.97948630988453</v>
      </c>
      <c r="S97" s="34" t="n">
        <f aca="false">S94-S95</f>
        <v>19.1415499693896</v>
      </c>
      <c r="T97" s="34" t="n">
        <f aca="false">T94-T95</f>
        <v>15.6317123838297</v>
      </c>
      <c r="U97" s="34" t="n">
        <f aca="false">U94-U95</f>
        <v>39.0715477522822</v>
      </c>
      <c r="V97" s="34" t="n">
        <f aca="false">V94-V95</f>
        <v>0.826212423222242</v>
      </c>
      <c r="W97" s="34" t="n">
        <f aca="false">W94-W95</f>
        <v>-3.73053333555966</v>
      </c>
      <c r="X97" s="34"/>
      <c r="Y97" s="34" t="n">
        <f aca="false">Y94-Y95</f>
        <v>0.674001281334906</v>
      </c>
      <c r="Z97" s="34" t="n">
        <f aca="false">Z94-Z95</f>
        <v>15811.1154818313</v>
      </c>
      <c r="AA97" s="34" t="n">
        <f aca="false">AA94-AA95</f>
        <v>7777.28418771003</v>
      </c>
      <c r="AB97" s="34" t="n">
        <f aca="false">AB94-AB95</f>
        <v>2698.80747989059</v>
      </c>
      <c r="AC97" s="34" t="n">
        <f aca="false">AC94-AC95</f>
        <v>3.15281620864524</v>
      </c>
      <c r="AD97" s="34" t="n">
        <f aca="false">AD94-AD95</f>
        <v>0.34728781297563</v>
      </c>
      <c r="AE97" s="34" t="n">
        <f aca="false">AE94-AE95</f>
        <v>0.3291357656992</v>
      </c>
      <c r="AF97" s="34" t="n">
        <f aca="false">AF94-AF95</f>
        <v>0.659586547260978</v>
      </c>
      <c r="AG97" s="34"/>
      <c r="AH97" s="34" t="n">
        <f aca="false">AH94-AH95</f>
        <v>18.2348759567637</v>
      </c>
      <c r="AI97" s="34" t="n">
        <f aca="false">AI94-AI95</f>
        <v>648.865026171765</v>
      </c>
      <c r="AJ97" s="34" t="n">
        <f aca="false">AJ94-AJ95</f>
        <v>381.337912467547</v>
      </c>
      <c r="AK97" s="34"/>
      <c r="AL97" s="34" t="n">
        <f aca="false">AL94-AL95</f>
        <v>197.350464613079</v>
      </c>
      <c r="AM97" s="34" t="n">
        <f aca="false">AM94-AM95</f>
        <v>322.195051672608</v>
      </c>
      <c r="AN97" s="34" t="n">
        <f aca="false">AN94-AN95</f>
        <v>45.272022605532</v>
      </c>
      <c r="AO97" s="34" t="n">
        <f aca="false">AO94-AO95</f>
        <v>170.663447080127</v>
      </c>
      <c r="AP97" s="34" t="n">
        <f aca="false">AP94-AP95</f>
        <v>21.2894345747588</v>
      </c>
      <c r="AQ97" s="34" t="n">
        <f aca="false">AQ94-AQ95</f>
        <v>216.497993889267</v>
      </c>
      <c r="AR97" s="34" t="n">
        <f aca="false">AR94-AR95</f>
        <v>47.6093174040891</v>
      </c>
      <c r="AS97" s="34" t="n">
        <f aca="false">AS94-AS95</f>
        <v>29.205244232575</v>
      </c>
      <c r="AT97" s="34" t="n">
        <f aca="false">AT94-AT95</f>
        <v>61.9609766182969</v>
      </c>
      <c r="AU97" s="34" t="n">
        <f aca="false">AU94-AU95</f>
        <v>7.61194381691615</v>
      </c>
      <c r="AV97" s="34" t="n">
        <f aca="false">AV94-AV95</f>
        <v>31.4767634479291</v>
      </c>
      <c r="AW97" s="34" t="n">
        <f aca="false">AW94-AW95</f>
        <v>6.59137202088701</v>
      </c>
      <c r="AX97" s="34" t="n">
        <f aca="false">AX94-AX95</f>
        <v>2.21183796156212</v>
      </c>
      <c r="AY97" s="34" t="n">
        <f aca="false">AY94-AY95</f>
        <v>6.03546224417646</v>
      </c>
      <c r="AZ97" s="34" t="n">
        <f aca="false">AZ94-AZ95</f>
        <v>0.83412723292049</v>
      </c>
      <c r="BA97" s="34" t="n">
        <f aca="false">BA94-BA95</f>
        <v>4.73589248199703</v>
      </c>
      <c r="BB97" s="34" t="n">
        <f aca="false">BB94-BB95</f>
        <v>0.794883906453091</v>
      </c>
      <c r="BC97" s="34" t="n">
        <f aca="false">BC94-BC95</f>
        <v>2.00790895073233</v>
      </c>
      <c r="BD97" s="34" t="n">
        <f aca="false">BD94-BD95</f>
        <v>0.25</v>
      </c>
      <c r="BE97" s="34" t="n">
        <f aca="false">BE94-BE95</f>
        <v>1.56589920235363</v>
      </c>
      <c r="BF97" s="34" t="n">
        <f aca="false">BF94-BF95</f>
        <v>0.211734508099157</v>
      </c>
      <c r="BG97" s="34" t="n">
        <f aca="false">BG94-BG95</f>
        <v>4.0361642020557</v>
      </c>
      <c r="BH97" s="34" t="n">
        <f aca="false">BH94-BH95</f>
        <v>3.73259768607052</v>
      </c>
      <c r="BI97" s="34" t="n">
        <f aca="false">BI94-BI95</f>
        <v>1.0785885866473</v>
      </c>
      <c r="BJ97" s="34" t="n">
        <f aca="false">BJ94-BJ95</f>
        <v>5.74307264496092</v>
      </c>
      <c r="BK97" s="34" t="n">
        <f aca="false">BK94-BK95</f>
        <v>4.86685630580836</v>
      </c>
      <c r="BL97" s="34"/>
      <c r="BM97" s="34" t="n">
        <f aca="false">BM94-BM95</f>
        <v>0.632027402403368</v>
      </c>
      <c r="BN97" s="34" t="n">
        <f aca="false">BN94-BN95</f>
        <v>0</v>
      </c>
      <c r="BO97" s="37" t="n">
        <f aca="false">BO94-BO95</f>
        <v>0</v>
      </c>
      <c r="BP97" s="34"/>
      <c r="BQ97" s="34" t="n">
        <f aca="false">BQ94-BQ95</f>
        <v>94.2104652663712</v>
      </c>
      <c r="BR97" s="34" t="n">
        <f aca="false">BR94-BR95</f>
        <v>76.6843770028426</v>
      </c>
      <c r="BS97" s="34" t="n">
        <f aca="false">BS94-BS95</f>
        <v>62.3929821058701</v>
      </c>
      <c r="BT97" s="34" t="n">
        <f aca="false">BT94-BT95</f>
        <v>52.4612724132153</v>
      </c>
      <c r="BU97" s="34" t="n">
        <f aca="false">BU94-BU95</f>
        <v>33.8019077994206</v>
      </c>
      <c r="BV97" s="34" t="n">
        <f aca="false">BV94-BV95</f>
        <v>29.8897021832718</v>
      </c>
      <c r="BW97" s="34" t="n">
        <f aca="false">BW94-BW95</f>
        <v>23.3029430277083</v>
      </c>
      <c r="BX97" s="34" t="n">
        <f aca="false">BX94-BX95</f>
        <v>17.5976209476897</v>
      </c>
      <c r="BY97" s="34" t="n">
        <f aca="false">BY94-BY95</f>
        <v>14.7077406273199</v>
      </c>
      <c r="BZ97" s="34" t="n">
        <f aca="false">BZ94-BZ95</f>
        <v>11.0708064965611</v>
      </c>
      <c r="CA97" s="34" t="n">
        <f aca="false">CA94-CA95</f>
        <v>9.56147119396346</v>
      </c>
      <c r="CB97" s="34" t="n">
        <f aca="false">CB94-CB95</f>
        <v>7.71604938271606</v>
      </c>
      <c r="CC97" s="34" t="n">
        <f aca="false">CC94-CC95</f>
        <v>7.49234068111788</v>
      </c>
      <c r="CD97" s="34" t="n">
        <f aca="false">CD94-CD95</f>
        <v>6.61670337809865</v>
      </c>
      <c r="CE97" s="34" t="n">
        <f aca="false">CE94-CE95</f>
        <v>7.26340502766927</v>
      </c>
      <c r="CF97" s="34" t="n">
        <f aca="false">CF94-CF95</f>
        <v>10.2969706072593</v>
      </c>
      <c r="CG97" s="34" t="n">
        <f aca="false">CG94-CG95</f>
        <v>0.577679387827722</v>
      </c>
      <c r="CH97" s="34" t="n">
        <f aca="false">CH94-CH95</f>
        <v>185.672444793379</v>
      </c>
      <c r="CI97" s="34" t="n">
        <f aca="false">CI94-CI95</f>
        <v>27.1553323533027</v>
      </c>
      <c r="CJ97" s="34" t="n">
        <f aca="false">CJ94-CJ95</f>
        <v>33.199584156092</v>
      </c>
      <c r="CK97" s="34" t="n">
        <f aca="false">CK94-CK95</f>
        <v>2.20128787903842</v>
      </c>
      <c r="CL97" s="34" t="n">
        <f aca="false">CL94-CL95</f>
        <v>3.01823286947734</v>
      </c>
      <c r="CM97" s="34" t="n">
        <f aca="false">CM94-CM95</f>
        <v>1.48546842558174</v>
      </c>
      <c r="CN97" s="34" t="n">
        <f aca="false">CN94-CN95</f>
        <v>2.85196013387715</v>
      </c>
      <c r="CO97" s="34" t="n">
        <f aca="false">CO94-CO95</f>
        <v>2.40528650799407</v>
      </c>
      <c r="CP97" s="34" t="n">
        <f aca="false">CP94-CP95</f>
        <v>2.03915457229431</v>
      </c>
      <c r="CQ97" s="34" t="n">
        <f aca="false">CQ94-CQ95</f>
        <v>187.502065532947</v>
      </c>
      <c r="CR97" s="34" t="n">
        <f aca="false">CR94-CR95</f>
        <v>1.35895793818015</v>
      </c>
      <c r="CS97" s="34" t="n">
        <f aca="false">CS94-CS95</f>
        <v>125.290399119755</v>
      </c>
      <c r="CT97" s="34" t="n">
        <f aca="false">CT94-CT95</f>
        <v>12.9332024897812</v>
      </c>
      <c r="CU97" s="34" t="n">
        <f aca="false">CU94-CU95</f>
        <v>17.4611263997348</v>
      </c>
      <c r="CV97" s="34" t="n">
        <f aca="false">CV94-CV95</f>
        <v>384.195574839914</v>
      </c>
      <c r="CW97" s="34" t="n">
        <f aca="false">CW94-CW95</f>
        <v>16.2638066628311</v>
      </c>
      <c r="CX97" s="34" t="n">
        <f aca="false">CX94-CX95</f>
        <v>18.3978178785559</v>
      </c>
      <c r="CY97" s="34" t="n">
        <f aca="false">CY94-CY95</f>
        <v>0.978365506742691</v>
      </c>
      <c r="CZ97" s="34" t="n">
        <f aca="false">CZ94-CZ95</f>
        <v>0.00100657663498873</v>
      </c>
      <c r="DA97" s="34" t="n">
        <f aca="false">DA94-DA95</f>
        <v>1.99986989133861</v>
      </c>
      <c r="DB97" s="34" t="n">
        <f aca="false">DB94-DB95</f>
        <v>0.793166448212234</v>
      </c>
      <c r="DC97" s="34" t="n">
        <f aca="false">DC94-DC95</f>
        <v>42.8908382155719</v>
      </c>
      <c r="DD97" s="34" t="n">
        <f aca="false">DD94-DD95</f>
        <v>2.65603498375467</v>
      </c>
      <c r="DE97" s="34" t="n">
        <f aca="false">DE94-DE95</f>
        <v>12.8316028766864</v>
      </c>
      <c r="DF97" s="34" t="n">
        <f aca="false">DF94-DF95</f>
        <v>11.1721812571378</v>
      </c>
      <c r="DG97" s="34" t="n">
        <f aca="false">DG94-DG95</f>
        <v>0.13073443435267</v>
      </c>
      <c r="DH97" s="34" t="n">
        <f aca="false">DH94-DH95</f>
        <v>10.5621654273917</v>
      </c>
      <c r="DI97" s="34" t="n">
        <f aca="false">DI94-DI95</f>
        <v>9.09452358321662</v>
      </c>
      <c r="DJ97" s="34" t="n">
        <f aca="false">DJ94-DJ95</f>
        <v>2.12695321234454</v>
      </c>
      <c r="DK97" s="34" t="n">
        <f aca="false">DK94-DK95</f>
        <v>0.944833831931393</v>
      </c>
      <c r="DL97" s="34" t="n">
        <f aca="false">DL94-DL95</f>
        <v>0.623580205606361</v>
      </c>
      <c r="DM97" s="34" t="n">
        <f aca="false">DM94-DM95</f>
        <v>100</v>
      </c>
      <c r="DN97" s="34" t="n">
        <f aca="false">DN94-DN95</f>
        <v>3.1852634948174</v>
      </c>
      <c r="DO97" s="38"/>
      <c r="DP97" s="38"/>
      <c r="DQ97" s="38"/>
      <c r="DR97" s="38"/>
      <c r="DS97" s="38"/>
      <c r="DT97" s="38"/>
      <c r="DU97" s="38"/>
      <c r="DV97" s="38"/>
      <c r="DW97" s="38"/>
      <c r="DX97" s="38"/>
      <c r="DY97" s="38"/>
      <c r="DZ97" s="38"/>
      <c r="EA97" s="38"/>
      <c r="EB97" s="38"/>
      <c r="EC97" s="38"/>
      <c r="ED97" s="38"/>
      <c r="EE97" s="38"/>
    </row>
    <row r="98" s="19" customFormat="true" ht="15.75" hidden="false" customHeight="false" outlineLevel="0" collapsed="false">
      <c r="A98" s="19" t="s">
        <v>147</v>
      </c>
      <c r="B98" s="19" t="s">
        <v>193</v>
      </c>
      <c r="C98" s="20" t="n">
        <v>41.11</v>
      </c>
      <c r="D98" s="20" t="n">
        <v>2.68</v>
      </c>
      <c r="E98" s="20" t="n">
        <v>13.5</v>
      </c>
      <c r="F98" s="20" t="n">
        <v>12.4678</v>
      </c>
      <c r="G98" s="20" t="n">
        <v>0.18</v>
      </c>
      <c r="H98" s="20" t="n">
        <v>10.78</v>
      </c>
      <c r="I98" s="20" t="n">
        <v>11.47</v>
      </c>
      <c r="J98" s="20" t="n">
        <v>5.51</v>
      </c>
      <c r="K98" s="20" t="n">
        <v>1.5</v>
      </c>
      <c r="L98" s="20" t="n">
        <v>1.1</v>
      </c>
      <c r="M98" s="20" t="n">
        <v>3.07</v>
      </c>
      <c r="N98" s="20" t="n">
        <v>103.3678</v>
      </c>
      <c r="O98" s="21" t="n">
        <v>0.70306</v>
      </c>
      <c r="P98" s="20" t="n">
        <v>-19.7317055859181</v>
      </c>
      <c r="Q98" s="22" t="n">
        <v>0.512922</v>
      </c>
      <c r="R98" s="20" t="n">
        <v>5.5009363295877</v>
      </c>
      <c r="S98" s="20"/>
      <c r="T98" s="20"/>
      <c r="U98" s="20"/>
      <c r="V98" s="20"/>
      <c r="W98" s="20"/>
      <c r="X98" s="20"/>
      <c r="Y98" s="20" t="n">
        <v>0.660313411633875</v>
      </c>
      <c r="Z98" s="20" t="n">
        <v>16066.6</v>
      </c>
      <c r="AA98" s="20" t="n">
        <v>12453</v>
      </c>
      <c r="AB98" s="20" t="n">
        <v>4800.4</v>
      </c>
      <c r="AC98" s="20" t="n">
        <v>7.01</v>
      </c>
      <c r="AD98" s="20" t="n">
        <v>0.272232304900182</v>
      </c>
      <c r="AE98" s="20" t="n">
        <v>3.67333333333333</v>
      </c>
      <c r="AF98" s="20" t="n">
        <v>0.84962962962963</v>
      </c>
      <c r="AG98" s="20"/>
      <c r="AH98" s="20" t="n">
        <v>29</v>
      </c>
      <c r="AI98" s="20" t="n">
        <v>857</v>
      </c>
      <c r="AJ98" s="20" t="n">
        <v>588</v>
      </c>
      <c r="AK98" s="20"/>
      <c r="AL98" s="20"/>
      <c r="AM98" s="20"/>
      <c r="AN98" s="20"/>
      <c r="AO98" s="20"/>
      <c r="AP98" s="20" t="n">
        <v>30.01</v>
      </c>
      <c r="AQ98" s="20" t="n">
        <v>217</v>
      </c>
      <c r="AR98" s="20" t="n">
        <v>60.67</v>
      </c>
      <c r="AS98" s="20" t="n">
        <v>54.25</v>
      </c>
      <c r="AT98" s="20" t="n">
        <v>110.02</v>
      </c>
      <c r="AU98" s="20" t="n">
        <v>12.82</v>
      </c>
      <c r="AV98" s="20" t="n">
        <v>54.17</v>
      </c>
      <c r="AW98" s="20" t="n">
        <v>10.19</v>
      </c>
      <c r="AX98" s="20" t="n">
        <v>3.2</v>
      </c>
      <c r="AY98" s="20"/>
      <c r="AZ98" s="20"/>
      <c r="BA98" s="20" t="n">
        <v>5.93</v>
      </c>
      <c r="BB98" s="20" t="n">
        <v>1.08</v>
      </c>
      <c r="BC98" s="20"/>
      <c r="BD98" s="20"/>
      <c r="BE98" s="20" t="n">
        <v>1.94</v>
      </c>
      <c r="BF98" s="20" t="n">
        <v>0.29</v>
      </c>
      <c r="BG98" s="20" t="n">
        <v>5.37</v>
      </c>
      <c r="BH98" s="20" t="n">
        <v>2.24</v>
      </c>
      <c r="BI98" s="20" t="n">
        <v>1.35</v>
      </c>
      <c r="BJ98" s="20" t="n">
        <v>5.59</v>
      </c>
      <c r="BK98" s="20" t="n">
        <v>3.58</v>
      </c>
      <c r="BL98" s="20"/>
      <c r="BM98" s="20" t="n">
        <v>0.43</v>
      </c>
      <c r="BN98" s="20"/>
      <c r="BO98" s="23"/>
      <c r="BP98" s="20"/>
      <c r="BQ98" s="20" t="n">
        <v>175</v>
      </c>
      <c r="BR98" s="20" t="n">
        <v>136.163366336634</v>
      </c>
      <c r="BS98" s="20" t="n">
        <v>105.081967213115</v>
      </c>
      <c r="BT98" s="20" t="n">
        <v>90.2833333333334</v>
      </c>
      <c r="BU98" s="20" t="n">
        <v>52.2564102564103</v>
      </c>
      <c r="BV98" s="20" t="n">
        <v>43.2432432432433</v>
      </c>
      <c r="BW98" s="20"/>
      <c r="BX98" s="20"/>
      <c r="BY98" s="20" t="n">
        <v>18.416149068323</v>
      </c>
      <c r="BZ98" s="20" t="n">
        <v>15.041782729805</v>
      </c>
      <c r="CA98" s="20"/>
      <c r="CB98" s="20"/>
      <c r="CC98" s="20" t="n">
        <v>9.2822966507177</v>
      </c>
      <c r="CD98" s="20" t="n">
        <v>9.0625</v>
      </c>
      <c r="CE98" s="20" t="n">
        <v>9.69177517718807</v>
      </c>
      <c r="CF98" s="20" t="n">
        <v>10.8387096774194</v>
      </c>
      <c r="CG98" s="20" t="n">
        <v>0.894181638371518</v>
      </c>
      <c r="CH98" s="20" t="n">
        <v>264.819515411241</v>
      </c>
      <c r="CI98" s="20" t="n">
        <v>49.1160714285714</v>
      </c>
      <c r="CJ98" s="20" t="n">
        <v>44.9407407407407</v>
      </c>
      <c r="CK98" s="20" t="n">
        <v>2.8459273797841</v>
      </c>
      <c r="CL98" s="20" t="n">
        <v>3.57672655348607</v>
      </c>
      <c r="CM98" s="20" t="n">
        <v>1.5</v>
      </c>
      <c r="CN98" s="20" t="n">
        <v>1.84536082474227</v>
      </c>
      <c r="CO98" s="20" t="n">
        <v>2.7680412371134</v>
      </c>
      <c r="CP98" s="20" t="n">
        <v>2.02165944685105</v>
      </c>
      <c r="CQ98" s="20" t="n">
        <v>229.548387096774</v>
      </c>
      <c r="CR98" s="20" t="n">
        <v>1.35418487928817</v>
      </c>
      <c r="CS98" s="20" t="n">
        <v>187.068965517241</v>
      </c>
      <c r="CT98" s="20" t="n">
        <v>19.3103448275862</v>
      </c>
      <c r="CU98" s="20" t="n">
        <v>27.9639175257732</v>
      </c>
      <c r="CV98" s="20" t="n">
        <v>441.752577319588</v>
      </c>
      <c r="CW98" s="20" t="n">
        <v>15.8205648883146</v>
      </c>
      <c r="CX98" s="20"/>
      <c r="CY98" s="20"/>
      <c r="CZ98" s="20" t="n">
        <v>0.00116686114352392</v>
      </c>
      <c r="DA98" s="20"/>
      <c r="DB98" s="20"/>
      <c r="DC98" s="20" t="n">
        <v>40.9879379208716</v>
      </c>
      <c r="DD98" s="20" t="n">
        <v>2.67204265696755</v>
      </c>
      <c r="DE98" s="20" t="n">
        <v>13.459916369053</v>
      </c>
      <c r="DF98" s="20" t="n">
        <v>12.4307811337836</v>
      </c>
      <c r="DG98" s="20" t="n">
        <v>0.179465551587373</v>
      </c>
      <c r="DH98" s="20" t="n">
        <v>10.7479924783993</v>
      </c>
      <c r="DI98" s="20" t="n">
        <v>11.4359437594843</v>
      </c>
      <c r="DJ98" s="20" t="n">
        <v>5.49363994025791</v>
      </c>
      <c r="DK98" s="20" t="n">
        <v>1.49554626322811</v>
      </c>
      <c r="DL98" s="20" t="n">
        <v>1.09673392636728</v>
      </c>
      <c r="DM98" s="20" t="n">
        <v>100</v>
      </c>
      <c r="DN98" s="20" t="n">
        <v>6.98918620348602</v>
      </c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0"/>
      <c r="EC98" s="20"/>
      <c r="ED98" s="20"/>
      <c r="EE98" s="20"/>
    </row>
    <row r="99" customFormat="false" ht="15.75" hidden="false" customHeight="false" outlineLevel="0" collapsed="false">
      <c r="A99" s="1" t="s">
        <v>147</v>
      </c>
      <c r="B99" s="1" t="s">
        <v>194</v>
      </c>
      <c r="C99" s="5" t="n">
        <v>46.425</v>
      </c>
      <c r="D99" s="5" t="n">
        <v>2.585</v>
      </c>
      <c r="E99" s="5" t="n">
        <v>13.8</v>
      </c>
      <c r="F99" s="5" t="n">
        <v>11.57255</v>
      </c>
      <c r="G99" s="5" t="n">
        <v>0.13</v>
      </c>
      <c r="H99" s="5" t="n">
        <v>10.55</v>
      </c>
      <c r="I99" s="5" t="n">
        <v>8.76</v>
      </c>
      <c r="J99" s="5" t="n">
        <v>2.375</v>
      </c>
      <c r="K99" s="5" t="n">
        <v>1.27</v>
      </c>
      <c r="L99" s="5" t="n">
        <v>0.67</v>
      </c>
      <c r="M99" s="5" t="n">
        <v>2.88</v>
      </c>
      <c r="N99" s="5" t="n">
        <v>101.01755</v>
      </c>
      <c r="O99" s="6" t="n">
        <v>0.70332</v>
      </c>
      <c r="P99" s="5" t="n">
        <v>-16.0408829583369</v>
      </c>
      <c r="Q99" s="7" t="n">
        <v>0.5129</v>
      </c>
      <c r="R99" s="5" t="n">
        <v>5.07178526841567</v>
      </c>
      <c r="S99" s="5" t="n">
        <v>19.21</v>
      </c>
      <c r="T99" s="5" t="n">
        <v>15.61</v>
      </c>
      <c r="U99" s="5" t="n">
        <v>39</v>
      </c>
      <c r="V99" s="5" t="n">
        <v>3.66359999999997</v>
      </c>
      <c r="W99" s="5" t="n">
        <v>14.8109999999996</v>
      </c>
      <c r="X99" s="5"/>
      <c r="Y99" s="5" t="n">
        <v>0.670480118062792</v>
      </c>
      <c r="Z99" s="5" t="n">
        <v>15497.075</v>
      </c>
      <c r="AA99" s="5" t="n">
        <v>10543.54</v>
      </c>
      <c r="AB99" s="5" t="n">
        <v>2923.88</v>
      </c>
      <c r="AC99" s="5" t="n">
        <v>3.645</v>
      </c>
      <c r="AD99" s="5" t="n">
        <v>0.532857599318351</v>
      </c>
      <c r="AE99" s="5" t="n">
        <v>1.89507575757576</v>
      </c>
      <c r="AF99" s="5" t="n">
        <v>0.635945339485162</v>
      </c>
      <c r="AG99" s="5"/>
      <c r="AH99" s="5" t="n">
        <v>25</v>
      </c>
      <c r="AI99" s="5" t="n">
        <v>632</v>
      </c>
      <c r="AJ99" s="5" t="n">
        <v>485.5</v>
      </c>
      <c r="AK99" s="5"/>
      <c r="AL99" s="5" t="n">
        <v>215.5</v>
      </c>
      <c r="AM99" s="5" t="n">
        <v>251</v>
      </c>
      <c r="AN99" s="5" t="n">
        <v>44</v>
      </c>
      <c r="AO99" s="5" t="n">
        <v>183.5</v>
      </c>
      <c r="AP99" s="5" t="n">
        <v>23.25</v>
      </c>
      <c r="AQ99" s="5" t="n">
        <v>232</v>
      </c>
      <c r="AR99" s="5" t="n">
        <v>53.5</v>
      </c>
      <c r="AS99" s="5" t="n">
        <v>39.4</v>
      </c>
      <c r="AT99" s="5" t="n">
        <v>78.9</v>
      </c>
      <c r="AU99" s="5" t="n">
        <v>9.86</v>
      </c>
      <c r="AV99" s="5" t="n">
        <v>39.85</v>
      </c>
      <c r="AW99" s="5" t="n">
        <v>7.775</v>
      </c>
      <c r="AX99" s="5" t="n">
        <v>2.63</v>
      </c>
      <c r="AY99" s="5" t="n">
        <v>7.15</v>
      </c>
      <c r="AZ99" s="5" t="n">
        <v>0.98</v>
      </c>
      <c r="BA99" s="5" t="n">
        <v>4.945</v>
      </c>
      <c r="BB99" s="5" t="n">
        <v>0.89</v>
      </c>
      <c r="BC99" s="5" t="n">
        <v>2.025</v>
      </c>
      <c r="BD99" s="5" t="n">
        <v>0.265</v>
      </c>
      <c r="BE99" s="5" t="n">
        <v>1.59</v>
      </c>
      <c r="BF99" s="5" t="n">
        <v>0.22</v>
      </c>
      <c r="BG99" s="5" t="n">
        <v>4.225</v>
      </c>
      <c r="BH99" s="5"/>
      <c r="BI99" s="5" t="n">
        <v>1.21</v>
      </c>
      <c r="BJ99" s="5"/>
      <c r="BK99" s="5"/>
      <c r="BL99" s="5"/>
      <c r="BM99" s="5"/>
      <c r="BN99" s="5"/>
      <c r="BO99" s="8"/>
      <c r="BP99" s="5"/>
      <c r="BQ99" s="5" t="n">
        <v>127.096774193548</v>
      </c>
      <c r="BR99" s="5" t="n">
        <v>97.6485148514852</v>
      </c>
      <c r="BS99" s="5" t="n">
        <v>80.8196721311475</v>
      </c>
      <c r="BT99" s="5" t="n">
        <v>66.4166666666667</v>
      </c>
      <c r="BU99" s="5" t="n">
        <v>39.8717948717949</v>
      </c>
      <c r="BV99" s="5" t="n">
        <v>35.5405405405405</v>
      </c>
      <c r="BW99" s="5" t="n">
        <v>27.6061776061776</v>
      </c>
      <c r="BX99" s="5" t="n">
        <v>20.6751054852321</v>
      </c>
      <c r="BY99" s="5" t="n">
        <v>15.3571428571429</v>
      </c>
      <c r="BZ99" s="5" t="n">
        <v>12.3955431754875</v>
      </c>
      <c r="CA99" s="5" t="n">
        <v>9.64285714285714</v>
      </c>
      <c r="CB99" s="5" t="n">
        <v>8.17901234567901</v>
      </c>
      <c r="CC99" s="5" t="n">
        <v>7.60765550239235</v>
      </c>
      <c r="CD99" s="5" t="n">
        <v>6.875</v>
      </c>
      <c r="CE99" s="5" t="n">
        <v>9.65753968253968</v>
      </c>
      <c r="CF99" s="5" t="n">
        <v>12.7857479141056</v>
      </c>
      <c r="CG99" s="5" t="n">
        <v>0.871706349206349</v>
      </c>
      <c r="CH99" s="5" t="n">
        <v>319.983125</v>
      </c>
      <c r="CI99" s="5"/>
      <c r="CJ99" s="5" t="n">
        <v>59.504132231405</v>
      </c>
      <c r="CK99" s="5" t="n">
        <v>3.24846005470179</v>
      </c>
      <c r="CL99" s="5" t="n">
        <v>4.6390873015873</v>
      </c>
      <c r="CM99" s="5"/>
      <c r="CN99" s="5"/>
      <c r="CO99" s="5" t="n">
        <v>2.65644778481013</v>
      </c>
      <c r="CP99" s="5" t="n">
        <v>2.29278445883441</v>
      </c>
      <c r="CQ99" s="5" t="n">
        <v>267.204407187508</v>
      </c>
      <c r="CR99" s="5" t="n">
        <v>1.61661228689651</v>
      </c>
      <c r="CS99" s="5" t="n">
        <v>179.090909090909</v>
      </c>
      <c r="CT99" s="5" t="n">
        <v>18.4868035190616</v>
      </c>
      <c r="CU99" s="5" t="n">
        <v>24.7998417721519</v>
      </c>
      <c r="CV99" s="5" t="n">
        <v>396.799841772152</v>
      </c>
      <c r="CW99" s="5" t="n">
        <v>16.521089709292</v>
      </c>
      <c r="CX99" s="5" t="n">
        <v>19.2559299296811</v>
      </c>
      <c r="CY99" s="5" t="n">
        <v>1.07161574668198</v>
      </c>
      <c r="CZ99" s="5" t="n">
        <v>0.00171694807047094</v>
      </c>
      <c r="DA99" s="5" t="n">
        <v>2.03019260801666</v>
      </c>
      <c r="DB99" s="5" t="n">
        <v>0.812597605413847</v>
      </c>
      <c r="DC99" s="5" t="n">
        <v>47.3197821935642</v>
      </c>
      <c r="DD99" s="5" t="n">
        <v>2.63318657280701</v>
      </c>
      <c r="DE99" s="5" t="n">
        <v>14.0632506357925</v>
      </c>
      <c r="DF99" s="5" t="n">
        <v>11.787728233856</v>
      </c>
      <c r="DG99" s="5" t="n">
        <v>0.132334668305168</v>
      </c>
      <c r="DH99" s="5" t="n">
        <v>10.7434946089685</v>
      </c>
      <c r="DI99" s="5" t="n">
        <v>8.92295478548727</v>
      </c>
      <c r="DJ99" s="5" t="n">
        <v>2.42050252097418</v>
      </c>
      <c r="DK99" s="5" t="n">
        <v>1.29489255015768</v>
      </c>
      <c r="DL99" s="5" t="n">
        <v>0.681873230087546</v>
      </c>
      <c r="DM99" s="5" t="n">
        <v>100</v>
      </c>
      <c r="DN99" s="5" t="n">
        <v>3.71539507113186</v>
      </c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</row>
    <row r="100" s="9" customFormat="true" ht="15.75" hidden="false" customHeight="false" outlineLevel="0" collapsed="false">
      <c r="A100" s="9" t="s">
        <v>117</v>
      </c>
      <c r="C100" s="10" t="n">
        <v>2.84499999999998</v>
      </c>
      <c r="D100" s="10" t="n">
        <v>0.204999999999999</v>
      </c>
      <c r="E100" s="10" t="n">
        <v>0.239999999999898</v>
      </c>
      <c r="F100" s="10" t="n">
        <v>1.03855</v>
      </c>
      <c r="G100" s="10" t="n">
        <v>0.03</v>
      </c>
      <c r="H100" s="10" t="n">
        <v>1.54</v>
      </c>
      <c r="I100" s="10" t="n">
        <v>0.77</v>
      </c>
      <c r="J100" s="10" t="n">
        <v>0.0850000000000002</v>
      </c>
      <c r="K100" s="10" t="n">
        <v>0.17</v>
      </c>
      <c r="L100" s="10" t="n">
        <v>0.19</v>
      </c>
      <c r="M100" s="10" t="n">
        <v>0.340000000000001</v>
      </c>
      <c r="N100" s="10" t="n">
        <v>0.0935500000000076</v>
      </c>
      <c r="O100" s="11" t="n">
        <v>0</v>
      </c>
      <c r="P100" s="10" t="n">
        <v>0</v>
      </c>
      <c r="Q100" s="12" t="n">
        <v>0</v>
      </c>
      <c r="R100" s="10" t="n">
        <v>0</v>
      </c>
      <c r="S100" s="10" t="n">
        <v>0</v>
      </c>
      <c r="T100" s="10" t="n">
        <v>0</v>
      </c>
      <c r="U100" s="10" t="n">
        <v>0</v>
      </c>
      <c r="V100" s="10" t="n">
        <v>0</v>
      </c>
      <c r="W100" s="10" t="n">
        <v>0</v>
      </c>
      <c r="X100" s="10"/>
      <c r="Y100" s="10" t="n">
        <v>0.0125969874088954</v>
      </c>
      <c r="Z100" s="10" t="n">
        <v>1228.97499999999</v>
      </c>
      <c r="AA100" s="10" t="n">
        <v>1411.33999999999</v>
      </c>
      <c r="AB100" s="10" t="n">
        <v>829.159999999999</v>
      </c>
      <c r="AC100" s="10" t="n">
        <v>0.255000000000001</v>
      </c>
      <c r="AD100" s="10" t="n">
        <v>0.0525082543401843</v>
      </c>
      <c r="AE100" s="10" t="n">
        <v>0.186742424242424</v>
      </c>
      <c r="AF100" s="10" t="n">
        <v>0.066857020396844</v>
      </c>
      <c r="AG100" s="10"/>
      <c r="AH100" s="10" t="n">
        <v>1</v>
      </c>
      <c r="AI100" s="10" t="n">
        <v>177</v>
      </c>
      <c r="AJ100" s="10" t="n">
        <v>88.5</v>
      </c>
      <c r="AK100" s="10"/>
      <c r="AL100" s="10" t="n">
        <v>32.5</v>
      </c>
      <c r="AM100" s="10" t="n">
        <v>78</v>
      </c>
      <c r="AN100" s="10" t="n">
        <v>6</v>
      </c>
      <c r="AO100" s="10" t="n">
        <v>30.5</v>
      </c>
      <c r="AP100" s="10" t="n">
        <v>0.25</v>
      </c>
      <c r="AQ100" s="10" t="n">
        <v>39</v>
      </c>
      <c r="AR100" s="10" t="n">
        <v>18.5</v>
      </c>
      <c r="AS100" s="10" t="n">
        <v>4.79999999999997</v>
      </c>
      <c r="AT100" s="10" t="n">
        <v>4.7999999999999</v>
      </c>
      <c r="AU100" s="10" t="n">
        <v>0.840000000000002</v>
      </c>
      <c r="AV100" s="10" t="n">
        <v>4.25</v>
      </c>
      <c r="AW100" s="10" t="n">
        <v>0.644999999999998</v>
      </c>
      <c r="AX100" s="10" t="n">
        <v>0.17</v>
      </c>
      <c r="AY100" s="10" t="n">
        <v>0.159999999999991</v>
      </c>
      <c r="AZ100" s="10" t="n">
        <v>0.02</v>
      </c>
      <c r="BA100" s="10" t="n">
        <v>0.0449999999999999</v>
      </c>
      <c r="BB100" s="10" t="n">
        <v>0.0700000000000009</v>
      </c>
      <c r="BC100" s="10" t="n">
        <v>0.104999999999996</v>
      </c>
      <c r="BD100" s="10" t="n">
        <v>0.005</v>
      </c>
      <c r="BE100" s="10" t="n">
        <v>0.01</v>
      </c>
      <c r="BF100" s="10"/>
      <c r="BG100" s="10" t="n">
        <v>0.225000000000008</v>
      </c>
      <c r="BH100" s="10"/>
      <c r="BI100" s="10"/>
      <c r="BJ100" s="10"/>
      <c r="BK100" s="10"/>
      <c r="BL100" s="10"/>
      <c r="BM100" s="10"/>
      <c r="BN100" s="10"/>
      <c r="BO100" s="13"/>
      <c r="BP100" s="10"/>
      <c r="BQ100" s="10" t="n">
        <v>15.4838709677419</v>
      </c>
      <c r="BR100" s="10" t="n">
        <v>5.94059405940592</v>
      </c>
      <c r="BS100" s="10" t="n">
        <v>6.88524590163931</v>
      </c>
      <c r="BT100" s="10" t="n">
        <v>7.08333333333335</v>
      </c>
      <c r="BU100" s="10" t="n">
        <v>3.3076923076923</v>
      </c>
      <c r="BV100" s="10" t="n">
        <v>2.29729729729729</v>
      </c>
      <c r="BW100" s="10" t="n">
        <v>0.61776061776069</v>
      </c>
      <c r="BX100" s="10" t="n">
        <v>0.421940928270077</v>
      </c>
      <c r="BY100" s="10" t="n">
        <v>0.139751552795031</v>
      </c>
      <c r="BZ100" s="10" t="n">
        <v>0.974930362116976</v>
      </c>
      <c r="CA100" s="10" t="n">
        <v>0.5</v>
      </c>
      <c r="CB100" s="10" t="n">
        <v>0.154320987654326</v>
      </c>
      <c r="CC100" s="10" t="n">
        <v>0.0478468899521531</v>
      </c>
      <c r="CD100" s="10"/>
      <c r="CE100" s="10" t="n">
        <v>1.68531746031746</v>
      </c>
      <c r="CF100" s="10" t="n">
        <v>3.80384746161693</v>
      </c>
      <c r="CG100" s="10" t="n">
        <v>0.391150793650794</v>
      </c>
      <c r="CH100" s="10" t="n">
        <v>87.676875</v>
      </c>
      <c r="CI100" s="10"/>
      <c r="CJ100" s="10"/>
      <c r="CK100" s="10" t="n">
        <v>0.398103760164973</v>
      </c>
      <c r="CL100" s="10" t="n">
        <v>0.875198412698412</v>
      </c>
      <c r="CM100" s="10"/>
      <c r="CN100" s="10"/>
      <c r="CO100" s="10" t="n">
        <v>0.12480221518988</v>
      </c>
      <c r="CP100" s="10" t="n">
        <v>0.77104532839963</v>
      </c>
      <c r="CQ100" s="10" t="n">
        <v>3.26799100253448</v>
      </c>
      <c r="CR100" s="10" t="n">
        <v>0.733277915335347</v>
      </c>
      <c r="CS100" s="10" t="n">
        <v>21.8181818181817</v>
      </c>
      <c r="CT100" s="10" t="n">
        <v>2.25219941348972</v>
      </c>
      <c r="CU100" s="10" t="n">
        <v>3.17484177215187</v>
      </c>
      <c r="CV100" s="10" t="n">
        <v>108.825158227848</v>
      </c>
      <c r="CW100" s="10" t="n">
        <v>6.20362939183164</v>
      </c>
      <c r="CX100" s="10" t="n">
        <v>5.92734785087714</v>
      </c>
      <c r="CY100" s="10" t="n">
        <v>0.0367902473973547</v>
      </c>
      <c r="CZ100" s="10" t="n">
        <v>0.00048085412733126</v>
      </c>
      <c r="DA100" s="10"/>
      <c r="DB100" s="10"/>
      <c r="DC100" s="10" t="n">
        <v>3.10804061819378</v>
      </c>
      <c r="DD100" s="10" t="n">
        <v>0.197257644615742</v>
      </c>
      <c r="DE100" s="10" t="n">
        <v>0.306683041436732</v>
      </c>
      <c r="DF100" s="10" t="n">
        <v>1.00618397773546</v>
      </c>
      <c r="DG100" s="10" t="n">
        <v>0.029984713339148</v>
      </c>
      <c r="DH100" s="10" t="n">
        <v>1.5217636665301</v>
      </c>
      <c r="DI100" s="10" t="n">
        <v>0.74519338370228</v>
      </c>
      <c r="DJ100" s="10" t="n">
        <v>0.0973063711899125</v>
      </c>
      <c r="DK100" s="10" t="n">
        <v>0.178946801353009</v>
      </c>
      <c r="DL100" s="10" t="n">
        <v>0.190593446250651</v>
      </c>
      <c r="DM100" s="10"/>
      <c r="DN100" s="10" t="n">
        <v>0.276253172542919</v>
      </c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</row>
    <row r="101" s="14" customFormat="true" ht="15.75" hidden="false" customHeight="false" outlineLevel="0" collapsed="false">
      <c r="A101" s="14" t="s">
        <v>147</v>
      </c>
      <c r="B101" s="14" t="s">
        <v>195</v>
      </c>
      <c r="C101" s="15" t="n">
        <f aca="false">C99+C100</f>
        <v>49.27</v>
      </c>
      <c r="D101" s="15" t="n">
        <f aca="false">D99+D100</f>
        <v>2.79</v>
      </c>
      <c r="E101" s="15" t="n">
        <f aca="false">E99+E100</f>
        <v>14.0399999999999</v>
      </c>
      <c r="F101" s="15" t="n">
        <f aca="false">F99+F100</f>
        <v>12.6111</v>
      </c>
      <c r="G101" s="15" t="n">
        <f aca="false">G99+G100</f>
        <v>0.16</v>
      </c>
      <c r="H101" s="15" t="n">
        <f aca="false">H99+H100</f>
        <v>12.09</v>
      </c>
      <c r="I101" s="15" t="n">
        <f aca="false">I99+I100</f>
        <v>9.53</v>
      </c>
      <c r="J101" s="15" t="n">
        <f aca="false">J99+J100</f>
        <v>2.46</v>
      </c>
      <c r="K101" s="15" t="n">
        <f aca="false">K99+K100</f>
        <v>1.44</v>
      </c>
      <c r="L101" s="15" t="n">
        <f aca="false">L99+L100</f>
        <v>0.86</v>
      </c>
      <c r="M101" s="15" t="n">
        <f aca="false">M99+M100</f>
        <v>3.22</v>
      </c>
      <c r="N101" s="15" t="n">
        <f aca="false">N99+N100</f>
        <v>101.1111</v>
      </c>
      <c r="O101" s="16" t="n">
        <f aca="false">O99+O100</f>
        <v>0.70332</v>
      </c>
      <c r="P101" s="15" t="n">
        <f aca="false">P99+P100</f>
        <v>-16.0408829583369</v>
      </c>
      <c r="Q101" s="17" t="n">
        <f aca="false">Q99+Q100</f>
        <v>0.5129</v>
      </c>
      <c r="R101" s="15" t="n">
        <f aca="false">R99+R100</f>
        <v>5.07178526841567</v>
      </c>
      <c r="S101" s="15" t="n">
        <f aca="false">S99+S100</f>
        <v>19.21</v>
      </c>
      <c r="T101" s="15" t="n">
        <f aca="false">T99+T100</f>
        <v>15.61</v>
      </c>
      <c r="U101" s="15" t="n">
        <f aca="false">U99+U100</f>
        <v>39</v>
      </c>
      <c r="V101" s="15" t="n">
        <f aca="false">V99+V100</f>
        <v>3.66359999999997</v>
      </c>
      <c r="W101" s="15" t="n">
        <f aca="false">W99+W100</f>
        <v>14.8109999999996</v>
      </c>
      <c r="X101" s="15"/>
      <c r="Y101" s="15" t="n">
        <f aca="false">Y99+Y100</f>
        <v>0.683077105471688</v>
      </c>
      <c r="Z101" s="15" t="n">
        <f aca="false">Z99+Z100</f>
        <v>16726.05</v>
      </c>
      <c r="AA101" s="15" t="n">
        <f aca="false">AA99+AA100</f>
        <v>11954.88</v>
      </c>
      <c r="AB101" s="15" t="n">
        <f aca="false">AB99+AB100</f>
        <v>3753.04</v>
      </c>
      <c r="AC101" s="15" t="n">
        <f aca="false">AC99+AC100</f>
        <v>3.9</v>
      </c>
      <c r="AD101" s="15" t="n">
        <f aca="false">AD99+AD100</f>
        <v>0.585365853658536</v>
      </c>
      <c r="AE101" s="15" t="n">
        <f aca="false">AE99+AE100</f>
        <v>2.08181818181818</v>
      </c>
      <c r="AF101" s="15" t="n">
        <f aca="false">AF99+AF100</f>
        <v>0.702802359882006</v>
      </c>
      <c r="AG101" s="15"/>
      <c r="AH101" s="15" t="n">
        <f aca="false">AH99+AH100</f>
        <v>26</v>
      </c>
      <c r="AI101" s="15" t="n">
        <f aca="false">AI99+AI100</f>
        <v>809</v>
      </c>
      <c r="AJ101" s="15" t="n">
        <f aca="false">AJ99+AJ100</f>
        <v>574</v>
      </c>
      <c r="AK101" s="15"/>
      <c r="AL101" s="15" t="n">
        <f aca="false">AL99+AL100</f>
        <v>248</v>
      </c>
      <c r="AM101" s="15" t="n">
        <f aca="false">AM99+AM100</f>
        <v>329</v>
      </c>
      <c r="AN101" s="15" t="n">
        <f aca="false">AN99+AN100</f>
        <v>50</v>
      </c>
      <c r="AO101" s="15" t="n">
        <f aca="false">AO99+AO100</f>
        <v>214</v>
      </c>
      <c r="AP101" s="15" t="n">
        <f aca="false">AP99+AP100</f>
        <v>23.5</v>
      </c>
      <c r="AQ101" s="15" t="n">
        <f aca="false">AQ99+AQ100</f>
        <v>271</v>
      </c>
      <c r="AR101" s="15" t="n">
        <f aca="false">AR99+AR100</f>
        <v>72</v>
      </c>
      <c r="AS101" s="15" t="n">
        <f aca="false">AS99+AS100</f>
        <v>44.2</v>
      </c>
      <c r="AT101" s="15" t="n">
        <f aca="false">AT99+AT100</f>
        <v>83.6999999999999</v>
      </c>
      <c r="AU101" s="15" t="n">
        <f aca="false">AU99+AU100</f>
        <v>10.7</v>
      </c>
      <c r="AV101" s="15" t="n">
        <f aca="false">AV99+AV100</f>
        <v>44.1</v>
      </c>
      <c r="AW101" s="15" t="n">
        <f aca="false">AW99+AW100</f>
        <v>8.42</v>
      </c>
      <c r="AX101" s="15" t="n">
        <f aca="false">AX99+AX100</f>
        <v>2.8</v>
      </c>
      <c r="AY101" s="15" t="n">
        <f aca="false">AY99+AY100</f>
        <v>7.30999999999999</v>
      </c>
      <c r="AZ101" s="15" t="n">
        <f aca="false">AZ99+AZ100</f>
        <v>1</v>
      </c>
      <c r="BA101" s="15" t="n">
        <f aca="false">BA99+BA100</f>
        <v>4.99</v>
      </c>
      <c r="BB101" s="15" t="n">
        <f aca="false">BB99+BB100</f>
        <v>0.960000000000001</v>
      </c>
      <c r="BC101" s="15" t="n">
        <f aca="false">BC99+BC100</f>
        <v>2.13</v>
      </c>
      <c r="BD101" s="15" t="n">
        <f aca="false">BD99+BD100</f>
        <v>0.27</v>
      </c>
      <c r="BE101" s="15" t="n">
        <f aca="false">BE99+BE100</f>
        <v>1.6</v>
      </c>
      <c r="BF101" s="15" t="n">
        <f aca="false">BF99+BF100</f>
        <v>0.22</v>
      </c>
      <c r="BG101" s="15" t="n">
        <f aca="false">BG99+BG100</f>
        <v>4.45000000000001</v>
      </c>
      <c r="BH101" s="15"/>
      <c r="BI101" s="15" t="n">
        <f aca="false">BI99+BI100</f>
        <v>1.21</v>
      </c>
      <c r="BJ101" s="15"/>
      <c r="BK101" s="15"/>
      <c r="BL101" s="15"/>
      <c r="BM101" s="15" t="n">
        <f aca="false">BM99+BM100</f>
        <v>0</v>
      </c>
      <c r="BN101" s="15" t="n">
        <f aca="false">BN99+BN100</f>
        <v>0</v>
      </c>
      <c r="BO101" s="18" t="n">
        <f aca="false">BO99+BO100</f>
        <v>0</v>
      </c>
      <c r="BP101" s="15"/>
      <c r="BQ101" s="15" t="n">
        <f aca="false">BQ99+BQ100</f>
        <v>142.58064516129</v>
      </c>
      <c r="BR101" s="15" t="n">
        <f aca="false">BR99+BR100</f>
        <v>103.589108910891</v>
      </c>
      <c r="BS101" s="15" t="n">
        <f aca="false">BS99+BS100</f>
        <v>87.7049180327869</v>
      </c>
      <c r="BT101" s="15" t="n">
        <f aca="false">BT99+BT100</f>
        <v>73.5</v>
      </c>
      <c r="BU101" s="15" t="n">
        <f aca="false">BU99+BU100</f>
        <v>43.1794871794872</v>
      </c>
      <c r="BV101" s="15" t="n">
        <f aca="false">BV99+BV100</f>
        <v>37.8378378378378</v>
      </c>
      <c r="BW101" s="15" t="n">
        <f aca="false">BW99+BW100</f>
        <v>28.2239382239383</v>
      </c>
      <c r="BX101" s="15" t="n">
        <f aca="false">BX99+BX100</f>
        <v>21.0970464135021</v>
      </c>
      <c r="BY101" s="15" t="n">
        <f aca="false">BY99+BY100</f>
        <v>15.4968944099379</v>
      </c>
      <c r="BZ101" s="15" t="n">
        <f aca="false">BZ99+BZ100</f>
        <v>13.3704735376044</v>
      </c>
      <c r="CA101" s="15" t="n">
        <f aca="false">CA99+CA100</f>
        <v>10.1428571428571</v>
      </c>
      <c r="CB101" s="15" t="n">
        <f aca="false">CB99+CB100</f>
        <v>8.33333333333334</v>
      </c>
      <c r="CC101" s="15" t="n">
        <f aca="false">CC99+CC100</f>
        <v>7.6555023923445</v>
      </c>
      <c r="CD101" s="15" t="n">
        <f aca="false">CD99+CD100</f>
        <v>6.875</v>
      </c>
      <c r="CE101" s="15" t="n">
        <f aca="false">CE99+CE100</f>
        <v>11.3428571428571</v>
      </c>
      <c r="CF101" s="15" t="n">
        <f aca="false">CF99+CF100</f>
        <v>16.5895953757225</v>
      </c>
      <c r="CG101" s="15" t="n">
        <f aca="false">CG99+CG100</f>
        <v>1.26285714285714</v>
      </c>
      <c r="CH101" s="15" t="n">
        <f aca="false">CH99+CH100</f>
        <v>407.66</v>
      </c>
      <c r="CI101" s="15"/>
      <c r="CJ101" s="15" t="n">
        <f aca="false">CJ99+CJ100</f>
        <v>59.504132231405</v>
      </c>
      <c r="CK101" s="15" t="n">
        <f aca="false">CK99+CK100</f>
        <v>3.64656381486676</v>
      </c>
      <c r="CL101" s="15" t="n">
        <f aca="false">CL99+CL100</f>
        <v>5.51428571428571</v>
      </c>
      <c r="CM101" s="15"/>
      <c r="CN101" s="15"/>
      <c r="CO101" s="15" t="n">
        <f aca="false">CO99+CO100</f>
        <v>2.78125000000001</v>
      </c>
      <c r="CP101" s="15" t="n">
        <f aca="false">CP99+CP100</f>
        <v>3.06382978723404</v>
      </c>
      <c r="CQ101" s="15" t="n">
        <f aca="false">CQ99+CQ100</f>
        <v>270.472398190043</v>
      </c>
      <c r="CR101" s="15" t="n">
        <f aca="false">CR99+CR100</f>
        <v>2.34989020223186</v>
      </c>
      <c r="CS101" s="15" t="n">
        <f aca="false">CS99+CS100</f>
        <v>200.909090909091</v>
      </c>
      <c r="CT101" s="15" t="n">
        <f aca="false">CT99+CT100</f>
        <v>20.7390029325513</v>
      </c>
      <c r="CU101" s="15" t="n">
        <f aca="false">CU99+CU100</f>
        <v>27.9746835443038</v>
      </c>
      <c r="CV101" s="15" t="n">
        <f aca="false">CV99+CV100</f>
        <v>505.625</v>
      </c>
      <c r="CW101" s="15" t="n">
        <f aca="false">CW99+CW100</f>
        <v>22.7247191011236</v>
      </c>
      <c r="CX101" s="15" t="n">
        <f aca="false">CX99+CX100</f>
        <v>25.1832777805582</v>
      </c>
      <c r="CY101" s="15" t="n">
        <f aca="false">CY99+CY100</f>
        <v>1.10840599407933</v>
      </c>
      <c r="CZ101" s="15" t="n">
        <f aca="false">CZ99+CZ100</f>
        <v>0.0021978021978022</v>
      </c>
      <c r="DA101" s="15" t="n">
        <f aca="false">DA99+DA100</f>
        <v>2.03019260801666</v>
      </c>
      <c r="DB101" s="15" t="n">
        <f aca="false">DB99+DB100</f>
        <v>0.812597605413847</v>
      </c>
      <c r="DC101" s="15" t="n">
        <f aca="false">DC99+DC100</f>
        <v>50.427822811758</v>
      </c>
      <c r="DD101" s="15" t="n">
        <f aca="false">DD99+DD100</f>
        <v>2.83044421742275</v>
      </c>
      <c r="DE101" s="15" t="n">
        <f aca="false">DE99+DE100</f>
        <v>14.3699336772292</v>
      </c>
      <c r="DF101" s="15" t="n">
        <f aca="false">DF99+DF100</f>
        <v>12.7939122115914</v>
      </c>
      <c r="DG101" s="15" t="n">
        <f aca="false">DG99+DG100</f>
        <v>0.162319381644316</v>
      </c>
      <c r="DH101" s="15" t="n">
        <f aca="false">DH99+DH100</f>
        <v>12.2652582754986</v>
      </c>
      <c r="DI101" s="15" t="n">
        <f aca="false">DI99+DI100</f>
        <v>9.66814816918955</v>
      </c>
      <c r="DJ101" s="15" t="n">
        <f aca="false">DJ99+DJ100</f>
        <v>2.51780889216409</v>
      </c>
      <c r="DK101" s="15" t="n">
        <f aca="false">DK99+DK100</f>
        <v>1.47383935151069</v>
      </c>
      <c r="DL101" s="15" t="n">
        <f aca="false">DL99+DL100</f>
        <v>0.872466676338196</v>
      </c>
      <c r="DM101" s="15" t="n">
        <f aca="false">DM99+DM100</f>
        <v>100</v>
      </c>
      <c r="DN101" s="15" t="n">
        <f aca="false">DN99+DN100</f>
        <v>3.99164824367477</v>
      </c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</row>
    <row r="102" s="19" customFormat="true" ht="15.75" hidden="false" customHeight="false" outlineLevel="0" collapsed="false">
      <c r="A102" s="19" t="s">
        <v>147</v>
      </c>
      <c r="B102" s="19" t="s">
        <v>196</v>
      </c>
      <c r="C102" s="20" t="n">
        <f aca="false">C99-C100</f>
        <v>43.58</v>
      </c>
      <c r="D102" s="20" t="n">
        <f aca="false">D99-D100</f>
        <v>2.38</v>
      </c>
      <c r="E102" s="20" t="n">
        <f aca="false">E99-E100</f>
        <v>13.5600000000001</v>
      </c>
      <c r="F102" s="20" t="n">
        <f aca="false">F99-F100</f>
        <v>10.534</v>
      </c>
      <c r="G102" s="20" t="n">
        <f aca="false">G99-G100</f>
        <v>0.1</v>
      </c>
      <c r="H102" s="20" t="n">
        <f aca="false">H99-H100</f>
        <v>9.01</v>
      </c>
      <c r="I102" s="20" t="n">
        <f aca="false">I99-I100</f>
        <v>7.99</v>
      </c>
      <c r="J102" s="20" t="n">
        <f aca="false">J99-J100</f>
        <v>2.29</v>
      </c>
      <c r="K102" s="20" t="n">
        <f aca="false">K99-K100</f>
        <v>1.1</v>
      </c>
      <c r="L102" s="20" t="n">
        <f aca="false">L99-L100</f>
        <v>0.48</v>
      </c>
      <c r="M102" s="20" t="n">
        <f aca="false">M99-M100</f>
        <v>2.54</v>
      </c>
      <c r="N102" s="20" t="n">
        <f aca="false">N99-N100</f>
        <v>100.924</v>
      </c>
      <c r="O102" s="21" t="n">
        <f aca="false">O99-O100</f>
        <v>0.70332</v>
      </c>
      <c r="P102" s="20" t="n">
        <f aca="false">P99-P100</f>
        <v>-16.0408829583369</v>
      </c>
      <c r="Q102" s="22" t="n">
        <f aca="false">Q99-Q100</f>
        <v>0.5129</v>
      </c>
      <c r="R102" s="20" t="n">
        <f aca="false">R99-R100</f>
        <v>5.07178526841567</v>
      </c>
      <c r="S102" s="20" t="n">
        <f aca="false">S99-S100</f>
        <v>19.21</v>
      </c>
      <c r="T102" s="20" t="n">
        <f aca="false">T99-T100</f>
        <v>15.61</v>
      </c>
      <c r="U102" s="20" t="n">
        <f aca="false">U99-U100</f>
        <v>39</v>
      </c>
      <c r="V102" s="20" t="n">
        <f aca="false">V99-V100</f>
        <v>3.66359999999997</v>
      </c>
      <c r="W102" s="20" t="n">
        <f aca="false">W99-W100</f>
        <v>14.8109999999996</v>
      </c>
      <c r="X102" s="20"/>
      <c r="Y102" s="20" t="n">
        <f aca="false">Y99-Y100</f>
        <v>0.657883130653897</v>
      </c>
      <c r="Z102" s="20" t="n">
        <f aca="false">Z99-Z100</f>
        <v>14268.1</v>
      </c>
      <c r="AA102" s="20" t="n">
        <f aca="false">AA99-AA100</f>
        <v>9132.20000000001</v>
      </c>
      <c r="AB102" s="20" t="n">
        <f aca="false">AB99-AB100</f>
        <v>2094.72</v>
      </c>
      <c r="AC102" s="20" t="n">
        <f aca="false">AC99-AC100</f>
        <v>3.39</v>
      </c>
      <c r="AD102" s="20" t="n">
        <f aca="false">AD99-AD100</f>
        <v>0.480349344978167</v>
      </c>
      <c r="AE102" s="20" t="n">
        <f aca="false">AE99-AE100</f>
        <v>1.70833333333333</v>
      </c>
      <c r="AF102" s="20" t="n">
        <f aca="false">AF99-AF100</f>
        <v>0.569088319088319</v>
      </c>
      <c r="AG102" s="20"/>
      <c r="AH102" s="20" t="n">
        <f aca="false">AH99-AH100</f>
        <v>24</v>
      </c>
      <c r="AI102" s="20" t="n">
        <f aca="false">AI99-AI100</f>
        <v>455</v>
      </c>
      <c r="AJ102" s="20" t="n">
        <f aca="false">AJ99-AJ100</f>
        <v>397</v>
      </c>
      <c r="AK102" s="20"/>
      <c r="AL102" s="20" t="n">
        <f aca="false">AL99-AL100</f>
        <v>183</v>
      </c>
      <c r="AM102" s="20" t="n">
        <f aca="false">AM99-AM100</f>
        <v>173</v>
      </c>
      <c r="AN102" s="20" t="n">
        <f aca="false">AN99-AN100</f>
        <v>38</v>
      </c>
      <c r="AO102" s="20" t="n">
        <f aca="false">AO99-AO100</f>
        <v>153</v>
      </c>
      <c r="AP102" s="20" t="n">
        <f aca="false">AP99-AP100</f>
        <v>23</v>
      </c>
      <c r="AQ102" s="20" t="n">
        <f aca="false">AQ99-AQ100</f>
        <v>193</v>
      </c>
      <c r="AR102" s="20" t="n">
        <f aca="false">AR99-AR100</f>
        <v>35</v>
      </c>
      <c r="AS102" s="20" t="n">
        <f aca="false">AS99-AS100</f>
        <v>34.6</v>
      </c>
      <c r="AT102" s="20" t="n">
        <f aca="false">AT99-AT100</f>
        <v>74.1000000000001</v>
      </c>
      <c r="AU102" s="20" t="n">
        <f aca="false">AU99-AU100</f>
        <v>9.02</v>
      </c>
      <c r="AV102" s="20" t="n">
        <f aca="false">AV99-AV100</f>
        <v>35.6</v>
      </c>
      <c r="AW102" s="20" t="n">
        <f aca="false">AW99-AW100</f>
        <v>7.13</v>
      </c>
      <c r="AX102" s="20" t="n">
        <f aca="false">AX99-AX100</f>
        <v>2.46</v>
      </c>
      <c r="AY102" s="20" t="n">
        <f aca="false">AY99-AY100</f>
        <v>6.99000000000001</v>
      </c>
      <c r="AZ102" s="20" t="n">
        <f aca="false">AZ99-AZ100</f>
        <v>0.96</v>
      </c>
      <c r="BA102" s="20" t="n">
        <f aca="false">BA99-BA100</f>
        <v>4.9</v>
      </c>
      <c r="BB102" s="20" t="n">
        <f aca="false">BB99-BB100</f>
        <v>0.819999999999999</v>
      </c>
      <c r="BC102" s="20" t="n">
        <f aca="false">BC99-BC100</f>
        <v>1.92</v>
      </c>
      <c r="BD102" s="20" t="n">
        <f aca="false">BD99-BD100</f>
        <v>0.26</v>
      </c>
      <c r="BE102" s="20" t="n">
        <f aca="false">BE99-BE100</f>
        <v>1.58</v>
      </c>
      <c r="BF102" s="20" t="n">
        <f aca="false">BF99-BF100</f>
        <v>0.22</v>
      </c>
      <c r="BG102" s="20" t="n">
        <f aca="false">BG99-BG100</f>
        <v>3.99999999999999</v>
      </c>
      <c r="BH102" s="20"/>
      <c r="BI102" s="20" t="n">
        <f aca="false">BI99-BI100</f>
        <v>1.21</v>
      </c>
      <c r="BJ102" s="20"/>
      <c r="BK102" s="20"/>
      <c r="BL102" s="20"/>
      <c r="BM102" s="20" t="n">
        <f aca="false">BM99-BM100</f>
        <v>0</v>
      </c>
      <c r="BN102" s="20" t="n">
        <f aca="false">BN99-BN100</f>
        <v>0</v>
      </c>
      <c r="BO102" s="23" t="n">
        <f aca="false">BO99-BO100</f>
        <v>0</v>
      </c>
      <c r="BP102" s="20"/>
      <c r="BQ102" s="20" t="n">
        <f aca="false">BQ99-BQ100</f>
        <v>111.612903225807</v>
      </c>
      <c r="BR102" s="20" t="n">
        <f aca="false">BR99-BR100</f>
        <v>91.7079207920792</v>
      </c>
      <c r="BS102" s="20" t="n">
        <f aca="false">BS99-BS100</f>
        <v>73.9344262295082</v>
      </c>
      <c r="BT102" s="20" t="n">
        <f aca="false">BT99-BT100</f>
        <v>59.3333333333333</v>
      </c>
      <c r="BU102" s="20" t="n">
        <f aca="false">BU99-BU100</f>
        <v>36.5641025641026</v>
      </c>
      <c r="BV102" s="20" t="n">
        <f aca="false">BV99-BV100</f>
        <v>33.2432432432433</v>
      </c>
      <c r="BW102" s="20" t="n">
        <f aca="false">BW99-BW100</f>
        <v>26.9884169884169</v>
      </c>
      <c r="BX102" s="20" t="n">
        <f aca="false">BX99-BX100</f>
        <v>20.253164556962</v>
      </c>
      <c r="BY102" s="20" t="n">
        <f aca="false">BY99-BY100</f>
        <v>15.2173913043478</v>
      </c>
      <c r="BZ102" s="20" t="n">
        <f aca="false">BZ99-BZ100</f>
        <v>11.4206128133705</v>
      </c>
      <c r="CA102" s="20" t="n">
        <f aca="false">CA99-CA100</f>
        <v>9.14285714285714</v>
      </c>
      <c r="CB102" s="20" t="n">
        <f aca="false">CB99-CB100</f>
        <v>8.02469135802469</v>
      </c>
      <c r="CC102" s="20" t="n">
        <f aca="false">CC99-CC100</f>
        <v>7.55980861244019</v>
      </c>
      <c r="CD102" s="20" t="n">
        <f aca="false">CD99-CD100</f>
        <v>6.875</v>
      </c>
      <c r="CE102" s="20" t="n">
        <f aca="false">CE99-CE100</f>
        <v>7.97222222222223</v>
      </c>
      <c r="CF102" s="20" t="n">
        <f aca="false">CF99-CF100</f>
        <v>8.98190045248868</v>
      </c>
      <c r="CG102" s="20" t="n">
        <f aca="false">CG99-CG100</f>
        <v>0.480555555555556</v>
      </c>
      <c r="CH102" s="20" t="n">
        <f aca="false">CH99-CH100</f>
        <v>232.30625</v>
      </c>
      <c r="CI102" s="20"/>
      <c r="CJ102" s="20" t="n">
        <f aca="false">CJ99-CJ100</f>
        <v>59.504132231405</v>
      </c>
      <c r="CK102" s="20" t="n">
        <f aca="false">CK99-CK100</f>
        <v>2.85035629453682</v>
      </c>
      <c r="CL102" s="20" t="n">
        <f aca="false">CL99-CL100</f>
        <v>3.76388888888889</v>
      </c>
      <c r="CM102" s="20"/>
      <c r="CN102" s="20"/>
      <c r="CO102" s="20" t="n">
        <f aca="false">CO99-CO100</f>
        <v>2.53164556962025</v>
      </c>
      <c r="CP102" s="20" t="n">
        <f aca="false">CP99-CP100</f>
        <v>1.52173913043478</v>
      </c>
      <c r="CQ102" s="20" t="n">
        <f aca="false">CQ99-CQ100</f>
        <v>263.936416184974</v>
      </c>
      <c r="CR102" s="20" t="n">
        <f aca="false">CR99-CR100</f>
        <v>0.883334371561162</v>
      </c>
      <c r="CS102" s="20" t="n">
        <f aca="false">CS99-CS100</f>
        <v>157.272727272727</v>
      </c>
      <c r="CT102" s="20" t="n">
        <f aca="false">CT99-CT100</f>
        <v>16.2346041055719</v>
      </c>
      <c r="CU102" s="20" t="n">
        <f aca="false">CU99-CU100</f>
        <v>21.625</v>
      </c>
      <c r="CV102" s="20" t="n">
        <f aca="false">CV99-CV100</f>
        <v>287.974683544304</v>
      </c>
      <c r="CW102" s="20" t="n">
        <f aca="false">CW99-CW100</f>
        <v>10.3174603174603</v>
      </c>
      <c r="CX102" s="20" t="n">
        <f aca="false">CX99-CX100</f>
        <v>13.3285820788039</v>
      </c>
      <c r="CY102" s="20" t="n">
        <f aca="false">CY99-CY100</f>
        <v>1.03482549928462</v>
      </c>
      <c r="CZ102" s="20" t="n">
        <f aca="false">CZ99-CZ100</f>
        <v>0.00123609394313968</v>
      </c>
      <c r="DA102" s="20" t="n">
        <f aca="false">DA99-DA100</f>
        <v>2.03019260801666</v>
      </c>
      <c r="DB102" s="20" t="n">
        <f aca="false">DB99-DB100</f>
        <v>0.812597605413847</v>
      </c>
      <c r="DC102" s="20" t="n">
        <f aca="false">DC99-DC100</f>
        <v>44.2117415753704</v>
      </c>
      <c r="DD102" s="20" t="n">
        <f aca="false">DD99-DD100</f>
        <v>2.43592892819127</v>
      </c>
      <c r="DE102" s="20" t="n">
        <f aca="false">DE99-DE100</f>
        <v>13.7565675943557</v>
      </c>
      <c r="DF102" s="20" t="n">
        <f aca="false">DF99-DF100</f>
        <v>10.7815442561205</v>
      </c>
      <c r="DG102" s="20" t="n">
        <f aca="false">DG99-DG100</f>
        <v>0.10234995496602</v>
      </c>
      <c r="DH102" s="20" t="n">
        <f aca="false">DH99-DH100</f>
        <v>9.22173094243839</v>
      </c>
      <c r="DI102" s="20" t="n">
        <f aca="false">DI99-DI100</f>
        <v>8.17776140178499</v>
      </c>
      <c r="DJ102" s="20" t="n">
        <f aca="false">DJ99-DJ100</f>
        <v>2.32319614978427</v>
      </c>
      <c r="DK102" s="20" t="n">
        <f aca="false">DK99-DK100</f>
        <v>1.11594574880467</v>
      </c>
      <c r="DL102" s="20" t="n">
        <f aca="false">DL99-DL100</f>
        <v>0.491279783836895</v>
      </c>
      <c r="DM102" s="20" t="n">
        <f aca="false">DM99-DM100</f>
        <v>100</v>
      </c>
      <c r="DN102" s="20" t="n">
        <f aca="false">DN99-DN100</f>
        <v>3.43914189858894</v>
      </c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0"/>
      <c r="EC102" s="20"/>
      <c r="ED102" s="20"/>
      <c r="EE102" s="20"/>
    </row>
    <row r="103" customFormat="false" ht="15.75" hidden="false" customHeight="false" outlineLevel="0" collapsed="false">
      <c r="A103" s="1" t="s">
        <v>147</v>
      </c>
      <c r="B103" s="1" t="s">
        <v>197</v>
      </c>
      <c r="C103" s="5" t="n">
        <v>41.47</v>
      </c>
      <c r="D103" s="5" t="n">
        <v>2.785</v>
      </c>
      <c r="E103" s="5" t="n">
        <v>10.36</v>
      </c>
      <c r="F103" s="5" t="n">
        <v>10.075</v>
      </c>
      <c r="G103" s="5" t="n">
        <v>0.15</v>
      </c>
      <c r="H103" s="5" t="n">
        <v>9.615</v>
      </c>
      <c r="I103" s="5" t="n">
        <v>16.37</v>
      </c>
      <c r="J103" s="5" t="n">
        <v>4.5</v>
      </c>
      <c r="K103" s="5" t="n">
        <v>1.12</v>
      </c>
      <c r="L103" s="5" t="n">
        <v>0.825</v>
      </c>
      <c r="M103" s="5" t="n">
        <v>2.72</v>
      </c>
      <c r="N103" s="5"/>
      <c r="O103" s="6"/>
      <c r="P103" s="5"/>
      <c r="Q103" s="7"/>
      <c r="R103" s="5"/>
      <c r="S103" s="5"/>
      <c r="T103" s="5"/>
      <c r="U103" s="5"/>
      <c r="V103" s="5"/>
      <c r="W103" s="5"/>
      <c r="X103" s="5"/>
      <c r="Y103" s="5" t="n">
        <v>0.681747653932492</v>
      </c>
      <c r="Z103" s="5" t="n">
        <v>16696.075</v>
      </c>
      <c r="AA103" s="5" t="n">
        <v>9298.24</v>
      </c>
      <c r="AB103" s="5" t="n">
        <v>3600.3</v>
      </c>
      <c r="AC103" s="5" t="n">
        <v>5.62</v>
      </c>
      <c r="AD103" s="5" t="n">
        <v>0.264507408840362</v>
      </c>
      <c r="AE103" s="5" t="n">
        <v>4.74252252252252</v>
      </c>
      <c r="AF103" s="5" t="n">
        <v>1.5805621427207</v>
      </c>
      <c r="AG103" s="5"/>
      <c r="AH103" s="5" t="n">
        <v>20</v>
      </c>
      <c r="AI103" s="5" t="n">
        <v>684</v>
      </c>
      <c r="AJ103" s="5" t="n">
        <v>532</v>
      </c>
      <c r="AK103" s="5"/>
      <c r="AL103" s="5" t="n">
        <v>233</v>
      </c>
      <c r="AM103" s="5" t="n">
        <v>172</v>
      </c>
      <c r="AN103" s="5" t="n">
        <v>27</v>
      </c>
      <c r="AO103" s="5" t="n">
        <v>64</v>
      </c>
      <c r="AP103" s="5" t="n">
        <v>25.05</v>
      </c>
      <c r="AQ103" s="5" t="n">
        <v>283</v>
      </c>
      <c r="AR103" s="5" t="n">
        <v>78.5</v>
      </c>
      <c r="AS103" s="5" t="n">
        <v>60.55</v>
      </c>
      <c r="AT103" s="5" t="n">
        <v>119</v>
      </c>
      <c r="AU103" s="5" t="n">
        <v>14.75</v>
      </c>
      <c r="AV103" s="5" t="n">
        <v>62.1</v>
      </c>
      <c r="AW103" s="5" t="n">
        <v>12.065</v>
      </c>
      <c r="AX103" s="5" t="n">
        <v>3.52</v>
      </c>
      <c r="AY103" s="5" t="n">
        <v>10.25</v>
      </c>
      <c r="AZ103" s="5" t="n">
        <v>1.375</v>
      </c>
      <c r="BA103" s="5" t="n">
        <v>6.3</v>
      </c>
      <c r="BB103" s="5" t="n">
        <v>0.98</v>
      </c>
      <c r="BC103" s="5" t="n">
        <v>2.45</v>
      </c>
      <c r="BD103" s="5" t="n">
        <v>0.28</v>
      </c>
      <c r="BE103" s="5" t="n">
        <v>1.7</v>
      </c>
      <c r="BF103" s="5" t="n">
        <v>0.23</v>
      </c>
      <c r="BG103" s="5" t="n">
        <v>7.425</v>
      </c>
      <c r="BH103" s="5"/>
      <c r="BI103" s="5" t="n">
        <v>1.96</v>
      </c>
      <c r="BJ103" s="5"/>
      <c r="BK103" s="5"/>
      <c r="BL103" s="5"/>
      <c r="BM103" s="5"/>
      <c r="BN103" s="5"/>
      <c r="BO103" s="8"/>
      <c r="BP103" s="5"/>
      <c r="BQ103" s="5" t="n">
        <v>195.322580645161</v>
      </c>
      <c r="BR103" s="5" t="n">
        <v>147.277227722772</v>
      </c>
      <c r="BS103" s="5" t="n">
        <v>120.901639344262</v>
      </c>
      <c r="BT103" s="5" t="n">
        <v>103.5</v>
      </c>
      <c r="BU103" s="5" t="n">
        <v>61.8717948717949</v>
      </c>
      <c r="BV103" s="5" t="n">
        <v>47.5675675675676</v>
      </c>
      <c r="BW103" s="5" t="n">
        <v>39.5752895752896</v>
      </c>
      <c r="BX103" s="5" t="n">
        <v>29.0084388185654</v>
      </c>
      <c r="BY103" s="5" t="n">
        <v>19.5652173913043</v>
      </c>
      <c r="BZ103" s="5" t="n">
        <v>13.6490250696379</v>
      </c>
      <c r="CA103" s="5" t="n">
        <v>11.6666666666667</v>
      </c>
      <c r="CB103" s="5" t="n">
        <v>8.64197530864198</v>
      </c>
      <c r="CC103" s="5" t="n">
        <v>8.13397129186603</v>
      </c>
      <c r="CD103" s="5" t="n">
        <v>7.1875</v>
      </c>
      <c r="CE103" s="5" t="n">
        <v>7.14515862524785</v>
      </c>
      <c r="CF103" s="5" t="n">
        <v>9.14504332946956</v>
      </c>
      <c r="CG103" s="5" t="n">
        <v>0.774025115664243</v>
      </c>
      <c r="CH103" s="5" t="n">
        <v>216.511425974884</v>
      </c>
      <c r="CI103" s="5"/>
      <c r="CJ103" s="5" t="n">
        <v>41.3771021271857</v>
      </c>
      <c r="CK103" s="5" t="n">
        <v>1.66582975064488</v>
      </c>
      <c r="CL103" s="5" t="n">
        <v>3.66903502974223</v>
      </c>
      <c r="CM103" s="5"/>
      <c r="CN103" s="5"/>
      <c r="CO103" s="5" t="n">
        <v>4.34311688311688</v>
      </c>
      <c r="CP103" s="5" t="n">
        <v>3.1202052167242</v>
      </c>
      <c r="CQ103" s="5" t="n">
        <v>161.084095048849</v>
      </c>
      <c r="CR103" s="5" t="n">
        <v>2.03219858139621</v>
      </c>
      <c r="CS103" s="5" t="n">
        <v>262.518939393939</v>
      </c>
      <c r="CT103" s="5" t="n">
        <v>27.0987292277615</v>
      </c>
      <c r="CU103" s="5" t="n">
        <v>35.5350649350649</v>
      </c>
      <c r="CV103" s="5" t="n">
        <v>402.632034632035</v>
      </c>
      <c r="CW103" s="5" t="n">
        <v>11.0584435878737</v>
      </c>
      <c r="CX103" s="5" t="n">
        <v>13.8332814237439</v>
      </c>
      <c r="CY103" s="5" t="n">
        <v>0.96143756249056</v>
      </c>
      <c r="CZ103" s="5" t="n">
        <v>0.00146203830369357</v>
      </c>
      <c r="DA103" s="5"/>
      <c r="DB103" s="5"/>
      <c r="DC103" s="5" t="n">
        <v>42.6275727321486</v>
      </c>
      <c r="DD103" s="5" t="n">
        <v>2.8634003532614</v>
      </c>
      <c r="DE103" s="5" t="n">
        <v>10.650725372658</v>
      </c>
      <c r="DF103" s="5" t="n">
        <v>10.3602011831351</v>
      </c>
      <c r="DG103" s="5" t="n">
        <v>0.154304922360319</v>
      </c>
      <c r="DH103" s="5" t="n">
        <v>9.88184693938932</v>
      </c>
      <c r="DI103" s="5" t="n">
        <v>16.833880099246</v>
      </c>
      <c r="DJ103" s="5" t="n">
        <v>4.63159989137931</v>
      </c>
      <c r="DK103" s="5" t="n">
        <v>1.14829878942009</v>
      </c>
      <c r="DL103" s="5" t="n">
        <v>0.848169717001802</v>
      </c>
      <c r="DM103" s="5" t="n">
        <v>100</v>
      </c>
      <c r="DN103" s="5" t="n">
        <v>5.77989868079941</v>
      </c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</row>
    <row r="104" s="9" customFormat="true" ht="15.75" hidden="false" customHeight="false" outlineLevel="0" collapsed="false">
      <c r="A104" s="9" t="s">
        <v>117</v>
      </c>
      <c r="C104" s="10" t="n">
        <v>1.09000000000004</v>
      </c>
      <c r="D104" s="10" t="n">
        <v>0.00500000000000012</v>
      </c>
      <c r="E104" s="10" t="n">
        <v>0.0899999999999999</v>
      </c>
      <c r="F104" s="10" t="n">
        <v>0.204999999999989</v>
      </c>
      <c r="G104" s="10" t="n">
        <v>0.01</v>
      </c>
      <c r="H104" s="10" t="n">
        <v>0.434999999999992</v>
      </c>
      <c r="I104" s="10" t="n">
        <v>0.389999999999951</v>
      </c>
      <c r="J104" s="10" t="n">
        <v>0.589999999999999</v>
      </c>
      <c r="K104" s="10" t="n">
        <v>0.38</v>
      </c>
      <c r="L104" s="10" t="n">
        <v>0.005</v>
      </c>
      <c r="M104" s="10" t="n">
        <v>0.8</v>
      </c>
      <c r="N104" s="10"/>
      <c r="O104" s="11"/>
      <c r="P104" s="10"/>
      <c r="Q104" s="12"/>
      <c r="R104" s="10"/>
      <c r="S104" s="10"/>
      <c r="T104" s="10"/>
      <c r="U104" s="10"/>
      <c r="V104" s="10"/>
      <c r="W104" s="10"/>
      <c r="X104" s="10"/>
      <c r="Y104" s="10" t="n">
        <v>0.0142309274622662</v>
      </c>
      <c r="Z104" s="10" t="n">
        <v>29.9750000012329</v>
      </c>
      <c r="AA104" s="10" t="n">
        <v>3154.76</v>
      </c>
      <c r="AB104" s="10" t="n">
        <v>21.8199999999356</v>
      </c>
      <c r="AC104" s="10" t="n">
        <v>0.210000000000001</v>
      </c>
      <c r="AD104" s="10" t="n">
        <v>0.119124304714625</v>
      </c>
      <c r="AE104" s="10" t="n">
        <v>2.13585585585586</v>
      </c>
      <c r="AF104" s="10" t="n">
        <v>0.0513755398498892</v>
      </c>
      <c r="AG104" s="10"/>
      <c r="AH104" s="10" t="n">
        <v>2</v>
      </c>
      <c r="AI104" s="10" t="n">
        <v>4</v>
      </c>
      <c r="AJ104" s="10" t="n">
        <v>141</v>
      </c>
      <c r="AK104" s="10"/>
      <c r="AL104" s="10" t="n">
        <v>1</v>
      </c>
      <c r="AM104" s="10" t="n">
        <v>60</v>
      </c>
      <c r="AN104" s="10" t="n">
        <v>2</v>
      </c>
      <c r="AO104" s="10" t="n">
        <v>5</v>
      </c>
      <c r="AP104" s="10" t="n">
        <v>1.35000000000004</v>
      </c>
      <c r="AQ104" s="10" t="n">
        <v>1</v>
      </c>
      <c r="AR104" s="10" t="n">
        <v>10.5</v>
      </c>
      <c r="AS104" s="10" t="n">
        <v>6.54999999999998</v>
      </c>
      <c r="AT104" s="10" t="n">
        <v>10</v>
      </c>
      <c r="AU104" s="10" t="n">
        <v>1.25</v>
      </c>
      <c r="AV104" s="10" t="n">
        <v>4.09999999999999</v>
      </c>
      <c r="AW104" s="10" t="n">
        <v>0.434999999999992</v>
      </c>
      <c r="AX104" s="10" t="n">
        <v>0.0900000000000037</v>
      </c>
      <c r="AY104" s="10" t="n">
        <v>0.25</v>
      </c>
      <c r="AZ104" s="10" t="n">
        <v>0.0349999999999999</v>
      </c>
      <c r="BA104" s="10" t="n">
        <v>0.439999999999988</v>
      </c>
      <c r="BB104" s="10" t="n">
        <v>0.03</v>
      </c>
      <c r="BC104" s="10" t="n">
        <v>0.129999999999995</v>
      </c>
      <c r="BD104" s="10" t="n">
        <v>0.0199999999999999</v>
      </c>
      <c r="BE104" s="10" t="n">
        <v>0.0500000000000039</v>
      </c>
      <c r="BF104" s="10" t="n">
        <v>0.01</v>
      </c>
      <c r="BG104" s="10" t="n">
        <v>1.635</v>
      </c>
      <c r="BH104" s="10"/>
      <c r="BI104" s="10" t="n">
        <v>0.5</v>
      </c>
      <c r="BJ104" s="10"/>
      <c r="BK104" s="10"/>
      <c r="BL104" s="10"/>
      <c r="BM104" s="10"/>
      <c r="BN104" s="10"/>
      <c r="BO104" s="13"/>
      <c r="BP104" s="10"/>
      <c r="BQ104" s="10" t="n">
        <v>21.1290322580647</v>
      </c>
      <c r="BR104" s="10" t="n">
        <v>12.3762376237625</v>
      </c>
      <c r="BS104" s="10" t="n">
        <v>10.2459016393442</v>
      </c>
      <c r="BT104" s="10" t="n">
        <v>6.83333333333339</v>
      </c>
      <c r="BU104" s="10" t="n">
        <v>2.23076923076917</v>
      </c>
      <c r="BV104" s="10" t="n">
        <v>1.21621621621646</v>
      </c>
      <c r="BW104" s="10" t="n">
        <v>0.965250965250963</v>
      </c>
      <c r="BX104" s="10" t="n">
        <v>0.738396624472595</v>
      </c>
      <c r="BY104" s="10" t="n">
        <v>1.36645962732919</v>
      </c>
      <c r="BZ104" s="10" t="n">
        <v>0.417827298050123</v>
      </c>
      <c r="CA104" s="10" t="n">
        <v>0.619047619047595</v>
      </c>
      <c r="CB104" s="10" t="n">
        <v>0.617283950617302</v>
      </c>
      <c r="CC104" s="10" t="n">
        <v>0.239234449760766</v>
      </c>
      <c r="CD104" s="10" t="n">
        <v>0.3125</v>
      </c>
      <c r="CE104" s="10" t="n">
        <v>2.75190019828156</v>
      </c>
      <c r="CF104" s="10" t="n">
        <v>3.31791963349341</v>
      </c>
      <c r="CG104" s="10" t="n">
        <v>0.0200925313945803</v>
      </c>
      <c r="CH104" s="10" t="n">
        <v>28.5782799074685</v>
      </c>
      <c r="CI104" s="10"/>
      <c r="CJ104" s="10" t="n">
        <v>5.19824033856778</v>
      </c>
      <c r="CK104" s="10" t="n">
        <v>0.225829750644884</v>
      </c>
      <c r="CL104" s="10" t="n">
        <v>0.478023793787177</v>
      </c>
      <c r="CM104" s="10"/>
      <c r="CN104" s="10"/>
      <c r="CO104" s="10" t="n">
        <v>0.834025974025974</v>
      </c>
      <c r="CP104" s="10" t="n">
        <v>0.251006904487914</v>
      </c>
      <c r="CQ104" s="10" t="n">
        <v>69.527016062262</v>
      </c>
      <c r="CR104" s="10" t="n">
        <v>0.510895064327736</v>
      </c>
      <c r="CS104" s="10" t="n">
        <v>17.0643939393944</v>
      </c>
      <c r="CT104" s="10" t="n">
        <v>1.76148582600195</v>
      </c>
      <c r="CU104" s="10" t="n">
        <v>2.80779220779218</v>
      </c>
      <c r="CV104" s="10" t="n">
        <v>9.4891774891766</v>
      </c>
      <c r="CW104" s="10" t="n">
        <v>0.665694343160736</v>
      </c>
      <c r="CX104" s="10" t="n">
        <v>0.337253445112568</v>
      </c>
      <c r="CY104" s="10"/>
      <c r="CZ104" s="10"/>
      <c r="DA104" s="10"/>
      <c r="DB104" s="10"/>
      <c r="DC104" s="10" t="n">
        <v>0.770000429878226</v>
      </c>
      <c r="DD104" s="10" t="n">
        <v>0.0286904521703417</v>
      </c>
      <c r="DE104" s="10" t="n">
        <v>0.0049287519468848</v>
      </c>
      <c r="DF104" s="10" t="n">
        <v>0.295961354441356</v>
      </c>
      <c r="DG104" s="10" t="n">
        <v>0.0115497474852293</v>
      </c>
      <c r="DH104" s="10" t="n">
        <v>0.365935257001022</v>
      </c>
      <c r="DI104" s="10" t="n">
        <v>0.539396567075173</v>
      </c>
      <c r="DJ104" s="10" t="n">
        <v>0.644651793082178</v>
      </c>
      <c r="DK104" s="10" t="n">
        <v>0.381220941384435</v>
      </c>
      <c r="DL104" s="10"/>
      <c r="DM104" s="10"/>
      <c r="DN104" s="10" t="n">
        <v>0.263430851697749</v>
      </c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</row>
    <row r="105" s="25" customFormat="true" ht="15.75" hidden="false" customHeight="false" outlineLevel="0" collapsed="false">
      <c r="A105" s="14" t="s">
        <v>147</v>
      </c>
      <c r="B105" s="14" t="s">
        <v>198</v>
      </c>
      <c r="C105" s="15" t="n">
        <f aca="false">C103+C104</f>
        <v>42.56</v>
      </c>
      <c r="D105" s="15" t="n">
        <f aca="false">D103+D104</f>
        <v>2.79</v>
      </c>
      <c r="E105" s="15" t="n">
        <f aca="false">E103+E104</f>
        <v>10.45</v>
      </c>
      <c r="F105" s="15" t="n">
        <f aca="false">F103+F104</f>
        <v>10.28</v>
      </c>
      <c r="G105" s="15" t="n">
        <f aca="false">G103+G104</f>
        <v>0.16</v>
      </c>
      <c r="H105" s="15" t="n">
        <f aca="false">H103+H104</f>
        <v>10.05</v>
      </c>
      <c r="I105" s="15" t="n">
        <f aca="false">I103+I104</f>
        <v>16.76</v>
      </c>
      <c r="J105" s="15" t="n">
        <f aca="false">J103+J104</f>
        <v>5.09</v>
      </c>
      <c r="K105" s="15" t="n">
        <f aca="false">K103+K104</f>
        <v>1.5</v>
      </c>
      <c r="L105" s="15" t="n">
        <f aca="false">L103+L104</f>
        <v>0.83</v>
      </c>
      <c r="M105" s="15" t="n">
        <f aca="false">M103+M104</f>
        <v>3.52</v>
      </c>
      <c r="N105" s="15" t="n">
        <f aca="false">N103+N104</f>
        <v>0</v>
      </c>
      <c r="O105" s="16"/>
      <c r="P105" s="15"/>
      <c r="Q105" s="17"/>
      <c r="R105" s="15"/>
      <c r="S105" s="15"/>
      <c r="T105" s="15"/>
      <c r="U105" s="15"/>
      <c r="V105" s="15"/>
      <c r="W105" s="15"/>
      <c r="X105" s="15"/>
      <c r="Y105" s="15" t="n">
        <f aca="false">Y103+Y104</f>
        <v>0.695978581394758</v>
      </c>
      <c r="Z105" s="15" t="n">
        <f aca="false">Z103+Z104</f>
        <v>16726.0500000012</v>
      </c>
      <c r="AA105" s="15" t="n">
        <f aca="false">AA103+AA104</f>
        <v>12453</v>
      </c>
      <c r="AB105" s="15" t="n">
        <f aca="false">AB103+AB104</f>
        <v>3622.11999999994</v>
      </c>
      <c r="AC105" s="15" t="n">
        <f aca="false">AC103+AC104</f>
        <v>5.83</v>
      </c>
      <c r="AD105" s="15" t="n">
        <f aca="false">AD103+AD104</f>
        <v>0.383631713554987</v>
      </c>
      <c r="AE105" s="15" t="n">
        <f aca="false">AE103+AE104</f>
        <v>6.87837837837838</v>
      </c>
      <c r="AF105" s="15" t="n">
        <f aca="false">AF103+AF104</f>
        <v>1.63193768257059</v>
      </c>
      <c r="AG105" s="15"/>
      <c r="AH105" s="15" t="n">
        <f aca="false">AH103+AH104</f>
        <v>22</v>
      </c>
      <c r="AI105" s="15" t="n">
        <f aca="false">AI103+AI104</f>
        <v>688</v>
      </c>
      <c r="AJ105" s="15" t="n">
        <f aca="false">AJ103+AJ104</f>
        <v>673</v>
      </c>
      <c r="AK105" s="15"/>
      <c r="AL105" s="15" t="n">
        <f aca="false">AL103+AL104</f>
        <v>234</v>
      </c>
      <c r="AM105" s="15" t="n">
        <f aca="false">AM103+AM104</f>
        <v>232</v>
      </c>
      <c r="AN105" s="15" t="n">
        <f aca="false">AN103+AN104</f>
        <v>29</v>
      </c>
      <c r="AO105" s="15" t="n">
        <f aca="false">AO103+AO104</f>
        <v>69</v>
      </c>
      <c r="AP105" s="15" t="n">
        <f aca="false">AP103+AP104</f>
        <v>26.4</v>
      </c>
      <c r="AQ105" s="15" t="n">
        <f aca="false">AQ103+AQ104</f>
        <v>284</v>
      </c>
      <c r="AR105" s="15" t="n">
        <f aca="false">AR103+AR104</f>
        <v>89</v>
      </c>
      <c r="AS105" s="15" t="n">
        <f aca="false">AS103+AS104</f>
        <v>67.1</v>
      </c>
      <c r="AT105" s="15" t="n">
        <f aca="false">AT103+AT104</f>
        <v>129</v>
      </c>
      <c r="AU105" s="15" t="n">
        <f aca="false">AU103+AU104</f>
        <v>16</v>
      </c>
      <c r="AV105" s="15" t="n">
        <f aca="false">AV103+AV104</f>
        <v>66.2</v>
      </c>
      <c r="AW105" s="15" t="n">
        <f aca="false">AW103+AW104</f>
        <v>12.5</v>
      </c>
      <c r="AX105" s="15" t="n">
        <f aca="false">AX103+AX104</f>
        <v>3.61</v>
      </c>
      <c r="AY105" s="15" t="n">
        <f aca="false">AY103+AY104</f>
        <v>10.5</v>
      </c>
      <c r="AZ105" s="15" t="n">
        <f aca="false">AZ103+AZ104</f>
        <v>1.41</v>
      </c>
      <c r="BA105" s="15" t="n">
        <f aca="false">BA103+BA104</f>
        <v>6.73999999999999</v>
      </c>
      <c r="BB105" s="15" t="n">
        <f aca="false">BB103+BB104</f>
        <v>1.01</v>
      </c>
      <c r="BC105" s="15" t="n">
        <f aca="false">BC103+BC104</f>
        <v>2.58</v>
      </c>
      <c r="BD105" s="15" t="n">
        <f aca="false">BD103+BD104</f>
        <v>0.3</v>
      </c>
      <c r="BE105" s="15" t="n">
        <f aca="false">BE103+BE104</f>
        <v>1.75</v>
      </c>
      <c r="BF105" s="15" t="n">
        <f aca="false">BF103+BF104</f>
        <v>0.24</v>
      </c>
      <c r="BG105" s="15" t="n">
        <f aca="false">BG103+BG104</f>
        <v>9.06</v>
      </c>
      <c r="BH105" s="15"/>
      <c r="BI105" s="15" t="n">
        <f aca="false">BI103+BI104</f>
        <v>2.46</v>
      </c>
      <c r="BJ105" s="15"/>
      <c r="BK105" s="15"/>
      <c r="BL105" s="15"/>
      <c r="BM105" s="15" t="n">
        <f aca="false">BM103+BM104</f>
        <v>0</v>
      </c>
      <c r="BN105" s="15" t="n">
        <f aca="false">BN103+BN104</f>
        <v>0</v>
      </c>
      <c r="BO105" s="18" t="n">
        <f aca="false">BO103+BO104</f>
        <v>0</v>
      </c>
      <c r="BP105" s="15"/>
      <c r="BQ105" s="15" t="n">
        <f aca="false">BQ103+BQ104</f>
        <v>216.451612903226</v>
      </c>
      <c r="BR105" s="15" t="n">
        <f aca="false">BR103+BR104</f>
        <v>159.653465346535</v>
      </c>
      <c r="BS105" s="15" t="n">
        <f aca="false">BS103+BS104</f>
        <v>131.147540983607</v>
      </c>
      <c r="BT105" s="15" t="n">
        <f aca="false">BT103+BT104</f>
        <v>110.333333333333</v>
      </c>
      <c r="BU105" s="15" t="n">
        <f aca="false">BU103+BU104</f>
        <v>64.1025641025641</v>
      </c>
      <c r="BV105" s="15" t="n">
        <f aca="false">BV103+BV104</f>
        <v>48.783783783784</v>
      </c>
      <c r="BW105" s="15" t="n">
        <f aca="false">BW103+BW104</f>
        <v>40.5405405405405</v>
      </c>
      <c r="BX105" s="15" t="n">
        <f aca="false">BX103+BX104</f>
        <v>29.746835443038</v>
      </c>
      <c r="BY105" s="15" t="n">
        <f aca="false">BY103+BY104</f>
        <v>20.9316770186335</v>
      </c>
      <c r="BZ105" s="15" t="n">
        <f aca="false">BZ103+BZ104</f>
        <v>14.066852367688</v>
      </c>
      <c r="CA105" s="15" t="n">
        <f aca="false">CA103+CA104</f>
        <v>12.2857142857143</v>
      </c>
      <c r="CB105" s="15" t="n">
        <f aca="false">CB103+CB104</f>
        <v>9.25925925925928</v>
      </c>
      <c r="CC105" s="15" t="n">
        <f aca="false">CC103+CC104</f>
        <v>8.37320574162679</v>
      </c>
      <c r="CD105" s="15" t="n">
        <f aca="false">CD103+CD104</f>
        <v>7.5</v>
      </c>
      <c r="CE105" s="15" t="n">
        <f aca="false">CE103+CE104</f>
        <v>9.89705882352941</v>
      </c>
      <c r="CF105" s="15" t="n">
        <f aca="false">CF103+CF104</f>
        <v>12.462962962963</v>
      </c>
      <c r="CG105" s="15" t="n">
        <f aca="false">CG103+CG104</f>
        <v>0.794117647058824</v>
      </c>
      <c r="CH105" s="15" t="n">
        <f aca="false">CH103+CH104</f>
        <v>245.089705882353</v>
      </c>
      <c r="CI105" s="15"/>
      <c r="CJ105" s="15" t="n">
        <f aca="false">CJ103+CJ104</f>
        <v>46.5753424657534</v>
      </c>
      <c r="CK105" s="15" t="n">
        <f aca="false">CK103+CK104</f>
        <v>1.89165950128977</v>
      </c>
      <c r="CL105" s="15" t="n">
        <f aca="false">CL103+CL104</f>
        <v>4.14705882352941</v>
      </c>
      <c r="CM105" s="15"/>
      <c r="CN105" s="15"/>
      <c r="CO105" s="15" t="n">
        <f aca="false">CO103+CO104</f>
        <v>5.17714285714286</v>
      </c>
      <c r="CP105" s="15" t="n">
        <f aca="false">CP103+CP104</f>
        <v>3.37121212121212</v>
      </c>
      <c r="CQ105" s="15" t="n">
        <f aca="false">CQ103+CQ104</f>
        <v>230.611111111111</v>
      </c>
      <c r="CR105" s="15" t="n">
        <f aca="false">CR103+CR104</f>
        <v>2.54309364572395</v>
      </c>
      <c r="CS105" s="15" t="n">
        <f aca="false">CS103+CS104</f>
        <v>279.583333333334</v>
      </c>
      <c r="CT105" s="15" t="n">
        <f aca="false">CT103+CT104</f>
        <v>28.8602150537634</v>
      </c>
      <c r="CU105" s="15" t="n">
        <f aca="false">CU103+CU104</f>
        <v>38.3428571428571</v>
      </c>
      <c r="CV105" s="15" t="n">
        <f aca="false">CV103+CV104</f>
        <v>412.121212121211</v>
      </c>
      <c r="CW105" s="15" t="n">
        <f aca="false">CW103+CW104</f>
        <v>11.7241379310345</v>
      </c>
      <c r="CX105" s="15" t="n">
        <f aca="false">CX103+CX104</f>
        <v>14.1705348688564</v>
      </c>
      <c r="CY105" s="15" t="n">
        <f aca="false">CY103+CY104</f>
        <v>0.96143756249056</v>
      </c>
      <c r="CZ105" s="15" t="n">
        <f aca="false">CZ103+CZ104</f>
        <v>0.00146203830369357</v>
      </c>
      <c r="DA105" s="15"/>
      <c r="DB105" s="15"/>
      <c r="DC105" s="15" t="n">
        <f aca="false">DC103+DC104</f>
        <v>43.3975731620269</v>
      </c>
      <c r="DD105" s="15" t="n">
        <f aca="false">DD103+DD104</f>
        <v>2.89209080543174</v>
      </c>
      <c r="DE105" s="15" t="n">
        <f aca="false">DE103+DE104</f>
        <v>10.6556541246049</v>
      </c>
      <c r="DF105" s="15" t="n">
        <f aca="false">DF103+DF104</f>
        <v>10.6561625375765</v>
      </c>
      <c r="DG105" s="15" t="n">
        <f aca="false">DG103+DG104</f>
        <v>0.165854669845548</v>
      </c>
      <c r="DH105" s="15" t="n">
        <f aca="false">DH103+DH104</f>
        <v>10.2477821963903</v>
      </c>
      <c r="DI105" s="15" t="n">
        <f aca="false">DI103+DI104</f>
        <v>17.3732766663212</v>
      </c>
      <c r="DJ105" s="15" t="n">
        <f aca="false">DJ103+DJ104</f>
        <v>5.27625168446149</v>
      </c>
      <c r="DK105" s="15" t="n">
        <f aca="false">DK103+DK104</f>
        <v>1.52951973080453</v>
      </c>
      <c r="DL105" s="15" t="n">
        <f aca="false">DL103+DL104</f>
        <v>0.848169717001802</v>
      </c>
      <c r="DM105" s="15" t="n">
        <f aca="false">DM103+DM104</f>
        <v>100</v>
      </c>
      <c r="DN105" s="15" t="n">
        <f aca="false">DN103+DN104</f>
        <v>6.04332953249715</v>
      </c>
      <c r="DO105" s="24"/>
      <c r="DP105" s="24"/>
      <c r="DQ105" s="24"/>
      <c r="DR105" s="24"/>
      <c r="DS105" s="24"/>
      <c r="DT105" s="24"/>
      <c r="DU105" s="24"/>
      <c r="DV105" s="24"/>
      <c r="DW105" s="24"/>
      <c r="DX105" s="24"/>
      <c r="DY105" s="24"/>
      <c r="DZ105" s="24"/>
      <c r="EA105" s="24"/>
      <c r="EB105" s="24"/>
      <c r="EC105" s="24"/>
      <c r="ED105" s="24"/>
      <c r="EE105" s="24"/>
    </row>
    <row r="106" s="27" customFormat="true" ht="15.75" hidden="false" customHeight="false" outlineLevel="0" collapsed="false">
      <c r="A106" s="19" t="s">
        <v>147</v>
      </c>
      <c r="B106" s="19" t="s">
        <v>199</v>
      </c>
      <c r="C106" s="20" t="n">
        <f aca="false">C103-C104</f>
        <v>40.38</v>
      </c>
      <c r="D106" s="20" t="n">
        <f aca="false">D103-D104</f>
        <v>2.78</v>
      </c>
      <c r="E106" s="20" t="n">
        <f aca="false">E103-E104</f>
        <v>10.27</v>
      </c>
      <c r="F106" s="20" t="n">
        <f aca="false">F103-F104</f>
        <v>9.87000000000001</v>
      </c>
      <c r="G106" s="20" t="n">
        <f aca="false">G103-G104</f>
        <v>0.14</v>
      </c>
      <c r="H106" s="20" t="n">
        <f aca="false">H103-H104</f>
        <v>9.18000000000001</v>
      </c>
      <c r="I106" s="20" t="n">
        <f aca="false">I103-I104</f>
        <v>15.9800000000001</v>
      </c>
      <c r="J106" s="20" t="n">
        <f aca="false">J103-J104</f>
        <v>3.91</v>
      </c>
      <c r="K106" s="20" t="n">
        <f aca="false">K103-K104</f>
        <v>0.74</v>
      </c>
      <c r="L106" s="20" t="n">
        <f aca="false">L103-L104</f>
        <v>0.82</v>
      </c>
      <c r="M106" s="20" t="n">
        <f aca="false">M103-M104</f>
        <v>1.92</v>
      </c>
      <c r="N106" s="20" t="n">
        <f aca="false">N103-N104</f>
        <v>0</v>
      </c>
      <c r="O106" s="21"/>
      <c r="P106" s="20"/>
      <c r="Q106" s="22"/>
      <c r="R106" s="20"/>
      <c r="S106" s="20"/>
      <c r="T106" s="20"/>
      <c r="U106" s="20"/>
      <c r="V106" s="20"/>
      <c r="W106" s="20"/>
      <c r="X106" s="20"/>
      <c r="Y106" s="20" t="n">
        <f aca="false">Y103-Y104</f>
        <v>0.667516726470225</v>
      </c>
      <c r="Z106" s="20" t="n">
        <f aca="false">Z103-Z104</f>
        <v>16666.0999999988</v>
      </c>
      <c r="AA106" s="20" t="n">
        <f aca="false">AA103-AA104</f>
        <v>6143.48</v>
      </c>
      <c r="AB106" s="20" t="n">
        <f aca="false">AB103-AB104</f>
        <v>3578.48000000006</v>
      </c>
      <c r="AC106" s="20" t="n">
        <f aca="false">AC103-AC104</f>
        <v>5.41</v>
      </c>
      <c r="AD106" s="20" t="n">
        <f aca="false">AD103-AD104</f>
        <v>0.145383104125737</v>
      </c>
      <c r="AE106" s="20" t="n">
        <f aca="false">AE103-AE104</f>
        <v>2.60666666666667</v>
      </c>
      <c r="AF106" s="20" t="n">
        <f aca="false">AF103-AF104</f>
        <v>1.52918660287081</v>
      </c>
      <c r="AG106" s="20"/>
      <c r="AH106" s="20" t="n">
        <f aca="false">AH103-AH104</f>
        <v>18</v>
      </c>
      <c r="AI106" s="20" t="n">
        <f aca="false">AI103-AI104</f>
        <v>680</v>
      </c>
      <c r="AJ106" s="20" t="n">
        <f aca="false">AJ103-AJ104</f>
        <v>391</v>
      </c>
      <c r="AK106" s="20"/>
      <c r="AL106" s="20" t="n">
        <f aca="false">AL103-AL104</f>
        <v>232</v>
      </c>
      <c r="AM106" s="20" t="n">
        <f aca="false">AM103-AM104</f>
        <v>112</v>
      </c>
      <c r="AN106" s="20" t="n">
        <f aca="false">AN103-AN104</f>
        <v>25</v>
      </c>
      <c r="AO106" s="20" t="n">
        <f aca="false">AO103-AO104</f>
        <v>59</v>
      </c>
      <c r="AP106" s="20" t="n">
        <f aca="false">AP103-AP104</f>
        <v>23.7</v>
      </c>
      <c r="AQ106" s="20" t="n">
        <f aca="false">AQ103-AQ104</f>
        <v>282</v>
      </c>
      <c r="AR106" s="20" t="n">
        <f aca="false">AR103-AR104</f>
        <v>68</v>
      </c>
      <c r="AS106" s="20" t="n">
        <f aca="false">AS103-AS104</f>
        <v>54</v>
      </c>
      <c r="AT106" s="20" t="n">
        <f aca="false">AT103-AT104</f>
        <v>109</v>
      </c>
      <c r="AU106" s="20" t="n">
        <f aca="false">AU103-AU104</f>
        <v>13.5</v>
      </c>
      <c r="AV106" s="20" t="n">
        <f aca="false">AV103-AV104</f>
        <v>58</v>
      </c>
      <c r="AW106" s="20" t="n">
        <f aca="false">AW103-AW104</f>
        <v>11.63</v>
      </c>
      <c r="AX106" s="20" t="n">
        <f aca="false">AX103-AX104</f>
        <v>3.43</v>
      </c>
      <c r="AY106" s="20" t="n">
        <f aca="false">AY103-AY104</f>
        <v>10</v>
      </c>
      <c r="AZ106" s="20" t="n">
        <f aca="false">AZ103-AZ104</f>
        <v>1.34</v>
      </c>
      <c r="BA106" s="20" t="n">
        <f aca="false">BA103-BA104</f>
        <v>5.86000000000001</v>
      </c>
      <c r="BB106" s="20" t="n">
        <f aca="false">BB103-BB104</f>
        <v>0.95</v>
      </c>
      <c r="BC106" s="20" t="n">
        <f aca="false">BC103-BC104</f>
        <v>2.32</v>
      </c>
      <c r="BD106" s="20" t="n">
        <f aca="false">BD103-BD104</f>
        <v>0.26</v>
      </c>
      <c r="BE106" s="20" t="n">
        <f aca="false">BE103-BE104</f>
        <v>1.65</v>
      </c>
      <c r="BF106" s="20" t="n">
        <f aca="false">BF103-BF104</f>
        <v>0.22</v>
      </c>
      <c r="BG106" s="20" t="n">
        <f aca="false">BG103-BG104</f>
        <v>5.79</v>
      </c>
      <c r="BH106" s="20"/>
      <c r="BI106" s="20" t="n">
        <f aca="false">BI103-BI104</f>
        <v>1.46</v>
      </c>
      <c r="BJ106" s="20"/>
      <c r="BK106" s="20"/>
      <c r="BL106" s="20"/>
      <c r="BM106" s="20" t="n">
        <f aca="false">BM103-BM104</f>
        <v>0</v>
      </c>
      <c r="BN106" s="20" t="n">
        <f aca="false">BN103-BN104</f>
        <v>0</v>
      </c>
      <c r="BO106" s="23" t="n">
        <f aca="false">BO103-BO104</f>
        <v>0</v>
      </c>
      <c r="BP106" s="20"/>
      <c r="BQ106" s="20" t="n">
        <f aca="false">BQ103-BQ104</f>
        <v>174.193548387097</v>
      </c>
      <c r="BR106" s="20" t="n">
        <f aca="false">BR103-BR104</f>
        <v>134.90099009901</v>
      </c>
      <c r="BS106" s="20" t="n">
        <f aca="false">BS103-BS104</f>
        <v>110.655737704918</v>
      </c>
      <c r="BT106" s="20" t="n">
        <f aca="false">BT103-BT104</f>
        <v>96.6666666666666</v>
      </c>
      <c r="BU106" s="20" t="n">
        <f aca="false">BU103-BU104</f>
        <v>59.6410256410257</v>
      </c>
      <c r="BV106" s="20" t="n">
        <f aca="false">BV103-BV104</f>
        <v>46.3513513513511</v>
      </c>
      <c r="BW106" s="20" t="n">
        <f aca="false">BW103-BW104</f>
        <v>38.6100386100386</v>
      </c>
      <c r="BX106" s="20" t="n">
        <f aca="false">BX103-BX104</f>
        <v>28.2700421940928</v>
      </c>
      <c r="BY106" s="20" t="n">
        <f aca="false">BY103-BY104</f>
        <v>18.1987577639752</v>
      </c>
      <c r="BZ106" s="20" t="n">
        <f aca="false">BZ103-BZ104</f>
        <v>13.2311977715878</v>
      </c>
      <c r="CA106" s="20" t="n">
        <f aca="false">CA103-CA104</f>
        <v>11.0476190476191</v>
      </c>
      <c r="CB106" s="20" t="n">
        <f aca="false">CB103-CB104</f>
        <v>8.02469135802467</v>
      </c>
      <c r="CC106" s="20" t="n">
        <f aca="false">CC103-CC104</f>
        <v>7.89473684210526</v>
      </c>
      <c r="CD106" s="20" t="n">
        <f aca="false">CD103-CD104</f>
        <v>6.875</v>
      </c>
      <c r="CE106" s="20" t="n">
        <f aca="false">CE103-CE104</f>
        <v>4.39325842696629</v>
      </c>
      <c r="CF106" s="20" t="n">
        <f aca="false">CF103-CF104</f>
        <v>5.82712369597615</v>
      </c>
      <c r="CG106" s="20" t="n">
        <f aca="false">CG103-CG104</f>
        <v>0.753932584269663</v>
      </c>
      <c r="CH106" s="20" t="n">
        <f aca="false">CH103-CH104</f>
        <v>187.933146067416</v>
      </c>
      <c r="CI106" s="20"/>
      <c r="CJ106" s="20" t="n">
        <f aca="false">CJ103-CJ104</f>
        <v>36.1788617886179</v>
      </c>
      <c r="CK106" s="20" t="n">
        <f aca="false">CK103-CK104</f>
        <v>1.44</v>
      </c>
      <c r="CL106" s="20" t="n">
        <f aca="false">CL103-CL104</f>
        <v>3.19101123595506</v>
      </c>
      <c r="CM106" s="20"/>
      <c r="CN106" s="20"/>
      <c r="CO106" s="20" t="n">
        <f aca="false">CO103-CO104</f>
        <v>3.50909090909091</v>
      </c>
      <c r="CP106" s="20" t="n">
        <f aca="false">CP103-CP104</f>
        <v>2.86919831223629</v>
      </c>
      <c r="CQ106" s="20" t="n">
        <f aca="false">CQ103-CQ104</f>
        <v>91.5570789865872</v>
      </c>
      <c r="CR106" s="20" t="n">
        <f aca="false">CR103-CR104</f>
        <v>1.52130351706848</v>
      </c>
      <c r="CS106" s="20" t="n">
        <f aca="false">CS103-CS104</f>
        <v>245.454545454545</v>
      </c>
      <c r="CT106" s="20" t="n">
        <f aca="false">CT103-CT104</f>
        <v>25.3372434017595</v>
      </c>
      <c r="CU106" s="20" t="n">
        <f aca="false">CU103-CU104</f>
        <v>32.7272727272728</v>
      </c>
      <c r="CV106" s="20" t="n">
        <f aca="false">CV103-CV104</f>
        <v>393.142857142858</v>
      </c>
      <c r="CW106" s="20" t="n">
        <f aca="false">CW103-CW104</f>
        <v>10.392749244713</v>
      </c>
      <c r="CX106" s="20" t="n">
        <f aca="false">CX103-CX104</f>
        <v>13.4960279786313</v>
      </c>
      <c r="CY106" s="20" t="n">
        <f aca="false">CY103-CY104</f>
        <v>0.96143756249056</v>
      </c>
      <c r="CZ106" s="20" t="n">
        <f aca="false">CZ103-CZ104</f>
        <v>0.00146203830369357</v>
      </c>
      <c r="DA106" s="20"/>
      <c r="DB106" s="20"/>
      <c r="DC106" s="20" t="n">
        <f aca="false">DC103-DC104</f>
        <v>41.8575723022704</v>
      </c>
      <c r="DD106" s="20" t="n">
        <f aca="false">DD103-DD104</f>
        <v>2.83470990109106</v>
      </c>
      <c r="DE106" s="20" t="n">
        <f aca="false">DE103-DE104</f>
        <v>10.6457966207111</v>
      </c>
      <c r="DF106" s="20" t="n">
        <f aca="false">DF103-DF104</f>
        <v>10.0642398286938</v>
      </c>
      <c r="DG106" s="20" t="n">
        <f aca="false">DG103-DG104</f>
        <v>0.142755174875089</v>
      </c>
      <c r="DH106" s="20" t="n">
        <f aca="false">DH103-DH104</f>
        <v>9.5159116823883</v>
      </c>
      <c r="DI106" s="20" t="n">
        <f aca="false">DI103-DI104</f>
        <v>16.2944835321708</v>
      </c>
      <c r="DJ106" s="20" t="n">
        <f aca="false">DJ103-DJ104</f>
        <v>3.98694809829713</v>
      </c>
      <c r="DK106" s="20" t="n">
        <f aca="false">DK103-DK104</f>
        <v>0.767077848035658</v>
      </c>
      <c r="DL106" s="20" t="n">
        <f aca="false">DL103-DL104</f>
        <v>0.848169717001802</v>
      </c>
      <c r="DM106" s="20" t="n">
        <f aca="false">DM103-DM104</f>
        <v>100</v>
      </c>
      <c r="DN106" s="20" t="n">
        <f aca="false">DN103-DN104</f>
        <v>5.51646782910166</v>
      </c>
      <c r="DO106" s="26"/>
      <c r="DP106" s="26"/>
      <c r="DQ106" s="26"/>
      <c r="DR106" s="26"/>
      <c r="DS106" s="26"/>
      <c r="DT106" s="26"/>
      <c r="DU106" s="26"/>
      <c r="DV106" s="26"/>
      <c r="DW106" s="26"/>
      <c r="DX106" s="26"/>
      <c r="DY106" s="26"/>
      <c r="DZ106" s="26"/>
      <c r="EA106" s="26"/>
      <c r="EB106" s="26"/>
      <c r="EC106" s="26"/>
      <c r="ED106" s="26"/>
      <c r="EE106" s="26"/>
    </row>
    <row r="107" customFormat="false" ht="15.75" hidden="false" customHeight="false" outlineLevel="0" collapsed="false">
      <c r="A107" s="1" t="s">
        <v>147</v>
      </c>
      <c r="B107" s="1" t="s">
        <v>200</v>
      </c>
      <c r="C107" s="5" t="n">
        <v>35.485</v>
      </c>
      <c r="D107" s="5" t="n">
        <v>3.505</v>
      </c>
      <c r="E107" s="5" t="n">
        <v>8.33</v>
      </c>
      <c r="F107" s="5" t="n">
        <v>10.12</v>
      </c>
      <c r="G107" s="5" t="n">
        <v>0.18</v>
      </c>
      <c r="H107" s="5" t="n">
        <v>18.35</v>
      </c>
      <c r="I107" s="5" t="n">
        <v>13.895</v>
      </c>
      <c r="J107" s="5" t="n">
        <v>0.365</v>
      </c>
      <c r="K107" s="5" t="n">
        <v>0.515</v>
      </c>
      <c r="L107" s="5" t="n">
        <v>0.965</v>
      </c>
      <c r="M107" s="5" t="n">
        <v>7.79</v>
      </c>
      <c r="N107" s="5"/>
      <c r="O107" s="6"/>
      <c r="P107" s="5"/>
      <c r="Q107" s="7"/>
      <c r="R107" s="5"/>
      <c r="S107" s="5"/>
      <c r="T107" s="5"/>
      <c r="U107" s="5"/>
      <c r="V107" s="5"/>
      <c r="W107" s="5"/>
      <c r="X107" s="5"/>
      <c r="Y107" s="5" t="n">
        <v>0.80289395209833</v>
      </c>
      <c r="Z107" s="5" t="n">
        <v>21012.475</v>
      </c>
      <c r="AA107" s="5" t="n">
        <v>4275.53</v>
      </c>
      <c r="AB107" s="5" t="n">
        <v>4211.26</v>
      </c>
      <c r="AC107" s="5" t="n">
        <v>0.88</v>
      </c>
      <c r="AD107" s="5" t="n">
        <v>1.41165413533835</v>
      </c>
      <c r="AE107" s="5" t="n">
        <v>0.708490566037736</v>
      </c>
      <c r="AF107" s="5" t="n">
        <v>1.66666810787128</v>
      </c>
      <c r="AG107" s="5"/>
      <c r="AH107" s="5" t="n">
        <v>19.5</v>
      </c>
      <c r="AI107" s="5" t="n">
        <v>702</v>
      </c>
      <c r="AJ107" s="5" t="n">
        <v>1089</v>
      </c>
      <c r="AK107" s="5"/>
      <c r="AL107" s="5" t="n">
        <v>388.5</v>
      </c>
      <c r="AM107" s="5" t="n">
        <v>426.5</v>
      </c>
      <c r="AN107" s="5" t="n">
        <v>53.5</v>
      </c>
      <c r="AO107" s="5" t="n">
        <v>261</v>
      </c>
      <c r="AP107" s="5" t="n">
        <v>30.55</v>
      </c>
      <c r="AQ107" s="5" t="n">
        <v>198.5</v>
      </c>
      <c r="AR107" s="5" t="n">
        <v>123.5</v>
      </c>
      <c r="AS107" s="5" t="n">
        <v>85.7</v>
      </c>
      <c r="AT107" s="5" t="n">
        <v>150</v>
      </c>
      <c r="AU107" s="5" t="n">
        <v>17.3</v>
      </c>
      <c r="AV107" s="5" t="n">
        <v>67.15</v>
      </c>
      <c r="AW107" s="5" t="n">
        <v>13.4</v>
      </c>
      <c r="AX107" s="5" t="n">
        <v>4.025</v>
      </c>
      <c r="AY107" s="5" t="n">
        <v>11.55</v>
      </c>
      <c r="AZ107" s="5" t="n">
        <v>1.475</v>
      </c>
      <c r="BA107" s="5" t="n">
        <v>7.32</v>
      </c>
      <c r="BB107" s="5" t="n">
        <v>1.215</v>
      </c>
      <c r="BC107" s="5" t="n">
        <v>3.075</v>
      </c>
      <c r="BD107" s="5" t="n">
        <v>0.39</v>
      </c>
      <c r="BE107" s="5" t="n">
        <v>2.11</v>
      </c>
      <c r="BF107" s="5" t="n">
        <v>0.29</v>
      </c>
      <c r="BG107" s="5" t="n">
        <v>9.445</v>
      </c>
      <c r="BH107" s="5"/>
      <c r="BI107" s="5" t="n">
        <v>2.995</v>
      </c>
      <c r="BJ107" s="5"/>
      <c r="BK107" s="5"/>
      <c r="BL107" s="5"/>
      <c r="BM107" s="5"/>
      <c r="BN107" s="5"/>
      <c r="BO107" s="8"/>
      <c r="BP107" s="5"/>
      <c r="BQ107" s="5" t="n">
        <v>276.451612903226</v>
      </c>
      <c r="BR107" s="5" t="n">
        <v>185.643564356436</v>
      </c>
      <c r="BS107" s="5" t="n">
        <v>141.803278688525</v>
      </c>
      <c r="BT107" s="5" t="n">
        <v>111.916666666667</v>
      </c>
      <c r="BU107" s="5" t="n">
        <v>68.7179487179487</v>
      </c>
      <c r="BV107" s="5" t="n">
        <v>54.3918918918919</v>
      </c>
      <c r="BW107" s="5" t="n">
        <v>44.5945945945946</v>
      </c>
      <c r="BX107" s="5" t="n">
        <v>31.1181434599156</v>
      </c>
      <c r="BY107" s="5" t="n">
        <v>22.7329192546584</v>
      </c>
      <c r="BZ107" s="5" t="n">
        <v>16.9220055710306</v>
      </c>
      <c r="CA107" s="5" t="n">
        <v>14.6428571428571</v>
      </c>
      <c r="CB107" s="5" t="n">
        <v>12.037037037037</v>
      </c>
      <c r="CC107" s="5" t="n">
        <v>10.0956937799043</v>
      </c>
      <c r="CD107" s="5" t="n">
        <v>9.0625</v>
      </c>
      <c r="CE107" s="5" t="n">
        <v>8.92622950819672</v>
      </c>
      <c r="CF107" s="5" t="n">
        <v>12.2359550561798</v>
      </c>
      <c r="CG107" s="5" t="n">
        <v>0.694354098360656</v>
      </c>
      <c r="CH107" s="5" t="n">
        <v>170.092891803279</v>
      </c>
      <c r="CI107" s="5"/>
      <c r="CJ107" s="5" t="n">
        <v>41.2346711259755</v>
      </c>
      <c r="CK107" s="5" t="n">
        <v>1.45614035087719</v>
      </c>
      <c r="CL107" s="5" t="n">
        <v>1.62370491803279</v>
      </c>
      <c r="CM107" s="5"/>
      <c r="CN107" s="5"/>
      <c r="CO107" s="5" t="n">
        <v>4.47831265731751</v>
      </c>
      <c r="CP107" s="5" t="n">
        <v>4.04474812433012</v>
      </c>
      <c r="CQ107" s="5" t="n">
        <v>49.9075449983637</v>
      </c>
      <c r="CR107" s="5" t="n">
        <v>3.7488879801148</v>
      </c>
      <c r="CS107" s="5" t="n">
        <v>296.261904761905</v>
      </c>
      <c r="CT107" s="5" t="n">
        <v>30.5818740399386</v>
      </c>
      <c r="CU107" s="5" t="n">
        <v>40.6018518518519</v>
      </c>
      <c r="CV107" s="5" t="n">
        <v>331.663520316433</v>
      </c>
      <c r="CW107" s="5" t="n">
        <v>10.4629518740297</v>
      </c>
      <c r="CX107" s="5" t="n">
        <v>12.7237695893707</v>
      </c>
      <c r="CY107" s="5" t="n">
        <v>0.982118912851782</v>
      </c>
      <c r="CZ107" s="5" t="n">
        <v>0.00145969313174874</v>
      </c>
      <c r="DA107" s="5"/>
      <c r="DB107" s="5"/>
      <c r="DC107" s="5" t="n">
        <v>38.6959249751776</v>
      </c>
      <c r="DD107" s="5" t="n">
        <v>3.82228144505005</v>
      </c>
      <c r="DE107" s="5" t="n">
        <v>9.0828971668608</v>
      </c>
      <c r="DF107" s="5" t="n">
        <v>11.0353524938044</v>
      </c>
      <c r="DG107" s="5" t="n">
        <v>0.196272683320854</v>
      </c>
      <c r="DH107" s="5" t="n">
        <v>20.0112067495603</v>
      </c>
      <c r="DI107" s="5" t="n">
        <v>15.1444192923262</v>
      </c>
      <c r="DJ107" s="5" t="n">
        <v>0.397947448909898</v>
      </c>
      <c r="DK107" s="5" t="n">
        <v>0.561508018343942</v>
      </c>
      <c r="DL107" s="5" t="n">
        <v>1.05218972664608</v>
      </c>
      <c r="DM107" s="5" t="n">
        <v>100</v>
      </c>
      <c r="DN107" s="5" t="n">
        <v>0.95945546725384</v>
      </c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</row>
    <row r="108" s="9" customFormat="true" ht="15.75" hidden="false" customHeight="false" outlineLevel="0" collapsed="false">
      <c r="A108" s="9" t="s">
        <v>117</v>
      </c>
      <c r="C108" s="10" t="n">
        <v>0.884999999999945</v>
      </c>
      <c r="D108" s="10" t="n">
        <v>0.125</v>
      </c>
      <c r="E108" s="10" t="n">
        <v>0.0500000000000007</v>
      </c>
      <c r="F108" s="10" t="n">
        <v>0.139999999999938</v>
      </c>
      <c r="G108" s="10" t="n">
        <v>0</v>
      </c>
      <c r="H108" s="10" t="n">
        <v>0.689999999999981</v>
      </c>
      <c r="I108" s="10" t="n">
        <v>2.025</v>
      </c>
      <c r="J108" s="10" t="n">
        <v>0.015</v>
      </c>
      <c r="K108" s="10" t="n">
        <v>0.015</v>
      </c>
      <c r="L108" s="10" t="n">
        <v>0.015</v>
      </c>
      <c r="M108" s="10" t="n">
        <v>0.220000000000002</v>
      </c>
      <c r="N108" s="10"/>
      <c r="O108" s="11"/>
      <c r="P108" s="10"/>
      <c r="Q108" s="12"/>
      <c r="R108" s="10"/>
      <c r="S108" s="10"/>
      <c r="T108" s="10"/>
      <c r="U108" s="10"/>
      <c r="V108" s="10"/>
      <c r="W108" s="10"/>
      <c r="X108" s="10"/>
      <c r="Y108" s="10" t="n">
        <v>0.00376373512688788</v>
      </c>
      <c r="Z108" s="10" t="n">
        <v>749.375</v>
      </c>
      <c r="AA108" s="10" t="n">
        <v>124.529999999982</v>
      </c>
      <c r="AB108" s="10" t="n">
        <v>65.4599999999918</v>
      </c>
      <c r="AC108" s="10" t="n">
        <v>0.0300000000000002</v>
      </c>
      <c r="AD108" s="10" t="n">
        <v>0.0169172932330827</v>
      </c>
      <c r="AE108" s="10" t="n">
        <v>0.00849056603773585</v>
      </c>
      <c r="AF108" s="10" t="n">
        <v>0.233093228644231</v>
      </c>
      <c r="AG108" s="10"/>
      <c r="AH108" s="10" t="n">
        <v>1.5</v>
      </c>
      <c r="AI108" s="10" t="n">
        <v>109</v>
      </c>
      <c r="AJ108" s="10"/>
      <c r="AK108" s="10"/>
      <c r="AL108" s="10" t="n">
        <v>15.5</v>
      </c>
      <c r="AM108" s="10" t="n">
        <v>34.5</v>
      </c>
      <c r="AN108" s="10" t="n">
        <v>2.5</v>
      </c>
      <c r="AO108" s="10" t="n">
        <v>19</v>
      </c>
      <c r="AP108" s="10" t="n">
        <v>0.550000000000008</v>
      </c>
      <c r="AQ108" s="10" t="n">
        <v>164.5</v>
      </c>
      <c r="AR108" s="10" t="n">
        <v>1.5</v>
      </c>
      <c r="AS108" s="10" t="n">
        <v>3.30000000000005</v>
      </c>
      <c r="AT108" s="10"/>
      <c r="AU108" s="10"/>
      <c r="AV108" s="10" t="n">
        <v>0.349999999999272</v>
      </c>
      <c r="AW108" s="10" t="n">
        <v>0.0999999999999996</v>
      </c>
      <c r="AX108" s="10" t="n">
        <v>0.184999999999998</v>
      </c>
      <c r="AY108" s="10" t="n">
        <v>0.350000000000003</v>
      </c>
      <c r="AZ108" s="10" t="n">
        <v>0.005</v>
      </c>
      <c r="BA108" s="10" t="n">
        <v>0.0100000000000002</v>
      </c>
      <c r="BB108" s="10" t="n">
        <v>0.005</v>
      </c>
      <c r="BC108" s="10" t="n">
        <v>0.0649999999999858</v>
      </c>
      <c r="BD108" s="10" t="n">
        <v>0.01</v>
      </c>
      <c r="BE108" s="10" t="n">
        <v>0.0499999999999861</v>
      </c>
      <c r="BF108" s="10" t="n">
        <v>0.00999999999999998</v>
      </c>
      <c r="BG108" s="10" t="n">
        <v>0.0449999999999999</v>
      </c>
      <c r="BH108" s="10"/>
      <c r="BI108" s="10"/>
      <c r="BJ108" s="10"/>
      <c r="BK108" s="10"/>
      <c r="BL108" s="10"/>
      <c r="BM108" s="10"/>
      <c r="BN108" s="10"/>
      <c r="BO108" s="13"/>
      <c r="BP108" s="10"/>
      <c r="BQ108" s="10" t="n">
        <v>10.6451612903224</v>
      </c>
      <c r="BR108" s="10"/>
      <c r="BS108" s="10"/>
      <c r="BT108" s="10" t="n">
        <v>0.583333333334546</v>
      </c>
      <c r="BU108" s="10" t="n">
        <v>0.512820512820943</v>
      </c>
      <c r="BV108" s="10" t="n">
        <v>2.5</v>
      </c>
      <c r="BW108" s="10" t="n">
        <v>1.35135135135125</v>
      </c>
      <c r="BX108" s="10" t="n">
        <v>0.10548523206751</v>
      </c>
      <c r="BY108" s="10" t="n">
        <v>0.0310559006211193</v>
      </c>
      <c r="BZ108" s="10" t="n">
        <v>0.0696378830083564</v>
      </c>
      <c r="CA108" s="10" t="n">
        <v>0.30952380952382</v>
      </c>
      <c r="CB108" s="10" t="n">
        <v>0.308641975308605</v>
      </c>
      <c r="CC108" s="10" t="n">
        <v>0.239234449760766</v>
      </c>
      <c r="CD108" s="10" t="n">
        <v>0.3125</v>
      </c>
      <c r="CE108" s="10"/>
      <c r="CF108" s="10"/>
      <c r="CG108" s="10" t="n">
        <v>0.0351540983606556</v>
      </c>
      <c r="CH108" s="10" t="n">
        <v>4.00190819672049</v>
      </c>
      <c r="CI108" s="10"/>
      <c r="CJ108" s="10" t="n">
        <v>0.431995540691758</v>
      </c>
      <c r="CK108" s="10" t="n">
        <v>0.122807017543858</v>
      </c>
      <c r="CL108" s="10" t="n">
        <v>1.35170491803279</v>
      </c>
      <c r="CM108" s="10"/>
      <c r="CN108" s="10"/>
      <c r="CO108" s="10" t="n">
        <v>0.0847941387990185</v>
      </c>
      <c r="CP108" s="10" t="n">
        <v>0.121918542336556</v>
      </c>
      <c r="CQ108" s="10" t="n">
        <v>0.46866859386945</v>
      </c>
      <c r="CR108" s="10" t="n">
        <v>0.172238679415141</v>
      </c>
      <c r="CS108" s="10" t="n">
        <v>21.5952380952383</v>
      </c>
      <c r="CT108" s="10" t="n">
        <v>2.22918586789555</v>
      </c>
      <c r="CU108" s="10" t="n">
        <v>0.601851851852076</v>
      </c>
      <c r="CV108" s="10" t="n">
        <v>43.7994426465299</v>
      </c>
      <c r="CW108" s="10" t="n">
        <v>1.67776668884453</v>
      </c>
      <c r="CX108" s="10" t="n">
        <v>2.20944170549374</v>
      </c>
      <c r="CY108" s="10" t="n">
        <v>0.0266163405806532</v>
      </c>
      <c r="CZ108" s="10" t="n">
        <v>0.000226647509060702</v>
      </c>
      <c r="DA108" s="10"/>
      <c r="DB108" s="10"/>
      <c r="DC108" s="10" t="n">
        <v>1.08314097691675</v>
      </c>
      <c r="DD108" s="10" t="n">
        <v>0.147969019786435</v>
      </c>
      <c r="DE108" s="10" t="n">
        <v>0.0267886685560903</v>
      </c>
      <c r="DF108" s="10" t="n">
        <v>0.186347167138472</v>
      </c>
      <c r="DG108" s="10" t="n">
        <v>0.000599240555335737</v>
      </c>
      <c r="DH108" s="10" t="n">
        <v>0.813467864898886</v>
      </c>
      <c r="DI108" s="10" t="n">
        <v>2.16180964560188</v>
      </c>
      <c r="DJ108" s="10" t="n">
        <v>0.0151409302617515</v>
      </c>
      <c r="DK108" s="10" t="n">
        <v>0.014641563132305</v>
      </c>
      <c r="DL108" s="10" t="n">
        <v>0.0131434617439656</v>
      </c>
      <c r="DM108" s="10"/>
      <c r="DN108" s="10" t="n">
        <v>0.0297824933940565</v>
      </c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</row>
    <row r="109" s="25" customFormat="true" ht="15.75" hidden="false" customHeight="false" outlineLevel="0" collapsed="false">
      <c r="A109" s="14" t="s">
        <v>147</v>
      </c>
      <c r="B109" s="14" t="s">
        <v>201</v>
      </c>
      <c r="C109" s="15" t="n">
        <f aca="false">C107+C108</f>
        <v>36.37</v>
      </c>
      <c r="D109" s="15" t="n">
        <f aca="false">D107+D108</f>
        <v>3.63</v>
      </c>
      <c r="E109" s="15" t="n">
        <f aca="false">E107+E108</f>
        <v>8.38</v>
      </c>
      <c r="F109" s="15" t="n">
        <f aca="false">F107+F108</f>
        <v>10.2599999999999</v>
      </c>
      <c r="G109" s="15" t="n">
        <f aca="false">G107+G108</f>
        <v>0.18</v>
      </c>
      <c r="H109" s="15" t="n">
        <f aca="false">H107+H108</f>
        <v>19.04</v>
      </c>
      <c r="I109" s="15" t="n">
        <f aca="false">I107+I108</f>
        <v>15.92</v>
      </c>
      <c r="J109" s="15" t="n">
        <f aca="false">J107+J108</f>
        <v>0.38</v>
      </c>
      <c r="K109" s="15" t="n">
        <f aca="false">K107+K108</f>
        <v>0.53</v>
      </c>
      <c r="L109" s="15" t="n">
        <f aca="false">L107+L108</f>
        <v>0.98</v>
      </c>
      <c r="M109" s="15" t="n">
        <f aca="false">M107+M108</f>
        <v>8.01</v>
      </c>
      <c r="N109" s="15" t="n">
        <f aca="false">N107+N108</f>
        <v>0</v>
      </c>
      <c r="O109" s="16"/>
      <c r="P109" s="15"/>
      <c r="Q109" s="17"/>
      <c r="R109" s="15"/>
      <c r="S109" s="15"/>
      <c r="T109" s="15"/>
      <c r="U109" s="15"/>
      <c r="V109" s="15"/>
      <c r="W109" s="15"/>
      <c r="X109" s="15"/>
      <c r="Y109" s="15" t="n">
        <f aca="false">Y107+Y108</f>
        <v>0.806657687225218</v>
      </c>
      <c r="Z109" s="15" t="n">
        <f aca="false">Z107+Z108</f>
        <v>21761.85</v>
      </c>
      <c r="AA109" s="15" t="n">
        <f aca="false">AA107+AA108</f>
        <v>4400.05999999998</v>
      </c>
      <c r="AB109" s="15" t="n">
        <f aca="false">AB107+AB108</f>
        <v>4276.71999999999</v>
      </c>
      <c r="AC109" s="15" t="n">
        <f aca="false">AC107+AC108</f>
        <v>0.91</v>
      </c>
      <c r="AD109" s="15" t="n">
        <f aca="false">AD107+AD108</f>
        <v>1.42857142857143</v>
      </c>
      <c r="AE109" s="15" t="n">
        <f aca="false">AE107+AE108</f>
        <v>0.716981132075472</v>
      </c>
      <c r="AF109" s="15" t="n">
        <f aca="false">AF107+AF108</f>
        <v>1.89976133651551</v>
      </c>
      <c r="AG109" s="15"/>
      <c r="AH109" s="15" t="n">
        <f aca="false">AH107+AH108</f>
        <v>21</v>
      </c>
      <c r="AI109" s="15" t="n">
        <f aca="false">AI107+AI108</f>
        <v>811</v>
      </c>
      <c r="AJ109" s="15" t="n">
        <f aca="false">AJ107+AJ108</f>
        <v>1089</v>
      </c>
      <c r="AK109" s="15"/>
      <c r="AL109" s="15" t="n">
        <f aca="false">AL107+AL108</f>
        <v>404</v>
      </c>
      <c r="AM109" s="15" t="n">
        <f aca="false">AM107+AM108</f>
        <v>461</v>
      </c>
      <c r="AN109" s="15" t="n">
        <f aca="false">AN107+AN108</f>
        <v>56</v>
      </c>
      <c r="AO109" s="15" t="n">
        <f aca="false">AO107+AO108</f>
        <v>280</v>
      </c>
      <c r="AP109" s="15" t="n">
        <f aca="false">AP107+AP108</f>
        <v>31.1</v>
      </c>
      <c r="AQ109" s="15" t="n">
        <f aca="false">AQ107+AQ108</f>
        <v>363</v>
      </c>
      <c r="AR109" s="15" t="n">
        <f aca="false">AR107+AR108</f>
        <v>125</v>
      </c>
      <c r="AS109" s="15" t="n">
        <f aca="false">AS107+AS108</f>
        <v>89.0000000000001</v>
      </c>
      <c r="AT109" s="15" t="n">
        <f aca="false">AT107+AT108</f>
        <v>150</v>
      </c>
      <c r="AU109" s="15" t="n">
        <f aca="false">AU107+AU108</f>
        <v>17.3</v>
      </c>
      <c r="AV109" s="15" t="n">
        <f aca="false">AV107+AV108</f>
        <v>67.4999999999993</v>
      </c>
      <c r="AW109" s="15" t="n">
        <f aca="false">AW107+AW108</f>
        <v>13.5</v>
      </c>
      <c r="AX109" s="15" t="n">
        <f aca="false">AX107+AX108</f>
        <v>4.21</v>
      </c>
      <c r="AY109" s="15" t="n">
        <f aca="false">AY107+AY108</f>
        <v>11.9</v>
      </c>
      <c r="AZ109" s="15" t="n">
        <f aca="false">AZ107+AZ108</f>
        <v>1.48</v>
      </c>
      <c r="BA109" s="15" t="n">
        <f aca="false">BA107+BA108</f>
        <v>7.33</v>
      </c>
      <c r="BB109" s="15" t="n">
        <f aca="false">BB107+BB108</f>
        <v>1.22</v>
      </c>
      <c r="BC109" s="15" t="n">
        <f aca="false">BC107+BC108</f>
        <v>3.13999999999999</v>
      </c>
      <c r="BD109" s="15" t="n">
        <f aca="false">BD107+BD108</f>
        <v>0.4</v>
      </c>
      <c r="BE109" s="15" t="n">
        <f aca="false">BE107+BE108</f>
        <v>2.15999999999999</v>
      </c>
      <c r="BF109" s="15" t="n">
        <f aca="false">BF107+BF108</f>
        <v>0.3</v>
      </c>
      <c r="BG109" s="15" t="n">
        <f aca="false">BG107+BG108</f>
        <v>9.49</v>
      </c>
      <c r="BH109" s="15"/>
      <c r="BI109" s="15" t="n">
        <f aca="false">BI107+BI108</f>
        <v>2.995</v>
      </c>
      <c r="BJ109" s="15"/>
      <c r="BK109" s="15"/>
      <c r="BL109" s="15"/>
      <c r="BM109" s="15" t="n">
        <f aca="false">BM107+BM108</f>
        <v>0</v>
      </c>
      <c r="BN109" s="15" t="n">
        <f aca="false">BN107+BN108</f>
        <v>0</v>
      </c>
      <c r="BO109" s="18" t="n">
        <f aca="false">BO107+BO108</f>
        <v>0</v>
      </c>
      <c r="BP109" s="15"/>
      <c r="BQ109" s="15" t="n">
        <f aca="false">BQ107+BQ108</f>
        <v>287.096774193548</v>
      </c>
      <c r="BR109" s="15" t="n">
        <f aca="false">BR107+BR108</f>
        <v>185.643564356436</v>
      </c>
      <c r="BS109" s="15" t="n">
        <f aca="false">BS107+BS108</f>
        <v>141.803278688525</v>
      </c>
      <c r="BT109" s="15" t="n">
        <f aca="false">BT107+BT108</f>
        <v>112.500000000001</v>
      </c>
      <c r="BU109" s="15" t="n">
        <f aca="false">BU107+BU108</f>
        <v>69.2307692307697</v>
      </c>
      <c r="BV109" s="15" t="n">
        <f aca="false">BV107+BV108</f>
        <v>56.8918918918919</v>
      </c>
      <c r="BW109" s="15" t="n">
        <f aca="false">BW107+BW108</f>
        <v>45.9459459459458</v>
      </c>
      <c r="BX109" s="15" t="n">
        <f aca="false">BX107+BX108</f>
        <v>31.2236286919831</v>
      </c>
      <c r="BY109" s="15" t="n">
        <f aca="false">BY107+BY108</f>
        <v>22.7639751552795</v>
      </c>
      <c r="BZ109" s="15" t="n">
        <f aca="false">BZ107+BZ108</f>
        <v>16.991643454039</v>
      </c>
      <c r="CA109" s="15" t="n">
        <f aca="false">CA107+CA108</f>
        <v>14.952380952381</v>
      </c>
      <c r="CB109" s="15" t="n">
        <f aca="false">CB107+CB108</f>
        <v>12.3456790123456</v>
      </c>
      <c r="CC109" s="15" t="n">
        <f aca="false">CC107+CC108</f>
        <v>10.3349282296651</v>
      </c>
      <c r="CD109" s="15" t="n">
        <f aca="false">CD107+CD108</f>
        <v>9.375</v>
      </c>
      <c r="CE109" s="15" t="n">
        <f aca="false">CE107+CE108</f>
        <v>8.92622950819672</v>
      </c>
      <c r="CF109" s="15" t="n">
        <f aca="false">CF107+CF108</f>
        <v>12.2359550561798</v>
      </c>
      <c r="CG109" s="15" t="n">
        <f aca="false">CG107+CG108</f>
        <v>0.729508196721311</v>
      </c>
      <c r="CH109" s="15" t="n">
        <f aca="false">CH107+CH108</f>
        <v>174.094799999999</v>
      </c>
      <c r="CI109" s="15"/>
      <c r="CJ109" s="15" t="n">
        <f aca="false">CJ107+CJ108</f>
        <v>41.6666666666672</v>
      </c>
      <c r="CK109" s="15" t="n">
        <f aca="false">CK107+CK108</f>
        <v>1.57894736842105</v>
      </c>
      <c r="CL109" s="15" t="n">
        <f aca="false">CL107+CL108</f>
        <v>2.97540983606557</v>
      </c>
      <c r="CM109" s="15"/>
      <c r="CN109" s="15"/>
      <c r="CO109" s="15" t="n">
        <f aca="false">CO107+CO108</f>
        <v>4.56310679611653</v>
      </c>
      <c r="CP109" s="15" t="n">
        <f aca="false">CP107+CP108</f>
        <v>4.16666666666667</v>
      </c>
      <c r="CQ109" s="15" t="n">
        <f aca="false">CQ107+CQ108</f>
        <v>50.3762135922332</v>
      </c>
      <c r="CR109" s="15" t="n">
        <f aca="false">CR107+CR108</f>
        <v>3.92112665952994</v>
      </c>
      <c r="CS109" s="15" t="n">
        <f aca="false">CS107+CS108</f>
        <v>317.857142857143</v>
      </c>
      <c r="CT109" s="15" t="n">
        <f aca="false">CT107+CT108</f>
        <v>32.8110599078341</v>
      </c>
      <c r="CU109" s="15" t="n">
        <f aca="false">CU107+CU108</f>
        <v>41.2037037037039</v>
      </c>
      <c r="CV109" s="15" t="n">
        <f aca="false">CV107+CV108</f>
        <v>375.462962962963</v>
      </c>
      <c r="CW109" s="15" t="n">
        <f aca="false">CW107+CW108</f>
        <v>12.1407185628743</v>
      </c>
      <c r="CX109" s="15" t="n">
        <f aca="false">CX107+CX108</f>
        <v>14.9332112948645</v>
      </c>
      <c r="CY109" s="15" t="n">
        <f aca="false">CY107+CY108</f>
        <v>1.00873525343244</v>
      </c>
      <c r="CZ109" s="15" t="n">
        <f aca="false">CZ107+CZ108</f>
        <v>0.00168634064080944</v>
      </c>
      <c r="DA109" s="15"/>
      <c r="DB109" s="15"/>
      <c r="DC109" s="15" t="n">
        <f aca="false">DC107+DC108</f>
        <v>39.7790659520943</v>
      </c>
      <c r="DD109" s="15" t="n">
        <f aca="false">DD107+DD108</f>
        <v>3.97025046483649</v>
      </c>
      <c r="DE109" s="15" t="n">
        <f aca="false">DE107+DE108</f>
        <v>9.10968583541689</v>
      </c>
      <c r="DF109" s="15" t="n">
        <f aca="false">DF107+DF108</f>
        <v>11.2216996609428</v>
      </c>
      <c r="DG109" s="15" t="n">
        <f aca="false">DG107+DG108</f>
        <v>0.196871923876189</v>
      </c>
      <c r="DH109" s="15" t="n">
        <f aca="false">DH107+DH108</f>
        <v>20.8246746144592</v>
      </c>
      <c r="DI109" s="15" t="n">
        <f aca="false">DI107+DI108</f>
        <v>17.306228937928</v>
      </c>
      <c r="DJ109" s="15" t="n">
        <f aca="false">DJ107+DJ108</f>
        <v>0.413088379171649</v>
      </c>
      <c r="DK109" s="15" t="n">
        <f aca="false">DK107+DK108</f>
        <v>0.576149581476247</v>
      </c>
      <c r="DL109" s="15" t="n">
        <f aca="false">DL107+DL108</f>
        <v>1.06533318839004</v>
      </c>
      <c r="DM109" s="15" t="n">
        <f aca="false">DM107+DM108</f>
        <v>100</v>
      </c>
      <c r="DN109" s="15" t="n">
        <f aca="false">DN107+DN108</f>
        <v>0.989237960647897</v>
      </c>
      <c r="DO109" s="24"/>
      <c r="DP109" s="24"/>
      <c r="DQ109" s="24"/>
      <c r="DR109" s="24"/>
      <c r="DS109" s="24"/>
      <c r="DT109" s="24"/>
      <c r="DU109" s="24"/>
      <c r="DV109" s="24"/>
      <c r="DW109" s="24"/>
      <c r="DX109" s="24"/>
      <c r="DY109" s="24"/>
      <c r="DZ109" s="24"/>
      <c r="EA109" s="24"/>
      <c r="EB109" s="24"/>
      <c r="EC109" s="24"/>
      <c r="ED109" s="24"/>
      <c r="EE109" s="24"/>
    </row>
    <row r="110" s="27" customFormat="true" ht="15.75" hidden="false" customHeight="false" outlineLevel="0" collapsed="false">
      <c r="A110" s="19" t="s">
        <v>147</v>
      </c>
      <c r="B110" s="19" t="s">
        <v>202</v>
      </c>
      <c r="C110" s="20" t="n">
        <f aca="false">C107-C108</f>
        <v>34.6000000000001</v>
      </c>
      <c r="D110" s="20" t="n">
        <f aca="false">D107-D108</f>
        <v>3.38</v>
      </c>
      <c r="E110" s="20" t="n">
        <f aca="false">E107-E108</f>
        <v>8.28</v>
      </c>
      <c r="F110" s="20" t="n">
        <f aca="false">F107-F108</f>
        <v>9.98000000000006</v>
      </c>
      <c r="G110" s="20" t="n">
        <f aca="false">G107-G108</f>
        <v>0.18</v>
      </c>
      <c r="H110" s="20" t="n">
        <f aca="false">H107-H108</f>
        <v>17.66</v>
      </c>
      <c r="I110" s="20" t="n">
        <f aca="false">I107-I108</f>
        <v>11.87</v>
      </c>
      <c r="J110" s="20" t="n">
        <f aca="false">J107-J108</f>
        <v>0.35</v>
      </c>
      <c r="K110" s="20" t="n">
        <f aca="false">K107-K108</f>
        <v>0.5</v>
      </c>
      <c r="L110" s="20" t="n">
        <f aca="false">L107-L108</f>
        <v>0.95</v>
      </c>
      <c r="M110" s="20" t="n">
        <f aca="false">M107-M108</f>
        <v>7.57</v>
      </c>
      <c r="N110" s="20" t="n">
        <f aca="false">N107-N108</f>
        <v>0</v>
      </c>
      <c r="O110" s="21"/>
      <c r="P110" s="20"/>
      <c r="Q110" s="22"/>
      <c r="R110" s="20"/>
      <c r="S110" s="20"/>
      <c r="T110" s="20"/>
      <c r="U110" s="20"/>
      <c r="V110" s="20"/>
      <c r="W110" s="20"/>
      <c r="X110" s="20"/>
      <c r="Y110" s="20" t="n">
        <f aca="false">Y107-Y108</f>
        <v>0.799130216971442</v>
      </c>
      <c r="Z110" s="20" t="n">
        <f aca="false">Z107-Z108</f>
        <v>20263.1</v>
      </c>
      <c r="AA110" s="20" t="n">
        <f aca="false">AA107-AA108</f>
        <v>4151.00000000002</v>
      </c>
      <c r="AB110" s="20" t="n">
        <f aca="false">AB107-AB108</f>
        <v>4145.80000000001</v>
      </c>
      <c r="AC110" s="20" t="n">
        <f aca="false">AC107-AC108</f>
        <v>0.85</v>
      </c>
      <c r="AD110" s="20" t="n">
        <f aca="false">AD107-AD108</f>
        <v>1.39473684210526</v>
      </c>
      <c r="AE110" s="20" t="n">
        <f aca="false">AE107-AE108</f>
        <v>0.7</v>
      </c>
      <c r="AF110" s="20" t="n">
        <f aca="false">AF107-AF108</f>
        <v>1.43357487922705</v>
      </c>
      <c r="AG110" s="20"/>
      <c r="AH110" s="20" t="n">
        <f aca="false">AH107-AH108</f>
        <v>18</v>
      </c>
      <c r="AI110" s="20" t="n">
        <f aca="false">AI107-AI108</f>
        <v>593</v>
      </c>
      <c r="AJ110" s="20" t="n">
        <f aca="false">AJ107-AJ108</f>
        <v>1089</v>
      </c>
      <c r="AK110" s="20"/>
      <c r="AL110" s="20" t="n">
        <f aca="false">AL107-AL108</f>
        <v>373</v>
      </c>
      <c r="AM110" s="20" t="n">
        <f aca="false">AM107-AM108</f>
        <v>392</v>
      </c>
      <c r="AN110" s="20" t="n">
        <f aca="false">AN107-AN108</f>
        <v>51</v>
      </c>
      <c r="AO110" s="20" t="n">
        <f aca="false">AO107-AO108</f>
        <v>242</v>
      </c>
      <c r="AP110" s="20" t="n">
        <f aca="false">AP107-AP108</f>
        <v>30</v>
      </c>
      <c r="AQ110" s="20" t="n">
        <f aca="false">AQ107-AQ108</f>
        <v>34</v>
      </c>
      <c r="AR110" s="20" t="n">
        <f aca="false">AR107-AR108</f>
        <v>122</v>
      </c>
      <c r="AS110" s="20" t="n">
        <f aca="false">AS107-AS108</f>
        <v>82.4</v>
      </c>
      <c r="AT110" s="20" t="n">
        <f aca="false">AT107-AT108</f>
        <v>150</v>
      </c>
      <c r="AU110" s="20" t="n">
        <f aca="false">AU107-AU108</f>
        <v>17.3</v>
      </c>
      <c r="AV110" s="20" t="n">
        <f aca="false">AV107-AV108</f>
        <v>66.8000000000007</v>
      </c>
      <c r="AW110" s="20" t="n">
        <f aca="false">AW107-AW108</f>
        <v>13.3</v>
      </c>
      <c r="AX110" s="20" t="n">
        <f aca="false">AX107-AX108</f>
        <v>3.84</v>
      </c>
      <c r="AY110" s="20" t="n">
        <f aca="false">AY107-AY108</f>
        <v>11.2</v>
      </c>
      <c r="AZ110" s="20" t="n">
        <f aca="false">AZ107-AZ108</f>
        <v>1.47</v>
      </c>
      <c r="BA110" s="20" t="n">
        <f aca="false">BA107-BA108</f>
        <v>7.31</v>
      </c>
      <c r="BB110" s="20" t="n">
        <f aca="false">BB107-BB108</f>
        <v>1.21</v>
      </c>
      <c r="BC110" s="20" t="n">
        <f aca="false">BC107-BC108</f>
        <v>3.01000000000001</v>
      </c>
      <c r="BD110" s="20" t="n">
        <f aca="false">BD107-BD108</f>
        <v>0.38</v>
      </c>
      <c r="BE110" s="20" t="n">
        <f aca="false">BE107-BE108</f>
        <v>2.06000000000001</v>
      </c>
      <c r="BF110" s="20" t="n">
        <f aca="false">BF107-BF108</f>
        <v>0.28</v>
      </c>
      <c r="BG110" s="20" t="n">
        <f aca="false">BG107-BG108</f>
        <v>9.4</v>
      </c>
      <c r="BH110" s="20"/>
      <c r="BI110" s="20" t="n">
        <f aca="false">BI107-BI108</f>
        <v>2.995</v>
      </c>
      <c r="BJ110" s="20"/>
      <c r="BK110" s="20"/>
      <c r="BL110" s="20"/>
      <c r="BM110" s="20" t="n">
        <f aca="false">BM107-BM108</f>
        <v>0</v>
      </c>
      <c r="BN110" s="20" t="n">
        <f aca="false">BN107-BN108</f>
        <v>0</v>
      </c>
      <c r="BO110" s="23" t="n">
        <f aca="false">BO107-BO108</f>
        <v>0</v>
      </c>
      <c r="BP110" s="20"/>
      <c r="BQ110" s="20" t="n">
        <f aca="false">BQ107-BQ108</f>
        <v>265.806451612903</v>
      </c>
      <c r="BR110" s="20" t="n">
        <f aca="false">BR107-BR108</f>
        <v>185.643564356436</v>
      </c>
      <c r="BS110" s="20" t="n">
        <f aca="false">BS107-BS108</f>
        <v>141.803278688525</v>
      </c>
      <c r="BT110" s="20" t="n">
        <f aca="false">BT107-BT108</f>
        <v>111.333333333332</v>
      </c>
      <c r="BU110" s="20" t="n">
        <f aca="false">BU107-BU108</f>
        <v>68.2051282051278</v>
      </c>
      <c r="BV110" s="20" t="n">
        <f aca="false">BV107-BV108</f>
        <v>51.8918918918919</v>
      </c>
      <c r="BW110" s="20" t="n">
        <f aca="false">BW107-BW108</f>
        <v>43.2432432432434</v>
      </c>
      <c r="BX110" s="20" t="n">
        <f aca="false">BX107-BX108</f>
        <v>31.0126582278481</v>
      </c>
      <c r="BY110" s="20" t="n">
        <f aca="false">BY107-BY108</f>
        <v>22.7018633540373</v>
      </c>
      <c r="BZ110" s="20" t="n">
        <f aca="false">BZ107-BZ108</f>
        <v>16.8523676880223</v>
      </c>
      <c r="CA110" s="20" t="n">
        <f aca="false">CA107-CA108</f>
        <v>14.3333333333333</v>
      </c>
      <c r="CB110" s="20" t="n">
        <f aca="false">CB107-CB108</f>
        <v>11.7283950617284</v>
      </c>
      <c r="CC110" s="20" t="n">
        <f aca="false">CC107-CC108</f>
        <v>9.85645933014354</v>
      </c>
      <c r="CD110" s="20" t="n">
        <f aca="false">CD107-CD108</f>
        <v>8.75</v>
      </c>
      <c r="CE110" s="20" t="n">
        <f aca="false">CE107-CE108</f>
        <v>8.92622950819672</v>
      </c>
      <c r="CF110" s="20" t="n">
        <f aca="false">CF107-CF108</f>
        <v>12.2359550561798</v>
      </c>
      <c r="CG110" s="20" t="n">
        <f aca="false">CG107-CG108</f>
        <v>0.6592</v>
      </c>
      <c r="CH110" s="20" t="n">
        <f aca="false">CH107-CH108</f>
        <v>166.090983606558</v>
      </c>
      <c r="CI110" s="20"/>
      <c r="CJ110" s="20" t="n">
        <f aca="false">CJ107-CJ108</f>
        <v>40.8026755852837</v>
      </c>
      <c r="CK110" s="20" t="n">
        <f aca="false">CK107-CK108</f>
        <v>1.33333333333333</v>
      </c>
      <c r="CL110" s="20" t="n">
        <f aca="false">CL107-CL108</f>
        <v>0.272</v>
      </c>
      <c r="CM110" s="20"/>
      <c r="CN110" s="20"/>
      <c r="CO110" s="20" t="n">
        <f aca="false">CO107-CO108</f>
        <v>4.39351851851849</v>
      </c>
      <c r="CP110" s="20" t="n">
        <f aca="false">CP107-CP108</f>
        <v>3.92282958199356</v>
      </c>
      <c r="CQ110" s="20" t="n">
        <f aca="false">CQ107-CQ108</f>
        <v>49.4388764044942</v>
      </c>
      <c r="CR110" s="20" t="n">
        <f aca="false">CR107-CR108</f>
        <v>3.57664930069966</v>
      </c>
      <c r="CS110" s="20" t="n">
        <f aca="false">CS107-CS108</f>
        <v>274.666666666667</v>
      </c>
      <c r="CT110" s="20" t="n">
        <f aca="false">CT107-CT108</f>
        <v>28.352688172043</v>
      </c>
      <c r="CU110" s="20" t="n">
        <f aca="false">CU107-CU108</f>
        <v>39.9999999999998</v>
      </c>
      <c r="CV110" s="20" t="n">
        <f aca="false">CV107-CV108</f>
        <v>287.864077669903</v>
      </c>
      <c r="CW110" s="20" t="n">
        <f aca="false">CW107-CW108</f>
        <v>8.78518518518519</v>
      </c>
      <c r="CX110" s="20" t="n">
        <f aca="false">CX107-CX108</f>
        <v>10.514327883877</v>
      </c>
      <c r="CY110" s="20" t="n">
        <f aca="false">CY107-CY108</f>
        <v>0.955502572271129</v>
      </c>
      <c r="CZ110" s="20" t="n">
        <f aca="false">CZ107-CZ108</f>
        <v>0.00123304562268804</v>
      </c>
      <c r="DA110" s="20"/>
      <c r="DB110" s="20"/>
      <c r="DC110" s="20" t="n">
        <f aca="false">DC107-DC108</f>
        <v>37.6127839982608</v>
      </c>
      <c r="DD110" s="20" t="n">
        <f aca="false">DD107-DD108</f>
        <v>3.67431242526362</v>
      </c>
      <c r="DE110" s="20" t="n">
        <f aca="false">DE107-DE108</f>
        <v>9.05610849830471</v>
      </c>
      <c r="DF110" s="20" t="n">
        <f aca="false">DF107-DF108</f>
        <v>10.8490053266659</v>
      </c>
      <c r="DG110" s="20" t="n">
        <f aca="false">DG107-DG108</f>
        <v>0.195673442765518</v>
      </c>
      <c r="DH110" s="20" t="n">
        <f aca="false">DH107-DH108</f>
        <v>19.1977388846614</v>
      </c>
      <c r="DI110" s="20" t="n">
        <f aca="false">DI107-DI108</f>
        <v>12.9826096467243</v>
      </c>
      <c r="DJ110" s="20" t="n">
        <f aca="false">DJ107-DJ108</f>
        <v>0.382806518648146</v>
      </c>
      <c r="DK110" s="20" t="n">
        <f aca="false">DK107-DK108</f>
        <v>0.546866455211637</v>
      </c>
      <c r="DL110" s="20" t="n">
        <f aca="false">DL107-DL108</f>
        <v>1.03904626490211</v>
      </c>
      <c r="DM110" s="20" t="n">
        <f aca="false">DM107-DM108</f>
        <v>100</v>
      </c>
      <c r="DN110" s="20" t="n">
        <f aca="false">DN107-DN108</f>
        <v>0.929672973859784</v>
      </c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</row>
    <row r="111" customFormat="false" ht="15.75" hidden="false" customHeight="false" outlineLevel="0" collapsed="false">
      <c r="A111" s="1" t="s">
        <v>203</v>
      </c>
      <c r="B111" s="1" t="s">
        <v>204</v>
      </c>
      <c r="C111" s="5" t="n">
        <v>41.421875</v>
      </c>
      <c r="D111" s="5" t="n">
        <v>2.69875</v>
      </c>
      <c r="E111" s="5" t="n">
        <v>12.455</v>
      </c>
      <c r="F111" s="5" t="n">
        <v>12.1524</v>
      </c>
      <c r="G111" s="5" t="n">
        <v>0.183</v>
      </c>
      <c r="H111" s="5" t="n">
        <v>11.626875</v>
      </c>
      <c r="I111" s="5" t="n">
        <v>12.30375</v>
      </c>
      <c r="J111" s="5" t="n">
        <v>2.955625</v>
      </c>
      <c r="K111" s="5" t="n">
        <v>0.904375</v>
      </c>
      <c r="L111" s="5" t="n">
        <v>0.5883125</v>
      </c>
      <c r="M111" s="5" t="n">
        <v>3.56125</v>
      </c>
      <c r="N111" s="5" t="n">
        <v>100.8512125</v>
      </c>
      <c r="O111" s="6" t="n">
        <v>0.7035245</v>
      </c>
      <c r="P111" s="5" t="n">
        <v>-13.1379090070272</v>
      </c>
      <c r="Q111" s="7" t="n">
        <v>0.51283275</v>
      </c>
      <c r="R111" s="5" t="n">
        <v>3.75994850187245</v>
      </c>
      <c r="S111" s="5"/>
      <c r="T111" s="5"/>
      <c r="U111" s="5"/>
      <c r="V111" s="5"/>
      <c r="W111" s="5"/>
      <c r="X111" s="5"/>
      <c r="Y111" s="5" t="n">
        <v>0.681259429161508</v>
      </c>
      <c r="Z111" s="5" t="n">
        <v>16179.00625</v>
      </c>
      <c r="AA111" s="5" t="n">
        <v>7508.12125</v>
      </c>
      <c r="AB111" s="5" t="n">
        <v>2567.39575</v>
      </c>
      <c r="AC111" s="5" t="n">
        <v>3.86</v>
      </c>
      <c r="AD111" s="5" t="n">
        <v>0.321177724700229</v>
      </c>
      <c r="AE111" s="5" t="n">
        <v>3.64533648348822</v>
      </c>
      <c r="AF111" s="5" t="n">
        <v>1.0117748380987</v>
      </c>
      <c r="AG111" s="5"/>
      <c r="AH111" s="5" t="n">
        <v>23.625</v>
      </c>
      <c r="AI111" s="5" t="n">
        <v>878.375</v>
      </c>
      <c r="AJ111" s="5" t="n">
        <v>735.25</v>
      </c>
      <c r="AK111" s="5" t="n">
        <v>33.9625</v>
      </c>
      <c r="AL111" s="5"/>
      <c r="AM111" s="5" t="n">
        <v>306.95125</v>
      </c>
      <c r="AN111" s="5" t="n">
        <v>57.4</v>
      </c>
      <c r="AO111" s="5" t="n">
        <v>209.6875</v>
      </c>
      <c r="AP111" s="5" t="n">
        <v>35.6410625</v>
      </c>
      <c r="AQ111" s="5" t="n">
        <v>263.8125</v>
      </c>
      <c r="AR111" s="5" t="n">
        <v>73.9375</v>
      </c>
      <c r="AS111" s="5" t="n">
        <v>88.67</v>
      </c>
      <c r="AT111" s="5" t="n">
        <v>174.919375</v>
      </c>
      <c r="AU111" s="5" t="n">
        <v>19.0325</v>
      </c>
      <c r="AV111" s="5" t="n">
        <v>75.405625</v>
      </c>
      <c r="AW111" s="5" t="n">
        <v>13.010625</v>
      </c>
      <c r="AX111" s="5" t="n">
        <v>3.86875</v>
      </c>
      <c r="AY111" s="5" t="n">
        <v>11.666875</v>
      </c>
      <c r="AZ111" s="5" t="n">
        <v>2.67909090909091</v>
      </c>
      <c r="BA111" s="5" t="n">
        <v>8.01125</v>
      </c>
      <c r="BB111" s="5" t="n">
        <v>1.35375</v>
      </c>
      <c r="BC111" s="5" t="n">
        <v>3.1625</v>
      </c>
      <c r="BD111" s="5"/>
      <c r="BE111" s="5" t="n">
        <v>2.764375</v>
      </c>
      <c r="BF111" s="5" t="n">
        <v>0.3675</v>
      </c>
      <c r="BG111" s="5" t="n">
        <v>6.546875</v>
      </c>
      <c r="BH111" s="5"/>
      <c r="BI111" s="5" t="n">
        <v>1.7575</v>
      </c>
      <c r="BJ111" s="5" t="n">
        <v>6.063125</v>
      </c>
      <c r="BK111" s="5" t="n">
        <v>4.7275</v>
      </c>
      <c r="BL111" s="5"/>
      <c r="BM111" s="5" t="n">
        <v>1.131875</v>
      </c>
      <c r="BN111" s="5" t="n">
        <v>97.0666666666667</v>
      </c>
      <c r="BO111" s="8" t="n">
        <v>71.5</v>
      </c>
      <c r="BP111" s="5"/>
      <c r="BQ111" s="5" t="n">
        <v>286.032258064516</v>
      </c>
      <c r="BR111" s="5" t="n">
        <v>216.484375</v>
      </c>
      <c r="BS111" s="5" t="n">
        <v>156.004098360656</v>
      </c>
      <c r="BT111" s="5" t="n">
        <v>125.676041666667</v>
      </c>
      <c r="BU111" s="5" t="n">
        <v>66.7211538461539</v>
      </c>
      <c r="BV111" s="5" t="n">
        <v>52.2804054054054</v>
      </c>
      <c r="BW111" s="5" t="n">
        <v>45.0458494208494</v>
      </c>
      <c r="BX111" s="5" t="n">
        <v>56.5209052550825</v>
      </c>
      <c r="BY111" s="5" t="n">
        <v>24.8796583850932</v>
      </c>
      <c r="BZ111" s="5" t="n">
        <v>18.8544568245125</v>
      </c>
      <c r="CA111" s="5" t="n">
        <v>15.0595238095238</v>
      </c>
      <c r="CB111" s="5"/>
      <c r="CC111" s="5" t="n">
        <v>13.2266746411483</v>
      </c>
      <c r="CD111" s="5" t="n">
        <v>11.484375</v>
      </c>
      <c r="CE111" s="5" t="n">
        <v>10.2870859359791</v>
      </c>
      <c r="CF111" s="5" t="n">
        <v>10.3344356144386</v>
      </c>
      <c r="CG111" s="5" t="n">
        <v>1.18272646357716</v>
      </c>
      <c r="CH111" s="5" t="n">
        <v>229.040797432324</v>
      </c>
      <c r="CI111" s="5"/>
      <c r="CJ111" s="5" t="n">
        <v>44.5707630782481</v>
      </c>
      <c r="CK111" s="5" t="n">
        <v>2.23303345781103</v>
      </c>
      <c r="CL111" s="5" t="n">
        <v>3.67322765313211</v>
      </c>
      <c r="CM111" s="5" t="n">
        <v>1.37048034976352</v>
      </c>
      <c r="CN111" s="5" t="n">
        <v>2.08075117030915</v>
      </c>
      <c r="CO111" s="5" t="n">
        <v>2.87476139169196</v>
      </c>
      <c r="CP111" s="5" t="n">
        <v>2.45777968137448</v>
      </c>
      <c r="CQ111" s="5" t="n">
        <v>106.108197404274</v>
      </c>
      <c r="CR111" s="5" t="n">
        <v>1.84823065767026</v>
      </c>
      <c r="CS111" s="5" t="n">
        <v>243.297832615515</v>
      </c>
      <c r="CT111" s="5" t="n">
        <v>25.1146149796661</v>
      </c>
      <c r="CU111" s="5" t="n">
        <v>32.2731322869659</v>
      </c>
      <c r="CV111" s="5" t="n">
        <v>382.963020994228</v>
      </c>
      <c r="CW111" s="5" t="n">
        <v>13.6705553218091</v>
      </c>
      <c r="CX111" s="5" t="n">
        <v>18.5024877854765</v>
      </c>
      <c r="CY111" s="5" t="n">
        <v>0.946838499415652</v>
      </c>
      <c r="CZ111" s="5" t="n">
        <v>0.00118669459892399</v>
      </c>
      <c r="DA111" s="5"/>
      <c r="DB111" s="5"/>
      <c r="DC111" s="5" t="n">
        <v>42.5790773807981</v>
      </c>
      <c r="DD111" s="5" t="n">
        <v>2.77370176388206</v>
      </c>
      <c r="DE111" s="5" t="n">
        <v>12.8007434773192</v>
      </c>
      <c r="DF111" s="5" t="n">
        <v>12.4886701963723</v>
      </c>
      <c r="DG111" s="5" t="n">
        <v>0.188073295750375</v>
      </c>
      <c r="DH111" s="5" t="n">
        <v>11.9503351254612</v>
      </c>
      <c r="DI111" s="5" t="n">
        <v>12.6504354317739</v>
      </c>
      <c r="DJ111" s="5" t="n">
        <v>3.03573958846786</v>
      </c>
      <c r="DK111" s="5" t="n">
        <v>0.928893486948857</v>
      </c>
      <c r="DL111" s="5" t="n">
        <v>0.604330253226134</v>
      </c>
      <c r="DM111" s="5" t="n">
        <v>100</v>
      </c>
      <c r="DN111" s="5" t="n">
        <v>3.96463307541672</v>
      </c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</row>
    <row r="112" s="9" customFormat="true" ht="15.75" hidden="false" customHeight="false" outlineLevel="0" collapsed="false">
      <c r="A112" s="9" t="s">
        <v>117</v>
      </c>
      <c r="C112" s="10" t="n">
        <v>1.40509883437979</v>
      </c>
      <c r="D112" s="10" t="n">
        <v>0.305243243168461</v>
      </c>
      <c r="E112" s="10" t="n">
        <v>1.25901250986638</v>
      </c>
      <c r="F112" s="10" t="n">
        <v>0.748682676439098</v>
      </c>
      <c r="G112" s="10" t="n">
        <v>0.0129614813968157</v>
      </c>
      <c r="H112" s="10" t="n">
        <v>1.24906824648414</v>
      </c>
      <c r="I112" s="10" t="n">
        <v>1.38435397839569</v>
      </c>
      <c r="J112" s="10" t="n">
        <v>0.655304974324933</v>
      </c>
      <c r="K112" s="10" t="n">
        <v>0.284054764746167</v>
      </c>
      <c r="L112" s="10" t="n">
        <v>0.143186381488429</v>
      </c>
      <c r="M112" s="10" t="n">
        <v>0.831781784784927</v>
      </c>
      <c r="N112" s="10" t="n">
        <v>0.431222364149562</v>
      </c>
      <c r="O112" s="11" t="n">
        <v>0.000132017359969563</v>
      </c>
      <c r="P112" s="10" t="n">
        <v>1.87404869003564</v>
      </c>
      <c r="Q112" s="12" t="n">
        <v>4.39452784722015E-005</v>
      </c>
      <c r="R112" s="10" t="n">
        <v>0.857234676814262</v>
      </c>
      <c r="S112" s="10"/>
      <c r="T112" s="10"/>
      <c r="U112" s="10"/>
      <c r="V112" s="10"/>
      <c r="W112" s="10"/>
      <c r="X112" s="10"/>
      <c r="Y112" s="10" t="n">
        <v>0.0258532567339185</v>
      </c>
      <c r="Z112" s="10" t="n">
        <v>1829.93324279495</v>
      </c>
      <c r="AA112" s="10" t="n">
        <v>2358.22265692267</v>
      </c>
      <c r="AB112" s="10" t="n">
        <v>624.865368815507</v>
      </c>
      <c r="AC112" s="10" t="n">
        <v>0.754287743503766</v>
      </c>
      <c r="AD112" s="10" t="n">
        <v>0.138808158853748</v>
      </c>
      <c r="AE112" s="10" t="n">
        <v>1.37132956576722</v>
      </c>
      <c r="AF112" s="10" t="n">
        <v>0.253666423169068</v>
      </c>
      <c r="AG112" s="10"/>
      <c r="AH112" s="10" t="n">
        <v>9.34662372196506</v>
      </c>
      <c r="AI112" s="10" t="n">
        <v>161.950947434709</v>
      </c>
      <c r="AJ112" s="10" t="n">
        <v>169.833558226871</v>
      </c>
      <c r="AK112" s="10" t="n">
        <v>8.51172830569679</v>
      </c>
      <c r="AL112" s="10"/>
      <c r="AM112" s="10" t="n">
        <v>163.746314915596</v>
      </c>
      <c r="AN112" s="10" t="n">
        <v>4.00437261003494</v>
      </c>
      <c r="AO112" s="10" t="n">
        <v>61.9835852766682</v>
      </c>
      <c r="AP112" s="10" t="n">
        <v>18.8548792274995</v>
      </c>
      <c r="AQ112" s="10" t="n">
        <v>45.4384456572845</v>
      </c>
      <c r="AR112" s="10" t="n">
        <v>15.3560604892661</v>
      </c>
      <c r="AS112" s="10" t="n">
        <v>49.5707380921446</v>
      </c>
      <c r="AT112" s="10" t="n">
        <v>97.1308542938823</v>
      </c>
      <c r="AU112" s="10" t="n">
        <v>9.82471977971892</v>
      </c>
      <c r="AV112" s="10" t="n">
        <v>38.941757627377</v>
      </c>
      <c r="AW112" s="10" t="n">
        <v>6.92882878698666</v>
      </c>
      <c r="AX112" s="10" t="n">
        <v>2.04336081921427</v>
      </c>
      <c r="AY112" s="10" t="n">
        <v>5.70464363342488</v>
      </c>
      <c r="AZ112" s="10" t="n">
        <v>2.34845966750919</v>
      </c>
      <c r="BA112" s="10" t="n">
        <v>4.20688553891118</v>
      </c>
      <c r="BB112" s="10" t="n">
        <v>0.756305783066611</v>
      </c>
      <c r="BC112" s="10" t="n">
        <v>1.49157425225833</v>
      </c>
      <c r="BD112" s="10"/>
      <c r="BE112" s="10" t="n">
        <v>1.55199455842313</v>
      </c>
      <c r="BF112" s="10" t="n">
        <v>0.209329286054293</v>
      </c>
      <c r="BG112" s="10" t="n">
        <v>1.82435851311496</v>
      </c>
      <c r="BH112" s="10"/>
      <c r="BI112" s="10" t="n">
        <v>0.705226027596827</v>
      </c>
      <c r="BJ112" s="10" t="n">
        <v>0.823633100582409</v>
      </c>
      <c r="BK112" s="10" t="n">
        <v>0.955611715080971</v>
      </c>
      <c r="BL112" s="10"/>
      <c r="BM112" s="10" t="n">
        <v>1.6089834475143</v>
      </c>
      <c r="BN112" s="10" t="n">
        <v>60.9507633713931</v>
      </c>
      <c r="BO112" s="13" t="n">
        <v>11.034038245357</v>
      </c>
      <c r="BP112" s="10"/>
      <c r="BQ112" s="10" t="n">
        <v>159.905606748854</v>
      </c>
      <c r="BR112" s="10" t="n">
        <v>120.211453334013</v>
      </c>
      <c r="BS112" s="10" t="n">
        <v>80.530489997696</v>
      </c>
      <c r="BT112" s="10" t="n">
        <v>64.9029293789617</v>
      </c>
      <c r="BU112" s="10" t="n">
        <v>35.5324553178803</v>
      </c>
      <c r="BV112" s="10" t="n">
        <v>27.612984043436</v>
      </c>
      <c r="BW112" s="10" t="n">
        <v>22.0256510943045</v>
      </c>
      <c r="BX112" s="10" t="n">
        <v>49.545562605679</v>
      </c>
      <c r="BY112" s="10" t="n">
        <v>13.0648619220844</v>
      </c>
      <c r="BZ112" s="10" t="n">
        <v>10.5335067279472</v>
      </c>
      <c r="CA112" s="10" t="n">
        <v>7.10273453456348</v>
      </c>
      <c r="CB112" s="10"/>
      <c r="CC112" s="10" t="n">
        <v>7.42581128432119</v>
      </c>
      <c r="CD112" s="10" t="n">
        <v>6.54154018919665</v>
      </c>
      <c r="CE112" s="10" t="n">
        <v>2.57605185716187</v>
      </c>
      <c r="CF112" s="10" t="n">
        <v>4.19395837256466</v>
      </c>
      <c r="CG112" s="10" t="n">
        <v>0.587402663094201</v>
      </c>
      <c r="CH112" s="10" t="n">
        <v>54.9015280114087</v>
      </c>
      <c r="CI112" s="10"/>
      <c r="CJ112" s="10" t="n">
        <v>8.05179539527342</v>
      </c>
      <c r="CK112" s="10" t="n">
        <v>1.16686795305485</v>
      </c>
      <c r="CL112" s="10" t="n">
        <v>0.711733794457692</v>
      </c>
      <c r="CM112" s="10" t="n">
        <v>0.20646010207976</v>
      </c>
      <c r="CN112" s="10" t="n">
        <v>0.794651789740156</v>
      </c>
      <c r="CO112" s="10" t="n">
        <v>1.25269458572231</v>
      </c>
      <c r="CP112" s="10" t="n">
        <v>0.883641029281065</v>
      </c>
      <c r="CQ112" s="10" t="n">
        <v>56.2247084295622</v>
      </c>
      <c r="CR112" s="10" t="n">
        <v>0.426153985921612</v>
      </c>
      <c r="CS112" s="10" t="n">
        <v>49.9911532506374</v>
      </c>
      <c r="CT112" s="10" t="n">
        <v>5.16037710974321</v>
      </c>
      <c r="CU112" s="10" t="n">
        <v>6.50803340794805</v>
      </c>
      <c r="CV112" s="10" t="n">
        <v>135.825921309118</v>
      </c>
      <c r="CW112" s="10" t="n">
        <v>4.48146976519388</v>
      </c>
      <c r="CX112" s="10" t="n">
        <v>5.82873808428797</v>
      </c>
      <c r="CY112" s="10" t="n">
        <v>0.0902570459937869</v>
      </c>
      <c r="CZ112" s="10" t="n">
        <v>0.00027506301925097</v>
      </c>
      <c r="DA112" s="10"/>
      <c r="DB112" s="10"/>
      <c r="DC112" s="10" t="n">
        <v>1.49854699864191</v>
      </c>
      <c r="DD112" s="10" t="n">
        <v>0.311274295362497</v>
      </c>
      <c r="DE112" s="10" t="n">
        <v>1.28794073564264</v>
      </c>
      <c r="DF112" s="10" t="n">
        <v>0.728608275401686</v>
      </c>
      <c r="DG112" s="10" t="n">
        <v>0.0129239615244374</v>
      </c>
      <c r="DH112" s="10" t="n">
        <v>1.2751142939497</v>
      </c>
      <c r="DI112" s="10" t="n">
        <v>1.46095499331681</v>
      </c>
      <c r="DJ112" s="10" t="n">
        <v>0.664474143929071</v>
      </c>
      <c r="DK112" s="10" t="n">
        <v>0.290752648943518</v>
      </c>
      <c r="DL112" s="10" t="n">
        <v>0.146109717553548</v>
      </c>
      <c r="DM112" s="10"/>
      <c r="DN112" s="10" t="n">
        <v>0.762533769456155</v>
      </c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</row>
    <row r="113" s="25" customFormat="true" ht="15.75" hidden="false" customHeight="false" outlineLevel="0" collapsed="false">
      <c r="A113" s="14" t="s">
        <v>203</v>
      </c>
      <c r="B113" s="14" t="s">
        <v>205</v>
      </c>
      <c r="C113" s="15" t="n">
        <f aca="false">C111+C112</f>
        <v>42.8269738343798</v>
      </c>
      <c r="D113" s="15" t="n">
        <f aca="false">D111+D112</f>
        <v>3.00399324316846</v>
      </c>
      <c r="E113" s="15" t="n">
        <f aca="false">E111+E112</f>
        <v>13.7140125098664</v>
      </c>
      <c r="F113" s="15" t="n">
        <f aca="false">F111+F112</f>
        <v>12.9010826764391</v>
      </c>
      <c r="G113" s="15" t="n">
        <f aca="false">G111+G112</f>
        <v>0.195961481396816</v>
      </c>
      <c r="H113" s="15" t="n">
        <f aca="false">H111+H112</f>
        <v>12.8759432464841</v>
      </c>
      <c r="I113" s="15" t="n">
        <f aca="false">I111+I112</f>
        <v>13.6881039783957</v>
      </c>
      <c r="J113" s="15" t="n">
        <f aca="false">J111+J112</f>
        <v>3.61092997432493</v>
      </c>
      <c r="K113" s="15" t="n">
        <f aca="false">K111+K112</f>
        <v>1.18842976474617</v>
      </c>
      <c r="L113" s="15" t="n">
        <f aca="false">L111+L112</f>
        <v>0.731498881488429</v>
      </c>
      <c r="M113" s="15" t="n">
        <f aca="false">M111+M112</f>
        <v>4.39303178478493</v>
      </c>
      <c r="N113" s="15" t="n">
        <f aca="false">N111+N112</f>
        <v>101.28243486415</v>
      </c>
      <c r="O113" s="16" t="n">
        <f aca="false">O111+O112</f>
        <v>0.70365651735997</v>
      </c>
      <c r="P113" s="15" t="n">
        <f aca="false">P111+P112</f>
        <v>-11.2638603169915</v>
      </c>
      <c r="Q113" s="17" t="n">
        <f aca="false">Q111+Q112</f>
        <v>0.512876695278472</v>
      </c>
      <c r="R113" s="15" t="n">
        <f aca="false">R111+R112</f>
        <v>4.61718317868671</v>
      </c>
      <c r="S113" s="15"/>
      <c r="T113" s="15"/>
      <c r="U113" s="15"/>
      <c r="V113" s="15"/>
      <c r="W113" s="15"/>
      <c r="X113" s="15"/>
      <c r="Y113" s="15" t="n">
        <f aca="false">Y111+Y112</f>
        <v>0.707112685895426</v>
      </c>
      <c r="Z113" s="15" t="n">
        <f aca="false">Z111+Z112</f>
        <v>18008.9394927949</v>
      </c>
      <c r="AA113" s="15" t="n">
        <f aca="false">AA111+AA112</f>
        <v>9866.34390692267</v>
      </c>
      <c r="AB113" s="15" t="n">
        <f aca="false">AB111+AB112</f>
        <v>3192.26111881551</v>
      </c>
      <c r="AC113" s="15" t="n">
        <f aca="false">AC111+AC112</f>
        <v>4.61428774350377</v>
      </c>
      <c r="AD113" s="15" t="n">
        <f aca="false">AD111+AD112</f>
        <v>0.459985883553977</v>
      </c>
      <c r="AE113" s="15" t="n">
        <f aca="false">AE111+AE112</f>
        <v>5.01666604925544</v>
      </c>
      <c r="AF113" s="15" t="n">
        <f aca="false">AF111+AF112</f>
        <v>1.26544126126776</v>
      </c>
      <c r="AG113" s="15"/>
      <c r="AH113" s="15" t="n">
        <f aca="false">AH111+AH112</f>
        <v>32.9716237219651</v>
      </c>
      <c r="AI113" s="15" t="n">
        <f aca="false">AI111+AI112</f>
        <v>1040.32594743471</v>
      </c>
      <c r="AJ113" s="15" t="n">
        <f aca="false">AJ111+AJ112</f>
        <v>905.083558226871</v>
      </c>
      <c r="AK113" s="15" t="n">
        <f aca="false">AK111+AK112</f>
        <v>42.4742283056968</v>
      </c>
      <c r="AL113" s="15"/>
      <c r="AM113" s="15" t="n">
        <f aca="false">AM111+AM112</f>
        <v>470.697564915596</v>
      </c>
      <c r="AN113" s="15" t="n">
        <f aca="false">AN111+AN112</f>
        <v>61.4043726100349</v>
      </c>
      <c r="AO113" s="15" t="n">
        <f aca="false">AO111+AO112</f>
        <v>271.671085276668</v>
      </c>
      <c r="AP113" s="15" t="n">
        <f aca="false">AP111+AP112</f>
        <v>54.4959417274995</v>
      </c>
      <c r="AQ113" s="15" t="n">
        <f aca="false">AQ111+AQ112</f>
        <v>309.250945657285</v>
      </c>
      <c r="AR113" s="15" t="n">
        <f aca="false">AR111+AR112</f>
        <v>89.2935604892661</v>
      </c>
      <c r="AS113" s="15" t="n">
        <f aca="false">AS111+AS112</f>
        <v>138.240738092145</v>
      </c>
      <c r="AT113" s="15" t="n">
        <f aca="false">AT111+AT112</f>
        <v>272.050229293882</v>
      </c>
      <c r="AU113" s="15" t="n">
        <f aca="false">AU111+AU112</f>
        <v>28.8572197797189</v>
      </c>
      <c r="AV113" s="15" t="n">
        <f aca="false">AV111+AV112</f>
        <v>114.347382627377</v>
      </c>
      <c r="AW113" s="15" t="n">
        <f aca="false">AW111+AW112</f>
        <v>19.9394537869867</v>
      </c>
      <c r="AX113" s="15" t="n">
        <f aca="false">AX111+AX112</f>
        <v>5.91211081921427</v>
      </c>
      <c r="AY113" s="15" t="n">
        <f aca="false">AY111+AY112</f>
        <v>17.3715186334249</v>
      </c>
      <c r="AZ113" s="15" t="n">
        <f aca="false">AZ111+AZ112</f>
        <v>5.0275505766001</v>
      </c>
      <c r="BA113" s="15" t="n">
        <f aca="false">BA111+BA112</f>
        <v>12.2181355389112</v>
      </c>
      <c r="BB113" s="15" t="n">
        <f aca="false">BB111+BB112</f>
        <v>2.11005578306661</v>
      </c>
      <c r="BC113" s="15" t="n">
        <f aca="false">BC111+BC112</f>
        <v>4.65407425225833</v>
      </c>
      <c r="BD113" s="15"/>
      <c r="BE113" s="15" t="n">
        <f aca="false">BE111+BE112</f>
        <v>4.31636955842313</v>
      </c>
      <c r="BF113" s="15" t="n">
        <f aca="false">BF111+BF112</f>
        <v>0.576829286054293</v>
      </c>
      <c r="BG113" s="15" t="n">
        <f aca="false">BG111+BG112</f>
        <v>8.37123351311496</v>
      </c>
      <c r="BH113" s="15"/>
      <c r="BI113" s="15" t="n">
        <f aca="false">BI111+BI112</f>
        <v>2.46272602759683</v>
      </c>
      <c r="BJ113" s="15" t="n">
        <f aca="false">BJ111+BJ112</f>
        <v>6.88675810058241</v>
      </c>
      <c r="BK113" s="15" t="n">
        <f aca="false">BK111+BK112</f>
        <v>5.68311171508097</v>
      </c>
      <c r="BL113" s="15"/>
      <c r="BM113" s="15" t="n">
        <f aca="false">BM111+BM112</f>
        <v>2.7408584475143</v>
      </c>
      <c r="BN113" s="15" t="n">
        <f aca="false">BN111+BN112</f>
        <v>158.01743003806</v>
      </c>
      <c r="BO113" s="18" t="n">
        <f aca="false">BO111+BO112</f>
        <v>82.534038245357</v>
      </c>
      <c r="BP113" s="15"/>
      <c r="BQ113" s="15" t="n">
        <f aca="false">BQ111+BQ112</f>
        <v>445.93786481337</v>
      </c>
      <c r="BR113" s="15" t="n">
        <f aca="false">BR111+BR112</f>
        <v>336.695828334013</v>
      </c>
      <c r="BS113" s="15" t="n">
        <f aca="false">BS111+BS112</f>
        <v>236.534588358352</v>
      </c>
      <c r="BT113" s="15" t="n">
        <f aca="false">BT111+BT112</f>
        <v>190.578971045628</v>
      </c>
      <c r="BU113" s="15" t="n">
        <f aca="false">BU111+BU112</f>
        <v>102.253609164034</v>
      </c>
      <c r="BV113" s="15" t="n">
        <f aca="false">BV111+BV112</f>
        <v>79.8933894488415</v>
      </c>
      <c r="BW113" s="15" t="n">
        <f aca="false">BW111+BW112</f>
        <v>67.071500515154</v>
      </c>
      <c r="BX113" s="15" t="n">
        <f aca="false">BX111+BX112</f>
        <v>106.066467860761</v>
      </c>
      <c r="BY113" s="15" t="n">
        <f aca="false">BY111+BY112</f>
        <v>37.9445203071776</v>
      </c>
      <c r="BZ113" s="15" t="n">
        <f aca="false">BZ111+BZ112</f>
        <v>29.3879635524598</v>
      </c>
      <c r="CA113" s="15" t="n">
        <f aca="false">CA111+CA112</f>
        <v>22.1622583440873</v>
      </c>
      <c r="CB113" s="15"/>
      <c r="CC113" s="15" t="n">
        <f aca="false">CC111+CC112</f>
        <v>20.6524859254695</v>
      </c>
      <c r="CD113" s="15" t="n">
        <f aca="false">CD111+CD112</f>
        <v>18.0259151891967</v>
      </c>
      <c r="CE113" s="15" t="n">
        <f aca="false">CE111+CE112</f>
        <v>12.8631377931409</v>
      </c>
      <c r="CF113" s="15" t="n">
        <f aca="false">CF111+CF112</f>
        <v>14.5283939870033</v>
      </c>
      <c r="CG113" s="15" t="n">
        <f aca="false">CG111+CG112</f>
        <v>1.77012912667136</v>
      </c>
      <c r="CH113" s="15" t="n">
        <f aca="false">CH111+CH112</f>
        <v>283.942325443733</v>
      </c>
      <c r="CI113" s="15"/>
      <c r="CJ113" s="15" t="n">
        <f aca="false">CJ111+CJ112</f>
        <v>52.6225584735216</v>
      </c>
      <c r="CK113" s="15" t="n">
        <f aca="false">CK111+CK112</f>
        <v>3.39990141086588</v>
      </c>
      <c r="CL113" s="15" t="n">
        <f aca="false">CL111+CL112</f>
        <v>4.3849614475898</v>
      </c>
      <c r="CM113" s="15" t="n">
        <f aca="false">CM111+CM112</f>
        <v>1.57694045184328</v>
      </c>
      <c r="CN113" s="15" t="n">
        <f aca="false">CN111+CN112</f>
        <v>2.87540296004931</v>
      </c>
      <c r="CO113" s="15" t="n">
        <f aca="false">CO111+CO112</f>
        <v>4.12745597741427</v>
      </c>
      <c r="CP113" s="15" t="n">
        <f aca="false">CP111+CP112</f>
        <v>3.34142071065554</v>
      </c>
      <c r="CQ113" s="15" t="n">
        <f aca="false">CQ111+CQ112</f>
        <v>162.332905833836</v>
      </c>
      <c r="CR113" s="15" t="n">
        <f aca="false">CR111+CR112</f>
        <v>2.27438464359187</v>
      </c>
      <c r="CS113" s="15" t="n">
        <f aca="false">CS111+CS112</f>
        <v>293.288985866153</v>
      </c>
      <c r="CT113" s="15" t="n">
        <f aca="false">CT111+CT112</f>
        <v>30.2749920894093</v>
      </c>
      <c r="CU113" s="15" t="n">
        <f aca="false">CU111+CU112</f>
        <v>38.781165694914</v>
      </c>
      <c r="CV113" s="15" t="n">
        <f aca="false">CV111+CV112</f>
        <v>518.788942303346</v>
      </c>
      <c r="CW113" s="15" t="n">
        <f aca="false">CW111+CW112</f>
        <v>18.1520250870029</v>
      </c>
      <c r="CX113" s="15" t="n">
        <f aca="false">CX111+CX112</f>
        <v>24.3312258697645</v>
      </c>
      <c r="CY113" s="15" t="n">
        <f aca="false">CY111+CY112</f>
        <v>1.03709554540944</v>
      </c>
      <c r="CZ113" s="15" t="n">
        <f aca="false">CZ111+CZ112</f>
        <v>0.00146175761817495</v>
      </c>
      <c r="DA113" s="15"/>
      <c r="DB113" s="15"/>
      <c r="DC113" s="15" t="n">
        <f aca="false">DC111+DC112</f>
        <v>44.07762437944</v>
      </c>
      <c r="DD113" s="15" t="n">
        <f aca="false">DD111+DD112</f>
        <v>3.08497605924455</v>
      </c>
      <c r="DE113" s="15" t="n">
        <f aca="false">DE111+DE112</f>
        <v>14.0886842129619</v>
      </c>
      <c r="DF113" s="15" t="n">
        <f aca="false">DF111+DF112</f>
        <v>13.217278471774</v>
      </c>
      <c r="DG113" s="15" t="n">
        <f aca="false">DG111+DG112</f>
        <v>0.200997257274813</v>
      </c>
      <c r="DH113" s="15" t="n">
        <f aca="false">DH111+DH112</f>
        <v>13.2254494194109</v>
      </c>
      <c r="DI113" s="15" t="n">
        <f aca="false">DI111+DI112</f>
        <v>14.1113904250907</v>
      </c>
      <c r="DJ113" s="15" t="n">
        <f aca="false">DJ111+DJ112</f>
        <v>3.70021373239693</v>
      </c>
      <c r="DK113" s="15" t="n">
        <f aca="false">DK111+DK112</f>
        <v>1.21964613589237</v>
      </c>
      <c r="DL113" s="15" t="n">
        <f aca="false">DL111+DL112</f>
        <v>0.750439970779682</v>
      </c>
      <c r="DM113" s="15" t="n">
        <f aca="false">DM111+DM112</f>
        <v>100</v>
      </c>
      <c r="DN113" s="15" t="n">
        <f aca="false">DN111+DN112</f>
        <v>4.72716684487287</v>
      </c>
      <c r="DO113" s="24"/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  <c r="DZ113" s="24"/>
      <c r="EA113" s="24"/>
      <c r="EB113" s="24"/>
      <c r="EC113" s="24"/>
      <c r="ED113" s="24"/>
      <c r="EE113" s="24"/>
    </row>
    <row r="114" s="27" customFormat="true" ht="15.75" hidden="false" customHeight="false" outlineLevel="0" collapsed="false">
      <c r="A114" s="19" t="s">
        <v>203</v>
      </c>
      <c r="B114" s="19" t="s">
        <v>206</v>
      </c>
      <c r="C114" s="20" t="n">
        <f aca="false">C111-C112</f>
        <v>40.0167761656202</v>
      </c>
      <c r="D114" s="20" t="n">
        <f aca="false">D111-D112</f>
        <v>2.39350675683154</v>
      </c>
      <c r="E114" s="20" t="n">
        <f aca="false">E111-E112</f>
        <v>11.1959874901336</v>
      </c>
      <c r="F114" s="20" t="n">
        <f aca="false">F111-F112</f>
        <v>11.4037173235609</v>
      </c>
      <c r="G114" s="20" t="n">
        <f aca="false">G111-G112</f>
        <v>0.170038518603184</v>
      </c>
      <c r="H114" s="20" t="n">
        <f aca="false">H111-H112</f>
        <v>10.3778067535159</v>
      </c>
      <c r="I114" s="20" t="n">
        <f aca="false">I111-I112</f>
        <v>10.9193960216043</v>
      </c>
      <c r="J114" s="20" t="n">
        <f aca="false">J111-J112</f>
        <v>2.30032002567507</v>
      </c>
      <c r="K114" s="20" t="n">
        <f aca="false">K111-K112</f>
        <v>0.620320235253833</v>
      </c>
      <c r="L114" s="20" t="n">
        <f aca="false">L111-L112</f>
        <v>0.44512611851157</v>
      </c>
      <c r="M114" s="20" t="n">
        <f aca="false">M111-M112</f>
        <v>2.72946821521507</v>
      </c>
      <c r="N114" s="20" t="n">
        <f aca="false">N111-N112</f>
        <v>100.41999013585</v>
      </c>
      <c r="O114" s="21" t="n">
        <f aca="false">O111-O112</f>
        <v>0.70339248264003</v>
      </c>
      <c r="P114" s="20" t="n">
        <f aca="false">P111-P112</f>
        <v>-15.0119576970628</v>
      </c>
      <c r="Q114" s="22" t="n">
        <f aca="false">Q111-Q112</f>
        <v>0.512788804721528</v>
      </c>
      <c r="R114" s="20" t="n">
        <f aca="false">R111-R112</f>
        <v>2.90271382505818</v>
      </c>
      <c r="S114" s="20"/>
      <c r="T114" s="20"/>
      <c r="U114" s="20"/>
      <c r="V114" s="20"/>
      <c r="W114" s="20"/>
      <c r="X114" s="20"/>
      <c r="Y114" s="20" t="n">
        <f aca="false">Y111-Y112</f>
        <v>0.655406172427589</v>
      </c>
      <c r="Z114" s="20" t="n">
        <f aca="false">Z111-Z112</f>
        <v>14349.073007205</v>
      </c>
      <c r="AA114" s="20" t="n">
        <f aca="false">AA111-AA112</f>
        <v>5149.89859307733</v>
      </c>
      <c r="AB114" s="20" t="n">
        <f aca="false">AB111-AB112</f>
        <v>1942.53038118449</v>
      </c>
      <c r="AC114" s="20" t="n">
        <f aca="false">AC111-AC112</f>
        <v>3.10571225649623</v>
      </c>
      <c r="AD114" s="20" t="n">
        <f aca="false">AD111-AD112</f>
        <v>0.182369565846481</v>
      </c>
      <c r="AE114" s="20" t="n">
        <f aca="false">AE111-AE112</f>
        <v>2.274006917721</v>
      </c>
      <c r="AF114" s="20" t="n">
        <f aca="false">AF111-AF112</f>
        <v>0.758108414929629</v>
      </c>
      <c r="AG114" s="20"/>
      <c r="AH114" s="20" t="n">
        <f aca="false">AH111-AH112</f>
        <v>14.2783762780349</v>
      </c>
      <c r="AI114" s="20" t="n">
        <f aca="false">AI111-AI112</f>
        <v>716.424052565291</v>
      </c>
      <c r="AJ114" s="20" t="n">
        <f aca="false">AJ111-AJ112</f>
        <v>565.416441773129</v>
      </c>
      <c r="AK114" s="20" t="n">
        <f aca="false">AK111-AK112</f>
        <v>25.4507716943032</v>
      </c>
      <c r="AL114" s="20"/>
      <c r="AM114" s="20" t="n">
        <f aca="false">AM111-AM112</f>
        <v>143.204935084404</v>
      </c>
      <c r="AN114" s="20" t="n">
        <f aca="false">AN111-AN112</f>
        <v>53.3956273899651</v>
      </c>
      <c r="AO114" s="20" t="n">
        <f aca="false">AO111-AO112</f>
        <v>147.703914723332</v>
      </c>
      <c r="AP114" s="20" t="n">
        <f aca="false">AP111-AP112</f>
        <v>16.7861832725005</v>
      </c>
      <c r="AQ114" s="20" t="n">
        <f aca="false">AQ111-AQ112</f>
        <v>218.374054342715</v>
      </c>
      <c r="AR114" s="20" t="n">
        <f aca="false">AR111-AR112</f>
        <v>58.5814395107339</v>
      </c>
      <c r="AS114" s="20" t="n">
        <f aca="false">AS111-AS112</f>
        <v>39.0992619078554</v>
      </c>
      <c r="AT114" s="20" t="n">
        <f aca="false">AT111-AT112</f>
        <v>77.7885207061177</v>
      </c>
      <c r="AU114" s="20" t="n">
        <f aca="false">AU111-AU112</f>
        <v>9.20778022028108</v>
      </c>
      <c r="AV114" s="20" t="n">
        <f aca="false">AV111-AV112</f>
        <v>36.463867372623</v>
      </c>
      <c r="AW114" s="20" t="n">
        <f aca="false">AW111-AW112</f>
        <v>6.08179621301334</v>
      </c>
      <c r="AX114" s="20" t="n">
        <f aca="false">AX111-AX112</f>
        <v>1.82538918078573</v>
      </c>
      <c r="AY114" s="20" t="n">
        <f aca="false">AY111-AY112</f>
        <v>5.96223136657512</v>
      </c>
      <c r="AZ114" s="20" t="n">
        <f aca="false">AZ111-AZ112</f>
        <v>0.330631241581723</v>
      </c>
      <c r="BA114" s="20" t="n">
        <f aca="false">BA111-BA112</f>
        <v>3.80436446108882</v>
      </c>
      <c r="BB114" s="20" t="n">
        <f aca="false">BB111-BB112</f>
        <v>0.597444216933389</v>
      </c>
      <c r="BC114" s="20" t="n">
        <f aca="false">BC111-BC112</f>
        <v>1.67092574774167</v>
      </c>
      <c r="BD114" s="20"/>
      <c r="BE114" s="20" t="n">
        <f aca="false">BE111-BE112</f>
        <v>1.21238044157687</v>
      </c>
      <c r="BF114" s="20" t="n">
        <f aca="false">BF111-BF112</f>
        <v>0.158170713945707</v>
      </c>
      <c r="BG114" s="20" t="n">
        <f aca="false">BG111-BG112</f>
        <v>4.72251648688504</v>
      </c>
      <c r="BH114" s="20"/>
      <c r="BI114" s="20" t="n">
        <f aca="false">BI111-BI112</f>
        <v>1.05227397240317</v>
      </c>
      <c r="BJ114" s="20" t="n">
        <f aca="false">BJ111-BJ112</f>
        <v>5.23949189941759</v>
      </c>
      <c r="BK114" s="20" t="n">
        <f aca="false">BK111-BK112</f>
        <v>3.77188828491903</v>
      </c>
      <c r="BL114" s="20"/>
      <c r="BM114" s="20" t="n">
        <f aca="false">BM111-BM112</f>
        <v>-0.4771084475143</v>
      </c>
      <c r="BN114" s="20" t="n">
        <f aca="false">BN111-BN112</f>
        <v>36.1159032952736</v>
      </c>
      <c r="BO114" s="23" t="n">
        <f aca="false">BO111-BO112</f>
        <v>60.4659617546431</v>
      </c>
      <c r="BP114" s="20"/>
      <c r="BQ114" s="20" t="n">
        <f aca="false">BQ111-BQ112</f>
        <v>126.126651315662</v>
      </c>
      <c r="BR114" s="20" t="n">
        <f aca="false">BR111-BR112</f>
        <v>96.2729216659874</v>
      </c>
      <c r="BS114" s="20" t="n">
        <f aca="false">BS111-BS112</f>
        <v>75.4736083629597</v>
      </c>
      <c r="BT114" s="20" t="n">
        <f aca="false">BT111-BT112</f>
        <v>60.773112287705</v>
      </c>
      <c r="BU114" s="20" t="n">
        <f aca="false">BU111-BU112</f>
        <v>31.1886985282736</v>
      </c>
      <c r="BV114" s="20" t="n">
        <f aca="false">BV111-BV112</f>
        <v>24.6674213619694</v>
      </c>
      <c r="BW114" s="20" t="n">
        <f aca="false">BW111-BW112</f>
        <v>23.0201983265449</v>
      </c>
      <c r="BX114" s="20" t="n">
        <f aca="false">BX111-BX112</f>
        <v>6.97534264940346</v>
      </c>
      <c r="BY114" s="20" t="n">
        <f aca="false">BY111-BY112</f>
        <v>11.8147964630088</v>
      </c>
      <c r="BZ114" s="20" t="n">
        <f aca="false">BZ111-BZ112</f>
        <v>8.32095009656529</v>
      </c>
      <c r="CA114" s="20" t="n">
        <f aca="false">CA111-CA112</f>
        <v>7.95678927496033</v>
      </c>
      <c r="CB114" s="20"/>
      <c r="CC114" s="20" t="n">
        <f aca="false">CC111-CC112</f>
        <v>5.80086335682714</v>
      </c>
      <c r="CD114" s="20" t="n">
        <f aca="false">CD111-CD112</f>
        <v>4.94283481080335</v>
      </c>
      <c r="CE114" s="20" t="n">
        <f aca="false">CE111-CE112</f>
        <v>7.71103407881722</v>
      </c>
      <c r="CF114" s="20" t="n">
        <f aca="false">CF111-CF112</f>
        <v>6.14047724187394</v>
      </c>
      <c r="CG114" s="20" t="n">
        <f aca="false">CG111-CG112</f>
        <v>0.59532380048296</v>
      </c>
      <c r="CH114" s="20" t="n">
        <f aca="false">CH111-CH112</f>
        <v>174.139269420916</v>
      </c>
      <c r="CI114" s="20"/>
      <c r="CJ114" s="20" t="n">
        <f aca="false">CJ111-CJ112</f>
        <v>36.5189676829747</v>
      </c>
      <c r="CK114" s="20" t="n">
        <f aca="false">CK111-CK112</f>
        <v>1.06616550475619</v>
      </c>
      <c r="CL114" s="20" t="n">
        <f aca="false">CL111-CL112</f>
        <v>2.96149385867442</v>
      </c>
      <c r="CM114" s="20" t="n">
        <f aca="false">CM111-CM112</f>
        <v>1.16402024768376</v>
      </c>
      <c r="CN114" s="20" t="n">
        <f aca="false">CN111-CN112</f>
        <v>1.286099380569</v>
      </c>
      <c r="CO114" s="20" t="n">
        <f aca="false">CO111-CO112</f>
        <v>1.62206680596964</v>
      </c>
      <c r="CP114" s="20" t="n">
        <f aca="false">CP111-CP112</f>
        <v>1.57413865209341</v>
      </c>
      <c r="CQ114" s="20" t="n">
        <f aca="false">CQ111-CQ112</f>
        <v>49.8834889747114</v>
      </c>
      <c r="CR114" s="20" t="n">
        <f aca="false">CR111-CR112</f>
        <v>1.42207667174864</v>
      </c>
      <c r="CS114" s="20" t="n">
        <f aca="false">CS111-CS112</f>
        <v>193.306679364878</v>
      </c>
      <c r="CT114" s="20" t="n">
        <f aca="false">CT111-CT112</f>
        <v>19.9542378699229</v>
      </c>
      <c r="CU114" s="20" t="n">
        <f aca="false">CU111-CU112</f>
        <v>25.7650988790179</v>
      </c>
      <c r="CV114" s="20" t="n">
        <f aca="false">CV111-CV112</f>
        <v>247.13709968511</v>
      </c>
      <c r="CW114" s="20" t="n">
        <f aca="false">CW111-CW112</f>
        <v>9.18908555661517</v>
      </c>
      <c r="CX114" s="20" t="n">
        <f aca="false">CX111-CX112</f>
        <v>12.6737497011885</v>
      </c>
      <c r="CY114" s="20" t="n">
        <f aca="false">CY111-CY112</f>
        <v>0.856581453421865</v>
      </c>
      <c r="CZ114" s="20" t="n">
        <f aca="false">CZ111-CZ112</f>
        <v>0.000911631579673015</v>
      </c>
      <c r="DA114" s="20"/>
      <c r="DB114" s="20"/>
      <c r="DC114" s="20" t="n">
        <f aca="false">DC111-DC112</f>
        <v>41.0805303821562</v>
      </c>
      <c r="DD114" s="20" t="n">
        <f aca="false">DD111-DD112</f>
        <v>2.46242746851956</v>
      </c>
      <c r="DE114" s="20" t="n">
        <f aca="false">DE111-DE112</f>
        <v>11.5128027416766</v>
      </c>
      <c r="DF114" s="20" t="n">
        <f aca="false">DF111-DF112</f>
        <v>11.7600619209706</v>
      </c>
      <c r="DG114" s="20" t="n">
        <f aca="false">DG111-DG112</f>
        <v>0.175149334225938</v>
      </c>
      <c r="DH114" s="20" t="n">
        <f aca="false">DH111-DH112</f>
        <v>10.6752208315115</v>
      </c>
      <c r="DI114" s="20" t="n">
        <f aca="false">DI111-DI112</f>
        <v>11.1894804384571</v>
      </c>
      <c r="DJ114" s="20" t="n">
        <f aca="false">DJ111-DJ112</f>
        <v>2.37126544453879</v>
      </c>
      <c r="DK114" s="20" t="n">
        <f aca="false">DK111-DK112</f>
        <v>0.63814083800534</v>
      </c>
      <c r="DL114" s="20" t="n">
        <f aca="false">DL111-DL112</f>
        <v>0.458220535672586</v>
      </c>
      <c r="DM114" s="20" t="n">
        <f aca="false">DM111-DM112</f>
        <v>100</v>
      </c>
      <c r="DN114" s="20" t="n">
        <f aca="false">DN111-DN112</f>
        <v>3.20209930596056</v>
      </c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</row>
    <row r="115" customFormat="false" ht="15.75" hidden="false" customHeight="false" outlineLevel="0" collapsed="false">
      <c r="A115" s="1" t="s">
        <v>203</v>
      </c>
      <c r="B115" s="1" t="s">
        <v>207</v>
      </c>
      <c r="C115" s="5" t="n">
        <v>40.8066666666667</v>
      </c>
      <c r="D115" s="5" t="n">
        <v>2.59733333333333</v>
      </c>
      <c r="E115" s="5" t="n">
        <v>11.43</v>
      </c>
      <c r="F115" s="5" t="n">
        <v>12.2666666666667</v>
      </c>
      <c r="G115" s="5" t="n">
        <v>0.197</v>
      </c>
      <c r="H115" s="5" t="n">
        <v>11.6566666666667</v>
      </c>
      <c r="I115" s="5" t="n">
        <v>12.72</v>
      </c>
      <c r="J115" s="5" t="n">
        <v>2.81</v>
      </c>
      <c r="K115" s="5" t="n">
        <v>1.00666666666667</v>
      </c>
      <c r="L115" s="5" t="n">
        <v>0.896666666666667</v>
      </c>
      <c r="M115" s="5" t="n">
        <v>2.64333333333333</v>
      </c>
      <c r="N115" s="5" t="n">
        <v>99.031</v>
      </c>
      <c r="O115" s="6"/>
      <c r="P115" s="5"/>
      <c r="Q115" s="7"/>
      <c r="R115" s="5"/>
      <c r="S115" s="5"/>
      <c r="T115" s="5"/>
      <c r="U115" s="5"/>
      <c r="V115" s="5"/>
      <c r="W115" s="5"/>
      <c r="X115" s="5"/>
      <c r="Y115" s="5" t="n">
        <v>0.679856592312842</v>
      </c>
      <c r="Z115" s="5" t="n">
        <v>15571.0133333333</v>
      </c>
      <c r="AA115" s="5" t="n">
        <v>8357.34666666667</v>
      </c>
      <c r="AB115" s="5" t="n">
        <v>3913.05333333333</v>
      </c>
      <c r="AC115" s="5" t="n">
        <v>3.81666666666667</v>
      </c>
      <c r="AD115" s="5" t="n">
        <v>0.352120250309351</v>
      </c>
      <c r="AE115" s="5" t="n">
        <v>2.89538786768654</v>
      </c>
      <c r="AF115" s="5" t="n">
        <v>1.11492016169096</v>
      </c>
      <c r="AG115" s="5"/>
      <c r="AH115" s="5" t="n">
        <v>31.4747818333333</v>
      </c>
      <c r="AI115" s="5" t="n">
        <v>953.112451083333</v>
      </c>
      <c r="AJ115" s="5" t="n">
        <v>727.751757583333</v>
      </c>
      <c r="AK115" s="5" t="n">
        <v>25.6666666666667</v>
      </c>
      <c r="AL115" s="5" t="n">
        <v>239.230704204167</v>
      </c>
      <c r="AM115" s="5" t="n">
        <v>455.930986</v>
      </c>
      <c r="AN115" s="5" t="n">
        <v>49.5698106666667</v>
      </c>
      <c r="AO115" s="5" t="n">
        <v>242.864425333333</v>
      </c>
      <c r="AP115" s="5" t="n">
        <v>27.6797873333333</v>
      </c>
      <c r="AQ115" s="5" t="n">
        <v>242.581303225</v>
      </c>
      <c r="AR115" s="5" t="n">
        <v>109.884887833333</v>
      </c>
      <c r="AS115" s="5" t="n">
        <v>72.2331466666667</v>
      </c>
      <c r="AT115" s="5" t="n">
        <v>124.956913333333</v>
      </c>
      <c r="AU115" s="5" t="n">
        <v>14.5345661666667</v>
      </c>
      <c r="AV115" s="5" t="n">
        <v>55.4940068333333</v>
      </c>
      <c r="AW115" s="5" t="n">
        <v>11.3362676</v>
      </c>
      <c r="AX115" s="5" t="n">
        <v>3.36631883333333</v>
      </c>
      <c r="AY115" s="5" t="n">
        <v>9.23236833333333</v>
      </c>
      <c r="AZ115" s="5" t="n">
        <v>1.19491683333333</v>
      </c>
      <c r="BA115" s="5" t="n">
        <v>6.386412</v>
      </c>
      <c r="BB115" s="5" t="n">
        <v>1.0828905</v>
      </c>
      <c r="BC115" s="5" t="n">
        <v>2.95244566666667</v>
      </c>
      <c r="BD115" s="5" t="n">
        <v>0.3498655</v>
      </c>
      <c r="BE115" s="5" t="n">
        <v>2.13652383333333</v>
      </c>
      <c r="BF115" s="5" t="n">
        <v>0.292018</v>
      </c>
      <c r="BG115" s="5" t="n">
        <v>8.35834166666667</v>
      </c>
      <c r="BH115" s="5" t="n">
        <v>7.88678233333333</v>
      </c>
      <c r="BI115" s="5" t="n">
        <v>2.06268133333333</v>
      </c>
      <c r="BJ115" s="5" t="n">
        <v>5.918434</v>
      </c>
      <c r="BK115" s="5" t="n">
        <v>5.80254733333333</v>
      </c>
      <c r="BL115" s="5" t="n">
        <v>18.0350718333333</v>
      </c>
      <c r="BM115" s="5" t="n">
        <v>0.721452333333333</v>
      </c>
      <c r="BN115" s="5" t="n">
        <v>101.752581833333</v>
      </c>
      <c r="BO115" s="8" t="n">
        <v>127.2196335</v>
      </c>
      <c r="BP115" s="5"/>
      <c r="BQ115" s="5" t="n">
        <v>233.010150537634</v>
      </c>
      <c r="BR115" s="5" t="n">
        <v>154.649645214521</v>
      </c>
      <c r="BS115" s="5" t="n">
        <v>119.135788251366</v>
      </c>
      <c r="BT115" s="5" t="n">
        <v>92.4900113888889</v>
      </c>
      <c r="BU115" s="5" t="n">
        <v>58.1347056410257</v>
      </c>
      <c r="BV115" s="5" t="n">
        <v>45.4907950450451</v>
      </c>
      <c r="BW115" s="5" t="n">
        <v>35.6462097812098</v>
      </c>
      <c r="BX115" s="5" t="n">
        <v>25.2092158931083</v>
      </c>
      <c r="BY115" s="5" t="n">
        <v>19.8335776397516</v>
      </c>
      <c r="BZ115" s="5" t="n">
        <v>15.0820403899721</v>
      </c>
      <c r="CA115" s="5" t="n">
        <v>14.0592650793651</v>
      </c>
      <c r="CB115" s="5" t="n">
        <v>10.7983179012346</v>
      </c>
      <c r="CC115" s="5" t="n">
        <v>10.2226020733652</v>
      </c>
      <c r="CD115" s="5" t="n">
        <v>9.1255625</v>
      </c>
      <c r="CE115" s="5" t="n">
        <v>6.65120463632849</v>
      </c>
      <c r="CF115" s="5" t="n">
        <v>10.0720625603501</v>
      </c>
      <c r="CG115" s="5" t="n">
        <v>0.663015631316607</v>
      </c>
      <c r="CH115" s="5" t="n">
        <v>142.191296148461</v>
      </c>
      <c r="CI115" s="5" t="n">
        <v>15.975794866486</v>
      </c>
      <c r="CJ115" s="5" t="n">
        <v>53.3140552356344</v>
      </c>
      <c r="CK115" s="5" t="n">
        <v>2.78445343180648</v>
      </c>
      <c r="CL115" s="5" t="n">
        <v>2.21442694759135</v>
      </c>
      <c r="CM115" s="5" t="n">
        <v>1.44882898500682</v>
      </c>
      <c r="CN115" s="5" t="n">
        <v>2.72474586651298</v>
      </c>
      <c r="CO115" s="5" t="n">
        <v>3.90673713512991</v>
      </c>
      <c r="CP115" s="5" t="n">
        <v>3.97136288202188</v>
      </c>
      <c r="CQ115" s="5" t="n">
        <v>115.257056908024</v>
      </c>
      <c r="CR115" s="5" t="n">
        <v>2.69966929012897</v>
      </c>
      <c r="CS115" s="5" t="n">
        <v>249.922366703248</v>
      </c>
      <c r="CT115" s="5" t="n">
        <v>25.7984378532385</v>
      </c>
      <c r="CU115" s="5" t="n">
        <v>34.1367909463856</v>
      </c>
      <c r="CV115" s="5" t="n">
        <v>455.626057782011</v>
      </c>
      <c r="CW115" s="5" t="n">
        <v>17.1580324963512</v>
      </c>
      <c r="CX115" s="5" t="n">
        <v>20.9075549620943</v>
      </c>
      <c r="CY115" s="5" t="n">
        <v>0.999237199276053</v>
      </c>
      <c r="CZ115" s="5" t="n">
        <v>0.00106191669532627</v>
      </c>
      <c r="DA115" s="5"/>
      <c r="DB115" s="5"/>
      <c r="DC115" s="5" t="n">
        <v>42.3342988821832</v>
      </c>
      <c r="DD115" s="5" t="n">
        <v>2.69577528969604</v>
      </c>
      <c r="DE115" s="5" t="n">
        <v>11.8533536160503</v>
      </c>
      <c r="DF115" s="5" t="n">
        <v>12.7297972393612</v>
      </c>
      <c r="DG115" s="5" t="n">
        <v>0.204295035659531</v>
      </c>
      <c r="DH115" s="5" t="n">
        <v>12.1041025870964</v>
      </c>
      <c r="DI115" s="5" t="n">
        <v>13.1971341092938</v>
      </c>
      <c r="DJ115" s="5" t="n">
        <v>2.90924351434235</v>
      </c>
      <c r="DK115" s="5" t="n">
        <v>1.0404281934211</v>
      </c>
      <c r="DL115" s="5" t="n">
        <v>0.931571532896022</v>
      </c>
      <c r="DM115" s="5" t="n">
        <v>100</v>
      </c>
      <c r="DN115" s="5" t="n">
        <v>3.94967170776345</v>
      </c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</row>
    <row r="116" s="9" customFormat="true" ht="15.75" hidden="false" customHeight="false" outlineLevel="0" collapsed="false">
      <c r="A116" s="9" t="s">
        <v>117</v>
      </c>
      <c r="C116" s="10" t="n">
        <v>0.658499978908246</v>
      </c>
      <c r="D116" s="10" t="n">
        <v>0.201873447706451</v>
      </c>
      <c r="E116" s="10" t="n">
        <v>0.524277280326638</v>
      </c>
      <c r="F116" s="10" t="n">
        <v>0.140554457615428</v>
      </c>
      <c r="G116" s="10" t="n">
        <v>0.0090921211313239</v>
      </c>
      <c r="H116" s="10" t="n">
        <v>1.14531897546298</v>
      </c>
      <c r="I116" s="10" t="n">
        <v>0.708848832027458</v>
      </c>
      <c r="J116" s="10" t="n">
        <v>0.6010546286875</v>
      </c>
      <c r="K116" s="10" t="n">
        <v>0.311162694136399</v>
      </c>
      <c r="L116" s="10" t="n">
        <v>0.204015249974658</v>
      </c>
      <c r="M116" s="10" t="n">
        <v>1.03911286949761</v>
      </c>
      <c r="N116" s="10" t="n">
        <v>0.223880920729463</v>
      </c>
      <c r="O116" s="11"/>
      <c r="P116" s="10"/>
      <c r="Q116" s="12"/>
      <c r="R116" s="10"/>
      <c r="S116" s="10"/>
      <c r="T116" s="10"/>
      <c r="U116" s="10"/>
      <c r="V116" s="10"/>
      <c r="W116" s="10"/>
      <c r="X116" s="10"/>
      <c r="Y116" s="10" t="n">
        <v>0.0186206193052652</v>
      </c>
      <c r="Z116" s="10" t="n">
        <v>1210.23131900016</v>
      </c>
      <c r="AA116" s="10" t="n">
        <v>2583.27268672038</v>
      </c>
      <c r="AB116" s="10" t="n">
        <v>890.322550889408</v>
      </c>
      <c r="AC116" s="10" t="n">
        <v>0.891154058261284</v>
      </c>
      <c r="AD116" s="10" t="n">
        <v>0.0510874606314057</v>
      </c>
      <c r="AE116" s="10" t="n">
        <v>0.38231559826363</v>
      </c>
      <c r="AF116" s="10" t="n">
        <v>0.0766049034649732</v>
      </c>
      <c r="AG116" s="10"/>
      <c r="AH116" s="10" t="n">
        <v>5.19069371281343</v>
      </c>
      <c r="AI116" s="10" t="n">
        <v>106.437553242405</v>
      </c>
      <c r="AJ116" s="10" t="n">
        <v>40.2723044620064</v>
      </c>
      <c r="AK116" s="10" t="n">
        <v>2.05480466765633</v>
      </c>
      <c r="AL116" s="10" t="n">
        <v>22.1221747589607</v>
      </c>
      <c r="AM116" s="10" t="n">
        <v>69.5227139533927</v>
      </c>
      <c r="AN116" s="10" t="n">
        <v>2.76088782239729</v>
      </c>
      <c r="AO116" s="10" t="n">
        <v>51.2079156043595</v>
      </c>
      <c r="AP116" s="10" t="n">
        <v>2.14375792267289</v>
      </c>
      <c r="AQ116" s="10" t="n">
        <v>23.0196131357782</v>
      </c>
      <c r="AR116" s="10" t="n">
        <v>10.6438506189045</v>
      </c>
      <c r="AS116" s="10" t="n">
        <v>1.18490987523435</v>
      </c>
      <c r="AT116" s="10" t="n">
        <v>2.21664745225449</v>
      </c>
      <c r="AU116" s="10" t="n">
        <v>0.431254178073005</v>
      </c>
      <c r="AV116" s="10" t="n">
        <v>1.7966781267471</v>
      </c>
      <c r="AW116" s="10" t="n">
        <v>0.214829220121793</v>
      </c>
      <c r="AX116" s="10" t="n">
        <v>0.0758843661043168</v>
      </c>
      <c r="AY116" s="10" t="n">
        <v>0.134907930595453</v>
      </c>
      <c r="AZ116" s="10" t="n">
        <v>0.0395889949698449</v>
      </c>
      <c r="BA116" s="10" t="n">
        <v>0.384804803832628</v>
      </c>
      <c r="BB116" s="10" t="n">
        <v>0.085485483552278</v>
      </c>
      <c r="BC116" s="10" t="n">
        <v>0.280599991912967</v>
      </c>
      <c r="BD116" s="10" t="n">
        <v>0.0439214083581878</v>
      </c>
      <c r="BE116" s="10" t="n">
        <v>0.234265040883302</v>
      </c>
      <c r="BF116" s="10" t="n">
        <v>0.0331580279268836</v>
      </c>
      <c r="BG116" s="10" t="n">
        <v>1.07616676007217</v>
      </c>
      <c r="BH116" s="10" t="n">
        <v>0.72195040166174</v>
      </c>
      <c r="BI116" s="10" t="n">
        <v>0.168325329637445</v>
      </c>
      <c r="BJ116" s="10" t="n">
        <v>0.697429726315607</v>
      </c>
      <c r="BK116" s="10" t="n">
        <v>0.629421373083961</v>
      </c>
      <c r="BL116" s="10" t="n">
        <v>0.61491799338809</v>
      </c>
      <c r="BM116" s="10" t="n">
        <v>0.144918385089295</v>
      </c>
      <c r="BN116" s="10" t="n">
        <v>5.59322869612686</v>
      </c>
      <c r="BO116" s="13" t="n">
        <v>3.56083322079483</v>
      </c>
      <c r="BP116" s="10"/>
      <c r="BQ116" s="10" t="n">
        <v>3.82228992010874</v>
      </c>
      <c r="BR116" s="10" t="n">
        <v>2.74337555972065</v>
      </c>
      <c r="BS116" s="10" t="n">
        <v>3.53487031207366</v>
      </c>
      <c r="BT116" s="10" t="n">
        <v>2.99446354457843</v>
      </c>
      <c r="BU116" s="10" t="n">
        <v>1.10168830831707</v>
      </c>
      <c r="BV116" s="10" t="n">
        <v>1.02546440681525</v>
      </c>
      <c r="BW116" s="10" t="n">
        <v>0.520880040909471</v>
      </c>
      <c r="BX116" s="10" t="n">
        <v>0.835210864342647</v>
      </c>
      <c r="BY116" s="10" t="n">
        <v>1.19504597463546</v>
      </c>
      <c r="BZ116" s="10" t="n">
        <v>1.19060562050523</v>
      </c>
      <c r="CA116" s="10" t="n">
        <v>1.33619043768081</v>
      </c>
      <c r="CB116" s="10" t="n">
        <v>1.35559902340085</v>
      </c>
      <c r="CC116" s="10" t="n">
        <v>1.120885363078</v>
      </c>
      <c r="CD116" s="10" t="n">
        <v>1.03618837271511</v>
      </c>
      <c r="CE116" s="10" t="n">
        <v>0.29835535931787</v>
      </c>
      <c r="CF116" s="10" t="n">
        <v>0.476298989010162</v>
      </c>
      <c r="CG116" s="10" t="n">
        <v>0.0592973989227232</v>
      </c>
      <c r="CH116" s="10" t="n">
        <v>8.18972714881623</v>
      </c>
      <c r="CI116" s="10" t="n">
        <v>1.4591639562372</v>
      </c>
      <c r="CJ116" s="10" t="n">
        <v>3.69781286369582</v>
      </c>
      <c r="CK116" s="10" t="n">
        <v>0.49646274751632</v>
      </c>
      <c r="CL116" s="10" t="n">
        <v>0.164547000202305</v>
      </c>
      <c r="CM116" s="10" t="n">
        <v>0.171417512182215</v>
      </c>
      <c r="CN116" s="10" t="n">
        <v>0.23892118560666</v>
      </c>
      <c r="CO116" s="10" t="n">
        <v>0.149755112966237</v>
      </c>
      <c r="CP116" s="10" t="n">
        <v>0.270082526420026</v>
      </c>
      <c r="CQ116" s="10" t="n">
        <v>34.1170771323436</v>
      </c>
      <c r="CR116" s="10" t="n">
        <v>0.524020180235369</v>
      </c>
      <c r="CS116" s="10" t="n">
        <v>22.5911110127538</v>
      </c>
      <c r="CT116" s="10" t="n">
        <v>2.33198565292942</v>
      </c>
      <c r="CU116" s="10" t="n">
        <v>2.99809357709359</v>
      </c>
      <c r="CV116" s="10" t="n">
        <v>92.6530104710275</v>
      </c>
      <c r="CW116" s="10" t="n">
        <v>1.67506136109035</v>
      </c>
      <c r="CX116" s="10" t="n">
        <v>2.00902432482471</v>
      </c>
      <c r="CY116" s="10" t="n">
        <v>0.00897840947911365</v>
      </c>
      <c r="CZ116" s="10" t="n">
        <v>0.000114187324139364</v>
      </c>
      <c r="DA116" s="10"/>
      <c r="DB116" s="10"/>
      <c r="DC116" s="10" t="n">
        <v>0.133378973501456</v>
      </c>
      <c r="DD116" s="10" t="n">
        <v>0.221950908223409</v>
      </c>
      <c r="DE116" s="10" t="n">
        <v>0.388379836767698</v>
      </c>
      <c r="DF116" s="10" t="n">
        <v>0.284687775162935</v>
      </c>
      <c r="DG116" s="10" t="n">
        <v>0.00673935969980015</v>
      </c>
      <c r="DH116" s="10" t="n">
        <v>1.29286002072082</v>
      </c>
      <c r="DI116" s="10" t="n">
        <v>0.725788148949923</v>
      </c>
      <c r="DJ116" s="10" t="n">
        <v>0.598261731227071</v>
      </c>
      <c r="DK116" s="10" t="n">
        <v>0.309672441394473</v>
      </c>
      <c r="DL116" s="10" t="n">
        <v>0.215897681736685</v>
      </c>
      <c r="DM116" s="10"/>
      <c r="DN116" s="10" t="n">
        <v>0.884549891764544</v>
      </c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</row>
    <row r="117" s="25" customFormat="true" ht="15.75" hidden="false" customHeight="false" outlineLevel="0" collapsed="false">
      <c r="A117" s="14" t="s">
        <v>203</v>
      </c>
      <c r="B117" s="14" t="s">
        <v>208</v>
      </c>
      <c r="C117" s="15" t="n">
        <f aca="false">C115+C116</f>
        <v>41.4651666455749</v>
      </c>
      <c r="D117" s="15" t="n">
        <f aca="false">D115+D116</f>
        <v>2.79920678103978</v>
      </c>
      <c r="E117" s="15" t="n">
        <f aca="false">E115+E116</f>
        <v>11.9542772803266</v>
      </c>
      <c r="F117" s="15" t="n">
        <f aca="false">F115+F116</f>
        <v>12.4072211242821</v>
      </c>
      <c r="G117" s="15" t="n">
        <f aca="false">G115+G116</f>
        <v>0.206092121131324</v>
      </c>
      <c r="H117" s="15" t="n">
        <f aca="false">H115+H116</f>
        <v>12.8019856421297</v>
      </c>
      <c r="I117" s="15" t="n">
        <f aca="false">I115+I116</f>
        <v>13.4288488320275</v>
      </c>
      <c r="J117" s="15" t="n">
        <f aca="false">J115+J116</f>
        <v>3.4110546286875</v>
      </c>
      <c r="K117" s="15" t="n">
        <f aca="false">K115+K116</f>
        <v>1.31782936080307</v>
      </c>
      <c r="L117" s="15" t="n">
        <f aca="false">L115+L116</f>
        <v>1.10068191664132</v>
      </c>
      <c r="M117" s="15" t="n">
        <f aca="false">M115+M116</f>
        <v>3.68244620283094</v>
      </c>
      <c r="N117" s="15" t="n">
        <f aca="false">N115+N116</f>
        <v>99.2548809207295</v>
      </c>
      <c r="O117" s="16"/>
      <c r="P117" s="15"/>
      <c r="Q117" s="17"/>
      <c r="R117" s="15"/>
      <c r="S117" s="15"/>
      <c r="T117" s="15"/>
      <c r="U117" s="15"/>
      <c r="V117" s="15"/>
      <c r="W117" s="15"/>
      <c r="X117" s="15"/>
      <c r="Y117" s="15" t="n">
        <f aca="false">Y115+Y116</f>
        <v>0.698477211618107</v>
      </c>
      <c r="Z117" s="15" t="n">
        <f aca="false">Z115+Z116</f>
        <v>16781.2446523335</v>
      </c>
      <c r="AA117" s="15" t="n">
        <f aca="false">AA115+AA116</f>
        <v>10940.6193533871</v>
      </c>
      <c r="AB117" s="15" t="n">
        <f aca="false">AB115+AB116</f>
        <v>4803.37588422274</v>
      </c>
      <c r="AC117" s="15" t="n">
        <f aca="false">AC115+AC116</f>
        <v>4.70782072492795</v>
      </c>
      <c r="AD117" s="15" t="n">
        <f aca="false">AD115+AD116</f>
        <v>0.403207710940756</v>
      </c>
      <c r="AE117" s="15" t="n">
        <f aca="false">AE115+AE116</f>
        <v>3.27770346595017</v>
      </c>
      <c r="AF117" s="15" t="n">
        <f aca="false">AF115+AF116</f>
        <v>1.19152506515593</v>
      </c>
      <c r="AG117" s="15"/>
      <c r="AH117" s="15" t="n">
        <f aca="false">AH115+AH116</f>
        <v>36.6654755461468</v>
      </c>
      <c r="AI117" s="15" t="n">
        <f aca="false">AI115+AI116</f>
        <v>1059.55000432574</v>
      </c>
      <c r="AJ117" s="15" t="n">
        <f aca="false">AJ115+AJ116</f>
        <v>768.02406204534</v>
      </c>
      <c r="AK117" s="15" t="n">
        <f aca="false">AK115+AK116</f>
        <v>27.721471334323</v>
      </c>
      <c r="AL117" s="15" t="n">
        <f aca="false">AL115+AL116</f>
        <v>261.352878963127</v>
      </c>
      <c r="AM117" s="15" t="n">
        <f aca="false">AM115+AM116</f>
        <v>525.453699953393</v>
      </c>
      <c r="AN117" s="15" t="n">
        <f aca="false">AN115+AN116</f>
        <v>52.330698489064</v>
      </c>
      <c r="AO117" s="15" t="n">
        <f aca="false">AO115+AO116</f>
        <v>294.072340937693</v>
      </c>
      <c r="AP117" s="15" t="n">
        <f aca="false">AP115+AP116</f>
        <v>29.8235452560062</v>
      </c>
      <c r="AQ117" s="15" t="n">
        <f aca="false">AQ115+AQ116</f>
        <v>265.600916360778</v>
      </c>
      <c r="AR117" s="15" t="n">
        <f aca="false">AR115+AR116</f>
        <v>120.528738452238</v>
      </c>
      <c r="AS117" s="15" t="n">
        <f aca="false">AS115+AS116</f>
        <v>73.418056541901</v>
      </c>
      <c r="AT117" s="15" t="n">
        <f aca="false">AT115+AT116</f>
        <v>127.173560785588</v>
      </c>
      <c r="AU117" s="15" t="n">
        <f aca="false">AU115+AU116</f>
        <v>14.9658203447397</v>
      </c>
      <c r="AV117" s="15" t="n">
        <f aca="false">AV115+AV116</f>
        <v>57.2906849600804</v>
      </c>
      <c r="AW117" s="15" t="n">
        <f aca="false">AW115+AW116</f>
        <v>11.5510968201218</v>
      </c>
      <c r="AX117" s="15" t="n">
        <f aca="false">AX115+AX116</f>
        <v>3.44220319943765</v>
      </c>
      <c r="AY117" s="15" t="n">
        <f aca="false">AY115+AY116</f>
        <v>9.36727626392879</v>
      </c>
      <c r="AZ117" s="15" t="n">
        <f aca="false">AZ115+AZ116</f>
        <v>1.23450582830318</v>
      </c>
      <c r="BA117" s="15" t="n">
        <f aca="false">BA115+BA116</f>
        <v>6.77121680383263</v>
      </c>
      <c r="BB117" s="15" t="n">
        <f aca="false">BB115+BB116</f>
        <v>1.16837598355228</v>
      </c>
      <c r="BC117" s="15" t="n">
        <f aca="false">BC115+BC116</f>
        <v>3.23304565857963</v>
      </c>
      <c r="BD117" s="15" t="n">
        <f aca="false">BD115+BD116</f>
        <v>0.393786908358188</v>
      </c>
      <c r="BE117" s="15" t="n">
        <f aca="false">BE115+BE116</f>
        <v>2.37078887421664</v>
      </c>
      <c r="BF117" s="15" t="n">
        <f aca="false">BF115+BF116</f>
        <v>0.325176027926884</v>
      </c>
      <c r="BG117" s="15" t="n">
        <f aca="false">BG115+BG116</f>
        <v>9.43450842673884</v>
      </c>
      <c r="BH117" s="15" t="n">
        <f aca="false">BH115+BH116</f>
        <v>8.60873273499507</v>
      </c>
      <c r="BI117" s="15" t="n">
        <f aca="false">BI115+BI116</f>
        <v>2.23100666297078</v>
      </c>
      <c r="BJ117" s="15" t="n">
        <f aca="false">BJ115+BJ116</f>
        <v>6.61586372631561</v>
      </c>
      <c r="BK117" s="15" t="n">
        <f aca="false">BK115+BK116</f>
        <v>6.43196870641729</v>
      </c>
      <c r="BL117" s="15" t="n">
        <f aca="false">BL115+BL116</f>
        <v>18.6499898267214</v>
      </c>
      <c r="BM117" s="15" t="n">
        <f aca="false">BM115+BM116</f>
        <v>0.866370718422628</v>
      </c>
      <c r="BN117" s="15" t="n">
        <f aca="false">BN115+BN116</f>
        <v>107.34581052946</v>
      </c>
      <c r="BO117" s="18" t="n">
        <f aca="false">BO115+BO116</f>
        <v>130.780466720795</v>
      </c>
      <c r="BP117" s="15"/>
      <c r="BQ117" s="15" t="n">
        <f aca="false">BQ115+BQ116</f>
        <v>236.832440457743</v>
      </c>
      <c r="BR117" s="15" t="n">
        <f aca="false">BR115+BR116</f>
        <v>157.393020774242</v>
      </c>
      <c r="BS117" s="15" t="n">
        <f aca="false">BS115+BS116</f>
        <v>122.67065856344</v>
      </c>
      <c r="BT117" s="15" t="n">
        <f aca="false">BT115+BT116</f>
        <v>95.4844749334673</v>
      </c>
      <c r="BU117" s="15" t="n">
        <f aca="false">BU115+BU116</f>
        <v>59.2363939493427</v>
      </c>
      <c r="BV117" s="15" t="n">
        <f aca="false">BV115+BV116</f>
        <v>46.5162594518603</v>
      </c>
      <c r="BW117" s="15" t="n">
        <f aca="false">BW115+BW116</f>
        <v>36.1670898221193</v>
      </c>
      <c r="BX117" s="15" t="n">
        <f aca="false">BX115+BX116</f>
        <v>26.044426757451</v>
      </c>
      <c r="BY117" s="15" t="n">
        <f aca="false">BY115+BY116</f>
        <v>21.028623614387</v>
      </c>
      <c r="BZ117" s="15" t="n">
        <f aca="false">BZ115+BZ116</f>
        <v>16.2726460104774</v>
      </c>
      <c r="CA117" s="15" t="n">
        <f aca="false">CA115+CA116</f>
        <v>15.3954555170459</v>
      </c>
      <c r="CB117" s="15" t="n">
        <f aca="false">CB115+CB116</f>
        <v>12.1539169246354</v>
      </c>
      <c r="CC117" s="15" t="n">
        <f aca="false">CC115+CC116</f>
        <v>11.3434874364432</v>
      </c>
      <c r="CD117" s="15" t="n">
        <f aca="false">CD115+CD116</f>
        <v>10.1617508727151</v>
      </c>
      <c r="CE117" s="15" t="n">
        <f aca="false">CE115+CE116</f>
        <v>6.94955999564636</v>
      </c>
      <c r="CF117" s="15" t="n">
        <f aca="false">CF115+CF116</f>
        <v>10.5483615493602</v>
      </c>
      <c r="CG117" s="15" t="n">
        <f aca="false">CG115+CG116</f>
        <v>0.72231303023933</v>
      </c>
      <c r="CH117" s="15" t="n">
        <f aca="false">CH115+CH116</f>
        <v>150.381023297277</v>
      </c>
      <c r="CI117" s="15" t="n">
        <f aca="false">CI115+CI116</f>
        <v>17.4349588227232</v>
      </c>
      <c r="CJ117" s="15" t="n">
        <f aca="false">CJ115+CJ116</f>
        <v>57.0118680993303</v>
      </c>
      <c r="CK117" s="15" t="n">
        <f aca="false">CK115+CK116</f>
        <v>3.2809161793228</v>
      </c>
      <c r="CL117" s="15" t="n">
        <f aca="false">CL115+CL116</f>
        <v>2.37897394779366</v>
      </c>
      <c r="CM117" s="15" t="n">
        <f aca="false">CM115+CM116</f>
        <v>1.62024649718903</v>
      </c>
      <c r="CN117" s="15" t="n">
        <f aca="false">CN115+CN116</f>
        <v>2.96366705211964</v>
      </c>
      <c r="CO117" s="15" t="n">
        <f aca="false">CO115+CO116</f>
        <v>4.05649224809615</v>
      </c>
      <c r="CP117" s="15" t="n">
        <f aca="false">CP115+CP116</f>
        <v>4.24144540844191</v>
      </c>
      <c r="CQ117" s="15" t="n">
        <f aca="false">CQ115+CQ116</f>
        <v>149.374134040368</v>
      </c>
      <c r="CR117" s="15" t="n">
        <f aca="false">CR115+CR116</f>
        <v>3.22368947036434</v>
      </c>
      <c r="CS117" s="15" t="n">
        <f aca="false">CS115+CS116</f>
        <v>272.513477716001</v>
      </c>
      <c r="CT117" s="15" t="n">
        <f aca="false">CT115+CT116</f>
        <v>28.1304235061679</v>
      </c>
      <c r="CU117" s="15" t="n">
        <f aca="false">CU115+CU116</f>
        <v>37.1348845234792</v>
      </c>
      <c r="CV117" s="15" t="n">
        <f aca="false">CV115+CV116</f>
        <v>548.279068253039</v>
      </c>
      <c r="CW117" s="15" t="n">
        <f aca="false">CW115+CW116</f>
        <v>18.8330938574415</v>
      </c>
      <c r="CX117" s="15" t="n">
        <f aca="false">CX115+CX116</f>
        <v>22.916579286919</v>
      </c>
      <c r="CY117" s="15" t="n">
        <f aca="false">CY115+CY116</f>
        <v>1.00821560875517</v>
      </c>
      <c r="CZ117" s="15" t="n">
        <f aca="false">CZ115+CZ116</f>
        <v>0.00117610401946563</v>
      </c>
      <c r="DA117" s="15"/>
      <c r="DB117" s="15"/>
      <c r="DC117" s="15" t="n">
        <f aca="false">DC115+DC116</f>
        <v>42.4676778556847</v>
      </c>
      <c r="DD117" s="15" t="n">
        <f aca="false">DD115+DD116</f>
        <v>2.91772619791945</v>
      </c>
      <c r="DE117" s="15" t="n">
        <f aca="false">DE115+DE116</f>
        <v>12.241733452818</v>
      </c>
      <c r="DF117" s="15" t="n">
        <f aca="false">DF115+DF116</f>
        <v>13.0144850145241</v>
      </c>
      <c r="DG117" s="15" t="n">
        <f aca="false">DG115+DG116</f>
        <v>0.211034395359331</v>
      </c>
      <c r="DH117" s="15" t="n">
        <f aca="false">DH115+DH116</f>
        <v>13.3969626078172</v>
      </c>
      <c r="DI117" s="15" t="n">
        <f aca="false">DI115+DI116</f>
        <v>13.9229222582438</v>
      </c>
      <c r="DJ117" s="15" t="n">
        <f aca="false">DJ115+DJ116</f>
        <v>3.50750524556943</v>
      </c>
      <c r="DK117" s="15" t="n">
        <f aca="false">DK115+DK116</f>
        <v>1.35010063481557</v>
      </c>
      <c r="DL117" s="15" t="n">
        <f aca="false">DL115+DL116</f>
        <v>1.14746921463271</v>
      </c>
      <c r="DM117" s="15" t="n">
        <f aca="false">DM115+DM116</f>
        <v>100</v>
      </c>
      <c r="DN117" s="15" t="n">
        <f aca="false">DN115+DN116</f>
        <v>4.834221599528</v>
      </c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  <c r="EA117" s="24"/>
      <c r="EB117" s="24"/>
      <c r="EC117" s="24"/>
      <c r="ED117" s="24"/>
      <c r="EE117" s="24"/>
    </row>
    <row r="118" s="27" customFormat="true" ht="15.75" hidden="false" customHeight="false" outlineLevel="0" collapsed="false">
      <c r="A118" s="19" t="s">
        <v>203</v>
      </c>
      <c r="B118" s="19" t="s">
        <v>209</v>
      </c>
      <c r="C118" s="20" t="n">
        <f aca="false">C115-C116</f>
        <v>40.1481666877584</v>
      </c>
      <c r="D118" s="20" t="n">
        <f aca="false">D115-D116</f>
        <v>2.39545988562688</v>
      </c>
      <c r="E118" s="20" t="n">
        <f aca="false">E115-E116</f>
        <v>10.9057227196734</v>
      </c>
      <c r="F118" s="20" t="n">
        <f aca="false">F115-F116</f>
        <v>12.1261122090512</v>
      </c>
      <c r="G118" s="20" t="n">
        <f aca="false">G115-G116</f>
        <v>0.187907878868676</v>
      </c>
      <c r="H118" s="20" t="n">
        <f aca="false">H115-H116</f>
        <v>10.5113476912037</v>
      </c>
      <c r="I118" s="20" t="n">
        <f aca="false">I115-I116</f>
        <v>12.0111511679725</v>
      </c>
      <c r="J118" s="20" t="n">
        <f aca="false">J115-J116</f>
        <v>2.2089453713125</v>
      </c>
      <c r="K118" s="20" t="n">
        <f aca="false">K115-K116</f>
        <v>0.695503972530267</v>
      </c>
      <c r="L118" s="20" t="n">
        <f aca="false">L115-L116</f>
        <v>0.692651416692009</v>
      </c>
      <c r="M118" s="20" t="n">
        <f aca="false">M115-M116</f>
        <v>1.60422046383572</v>
      </c>
      <c r="N118" s="20" t="n">
        <f aca="false">N115-N116</f>
        <v>98.8071190792706</v>
      </c>
      <c r="O118" s="21"/>
      <c r="P118" s="20"/>
      <c r="Q118" s="22"/>
      <c r="R118" s="20"/>
      <c r="S118" s="20"/>
      <c r="T118" s="20"/>
      <c r="U118" s="20"/>
      <c r="V118" s="20"/>
      <c r="W118" s="20"/>
      <c r="X118" s="20"/>
      <c r="Y118" s="20" t="n">
        <f aca="false">Y115-Y116</f>
        <v>0.661235973007576</v>
      </c>
      <c r="Z118" s="20" t="n">
        <f aca="false">Z115-Z116</f>
        <v>14360.7820143332</v>
      </c>
      <c r="AA118" s="20" t="n">
        <f aca="false">AA115-AA116</f>
        <v>5774.07397994628</v>
      </c>
      <c r="AB118" s="20" t="n">
        <f aca="false">AB115-AB116</f>
        <v>3022.73078244393</v>
      </c>
      <c r="AC118" s="20" t="n">
        <f aca="false">AC115-AC116</f>
        <v>2.92551260840538</v>
      </c>
      <c r="AD118" s="20" t="n">
        <f aca="false">AD115-AD116</f>
        <v>0.301032789677945</v>
      </c>
      <c r="AE118" s="20" t="n">
        <f aca="false">AE115-AE116</f>
        <v>2.51307226942291</v>
      </c>
      <c r="AF118" s="20" t="n">
        <f aca="false">AF115-AF116</f>
        <v>1.03831525822599</v>
      </c>
      <c r="AG118" s="20"/>
      <c r="AH118" s="20" t="n">
        <f aca="false">AH115-AH116</f>
        <v>26.2840881205199</v>
      </c>
      <c r="AI118" s="20" t="n">
        <f aca="false">AI115-AI116</f>
        <v>846.674897840928</v>
      </c>
      <c r="AJ118" s="20" t="n">
        <f aca="false">AJ115-AJ116</f>
        <v>687.479453121327</v>
      </c>
      <c r="AK118" s="20" t="n">
        <f aca="false">AK115-AK116</f>
        <v>23.6118619990103</v>
      </c>
      <c r="AL118" s="20" t="n">
        <f aca="false">AL115-AL116</f>
        <v>217.108529445206</v>
      </c>
      <c r="AM118" s="20" t="n">
        <f aca="false">AM115-AM116</f>
        <v>386.408272046607</v>
      </c>
      <c r="AN118" s="20" t="n">
        <f aca="false">AN115-AN116</f>
        <v>46.8089228442694</v>
      </c>
      <c r="AO118" s="20" t="n">
        <f aca="false">AO115-AO116</f>
        <v>191.656509728974</v>
      </c>
      <c r="AP118" s="20" t="n">
        <f aca="false">AP115-AP116</f>
        <v>25.5360294106604</v>
      </c>
      <c r="AQ118" s="20" t="n">
        <f aca="false">AQ115-AQ116</f>
        <v>219.561690089222</v>
      </c>
      <c r="AR118" s="20" t="n">
        <f aca="false">AR115-AR116</f>
        <v>99.2410372144288</v>
      </c>
      <c r="AS118" s="20" t="n">
        <f aca="false">AS115-AS116</f>
        <v>71.0482367914323</v>
      </c>
      <c r="AT118" s="20" t="n">
        <f aca="false">AT115-AT116</f>
        <v>122.740265881079</v>
      </c>
      <c r="AU118" s="20" t="n">
        <f aca="false">AU115-AU116</f>
        <v>14.1033119885937</v>
      </c>
      <c r="AV118" s="20" t="n">
        <f aca="false">AV115-AV116</f>
        <v>53.6973287065862</v>
      </c>
      <c r="AW118" s="20" t="n">
        <f aca="false">AW115-AW116</f>
        <v>11.1214383798782</v>
      </c>
      <c r="AX118" s="20" t="n">
        <f aca="false">AX115-AX116</f>
        <v>3.29043446722902</v>
      </c>
      <c r="AY118" s="20" t="n">
        <f aca="false">AY115-AY116</f>
        <v>9.09746040273788</v>
      </c>
      <c r="AZ118" s="20" t="n">
        <f aca="false">AZ115-AZ116</f>
        <v>1.15532783836349</v>
      </c>
      <c r="BA118" s="20" t="n">
        <f aca="false">BA115-BA116</f>
        <v>6.00160719616737</v>
      </c>
      <c r="BB118" s="20" t="n">
        <f aca="false">BB115-BB116</f>
        <v>0.997405016447722</v>
      </c>
      <c r="BC118" s="20" t="n">
        <f aca="false">BC115-BC116</f>
        <v>2.6718456747537</v>
      </c>
      <c r="BD118" s="20" t="n">
        <f aca="false">BD115-BD116</f>
        <v>0.305944091641812</v>
      </c>
      <c r="BE118" s="20" t="n">
        <f aca="false">BE115-BE116</f>
        <v>1.90225879245003</v>
      </c>
      <c r="BF118" s="20" t="n">
        <f aca="false">BF115-BF116</f>
        <v>0.258859972073117</v>
      </c>
      <c r="BG118" s="20" t="n">
        <f aca="false">BG115-BG116</f>
        <v>7.2821749065945</v>
      </c>
      <c r="BH118" s="20" t="n">
        <f aca="false">BH115-BH116</f>
        <v>7.16483193167159</v>
      </c>
      <c r="BI118" s="20" t="n">
        <f aca="false">BI115-BI116</f>
        <v>1.89435600369589</v>
      </c>
      <c r="BJ118" s="20" t="n">
        <f aca="false">BJ115-BJ116</f>
        <v>5.22100427368439</v>
      </c>
      <c r="BK118" s="20" t="n">
        <f aca="false">BK115-BK116</f>
        <v>5.17312596024937</v>
      </c>
      <c r="BL118" s="20" t="n">
        <f aca="false">BL115-BL116</f>
        <v>17.4201538399452</v>
      </c>
      <c r="BM118" s="20" t="n">
        <f aca="false">BM115-BM116</f>
        <v>0.576533948244039</v>
      </c>
      <c r="BN118" s="20" t="n">
        <f aca="false">BN115-BN116</f>
        <v>96.1593531372065</v>
      </c>
      <c r="BO118" s="23" t="n">
        <f aca="false">BO115-BO116</f>
        <v>123.658800279205</v>
      </c>
      <c r="BP118" s="20"/>
      <c r="BQ118" s="20" t="n">
        <f aca="false">BQ115-BQ116</f>
        <v>229.187860617526</v>
      </c>
      <c r="BR118" s="20" t="n">
        <f aca="false">BR115-BR116</f>
        <v>151.906269654801</v>
      </c>
      <c r="BS118" s="20" t="n">
        <f aca="false">BS115-BS116</f>
        <v>115.600917939292</v>
      </c>
      <c r="BT118" s="20" t="n">
        <f aca="false">BT115-BT116</f>
        <v>89.4955478443105</v>
      </c>
      <c r="BU118" s="20" t="n">
        <f aca="false">BU115-BU116</f>
        <v>57.0330173327086</v>
      </c>
      <c r="BV118" s="20" t="n">
        <f aca="false">BV115-BV116</f>
        <v>44.4653306382298</v>
      </c>
      <c r="BW118" s="20" t="n">
        <f aca="false">BW115-BW116</f>
        <v>35.1253297403003</v>
      </c>
      <c r="BX118" s="20" t="n">
        <f aca="false">BX115-BX116</f>
        <v>24.3740050287657</v>
      </c>
      <c r="BY118" s="20" t="n">
        <f aca="false">BY115-BY116</f>
        <v>18.6385316651161</v>
      </c>
      <c r="BZ118" s="20" t="n">
        <f aca="false">BZ115-BZ116</f>
        <v>13.8914347694669</v>
      </c>
      <c r="CA118" s="20" t="n">
        <f aca="false">CA115-CA116</f>
        <v>12.7230746416843</v>
      </c>
      <c r="CB118" s="20" t="n">
        <f aca="false">CB115-CB116</f>
        <v>9.44271887783372</v>
      </c>
      <c r="CC118" s="20" t="n">
        <f aca="false">CC115-CC116</f>
        <v>9.10171671028723</v>
      </c>
      <c r="CD118" s="20" t="n">
        <f aca="false">CD115-CD116</f>
        <v>8.08937412728489</v>
      </c>
      <c r="CE118" s="20" t="n">
        <f aca="false">CE115-CE116</f>
        <v>6.35284927701062</v>
      </c>
      <c r="CF118" s="20" t="n">
        <f aca="false">CF115-CF116</f>
        <v>9.59576357133991</v>
      </c>
      <c r="CG118" s="20" t="n">
        <f aca="false">CG115-CG116</f>
        <v>0.603718232393883</v>
      </c>
      <c r="CH118" s="20" t="n">
        <f aca="false">CH115-CH116</f>
        <v>134.001568999645</v>
      </c>
      <c r="CI118" s="20" t="n">
        <f aca="false">CI115-CI116</f>
        <v>14.5166309102488</v>
      </c>
      <c r="CJ118" s="20" t="n">
        <f aca="false">CJ115-CJ116</f>
        <v>49.6162423719386</v>
      </c>
      <c r="CK118" s="20" t="n">
        <f aca="false">CK115-CK116</f>
        <v>2.28799068429016</v>
      </c>
      <c r="CL118" s="20" t="n">
        <f aca="false">CL115-CL116</f>
        <v>2.04987994738905</v>
      </c>
      <c r="CM118" s="20" t="n">
        <f aca="false">CM115-CM116</f>
        <v>1.2774114728246</v>
      </c>
      <c r="CN118" s="20" t="n">
        <f aca="false">CN115-CN116</f>
        <v>2.48582468090632</v>
      </c>
      <c r="CO118" s="20" t="n">
        <f aca="false">CO115-CO116</f>
        <v>3.75698202216367</v>
      </c>
      <c r="CP118" s="20" t="n">
        <f aca="false">CP115-CP116</f>
        <v>3.70128035560186</v>
      </c>
      <c r="CQ118" s="20" t="n">
        <f aca="false">CQ115-CQ116</f>
        <v>81.1399797756808</v>
      </c>
      <c r="CR118" s="20" t="n">
        <f aca="false">CR115-CR116</f>
        <v>2.1756491098936</v>
      </c>
      <c r="CS118" s="20" t="n">
        <f aca="false">CS115-CS116</f>
        <v>227.331255690494</v>
      </c>
      <c r="CT118" s="20" t="n">
        <f aca="false">CT115-CT116</f>
        <v>23.466452200309</v>
      </c>
      <c r="CU118" s="20" t="n">
        <f aca="false">CU115-CU116</f>
        <v>31.138697369292</v>
      </c>
      <c r="CV118" s="20" t="n">
        <f aca="false">CV115-CV116</f>
        <v>362.973047310984</v>
      </c>
      <c r="CW118" s="20" t="n">
        <f aca="false">CW115-CW116</f>
        <v>15.4829711352608</v>
      </c>
      <c r="CX118" s="20" t="n">
        <f aca="false">CX115-CX116</f>
        <v>18.8985306372696</v>
      </c>
      <c r="CY118" s="20" t="n">
        <f aca="false">CY115-CY116</f>
        <v>0.990258789796939</v>
      </c>
      <c r="CZ118" s="20" t="n">
        <f aca="false">CZ115-CZ116</f>
        <v>0.000947729371186903</v>
      </c>
      <c r="DA118" s="20"/>
      <c r="DB118" s="20"/>
      <c r="DC118" s="20" t="n">
        <f aca="false">DC115-DC116</f>
        <v>42.2009199086817</v>
      </c>
      <c r="DD118" s="20" t="n">
        <f aca="false">DD115-DD116</f>
        <v>2.47382438147263</v>
      </c>
      <c r="DE118" s="20" t="n">
        <f aca="false">DE115-DE116</f>
        <v>11.4649737792826</v>
      </c>
      <c r="DF118" s="20" t="n">
        <f aca="false">DF115-DF116</f>
        <v>12.4451094641983</v>
      </c>
      <c r="DG118" s="20" t="n">
        <f aca="false">DG115-DG116</f>
        <v>0.197555675959731</v>
      </c>
      <c r="DH118" s="20" t="n">
        <f aca="false">DH115-DH116</f>
        <v>10.8112425663756</v>
      </c>
      <c r="DI118" s="20" t="n">
        <f aca="false">DI115-DI116</f>
        <v>12.4713459603439</v>
      </c>
      <c r="DJ118" s="20" t="n">
        <f aca="false">DJ115-DJ116</f>
        <v>2.31098178311528</v>
      </c>
      <c r="DK118" s="20" t="n">
        <f aca="false">DK115-DK116</f>
        <v>0.730755752026625</v>
      </c>
      <c r="DL118" s="20" t="n">
        <f aca="false">DL115-DL116</f>
        <v>0.715673851159337</v>
      </c>
      <c r="DM118" s="20" t="n">
        <f aca="false">DM115-DM116</f>
        <v>100</v>
      </c>
      <c r="DN118" s="20" t="n">
        <f aca="false">DN115-DN116</f>
        <v>3.06512181599891</v>
      </c>
      <c r="DO118" s="26"/>
      <c r="DP118" s="26"/>
      <c r="DQ118" s="26"/>
      <c r="DR118" s="26"/>
      <c r="DS118" s="26"/>
      <c r="DT118" s="26"/>
      <c r="DU118" s="26"/>
      <c r="DV118" s="26"/>
      <c r="DW118" s="26"/>
      <c r="DX118" s="26"/>
      <c r="DY118" s="26"/>
      <c r="DZ118" s="26"/>
      <c r="EA118" s="26"/>
      <c r="EB118" s="26"/>
      <c r="EC118" s="26"/>
      <c r="ED118" s="26"/>
      <c r="EE118" s="26"/>
    </row>
    <row r="119" customFormat="false" ht="15.75" hidden="false" customHeight="false" outlineLevel="0" collapsed="false">
      <c r="A119" s="1" t="s">
        <v>203</v>
      </c>
      <c r="B119" s="1" t="s">
        <v>210</v>
      </c>
      <c r="C119" s="5" t="n">
        <v>37.5378947368421</v>
      </c>
      <c r="D119" s="5" t="n">
        <v>2.40894736842105</v>
      </c>
      <c r="E119" s="5" t="n">
        <v>9.73631578947368</v>
      </c>
      <c r="F119" s="5" t="n">
        <v>12.3258</v>
      </c>
      <c r="G119" s="5" t="n">
        <v>0.188947368421053</v>
      </c>
      <c r="H119" s="5" t="n">
        <v>14.1257894736842</v>
      </c>
      <c r="I119" s="5" t="n">
        <v>14.8568421052632</v>
      </c>
      <c r="J119" s="5" t="n">
        <v>2.94</v>
      </c>
      <c r="K119" s="5" t="n">
        <v>1.53947368421053</v>
      </c>
      <c r="L119" s="5" t="n">
        <v>1.19947368421053</v>
      </c>
      <c r="M119" s="5" t="n">
        <v>3.52842105263158</v>
      </c>
      <c r="N119" s="5" t="n">
        <v>100.387905263158</v>
      </c>
      <c r="O119" s="6"/>
      <c r="P119" s="5"/>
      <c r="Q119" s="7"/>
      <c r="R119" s="5"/>
      <c r="S119" s="5"/>
      <c r="T119" s="5"/>
      <c r="U119" s="5"/>
      <c r="V119" s="5"/>
      <c r="W119" s="5"/>
      <c r="X119" s="5"/>
      <c r="Y119" s="5" t="n">
        <v>0.718136876765226</v>
      </c>
      <c r="Z119" s="5" t="n">
        <v>14441.6394736842</v>
      </c>
      <c r="AA119" s="5" t="n">
        <v>12780.7105263158</v>
      </c>
      <c r="AB119" s="5" t="n">
        <v>5234.50315789474</v>
      </c>
      <c r="AC119" s="5" t="n">
        <v>4.47947368421053</v>
      </c>
      <c r="AD119" s="5" t="n">
        <v>0.544656633927255</v>
      </c>
      <c r="AE119" s="5" t="n">
        <v>2.14180149007227</v>
      </c>
      <c r="AF119" s="5" t="n">
        <v>1.56045162311145</v>
      </c>
      <c r="AG119" s="5"/>
      <c r="AH119" s="5" t="n">
        <v>58.4315789473684</v>
      </c>
      <c r="AI119" s="5" t="n">
        <v>1410.94736842105</v>
      </c>
      <c r="AJ119" s="5" t="n">
        <v>975.736842105263</v>
      </c>
      <c r="AK119" s="5" t="n">
        <v>32.0473684210526</v>
      </c>
      <c r="AL119" s="5" t="n">
        <v>124.210526315789</v>
      </c>
      <c r="AM119" s="5" t="n">
        <v>724.578947368421</v>
      </c>
      <c r="AN119" s="5" t="n">
        <v>54.5789473684211</v>
      </c>
      <c r="AO119" s="5" t="n">
        <v>316.526315789474</v>
      </c>
      <c r="AP119" s="5" t="n">
        <v>25.9473684210526</v>
      </c>
      <c r="AQ119" s="5" t="n">
        <v>245.578947368421</v>
      </c>
      <c r="AR119" s="5" t="n">
        <v>107.842105263158</v>
      </c>
      <c r="AS119" s="5" t="n">
        <v>93.0263157894737</v>
      </c>
      <c r="AT119" s="5" t="n">
        <v>158.157894736842</v>
      </c>
      <c r="AU119" s="5" t="n">
        <v>8.8</v>
      </c>
      <c r="AV119" s="5" t="n">
        <v>59.1157894736842</v>
      </c>
      <c r="AW119" s="5" t="n">
        <v>11.5210526315789</v>
      </c>
      <c r="AX119" s="5" t="n">
        <v>3.25684210526316</v>
      </c>
      <c r="AY119" s="5" t="n">
        <v>7.922</v>
      </c>
      <c r="AZ119" s="5" t="n">
        <v>1.43222222222222</v>
      </c>
      <c r="BA119" s="5" t="n">
        <v>3.8</v>
      </c>
      <c r="BB119" s="5" t="n">
        <v>0.72</v>
      </c>
      <c r="BC119" s="5" t="n">
        <v>1.8</v>
      </c>
      <c r="BD119" s="5" t="n">
        <v>0.57</v>
      </c>
      <c r="BE119" s="5" t="n">
        <v>1.94944444444444</v>
      </c>
      <c r="BF119" s="5" t="n">
        <v>0.258947368421053</v>
      </c>
      <c r="BG119" s="5" t="n">
        <v>8.93157894736842</v>
      </c>
      <c r="BH119" s="5" t="n">
        <v>6.86666666666667</v>
      </c>
      <c r="BI119" s="5" t="n">
        <v>3.60526315789474</v>
      </c>
      <c r="BJ119" s="5" t="n">
        <v>6.09789473684211</v>
      </c>
      <c r="BK119" s="5" t="n">
        <v>5.54736842105263</v>
      </c>
      <c r="BL119" s="5" t="n">
        <v>17.3157894736842</v>
      </c>
      <c r="BM119" s="5" t="n">
        <v>0.997647058823529</v>
      </c>
      <c r="BN119" s="5" t="n">
        <v>65.2631578947368</v>
      </c>
      <c r="BO119" s="8" t="n">
        <v>113.315789473684</v>
      </c>
      <c r="BP119" s="5"/>
      <c r="BQ119" s="5" t="n">
        <v>300.084889643464</v>
      </c>
      <c r="BR119" s="5" t="n">
        <v>195.739968733715</v>
      </c>
      <c r="BS119" s="5" t="n">
        <v>72.1311475409836</v>
      </c>
      <c r="BT119" s="5" t="n">
        <v>98.5263157894737</v>
      </c>
      <c r="BU119" s="5" t="n">
        <v>59.0823211875843</v>
      </c>
      <c r="BV119" s="5" t="n">
        <v>44.0113798008535</v>
      </c>
      <c r="BW119" s="5" t="n">
        <v>30.5868725868726</v>
      </c>
      <c r="BX119" s="5" t="n">
        <v>30.2156586966714</v>
      </c>
      <c r="BY119" s="5" t="n">
        <v>11.8012422360248</v>
      </c>
      <c r="BZ119" s="5" t="n">
        <v>10.0278551532033</v>
      </c>
      <c r="CA119" s="5" t="n">
        <v>8.57142857142857</v>
      </c>
      <c r="CB119" s="5" t="n">
        <v>17.5925925925926</v>
      </c>
      <c r="CC119" s="5" t="n">
        <v>9.32748538011696</v>
      </c>
      <c r="CD119" s="5" t="n">
        <v>8.0921052631579</v>
      </c>
      <c r="CE119" s="5" t="n">
        <v>9.51972313914276</v>
      </c>
      <c r="CF119" s="5" t="n">
        <v>11.1845930052615</v>
      </c>
      <c r="CG119" s="5" t="n">
        <v>0.902877348842712</v>
      </c>
      <c r="CH119" s="5" t="n">
        <v>160.716860132319</v>
      </c>
      <c r="CI119" s="5" t="n">
        <v>34.0777175697865</v>
      </c>
      <c r="CJ119" s="5" t="n">
        <v>33.7778423312885</v>
      </c>
      <c r="CK119" s="5" t="n">
        <v>5.05832465764508</v>
      </c>
      <c r="CL119" s="5" t="n">
        <v>2.48533413122426</v>
      </c>
      <c r="CM119" s="5" t="n">
        <v>1.64741623044338</v>
      </c>
      <c r="CN119" s="5" t="n">
        <v>2.90405026666279</v>
      </c>
      <c r="CO119" s="5" t="n">
        <v>4.97587071200982</v>
      </c>
      <c r="CP119" s="5" t="n">
        <v>4.02878407054113</v>
      </c>
      <c r="CQ119" s="5" t="n">
        <v>165.333823200322</v>
      </c>
      <c r="CR119" s="5" t="n">
        <v>1.9002486472898</v>
      </c>
      <c r="CS119" s="5" t="n">
        <v>367.855973271406</v>
      </c>
      <c r="CT119" s="5" t="n">
        <v>37.9722294989838</v>
      </c>
      <c r="CU119" s="5" t="n">
        <v>44.983916610037</v>
      </c>
      <c r="CV119" s="5" t="n">
        <v>695.028846639267</v>
      </c>
      <c r="CW119" s="5" t="n">
        <v>22.2694432769904</v>
      </c>
      <c r="CX119" s="5" t="n">
        <v>20.8954693545134</v>
      </c>
      <c r="CY119" s="5" t="n">
        <v>0.86170329035136</v>
      </c>
      <c r="CZ119" s="5" t="n">
        <v>0.000945038355419409</v>
      </c>
      <c r="DA119" s="5"/>
      <c r="DB119" s="5"/>
      <c r="DC119" s="5" t="n">
        <v>38.7453950280612</v>
      </c>
      <c r="DD119" s="5" t="n">
        <v>2.48598079945198</v>
      </c>
      <c r="DE119" s="5" t="n">
        <v>10.0553070145395</v>
      </c>
      <c r="DF119" s="5" t="n">
        <v>12.7154145741446</v>
      </c>
      <c r="DG119" s="5" t="n">
        <v>0.195083637390878</v>
      </c>
      <c r="DH119" s="5" t="n">
        <v>14.5711163744611</v>
      </c>
      <c r="DI119" s="5" t="n">
        <v>15.3799722539053</v>
      </c>
      <c r="DJ119" s="5" t="n">
        <v>3.02183097258236</v>
      </c>
      <c r="DK119" s="5" t="n">
        <v>1.58920712548267</v>
      </c>
      <c r="DL119" s="5" t="n">
        <v>1.24069221998031</v>
      </c>
      <c r="DM119" s="5" t="n">
        <v>100</v>
      </c>
      <c r="DN119" s="5" t="n">
        <v>4.61103809806503</v>
      </c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</row>
    <row r="120" s="9" customFormat="true" ht="15.75" hidden="false" customHeight="false" outlineLevel="0" collapsed="false">
      <c r="A120" s="9" t="s">
        <v>117</v>
      </c>
      <c r="C120" s="10" t="n">
        <v>3.29454186408118</v>
      </c>
      <c r="D120" s="10" t="n">
        <v>0.398178678971905</v>
      </c>
      <c r="E120" s="10" t="n">
        <v>1.33365430116423</v>
      </c>
      <c r="F120" s="10" t="n">
        <v>1.09129789893069</v>
      </c>
      <c r="G120" s="10" t="n">
        <v>0.0235963281804841</v>
      </c>
      <c r="H120" s="10" t="n">
        <v>2.00074805954773</v>
      </c>
      <c r="I120" s="10" t="n">
        <v>3.28101725661832</v>
      </c>
      <c r="J120" s="10" t="n">
        <v>0.947395321255515</v>
      </c>
      <c r="K120" s="10" t="n">
        <v>0.595107011024604</v>
      </c>
      <c r="L120" s="10" t="n">
        <v>0.533671234141007</v>
      </c>
      <c r="M120" s="10" t="n">
        <v>1.52132305008327</v>
      </c>
      <c r="N120" s="10" t="n">
        <v>0.522742503258012</v>
      </c>
      <c r="O120" s="11"/>
      <c r="P120" s="10"/>
      <c r="Q120" s="12"/>
      <c r="R120" s="10"/>
      <c r="S120" s="10"/>
      <c r="T120" s="10"/>
      <c r="U120" s="10"/>
      <c r="V120" s="10"/>
      <c r="W120" s="10"/>
      <c r="X120" s="10"/>
      <c r="Y120" s="10" t="n">
        <v>0.0270647076467227</v>
      </c>
      <c r="Z120" s="10" t="n">
        <v>2387.08118043657</v>
      </c>
      <c r="AA120" s="10" t="n">
        <v>4940.57840552625</v>
      </c>
      <c r="AB120" s="10" t="n">
        <v>2328.94126579135</v>
      </c>
      <c r="AC120" s="10" t="n">
        <v>1.28199874244216</v>
      </c>
      <c r="AD120" s="10" t="n">
        <v>0.202570134077459</v>
      </c>
      <c r="AE120" s="10" t="n">
        <v>0.861903032430493</v>
      </c>
      <c r="AF120" s="10" t="n">
        <v>0.425131539953728</v>
      </c>
      <c r="AG120" s="10"/>
      <c r="AH120" s="10" t="n">
        <v>25.0848046399153</v>
      </c>
      <c r="AI120" s="10" t="n">
        <v>904.220075312608</v>
      </c>
      <c r="AJ120" s="10" t="n">
        <v>440.34613683057</v>
      </c>
      <c r="AK120" s="10" t="n">
        <v>6.03388400888575</v>
      </c>
      <c r="AL120" s="10" t="n">
        <v>61.4213908798696</v>
      </c>
      <c r="AM120" s="10" t="n">
        <v>315.688606697948</v>
      </c>
      <c r="AN120" s="10" t="n">
        <v>10.3787018226532</v>
      </c>
      <c r="AO120" s="10" t="n">
        <v>159.892519301348</v>
      </c>
      <c r="AP120" s="10" t="n">
        <v>7.02981383455327</v>
      </c>
      <c r="AQ120" s="10" t="n">
        <v>75.9094445198555</v>
      </c>
      <c r="AR120" s="10" t="n">
        <v>47.7143508787282</v>
      </c>
      <c r="AS120" s="10" t="n">
        <v>46.2902495371981</v>
      </c>
      <c r="AT120" s="10" t="n">
        <v>61.8506377092553</v>
      </c>
      <c r="AU120" s="10"/>
      <c r="AV120" s="10" t="n">
        <v>16.5768787347697</v>
      </c>
      <c r="AW120" s="10" t="n">
        <v>3.41414687615615</v>
      </c>
      <c r="AX120" s="10" t="n">
        <v>1.28276860378586</v>
      </c>
      <c r="AY120" s="10" t="n">
        <v>1.49827100352373</v>
      </c>
      <c r="AZ120" s="10" t="n">
        <v>0.497723211294921</v>
      </c>
      <c r="BA120" s="10"/>
      <c r="BB120" s="10"/>
      <c r="BC120" s="10"/>
      <c r="BD120" s="10" t="n">
        <v>0.212790977252326</v>
      </c>
      <c r="BE120" s="10" t="n">
        <v>0.725683373121289</v>
      </c>
      <c r="BF120" s="10" t="n">
        <v>0.0846599847589791</v>
      </c>
      <c r="BG120" s="10" t="n">
        <v>2.53295181070352</v>
      </c>
      <c r="BH120" s="10" t="n">
        <v>6.36518307321601</v>
      </c>
      <c r="BI120" s="10" t="n">
        <v>2.01846050877513</v>
      </c>
      <c r="BJ120" s="10" t="n">
        <v>1.79901896934901</v>
      </c>
      <c r="BK120" s="10" t="n">
        <v>1.6436059269829</v>
      </c>
      <c r="BL120" s="10" t="n">
        <v>7.35600457613369</v>
      </c>
      <c r="BM120" s="10" t="n">
        <v>0.850712707514496</v>
      </c>
      <c r="BN120" s="10" t="n">
        <v>25.1602068966122</v>
      </c>
      <c r="BO120" s="13" t="n">
        <v>29.2647670894163</v>
      </c>
      <c r="BP120" s="10"/>
      <c r="BQ120" s="10" t="n">
        <v>149.323385603865</v>
      </c>
      <c r="BR120" s="10" t="n">
        <v>76.5478189470982</v>
      </c>
      <c r="BS120" s="10"/>
      <c r="BT120" s="10" t="n">
        <v>27.6281312246161</v>
      </c>
      <c r="BU120" s="10" t="n">
        <v>17.5084455187495</v>
      </c>
      <c r="BV120" s="10" t="n">
        <v>17.3347108619711</v>
      </c>
      <c r="BW120" s="10" t="n">
        <v>5.78483012943525</v>
      </c>
      <c r="BX120" s="10" t="n">
        <v>10.5004896897663</v>
      </c>
      <c r="BY120" s="10"/>
      <c r="BZ120" s="10"/>
      <c r="CA120" s="10"/>
      <c r="CB120" s="10" t="n">
        <v>6.56762275470143</v>
      </c>
      <c r="CC120" s="10" t="n">
        <v>3.47216924938416</v>
      </c>
      <c r="CD120" s="10" t="n">
        <v>2.6456245237181</v>
      </c>
      <c r="CE120" s="10" t="n">
        <v>3.02896301118853</v>
      </c>
      <c r="CF120" s="10" t="n">
        <v>3.08170983297853</v>
      </c>
      <c r="CG120" s="10" t="n">
        <v>0.317927818033522</v>
      </c>
      <c r="CH120" s="10" t="n">
        <v>69.6033344575975</v>
      </c>
      <c r="CI120" s="10" t="n">
        <v>20.4724200157675</v>
      </c>
      <c r="CJ120" s="10" t="n">
        <v>13.737562453651</v>
      </c>
      <c r="CK120" s="10" t="n">
        <v>1.7817247542523</v>
      </c>
      <c r="CL120" s="10" t="n">
        <v>0.738635218134014</v>
      </c>
      <c r="CM120" s="10" t="n">
        <v>0.389327689338732</v>
      </c>
      <c r="CN120" s="10" t="n">
        <v>0.926616500583581</v>
      </c>
      <c r="CO120" s="10" t="n">
        <v>1.91310851046078</v>
      </c>
      <c r="CP120" s="10" t="n">
        <v>0.900309349747624</v>
      </c>
      <c r="CQ120" s="10" t="n">
        <v>79.9310041363054</v>
      </c>
      <c r="CR120" s="10" t="n">
        <v>0.474224729057143</v>
      </c>
      <c r="CS120" s="10" t="n">
        <v>157.254728821039</v>
      </c>
      <c r="CT120" s="10" t="n">
        <v>16.2327462008815</v>
      </c>
      <c r="CU120" s="10" t="n">
        <v>15.0121047359792</v>
      </c>
      <c r="CV120" s="10" t="n">
        <v>371.782337973124</v>
      </c>
      <c r="CW120" s="10" t="n">
        <v>8.20448162476862</v>
      </c>
      <c r="CX120" s="10" t="n">
        <v>3.17690142680595</v>
      </c>
      <c r="CY120" s="10" t="n">
        <v>0.153285560154723</v>
      </c>
      <c r="CZ120" s="10" t="n">
        <v>0.000420397015795816</v>
      </c>
      <c r="DA120" s="10"/>
      <c r="DB120" s="10"/>
      <c r="DC120" s="10" t="n">
        <v>3.21555611805649</v>
      </c>
      <c r="DD120" s="10" t="n">
        <v>0.403309057396049</v>
      </c>
      <c r="DE120" s="10" t="n">
        <v>1.40213716818799</v>
      </c>
      <c r="DF120" s="10" t="n">
        <v>0.971276158270952</v>
      </c>
      <c r="DG120" s="10" t="n">
        <v>0.0243479078140808</v>
      </c>
      <c r="DH120" s="10" t="n">
        <v>1.96470758766898</v>
      </c>
      <c r="DI120" s="10" t="n">
        <v>3.57163414834263</v>
      </c>
      <c r="DJ120" s="10" t="n">
        <v>0.937321896239693</v>
      </c>
      <c r="DK120" s="10" t="n">
        <v>0.622026812791542</v>
      </c>
      <c r="DL120" s="10" t="n">
        <v>0.563565874433542</v>
      </c>
      <c r="DM120" s="10"/>
      <c r="DN120" s="10" t="n">
        <v>1.29062450538191</v>
      </c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</row>
    <row r="121" s="25" customFormat="true" ht="15.75" hidden="false" customHeight="false" outlineLevel="0" collapsed="false">
      <c r="A121" s="14" t="s">
        <v>203</v>
      </c>
      <c r="B121" s="14" t="s">
        <v>211</v>
      </c>
      <c r="C121" s="15" t="n">
        <f aca="false">C119+C120</f>
        <v>40.8324366009233</v>
      </c>
      <c r="D121" s="15" t="n">
        <f aca="false">D119+D120</f>
        <v>2.80712604739296</v>
      </c>
      <c r="E121" s="15" t="n">
        <f aca="false">E119+E120</f>
        <v>11.0699700906379</v>
      </c>
      <c r="F121" s="15" t="n">
        <f aca="false">F119+F120</f>
        <v>13.4170978989307</v>
      </c>
      <c r="G121" s="15" t="n">
        <f aca="false">G119+G120</f>
        <v>0.212543696601537</v>
      </c>
      <c r="H121" s="15" t="n">
        <f aca="false">H119+H120</f>
        <v>16.1265375332319</v>
      </c>
      <c r="I121" s="15" t="n">
        <f aca="false">I119+I120</f>
        <v>18.1378593618815</v>
      </c>
      <c r="J121" s="15" t="n">
        <f aca="false">J119+J120</f>
        <v>3.88739532125552</v>
      </c>
      <c r="K121" s="15" t="n">
        <f aca="false">K119+K120</f>
        <v>2.13458069523513</v>
      </c>
      <c r="L121" s="15" t="n">
        <f aca="false">L119+L120</f>
        <v>1.73314491835153</v>
      </c>
      <c r="M121" s="15" t="n">
        <f aca="false">M119+M120</f>
        <v>5.04974410271485</v>
      </c>
      <c r="N121" s="15" t="n">
        <f aca="false">N119+N120</f>
        <v>100.910647766416</v>
      </c>
      <c r="O121" s="16"/>
      <c r="P121" s="15"/>
      <c r="Q121" s="17"/>
      <c r="R121" s="15"/>
      <c r="S121" s="15"/>
      <c r="T121" s="15"/>
      <c r="U121" s="15"/>
      <c r="V121" s="15"/>
      <c r="W121" s="15"/>
      <c r="X121" s="15"/>
      <c r="Y121" s="15" t="n">
        <f aca="false">Y119+Y120</f>
        <v>0.745201584411949</v>
      </c>
      <c r="Z121" s="15" t="n">
        <f aca="false">Z119+Z120</f>
        <v>16828.7206541208</v>
      </c>
      <c r="AA121" s="15" t="n">
        <f aca="false">AA119+AA120</f>
        <v>17721.288931842</v>
      </c>
      <c r="AB121" s="15" t="n">
        <f aca="false">AB119+AB120</f>
        <v>7563.44442368609</v>
      </c>
      <c r="AC121" s="15" t="n">
        <f aca="false">AC119+AC120</f>
        <v>5.76147242665268</v>
      </c>
      <c r="AD121" s="15" t="n">
        <f aca="false">AD119+AD120</f>
        <v>0.747226768004714</v>
      </c>
      <c r="AE121" s="15" t="n">
        <f aca="false">AE119+AE120</f>
        <v>3.00370452250276</v>
      </c>
      <c r="AF121" s="15" t="n">
        <f aca="false">AF119+AF120</f>
        <v>1.98558316306518</v>
      </c>
      <c r="AG121" s="15"/>
      <c r="AH121" s="15" t="n">
        <f aca="false">AH119+AH120</f>
        <v>83.5163835872837</v>
      </c>
      <c r="AI121" s="15" t="n">
        <f aca="false">AI119+AI120</f>
        <v>2315.16744373366</v>
      </c>
      <c r="AJ121" s="15" t="n">
        <f aca="false">AJ119+AJ120</f>
        <v>1416.08297893583</v>
      </c>
      <c r="AK121" s="15" t="n">
        <f aca="false">AK119+AK120</f>
        <v>38.0812524299384</v>
      </c>
      <c r="AL121" s="15" t="n">
        <f aca="false">AL119+AL120</f>
        <v>185.631917195659</v>
      </c>
      <c r="AM121" s="15" t="n">
        <f aca="false">AM119+AM120</f>
        <v>1040.26755406637</v>
      </c>
      <c r="AN121" s="15" t="n">
        <f aca="false">AN119+AN120</f>
        <v>64.9576491910743</v>
      </c>
      <c r="AO121" s="15" t="n">
        <f aca="false">AO119+AO120</f>
        <v>476.418835090821</v>
      </c>
      <c r="AP121" s="15" t="n">
        <f aca="false">AP119+AP120</f>
        <v>32.9771822556059</v>
      </c>
      <c r="AQ121" s="15" t="n">
        <f aca="false">AQ119+AQ120</f>
        <v>321.488391888277</v>
      </c>
      <c r="AR121" s="15" t="n">
        <f aca="false">AR119+AR120</f>
        <v>155.556456141886</v>
      </c>
      <c r="AS121" s="15" t="n">
        <f aca="false">AS119+AS120</f>
        <v>139.316565326672</v>
      </c>
      <c r="AT121" s="15" t="n">
        <f aca="false">AT119+AT120</f>
        <v>220.008532446097</v>
      </c>
      <c r="AU121" s="15" t="n">
        <f aca="false">AU119+AU120</f>
        <v>8.8</v>
      </c>
      <c r="AV121" s="15" t="n">
        <f aca="false">AV119+AV120</f>
        <v>75.6926682084539</v>
      </c>
      <c r="AW121" s="15" t="n">
        <f aca="false">AW119+AW120</f>
        <v>14.9351995077351</v>
      </c>
      <c r="AX121" s="15" t="n">
        <f aca="false">AX119+AX120</f>
        <v>4.53961070904902</v>
      </c>
      <c r="AY121" s="15" t="n">
        <f aca="false">AY119+AY120</f>
        <v>9.42027100352373</v>
      </c>
      <c r="AZ121" s="15" t="n">
        <f aca="false">AZ119+AZ120</f>
        <v>1.92994543351714</v>
      </c>
      <c r="BA121" s="15" t="n">
        <f aca="false">BA119+BA120</f>
        <v>3.8</v>
      </c>
      <c r="BB121" s="15" t="n">
        <f aca="false">BB119+BB120</f>
        <v>0.72</v>
      </c>
      <c r="BC121" s="15" t="n">
        <f aca="false">BC119+BC120</f>
        <v>1.8</v>
      </c>
      <c r="BD121" s="15" t="n">
        <f aca="false">BD119+BD120</f>
        <v>0.782790977252326</v>
      </c>
      <c r="BE121" s="15" t="n">
        <f aca="false">BE119+BE120</f>
        <v>2.67512781756573</v>
      </c>
      <c r="BF121" s="15" t="n">
        <f aca="false">BF119+BF120</f>
        <v>0.343607353180032</v>
      </c>
      <c r="BG121" s="15" t="n">
        <f aca="false">BG119+BG120</f>
        <v>11.4645307580719</v>
      </c>
      <c r="BH121" s="15" t="n">
        <f aca="false">BH119+BH120</f>
        <v>13.2318497398827</v>
      </c>
      <c r="BI121" s="15" t="n">
        <f aca="false">BI119+BI120</f>
        <v>5.62372366666987</v>
      </c>
      <c r="BJ121" s="15" t="n">
        <f aca="false">BJ119+BJ120</f>
        <v>7.89691370619111</v>
      </c>
      <c r="BK121" s="15" t="n">
        <f aca="false">BK119+BK120</f>
        <v>7.19097434803553</v>
      </c>
      <c r="BL121" s="15" t="n">
        <f aca="false">BL119+BL120</f>
        <v>24.6717940498179</v>
      </c>
      <c r="BM121" s="15" t="n">
        <f aca="false">BM119+BM120</f>
        <v>1.84835976633803</v>
      </c>
      <c r="BN121" s="15" t="n">
        <f aca="false">BN119+BN120</f>
        <v>90.423364791349</v>
      </c>
      <c r="BO121" s="18" t="n">
        <f aca="false">BO119+BO120</f>
        <v>142.580556563101</v>
      </c>
      <c r="BP121" s="15"/>
      <c r="BQ121" s="15" t="n">
        <f aca="false">BQ119+BQ120</f>
        <v>449.408275247328</v>
      </c>
      <c r="BR121" s="15" t="n">
        <f aca="false">BR119+BR120</f>
        <v>272.287787680814</v>
      </c>
      <c r="BS121" s="15" t="n">
        <f aca="false">BS119+BS120</f>
        <v>72.1311475409836</v>
      </c>
      <c r="BT121" s="15" t="n">
        <f aca="false">BT119+BT120</f>
        <v>126.15444701409</v>
      </c>
      <c r="BU121" s="15" t="n">
        <f aca="false">BU119+BU120</f>
        <v>76.5907667063338</v>
      </c>
      <c r="BV121" s="15" t="n">
        <f aca="false">BV119+BV120</f>
        <v>61.3460906628246</v>
      </c>
      <c r="BW121" s="15" t="n">
        <f aca="false">BW119+BW120</f>
        <v>36.3717027163078</v>
      </c>
      <c r="BX121" s="15" t="n">
        <f aca="false">BX119+BX120</f>
        <v>40.7161483864376</v>
      </c>
      <c r="BY121" s="15" t="n">
        <f aca="false">BY119+BY120</f>
        <v>11.8012422360248</v>
      </c>
      <c r="BZ121" s="15" t="n">
        <f aca="false">BZ119+BZ120</f>
        <v>10.0278551532033</v>
      </c>
      <c r="CA121" s="15" t="n">
        <f aca="false">CA119+CA120</f>
        <v>8.57142857142857</v>
      </c>
      <c r="CB121" s="15" t="n">
        <f aca="false">CB119+CB120</f>
        <v>24.160215347294</v>
      </c>
      <c r="CC121" s="15" t="n">
        <f aca="false">CC119+CC120</f>
        <v>12.7996546295011</v>
      </c>
      <c r="CD121" s="15" t="n">
        <f aca="false">CD119+CD120</f>
        <v>10.737729786876</v>
      </c>
      <c r="CE121" s="15" t="n">
        <f aca="false">CE119+CE120</f>
        <v>12.5486861503313</v>
      </c>
      <c r="CF121" s="15" t="n">
        <f aca="false">CF119+CF120</f>
        <v>14.2663028382401</v>
      </c>
      <c r="CG121" s="15" t="n">
        <f aca="false">CG119+CG120</f>
        <v>1.22080516687623</v>
      </c>
      <c r="CH121" s="15" t="n">
        <f aca="false">CH119+CH120</f>
        <v>230.320194589917</v>
      </c>
      <c r="CI121" s="15" t="n">
        <f aca="false">CI119+CI120</f>
        <v>54.5501375855541</v>
      </c>
      <c r="CJ121" s="15" t="n">
        <f aca="false">CJ119+CJ120</f>
        <v>47.5154047849394</v>
      </c>
      <c r="CK121" s="15" t="n">
        <f aca="false">CK119+CK120</f>
        <v>6.84004941189738</v>
      </c>
      <c r="CL121" s="15" t="n">
        <f aca="false">CL119+CL120</f>
        <v>3.22396934935827</v>
      </c>
      <c r="CM121" s="15" t="n">
        <f aca="false">CM119+CM120</f>
        <v>2.03674391978212</v>
      </c>
      <c r="CN121" s="15" t="n">
        <f aca="false">CN119+CN120</f>
        <v>3.83066676724638</v>
      </c>
      <c r="CO121" s="15" t="n">
        <f aca="false">CO119+CO120</f>
        <v>6.88897922247059</v>
      </c>
      <c r="CP121" s="15" t="n">
        <f aca="false">CP119+CP120</f>
        <v>4.92909342028875</v>
      </c>
      <c r="CQ121" s="15" t="n">
        <f aca="false">CQ119+CQ120</f>
        <v>245.264827336628</v>
      </c>
      <c r="CR121" s="15" t="n">
        <f aca="false">CR119+CR120</f>
        <v>2.37447337634694</v>
      </c>
      <c r="CS121" s="15" t="n">
        <f aca="false">CS119+CS120</f>
        <v>525.110702092445</v>
      </c>
      <c r="CT121" s="15" t="n">
        <f aca="false">CT119+CT120</f>
        <v>54.2049756998653</v>
      </c>
      <c r="CU121" s="15" t="n">
        <f aca="false">CU119+CU120</f>
        <v>59.9960213460162</v>
      </c>
      <c r="CV121" s="15" t="n">
        <f aca="false">CV119+CV120</f>
        <v>1066.81118461239</v>
      </c>
      <c r="CW121" s="15" t="n">
        <f aca="false">CW119+CW120</f>
        <v>30.473924901759</v>
      </c>
      <c r="CX121" s="15" t="n">
        <f aca="false">CX119+CX120</f>
        <v>24.0723707813194</v>
      </c>
      <c r="CY121" s="15" t="n">
        <f aca="false">CY119+CY120</f>
        <v>1.01498885050608</v>
      </c>
      <c r="CZ121" s="15" t="n">
        <f aca="false">CZ119+CZ120</f>
        <v>0.00136543537121522</v>
      </c>
      <c r="DA121" s="15"/>
      <c r="DB121" s="15"/>
      <c r="DC121" s="15" t="n">
        <f aca="false">DC119+DC120</f>
        <v>41.9609511461177</v>
      </c>
      <c r="DD121" s="15" t="n">
        <f aca="false">DD119+DD120</f>
        <v>2.88928985684803</v>
      </c>
      <c r="DE121" s="15" t="n">
        <f aca="false">DE119+DE120</f>
        <v>11.4574441827275</v>
      </c>
      <c r="DF121" s="15" t="n">
        <f aca="false">DF119+DF120</f>
        <v>13.6866907324156</v>
      </c>
      <c r="DG121" s="15" t="n">
        <f aca="false">DG119+DG120</f>
        <v>0.219431545204959</v>
      </c>
      <c r="DH121" s="15" t="n">
        <f aca="false">DH119+DH120</f>
        <v>16.5358239621301</v>
      </c>
      <c r="DI121" s="15" t="n">
        <f aca="false">DI119+DI120</f>
        <v>18.9516064022479</v>
      </c>
      <c r="DJ121" s="15" t="n">
        <f aca="false">DJ119+DJ120</f>
        <v>3.95915286882205</v>
      </c>
      <c r="DK121" s="15" t="n">
        <f aca="false">DK119+DK120</f>
        <v>2.21123393827421</v>
      </c>
      <c r="DL121" s="15" t="n">
        <f aca="false">DL119+DL120</f>
        <v>1.80425809441385</v>
      </c>
      <c r="DM121" s="15" t="n">
        <f aca="false">DM119+DM120</f>
        <v>100</v>
      </c>
      <c r="DN121" s="15" t="n">
        <f aca="false">DN119+DN120</f>
        <v>5.90166260344693</v>
      </c>
      <c r="DO121" s="24"/>
      <c r="DP121" s="24"/>
      <c r="DQ121" s="24"/>
      <c r="DR121" s="24"/>
      <c r="DS121" s="24"/>
      <c r="DT121" s="24"/>
      <c r="DU121" s="24"/>
      <c r="DV121" s="24"/>
      <c r="DW121" s="24"/>
      <c r="DX121" s="24"/>
      <c r="DY121" s="24"/>
      <c r="DZ121" s="24"/>
      <c r="EA121" s="24"/>
      <c r="EB121" s="24"/>
      <c r="EC121" s="24"/>
      <c r="ED121" s="24"/>
      <c r="EE121" s="24"/>
    </row>
    <row r="122" s="27" customFormat="true" ht="15.75" hidden="false" customHeight="false" outlineLevel="0" collapsed="false">
      <c r="A122" s="19" t="s">
        <v>203</v>
      </c>
      <c r="B122" s="19" t="s">
        <v>212</v>
      </c>
      <c r="C122" s="20" t="n">
        <f aca="false">C119-C120</f>
        <v>34.2433528727609</v>
      </c>
      <c r="D122" s="20" t="n">
        <f aca="false">D119-D120</f>
        <v>2.01076868944915</v>
      </c>
      <c r="E122" s="20" t="n">
        <f aca="false">E119-E120</f>
        <v>8.40266148830946</v>
      </c>
      <c r="F122" s="20" t="n">
        <f aca="false">F119-F120</f>
        <v>11.2345021010693</v>
      </c>
      <c r="G122" s="20" t="n">
        <f aca="false">G119-G120</f>
        <v>0.165351040240569</v>
      </c>
      <c r="H122" s="20" t="n">
        <f aca="false">H119-H120</f>
        <v>12.1250414141365</v>
      </c>
      <c r="I122" s="20" t="n">
        <f aca="false">I119-I120</f>
        <v>11.5758248486448</v>
      </c>
      <c r="J122" s="20" t="n">
        <f aca="false">J119-J120</f>
        <v>1.99260467874449</v>
      </c>
      <c r="K122" s="20" t="n">
        <f aca="false">K119-K120</f>
        <v>0.944366673185922</v>
      </c>
      <c r="L122" s="20" t="n">
        <f aca="false">L119-L120</f>
        <v>0.665802450069519</v>
      </c>
      <c r="M122" s="20" t="n">
        <f aca="false">M119-M120</f>
        <v>2.00709800254831</v>
      </c>
      <c r="N122" s="20" t="n">
        <f aca="false">N119-N120</f>
        <v>99.8651627598999</v>
      </c>
      <c r="O122" s="21"/>
      <c r="P122" s="20"/>
      <c r="Q122" s="22"/>
      <c r="R122" s="20"/>
      <c r="S122" s="20"/>
      <c r="T122" s="20"/>
      <c r="U122" s="20"/>
      <c r="V122" s="20"/>
      <c r="W122" s="20"/>
      <c r="X122" s="20"/>
      <c r="Y122" s="20" t="n">
        <f aca="false">Y119-Y120</f>
        <v>0.691072169118503</v>
      </c>
      <c r="Z122" s="20" t="n">
        <f aca="false">Z119-Z120</f>
        <v>12054.5582932476</v>
      </c>
      <c r="AA122" s="20" t="n">
        <f aca="false">AA119-AA120</f>
        <v>7840.13212078955</v>
      </c>
      <c r="AB122" s="20" t="n">
        <f aca="false">AB119-AB120</f>
        <v>2905.56189210339</v>
      </c>
      <c r="AC122" s="20" t="n">
        <f aca="false">AC119-AC120</f>
        <v>3.19747494176837</v>
      </c>
      <c r="AD122" s="20" t="n">
        <f aca="false">AD119-AD120</f>
        <v>0.342086499849796</v>
      </c>
      <c r="AE122" s="20" t="n">
        <f aca="false">AE119-AE120</f>
        <v>1.27989845764178</v>
      </c>
      <c r="AF122" s="20" t="n">
        <f aca="false">AF119-AF120</f>
        <v>1.13532008315772</v>
      </c>
      <c r="AG122" s="20"/>
      <c r="AH122" s="20" t="n">
        <f aca="false">AH119-AH120</f>
        <v>33.3467743074531</v>
      </c>
      <c r="AI122" s="20" t="n">
        <f aca="false">AI119-AI120</f>
        <v>506.727293108445</v>
      </c>
      <c r="AJ122" s="20" t="n">
        <f aca="false">AJ119-AJ120</f>
        <v>535.390705274694</v>
      </c>
      <c r="AK122" s="20" t="n">
        <f aca="false">AK119-AK120</f>
        <v>26.0134844121669</v>
      </c>
      <c r="AL122" s="20" t="n">
        <f aca="false">AL119-AL120</f>
        <v>62.7891354359199</v>
      </c>
      <c r="AM122" s="20" t="n">
        <f aca="false">AM119-AM120</f>
        <v>408.890340670473</v>
      </c>
      <c r="AN122" s="20" t="n">
        <f aca="false">AN119-AN120</f>
        <v>44.2002455457678</v>
      </c>
      <c r="AO122" s="20" t="n">
        <f aca="false">AO119-AO120</f>
        <v>156.633796488126</v>
      </c>
      <c r="AP122" s="20" t="n">
        <f aca="false">AP119-AP120</f>
        <v>18.9175545864994</v>
      </c>
      <c r="AQ122" s="20" t="n">
        <f aca="false">AQ119-AQ120</f>
        <v>169.669502848566</v>
      </c>
      <c r="AR122" s="20" t="n">
        <f aca="false">AR119-AR120</f>
        <v>60.1277543844297</v>
      </c>
      <c r="AS122" s="20" t="n">
        <f aca="false">AS119-AS120</f>
        <v>46.7360662522756</v>
      </c>
      <c r="AT122" s="20" t="n">
        <f aca="false">AT119-AT120</f>
        <v>96.3072570275868</v>
      </c>
      <c r="AU122" s="20" t="n">
        <f aca="false">AU119-AU120</f>
        <v>8.8</v>
      </c>
      <c r="AV122" s="20" t="n">
        <f aca="false">AV119-AV120</f>
        <v>42.5389107389145</v>
      </c>
      <c r="AW122" s="20" t="n">
        <f aca="false">AW119-AW120</f>
        <v>8.1069057554228</v>
      </c>
      <c r="AX122" s="20" t="n">
        <f aca="false">AX119-AX120</f>
        <v>1.9740735014773</v>
      </c>
      <c r="AY122" s="20" t="n">
        <f aca="false">AY119-AY120</f>
        <v>6.42372899647627</v>
      </c>
      <c r="AZ122" s="20" t="n">
        <f aca="false">AZ119-AZ120</f>
        <v>0.934499010927301</v>
      </c>
      <c r="BA122" s="20" t="n">
        <f aca="false">BA119-BA120</f>
        <v>3.8</v>
      </c>
      <c r="BB122" s="20" t="n">
        <f aca="false">BB119-BB120</f>
        <v>0.72</v>
      </c>
      <c r="BC122" s="20" t="n">
        <f aca="false">BC119-BC120</f>
        <v>1.8</v>
      </c>
      <c r="BD122" s="20" t="n">
        <f aca="false">BD119-BD120</f>
        <v>0.357209022747674</v>
      </c>
      <c r="BE122" s="20" t="n">
        <f aca="false">BE119-BE120</f>
        <v>1.22376107132316</v>
      </c>
      <c r="BF122" s="20" t="n">
        <f aca="false">BF119-BF120</f>
        <v>0.174287383662074</v>
      </c>
      <c r="BG122" s="20" t="n">
        <f aca="false">BG119-BG120</f>
        <v>6.3986271366649</v>
      </c>
      <c r="BH122" s="20" t="n">
        <f aca="false">BH119-BH120</f>
        <v>0.501483593450661</v>
      </c>
      <c r="BI122" s="20" t="n">
        <f aca="false">BI119-BI120</f>
        <v>1.58680264911961</v>
      </c>
      <c r="BJ122" s="20" t="n">
        <f aca="false">BJ119-BJ120</f>
        <v>4.2988757674931</v>
      </c>
      <c r="BK122" s="20" t="n">
        <f aca="false">BK119-BK120</f>
        <v>3.90376249406974</v>
      </c>
      <c r="BL122" s="20" t="n">
        <f aca="false">BL119-BL120</f>
        <v>9.95978489755052</v>
      </c>
      <c r="BM122" s="20" t="n">
        <f aca="false">BM119-BM120</f>
        <v>0.146934351309034</v>
      </c>
      <c r="BN122" s="20" t="n">
        <f aca="false">BN119-BN120</f>
        <v>40.1029509981246</v>
      </c>
      <c r="BO122" s="23" t="n">
        <f aca="false">BO119-BO120</f>
        <v>84.0510223842679</v>
      </c>
      <c r="BP122" s="20"/>
      <c r="BQ122" s="20" t="n">
        <f aca="false">BQ119-BQ120</f>
        <v>150.761504039599</v>
      </c>
      <c r="BR122" s="20" t="n">
        <f aca="false">BR119-BR120</f>
        <v>119.192149786617</v>
      </c>
      <c r="BS122" s="20" t="n">
        <f aca="false">BS119-BS120</f>
        <v>72.1311475409836</v>
      </c>
      <c r="BT122" s="20" t="n">
        <f aca="false">BT119-BT120</f>
        <v>70.8981845648576</v>
      </c>
      <c r="BU122" s="20" t="n">
        <f aca="false">BU119-BU120</f>
        <v>41.5738756688348</v>
      </c>
      <c r="BV122" s="20" t="n">
        <f aca="false">BV119-BV120</f>
        <v>26.6766689388824</v>
      </c>
      <c r="BW122" s="20" t="n">
        <f aca="false">BW119-BW120</f>
        <v>24.8020424574373</v>
      </c>
      <c r="BX122" s="20" t="n">
        <f aca="false">BX119-BX120</f>
        <v>19.7151690069051</v>
      </c>
      <c r="BY122" s="20" t="n">
        <f aca="false">BY119-BY120</f>
        <v>11.8012422360248</v>
      </c>
      <c r="BZ122" s="20" t="n">
        <f aca="false">BZ119-BZ120</f>
        <v>10.0278551532033</v>
      </c>
      <c r="CA122" s="20" t="n">
        <f aca="false">CA119-CA120</f>
        <v>8.57142857142857</v>
      </c>
      <c r="CB122" s="20" t="n">
        <f aca="false">CB119-CB120</f>
        <v>11.0249698378912</v>
      </c>
      <c r="CC122" s="20" t="n">
        <f aca="false">CC119-CC120</f>
        <v>5.8553161307328</v>
      </c>
      <c r="CD122" s="20" t="n">
        <f aca="false">CD119-CD120</f>
        <v>5.4464807394398</v>
      </c>
      <c r="CE122" s="20" t="n">
        <f aca="false">CE119-CE120</f>
        <v>6.49076012795422</v>
      </c>
      <c r="CF122" s="20" t="n">
        <f aca="false">CF119-CF120</f>
        <v>8.102883172283</v>
      </c>
      <c r="CG122" s="20" t="n">
        <f aca="false">CG119-CG120</f>
        <v>0.58494953080919</v>
      </c>
      <c r="CH122" s="20" t="n">
        <f aca="false">CH119-CH120</f>
        <v>91.1135256747216</v>
      </c>
      <c r="CI122" s="20" t="n">
        <f aca="false">CI119-CI120</f>
        <v>13.605297554019</v>
      </c>
      <c r="CJ122" s="20" t="n">
        <f aca="false">CJ119-CJ120</f>
        <v>20.0402798776375</v>
      </c>
      <c r="CK122" s="20" t="n">
        <f aca="false">CK119-CK120</f>
        <v>3.27659990339279</v>
      </c>
      <c r="CL122" s="20" t="n">
        <f aca="false">CL119-CL120</f>
        <v>1.74669891309024</v>
      </c>
      <c r="CM122" s="20" t="n">
        <f aca="false">CM119-CM120</f>
        <v>1.25808854110465</v>
      </c>
      <c r="CN122" s="20" t="n">
        <f aca="false">CN119-CN120</f>
        <v>1.97743376607921</v>
      </c>
      <c r="CO122" s="20" t="n">
        <f aca="false">CO119-CO120</f>
        <v>3.06276220154904</v>
      </c>
      <c r="CP122" s="20" t="n">
        <f aca="false">CP119-CP120</f>
        <v>3.1284747207935</v>
      </c>
      <c r="CQ122" s="20" t="n">
        <f aca="false">CQ119-CQ120</f>
        <v>85.4028190640167</v>
      </c>
      <c r="CR122" s="20" t="n">
        <f aca="false">CR119-CR120</f>
        <v>1.42602391823266</v>
      </c>
      <c r="CS122" s="20" t="n">
        <f aca="false">CS119-CS120</f>
        <v>210.601244450367</v>
      </c>
      <c r="CT122" s="20" t="n">
        <f aca="false">CT119-CT120</f>
        <v>21.7394832981024</v>
      </c>
      <c r="CU122" s="20" t="n">
        <f aca="false">CU119-CU120</f>
        <v>29.9718118740578</v>
      </c>
      <c r="CV122" s="20" t="n">
        <f aca="false">CV119-CV120</f>
        <v>323.246508666143</v>
      </c>
      <c r="CW122" s="20" t="n">
        <f aca="false">CW119-CW120</f>
        <v>14.0649616522218</v>
      </c>
      <c r="CX122" s="20" t="n">
        <f aca="false">CX119-CX120</f>
        <v>17.7185679277075</v>
      </c>
      <c r="CY122" s="20" t="n">
        <f aca="false">CY119-CY120</f>
        <v>0.708417730196637</v>
      </c>
      <c r="CZ122" s="20" t="n">
        <f aca="false">CZ119-CZ120</f>
        <v>0.000524641339623593</v>
      </c>
      <c r="DA122" s="20"/>
      <c r="DB122" s="20"/>
      <c r="DC122" s="20" t="n">
        <f aca="false">DC119-DC120</f>
        <v>35.5298389100048</v>
      </c>
      <c r="DD122" s="20" t="n">
        <f aca="false">DD119-DD120</f>
        <v>2.08267174205593</v>
      </c>
      <c r="DE122" s="20" t="n">
        <f aca="false">DE119-DE120</f>
        <v>8.65316984635155</v>
      </c>
      <c r="DF122" s="20" t="n">
        <f aca="false">DF119-DF120</f>
        <v>11.7441384158737</v>
      </c>
      <c r="DG122" s="20" t="n">
        <f aca="false">DG119-DG120</f>
        <v>0.170735729576797</v>
      </c>
      <c r="DH122" s="20" t="n">
        <f aca="false">DH119-DH120</f>
        <v>12.6064087867921</v>
      </c>
      <c r="DI122" s="20" t="n">
        <f aca="false">DI119-DI120</f>
        <v>11.8083381055626</v>
      </c>
      <c r="DJ122" s="20" t="n">
        <f aca="false">DJ119-DJ120</f>
        <v>2.08450907634266</v>
      </c>
      <c r="DK122" s="20" t="n">
        <f aca="false">DK119-DK120</f>
        <v>0.967180312691129</v>
      </c>
      <c r="DL122" s="20" t="n">
        <f aca="false">DL119-DL120</f>
        <v>0.677126345546767</v>
      </c>
      <c r="DM122" s="20" t="n">
        <f aca="false">DM119-DM120</f>
        <v>100</v>
      </c>
      <c r="DN122" s="20" t="n">
        <f aca="false">DN119-DN120</f>
        <v>3.32041359268312</v>
      </c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</row>
    <row r="123" customFormat="false" ht="15.75" hidden="false" customHeight="false" outlineLevel="0" collapsed="false">
      <c r="A123" s="1" t="s">
        <v>203</v>
      </c>
      <c r="B123" s="1" t="s">
        <v>213</v>
      </c>
      <c r="C123" s="5" t="n">
        <v>42.8522222222222</v>
      </c>
      <c r="D123" s="5" t="n">
        <v>2.37444444444445</v>
      </c>
      <c r="E123" s="5" t="n">
        <v>11.9977777777778</v>
      </c>
      <c r="F123" s="5" t="n">
        <v>12.2094</v>
      </c>
      <c r="G123" s="5" t="n">
        <v>0.174444444444444</v>
      </c>
      <c r="H123" s="5" t="n">
        <v>12.1244444444444</v>
      </c>
      <c r="I123" s="5" t="n">
        <v>11.5177777777778</v>
      </c>
      <c r="J123" s="5" t="n">
        <v>3.05888888888889</v>
      </c>
      <c r="K123" s="5" t="n">
        <v>1.27111111111111</v>
      </c>
      <c r="L123" s="5" t="n">
        <v>0.828888888888889</v>
      </c>
      <c r="M123" s="5" t="n">
        <v>2.22</v>
      </c>
      <c r="N123" s="5" t="n">
        <v>100.6294</v>
      </c>
      <c r="O123" s="6"/>
      <c r="P123" s="5"/>
      <c r="Q123" s="7"/>
      <c r="R123" s="5"/>
      <c r="S123" s="5"/>
      <c r="T123" s="5"/>
      <c r="U123" s="5"/>
      <c r="V123" s="5"/>
      <c r="W123" s="5"/>
      <c r="X123" s="5"/>
      <c r="Y123" s="5" t="n">
        <v>0.688152141539568</v>
      </c>
      <c r="Z123" s="5" t="n">
        <v>14234.7944444444</v>
      </c>
      <c r="AA123" s="5" t="n">
        <v>10552.7644444444</v>
      </c>
      <c r="AB123" s="5" t="n">
        <v>3617.27111111111</v>
      </c>
      <c r="AC123" s="5" t="n">
        <v>4.33</v>
      </c>
      <c r="AD123" s="5" t="n">
        <v>0.429591633723801</v>
      </c>
      <c r="AE123" s="5" t="n">
        <v>2.93190948660749</v>
      </c>
      <c r="AF123" s="5" t="n">
        <v>0.964117920953312</v>
      </c>
      <c r="AG123" s="5"/>
      <c r="AH123" s="5" t="n">
        <v>32.5555555555556</v>
      </c>
      <c r="AI123" s="5" t="n">
        <v>647.555555555556</v>
      </c>
      <c r="AJ123" s="5" t="n">
        <v>626.444444444445</v>
      </c>
      <c r="AK123" s="5" t="n">
        <v>26.5444444444444</v>
      </c>
      <c r="AL123" s="5" t="n">
        <v>170.555555555556</v>
      </c>
      <c r="AM123" s="5" t="n">
        <v>384.666666666667</v>
      </c>
      <c r="AN123" s="5" t="n">
        <v>57.3333333333333</v>
      </c>
      <c r="AO123" s="5" t="n">
        <v>242.222222222222</v>
      </c>
      <c r="AP123" s="5" t="n">
        <v>18.5555555555556</v>
      </c>
      <c r="AQ123" s="5" t="n">
        <v>188</v>
      </c>
      <c r="AR123" s="5" t="n">
        <v>68.3333333333333</v>
      </c>
      <c r="AS123" s="5" t="n">
        <v>73.2777777777778</v>
      </c>
      <c r="AT123" s="5" t="n">
        <v>117.355555555556</v>
      </c>
      <c r="AU123" s="5"/>
      <c r="AV123" s="5" t="n">
        <v>56.3333333333333</v>
      </c>
      <c r="AW123" s="5" t="n">
        <v>9.93333333333334</v>
      </c>
      <c r="AX123" s="5" t="n">
        <v>3.01</v>
      </c>
      <c r="AY123" s="5" t="n">
        <v>9.02222222222222</v>
      </c>
      <c r="AZ123" s="5" t="n">
        <v>0.975555555555556</v>
      </c>
      <c r="BA123" s="5"/>
      <c r="BB123" s="5"/>
      <c r="BC123" s="5"/>
      <c r="BD123" s="5"/>
      <c r="BE123" s="5" t="n">
        <v>1.74222222222222</v>
      </c>
      <c r="BF123" s="5" t="n">
        <v>0.258888888888889</v>
      </c>
      <c r="BG123" s="5" t="n">
        <v>7.84444444444444</v>
      </c>
      <c r="BH123" s="5"/>
      <c r="BI123" s="5" t="n">
        <v>1.86666666666667</v>
      </c>
      <c r="BJ123" s="5" t="n">
        <v>5.62222222222222</v>
      </c>
      <c r="BK123" s="5" t="n">
        <v>4.84444444444445</v>
      </c>
      <c r="BL123" s="5"/>
      <c r="BM123" s="5" t="n">
        <v>2.25222222222222</v>
      </c>
      <c r="BN123" s="5" t="n">
        <v>176.5</v>
      </c>
      <c r="BO123" s="8" t="n">
        <v>106.444444444444</v>
      </c>
      <c r="BP123" s="5"/>
      <c r="BQ123" s="5" t="n">
        <v>236.379928315412</v>
      </c>
      <c r="BR123" s="5" t="n">
        <v>145.24202420242</v>
      </c>
      <c r="BS123" s="5"/>
      <c r="BT123" s="5" t="n">
        <v>93.8888888888889</v>
      </c>
      <c r="BU123" s="5" t="n">
        <v>50.9401709401709</v>
      </c>
      <c r="BV123" s="5" t="n">
        <v>40.6756756756757</v>
      </c>
      <c r="BW123" s="5" t="n">
        <v>34.8348348348348</v>
      </c>
      <c r="BX123" s="5" t="n">
        <v>20.5813408345054</v>
      </c>
      <c r="BY123" s="5"/>
      <c r="BZ123" s="5"/>
      <c r="CA123" s="5"/>
      <c r="CB123" s="5"/>
      <c r="CC123" s="5" t="n">
        <v>8.33599149388623</v>
      </c>
      <c r="CD123" s="5" t="n">
        <v>8.09027777777778</v>
      </c>
      <c r="CE123" s="5" t="n">
        <v>9.91032391006192</v>
      </c>
      <c r="CF123" s="5" t="n">
        <v>9.35995534073945</v>
      </c>
      <c r="CG123" s="5" t="n">
        <v>1.11645342089253</v>
      </c>
      <c r="CH123" s="5" t="n">
        <v>220.979854560363</v>
      </c>
      <c r="CI123" s="5"/>
      <c r="CJ123" s="5" t="n">
        <v>38.1986331569665</v>
      </c>
      <c r="CK123" s="5" t="n">
        <v>3.54320276922891</v>
      </c>
      <c r="CL123" s="5" t="n">
        <v>2.79505155289531</v>
      </c>
      <c r="CM123" s="5" t="n">
        <v>1.7118230288881</v>
      </c>
      <c r="CN123" s="5" t="n">
        <v>2.78323422182493</v>
      </c>
      <c r="CO123" s="5" t="n">
        <v>4.52267539836862</v>
      </c>
      <c r="CP123" s="5" t="n">
        <v>3.695553909073</v>
      </c>
      <c r="CQ123" s="5" t="n">
        <v>163.99376628825</v>
      </c>
      <c r="CR123" s="5" t="n">
        <v>1.57177243852652</v>
      </c>
      <c r="CS123" s="5" t="n">
        <v>280.058646148961</v>
      </c>
      <c r="CT123" s="5" t="n">
        <v>28.9092796024734</v>
      </c>
      <c r="CU123" s="5" t="n">
        <v>41.7125265760254</v>
      </c>
      <c r="CV123" s="5" t="n">
        <v>372.110462925006</v>
      </c>
      <c r="CW123" s="5" t="n">
        <v>11.842732164416</v>
      </c>
      <c r="CX123" s="5" t="n">
        <v>15.8585097875404</v>
      </c>
      <c r="CY123" s="5" t="n">
        <v>0.982482841350803</v>
      </c>
      <c r="CZ123" s="5" t="n">
        <v>0.00157571610963022</v>
      </c>
      <c r="DA123" s="5"/>
      <c r="DB123" s="5"/>
      <c r="DC123" s="5" t="n">
        <v>43.5448090491508</v>
      </c>
      <c r="DD123" s="5" t="n">
        <v>2.41289406394037</v>
      </c>
      <c r="DE123" s="5" t="n">
        <v>12.1909366367998</v>
      </c>
      <c r="DF123" s="5" t="n">
        <v>12.4056636631641</v>
      </c>
      <c r="DG123" s="5" t="n">
        <v>0.177326255113694</v>
      </c>
      <c r="DH123" s="5" t="n">
        <v>12.3187414019507</v>
      </c>
      <c r="DI123" s="5" t="n">
        <v>11.7066922279461</v>
      </c>
      <c r="DJ123" s="5" t="n">
        <v>3.10754059959982</v>
      </c>
      <c r="DK123" s="5" t="n">
        <v>1.29323912395422</v>
      </c>
      <c r="DL123" s="5" t="n">
        <v>0.842156978380476</v>
      </c>
      <c r="DM123" s="5" t="n">
        <v>100</v>
      </c>
      <c r="DN123" s="5" t="n">
        <v>4.40077972355404</v>
      </c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</row>
    <row r="124" s="9" customFormat="true" ht="15.75" hidden="false" customHeight="false" outlineLevel="0" collapsed="false">
      <c r="A124" s="9" t="s">
        <v>117</v>
      </c>
      <c r="C124" s="10" t="n">
        <v>1.35219802772116</v>
      </c>
      <c r="D124" s="10" t="n">
        <v>0.181849211718024</v>
      </c>
      <c r="E124" s="10" t="n">
        <v>0.876986985558797</v>
      </c>
      <c r="F124" s="10" t="n">
        <v>0.736864379199698</v>
      </c>
      <c r="G124" s="10" t="n">
        <v>0.0149897084035915</v>
      </c>
      <c r="H124" s="10" t="n">
        <v>1.92474593481327</v>
      </c>
      <c r="I124" s="10" t="n">
        <v>0.552565285791375</v>
      </c>
      <c r="J124" s="10" t="n">
        <v>0.493455940720241</v>
      </c>
      <c r="K124" s="10" t="n">
        <v>0.444033143018362</v>
      </c>
      <c r="L124" s="10" t="n">
        <v>0.28540203395851</v>
      </c>
      <c r="M124" s="10" t="n">
        <v>0.75853660279368</v>
      </c>
      <c r="N124" s="10" t="n">
        <v>0.350872882963057</v>
      </c>
      <c r="O124" s="11"/>
      <c r="P124" s="10"/>
      <c r="Q124" s="12"/>
      <c r="R124" s="10"/>
      <c r="S124" s="10"/>
      <c r="T124" s="10"/>
      <c r="U124" s="10"/>
      <c r="V124" s="10"/>
      <c r="W124" s="10"/>
      <c r="X124" s="10"/>
      <c r="Y124" s="10" t="n">
        <v>0.0243358937026124</v>
      </c>
      <c r="Z124" s="10" t="n">
        <v>1090.18602424959</v>
      </c>
      <c r="AA124" s="10" t="n">
        <v>3686.36315333845</v>
      </c>
      <c r="AB124" s="10" t="n">
        <v>1245.49447619493</v>
      </c>
      <c r="AC124" s="10" t="n">
        <v>0.529213252542555</v>
      </c>
      <c r="AD124" s="10" t="n">
        <v>0.152024310405727</v>
      </c>
      <c r="AE124" s="10" t="n">
        <v>1.89760996266715</v>
      </c>
      <c r="AF124" s="10" t="n">
        <v>0.0692330609542785</v>
      </c>
      <c r="AG124" s="10"/>
      <c r="AH124" s="10" t="n">
        <v>8.64241621450225</v>
      </c>
      <c r="AI124" s="10" t="n">
        <v>94.8040213763941</v>
      </c>
      <c r="AJ124" s="10" t="n">
        <v>120.433578845687</v>
      </c>
      <c r="AK124" s="10" t="n">
        <v>3.48556104558061</v>
      </c>
      <c r="AL124" s="10" t="n">
        <v>14.8930342487957</v>
      </c>
      <c r="AM124" s="10" t="n">
        <v>104.276342262066</v>
      </c>
      <c r="AN124" s="10" t="n">
        <v>6.59966329107444</v>
      </c>
      <c r="AO124" s="10" t="n">
        <v>96.9728229714992</v>
      </c>
      <c r="AP124" s="10" t="n">
        <v>3.02254900194121</v>
      </c>
      <c r="AQ124" s="10" t="n">
        <v>56.8975687822717</v>
      </c>
      <c r="AR124" s="10" t="n">
        <v>17.5309250564063</v>
      </c>
      <c r="AS124" s="10" t="n">
        <v>28.1793769262313</v>
      </c>
      <c r="AT124" s="10" t="n">
        <v>39.3035511856431</v>
      </c>
      <c r="AU124" s="10"/>
      <c r="AV124" s="10" t="n">
        <v>13.3366662501041</v>
      </c>
      <c r="AW124" s="10" t="n">
        <v>2.84839135887843</v>
      </c>
      <c r="AX124" s="10" t="n">
        <v>0.563717817509595</v>
      </c>
      <c r="AY124" s="10" t="n">
        <v>2.06062438098411</v>
      </c>
      <c r="AZ124" s="10" t="n">
        <v>0.165805180934408</v>
      </c>
      <c r="BA124" s="10"/>
      <c r="BB124" s="10"/>
      <c r="BC124" s="10"/>
      <c r="BD124" s="10"/>
      <c r="BE124" s="10" t="n">
        <v>0.13982352192657</v>
      </c>
      <c r="BF124" s="10" t="n">
        <v>0.0600822481537589</v>
      </c>
      <c r="BG124" s="10" t="n">
        <v>2.4698677927331</v>
      </c>
      <c r="BH124" s="10"/>
      <c r="BI124" s="10" t="n">
        <v>0.466666666666668</v>
      </c>
      <c r="BJ124" s="10" t="n">
        <v>1.70995632028539</v>
      </c>
      <c r="BK124" s="10" t="n">
        <v>1.04680584118346</v>
      </c>
      <c r="BL124" s="10"/>
      <c r="BM124" s="10" t="n">
        <v>1.49477443692483</v>
      </c>
      <c r="BN124" s="10" t="n">
        <v>121.5</v>
      </c>
      <c r="BO124" s="13" t="n">
        <v>5.59982363037959</v>
      </c>
      <c r="BP124" s="10"/>
      <c r="BQ124" s="10" t="n">
        <v>90.9012158910687</v>
      </c>
      <c r="BR124" s="10" t="n">
        <v>48.6430088931227</v>
      </c>
      <c r="BS124" s="10"/>
      <c r="BT124" s="10" t="n">
        <v>22.2277770835068</v>
      </c>
      <c r="BU124" s="10" t="n">
        <v>14.6071351737355</v>
      </c>
      <c r="BV124" s="10" t="n">
        <v>7.61780834472422</v>
      </c>
      <c r="BW124" s="10" t="n">
        <v>7.95607869105834</v>
      </c>
      <c r="BX124" s="10" t="n">
        <v>3.49799959777231</v>
      </c>
      <c r="BY124" s="10"/>
      <c r="BZ124" s="10"/>
      <c r="CA124" s="10"/>
      <c r="CB124" s="10"/>
      <c r="CC124" s="10" t="n">
        <v>0.66901206663433</v>
      </c>
      <c r="CD124" s="10" t="n">
        <v>1.87757025480497</v>
      </c>
      <c r="CE124" s="10" t="n">
        <v>3.32055071325912</v>
      </c>
      <c r="CF124" s="10" t="n">
        <v>2.8606682985756</v>
      </c>
      <c r="CG124" s="10" t="n">
        <v>0.406768368466352</v>
      </c>
      <c r="CH124" s="10" t="n">
        <v>51.7395431725281</v>
      </c>
      <c r="CI124" s="10"/>
      <c r="CJ124" s="10" t="n">
        <v>12.360600628339</v>
      </c>
      <c r="CK124" s="10" t="n">
        <v>1.34352857712238</v>
      </c>
      <c r="CL124" s="10" t="n">
        <v>0.543070981197166</v>
      </c>
      <c r="CM124" s="10" t="n">
        <v>0.643527352222355</v>
      </c>
      <c r="CN124" s="10" t="n">
        <v>0.58079884646036</v>
      </c>
      <c r="CO124" s="10" t="n">
        <v>1.40822375819036</v>
      </c>
      <c r="CP124" s="10" t="n">
        <v>0.883179077615344</v>
      </c>
      <c r="CQ124" s="10" t="n">
        <v>68.5789971152804</v>
      </c>
      <c r="CR124" s="10" t="n">
        <v>0.560754542046613</v>
      </c>
      <c r="CS124" s="10" t="n">
        <v>65.6364896841453</v>
      </c>
      <c r="CT124" s="10" t="n">
        <v>6.77537958029886</v>
      </c>
      <c r="CU124" s="10" t="n">
        <v>14.699494025465</v>
      </c>
      <c r="CV124" s="10" t="n">
        <v>49.1081525713812</v>
      </c>
      <c r="CW124" s="10" t="n">
        <v>1.99124994183312</v>
      </c>
      <c r="CX124" s="10" t="n">
        <v>2.41598200610041</v>
      </c>
      <c r="CY124" s="10" t="n">
        <v>0.0954631719860792</v>
      </c>
      <c r="CZ124" s="10" t="n">
        <v>0.00021641972661768</v>
      </c>
      <c r="DA124" s="10"/>
      <c r="DB124" s="10"/>
      <c r="DC124" s="10" t="n">
        <v>1.31518346540645</v>
      </c>
      <c r="DD124" s="10" t="n">
        <v>0.184831584696834</v>
      </c>
      <c r="DE124" s="10" t="n">
        <v>0.872998504569513</v>
      </c>
      <c r="DF124" s="10" t="n">
        <v>0.723971719222448</v>
      </c>
      <c r="DG124" s="10" t="n">
        <v>0.0158292367979246</v>
      </c>
      <c r="DH124" s="10" t="n">
        <v>1.94405577885142</v>
      </c>
      <c r="DI124" s="10" t="n">
        <v>0.608231873948131</v>
      </c>
      <c r="DJ124" s="10" t="n">
        <v>0.491087163179748</v>
      </c>
      <c r="DK124" s="10" t="n">
        <v>0.4546841162439</v>
      </c>
      <c r="DL124" s="10" t="n">
        <v>0.289849804218528</v>
      </c>
      <c r="DM124" s="10"/>
      <c r="DN124" s="10" t="n">
        <v>0.541626892816024</v>
      </c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</row>
    <row r="125" s="25" customFormat="true" ht="15.75" hidden="false" customHeight="false" outlineLevel="0" collapsed="false">
      <c r="A125" s="14" t="s">
        <v>203</v>
      </c>
      <c r="B125" s="14" t="s">
        <v>214</v>
      </c>
      <c r="C125" s="15" t="n">
        <f aca="false">C123+C124</f>
        <v>44.2044202499434</v>
      </c>
      <c r="D125" s="15" t="n">
        <f aca="false">D123+D124</f>
        <v>2.55629365616247</v>
      </c>
      <c r="E125" s="15" t="n">
        <f aca="false">E123+E124</f>
        <v>12.8747647633366</v>
      </c>
      <c r="F125" s="15" t="n">
        <f aca="false">F123+F124</f>
        <v>12.9462643791997</v>
      </c>
      <c r="G125" s="15" t="n">
        <f aca="false">G123+G124</f>
        <v>0.189434152848036</v>
      </c>
      <c r="H125" s="15" t="n">
        <f aca="false">H123+H124</f>
        <v>14.0491903792577</v>
      </c>
      <c r="I125" s="15" t="n">
        <f aca="false">I123+I124</f>
        <v>12.0703430635692</v>
      </c>
      <c r="J125" s="15" t="n">
        <f aca="false">J123+J124</f>
        <v>3.55234482960913</v>
      </c>
      <c r="K125" s="15" t="n">
        <f aca="false">K123+K124</f>
        <v>1.71514425412947</v>
      </c>
      <c r="L125" s="15" t="n">
        <f aca="false">L123+L124</f>
        <v>1.1142909228474</v>
      </c>
      <c r="M125" s="15" t="n">
        <f aca="false">M123+M124</f>
        <v>2.97853660279368</v>
      </c>
      <c r="N125" s="15" t="n">
        <f aca="false">N123+N124</f>
        <v>100.980272882963</v>
      </c>
      <c r="O125" s="16"/>
      <c r="P125" s="15"/>
      <c r="Q125" s="17"/>
      <c r="R125" s="15"/>
      <c r="S125" s="15"/>
      <c r="T125" s="15"/>
      <c r="U125" s="15"/>
      <c r="V125" s="15"/>
      <c r="W125" s="15"/>
      <c r="X125" s="15"/>
      <c r="Y125" s="15" t="n">
        <f aca="false">Y123+Y124</f>
        <v>0.71248803524218</v>
      </c>
      <c r="Z125" s="15" t="n">
        <f aca="false">Z123+Z124</f>
        <v>15324.980468694</v>
      </c>
      <c r="AA125" s="15" t="n">
        <f aca="false">AA123+AA124</f>
        <v>14239.1275977829</v>
      </c>
      <c r="AB125" s="15" t="n">
        <f aca="false">AB123+AB124</f>
        <v>4862.76558730605</v>
      </c>
      <c r="AC125" s="15" t="n">
        <f aca="false">AC123+AC124</f>
        <v>4.85921325254256</v>
      </c>
      <c r="AD125" s="15" t="n">
        <f aca="false">AD123+AD124</f>
        <v>0.581615944129527</v>
      </c>
      <c r="AE125" s="15" t="n">
        <f aca="false">AE123+AE124</f>
        <v>4.82951944927464</v>
      </c>
      <c r="AF125" s="15" t="n">
        <f aca="false">AF123+AF124</f>
        <v>1.03335098190759</v>
      </c>
      <c r="AG125" s="15"/>
      <c r="AH125" s="15" t="n">
        <f aca="false">AH123+AH124</f>
        <v>41.1979717700578</v>
      </c>
      <c r="AI125" s="15" t="n">
        <f aca="false">AI123+AI124</f>
        <v>742.35957693195</v>
      </c>
      <c r="AJ125" s="15" t="n">
        <f aca="false">AJ123+AJ124</f>
        <v>746.878023290131</v>
      </c>
      <c r="AK125" s="15" t="n">
        <f aca="false">AK123+AK124</f>
        <v>30.0300054900251</v>
      </c>
      <c r="AL125" s="15" t="n">
        <f aca="false">AL123+AL124</f>
        <v>185.448589804351</v>
      </c>
      <c r="AM125" s="15" t="n">
        <f aca="false">AM123+AM124</f>
        <v>488.943008928733</v>
      </c>
      <c r="AN125" s="15" t="n">
        <f aca="false">AN123+AN124</f>
        <v>63.9329966244078</v>
      </c>
      <c r="AO125" s="15" t="n">
        <f aca="false">AO123+AO124</f>
        <v>339.195045193721</v>
      </c>
      <c r="AP125" s="15" t="n">
        <f aca="false">AP123+AP124</f>
        <v>21.5781045574968</v>
      </c>
      <c r="AQ125" s="15" t="n">
        <f aca="false">AQ123+AQ124</f>
        <v>244.897568782272</v>
      </c>
      <c r="AR125" s="15" t="n">
        <f aca="false">AR123+AR124</f>
        <v>85.8642583897396</v>
      </c>
      <c r="AS125" s="15" t="n">
        <f aca="false">AS123+AS124</f>
        <v>101.457154704009</v>
      </c>
      <c r="AT125" s="15" t="n">
        <f aca="false">AT123+AT124</f>
        <v>156.659106741199</v>
      </c>
      <c r="AU125" s="15"/>
      <c r="AV125" s="15" t="n">
        <f aca="false">AV123+AV124</f>
        <v>69.6699995834375</v>
      </c>
      <c r="AW125" s="15" t="n">
        <f aca="false">AW123+AW124</f>
        <v>12.7817246922118</v>
      </c>
      <c r="AX125" s="15" t="n">
        <f aca="false">AX123+AX124</f>
        <v>3.57371781750959</v>
      </c>
      <c r="AY125" s="15" t="n">
        <f aca="false">AY123+AY124</f>
        <v>11.0828466032063</v>
      </c>
      <c r="AZ125" s="15" t="n">
        <f aca="false">AZ123+AZ124</f>
        <v>1.14136073648996</v>
      </c>
      <c r="BA125" s="15"/>
      <c r="BB125" s="15"/>
      <c r="BC125" s="15"/>
      <c r="BD125" s="15"/>
      <c r="BE125" s="15" t="n">
        <f aca="false">BE123+BE124</f>
        <v>1.88204574414879</v>
      </c>
      <c r="BF125" s="15" t="n">
        <f aca="false">BF123+BF124</f>
        <v>0.318971137042648</v>
      </c>
      <c r="BG125" s="15" t="n">
        <f aca="false">BG123+BG124</f>
        <v>10.3143122371775</v>
      </c>
      <c r="BH125" s="15"/>
      <c r="BI125" s="15" t="n">
        <f aca="false">BI123+BI124</f>
        <v>2.33333333333333</v>
      </c>
      <c r="BJ125" s="15" t="n">
        <f aca="false">BJ123+BJ124</f>
        <v>7.33217854250762</v>
      </c>
      <c r="BK125" s="15" t="n">
        <f aca="false">BK123+BK124</f>
        <v>5.8912502856279</v>
      </c>
      <c r="BL125" s="15"/>
      <c r="BM125" s="15" t="n">
        <f aca="false">BM123+BM124</f>
        <v>3.74699665914706</v>
      </c>
      <c r="BN125" s="15" t="n">
        <f aca="false">BN123+BN124</f>
        <v>298</v>
      </c>
      <c r="BO125" s="18" t="n">
        <f aca="false">BO123+BO124</f>
        <v>112.044268074824</v>
      </c>
      <c r="BP125" s="15"/>
      <c r="BQ125" s="15" t="n">
        <f aca="false">BQ123+BQ124</f>
        <v>327.281144206481</v>
      </c>
      <c r="BR125" s="15" t="n">
        <f aca="false">BR123+BR124</f>
        <v>193.885033095543</v>
      </c>
      <c r="BS125" s="15"/>
      <c r="BT125" s="15" t="n">
        <f aca="false">BT123+BT124</f>
        <v>116.116665972396</v>
      </c>
      <c r="BU125" s="15" t="n">
        <f aca="false">BU123+BU124</f>
        <v>65.5473061139065</v>
      </c>
      <c r="BV125" s="15" t="n">
        <f aca="false">BV123+BV124</f>
        <v>48.2934840203999</v>
      </c>
      <c r="BW125" s="15" t="n">
        <f aca="false">BW123+BW124</f>
        <v>42.7909135258932</v>
      </c>
      <c r="BX125" s="15" t="n">
        <f aca="false">BX123+BX124</f>
        <v>24.0793404322777</v>
      </c>
      <c r="BY125" s="15"/>
      <c r="BZ125" s="15"/>
      <c r="CA125" s="15"/>
      <c r="CB125" s="15"/>
      <c r="CC125" s="15" t="n">
        <f aca="false">CC123+CC124</f>
        <v>9.00500356052056</v>
      </c>
      <c r="CD125" s="15" t="n">
        <f aca="false">CD123+CD124</f>
        <v>9.96784803258275</v>
      </c>
      <c r="CE125" s="15" t="n">
        <f aca="false">CE123+CE124</f>
        <v>13.230874623321</v>
      </c>
      <c r="CF125" s="15" t="n">
        <f aca="false">CF123+CF124</f>
        <v>12.220623639315</v>
      </c>
      <c r="CG125" s="15" t="n">
        <f aca="false">CG123+CG124</f>
        <v>1.52322178935888</v>
      </c>
      <c r="CH125" s="15" t="n">
        <f aca="false">CH123+CH124</f>
        <v>272.719397732891</v>
      </c>
      <c r="CI125" s="15"/>
      <c r="CJ125" s="15" t="n">
        <f aca="false">CJ123+CJ124</f>
        <v>50.5592337853055</v>
      </c>
      <c r="CK125" s="15" t="n">
        <f aca="false">CK123+CK124</f>
        <v>4.88673134635129</v>
      </c>
      <c r="CL125" s="15" t="n">
        <f aca="false">CL123+CL124</f>
        <v>3.33812253409248</v>
      </c>
      <c r="CM125" s="15" t="n">
        <f aca="false">CM123+CM124</f>
        <v>2.35535038111046</v>
      </c>
      <c r="CN125" s="15" t="n">
        <f aca="false">CN123+CN124</f>
        <v>3.36403306828529</v>
      </c>
      <c r="CO125" s="15" t="n">
        <f aca="false">CO123+CO124</f>
        <v>5.93089915655898</v>
      </c>
      <c r="CP125" s="15" t="n">
        <f aca="false">CP123+CP124</f>
        <v>4.57873298668834</v>
      </c>
      <c r="CQ125" s="15" t="n">
        <f aca="false">CQ123+CQ124</f>
        <v>232.57276340353</v>
      </c>
      <c r="CR125" s="15" t="n">
        <f aca="false">CR123+CR124</f>
        <v>2.13252698057313</v>
      </c>
      <c r="CS125" s="15" t="n">
        <f aca="false">CS123+CS124</f>
        <v>345.695135833107</v>
      </c>
      <c r="CT125" s="15" t="n">
        <f aca="false">CT123+CT124</f>
        <v>35.6846591827723</v>
      </c>
      <c r="CU125" s="15" t="n">
        <f aca="false">CU123+CU124</f>
        <v>56.4120206014904</v>
      </c>
      <c r="CV125" s="15" t="n">
        <f aca="false">CV123+CV124</f>
        <v>421.218615496388</v>
      </c>
      <c r="CW125" s="15" t="n">
        <f aca="false">CW123+CW124</f>
        <v>13.8339821062492</v>
      </c>
      <c r="CX125" s="15" t="n">
        <f aca="false">CX123+CX124</f>
        <v>18.2744917936408</v>
      </c>
      <c r="CY125" s="15" t="n">
        <f aca="false">CY123+CY124</f>
        <v>1.07794601333688</v>
      </c>
      <c r="CZ125" s="15" t="n">
        <f aca="false">CZ123+CZ124</f>
        <v>0.0017921358362479</v>
      </c>
      <c r="DA125" s="15"/>
      <c r="DB125" s="15"/>
      <c r="DC125" s="15" t="n">
        <f aca="false">DC123+DC124</f>
        <v>44.8599925145572</v>
      </c>
      <c r="DD125" s="15" t="n">
        <f aca="false">DD123+DD124</f>
        <v>2.5977256486372</v>
      </c>
      <c r="DE125" s="15" t="n">
        <f aca="false">DE123+DE124</f>
        <v>13.0639351413693</v>
      </c>
      <c r="DF125" s="15" t="n">
        <f aca="false">DF123+DF124</f>
        <v>13.1296353823865</v>
      </c>
      <c r="DG125" s="15" t="n">
        <f aca="false">DG123+DG124</f>
        <v>0.193155491911618</v>
      </c>
      <c r="DH125" s="15" t="n">
        <f aca="false">DH123+DH124</f>
        <v>14.2627971808021</v>
      </c>
      <c r="DI125" s="15" t="n">
        <f aca="false">DI123+DI124</f>
        <v>12.3149241018942</v>
      </c>
      <c r="DJ125" s="15" t="n">
        <f aca="false">DJ123+DJ124</f>
        <v>3.59862776277957</v>
      </c>
      <c r="DK125" s="15" t="n">
        <f aca="false">DK123+DK124</f>
        <v>1.74792324019812</v>
      </c>
      <c r="DL125" s="15" t="n">
        <f aca="false">DL123+DL124</f>
        <v>1.132006782599</v>
      </c>
      <c r="DM125" s="15" t="n">
        <f aca="false">DM123+DM124</f>
        <v>100</v>
      </c>
      <c r="DN125" s="15" t="n">
        <f aca="false">DN123+DN124</f>
        <v>4.94240661637006</v>
      </c>
      <c r="DO125" s="24"/>
      <c r="DP125" s="24"/>
      <c r="DQ125" s="24"/>
      <c r="DR125" s="24"/>
      <c r="DS125" s="24"/>
      <c r="DT125" s="24"/>
      <c r="DU125" s="24"/>
      <c r="DV125" s="24"/>
      <c r="DW125" s="24"/>
      <c r="DX125" s="24"/>
      <c r="DY125" s="24"/>
      <c r="DZ125" s="24"/>
      <c r="EA125" s="24"/>
      <c r="EB125" s="24"/>
      <c r="EC125" s="24"/>
      <c r="ED125" s="24"/>
      <c r="EE125" s="24"/>
    </row>
    <row r="126" s="27" customFormat="true" ht="15.75" hidden="false" customHeight="false" outlineLevel="0" collapsed="false">
      <c r="A126" s="19" t="s">
        <v>203</v>
      </c>
      <c r="B126" s="19" t="s">
        <v>215</v>
      </c>
      <c r="C126" s="20" t="n">
        <f aca="false">C123-C124</f>
        <v>41.5000241945011</v>
      </c>
      <c r="D126" s="20" t="n">
        <f aca="false">D123-D124</f>
        <v>2.19259523272642</v>
      </c>
      <c r="E126" s="20" t="n">
        <f aca="false">E123-E124</f>
        <v>11.120790792219</v>
      </c>
      <c r="F126" s="20" t="n">
        <f aca="false">F123-F124</f>
        <v>11.4725356208003</v>
      </c>
      <c r="G126" s="20" t="n">
        <f aca="false">G123-G124</f>
        <v>0.159454736040853</v>
      </c>
      <c r="H126" s="20" t="n">
        <f aca="false">H123-H124</f>
        <v>10.1996985096312</v>
      </c>
      <c r="I126" s="20" t="n">
        <f aca="false">I123-I124</f>
        <v>10.9652124919864</v>
      </c>
      <c r="J126" s="20" t="n">
        <f aca="false">J123-J124</f>
        <v>2.56543294816865</v>
      </c>
      <c r="K126" s="20" t="n">
        <f aca="false">K123-K124</f>
        <v>0.82707796809275</v>
      </c>
      <c r="L126" s="20" t="n">
        <f aca="false">L123-L124</f>
        <v>0.543486854930379</v>
      </c>
      <c r="M126" s="20" t="n">
        <f aca="false">M123-M124</f>
        <v>1.46146339720632</v>
      </c>
      <c r="N126" s="20" t="n">
        <f aca="false">N123-N124</f>
        <v>100.278527117037</v>
      </c>
      <c r="O126" s="21"/>
      <c r="P126" s="20"/>
      <c r="Q126" s="22"/>
      <c r="R126" s="20"/>
      <c r="S126" s="20"/>
      <c r="T126" s="20"/>
      <c r="U126" s="20"/>
      <c r="V126" s="20"/>
      <c r="W126" s="20"/>
      <c r="X126" s="20"/>
      <c r="Y126" s="20" t="n">
        <f aca="false">Y123-Y124</f>
        <v>0.663816247836955</v>
      </c>
      <c r="Z126" s="20" t="n">
        <f aca="false">Z123-Z124</f>
        <v>13144.6084201949</v>
      </c>
      <c r="AA126" s="20" t="n">
        <f aca="false">AA123-AA124</f>
        <v>6866.401291106</v>
      </c>
      <c r="AB126" s="20" t="n">
        <f aca="false">AB123-AB124</f>
        <v>2371.77663491618</v>
      </c>
      <c r="AC126" s="20" t="n">
        <f aca="false">AC123-AC124</f>
        <v>3.80078674745745</v>
      </c>
      <c r="AD126" s="20" t="n">
        <f aca="false">AD123-AD124</f>
        <v>0.277567323318074</v>
      </c>
      <c r="AE126" s="20" t="n">
        <f aca="false">AE123-AE124</f>
        <v>1.03429952394034</v>
      </c>
      <c r="AF126" s="20" t="n">
        <f aca="false">AF123-AF124</f>
        <v>0.894884859999033</v>
      </c>
      <c r="AG126" s="20"/>
      <c r="AH126" s="20" t="n">
        <f aca="false">AH123-AH124</f>
        <v>23.9131393410533</v>
      </c>
      <c r="AI126" s="20" t="n">
        <f aca="false">AI123-AI124</f>
        <v>552.751534179162</v>
      </c>
      <c r="AJ126" s="20" t="n">
        <f aca="false">AJ123-AJ124</f>
        <v>506.010865598758</v>
      </c>
      <c r="AK126" s="20" t="n">
        <f aca="false">AK123-AK124</f>
        <v>23.0588833988638</v>
      </c>
      <c r="AL126" s="20" t="n">
        <f aca="false">AL123-AL124</f>
        <v>155.66252130676</v>
      </c>
      <c r="AM126" s="20" t="n">
        <f aca="false">AM123-AM124</f>
        <v>280.390324404601</v>
      </c>
      <c r="AN126" s="20" t="n">
        <f aca="false">AN123-AN124</f>
        <v>50.7336700422589</v>
      </c>
      <c r="AO126" s="20" t="n">
        <f aca="false">AO123-AO124</f>
        <v>145.249399250723</v>
      </c>
      <c r="AP126" s="20" t="n">
        <f aca="false">AP123-AP124</f>
        <v>15.5330065536144</v>
      </c>
      <c r="AQ126" s="20" t="n">
        <f aca="false">AQ123-AQ124</f>
        <v>131.102431217728</v>
      </c>
      <c r="AR126" s="20" t="n">
        <f aca="false">AR123-AR124</f>
        <v>50.8024082769271</v>
      </c>
      <c r="AS126" s="20" t="n">
        <f aca="false">AS123-AS124</f>
        <v>45.0984008515465</v>
      </c>
      <c r="AT126" s="20" t="n">
        <f aca="false">AT123-AT124</f>
        <v>78.0520043699125</v>
      </c>
      <c r="AU126" s="20"/>
      <c r="AV126" s="20" t="n">
        <f aca="false">AV123-AV124</f>
        <v>42.9966670832292</v>
      </c>
      <c r="AW126" s="20" t="n">
        <f aca="false">AW123-AW124</f>
        <v>7.08494197445491</v>
      </c>
      <c r="AX126" s="20" t="n">
        <f aca="false">AX123-AX124</f>
        <v>2.44628218249041</v>
      </c>
      <c r="AY126" s="20" t="n">
        <f aca="false">AY123-AY124</f>
        <v>6.96159784123811</v>
      </c>
      <c r="AZ126" s="20" t="n">
        <f aca="false">AZ123-AZ124</f>
        <v>0.809750374621148</v>
      </c>
      <c r="BA126" s="20"/>
      <c r="BB126" s="20"/>
      <c r="BC126" s="20"/>
      <c r="BD126" s="20"/>
      <c r="BE126" s="20" t="n">
        <f aca="false">BE123-BE124</f>
        <v>1.60239870029565</v>
      </c>
      <c r="BF126" s="20" t="n">
        <f aca="false">BF123-BF124</f>
        <v>0.19880664073513</v>
      </c>
      <c r="BG126" s="20" t="n">
        <f aca="false">BG123-BG124</f>
        <v>5.37457665171135</v>
      </c>
      <c r="BH126" s="20"/>
      <c r="BI126" s="20" t="n">
        <f aca="false">BI123-BI124</f>
        <v>1.4</v>
      </c>
      <c r="BJ126" s="20" t="n">
        <f aca="false">BJ123-BJ124</f>
        <v>3.91226590193683</v>
      </c>
      <c r="BK126" s="20" t="n">
        <f aca="false">BK123-BK124</f>
        <v>3.79763860326099</v>
      </c>
      <c r="BL126" s="20"/>
      <c r="BM126" s="20" t="n">
        <f aca="false">BM123-BM124</f>
        <v>0.757447785297389</v>
      </c>
      <c r="BN126" s="20" t="n">
        <f aca="false">BN123-BN124</f>
        <v>55</v>
      </c>
      <c r="BO126" s="23" t="n">
        <f aca="false">BO123-BO124</f>
        <v>100.844620814065</v>
      </c>
      <c r="BP126" s="20"/>
      <c r="BQ126" s="20" t="n">
        <f aca="false">BQ123-BQ124</f>
        <v>145.478712424343</v>
      </c>
      <c r="BR126" s="20" t="n">
        <f aca="false">BR123-BR124</f>
        <v>96.5990153092975</v>
      </c>
      <c r="BS126" s="20"/>
      <c r="BT126" s="20" t="n">
        <f aca="false">BT123-BT124</f>
        <v>71.6611118053821</v>
      </c>
      <c r="BU126" s="20" t="n">
        <f aca="false">BU123-BU124</f>
        <v>36.3330357664354</v>
      </c>
      <c r="BV126" s="20" t="n">
        <f aca="false">BV123-BV124</f>
        <v>33.0578673309515</v>
      </c>
      <c r="BW126" s="20" t="n">
        <f aca="false">BW123-BW124</f>
        <v>26.8787561437765</v>
      </c>
      <c r="BX126" s="20" t="n">
        <f aca="false">BX123-BX124</f>
        <v>17.0833412367331</v>
      </c>
      <c r="BY126" s="20"/>
      <c r="BZ126" s="20"/>
      <c r="CA126" s="20"/>
      <c r="CB126" s="20"/>
      <c r="CC126" s="20" t="n">
        <f aca="false">CC123-CC124</f>
        <v>7.6669794272519</v>
      </c>
      <c r="CD126" s="20" t="n">
        <f aca="false">CD123-CD124</f>
        <v>6.21270752297281</v>
      </c>
      <c r="CE126" s="20" t="n">
        <f aca="false">CE123-CE124</f>
        <v>6.5897731968028</v>
      </c>
      <c r="CF126" s="20" t="n">
        <f aca="false">CF123-CF124</f>
        <v>6.49928704216385</v>
      </c>
      <c r="CG126" s="20" t="n">
        <f aca="false">CG123-CG124</f>
        <v>0.709685052426176</v>
      </c>
      <c r="CH126" s="20" t="n">
        <f aca="false">CH123-CH124</f>
        <v>169.240311387835</v>
      </c>
      <c r="CI126" s="20"/>
      <c r="CJ126" s="20" t="n">
        <f aca="false">CJ123-CJ124</f>
        <v>25.8380325286275</v>
      </c>
      <c r="CK126" s="20" t="n">
        <f aca="false">CK123-CK124</f>
        <v>2.19967419210652</v>
      </c>
      <c r="CL126" s="20" t="n">
        <f aca="false">CL123-CL124</f>
        <v>2.25198057169815</v>
      </c>
      <c r="CM126" s="20" t="n">
        <f aca="false">CM123-CM124</f>
        <v>1.06829567666575</v>
      </c>
      <c r="CN126" s="20" t="n">
        <f aca="false">CN123-CN124</f>
        <v>2.20243537536457</v>
      </c>
      <c r="CO126" s="20" t="n">
        <f aca="false">CO123-CO124</f>
        <v>3.11445164017825</v>
      </c>
      <c r="CP126" s="20" t="n">
        <f aca="false">CP123-CP124</f>
        <v>2.81237483145766</v>
      </c>
      <c r="CQ126" s="20" t="n">
        <f aca="false">CQ123-CQ124</f>
        <v>95.4147691729696</v>
      </c>
      <c r="CR126" s="20" t="n">
        <f aca="false">CR123-CR124</f>
        <v>1.0110178964799</v>
      </c>
      <c r="CS126" s="20" t="n">
        <f aca="false">CS123-CS124</f>
        <v>214.422156464816</v>
      </c>
      <c r="CT126" s="20" t="n">
        <f aca="false">CT123-CT124</f>
        <v>22.1339000221746</v>
      </c>
      <c r="CU126" s="20" t="n">
        <f aca="false">CU123-CU124</f>
        <v>27.0130325505604</v>
      </c>
      <c r="CV126" s="20" t="n">
        <f aca="false">CV123-CV124</f>
        <v>323.002310353625</v>
      </c>
      <c r="CW126" s="20" t="n">
        <f aca="false">CW123-CW124</f>
        <v>9.85148222258291</v>
      </c>
      <c r="CX126" s="20" t="n">
        <f aca="false">CX123-CX124</f>
        <v>13.44252778144</v>
      </c>
      <c r="CY126" s="20" t="n">
        <f aca="false">CY123-CY124</f>
        <v>0.887019669364723</v>
      </c>
      <c r="CZ126" s="20" t="n">
        <f aca="false">CZ123-CZ124</f>
        <v>0.00135929638301254</v>
      </c>
      <c r="DA126" s="20"/>
      <c r="DB126" s="20"/>
      <c r="DC126" s="20" t="n">
        <f aca="false">DC123-DC124</f>
        <v>42.2296255837443</v>
      </c>
      <c r="DD126" s="20" t="n">
        <f aca="false">DD123-DD124</f>
        <v>2.22806247924353</v>
      </c>
      <c r="DE126" s="20" t="n">
        <f aca="false">DE123-DE124</f>
        <v>11.3179381322303</v>
      </c>
      <c r="DF126" s="20" t="n">
        <f aca="false">DF123-DF124</f>
        <v>11.6816919439416</v>
      </c>
      <c r="DG126" s="20" t="n">
        <f aca="false">DG123-DG124</f>
        <v>0.161497018315769</v>
      </c>
      <c r="DH126" s="20" t="n">
        <f aca="false">DH123-DH124</f>
        <v>10.3746856230993</v>
      </c>
      <c r="DI126" s="20" t="n">
        <f aca="false">DI123-DI124</f>
        <v>11.098460353998</v>
      </c>
      <c r="DJ126" s="20" t="n">
        <f aca="false">DJ123-DJ124</f>
        <v>2.61645343642007</v>
      </c>
      <c r="DK126" s="20" t="n">
        <f aca="false">DK123-DK124</f>
        <v>0.838555007710322</v>
      </c>
      <c r="DL126" s="20" t="n">
        <f aca="false">DL123-DL124</f>
        <v>0.552307174161948</v>
      </c>
      <c r="DM126" s="20" t="n">
        <f aca="false">DM123-DM124</f>
        <v>100</v>
      </c>
      <c r="DN126" s="20" t="n">
        <f aca="false">DN123-DN124</f>
        <v>3.85915283073802</v>
      </c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</row>
    <row r="127" customFormat="false" ht="15.75" hidden="false" customHeight="false" outlineLevel="0" collapsed="false">
      <c r="A127" s="1" t="s">
        <v>203</v>
      </c>
      <c r="B127" s="1" t="s">
        <v>216</v>
      </c>
      <c r="C127" s="5" t="n">
        <v>40.5041666666667</v>
      </c>
      <c r="D127" s="5" t="n">
        <v>2.325</v>
      </c>
      <c r="E127" s="5" t="n">
        <v>10.7491666666667</v>
      </c>
      <c r="F127" s="5" t="n">
        <v>12.4227833333333</v>
      </c>
      <c r="G127" s="5" t="n">
        <v>0.213333333333333</v>
      </c>
      <c r="H127" s="5" t="n">
        <v>13.2866666666667</v>
      </c>
      <c r="I127" s="5" t="n">
        <v>12.9475</v>
      </c>
      <c r="J127" s="5" t="n">
        <v>3.08666666666667</v>
      </c>
      <c r="K127" s="5" t="n">
        <v>0.893333333333333</v>
      </c>
      <c r="L127" s="5" t="n">
        <v>1.05583333333333</v>
      </c>
      <c r="M127" s="5" t="n">
        <v>2.65166666666667</v>
      </c>
      <c r="N127" s="5" t="n">
        <v>100.136116666667</v>
      </c>
      <c r="O127" s="6"/>
      <c r="P127" s="5"/>
      <c r="Q127" s="7"/>
      <c r="R127" s="5"/>
      <c r="S127" s="5"/>
      <c r="T127" s="5"/>
      <c r="U127" s="5"/>
      <c r="V127" s="5"/>
      <c r="W127" s="5"/>
      <c r="X127" s="5"/>
      <c r="Y127" s="5" t="n">
        <v>0.702297953735846</v>
      </c>
      <c r="Z127" s="5" t="n">
        <v>13938.375</v>
      </c>
      <c r="AA127" s="5" t="n">
        <v>7416.45333333333</v>
      </c>
      <c r="AB127" s="5" t="n">
        <v>4607.65666666667</v>
      </c>
      <c r="AC127" s="5" t="n">
        <v>3.98</v>
      </c>
      <c r="AD127" s="5" t="n">
        <v>0.291602413812555</v>
      </c>
      <c r="AE127" s="5" t="n">
        <v>3.72227554530271</v>
      </c>
      <c r="AF127" s="5" t="n">
        <v>1.21554914249739</v>
      </c>
      <c r="AG127" s="5"/>
      <c r="AH127" s="5" t="n">
        <v>28.1428571428571</v>
      </c>
      <c r="AI127" s="5" t="n">
        <v>843.857142857143</v>
      </c>
      <c r="AJ127" s="5" t="n">
        <v>735.714285714286</v>
      </c>
      <c r="AK127" s="5" t="n">
        <v>30</v>
      </c>
      <c r="AL127" s="5" t="n">
        <v>164.142857142857</v>
      </c>
      <c r="AM127" s="5" t="n">
        <v>458.285714285714</v>
      </c>
      <c r="AN127" s="5" t="n">
        <v>54</v>
      </c>
      <c r="AO127" s="5" t="n">
        <v>243.428571428571</v>
      </c>
      <c r="AP127" s="5" t="n">
        <v>19.2857142857143</v>
      </c>
      <c r="AQ127" s="5" t="n">
        <v>217.142857142857</v>
      </c>
      <c r="AR127" s="5" t="n">
        <v>78.2857142857143</v>
      </c>
      <c r="AS127" s="5" t="n">
        <v>92.7571428571429</v>
      </c>
      <c r="AT127" s="5" t="n">
        <v>155.085714285714</v>
      </c>
      <c r="AU127" s="5"/>
      <c r="AV127" s="5" t="n">
        <v>74.3428571428571</v>
      </c>
      <c r="AW127" s="5" t="n">
        <v>11.7</v>
      </c>
      <c r="AX127" s="5" t="n">
        <v>3.53857142857143</v>
      </c>
      <c r="AY127" s="5" t="n">
        <v>10.1142857142857</v>
      </c>
      <c r="AZ127" s="5" t="n">
        <v>1.11142857142857</v>
      </c>
      <c r="BA127" s="5"/>
      <c r="BB127" s="5"/>
      <c r="BC127" s="5"/>
      <c r="BD127" s="5"/>
      <c r="BE127" s="5" t="n">
        <v>1.95571428571429</v>
      </c>
      <c r="BF127" s="5" t="n">
        <v>0.281428571428571</v>
      </c>
      <c r="BG127" s="5" t="n">
        <v>9.67142857142857</v>
      </c>
      <c r="BH127" s="5"/>
      <c r="BI127" s="5" t="n">
        <v>2.47142857142857</v>
      </c>
      <c r="BJ127" s="5" t="n">
        <v>6.52857142857143</v>
      </c>
      <c r="BK127" s="5" t="n">
        <v>5.94285714285714</v>
      </c>
      <c r="BL127" s="5"/>
      <c r="BM127" s="5" t="n">
        <v>2.58428571428571</v>
      </c>
      <c r="BN127" s="5"/>
      <c r="BO127" s="8" t="n">
        <v>113.857142857143</v>
      </c>
      <c r="BP127" s="5"/>
      <c r="BQ127" s="5" t="n">
        <v>299.216589861751</v>
      </c>
      <c r="BR127" s="5" t="n">
        <v>191.937765205092</v>
      </c>
      <c r="BS127" s="5"/>
      <c r="BT127" s="5" t="n">
        <v>123.904761904762</v>
      </c>
      <c r="BU127" s="5" t="n">
        <v>60</v>
      </c>
      <c r="BV127" s="5" t="n">
        <v>47.8185328185328</v>
      </c>
      <c r="BW127" s="5" t="n">
        <v>39.0512961941533</v>
      </c>
      <c r="BX127" s="5" t="n">
        <v>23.4478601567209</v>
      </c>
      <c r="BY127" s="5"/>
      <c r="BZ127" s="5"/>
      <c r="CA127" s="5"/>
      <c r="CB127" s="5"/>
      <c r="CC127" s="5" t="n">
        <v>9.35748462064252</v>
      </c>
      <c r="CD127" s="5" t="n">
        <v>8.79464285714286</v>
      </c>
      <c r="CE127" s="5" t="n">
        <v>9.79872142361935</v>
      </c>
      <c r="CF127" s="5" t="n">
        <v>7.92728437529317</v>
      </c>
      <c r="CG127" s="5" t="n">
        <v>1.20177789558065</v>
      </c>
      <c r="CH127" s="5" t="n">
        <v>182.52680972904</v>
      </c>
      <c r="CI127" s="5"/>
      <c r="CJ127" s="5" t="n">
        <v>36.4237517229114</v>
      </c>
      <c r="CK127" s="5" t="n">
        <v>2.38662893017766</v>
      </c>
      <c r="CL127" s="5" t="n">
        <v>2.79093078112694</v>
      </c>
      <c r="CM127" s="5" t="n">
        <v>1.85128799862373</v>
      </c>
      <c r="CN127" s="5" t="n">
        <v>3.14379155036195</v>
      </c>
      <c r="CO127" s="5" t="n">
        <v>4.97509303177243</v>
      </c>
      <c r="CP127" s="5" t="n">
        <v>4.1245515444927</v>
      </c>
      <c r="CQ127" s="5" t="n">
        <v>93.0875470453633</v>
      </c>
      <c r="CR127" s="5" t="n">
        <v>1.80774688886011</v>
      </c>
      <c r="CS127" s="5" t="n">
        <v>329.448743168603</v>
      </c>
      <c r="CT127" s="5" t="n">
        <v>34.0076121980494</v>
      </c>
      <c r="CU127" s="5" t="n">
        <v>47.7829601721943</v>
      </c>
      <c r="CV127" s="5" t="n">
        <v>436.928069599941</v>
      </c>
      <c r="CW127" s="5" t="n">
        <v>11.3736135517419</v>
      </c>
      <c r="CX127" s="5" t="n">
        <v>17.4536442128196</v>
      </c>
      <c r="CY127" s="5" t="n">
        <v>1.00316765155144</v>
      </c>
      <c r="CZ127" s="5" t="n">
        <v>0.00123275316076856</v>
      </c>
      <c r="DA127" s="5"/>
      <c r="DB127" s="5"/>
      <c r="DC127" s="5" t="n">
        <v>41.5453038572213</v>
      </c>
      <c r="DD127" s="5" t="n">
        <v>2.3860240496581</v>
      </c>
      <c r="DE127" s="5" t="n">
        <v>11.027617532068</v>
      </c>
      <c r="DF127" s="5" t="n">
        <v>12.7453850807329</v>
      </c>
      <c r="DG127" s="5" t="n">
        <v>0.219134439157627</v>
      </c>
      <c r="DH127" s="5" t="n">
        <v>13.6259414198686</v>
      </c>
      <c r="DI127" s="5" t="n">
        <v>13.2859205034839</v>
      </c>
      <c r="DJ127" s="5" t="n">
        <v>3.16542790627329</v>
      </c>
      <c r="DK127" s="5" t="n">
        <v>0.915607695612902</v>
      </c>
      <c r="DL127" s="5" t="n">
        <v>1.08363751592342</v>
      </c>
      <c r="DM127" s="5" t="n">
        <v>100</v>
      </c>
      <c r="DN127" s="5" t="n">
        <v>4.08103560188619</v>
      </c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</row>
    <row r="128" s="9" customFormat="true" ht="15.75" hidden="false" customHeight="false" outlineLevel="0" collapsed="false">
      <c r="A128" s="9" t="s">
        <v>117</v>
      </c>
      <c r="C128" s="10" t="n">
        <v>1.57282367274775</v>
      </c>
      <c r="D128" s="10" t="n">
        <v>0.306090945090944</v>
      </c>
      <c r="E128" s="10" t="n">
        <v>1.03367836981444</v>
      </c>
      <c r="F128" s="10" t="n">
        <v>0.726864620399792</v>
      </c>
      <c r="G128" s="10" t="n">
        <v>0.0582141639885768</v>
      </c>
      <c r="H128" s="10" t="n">
        <v>2.38069434316031</v>
      </c>
      <c r="I128" s="10" t="n">
        <v>1.43438793567151</v>
      </c>
      <c r="J128" s="10" t="n">
        <v>0.450931135417472</v>
      </c>
      <c r="K128" s="10" t="n">
        <v>0.308121548887592</v>
      </c>
      <c r="L128" s="10" t="n">
        <v>0.195680791653708</v>
      </c>
      <c r="M128" s="10" t="n">
        <v>0.576986905301056</v>
      </c>
      <c r="N128" s="10" t="n">
        <v>0.17317479528564</v>
      </c>
      <c r="O128" s="11"/>
      <c r="P128" s="10"/>
      <c r="Q128" s="12"/>
      <c r="R128" s="10"/>
      <c r="S128" s="10"/>
      <c r="T128" s="10"/>
      <c r="U128" s="10"/>
      <c r="V128" s="10"/>
      <c r="W128" s="10"/>
      <c r="X128" s="10"/>
      <c r="Y128" s="10" t="n">
        <v>0.0347184252965231</v>
      </c>
      <c r="Z128" s="10" t="n">
        <v>1835.01521582021</v>
      </c>
      <c r="AA128" s="10" t="n">
        <v>2558.02509886479</v>
      </c>
      <c r="AB128" s="10" t="n">
        <v>853.95097477678</v>
      </c>
      <c r="AC128" s="10" t="n">
        <v>0.607042008431043</v>
      </c>
      <c r="AD128" s="10" t="n">
        <v>0.0984604990125014</v>
      </c>
      <c r="AE128" s="10" t="n">
        <v>0.945481611709594</v>
      </c>
      <c r="AF128" s="10" t="n">
        <v>0.177775801341362</v>
      </c>
      <c r="AG128" s="10"/>
      <c r="AH128" s="10" t="n">
        <v>12.076288117376</v>
      </c>
      <c r="AI128" s="10" t="n">
        <v>169.136824216734</v>
      </c>
      <c r="AJ128" s="10" t="n">
        <v>282.918319502651</v>
      </c>
      <c r="AK128" s="10" t="n">
        <v>3.5270384177097</v>
      </c>
      <c r="AL128" s="10" t="n">
        <v>20.6703968544982</v>
      </c>
      <c r="AM128" s="10" t="n">
        <v>250.721652313428</v>
      </c>
      <c r="AN128" s="10" t="n">
        <v>6.36957051703084</v>
      </c>
      <c r="AO128" s="10" t="n">
        <v>122.603725348734</v>
      </c>
      <c r="AP128" s="10" t="n">
        <v>2.31234486517695</v>
      </c>
      <c r="AQ128" s="10" t="n">
        <v>55.300293389634</v>
      </c>
      <c r="AR128" s="10" t="n">
        <v>12.406384136683</v>
      </c>
      <c r="AS128" s="10" t="n">
        <v>26.5091820827025</v>
      </c>
      <c r="AT128" s="10" t="n">
        <v>38.772502353801</v>
      </c>
      <c r="AU128" s="10"/>
      <c r="AV128" s="10" t="n">
        <v>14.5616774095429</v>
      </c>
      <c r="AW128" s="10" t="n">
        <v>1.75010203784156</v>
      </c>
      <c r="AX128" s="10" t="n">
        <v>0.463601693927285</v>
      </c>
      <c r="AY128" s="10" t="n">
        <v>2.13971197756586</v>
      </c>
      <c r="AZ128" s="10" t="n">
        <v>0.124720094775526</v>
      </c>
      <c r="BA128" s="10"/>
      <c r="BB128" s="10"/>
      <c r="BC128" s="10"/>
      <c r="BD128" s="10"/>
      <c r="BE128" s="10" t="n">
        <v>0.354717478841851</v>
      </c>
      <c r="BF128" s="10" t="n">
        <v>0.0470345075232981</v>
      </c>
      <c r="BG128" s="10" t="n">
        <v>3.56799835270393</v>
      </c>
      <c r="BH128" s="10"/>
      <c r="BI128" s="10" t="n">
        <v>0.936123138594623</v>
      </c>
      <c r="BJ128" s="10" t="n">
        <v>1.76044984974562</v>
      </c>
      <c r="BK128" s="10" t="n">
        <v>1.63694588692928</v>
      </c>
      <c r="BL128" s="10"/>
      <c r="BM128" s="10" t="n">
        <v>1.99600928385228</v>
      </c>
      <c r="BN128" s="10"/>
      <c r="BO128" s="13" t="n">
        <v>6.87497680886629</v>
      </c>
      <c r="BP128" s="10"/>
      <c r="BQ128" s="10" t="n">
        <v>85.513490589363</v>
      </c>
      <c r="BR128" s="10" t="n">
        <v>47.9857702398527</v>
      </c>
      <c r="BS128" s="10"/>
      <c r="BT128" s="10" t="n">
        <v>24.2694623492382</v>
      </c>
      <c r="BU128" s="10" t="n">
        <v>8.97488224534121</v>
      </c>
      <c r="BV128" s="10" t="n">
        <v>6.26488775577414</v>
      </c>
      <c r="BW128" s="10" t="n">
        <v>8.26143620681795</v>
      </c>
      <c r="BX128" s="10" t="n">
        <v>2.63122562817569</v>
      </c>
      <c r="BY128" s="10"/>
      <c r="BZ128" s="10"/>
      <c r="CA128" s="10"/>
      <c r="CB128" s="10"/>
      <c r="CC128" s="10" t="n">
        <v>1.69721281742512</v>
      </c>
      <c r="CD128" s="10" t="n">
        <v>1.46982836010307</v>
      </c>
      <c r="CE128" s="10" t="n">
        <v>4.59167549222825</v>
      </c>
      <c r="CF128" s="10" t="n">
        <v>1.76034453411929</v>
      </c>
      <c r="CG128" s="10" t="n">
        <v>0.351524284911489</v>
      </c>
      <c r="CH128" s="10" t="n">
        <v>40.8224118395381</v>
      </c>
      <c r="CI128" s="10"/>
      <c r="CJ128" s="10" t="n">
        <v>14.6342872969879</v>
      </c>
      <c r="CK128" s="10" t="n">
        <v>0.972294816161208</v>
      </c>
      <c r="CL128" s="10" t="n">
        <v>0.620984701901954</v>
      </c>
      <c r="CM128" s="10" t="n">
        <v>0.98135265163357</v>
      </c>
      <c r="CN128" s="10" t="n">
        <v>1.1905275437862</v>
      </c>
      <c r="CO128" s="10" t="n">
        <v>1.72288649880535</v>
      </c>
      <c r="CP128" s="10" t="n">
        <v>0.900898132166893</v>
      </c>
      <c r="CQ128" s="10" t="n">
        <v>38.7080356628156</v>
      </c>
      <c r="CR128" s="10" t="n">
        <v>0.541763929483393</v>
      </c>
      <c r="CS128" s="10" t="n">
        <v>80.1954487308416</v>
      </c>
      <c r="CT128" s="10" t="n">
        <v>8.2782398689901</v>
      </c>
      <c r="CU128" s="10" t="n">
        <v>12.3700105324676</v>
      </c>
      <c r="CV128" s="10" t="n">
        <v>80.2028610418803</v>
      </c>
      <c r="CW128" s="10" t="n">
        <v>0.883154179877165</v>
      </c>
      <c r="CX128" s="10" t="n">
        <v>1.50492466824633</v>
      </c>
      <c r="CY128" s="10" t="n">
        <v>0.118215980525861</v>
      </c>
      <c r="CZ128" s="10" t="n">
        <v>0.000239587879467353</v>
      </c>
      <c r="DA128" s="10"/>
      <c r="DB128" s="10"/>
      <c r="DC128" s="10" t="n">
        <v>1.4801349669813</v>
      </c>
      <c r="DD128" s="10" t="n">
        <v>0.31982348057751</v>
      </c>
      <c r="DE128" s="10" t="n">
        <v>1.0669607330874</v>
      </c>
      <c r="DF128" s="10" t="n">
        <v>0.774669813446328</v>
      </c>
      <c r="DG128" s="10" t="n">
        <v>0.061403141417263</v>
      </c>
      <c r="DH128" s="10" t="n">
        <v>2.41400156468386</v>
      </c>
      <c r="DI128" s="10" t="n">
        <v>1.50903231353197</v>
      </c>
      <c r="DJ128" s="10" t="n">
        <v>0.454799828806694</v>
      </c>
      <c r="DK128" s="10" t="n">
        <v>0.312944064885753</v>
      </c>
      <c r="DL128" s="10" t="n">
        <v>0.203787166938554</v>
      </c>
      <c r="DM128" s="10"/>
      <c r="DN128" s="10" t="n">
        <v>0.609385345952174</v>
      </c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</row>
    <row r="129" s="25" customFormat="true" ht="15.75" hidden="false" customHeight="false" outlineLevel="0" collapsed="false">
      <c r="A129" s="14" t="s">
        <v>203</v>
      </c>
      <c r="B129" s="14" t="s">
        <v>217</v>
      </c>
      <c r="C129" s="15" t="n">
        <f aca="false">C127+C128</f>
        <v>42.0769903394144</v>
      </c>
      <c r="D129" s="15" t="n">
        <f aca="false">D127+D128</f>
        <v>2.63109094509094</v>
      </c>
      <c r="E129" s="15" t="n">
        <f aca="false">E127+E128</f>
        <v>11.7828450364811</v>
      </c>
      <c r="F129" s="15" t="n">
        <f aca="false">F127+F128</f>
        <v>13.1496479537331</v>
      </c>
      <c r="G129" s="15" t="n">
        <f aca="false">G127+G128</f>
        <v>0.27154749732191</v>
      </c>
      <c r="H129" s="15" t="n">
        <f aca="false">H127+H128</f>
        <v>15.667361009827</v>
      </c>
      <c r="I129" s="15" t="n">
        <f aca="false">I127+I128</f>
        <v>14.3818879356715</v>
      </c>
      <c r="J129" s="15" t="n">
        <f aca="false">J127+J128</f>
        <v>3.53759780208414</v>
      </c>
      <c r="K129" s="15" t="n">
        <f aca="false">K127+K128</f>
        <v>1.20145488222093</v>
      </c>
      <c r="L129" s="15" t="n">
        <f aca="false">L127+L128</f>
        <v>1.25151412498704</v>
      </c>
      <c r="M129" s="15" t="n">
        <f aca="false">M127+M128</f>
        <v>3.22865357196772</v>
      </c>
      <c r="N129" s="15" t="n">
        <f aca="false">N127+N128</f>
        <v>100.309291461952</v>
      </c>
      <c r="O129" s="16"/>
      <c r="P129" s="15"/>
      <c r="Q129" s="17"/>
      <c r="R129" s="15"/>
      <c r="S129" s="15"/>
      <c r="T129" s="15"/>
      <c r="U129" s="15"/>
      <c r="V129" s="15"/>
      <c r="W129" s="15"/>
      <c r="X129" s="15"/>
      <c r="Y129" s="15" t="n">
        <f aca="false">Y127+Y128</f>
        <v>0.73701637903237</v>
      </c>
      <c r="Z129" s="15" t="n">
        <f aca="false">Z127+Z128</f>
        <v>15773.3902158202</v>
      </c>
      <c r="AA129" s="15" t="n">
        <f aca="false">AA127+AA128</f>
        <v>9974.47843219812</v>
      </c>
      <c r="AB129" s="15" t="n">
        <f aca="false">AB127+AB128</f>
        <v>5461.60764144345</v>
      </c>
      <c r="AC129" s="15" t="n">
        <f aca="false">AC127+AC128</f>
        <v>4.58704200843104</v>
      </c>
      <c r="AD129" s="15" t="n">
        <f aca="false">AD127+AD128</f>
        <v>0.390062912825056</v>
      </c>
      <c r="AE129" s="15" t="n">
        <f aca="false">AE127+AE128</f>
        <v>4.66775715701231</v>
      </c>
      <c r="AF129" s="15" t="n">
        <f aca="false">AF127+AF128</f>
        <v>1.39332494383876</v>
      </c>
      <c r="AG129" s="15"/>
      <c r="AH129" s="15" t="n">
        <f aca="false">AH127+AH128</f>
        <v>40.2191452602332</v>
      </c>
      <c r="AI129" s="15" t="n">
        <f aca="false">AI127+AI128</f>
        <v>1012.99396707388</v>
      </c>
      <c r="AJ129" s="15" t="n">
        <f aca="false">AJ127+AJ128</f>
        <v>1018.63260521694</v>
      </c>
      <c r="AK129" s="15" t="n">
        <f aca="false">AK127+AK128</f>
        <v>33.5270384177097</v>
      </c>
      <c r="AL129" s="15" t="n">
        <f aca="false">AL127+AL128</f>
        <v>184.813253997355</v>
      </c>
      <c r="AM129" s="15" t="n">
        <f aca="false">AM127+AM128</f>
        <v>709.007366599142</v>
      </c>
      <c r="AN129" s="15" t="n">
        <f aca="false">AN127+AN128</f>
        <v>60.3695705170308</v>
      </c>
      <c r="AO129" s="15" t="n">
        <f aca="false">AO127+AO128</f>
        <v>366.032296777305</v>
      </c>
      <c r="AP129" s="15" t="n">
        <f aca="false">AP127+AP128</f>
        <v>21.5980591508912</v>
      </c>
      <c r="AQ129" s="15" t="n">
        <f aca="false">AQ127+AQ128</f>
        <v>272.443150532491</v>
      </c>
      <c r="AR129" s="15" t="n">
        <f aca="false">AR127+AR128</f>
        <v>90.6920984223973</v>
      </c>
      <c r="AS129" s="15" t="n">
        <f aca="false">AS127+AS128</f>
        <v>119.266324939845</v>
      </c>
      <c r="AT129" s="15" t="n">
        <f aca="false">AT127+AT128</f>
        <v>193.858216639515</v>
      </c>
      <c r="AU129" s="15"/>
      <c r="AV129" s="15" t="n">
        <f aca="false">AV127+AV128</f>
        <v>88.9045345524</v>
      </c>
      <c r="AW129" s="15" t="n">
        <f aca="false">AW127+AW128</f>
        <v>13.4501020378416</v>
      </c>
      <c r="AX129" s="15" t="n">
        <f aca="false">AX127+AX128</f>
        <v>4.00217312249871</v>
      </c>
      <c r="AY129" s="15" t="n">
        <f aca="false">AY127+AY128</f>
        <v>12.2539976918516</v>
      </c>
      <c r="AZ129" s="15" t="n">
        <f aca="false">AZ127+AZ128</f>
        <v>1.2361486662041</v>
      </c>
      <c r="BA129" s="15"/>
      <c r="BB129" s="15"/>
      <c r="BC129" s="15"/>
      <c r="BD129" s="15"/>
      <c r="BE129" s="15" t="n">
        <f aca="false">BE127+BE128</f>
        <v>2.31043176455614</v>
      </c>
      <c r="BF129" s="15" t="n">
        <f aca="false">BF127+BF128</f>
        <v>0.32846307895187</v>
      </c>
      <c r="BG129" s="15" t="n">
        <f aca="false">BG127+BG128</f>
        <v>13.2394269241325</v>
      </c>
      <c r="BH129" s="15"/>
      <c r="BI129" s="15" t="n">
        <f aca="false">BI127+BI128</f>
        <v>3.40755171002319</v>
      </c>
      <c r="BJ129" s="15" t="n">
        <f aca="false">BJ127+BJ128</f>
        <v>8.28902127831705</v>
      </c>
      <c r="BK129" s="15" t="n">
        <f aca="false">BK127+BK128</f>
        <v>7.57980302978642</v>
      </c>
      <c r="BL129" s="15"/>
      <c r="BM129" s="15" t="n">
        <f aca="false">BM127+BM128</f>
        <v>4.58029499813799</v>
      </c>
      <c r="BN129" s="15"/>
      <c r="BO129" s="18" t="n">
        <f aca="false">BO127+BO128</f>
        <v>120.732119666009</v>
      </c>
      <c r="BP129" s="15"/>
      <c r="BQ129" s="15" t="n">
        <f aca="false">BQ127+BQ128</f>
        <v>384.730080451114</v>
      </c>
      <c r="BR129" s="15" t="n">
        <f aca="false">BR127+BR128</f>
        <v>239.923535444945</v>
      </c>
      <c r="BS129" s="15"/>
      <c r="BT129" s="15" t="n">
        <f aca="false">BT127+BT128</f>
        <v>148.174224254</v>
      </c>
      <c r="BU129" s="15" t="n">
        <f aca="false">BU127+BU128</f>
        <v>68.9748822453412</v>
      </c>
      <c r="BV129" s="15" t="n">
        <f aca="false">BV127+BV128</f>
        <v>54.083420574307</v>
      </c>
      <c r="BW129" s="15" t="n">
        <f aca="false">BW127+BW128</f>
        <v>47.3127324009713</v>
      </c>
      <c r="BX129" s="15" t="n">
        <f aca="false">BX127+BX128</f>
        <v>26.0790857848966</v>
      </c>
      <c r="BY129" s="15"/>
      <c r="BZ129" s="15"/>
      <c r="CA129" s="15"/>
      <c r="CB129" s="15"/>
      <c r="CC129" s="15" t="n">
        <f aca="false">CC127+CC128</f>
        <v>11.0546974380676</v>
      </c>
      <c r="CD129" s="15" t="n">
        <f aca="false">CD127+CD128</f>
        <v>10.2644712172459</v>
      </c>
      <c r="CE129" s="15" t="n">
        <f aca="false">CE127+CE128</f>
        <v>14.3903969158476</v>
      </c>
      <c r="CF129" s="15" t="n">
        <f aca="false">CF127+CF128</f>
        <v>9.68762890941246</v>
      </c>
      <c r="CG129" s="15" t="n">
        <f aca="false">CG127+CG128</f>
        <v>1.55330218049214</v>
      </c>
      <c r="CH129" s="15" t="n">
        <f aca="false">CH127+CH128</f>
        <v>223.349221568578</v>
      </c>
      <c r="CI129" s="15"/>
      <c r="CJ129" s="15" t="n">
        <f aca="false">CJ127+CJ128</f>
        <v>51.0580390198993</v>
      </c>
      <c r="CK129" s="15" t="n">
        <f aca="false">CK127+CK128</f>
        <v>3.35892374633886</v>
      </c>
      <c r="CL129" s="15" t="n">
        <f aca="false">CL127+CL128</f>
        <v>3.4119154830289</v>
      </c>
      <c r="CM129" s="15" t="n">
        <f aca="false">CM127+CM128</f>
        <v>2.8326406502573</v>
      </c>
      <c r="CN129" s="15" t="n">
        <f aca="false">CN127+CN128</f>
        <v>4.33431909414814</v>
      </c>
      <c r="CO129" s="15" t="n">
        <f aca="false">CO127+CO128</f>
        <v>6.69797953057777</v>
      </c>
      <c r="CP129" s="15" t="n">
        <f aca="false">CP127+CP128</f>
        <v>5.0254496766596</v>
      </c>
      <c r="CQ129" s="15" t="n">
        <f aca="false">CQ127+CQ128</f>
        <v>131.795582708179</v>
      </c>
      <c r="CR129" s="15" t="n">
        <f aca="false">CR127+CR128</f>
        <v>2.3495108183435</v>
      </c>
      <c r="CS129" s="15" t="n">
        <f aca="false">CS127+CS128</f>
        <v>409.644191899445</v>
      </c>
      <c r="CT129" s="15" t="n">
        <f aca="false">CT127+CT128</f>
        <v>42.2858520670395</v>
      </c>
      <c r="CU129" s="15" t="n">
        <f aca="false">CU127+CU128</f>
        <v>60.1529707046619</v>
      </c>
      <c r="CV129" s="15" t="n">
        <f aca="false">CV127+CV128</f>
        <v>517.130930641821</v>
      </c>
      <c r="CW129" s="15" t="n">
        <f aca="false">CW127+CW128</f>
        <v>12.2567677316191</v>
      </c>
      <c r="CX129" s="15" t="n">
        <f aca="false">CX127+CX128</f>
        <v>18.9585688810659</v>
      </c>
      <c r="CY129" s="15" t="n">
        <f aca="false">CY127+CY128</f>
        <v>1.1213836320773</v>
      </c>
      <c r="CZ129" s="15" t="n">
        <f aca="false">CZ127+CZ128</f>
        <v>0.00147234104023591</v>
      </c>
      <c r="DA129" s="15"/>
      <c r="DB129" s="15"/>
      <c r="DC129" s="15" t="n">
        <f aca="false">DC127+DC128</f>
        <v>43.0254388242026</v>
      </c>
      <c r="DD129" s="15" t="n">
        <f aca="false">DD127+DD128</f>
        <v>2.70584753023561</v>
      </c>
      <c r="DE129" s="15" t="n">
        <f aca="false">DE127+DE128</f>
        <v>12.0945782651554</v>
      </c>
      <c r="DF129" s="15" t="n">
        <f aca="false">DF127+DF128</f>
        <v>13.5200548941792</v>
      </c>
      <c r="DG129" s="15" t="n">
        <f aca="false">DG127+DG128</f>
        <v>0.28053758057489</v>
      </c>
      <c r="DH129" s="15" t="n">
        <f aca="false">DH127+DH128</f>
        <v>16.0399429845525</v>
      </c>
      <c r="DI129" s="15" t="n">
        <f aca="false">DI127+DI128</f>
        <v>14.7949528170158</v>
      </c>
      <c r="DJ129" s="15" t="n">
        <f aca="false">DJ127+DJ128</f>
        <v>3.62022773507998</v>
      </c>
      <c r="DK129" s="15" t="n">
        <f aca="false">DK127+DK128</f>
        <v>1.22855176049865</v>
      </c>
      <c r="DL129" s="15" t="n">
        <f aca="false">DL127+DL128</f>
        <v>1.28742468286197</v>
      </c>
      <c r="DM129" s="15" t="n">
        <f aca="false">DM127+DM128</f>
        <v>100</v>
      </c>
      <c r="DN129" s="15" t="n">
        <f aca="false">DN127+DN128</f>
        <v>4.69042094783836</v>
      </c>
      <c r="DO129" s="24"/>
      <c r="DP129" s="24"/>
      <c r="DQ129" s="24"/>
      <c r="DR129" s="24"/>
      <c r="DS129" s="24"/>
      <c r="DT129" s="24"/>
      <c r="DU129" s="24"/>
      <c r="DV129" s="24"/>
      <c r="DW129" s="24"/>
      <c r="DX129" s="24"/>
      <c r="DY129" s="24"/>
      <c r="DZ129" s="24"/>
      <c r="EA129" s="24"/>
      <c r="EB129" s="24"/>
      <c r="EC129" s="24"/>
      <c r="ED129" s="24"/>
      <c r="EE129" s="24"/>
    </row>
    <row r="130" s="27" customFormat="true" ht="15.75" hidden="false" customHeight="false" outlineLevel="0" collapsed="false">
      <c r="A130" s="19" t="s">
        <v>203</v>
      </c>
      <c r="B130" s="19" t="s">
        <v>218</v>
      </c>
      <c r="C130" s="20" t="n">
        <f aca="false">C127-C128</f>
        <v>38.9313429939189</v>
      </c>
      <c r="D130" s="20" t="n">
        <f aca="false">D127-D128</f>
        <v>2.01890905490906</v>
      </c>
      <c r="E130" s="20" t="n">
        <f aca="false">E127-E128</f>
        <v>9.71548829685222</v>
      </c>
      <c r="F130" s="20" t="n">
        <f aca="false">F127-F128</f>
        <v>11.6959187129335</v>
      </c>
      <c r="G130" s="20" t="n">
        <f aca="false">G127-G128</f>
        <v>0.155119169344756</v>
      </c>
      <c r="H130" s="20" t="n">
        <f aca="false">H127-H128</f>
        <v>10.9059723235064</v>
      </c>
      <c r="I130" s="20" t="n">
        <f aca="false">I127-I128</f>
        <v>11.5131120643285</v>
      </c>
      <c r="J130" s="20" t="n">
        <f aca="false">J127-J128</f>
        <v>2.6357355312492</v>
      </c>
      <c r="K130" s="20" t="n">
        <f aca="false">K127-K128</f>
        <v>0.585211784445741</v>
      </c>
      <c r="L130" s="20" t="n">
        <f aca="false">L127-L128</f>
        <v>0.860152541679626</v>
      </c>
      <c r="M130" s="20" t="n">
        <f aca="false">M127-M128</f>
        <v>2.07467976136561</v>
      </c>
      <c r="N130" s="20" t="n">
        <f aca="false">N127-N128</f>
        <v>99.962941871381</v>
      </c>
      <c r="O130" s="21"/>
      <c r="P130" s="20"/>
      <c r="Q130" s="22"/>
      <c r="R130" s="20"/>
      <c r="S130" s="20"/>
      <c r="T130" s="20"/>
      <c r="U130" s="20"/>
      <c r="V130" s="20"/>
      <c r="W130" s="20"/>
      <c r="X130" s="20"/>
      <c r="Y130" s="20" t="n">
        <f aca="false">Y127-Y128</f>
        <v>0.667579528439323</v>
      </c>
      <c r="Z130" s="20" t="n">
        <f aca="false">Z127-Z128</f>
        <v>12103.3597841798</v>
      </c>
      <c r="AA130" s="20" t="n">
        <f aca="false">AA127-AA128</f>
        <v>4858.42823446854</v>
      </c>
      <c r="AB130" s="20" t="n">
        <f aca="false">AB127-AB128</f>
        <v>3753.70569188989</v>
      </c>
      <c r="AC130" s="20" t="n">
        <f aca="false">AC127-AC128</f>
        <v>3.37295799156896</v>
      </c>
      <c r="AD130" s="20" t="n">
        <f aca="false">AD127-AD128</f>
        <v>0.193141914800053</v>
      </c>
      <c r="AE130" s="20" t="n">
        <f aca="false">AE127-AE128</f>
        <v>2.77679393359312</v>
      </c>
      <c r="AF130" s="20" t="n">
        <f aca="false">AF127-AF128</f>
        <v>1.03777334115603</v>
      </c>
      <c r="AG130" s="20"/>
      <c r="AH130" s="20" t="n">
        <f aca="false">AH127-AH128</f>
        <v>16.0665690254811</v>
      </c>
      <c r="AI130" s="20" t="n">
        <f aca="false">AI127-AI128</f>
        <v>674.720318640409</v>
      </c>
      <c r="AJ130" s="20" t="n">
        <f aca="false">AJ127-AJ128</f>
        <v>452.795966211635</v>
      </c>
      <c r="AK130" s="20" t="n">
        <f aca="false">AK127-AK128</f>
        <v>26.4729615822903</v>
      </c>
      <c r="AL130" s="20" t="n">
        <f aca="false">AL127-AL128</f>
        <v>143.472460288359</v>
      </c>
      <c r="AM130" s="20" t="n">
        <f aca="false">AM127-AM128</f>
        <v>207.564061972286</v>
      </c>
      <c r="AN130" s="20" t="n">
        <f aca="false">AN127-AN128</f>
        <v>47.6304294829692</v>
      </c>
      <c r="AO130" s="20" t="n">
        <f aca="false">AO127-AO128</f>
        <v>120.824846079838</v>
      </c>
      <c r="AP130" s="20" t="n">
        <f aca="false">AP127-AP128</f>
        <v>16.9733694205373</v>
      </c>
      <c r="AQ130" s="20" t="n">
        <f aca="false">AQ127-AQ128</f>
        <v>161.842563753223</v>
      </c>
      <c r="AR130" s="20" t="n">
        <f aca="false">AR127-AR128</f>
        <v>65.8793301490313</v>
      </c>
      <c r="AS130" s="20" t="n">
        <f aca="false">AS127-AS128</f>
        <v>66.2479607744403</v>
      </c>
      <c r="AT130" s="20" t="n">
        <f aca="false">AT127-AT128</f>
        <v>116.313211931913</v>
      </c>
      <c r="AU130" s="20"/>
      <c r="AV130" s="20" t="n">
        <f aca="false">AV127-AV128</f>
        <v>59.7811797333143</v>
      </c>
      <c r="AW130" s="20" t="n">
        <f aca="false">AW127-AW128</f>
        <v>9.94989796215844</v>
      </c>
      <c r="AX130" s="20" t="n">
        <f aca="false">AX127-AX128</f>
        <v>3.07496973464414</v>
      </c>
      <c r="AY130" s="20" t="n">
        <f aca="false">AY127-AY128</f>
        <v>7.97457373671986</v>
      </c>
      <c r="AZ130" s="20" t="n">
        <f aca="false">AZ127-AZ128</f>
        <v>0.986708476653045</v>
      </c>
      <c r="BA130" s="20"/>
      <c r="BB130" s="20"/>
      <c r="BC130" s="20"/>
      <c r="BD130" s="20"/>
      <c r="BE130" s="20" t="n">
        <f aca="false">BE127-BE128</f>
        <v>1.60099680687244</v>
      </c>
      <c r="BF130" s="20" t="n">
        <f aca="false">BF127-BF128</f>
        <v>0.234394063905273</v>
      </c>
      <c r="BG130" s="20" t="n">
        <f aca="false">BG127-BG128</f>
        <v>6.10343021872464</v>
      </c>
      <c r="BH130" s="20"/>
      <c r="BI130" s="20" t="n">
        <f aca="false">BI127-BI128</f>
        <v>1.53530543283395</v>
      </c>
      <c r="BJ130" s="20" t="n">
        <f aca="false">BJ127-BJ128</f>
        <v>4.76812157882581</v>
      </c>
      <c r="BK130" s="20" t="n">
        <f aca="false">BK127-BK128</f>
        <v>4.30591125592786</v>
      </c>
      <c r="BL130" s="20"/>
      <c r="BM130" s="20" t="n">
        <f aca="false">BM127-BM128</f>
        <v>0.588276430433435</v>
      </c>
      <c r="BN130" s="20"/>
      <c r="BO130" s="23" t="n">
        <f aca="false">BO127-BO128</f>
        <v>106.982166048277</v>
      </c>
      <c r="BP130" s="20"/>
      <c r="BQ130" s="20" t="n">
        <f aca="false">BQ127-BQ128</f>
        <v>213.703099272388</v>
      </c>
      <c r="BR130" s="20" t="n">
        <f aca="false">BR127-BR128</f>
        <v>143.951994965239</v>
      </c>
      <c r="BS130" s="20"/>
      <c r="BT130" s="20" t="n">
        <f aca="false">BT127-BT128</f>
        <v>99.6352995555237</v>
      </c>
      <c r="BU130" s="20" t="n">
        <f aca="false">BU127-BU128</f>
        <v>51.0251177546588</v>
      </c>
      <c r="BV130" s="20" t="n">
        <f aca="false">BV127-BV128</f>
        <v>41.5536450627587</v>
      </c>
      <c r="BW130" s="20" t="n">
        <f aca="false">BW127-BW128</f>
        <v>30.7898599873354</v>
      </c>
      <c r="BX130" s="20" t="n">
        <f aca="false">BX127-BX128</f>
        <v>20.8166345285452</v>
      </c>
      <c r="BY130" s="20"/>
      <c r="BZ130" s="20"/>
      <c r="CA130" s="20"/>
      <c r="CB130" s="20"/>
      <c r="CC130" s="20" t="n">
        <f aca="false">CC127-CC128</f>
        <v>7.6602718032174</v>
      </c>
      <c r="CD130" s="20" t="n">
        <f aca="false">CD127-CD128</f>
        <v>7.32481449703979</v>
      </c>
      <c r="CE130" s="20" t="n">
        <f aca="false">CE127-CE128</f>
        <v>5.2070459313911</v>
      </c>
      <c r="CF130" s="20" t="n">
        <f aca="false">CF127-CF128</f>
        <v>6.16693984117388</v>
      </c>
      <c r="CG130" s="20" t="n">
        <f aca="false">CG127-CG128</f>
        <v>0.850253610669156</v>
      </c>
      <c r="CH130" s="20" t="n">
        <f aca="false">CH127-CH128</f>
        <v>141.704397889501</v>
      </c>
      <c r="CI130" s="20"/>
      <c r="CJ130" s="20" t="n">
        <f aca="false">CJ127-CJ128</f>
        <v>21.7894644259235</v>
      </c>
      <c r="CK130" s="20" t="n">
        <f aca="false">CK127-CK128</f>
        <v>1.41433411401645</v>
      </c>
      <c r="CL130" s="20" t="n">
        <f aca="false">CL127-CL128</f>
        <v>2.16994607922499</v>
      </c>
      <c r="CM130" s="20" t="n">
        <f aca="false">CM127-CM128</f>
        <v>0.869935346990159</v>
      </c>
      <c r="CN130" s="20" t="n">
        <f aca="false">CN127-CN128</f>
        <v>1.95326400657575</v>
      </c>
      <c r="CO130" s="20" t="n">
        <f aca="false">CO127-CO128</f>
        <v>3.25220653296708</v>
      </c>
      <c r="CP130" s="20" t="n">
        <f aca="false">CP127-CP128</f>
        <v>3.22365341232581</v>
      </c>
      <c r="CQ130" s="20" t="n">
        <f aca="false">CQ127-CQ128</f>
        <v>54.3795113825476</v>
      </c>
      <c r="CR130" s="20" t="n">
        <f aca="false">CR127-CR128</f>
        <v>1.26598295937671</v>
      </c>
      <c r="CS130" s="20" t="n">
        <f aca="false">CS127-CS128</f>
        <v>249.253294437762</v>
      </c>
      <c r="CT130" s="20" t="n">
        <f aca="false">CT127-CT128</f>
        <v>25.7293723290593</v>
      </c>
      <c r="CU130" s="20" t="n">
        <f aca="false">CU127-CU128</f>
        <v>35.4129496397267</v>
      </c>
      <c r="CV130" s="20" t="n">
        <f aca="false">CV127-CV128</f>
        <v>356.72520855806</v>
      </c>
      <c r="CW130" s="20" t="n">
        <f aca="false">CW127-CW128</f>
        <v>10.4904593718647</v>
      </c>
      <c r="CX130" s="20" t="n">
        <f aca="false">CX127-CX128</f>
        <v>15.9487195445733</v>
      </c>
      <c r="CY130" s="20" t="n">
        <f aca="false">CY127-CY128</f>
        <v>0.884951671025582</v>
      </c>
      <c r="CZ130" s="20" t="n">
        <f aca="false">CZ127-CZ128</f>
        <v>0.000993165281301207</v>
      </c>
      <c r="DA130" s="20"/>
      <c r="DB130" s="20"/>
      <c r="DC130" s="20" t="n">
        <f aca="false">DC127-DC128</f>
        <v>40.06516889024</v>
      </c>
      <c r="DD130" s="20" t="n">
        <f aca="false">DD127-DD128</f>
        <v>2.06620056908058</v>
      </c>
      <c r="DE130" s="20" t="n">
        <f aca="false">DE127-DE128</f>
        <v>9.96065679898063</v>
      </c>
      <c r="DF130" s="20" t="n">
        <f aca="false">DF127-DF128</f>
        <v>11.9707152672865</v>
      </c>
      <c r="DG130" s="20" t="n">
        <f aca="false">DG127-DG128</f>
        <v>0.157731297740364</v>
      </c>
      <c r="DH130" s="20" t="n">
        <f aca="false">DH127-DH128</f>
        <v>11.2119398551848</v>
      </c>
      <c r="DI130" s="20" t="n">
        <f aca="false">DI127-DI128</f>
        <v>11.7768881899519</v>
      </c>
      <c r="DJ130" s="20" t="n">
        <f aca="false">DJ127-DJ128</f>
        <v>2.71062807746659</v>
      </c>
      <c r="DK130" s="20" t="n">
        <f aca="false">DK127-DK128</f>
        <v>0.602663630727149</v>
      </c>
      <c r="DL130" s="20" t="n">
        <f aca="false">DL127-DL128</f>
        <v>0.879850348984865</v>
      </c>
      <c r="DM130" s="20" t="n">
        <f aca="false">DM127-DM128</f>
        <v>100</v>
      </c>
      <c r="DN130" s="20" t="n">
        <f aca="false">DN127-DN128</f>
        <v>3.47165025593401</v>
      </c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</row>
    <row r="131" customFormat="false" ht="15.75" hidden="false" customHeight="false" outlineLevel="0" collapsed="false">
      <c r="A131" s="1" t="s">
        <v>203</v>
      </c>
      <c r="B131" s="1" t="s">
        <v>219</v>
      </c>
      <c r="C131" s="5" t="n">
        <v>41.303</v>
      </c>
      <c r="D131" s="5" t="n">
        <v>2.488</v>
      </c>
      <c r="E131" s="5" t="n">
        <v>11.48</v>
      </c>
      <c r="F131" s="5" t="n">
        <v>12.05396</v>
      </c>
      <c r="G131" s="5" t="n">
        <v>0.2</v>
      </c>
      <c r="H131" s="5" t="n">
        <v>12.852</v>
      </c>
      <c r="I131" s="5" t="n">
        <v>12.79</v>
      </c>
      <c r="J131" s="5" t="n">
        <v>3.348</v>
      </c>
      <c r="K131" s="5" t="n">
        <v>1.395</v>
      </c>
      <c r="L131" s="5" t="n">
        <v>0.795</v>
      </c>
      <c r="M131" s="5" t="n">
        <v>1.972</v>
      </c>
      <c r="N131" s="5" t="n">
        <v>100.67696</v>
      </c>
      <c r="O131" s="6"/>
      <c r="P131" s="5"/>
      <c r="Q131" s="7"/>
      <c r="R131" s="5"/>
      <c r="S131" s="5"/>
      <c r="T131" s="5"/>
      <c r="U131" s="5"/>
      <c r="V131" s="5"/>
      <c r="W131" s="5"/>
      <c r="X131" s="5"/>
      <c r="Y131" s="5" t="n">
        <v>0.704537860329795</v>
      </c>
      <c r="Z131" s="5" t="n">
        <v>14915.56</v>
      </c>
      <c r="AA131" s="5" t="n">
        <v>11581.29</v>
      </c>
      <c r="AB131" s="5" t="n">
        <v>3469.38</v>
      </c>
      <c r="AC131" s="5" t="n">
        <v>4.743</v>
      </c>
      <c r="AD131" s="5" t="n">
        <v>0.42691978394922</v>
      </c>
      <c r="AE131" s="5" t="n">
        <v>2.54703108465505</v>
      </c>
      <c r="AF131" s="5" t="n">
        <v>1.1199284477823</v>
      </c>
      <c r="AG131" s="5"/>
      <c r="AH131" s="5" t="n">
        <v>42.5</v>
      </c>
      <c r="AI131" s="5" t="n">
        <v>848.6</v>
      </c>
      <c r="AJ131" s="5" t="n">
        <v>784.6</v>
      </c>
      <c r="AK131" s="5" t="n">
        <v>26.32</v>
      </c>
      <c r="AL131" s="5" t="n">
        <v>209.7</v>
      </c>
      <c r="AM131" s="5" t="n">
        <v>341.4</v>
      </c>
      <c r="AN131" s="5" t="n">
        <v>52.2</v>
      </c>
      <c r="AO131" s="5" t="n">
        <v>216.9</v>
      </c>
      <c r="AP131" s="5" t="n">
        <v>20.8</v>
      </c>
      <c r="AQ131" s="5" t="n">
        <v>217.3</v>
      </c>
      <c r="AR131" s="5" t="n">
        <v>94.6</v>
      </c>
      <c r="AS131" s="5" t="n">
        <v>94.54</v>
      </c>
      <c r="AT131" s="5" t="n">
        <v>144.92</v>
      </c>
      <c r="AU131" s="5"/>
      <c r="AV131" s="5" t="n">
        <v>65.98</v>
      </c>
      <c r="AW131" s="5" t="n">
        <v>10.612</v>
      </c>
      <c r="AX131" s="5" t="n">
        <v>2.922</v>
      </c>
      <c r="AY131" s="5" t="n">
        <v>9.96</v>
      </c>
      <c r="AZ131" s="5" t="n">
        <v>1.057</v>
      </c>
      <c r="BA131" s="5"/>
      <c r="BB131" s="5"/>
      <c r="BC131" s="5"/>
      <c r="BD131" s="5"/>
      <c r="BE131" s="5" t="n">
        <v>1.882</v>
      </c>
      <c r="BF131" s="5" t="n">
        <v>0.255</v>
      </c>
      <c r="BG131" s="5" t="n">
        <v>11.01</v>
      </c>
      <c r="BH131" s="5"/>
      <c r="BI131" s="5" t="n">
        <v>2.67</v>
      </c>
      <c r="BJ131" s="5" t="n">
        <v>6.08</v>
      </c>
      <c r="BK131" s="5" t="n">
        <v>5.31</v>
      </c>
      <c r="BL131" s="5" t="n">
        <v>11</v>
      </c>
      <c r="BM131" s="5" t="n">
        <v>1.279</v>
      </c>
      <c r="BN131" s="5" t="n">
        <v>73.4</v>
      </c>
      <c r="BO131" s="8" t="n">
        <v>102.9</v>
      </c>
      <c r="BP131" s="5"/>
      <c r="BQ131" s="5" t="n">
        <v>304.967741935484</v>
      </c>
      <c r="BR131" s="5" t="n">
        <v>179.356435643564</v>
      </c>
      <c r="BS131" s="5"/>
      <c r="BT131" s="5" t="n">
        <v>109.966666666667</v>
      </c>
      <c r="BU131" s="5" t="n">
        <v>54.4205128205128</v>
      </c>
      <c r="BV131" s="5" t="n">
        <v>39.4864864864865</v>
      </c>
      <c r="BW131" s="5" t="n">
        <v>38.4555984555985</v>
      </c>
      <c r="BX131" s="5" t="n">
        <v>22.2995780590717</v>
      </c>
      <c r="BY131" s="5"/>
      <c r="BZ131" s="5"/>
      <c r="CA131" s="5"/>
      <c r="CB131" s="5"/>
      <c r="CC131" s="5" t="n">
        <v>9.00478468899522</v>
      </c>
      <c r="CD131" s="5" t="n">
        <v>7.96875</v>
      </c>
      <c r="CE131" s="5" t="n">
        <v>8.90833423017913</v>
      </c>
      <c r="CF131" s="5" t="n">
        <v>8.9058027909563</v>
      </c>
      <c r="CG131" s="5" t="n">
        <v>1.06163088081949</v>
      </c>
      <c r="CH131" s="5" t="n">
        <v>178.579925665059</v>
      </c>
      <c r="CI131" s="5"/>
      <c r="CJ131" s="5" t="n">
        <v>41.3699859424202</v>
      </c>
      <c r="CK131" s="5" t="n">
        <v>4.13535294417669</v>
      </c>
      <c r="CL131" s="5" t="n">
        <v>2.4733367783357</v>
      </c>
      <c r="CM131" s="5" t="n">
        <v>2.0495646124</v>
      </c>
      <c r="CN131" s="5" t="n">
        <v>2.86788683992037</v>
      </c>
      <c r="CO131" s="5" t="n">
        <v>5.9574433318608</v>
      </c>
      <c r="CP131" s="5" t="n">
        <v>4.44631591767142</v>
      </c>
      <c r="CQ131" s="5" t="n">
        <v>130.134186550203</v>
      </c>
      <c r="CR131" s="5" t="n">
        <v>1.67742461957629</v>
      </c>
      <c r="CS131" s="5" t="n">
        <v>376.879584304584</v>
      </c>
      <c r="CT131" s="5" t="n">
        <v>38.9036990249893</v>
      </c>
      <c r="CU131" s="5" t="n">
        <v>50.4112583868562</v>
      </c>
      <c r="CV131" s="5" t="n">
        <v>464.980256505012</v>
      </c>
      <c r="CW131" s="5" t="n">
        <v>13.5041815287774</v>
      </c>
      <c r="CX131" s="5" t="n">
        <v>18.8908141686173</v>
      </c>
      <c r="CY131" s="5" t="n">
        <v>0.87461231816405</v>
      </c>
      <c r="CZ131" s="5" t="n">
        <v>0.00122868716403626</v>
      </c>
      <c r="DA131" s="5"/>
      <c r="DB131" s="5"/>
      <c r="DC131" s="5" t="n">
        <v>41.8466038024551</v>
      </c>
      <c r="DD131" s="5" t="n">
        <v>2.51834041530856</v>
      </c>
      <c r="DE131" s="5" t="n">
        <v>11.6308578872974</v>
      </c>
      <c r="DF131" s="5" t="n">
        <v>12.2121158499296</v>
      </c>
      <c r="DG131" s="5" t="n">
        <v>0.202665432361658</v>
      </c>
      <c r="DH131" s="5" t="n">
        <v>13.0241587785872</v>
      </c>
      <c r="DI131" s="5" t="n">
        <v>12.9540096158312</v>
      </c>
      <c r="DJ131" s="5" t="n">
        <v>3.39326685596979</v>
      </c>
      <c r="DK131" s="5" t="n">
        <v>1.41220505288572</v>
      </c>
      <c r="DL131" s="5" t="n">
        <v>0.805776309373753</v>
      </c>
      <c r="DM131" s="5" t="n">
        <v>100</v>
      </c>
      <c r="DN131" s="5" t="n">
        <v>4.80547190885552</v>
      </c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</row>
    <row r="132" s="9" customFormat="true" ht="15.75" hidden="false" customHeight="false" outlineLevel="0" collapsed="false">
      <c r="A132" s="9" t="s">
        <v>117</v>
      </c>
      <c r="C132" s="10" t="n">
        <v>2.03058144382349</v>
      </c>
      <c r="D132" s="10" t="n">
        <v>0.504475965730779</v>
      </c>
      <c r="E132" s="10" t="n">
        <v>0.722163416409308</v>
      </c>
      <c r="F132" s="10" t="n">
        <v>0.549066899749003</v>
      </c>
      <c r="G132" s="10" t="n">
        <v>0.0200000000000003</v>
      </c>
      <c r="H132" s="10" t="n">
        <v>1.24573512433423</v>
      </c>
      <c r="I132" s="10" t="n">
        <v>1.35440023626696</v>
      </c>
      <c r="J132" s="10" t="n">
        <v>0.636911296806704</v>
      </c>
      <c r="K132" s="10" t="n">
        <v>0.390698093161459</v>
      </c>
      <c r="L132" s="10" t="n">
        <v>0.161136588023949</v>
      </c>
      <c r="M132" s="10" t="n">
        <v>0.604645350598183</v>
      </c>
      <c r="N132" s="10" t="n">
        <v>0.214427844274014</v>
      </c>
      <c r="O132" s="11"/>
      <c r="P132" s="10"/>
      <c r="Q132" s="12"/>
      <c r="R132" s="10"/>
      <c r="S132" s="10"/>
      <c r="T132" s="10"/>
      <c r="U132" s="10"/>
      <c r="V132" s="10"/>
      <c r="W132" s="10"/>
      <c r="X132" s="10"/>
      <c r="Y132" s="10" t="n">
        <v>0.0186091746874227</v>
      </c>
      <c r="Z132" s="10" t="n">
        <v>3024.33341455599</v>
      </c>
      <c r="AA132" s="10" t="n">
        <v>3243.57556942642</v>
      </c>
      <c r="AB132" s="10" t="n">
        <v>703.200070136514</v>
      </c>
      <c r="AC132" s="10" t="n">
        <v>0.857100344183809</v>
      </c>
      <c r="AD132" s="10" t="n">
        <v>0.129261770190044</v>
      </c>
      <c r="AE132" s="10" t="n">
        <v>0.708971482049001</v>
      </c>
      <c r="AF132" s="10" t="n">
        <v>0.14497296542859</v>
      </c>
      <c r="AG132" s="10"/>
      <c r="AH132" s="10" t="n">
        <v>9.93227063666713</v>
      </c>
      <c r="AI132" s="10" t="n">
        <v>167.984046861599</v>
      </c>
      <c r="AJ132" s="10" t="n">
        <v>199.052857301773</v>
      </c>
      <c r="AK132" s="10" t="n">
        <v>3.55775209928965</v>
      </c>
      <c r="AL132" s="10" t="n">
        <v>56.2388655646609</v>
      </c>
      <c r="AM132" s="10" t="n">
        <v>95.2378076186133</v>
      </c>
      <c r="AN132" s="10" t="n">
        <v>3.48711915483252</v>
      </c>
      <c r="AO132" s="10" t="n">
        <v>39.192984066029</v>
      </c>
      <c r="AP132" s="10" t="n">
        <v>3.09192496674807</v>
      </c>
      <c r="AQ132" s="10" t="n">
        <v>57.1962411352354</v>
      </c>
      <c r="AR132" s="10" t="n">
        <v>37.3207716962016</v>
      </c>
      <c r="AS132" s="10" t="n">
        <v>29.644466600025</v>
      </c>
      <c r="AT132" s="10" t="n">
        <v>43.5752177275112</v>
      </c>
      <c r="AU132" s="10"/>
      <c r="AV132" s="10" t="n">
        <v>18.5232178629956</v>
      </c>
      <c r="AW132" s="10" t="n">
        <v>2.24985688433732</v>
      </c>
      <c r="AX132" s="10" t="n">
        <v>0.443752183093222</v>
      </c>
      <c r="AY132" s="10" t="n">
        <v>1.90903116789643</v>
      </c>
      <c r="AZ132" s="10" t="n">
        <v>0.151660805747563</v>
      </c>
      <c r="BA132" s="10"/>
      <c r="BB132" s="10"/>
      <c r="BC132" s="10"/>
      <c r="BD132" s="10"/>
      <c r="BE132" s="10" t="n">
        <v>0.41245120923571</v>
      </c>
      <c r="BF132" s="10" t="n">
        <v>0.0445533388198903</v>
      </c>
      <c r="BG132" s="10" t="n">
        <v>3.66781951573411</v>
      </c>
      <c r="BH132" s="10"/>
      <c r="BI132" s="10" t="n">
        <v>1.30541181241783</v>
      </c>
      <c r="BJ132" s="10" t="n">
        <v>2.02277037747738</v>
      </c>
      <c r="BK132" s="10" t="n">
        <v>1.26368508735365</v>
      </c>
      <c r="BL132" s="10"/>
      <c r="BM132" s="10" t="n">
        <v>1.0894168164665</v>
      </c>
      <c r="BN132" s="10" t="n">
        <v>6.62117814289875</v>
      </c>
      <c r="BO132" s="13" t="n">
        <v>19.5164033571762</v>
      </c>
      <c r="BP132" s="10"/>
      <c r="BQ132" s="10" t="n">
        <v>95.627311612984</v>
      </c>
      <c r="BR132" s="10" t="n">
        <v>53.9297249102861</v>
      </c>
      <c r="BS132" s="10"/>
      <c r="BT132" s="10" t="n">
        <v>30.8720297716593</v>
      </c>
      <c r="BU132" s="10" t="n">
        <v>11.5377276119862</v>
      </c>
      <c r="BV132" s="10" t="n">
        <v>5.99665112288139</v>
      </c>
      <c r="BW132" s="10" t="n">
        <v>7.37077671002482</v>
      </c>
      <c r="BX132" s="10" t="n">
        <v>3.19959505796549</v>
      </c>
      <c r="BY132" s="10"/>
      <c r="BZ132" s="10"/>
      <c r="CA132" s="10"/>
      <c r="CB132" s="10"/>
      <c r="CC132" s="10" t="n">
        <v>1.97345076189336</v>
      </c>
      <c r="CD132" s="10" t="n">
        <v>1.39229183812159</v>
      </c>
      <c r="CE132" s="10" t="n">
        <v>2.00906618270309</v>
      </c>
      <c r="CF132" s="10" t="n">
        <v>2.54752327477983</v>
      </c>
      <c r="CG132" s="10" t="n">
        <v>0.291012246009322</v>
      </c>
      <c r="CH132" s="10" t="n">
        <v>65.7595052050687</v>
      </c>
      <c r="CI132" s="10"/>
      <c r="CJ132" s="10" t="n">
        <v>18.8479239566981</v>
      </c>
      <c r="CK132" s="10" t="n">
        <v>1.18350785350619</v>
      </c>
      <c r="CL132" s="10" t="n">
        <v>0.59405961028743</v>
      </c>
      <c r="CM132" s="10" t="n">
        <v>0.364056111556499</v>
      </c>
      <c r="CN132" s="10" t="n">
        <v>0.696738638879766</v>
      </c>
      <c r="CO132" s="10" t="n">
        <v>2.02369619927779</v>
      </c>
      <c r="CP132" s="10" t="n">
        <v>1.35596365465061</v>
      </c>
      <c r="CQ132" s="10" t="n">
        <v>42.2799494460715</v>
      </c>
      <c r="CR132" s="10" t="n">
        <v>0.531839530217244</v>
      </c>
      <c r="CS132" s="10" t="n">
        <v>123.380594680479</v>
      </c>
      <c r="CT132" s="10" t="n">
        <v>12.7360613863721</v>
      </c>
      <c r="CU132" s="10" t="n">
        <v>14.4154724668088</v>
      </c>
      <c r="CV132" s="10" t="n">
        <v>108.762280839798</v>
      </c>
      <c r="CW132" s="10" t="n">
        <v>3.07435275051778</v>
      </c>
      <c r="CX132" s="10" t="n">
        <v>3.54001353334156</v>
      </c>
      <c r="CY132" s="10" t="n">
        <v>0.070767995706032</v>
      </c>
      <c r="CZ132" s="10" t="n">
        <v>0.000259560984443866</v>
      </c>
      <c r="DA132" s="10"/>
      <c r="DB132" s="10"/>
      <c r="DC132" s="10" t="n">
        <v>2.0653054933953</v>
      </c>
      <c r="DD132" s="10" t="n">
        <v>0.497854590060117</v>
      </c>
      <c r="DE132" s="10" t="n">
        <v>0.731926361676453</v>
      </c>
      <c r="DF132" s="10" t="n">
        <v>0.548076066816624</v>
      </c>
      <c r="DG132" s="10" t="n">
        <v>0.0206024950675673</v>
      </c>
      <c r="DH132" s="10" t="n">
        <v>1.29555836358715</v>
      </c>
      <c r="DI132" s="10" t="n">
        <v>1.32647965135585</v>
      </c>
      <c r="DJ132" s="10" t="n">
        <v>0.650411210201215</v>
      </c>
      <c r="DK132" s="10" t="n">
        <v>0.391363254587902</v>
      </c>
      <c r="DL132" s="10" t="n">
        <v>0.164380211901148</v>
      </c>
      <c r="DM132" s="10"/>
      <c r="DN132" s="10" t="n">
        <v>0.867891560335204</v>
      </c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</row>
    <row r="133" s="25" customFormat="true" ht="15.75" hidden="false" customHeight="false" outlineLevel="0" collapsed="false">
      <c r="A133" s="14" t="s">
        <v>203</v>
      </c>
      <c r="B133" s="14" t="s">
        <v>220</v>
      </c>
      <c r="C133" s="15" t="n">
        <f aca="false">C131+C132</f>
        <v>43.3335814438235</v>
      </c>
      <c r="D133" s="15" t="n">
        <f aca="false">D131+D132</f>
        <v>2.99247596573078</v>
      </c>
      <c r="E133" s="15" t="n">
        <f aca="false">E131+E132</f>
        <v>12.2021634164093</v>
      </c>
      <c r="F133" s="15" t="n">
        <f aca="false">F131+F132</f>
        <v>12.603026899749</v>
      </c>
      <c r="G133" s="15" t="n">
        <f aca="false">G131+G132</f>
        <v>0.22</v>
      </c>
      <c r="H133" s="15" t="n">
        <f aca="false">H131+H132</f>
        <v>14.0977351243342</v>
      </c>
      <c r="I133" s="15" t="n">
        <f aca="false">I131+I132</f>
        <v>14.144400236267</v>
      </c>
      <c r="J133" s="15" t="n">
        <f aca="false">J131+J132</f>
        <v>3.9849112968067</v>
      </c>
      <c r="K133" s="15" t="n">
        <f aca="false">K131+K132</f>
        <v>1.78569809316146</v>
      </c>
      <c r="L133" s="15" t="n">
        <f aca="false">L131+L132</f>
        <v>0.956136588023949</v>
      </c>
      <c r="M133" s="15" t="n">
        <f aca="false">M131+M132</f>
        <v>2.57664535059818</v>
      </c>
      <c r="N133" s="15" t="n">
        <f aca="false">N131+N132</f>
        <v>100.891387844274</v>
      </c>
      <c r="O133" s="16"/>
      <c r="P133" s="15"/>
      <c r="Q133" s="17"/>
      <c r="R133" s="15"/>
      <c r="S133" s="15"/>
      <c r="T133" s="15"/>
      <c r="U133" s="15"/>
      <c r="V133" s="15"/>
      <c r="W133" s="15"/>
      <c r="X133" s="15"/>
      <c r="Y133" s="15" t="n">
        <f aca="false">Y131+Y132</f>
        <v>0.723147035017217</v>
      </c>
      <c r="Z133" s="15" t="n">
        <f aca="false">Z131+Z132</f>
        <v>17939.893414556</v>
      </c>
      <c r="AA133" s="15" t="n">
        <f aca="false">AA131+AA132</f>
        <v>14824.8655694264</v>
      </c>
      <c r="AB133" s="15" t="n">
        <f aca="false">AB131+AB132</f>
        <v>4172.58007013651</v>
      </c>
      <c r="AC133" s="15" t="n">
        <f aca="false">AC131+AC132</f>
        <v>5.60010034418381</v>
      </c>
      <c r="AD133" s="15" t="n">
        <f aca="false">AD131+AD132</f>
        <v>0.556181554139263</v>
      </c>
      <c r="AE133" s="15" t="n">
        <f aca="false">AE131+AE132</f>
        <v>3.25600256670405</v>
      </c>
      <c r="AF133" s="15" t="n">
        <f aca="false">AF131+AF132</f>
        <v>1.26490141321089</v>
      </c>
      <c r="AG133" s="15"/>
      <c r="AH133" s="15" t="n">
        <f aca="false">AH131+AH132</f>
        <v>52.4322706366671</v>
      </c>
      <c r="AI133" s="15" t="n">
        <f aca="false">AI131+AI132</f>
        <v>1016.5840468616</v>
      </c>
      <c r="AJ133" s="15" t="n">
        <f aca="false">AJ131+AJ132</f>
        <v>983.652857301773</v>
      </c>
      <c r="AK133" s="15" t="n">
        <f aca="false">AK131+AK132</f>
        <v>29.8777520992897</v>
      </c>
      <c r="AL133" s="15" t="n">
        <f aca="false">AL131+AL132</f>
        <v>265.938865564661</v>
      </c>
      <c r="AM133" s="15" t="n">
        <f aca="false">AM131+AM132</f>
        <v>436.637807618613</v>
      </c>
      <c r="AN133" s="15" t="n">
        <f aca="false">AN131+AN132</f>
        <v>55.6871191548325</v>
      </c>
      <c r="AO133" s="15" t="n">
        <f aca="false">AO131+AO132</f>
        <v>256.092984066029</v>
      </c>
      <c r="AP133" s="15" t="n">
        <f aca="false">AP131+AP132</f>
        <v>23.8919249667481</v>
      </c>
      <c r="AQ133" s="15" t="n">
        <f aca="false">AQ131+AQ132</f>
        <v>274.496241135235</v>
      </c>
      <c r="AR133" s="15" t="n">
        <f aca="false">AR131+AR132</f>
        <v>131.920771696202</v>
      </c>
      <c r="AS133" s="15" t="n">
        <f aca="false">AS131+AS132</f>
        <v>124.184466600025</v>
      </c>
      <c r="AT133" s="15" t="n">
        <f aca="false">AT131+AT132</f>
        <v>188.495217727511</v>
      </c>
      <c r="AU133" s="15"/>
      <c r="AV133" s="15" t="n">
        <f aca="false">AV131+AV132</f>
        <v>84.5032178629956</v>
      </c>
      <c r="AW133" s="15" t="n">
        <f aca="false">AW131+AW132</f>
        <v>12.8618568843373</v>
      </c>
      <c r="AX133" s="15" t="n">
        <f aca="false">AX131+AX132</f>
        <v>3.36575218309322</v>
      </c>
      <c r="AY133" s="15" t="n">
        <f aca="false">AY131+AY132</f>
        <v>11.8690311678964</v>
      </c>
      <c r="AZ133" s="15" t="n">
        <f aca="false">AZ131+AZ132</f>
        <v>1.20866080574756</v>
      </c>
      <c r="BA133" s="15"/>
      <c r="BB133" s="15"/>
      <c r="BC133" s="15"/>
      <c r="BD133" s="15"/>
      <c r="BE133" s="15" t="n">
        <f aca="false">BE131+BE132</f>
        <v>2.29445120923571</v>
      </c>
      <c r="BF133" s="15" t="n">
        <f aca="false">BF131+BF132</f>
        <v>0.29955333881989</v>
      </c>
      <c r="BG133" s="15" t="n">
        <f aca="false">BG131+BG132</f>
        <v>14.6778195157341</v>
      </c>
      <c r="BH133" s="15"/>
      <c r="BI133" s="15" t="n">
        <f aca="false">BI131+BI132</f>
        <v>3.97541181241783</v>
      </c>
      <c r="BJ133" s="15" t="n">
        <f aca="false">BJ131+BJ132</f>
        <v>8.10277037747738</v>
      </c>
      <c r="BK133" s="15" t="n">
        <f aca="false">BK131+BK132</f>
        <v>6.57368508735365</v>
      </c>
      <c r="BL133" s="15" t="n">
        <f aca="false">BL131+BL132</f>
        <v>11</v>
      </c>
      <c r="BM133" s="15" t="n">
        <f aca="false">BM131+BM132</f>
        <v>2.3684168164665</v>
      </c>
      <c r="BN133" s="15" t="n">
        <f aca="false">BN131+BN132</f>
        <v>80.0211781428988</v>
      </c>
      <c r="BO133" s="18" t="n">
        <f aca="false">BO131+BO132</f>
        <v>122.416403357176</v>
      </c>
      <c r="BP133" s="15"/>
      <c r="BQ133" s="15" t="n">
        <f aca="false">BQ131+BQ132</f>
        <v>400.595053548468</v>
      </c>
      <c r="BR133" s="15" t="n">
        <f aca="false">BR131+BR132</f>
        <v>233.28616055385</v>
      </c>
      <c r="BS133" s="15"/>
      <c r="BT133" s="15" t="n">
        <f aca="false">BT131+BT132</f>
        <v>140.838696438326</v>
      </c>
      <c r="BU133" s="15" t="n">
        <f aca="false">BU131+BU132</f>
        <v>65.958240432499</v>
      </c>
      <c r="BV133" s="15" t="n">
        <f aca="false">BV131+BV132</f>
        <v>45.4831376093679</v>
      </c>
      <c r="BW133" s="15" t="n">
        <f aca="false">BW131+BW132</f>
        <v>45.8263751656233</v>
      </c>
      <c r="BX133" s="15" t="n">
        <f aca="false">BX131+BX132</f>
        <v>25.4991731170372</v>
      </c>
      <c r="BY133" s="15"/>
      <c r="BZ133" s="15"/>
      <c r="CA133" s="15"/>
      <c r="CB133" s="15"/>
      <c r="CC133" s="15" t="n">
        <f aca="false">CC131+CC132</f>
        <v>10.9782354508886</v>
      </c>
      <c r="CD133" s="15" t="n">
        <f aca="false">CD131+CD132</f>
        <v>9.36104183812159</v>
      </c>
      <c r="CE133" s="15" t="n">
        <f aca="false">CE131+CE132</f>
        <v>10.9174004128822</v>
      </c>
      <c r="CF133" s="15" t="n">
        <f aca="false">CF131+CF132</f>
        <v>11.4533260657361</v>
      </c>
      <c r="CG133" s="15" t="n">
        <f aca="false">CG131+CG132</f>
        <v>1.35264312682881</v>
      </c>
      <c r="CH133" s="15" t="n">
        <f aca="false">CH131+CH132</f>
        <v>244.339430870128</v>
      </c>
      <c r="CI133" s="15"/>
      <c r="CJ133" s="15" t="n">
        <f aca="false">CJ131+CJ132</f>
        <v>60.2179098991182</v>
      </c>
      <c r="CK133" s="15" t="n">
        <f aca="false">CK131+CK132</f>
        <v>5.31886079768288</v>
      </c>
      <c r="CL133" s="15" t="n">
        <f aca="false">CL131+CL132</f>
        <v>3.06739638862313</v>
      </c>
      <c r="CM133" s="15" t="n">
        <f aca="false">CM131+CM132</f>
        <v>2.4136207239565</v>
      </c>
      <c r="CN133" s="15" t="n">
        <f aca="false">CN131+CN132</f>
        <v>3.56462547880014</v>
      </c>
      <c r="CO133" s="15" t="n">
        <f aca="false">CO131+CO132</f>
        <v>7.98113953113859</v>
      </c>
      <c r="CP133" s="15" t="n">
        <f aca="false">CP131+CP132</f>
        <v>5.80227957232203</v>
      </c>
      <c r="CQ133" s="15" t="n">
        <f aca="false">CQ131+CQ132</f>
        <v>172.414135996274</v>
      </c>
      <c r="CR133" s="15" t="n">
        <f aca="false">CR131+CR132</f>
        <v>2.20926414979353</v>
      </c>
      <c r="CS133" s="15" t="n">
        <f aca="false">CS131+CS132</f>
        <v>500.260178985064</v>
      </c>
      <c r="CT133" s="15" t="n">
        <f aca="false">CT131+CT132</f>
        <v>51.6397604113614</v>
      </c>
      <c r="CU133" s="15" t="n">
        <f aca="false">CU131+CU132</f>
        <v>64.826730853665</v>
      </c>
      <c r="CV133" s="15" t="n">
        <f aca="false">CV131+CV132</f>
        <v>573.74253734481</v>
      </c>
      <c r="CW133" s="15" t="n">
        <f aca="false">CW131+CW132</f>
        <v>16.5785342792952</v>
      </c>
      <c r="CX133" s="15" t="n">
        <f aca="false">CX131+CX132</f>
        <v>22.4308277019588</v>
      </c>
      <c r="CY133" s="15" t="n">
        <f aca="false">CY131+CY132</f>
        <v>0.945380313870082</v>
      </c>
      <c r="CZ133" s="15" t="n">
        <f aca="false">CZ131+CZ132</f>
        <v>0.00148824814848012</v>
      </c>
      <c r="DA133" s="15"/>
      <c r="DB133" s="15"/>
      <c r="DC133" s="15" t="n">
        <f aca="false">DC131+DC132</f>
        <v>43.9119092958504</v>
      </c>
      <c r="DD133" s="15" t="n">
        <f aca="false">DD131+DD132</f>
        <v>3.01619500536867</v>
      </c>
      <c r="DE133" s="15" t="n">
        <f aca="false">DE131+DE132</f>
        <v>12.3627842489738</v>
      </c>
      <c r="DF133" s="15" t="n">
        <f aca="false">DF131+DF132</f>
        <v>12.7601919167463</v>
      </c>
      <c r="DG133" s="15" t="n">
        <f aca="false">DG131+DG132</f>
        <v>0.223267927429226</v>
      </c>
      <c r="DH133" s="15" t="n">
        <f aca="false">DH131+DH132</f>
        <v>14.3197171421744</v>
      </c>
      <c r="DI133" s="15" t="n">
        <f aca="false">DI131+DI132</f>
        <v>14.2804892671871</v>
      </c>
      <c r="DJ133" s="15" t="n">
        <f aca="false">DJ131+DJ132</f>
        <v>4.04367806617101</v>
      </c>
      <c r="DK133" s="15" t="n">
        <f aca="false">DK131+DK132</f>
        <v>1.80356830747363</v>
      </c>
      <c r="DL133" s="15" t="n">
        <f aca="false">DL131+DL132</f>
        <v>0.970156521274901</v>
      </c>
      <c r="DM133" s="15" t="n">
        <f aca="false">DM131+DM132</f>
        <v>100</v>
      </c>
      <c r="DN133" s="15" t="n">
        <f aca="false">DN131+DN132</f>
        <v>5.67336346919072</v>
      </c>
      <c r="DO133" s="24"/>
      <c r="DP133" s="24"/>
      <c r="DQ133" s="24"/>
      <c r="DR133" s="24"/>
      <c r="DS133" s="24"/>
      <c r="DT133" s="24"/>
      <c r="DU133" s="24"/>
      <c r="DV133" s="24"/>
      <c r="DW133" s="24"/>
      <c r="DX133" s="24"/>
      <c r="DY133" s="24"/>
      <c r="DZ133" s="24"/>
      <c r="EA133" s="24"/>
      <c r="EB133" s="24"/>
      <c r="EC133" s="24"/>
      <c r="ED133" s="24"/>
      <c r="EE133" s="24"/>
    </row>
    <row r="134" s="27" customFormat="true" ht="15.75" hidden="false" customHeight="false" outlineLevel="0" collapsed="false">
      <c r="A134" s="19" t="s">
        <v>203</v>
      </c>
      <c r="B134" s="19" t="s">
        <v>221</v>
      </c>
      <c r="C134" s="20" t="n">
        <f aca="false">C131-C132</f>
        <v>39.2724185561765</v>
      </c>
      <c r="D134" s="20" t="n">
        <f aca="false">D131-D132</f>
        <v>1.98352403426922</v>
      </c>
      <c r="E134" s="20" t="n">
        <f aca="false">E131-E132</f>
        <v>10.7578365835907</v>
      </c>
      <c r="F134" s="20" t="n">
        <f aca="false">F131-F132</f>
        <v>11.504893100251</v>
      </c>
      <c r="G134" s="20" t="n">
        <f aca="false">G131-G132</f>
        <v>0.18</v>
      </c>
      <c r="H134" s="20" t="n">
        <f aca="false">H131-H132</f>
        <v>11.6062648756658</v>
      </c>
      <c r="I134" s="20" t="n">
        <f aca="false">I131-I132</f>
        <v>11.435599763733</v>
      </c>
      <c r="J134" s="20" t="n">
        <f aca="false">J131-J132</f>
        <v>2.7110887031933</v>
      </c>
      <c r="K134" s="20" t="n">
        <f aca="false">K131-K132</f>
        <v>1.00430190683854</v>
      </c>
      <c r="L134" s="20" t="n">
        <f aca="false">L131-L132</f>
        <v>0.633863411976051</v>
      </c>
      <c r="M134" s="20" t="n">
        <f aca="false">M131-M132</f>
        <v>1.36735464940182</v>
      </c>
      <c r="N134" s="20" t="n">
        <f aca="false">N131-N132</f>
        <v>100.462532155726</v>
      </c>
      <c r="O134" s="21"/>
      <c r="P134" s="20"/>
      <c r="Q134" s="22"/>
      <c r="R134" s="20"/>
      <c r="S134" s="20"/>
      <c r="T134" s="20"/>
      <c r="U134" s="20"/>
      <c r="V134" s="20"/>
      <c r="W134" s="20"/>
      <c r="X134" s="20"/>
      <c r="Y134" s="20" t="n">
        <f aca="false">Y131-Y132</f>
        <v>0.685928685642372</v>
      </c>
      <c r="Z134" s="20" t="n">
        <f aca="false">Z131-Z132</f>
        <v>11891.226585444</v>
      </c>
      <c r="AA134" s="20" t="n">
        <f aca="false">AA131-AA132</f>
        <v>8337.71443057358</v>
      </c>
      <c r="AB134" s="20" t="n">
        <f aca="false">AB131-AB132</f>
        <v>2766.17992986349</v>
      </c>
      <c r="AC134" s="20" t="n">
        <f aca="false">AC131-AC132</f>
        <v>3.88589965581619</v>
      </c>
      <c r="AD134" s="20" t="n">
        <f aca="false">AD131-AD132</f>
        <v>0.297658013759176</v>
      </c>
      <c r="AE134" s="20" t="n">
        <f aca="false">AE131-AE132</f>
        <v>1.83805960260605</v>
      </c>
      <c r="AF134" s="20" t="n">
        <f aca="false">AF131-AF132</f>
        <v>0.974955482353707</v>
      </c>
      <c r="AG134" s="20"/>
      <c r="AH134" s="20" t="n">
        <f aca="false">AH131-AH132</f>
        <v>32.5677293633329</v>
      </c>
      <c r="AI134" s="20" t="n">
        <f aca="false">AI131-AI132</f>
        <v>680.615953138401</v>
      </c>
      <c r="AJ134" s="20" t="n">
        <f aca="false">AJ131-AJ132</f>
        <v>585.547142698227</v>
      </c>
      <c r="AK134" s="20" t="n">
        <f aca="false">AK131-AK132</f>
        <v>22.7622479007104</v>
      </c>
      <c r="AL134" s="20" t="n">
        <f aca="false">AL131-AL132</f>
        <v>153.461134435339</v>
      </c>
      <c r="AM134" s="20" t="n">
        <f aca="false">AM131-AM132</f>
        <v>246.162192381387</v>
      </c>
      <c r="AN134" s="20" t="n">
        <f aca="false">AN131-AN132</f>
        <v>48.7128808451675</v>
      </c>
      <c r="AO134" s="20" t="n">
        <f aca="false">AO131-AO132</f>
        <v>177.707015933971</v>
      </c>
      <c r="AP134" s="20" t="n">
        <f aca="false">AP131-AP132</f>
        <v>17.7080750332519</v>
      </c>
      <c r="AQ134" s="20" t="n">
        <f aca="false">AQ131-AQ132</f>
        <v>160.103758864765</v>
      </c>
      <c r="AR134" s="20" t="n">
        <f aca="false">AR131-AR132</f>
        <v>57.2792283037984</v>
      </c>
      <c r="AS134" s="20" t="n">
        <f aca="false">AS131-AS132</f>
        <v>64.895533399975</v>
      </c>
      <c r="AT134" s="20" t="n">
        <f aca="false">AT131-AT132</f>
        <v>101.344782272489</v>
      </c>
      <c r="AU134" s="20"/>
      <c r="AV134" s="20" t="n">
        <f aca="false">AV131-AV132</f>
        <v>47.4567821370044</v>
      </c>
      <c r="AW134" s="20" t="n">
        <f aca="false">AW131-AW132</f>
        <v>8.36214311566268</v>
      </c>
      <c r="AX134" s="20" t="n">
        <f aca="false">AX131-AX132</f>
        <v>2.47824781690678</v>
      </c>
      <c r="AY134" s="20" t="n">
        <f aca="false">AY131-AY132</f>
        <v>8.05096883210357</v>
      </c>
      <c r="AZ134" s="20" t="n">
        <f aca="false">AZ131-AZ132</f>
        <v>0.905339194252437</v>
      </c>
      <c r="BA134" s="20"/>
      <c r="BB134" s="20"/>
      <c r="BC134" s="20"/>
      <c r="BD134" s="20"/>
      <c r="BE134" s="20" t="n">
        <f aca="false">BE131-BE132</f>
        <v>1.46954879076429</v>
      </c>
      <c r="BF134" s="20" t="n">
        <f aca="false">BF131-BF132</f>
        <v>0.21044666118011</v>
      </c>
      <c r="BG134" s="20" t="n">
        <f aca="false">BG131-BG132</f>
        <v>7.34218048426589</v>
      </c>
      <c r="BH134" s="20"/>
      <c r="BI134" s="20" t="n">
        <f aca="false">BI131-BI132</f>
        <v>1.36458818758217</v>
      </c>
      <c r="BJ134" s="20" t="n">
        <f aca="false">BJ131-BJ132</f>
        <v>4.05722962252262</v>
      </c>
      <c r="BK134" s="20" t="n">
        <f aca="false">BK131-BK132</f>
        <v>4.04631491264635</v>
      </c>
      <c r="BL134" s="20" t="n">
        <f aca="false">BL131-BL132</f>
        <v>11</v>
      </c>
      <c r="BM134" s="20" t="n">
        <f aca="false">BM131-BM132</f>
        <v>0.189583183533502</v>
      </c>
      <c r="BN134" s="20" t="n">
        <f aca="false">BN131-BN132</f>
        <v>66.7788218571013</v>
      </c>
      <c r="BO134" s="23" t="n">
        <f aca="false">BO131-BO132</f>
        <v>83.3835966428238</v>
      </c>
      <c r="BP134" s="20"/>
      <c r="BQ134" s="20" t="n">
        <f aca="false">BQ131-BQ132</f>
        <v>209.3404303225</v>
      </c>
      <c r="BR134" s="20" t="n">
        <f aca="false">BR131-BR132</f>
        <v>125.426710733278</v>
      </c>
      <c r="BS134" s="20"/>
      <c r="BT134" s="20" t="n">
        <f aca="false">BT131-BT132</f>
        <v>79.0946368950073</v>
      </c>
      <c r="BU134" s="20" t="n">
        <f aca="false">BU131-BU132</f>
        <v>42.8827852085267</v>
      </c>
      <c r="BV134" s="20" t="n">
        <f aca="false">BV131-BV132</f>
        <v>33.4898353636051</v>
      </c>
      <c r="BW134" s="20" t="n">
        <f aca="false">BW131-BW132</f>
        <v>31.0848217455736</v>
      </c>
      <c r="BX134" s="20" t="n">
        <f aca="false">BX131-BX132</f>
        <v>19.0999830011062</v>
      </c>
      <c r="BY134" s="20"/>
      <c r="BZ134" s="20"/>
      <c r="CA134" s="20"/>
      <c r="CB134" s="20"/>
      <c r="CC134" s="20" t="n">
        <f aca="false">CC131-CC132</f>
        <v>7.03133392710186</v>
      </c>
      <c r="CD134" s="20" t="n">
        <f aca="false">CD131-CD132</f>
        <v>6.57645816187841</v>
      </c>
      <c r="CE134" s="20" t="n">
        <f aca="false">CE131-CE132</f>
        <v>6.89926804747604</v>
      </c>
      <c r="CF134" s="20" t="n">
        <f aca="false">CF131-CF132</f>
        <v>6.35827951617647</v>
      </c>
      <c r="CG134" s="20" t="n">
        <f aca="false">CG131-CG132</f>
        <v>0.770618634810169</v>
      </c>
      <c r="CH134" s="20" t="n">
        <f aca="false">CH131-CH132</f>
        <v>112.82042045999</v>
      </c>
      <c r="CI134" s="20"/>
      <c r="CJ134" s="20" t="n">
        <f aca="false">CJ131-CJ132</f>
        <v>22.5220619857221</v>
      </c>
      <c r="CK134" s="20" t="n">
        <f aca="false">CK131-CK132</f>
        <v>2.9518450906705</v>
      </c>
      <c r="CL134" s="20" t="n">
        <f aca="false">CL131-CL132</f>
        <v>1.87927716804827</v>
      </c>
      <c r="CM134" s="20" t="n">
        <f aca="false">CM131-CM132</f>
        <v>1.6855085008435</v>
      </c>
      <c r="CN134" s="20" t="n">
        <f aca="false">CN131-CN132</f>
        <v>2.17114820104061</v>
      </c>
      <c r="CO134" s="20" t="n">
        <f aca="false">CO131-CO132</f>
        <v>3.93374713258301</v>
      </c>
      <c r="CP134" s="20" t="n">
        <f aca="false">CP131-CP132</f>
        <v>3.09035226302081</v>
      </c>
      <c r="CQ134" s="20" t="n">
        <f aca="false">CQ131-CQ132</f>
        <v>87.8542371041311</v>
      </c>
      <c r="CR134" s="20" t="n">
        <f aca="false">CR131-CR132</f>
        <v>1.14558508935905</v>
      </c>
      <c r="CS134" s="20" t="n">
        <f aca="false">CS131-CS132</f>
        <v>253.498989624105</v>
      </c>
      <c r="CT134" s="20" t="n">
        <f aca="false">CT131-CT132</f>
        <v>26.1676376386173</v>
      </c>
      <c r="CU134" s="20" t="n">
        <f aca="false">CU131-CU132</f>
        <v>35.9957859200474</v>
      </c>
      <c r="CV134" s="20" t="n">
        <f aca="false">CV131-CV132</f>
        <v>356.217975665214</v>
      </c>
      <c r="CW134" s="20" t="n">
        <f aca="false">CW131-CW132</f>
        <v>10.4298287782596</v>
      </c>
      <c r="CX134" s="20" t="n">
        <f aca="false">CX131-CX132</f>
        <v>15.3508006352757</v>
      </c>
      <c r="CY134" s="20" t="n">
        <f aca="false">CY131-CY132</f>
        <v>0.803844322458018</v>
      </c>
      <c r="CZ134" s="20" t="n">
        <f aca="false">CZ131-CZ132</f>
        <v>0.00096912617959239</v>
      </c>
      <c r="DA134" s="20"/>
      <c r="DB134" s="20"/>
      <c r="DC134" s="20" t="n">
        <f aca="false">DC131-DC132</f>
        <v>39.7812983090597</v>
      </c>
      <c r="DD134" s="20" t="n">
        <f aca="false">DD131-DD132</f>
        <v>2.02048582524844</v>
      </c>
      <c r="DE134" s="20" t="n">
        <f aca="false">DE131-DE132</f>
        <v>10.8989315256209</v>
      </c>
      <c r="DF134" s="20" t="n">
        <f aca="false">DF131-DF132</f>
        <v>11.664039783113</v>
      </c>
      <c r="DG134" s="20" t="n">
        <f aca="false">DG131-DG132</f>
        <v>0.182062937294091</v>
      </c>
      <c r="DH134" s="20" t="n">
        <f aca="false">DH131-DH132</f>
        <v>11.7286004150001</v>
      </c>
      <c r="DI134" s="20" t="n">
        <f aca="false">DI131-DI132</f>
        <v>11.6275299644754</v>
      </c>
      <c r="DJ134" s="20" t="n">
        <f aca="false">DJ131-DJ132</f>
        <v>2.74285564576858</v>
      </c>
      <c r="DK134" s="20" t="n">
        <f aca="false">DK131-DK132</f>
        <v>1.02084179829782</v>
      </c>
      <c r="DL134" s="20" t="n">
        <f aca="false">DL131-DL132</f>
        <v>0.641396097472606</v>
      </c>
      <c r="DM134" s="20" t="n">
        <f aca="false">DM131-DM132</f>
        <v>100</v>
      </c>
      <c r="DN134" s="20" t="n">
        <f aca="false">DN131-DN132</f>
        <v>3.93758034852031</v>
      </c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</row>
    <row r="135" customFormat="false" ht="15.75" hidden="false" customHeight="false" outlineLevel="0" collapsed="false">
      <c r="A135" s="1" t="s">
        <v>203</v>
      </c>
      <c r="B135" s="1" t="s">
        <v>137</v>
      </c>
      <c r="C135" s="5" t="n">
        <v>41.1027777777778</v>
      </c>
      <c r="D135" s="5" t="n">
        <v>2.82611111111111</v>
      </c>
      <c r="E135" s="5" t="n">
        <v>11.7005555555556</v>
      </c>
      <c r="F135" s="5" t="n">
        <v>11.9008833333333</v>
      </c>
      <c r="G135" s="5" t="n">
        <v>0.189444444444444</v>
      </c>
      <c r="H135" s="5" t="n">
        <v>12.8194444444444</v>
      </c>
      <c r="I135" s="5" t="n">
        <v>12.4516666666667</v>
      </c>
      <c r="J135" s="5" t="n">
        <v>2.82</v>
      </c>
      <c r="K135" s="5" t="n">
        <v>1.34611111111111</v>
      </c>
      <c r="L135" s="5" t="n">
        <v>0.75</v>
      </c>
      <c r="M135" s="5" t="n">
        <v>1.69055555555556</v>
      </c>
      <c r="N135" s="5" t="n">
        <v>99.7108333333333</v>
      </c>
      <c r="O135" s="6" t="n">
        <v>0.703400833333333</v>
      </c>
      <c r="P135" s="5" t="n">
        <v>-14.8934156670684</v>
      </c>
      <c r="Q135" s="7" t="n">
        <v>0.512830166666667</v>
      </c>
      <c r="R135" s="5" t="n">
        <v>3.70955576363001</v>
      </c>
      <c r="S135" s="5"/>
      <c r="T135" s="5"/>
      <c r="U135" s="5"/>
      <c r="V135" s="5"/>
      <c r="W135" s="5"/>
      <c r="X135" s="5"/>
      <c r="Y135" s="5" t="n">
        <v>0.704618020830385</v>
      </c>
      <c r="Z135" s="5" t="n">
        <v>16942.5361111111</v>
      </c>
      <c r="AA135" s="5" t="n">
        <v>11175.4144444444</v>
      </c>
      <c r="AB135" s="5" t="n">
        <v>3273</v>
      </c>
      <c r="AC135" s="5" t="n">
        <v>4.16611111111111</v>
      </c>
      <c r="AD135" s="5" t="n">
        <v>0.493974155071525</v>
      </c>
      <c r="AE135" s="5" t="n">
        <v>2.34137992893687</v>
      </c>
      <c r="AF135" s="5" t="n">
        <v>1.0910362454407</v>
      </c>
      <c r="AG135" s="5"/>
      <c r="AH135" s="5" t="n">
        <v>68.8333333333333</v>
      </c>
      <c r="AI135" s="5" t="n">
        <v>937.388888888889</v>
      </c>
      <c r="AJ135" s="5" t="n">
        <v>802.666666666667</v>
      </c>
      <c r="AK135" s="5" t="n">
        <v>25.25</v>
      </c>
      <c r="AL135" s="5" t="n">
        <v>270.166666666667</v>
      </c>
      <c r="AM135" s="5" t="n">
        <v>456.222222222222</v>
      </c>
      <c r="AN135" s="5" t="n">
        <v>53.5</v>
      </c>
      <c r="AO135" s="5" t="n">
        <v>273.75</v>
      </c>
      <c r="AP135" s="5" t="n">
        <v>23.4611111111111</v>
      </c>
      <c r="AQ135" s="5" t="n">
        <v>238.388888888889</v>
      </c>
      <c r="AR135" s="5" t="n">
        <v>97.0833333333333</v>
      </c>
      <c r="AS135" s="5" t="n">
        <v>65.9438888888889</v>
      </c>
      <c r="AT135" s="5" t="n">
        <v>124.867777777778</v>
      </c>
      <c r="AU135" s="5" t="n">
        <v>13.8711111111111</v>
      </c>
      <c r="AV135" s="5" t="n">
        <v>52.9377777777778</v>
      </c>
      <c r="AW135" s="5" t="n">
        <v>9.14888888888889</v>
      </c>
      <c r="AX135" s="5" t="n">
        <v>2.69611111111111</v>
      </c>
      <c r="AY135" s="5" t="n">
        <v>7.40555555555556</v>
      </c>
      <c r="AZ135" s="5" t="n">
        <v>1.01166666666667</v>
      </c>
      <c r="BA135" s="5" t="n">
        <v>5.41944444444444</v>
      </c>
      <c r="BB135" s="5" t="n">
        <v>0.883333333333333</v>
      </c>
      <c r="BC135" s="5" t="n">
        <v>2.14833333333333</v>
      </c>
      <c r="BD135" s="5" t="n">
        <v>0.278333333333333</v>
      </c>
      <c r="BE135" s="5" t="n">
        <v>1.67333333333333</v>
      </c>
      <c r="BF135" s="5" t="n">
        <v>0.251111111111111</v>
      </c>
      <c r="BG135" s="5" t="n">
        <v>11.2627777777778</v>
      </c>
      <c r="BH135" s="5" t="n">
        <v>3.54333333333333</v>
      </c>
      <c r="BI135" s="5" t="n">
        <v>2.26714285714286</v>
      </c>
      <c r="BJ135" s="5" t="n">
        <v>5.57166666666667</v>
      </c>
      <c r="BK135" s="5"/>
      <c r="BL135" s="5"/>
      <c r="BM135" s="5" t="n">
        <v>1.7</v>
      </c>
      <c r="BN135" s="5" t="n">
        <v>78.4166666666667</v>
      </c>
      <c r="BO135" s="8" t="n">
        <v>89.0555555555556</v>
      </c>
      <c r="BP135" s="5"/>
      <c r="BQ135" s="5" t="n">
        <v>212.722222222222</v>
      </c>
      <c r="BR135" s="5" t="n">
        <v>154.539328932893</v>
      </c>
      <c r="BS135" s="5" t="n">
        <v>113.697632058288</v>
      </c>
      <c r="BT135" s="5" t="n">
        <v>88.2296296296296</v>
      </c>
      <c r="BU135" s="5" t="n">
        <v>46.9173789173789</v>
      </c>
      <c r="BV135" s="5" t="n">
        <v>36.4339339339339</v>
      </c>
      <c r="BW135" s="5" t="n">
        <v>28.5928785928786</v>
      </c>
      <c r="BX135" s="5" t="n">
        <v>21.3431786216596</v>
      </c>
      <c r="BY135" s="5" t="n">
        <v>16.8305728088337</v>
      </c>
      <c r="BZ135" s="5" t="n">
        <v>12.3026926648097</v>
      </c>
      <c r="CA135" s="5" t="n">
        <v>10.2301587301587</v>
      </c>
      <c r="CB135" s="5" t="n">
        <v>8.59053497942387</v>
      </c>
      <c r="CC135" s="5" t="n">
        <v>8.00637958532695</v>
      </c>
      <c r="CD135" s="5" t="n">
        <v>7.84722222222222</v>
      </c>
      <c r="CE135" s="5" t="n">
        <v>8.49507788437907</v>
      </c>
      <c r="CF135" s="5" t="n">
        <v>12.4635783226836</v>
      </c>
      <c r="CG135" s="5" t="n">
        <v>0.673850875352178</v>
      </c>
      <c r="CH135" s="5" t="n">
        <v>225.112359514353</v>
      </c>
      <c r="CI135" s="5" t="n">
        <v>44.8950821665192</v>
      </c>
      <c r="CJ135" s="5" t="n">
        <v>93</v>
      </c>
      <c r="CK135" s="5" t="n">
        <v>7.42865324465651</v>
      </c>
      <c r="CL135" s="5" t="n">
        <v>2.63218836906716</v>
      </c>
      <c r="CM135" s="5"/>
      <c r="CN135" s="5"/>
      <c r="CO135" s="5" t="n">
        <v>6.75006068804624</v>
      </c>
      <c r="CP135" s="5" t="n">
        <v>3.92133161867497</v>
      </c>
      <c r="CQ135" s="5" t="n">
        <v>183.783788078983</v>
      </c>
      <c r="CR135" s="5" t="n">
        <v>2.29509033544591</v>
      </c>
      <c r="CS135" s="5" t="n">
        <v>262.079715966772</v>
      </c>
      <c r="CT135" s="5" t="n">
        <v>27.0533900352797</v>
      </c>
      <c r="CU135" s="5" t="n">
        <v>38.9883563665842</v>
      </c>
      <c r="CV135" s="5" t="n">
        <v>560.453303538187</v>
      </c>
      <c r="CW135" s="5" t="n">
        <v>18.0346261649168</v>
      </c>
      <c r="CX135" s="5" t="n">
        <v>25.8042588464233</v>
      </c>
      <c r="CY135" s="5" t="n">
        <v>0.995463543264371</v>
      </c>
      <c r="CZ135" s="5" t="n">
        <v>0.00113313458064195</v>
      </c>
      <c r="DA135" s="5"/>
      <c r="DB135" s="5"/>
      <c r="DC135" s="5" t="n">
        <v>41.9727898789846</v>
      </c>
      <c r="DD135" s="5" t="n">
        <v>2.88744742294618</v>
      </c>
      <c r="DE135" s="5" t="n">
        <v>11.9468777280358</v>
      </c>
      <c r="DF135" s="5" t="n">
        <v>12.1545761395638</v>
      </c>
      <c r="DG135" s="5" t="n">
        <v>0.193575875753878</v>
      </c>
      <c r="DH135" s="5" t="n">
        <v>13.0947464670295</v>
      </c>
      <c r="DI135" s="5" t="n">
        <v>12.728223809576</v>
      </c>
      <c r="DJ135" s="5" t="n">
        <v>2.87851311669111</v>
      </c>
      <c r="DK135" s="5" t="n">
        <v>1.3764504233878</v>
      </c>
      <c r="DL135" s="5" t="n">
        <v>0.766799138031387</v>
      </c>
      <c r="DM135" s="5" t="n">
        <v>100</v>
      </c>
      <c r="DN135" s="5" t="n">
        <v>4.25496354007891</v>
      </c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</row>
    <row r="136" s="9" customFormat="true" ht="15.75" hidden="false" customHeight="false" outlineLevel="0" collapsed="false">
      <c r="A136" s="9" t="s">
        <v>117</v>
      </c>
      <c r="C136" s="10" t="n">
        <v>2.20876487747143</v>
      </c>
      <c r="D136" s="10" t="n">
        <v>0.518910599117558</v>
      </c>
      <c r="E136" s="10" t="n">
        <v>1.17339712053045</v>
      </c>
      <c r="F136" s="10" t="n">
        <v>0.702294757088025</v>
      </c>
      <c r="G136" s="10" t="n">
        <v>0.0154460430827314</v>
      </c>
      <c r="H136" s="10" t="n">
        <v>1.85729334792514</v>
      </c>
      <c r="I136" s="10" t="n">
        <v>1.67088881869635</v>
      </c>
      <c r="J136" s="10" t="n">
        <v>0.489784533125422</v>
      </c>
      <c r="K136" s="10" t="n">
        <v>0.401582133413007</v>
      </c>
      <c r="L136" s="10" t="n">
        <v>0.220680764907139</v>
      </c>
      <c r="M136" s="10" t="n">
        <v>0.8509567962804</v>
      </c>
      <c r="N136" s="10" t="n">
        <v>0.373707959358928</v>
      </c>
      <c r="O136" s="11" t="n">
        <v>0.000218612988838462</v>
      </c>
      <c r="P136" s="10" t="n">
        <v>3.10331448418578</v>
      </c>
      <c r="Q136" s="12" t="n">
        <v>3.17643231034781E-005</v>
      </c>
      <c r="R136" s="10" t="n">
        <v>0.619622407605228</v>
      </c>
      <c r="S136" s="10"/>
      <c r="T136" s="10"/>
      <c r="U136" s="10"/>
      <c r="V136" s="10"/>
      <c r="W136" s="10"/>
      <c r="X136" s="10"/>
      <c r="Y136" s="10" t="n">
        <v>0.0357634978764757</v>
      </c>
      <c r="Z136" s="10" t="n">
        <v>3110.86904170975</v>
      </c>
      <c r="AA136" s="10" t="n">
        <v>3333.93487159479</v>
      </c>
      <c r="AB136" s="10" t="n">
        <v>963.050858054752</v>
      </c>
      <c r="AC136" s="10" t="n">
        <v>0.611919919314875</v>
      </c>
      <c r="AD136" s="10" t="n">
        <v>0.172331092141914</v>
      </c>
      <c r="AE136" s="10" t="n">
        <v>0.956373437909459</v>
      </c>
      <c r="AF136" s="10" t="n">
        <v>0.295885700437774</v>
      </c>
      <c r="AG136" s="10"/>
      <c r="AH136" s="10" t="n">
        <v>55.6948531434159</v>
      </c>
      <c r="AI136" s="10" t="n">
        <v>249.050449795237</v>
      </c>
      <c r="AJ136" s="10" t="n">
        <v>263.818750913072</v>
      </c>
      <c r="AK136" s="10" t="n">
        <v>8.23736406058799</v>
      </c>
      <c r="AL136" s="10" t="n">
        <v>52.4978835552232</v>
      </c>
      <c r="AM136" s="10" t="n">
        <v>177.69185423572</v>
      </c>
      <c r="AN136" s="10" t="n">
        <v>3.685557397916</v>
      </c>
      <c r="AO136" s="10" t="n">
        <v>104.874031580749</v>
      </c>
      <c r="AP136" s="10" t="n">
        <v>3.30170644244741</v>
      </c>
      <c r="AQ136" s="10" t="n">
        <v>60.6191562030142</v>
      </c>
      <c r="AR136" s="10" t="n">
        <v>36.5341354838945</v>
      </c>
      <c r="AS136" s="10" t="n">
        <v>17.8195470508867</v>
      </c>
      <c r="AT136" s="10" t="n">
        <v>32.4401052463623</v>
      </c>
      <c r="AU136" s="10" t="n">
        <v>3.37125741277789</v>
      </c>
      <c r="AV136" s="10" t="n">
        <v>11.5577090942008</v>
      </c>
      <c r="AW136" s="10" t="n">
        <v>1.70848174603747</v>
      </c>
      <c r="AX136" s="10" t="n">
        <v>0.455791605511028</v>
      </c>
      <c r="AY136" s="10" t="n">
        <v>1.17708312848246</v>
      </c>
      <c r="AZ136" s="10" t="n">
        <v>0.0357848509226402</v>
      </c>
      <c r="BA136" s="10" t="n">
        <v>0.77309962145338</v>
      </c>
      <c r="BB136" s="10" t="n">
        <v>0.122338328690016</v>
      </c>
      <c r="BC136" s="10" t="n">
        <v>0.273541587331802</v>
      </c>
      <c r="BD136" s="10" t="n">
        <v>0.0211476292340825</v>
      </c>
      <c r="BE136" s="10" t="n">
        <v>0.262149236547088</v>
      </c>
      <c r="BF136" s="10" t="n">
        <v>0.0447075545305122</v>
      </c>
      <c r="BG136" s="10" t="n">
        <v>2.53824043505986</v>
      </c>
      <c r="BH136" s="10" t="n">
        <v>1.29289167716746</v>
      </c>
      <c r="BI136" s="10" t="n">
        <v>0.523851513468525</v>
      </c>
      <c r="BJ136" s="10" t="n">
        <v>0.369297380921605</v>
      </c>
      <c r="BK136" s="10"/>
      <c r="BL136" s="10"/>
      <c r="BM136" s="10" t="n">
        <v>0.713372273080472</v>
      </c>
      <c r="BN136" s="10" t="n">
        <v>12.6850195988111</v>
      </c>
      <c r="BO136" s="13" t="n">
        <v>12.208704646104</v>
      </c>
      <c r="BP136" s="10"/>
      <c r="BQ136" s="10" t="n">
        <v>57.4824098415702</v>
      </c>
      <c r="BR136" s="10" t="n">
        <v>40.1486451068841</v>
      </c>
      <c r="BS136" s="10" t="n">
        <v>27.6332574817861</v>
      </c>
      <c r="BT136" s="10" t="n">
        <v>19.2628484903347</v>
      </c>
      <c r="BU136" s="10" t="n">
        <v>8.76144485147417</v>
      </c>
      <c r="BV136" s="10" t="n">
        <v>6.15934602041933</v>
      </c>
      <c r="BW136" s="10" t="n">
        <v>4.54472250379321</v>
      </c>
      <c r="BX136" s="10" t="n">
        <v>0.754954660815179</v>
      </c>
      <c r="BY136" s="10" t="n">
        <v>2.40093050140797</v>
      </c>
      <c r="BZ136" s="10" t="n">
        <v>1.70387644415066</v>
      </c>
      <c r="CA136" s="10" t="n">
        <v>1.30257898729428</v>
      </c>
      <c r="CB136" s="10" t="n">
        <v>0.652704605990197</v>
      </c>
      <c r="CC136" s="10" t="n">
        <v>1.25430256721096</v>
      </c>
      <c r="CD136" s="10" t="n">
        <v>1.39711107907852</v>
      </c>
      <c r="CE136" s="10" t="n">
        <v>2.39283297406616</v>
      </c>
      <c r="CF136" s="10" t="n">
        <v>2.98211405371604</v>
      </c>
      <c r="CG136" s="10" t="n">
        <v>0.0872092820449195</v>
      </c>
      <c r="CH136" s="10" t="n">
        <v>196.366757899653</v>
      </c>
      <c r="CI136" s="10" t="n">
        <v>29.2432598369362</v>
      </c>
      <c r="CJ136" s="10"/>
      <c r="CK136" s="10" t="n">
        <v>5.77833169481464</v>
      </c>
      <c r="CL136" s="10" t="n">
        <v>0.945652344536332</v>
      </c>
      <c r="CM136" s="10"/>
      <c r="CN136" s="10"/>
      <c r="CO136" s="10" t="n">
        <v>1.12414196272645</v>
      </c>
      <c r="CP136" s="10" t="n">
        <v>0.97805998166187</v>
      </c>
      <c r="CQ136" s="10" t="n">
        <v>86.3516109211549</v>
      </c>
      <c r="CR136" s="10" t="n">
        <v>0.653228261985158</v>
      </c>
      <c r="CS136" s="10" t="n">
        <v>54.0095870757479</v>
      </c>
      <c r="CT136" s="10" t="n">
        <v>5.57518318201273</v>
      </c>
      <c r="CU136" s="10" t="n">
        <v>7.1417046488815</v>
      </c>
      <c r="CV136" s="10" t="n">
        <v>112.31273876296</v>
      </c>
      <c r="CW136" s="10" t="n">
        <v>4.3544894108778</v>
      </c>
      <c r="CX136" s="10" t="n">
        <v>5.96123788802639</v>
      </c>
      <c r="CY136" s="10" t="n">
        <v>0.0168263330414824</v>
      </c>
      <c r="CZ136" s="10" t="n">
        <v>0.000263539572242535</v>
      </c>
      <c r="DA136" s="10"/>
      <c r="DB136" s="10"/>
      <c r="DC136" s="10" t="n">
        <v>2.06353945825046</v>
      </c>
      <c r="DD136" s="10" t="n">
        <v>0.532411363982815</v>
      </c>
      <c r="DE136" s="10" t="n">
        <v>1.15872357623894</v>
      </c>
      <c r="DF136" s="10" t="n">
        <v>0.694483449987252</v>
      </c>
      <c r="DG136" s="10" t="n">
        <v>0.0166168735423698</v>
      </c>
      <c r="DH136" s="10" t="n">
        <v>1.90166564853629</v>
      </c>
      <c r="DI136" s="10" t="n">
        <v>1.79319835110838</v>
      </c>
      <c r="DJ136" s="10" t="n">
        <v>0.488889415957356</v>
      </c>
      <c r="DK136" s="10" t="n">
        <v>0.414402466644622</v>
      </c>
      <c r="DL136" s="10" t="n">
        <v>0.230306154007619</v>
      </c>
      <c r="DM136" s="10"/>
      <c r="DN136" s="10" t="n">
        <v>0.620225012351462</v>
      </c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</row>
    <row r="137" s="25" customFormat="true" ht="15.75" hidden="false" customHeight="false" outlineLevel="0" collapsed="false">
      <c r="A137" s="14" t="s">
        <v>203</v>
      </c>
      <c r="B137" s="14" t="s">
        <v>138</v>
      </c>
      <c r="C137" s="15" t="n">
        <f aca="false">C135+C136</f>
        <v>43.3115426552492</v>
      </c>
      <c r="D137" s="15" t="n">
        <f aca="false">D135+D136</f>
        <v>3.34502171022867</v>
      </c>
      <c r="E137" s="15" t="n">
        <f aca="false">E135+E136</f>
        <v>12.873952676086</v>
      </c>
      <c r="F137" s="15" t="n">
        <f aca="false">F135+F136</f>
        <v>12.6031780904214</v>
      </c>
      <c r="G137" s="15" t="n">
        <f aca="false">G135+G136</f>
        <v>0.204890487527176</v>
      </c>
      <c r="H137" s="15" t="n">
        <f aca="false">H135+H136</f>
        <v>14.6767377923696</v>
      </c>
      <c r="I137" s="15" t="n">
        <f aca="false">I135+I136</f>
        <v>14.122555485363</v>
      </c>
      <c r="J137" s="15" t="n">
        <f aca="false">J135+J136</f>
        <v>3.30978453312542</v>
      </c>
      <c r="K137" s="15" t="n">
        <f aca="false">K135+K136</f>
        <v>1.74769324452412</v>
      </c>
      <c r="L137" s="15" t="n">
        <f aca="false">L135+L136</f>
        <v>0.970680764907139</v>
      </c>
      <c r="M137" s="15" t="n">
        <f aca="false">M135+M136</f>
        <v>2.54151235183596</v>
      </c>
      <c r="N137" s="15" t="n">
        <f aca="false">N135+N136</f>
        <v>100.084541292692</v>
      </c>
      <c r="O137" s="16" t="n">
        <f aca="false">O135+O136</f>
        <v>0.703619446322172</v>
      </c>
      <c r="P137" s="15" t="n">
        <f aca="false">P135+P136</f>
        <v>-11.7901011828827</v>
      </c>
      <c r="Q137" s="17" t="n">
        <f aca="false">Q135+Q136</f>
        <v>0.51286193098977</v>
      </c>
      <c r="R137" s="15" t="n">
        <f aca="false">R135+R136</f>
        <v>4.32917817123523</v>
      </c>
      <c r="S137" s="15"/>
      <c r="T137" s="15"/>
      <c r="U137" s="15"/>
      <c r="V137" s="15"/>
      <c r="W137" s="15"/>
      <c r="X137" s="15"/>
      <c r="Y137" s="15" t="n">
        <f aca="false">Y135+Y136</f>
        <v>0.74038151870686</v>
      </c>
      <c r="Z137" s="15" t="n">
        <f aca="false">Z135+Z136</f>
        <v>20053.4051528209</v>
      </c>
      <c r="AA137" s="15" t="n">
        <f aca="false">AA135+AA136</f>
        <v>14509.3493160392</v>
      </c>
      <c r="AB137" s="15" t="n">
        <f aca="false">AB135+AB136</f>
        <v>4236.05085805475</v>
      </c>
      <c r="AC137" s="15" t="n">
        <f aca="false">AC135+AC136</f>
        <v>4.77803103042599</v>
      </c>
      <c r="AD137" s="15" t="n">
        <f aca="false">AD135+AD136</f>
        <v>0.666305247213439</v>
      </c>
      <c r="AE137" s="15" t="n">
        <f aca="false">AE135+AE136</f>
        <v>3.29775336684633</v>
      </c>
      <c r="AF137" s="15" t="n">
        <f aca="false">AF135+AF136</f>
        <v>1.38692194587847</v>
      </c>
      <c r="AG137" s="15"/>
      <c r="AH137" s="15" t="n">
        <f aca="false">AH135+AH136</f>
        <v>124.528186476749</v>
      </c>
      <c r="AI137" s="15" t="n">
        <f aca="false">AI135+AI136</f>
        <v>1186.43933868413</v>
      </c>
      <c r="AJ137" s="15" t="n">
        <f aca="false">AJ135+AJ136</f>
        <v>1066.48541757974</v>
      </c>
      <c r="AK137" s="15" t="n">
        <f aca="false">AK135+AK136</f>
        <v>33.487364060588</v>
      </c>
      <c r="AL137" s="15" t="n">
        <f aca="false">AL135+AL136</f>
        <v>322.66455022189</v>
      </c>
      <c r="AM137" s="15" t="n">
        <f aca="false">AM135+AM136</f>
        <v>633.914076457942</v>
      </c>
      <c r="AN137" s="15" t="n">
        <f aca="false">AN135+AN136</f>
        <v>57.185557397916</v>
      </c>
      <c r="AO137" s="15" t="n">
        <f aca="false">AO135+AO136</f>
        <v>378.624031580749</v>
      </c>
      <c r="AP137" s="15" t="n">
        <f aca="false">AP135+AP136</f>
        <v>26.7628175535585</v>
      </c>
      <c r="AQ137" s="15" t="n">
        <f aca="false">AQ135+AQ136</f>
        <v>299.008045091903</v>
      </c>
      <c r="AR137" s="15" t="n">
        <f aca="false">AR135+AR136</f>
        <v>133.617468817228</v>
      </c>
      <c r="AS137" s="15" t="n">
        <f aca="false">AS135+AS136</f>
        <v>83.7634359397756</v>
      </c>
      <c r="AT137" s="15" t="n">
        <f aca="false">AT135+AT136</f>
        <v>157.30788302414</v>
      </c>
      <c r="AU137" s="15" t="n">
        <f aca="false">AU135+AU136</f>
        <v>17.242368523889</v>
      </c>
      <c r="AV137" s="15" t="n">
        <f aca="false">AV135+AV136</f>
        <v>64.4954868719786</v>
      </c>
      <c r="AW137" s="15" t="n">
        <f aca="false">AW135+AW136</f>
        <v>10.8573706349264</v>
      </c>
      <c r="AX137" s="15" t="n">
        <f aca="false">AX135+AX136</f>
        <v>3.15190271662214</v>
      </c>
      <c r="AY137" s="15" t="n">
        <f aca="false">AY135+AY136</f>
        <v>8.58263868403801</v>
      </c>
      <c r="AZ137" s="15" t="n">
        <f aca="false">AZ135+AZ136</f>
        <v>1.04745151758931</v>
      </c>
      <c r="BA137" s="15" t="n">
        <f aca="false">BA135+BA136</f>
        <v>6.19254406589782</v>
      </c>
      <c r="BB137" s="15" t="n">
        <f aca="false">BB135+BB136</f>
        <v>1.00567166202335</v>
      </c>
      <c r="BC137" s="15" t="n">
        <f aca="false">BC135+BC136</f>
        <v>2.42187492066513</v>
      </c>
      <c r="BD137" s="15" t="n">
        <f aca="false">BD135+BD136</f>
        <v>0.299480962567416</v>
      </c>
      <c r="BE137" s="15" t="n">
        <f aca="false">BE135+BE136</f>
        <v>1.93548256988042</v>
      </c>
      <c r="BF137" s="15" t="n">
        <f aca="false">BF135+BF136</f>
        <v>0.295818665641623</v>
      </c>
      <c r="BG137" s="15" t="n">
        <f aca="false">BG135+BG136</f>
        <v>13.8010182128376</v>
      </c>
      <c r="BH137" s="15" t="n">
        <f aca="false">BH135+BH136</f>
        <v>4.83622501050079</v>
      </c>
      <c r="BI137" s="15" t="n">
        <f aca="false">BI135+BI136</f>
        <v>2.79099437061138</v>
      </c>
      <c r="BJ137" s="15" t="n">
        <f aca="false">BJ135+BJ136</f>
        <v>5.94096404758827</v>
      </c>
      <c r="BK137" s="15"/>
      <c r="BL137" s="15"/>
      <c r="BM137" s="15" t="n">
        <f aca="false">BM135+BM136</f>
        <v>2.41337227308047</v>
      </c>
      <c r="BN137" s="15" t="n">
        <f aca="false">BN135+BN136</f>
        <v>91.1016862654778</v>
      </c>
      <c r="BO137" s="18" t="n">
        <f aca="false">BO135+BO136</f>
        <v>101.26426020166</v>
      </c>
      <c r="BP137" s="15"/>
      <c r="BQ137" s="15" t="n">
        <f aca="false">BQ135+BQ136</f>
        <v>270.204632063792</v>
      </c>
      <c r="BR137" s="15" t="n">
        <f aca="false">BR135+BR136</f>
        <v>194.687974039777</v>
      </c>
      <c r="BS137" s="15" t="n">
        <f aca="false">BS135+BS136</f>
        <v>141.330889540074</v>
      </c>
      <c r="BT137" s="15" t="n">
        <f aca="false">BT135+BT136</f>
        <v>107.492478119964</v>
      </c>
      <c r="BU137" s="15" t="n">
        <f aca="false">BU135+BU136</f>
        <v>55.6788237688531</v>
      </c>
      <c r="BV137" s="15" t="n">
        <f aca="false">BV135+BV136</f>
        <v>42.5932799543533</v>
      </c>
      <c r="BW137" s="15" t="n">
        <f aca="false">BW135+BW136</f>
        <v>33.1376010966718</v>
      </c>
      <c r="BX137" s="15" t="n">
        <f aca="false">BX135+BX136</f>
        <v>22.0981332824748</v>
      </c>
      <c r="BY137" s="15" t="n">
        <f aca="false">BY135+BY136</f>
        <v>19.2315033102417</v>
      </c>
      <c r="BZ137" s="15" t="n">
        <f aca="false">BZ135+BZ136</f>
        <v>14.0065691089603</v>
      </c>
      <c r="CA137" s="15" t="n">
        <f aca="false">CA135+CA136</f>
        <v>11.532737717453</v>
      </c>
      <c r="CB137" s="15" t="n">
        <f aca="false">CB135+CB136</f>
        <v>9.24323958541407</v>
      </c>
      <c r="CC137" s="15" t="n">
        <f aca="false">CC135+CC136</f>
        <v>9.26068215253791</v>
      </c>
      <c r="CD137" s="15" t="n">
        <f aca="false">CD135+CD136</f>
        <v>9.24433330130074</v>
      </c>
      <c r="CE137" s="15" t="n">
        <f aca="false">CE135+CE136</f>
        <v>10.8879108584452</v>
      </c>
      <c r="CF137" s="15" t="n">
        <f aca="false">CF135+CF136</f>
        <v>15.4456923763996</v>
      </c>
      <c r="CG137" s="15" t="n">
        <f aca="false">CG135+CG136</f>
        <v>0.761060157397098</v>
      </c>
      <c r="CH137" s="15" t="n">
        <f aca="false">CH135+CH136</f>
        <v>421.479117414006</v>
      </c>
      <c r="CI137" s="15" t="n">
        <f aca="false">CI135+CI136</f>
        <v>74.1383420034553</v>
      </c>
      <c r="CJ137" s="15" t="n">
        <f aca="false">CJ135+CJ136</f>
        <v>93</v>
      </c>
      <c r="CK137" s="15" t="n">
        <f aca="false">CK135+CK136</f>
        <v>13.2069849394712</v>
      </c>
      <c r="CL137" s="15" t="n">
        <f aca="false">CL135+CL136</f>
        <v>3.57784071360349</v>
      </c>
      <c r="CM137" s="15"/>
      <c r="CN137" s="15"/>
      <c r="CO137" s="15" t="n">
        <f aca="false">CO135+CO136</f>
        <v>7.87420265077269</v>
      </c>
      <c r="CP137" s="15" t="n">
        <f aca="false">CP135+CP136</f>
        <v>4.89939160033684</v>
      </c>
      <c r="CQ137" s="15" t="n">
        <f aca="false">CQ135+CQ136</f>
        <v>270.135399000138</v>
      </c>
      <c r="CR137" s="15" t="n">
        <f aca="false">CR135+CR136</f>
        <v>2.94831859743107</v>
      </c>
      <c r="CS137" s="15" t="n">
        <f aca="false">CS135+CS136</f>
        <v>316.08930304252</v>
      </c>
      <c r="CT137" s="15" t="n">
        <f aca="false">CT135+CT136</f>
        <v>32.6285732172924</v>
      </c>
      <c r="CU137" s="15" t="n">
        <f aca="false">CU135+CU136</f>
        <v>46.1300610154657</v>
      </c>
      <c r="CV137" s="15" t="n">
        <f aca="false">CV135+CV136</f>
        <v>672.766042301147</v>
      </c>
      <c r="CW137" s="15" t="n">
        <f aca="false">CW135+CW136</f>
        <v>22.3891155757946</v>
      </c>
      <c r="CX137" s="15" t="n">
        <f aca="false">CX135+CX136</f>
        <v>31.7654967344497</v>
      </c>
      <c r="CY137" s="15" t="n">
        <f aca="false">CY135+CY136</f>
        <v>1.01228987630585</v>
      </c>
      <c r="CZ137" s="15" t="n">
        <f aca="false">CZ135+CZ136</f>
        <v>0.00139667415288449</v>
      </c>
      <c r="DA137" s="15"/>
      <c r="DB137" s="15"/>
      <c r="DC137" s="15" t="n">
        <f aca="false">DC135+DC136</f>
        <v>44.0363293372351</v>
      </c>
      <c r="DD137" s="15" t="n">
        <f aca="false">DD135+DD136</f>
        <v>3.419858786929</v>
      </c>
      <c r="DE137" s="15" t="n">
        <f aca="false">DE135+DE136</f>
        <v>13.1056013042747</v>
      </c>
      <c r="DF137" s="15" t="n">
        <f aca="false">DF135+DF136</f>
        <v>12.849059589551</v>
      </c>
      <c r="DG137" s="15" t="n">
        <f aca="false">DG135+DG136</f>
        <v>0.210192749296247</v>
      </c>
      <c r="DH137" s="15" t="n">
        <f aca="false">DH135+DH136</f>
        <v>14.9964121155658</v>
      </c>
      <c r="DI137" s="15" t="n">
        <f aca="false">DI135+DI136</f>
        <v>14.5214221606843</v>
      </c>
      <c r="DJ137" s="15" t="n">
        <f aca="false">DJ135+DJ136</f>
        <v>3.36740253264847</v>
      </c>
      <c r="DK137" s="15" t="n">
        <f aca="false">DK135+DK136</f>
        <v>1.79085289003242</v>
      </c>
      <c r="DL137" s="15" t="n">
        <f aca="false">DL135+DL136</f>
        <v>0.997105292039006</v>
      </c>
      <c r="DM137" s="15" t="n">
        <f aca="false">DM135+DM136</f>
        <v>100</v>
      </c>
      <c r="DN137" s="15" t="n">
        <f aca="false">DN135+DN136</f>
        <v>4.87518855243037</v>
      </c>
      <c r="DO137" s="24"/>
      <c r="DP137" s="24"/>
      <c r="DQ137" s="24"/>
      <c r="DR137" s="24"/>
      <c r="DS137" s="24"/>
      <c r="DT137" s="24"/>
      <c r="DU137" s="24"/>
      <c r="DV137" s="24"/>
      <c r="DW137" s="24"/>
      <c r="DX137" s="24"/>
      <c r="DY137" s="24"/>
      <c r="DZ137" s="24"/>
      <c r="EA137" s="24"/>
      <c r="EB137" s="24"/>
      <c r="EC137" s="24"/>
      <c r="ED137" s="24"/>
      <c r="EE137" s="24"/>
    </row>
    <row r="138" s="39" customFormat="true" ht="15.75" hidden="false" customHeight="false" outlineLevel="0" collapsed="false">
      <c r="A138" s="33" t="s">
        <v>203</v>
      </c>
      <c r="B138" s="33" t="s">
        <v>139</v>
      </c>
      <c r="C138" s="34" t="n">
        <f aca="false">C135-C136</f>
        <v>38.8940129003063</v>
      </c>
      <c r="D138" s="34" t="n">
        <f aca="false">D135-D136</f>
        <v>2.30720051199355</v>
      </c>
      <c r="E138" s="34" t="n">
        <f aca="false">E135-E136</f>
        <v>10.5271584350251</v>
      </c>
      <c r="F138" s="34" t="n">
        <f aca="false">F135-F136</f>
        <v>11.1985885762453</v>
      </c>
      <c r="G138" s="34" t="n">
        <f aca="false">G135-G136</f>
        <v>0.173998401361713</v>
      </c>
      <c r="H138" s="34" t="n">
        <f aca="false">H135-H136</f>
        <v>10.9621510965193</v>
      </c>
      <c r="I138" s="34" t="n">
        <f aca="false">I135-I136</f>
        <v>10.7807778479703</v>
      </c>
      <c r="J138" s="34" t="n">
        <f aca="false">J135-J136</f>
        <v>2.33021546687458</v>
      </c>
      <c r="K138" s="34" t="n">
        <f aca="false">K135-K136</f>
        <v>0.944528977698104</v>
      </c>
      <c r="L138" s="34" t="n">
        <f aca="false">L135-L136</f>
        <v>0.529319235092861</v>
      </c>
      <c r="M138" s="34" t="n">
        <f aca="false">M135-M136</f>
        <v>0.839598759275155</v>
      </c>
      <c r="N138" s="34" t="n">
        <f aca="false">N135-N136</f>
        <v>99.3371253739744</v>
      </c>
      <c r="O138" s="35" t="n">
        <f aca="false">O135-O136</f>
        <v>0.703182220344495</v>
      </c>
      <c r="P138" s="34" t="n">
        <f aca="false">P135-P136</f>
        <v>-17.9967301512542</v>
      </c>
      <c r="Q138" s="36" t="n">
        <f aca="false">Q135-Q136</f>
        <v>0.512798402343563</v>
      </c>
      <c r="R138" s="34" t="n">
        <f aca="false">R135-R136</f>
        <v>3.08993335602478</v>
      </c>
      <c r="S138" s="34"/>
      <c r="T138" s="34"/>
      <c r="U138" s="34"/>
      <c r="V138" s="34"/>
      <c r="W138" s="34"/>
      <c r="X138" s="34"/>
      <c r="Y138" s="34" t="n">
        <f aca="false">Y135-Y136</f>
        <v>0.668854522953909</v>
      </c>
      <c r="Z138" s="34" t="n">
        <f aca="false">Z135-Z136</f>
        <v>13831.6670694014</v>
      </c>
      <c r="AA138" s="34" t="n">
        <f aca="false">AA135-AA136</f>
        <v>7841.47957284966</v>
      </c>
      <c r="AB138" s="34" t="n">
        <f aca="false">AB135-AB136</f>
        <v>2309.94914194525</v>
      </c>
      <c r="AC138" s="34" t="n">
        <f aca="false">AC135-AC136</f>
        <v>3.55419119179624</v>
      </c>
      <c r="AD138" s="34" t="n">
        <f aca="false">AD135-AD136</f>
        <v>0.32164306292961</v>
      </c>
      <c r="AE138" s="34" t="n">
        <f aca="false">AE135-AE136</f>
        <v>1.38500649102741</v>
      </c>
      <c r="AF138" s="34" t="n">
        <f aca="false">AF135-AF136</f>
        <v>0.795150545002921</v>
      </c>
      <c r="AG138" s="34"/>
      <c r="AH138" s="34" t="n">
        <f aca="false">AH135-AH136</f>
        <v>13.1384801899174</v>
      </c>
      <c r="AI138" s="34" t="n">
        <f aca="false">AI135-AI136</f>
        <v>688.338439093652</v>
      </c>
      <c r="AJ138" s="34" t="n">
        <f aca="false">AJ135-AJ136</f>
        <v>538.847915753595</v>
      </c>
      <c r="AK138" s="34" t="n">
        <f aca="false">AK135-AK136</f>
        <v>17.012635939412</v>
      </c>
      <c r="AL138" s="34" t="n">
        <f aca="false">AL135-AL136</f>
        <v>217.668783111443</v>
      </c>
      <c r="AM138" s="34" t="n">
        <f aca="false">AM135-AM136</f>
        <v>278.530367986502</v>
      </c>
      <c r="AN138" s="34" t="n">
        <f aca="false">AN135-AN136</f>
        <v>49.814442602084</v>
      </c>
      <c r="AO138" s="34" t="n">
        <f aca="false">AO135-AO136</f>
        <v>168.875968419251</v>
      </c>
      <c r="AP138" s="34" t="n">
        <f aca="false">AP135-AP136</f>
        <v>20.1594046686637</v>
      </c>
      <c r="AQ138" s="34" t="n">
        <f aca="false">AQ135-AQ136</f>
        <v>177.769732685875</v>
      </c>
      <c r="AR138" s="34" t="n">
        <f aca="false">AR135-AR136</f>
        <v>60.5491978494389</v>
      </c>
      <c r="AS138" s="34" t="n">
        <f aca="false">AS135-AS136</f>
        <v>48.1243418380022</v>
      </c>
      <c r="AT138" s="34" t="n">
        <f aca="false">AT135-AT136</f>
        <v>92.4276725314155</v>
      </c>
      <c r="AU138" s="34" t="n">
        <f aca="false">AU135-AU136</f>
        <v>10.4998536983332</v>
      </c>
      <c r="AV138" s="34" t="n">
        <f aca="false">AV135-AV136</f>
        <v>41.380068683577</v>
      </c>
      <c r="AW138" s="34" t="n">
        <f aca="false">AW135-AW136</f>
        <v>7.44040714285141</v>
      </c>
      <c r="AX138" s="34" t="n">
        <f aca="false">AX135-AX136</f>
        <v>2.24031950560008</v>
      </c>
      <c r="AY138" s="34" t="n">
        <f aca="false">AY135-AY136</f>
        <v>6.2284724270731</v>
      </c>
      <c r="AZ138" s="34" t="n">
        <f aca="false">AZ135-AZ136</f>
        <v>0.975881815744027</v>
      </c>
      <c r="BA138" s="34" t="n">
        <f aca="false">BA135-BA136</f>
        <v>4.64634482299107</v>
      </c>
      <c r="BB138" s="34" t="n">
        <f aca="false">BB135-BB136</f>
        <v>0.760995004643317</v>
      </c>
      <c r="BC138" s="34" t="n">
        <f aca="false">BC135-BC136</f>
        <v>1.87479174600153</v>
      </c>
      <c r="BD138" s="34" t="n">
        <f aca="false">BD135-BD136</f>
        <v>0.257185704099251</v>
      </c>
      <c r="BE138" s="34" t="n">
        <f aca="false">BE135-BE136</f>
        <v>1.41118409678625</v>
      </c>
      <c r="BF138" s="34" t="n">
        <f aca="false">BF135-BF136</f>
        <v>0.206403556580599</v>
      </c>
      <c r="BG138" s="34" t="n">
        <f aca="false">BG135-BG136</f>
        <v>8.72453734271792</v>
      </c>
      <c r="BH138" s="34" t="n">
        <f aca="false">BH135-BH136</f>
        <v>2.25044165616587</v>
      </c>
      <c r="BI138" s="34" t="n">
        <f aca="false">BI135-BI136</f>
        <v>1.74329134367433</v>
      </c>
      <c r="BJ138" s="34" t="n">
        <f aca="false">BJ135-BJ136</f>
        <v>5.20236928574506</v>
      </c>
      <c r="BK138" s="34"/>
      <c r="BL138" s="34"/>
      <c r="BM138" s="34" t="n">
        <f aca="false">BM135-BM136</f>
        <v>0.986627726919528</v>
      </c>
      <c r="BN138" s="34" t="n">
        <f aca="false">BN135-BN136</f>
        <v>65.7316470678555</v>
      </c>
      <c r="BO138" s="37" t="n">
        <f aca="false">BO135-BO136</f>
        <v>76.8468509094515</v>
      </c>
      <c r="BP138" s="34"/>
      <c r="BQ138" s="34" t="n">
        <f aca="false">BQ135-BQ136</f>
        <v>155.239812380652</v>
      </c>
      <c r="BR138" s="34" t="n">
        <f aca="false">BR135-BR136</f>
        <v>114.390683826009</v>
      </c>
      <c r="BS138" s="34" t="n">
        <f aca="false">BS135-BS136</f>
        <v>86.0643745765017</v>
      </c>
      <c r="BT138" s="34" t="n">
        <f aca="false">BT135-BT136</f>
        <v>68.9667811392949</v>
      </c>
      <c r="BU138" s="34" t="n">
        <f aca="false">BU135-BU136</f>
        <v>38.1559340659047</v>
      </c>
      <c r="BV138" s="34" t="n">
        <f aca="false">BV135-BV136</f>
        <v>30.2745879135146</v>
      </c>
      <c r="BW138" s="34" t="n">
        <f aca="false">BW135-BW136</f>
        <v>24.0481560890854</v>
      </c>
      <c r="BX138" s="34" t="n">
        <f aca="false">BX135-BX136</f>
        <v>20.5882239608445</v>
      </c>
      <c r="BY138" s="34" t="n">
        <f aca="false">BY135-BY136</f>
        <v>14.4296423074257</v>
      </c>
      <c r="BZ138" s="34" t="n">
        <f aca="false">BZ135-BZ136</f>
        <v>10.598816220659</v>
      </c>
      <c r="CA138" s="34" t="n">
        <f aca="false">CA135-CA136</f>
        <v>8.92757974286445</v>
      </c>
      <c r="CB138" s="34" t="n">
        <f aca="false">CB135-CB136</f>
        <v>7.93783037343367</v>
      </c>
      <c r="CC138" s="34" t="n">
        <f aca="false">CC135-CC136</f>
        <v>6.75207701811599</v>
      </c>
      <c r="CD138" s="34" t="n">
        <f aca="false">CD135-CD136</f>
        <v>6.4501111431437</v>
      </c>
      <c r="CE138" s="34" t="n">
        <f aca="false">CE135-CE136</f>
        <v>6.10224491031291</v>
      </c>
      <c r="CF138" s="34" t="n">
        <f aca="false">CF135-CF136</f>
        <v>9.48146426896756</v>
      </c>
      <c r="CG138" s="34" t="n">
        <f aca="false">CG135-CG136</f>
        <v>0.586641593307259</v>
      </c>
      <c r="CH138" s="34" t="n">
        <f aca="false">CH135-CH136</f>
        <v>28.7456016146997</v>
      </c>
      <c r="CI138" s="34" t="n">
        <f aca="false">CI135-CI136</f>
        <v>15.651822329583</v>
      </c>
      <c r="CJ138" s="34" t="n">
        <f aca="false">CJ135-CJ136</f>
        <v>93</v>
      </c>
      <c r="CK138" s="34" t="n">
        <f aca="false">CK135-CK136</f>
        <v>1.65032154984187</v>
      </c>
      <c r="CL138" s="34" t="n">
        <f aca="false">CL135-CL136</f>
        <v>1.68653602453083</v>
      </c>
      <c r="CM138" s="34"/>
      <c r="CN138" s="34"/>
      <c r="CO138" s="34" t="n">
        <f aca="false">CO135-CO136</f>
        <v>5.62591872531979</v>
      </c>
      <c r="CP138" s="34" t="n">
        <f aca="false">CP135-CP136</f>
        <v>2.9432716370131</v>
      </c>
      <c r="CQ138" s="34" t="n">
        <f aca="false">CQ135-CQ136</f>
        <v>97.4321771578282</v>
      </c>
      <c r="CR138" s="34" t="n">
        <f aca="false">CR135-CR136</f>
        <v>1.64186207346076</v>
      </c>
      <c r="CS138" s="34" t="n">
        <f aca="false">CS135-CS136</f>
        <v>208.070128891024</v>
      </c>
      <c r="CT138" s="34" t="n">
        <f aca="false">CT135-CT136</f>
        <v>21.478206853267</v>
      </c>
      <c r="CU138" s="34" t="n">
        <f aca="false">CU135-CU136</f>
        <v>31.8466517177027</v>
      </c>
      <c r="CV138" s="34" t="n">
        <f aca="false">CV135-CV136</f>
        <v>448.140564775227</v>
      </c>
      <c r="CW138" s="34" t="n">
        <f aca="false">CW135-CW136</f>
        <v>13.680136754039</v>
      </c>
      <c r="CX138" s="34" t="n">
        <f aca="false">CX135-CX136</f>
        <v>19.8430209583969</v>
      </c>
      <c r="CY138" s="34" t="n">
        <f aca="false">CY135-CY136</f>
        <v>0.978637210222888</v>
      </c>
      <c r="CZ138" s="34" t="n">
        <f aca="false">CZ135-CZ136</f>
        <v>0.000869595008399415</v>
      </c>
      <c r="DA138" s="34"/>
      <c r="DB138" s="34"/>
      <c r="DC138" s="34" t="n">
        <f aca="false">DC135-DC136</f>
        <v>39.9092504207342</v>
      </c>
      <c r="DD138" s="34" t="n">
        <f aca="false">DD135-DD136</f>
        <v>2.35503605896337</v>
      </c>
      <c r="DE138" s="34" t="n">
        <f aca="false">DE135-DE136</f>
        <v>10.7881541517968</v>
      </c>
      <c r="DF138" s="34" t="n">
        <f aca="false">DF135-DF136</f>
        <v>11.4600926895765</v>
      </c>
      <c r="DG138" s="34" t="n">
        <f aca="false">DG135-DG136</f>
        <v>0.176959002211508</v>
      </c>
      <c r="DH138" s="34" t="n">
        <f aca="false">DH135-DH136</f>
        <v>11.1930808184932</v>
      </c>
      <c r="DI138" s="34" t="n">
        <f aca="false">DI135-DI136</f>
        <v>10.9350254584676</v>
      </c>
      <c r="DJ138" s="34" t="n">
        <f aca="false">DJ135-DJ136</f>
        <v>2.38962370073376</v>
      </c>
      <c r="DK138" s="34" t="n">
        <f aca="false">DK135-DK136</f>
        <v>0.962047956743175</v>
      </c>
      <c r="DL138" s="34" t="n">
        <f aca="false">DL135-DL136</f>
        <v>0.536492984023768</v>
      </c>
      <c r="DM138" s="34" t="n">
        <f aca="false">DM135-DM136</f>
        <v>100</v>
      </c>
      <c r="DN138" s="34" t="n">
        <f aca="false">DN135-DN136</f>
        <v>3.63473852772745</v>
      </c>
      <c r="DO138" s="38"/>
      <c r="DP138" s="38"/>
      <c r="DQ138" s="38"/>
      <c r="DR138" s="38"/>
      <c r="DS138" s="38"/>
      <c r="DT138" s="38"/>
      <c r="DU138" s="38"/>
      <c r="DV138" s="38"/>
      <c r="DW138" s="38"/>
      <c r="DX138" s="38"/>
      <c r="DY138" s="38"/>
      <c r="DZ138" s="38"/>
      <c r="EA138" s="38"/>
      <c r="EB138" s="38"/>
      <c r="EC138" s="38"/>
      <c r="ED138" s="38"/>
      <c r="EE138" s="38"/>
    </row>
    <row r="139" s="19" customFormat="true" ht="15.75" hidden="false" customHeight="false" outlineLevel="0" collapsed="false">
      <c r="A139" s="19" t="s">
        <v>222</v>
      </c>
      <c r="B139" s="19" t="s">
        <v>223</v>
      </c>
      <c r="C139" s="20" t="n">
        <v>47.18</v>
      </c>
      <c r="D139" s="20" t="n">
        <v>1.875</v>
      </c>
      <c r="E139" s="20" t="n">
        <v>12.56</v>
      </c>
      <c r="F139" s="20" t="n">
        <v>11.74</v>
      </c>
      <c r="G139" s="20" t="n">
        <v>0.162</v>
      </c>
      <c r="H139" s="20" t="n">
        <v>11.13</v>
      </c>
      <c r="I139" s="20" t="n">
        <v>9.49</v>
      </c>
      <c r="J139" s="20" t="n">
        <v>3.29</v>
      </c>
      <c r="K139" s="20" t="n">
        <v>1</v>
      </c>
      <c r="L139" s="20" t="n">
        <v>0.52</v>
      </c>
      <c r="M139" s="20" t="n">
        <v>0.1</v>
      </c>
      <c r="N139" s="20" t="n">
        <v>99.047</v>
      </c>
      <c r="O139" s="21"/>
      <c r="P139" s="20"/>
      <c r="Q139" s="22"/>
      <c r="R139" s="20"/>
      <c r="S139" s="20"/>
      <c r="T139" s="20"/>
      <c r="U139" s="20"/>
      <c r="V139" s="20"/>
      <c r="W139" s="20"/>
      <c r="X139" s="20"/>
      <c r="Y139" s="20" t="n">
        <v>0.680656468116435</v>
      </c>
      <c r="Z139" s="20" t="n">
        <v>11240.625</v>
      </c>
      <c r="AA139" s="20" t="n">
        <v>8302</v>
      </c>
      <c r="AB139" s="20" t="n">
        <v>2269.28</v>
      </c>
      <c r="AC139" s="20" t="n">
        <v>4.29</v>
      </c>
      <c r="AD139" s="20" t="n">
        <v>0.303951367781155</v>
      </c>
      <c r="AE139" s="20" t="n">
        <v>3.29</v>
      </c>
      <c r="AF139" s="20" t="n">
        <v>0.755573248407643</v>
      </c>
      <c r="AG139" s="20"/>
      <c r="AH139" s="20" t="n">
        <v>16.334992</v>
      </c>
      <c r="AI139" s="20" t="n">
        <v>509.07874</v>
      </c>
      <c r="AJ139" s="20" t="n">
        <v>343.308986</v>
      </c>
      <c r="AK139" s="20" t="n">
        <v>21</v>
      </c>
      <c r="AL139" s="20" t="n">
        <v>171.89065625</v>
      </c>
      <c r="AM139" s="20" t="n">
        <v>396.43614</v>
      </c>
      <c r="AN139" s="20" t="n">
        <v>48.235421</v>
      </c>
      <c r="AO139" s="20" t="n">
        <v>282.013553</v>
      </c>
      <c r="AP139" s="20" t="n">
        <v>19.582655</v>
      </c>
      <c r="AQ139" s="20" t="n">
        <v>120.85019755</v>
      </c>
      <c r="AR139" s="20" t="n">
        <v>44.101861</v>
      </c>
      <c r="AS139" s="20" t="n">
        <v>31.368968</v>
      </c>
      <c r="AT139" s="20" t="n">
        <v>55.196523</v>
      </c>
      <c r="AU139" s="20" t="n">
        <v>6.533455</v>
      </c>
      <c r="AV139" s="20" t="n">
        <v>25.38722</v>
      </c>
      <c r="AW139" s="20" t="n">
        <v>5.84831837</v>
      </c>
      <c r="AX139" s="20" t="n">
        <v>1.933425</v>
      </c>
      <c r="AY139" s="20" t="n">
        <v>5.2852</v>
      </c>
      <c r="AZ139" s="20" t="n">
        <v>0.77374</v>
      </c>
      <c r="BA139" s="20" t="n">
        <v>4.269884</v>
      </c>
      <c r="BB139" s="20" t="n">
        <v>0.744133</v>
      </c>
      <c r="BC139" s="20" t="n">
        <v>2.107736</v>
      </c>
      <c r="BD139" s="20" t="n">
        <v>0.269706</v>
      </c>
      <c r="BE139" s="20" t="n">
        <v>1.677753</v>
      </c>
      <c r="BF139" s="20" t="n">
        <v>0.228547</v>
      </c>
      <c r="BG139" s="20" t="n">
        <v>3.652393</v>
      </c>
      <c r="BH139" s="20"/>
      <c r="BI139" s="20" t="n">
        <v>1.144958</v>
      </c>
      <c r="BJ139" s="20" t="n">
        <v>3.269364</v>
      </c>
      <c r="BK139" s="20" t="n">
        <v>2.220074</v>
      </c>
      <c r="BL139" s="20" t="n">
        <v>17.235315</v>
      </c>
      <c r="BM139" s="20" t="n">
        <v>0.227687</v>
      </c>
      <c r="BN139" s="20" t="n">
        <v>99.195357</v>
      </c>
      <c r="BO139" s="23" t="n">
        <v>115.746864</v>
      </c>
      <c r="BP139" s="20"/>
      <c r="BQ139" s="20" t="n">
        <v>101.190219354839</v>
      </c>
      <c r="BR139" s="20" t="n">
        <v>68.3125284653465</v>
      </c>
      <c r="BS139" s="20" t="n">
        <v>53.5529098360656</v>
      </c>
      <c r="BT139" s="20" t="n">
        <v>42.3120333333333</v>
      </c>
      <c r="BU139" s="20" t="n">
        <v>29.9913762564103</v>
      </c>
      <c r="BV139" s="20" t="n">
        <v>26.1273648648649</v>
      </c>
      <c r="BW139" s="20" t="n">
        <v>20.4061776061776</v>
      </c>
      <c r="BX139" s="20" t="n">
        <v>16.3236286919831</v>
      </c>
      <c r="BY139" s="20" t="n">
        <v>13.2605093167702</v>
      </c>
      <c r="BZ139" s="20" t="n">
        <v>10.3639693593315</v>
      </c>
      <c r="CA139" s="20" t="n">
        <v>10.0368380952381</v>
      </c>
      <c r="CB139" s="20" t="n">
        <v>8.32425925925926</v>
      </c>
      <c r="CC139" s="20" t="n">
        <v>8.02752631578948</v>
      </c>
      <c r="CD139" s="20" t="n">
        <v>7.14209375</v>
      </c>
      <c r="CE139" s="20" t="n">
        <v>7.78445576253574</v>
      </c>
      <c r="CF139" s="20" t="n">
        <v>10.9442231571023</v>
      </c>
      <c r="CG139" s="20" t="n">
        <v>0.711284451238917</v>
      </c>
      <c r="CH139" s="20" t="n">
        <v>254.878700016763</v>
      </c>
      <c r="CI139" s="20" t="n">
        <v>9.55822677490309</v>
      </c>
      <c r="CJ139" s="20" t="n">
        <v>38.5183220694558</v>
      </c>
      <c r="CK139" s="20" t="n">
        <v>2.79310922671264</v>
      </c>
      <c r="CL139" s="20" t="n">
        <v>2.74025165400617</v>
      </c>
      <c r="CM139" s="20" t="n">
        <v>1.6451672331643</v>
      </c>
      <c r="CN139" s="20" t="n">
        <v>1.32324245583229</v>
      </c>
      <c r="CO139" s="20" t="n">
        <v>2.17695512986715</v>
      </c>
      <c r="CP139" s="20" t="n">
        <v>2.25208793189688</v>
      </c>
      <c r="CQ139" s="20" t="n">
        <v>264.656459211537</v>
      </c>
      <c r="CR139" s="20" t="n">
        <v>1.58546356665339</v>
      </c>
      <c r="CS139" s="20" t="n">
        <v>137.253904010991</v>
      </c>
      <c r="CT139" s="20" t="n">
        <v>14.1681449301668</v>
      </c>
      <c r="CU139" s="20" t="n">
        <v>18.6970120154755</v>
      </c>
      <c r="CV139" s="20" t="n">
        <v>303.428895671771</v>
      </c>
      <c r="CW139" s="20" t="n">
        <v>20.052559516166</v>
      </c>
      <c r="CX139" s="20" t="n">
        <v>20.5781311971985</v>
      </c>
      <c r="CY139" s="20" t="n">
        <v>1.05612805992697</v>
      </c>
      <c r="CZ139" s="20" t="n">
        <v>0.00196433266885197</v>
      </c>
      <c r="DA139" s="20"/>
      <c r="DB139" s="20"/>
      <c r="DC139" s="20" t="n">
        <v>47.6820924333229</v>
      </c>
      <c r="DD139" s="20" t="n">
        <v>1.89495386418992</v>
      </c>
      <c r="DE139" s="20" t="n">
        <v>12.6936642849202</v>
      </c>
      <c r="DF139" s="20" t="n">
        <v>11.8649377949812</v>
      </c>
      <c r="DG139" s="20" t="n">
        <v>0.163724013866009</v>
      </c>
      <c r="DH139" s="20" t="n">
        <v>11.2484461378314</v>
      </c>
      <c r="DI139" s="20" t="n">
        <v>9.59099315795325</v>
      </c>
      <c r="DJ139" s="20" t="n">
        <v>3.32501238036525</v>
      </c>
      <c r="DK139" s="20" t="n">
        <v>1.01064206090129</v>
      </c>
      <c r="DL139" s="20" t="n">
        <v>0.525533871668671</v>
      </c>
      <c r="DM139" s="20" t="n">
        <v>100</v>
      </c>
      <c r="DN139" s="20" t="n">
        <v>4.33565444126654</v>
      </c>
      <c r="DO139" s="20"/>
      <c r="DP139" s="20"/>
      <c r="DQ139" s="20"/>
      <c r="DR139" s="20"/>
      <c r="DS139" s="20"/>
      <c r="DT139" s="20"/>
      <c r="DU139" s="20"/>
      <c r="DV139" s="20"/>
      <c r="DW139" s="20"/>
      <c r="DX139" s="20"/>
      <c r="DY139" s="20"/>
      <c r="DZ139" s="20"/>
      <c r="EA139" s="20"/>
      <c r="EB139" s="20"/>
      <c r="EC139" s="20"/>
      <c r="ED139" s="20"/>
      <c r="EE139" s="20"/>
    </row>
    <row r="140" customFormat="false" ht="15.75" hidden="false" customHeight="false" outlineLevel="0" collapsed="false">
      <c r="A140" s="1" t="s">
        <v>224</v>
      </c>
      <c r="B140" s="1" t="s">
        <v>225</v>
      </c>
      <c r="C140" s="5" t="n">
        <v>46.905</v>
      </c>
      <c r="D140" s="5" t="n">
        <v>2.295</v>
      </c>
      <c r="E140" s="5" t="n">
        <v>14.68</v>
      </c>
      <c r="F140" s="5" t="n">
        <v>10.23295</v>
      </c>
      <c r="G140" s="5" t="n">
        <v>0.15</v>
      </c>
      <c r="H140" s="5" t="n">
        <v>9.08</v>
      </c>
      <c r="I140" s="5" t="n">
        <v>9.525</v>
      </c>
      <c r="J140" s="5" t="n">
        <v>3.49</v>
      </c>
      <c r="K140" s="5" t="n">
        <v>1.49</v>
      </c>
      <c r="L140" s="5" t="n">
        <v>0.645</v>
      </c>
      <c r="M140" s="5" t="n">
        <v>1.75</v>
      </c>
      <c r="N140" s="5" t="n">
        <v>99.36795</v>
      </c>
      <c r="O140" s="6" t="n">
        <v>0.70434</v>
      </c>
      <c r="P140" s="5" t="n">
        <v>-1.56150188090121</v>
      </c>
      <c r="Q140" s="7" t="n">
        <v>0.512648</v>
      </c>
      <c r="R140" s="5" t="n">
        <v>0.156054931335081</v>
      </c>
      <c r="S140" s="5"/>
      <c r="T140" s="5"/>
      <c r="U140" s="5"/>
      <c r="V140" s="5"/>
      <c r="W140" s="5"/>
      <c r="X140" s="5"/>
      <c r="Y140" s="5" t="n">
        <v>0.665313479512156</v>
      </c>
      <c r="Z140" s="5" t="n">
        <v>13758.525</v>
      </c>
      <c r="AA140" s="5" t="n">
        <v>12369.98</v>
      </c>
      <c r="AB140" s="5" t="n">
        <v>2814.78</v>
      </c>
      <c r="AC140" s="5" t="n">
        <v>4.98</v>
      </c>
      <c r="AD140" s="5" t="n">
        <v>0.457666776876319</v>
      </c>
      <c r="AE140" s="5" t="n">
        <v>2.54922793596827</v>
      </c>
      <c r="AF140" s="5" t="n">
        <v>0.651204893971838</v>
      </c>
      <c r="AG140" s="5"/>
      <c r="AH140" s="5" t="n">
        <v>59.5</v>
      </c>
      <c r="AI140" s="5" t="n">
        <v>883.5</v>
      </c>
      <c r="AJ140" s="5" t="n">
        <v>756</v>
      </c>
      <c r="AK140" s="5" t="n">
        <v>15.1</v>
      </c>
      <c r="AL140" s="5" t="n">
        <v>207</v>
      </c>
      <c r="AM140" s="5" t="n">
        <v>299.5</v>
      </c>
      <c r="AN140" s="5" t="n">
        <v>46</v>
      </c>
      <c r="AO140" s="5" t="n">
        <v>220</v>
      </c>
      <c r="AP140" s="5" t="n">
        <v>23.5</v>
      </c>
      <c r="AQ140" s="5" t="n">
        <v>252</v>
      </c>
      <c r="AR140" s="5" t="n">
        <v>64</v>
      </c>
      <c r="AS140" s="5" t="n">
        <v>47.1</v>
      </c>
      <c r="AT140" s="5" t="n">
        <v>92.125</v>
      </c>
      <c r="AU140" s="5" t="n">
        <v>13.48</v>
      </c>
      <c r="AV140" s="5" t="n">
        <v>51.6</v>
      </c>
      <c r="AW140" s="5" t="n">
        <v>7.805</v>
      </c>
      <c r="AX140" s="5" t="n">
        <v>2.385</v>
      </c>
      <c r="AY140" s="5" t="n">
        <v>7.87</v>
      </c>
      <c r="AZ140" s="5"/>
      <c r="BA140" s="5" t="n">
        <v>6.05</v>
      </c>
      <c r="BB140" s="5" t="n">
        <v>1.02</v>
      </c>
      <c r="BC140" s="5" t="n">
        <v>2.65</v>
      </c>
      <c r="BD140" s="5"/>
      <c r="BE140" s="5" t="n">
        <v>1.7</v>
      </c>
      <c r="BF140" s="5" t="n">
        <v>0.245</v>
      </c>
      <c r="BG140" s="5" t="n">
        <v>6.94</v>
      </c>
      <c r="BH140" s="5" t="n">
        <v>5.2</v>
      </c>
      <c r="BI140" s="5" t="n">
        <v>1.4</v>
      </c>
      <c r="BJ140" s="5" t="n">
        <v>4.38</v>
      </c>
      <c r="BK140" s="5" t="n">
        <v>2.3</v>
      </c>
      <c r="BL140" s="5"/>
      <c r="BM140" s="5"/>
      <c r="BN140" s="5" t="n">
        <v>26</v>
      </c>
      <c r="BO140" s="8" t="n">
        <v>98</v>
      </c>
      <c r="BP140" s="5"/>
      <c r="BQ140" s="5" t="n">
        <v>151.935483870968</v>
      </c>
      <c r="BR140" s="5" t="n">
        <v>114.016089108911</v>
      </c>
      <c r="BS140" s="5" t="n">
        <v>110.491803278689</v>
      </c>
      <c r="BT140" s="5" t="n">
        <v>86</v>
      </c>
      <c r="BU140" s="5" t="n">
        <v>40.025641025641</v>
      </c>
      <c r="BV140" s="5" t="n">
        <v>32.2297297297297</v>
      </c>
      <c r="BW140" s="5" t="n">
        <v>30.3861003861004</v>
      </c>
      <c r="BX140" s="5"/>
      <c r="BY140" s="5" t="n">
        <v>18.7888198757764</v>
      </c>
      <c r="BZ140" s="5" t="n">
        <v>14.2061281337047</v>
      </c>
      <c r="CA140" s="5" t="n">
        <v>12.6190476190476</v>
      </c>
      <c r="CB140" s="5"/>
      <c r="CC140" s="5" t="n">
        <v>8.13397129186603</v>
      </c>
      <c r="CD140" s="5" t="n">
        <v>7.65625</v>
      </c>
      <c r="CE140" s="5" t="n">
        <v>12.2954856361149</v>
      </c>
      <c r="CF140" s="5" t="n">
        <v>16.9468734532255</v>
      </c>
      <c r="CG140" s="5" t="n">
        <v>0.728782489740082</v>
      </c>
      <c r="CH140" s="5" t="n">
        <v>238.332004103967</v>
      </c>
      <c r="CI140" s="5" t="n">
        <v>24.1057692307692</v>
      </c>
      <c r="CJ140" s="5" t="n">
        <v>30.7142857142857</v>
      </c>
      <c r="CK140" s="5" t="n">
        <v>7.41280444949044</v>
      </c>
      <c r="CL140" s="5" t="n">
        <v>4.14254445964432</v>
      </c>
      <c r="CM140" s="5" t="n">
        <v>1.90434782608696</v>
      </c>
      <c r="CN140" s="5" t="n">
        <v>1.76923076923077</v>
      </c>
      <c r="CO140" s="5" t="n">
        <v>3.94652014652015</v>
      </c>
      <c r="CP140" s="5" t="n">
        <v>2.67727272727273</v>
      </c>
      <c r="CQ140" s="5" t="n">
        <v>323.271709495133</v>
      </c>
      <c r="CR140" s="5" t="n">
        <v>1.57405124214492</v>
      </c>
      <c r="CS140" s="5" t="n">
        <v>189.099264705882</v>
      </c>
      <c r="CT140" s="5" t="n">
        <v>19.5199240986717</v>
      </c>
      <c r="CU140" s="5" t="n">
        <v>26.8827838827839</v>
      </c>
      <c r="CV140" s="5" t="n">
        <v>530.311355311355</v>
      </c>
      <c r="CW140" s="5" t="n">
        <v>19.7480620155039</v>
      </c>
      <c r="CX140" s="5" t="n">
        <v>27.0306560483908</v>
      </c>
      <c r="CY140" s="5" t="n">
        <v>0.982202975527025</v>
      </c>
      <c r="CZ140" s="5" t="n">
        <v>0.0011591263323065</v>
      </c>
      <c r="DA140" s="5"/>
      <c r="DB140" s="5"/>
      <c r="DC140" s="5" t="n">
        <v>47.6133315661384</v>
      </c>
      <c r="DD140" s="5" t="n">
        <v>2.33044731249519</v>
      </c>
      <c r="DE140" s="5" t="n">
        <v>14.9032268622834</v>
      </c>
      <c r="DF140" s="5" t="n">
        <v>10.390697148221</v>
      </c>
      <c r="DG140" s="5" t="n">
        <v>0.152376419544515</v>
      </c>
      <c r="DH140" s="5" t="n">
        <v>9.22199457041255</v>
      </c>
      <c r="DI140" s="5" t="n">
        <v>9.67473808511093</v>
      </c>
      <c r="DJ140" s="5" t="n">
        <v>3.54590193085786</v>
      </c>
      <c r="DK140" s="5" t="n">
        <v>1.51155825438772</v>
      </c>
      <c r="DL140" s="5" t="n">
        <v>0.655727850548466</v>
      </c>
      <c r="DM140" s="5" t="n">
        <v>100</v>
      </c>
      <c r="DN140" s="5" t="n">
        <v>5.05746018524558</v>
      </c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</row>
    <row r="141" s="9" customFormat="true" ht="15.75" hidden="false" customHeight="false" outlineLevel="0" collapsed="false">
      <c r="A141" s="9" t="s">
        <v>117</v>
      </c>
      <c r="C141" s="10" t="n">
        <v>2.55500000000001</v>
      </c>
      <c r="D141" s="10" t="n">
        <v>0.0750000000000073</v>
      </c>
      <c r="E141" s="10" t="n">
        <v>0.410000000000012</v>
      </c>
      <c r="F141" s="10" t="n">
        <v>0.257050000000007</v>
      </c>
      <c r="G141" s="10" t="n">
        <v>0.0199999999999999</v>
      </c>
      <c r="H141" s="10" t="n">
        <v>0.740000000000002</v>
      </c>
      <c r="I141" s="10" t="n">
        <v>0.975000000000001</v>
      </c>
      <c r="J141" s="10" t="n">
        <v>0.620000000000001</v>
      </c>
      <c r="K141" s="10" t="n">
        <v>0.32</v>
      </c>
      <c r="L141" s="10" t="n">
        <v>0.215</v>
      </c>
      <c r="M141" s="10" t="n">
        <v>0</v>
      </c>
      <c r="N141" s="10" t="n">
        <v>1.25794999999938</v>
      </c>
      <c r="O141" s="11" t="n">
        <v>0</v>
      </c>
      <c r="P141" s="10" t="n">
        <v>0</v>
      </c>
      <c r="Q141" s="12" t="n">
        <v>0</v>
      </c>
      <c r="R141" s="10" t="n">
        <v>0</v>
      </c>
      <c r="S141" s="10"/>
      <c r="T141" s="10"/>
      <c r="U141" s="10"/>
      <c r="V141" s="10"/>
      <c r="W141" s="10"/>
      <c r="X141" s="10"/>
      <c r="Y141" s="10" t="n">
        <v>0.0125884686042922</v>
      </c>
      <c r="Z141" s="10" t="n">
        <v>449.624999999967</v>
      </c>
      <c r="AA141" s="10" t="n">
        <v>2656.64</v>
      </c>
      <c r="AB141" s="10" t="n">
        <v>938.260000000001</v>
      </c>
      <c r="AC141" s="10" t="n">
        <v>0.299999999999994</v>
      </c>
      <c r="AD141" s="10" t="n">
        <v>0.172995244029604</v>
      </c>
      <c r="AE141" s="10" t="n">
        <v>0.963592576852246</v>
      </c>
      <c r="AF141" s="10" t="n">
        <v>0.0846044963575241</v>
      </c>
      <c r="AG141" s="10"/>
      <c r="AH141" s="10" t="n">
        <v>19.5</v>
      </c>
      <c r="AI141" s="10" t="n">
        <v>135.5</v>
      </c>
      <c r="AJ141" s="10" t="n">
        <v>164</v>
      </c>
      <c r="AK141" s="10" t="n">
        <v>3.1</v>
      </c>
      <c r="AL141" s="10" t="n">
        <v>2</v>
      </c>
      <c r="AM141" s="10" t="n">
        <v>45.5</v>
      </c>
      <c r="AN141" s="10"/>
      <c r="AO141" s="10" t="n">
        <v>3</v>
      </c>
      <c r="AP141" s="10" t="n">
        <v>1.5</v>
      </c>
      <c r="AQ141" s="10" t="n">
        <v>47</v>
      </c>
      <c r="AR141" s="10" t="n">
        <v>21</v>
      </c>
      <c r="AS141" s="10" t="n">
        <v>16.7</v>
      </c>
      <c r="AT141" s="10" t="n">
        <v>33.225</v>
      </c>
      <c r="AU141" s="10"/>
      <c r="AV141" s="10"/>
      <c r="AW141" s="10" t="n">
        <v>1.315</v>
      </c>
      <c r="AX141" s="10" t="n">
        <v>0.355</v>
      </c>
      <c r="AY141" s="10"/>
      <c r="AZ141" s="10"/>
      <c r="BA141" s="10"/>
      <c r="BB141" s="10"/>
      <c r="BC141" s="10"/>
      <c r="BD141" s="10"/>
      <c r="BE141" s="10" t="n">
        <v>0.4</v>
      </c>
      <c r="BF141" s="10" t="n">
        <v>0.075</v>
      </c>
      <c r="BG141" s="10" t="n">
        <v>2.56</v>
      </c>
      <c r="BH141" s="10"/>
      <c r="BI141" s="10"/>
      <c r="BJ141" s="10"/>
      <c r="BK141" s="10"/>
      <c r="BL141" s="10"/>
      <c r="BM141" s="10"/>
      <c r="BN141" s="10" t="n">
        <v>0</v>
      </c>
      <c r="BO141" s="13" t="n">
        <v>0</v>
      </c>
      <c r="BP141" s="10"/>
      <c r="BQ141" s="10" t="n">
        <v>53.8709677419355</v>
      </c>
      <c r="BR141" s="10" t="n">
        <v>41.1200495049505</v>
      </c>
      <c r="BS141" s="10"/>
      <c r="BT141" s="10"/>
      <c r="BU141" s="10" t="n">
        <v>6.74358974358975</v>
      </c>
      <c r="BV141" s="10" t="n">
        <v>4.79729729729729</v>
      </c>
      <c r="BW141" s="10"/>
      <c r="BX141" s="10"/>
      <c r="BY141" s="10"/>
      <c r="BZ141" s="10"/>
      <c r="CA141" s="10"/>
      <c r="CB141" s="10"/>
      <c r="CC141" s="10" t="n">
        <v>1.91387559808613</v>
      </c>
      <c r="CD141" s="10" t="n">
        <v>2.34375</v>
      </c>
      <c r="CE141" s="10" t="n">
        <v>1.4719562243502</v>
      </c>
      <c r="CF141" s="10" t="n">
        <v>2.52681075730076</v>
      </c>
      <c r="CG141" s="10" t="n">
        <v>0.0218057455540356</v>
      </c>
      <c r="CH141" s="10" t="n">
        <v>71.1772982216142</v>
      </c>
      <c r="CI141" s="10"/>
      <c r="CJ141" s="10"/>
      <c r="CK141" s="10" t="n">
        <v>1.24947625226395</v>
      </c>
      <c r="CL141" s="10" t="n">
        <v>0.624897400820794</v>
      </c>
      <c r="CM141" s="10"/>
      <c r="CN141" s="10"/>
      <c r="CO141" s="10" t="n">
        <v>0.577289377289377</v>
      </c>
      <c r="CP141" s="10" t="n">
        <v>0.722727272727273</v>
      </c>
      <c r="CQ141" s="10" t="n">
        <v>171.025001031183</v>
      </c>
      <c r="CR141" s="10" t="n">
        <v>0.406860477986755</v>
      </c>
      <c r="CS141" s="10" t="n">
        <v>10.2757352941177</v>
      </c>
      <c r="CT141" s="10" t="n">
        <v>1.06072106261861</v>
      </c>
      <c r="CU141" s="10" t="n">
        <v>3.49816849816849</v>
      </c>
      <c r="CV141" s="10" t="n">
        <v>45.07326007326</v>
      </c>
      <c r="CW141" s="10"/>
      <c r="CX141" s="10"/>
      <c r="CY141" s="10"/>
      <c r="CZ141" s="10"/>
      <c r="DA141" s="10"/>
      <c r="DB141" s="10"/>
      <c r="DC141" s="10" t="n">
        <v>2.40896911582767</v>
      </c>
      <c r="DD141" s="10" t="n">
        <v>0.0852085839475858</v>
      </c>
      <c r="DE141" s="10" t="n">
        <v>0.358328279060476</v>
      </c>
      <c r="DF141" s="10" t="n">
        <v>0.301383169789441</v>
      </c>
      <c r="DG141" s="10" t="n">
        <v>0.0208984759809161</v>
      </c>
      <c r="DH141" s="10" t="n">
        <v>0.787178806409379</v>
      </c>
      <c r="DI141" s="10" t="n">
        <v>1.02753487381273</v>
      </c>
      <c r="DJ141" s="10" t="n">
        <v>0.643273484492262</v>
      </c>
      <c r="DK141" s="10" t="n">
        <v>0.319019267536227</v>
      </c>
      <c r="DL141" s="10" t="n">
        <v>0.220839267991948</v>
      </c>
      <c r="DM141" s="10"/>
      <c r="DN141" s="10" t="n">
        <v>0.324254216956034</v>
      </c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</row>
    <row r="142" s="14" customFormat="true" ht="15.75" hidden="false" customHeight="false" outlineLevel="0" collapsed="false">
      <c r="A142" s="14" t="s">
        <v>224</v>
      </c>
      <c r="B142" s="14" t="s">
        <v>226</v>
      </c>
      <c r="C142" s="15" t="n">
        <f aca="false">C140+C141</f>
        <v>49.46</v>
      </c>
      <c r="D142" s="15" t="n">
        <f aca="false">D140+D141</f>
        <v>2.37000000000001</v>
      </c>
      <c r="E142" s="15" t="n">
        <f aca="false">E140+E141</f>
        <v>15.09</v>
      </c>
      <c r="F142" s="15" t="n">
        <f aca="false">F140+F141</f>
        <v>10.49</v>
      </c>
      <c r="G142" s="15" t="n">
        <f aca="false">G140+G141</f>
        <v>0.17</v>
      </c>
      <c r="H142" s="15" t="n">
        <f aca="false">H140+H141</f>
        <v>9.82</v>
      </c>
      <c r="I142" s="15" t="n">
        <f aca="false">I140+I141</f>
        <v>10.5</v>
      </c>
      <c r="J142" s="15" t="n">
        <f aca="false">J140+J141</f>
        <v>4.11</v>
      </c>
      <c r="K142" s="15" t="n">
        <f aca="false">K140+K141</f>
        <v>1.81</v>
      </c>
      <c r="L142" s="15" t="n">
        <f aca="false">L140+L141</f>
        <v>0.86</v>
      </c>
      <c r="M142" s="15" t="n">
        <f aca="false">M140+M141</f>
        <v>1.75</v>
      </c>
      <c r="N142" s="15" t="n">
        <f aca="false">N140+N141</f>
        <v>100.625899999999</v>
      </c>
      <c r="O142" s="16" t="n">
        <f aca="false">O140+O141</f>
        <v>0.70434</v>
      </c>
      <c r="P142" s="15" t="n">
        <f aca="false">P140+P141</f>
        <v>-1.56150188090121</v>
      </c>
      <c r="Q142" s="17" t="n">
        <f aca="false">Q140+Q141</f>
        <v>0.512648</v>
      </c>
      <c r="R142" s="15" t="n">
        <f aca="false">R140+R141</f>
        <v>0.156054931335081</v>
      </c>
      <c r="S142" s="15"/>
      <c r="T142" s="15"/>
      <c r="U142" s="15"/>
      <c r="V142" s="15"/>
      <c r="W142" s="15"/>
      <c r="X142" s="15"/>
      <c r="Y142" s="15" t="n">
        <f aca="false">Y140+Y141</f>
        <v>0.677901948116448</v>
      </c>
      <c r="Z142" s="15" t="n">
        <f aca="false">Z140+Z141</f>
        <v>14208.15</v>
      </c>
      <c r="AA142" s="15" t="n">
        <f aca="false">AA140+AA141</f>
        <v>15026.62</v>
      </c>
      <c r="AB142" s="15" t="n">
        <f aca="false">AB140+AB141</f>
        <v>3753.04</v>
      </c>
      <c r="AC142" s="15" t="n">
        <f aca="false">AC140+AC141</f>
        <v>5.27999999999999</v>
      </c>
      <c r="AD142" s="15" t="n">
        <f aca="false">AD140+AD141</f>
        <v>0.630662020905923</v>
      </c>
      <c r="AE142" s="15" t="n">
        <f aca="false">AE140+AE141</f>
        <v>3.51282051282051</v>
      </c>
      <c r="AF142" s="15" t="n">
        <f aca="false">AF140+AF141</f>
        <v>0.735809390329362</v>
      </c>
      <c r="AG142" s="15"/>
      <c r="AH142" s="15" t="n">
        <f aca="false">AH140+AH141</f>
        <v>79</v>
      </c>
      <c r="AI142" s="15" t="n">
        <f aca="false">AI140+AI141</f>
        <v>1019</v>
      </c>
      <c r="AJ142" s="15" t="n">
        <f aca="false">AJ140+AJ141</f>
        <v>920</v>
      </c>
      <c r="AK142" s="15" t="n">
        <f aca="false">AK140+AK141</f>
        <v>18.2</v>
      </c>
      <c r="AL142" s="15" t="n">
        <f aca="false">AL140+AL141</f>
        <v>209</v>
      </c>
      <c r="AM142" s="15" t="n">
        <f aca="false">AM140+AM141</f>
        <v>345</v>
      </c>
      <c r="AN142" s="15" t="n">
        <f aca="false">AN140+AN141</f>
        <v>46</v>
      </c>
      <c r="AO142" s="15" t="n">
        <f aca="false">AO140+AO141</f>
        <v>223</v>
      </c>
      <c r="AP142" s="15" t="n">
        <f aca="false">AP140+AP141</f>
        <v>25</v>
      </c>
      <c r="AQ142" s="15" t="n">
        <f aca="false">AQ140+AQ141</f>
        <v>299</v>
      </c>
      <c r="AR142" s="15" t="n">
        <f aca="false">AR140+AR141</f>
        <v>85</v>
      </c>
      <c r="AS142" s="15" t="n">
        <f aca="false">AS140+AS141</f>
        <v>63.8</v>
      </c>
      <c r="AT142" s="15" t="n">
        <f aca="false">AT140+AT141</f>
        <v>125.35</v>
      </c>
      <c r="AU142" s="15" t="n">
        <f aca="false">AU140+AU141</f>
        <v>13.48</v>
      </c>
      <c r="AV142" s="15" t="n">
        <f aca="false">AV140+AV141</f>
        <v>51.6</v>
      </c>
      <c r="AW142" s="15" t="n">
        <f aca="false">AW140+AW141</f>
        <v>9.12</v>
      </c>
      <c r="AX142" s="15" t="n">
        <f aca="false">AX140+AX141</f>
        <v>2.74</v>
      </c>
      <c r="AY142" s="15" t="n">
        <f aca="false">AY140+AY141</f>
        <v>7.87</v>
      </c>
      <c r="AZ142" s="15"/>
      <c r="BA142" s="15" t="n">
        <f aca="false">BA140+BA141</f>
        <v>6.05</v>
      </c>
      <c r="BB142" s="15" t="n">
        <f aca="false">BB140+BB141</f>
        <v>1.02</v>
      </c>
      <c r="BC142" s="15" t="n">
        <f aca="false">BC140+BC141</f>
        <v>2.65</v>
      </c>
      <c r="BD142" s="15"/>
      <c r="BE142" s="15" t="n">
        <f aca="false">BE140+BE141</f>
        <v>2.1</v>
      </c>
      <c r="BF142" s="15" t="n">
        <f aca="false">BF140+BF141</f>
        <v>0.32</v>
      </c>
      <c r="BG142" s="15" t="n">
        <f aca="false">BG140+BG141</f>
        <v>9.5</v>
      </c>
      <c r="BH142" s="15" t="n">
        <f aca="false">BH140+BH141</f>
        <v>5.2</v>
      </c>
      <c r="BI142" s="15" t="n">
        <f aca="false">BI140+BI141</f>
        <v>1.4</v>
      </c>
      <c r="BJ142" s="15" t="n">
        <f aca="false">BJ140+BJ141</f>
        <v>4.38</v>
      </c>
      <c r="BK142" s="15" t="n">
        <f aca="false">BK140+BK141</f>
        <v>2.3</v>
      </c>
      <c r="BL142" s="15"/>
      <c r="BM142" s="15" t="n">
        <f aca="false">BM140+BM141</f>
        <v>0</v>
      </c>
      <c r="BN142" s="15" t="n">
        <f aca="false">BN140+BN141</f>
        <v>26</v>
      </c>
      <c r="BO142" s="18" t="n">
        <f aca="false">BO140+BO141</f>
        <v>98</v>
      </c>
      <c r="BP142" s="15"/>
      <c r="BQ142" s="15" t="n">
        <f aca="false">BQ140+BQ141</f>
        <v>205.806451612903</v>
      </c>
      <c r="BR142" s="15" t="n">
        <f aca="false">BR140+BR141</f>
        <v>155.136138613861</v>
      </c>
      <c r="BS142" s="15" t="n">
        <f aca="false">BS140+BS141</f>
        <v>110.491803278689</v>
      </c>
      <c r="BT142" s="15" t="n">
        <f aca="false">BT140+BT141</f>
        <v>86</v>
      </c>
      <c r="BU142" s="15" t="n">
        <f aca="false">BU140+BU141</f>
        <v>46.7692307692308</v>
      </c>
      <c r="BV142" s="15" t="n">
        <f aca="false">BV140+BV141</f>
        <v>37.027027027027</v>
      </c>
      <c r="BW142" s="15" t="n">
        <f aca="false">BW140+BW141</f>
        <v>30.3861003861004</v>
      </c>
      <c r="BX142" s="15"/>
      <c r="BY142" s="15" t="n">
        <f aca="false">BY140+BY141</f>
        <v>18.7888198757764</v>
      </c>
      <c r="BZ142" s="15" t="n">
        <f aca="false">BZ140+BZ141</f>
        <v>14.2061281337047</v>
      </c>
      <c r="CA142" s="15" t="n">
        <f aca="false">CA140+CA141</f>
        <v>12.6190476190476</v>
      </c>
      <c r="CB142" s="15"/>
      <c r="CC142" s="15" t="n">
        <f aca="false">CC140+CC141</f>
        <v>10.0478468899522</v>
      </c>
      <c r="CD142" s="15" t="n">
        <f aca="false">CD140+CD141</f>
        <v>10</v>
      </c>
      <c r="CE142" s="15" t="n">
        <f aca="false">CE140+CE141</f>
        <v>13.7674418604651</v>
      </c>
      <c r="CF142" s="15" t="n">
        <f aca="false">CF140+CF141</f>
        <v>19.4736842105263</v>
      </c>
      <c r="CG142" s="15" t="n">
        <f aca="false">CG140+CG141</f>
        <v>0.750588235294118</v>
      </c>
      <c r="CH142" s="15" t="n">
        <f aca="false">CH140+CH141</f>
        <v>309.509302325581</v>
      </c>
      <c r="CI142" s="15" t="n">
        <f aca="false">CI140+CI141</f>
        <v>24.1057692307692</v>
      </c>
      <c r="CJ142" s="15" t="n">
        <f aca="false">CJ140+CJ141</f>
        <v>30.7142857142857</v>
      </c>
      <c r="CK142" s="15" t="n">
        <f aca="false">CK140+CK141</f>
        <v>8.66228070175439</v>
      </c>
      <c r="CL142" s="15" t="n">
        <f aca="false">CL140+CL141</f>
        <v>4.76744186046512</v>
      </c>
      <c r="CM142" s="15" t="n">
        <f aca="false">CM140+CM141</f>
        <v>1.90434782608696</v>
      </c>
      <c r="CN142" s="15" t="n">
        <f aca="false">CN140+CN141</f>
        <v>1.76923076923077</v>
      </c>
      <c r="CO142" s="15" t="n">
        <f aca="false">CO140+CO141</f>
        <v>4.52380952380952</v>
      </c>
      <c r="CP142" s="15" t="n">
        <f aca="false">CP140+CP141</f>
        <v>3.4</v>
      </c>
      <c r="CQ142" s="15" t="n">
        <f aca="false">CQ140+CQ141</f>
        <v>494.296710526316</v>
      </c>
      <c r="CR142" s="15" t="n">
        <f aca="false">CR140+CR141</f>
        <v>1.98091172013168</v>
      </c>
      <c r="CS142" s="15" t="n">
        <f aca="false">CS140+CS141</f>
        <v>199.375</v>
      </c>
      <c r="CT142" s="15" t="n">
        <f aca="false">CT140+CT141</f>
        <v>20.5806451612903</v>
      </c>
      <c r="CU142" s="15" t="n">
        <f aca="false">CU140+CU141</f>
        <v>30.3809523809524</v>
      </c>
      <c r="CV142" s="15" t="n">
        <f aca="false">CV140+CV141</f>
        <v>575.384615384615</v>
      </c>
      <c r="CW142" s="15" t="n">
        <f aca="false">CW140+CW141</f>
        <v>19.7480620155039</v>
      </c>
      <c r="CX142" s="15" t="n">
        <f aca="false">CX140+CX141</f>
        <v>27.0306560483908</v>
      </c>
      <c r="CY142" s="15" t="n">
        <f aca="false">CY140+CY141</f>
        <v>0.982202975527025</v>
      </c>
      <c r="CZ142" s="15" t="n">
        <f aca="false">CZ140+CZ141</f>
        <v>0.0011591263323065</v>
      </c>
      <c r="DA142" s="15"/>
      <c r="DB142" s="15"/>
      <c r="DC142" s="15" t="n">
        <f aca="false">DC140+DC141</f>
        <v>50.0223006819661</v>
      </c>
      <c r="DD142" s="15" t="n">
        <f aca="false">DD140+DD141</f>
        <v>2.41565589644277</v>
      </c>
      <c r="DE142" s="15" t="n">
        <f aca="false">DE140+DE141</f>
        <v>15.2615551413439</v>
      </c>
      <c r="DF142" s="15" t="n">
        <f aca="false">DF140+DF141</f>
        <v>10.6920803180104</v>
      </c>
      <c r="DG142" s="15" t="n">
        <f aca="false">DG140+DG141</f>
        <v>0.173274895525431</v>
      </c>
      <c r="DH142" s="15" t="n">
        <f aca="false">DH140+DH141</f>
        <v>10.0091733768219</v>
      </c>
      <c r="DI142" s="15" t="n">
        <f aca="false">DI140+DI141</f>
        <v>10.7022729589237</v>
      </c>
      <c r="DJ142" s="15" t="n">
        <f aca="false">DJ140+DJ141</f>
        <v>4.18917541535012</v>
      </c>
      <c r="DK142" s="15" t="n">
        <f aca="false">DK140+DK141</f>
        <v>1.83057752192395</v>
      </c>
      <c r="DL142" s="15" t="n">
        <f aca="false">DL140+DL141</f>
        <v>0.876567118540414</v>
      </c>
      <c r="DM142" s="15" t="n">
        <f aca="false">DM140+DM141</f>
        <v>100</v>
      </c>
      <c r="DN142" s="15" t="n">
        <f aca="false">DN140+DN141</f>
        <v>5.38171440220161</v>
      </c>
      <c r="DO142" s="15"/>
      <c r="DP142" s="15"/>
      <c r="DQ142" s="15"/>
      <c r="DR142" s="15"/>
      <c r="DS142" s="15"/>
      <c r="DT142" s="15"/>
      <c r="DU142" s="15"/>
      <c r="DV142" s="15"/>
      <c r="DW142" s="15"/>
      <c r="DX142" s="15"/>
      <c r="DY142" s="15"/>
      <c r="DZ142" s="15"/>
      <c r="EA142" s="15"/>
      <c r="EB142" s="15"/>
      <c r="EC142" s="15"/>
      <c r="ED142" s="15"/>
      <c r="EE142" s="15"/>
    </row>
    <row r="143" s="19" customFormat="true" ht="15.75" hidden="false" customHeight="false" outlineLevel="0" collapsed="false">
      <c r="A143" s="19" t="s">
        <v>224</v>
      </c>
      <c r="B143" s="19" t="s">
        <v>227</v>
      </c>
      <c r="C143" s="20" t="n">
        <f aca="false">C140-C141</f>
        <v>44.35</v>
      </c>
      <c r="D143" s="20" t="n">
        <f aca="false">D140-D141</f>
        <v>2.21999999999999</v>
      </c>
      <c r="E143" s="20" t="n">
        <f aca="false">E140-E141</f>
        <v>14.27</v>
      </c>
      <c r="F143" s="20" t="n">
        <f aca="false">F140-F141</f>
        <v>9.97589999999999</v>
      </c>
      <c r="G143" s="20" t="n">
        <f aca="false">G140-G141</f>
        <v>0.13</v>
      </c>
      <c r="H143" s="20" t="n">
        <f aca="false">H140-H141</f>
        <v>8.34</v>
      </c>
      <c r="I143" s="20" t="n">
        <f aca="false">I140-I141</f>
        <v>8.55</v>
      </c>
      <c r="J143" s="20" t="n">
        <f aca="false">J140-J141</f>
        <v>2.87</v>
      </c>
      <c r="K143" s="20" t="n">
        <f aca="false">K140-K141</f>
        <v>1.17</v>
      </c>
      <c r="L143" s="20" t="n">
        <f aca="false">L140-L141</f>
        <v>0.43</v>
      </c>
      <c r="M143" s="20" t="n">
        <f aca="false">M140-M141</f>
        <v>1.75</v>
      </c>
      <c r="N143" s="20" t="n">
        <f aca="false">N140-N141</f>
        <v>98.1100000000006</v>
      </c>
      <c r="O143" s="21" t="n">
        <f aca="false">O140-O141</f>
        <v>0.70434</v>
      </c>
      <c r="P143" s="20" t="n">
        <f aca="false">P140-P141</f>
        <v>-1.56150188090121</v>
      </c>
      <c r="Q143" s="22" t="n">
        <f aca="false">Q140-Q141</f>
        <v>0.512648</v>
      </c>
      <c r="R143" s="20" t="n">
        <f aca="false">R140-R141</f>
        <v>0.156054931335081</v>
      </c>
      <c r="S143" s="20"/>
      <c r="T143" s="20"/>
      <c r="U143" s="20"/>
      <c r="V143" s="20"/>
      <c r="W143" s="20"/>
      <c r="X143" s="20"/>
      <c r="Y143" s="20" t="n">
        <f aca="false">Y140-Y141</f>
        <v>0.652725010907864</v>
      </c>
      <c r="Z143" s="20" t="n">
        <f aca="false">Z140-Z141</f>
        <v>13308.9</v>
      </c>
      <c r="AA143" s="20" t="n">
        <f aca="false">AA140-AA141</f>
        <v>9713.34</v>
      </c>
      <c r="AB143" s="20" t="n">
        <f aca="false">AB140-AB141</f>
        <v>1876.52</v>
      </c>
      <c r="AC143" s="20" t="n">
        <f aca="false">AC140-AC141</f>
        <v>4.68000000000001</v>
      </c>
      <c r="AD143" s="20" t="n">
        <f aca="false">AD140-AD141</f>
        <v>0.284671532846715</v>
      </c>
      <c r="AE143" s="20" t="n">
        <f aca="false">AE140-AE141</f>
        <v>1.58563535911602</v>
      </c>
      <c r="AF143" s="20" t="n">
        <f aca="false">AF140-AF141</f>
        <v>0.566600397614314</v>
      </c>
      <c r="AG143" s="20"/>
      <c r="AH143" s="20" t="n">
        <f aca="false">AH140-AH141</f>
        <v>40</v>
      </c>
      <c r="AI143" s="20" t="n">
        <f aca="false">AI140-AI141</f>
        <v>748</v>
      </c>
      <c r="AJ143" s="20" t="n">
        <f aca="false">AJ140-AJ141</f>
        <v>592</v>
      </c>
      <c r="AK143" s="20" t="n">
        <f aca="false">AK140-AK141</f>
        <v>12</v>
      </c>
      <c r="AL143" s="20" t="n">
        <f aca="false">AL140-AL141</f>
        <v>205</v>
      </c>
      <c r="AM143" s="20" t="n">
        <f aca="false">AM140-AM141</f>
        <v>254</v>
      </c>
      <c r="AN143" s="20" t="n">
        <f aca="false">AN140-AN141</f>
        <v>46</v>
      </c>
      <c r="AO143" s="20" t="n">
        <f aca="false">AO140-AO141</f>
        <v>217</v>
      </c>
      <c r="AP143" s="20" t="n">
        <f aca="false">AP140-AP141</f>
        <v>22</v>
      </c>
      <c r="AQ143" s="20" t="n">
        <f aca="false">AQ140-AQ141</f>
        <v>205</v>
      </c>
      <c r="AR143" s="20" t="n">
        <f aca="false">AR140-AR141</f>
        <v>43</v>
      </c>
      <c r="AS143" s="20" t="n">
        <f aca="false">AS140-AS141</f>
        <v>30.4</v>
      </c>
      <c r="AT143" s="20" t="n">
        <f aca="false">AT140-AT141</f>
        <v>58.9</v>
      </c>
      <c r="AU143" s="20" t="n">
        <f aca="false">AU140-AU141</f>
        <v>13.48</v>
      </c>
      <c r="AV143" s="20" t="n">
        <f aca="false">AV140-AV141</f>
        <v>51.6</v>
      </c>
      <c r="AW143" s="20" t="n">
        <f aca="false">AW140-AW141</f>
        <v>6.49</v>
      </c>
      <c r="AX143" s="20" t="n">
        <f aca="false">AX140-AX141</f>
        <v>2.03</v>
      </c>
      <c r="AY143" s="20" t="n">
        <f aca="false">AY140-AY141</f>
        <v>7.87</v>
      </c>
      <c r="AZ143" s="20"/>
      <c r="BA143" s="20" t="n">
        <f aca="false">BA140-BA141</f>
        <v>6.05</v>
      </c>
      <c r="BB143" s="20" t="n">
        <f aca="false">BB140-BB141</f>
        <v>1.02</v>
      </c>
      <c r="BC143" s="20" t="n">
        <f aca="false">BC140-BC141</f>
        <v>2.65</v>
      </c>
      <c r="BD143" s="20"/>
      <c r="BE143" s="20" t="n">
        <f aca="false">BE140-BE141</f>
        <v>1.3</v>
      </c>
      <c r="BF143" s="20" t="n">
        <f aca="false">BF140-BF141</f>
        <v>0.17</v>
      </c>
      <c r="BG143" s="20" t="n">
        <f aca="false">BG140-BG141</f>
        <v>4.38</v>
      </c>
      <c r="BH143" s="20" t="n">
        <f aca="false">BH140-BH141</f>
        <v>5.2</v>
      </c>
      <c r="BI143" s="20" t="n">
        <f aca="false">BI140-BI141</f>
        <v>1.4</v>
      </c>
      <c r="BJ143" s="20" t="n">
        <f aca="false">BJ140-BJ141</f>
        <v>4.38</v>
      </c>
      <c r="BK143" s="20" t="n">
        <f aca="false">BK140-BK141</f>
        <v>2.3</v>
      </c>
      <c r="BL143" s="20"/>
      <c r="BM143" s="20" t="n">
        <f aca="false">BM140-BM141</f>
        <v>0</v>
      </c>
      <c r="BN143" s="20" t="n">
        <f aca="false">BN140-BN141</f>
        <v>26</v>
      </c>
      <c r="BO143" s="23" t="n">
        <f aca="false">BO140-BO141</f>
        <v>98</v>
      </c>
      <c r="BP143" s="20"/>
      <c r="BQ143" s="20" t="n">
        <f aca="false">BQ140-BQ141</f>
        <v>98.0645161290323</v>
      </c>
      <c r="BR143" s="20" t="n">
        <f aca="false">BR140-BR141</f>
        <v>72.8960396039604</v>
      </c>
      <c r="BS143" s="20" t="n">
        <f aca="false">BS140-BS141</f>
        <v>110.491803278689</v>
      </c>
      <c r="BT143" s="20" t="n">
        <f aca="false">BT140-BT141</f>
        <v>86</v>
      </c>
      <c r="BU143" s="20" t="n">
        <f aca="false">BU140-BU141</f>
        <v>33.2820512820513</v>
      </c>
      <c r="BV143" s="20" t="n">
        <f aca="false">BV140-BV141</f>
        <v>27.4324324324324</v>
      </c>
      <c r="BW143" s="20" t="n">
        <f aca="false">BW140-BW141</f>
        <v>30.3861003861004</v>
      </c>
      <c r="BX143" s="20"/>
      <c r="BY143" s="20" t="n">
        <f aca="false">BY140-BY141</f>
        <v>18.7888198757764</v>
      </c>
      <c r="BZ143" s="20" t="n">
        <f aca="false">BZ140-BZ141</f>
        <v>14.2061281337047</v>
      </c>
      <c r="CA143" s="20" t="n">
        <f aca="false">CA140-CA141</f>
        <v>12.6190476190476</v>
      </c>
      <c r="CB143" s="20"/>
      <c r="CC143" s="20" t="n">
        <f aca="false">CC140-CC141</f>
        <v>6.2200956937799</v>
      </c>
      <c r="CD143" s="20" t="n">
        <f aca="false">CD140-CD141</f>
        <v>5.3125</v>
      </c>
      <c r="CE143" s="20" t="n">
        <f aca="false">CE140-CE141</f>
        <v>10.8235294117647</v>
      </c>
      <c r="CF143" s="20" t="n">
        <f aca="false">CF140-CF141</f>
        <v>14.4200626959248</v>
      </c>
      <c r="CG143" s="20" t="n">
        <f aca="false">CG140-CG141</f>
        <v>0.706976744186047</v>
      </c>
      <c r="CH143" s="20" t="n">
        <f aca="false">CH140-CH141</f>
        <v>167.154705882353</v>
      </c>
      <c r="CI143" s="20" t="n">
        <f aca="false">CI140-CI141</f>
        <v>24.1057692307692</v>
      </c>
      <c r="CJ143" s="20" t="n">
        <f aca="false">CJ140-CJ141</f>
        <v>30.7142857142857</v>
      </c>
      <c r="CK143" s="20" t="n">
        <f aca="false">CK140-CK141</f>
        <v>6.1633281972265</v>
      </c>
      <c r="CL143" s="20" t="n">
        <f aca="false">CL140-CL141</f>
        <v>3.51764705882353</v>
      </c>
      <c r="CM143" s="20" t="n">
        <f aca="false">CM140-CM141</f>
        <v>1.90434782608696</v>
      </c>
      <c r="CN143" s="20" t="n">
        <f aca="false">CN140-CN141</f>
        <v>1.76923076923077</v>
      </c>
      <c r="CO143" s="20" t="n">
        <f aca="false">CO140-CO141</f>
        <v>3.36923076923077</v>
      </c>
      <c r="CP143" s="20" t="n">
        <f aca="false">CP140-CP141</f>
        <v>1.95454545454545</v>
      </c>
      <c r="CQ143" s="20" t="n">
        <f aca="false">CQ140-CQ141</f>
        <v>152.24670846395</v>
      </c>
      <c r="CR143" s="20" t="n">
        <f aca="false">CR140-CR141</f>
        <v>1.16719076415817</v>
      </c>
      <c r="CS143" s="20" t="n">
        <f aca="false">CS140-CS141</f>
        <v>178.823529411765</v>
      </c>
      <c r="CT143" s="20" t="n">
        <f aca="false">CT140-CT141</f>
        <v>18.4592030360531</v>
      </c>
      <c r="CU143" s="20" t="n">
        <f aca="false">CU140-CU141</f>
        <v>23.3846153846154</v>
      </c>
      <c r="CV143" s="20" t="n">
        <f aca="false">CV140-CV141</f>
        <v>485.238095238095</v>
      </c>
      <c r="CW143" s="20" t="n">
        <f aca="false">CW140-CW141</f>
        <v>19.7480620155039</v>
      </c>
      <c r="CX143" s="20" t="n">
        <f aca="false">CX140-CX141</f>
        <v>27.0306560483908</v>
      </c>
      <c r="CY143" s="20" t="n">
        <f aca="false">CY140-CY141</f>
        <v>0.982202975527025</v>
      </c>
      <c r="CZ143" s="20" t="n">
        <f aca="false">CZ140-CZ141</f>
        <v>0.0011591263323065</v>
      </c>
      <c r="DA143" s="20"/>
      <c r="DB143" s="20"/>
      <c r="DC143" s="20" t="n">
        <f aca="false">DC140-DC141</f>
        <v>45.2043624503108</v>
      </c>
      <c r="DD143" s="20" t="n">
        <f aca="false">DD140-DD141</f>
        <v>2.2452387285476</v>
      </c>
      <c r="DE143" s="20" t="n">
        <f aca="false">DE140-DE141</f>
        <v>14.5448985832229</v>
      </c>
      <c r="DF143" s="20" t="n">
        <f aca="false">DF140-DF141</f>
        <v>10.0893139784315</v>
      </c>
      <c r="DG143" s="20" t="n">
        <f aca="false">DG140-DG141</f>
        <v>0.131477943563598</v>
      </c>
      <c r="DH143" s="20" t="n">
        <f aca="false">DH140-DH141</f>
        <v>8.43481576400317</v>
      </c>
      <c r="DI143" s="20" t="n">
        <f aca="false">DI140-DI141</f>
        <v>8.64720321129821</v>
      </c>
      <c r="DJ143" s="20" t="n">
        <f aca="false">DJ140-DJ141</f>
        <v>2.90262844636559</v>
      </c>
      <c r="DK143" s="20" t="n">
        <f aca="false">DK140-DK141</f>
        <v>1.19253898685149</v>
      </c>
      <c r="DL143" s="20" t="n">
        <f aca="false">DL140-DL141</f>
        <v>0.434888582556518</v>
      </c>
      <c r="DM143" s="20" t="n">
        <f aca="false">DM140-DM141</f>
        <v>100</v>
      </c>
      <c r="DN143" s="20" t="n">
        <f aca="false">DN140-DN141</f>
        <v>4.73320596828954</v>
      </c>
      <c r="DO143" s="20"/>
      <c r="DP143" s="20"/>
      <c r="DQ143" s="20"/>
      <c r="DR143" s="20"/>
      <c r="DS143" s="20"/>
      <c r="DT143" s="20"/>
      <c r="DU143" s="20"/>
      <c r="DV143" s="20"/>
      <c r="DW143" s="20"/>
      <c r="DX143" s="20"/>
      <c r="DY143" s="20"/>
      <c r="DZ143" s="20"/>
      <c r="EA143" s="20"/>
      <c r="EB143" s="20"/>
      <c r="EC143" s="20"/>
      <c r="ED143" s="20"/>
      <c r="EE143" s="20"/>
    </row>
    <row r="144" customFormat="false" ht="15.75" hidden="false" customHeight="false" outlineLevel="0" collapsed="false">
      <c r="A144" s="1" t="s">
        <v>224</v>
      </c>
      <c r="B144" s="1" t="s">
        <v>228</v>
      </c>
      <c r="C144" s="5" t="n">
        <v>43.56</v>
      </c>
      <c r="D144" s="5" t="n">
        <v>2.19</v>
      </c>
      <c r="E144" s="5" t="n">
        <v>14.65</v>
      </c>
      <c r="F144" s="5" t="n">
        <v>10.375</v>
      </c>
      <c r="G144" s="5" t="n">
        <v>0.17</v>
      </c>
      <c r="H144" s="5" t="n">
        <v>10.195</v>
      </c>
      <c r="I144" s="5" t="n">
        <v>10.35</v>
      </c>
      <c r="J144" s="5" t="n">
        <v>4.4</v>
      </c>
      <c r="K144" s="5" t="n">
        <v>1.355</v>
      </c>
      <c r="L144" s="5" t="n">
        <v>0.715</v>
      </c>
      <c r="M144" s="5" t="n">
        <v>1.96</v>
      </c>
      <c r="N144" s="5" t="n">
        <v>99.92</v>
      </c>
      <c r="O144" s="6" t="n">
        <v>0.70304</v>
      </c>
      <c r="P144" s="5" t="n">
        <v>-20.0156150188097</v>
      </c>
      <c r="Q144" s="7" t="n">
        <v>0.512892</v>
      </c>
      <c r="R144" s="5" t="n">
        <v>4.91573033707948</v>
      </c>
      <c r="S144" s="5" t="n">
        <v>19.16</v>
      </c>
      <c r="T144" s="5" t="n">
        <v>15.615</v>
      </c>
      <c r="U144" s="5" t="n">
        <v>39.025</v>
      </c>
      <c r="V144" s="5" t="n">
        <v>4.70560000000004</v>
      </c>
      <c r="W144" s="5" t="n">
        <v>23.3560000000001</v>
      </c>
      <c r="X144" s="5"/>
      <c r="Y144" s="5" t="n">
        <v>0.688154794471192</v>
      </c>
      <c r="Z144" s="5" t="n">
        <v>13129.05</v>
      </c>
      <c r="AA144" s="5" t="n">
        <v>11249.21</v>
      </c>
      <c r="AB144" s="5" t="n">
        <v>3120.26</v>
      </c>
      <c r="AC144" s="5" t="n">
        <v>5.755</v>
      </c>
      <c r="AD144" s="5" t="n">
        <v>0.304384109804897</v>
      </c>
      <c r="AE144" s="5" t="n">
        <v>3.42009318578917</v>
      </c>
      <c r="AF144" s="5" t="n">
        <v>0.707039304664283</v>
      </c>
      <c r="AG144" s="5"/>
      <c r="AH144" s="5" t="n">
        <v>36</v>
      </c>
      <c r="AI144" s="5" t="n">
        <v>966</v>
      </c>
      <c r="AJ144" s="5" t="n">
        <v>897.5</v>
      </c>
      <c r="AK144" s="5" t="n">
        <v>20.5</v>
      </c>
      <c r="AL144" s="5" t="n">
        <v>187.5</v>
      </c>
      <c r="AM144" s="5" t="n">
        <v>242</v>
      </c>
      <c r="AN144" s="5"/>
      <c r="AO144" s="5" t="n">
        <v>173.5</v>
      </c>
      <c r="AP144" s="5" t="n">
        <v>24.9</v>
      </c>
      <c r="AQ144" s="5" t="n">
        <v>201</v>
      </c>
      <c r="AR144" s="5" t="n">
        <v>104</v>
      </c>
      <c r="AS144" s="5" t="n">
        <v>45.5</v>
      </c>
      <c r="AT144" s="5" t="n">
        <v>85.6</v>
      </c>
      <c r="AU144" s="5"/>
      <c r="AV144" s="5" t="n">
        <v>36.5</v>
      </c>
      <c r="AW144" s="5" t="n">
        <v>6.765</v>
      </c>
      <c r="AX144" s="5" t="n">
        <v>2.155</v>
      </c>
      <c r="AY144" s="5" t="n">
        <v>6.165</v>
      </c>
      <c r="AZ144" s="5"/>
      <c r="BA144" s="5" t="n">
        <v>4.49</v>
      </c>
      <c r="BB144" s="5"/>
      <c r="BC144" s="5" t="n">
        <v>2.15</v>
      </c>
      <c r="BD144" s="5"/>
      <c r="BE144" s="5" t="n">
        <v>1.845</v>
      </c>
      <c r="BF144" s="5" t="n">
        <v>0.265</v>
      </c>
      <c r="BG144" s="5" t="n">
        <v>9.85</v>
      </c>
      <c r="BH144" s="5" t="n">
        <v>4.35</v>
      </c>
      <c r="BI144" s="5" t="n">
        <v>2.05</v>
      </c>
      <c r="BJ144" s="5"/>
      <c r="BK144" s="5"/>
      <c r="BL144" s="5"/>
      <c r="BM144" s="5"/>
      <c r="BN144" s="5" t="n">
        <v>45</v>
      </c>
      <c r="BO144" s="8" t="n">
        <v>85.5</v>
      </c>
      <c r="BP144" s="5"/>
      <c r="BQ144" s="5" t="n">
        <v>146.774193548387</v>
      </c>
      <c r="BR144" s="5" t="n">
        <v>105.940594059406</v>
      </c>
      <c r="BS144" s="5"/>
      <c r="BT144" s="5" t="n">
        <v>60.8333333333333</v>
      </c>
      <c r="BU144" s="5" t="n">
        <v>34.6923076923077</v>
      </c>
      <c r="BV144" s="5" t="n">
        <v>29.1216216216216</v>
      </c>
      <c r="BW144" s="5" t="n">
        <v>23.8030888030888</v>
      </c>
      <c r="BX144" s="5"/>
      <c r="BY144" s="5" t="n">
        <v>13.944099378882</v>
      </c>
      <c r="BZ144" s="5"/>
      <c r="CA144" s="5" t="n">
        <v>10.2380952380952</v>
      </c>
      <c r="CB144" s="5"/>
      <c r="CC144" s="5" t="n">
        <v>8.82775119617225</v>
      </c>
      <c r="CD144" s="5" t="n">
        <v>8.28125</v>
      </c>
      <c r="CE144" s="5" t="n">
        <v>8.62980769230769</v>
      </c>
      <c r="CF144" s="5" t="n">
        <v>20.1249361317455</v>
      </c>
      <c r="CG144" s="5" t="n">
        <v>0.4375</v>
      </c>
      <c r="CH144" s="5" t="n">
        <v>126.240865384615</v>
      </c>
      <c r="CI144" s="5" t="n">
        <v>23.1696428571429</v>
      </c>
      <c r="CJ144" s="5" t="n">
        <v>51.0047846889952</v>
      </c>
      <c r="CK144" s="5" t="n">
        <v>5.25968898734455</v>
      </c>
      <c r="CL144" s="5" t="n">
        <v>1.93269230769231</v>
      </c>
      <c r="CM144" s="5"/>
      <c r="CN144" s="5"/>
      <c r="CO144" s="5" t="n">
        <v>5.31237113402062</v>
      </c>
      <c r="CP144" s="5" t="n">
        <v>4.18217054263566</v>
      </c>
      <c r="CQ144" s="5" t="n">
        <v>243.161347914947</v>
      </c>
      <c r="CR144" s="5" t="n">
        <v>2.77563268312828</v>
      </c>
      <c r="CS144" s="5" t="n">
        <v>170.985714285714</v>
      </c>
      <c r="CT144" s="5" t="n">
        <v>17.6501382488479</v>
      </c>
      <c r="CU144" s="5" t="n">
        <v>24.5617083946981</v>
      </c>
      <c r="CV144" s="5" t="n">
        <v>524.9970544919</v>
      </c>
      <c r="CW144" s="5" t="n">
        <v>26.6603913385351</v>
      </c>
      <c r="CX144" s="5" t="n">
        <v>33.6918863661231</v>
      </c>
      <c r="CY144" s="5" t="n">
        <v>1.01381772273923</v>
      </c>
      <c r="CZ144" s="5" t="n">
        <v>0.00103519779672187</v>
      </c>
      <c r="DA144" s="5" t="n">
        <v>2.03686615796128</v>
      </c>
      <c r="DB144" s="5" t="n">
        <v>0.81501841380571</v>
      </c>
      <c r="DC144" s="5" t="n">
        <v>44.462584247093</v>
      </c>
      <c r="DD144" s="5" t="n">
        <v>2.23720365175602</v>
      </c>
      <c r="DE144" s="5" t="n">
        <v>14.9538715820151</v>
      </c>
      <c r="DF144" s="5" t="n">
        <v>10.593278782616</v>
      </c>
      <c r="DG144" s="5" t="n">
        <v>0.173549337291374</v>
      </c>
      <c r="DH144" s="5" t="n">
        <v>10.4115924312638</v>
      </c>
      <c r="DI144" s="5" t="n">
        <v>10.5679418007573</v>
      </c>
      <c r="DJ144" s="5" t="n">
        <v>4.48994141360298</v>
      </c>
      <c r="DK144" s="5" t="n">
        <v>1.38073758885204</v>
      </c>
      <c r="DL144" s="5" t="n">
        <v>0.729299164752389</v>
      </c>
      <c r="DM144" s="5" t="n">
        <v>100</v>
      </c>
      <c r="DN144" s="5" t="n">
        <v>5.87067900245502</v>
      </c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</row>
    <row r="145" s="9" customFormat="true" ht="15.75" hidden="false" customHeight="false" outlineLevel="0" collapsed="false">
      <c r="A145" s="9" t="s">
        <v>117</v>
      </c>
      <c r="C145" s="10" t="n">
        <v>0.930000000000018</v>
      </c>
      <c r="D145" s="10" t="n">
        <v>0.2</v>
      </c>
      <c r="E145" s="10" t="n">
        <v>0.270000000000008</v>
      </c>
      <c r="F145" s="10" t="n">
        <v>0.224999999999992</v>
      </c>
      <c r="G145" s="10" t="n">
        <v>0</v>
      </c>
      <c r="H145" s="10" t="n">
        <v>0.504999999999975</v>
      </c>
      <c r="I145" s="10" t="n">
        <v>0.250000000000028</v>
      </c>
      <c r="J145" s="10" t="n">
        <v>0.259999999999991</v>
      </c>
      <c r="K145" s="10" t="n">
        <v>0.345</v>
      </c>
      <c r="L145" s="10" t="n">
        <v>0.0849999999999996</v>
      </c>
      <c r="M145" s="10" t="n">
        <v>0.58</v>
      </c>
      <c r="N145" s="10" t="n">
        <v>0.129999999999995</v>
      </c>
      <c r="O145" s="11" t="n">
        <v>0.000140000000000029</v>
      </c>
      <c r="P145" s="10" t="n">
        <v>1.98736603023664</v>
      </c>
      <c r="Q145" s="12" t="n">
        <v>3.6000000000036E-005</v>
      </c>
      <c r="R145" s="10" t="n">
        <v>0.702247191012307</v>
      </c>
      <c r="S145" s="10" t="n">
        <v>0.129999999999999</v>
      </c>
      <c r="T145" s="10" t="n">
        <v>0.00499999999999989</v>
      </c>
      <c r="U145" s="10" t="n">
        <v>0.0650000000000013</v>
      </c>
      <c r="V145" s="10" t="n">
        <v>1.90919999999997</v>
      </c>
      <c r="W145" s="10" t="n">
        <v>9.21699999999994</v>
      </c>
      <c r="X145" s="10"/>
      <c r="Y145" s="10" t="n">
        <v>0.00598340133562858</v>
      </c>
      <c r="Z145" s="10" t="n">
        <v>1199</v>
      </c>
      <c r="AA145" s="10" t="n">
        <v>2864.19</v>
      </c>
      <c r="AB145" s="10" t="n">
        <v>370.94</v>
      </c>
      <c r="AC145" s="10" t="n">
        <v>0.604999999999995</v>
      </c>
      <c r="AD145" s="10" t="n">
        <v>0.0604227571478925</v>
      </c>
      <c r="AE145" s="10" t="n">
        <v>0.678916715200932</v>
      </c>
      <c r="AF145" s="10" t="n">
        <v>0.0300956049323798</v>
      </c>
      <c r="AG145" s="10"/>
      <c r="AH145" s="10" t="n">
        <v>9</v>
      </c>
      <c r="AI145" s="10" t="n">
        <v>1</v>
      </c>
      <c r="AJ145" s="10" t="n">
        <v>21.5</v>
      </c>
      <c r="AK145" s="10" t="n">
        <v>0.5</v>
      </c>
      <c r="AL145" s="10" t="n">
        <v>15.5</v>
      </c>
      <c r="AM145" s="10" t="n">
        <v>4</v>
      </c>
      <c r="AN145" s="10"/>
      <c r="AO145" s="10" t="n">
        <v>18.5</v>
      </c>
      <c r="AP145" s="10" t="n">
        <v>0.900000000000033</v>
      </c>
      <c r="AQ145" s="10" t="n">
        <v>15</v>
      </c>
      <c r="AR145" s="10"/>
      <c r="AS145" s="10" t="n">
        <v>5.9</v>
      </c>
      <c r="AT145" s="10" t="n">
        <v>11.3000000000001</v>
      </c>
      <c r="AU145" s="10"/>
      <c r="AV145" s="10" t="n">
        <v>3.10000000000002</v>
      </c>
      <c r="AW145" s="10" t="n">
        <v>0.415000000000005</v>
      </c>
      <c r="AX145" s="10" t="n">
        <v>0.084999999999995</v>
      </c>
      <c r="AY145" s="10" t="n">
        <v>0.184999999999998</v>
      </c>
      <c r="AZ145" s="10"/>
      <c r="BA145" s="10" t="n">
        <v>0.139999999999976</v>
      </c>
      <c r="BB145" s="10"/>
      <c r="BC145" s="10" t="n">
        <v>0.0699999999999946</v>
      </c>
      <c r="BD145" s="10"/>
      <c r="BE145" s="10" t="n">
        <v>0.0950000000000015</v>
      </c>
      <c r="BF145" s="10" t="n">
        <v>0.015</v>
      </c>
      <c r="BG145" s="10" t="n">
        <v>1.44999999999999</v>
      </c>
      <c r="BH145" s="10" t="n">
        <v>1.95</v>
      </c>
      <c r="BI145" s="10" t="n">
        <v>0.150000000000003</v>
      </c>
      <c r="BJ145" s="10"/>
      <c r="BK145" s="10"/>
      <c r="BL145" s="10"/>
      <c r="BM145" s="10"/>
      <c r="BN145" s="10" t="n">
        <v>1</v>
      </c>
      <c r="BO145" s="13" t="n">
        <v>0.5</v>
      </c>
      <c r="BP145" s="10"/>
      <c r="BQ145" s="10" t="n">
        <v>19.0322580645162</v>
      </c>
      <c r="BR145" s="10" t="n">
        <v>13.9851485148515</v>
      </c>
      <c r="BS145" s="10"/>
      <c r="BT145" s="10" t="n">
        <v>5.1666666666667</v>
      </c>
      <c r="BU145" s="10" t="n">
        <v>2.12820512820502</v>
      </c>
      <c r="BV145" s="10" t="n">
        <v>1.14864864864867</v>
      </c>
      <c r="BW145" s="10" t="n">
        <v>0.714285714285713</v>
      </c>
      <c r="BX145" s="10"/>
      <c r="BY145" s="10" t="n">
        <v>0.434782608695651</v>
      </c>
      <c r="BZ145" s="10"/>
      <c r="CA145" s="10" t="n">
        <v>0.333333333333338</v>
      </c>
      <c r="CB145" s="10"/>
      <c r="CC145" s="10" t="n">
        <v>0.454545454545465</v>
      </c>
      <c r="CD145" s="10" t="n">
        <v>0.46875</v>
      </c>
      <c r="CE145" s="10" t="n">
        <v>0.206730769230732</v>
      </c>
      <c r="CF145" s="10" t="n">
        <v>3.08213457532523</v>
      </c>
      <c r="CG145" s="10" t="n">
        <v>0.0567307692307693</v>
      </c>
      <c r="CH145" s="10" t="n">
        <v>11.5288461538463</v>
      </c>
      <c r="CI145" s="10" t="n">
        <v>7.78869047619047</v>
      </c>
      <c r="CJ145" s="10" t="n">
        <v>3.73205741626785</v>
      </c>
      <c r="CK145" s="10" t="n">
        <v>1.00772048340754</v>
      </c>
      <c r="CL145" s="10" t="n">
        <v>0.144230769230768</v>
      </c>
      <c r="CM145" s="10"/>
      <c r="CN145" s="10"/>
      <c r="CO145" s="10" t="n">
        <v>0.512371134020615</v>
      </c>
      <c r="CP145" s="10" t="n">
        <v>0.15116279069768</v>
      </c>
      <c r="CQ145" s="10" t="n">
        <v>31.4184186220177</v>
      </c>
      <c r="CR145" s="10" t="n">
        <v>0.535484305002952</v>
      </c>
      <c r="CS145" s="10" t="n">
        <v>12.5857142857145</v>
      </c>
      <c r="CT145" s="10" t="n">
        <v>1.29917050691244</v>
      </c>
      <c r="CU145" s="10" t="n">
        <v>1.93313696612663</v>
      </c>
      <c r="CV145" s="10" t="n">
        <v>27.5743740795275</v>
      </c>
      <c r="CW145" s="10" t="n">
        <v>2.29170446984821</v>
      </c>
      <c r="CX145" s="10" t="n">
        <v>1.57411395774215</v>
      </c>
      <c r="CY145" s="10" t="n">
        <v>0.00634243643795807</v>
      </c>
      <c r="CZ145" s="10" t="n">
        <v>1.07163332993977E-006</v>
      </c>
      <c r="DA145" s="10" t="n">
        <v>0.0104275887544343</v>
      </c>
      <c r="DB145" s="10" t="n">
        <v>0.00579083474920361</v>
      </c>
      <c r="DC145" s="10" t="n">
        <v>0.627108668686956</v>
      </c>
      <c r="DD145" s="10" t="n">
        <v>0.220379895801828</v>
      </c>
      <c r="DE145" s="10" t="n">
        <v>0.167239191269646</v>
      </c>
      <c r="DF145" s="10" t="n">
        <v>0.306464147975304</v>
      </c>
      <c r="DG145" s="10" t="n">
        <v>0.00125786065207101</v>
      </c>
      <c r="DH145" s="10" t="n">
        <v>0.590978262823571</v>
      </c>
      <c r="DI145" s="10" t="n">
        <v>0.33180112983399</v>
      </c>
      <c r="DJ145" s="10" t="n">
        <v>0.232872004862616</v>
      </c>
      <c r="DK145" s="10" t="n">
        <v>0.342177177540986</v>
      </c>
      <c r="DL145" s="10" t="n">
        <v>0.0814842547266832</v>
      </c>
      <c r="DM145" s="10"/>
      <c r="DN145" s="10" t="n">
        <v>0.575049182403603</v>
      </c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</row>
    <row r="146" s="25" customFormat="true" ht="15.75" hidden="false" customHeight="false" outlineLevel="0" collapsed="false">
      <c r="A146" s="14" t="s">
        <v>224</v>
      </c>
      <c r="B146" s="14" t="s">
        <v>229</v>
      </c>
      <c r="C146" s="15" t="n">
        <f aca="false">C144+C145</f>
        <v>44.49</v>
      </c>
      <c r="D146" s="15" t="n">
        <f aca="false">D144+D145</f>
        <v>2.39</v>
      </c>
      <c r="E146" s="15" t="n">
        <f aca="false">E144+E145</f>
        <v>14.92</v>
      </c>
      <c r="F146" s="15" t="n">
        <f aca="false">F144+F145</f>
        <v>10.6</v>
      </c>
      <c r="G146" s="15" t="n">
        <f aca="false">G144+G145</f>
        <v>0.17</v>
      </c>
      <c r="H146" s="15" t="n">
        <f aca="false">H144+H145</f>
        <v>10.7</v>
      </c>
      <c r="I146" s="15" t="n">
        <f aca="false">I144+I145</f>
        <v>10.6</v>
      </c>
      <c r="J146" s="15" t="n">
        <f aca="false">J144+J145</f>
        <v>4.65999999999999</v>
      </c>
      <c r="K146" s="15" t="n">
        <f aca="false">K144+K145</f>
        <v>1.7</v>
      </c>
      <c r="L146" s="15" t="n">
        <f aca="false">L144+L145</f>
        <v>0.8</v>
      </c>
      <c r="M146" s="15" t="n">
        <f aca="false">M144+M145</f>
        <v>2.54</v>
      </c>
      <c r="N146" s="15" t="n">
        <f aca="false">N144+N145</f>
        <v>100.05</v>
      </c>
      <c r="O146" s="16" t="n">
        <f aca="false">O144+O145</f>
        <v>0.70318</v>
      </c>
      <c r="P146" s="15" t="n">
        <f aca="false">P144+P145</f>
        <v>-18.028248988573</v>
      </c>
      <c r="Q146" s="17" t="n">
        <f aca="false">Q144+Q145</f>
        <v>0.512928</v>
      </c>
      <c r="R146" s="15" t="n">
        <f aca="false">R144+R145</f>
        <v>5.61797752809179</v>
      </c>
      <c r="S146" s="15" t="n">
        <f aca="false">S144+S145</f>
        <v>19.29</v>
      </c>
      <c r="T146" s="15" t="n">
        <f aca="false">T144+T145</f>
        <v>15.62</v>
      </c>
      <c r="U146" s="15" t="n">
        <f aca="false">U144+U145</f>
        <v>39.09</v>
      </c>
      <c r="V146" s="15" t="n">
        <f aca="false">V144+V145</f>
        <v>6.61480000000001</v>
      </c>
      <c r="W146" s="15" t="n">
        <f aca="false">W144+W145</f>
        <v>32.573</v>
      </c>
      <c r="X146" s="15"/>
      <c r="Y146" s="15" t="n">
        <f aca="false">Y144+Y145</f>
        <v>0.69413819580682</v>
      </c>
      <c r="Z146" s="15" t="n">
        <f aca="false">Z144+Z145</f>
        <v>14328.05</v>
      </c>
      <c r="AA146" s="15" t="n">
        <f aca="false">AA144+AA145</f>
        <v>14113.4</v>
      </c>
      <c r="AB146" s="15" t="n">
        <f aca="false">AB144+AB145</f>
        <v>3491.2</v>
      </c>
      <c r="AC146" s="15" t="n">
        <f aca="false">AC144+AC145</f>
        <v>6.35999999999999</v>
      </c>
      <c r="AD146" s="15" t="n">
        <f aca="false">AD144+AD145</f>
        <v>0.36480686695279</v>
      </c>
      <c r="AE146" s="15" t="n">
        <f aca="false">AE144+AE145</f>
        <v>4.0990099009901</v>
      </c>
      <c r="AF146" s="15" t="n">
        <f aca="false">AF144+AF145</f>
        <v>0.737134909596663</v>
      </c>
      <c r="AG146" s="15"/>
      <c r="AH146" s="15" t="n">
        <f aca="false">AH144+AH145</f>
        <v>45</v>
      </c>
      <c r="AI146" s="15" t="n">
        <f aca="false">AI144+AI145</f>
        <v>967</v>
      </c>
      <c r="AJ146" s="15" t="n">
        <f aca="false">AJ144+AJ145</f>
        <v>919</v>
      </c>
      <c r="AK146" s="15" t="n">
        <f aca="false">AK144+AK145</f>
        <v>21</v>
      </c>
      <c r="AL146" s="15" t="n">
        <f aca="false">AL144+AL145</f>
        <v>203</v>
      </c>
      <c r="AM146" s="15" t="n">
        <f aca="false">AM144+AM145</f>
        <v>246</v>
      </c>
      <c r="AN146" s="15"/>
      <c r="AO146" s="15" t="n">
        <f aca="false">AO144+AO145</f>
        <v>192</v>
      </c>
      <c r="AP146" s="15" t="n">
        <f aca="false">AP144+AP145</f>
        <v>25.8</v>
      </c>
      <c r="AQ146" s="15" t="n">
        <f aca="false">AQ144+AQ145</f>
        <v>216</v>
      </c>
      <c r="AR146" s="15" t="n">
        <f aca="false">AR144+AR145</f>
        <v>104</v>
      </c>
      <c r="AS146" s="15" t="n">
        <f aca="false">AS144+AS145</f>
        <v>51.4</v>
      </c>
      <c r="AT146" s="15" t="n">
        <f aca="false">AT144+AT145</f>
        <v>96.9000000000001</v>
      </c>
      <c r="AU146" s="15"/>
      <c r="AV146" s="15" t="n">
        <f aca="false">AV144+AV145</f>
        <v>39.6</v>
      </c>
      <c r="AW146" s="15" t="n">
        <f aca="false">AW144+AW145</f>
        <v>7.18000000000001</v>
      </c>
      <c r="AX146" s="15" t="n">
        <f aca="false">AX144+AX145</f>
        <v>2.24</v>
      </c>
      <c r="AY146" s="15" t="n">
        <f aca="false">AY144+AY145</f>
        <v>6.35</v>
      </c>
      <c r="AZ146" s="15"/>
      <c r="BA146" s="15" t="n">
        <f aca="false">BA144+BA145</f>
        <v>4.62999999999998</v>
      </c>
      <c r="BB146" s="15"/>
      <c r="BC146" s="15" t="n">
        <f aca="false">BC144+BC145</f>
        <v>2.21999999999999</v>
      </c>
      <c r="BD146" s="15"/>
      <c r="BE146" s="15" t="n">
        <f aca="false">BE144+BE145</f>
        <v>1.94</v>
      </c>
      <c r="BF146" s="15" t="n">
        <f aca="false">BF144+BF145</f>
        <v>0.28</v>
      </c>
      <c r="BG146" s="15" t="n">
        <f aca="false">BG144+BG145</f>
        <v>11.3</v>
      </c>
      <c r="BH146" s="15" t="n">
        <f aca="false">BH144+BH145</f>
        <v>6.3</v>
      </c>
      <c r="BI146" s="15" t="n">
        <f aca="false">BI144+BI145</f>
        <v>2.2</v>
      </c>
      <c r="BJ146" s="15"/>
      <c r="BK146" s="15"/>
      <c r="BL146" s="15"/>
      <c r="BM146" s="15" t="n">
        <f aca="false">BM144+BM145</f>
        <v>0</v>
      </c>
      <c r="BN146" s="15" t="n">
        <f aca="false">BN144+BN145</f>
        <v>46</v>
      </c>
      <c r="BO146" s="18" t="n">
        <f aca="false">BO144+BO145</f>
        <v>86</v>
      </c>
      <c r="BP146" s="15"/>
      <c r="BQ146" s="15" t="n">
        <f aca="false">BQ144+BQ145</f>
        <v>165.806451612903</v>
      </c>
      <c r="BR146" s="15" t="n">
        <f aca="false">BR144+BR145</f>
        <v>119.925742574257</v>
      </c>
      <c r="BS146" s="15"/>
      <c r="BT146" s="15" t="n">
        <f aca="false">BT144+BT145</f>
        <v>66</v>
      </c>
      <c r="BU146" s="15" t="n">
        <f aca="false">BU144+BU145</f>
        <v>36.8205128205127</v>
      </c>
      <c r="BV146" s="15" t="n">
        <f aca="false">BV144+BV145</f>
        <v>30.2702702702703</v>
      </c>
      <c r="BW146" s="15" t="n">
        <f aca="false">BW144+BW145</f>
        <v>24.5173745173745</v>
      </c>
      <c r="BX146" s="15"/>
      <c r="BY146" s="15" t="n">
        <f aca="false">BY144+BY145</f>
        <v>14.3788819875776</v>
      </c>
      <c r="BZ146" s="15"/>
      <c r="CA146" s="15" t="n">
        <f aca="false">CA144+CA145</f>
        <v>10.5714285714286</v>
      </c>
      <c r="CB146" s="15"/>
      <c r="CC146" s="15" t="n">
        <f aca="false">CC144+CC145</f>
        <v>9.28229665071772</v>
      </c>
      <c r="CD146" s="15" t="n">
        <f aca="false">CD144+CD145</f>
        <v>8.75</v>
      </c>
      <c r="CE146" s="15" t="n">
        <f aca="false">CE144+CE145</f>
        <v>8.83653846153843</v>
      </c>
      <c r="CF146" s="15" t="n">
        <f aca="false">CF144+CF145</f>
        <v>23.2070707070707</v>
      </c>
      <c r="CG146" s="15" t="n">
        <f aca="false">CG144+CG145</f>
        <v>0.494230769230769</v>
      </c>
      <c r="CH146" s="15" t="n">
        <f aca="false">CH144+CH145</f>
        <v>137.769711538462</v>
      </c>
      <c r="CI146" s="15" t="n">
        <f aca="false">CI144+CI145</f>
        <v>30.9583333333333</v>
      </c>
      <c r="CJ146" s="15" t="n">
        <f aca="false">CJ144+CJ145</f>
        <v>54.7368421052631</v>
      </c>
      <c r="CK146" s="15" t="n">
        <f aca="false">CK144+CK145</f>
        <v>6.26740947075209</v>
      </c>
      <c r="CL146" s="15" t="n">
        <f aca="false">CL144+CL145</f>
        <v>2.07692307692308</v>
      </c>
      <c r="CM146" s="15"/>
      <c r="CN146" s="15"/>
      <c r="CO146" s="15" t="n">
        <f aca="false">CO144+CO145</f>
        <v>5.82474226804123</v>
      </c>
      <c r="CP146" s="15" t="n">
        <f aca="false">CP144+CP145</f>
        <v>4.33333333333334</v>
      </c>
      <c r="CQ146" s="15" t="n">
        <f aca="false">CQ144+CQ145</f>
        <v>274.579766536965</v>
      </c>
      <c r="CR146" s="15" t="n">
        <f aca="false">CR144+CR145</f>
        <v>3.31111698813124</v>
      </c>
      <c r="CS146" s="15" t="n">
        <f aca="false">CS144+CS145</f>
        <v>183.571428571429</v>
      </c>
      <c r="CT146" s="15" t="n">
        <f aca="false">CT144+CT145</f>
        <v>18.9493087557604</v>
      </c>
      <c r="CU146" s="15" t="n">
        <f aca="false">CU144+CU145</f>
        <v>26.4948453608247</v>
      </c>
      <c r="CV146" s="15" t="n">
        <f aca="false">CV144+CV145</f>
        <v>552.571428571427</v>
      </c>
      <c r="CW146" s="15" t="n">
        <f aca="false">CW144+CW145</f>
        <v>28.9520958083833</v>
      </c>
      <c r="CX146" s="15" t="n">
        <f aca="false">CX144+CX145</f>
        <v>35.2660003238653</v>
      </c>
      <c r="CY146" s="15" t="n">
        <f aca="false">CY144+CY145</f>
        <v>1.02016015917719</v>
      </c>
      <c r="CZ146" s="15" t="n">
        <f aca="false">CZ144+CZ145</f>
        <v>0.00103626943005181</v>
      </c>
      <c r="DA146" s="15" t="n">
        <f aca="false">DA144+DA145</f>
        <v>2.04729374671571</v>
      </c>
      <c r="DB146" s="15" t="n">
        <f aca="false">DB144+DB145</f>
        <v>0.820809248554913</v>
      </c>
      <c r="DC146" s="15" t="n">
        <f aca="false">DC144+DC145</f>
        <v>45.08969291578</v>
      </c>
      <c r="DD146" s="15" t="n">
        <f aca="false">DD144+DD145</f>
        <v>2.45758354755784</v>
      </c>
      <c r="DE146" s="15" t="n">
        <f aca="false">DE144+DE145</f>
        <v>15.1211107732847</v>
      </c>
      <c r="DF146" s="15" t="n">
        <f aca="false">DF144+DF145</f>
        <v>10.8997429305913</v>
      </c>
      <c r="DG146" s="15" t="n">
        <f aca="false">DG144+DG145</f>
        <v>0.174807197943445</v>
      </c>
      <c r="DH146" s="15" t="n">
        <f aca="false">DH144+DH145</f>
        <v>11.0025706940874</v>
      </c>
      <c r="DI146" s="15" t="n">
        <f aca="false">DI144+DI145</f>
        <v>10.8997429305913</v>
      </c>
      <c r="DJ146" s="15" t="n">
        <f aca="false">DJ144+DJ145</f>
        <v>4.72281341846559</v>
      </c>
      <c r="DK146" s="15" t="n">
        <f aca="false">DK144+DK145</f>
        <v>1.72291476639303</v>
      </c>
      <c r="DL146" s="15" t="n">
        <f aca="false">DL144+DL145</f>
        <v>0.810783419479072</v>
      </c>
      <c r="DM146" s="15" t="n">
        <f aca="false">DM144+DM145</f>
        <v>100</v>
      </c>
      <c r="DN146" s="15" t="n">
        <f aca="false">DN144+DN145</f>
        <v>6.44572818485862</v>
      </c>
      <c r="DO146" s="24"/>
      <c r="DP146" s="24"/>
      <c r="DQ146" s="24"/>
      <c r="DR146" s="24"/>
      <c r="DS146" s="24"/>
      <c r="DT146" s="24"/>
      <c r="DU146" s="24"/>
      <c r="DV146" s="24"/>
      <c r="DW146" s="24"/>
      <c r="DX146" s="24"/>
      <c r="DY146" s="24"/>
      <c r="DZ146" s="24"/>
      <c r="EA146" s="24"/>
      <c r="EB146" s="24"/>
      <c r="EC146" s="24"/>
      <c r="ED146" s="24"/>
      <c r="EE146" s="24"/>
    </row>
    <row r="147" s="27" customFormat="true" ht="15.75" hidden="false" customHeight="false" outlineLevel="0" collapsed="false">
      <c r="A147" s="19" t="s">
        <v>224</v>
      </c>
      <c r="B147" s="19" t="s">
        <v>230</v>
      </c>
      <c r="C147" s="20" t="n">
        <f aca="false">C144-C145</f>
        <v>42.63</v>
      </c>
      <c r="D147" s="20" t="n">
        <f aca="false">D144-D145</f>
        <v>1.99</v>
      </c>
      <c r="E147" s="20" t="n">
        <f aca="false">E144-E145</f>
        <v>14.38</v>
      </c>
      <c r="F147" s="20" t="n">
        <f aca="false">F144-F145</f>
        <v>10.15</v>
      </c>
      <c r="G147" s="20" t="n">
        <f aca="false">G144-G145</f>
        <v>0.17</v>
      </c>
      <c r="H147" s="20" t="n">
        <f aca="false">H144-H145</f>
        <v>9.69000000000002</v>
      </c>
      <c r="I147" s="20" t="n">
        <f aca="false">I144-I145</f>
        <v>10.1</v>
      </c>
      <c r="J147" s="20" t="n">
        <f aca="false">J144-J145</f>
        <v>4.14000000000001</v>
      </c>
      <c r="K147" s="20" t="n">
        <f aca="false">K144-K145</f>
        <v>1.01</v>
      </c>
      <c r="L147" s="20" t="n">
        <f aca="false">L144-L145</f>
        <v>0.63</v>
      </c>
      <c r="M147" s="20" t="n">
        <f aca="false">M144-M145</f>
        <v>1.38</v>
      </c>
      <c r="N147" s="20" t="n">
        <f aca="false">N144-N145</f>
        <v>99.79</v>
      </c>
      <c r="O147" s="21" t="n">
        <f aca="false">O144-O145</f>
        <v>0.7029</v>
      </c>
      <c r="P147" s="20" t="n">
        <f aca="false">P144-P145</f>
        <v>-22.0029810490463</v>
      </c>
      <c r="Q147" s="22" t="n">
        <f aca="false">Q144-Q145</f>
        <v>0.512856</v>
      </c>
      <c r="R147" s="20" t="n">
        <f aca="false">R144-R145</f>
        <v>4.21348314606718</v>
      </c>
      <c r="S147" s="20" t="n">
        <f aca="false">S144-S145</f>
        <v>19.03</v>
      </c>
      <c r="T147" s="20" t="n">
        <f aca="false">T144-T145</f>
        <v>15.61</v>
      </c>
      <c r="U147" s="20" t="n">
        <f aca="false">U144-U145</f>
        <v>38.96</v>
      </c>
      <c r="V147" s="20" t="n">
        <f aca="false">V144-V145</f>
        <v>2.79640000000008</v>
      </c>
      <c r="W147" s="20" t="n">
        <f aca="false">W144-W145</f>
        <v>14.1390000000001</v>
      </c>
      <c r="X147" s="20"/>
      <c r="Y147" s="20" t="n">
        <f aca="false">Y144-Y145</f>
        <v>0.682171393135563</v>
      </c>
      <c r="Z147" s="20" t="n">
        <f aca="false">Z144-Z145</f>
        <v>11930.05</v>
      </c>
      <c r="AA147" s="20" t="n">
        <f aca="false">AA144-AA145</f>
        <v>8385.02</v>
      </c>
      <c r="AB147" s="20" t="n">
        <f aca="false">AB144-AB145</f>
        <v>2749.32</v>
      </c>
      <c r="AC147" s="20" t="n">
        <f aca="false">AC144-AC145</f>
        <v>5.15000000000001</v>
      </c>
      <c r="AD147" s="20" t="n">
        <f aca="false">AD144-AD145</f>
        <v>0.243961352657005</v>
      </c>
      <c r="AE147" s="20" t="n">
        <f aca="false">AE144-AE145</f>
        <v>2.74117647058824</v>
      </c>
      <c r="AF147" s="20" t="n">
        <f aca="false">AF144-AF145</f>
        <v>0.676943699731903</v>
      </c>
      <c r="AG147" s="20"/>
      <c r="AH147" s="20" t="n">
        <f aca="false">AH144-AH145</f>
        <v>27</v>
      </c>
      <c r="AI147" s="20" t="n">
        <f aca="false">AI144-AI145</f>
        <v>965</v>
      </c>
      <c r="AJ147" s="20" t="n">
        <f aca="false">AJ144-AJ145</f>
        <v>876</v>
      </c>
      <c r="AK147" s="20" t="n">
        <f aca="false">AK144-AK145</f>
        <v>20</v>
      </c>
      <c r="AL147" s="20" t="n">
        <f aca="false">AL144-AL145</f>
        <v>172</v>
      </c>
      <c r="AM147" s="20" t="n">
        <f aca="false">AM144-AM145</f>
        <v>238</v>
      </c>
      <c r="AN147" s="20"/>
      <c r="AO147" s="20" t="n">
        <f aca="false">AO144-AO145</f>
        <v>155</v>
      </c>
      <c r="AP147" s="20" t="n">
        <f aca="false">AP144-AP145</f>
        <v>24</v>
      </c>
      <c r="AQ147" s="20" t="n">
        <f aca="false">AQ144-AQ145</f>
        <v>186</v>
      </c>
      <c r="AR147" s="20" t="n">
        <f aca="false">AR144-AR145</f>
        <v>104</v>
      </c>
      <c r="AS147" s="20" t="n">
        <f aca="false">AS144-AS145</f>
        <v>39.6</v>
      </c>
      <c r="AT147" s="20" t="n">
        <f aca="false">AT144-AT145</f>
        <v>74.2999999999999</v>
      </c>
      <c r="AU147" s="20"/>
      <c r="AV147" s="20" t="n">
        <f aca="false">AV144-AV145</f>
        <v>33.4</v>
      </c>
      <c r="AW147" s="20" t="n">
        <f aca="false">AW144-AW145</f>
        <v>6.34999999999999</v>
      </c>
      <c r="AX147" s="20" t="n">
        <f aca="false">AX144-AX145</f>
        <v>2.07</v>
      </c>
      <c r="AY147" s="20" t="n">
        <f aca="false">AY144-AY145</f>
        <v>5.98</v>
      </c>
      <c r="AZ147" s="20"/>
      <c r="BA147" s="20" t="n">
        <f aca="false">BA144-BA145</f>
        <v>4.35000000000002</v>
      </c>
      <c r="BB147" s="20"/>
      <c r="BC147" s="20" t="n">
        <f aca="false">BC144-BC145</f>
        <v>2.08000000000001</v>
      </c>
      <c r="BD147" s="20"/>
      <c r="BE147" s="20" t="n">
        <f aca="false">BE144-BE145</f>
        <v>1.75</v>
      </c>
      <c r="BF147" s="20" t="n">
        <f aca="false">BF144-BF145</f>
        <v>0.25</v>
      </c>
      <c r="BG147" s="20" t="n">
        <f aca="false">BG144-BG145</f>
        <v>8.40000000000001</v>
      </c>
      <c r="BH147" s="20" t="n">
        <f aca="false">BH144-BH145</f>
        <v>2.4</v>
      </c>
      <c r="BI147" s="20" t="n">
        <f aca="false">BI144-BI145</f>
        <v>1.9</v>
      </c>
      <c r="BJ147" s="20"/>
      <c r="BK147" s="20"/>
      <c r="BL147" s="20"/>
      <c r="BM147" s="20" t="n">
        <f aca="false">BM144-BM145</f>
        <v>0</v>
      </c>
      <c r="BN147" s="20" t="n">
        <f aca="false">BN144-BN145</f>
        <v>44</v>
      </c>
      <c r="BO147" s="23" t="n">
        <f aca="false">BO144-BO145</f>
        <v>85</v>
      </c>
      <c r="BP147" s="20"/>
      <c r="BQ147" s="20" t="n">
        <f aca="false">BQ144-BQ145</f>
        <v>127.741935483871</v>
      </c>
      <c r="BR147" s="20" t="n">
        <f aca="false">BR144-BR145</f>
        <v>91.9554455445544</v>
      </c>
      <c r="BS147" s="20"/>
      <c r="BT147" s="20" t="n">
        <f aca="false">BT144-BT145</f>
        <v>55.6666666666666</v>
      </c>
      <c r="BU147" s="20" t="n">
        <f aca="false">BU144-BU145</f>
        <v>32.5641025641027</v>
      </c>
      <c r="BV147" s="20" t="n">
        <f aca="false">BV144-BV145</f>
        <v>27.972972972973</v>
      </c>
      <c r="BW147" s="20" t="n">
        <f aca="false">BW144-BW145</f>
        <v>23.0888030888031</v>
      </c>
      <c r="BX147" s="20"/>
      <c r="BY147" s="20" t="n">
        <f aca="false">BY144-BY145</f>
        <v>13.5093167701863</v>
      </c>
      <c r="BZ147" s="20"/>
      <c r="CA147" s="20" t="n">
        <f aca="false">CA144-CA145</f>
        <v>9.9047619047619</v>
      </c>
      <c r="CB147" s="20"/>
      <c r="CC147" s="20" t="n">
        <f aca="false">CC144-CC145</f>
        <v>8.37320574162678</v>
      </c>
      <c r="CD147" s="20" t="n">
        <f aca="false">CD144-CD145</f>
        <v>7.8125</v>
      </c>
      <c r="CE147" s="20" t="n">
        <f aca="false">CE144-CE145</f>
        <v>8.42307692307696</v>
      </c>
      <c r="CF147" s="20" t="n">
        <f aca="false">CF144-CF145</f>
        <v>17.0428015564202</v>
      </c>
      <c r="CG147" s="20" t="n">
        <f aca="false">CG144-CG145</f>
        <v>0.380769230769231</v>
      </c>
      <c r="CH147" s="20" t="n">
        <f aca="false">CH144-CH145</f>
        <v>114.712019230769</v>
      </c>
      <c r="CI147" s="20" t="n">
        <f aca="false">CI144-CI145</f>
        <v>15.3809523809524</v>
      </c>
      <c r="CJ147" s="20" t="n">
        <f aca="false">CJ144-CJ145</f>
        <v>47.2727272727274</v>
      </c>
      <c r="CK147" s="20" t="n">
        <f aca="false">CK144-CK145</f>
        <v>4.25196850393701</v>
      </c>
      <c r="CL147" s="20" t="n">
        <f aca="false">CL144-CL145</f>
        <v>1.78846153846154</v>
      </c>
      <c r="CM147" s="20"/>
      <c r="CN147" s="20"/>
      <c r="CO147" s="20" t="n">
        <f aca="false">CO144-CO145</f>
        <v>4.8</v>
      </c>
      <c r="CP147" s="20" t="n">
        <f aca="false">CP144-CP145</f>
        <v>4.03100775193798</v>
      </c>
      <c r="CQ147" s="20" t="n">
        <f aca="false">CQ144-CQ145</f>
        <v>211.742929292929</v>
      </c>
      <c r="CR147" s="20" t="n">
        <f aca="false">CR144-CR145</f>
        <v>2.24014837812533</v>
      </c>
      <c r="CS147" s="20" t="n">
        <f aca="false">CS144-CS145</f>
        <v>158.4</v>
      </c>
      <c r="CT147" s="20" t="n">
        <f aca="false">CT144-CT145</f>
        <v>16.3509677419355</v>
      </c>
      <c r="CU147" s="20" t="n">
        <f aca="false">CU144-CU145</f>
        <v>22.6285714285715</v>
      </c>
      <c r="CV147" s="20" t="n">
        <f aca="false">CV144-CV145</f>
        <v>497.422680412372</v>
      </c>
      <c r="CW147" s="20" t="n">
        <f aca="false">CW144-CW145</f>
        <v>24.3686868686868</v>
      </c>
      <c r="CX147" s="20" t="n">
        <f aca="false">CX144-CX145</f>
        <v>32.117772408381</v>
      </c>
      <c r="CY147" s="20" t="n">
        <f aca="false">CY144-CY145</f>
        <v>1.00747528630127</v>
      </c>
      <c r="CZ147" s="20" t="n">
        <f aca="false">CZ144-CZ145</f>
        <v>0.00103412616339193</v>
      </c>
      <c r="DA147" s="20" t="n">
        <f aca="false">DA144-DA145</f>
        <v>2.02643856920684</v>
      </c>
      <c r="DB147" s="20" t="n">
        <f aca="false">DB144-DB145</f>
        <v>0.809227579056506</v>
      </c>
      <c r="DC147" s="20" t="n">
        <f aca="false">DC144-DC145</f>
        <v>43.8354755784061</v>
      </c>
      <c r="DD147" s="20" t="n">
        <f aca="false">DD144-DD145</f>
        <v>2.01682375595419</v>
      </c>
      <c r="DE147" s="20" t="n">
        <f aca="false">DE144-DE145</f>
        <v>14.7866323907454</v>
      </c>
      <c r="DF147" s="20" t="n">
        <f aca="false">DF144-DF145</f>
        <v>10.2868146346407</v>
      </c>
      <c r="DG147" s="20" t="n">
        <f aca="false">DG144-DG145</f>
        <v>0.172291476639303</v>
      </c>
      <c r="DH147" s="20" t="n">
        <f aca="false">DH144-DH145</f>
        <v>9.82061416844026</v>
      </c>
      <c r="DI147" s="20" t="n">
        <f aca="false">DI144-DI145</f>
        <v>10.2361406709233</v>
      </c>
      <c r="DJ147" s="20" t="n">
        <f aca="false">DJ144-DJ145</f>
        <v>4.25706940874036</v>
      </c>
      <c r="DK147" s="20" t="n">
        <f aca="false">DK144-DK145</f>
        <v>1.03856041131105</v>
      </c>
      <c r="DL147" s="20" t="n">
        <f aca="false">DL144-DL145</f>
        <v>0.647814910025706</v>
      </c>
      <c r="DM147" s="20" t="n">
        <f aca="false">DM144-DM145</f>
        <v>100</v>
      </c>
      <c r="DN147" s="20" t="n">
        <f aca="false">DN144-DN145</f>
        <v>5.29562982005141</v>
      </c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</row>
    <row r="148" customFormat="false" ht="15.75" hidden="false" customHeight="false" outlineLevel="0" collapsed="false">
      <c r="A148" s="1" t="s">
        <v>231</v>
      </c>
      <c r="B148" s="1" t="s">
        <v>232</v>
      </c>
      <c r="C148" s="5" t="n">
        <v>42.529</v>
      </c>
      <c r="D148" s="5" t="n">
        <v>1.969</v>
      </c>
      <c r="E148" s="5" t="n">
        <v>13.228</v>
      </c>
      <c r="F148" s="5" t="n">
        <v>11.89724</v>
      </c>
      <c r="G148" s="5" t="n">
        <v>0.175</v>
      </c>
      <c r="H148" s="5" t="n">
        <v>11.455</v>
      </c>
      <c r="I148" s="5" t="n">
        <v>10.911</v>
      </c>
      <c r="J148" s="5" t="n">
        <v>3.655</v>
      </c>
      <c r="K148" s="5" t="n">
        <v>1.058</v>
      </c>
      <c r="L148" s="5" t="n">
        <v>0.809</v>
      </c>
      <c r="M148" s="5" t="n">
        <v>2.589</v>
      </c>
      <c r="N148" s="5" t="n">
        <v>100.27524</v>
      </c>
      <c r="O148" s="6" t="n">
        <v>0.703134</v>
      </c>
      <c r="P148" s="5" t="n">
        <v>-18.6812406842218</v>
      </c>
      <c r="Q148" s="7" t="n">
        <v>0.512891</v>
      </c>
      <c r="R148" s="5" t="n">
        <v>4.89622347066214</v>
      </c>
      <c r="S148" s="5" t="n">
        <v>18.921</v>
      </c>
      <c r="T148" s="5" t="n">
        <v>15.585</v>
      </c>
      <c r="U148" s="5" t="n">
        <v>38.73</v>
      </c>
      <c r="V148" s="5" t="n">
        <v>4.2963600000002</v>
      </c>
      <c r="W148" s="5" t="n">
        <v>22.7510999999993</v>
      </c>
      <c r="X148" s="5"/>
      <c r="Y148" s="5" t="n">
        <v>0.682718418321116</v>
      </c>
      <c r="Z148" s="5" t="n">
        <v>11804.155</v>
      </c>
      <c r="AA148" s="5" t="n">
        <v>8783.516</v>
      </c>
      <c r="AB148" s="5" t="n">
        <v>3530.476</v>
      </c>
      <c r="AC148" s="5" t="n">
        <v>4.713</v>
      </c>
      <c r="AD148" s="5" t="n">
        <v>0.291292575061321</v>
      </c>
      <c r="AE148" s="5" t="n">
        <v>3.7916100516957</v>
      </c>
      <c r="AF148" s="5" t="n">
        <v>0.832493550860199</v>
      </c>
      <c r="AG148" s="5"/>
      <c r="AH148" s="5" t="n">
        <v>20.59</v>
      </c>
      <c r="AI148" s="5" t="n">
        <v>810.7</v>
      </c>
      <c r="AJ148" s="5" t="n">
        <v>819.1</v>
      </c>
      <c r="AK148" s="5" t="n">
        <v>22.75</v>
      </c>
      <c r="AL148" s="5" t="n">
        <v>200.6</v>
      </c>
      <c r="AM148" s="5" t="n">
        <v>467.5</v>
      </c>
      <c r="AN148" s="5" t="n">
        <v>42.6666666666667</v>
      </c>
      <c r="AO148" s="5" t="n">
        <v>292</v>
      </c>
      <c r="AP148" s="5" t="n">
        <v>24.25</v>
      </c>
      <c r="AQ148" s="5" t="n">
        <v>187.3</v>
      </c>
      <c r="AR148" s="5" t="n">
        <v>79</v>
      </c>
      <c r="AS148" s="5" t="n">
        <v>51.801</v>
      </c>
      <c r="AT148" s="5" t="n">
        <v>89.178</v>
      </c>
      <c r="AU148" s="5" t="n">
        <v>10.25</v>
      </c>
      <c r="AV148" s="5" t="n">
        <v>38.013</v>
      </c>
      <c r="AW148" s="5" t="n">
        <v>7.319</v>
      </c>
      <c r="AX148" s="5" t="n">
        <v>2.301</v>
      </c>
      <c r="AY148" s="5" t="n">
        <v>6.39125</v>
      </c>
      <c r="AZ148" s="5" t="n">
        <v>0.943</v>
      </c>
      <c r="BA148" s="5" t="n">
        <v>4.68125</v>
      </c>
      <c r="BB148" s="5" t="n">
        <v>0.9275</v>
      </c>
      <c r="BC148" s="5" t="n">
        <v>2.42111111111111</v>
      </c>
      <c r="BD148" s="5" t="n">
        <v>0.321111111111111</v>
      </c>
      <c r="BE148" s="5" t="n">
        <v>1.92444444444444</v>
      </c>
      <c r="BF148" s="5" t="n">
        <v>0.317777777777778</v>
      </c>
      <c r="BG148" s="5" t="n">
        <v>10.925</v>
      </c>
      <c r="BH148" s="5" t="n">
        <v>5.45</v>
      </c>
      <c r="BI148" s="5" t="n">
        <v>2.1</v>
      </c>
      <c r="BJ148" s="5" t="n">
        <v>4.1</v>
      </c>
      <c r="BK148" s="5" t="n">
        <v>4.3</v>
      </c>
      <c r="BL148" s="5"/>
      <c r="BM148" s="5"/>
      <c r="BN148" s="5" t="n">
        <v>52</v>
      </c>
      <c r="BO148" s="8" t="n">
        <v>84.3333333333333</v>
      </c>
      <c r="BP148" s="5"/>
      <c r="BQ148" s="5" t="n">
        <v>167.1</v>
      </c>
      <c r="BR148" s="5" t="n">
        <v>110.368811881188</v>
      </c>
      <c r="BS148" s="5" t="n">
        <v>84.016393442623</v>
      </c>
      <c r="BT148" s="5" t="n">
        <v>63.355</v>
      </c>
      <c r="BU148" s="5" t="n">
        <v>37.5333333333333</v>
      </c>
      <c r="BV148" s="5" t="n">
        <v>31.0945945945946</v>
      </c>
      <c r="BW148" s="5" t="n">
        <v>24.6766409266409</v>
      </c>
      <c r="BX148" s="5" t="n">
        <v>19.8945147679325</v>
      </c>
      <c r="BY148" s="5" t="n">
        <v>14.5380434782609</v>
      </c>
      <c r="BZ148" s="5" t="n">
        <v>12.9178272980501</v>
      </c>
      <c r="CA148" s="5" t="n">
        <v>11.5291005291005</v>
      </c>
      <c r="CB148" s="5" t="n">
        <v>9.91083676268861</v>
      </c>
      <c r="CC148" s="5" t="n">
        <v>9.20786815523658</v>
      </c>
      <c r="CD148" s="5" t="n">
        <v>9.93055555555556</v>
      </c>
      <c r="CE148" s="5" t="n">
        <v>10.4539186248673</v>
      </c>
      <c r="CF148" s="5" t="n">
        <v>15.9144623607743</v>
      </c>
      <c r="CG148" s="5" t="n">
        <v>0.669097070829958</v>
      </c>
      <c r="CH148" s="5" t="n">
        <v>146.237295244322</v>
      </c>
      <c r="CI148" s="5" t="n">
        <v>18.053421683091</v>
      </c>
      <c r="CJ148" s="5" t="n">
        <v>39.5238095238095</v>
      </c>
      <c r="CK148" s="5" t="n">
        <v>2.82312841504369</v>
      </c>
      <c r="CL148" s="5" t="n">
        <v>2.54191024922595</v>
      </c>
      <c r="CM148" s="5" t="n">
        <v>2.37209302325581</v>
      </c>
      <c r="CN148" s="5" t="n">
        <v>2.26315789473684</v>
      </c>
      <c r="CO148" s="5" t="n">
        <v>5.58218462823726</v>
      </c>
      <c r="CP148" s="5" t="n">
        <v>3.25680631868132</v>
      </c>
      <c r="CQ148" s="5" t="n">
        <v>173.278188457424</v>
      </c>
      <c r="CR148" s="5" t="n">
        <v>2.21807058551599</v>
      </c>
      <c r="CS148" s="5" t="n">
        <v>166.573766575394</v>
      </c>
      <c r="CT148" s="5" t="n">
        <v>17.1947113884277</v>
      </c>
      <c r="CU148" s="5" t="n">
        <v>27.3109264931877</v>
      </c>
      <c r="CV148" s="5" t="n">
        <v>429.044112338459</v>
      </c>
      <c r="CW148" s="5" t="n">
        <v>21.6283501316771</v>
      </c>
      <c r="CX148" s="5" t="n">
        <v>27.0506946360834</v>
      </c>
      <c r="CY148" s="5" t="n">
        <v>1.03955101428681</v>
      </c>
      <c r="CZ148" s="5" t="n">
        <v>0.00124109097876187</v>
      </c>
      <c r="DA148" s="5" t="n">
        <v>2.04693198033931</v>
      </c>
      <c r="DB148" s="5" t="n">
        <v>0.823687965752339</v>
      </c>
      <c r="DC148" s="5" t="n">
        <v>43.5359562836026</v>
      </c>
      <c r="DD148" s="5" t="n">
        <v>2.01585077936245</v>
      </c>
      <c r="DE148" s="5" t="n">
        <v>13.5424091024171</v>
      </c>
      <c r="DF148" s="5" t="n">
        <v>12.1752937772682</v>
      </c>
      <c r="DG148" s="5" t="n">
        <v>0.179186392609115</v>
      </c>
      <c r="DH148" s="5" t="n">
        <v>11.7249821921782</v>
      </c>
      <c r="DI148" s="5" t="n">
        <v>11.1720185217443</v>
      </c>
      <c r="DJ148" s="5" t="n">
        <v>3.74266448559025</v>
      </c>
      <c r="DK148" s="5" t="n">
        <v>1.08286714517218</v>
      </c>
      <c r="DL148" s="5" t="n">
        <v>0.82877132005562</v>
      </c>
      <c r="DM148" s="5" t="n">
        <v>100</v>
      </c>
      <c r="DN148" s="5" t="n">
        <v>4.82553163076243</v>
      </c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</row>
    <row r="149" s="9" customFormat="true" ht="15.75" hidden="false" customHeight="false" outlineLevel="0" collapsed="false">
      <c r="A149" s="9" t="s">
        <v>117</v>
      </c>
      <c r="C149" s="10" t="n">
        <v>1.58462897865724</v>
      </c>
      <c r="D149" s="10" t="n">
        <v>0.168964493311461</v>
      </c>
      <c r="E149" s="10" t="n">
        <v>1.24770028452349</v>
      </c>
      <c r="F149" s="10" t="n">
        <v>1.34717583945081</v>
      </c>
      <c r="G149" s="10" t="n">
        <v>0.00806225774829854</v>
      </c>
      <c r="H149" s="10" t="n">
        <v>1.58882503756707</v>
      </c>
      <c r="I149" s="10" t="n">
        <v>0.87185377214299</v>
      </c>
      <c r="J149" s="10" t="n">
        <v>0.284859614547243</v>
      </c>
      <c r="K149" s="10" t="n">
        <v>0.436091733469003</v>
      </c>
      <c r="L149" s="10" t="n">
        <v>0.112289803633278</v>
      </c>
      <c r="M149" s="10" t="n">
        <v>0.772456471265533</v>
      </c>
      <c r="N149" s="10" t="n">
        <v>0.419328632937481</v>
      </c>
      <c r="O149" s="11" t="n">
        <v>0.00017536248173423</v>
      </c>
      <c r="P149" s="10" t="n">
        <v>2.48935313697533</v>
      </c>
      <c r="Q149" s="12" t="n">
        <v>2.26274169979922E-005</v>
      </c>
      <c r="R149" s="10" t="n">
        <v>0.441390000740643</v>
      </c>
      <c r="S149" s="10" t="n">
        <v>0</v>
      </c>
      <c r="T149" s="10" t="n">
        <v>0</v>
      </c>
      <c r="U149" s="10" t="n">
        <v>0</v>
      </c>
      <c r="V149" s="10" t="n">
        <v>0</v>
      </c>
      <c r="W149" s="10" t="n">
        <v>0</v>
      </c>
      <c r="X149" s="10"/>
      <c r="Y149" s="10" t="n">
        <v>0.0215669487850062</v>
      </c>
      <c r="Z149" s="10" t="n">
        <v>1012.94213740221</v>
      </c>
      <c r="AA149" s="10" t="n">
        <v>3620.43357125967</v>
      </c>
      <c r="AB149" s="10" t="n">
        <v>490.032703055626</v>
      </c>
      <c r="AC149" s="10" t="n">
        <v>0.521095960452582</v>
      </c>
      <c r="AD149" s="10" t="n">
        <v>0.118643232775072</v>
      </c>
      <c r="AE149" s="10" t="n">
        <v>0.925568097252331</v>
      </c>
      <c r="AF149" s="10" t="n">
        <v>0.0996205402772102</v>
      </c>
      <c r="AG149" s="10"/>
      <c r="AH149" s="10" t="n">
        <v>20.3587057545415</v>
      </c>
      <c r="AI149" s="10" t="n">
        <v>62.2061894026628</v>
      </c>
      <c r="AJ149" s="10" t="n">
        <v>124.521845472993</v>
      </c>
      <c r="AK149" s="10" t="n">
        <v>1.6393596310755</v>
      </c>
      <c r="AL149" s="10" t="n">
        <v>10.6414284755385</v>
      </c>
      <c r="AM149" s="10" t="n">
        <v>136.889919278229</v>
      </c>
      <c r="AN149" s="10" t="n">
        <v>8.17856276425687</v>
      </c>
      <c r="AO149" s="10" t="n">
        <v>79.4342495401071</v>
      </c>
      <c r="AP149" s="10" t="n">
        <v>1.39194109070751</v>
      </c>
      <c r="AQ149" s="10" t="n">
        <v>30.3151777167807</v>
      </c>
      <c r="AR149" s="10" t="n">
        <v>4.9749371855331</v>
      </c>
      <c r="AS149" s="10" t="n">
        <v>4.69433797249414</v>
      </c>
      <c r="AT149" s="10" t="n">
        <v>12.0988245710068</v>
      </c>
      <c r="AU149" s="10" t="n">
        <v>0.624499799839818</v>
      </c>
      <c r="AV149" s="10" t="n">
        <v>4.27646127072374</v>
      </c>
      <c r="AW149" s="10" t="n">
        <v>0.654101674053824</v>
      </c>
      <c r="AX149" s="10" t="n">
        <v>0.260516794084372</v>
      </c>
      <c r="AY149" s="10" t="n">
        <v>0.571651937370977</v>
      </c>
      <c r="AZ149" s="10" t="n">
        <v>0.0894483090952553</v>
      </c>
      <c r="BA149" s="10" t="n">
        <v>0.318136664815604</v>
      </c>
      <c r="BB149" s="10" t="n">
        <v>0.0749583217528248</v>
      </c>
      <c r="BC149" s="10" t="n">
        <v>0.141456270780796</v>
      </c>
      <c r="BD149" s="10" t="n">
        <v>0.0422806613120901</v>
      </c>
      <c r="BE149" s="10" t="n">
        <v>0.150193291099691</v>
      </c>
      <c r="BF149" s="10" t="n">
        <v>0.0370518488900735</v>
      </c>
      <c r="BG149" s="10" t="n">
        <v>0.699553428981678</v>
      </c>
      <c r="BH149" s="10" t="n">
        <v>1.5679604586851</v>
      </c>
      <c r="BI149" s="10"/>
      <c r="BJ149" s="10"/>
      <c r="BK149" s="10"/>
      <c r="BL149" s="10"/>
      <c r="BM149" s="10"/>
      <c r="BN149" s="10" t="n">
        <v>6.37704215656966</v>
      </c>
      <c r="BO149" s="13" t="n">
        <v>8.80656320908196</v>
      </c>
      <c r="BP149" s="10"/>
      <c r="BQ149" s="10" t="n">
        <v>15.1430257177229</v>
      </c>
      <c r="BR149" s="10" t="n">
        <v>14.9737927858996</v>
      </c>
      <c r="BS149" s="10" t="n">
        <v>5.11885081835926</v>
      </c>
      <c r="BT149" s="10" t="n">
        <v>7.12743545120613</v>
      </c>
      <c r="BU149" s="10" t="n">
        <v>3.35436755925029</v>
      </c>
      <c r="BV149" s="10" t="n">
        <v>3.52049721735636</v>
      </c>
      <c r="BW149" s="10" t="n">
        <v>2.2071503373397</v>
      </c>
      <c r="BX149" s="10" t="n">
        <v>1.88709512859185</v>
      </c>
      <c r="BY149" s="10" t="n">
        <v>0.988002064644771</v>
      </c>
      <c r="BZ149" s="10" t="n">
        <v>1.0439877681452</v>
      </c>
      <c r="CA149" s="10" t="n">
        <v>0.673601289432325</v>
      </c>
      <c r="CB149" s="10" t="n">
        <v>1.30495868247191</v>
      </c>
      <c r="CC149" s="10" t="n">
        <v>0.718628187079891</v>
      </c>
      <c r="CD149" s="10" t="n">
        <v>1.15787027781479</v>
      </c>
      <c r="CE149" s="10" t="n">
        <v>2.21083242597472</v>
      </c>
      <c r="CF149" s="10" t="n">
        <v>2.71383655212845</v>
      </c>
      <c r="CG149" s="10" t="n">
        <v>0.0647062047960348</v>
      </c>
      <c r="CH149" s="10" t="n">
        <v>7.49549640164547</v>
      </c>
      <c r="CI149" s="10" t="n">
        <v>6.4337166343139</v>
      </c>
      <c r="CJ149" s="10"/>
      <c r="CK149" s="10" t="n">
        <v>2.74296213998224</v>
      </c>
      <c r="CL149" s="10" t="n">
        <v>0.0652740283900928</v>
      </c>
      <c r="CM149" s="10"/>
      <c r="CN149" s="10"/>
      <c r="CO149" s="10" t="n">
        <v>0.446843427012902</v>
      </c>
      <c r="CP149" s="10" t="n">
        <v>0.0479703186987674</v>
      </c>
      <c r="CQ149" s="10" t="n">
        <v>81.3239256374155</v>
      </c>
      <c r="CR149" s="10" t="n">
        <v>0.269490272236205</v>
      </c>
      <c r="CS149" s="10" t="n">
        <v>18.6521378743337</v>
      </c>
      <c r="CT149" s="10" t="n">
        <v>1.92538197412478</v>
      </c>
      <c r="CU149" s="10" t="n">
        <v>2.0910598294872</v>
      </c>
      <c r="CV149" s="10" t="n">
        <v>23.8851205993213</v>
      </c>
      <c r="CW149" s="10" t="n">
        <v>3.11582804850475</v>
      </c>
      <c r="CX149" s="10" t="n">
        <v>2.55030046685182</v>
      </c>
      <c r="CY149" s="10" t="n">
        <v>0.043619203912174</v>
      </c>
      <c r="CZ149" s="10" t="n">
        <v>9.9203406814923E-005</v>
      </c>
      <c r="DA149" s="10"/>
      <c r="DB149" s="10"/>
      <c r="DC149" s="10" t="n">
        <v>1.54659140488897</v>
      </c>
      <c r="DD149" s="10" t="n">
        <v>0.174071916547881</v>
      </c>
      <c r="DE149" s="10" t="n">
        <v>1.27821525856057</v>
      </c>
      <c r="DF149" s="10" t="n">
        <v>1.34065095857216</v>
      </c>
      <c r="DG149" s="10" t="n">
        <v>0.00889996728504088</v>
      </c>
      <c r="DH149" s="10" t="n">
        <v>1.60620127888035</v>
      </c>
      <c r="DI149" s="10" t="n">
        <v>0.91336445978167</v>
      </c>
      <c r="DJ149" s="10" t="n">
        <v>0.301872672235749</v>
      </c>
      <c r="DK149" s="10" t="n">
        <v>0.445215594900068</v>
      </c>
      <c r="DL149" s="10" t="n">
        <v>0.118696677762485</v>
      </c>
      <c r="DM149" s="10"/>
      <c r="DN149" s="10" t="n">
        <v>0.538456281189334</v>
      </c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</row>
    <row r="150" s="25" customFormat="true" ht="15.75" hidden="false" customHeight="false" outlineLevel="0" collapsed="false">
      <c r="A150" s="14" t="s">
        <v>231</v>
      </c>
      <c r="B150" s="14" t="s">
        <v>233</v>
      </c>
      <c r="C150" s="15" t="n">
        <f aca="false">C148+C149</f>
        <v>44.1136289786572</v>
      </c>
      <c r="D150" s="15" t="n">
        <f aca="false">D148+D149</f>
        <v>2.13796449331146</v>
      </c>
      <c r="E150" s="15" t="n">
        <f aca="false">E148+E149</f>
        <v>14.4757002845235</v>
      </c>
      <c r="F150" s="15" t="n">
        <f aca="false">F148+F149</f>
        <v>13.2444158394508</v>
      </c>
      <c r="G150" s="15" t="n">
        <f aca="false">G148+G149</f>
        <v>0.183062257748299</v>
      </c>
      <c r="H150" s="15" t="n">
        <f aca="false">H148+H149</f>
        <v>13.0438250375671</v>
      </c>
      <c r="I150" s="15" t="n">
        <f aca="false">I148+I149</f>
        <v>11.782853772143</v>
      </c>
      <c r="J150" s="15" t="n">
        <f aca="false">J148+J149</f>
        <v>3.93985961454724</v>
      </c>
      <c r="K150" s="15" t="n">
        <f aca="false">K148+K149</f>
        <v>1.494091733469</v>
      </c>
      <c r="L150" s="15" t="n">
        <f aca="false">L148+L149</f>
        <v>0.921289803633278</v>
      </c>
      <c r="M150" s="15" t="n">
        <f aca="false">M148+M149</f>
        <v>3.36145647126553</v>
      </c>
      <c r="N150" s="15" t="n">
        <f aca="false">N148+N149</f>
        <v>100.694568632937</v>
      </c>
      <c r="O150" s="16" t="n">
        <f aca="false">O148+O149</f>
        <v>0.703309362481734</v>
      </c>
      <c r="P150" s="15" t="n">
        <f aca="false">P148+P149</f>
        <v>-16.1918875472465</v>
      </c>
      <c r="Q150" s="17" t="n">
        <f aca="false">Q148+Q149</f>
        <v>0.512913627416998</v>
      </c>
      <c r="R150" s="15" t="n">
        <f aca="false">R148+R149</f>
        <v>5.33761347140278</v>
      </c>
      <c r="S150" s="15" t="n">
        <f aca="false">S148+S149</f>
        <v>18.921</v>
      </c>
      <c r="T150" s="15" t="n">
        <f aca="false">T148+T149</f>
        <v>15.585</v>
      </c>
      <c r="U150" s="15" t="n">
        <f aca="false">U148+U149</f>
        <v>38.73</v>
      </c>
      <c r="V150" s="15" t="n">
        <f aca="false">V148+V149</f>
        <v>4.2963600000002</v>
      </c>
      <c r="W150" s="15" t="n">
        <f aca="false">W148+W149</f>
        <v>22.7510999999993</v>
      </c>
      <c r="X150" s="15"/>
      <c r="Y150" s="15" t="n">
        <f aca="false">Y148+Y149</f>
        <v>0.704285367106122</v>
      </c>
      <c r="Z150" s="15" t="n">
        <f aca="false">Z148+Z149</f>
        <v>12817.0971374022</v>
      </c>
      <c r="AA150" s="15" t="n">
        <f aca="false">AA148+AA149</f>
        <v>12403.9495712597</v>
      </c>
      <c r="AB150" s="15" t="n">
        <f aca="false">AB148+AB149</f>
        <v>4020.50870305563</v>
      </c>
      <c r="AC150" s="15" t="n">
        <f aca="false">AC148+AC149</f>
        <v>5.23409596045258</v>
      </c>
      <c r="AD150" s="15" t="n">
        <f aca="false">AD148+AD149</f>
        <v>0.409935807836393</v>
      </c>
      <c r="AE150" s="15" t="n">
        <f aca="false">AE148+AE149</f>
        <v>4.71717814894803</v>
      </c>
      <c r="AF150" s="15" t="n">
        <f aca="false">AF148+AF149</f>
        <v>0.93211409113741</v>
      </c>
      <c r="AG150" s="15"/>
      <c r="AH150" s="15" t="n">
        <f aca="false">AH148+AH149</f>
        <v>40.9487057545415</v>
      </c>
      <c r="AI150" s="15" t="n">
        <f aca="false">AI148+AI149</f>
        <v>872.906189402663</v>
      </c>
      <c r="AJ150" s="15" t="n">
        <f aca="false">AJ148+AJ149</f>
        <v>943.621845472993</v>
      </c>
      <c r="AK150" s="15" t="n">
        <f aca="false">AK148+AK149</f>
        <v>24.3893596310755</v>
      </c>
      <c r="AL150" s="15" t="n">
        <f aca="false">AL148+AL149</f>
        <v>211.241428475539</v>
      </c>
      <c r="AM150" s="15" t="n">
        <f aca="false">AM148+AM149</f>
        <v>604.389919278229</v>
      </c>
      <c r="AN150" s="15" t="n">
        <f aca="false">AN148+AN149</f>
        <v>50.8452294309235</v>
      </c>
      <c r="AO150" s="15" t="n">
        <f aca="false">AO148+AO149</f>
        <v>371.434249540107</v>
      </c>
      <c r="AP150" s="15" t="n">
        <f aca="false">AP148+AP149</f>
        <v>25.6419410907075</v>
      </c>
      <c r="AQ150" s="15" t="n">
        <f aca="false">AQ148+AQ149</f>
        <v>217.615177716781</v>
      </c>
      <c r="AR150" s="15" t="n">
        <f aca="false">AR148+AR149</f>
        <v>83.9749371855331</v>
      </c>
      <c r="AS150" s="15" t="n">
        <f aca="false">AS148+AS149</f>
        <v>56.4953379724941</v>
      </c>
      <c r="AT150" s="15" t="n">
        <f aca="false">AT148+AT149</f>
        <v>101.276824571007</v>
      </c>
      <c r="AU150" s="15" t="n">
        <f aca="false">AU148+AU149</f>
        <v>10.8744997998398</v>
      </c>
      <c r="AV150" s="15" t="n">
        <f aca="false">AV148+AV149</f>
        <v>42.2894612707237</v>
      </c>
      <c r="AW150" s="15" t="n">
        <f aca="false">AW148+AW149</f>
        <v>7.97310167405382</v>
      </c>
      <c r="AX150" s="15" t="n">
        <f aca="false">AX148+AX149</f>
        <v>2.56151679408437</v>
      </c>
      <c r="AY150" s="15" t="n">
        <f aca="false">AY148+AY149</f>
        <v>6.96290193737098</v>
      </c>
      <c r="AZ150" s="15" t="n">
        <f aca="false">AZ148+AZ149</f>
        <v>1.03244830909526</v>
      </c>
      <c r="BA150" s="15" t="n">
        <f aca="false">BA148+BA149</f>
        <v>4.99938666481561</v>
      </c>
      <c r="BB150" s="15" t="n">
        <f aca="false">BB148+BB149</f>
        <v>1.00245832175282</v>
      </c>
      <c r="BC150" s="15" t="n">
        <f aca="false">BC148+BC149</f>
        <v>2.56256738189191</v>
      </c>
      <c r="BD150" s="15" t="n">
        <f aca="false">BD148+BD149</f>
        <v>0.363391772423201</v>
      </c>
      <c r="BE150" s="15" t="n">
        <f aca="false">BE148+BE149</f>
        <v>2.07463773554414</v>
      </c>
      <c r="BF150" s="15" t="n">
        <f aca="false">BF148+BF149</f>
        <v>0.354829626667851</v>
      </c>
      <c r="BG150" s="15" t="n">
        <f aca="false">BG148+BG149</f>
        <v>11.6245534289817</v>
      </c>
      <c r="BH150" s="15" t="n">
        <f aca="false">BH148+BH149</f>
        <v>7.0179604586851</v>
      </c>
      <c r="BI150" s="15" t="n">
        <f aca="false">BI148+BI149</f>
        <v>2.1</v>
      </c>
      <c r="BJ150" s="15" t="n">
        <f aca="false">BJ148+BJ149</f>
        <v>4.1</v>
      </c>
      <c r="BK150" s="15" t="n">
        <f aca="false">BK148+BK149</f>
        <v>4.3</v>
      </c>
      <c r="BL150" s="15"/>
      <c r="BM150" s="15" t="n">
        <f aca="false">BM148+BM149</f>
        <v>0</v>
      </c>
      <c r="BN150" s="15" t="n">
        <f aca="false">BN148+BN149</f>
        <v>58.3770421565697</v>
      </c>
      <c r="BO150" s="18" t="n">
        <f aca="false">BO148+BO149</f>
        <v>93.1398965424153</v>
      </c>
      <c r="BP150" s="15"/>
      <c r="BQ150" s="15" t="n">
        <f aca="false">BQ148+BQ149</f>
        <v>182.243025717723</v>
      </c>
      <c r="BR150" s="15" t="n">
        <f aca="false">BR148+BR149</f>
        <v>125.342604667088</v>
      </c>
      <c r="BS150" s="15" t="n">
        <f aca="false">BS148+BS149</f>
        <v>89.1352442609822</v>
      </c>
      <c r="BT150" s="15" t="n">
        <f aca="false">BT148+BT149</f>
        <v>70.4824354512061</v>
      </c>
      <c r="BU150" s="15" t="n">
        <f aca="false">BU148+BU149</f>
        <v>40.8877008925836</v>
      </c>
      <c r="BV150" s="15" t="n">
        <f aca="false">BV148+BV149</f>
        <v>34.615091811951</v>
      </c>
      <c r="BW150" s="15" t="n">
        <f aca="false">BW148+BW149</f>
        <v>26.8837912639806</v>
      </c>
      <c r="BX150" s="15" t="n">
        <f aca="false">BX148+BX149</f>
        <v>21.7816098965243</v>
      </c>
      <c r="BY150" s="15" t="n">
        <f aca="false">BY148+BY149</f>
        <v>15.5260455429056</v>
      </c>
      <c r="BZ150" s="15" t="n">
        <f aca="false">BZ148+BZ149</f>
        <v>13.9618150661953</v>
      </c>
      <c r="CA150" s="15" t="n">
        <f aca="false">CA148+CA149</f>
        <v>12.2027018185329</v>
      </c>
      <c r="CB150" s="15" t="n">
        <f aca="false">CB148+CB149</f>
        <v>11.2157954451605</v>
      </c>
      <c r="CC150" s="15" t="n">
        <f aca="false">CC148+CC149</f>
        <v>9.92649634231647</v>
      </c>
      <c r="CD150" s="15" t="n">
        <f aca="false">CD148+CD149</f>
        <v>11.0884258333704</v>
      </c>
      <c r="CE150" s="15" t="n">
        <f aca="false">CE148+CE149</f>
        <v>12.6647510508421</v>
      </c>
      <c r="CF150" s="15" t="n">
        <f aca="false">CF148+CF149</f>
        <v>18.6282989129028</v>
      </c>
      <c r="CG150" s="15" t="n">
        <f aca="false">CG148+CG149</f>
        <v>0.733803275625993</v>
      </c>
      <c r="CH150" s="15" t="n">
        <f aca="false">CH148+CH149</f>
        <v>153.732791645968</v>
      </c>
      <c r="CI150" s="15" t="n">
        <f aca="false">CI148+CI149</f>
        <v>24.4871383174049</v>
      </c>
      <c r="CJ150" s="15" t="n">
        <f aca="false">CJ148+CJ149</f>
        <v>39.5238095238095</v>
      </c>
      <c r="CK150" s="15" t="n">
        <f aca="false">CK148+CK149</f>
        <v>5.56609055502593</v>
      </c>
      <c r="CL150" s="15" t="n">
        <f aca="false">CL148+CL149</f>
        <v>2.60718427761604</v>
      </c>
      <c r="CM150" s="15" t="n">
        <f aca="false">CM148+CM149</f>
        <v>2.37209302325581</v>
      </c>
      <c r="CN150" s="15" t="n">
        <f aca="false">CN148+CN149</f>
        <v>2.26315789473684</v>
      </c>
      <c r="CO150" s="15" t="n">
        <f aca="false">CO148+CO149</f>
        <v>6.02902805525016</v>
      </c>
      <c r="CP150" s="15" t="n">
        <f aca="false">CP148+CP149</f>
        <v>3.30477663738009</v>
      </c>
      <c r="CQ150" s="15" t="n">
        <f aca="false">CQ148+CQ149</f>
        <v>254.602114094839</v>
      </c>
      <c r="CR150" s="15" t="n">
        <f aca="false">CR148+CR149</f>
        <v>2.4875608577522</v>
      </c>
      <c r="CS150" s="15" t="n">
        <f aca="false">CS148+CS149</f>
        <v>185.225904449727</v>
      </c>
      <c r="CT150" s="15" t="n">
        <f aca="false">CT148+CT149</f>
        <v>19.1200933625525</v>
      </c>
      <c r="CU150" s="15" t="n">
        <f aca="false">CU148+CU149</f>
        <v>29.4019863226749</v>
      </c>
      <c r="CV150" s="15" t="n">
        <f aca="false">CV148+CV149</f>
        <v>452.929232937781</v>
      </c>
      <c r="CW150" s="15" t="n">
        <f aca="false">CW148+CW149</f>
        <v>24.7441781801818</v>
      </c>
      <c r="CX150" s="15" t="n">
        <f aca="false">CX148+CX149</f>
        <v>29.6009951029353</v>
      </c>
      <c r="CY150" s="15" t="n">
        <f aca="false">CY148+CY149</f>
        <v>1.08317021819899</v>
      </c>
      <c r="CZ150" s="15" t="n">
        <f aca="false">CZ148+CZ149</f>
        <v>0.0013402943855768</v>
      </c>
      <c r="DA150" s="15" t="n">
        <f aca="false">DA148+DA149</f>
        <v>2.04693198033931</v>
      </c>
      <c r="DB150" s="15" t="n">
        <f aca="false">DB148+DB149</f>
        <v>0.823687965752339</v>
      </c>
      <c r="DC150" s="15" t="n">
        <f aca="false">DC148+DC149</f>
        <v>45.0825476884916</v>
      </c>
      <c r="DD150" s="15" t="n">
        <f aca="false">DD148+DD149</f>
        <v>2.18992269591033</v>
      </c>
      <c r="DE150" s="15" t="n">
        <f aca="false">DE148+DE149</f>
        <v>14.8206243609777</v>
      </c>
      <c r="DF150" s="15" t="n">
        <f aca="false">DF148+DF149</f>
        <v>13.5159447358404</v>
      </c>
      <c r="DG150" s="15" t="n">
        <f aca="false">DG148+DG149</f>
        <v>0.188086359894156</v>
      </c>
      <c r="DH150" s="15" t="n">
        <f aca="false">DH148+DH149</f>
        <v>13.3311834710585</v>
      </c>
      <c r="DI150" s="15" t="n">
        <f aca="false">DI148+DI149</f>
        <v>12.0853829815259</v>
      </c>
      <c r="DJ150" s="15" t="n">
        <f aca="false">DJ148+DJ149</f>
        <v>4.044537157826</v>
      </c>
      <c r="DK150" s="15" t="n">
        <f aca="false">DK148+DK149</f>
        <v>1.52808274007225</v>
      </c>
      <c r="DL150" s="15" t="n">
        <f aca="false">DL148+DL149</f>
        <v>0.947467997818105</v>
      </c>
      <c r="DM150" s="15" t="n">
        <f aca="false">DM148+DM149</f>
        <v>100</v>
      </c>
      <c r="DN150" s="15" t="n">
        <f aca="false">DN148+DN149</f>
        <v>5.36398791195176</v>
      </c>
      <c r="DO150" s="24"/>
      <c r="DP150" s="24"/>
      <c r="DQ150" s="24"/>
      <c r="DR150" s="24"/>
      <c r="DS150" s="24"/>
      <c r="DT150" s="24"/>
      <c r="DU150" s="24"/>
      <c r="DV150" s="24"/>
      <c r="DW150" s="24"/>
      <c r="DX150" s="24"/>
      <c r="DY150" s="24"/>
      <c r="DZ150" s="24"/>
      <c r="EA150" s="24"/>
      <c r="EB150" s="24"/>
      <c r="EC150" s="24"/>
      <c r="ED150" s="24"/>
      <c r="EE150" s="24"/>
    </row>
    <row r="151" s="27" customFormat="true" ht="15.75" hidden="false" customHeight="false" outlineLevel="0" collapsed="false">
      <c r="A151" s="19" t="s">
        <v>231</v>
      </c>
      <c r="B151" s="19" t="s">
        <v>234</v>
      </c>
      <c r="C151" s="20" t="n">
        <f aca="false">C148-C149</f>
        <v>40.9443710213428</v>
      </c>
      <c r="D151" s="20" t="n">
        <f aca="false">D148-D149</f>
        <v>1.80003550668854</v>
      </c>
      <c r="E151" s="20" t="n">
        <f aca="false">E148-E149</f>
        <v>11.9802997154765</v>
      </c>
      <c r="F151" s="20" t="n">
        <f aca="false">F148-F149</f>
        <v>10.5500641605492</v>
      </c>
      <c r="G151" s="20" t="n">
        <f aca="false">G148-G149</f>
        <v>0.166937742251701</v>
      </c>
      <c r="H151" s="20" t="n">
        <f aca="false">H148-H149</f>
        <v>9.86617496243293</v>
      </c>
      <c r="I151" s="20" t="n">
        <f aca="false">I148-I149</f>
        <v>10.039146227857</v>
      </c>
      <c r="J151" s="20" t="n">
        <f aca="false">J148-J149</f>
        <v>3.37014038545276</v>
      </c>
      <c r="K151" s="20" t="n">
        <f aca="false">K148-K149</f>
        <v>0.621908266530997</v>
      </c>
      <c r="L151" s="20" t="n">
        <f aca="false">L148-L149</f>
        <v>0.696710196366722</v>
      </c>
      <c r="M151" s="20" t="n">
        <f aca="false">M148-M149</f>
        <v>1.81654352873447</v>
      </c>
      <c r="N151" s="20" t="n">
        <f aca="false">N148-N149</f>
        <v>99.8559113670625</v>
      </c>
      <c r="O151" s="21" t="n">
        <f aca="false">O148-O149</f>
        <v>0.702958637518266</v>
      </c>
      <c r="P151" s="20" t="n">
        <f aca="false">P148-P149</f>
        <v>-21.1705938211972</v>
      </c>
      <c r="Q151" s="22" t="n">
        <f aca="false">Q148-Q149</f>
        <v>0.512868372583002</v>
      </c>
      <c r="R151" s="20" t="n">
        <f aca="false">R148-R149</f>
        <v>4.45483346992149</v>
      </c>
      <c r="S151" s="20" t="n">
        <f aca="false">S148-S149</f>
        <v>18.921</v>
      </c>
      <c r="T151" s="20" t="n">
        <f aca="false">T148-T149</f>
        <v>15.585</v>
      </c>
      <c r="U151" s="20" t="n">
        <f aca="false">U148-U149</f>
        <v>38.73</v>
      </c>
      <c r="V151" s="20" t="n">
        <f aca="false">V148-V149</f>
        <v>4.2963600000002</v>
      </c>
      <c r="W151" s="20" t="n">
        <f aca="false">W148-W149</f>
        <v>22.7510999999993</v>
      </c>
      <c r="X151" s="20"/>
      <c r="Y151" s="20" t="n">
        <f aca="false">Y148-Y149</f>
        <v>0.66115146953611</v>
      </c>
      <c r="Z151" s="20" t="n">
        <f aca="false">Z148-Z149</f>
        <v>10791.2128625978</v>
      </c>
      <c r="AA151" s="20" t="n">
        <f aca="false">AA148-AA149</f>
        <v>5163.08242874033</v>
      </c>
      <c r="AB151" s="20" t="n">
        <f aca="false">AB148-AB149</f>
        <v>3040.44329694437</v>
      </c>
      <c r="AC151" s="20" t="n">
        <f aca="false">AC148-AC149</f>
        <v>4.19190403954742</v>
      </c>
      <c r="AD151" s="20" t="n">
        <f aca="false">AD148-AD149</f>
        <v>0.172649342286248</v>
      </c>
      <c r="AE151" s="20" t="n">
        <f aca="false">AE148-AE149</f>
        <v>2.86604195444337</v>
      </c>
      <c r="AF151" s="20" t="n">
        <f aca="false">AF148-AF149</f>
        <v>0.732873010582989</v>
      </c>
      <c r="AG151" s="20"/>
      <c r="AH151" s="20" t="n">
        <f aca="false">AH148-AH149</f>
        <v>0.231294245458532</v>
      </c>
      <c r="AI151" s="20" t="n">
        <f aca="false">AI148-AI149</f>
        <v>748.493810597337</v>
      </c>
      <c r="AJ151" s="20" t="n">
        <f aca="false">AJ148-AJ149</f>
        <v>694.578154527007</v>
      </c>
      <c r="AK151" s="20" t="n">
        <f aca="false">AK148-AK149</f>
        <v>21.1106403689245</v>
      </c>
      <c r="AL151" s="20" t="n">
        <f aca="false">AL148-AL149</f>
        <v>189.958571524461</v>
      </c>
      <c r="AM151" s="20" t="n">
        <f aca="false">AM148-AM149</f>
        <v>330.610080721771</v>
      </c>
      <c r="AN151" s="20" t="n">
        <f aca="false">AN148-AN149</f>
        <v>34.4881039024098</v>
      </c>
      <c r="AO151" s="20" t="n">
        <f aca="false">AO148-AO149</f>
        <v>212.565750459893</v>
      </c>
      <c r="AP151" s="20" t="n">
        <f aca="false">AP148-AP149</f>
        <v>22.8580589092925</v>
      </c>
      <c r="AQ151" s="20" t="n">
        <f aca="false">AQ148-AQ149</f>
        <v>156.984822283219</v>
      </c>
      <c r="AR151" s="20" t="n">
        <f aca="false">AR148-AR149</f>
        <v>74.0250628144669</v>
      </c>
      <c r="AS151" s="20" t="n">
        <f aca="false">AS148-AS149</f>
        <v>47.1066620275059</v>
      </c>
      <c r="AT151" s="20" t="n">
        <f aca="false">AT148-AT149</f>
        <v>77.0791754289932</v>
      </c>
      <c r="AU151" s="20" t="n">
        <f aca="false">AU148-AU149</f>
        <v>9.62550020016018</v>
      </c>
      <c r="AV151" s="20" t="n">
        <f aca="false">AV148-AV149</f>
        <v>33.7365387292763</v>
      </c>
      <c r="AW151" s="20" t="n">
        <f aca="false">AW148-AW149</f>
        <v>6.66489832594618</v>
      </c>
      <c r="AX151" s="20" t="n">
        <f aca="false">AX148-AX149</f>
        <v>2.04048320591563</v>
      </c>
      <c r="AY151" s="20" t="n">
        <f aca="false">AY148-AY149</f>
        <v>5.81959806262902</v>
      </c>
      <c r="AZ151" s="20" t="n">
        <f aca="false">AZ148-AZ149</f>
        <v>0.853551690904745</v>
      </c>
      <c r="BA151" s="20" t="n">
        <f aca="false">BA148-BA149</f>
        <v>4.3631133351844</v>
      </c>
      <c r="BB151" s="20" t="n">
        <f aca="false">BB148-BB149</f>
        <v>0.852541678247175</v>
      </c>
      <c r="BC151" s="20" t="n">
        <f aca="false">BC148-BC149</f>
        <v>2.27965484033032</v>
      </c>
      <c r="BD151" s="20" t="n">
        <f aca="false">BD148-BD149</f>
        <v>0.278830449799021</v>
      </c>
      <c r="BE151" s="20" t="n">
        <f aca="false">BE148-BE149</f>
        <v>1.77425115334475</v>
      </c>
      <c r="BF151" s="20" t="n">
        <f aca="false">BF148-BF149</f>
        <v>0.280725928887704</v>
      </c>
      <c r="BG151" s="20" t="n">
        <f aca="false">BG148-BG149</f>
        <v>10.2254465710183</v>
      </c>
      <c r="BH151" s="20" t="n">
        <f aca="false">BH148-BH149</f>
        <v>3.8820395413149</v>
      </c>
      <c r="BI151" s="20" t="n">
        <f aca="false">BI148-BI149</f>
        <v>2.1</v>
      </c>
      <c r="BJ151" s="20" t="n">
        <f aca="false">BJ148-BJ149</f>
        <v>4.1</v>
      </c>
      <c r="BK151" s="20" t="n">
        <f aca="false">BK148-BK149</f>
        <v>4.3</v>
      </c>
      <c r="BL151" s="20"/>
      <c r="BM151" s="20" t="n">
        <f aca="false">BM148-BM149</f>
        <v>0</v>
      </c>
      <c r="BN151" s="20" t="n">
        <f aca="false">BN148-BN149</f>
        <v>45.6229578434303</v>
      </c>
      <c r="BO151" s="23" t="n">
        <f aca="false">BO148-BO149</f>
        <v>75.5267701242514</v>
      </c>
      <c r="BP151" s="20"/>
      <c r="BQ151" s="20" t="n">
        <f aca="false">BQ148-BQ149</f>
        <v>151.956974282277</v>
      </c>
      <c r="BR151" s="20" t="n">
        <f aca="false">BR148-BR149</f>
        <v>95.3950190952885</v>
      </c>
      <c r="BS151" s="20" t="n">
        <f aca="false">BS148-BS149</f>
        <v>78.8975426242637</v>
      </c>
      <c r="BT151" s="20" t="n">
        <f aca="false">BT148-BT149</f>
        <v>56.2275645487939</v>
      </c>
      <c r="BU151" s="20" t="n">
        <f aca="false">BU148-BU149</f>
        <v>34.1789657740831</v>
      </c>
      <c r="BV151" s="20" t="n">
        <f aca="false">BV148-BV149</f>
        <v>27.5740973772382</v>
      </c>
      <c r="BW151" s="20" t="n">
        <f aca="false">BW148-BW149</f>
        <v>22.4694905893012</v>
      </c>
      <c r="BX151" s="20" t="n">
        <f aca="false">BX148-BX149</f>
        <v>18.0074196393406</v>
      </c>
      <c r="BY151" s="20" t="n">
        <f aca="false">BY148-BY149</f>
        <v>13.5500414136161</v>
      </c>
      <c r="BZ151" s="20" t="n">
        <f aca="false">BZ148-BZ149</f>
        <v>11.8738395299049</v>
      </c>
      <c r="CA151" s="20" t="n">
        <f aca="false">CA148-CA149</f>
        <v>10.8554992396682</v>
      </c>
      <c r="CB151" s="20" t="n">
        <f aca="false">CB148-CB149</f>
        <v>8.6058780802167</v>
      </c>
      <c r="CC151" s="20" t="n">
        <f aca="false">CC148-CC149</f>
        <v>8.48923996815669</v>
      </c>
      <c r="CD151" s="20" t="n">
        <f aca="false">CD148-CD149</f>
        <v>8.77268527774076</v>
      </c>
      <c r="CE151" s="20" t="n">
        <f aca="false">CE148-CE149</f>
        <v>8.24308619889262</v>
      </c>
      <c r="CF151" s="20" t="n">
        <f aca="false">CF148-CF149</f>
        <v>13.2006258086459</v>
      </c>
      <c r="CG151" s="20" t="n">
        <f aca="false">CG148-CG149</f>
        <v>0.604390866033923</v>
      </c>
      <c r="CH151" s="20" t="n">
        <f aca="false">CH148-CH149</f>
        <v>138.741798842677</v>
      </c>
      <c r="CI151" s="20" t="n">
        <f aca="false">CI148-CI149</f>
        <v>11.6197050487771</v>
      </c>
      <c r="CJ151" s="20" t="n">
        <f aca="false">CJ148-CJ149</f>
        <v>39.5238095238095</v>
      </c>
      <c r="CK151" s="20" t="n">
        <f aca="false">CK148-CK149</f>
        <v>0.0801662750614445</v>
      </c>
      <c r="CL151" s="20" t="n">
        <f aca="false">CL148-CL149</f>
        <v>2.47663622083586</v>
      </c>
      <c r="CM151" s="20" t="n">
        <f aca="false">CM148-CM149</f>
        <v>2.37209302325581</v>
      </c>
      <c r="CN151" s="20" t="n">
        <f aca="false">CN148-CN149</f>
        <v>2.26315789473684</v>
      </c>
      <c r="CO151" s="20" t="n">
        <f aca="false">CO148-CO149</f>
        <v>5.13534120122436</v>
      </c>
      <c r="CP151" s="20" t="n">
        <f aca="false">CP148-CP149</f>
        <v>3.20883599998255</v>
      </c>
      <c r="CQ151" s="20" t="n">
        <f aca="false">CQ148-CQ149</f>
        <v>91.9542628200081</v>
      </c>
      <c r="CR151" s="20" t="n">
        <f aca="false">CR148-CR149</f>
        <v>1.94858031327979</v>
      </c>
      <c r="CS151" s="20" t="n">
        <f aca="false">CS148-CS149</f>
        <v>147.92162870106</v>
      </c>
      <c r="CT151" s="20" t="n">
        <f aca="false">CT148-CT149</f>
        <v>15.269329414303</v>
      </c>
      <c r="CU151" s="20" t="n">
        <f aca="false">CU148-CU149</f>
        <v>25.2198666637005</v>
      </c>
      <c r="CV151" s="20" t="n">
        <f aca="false">CV148-CV149</f>
        <v>405.158991739138</v>
      </c>
      <c r="CW151" s="20" t="n">
        <f aca="false">CW148-CW149</f>
        <v>18.5125220831724</v>
      </c>
      <c r="CX151" s="20" t="n">
        <f aca="false">CX148-CX149</f>
        <v>24.5003941692316</v>
      </c>
      <c r="CY151" s="20" t="n">
        <f aca="false">CY148-CY149</f>
        <v>0.995931810374641</v>
      </c>
      <c r="CZ151" s="20" t="n">
        <f aca="false">CZ148-CZ149</f>
        <v>0.00114188757194695</v>
      </c>
      <c r="DA151" s="20" t="n">
        <f aca="false">DA148-DA149</f>
        <v>2.04693198033931</v>
      </c>
      <c r="DB151" s="20" t="n">
        <f aca="false">DB148-DB149</f>
        <v>0.823687965752339</v>
      </c>
      <c r="DC151" s="20" t="n">
        <f aca="false">DC148-DC149</f>
        <v>41.9893648787136</v>
      </c>
      <c r="DD151" s="20" t="n">
        <f aca="false">DD148-DD149</f>
        <v>1.84177886281457</v>
      </c>
      <c r="DE151" s="20" t="n">
        <f aca="false">DE148-DE149</f>
        <v>12.2641938438566</v>
      </c>
      <c r="DF151" s="20" t="n">
        <f aca="false">DF148-DF149</f>
        <v>10.834642818696</v>
      </c>
      <c r="DG151" s="20" t="n">
        <f aca="false">DG148-DG149</f>
        <v>0.170286425324074</v>
      </c>
      <c r="DH151" s="20" t="n">
        <f aca="false">DH148-DH149</f>
        <v>10.1187809132978</v>
      </c>
      <c r="DI151" s="20" t="n">
        <f aca="false">DI148-DI149</f>
        <v>10.2586540619626</v>
      </c>
      <c r="DJ151" s="20" t="n">
        <f aca="false">DJ148-DJ149</f>
        <v>3.4407918133545</v>
      </c>
      <c r="DK151" s="20" t="n">
        <f aca="false">DK148-DK149</f>
        <v>0.637651550272111</v>
      </c>
      <c r="DL151" s="20" t="n">
        <f aca="false">DL148-DL149</f>
        <v>0.710074642293135</v>
      </c>
      <c r="DM151" s="20" t="n">
        <f aca="false">DM148-DM149</f>
        <v>100</v>
      </c>
      <c r="DN151" s="20" t="n">
        <f aca="false">DN148-DN149</f>
        <v>4.2870753495731</v>
      </c>
      <c r="DO151" s="26"/>
      <c r="DP151" s="26"/>
      <c r="DQ151" s="26"/>
      <c r="DR151" s="26"/>
      <c r="DS151" s="26"/>
      <c r="DT151" s="26"/>
      <c r="DU151" s="26"/>
      <c r="DV151" s="26"/>
      <c r="DW151" s="26"/>
      <c r="DX151" s="26"/>
      <c r="DY151" s="26"/>
      <c r="DZ151" s="26"/>
      <c r="EA151" s="26"/>
      <c r="EB151" s="26"/>
      <c r="EC151" s="26"/>
      <c r="ED151" s="26"/>
      <c r="EE151" s="26"/>
    </row>
    <row r="152" customFormat="false" ht="15.75" hidden="false" customHeight="false" outlineLevel="0" collapsed="false">
      <c r="A152" s="1" t="s">
        <v>235</v>
      </c>
      <c r="B152" s="1" t="s">
        <v>236</v>
      </c>
      <c r="C152" s="5" t="n">
        <v>46.695</v>
      </c>
      <c r="D152" s="5" t="n">
        <v>1.9775</v>
      </c>
      <c r="E152" s="5" t="n">
        <v>16.69</v>
      </c>
      <c r="F152" s="5" t="n">
        <v>8.66375</v>
      </c>
      <c r="G152" s="5" t="n">
        <v>0.14125</v>
      </c>
      <c r="H152" s="5" t="n">
        <v>7.375</v>
      </c>
      <c r="I152" s="5" t="n">
        <v>10.19875</v>
      </c>
      <c r="J152" s="5" t="n">
        <v>4.77</v>
      </c>
      <c r="K152" s="5" t="n">
        <v>2.00625</v>
      </c>
      <c r="L152" s="5" t="n">
        <v>0.8725</v>
      </c>
      <c r="M152" s="5" t="n">
        <v>1.665</v>
      </c>
      <c r="N152" s="5" t="n">
        <v>101.055</v>
      </c>
      <c r="O152" s="6"/>
      <c r="P152" s="5"/>
      <c r="Q152" s="7"/>
      <c r="R152" s="5"/>
      <c r="S152" s="5"/>
      <c r="T152" s="5"/>
      <c r="U152" s="5"/>
      <c r="V152" s="5"/>
      <c r="W152" s="5"/>
      <c r="X152" s="5"/>
      <c r="Y152" s="5" t="n">
        <v>0.656589324307219</v>
      </c>
      <c r="Z152" s="5" t="n">
        <v>11855.1125</v>
      </c>
      <c r="AA152" s="5" t="n">
        <v>16655.8875</v>
      </c>
      <c r="AB152" s="5" t="n">
        <v>3807.59</v>
      </c>
      <c r="AC152" s="5" t="n">
        <v>6.77625</v>
      </c>
      <c r="AD152" s="5" t="n">
        <v>0.420567694167317</v>
      </c>
      <c r="AE152" s="5" t="n">
        <v>2.39869788839353</v>
      </c>
      <c r="AF152" s="5" t="n">
        <v>0.615982465598164</v>
      </c>
      <c r="AG152" s="5"/>
      <c r="AH152" s="5" t="n">
        <v>38.65</v>
      </c>
      <c r="AI152" s="5" t="n">
        <v>505.6775</v>
      </c>
      <c r="AJ152" s="5" t="n">
        <v>529.925</v>
      </c>
      <c r="AK152" s="5" t="n">
        <v>14.6625</v>
      </c>
      <c r="AL152" s="5" t="n">
        <v>174.5625</v>
      </c>
      <c r="AM152" s="5" t="n">
        <v>190.5625</v>
      </c>
      <c r="AN152" s="5" t="n">
        <v>29.075</v>
      </c>
      <c r="AO152" s="5" t="n">
        <v>132.9125</v>
      </c>
      <c r="AP152" s="5" t="n">
        <v>21.11875</v>
      </c>
      <c r="AQ152" s="5" t="n">
        <v>246.125</v>
      </c>
      <c r="AR152" s="5" t="n">
        <v>76.9375</v>
      </c>
      <c r="AS152" s="5" t="n">
        <v>46.90625</v>
      </c>
      <c r="AT152" s="5" t="n">
        <v>84.42125</v>
      </c>
      <c r="AU152" s="5" t="n">
        <v>9.88375</v>
      </c>
      <c r="AV152" s="5" t="n">
        <v>38.88625</v>
      </c>
      <c r="AW152" s="5" t="n">
        <v>7.35875</v>
      </c>
      <c r="AX152" s="5" t="n">
        <v>2.26375</v>
      </c>
      <c r="AY152" s="5" t="n">
        <v>6.5725</v>
      </c>
      <c r="AZ152" s="5" t="n">
        <v>0.89</v>
      </c>
      <c r="BA152" s="5" t="n">
        <v>4.735</v>
      </c>
      <c r="BB152" s="5" t="n">
        <v>0.92125</v>
      </c>
      <c r="BC152" s="5" t="n">
        <v>2.40625</v>
      </c>
      <c r="BD152" s="5" t="n">
        <v>0.36</v>
      </c>
      <c r="BE152" s="5" t="n">
        <v>2.215</v>
      </c>
      <c r="BF152" s="5" t="n">
        <v>0.3225</v>
      </c>
      <c r="BG152" s="5" t="n">
        <v>6.86625</v>
      </c>
      <c r="BH152" s="5" t="n">
        <v>5.55</v>
      </c>
      <c r="BI152" s="5" t="n">
        <v>1.9425</v>
      </c>
      <c r="BJ152" s="5" t="n">
        <v>4.9325</v>
      </c>
      <c r="BK152" s="5" t="n">
        <v>4.86875</v>
      </c>
      <c r="BL152" s="5" t="n">
        <v>14.2875</v>
      </c>
      <c r="BM152" s="5" t="n">
        <v>0.93625</v>
      </c>
      <c r="BN152" s="5" t="n">
        <v>39.1625</v>
      </c>
      <c r="BO152" s="8" t="n">
        <v>69.125</v>
      </c>
      <c r="BP152" s="5"/>
      <c r="BQ152" s="5" t="n">
        <v>151.310483870968</v>
      </c>
      <c r="BR152" s="5" t="n">
        <v>104.481745049505</v>
      </c>
      <c r="BS152" s="5" t="n">
        <v>81.0143442622951</v>
      </c>
      <c r="BT152" s="5" t="n">
        <v>64.8104166666667</v>
      </c>
      <c r="BU152" s="5" t="n">
        <v>37.7371794871795</v>
      </c>
      <c r="BV152" s="5" t="n">
        <v>30.5912162162162</v>
      </c>
      <c r="BW152" s="5" t="n">
        <v>25.3764478764479</v>
      </c>
      <c r="BX152" s="5" t="n">
        <v>18.7763713080169</v>
      </c>
      <c r="BY152" s="5" t="n">
        <v>14.7049689440994</v>
      </c>
      <c r="BZ152" s="5" t="n">
        <v>12.8307799442897</v>
      </c>
      <c r="CA152" s="5" t="n">
        <v>11.4583333333333</v>
      </c>
      <c r="CB152" s="5" t="n">
        <v>11.1111111111111</v>
      </c>
      <c r="CC152" s="5" t="n">
        <v>10.5980861244019</v>
      </c>
      <c r="CD152" s="5" t="n">
        <v>10.078125</v>
      </c>
      <c r="CE152" s="5" t="n">
        <v>6.92373140802478</v>
      </c>
      <c r="CF152" s="5" t="n">
        <v>11.6467203872556</v>
      </c>
      <c r="CG152" s="5" t="n">
        <v>0.60114209900902</v>
      </c>
      <c r="CH152" s="5" t="n">
        <v>159.310248991329</v>
      </c>
      <c r="CI152" s="5" t="n">
        <v>14.9749457181148</v>
      </c>
      <c r="CJ152" s="5" t="n">
        <v>40.6135165290017</v>
      </c>
      <c r="CK152" s="5" t="n">
        <v>5.31462476563327</v>
      </c>
      <c r="CL152" s="5" t="n">
        <v>3.26851925811441</v>
      </c>
      <c r="CM152" s="5" t="n">
        <v>1.41282751304898</v>
      </c>
      <c r="CN152" s="5" t="n">
        <v>2.18642588000701</v>
      </c>
      <c r="CO152" s="5" t="n">
        <v>3.08067352514724</v>
      </c>
      <c r="CP152" s="5" t="n">
        <v>3.62414075647022</v>
      </c>
      <c r="CQ152" s="5" t="n">
        <v>368.315332294283</v>
      </c>
      <c r="CR152" s="5" t="n">
        <v>1.61654067466141</v>
      </c>
      <c r="CS152" s="5" t="n">
        <v>143.61352028348</v>
      </c>
      <c r="CT152" s="5" t="n">
        <v>14.8246214486173</v>
      </c>
      <c r="CU152" s="5" t="n">
        <v>20.8765838391054</v>
      </c>
      <c r="CV152" s="5" t="n">
        <v>227.119735376956</v>
      </c>
      <c r="CW152" s="5" t="n">
        <v>13.1081840787639</v>
      </c>
      <c r="CX152" s="5" t="n">
        <v>16.2638860420669</v>
      </c>
      <c r="CY152" s="5" t="n">
        <v>0.991042830261767</v>
      </c>
      <c r="CZ152" s="5" t="n">
        <v>0.00204088300778695</v>
      </c>
      <c r="DA152" s="5"/>
      <c r="DB152" s="5"/>
      <c r="DC152" s="5" t="n">
        <v>46.983855953791</v>
      </c>
      <c r="DD152" s="5" t="n">
        <v>1.9895796075727</v>
      </c>
      <c r="DE152" s="5" t="n">
        <v>16.7957342429041</v>
      </c>
      <c r="DF152" s="5" t="n">
        <v>8.71614849855793</v>
      </c>
      <c r="DG152" s="5" t="n">
        <v>0.142131277825852</v>
      </c>
      <c r="DH152" s="5" t="n">
        <v>7.41898202835816</v>
      </c>
      <c r="DI152" s="5" t="n">
        <v>10.2580587028709</v>
      </c>
      <c r="DJ152" s="5" t="n">
        <v>4.79908138735296</v>
      </c>
      <c r="DK152" s="5" t="n">
        <v>2.01873883428911</v>
      </c>
      <c r="DL152" s="5" t="n">
        <v>0.877689466477344</v>
      </c>
      <c r="DM152" s="5" t="n">
        <v>100</v>
      </c>
      <c r="DN152" s="5" t="n">
        <v>6.81782022164207</v>
      </c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</row>
    <row r="153" s="9" customFormat="true" ht="15.75" hidden="false" customHeight="false" outlineLevel="0" collapsed="false">
      <c r="A153" s="9" t="s">
        <v>117</v>
      </c>
      <c r="C153" s="10" t="n">
        <v>1.37197849837414</v>
      </c>
      <c r="D153" s="10" t="n">
        <v>0.0836286434183881</v>
      </c>
      <c r="E153" s="10" t="n">
        <v>0.850867204680023</v>
      </c>
      <c r="F153" s="10" t="n">
        <v>0.290514091740878</v>
      </c>
      <c r="G153" s="10" t="n">
        <v>0.00599478940414089</v>
      </c>
      <c r="H153" s="10" t="n">
        <v>0.380591644679708</v>
      </c>
      <c r="I153" s="10" t="n">
        <v>1.27436687711976</v>
      </c>
      <c r="J153" s="10" t="n">
        <v>0.616826555848563</v>
      </c>
      <c r="K153" s="10" t="n">
        <v>0.335407867379405</v>
      </c>
      <c r="L153" s="10" t="n">
        <v>0.143418095092634</v>
      </c>
      <c r="M153" s="10" t="n">
        <v>0.39</v>
      </c>
      <c r="N153" s="10" t="n">
        <v>0.752911017320278</v>
      </c>
      <c r="O153" s="11"/>
      <c r="P153" s="10"/>
      <c r="Q153" s="12"/>
      <c r="R153" s="10"/>
      <c r="S153" s="10"/>
      <c r="T153" s="10"/>
      <c r="U153" s="10"/>
      <c r="V153" s="10"/>
      <c r="W153" s="10"/>
      <c r="X153" s="10"/>
      <c r="Y153" s="10" t="n">
        <v>0.00786545940326532</v>
      </c>
      <c r="Z153" s="10" t="n">
        <v>501.353717293308</v>
      </c>
      <c r="AA153" s="10" t="n">
        <v>2784.55611498381</v>
      </c>
      <c r="AB153" s="10" t="n">
        <v>625.876566984259</v>
      </c>
      <c r="AC153" s="10" t="n">
        <v>0.908927080408538</v>
      </c>
      <c r="AD153" s="10" t="n">
        <v>0.0401778225505793</v>
      </c>
      <c r="AE153" s="10" t="n">
        <v>0.220279536122392</v>
      </c>
      <c r="AF153" s="10" t="n">
        <v>0.101174473207251</v>
      </c>
      <c r="AG153" s="10"/>
      <c r="AH153" s="10" t="n">
        <v>11.3346812923875</v>
      </c>
      <c r="AI153" s="10" t="n">
        <v>100.594267946787</v>
      </c>
      <c r="AJ153" s="10" t="n">
        <v>92.634790305803</v>
      </c>
      <c r="AK153" s="10" t="n">
        <v>2.76447892920168</v>
      </c>
      <c r="AL153" s="10" t="n">
        <v>16.4194197141678</v>
      </c>
      <c r="AM153" s="10" t="n">
        <v>36.7359475684241</v>
      </c>
      <c r="AN153" s="10" t="n">
        <v>4.91979420301296</v>
      </c>
      <c r="AO153" s="10" t="n">
        <v>22.7440342452696</v>
      </c>
      <c r="AP153" s="10" t="n">
        <v>1.47297689645834</v>
      </c>
      <c r="AQ153" s="10" t="n">
        <v>12.7053876367468</v>
      </c>
      <c r="AR153" s="10" t="n">
        <v>14.0115075473698</v>
      </c>
      <c r="AS153" s="10" t="n">
        <v>14.8136279633822</v>
      </c>
      <c r="AT153" s="10" t="n">
        <v>24.4654375791135</v>
      </c>
      <c r="AU153" s="10" t="n">
        <v>2.58009174982208</v>
      </c>
      <c r="AV153" s="10" t="n">
        <v>9.00192748457241</v>
      </c>
      <c r="AW153" s="10" t="n">
        <v>1.18933213926977</v>
      </c>
      <c r="AX153" s="10" t="n">
        <v>0.268185453557796</v>
      </c>
      <c r="AY153" s="10" t="n">
        <v>0.689560548465459</v>
      </c>
      <c r="AZ153" s="10" t="n">
        <v>0.0817006731918395</v>
      </c>
      <c r="BA153" s="10" t="n">
        <v>0.410883195081033</v>
      </c>
      <c r="BB153" s="10" t="n">
        <v>0.0650840802347237</v>
      </c>
      <c r="BC153" s="10" t="n">
        <v>0.207300355764289</v>
      </c>
      <c r="BD153" s="10" t="n">
        <v>0.0229128784747798</v>
      </c>
      <c r="BE153" s="10" t="n">
        <v>0.174284250579332</v>
      </c>
      <c r="BF153" s="10" t="n">
        <v>0.0210653744329407</v>
      </c>
      <c r="BG153" s="10" t="n">
        <v>1.38628944939359</v>
      </c>
      <c r="BH153" s="10" t="n">
        <v>0.835164654424502</v>
      </c>
      <c r="BI153" s="10" t="n">
        <v>0.578592041079032</v>
      </c>
      <c r="BJ153" s="10" t="n">
        <v>0.243451740597615</v>
      </c>
      <c r="BK153" s="10" t="n">
        <v>0.93695567531234</v>
      </c>
      <c r="BL153" s="10" t="n">
        <v>2.6483190423361</v>
      </c>
      <c r="BM153" s="10" t="n">
        <v>0.361487810997826</v>
      </c>
      <c r="BN153" s="10" t="n">
        <v>5.53103460032568</v>
      </c>
      <c r="BO153" s="13" t="n">
        <v>4.74387763332923</v>
      </c>
      <c r="BP153" s="10"/>
      <c r="BQ153" s="10" t="n">
        <v>47.7858966560717</v>
      </c>
      <c r="BR153" s="10" t="n">
        <v>30.2790069048435</v>
      </c>
      <c r="BS153" s="10" t="n">
        <v>21.1482930313286</v>
      </c>
      <c r="BT153" s="10" t="n">
        <v>15.0032124742873</v>
      </c>
      <c r="BU153" s="10" t="n">
        <v>6.0991391757424</v>
      </c>
      <c r="BV153" s="10" t="n">
        <v>3.62412775078099</v>
      </c>
      <c r="BW153" s="10" t="n">
        <v>2.6623959400211</v>
      </c>
      <c r="BX153" s="10" t="n">
        <v>1.7236428943426</v>
      </c>
      <c r="BY153" s="10" t="n">
        <v>1.27603476733239</v>
      </c>
      <c r="BZ153" s="10" t="n">
        <v>0.906463513018426</v>
      </c>
      <c r="CA153" s="10" t="n">
        <v>0.987144551258497</v>
      </c>
      <c r="CB153" s="10" t="n">
        <v>0.707187607246272</v>
      </c>
      <c r="CC153" s="10" t="n">
        <v>0.833895935786304</v>
      </c>
      <c r="CD153" s="10" t="n">
        <v>0.658292951029403</v>
      </c>
      <c r="CE153" s="10" t="n">
        <v>0.49801812825078</v>
      </c>
      <c r="CF153" s="10" t="n">
        <v>1.1848021149445</v>
      </c>
      <c r="CG153" s="10" t="n">
        <v>0.080599667024016</v>
      </c>
      <c r="CH153" s="10" t="n">
        <v>29.4147132526732</v>
      </c>
      <c r="CI153" s="10" t="n">
        <v>1.84610368560638</v>
      </c>
      <c r="CJ153" s="10" t="n">
        <v>4.34763377960894</v>
      </c>
      <c r="CK153" s="10" t="n">
        <v>1.60380888296657</v>
      </c>
      <c r="CL153" s="10" t="n">
        <v>0.394972783133708</v>
      </c>
      <c r="CM153" s="10" t="n">
        <v>0.0870325359087515</v>
      </c>
      <c r="CN153" s="10" t="n">
        <v>0.284049144890883</v>
      </c>
      <c r="CO153" s="10" t="n">
        <v>0.393069507018976</v>
      </c>
      <c r="CP153" s="10" t="n">
        <v>0.454780825718145</v>
      </c>
      <c r="CQ153" s="10" t="n">
        <v>55.773309904457</v>
      </c>
      <c r="CR153" s="10" t="n">
        <v>0.106131053820795</v>
      </c>
      <c r="CS153" s="10" t="n">
        <v>34.1916622329081</v>
      </c>
      <c r="CT153" s="10" t="n">
        <v>3.52946190791309</v>
      </c>
      <c r="CU153" s="10" t="n">
        <v>4.64641389001575</v>
      </c>
      <c r="CV153" s="10" t="n">
        <v>31.2421954901752</v>
      </c>
      <c r="CW153" s="10" t="n">
        <v>1.09371787922887</v>
      </c>
      <c r="CX153" s="10" t="n">
        <v>1.49855267667811</v>
      </c>
      <c r="CY153" s="10" t="n">
        <v>0.0298393015186742</v>
      </c>
      <c r="CZ153" s="10" t="n">
        <v>0.000320535457379998</v>
      </c>
      <c r="DA153" s="10"/>
      <c r="DB153" s="10"/>
      <c r="DC153" s="10" t="n">
        <v>1.4184030765043</v>
      </c>
      <c r="DD153" s="10" t="n">
        <v>0.0815233902284187</v>
      </c>
      <c r="DE153" s="10" t="n">
        <v>0.910631894641587</v>
      </c>
      <c r="DF153" s="10" t="n">
        <v>0.260636053682833</v>
      </c>
      <c r="DG153" s="10" t="n">
        <v>0.0063073454247725</v>
      </c>
      <c r="DH153" s="10" t="n">
        <v>0.353057314900143</v>
      </c>
      <c r="DI153" s="10" t="n">
        <v>1.25338320152841</v>
      </c>
      <c r="DJ153" s="10" t="n">
        <v>0.619152386240121</v>
      </c>
      <c r="DK153" s="10" t="n">
        <v>0.337400808795031</v>
      </c>
      <c r="DL153" s="10" t="n">
        <v>0.143397711626258</v>
      </c>
      <c r="DM153" s="10"/>
      <c r="DN153" s="10" t="n">
        <v>0.91307099520029</v>
      </c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</row>
    <row r="154" s="25" customFormat="true" ht="15.75" hidden="false" customHeight="false" outlineLevel="0" collapsed="false">
      <c r="A154" s="14" t="s">
        <v>235</v>
      </c>
      <c r="B154" s="14" t="s">
        <v>237</v>
      </c>
      <c r="C154" s="15" t="n">
        <f aca="false">C152+C153</f>
        <v>48.0669784983741</v>
      </c>
      <c r="D154" s="15" t="n">
        <f aca="false">D152+D153</f>
        <v>2.06112864341839</v>
      </c>
      <c r="E154" s="15" t="n">
        <f aca="false">E152+E153</f>
        <v>17.54086720468</v>
      </c>
      <c r="F154" s="15" t="n">
        <f aca="false">F152+F153</f>
        <v>8.95426409174088</v>
      </c>
      <c r="G154" s="15" t="n">
        <f aca="false">G152+G153</f>
        <v>0.147244789404141</v>
      </c>
      <c r="H154" s="15" t="n">
        <f aca="false">H152+H153</f>
        <v>7.75559164467971</v>
      </c>
      <c r="I154" s="15" t="n">
        <f aca="false">I152+I153</f>
        <v>11.4731168771198</v>
      </c>
      <c r="J154" s="15" t="n">
        <f aca="false">J152+J153</f>
        <v>5.38682655584856</v>
      </c>
      <c r="K154" s="15" t="n">
        <f aca="false">K152+K153</f>
        <v>2.3416578673794</v>
      </c>
      <c r="L154" s="15" t="n">
        <f aca="false">L152+L153</f>
        <v>1.01591809509263</v>
      </c>
      <c r="M154" s="15" t="n">
        <f aca="false">M152+M153</f>
        <v>2.055</v>
      </c>
      <c r="N154" s="15" t="n">
        <f aca="false">N152+N153</f>
        <v>101.80791101732</v>
      </c>
      <c r="O154" s="16"/>
      <c r="P154" s="15"/>
      <c r="Q154" s="17"/>
      <c r="R154" s="15"/>
      <c r="S154" s="15"/>
      <c r="T154" s="15"/>
      <c r="U154" s="15"/>
      <c r="V154" s="15"/>
      <c r="W154" s="15"/>
      <c r="X154" s="15"/>
      <c r="Y154" s="15" t="n">
        <f aca="false">Y152+Y153</f>
        <v>0.664454783710484</v>
      </c>
      <c r="Z154" s="15" t="n">
        <f aca="false">Z152+Z153</f>
        <v>12356.4662172933</v>
      </c>
      <c r="AA154" s="15" t="n">
        <f aca="false">AA152+AA153</f>
        <v>19440.4436149838</v>
      </c>
      <c r="AB154" s="15" t="n">
        <f aca="false">AB152+AB153</f>
        <v>4433.46656698426</v>
      </c>
      <c r="AC154" s="15" t="n">
        <f aca="false">AC152+AC153</f>
        <v>7.68517708040854</v>
      </c>
      <c r="AD154" s="15" t="n">
        <f aca="false">AD152+AD153</f>
        <v>0.460745516717896</v>
      </c>
      <c r="AE154" s="15" t="n">
        <f aca="false">AE152+AE153</f>
        <v>2.61897742451592</v>
      </c>
      <c r="AF154" s="15" t="n">
        <f aca="false">AF152+AF153</f>
        <v>0.717156938805415</v>
      </c>
      <c r="AG154" s="15"/>
      <c r="AH154" s="15" t="n">
        <f aca="false">AH152+AH153</f>
        <v>49.9846812923875</v>
      </c>
      <c r="AI154" s="15" t="n">
        <f aca="false">AI152+AI153</f>
        <v>606.271767946787</v>
      </c>
      <c r="AJ154" s="15" t="n">
        <f aca="false">AJ152+AJ153</f>
        <v>622.559790305803</v>
      </c>
      <c r="AK154" s="15" t="n">
        <f aca="false">AK152+AK153</f>
        <v>17.4269789292017</v>
      </c>
      <c r="AL154" s="15" t="n">
        <f aca="false">AL152+AL153</f>
        <v>190.981919714168</v>
      </c>
      <c r="AM154" s="15" t="n">
        <f aca="false">AM152+AM153</f>
        <v>227.298447568424</v>
      </c>
      <c r="AN154" s="15" t="n">
        <f aca="false">AN152+AN153</f>
        <v>33.994794203013</v>
      </c>
      <c r="AO154" s="15" t="n">
        <f aca="false">AO152+AO153</f>
        <v>155.65653424527</v>
      </c>
      <c r="AP154" s="15" t="n">
        <f aca="false">AP152+AP153</f>
        <v>22.5917268964583</v>
      </c>
      <c r="AQ154" s="15" t="n">
        <f aca="false">AQ152+AQ153</f>
        <v>258.830387636747</v>
      </c>
      <c r="AR154" s="15" t="n">
        <f aca="false">AR152+AR153</f>
        <v>90.9490075473698</v>
      </c>
      <c r="AS154" s="15" t="n">
        <f aca="false">AS152+AS153</f>
        <v>61.7198779633822</v>
      </c>
      <c r="AT154" s="15" t="n">
        <f aca="false">AT152+AT153</f>
        <v>108.886687579113</v>
      </c>
      <c r="AU154" s="15" t="n">
        <f aca="false">AU152+AU153</f>
        <v>12.4638417498221</v>
      </c>
      <c r="AV154" s="15" t="n">
        <f aca="false">AV152+AV153</f>
        <v>47.8881774845724</v>
      </c>
      <c r="AW154" s="15" t="n">
        <f aca="false">AW152+AW153</f>
        <v>8.54808213926977</v>
      </c>
      <c r="AX154" s="15" t="n">
        <f aca="false">AX152+AX153</f>
        <v>2.5319354535578</v>
      </c>
      <c r="AY154" s="15" t="n">
        <f aca="false">AY152+AY153</f>
        <v>7.26206054846546</v>
      </c>
      <c r="AZ154" s="15" t="n">
        <f aca="false">AZ152+AZ153</f>
        <v>0.97170067319184</v>
      </c>
      <c r="BA154" s="15" t="n">
        <f aca="false">BA152+BA153</f>
        <v>5.14588319508103</v>
      </c>
      <c r="BB154" s="15" t="n">
        <f aca="false">BB152+BB153</f>
        <v>0.986334080234724</v>
      </c>
      <c r="BC154" s="15" t="n">
        <f aca="false">BC152+BC153</f>
        <v>2.61355035576429</v>
      </c>
      <c r="BD154" s="15" t="n">
        <f aca="false">BD152+BD153</f>
        <v>0.38291287847478</v>
      </c>
      <c r="BE154" s="15" t="n">
        <f aca="false">BE152+BE153</f>
        <v>2.38928425057933</v>
      </c>
      <c r="BF154" s="15" t="n">
        <f aca="false">BF152+BF153</f>
        <v>0.343565374432941</v>
      </c>
      <c r="BG154" s="15" t="n">
        <f aca="false">BG152+BG153</f>
        <v>8.2525394493936</v>
      </c>
      <c r="BH154" s="15" t="n">
        <f aca="false">BH152+BH153</f>
        <v>6.3851646544245</v>
      </c>
      <c r="BI154" s="15" t="n">
        <f aca="false">BI152+BI153</f>
        <v>2.52109204107903</v>
      </c>
      <c r="BJ154" s="15" t="n">
        <f aca="false">BJ152+BJ153</f>
        <v>5.17595174059762</v>
      </c>
      <c r="BK154" s="15" t="n">
        <f aca="false">BK152+BK153</f>
        <v>5.80570567531234</v>
      </c>
      <c r="BL154" s="15" t="n">
        <f aca="false">BL152+BL153</f>
        <v>16.9358190423361</v>
      </c>
      <c r="BM154" s="15" t="n">
        <f aca="false">BM152+BM153</f>
        <v>1.29773781099783</v>
      </c>
      <c r="BN154" s="15" t="n">
        <f aca="false">BN152+BN153</f>
        <v>44.6935346003257</v>
      </c>
      <c r="BO154" s="18" t="n">
        <f aca="false">BO152+BO153</f>
        <v>73.8688776333292</v>
      </c>
      <c r="BP154" s="15"/>
      <c r="BQ154" s="15" t="n">
        <f aca="false">BQ152+BQ153</f>
        <v>199.096380527039</v>
      </c>
      <c r="BR154" s="15" t="n">
        <f aca="false">BR152+BR153</f>
        <v>134.760751954348</v>
      </c>
      <c r="BS154" s="15" t="n">
        <f aca="false">BS152+BS153</f>
        <v>102.162637293624</v>
      </c>
      <c r="BT154" s="15" t="n">
        <f aca="false">BT152+BT153</f>
        <v>79.813629140954</v>
      </c>
      <c r="BU154" s="15" t="n">
        <f aca="false">BU152+BU153</f>
        <v>43.8363186629219</v>
      </c>
      <c r="BV154" s="15" t="n">
        <f aca="false">BV152+BV153</f>
        <v>34.2153439669972</v>
      </c>
      <c r="BW154" s="15" t="n">
        <f aca="false">BW152+BW153</f>
        <v>28.038843816469</v>
      </c>
      <c r="BX154" s="15" t="n">
        <f aca="false">BX152+BX153</f>
        <v>20.5000142023595</v>
      </c>
      <c r="BY154" s="15" t="n">
        <f aca="false">BY152+BY153</f>
        <v>15.9810037114318</v>
      </c>
      <c r="BZ154" s="15" t="n">
        <f aca="false">BZ152+BZ153</f>
        <v>13.7372434573081</v>
      </c>
      <c r="CA154" s="15" t="n">
        <f aca="false">CA152+CA153</f>
        <v>12.4454778845918</v>
      </c>
      <c r="CB154" s="15" t="n">
        <f aca="false">CB152+CB153</f>
        <v>11.8182987183574</v>
      </c>
      <c r="CC154" s="15" t="n">
        <f aca="false">CC152+CC153</f>
        <v>11.4319820601882</v>
      </c>
      <c r="CD154" s="15" t="n">
        <f aca="false">CD152+CD153</f>
        <v>10.7364179510294</v>
      </c>
      <c r="CE154" s="15" t="n">
        <f aca="false">CE152+CE153</f>
        <v>7.42174953627556</v>
      </c>
      <c r="CF154" s="15" t="n">
        <f aca="false">CF152+CF153</f>
        <v>12.8315225022001</v>
      </c>
      <c r="CG154" s="15" t="n">
        <f aca="false">CG152+CG153</f>
        <v>0.681741766033036</v>
      </c>
      <c r="CH154" s="15" t="n">
        <f aca="false">CH152+CH153</f>
        <v>188.724962244002</v>
      </c>
      <c r="CI154" s="15" t="n">
        <f aca="false">CI152+CI153</f>
        <v>16.8210494037211</v>
      </c>
      <c r="CJ154" s="15" t="n">
        <f aca="false">CJ152+CJ153</f>
        <v>44.9611503086107</v>
      </c>
      <c r="CK154" s="15" t="n">
        <f aca="false">CK152+CK153</f>
        <v>6.91843364859984</v>
      </c>
      <c r="CL154" s="15" t="n">
        <f aca="false">CL152+CL153</f>
        <v>3.66349204124812</v>
      </c>
      <c r="CM154" s="15" t="n">
        <f aca="false">CM152+CM153</f>
        <v>1.49986004895773</v>
      </c>
      <c r="CN154" s="15" t="n">
        <f aca="false">CN152+CN153</f>
        <v>2.47047502489789</v>
      </c>
      <c r="CO154" s="15" t="n">
        <f aca="false">CO152+CO153</f>
        <v>3.47374303216622</v>
      </c>
      <c r="CP154" s="15" t="n">
        <f aca="false">CP152+CP153</f>
        <v>4.07892158218836</v>
      </c>
      <c r="CQ154" s="15" t="n">
        <f aca="false">CQ152+CQ153</f>
        <v>424.08864219874</v>
      </c>
      <c r="CR154" s="15" t="n">
        <f aca="false">CR152+CR153</f>
        <v>1.7226717284822</v>
      </c>
      <c r="CS154" s="15" t="n">
        <f aca="false">CS152+CS153</f>
        <v>177.805182516388</v>
      </c>
      <c r="CT154" s="15" t="n">
        <f aca="false">CT152+CT153</f>
        <v>18.3540833565304</v>
      </c>
      <c r="CU154" s="15" t="n">
        <f aca="false">CU152+CU153</f>
        <v>25.5229977291212</v>
      </c>
      <c r="CV154" s="15" t="n">
        <f aca="false">CV152+CV153</f>
        <v>258.361930867132</v>
      </c>
      <c r="CW154" s="15" t="n">
        <f aca="false">CW152+CW153</f>
        <v>14.2019019579928</v>
      </c>
      <c r="CX154" s="15" t="n">
        <f aca="false">CX152+CX153</f>
        <v>17.762438718745</v>
      </c>
      <c r="CY154" s="15" t="n">
        <f aca="false">CY152+CY153</f>
        <v>1.02088213178044</v>
      </c>
      <c r="CZ154" s="15" t="n">
        <f aca="false">CZ152+CZ153</f>
        <v>0.00236141846516695</v>
      </c>
      <c r="DA154" s="15"/>
      <c r="DB154" s="15"/>
      <c r="DC154" s="15" t="n">
        <f aca="false">DC152+DC153</f>
        <v>48.4022590302953</v>
      </c>
      <c r="DD154" s="15" t="n">
        <f aca="false">DD152+DD153</f>
        <v>2.07110299780112</v>
      </c>
      <c r="DE154" s="15" t="n">
        <f aca="false">DE152+DE153</f>
        <v>17.7063661375457</v>
      </c>
      <c r="DF154" s="15" t="n">
        <f aca="false">DF152+DF153</f>
        <v>8.97678455224077</v>
      </c>
      <c r="DG154" s="15" t="n">
        <f aca="false">DG152+DG153</f>
        <v>0.148438623250624</v>
      </c>
      <c r="DH154" s="15" t="n">
        <f aca="false">DH152+DH153</f>
        <v>7.7720393432583</v>
      </c>
      <c r="DI154" s="15" t="n">
        <f aca="false">DI152+DI153</f>
        <v>11.5114419043993</v>
      </c>
      <c r="DJ154" s="15" t="n">
        <f aca="false">DJ152+DJ153</f>
        <v>5.41823377359308</v>
      </c>
      <c r="DK154" s="15" t="n">
        <f aca="false">DK152+DK153</f>
        <v>2.35613964308414</v>
      </c>
      <c r="DL154" s="15" t="n">
        <f aca="false">DL152+DL153</f>
        <v>1.0210871781036</v>
      </c>
      <c r="DM154" s="15" t="n">
        <f aca="false">DM152+DM153</f>
        <v>100</v>
      </c>
      <c r="DN154" s="15" t="n">
        <f aca="false">DN152+DN153</f>
        <v>7.73089121684236</v>
      </c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  <c r="DZ154" s="24"/>
      <c r="EA154" s="24"/>
      <c r="EB154" s="24"/>
      <c r="EC154" s="24"/>
      <c r="ED154" s="24"/>
      <c r="EE154" s="24"/>
    </row>
    <row r="155" s="27" customFormat="true" ht="15.75" hidden="false" customHeight="false" outlineLevel="0" collapsed="false">
      <c r="A155" s="19" t="s">
        <v>235</v>
      </c>
      <c r="B155" s="19" t="s">
        <v>238</v>
      </c>
      <c r="C155" s="20" t="n">
        <f aca="false">C152-C153</f>
        <v>45.3230215016259</v>
      </c>
      <c r="D155" s="20" t="n">
        <f aca="false">D152-D153</f>
        <v>1.89387135658161</v>
      </c>
      <c r="E155" s="20" t="n">
        <f aca="false">E152-E153</f>
        <v>15.83913279532</v>
      </c>
      <c r="F155" s="20" t="n">
        <f aca="false">F152-F153</f>
        <v>8.37323590825912</v>
      </c>
      <c r="G155" s="20" t="n">
        <f aca="false">G152-G153</f>
        <v>0.135255210595859</v>
      </c>
      <c r="H155" s="20" t="n">
        <f aca="false">H152-H153</f>
        <v>6.99440835532029</v>
      </c>
      <c r="I155" s="20" t="n">
        <f aca="false">I152-I153</f>
        <v>8.92438312288024</v>
      </c>
      <c r="J155" s="20" t="n">
        <f aca="false">J152-J153</f>
        <v>4.15317344415144</v>
      </c>
      <c r="K155" s="20" t="n">
        <f aca="false">K152-K153</f>
        <v>1.6708421326206</v>
      </c>
      <c r="L155" s="20" t="n">
        <f aca="false">L152-L153</f>
        <v>0.729081904907366</v>
      </c>
      <c r="M155" s="20" t="n">
        <f aca="false">M152-M153</f>
        <v>1.275</v>
      </c>
      <c r="N155" s="20" t="n">
        <f aca="false">N152-N153</f>
        <v>100.30208898268</v>
      </c>
      <c r="O155" s="21"/>
      <c r="P155" s="20"/>
      <c r="Q155" s="22"/>
      <c r="R155" s="20"/>
      <c r="S155" s="20"/>
      <c r="T155" s="20"/>
      <c r="U155" s="20"/>
      <c r="V155" s="20"/>
      <c r="W155" s="20"/>
      <c r="X155" s="20"/>
      <c r="Y155" s="20" t="n">
        <f aca="false">Y152-Y153</f>
        <v>0.648723864903954</v>
      </c>
      <c r="Z155" s="20" t="n">
        <f aca="false">Z152-Z153</f>
        <v>11353.7587827067</v>
      </c>
      <c r="AA155" s="20" t="n">
        <f aca="false">AA152-AA153</f>
        <v>13871.3313850162</v>
      </c>
      <c r="AB155" s="20" t="n">
        <f aca="false">AB152-AB153</f>
        <v>3181.71343301574</v>
      </c>
      <c r="AC155" s="20" t="n">
        <f aca="false">AC152-AC153</f>
        <v>5.86732291959146</v>
      </c>
      <c r="AD155" s="20" t="n">
        <f aca="false">AD152-AD153</f>
        <v>0.380389871616738</v>
      </c>
      <c r="AE155" s="20" t="n">
        <f aca="false">AE152-AE153</f>
        <v>2.17841835227114</v>
      </c>
      <c r="AF155" s="20" t="n">
        <f aca="false">AF152-AF153</f>
        <v>0.514807992390913</v>
      </c>
      <c r="AG155" s="20"/>
      <c r="AH155" s="20" t="n">
        <f aca="false">AH152-AH153</f>
        <v>27.3153187076125</v>
      </c>
      <c r="AI155" s="20" t="n">
        <f aca="false">AI152-AI153</f>
        <v>405.083232053213</v>
      </c>
      <c r="AJ155" s="20" t="n">
        <f aca="false">AJ152-AJ153</f>
        <v>437.290209694197</v>
      </c>
      <c r="AK155" s="20" t="n">
        <f aca="false">AK152-AK153</f>
        <v>11.8980210707983</v>
      </c>
      <c r="AL155" s="20" t="n">
        <f aca="false">AL152-AL153</f>
        <v>158.143080285832</v>
      </c>
      <c r="AM155" s="20" t="n">
        <f aca="false">AM152-AM153</f>
        <v>153.826552431576</v>
      </c>
      <c r="AN155" s="20" t="n">
        <f aca="false">AN152-AN153</f>
        <v>24.155205796987</v>
      </c>
      <c r="AO155" s="20" t="n">
        <f aca="false">AO152-AO153</f>
        <v>110.16846575473</v>
      </c>
      <c r="AP155" s="20" t="n">
        <f aca="false">AP152-AP153</f>
        <v>19.6457731035417</v>
      </c>
      <c r="AQ155" s="20" t="n">
        <f aca="false">AQ152-AQ153</f>
        <v>233.419612363253</v>
      </c>
      <c r="AR155" s="20" t="n">
        <f aca="false">AR152-AR153</f>
        <v>62.9259924526302</v>
      </c>
      <c r="AS155" s="20" t="n">
        <f aca="false">AS152-AS153</f>
        <v>32.0926220366178</v>
      </c>
      <c r="AT155" s="20" t="n">
        <f aca="false">AT152-AT153</f>
        <v>59.9558124208865</v>
      </c>
      <c r="AU155" s="20" t="n">
        <f aca="false">AU152-AU153</f>
        <v>7.30365825017792</v>
      </c>
      <c r="AV155" s="20" t="n">
        <f aca="false">AV152-AV153</f>
        <v>29.8843225154276</v>
      </c>
      <c r="AW155" s="20" t="n">
        <f aca="false">AW152-AW153</f>
        <v>6.16941786073023</v>
      </c>
      <c r="AX155" s="20" t="n">
        <f aca="false">AX152-AX153</f>
        <v>1.9955645464422</v>
      </c>
      <c r="AY155" s="20" t="n">
        <f aca="false">AY152-AY153</f>
        <v>5.88293945153454</v>
      </c>
      <c r="AZ155" s="20" t="n">
        <f aca="false">AZ152-AZ153</f>
        <v>0.808299326808161</v>
      </c>
      <c r="BA155" s="20" t="n">
        <f aca="false">BA152-BA153</f>
        <v>4.32411680491897</v>
      </c>
      <c r="BB155" s="20" t="n">
        <f aca="false">BB152-BB153</f>
        <v>0.856165919765276</v>
      </c>
      <c r="BC155" s="20" t="n">
        <f aca="false">BC152-BC153</f>
        <v>2.19894964423571</v>
      </c>
      <c r="BD155" s="20" t="n">
        <f aca="false">BD152-BD153</f>
        <v>0.33708712152522</v>
      </c>
      <c r="BE155" s="20" t="n">
        <f aca="false">BE152-BE153</f>
        <v>2.04071574942067</v>
      </c>
      <c r="BF155" s="20" t="n">
        <f aca="false">BF152-BF153</f>
        <v>0.301434625567059</v>
      </c>
      <c r="BG155" s="20" t="n">
        <f aca="false">BG152-BG153</f>
        <v>5.47996055060641</v>
      </c>
      <c r="BH155" s="20" t="n">
        <f aca="false">BH152-BH153</f>
        <v>4.7148353455755</v>
      </c>
      <c r="BI155" s="20" t="n">
        <f aca="false">BI152-BI153</f>
        <v>1.36390795892097</v>
      </c>
      <c r="BJ155" s="20" t="n">
        <f aca="false">BJ152-BJ153</f>
        <v>4.68904825940239</v>
      </c>
      <c r="BK155" s="20" t="n">
        <f aca="false">BK152-BK153</f>
        <v>3.93179432468766</v>
      </c>
      <c r="BL155" s="20" t="n">
        <f aca="false">BL152-BL153</f>
        <v>11.6391809576639</v>
      </c>
      <c r="BM155" s="20" t="n">
        <f aca="false">BM152-BM153</f>
        <v>0.574762189002174</v>
      </c>
      <c r="BN155" s="20" t="n">
        <f aca="false">BN152-BN153</f>
        <v>33.6314653996743</v>
      </c>
      <c r="BO155" s="23" t="n">
        <f aca="false">BO152-BO153</f>
        <v>64.3811223666708</v>
      </c>
      <c r="BP155" s="20"/>
      <c r="BQ155" s="20" t="n">
        <f aca="false">BQ152-BQ153</f>
        <v>103.524587214896</v>
      </c>
      <c r="BR155" s="20" t="n">
        <f aca="false">BR152-BR153</f>
        <v>74.2027381446615</v>
      </c>
      <c r="BS155" s="20" t="n">
        <f aca="false">BS152-BS153</f>
        <v>59.8660512309665</v>
      </c>
      <c r="BT155" s="20" t="n">
        <f aca="false">BT152-BT153</f>
        <v>49.8072041923793</v>
      </c>
      <c r="BU155" s="20" t="n">
        <f aca="false">BU152-BU153</f>
        <v>31.6380403114371</v>
      </c>
      <c r="BV155" s="20" t="n">
        <f aca="false">BV152-BV153</f>
        <v>26.9670884654352</v>
      </c>
      <c r="BW155" s="20" t="n">
        <f aca="false">BW152-BW153</f>
        <v>22.7140519364268</v>
      </c>
      <c r="BX155" s="20" t="n">
        <f aca="false">BX152-BX153</f>
        <v>17.0527284136743</v>
      </c>
      <c r="BY155" s="20" t="n">
        <f aca="false">BY152-BY153</f>
        <v>13.428934176767</v>
      </c>
      <c r="BZ155" s="20" t="n">
        <f aca="false">BZ152-BZ153</f>
        <v>11.9243164312713</v>
      </c>
      <c r="CA155" s="20" t="n">
        <f aca="false">CA152-CA153</f>
        <v>10.4711887820748</v>
      </c>
      <c r="CB155" s="20" t="n">
        <f aca="false">CB152-CB153</f>
        <v>10.4039235038648</v>
      </c>
      <c r="CC155" s="20" t="n">
        <f aca="false">CC152-CC153</f>
        <v>9.76419018861561</v>
      </c>
      <c r="CD155" s="20" t="n">
        <f aca="false">CD152-CD153</f>
        <v>9.4198320489706</v>
      </c>
      <c r="CE155" s="20" t="n">
        <f aca="false">CE152-CE153</f>
        <v>6.425713279774</v>
      </c>
      <c r="CF155" s="20" t="n">
        <f aca="false">CF152-CF153</f>
        <v>10.4619182723111</v>
      </c>
      <c r="CG155" s="20" t="n">
        <f aca="false">CG152-CG153</f>
        <v>0.520542431985004</v>
      </c>
      <c r="CH155" s="20" t="n">
        <f aca="false">CH152-CH153</f>
        <v>129.895535738655</v>
      </c>
      <c r="CI155" s="20" t="n">
        <f aca="false">CI152-CI153</f>
        <v>13.1288420325084</v>
      </c>
      <c r="CJ155" s="20" t="n">
        <f aca="false">CJ152-CJ153</f>
        <v>36.2658827493928</v>
      </c>
      <c r="CK155" s="20" t="n">
        <f aca="false">CK152-CK153</f>
        <v>3.7108158826667</v>
      </c>
      <c r="CL155" s="20" t="n">
        <f aca="false">CL152-CL153</f>
        <v>2.8735464749807</v>
      </c>
      <c r="CM155" s="20" t="n">
        <f aca="false">CM152-CM153</f>
        <v>1.32579497714022</v>
      </c>
      <c r="CN155" s="20" t="n">
        <f aca="false">CN152-CN153</f>
        <v>1.90237673511613</v>
      </c>
      <c r="CO155" s="20" t="n">
        <f aca="false">CO152-CO153</f>
        <v>2.68760401812827</v>
      </c>
      <c r="CP155" s="20" t="n">
        <f aca="false">CP152-CP153</f>
        <v>3.16935993075207</v>
      </c>
      <c r="CQ155" s="20" t="n">
        <f aca="false">CQ152-CQ153</f>
        <v>312.542022389826</v>
      </c>
      <c r="CR155" s="20" t="n">
        <f aca="false">CR152-CR153</f>
        <v>1.51040962084061</v>
      </c>
      <c r="CS155" s="20" t="n">
        <f aca="false">CS152-CS153</f>
        <v>109.421858050572</v>
      </c>
      <c r="CT155" s="20" t="n">
        <f aca="false">CT152-CT153</f>
        <v>11.2951595407042</v>
      </c>
      <c r="CU155" s="20" t="n">
        <f aca="false">CU152-CU153</f>
        <v>16.2301699490897</v>
      </c>
      <c r="CV155" s="20" t="n">
        <f aca="false">CV152-CV153</f>
        <v>195.877539886781</v>
      </c>
      <c r="CW155" s="20" t="n">
        <f aca="false">CW152-CW153</f>
        <v>12.014466199535</v>
      </c>
      <c r="CX155" s="20" t="n">
        <f aca="false">CX152-CX153</f>
        <v>14.7653333653888</v>
      </c>
      <c r="CY155" s="20" t="n">
        <f aca="false">CY152-CY153</f>
        <v>0.961203528743093</v>
      </c>
      <c r="CZ155" s="20" t="n">
        <f aca="false">CZ152-CZ153</f>
        <v>0.00172034755040695</v>
      </c>
      <c r="DA155" s="20"/>
      <c r="DB155" s="20"/>
      <c r="DC155" s="20" t="n">
        <f aca="false">DC152-DC153</f>
        <v>45.5654528772867</v>
      </c>
      <c r="DD155" s="20" t="n">
        <f aca="false">DD152-DD153</f>
        <v>1.90805621734428</v>
      </c>
      <c r="DE155" s="20" t="n">
        <f aca="false">DE152-DE153</f>
        <v>15.8851023482625</v>
      </c>
      <c r="DF155" s="20" t="n">
        <f aca="false">DF152-DF153</f>
        <v>8.4555124448751</v>
      </c>
      <c r="DG155" s="20" t="n">
        <f aca="false">DG152-DG153</f>
        <v>0.135823932401079</v>
      </c>
      <c r="DH155" s="20" t="n">
        <f aca="false">DH152-DH153</f>
        <v>7.06592471345801</v>
      </c>
      <c r="DI155" s="20" t="n">
        <f aca="false">DI152-DI153</f>
        <v>9.00467550134249</v>
      </c>
      <c r="DJ155" s="20" t="n">
        <f aca="false">DJ152-DJ153</f>
        <v>4.17992900111284</v>
      </c>
      <c r="DK155" s="20" t="n">
        <f aca="false">DK152-DK153</f>
        <v>1.68133802549408</v>
      </c>
      <c r="DL155" s="20" t="n">
        <f aca="false">DL152-DL153</f>
        <v>0.734291754851086</v>
      </c>
      <c r="DM155" s="20" t="n">
        <f aca="false">DM152-DM153</f>
        <v>100</v>
      </c>
      <c r="DN155" s="20" t="n">
        <f aca="false">DN152-DN153</f>
        <v>5.90474922644178</v>
      </c>
      <c r="DO155" s="26"/>
      <c r="DP155" s="26"/>
      <c r="DQ155" s="26"/>
      <c r="DR155" s="26"/>
      <c r="DS155" s="26"/>
      <c r="DT155" s="26"/>
      <c r="DU155" s="26"/>
      <c r="DV155" s="26"/>
      <c r="DW155" s="26"/>
      <c r="DX155" s="26"/>
      <c r="DY155" s="26"/>
      <c r="DZ155" s="26"/>
      <c r="EA155" s="26"/>
      <c r="EB155" s="26"/>
      <c r="EC155" s="26"/>
      <c r="ED155" s="26"/>
      <c r="EE155" s="26"/>
    </row>
    <row r="156" customFormat="false" ht="15.75" hidden="false" customHeight="false" outlineLevel="0" collapsed="false">
      <c r="A156" s="1" t="s">
        <v>235</v>
      </c>
      <c r="B156" s="1" t="s">
        <v>239</v>
      </c>
      <c r="C156" s="5" t="n">
        <v>44.39</v>
      </c>
      <c r="D156" s="5" t="n">
        <v>2.57368421052632</v>
      </c>
      <c r="E156" s="5" t="n">
        <v>12.3173684210526</v>
      </c>
      <c r="F156" s="5" t="n">
        <v>11.0957894736842</v>
      </c>
      <c r="G156" s="5" t="n">
        <v>0.157315789473684</v>
      </c>
      <c r="H156" s="5" t="n">
        <v>11.6263157894737</v>
      </c>
      <c r="I156" s="5" t="n">
        <v>9.09894736842105</v>
      </c>
      <c r="J156" s="5" t="n">
        <v>2.95210526315789</v>
      </c>
      <c r="K156" s="5" t="n">
        <v>1.57157894736842</v>
      </c>
      <c r="L156" s="5" t="n">
        <v>0.720526315789474</v>
      </c>
      <c r="M156" s="5" t="n">
        <v>3.10526315789474</v>
      </c>
      <c r="N156" s="5" t="n">
        <v>99.6088947368421</v>
      </c>
      <c r="O156" s="6" t="n">
        <v>0.70332025</v>
      </c>
      <c r="P156" s="5" t="n">
        <v>-16.0373340904252</v>
      </c>
      <c r="Q156" s="7" t="n">
        <v>0.5129525</v>
      </c>
      <c r="R156" s="5" t="n">
        <v>6.09589575530645</v>
      </c>
      <c r="S156" s="5"/>
      <c r="T156" s="5"/>
      <c r="U156" s="5"/>
      <c r="V156" s="5"/>
      <c r="W156" s="5"/>
      <c r="X156" s="5"/>
      <c r="Y156" s="5" t="n">
        <v>0.700573556374059</v>
      </c>
      <c r="Z156" s="5" t="n">
        <v>15429.2368421053</v>
      </c>
      <c r="AA156" s="5" t="n">
        <v>13047.2484210526</v>
      </c>
      <c r="AB156" s="5" t="n">
        <v>3144.37684210526</v>
      </c>
      <c r="AC156" s="5" t="n">
        <v>4.52368421052632</v>
      </c>
      <c r="AD156" s="5" t="n">
        <v>0.54218742579453</v>
      </c>
      <c r="AE156" s="5" t="n">
        <v>2.07298760763579</v>
      </c>
      <c r="AF156" s="5" t="n">
        <v>0.73895929579952</v>
      </c>
      <c r="AG156" s="5"/>
      <c r="AH156" s="5" t="n">
        <v>23.2368421052632</v>
      </c>
      <c r="AI156" s="5" t="n">
        <v>823.436842105263</v>
      </c>
      <c r="AJ156" s="5" t="n">
        <v>383.036842105263</v>
      </c>
      <c r="AK156" s="5" t="n">
        <v>22.0789473684211</v>
      </c>
      <c r="AL156" s="5" t="n">
        <v>187.305263157895</v>
      </c>
      <c r="AM156" s="5" t="n">
        <v>505.831578947369</v>
      </c>
      <c r="AN156" s="5" t="n">
        <v>50.9545454545455</v>
      </c>
      <c r="AO156" s="5" t="n">
        <v>277.436842105263</v>
      </c>
      <c r="AP156" s="5" t="n">
        <v>21.7157894736842</v>
      </c>
      <c r="AQ156" s="5" t="n">
        <v>232.505263157895</v>
      </c>
      <c r="AR156" s="5" t="n">
        <v>77.7684210526316</v>
      </c>
      <c r="AS156" s="5" t="n">
        <v>31.9021052631579</v>
      </c>
      <c r="AT156" s="5" t="n">
        <v>64.5710526315789</v>
      </c>
      <c r="AU156" s="5" t="n">
        <v>8.00454545454545</v>
      </c>
      <c r="AV156" s="5" t="n">
        <v>33.2031578947368</v>
      </c>
      <c r="AW156" s="5" t="n">
        <v>7.27421052631579</v>
      </c>
      <c r="AX156" s="5" t="n">
        <v>2.30263157894737</v>
      </c>
      <c r="AY156" s="5" t="n">
        <v>6.64</v>
      </c>
      <c r="AZ156" s="5" t="n">
        <v>0.89</v>
      </c>
      <c r="BA156" s="5" t="n">
        <v>4.72947368421053</v>
      </c>
      <c r="BB156" s="5" t="n">
        <v>0.833157894736842</v>
      </c>
      <c r="BC156" s="5" t="n">
        <v>1.95684210526316</v>
      </c>
      <c r="BD156" s="5" t="n">
        <v>0.245454545454545</v>
      </c>
      <c r="BE156" s="5" t="n">
        <v>1.4221052631579</v>
      </c>
      <c r="BF156" s="5" t="n">
        <v>0.194210526315789</v>
      </c>
      <c r="BG156" s="5" t="n">
        <v>5.08526315789474</v>
      </c>
      <c r="BH156" s="5" t="n">
        <v>2.28421052631579</v>
      </c>
      <c r="BI156" s="5" t="n">
        <v>1.63157894736842</v>
      </c>
      <c r="BJ156" s="5" t="n">
        <v>5.16789473684211</v>
      </c>
      <c r="BK156" s="5" t="n">
        <v>3.69210526315789</v>
      </c>
      <c r="BL156" s="5" t="n">
        <v>19.8454545454545</v>
      </c>
      <c r="BM156" s="5" t="n">
        <v>0.609090909090909</v>
      </c>
      <c r="BN156" s="5" t="n">
        <v>47.5090909090909</v>
      </c>
      <c r="BO156" s="8" t="n">
        <v>74.2</v>
      </c>
      <c r="BP156" s="5"/>
      <c r="BQ156" s="5" t="n">
        <v>102.910016977929</v>
      </c>
      <c r="BR156" s="5" t="n">
        <v>79.9146690984888</v>
      </c>
      <c r="BS156" s="5" t="n">
        <v>65.6110283159463</v>
      </c>
      <c r="BT156" s="5" t="n">
        <v>55.3385964912281</v>
      </c>
      <c r="BU156" s="5" t="n">
        <v>37.3036437246964</v>
      </c>
      <c r="BV156" s="5" t="n">
        <v>31.1166429587482</v>
      </c>
      <c r="BW156" s="5" t="n">
        <v>25.6370656370656</v>
      </c>
      <c r="BX156" s="5" t="n">
        <v>18.7763713080169</v>
      </c>
      <c r="BY156" s="5" t="n">
        <v>14.6878064727035</v>
      </c>
      <c r="BZ156" s="5" t="n">
        <v>11.6038704002346</v>
      </c>
      <c r="CA156" s="5" t="n">
        <v>9.31829573934837</v>
      </c>
      <c r="CB156" s="5" t="n">
        <v>7.57575757575758</v>
      </c>
      <c r="CC156" s="5" t="n">
        <v>6.80433140266935</v>
      </c>
      <c r="CD156" s="5" t="n">
        <v>6.06907894736842</v>
      </c>
      <c r="CE156" s="5" t="n">
        <v>4.99279497853635</v>
      </c>
      <c r="CF156" s="5" t="n">
        <v>12.0598825561739</v>
      </c>
      <c r="CG156" s="5" t="n">
        <v>0.412012394657289</v>
      </c>
      <c r="CH156" s="5" t="n">
        <v>201.594968251432</v>
      </c>
      <c r="CI156" s="5" t="n">
        <v>30.3446274736368</v>
      </c>
      <c r="CJ156" s="5" t="n">
        <v>48.6195724942453</v>
      </c>
      <c r="CK156" s="5" t="n">
        <v>3.18421944708763</v>
      </c>
      <c r="CL156" s="5" t="n">
        <v>2.99352921928983</v>
      </c>
      <c r="CM156" s="5" t="n">
        <v>1.42568734162333</v>
      </c>
      <c r="CN156" s="5" t="n">
        <v>2.59739208920949</v>
      </c>
      <c r="CO156" s="5" t="n">
        <v>3.56936738544339</v>
      </c>
      <c r="CP156" s="5" t="n">
        <v>3.58145488927701</v>
      </c>
      <c r="CQ156" s="5" t="n">
        <v>413.576566407491</v>
      </c>
      <c r="CR156" s="5" t="n">
        <v>2.27554583151677</v>
      </c>
      <c r="CS156" s="5" t="n">
        <v>164.069005847953</v>
      </c>
      <c r="CT156" s="5" t="n">
        <v>16.9361554423694</v>
      </c>
      <c r="CU156" s="5" t="n">
        <v>22.4158491117071</v>
      </c>
      <c r="CV156" s="5" t="n">
        <v>579.323913118728</v>
      </c>
      <c r="CW156" s="5" t="n">
        <v>24.8800584240785</v>
      </c>
      <c r="CX156" s="5" t="n">
        <v>26.6457893733952</v>
      </c>
      <c r="CY156" s="5" t="n">
        <v>1.0062391204209</v>
      </c>
      <c r="CZ156" s="5" t="n">
        <v>0.00122285450904681</v>
      </c>
      <c r="DA156" s="5"/>
      <c r="DB156" s="5"/>
      <c r="DC156" s="5" t="n">
        <v>46.0014022307897</v>
      </c>
      <c r="DD156" s="5" t="n">
        <v>2.66726622347068</v>
      </c>
      <c r="DE156" s="5" t="n">
        <v>12.7657820815535</v>
      </c>
      <c r="DF156" s="5" t="n">
        <v>11.4983170137697</v>
      </c>
      <c r="DG156" s="5" t="n">
        <v>0.163014166799263</v>
      </c>
      <c r="DH156" s="5" t="n">
        <v>12.0411515667747</v>
      </c>
      <c r="DI156" s="5" t="n">
        <v>9.43171421404277</v>
      </c>
      <c r="DJ156" s="5" t="n">
        <v>3.058215110628</v>
      </c>
      <c r="DK156" s="5" t="n">
        <v>1.62670052629838</v>
      </c>
      <c r="DL156" s="5" t="n">
        <v>0.746436865873257</v>
      </c>
      <c r="DM156" s="5" t="n">
        <v>100</v>
      </c>
      <c r="DN156" s="5" t="n">
        <v>4.68491563692639</v>
      </c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</row>
    <row r="157" s="9" customFormat="true" ht="15.75" hidden="false" customHeight="false" outlineLevel="0" collapsed="false">
      <c r="A157" s="9" t="s">
        <v>117</v>
      </c>
      <c r="C157" s="10" t="n">
        <v>0.639407620585623</v>
      </c>
      <c r="D157" s="10" t="n">
        <v>0.119613875551196</v>
      </c>
      <c r="E157" s="10" t="n">
        <v>0.387051500792712</v>
      </c>
      <c r="F157" s="10" t="n">
        <v>0.477772416527422</v>
      </c>
      <c r="G157" s="10" t="n">
        <v>0.00625806958279046</v>
      </c>
      <c r="H157" s="10" t="n">
        <v>1.17737983195656</v>
      </c>
      <c r="I157" s="10" t="n">
        <v>0.72282992639559</v>
      </c>
      <c r="J157" s="10" t="n">
        <v>0.358998298593953</v>
      </c>
      <c r="K157" s="10" t="n">
        <v>0.407576446273318</v>
      </c>
      <c r="L157" s="10" t="n">
        <v>0.0736616506817738</v>
      </c>
      <c r="M157" s="10" t="n">
        <v>0.734469865535341</v>
      </c>
      <c r="N157" s="10" t="n">
        <v>0.560240446008169</v>
      </c>
      <c r="O157" s="11" t="n">
        <v>0.000128299210831582</v>
      </c>
      <c r="P157" s="10" t="n">
        <v>1.82126780937734</v>
      </c>
      <c r="Q157" s="12" t="n">
        <v>1.54677082982569E-005</v>
      </c>
      <c r="R157" s="10" t="n">
        <v>0.301726519550846</v>
      </c>
      <c r="S157" s="10"/>
      <c r="T157" s="10"/>
      <c r="U157" s="10"/>
      <c r="V157" s="10"/>
      <c r="W157" s="10"/>
      <c r="X157" s="10"/>
      <c r="Y157" s="10" t="n">
        <v>0.0240776144710692</v>
      </c>
      <c r="Z157" s="10" t="n">
        <v>717.085183929422</v>
      </c>
      <c r="AA157" s="10" t="n">
        <v>3383.69965696108</v>
      </c>
      <c r="AB157" s="10" t="n">
        <v>321.459443575259</v>
      </c>
      <c r="AC157" s="10" t="n">
        <v>0.525979892814757</v>
      </c>
      <c r="AD157" s="10" t="n">
        <v>0.157178319697479</v>
      </c>
      <c r="AE157" s="10" t="n">
        <v>0.819892474295257</v>
      </c>
      <c r="AF157" s="10" t="n">
        <v>0.0558395411639646</v>
      </c>
      <c r="AG157" s="10"/>
      <c r="AH157" s="10" t="n">
        <v>7.15455030226928</v>
      </c>
      <c r="AI157" s="10" t="n">
        <v>70.1169114710441</v>
      </c>
      <c r="AJ157" s="10" t="n">
        <v>57.8604510918643</v>
      </c>
      <c r="AK157" s="10" t="n">
        <v>3.40704825902648</v>
      </c>
      <c r="AL157" s="10" t="n">
        <v>21.8532058032255</v>
      </c>
      <c r="AM157" s="10" t="n">
        <v>142.698157892553</v>
      </c>
      <c r="AN157" s="10" t="n">
        <v>2.69961735886724</v>
      </c>
      <c r="AO157" s="10" t="n">
        <v>63.1065615949996</v>
      </c>
      <c r="AP157" s="10" t="n">
        <v>0.991682864149026</v>
      </c>
      <c r="AQ157" s="10" t="n">
        <v>24.0516434209089</v>
      </c>
      <c r="AR157" s="10" t="n">
        <v>8.71224502045251</v>
      </c>
      <c r="AS157" s="10" t="n">
        <v>2.54646003812386</v>
      </c>
      <c r="AT157" s="10" t="n">
        <v>5.0448722217786</v>
      </c>
      <c r="AU157" s="10" t="n">
        <v>0.699485052622984</v>
      </c>
      <c r="AV157" s="10" t="n">
        <v>2.9230212427548</v>
      </c>
      <c r="AW157" s="10" t="n">
        <v>0.432244031823599</v>
      </c>
      <c r="AX157" s="10" t="n">
        <v>0.135756830021567</v>
      </c>
      <c r="AY157" s="10" t="n">
        <v>0.375387519070224</v>
      </c>
      <c r="AZ157" s="10" t="n">
        <v>0.080131470918602</v>
      </c>
      <c r="BA157" s="10" t="n">
        <v>0.294126247226406</v>
      </c>
      <c r="BB157" s="10" t="n">
        <v>0.0523201311340462</v>
      </c>
      <c r="BC157" s="10" t="n">
        <v>0.0807238718738495</v>
      </c>
      <c r="BD157" s="10" t="n">
        <v>0.00782029569731148</v>
      </c>
      <c r="BE157" s="10" t="n">
        <v>0.0578181311362468</v>
      </c>
      <c r="BF157" s="10" t="n">
        <v>0.00815364914991035</v>
      </c>
      <c r="BG157" s="10" t="n">
        <v>0.586078568660093</v>
      </c>
      <c r="BH157" s="10" t="n">
        <v>0.525420290809615</v>
      </c>
      <c r="BI157" s="10" t="n">
        <v>0.303545074393187</v>
      </c>
      <c r="BJ157" s="10" t="n">
        <v>0.307632366844219</v>
      </c>
      <c r="BK157" s="10" t="n">
        <v>0.741155420502826</v>
      </c>
      <c r="BL157" s="10" t="n">
        <v>1.18962456748769</v>
      </c>
      <c r="BM157" s="10" t="n">
        <v>0.099585919546394</v>
      </c>
      <c r="BN157" s="10" t="n">
        <v>7.78185004241565</v>
      </c>
      <c r="BO157" s="13" t="n">
        <v>3.57007766658583</v>
      </c>
      <c r="BP157" s="10"/>
      <c r="BQ157" s="10" t="n">
        <v>8.21438721975445</v>
      </c>
      <c r="BR157" s="10" t="n">
        <v>6.243653739825</v>
      </c>
      <c r="BS157" s="10" t="n">
        <v>5.73348403789337</v>
      </c>
      <c r="BT157" s="10" t="n">
        <v>4.87170207125787</v>
      </c>
      <c r="BU157" s="10" t="n">
        <v>2.21663606063359</v>
      </c>
      <c r="BV157" s="10" t="n">
        <v>1.83455175704831</v>
      </c>
      <c r="BW157" s="10" t="n">
        <v>1.44937266050274</v>
      </c>
      <c r="BX157" s="10" t="n">
        <v>1.69053736115198</v>
      </c>
      <c r="BY157" s="10" t="n">
        <v>0.913435550392484</v>
      </c>
      <c r="BZ157" s="10" t="n">
        <v>0.728692634178908</v>
      </c>
      <c r="CA157" s="10" t="n">
        <v>0.384399389875446</v>
      </c>
      <c r="CB157" s="10" t="n">
        <v>0.241367151151584</v>
      </c>
      <c r="CC157" s="10" t="n">
        <v>0.276641775771576</v>
      </c>
      <c r="CD157" s="10" t="n">
        <v>0.2548015359347</v>
      </c>
      <c r="CE157" s="10" t="n">
        <v>0.972038544346852</v>
      </c>
      <c r="CF157" s="10" t="n">
        <v>1.91673339728102</v>
      </c>
      <c r="CG157" s="10" t="n">
        <v>0.0190860972984716</v>
      </c>
      <c r="CH157" s="10" t="n">
        <v>29.9068764009486</v>
      </c>
      <c r="CI157" s="10" t="n">
        <v>9.92267081651881</v>
      </c>
      <c r="CJ157" s="10" t="n">
        <v>6.94438676385634</v>
      </c>
      <c r="CK157" s="10" t="n">
        <v>0.883627601729342</v>
      </c>
      <c r="CL157" s="10" t="n">
        <v>0.0669112986016695</v>
      </c>
      <c r="CM157" s="10" t="n">
        <v>0.298532655848882</v>
      </c>
      <c r="CN157" s="10" t="n">
        <v>0.508595387875053</v>
      </c>
      <c r="CO157" s="10" t="n">
        <v>0.325715493340959</v>
      </c>
      <c r="CP157" s="10" t="n">
        <v>0.370062354761516</v>
      </c>
      <c r="CQ157" s="10" t="n">
        <v>122.631639545659</v>
      </c>
      <c r="CR157" s="10" t="n">
        <v>0.364597008463321</v>
      </c>
      <c r="CS157" s="10" t="n">
        <v>8.10649632566852</v>
      </c>
      <c r="CT157" s="10" t="n">
        <v>0.836799620714192</v>
      </c>
      <c r="CU157" s="10" t="n">
        <v>1.30114038757127</v>
      </c>
      <c r="CV157" s="10" t="n">
        <v>46.3479357508248</v>
      </c>
      <c r="CW157" s="10" t="n">
        <v>1.91373156359882</v>
      </c>
      <c r="CX157" s="10" t="n">
        <v>1.88068978705399</v>
      </c>
      <c r="CY157" s="10" t="n">
        <v>0.0125979975455914</v>
      </c>
      <c r="CZ157" s="10" t="n">
        <v>9.94406445928598E-005</v>
      </c>
      <c r="DA157" s="10"/>
      <c r="DB157" s="10"/>
      <c r="DC157" s="10" t="n">
        <v>0.766405273563766</v>
      </c>
      <c r="DD157" s="10" t="n">
        <v>0.128978707850217</v>
      </c>
      <c r="DE157" s="10" t="n">
        <v>0.452534849089562</v>
      </c>
      <c r="DF157" s="10" t="n">
        <v>0.496725899446045</v>
      </c>
      <c r="DG157" s="10" t="n">
        <v>0.00632018229324151</v>
      </c>
      <c r="DH157" s="10" t="n">
        <v>1.15160509610808</v>
      </c>
      <c r="DI157" s="10" t="n">
        <v>0.788162592499142</v>
      </c>
      <c r="DJ157" s="10" t="n">
        <v>0.363211026121441</v>
      </c>
      <c r="DK157" s="10" t="n">
        <v>0.416415324648751</v>
      </c>
      <c r="DL157" s="10" t="n">
        <v>0.0738717060738374</v>
      </c>
      <c r="DM157" s="10"/>
      <c r="DN157" s="10" t="n">
        <v>0.518901672668301</v>
      </c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</row>
    <row r="158" s="25" customFormat="true" ht="15.75" hidden="false" customHeight="false" outlineLevel="0" collapsed="false">
      <c r="A158" s="14" t="s">
        <v>235</v>
      </c>
      <c r="B158" s="14" t="s">
        <v>240</v>
      </c>
      <c r="C158" s="15" t="n">
        <f aca="false">C156+C157</f>
        <v>45.0294076205856</v>
      </c>
      <c r="D158" s="15" t="n">
        <f aca="false">D156+D157</f>
        <v>2.69329808607751</v>
      </c>
      <c r="E158" s="15" t="n">
        <f aca="false">E156+E157</f>
        <v>12.7044199218453</v>
      </c>
      <c r="F158" s="15" t="n">
        <f aca="false">F156+F157</f>
        <v>11.5735618902116</v>
      </c>
      <c r="G158" s="15" t="n">
        <f aca="false">G156+G157</f>
        <v>0.163573859056475</v>
      </c>
      <c r="H158" s="15" t="n">
        <f aca="false">H156+H157</f>
        <v>12.8036956214302</v>
      </c>
      <c r="I158" s="15" t="n">
        <f aca="false">I156+I157</f>
        <v>9.82177729481664</v>
      </c>
      <c r="J158" s="15" t="n">
        <f aca="false">J156+J157</f>
        <v>3.31110356175185</v>
      </c>
      <c r="K158" s="15" t="n">
        <f aca="false">K156+K157</f>
        <v>1.97915539364174</v>
      </c>
      <c r="L158" s="15" t="n">
        <f aca="false">L156+L157</f>
        <v>0.794187966471247</v>
      </c>
      <c r="M158" s="15" t="n">
        <f aca="false">M156+M157</f>
        <v>3.83973302343008</v>
      </c>
      <c r="N158" s="15" t="n">
        <f aca="false">N156+N157</f>
        <v>100.16913518285</v>
      </c>
      <c r="O158" s="16" t="n">
        <f aca="false">O156+O157</f>
        <v>0.703448549210832</v>
      </c>
      <c r="P158" s="15" t="n">
        <f aca="false">P156+P157</f>
        <v>-14.2160662810478</v>
      </c>
      <c r="Q158" s="17" t="n">
        <f aca="false">Q156+Q157</f>
        <v>0.512967967708298</v>
      </c>
      <c r="R158" s="15" t="n">
        <f aca="false">R156+R157</f>
        <v>6.39762227485729</v>
      </c>
      <c r="S158" s="15" t="n">
        <f aca="false">S156+S157</f>
        <v>0</v>
      </c>
      <c r="T158" s="15" t="n">
        <f aca="false">T156+T157</f>
        <v>0</v>
      </c>
      <c r="U158" s="15" t="n">
        <f aca="false">U156+U157</f>
        <v>0</v>
      </c>
      <c r="V158" s="15" t="n">
        <f aca="false">V156+V157</f>
        <v>0</v>
      </c>
      <c r="W158" s="15" t="n">
        <f aca="false">W156+W157</f>
        <v>0</v>
      </c>
      <c r="X158" s="15"/>
      <c r="Y158" s="15" t="n">
        <f aca="false">Y156+Y157</f>
        <v>0.724651170845128</v>
      </c>
      <c r="Z158" s="15" t="n">
        <f aca="false">Z156+Z157</f>
        <v>16146.3220260347</v>
      </c>
      <c r="AA158" s="15" t="n">
        <f aca="false">AA156+AA157</f>
        <v>16430.9480780137</v>
      </c>
      <c r="AB158" s="15" t="n">
        <f aca="false">AB156+AB157</f>
        <v>3465.83628568052</v>
      </c>
      <c r="AC158" s="15" t="n">
        <f aca="false">AC156+AC157</f>
        <v>5.04966410334107</v>
      </c>
      <c r="AD158" s="15" t="n">
        <f aca="false">AD156+AD157</f>
        <v>0.699365745492008</v>
      </c>
      <c r="AE158" s="15" t="n">
        <f aca="false">AE156+AE157</f>
        <v>2.89288008193104</v>
      </c>
      <c r="AF158" s="15" t="n">
        <f aca="false">AF156+AF157</f>
        <v>0.794798836963485</v>
      </c>
      <c r="AG158" s="15"/>
      <c r="AH158" s="15" t="n">
        <f aca="false">AH156+AH157</f>
        <v>30.3913924075324</v>
      </c>
      <c r="AI158" s="15" t="n">
        <f aca="false">AI156+AI157</f>
        <v>893.553753576307</v>
      </c>
      <c r="AJ158" s="15" t="n">
        <f aca="false">AJ156+AJ157</f>
        <v>440.897293197128</v>
      </c>
      <c r="AK158" s="15" t="n">
        <f aca="false">AK156+AK157</f>
        <v>25.4859956274475</v>
      </c>
      <c r="AL158" s="15" t="n">
        <f aca="false">AL156+AL157</f>
        <v>209.15846896112</v>
      </c>
      <c r="AM158" s="15" t="n">
        <f aca="false">AM156+AM157</f>
        <v>648.529736839921</v>
      </c>
      <c r="AN158" s="15" t="n">
        <f aca="false">AN156+AN157</f>
        <v>53.6541628134127</v>
      </c>
      <c r="AO158" s="15" t="n">
        <f aca="false">AO156+AO157</f>
        <v>340.543403700263</v>
      </c>
      <c r="AP158" s="15" t="n">
        <f aca="false">AP156+AP157</f>
        <v>22.7074723378332</v>
      </c>
      <c r="AQ158" s="15" t="n">
        <f aca="false">AQ156+AQ157</f>
        <v>256.556906578804</v>
      </c>
      <c r="AR158" s="15" t="n">
        <f aca="false">AR156+AR157</f>
        <v>86.4806660730841</v>
      </c>
      <c r="AS158" s="15" t="n">
        <f aca="false">AS156+AS157</f>
        <v>34.4485653012818</v>
      </c>
      <c r="AT158" s="15" t="n">
        <f aca="false">AT156+AT157</f>
        <v>69.6159248533575</v>
      </c>
      <c r="AU158" s="15" t="n">
        <f aca="false">AU156+AU157</f>
        <v>8.70403050716844</v>
      </c>
      <c r="AV158" s="15" t="n">
        <f aca="false">AV156+AV157</f>
        <v>36.1261791374916</v>
      </c>
      <c r="AW158" s="15" t="n">
        <f aca="false">AW156+AW157</f>
        <v>7.70645455813939</v>
      </c>
      <c r="AX158" s="15" t="n">
        <f aca="false">AX156+AX157</f>
        <v>2.43838840896894</v>
      </c>
      <c r="AY158" s="15" t="n">
        <f aca="false">AY156+AY157</f>
        <v>7.01538751907022</v>
      </c>
      <c r="AZ158" s="15" t="n">
        <f aca="false">AZ156+AZ157</f>
        <v>0.970131470918602</v>
      </c>
      <c r="BA158" s="15" t="n">
        <f aca="false">BA156+BA157</f>
        <v>5.02359993143693</v>
      </c>
      <c r="BB158" s="15" t="n">
        <f aca="false">BB156+BB157</f>
        <v>0.885478025870888</v>
      </c>
      <c r="BC158" s="15" t="n">
        <f aca="false">BC156+BC157</f>
        <v>2.03756597713701</v>
      </c>
      <c r="BD158" s="15" t="n">
        <f aca="false">BD156+BD157</f>
        <v>0.253274841151857</v>
      </c>
      <c r="BE158" s="15" t="n">
        <f aca="false">BE156+BE157</f>
        <v>1.47992339429414</v>
      </c>
      <c r="BF158" s="15" t="n">
        <f aca="false">BF156+BF157</f>
        <v>0.2023641754657</v>
      </c>
      <c r="BG158" s="15" t="n">
        <f aca="false">BG156+BG157</f>
        <v>5.67134172655483</v>
      </c>
      <c r="BH158" s="15" t="n">
        <f aca="false">BH156+BH157</f>
        <v>2.80963081712541</v>
      </c>
      <c r="BI158" s="15" t="n">
        <f aca="false">BI156+BI157</f>
        <v>1.93512402176161</v>
      </c>
      <c r="BJ158" s="15" t="n">
        <f aca="false">BJ156+BJ157</f>
        <v>5.47552710368633</v>
      </c>
      <c r="BK158" s="15" t="n">
        <f aca="false">BK156+BK157</f>
        <v>4.43326068366072</v>
      </c>
      <c r="BL158" s="15" t="n">
        <f aca="false">BL156+BL157</f>
        <v>21.0350791129422</v>
      </c>
      <c r="BM158" s="15" t="n">
        <f aca="false">BM156+BM157</f>
        <v>0.708676828637303</v>
      </c>
      <c r="BN158" s="15" t="n">
        <f aca="false">BN156+BN157</f>
        <v>55.2909409515066</v>
      </c>
      <c r="BO158" s="18" t="n">
        <f aca="false">BO156+BO157</f>
        <v>77.7700776665858</v>
      </c>
      <c r="BP158" s="15"/>
      <c r="BQ158" s="15" t="n">
        <f aca="false">BQ156+BQ157</f>
        <v>111.124404197683</v>
      </c>
      <c r="BR158" s="15" t="n">
        <f aca="false">BR156+BR157</f>
        <v>86.1583228383138</v>
      </c>
      <c r="BS158" s="15" t="n">
        <f aca="false">BS156+BS157</f>
        <v>71.3445123538397</v>
      </c>
      <c r="BT158" s="15" t="n">
        <f aca="false">BT156+BT157</f>
        <v>60.2102985624859</v>
      </c>
      <c r="BU158" s="15" t="n">
        <f aca="false">BU156+BU157</f>
        <v>39.52027978533</v>
      </c>
      <c r="BV158" s="15" t="n">
        <f aca="false">BV156+BV157</f>
        <v>32.9511947157965</v>
      </c>
      <c r="BW158" s="15" t="n">
        <f aca="false">BW156+BW157</f>
        <v>27.0864382975684</v>
      </c>
      <c r="BX158" s="15" t="n">
        <f aca="false">BX156+BX157</f>
        <v>20.4669086691689</v>
      </c>
      <c r="BY158" s="15" t="n">
        <f aca="false">BY156+BY157</f>
        <v>15.601242023096</v>
      </c>
      <c r="BZ158" s="15" t="n">
        <f aca="false">BZ156+BZ157</f>
        <v>12.3325630344135</v>
      </c>
      <c r="CA158" s="15" t="n">
        <f aca="false">CA156+CA157</f>
        <v>9.70269512922382</v>
      </c>
      <c r="CB158" s="15" t="n">
        <f aca="false">CB156+CB157</f>
        <v>7.81712472690916</v>
      </c>
      <c r="CC158" s="15" t="n">
        <f aca="false">CC156+CC157</f>
        <v>7.08097317844093</v>
      </c>
      <c r="CD158" s="15" t="n">
        <f aca="false">CD156+CD157</f>
        <v>6.32388048330312</v>
      </c>
      <c r="CE158" s="15" t="n">
        <f aca="false">CE156+CE157</f>
        <v>5.96483352288321</v>
      </c>
      <c r="CF158" s="15" t="n">
        <f aca="false">CF156+CF157</f>
        <v>13.9766159534549</v>
      </c>
      <c r="CG158" s="15" t="n">
        <f aca="false">CG156+CG157</f>
        <v>0.43109849195576</v>
      </c>
      <c r="CH158" s="15" t="n">
        <f aca="false">CH156+CH157</f>
        <v>231.501844652381</v>
      </c>
      <c r="CI158" s="15" t="n">
        <f aca="false">CI156+CI157</f>
        <v>40.2672982901556</v>
      </c>
      <c r="CJ158" s="15" t="n">
        <f aca="false">CJ156+CJ157</f>
        <v>55.5639592581017</v>
      </c>
      <c r="CK158" s="15" t="n">
        <f aca="false">CK156+CK157</f>
        <v>4.06784704881697</v>
      </c>
      <c r="CL158" s="15" t="n">
        <f aca="false">CL156+CL157</f>
        <v>3.0604405178915</v>
      </c>
      <c r="CM158" s="15" t="n">
        <f aca="false">CM156+CM157</f>
        <v>1.72421999747221</v>
      </c>
      <c r="CN158" s="15" t="n">
        <f aca="false">CN156+CN157</f>
        <v>3.10598747708454</v>
      </c>
      <c r="CO158" s="15" t="n">
        <f aca="false">CO156+CO157</f>
        <v>3.89508287878435</v>
      </c>
      <c r="CP158" s="15" t="n">
        <f aca="false">CP156+CP157</f>
        <v>3.95151724403852</v>
      </c>
      <c r="CQ158" s="15" t="n">
        <f aca="false">CQ156+CQ157</f>
        <v>536.208205953151</v>
      </c>
      <c r="CR158" s="15" t="n">
        <f aca="false">CR156+CR157</f>
        <v>2.64014283998009</v>
      </c>
      <c r="CS158" s="15" t="n">
        <f aca="false">CS156+CS157</f>
        <v>172.175502173622</v>
      </c>
      <c r="CT158" s="15" t="n">
        <f aca="false">CT156+CT157</f>
        <v>17.7729550630836</v>
      </c>
      <c r="CU158" s="15" t="n">
        <f aca="false">CU156+CU157</f>
        <v>23.7169894992783</v>
      </c>
      <c r="CV158" s="15" t="n">
        <f aca="false">CV156+CV157</f>
        <v>625.671848869553</v>
      </c>
      <c r="CW158" s="15" t="n">
        <f aca="false">CW156+CW157</f>
        <v>26.7937899876774</v>
      </c>
      <c r="CX158" s="15" t="n">
        <f aca="false">CX156+CX157</f>
        <v>28.5264791604492</v>
      </c>
      <c r="CY158" s="15" t="n">
        <f aca="false">CY156+CY157</f>
        <v>1.01883711796649</v>
      </c>
      <c r="CZ158" s="15" t="n">
        <f aca="false">CZ156+CZ157</f>
        <v>0.00132229515363967</v>
      </c>
      <c r="DA158" s="15"/>
      <c r="DB158" s="15"/>
      <c r="DC158" s="15" t="n">
        <f aca="false">DC156+DC157</f>
        <v>46.7678075043535</v>
      </c>
      <c r="DD158" s="15" t="n">
        <f aca="false">DD156+DD157</f>
        <v>2.7962449313209</v>
      </c>
      <c r="DE158" s="15" t="n">
        <f aca="false">DE156+DE157</f>
        <v>13.218316930643</v>
      </c>
      <c r="DF158" s="15" t="n">
        <f aca="false">DF156+DF157</f>
        <v>11.9950429132158</v>
      </c>
      <c r="DG158" s="15" t="n">
        <f aca="false">DG156+DG157</f>
        <v>0.169334349092504</v>
      </c>
      <c r="DH158" s="15" t="n">
        <f aca="false">DH156+DH157</f>
        <v>13.1927566628828</v>
      </c>
      <c r="DI158" s="15" t="n">
        <f aca="false">DI156+DI157</f>
        <v>10.2198768065419</v>
      </c>
      <c r="DJ158" s="15" t="n">
        <f aca="false">DJ156+DJ157</f>
        <v>3.42142613674944</v>
      </c>
      <c r="DK158" s="15" t="n">
        <f aca="false">DK156+DK157</f>
        <v>2.04311585094714</v>
      </c>
      <c r="DL158" s="15" t="n">
        <f aca="false">DL156+DL157</f>
        <v>0.820308571947095</v>
      </c>
      <c r="DM158" s="15" t="n">
        <f aca="false">DM156+DM157</f>
        <v>100</v>
      </c>
      <c r="DN158" s="15" t="n">
        <f aca="false">DN156+DN157</f>
        <v>5.20381730959469</v>
      </c>
      <c r="DO158" s="24"/>
      <c r="DP158" s="24"/>
      <c r="DQ158" s="24"/>
      <c r="DR158" s="24"/>
      <c r="DS158" s="24"/>
      <c r="DT158" s="24"/>
      <c r="DU158" s="24"/>
      <c r="DV158" s="24"/>
      <c r="DW158" s="24"/>
      <c r="DX158" s="24"/>
      <c r="DY158" s="24"/>
      <c r="DZ158" s="24"/>
      <c r="EA158" s="24"/>
      <c r="EB158" s="24"/>
      <c r="EC158" s="24"/>
      <c r="ED158" s="24"/>
      <c r="EE158" s="24"/>
    </row>
    <row r="159" s="27" customFormat="true" ht="15.75" hidden="false" customHeight="false" outlineLevel="0" collapsed="false">
      <c r="A159" s="19" t="s">
        <v>235</v>
      </c>
      <c r="B159" s="19" t="s">
        <v>241</v>
      </c>
      <c r="C159" s="20" t="n">
        <f aca="false">C156-C157</f>
        <v>43.7505923794144</v>
      </c>
      <c r="D159" s="20" t="n">
        <f aca="false">D156-D157</f>
        <v>2.45407033497512</v>
      </c>
      <c r="E159" s="20" t="n">
        <f aca="false">E156-E157</f>
        <v>11.9303169202599</v>
      </c>
      <c r="F159" s="20" t="n">
        <f aca="false">F156-F157</f>
        <v>10.6180170571568</v>
      </c>
      <c r="G159" s="20" t="n">
        <f aca="false">G156-G157</f>
        <v>0.151057719890894</v>
      </c>
      <c r="H159" s="20" t="n">
        <f aca="false">H156-H157</f>
        <v>10.4489359575171</v>
      </c>
      <c r="I159" s="20" t="n">
        <f aca="false">I156-I157</f>
        <v>8.37611744202546</v>
      </c>
      <c r="J159" s="20" t="n">
        <f aca="false">J156-J157</f>
        <v>2.59310696456394</v>
      </c>
      <c r="K159" s="20" t="n">
        <f aca="false">K156-K157</f>
        <v>1.1640025010951</v>
      </c>
      <c r="L159" s="20" t="n">
        <f aca="false">L156-L157</f>
        <v>0.6468646651077</v>
      </c>
      <c r="M159" s="20" t="n">
        <f aca="false">M156-M157</f>
        <v>2.3707932923594</v>
      </c>
      <c r="N159" s="20" t="n">
        <f aca="false">N156-N157</f>
        <v>99.0486542908339</v>
      </c>
      <c r="O159" s="21" t="n">
        <f aca="false">O156-O157</f>
        <v>0.703191950789168</v>
      </c>
      <c r="P159" s="20" t="n">
        <f aca="false">P156-P157</f>
        <v>-17.8586018998025</v>
      </c>
      <c r="Q159" s="22" t="n">
        <f aca="false">Q156-Q157</f>
        <v>0.512937032291702</v>
      </c>
      <c r="R159" s="20" t="n">
        <f aca="false">R156-R157</f>
        <v>5.7941692357556</v>
      </c>
      <c r="S159" s="20" t="n">
        <f aca="false">S156-S157</f>
        <v>0</v>
      </c>
      <c r="T159" s="20" t="n">
        <f aca="false">T156-T157</f>
        <v>0</v>
      </c>
      <c r="U159" s="20" t="n">
        <f aca="false">U156-U157</f>
        <v>0</v>
      </c>
      <c r="V159" s="20" t="n">
        <f aca="false">V156-V157</f>
        <v>0</v>
      </c>
      <c r="W159" s="20" t="n">
        <f aca="false">W156-W157</f>
        <v>0</v>
      </c>
      <c r="X159" s="20"/>
      <c r="Y159" s="20" t="n">
        <f aca="false">Y156-Y157</f>
        <v>0.67649594190299</v>
      </c>
      <c r="Z159" s="20" t="n">
        <f aca="false">Z156-Z157</f>
        <v>14712.1516581758</v>
      </c>
      <c r="AA159" s="20" t="n">
        <f aca="false">AA156-AA157</f>
        <v>9663.54876409155</v>
      </c>
      <c r="AB159" s="20" t="n">
        <f aca="false">AB156-AB157</f>
        <v>2822.91739853</v>
      </c>
      <c r="AC159" s="20" t="n">
        <f aca="false">AC156-AC157</f>
        <v>3.99770431771156</v>
      </c>
      <c r="AD159" s="20" t="n">
        <f aca="false">AD156-AD157</f>
        <v>0.385009106097051</v>
      </c>
      <c r="AE159" s="20" t="n">
        <f aca="false">AE156-AE157</f>
        <v>1.25309513334053</v>
      </c>
      <c r="AF159" s="20" t="n">
        <f aca="false">AF156-AF157</f>
        <v>0.683119754635555</v>
      </c>
      <c r="AG159" s="20"/>
      <c r="AH159" s="20" t="n">
        <f aca="false">AH156-AH157</f>
        <v>16.0822918029939</v>
      </c>
      <c r="AI159" s="20" t="n">
        <f aca="false">AI156-AI157</f>
        <v>753.319930634219</v>
      </c>
      <c r="AJ159" s="20" t="n">
        <f aca="false">AJ156-AJ157</f>
        <v>325.176391013399</v>
      </c>
      <c r="AK159" s="20" t="n">
        <f aca="false">AK156-AK157</f>
        <v>18.6718991093946</v>
      </c>
      <c r="AL159" s="20" t="n">
        <f aca="false">AL156-AL157</f>
        <v>165.452057354669</v>
      </c>
      <c r="AM159" s="20" t="n">
        <f aca="false">AM156-AM157</f>
        <v>363.133421054816</v>
      </c>
      <c r="AN159" s="20" t="n">
        <f aca="false">AN156-AN157</f>
        <v>48.2549280956782</v>
      </c>
      <c r="AO159" s="20" t="n">
        <f aca="false">AO156-AO157</f>
        <v>214.330280510264</v>
      </c>
      <c r="AP159" s="20" t="n">
        <f aca="false">AP156-AP157</f>
        <v>20.7241066095352</v>
      </c>
      <c r="AQ159" s="20" t="n">
        <f aca="false">AQ156-AQ157</f>
        <v>208.453619736986</v>
      </c>
      <c r="AR159" s="20" t="n">
        <f aca="false">AR156-AR157</f>
        <v>69.0561760321791</v>
      </c>
      <c r="AS159" s="20" t="n">
        <f aca="false">AS156-AS157</f>
        <v>29.355645225034</v>
      </c>
      <c r="AT159" s="20" t="n">
        <f aca="false">AT156-AT157</f>
        <v>59.5261804098003</v>
      </c>
      <c r="AU159" s="20" t="n">
        <f aca="false">AU156-AU157</f>
        <v>7.30506040192247</v>
      </c>
      <c r="AV159" s="20" t="n">
        <f aca="false">AV156-AV157</f>
        <v>30.280136651982</v>
      </c>
      <c r="AW159" s="20" t="n">
        <f aca="false">AW156-AW157</f>
        <v>6.84196649449219</v>
      </c>
      <c r="AX159" s="20" t="n">
        <f aca="false">AX156-AX157</f>
        <v>2.1668747489258</v>
      </c>
      <c r="AY159" s="20" t="n">
        <f aca="false">AY156-AY157</f>
        <v>6.26461248092978</v>
      </c>
      <c r="AZ159" s="20" t="n">
        <f aca="false">AZ156-AZ157</f>
        <v>0.809868529081398</v>
      </c>
      <c r="BA159" s="20" t="n">
        <f aca="false">BA156-BA157</f>
        <v>4.43534743698412</v>
      </c>
      <c r="BB159" s="20" t="n">
        <f aca="false">BB156-BB157</f>
        <v>0.780837763602796</v>
      </c>
      <c r="BC159" s="20" t="n">
        <f aca="false">BC156-BC157</f>
        <v>1.87611823338931</v>
      </c>
      <c r="BD159" s="20" t="n">
        <f aca="false">BD156-BD157</f>
        <v>0.237634249757234</v>
      </c>
      <c r="BE159" s="20" t="n">
        <f aca="false">BE156-BE157</f>
        <v>1.36428713202165</v>
      </c>
      <c r="BF159" s="20" t="n">
        <f aca="false">BF156-BF157</f>
        <v>0.186056877165879</v>
      </c>
      <c r="BG159" s="20" t="n">
        <f aca="false">BG156-BG157</f>
        <v>4.49918458923464</v>
      </c>
      <c r="BH159" s="20" t="n">
        <f aca="false">BH156-BH157</f>
        <v>1.75879023550617</v>
      </c>
      <c r="BI159" s="20" t="n">
        <f aca="false">BI156-BI157</f>
        <v>1.32803387297523</v>
      </c>
      <c r="BJ159" s="20" t="n">
        <f aca="false">BJ156-BJ157</f>
        <v>4.86026236999789</v>
      </c>
      <c r="BK159" s="20" t="n">
        <f aca="false">BK156-BK157</f>
        <v>2.95094984265507</v>
      </c>
      <c r="BL159" s="20" t="n">
        <f aca="false">BL156-BL157</f>
        <v>18.6558299779669</v>
      </c>
      <c r="BM159" s="20" t="n">
        <f aca="false">BM156-BM157</f>
        <v>0.509504989544515</v>
      </c>
      <c r="BN159" s="20" t="n">
        <f aca="false">BN156-BN157</f>
        <v>39.7272408666753</v>
      </c>
      <c r="BO159" s="23" t="n">
        <f aca="false">BO156-BO157</f>
        <v>70.6299223334142</v>
      </c>
      <c r="BP159" s="20"/>
      <c r="BQ159" s="20" t="n">
        <f aca="false">BQ156-BQ157</f>
        <v>94.6956297581743</v>
      </c>
      <c r="BR159" s="20" t="n">
        <f aca="false">BR156-BR157</f>
        <v>73.6710153586638</v>
      </c>
      <c r="BS159" s="20" t="n">
        <f aca="false">BS156-BS157</f>
        <v>59.877544278053</v>
      </c>
      <c r="BT159" s="20" t="n">
        <f aca="false">BT156-BT157</f>
        <v>50.4668944199702</v>
      </c>
      <c r="BU159" s="20" t="n">
        <f aca="false">BU156-BU157</f>
        <v>35.0870076640628</v>
      </c>
      <c r="BV159" s="20" t="n">
        <f aca="false">BV156-BV157</f>
        <v>29.2820912016999</v>
      </c>
      <c r="BW159" s="20" t="n">
        <f aca="false">BW156-BW157</f>
        <v>24.1876929765629</v>
      </c>
      <c r="BX159" s="20" t="n">
        <f aca="false">BX156-BX157</f>
        <v>17.0858339468649</v>
      </c>
      <c r="BY159" s="20" t="n">
        <f aca="false">BY156-BY157</f>
        <v>13.774370922311</v>
      </c>
      <c r="BZ159" s="20" t="n">
        <f aca="false">BZ156-BZ157</f>
        <v>10.8751777660557</v>
      </c>
      <c r="CA159" s="20" t="n">
        <f aca="false">CA156-CA157</f>
        <v>8.93389634947292</v>
      </c>
      <c r="CB159" s="20" t="n">
        <f aca="false">CB156-CB157</f>
        <v>7.33439042460599</v>
      </c>
      <c r="CC159" s="20" t="n">
        <f aca="false">CC156-CC157</f>
        <v>6.52768962689778</v>
      </c>
      <c r="CD159" s="20" t="n">
        <f aca="false">CD156-CD157</f>
        <v>5.81427741143372</v>
      </c>
      <c r="CE159" s="20" t="n">
        <f aca="false">CE156-CE157</f>
        <v>4.0207564341895</v>
      </c>
      <c r="CF159" s="20" t="n">
        <f aca="false">CF156-CF157</f>
        <v>10.1431491588929</v>
      </c>
      <c r="CG159" s="20" t="n">
        <f aca="false">CG156-CG157</f>
        <v>0.392926297358817</v>
      </c>
      <c r="CH159" s="20" t="n">
        <f aca="false">CH156-CH157</f>
        <v>171.688091850484</v>
      </c>
      <c r="CI159" s="20" t="n">
        <f aca="false">CI156-CI157</f>
        <v>20.421956657118</v>
      </c>
      <c r="CJ159" s="20" t="n">
        <f aca="false">CJ156-CJ157</f>
        <v>41.675185730389</v>
      </c>
      <c r="CK159" s="20" t="n">
        <f aca="false">CK156-CK157</f>
        <v>2.30059184535829</v>
      </c>
      <c r="CL159" s="20" t="n">
        <f aca="false">CL156-CL157</f>
        <v>2.92661792068816</v>
      </c>
      <c r="CM159" s="20" t="n">
        <f aca="false">CM156-CM157</f>
        <v>1.12715468577444</v>
      </c>
      <c r="CN159" s="20" t="n">
        <f aca="false">CN156-CN157</f>
        <v>2.08879670133444</v>
      </c>
      <c r="CO159" s="20" t="n">
        <f aca="false">CO156-CO157</f>
        <v>3.24365189210243</v>
      </c>
      <c r="CP159" s="20" t="n">
        <f aca="false">CP156-CP157</f>
        <v>3.21139253451549</v>
      </c>
      <c r="CQ159" s="20" t="n">
        <f aca="false">CQ156-CQ157</f>
        <v>290.944926861832</v>
      </c>
      <c r="CR159" s="20" t="n">
        <f aca="false">CR156-CR157</f>
        <v>1.91094882305345</v>
      </c>
      <c r="CS159" s="20" t="n">
        <f aca="false">CS156-CS157</f>
        <v>155.962509522285</v>
      </c>
      <c r="CT159" s="20" t="n">
        <f aca="false">CT156-CT157</f>
        <v>16.0993558216552</v>
      </c>
      <c r="CU159" s="20" t="n">
        <f aca="false">CU156-CU157</f>
        <v>21.1147087241358</v>
      </c>
      <c r="CV159" s="20" t="n">
        <f aca="false">CV156-CV157</f>
        <v>532.975977367903</v>
      </c>
      <c r="CW159" s="20" t="n">
        <f aca="false">CW156-CW157</f>
        <v>22.9663268604797</v>
      </c>
      <c r="CX159" s="20" t="n">
        <f aca="false">CX156-CX157</f>
        <v>24.7650995863412</v>
      </c>
      <c r="CY159" s="20" t="n">
        <f aca="false">CY156-CY157</f>
        <v>0.99364112287531</v>
      </c>
      <c r="CZ159" s="20" t="n">
        <f aca="false">CZ156-CZ157</f>
        <v>0.00112341386445395</v>
      </c>
      <c r="DA159" s="20"/>
      <c r="DB159" s="20"/>
      <c r="DC159" s="20" t="n">
        <f aca="false">DC156-DC157</f>
        <v>45.234996957226</v>
      </c>
      <c r="DD159" s="20" t="n">
        <f aca="false">DD156-DD157</f>
        <v>2.53828751562047</v>
      </c>
      <c r="DE159" s="20" t="n">
        <f aca="false">DE156-DE157</f>
        <v>12.3132472324639</v>
      </c>
      <c r="DF159" s="20" t="n">
        <f aca="false">DF156-DF157</f>
        <v>11.0015911143237</v>
      </c>
      <c r="DG159" s="20" t="n">
        <f aca="false">DG156-DG157</f>
        <v>0.156693984506021</v>
      </c>
      <c r="DH159" s="20" t="n">
        <f aca="false">DH156-DH157</f>
        <v>10.8895464706666</v>
      </c>
      <c r="DI159" s="20" t="n">
        <f aca="false">DI156-DI157</f>
        <v>8.64355162154363</v>
      </c>
      <c r="DJ159" s="20" t="n">
        <f aca="false">DJ156-DJ157</f>
        <v>2.69500408450656</v>
      </c>
      <c r="DK159" s="20" t="n">
        <f aca="false">DK156-DK157</f>
        <v>1.21028520164963</v>
      </c>
      <c r="DL159" s="20" t="n">
        <f aca="false">DL156-DL157</f>
        <v>0.67256515979942</v>
      </c>
      <c r="DM159" s="20" t="n">
        <f aca="false">DM156-DM157</f>
        <v>100</v>
      </c>
      <c r="DN159" s="20" t="n">
        <f aca="false">DN156-DN157</f>
        <v>4.16601396425809</v>
      </c>
      <c r="DO159" s="26"/>
      <c r="DP159" s="26"/>
      <c r="DQ159" s="26"/>
      <c r="DR159" s="26"/>
      <c r="DS159" s="26"/>
      <c r="DT159" s="26"/>
      <c r="DU159" s="26"/>
      <c r="DV159" s="26"/>
      <c r="DW159" s="26"/>
      <c r="DX159" s="26"/>
      <c r="DY159" s="26"/>
      <c r="DZ159" s="26"/>
      <c r="EA159" s="26"/>
      <c r="EB159" s="26"/>
      <c r="EC159" s="26"/>
      <c r="ED159" s="26"/>
      <c r="EE159" s="26"/>
    </row>
    <row r="160" customFormat="false" ht="15.75" hidden="false" customHeight="false" outlineLevel="0" collapsed="false">
      <c r="A160" s="1" t="s">
        <v>242</v>
      </c>
      <c r="B160" s="1" t="s">
        <v>243</v>
      </c>
      <c r="C160" s="5" t="n">
        <v>44.49</v>
      </c>
      <c r="D160" s="5" t="n">
        <v>2.05666666666667</v>
      </c>
      <c r="E160" s="5" t="n">
        <v>13.75</v>
      </c>
      <c r="F160" s="5" t="n">
        <v>12.5541</v>
      </c>
      <c r="G160" s="5" t="n">
        <v>0.166333333333333</v>
      </c>
      <c r="H160" s="5" t="n">
        <v>10.78</v>
      </c>
      <c r="I160" s="5" t="n">
        <v>9.09666666666667</v>
      </c>
      <c r="J160" s="5" t="n">
        <v>3.65666666666667</v>
      </c>
      <c r="K160" s="5" t="n">
        <v>1.127</v>
      </c>
      <c r="L160" s="5" t="n">
        <v>0.53</v>
      </c>
      <c r="M160" s="5" t="n">
        <v>1.88333333333333</v>
      </c>
      <c r="N160" s="5" t="n">
        <v>100.090766666667</v>
      </c>
      <c r="O160" s="6" t="n">
        <v>0.703366666666667</v>
      </c>
      <c r="P160" s="5" t="n">
        <v>-15.3784276149245</v>
      </c>
      <c r="Q160" s="7" t="n">
        <v>0.512921</v>
      </c>
      <c r="R160" s="5" t="n">
        <v>5.48142946317221</v>
      </c>
      <c r="S160" s="5" t="n">
        <v>19.087</v>
      </c>
      <c r="T160" s="5" t="n">
        <v>15.5913333333333</v>
      </c>
      <c r="U160" s="5" t="n">
        <v>38.8433333333333</v>
      </c>
      <c r="V160" s="5" t="n">
        <v>3.13025333333344</v>
      </c>
      <c r="W160" s="5" t="n">
        <v>14.0150333333329</v>
      </c>
      <c r="X160" s="5"/>
      <c r="Y160" s="5" t="n">
        <v>0.658933799653612</v>
      </c>
      <c r="Z160" s="5" t="n">
        <v>12329.7166666667</v>
      </c>
      <c r="AA160" s="5" t="n">
        <v>9356.354</v>
      </c>
      <c r="AB160" s="5" t="n">
        <v>2312.92</v>
      </c>
      <c r="AC160" s="5" t="n">
        <v>4.78366666666667</v>
      </c>
      <c r="AD160" s="5" t="n">
        <v>0.286889897608092</v>
      </c>
      <c r="AE160" s="5" t="n">
        <v>3.71040842443971</v>
      </c>
      <c r="AF160" s="5" t="n">
        <v>0.665741017774098</v>
      </c>
      <c r="AG160" s="5"/>
      <c r="AH160" s="5" t="n">
        <v>12.2333333333333</v>
      </c>
      <c r="AI160" s="5" t="n">
        <v>692</v>
      </c>
      <c r="AJ160" s="5" t="n">
        <v>207.666666666667</v>
      </c>
      <c r="AK160" s="5" t="n">
        <v>18.2666666666667</v>
      </c>
      <c r="AL160" s="5" t="n">
        <v>182.333333333333</v>
      </c>
      <c r="AM160" s="5" t="n">
        <v>383.666666666667</v>
      </c>
      <c r="AN160" s="5"/>
      <c r="AO160" s="5" t="n">
        <v>323.666666666667</v>
      </c>
      <c r="AP160" s="5" t="n">
        <v>19.7</v>
      </c>
      <c r="AQ160" s="5" t="n">
        <v>189.333333333333</v>
      </c>
      <c r="AR160" s="5" t="n">
        <v>51.9</v>
      </c>
      <c r="AS160" s="5" t="n">
        <v>26.4066666666667</v>
      </c>
      <c r="AT160" s="5" t="n">
        <v>55.4033333333333</v>
      </c>
      <c r="AU160" s="5"/>
      <c r="AV160" s="5" t="n">
        <v>27.71</v>
      </c>
      <c r="AW160" s="5" t="n">
        <v>5.815</v>
      </c>
      <c r="AX160" s="5" t="n">
        <v>1.95666666666667</v>
      </c>
      <c r="AY160" s="5" t="n">
        <v>5.548</v>
      </c>
      <c r="AZ160" s="5"/>
      <c r="BA160" s="5" t="n">
        <v>3.95166666666667</v>
      </c>
      <c r="BB160" s="5"/>
      <c r="BC160" s="5" t="n">
        <v>1.71633333333333</v>
      </c>
      <c r="BD160" s="5"/>
      <c r="BE160" s="5" t="n">
        <v>1.26633333333333</v>
      </c>
      <c r="BF160" s="5" t="n">
        <v>0.2472</v>
      </c>
      <c r="BG160" s="5" t="n">
        <v>2.7</v>
      </c>
      <c r="BH160" s="5" t="n">
        <v>2.33333333333333</v>
      </c>
      <c r="BI160" s="5"/>
      <c r="BJ160" s="5"/>
      <c r="BK160" s="5"/>
      <c r="BL160" s="5" t="n">
        <v>20.3666666666667</v>
      </c>
      <c r="BM160" s="5"/>
      <c r="BN160" s="5" t="n">
        <v>60</v>
      </c>
      <c r="BO160" s="8" t="n">
        <v>107.966666666667</v>
      </c>
      <c r="BP160" s="5"/>
      <c r="BQ160" s="5" t="n">
        <v>85.1827956989247</v>
      </c>
      <c r="BR160" s="5" t="n">
        <v>68.5684818481848</v>
      </c>
      <c r="BS160" s="5"/>
      <c r="BT160" s="5" t="n">
        <v>46.1833333333333</v>
      </c>
      <c r="BU160" s="5" t="n">
        <v>29.8205128205128</v>
      </c>
      <c r="BV160" s="5" t="n">
        <v>26.4414414414414</v>
      </c>
      <c r="BW160" s="5" t="n">
        <v>21.4208494208494</v>
      </c>
      <c r="BX160" s="5"/>
      <c r="BY160" s="5" t="n">
        <v>12.2722567287785</v>
      </c>
      <c r="BZ160" s="5"/>
      <c r="CA160" s="5" t="n">
        <v>8.17301587301587</v>
      </c>
      <c r="CB160" s="5"/>
      <c r="CC160" s="5" t="n">
        <v>6.05901116427432</v>
      </c>
      <c r="CD160" s="5" t="n">
        <v>7.725</v>
      </c>
      <c r="CE160" s="5" t="n">
        <v>6.57753073178781</v>
      </c>
      <c r="CF160" s="5" t="n">
        <v>10.6540847227995</v>
      </c>
      <c r="CG160" s="5" t="n">
        <v>0.589643547928755</v>
      </c>
      <c r="CH160" s="5" t="n">
        <v>444.046367530182</v>
      </c>
      <c r="CI160" s="5" t="n">
        <v>21.282037037037</v>
      </c>
      <c r="CJ160" s="5"/>
      <c r="CK160" s="5" t="n">
        <v>2.20132276976275</v>
      </c>
      <c r="CL160" s="5" t="n">
        <v>5.17952084994821</v>
      </c>
      <c r="CM160" s="5"/>
      <c r="CN160" s="5"/>
      <c r="CO160" s="5" t="n">
        <v>3.06948052473437</v>
      </c>
      <c r="CP160" s="5" t="n">
        <v>2.60409983061798</v>
      </c>
      <c r="CQ160" s="5" t="n">
        <v>418.925028632818</v>
      </c>
      <c r="CR160" s="5" t="n">
        <v>1.62306694037429</v>
      </c>
      <c r="CS160" s="5" t="n">
        <v>96.3947283502586</v>
      </c>
      <c r="CT160" s="5" t="n">
        <v>9.95042357163959</v>
      </c>
      <c r="CU160" s="5" t="n">
        <v>28.8545662940851</v>
      </c>
      <c r="CV160" s="5" t="n">
        <v>714.700512176663</v>
      </c>
      <c r="CW160" s="5" t="n">
        <v>26.3286546877244</v>
      </c>
      <c r="CX160" s="5" t="n">
        <v>26.2805600511008</v>
      </c>
      <c r="CY160" s="5" t="n">
        <v>1.04944740947934</v>
      </c>
      <c r="CZ160" s="5" t="n">
        <v>0.00188326535656903</v>
      </c>
      <c r="DA160" s="5" t="n">
        <v>2.03510165492264</v>
      </c>
      <c r="DB160" s="5" t="n">
        <v>0.816878873368789</v>
      </c>
      <c r="DC160" s="5" t="n">
        <v>45.3251085575486</v>
      </c>
      <c r="DD160" s="5" t="n">
        <v>2.09133380604834</v>
      </c>
      <c r="DE160" s="5" t="n">
        <v>14.0104942141154</v>
      </c>
      <c r="DF160" s="5" t="n">
        <v>12.7754568393423</v>
      </c>
      <c r="DG160" s="5" t="n">
        <v>0.169170378314586</v>
      </c>
      <c r="DH160" s="5" t="n">
        <v>10.9732740691796</v>
      </c>
      <c r="DI160" s="5" t="n">
        <v>9.25778178649454</v>
      </c>
      <c r="DJ160" s="5" t="n">
        <v>3.71672163110771</v>
      </c>
      <c r="DK160" s="5" t="n">
        <v>1.14333328138624</v>
      </c>
      <c r="DL160" s="5" t="n">
        <v>0.537325436462775</v>
      </c>
      <c r="DM160" s="5" t="n">
        <v>100</v>
      </c>
      <c r="DN160" s="5" t="n">
        <v>4.86005491249396</v>
      </c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</row>
    <row r="161" s="9" customFormat="true" ht="15.75" hidden="false" customHeight="false" outlineLevel="0" collapsed="false">
      <c r="A161" s="9" t="s">
        <v>117</v>
      </c>
      <c r="C161" s="10" t="n">
        <v>2.09858682609663</v>
      </c>
      <c r="D161" s="10" t="n">
        <v>0.383869190682915</v>
      </c>
      <c r="E161" s="10" t="n">
        <v>1.5880386225362</v>
      </c>
      <c r="F161" s="10" t="n">
        <v>1.2880145884267</v>
      </c>
      <c r="G161" s="10" t="n">
        <v>0.0216384431561565</v>
      </c>
      <c r="H161" s="10" t="n">
        <v>1.01156644204255</v>
      </c>
      <c r="I161" s="10" t="n">
        <v>0.987972109367922</v>
      </c>
      <c r="J161" s="10" t="n">
        <v>1.07052427446659</v>
      </c>
      <c r="K161" s="10" t="n">
        <v>0.621942655448769</v>
      </c>
      <c r="L161" s="10" t="n">
        <v>0.377595903932586</v>
      </c>
      <c r="M161" s="10" t="n">
        <v>1.05173930018591</v>
      </c>
      <c r="N161" s="10" t="n">
        <v>0.177240896961037</v>
      </c>
      <c r="O161" s="11" t="n">
        <v>0.000228083805260767</v>
      </c>
      <c r="P161" s="10" t="n">
        <v>3.23775719015913</v>
      </c>
      <c r="Q161" s="12" t="n">
        <v>5.14003891035898E-005</v>
      </c>
      <c r="R161" s="10" t="n">
        <v>1.00266052402534</v>
      </c>
      <c r="S161" s="10" t="n">
        <v>0.109638800917679</v>
      </c>
      <c r="T161" s="10" t="n">
        <v>0.0200388511535853</v>
      </c>
      <c r="U161" s="10" t="n">
        <v>0.130415575075305</v>
      </c>
      <c r="V161" s="10" t="n">
        <v>1.4660533885079</v>
      </c>
      <c r="W161" s="10" t="n">
        <v>7.52123945651384</v>
      </c>
      <c r="X161" s="10"/>
      <c r="Y161" s="10" t="n">
        <v>0.00563137320234937</v>
      </c>
      <c r="Z161" s="10" t="n">
        <v>2301.29579814407</v>
      </c>
      <c r="AA161" s="10" t="n">
        <v>5163.36792553568</v>
      </c>
      <c r="AB161" s="10" t="n">
        <v>1647.82852476181</v>
      </c>
      <c r="AC161" s="10" t="n">
        <v>1.6923006693716</v>
      </c>
      <c r="AD161" s="10" t="n">
        <v>0.0738944999382275</v>
      </c>
      <c r="AE161" s="10" t="n">
        <v>0.883385294166156</v>
      </c>
      <c r="AF161" s="10" t="n">
        <v>0.0638921280289463</v>
      </c>
      <c r="AG161" s="10"/>
      <c r="AH161" s="10" t="n">
        <v>5.25695306765769</v>
      </c>
      <c r="AI161" s="10" t="n">
        <v>389.310501613643</v>
      </c>
      <c r="AJ161" s="10" t="n">
        <v>71.7696933871735</v>
      </c>
      <c r="AK161" s="10" t="n">
        <v>5.14932573795401</v>
      </c>
      <c r="AL161" s="10" t="n">
        <v>17.5182444579613</v>
      </c>
      <c r="AM161" s="10" t="n">
        <v>55.5957632278656</v>
      </c>
      <c r="AN161" s="10"/>
      <c r="AO161" s="10" t="n">
        <v>74.499813571728</v>
      </c>
      <c r="AP161" s="10" t="n">
        <v>0.57154760664948</v>
      </c>
      <c r="AQ161" s="10" t="n">
        <v>103.988247199169</v>
      </c>
      <c r="AR161" s="10" t="n">
        <v>46.4702772389693</v>
      </c>
      <c r="AS161" s="10" t="n">
        <v>20.31093192238</v>
      </c>
      <c r="AT161" s="10" t="n">
        <v>41.0610523759709</v>
      </c>
      <c r="AU161" s="10"/>
      <c r="AV161" s="10" t="n">
        <v>17.9628357078349</v>
      </c>
      <c r="AW161" s="10" t="n">
        <v>3.05828808322565</v>
      </c>
      <c r="AX161" s="10" t="n">
        <v>0.903376382738053</v>
      </c>
      <c r="AY161" s="10" t="n">
        <v>2.23972379249466</v>
      </c>
      <c r="AZ161" s="10"/>
      <c r="BA161" s="10" t="n">
        <v>0.578698155825257</v>
      </c>
      <c r="BB161" s="10"/>
      <c r="BC161" s="10" t="n">
        <v>0.186149282984264</v>
      </c>
      <c r="BD161" s="10"/>
      <c r="BE161" s="10" t="n">
        <v>0.34654998036198</v>
      </c>
      <c r="BF161" s="10" t="n">
        <v>0.0444920966764508</v>
      </c>
      <c r="BG161" s="10" t="n">
        <v>2.48327740429189</v>
      </c>
      <c r="BH161" s="10" t="n">
        <v>1.20369800568452</v>
      </c>
      <c r="BI161" s="10"/>
      <c r="BJ161" s="10"/>
      <c r="BK161" s="10"/>
      <c r="BL161" s="10" t="n">
        <v>2.21710521977547</v>
      </c>
      <c r="BM161" s="10"/>
      <c r="BN161" s="10" t="n">
        <v>17.7540605684071</v>
      </c>
      <c r="BO161" s="13" t="n">
        <v>30.2034582273105</v>
      </c>
      <c r="BP161" s="10"/>
      <c r="BQ161" s="10" t="n">
        <v>65.5191352334839</v>
      </c>
      <c r="BR161" s="10" t="n">
        <v>50.8181341286768</v>
      </c>
      <c r="BS161" s="10"/>
      <c r="BT161" s="10" t="n">
        <v>29.9380595130581</v>
      </c>
      <c r="BU161" s="10" t="n">
        <v>15.6835286319264</v>
      </c>
      <c r="BV161" s="10" t="n">
        <v>12.2077889559196</v>
      </c>
      <c r="BW161" s="10" t="n">
        <v>8.6475822104041</v>
      </c>
      <c r="BX161" s="10"/>
      <c r="BY161" s="10" t="n">
        <v>1.79719924169335</v>
      </c>
      <c r="BZ161" s="10"/>
      <c r="CA161" s="10" t="n">
        <v>0.886425157067921</v>
      </c>
      <c r="CB161" s="10"/>
      <c r="CC161" s="10" t="n">
        <v>1.65813387733005</v>
      </c>
      <c r="CD161" s="10" t="n">
        <v>1.3903780211391</v>
      </c>
      <c r="CE161" s="10" t="n">
        <v>2.88497395392266</v>
      </c>
      <c r="CF161" s="10" t="n">
        <v>3.69260131154529</v>
      </c>
      <c r="CG161" s="10" t="n">
        <v>0.101039536012522</v>
      </c>
      <c r="CH161" s="10" t="n">
        <v>247.109299936546</v>
      </c>
      <c r="CI161" s="10" t="n">
        <v>4.9902828691222</v>
      </c>
      <c r="CJ161" s="10"/>
      <c r="CK161" s="10" t="n">
        <v>0.360499457050934</v>
      </c>
      <c r="CL161" s="10" t="n">
        <v>1.81279558825474</v>
      </c>
      <c r="CM161" s="10"/>
      <c r="CN161" s="10"/>
      <c r="CO161" s="10" t="n">
        <v>3.45943818406324</v>
      </c>
      <c r="CP161" s="10" t="n">
        <v>2.31511778515702</v>
      </c>
      <c r="CQ161" s="10" t="n">
        <v>84.1875503718579</v>
      </c>
      <c r="CR161" s="10" t="n">
        <v>0.463622523084123</v>
      </c>
      <c r="CS161" s="10" t="n">
        <v>57.9404127545223</v>
      </c>
      <c r="CT161" s="10" t="n">
        <v>5.98094583272488</v>
      </c>
      <c r="CU161" s="10" t="n">
        <v>29.5408575670651</v>
      </c>
      <c r="CV161" s="10" t="n">
        <v>620.457554836212</v>
      </c>
      <c r="CW161" s="10" t="n">
        <v>2.09147051340679</v>
      </c>
      <c r="CX161" s="10" t="n">
        <v>2.57820749642859</v>
      </c>
      <c r="CY161" s="10" t="n">
        <v>0.00532892493398316</v>
      </c>
      <c r="CZ161" s="10" t="n">
        <v>0.00079190404725876</v>
      </c>
      <c r="DA161" s="10" t="n">
        <v>0.00702372143805091</v>
      </c>
      <c r="DB161" s="10" t="n">
        <v>0.00402687413670456</v>
      </c>
      <c r="DC161" s="10" t="n">
        <v>2.52036673541517</v>
      </c>
      <c r="DD161" s="10" t="n">
        <v>0.37448870393882</v>
      </c>
      <c r="DE161" s="10" t="n">
        <v>1.6820679456364</v>
      </c>
      <c r="DF161" s="10" t="n">
        <v>1.22141512805516</v>
      </c>
      <c r="DG161" s="10" t="n">
        <v>0.0204394957389871</v>
      </c>
      <c r="DH161" s="10" t="n">
        <v>0.977550508783591</v>
      </c>
      <c r="DI161" s="10" t="n">
        <v>0.94610748995267</v>
      </c>
      <c r="DJ161" s="10" t="n">
        <v>1.0638553042314</v>
      </c>
      <c r="DK161" s="10" t="n">
        <v>0.624597408025161</v>
      </c>
      <c r="DL161" s="10" t="n">
        <v>0.38023461480362</v>
      </c>
      <c r="DM161" s="10"/>
      <c r="DN161" s="10" t="n">
        <v>1.68801690965583</v>
      </c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</row>
    <row r="162" s="25" customFormat="true" ht="15.75" hidden="false" customHeight="false" outlineLevel="0" collapsed="false">
      <c r="A162" s="14" t="s">
        <v>242</v>
      </c>
      <c r="B162" s="14" t="s">
        <v>244</v>
      </c>
      <c r="C162" s="15" t="n">
        <f aca="false">C160+C161</f>
        <v>46.5885868260966</v>
      </c>
      <c r="D162" s="15" t="n">
        <f aca="false">D160+D161</f>
        <v>2.44053585734958</v>
      </c>
      <c r="E162" s="15" t="n">
        <f aca="false">E160+E161</f>
        <v>15.3380386225362</v>
      </c>
      <c r="F162" s="15" t="n">
        <f aca="false">F160+F161</f>
        <v>13.8421145884267</v>
      </c>
      <c r="G162" s="15" t="n">
        <f aca="false">G160+G161</f>
        <v>0.18797177648949</v>
      </c>
      <c r="H162" s="15" t="n">
        <f aca="false">H160+H161</f>
        <v>11.7915664420426</v>
      </c>
      <c r="I162" s="15" t="n">
        <f aca="false">I160+I161</f>
        <v>10.0846387760346</v>
      </c>
      <c r="J162" s="15" t="n">
        <f aca="false">J160+J161</f>
        <v>4.72719094113326</v>
      </c>
      <c r="K162" s="15" t="n">
        <f aca="false">K160+K161</f>
        <v>1.74894265544877</v>
      </c>
      <c r="L162" s="15" t="n">
        <f aca="false">L160+L161</f>
        <v>0.907595903932586</v>
      </c>
      <c r="M162" s="15" t="n">
        <f aca="false">M160+M161</f>
        <v>2.93507263351925</v>
      </c>
      <c r="N162" s="15" t="n">
        <f aca="false">N160+N161</f>
        <v>100.268007563628</v>
      </c>
      <c r="O162" s="16" t="n">
        <f aca="false">O160+O161</f>
        <v>0.703594750471927</v>
      </c>
      <c r="P162" s="15" t="n">
        <f aca="false">P160+P161</f>
        <v>-12.1406704247654</v>
      </c>
      <c r="Q162" s="17" t="n">
        <f aca="false">Q160+Q161</f>
        <v>0.512972400389104</v>
      </c>
      <c r="R162" s="15" t="n">
        <f aca="false">R160+R161</f>
        <v>6.48408998719755</v>
      </c>
      <c r="S162" s="15" t="n">
        <f aca="false">S160+S161</f>
        <v>19.1966388009177</v>
      </c>
      <c r="T162" s="15" t="n">
        <f aca="false">T160+T161</f>
        <v>15.6113721844869</v>
      </c>
      <c r="U162" s="15" t="n">
        <f aca="false">U160+U161</f>
        <v>38.9737489084086</v>
      </c>
      <c r="V162" s="15" t="n">
        <f aca="false">V160+V161</f>
        <v>4.59630672184134</v>
      </c>
      <c r="W162" s="15" t="n">
        <f aca="false">W160+W161</f>
        <v>21.5362727898467</v>
      </c>
      <c r="X162" s="15"/>
      <c r="Y162" s="15" t="n">
        <f aca="false">Y160+Y161</f>
        <v>0.664565172855961</v>
      </c>
      <c r="Z162" s="15" t="n">
        <f aca="false">Z160+Z161</f>
        <v>14631.0124648107</v>
      </c>
      <c r="AA162" s="15" t="n">
        <f aca="false">AA160+AA161</f>
        <v>14519.7219255357</v>
      </c>
      <c r="AB162" s="15" t="n">
        <f aca="false">AB160+AB161</f>
        <v>3960.74852476181</v>
      </c>
      <c r="AC162" s="15" t="n">
        <f aca="false">AC160+AC161</f>
        <v>6.47596733603826</v>
      </c>
      <c r="AD162" s="15" t="n">
        <f aca="false">AD160+AD161</f>
        <v>0.360784397546319</v>
      </c>
      <c r="AE162" s="15" t="n">
        <f aca="false">AE160+AE161</f>
        <v>4.59379371860587</v>
      </c>
      <c r="AF162" s="15" t="n">
        <f aca="false">AF160+AF161</f>
        <v>0.729633145803045</v>
      </c>
      <c r="AG162" s="15"/>
      <c r="AH162" s="15" t="n">
        <f aca="false">AH160+AH161</f>
        <v>17.490286400991</v>
      </c>
      <c r="AI162" s="15" t="n">
        <f aca="false">AI160+AI161</f>
        <v>1081.31050161364</v>
      </c>
      <c r="AJ162" s="15" t="n">
        <f aca="false">AJ160+AJ161</f>
        <v>279.43636005384</v>
      </c>
      <c r="AK162" s="15" t="n">
        <f aca="false">AK160+AK161</f>
        <v>23.4159924046207</v>
      </c>
      <c r="AL162" s="15" t="n">
        <f aca="false">AL160+AL161</f>
        <v>199.851577791295</v>
      </c>
      <c r="AM162" s="15" t="n">
        <f aca="false">AM160+AM161</f>
        <v>439.262429894532</v>
      </c>
      <c r="AN162" s="15"/>
      <c r="AO162" s="15" t="n">
        <f aca="false">AO160+AO161</f>
        <v>398.166480238395</v>
      </c>
      <c r="AP162" s="15" t="n">
        <f aca="false">AP160+AP161</f>
        <v>20.2715476066495</v>
      </c>
      <c r="AQ162" s="15" t="n">
        <f aca="false">AQ160+AQ161</f>
        <v>293.321580532503</v>
      </c>
      <c r="AR162" s="15" t="n">
        <f aca="false">AR160+AR161</f>
        <v>98.3702772389693</v>
      </c>
      <c r="AS162" s="15" t="n">
        <f aca="false">AS160+AS161</f>
        <v>46.7175985890467</v>
      </c>
      <c r="AT162" s="15" t="n">
        <f aca="false">AT160+AT161</f>
        <v>96.4643857093042</v>
      </c>
      <c r="AU162" s="15"/>
      <c r="AV162" s="15" t="n">
        <f aca="false">AV160+AV161</f>
        <v>45.6728357078349</v>
      </c>
      <c r="AW162" s="15" t="n">
        <f aca="false">AW160+AW161</f>
        <v>8.87328808322565</v>
      </c>
      <c r="AX162" s="15" t="n">
        <f aca="false">AX160+AX161</f>
        <v>2.86004304940472</v>
      </c>
      <c r="AY162" s="15" t="n">
        <f aca="false">AY160+AY161</f>
        <v>7.78772379249466</v>
      </c>
      <c r="AZ162" s="15"/>
      <c r="BA162" s="15" t="n">
        <f aca="false">BA160+BA161</f>
        <v>4.53036482249192</v>
      </c>
      <c r="BB162" s="15"/>
      <c r="BC162" s="15" t="n">
        <f aca="false">BC160+BC161</f>
        <v>1.9024826163176</v>
      </c>
      <c r="BD162" s="15"/>
      <c r="BE162" s="15" t="n">
        <f aca="false">BE160+BE161</f>
        <v>1.61288331369531</v>
      </c>
      <c r="BF162" s="15" t="n">
        <f aca="false">BF160+BF161</f>
        <v>0.291692096676451</v>
      </c>
      <c r="BG162" s="15" t="n">
        <f aca="false">BG160+BG161</f>
        <v>5.18327740429189</v>
      </c>
      <c r="BH162" s="15" t="n">
        <f aca="false">BH160+BH161</f>
        <v>3.53703133901785</v>
      </c>
      <c r="BI162" s="15"/>
      <c r="BJ162" s="15"/>
      <c r="BK162" s="15"/>
      <c r="BL162" s="15" t="n">
        <f aca="false">BL160+BL161</f>
        <v>22.5837718864421</v>
      </c>
      <c r="BM162" s="15" t="n">
        <f aca="false">BM160+BM161</f>
        <v>0</v>
      </c>
      <c r="BN162" s="15" t="n">
        <f aca="false">BN160+BN161</f>
        <v>77.7540605684071</v>
      </c>
      <c r="BO162" s="18" t="n">
        <f aca="false">BO160+BO161</f>
        <v>138.170124893977</v>
      </c>
      <c r="BP162" s="15"/>
      <c r="BQ162" s="15" t="n">
        <f aca="false">BQ160+BQ161</f>
        <v>150.701930932409</v>
      </c>
      <c r="BR162" s="15" t="n">
        <f aca="false">BR160+BR161</f>
        <v>119.386615976862</v>
      </c>
      <c r="BS162" s="15"/>
      <c r="BT162" s="15" t="n">
        <f aca="false">BT160+BT161</f>
        <v>76.1213928463914</v>
      </c>
      <c r="BU162" s="15" t="n">
        <f aca="false">BU160+BU161</f>
        <v>45.5040414524392</v>
      </c>
      <c r="BV162" s="15" t="n">
        <f aca="false">BV160+BV161</f>
        <v>38.6492303973611</v>
      </c>
      <c r="BW162" s="15" t="n">
        <f aca="false">BW160+BW161</f>
        <v>30.0684316312535</v>
      </c>
      <c r="BX162" s="15"/>
      <c r="BY162" s="15" t="n">
        <f aca="false">BY160+BY161</f>
        <v>14.0694559704718</v>
      </c>
      <c r="BZ162" s="15"/>
      <c r="CA162" s="15" t="n">
        <f aca="false">CA160+CA161</f>
        <v>9.05944103008379</v>
      </c>
      <c r="CB162" s="15"/>
      <c r="CC162" s="15" t="n">
        <f aca="false">CC160+CC161</f>
        <v>7.71714504160437</v>
      </c>
      <c r="CD162" s="15" t="n">
        <f aca="false">CD160+CD161</f>
        <v>9.1153780211391</v>
      </c>
      <c r="CE162" s="15" t="n">
        <f aca="false">CE160+CE161</f>
        <v>9.46250468571047</v>
      </c>
      <c r="CF162" s="15" t="n">
        <f aca="false">CF160+CF161</f>
        <v>14.3466860343448</v>
      </c>
      <c r="CG162" s="15" t="n">
        <f aca="false">CG160+CG161</f>
        <v>0.690683083941278</v>
      </c>
      <c r="CH162" s="15" t="n">
        <f aca="false">CH160+CH161</f>
        <v>691.155667466727</v>
      </c>
      <c r="CI162" s="15" t="n">
        <f aca="false">CI160+CI161</f>
        <v>26.2723199061592</v>
      </c>
      <c r="CJ162" s="15"/>
      <c r="CK162" s="15" t="n">
        <f aca="false">CK160+CK161</f>
        <v>2.56182222681368</v>
      </c>
      <c r="CL162" s="15" t="n">
        <f aca="false">CL160+CL161</f>
        <v>6.99231643820295</v>
      </c>
      <c r="CM162" s="15"/>
      <c r="CN162" s="15"/>
      <c r="CO162" s="15" t="n">
        <f aca="false">CO160+CO161</f>
        <v>6.52891870879761</v>
      </c>
      <c r="CP162" s="15" t="n">
        <f aca="false">CP160+CP161</f>
        <v>4.91921761577501</v>
      </c>
      <c r="CQ162" s="15" t="n">
        <f aca="false">CQ160+CQ161</f>
        <v>503.112579004676</v>
      </c>
      <c r="CR162" s="15" t="n">
        <f aca="false">CR160+CR161</f>
        <v>2.08668946345841</v>
      </c>
      <c r="CS162" s="15" t="n">
        <f aca="false">CS160+CS161</f>
        <v>154.335141104781</v>
      </c>
      <c r="CT162" s="15" t="n">
        <f aca="false">CT160+CT161</f>
        <v>15.9313694043645</v>
      </c>
      <c r="CU162" s="15" t="n">
        <f aca="false">CU160+CU161</f>
        <v>58.3954238611502</v>
      </c>
      <c r="CV162" s="15" t="n">
        <f aca="false">CV160+CV161</f>
        <v>1335.15806701287</v>
      </c>
      <c r="CW162" s="15" t="n">
        <f aca="false">CW160+CW161</f>
        <v>28.4201252011312</v>
      </c>
      <c r="CX162" s="15" t="n">
        <f aca="false">CX160+CX161</f>
        <v>28.8587675475294</v>
      </c>
      <c r="CY162" s="15" t="n">
        <f aca="false">CY160+CY161</f>
        <v>1.05477633441333</v>
      </c>
      <c r="CZ162" s="15" t="n">
        <f aca="false">CZ160+CZ161</f>
        <v>0.00267516940382779</v>
      </c>
      <c r="DA162" s="15" t="n">
        <f aca="false">DA160+DA161</f>
        <v>2.04212537636069</v>
      </c>
      <c r="DB162" s="15" t="n">
        <f aca="false">DB160+DB161</f>
        <v>0.820905747505494</v>
      </c>
      <c r="DC162" s="15" t="n">
        <f aca="false">DC160+DC161</f>
        <v>47.8454752929637</v>
      </c>
      <c r="DD162" s="15" t="n">
        <f aca="false">DD160+DD161</f>
        <v>2.46582250998716</v>
      </c>
      <c r="DE162" s="15" t="n">
        <f aca="false">DE160+DE161</f>
        <v>15.6925621597518</v>
      </c>
      <c r="DF162" s="15" t="n">
        <f aca="false">DF160+DF161</f>
        <v>13.9968719673975</v>
      </c>
      <c r="DG162" s="15" t="n">
        <f aca="false">DG160+DG161</f>
        <v>0.189609874053573</v>
      </c>
      <c r="DH162" s="15" t="n">
        <f aca="false">DH160+DH161</f>
        <v>11.9508245779631</v>
      </c>
      <c r="DI162" s="15" t="n">
        <f aca="false">DI160+DI161</f>
        <v>10.2038892764472</v>
      </c>
      <c r="DJ162" s="15" t="n">
        <f aca="false">DJ160+DJ161</f>
        <v>4.78057693533912</v>
      </c>
      <c r="DK162" s="15" t="n">
        <f aca="false">DK160+DK161</f>
        <v>1.7679306894114</v>
      </c>
      <c r="DL162" s="15" t="n">
        <f aca="false">DL160+DL161</f>
        <v>0.917560051266394</v>
      </c>
      <c r="DM162" s="15" t="n">
        <f aca="false">DM160+DM161</f>
        <v>100</v>
      </c>
      <c r="DN162" s="15" t="n">
        <f aca="false">DN160+DN161</f>
        <v>6.54807182214978</v>
      </c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</row>
    <row r="163" s="27" customFormat="true" ht="15.75" hidden="false" customHeight="false" outlineLevel="0" collapsed="false">
      <c r="A163" s="19" t="s">
        <v>242</v>
      </c>
      <c r="B163" s="19" t="s">
        <v>245</v>
      </c>
      <c r="C163" s="20" t="n">
        <f aca="false">C160-C161</f>
        <v>42.3914131739034</v>
      </c>
      <c r="D163" s="20" t="n">
        <f aca="false">D160-D161</f>
        <v>1.67279747598375</v>
      </c>
      <c r="E163" s="20" t="n">
        <f aca="false">E160-E161</f>
        <v>12.1619613774638</v>
      </c>
      <c r="F163" s="20" t="n">
        <f aca="false">F160-F161</f>
        <v>11.2660854115733</v>
      </c>
      <c r="G163" s="20" t="n">
        <f aca="false">G160-G161</f>
        <v>0.144694890177177</v>
      </c>
      <c r="H163" s="20" t="n">
        <f aca="false">H160-H161</f>
        <v>9.76843355795745</v>
      </c>
      <c r="I163" s="20" t="n">
        <f aca="false">I160-I161</f>
        <v>8.10869455729874</v>
      </c>
      <c r="J163" s="20" t="n">
        <f aca="false">J160-J161</f>
        <v>2.58614239220008</v>
      </c>
      <c r="K163" s="20" t="n">
        <f aca="false">K160-K161</f>
        <v>0.505057344551231</v>
      </c>
      <c r="L163" s="20" t="n">
        <f aca="false">L160-L161</f>
        <v>0.152404096067414</v>
      </c>
      <c r="M163" s="20" t="n">
        <f aca="false">M160-M161</f>
        <v>0.83159403314742</v>
      </c>
      <c r="N163" s="20" t="n">
        <f aca="false">N160-N161</f>
        <v>99.9135257697056</v>
      </c>
      <c r="O163" s="21" t="n">
        <f aca="false">O160-O161</f>
        <v>0.703138582861406</v>
      </c>
      <c r="P163" s="20" t="n">
        <f aca="false">P160-P161</f>
        <v>-18.6161848050837</v>
      </c>
      <c r="Q163" s="22" t="n">
        <f aca="false">Q160-Q161</f>
        <v>0.512869599610897</v>
      </c>
      <c r="R163" s="20" t="n">
        <f aca="false">R160-R161</f>
        <v>4.47876893914686</v>
      </c>
      <c r="S163" s="20" t="n">
        <f aca="false">S160-S161</f>
        <v>18.9773611990823</v>
      </c>
      <c r="T163" s="20" t="n">
        <f aca="false">T160-T161</f>
        <v>15.5712944821797</v>
      </c>
      <c r="U163" s="20" t="n">
        <f aca="false">U160-U161</f>
        <v>38.712917758258</v>
      </c>
      <c r="V163" s="20" t="n">
        <f aca="false">V160-V161</f>
        <v>1.66419994482554</v>
      </c>
      <c r="W163" s="20" t="n">
        <f aca="false">W160-W161</f>
        <v>6.49379387681902</v>
      </c>
      <c r="X163" s="20"/>
      <c r="Y163" s="20" t="n">
        <f aca="false">Y160-Y161</f>
        <v>0.653302426451262</v>
      </c>
      <c r="Z163" s="20" t="n">
        <f aca="false">Z160-Z161</f>
        <v>10028.4208685226</v>
      </c>
      <c r="AA163" s="20" t="n">
        <f aca="false">AA160-AA161</f>
        <v>4192.98607446432</v>
      </c>
      <c r="AB163" s="20" t="n">
        <f aca="false">AB160-AB161</f>
        <v>665.091475238195</v>
      </c>
      <c r="AC163" s="20" t="n">
        <f aca="false">AC160-AC161</f>
        <v>3.09136599729507</v>
      </c>
      <c r="AD163" s="20" t="n">
        <f aca="false">AD160-AD161</f>
        <v>0.212995397669864</v>
      </c>
      <c r="AE163" s="20" t="n">
        <f aca="false">AE160-AE161</f>
        <v>2.82702313027356</v>
      </c>
      <c r="AF163" s="20" t="n">
        <f aca="false">AF160-AF161</f>
        <v>0.601848889745152</v>
      </c>
      <c r="AG163" s="20"/>
      <c r="AH163" s="20" t="n">
        <f aca="false">AH160-AH161</f>
        <v>6.97638026567565</v>
      </c>
      <c r="AI163" s="20" t="n">
        <f aca="false">AI160-AI161</f>
        <v>302.689498386357</v>
      </c>
      <c r="AJ163" s="20" t="n">
        <f aca="false">AJ160-AJ161</f>
        <v>135.896973279493</v>
      </c>
      <c r="AK163" s="20" t="n">
        <f aca="false">AK160-AK161</f>
        <v>13.1173409287127</v>
      </c>
      <c r="AL163" s="20" t="n">
        <f aca="false">AL160-AL161</f>
        <v>164.815088875372</v>
      </c>
      <c r="AM163" s="20" t="n">
        <f aca="false">AM160-AM161</f>
        <v>328.070903438801</v>
      </c>
      <c r="AN163" s="20"/>
      <c r="AO163" s="20" t="n">
        <f aca="false">AO160-AO161</f>
        <v>249.166853094939</v>
      </c>
      <c r="AP163" s="20" t="n">
        <f aca="false">AP160-AP161</f>
        <v>19.1284523933505</v>
      </c>
      <c r="AQ163" s="20" t="n">
        <f aca="false">AQ160-AQ161</f>
        <v>85.345086134164</v>
      </c>
      <c r="AR163" s="20" t="n">
        <f aca="false">AR160-AR161</f>
        <v>5.42972276103072</v>
      </c>
      <c r="AS163" s="20" t="n">
        <f aca="false">AS160-AS161</f>
        <v>6.09573474428665</v>
      </c>
      <c r="AT163" s="20" t="n">
        <f aca="false">AT160-AT161</f>
        <v>14.3422809573625</v>
      </c>
      <c r="AU163" s="20"/>
      <c r="AV163" s="20" t="n">
        <f aca="false">AV160-AV161</f>
        <v>9.74716429216515</v>
      </c>
      <c r="AW163" s="20" t="n">
        <f aca="false">AW160-AW161</f>
        <v>2.75671191677435</v>
      </c>
      <c r="AX163" s="20" t="n">
        <f aca="false">AX160-AX161</f>
        <v>1.05329028392861</v>
      </c>
      <c r="AY163" s="20" t="n">
        <f aca="false">AY160-AY161</f>
        <v>3.30827620750534</v>
      </c>
      <c r="AZ163" s="20"/>
      <c r="BA163" s="20" t="n">
        <f aca="false">BA160-BA161</f>
        <v>3.37296851084141</v>
      </c>
      <c r="BB163" s="20"/>
      <c r="BC163" s="20" t="n">
        <f aca="false">BC160-BC161</f>
        <v>1.53018405034907</v>
      </c>
      <c r="BD163" s="20"/>
      <c r="BE163" s="20" t="n">
        <f aca="false">BE160-BE161</f>
        <v>0.919783352971353</v>
      </c>
      <c r="BF163" s="20" t="n">
        <f aca="false">BF160-BF161</f>
        <v>0.202707903323549</v>
      </c>
      <c r="BG163" s="20" t="n">
        <f aca="false">BG160-BG161</f>
        <v>0.21672259570811</v>
      </c>
      <c r="BH163" s="20" t="n">
        <f aca="false">BH160-BH161</f>
        <v>1.12963532764881</v>
      </c>
      <c r="BI163" s="20"/>
      <c r="BJ163" s="20"/>
      <c r="BK163" s="20"/>
      <c r="BL163" s="20" t="n">
        <f aca="false">BL160-BL161</f>
        <v>18.1495614468912</v>
      </c>
      <c r="BM163" s="20" t="n">
        <f aca="false">BM160-BM161</f>
        <v>0</v>
      </c>
      <c r="BN163" s="20" t="n">
        <f aca="false">BN160-BN161</f>
        <v>42.2459394315929</v>
      </c>
      <c r="BO163" s="23" t="n">
        <f aca="false">BO160-BO161</f>
        <v>77.7632084393562</v>
      </c>
      <c r="BP163" s="20"/>
      <c r="BQ163" s="20" t="n">
        <f aca="false">BQ160-BQ161</f>
        <v>19.6636604654408</v>
      </c>
      <c r="BR163" s="20" t="n">
        <f aca="false">BR160-BR161</f>
        <v>17.750347719508</v>
      </c>
      <c r="BS163" s="20"/>
      <c r="BT163" s="20" t="n">
        <f aca="false">BT160-BT161</f>
        <v>16.2452738202753</v>
      </c>
      <c r="BU163" s="20" t="n">
        <f aca="false">BU160-BU161</f>
        <v>14.1369841885864</v>
      </c>
      <c r="BV163" s="20" t="n">
        <f aca="false">BV160-BV161</f>
        <v>14.2336524855218</v>
      </c>
      <c r="BW163" s="20" t="n">
        <f aca="false">BW160-BW161</f>
        <v>12.7732672104453</v>
      </c>
      <c r="BX163" s="20"/>
      <c r="BY163" s="20" t="n">
        <f aca="false">BY160-BY161</f>
        <v>10.4750574870851</v>
      </c>
      <c r="BZ163" s="20"/>
      <c r="CA163" s="20" t="n">
        <f aca="false">CA160-CA161</f>
        <v>7.28659071594795</v>
      </c>
      <c r="CB163" s="20"/>
      <c r="CC163" s="20" t="n">
        <f aca="false">CC160-CC161</f>
        <v>4.40087728694428</v>
      </c>
      <c r="CD163" s="20" t="n">
        <f aca="false">CD160-CD161</f>
        <v>6.3346219788609</v>
      </c>
      <c r="CE163" s="20" t="n">
        <f aca="false">CE160-CE161</f>
        <v>3.69255677786514</v>
      </c>
      <c r="CF163" s="20" t="n">
        <f aca="false">CF160-CF161</f>
        <v>6.96148341125419</v>
      </c>
      <c r="CG163" s="20" t="n">
        <f aca="false">CG160-CG161</f>
        <v>0.488604011916233</v>
      </c>
      <c r="CH163" s="20" t="n">
        <f aca="false">CH160-CH161</f>
        <v>196.937067593636</v>
      </c>
      <c r="CI163" s="20" t="n">
        <f aca="false">CI160-CI161</f>
        <v>16.2917541679148</v>
      </c>
      <c r="CJ163" s="20"/>
      <c r="CK163" s="20" t="n">
        <f aca="false">CK160-CK161</f>
        <v>1.84082331271181</v>
      </c>
      <c r="CL163" s="20" t="n">
        <f aca="false">CL160-CL161</f>
        <v>3.36672526169347</v>
      </c>
      <c r="CM163" s="20"/>
      <c r="CN163" s="20"/>
      <c r="CO163" s="20"/>
      <c r="CP163" s="20" t="n">
        <f aca="false">CP160-CP161</f>
        <v>0.28898204546096</v>
      </c>
      <c r="CQ163" s="20" t="n">
        <f aca="false">CQ160-CQ161</f>
        <v>334.73747826096</v>
      </c>
      <c r="CR163" s="20" t="n">
        <f aca="false">CR160-CR161</f>
        <v>1.15944441729017</v>
      </c>
      <c r="CS163" s="20" t="n">
        <f aca="false">CS160-CS161</f>
        <v>38.4543155957363</v>
      </c>
      <c r="CT163" s="20" t="n">
        <f aca="false">CT160-CT161</f>
        <v>3.96947773891471</v>
      </c>
      <c r="CU163" s="20"/>
      <c r="CV163" s="20" t="n">
        <f aca="false">CV160-CV161</f>
        <v>94.2429573404509</v>
      </c>
      <c r="CW163" s="20" t="n">
        <f aca="false">CW160-CW161</f>
        <v>24.2371841743176</v>
      </c>
      <c r="CX163" s="20" t="n">
        <f aca="false">CX160-CX161</f>
        <v>23.7023525546722</v>
      </c>
      <c r="CY163" s="20" t="n">
        <f aca="false">CY160-CY161</f>
        <v>1.04411848454536</v>
      </c>
      <c r="CZ163" s="20" t="n">
        <f aca="false">CZ160-CZ161</f>
        <v>0.00109136130931027</v>
      </c>
      <c r="DA163" s="20" t="n">
        <f aca="false">DA160-DA161</f>
        <v>2.02807793348459</v>
      </c>
      <c r="DB163" s="20" t="n">
        <f aca="false">DB160-DB161</f>
        <v>0.812851999232084</v>
      </c>
      <c r="DC163" s="20" t="n">
        <f aca="false">DC160-DC161</f>
        <v>42.8047418221334</v>
      </c>
      <c r="DD163" s="20" t="n">
        <f aca="false">DD160-DD161</f>
        <v>1.71684510210952</v>
      </c>
      <c r="DE163" s="20" t="n">
        <f aca="false">DE160-DE161</f>
        <v>12.328426268479</v>
      </c>
      <c r="DF163" s="20" t="n">
        <f aca="false">DF160-DF161</f>
        <v>11.5540417112872</v>
      </c>
      <c r="DG163" s="20" t="n">
        <f aca="false">DG160-DG161</f>
        <v>0.148730882575599</v>
      </c>
      <c r="DH163" s="20" t="n">
        <f aca="false">DH160-DH161</f>
        <v>9.99572356039596</v>
      </c>
      <c r="DI163" s="20" t="n">
        <f aca="false">DI160-DI161</f>
        <v>8.31167429654187</v>
      </c>
      <c r="DJ163" s="20" t="n">
        <f aca="false">DJ160-DJ161</f>
        <v>2.65286632687631</v>
      </c>
      <c r="DK163" s="20" t="n">
        <f aca="false">DK160-DK161</f>
        <v>0.518735873361083</v>
      </c>
      <c r="DL163" s="20" t="n">
        <f aca="false">DL160-DL161</f>
        <v>0.157090821659155</v>
      </c>
      <c r="DM163" s="20" t="n">
        <f aca="false">DM160-DM161</f>
        <v>100</v>
      </c>
      <c r="DN163" s="20" t="n">
        <f aca="false">DN160-DN161</f>
        <v>3.17203800283813</v>
      </c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</row>
    <row r="164" customFormat="false" ht="15.75" hidden="false" customHeight="false" outlineLevel="0" collapsed="false">
      <c r="A164" s="1" t="s">
        <v>242</v>
      </c>
      <c r="B164" s="1" t="s">
        <v>246</v>
      </c>
      <c r="C164" s="5" t="n">
        <v>42.3372301574964</v>
      </c>
      <c r="D164" s="5" t="n">
        <v>2.89880549751078</v>
      </c>
      <c r="E164" s="5" t="n">
        <v>10.9589342355982</v>
      </c>
      <c r="F164" s="5" t="n">
        <v>13.6857099758152</v>
      </c>
      <c r="G164" s="5" t="n">
        <v>0.178350185057956</v>
      </c>
      <c r="H164" s="5" t="n">
        <v>12.8775885255069</v>
      </c>
      <c r="I164" s="5" t="n">
        <v>10.683505843309</v>
      </c>
      <c r="J164" s="5" t="n">
        <v>3.76196068813732</v>
      </c>
      <c r="K164" s="5" t="n">
        <v>1.3457589688623</v>
      </c>
      <c r="L164" s="5" t="n">
        <v>0.802584494134532</v>
      </c>
      <c r="M164" s="5" t="n">
        <v>0.46</v>
      </c>
      <c r="N164" s="5" t="n">
        <v>99.7918571428571</v>
      </c>
      <c r="O164" s="6" t="n">
        <v>0.703366796666667</v>
      </c>
      <c r="P164" s="5" t="n">
        <v>-15.3765822036108</v>
      </c>
      <c r="Q164" s="7" t="n">
        <v>0.512948466666667</v>
      </c>
      <c r="R164" s="5" t="n">
        <v>6.01721806075724</v>
      </c>
      <c r="S164" s="5" t="n">
        <v>18.9962363166643</v>
      </c>
      <c r="T164" s="5" t="n">
        <v>15.6075424553898</v>
      </c>
      <c r="U164" s="5" t="n">
        <v>38.74257779369</v>
      </c>
      <c r="V164" s="5" t="n">
        <v>5.73504386634323</v>
      </c>
      <c r="W164" s="5" t="n">
        <v>14.9128086842955</v>
      </c>
      <c r="X164" s="5"/>
      <c r="Y164" s="5" t="n">
        <v>0.677327586125079</v>
      </c>
      <c r="Z164" s="5" t="n">
        <v>17378.3389575771</v>
      </c>
      <c r="AA164" s="5" t="n">
        <v>11172.4909594948</v>
      </c>
      <c r="AB164" s="5" t="n">
        <v>3502.4787324031</v>
      </c>
      <c r="AC164" s="5" t="n">
        <v>5.10771965699962</v>
      </c>
      <c r="AD164" s="5" t="n">
        <v>0.363680966046828</v>
      </c>
      <c r="AE164" s="5" t="n">
        <v>2.79313011969767</v>
      </c>
      <c r="AF164" s="5" t="n">
        <v>0.979612555200987</v>
      </c>
      <c r="AG164" s="5"/>
      <c r="AH164" s="5" t="n">
        <v>14.2020995217796</v>
      </c>
      <c r="AI164" s="5" t="n">
        <v>904.046466143458</v>
      </c>
      <c r="AJ164" s="5" t="n">
        <v>269.412281412858</v>
      </c>
      <c r="AK164" s="5" t="n">
        <v>16.5969516091508</v>
      </c>
      <c r="AL164" s="5" t="n">
        <v>223.887681695897</v>
      </c>
      <c r="AM164" s="5" t="n">
        <v>371.687185607615</v>
      </c>
      <c r="AN164" s="5" t="n">
        <v>59.2748387265649</v>
      </c>
      <c r="AO164" s="5" t="n">
        <v>309.637623614954</v>
      </c>
      <c r="AP164" s="5" t="n">
        <v>22.2604772244927</v>
      </c>
      <c r="AQ164" s="5" t="n">
        <v>227.718838963253</v>
      </c>
      <c r="AR164" s="5" t="n">
        <v>51.7382228932243</v>
      </c>
      <c r="AS164" s="5" t="n">
        <v>42.1766555166264</v>
      </c>
      <c r="AT164" s="5" t="n">
        <v>86.2877783325421</v>
      </c>
      <c r="AU164" s="5" t="n">
        <v>10.3803079182577</v>
      </c>
      <c r="AV164" s="5" t="n">
        <v>41.8936380543888</v>
      </c>
      <c r="AW164" s="5" t="n">
        <v>8.87003395106793</v>
      </c>
      <c r="AX164" s="5" t="n">
        <v>2.84627351278475</v>
      </c>
      <c r="AY164" s="5" t="n">
        <v>7.84808363430856</v>
      </c>
      <c r="AZ164" s="5" t="n">
        <v>1.06572174953725</v>
      </c>
      <c r="BA164" s="5" t="n">
        <v>5.22301099440225</v>
      </c>
      <c r="BB164" s="5" t="n">
        <v>0.860932870220286</v>
      </c>
      <c r="BC164" s="5" t="n">
        <v>2.00191797520871</v>
      </c>
      <c r="BD164" s="5" t="n">
        <v>0.240862926869129</v>
      </c>
      <c r="BE164" s="5" t="n">
        <v>1.34961383027298</v>
      </c>
      <c r="BF164" s="5" t="n">
        <v>0.177386855765213</v>
      </c>
      <c r="BG164" s="5" t="n">
        <v>4.17696064451095</v>
      </c>
      <c r="BH164" s="5" t="n">
        <v>3.49227993518736</v>
      </c>
      <c r="BI164" s="5" t="n">
        <v>1.73153889452017</v>
      </c>
      <c r="BJ164" s="5" t="n">
        <v>5.38081495034496</v>
      </c>
      <c r="BK164" s="5" t="n">
        <v>3.25641214355848</v>
      </c>
      <c r="BL164" s="5" t="n">
        <v>21.6151731203662</v>
      </c>
      <c r="BM164" s="5" t="n">
        <v>0.275183139637583</v>
      </c>
      <c r="BN164" s="5" t="n">
        <v>56.8232050271228</v>
      </c>
      <c r="BO164" s="8" t="n">
        <v>117.973530585657</v>
      </c>
      <c r="BP164" s="5"/>
      <c r="BQ164" s="5" t="n">
        <v>136.053727472988</v>
      </c>
      <c r="BR164" s="5" t="n">
        <v>106.791804867008</v>
      </c>
      <c r="BS164" s="5" t="n">
        <v>85.0844911332602</v>
      </c>
      <c r="BT164" s="5" t="n">
        <v>69.8227300906481</v>
      </c>
      <c r="BU164" s="5" t="n">
        <v>45.4873535952202</v>
      </c>
      <c r="BV164" s="5" t="n">
        <v>38.4631555781723</v>
      </c>
      <c r="BW164" s="5" t="n">
        <v>30.3014812135466</v>
      </c>
      <c r="BX164" s="5" t="n">
        <v>22.4835812138661</v>
      </c>
      <c r="BY164" s="5" t="n">
        <v>16.2205310385163</v>
      </c>
      <c r="BZ164" s="5" t="n">
        <v>11.9907084988898</v>
      </c>
      <c r="CA164" s="5" t="n">
        <v>9.53294273908911</v>
      </c>
      <c r="CB164" s="5" t="n">
        <v>7.43404095275088</v>
      </c>
      <c r="CC164" s="5" t="n">
        <v>6.45748244149749</v>
      </c>
      <c r="CD164" s="5" t="n">
        <v>5.54333924266292</v>
      </c>
      <c r="CE164" s="5" t="n">
        <v>5.38754520055601</v>
      </c>
      <c r="CF164" s="5" t="n">
        <v>6.51939578554642</v>
      </c>
      <c r="CG164" s="5" t="n">
        <v>0.823867016027594</v>
      </c>
      <c r="CH164" s="5" t="n">
        <v>349.36920186639</v>
      </c>
      <c r="CI164" s="5" t="n">
        <v>30.3577558950206</v>
      </c>
      <c r="CJ164" s="5" t="n">
        <v>31.6520575512439</v>
      </c>
      <c r="CK164" s="5" t="n">
        <v>1.68191583751153</v>
      </c>
      <c r="CL164" s="5" t="n">
        <v>4.45844276123846</v>
      </c>
      <c r="CM164" s="5" t="n">
        <v>1.29672771972943</v>
      </c>
      <c r="CN164" s="5" t="n">
        <v>2.43350287152197</v>
      </c>
      <c r="CO164" s="5" t="n">
        <v>3.09845129020996</v>
      </c>
      <c r="CP164" s="5" t="n">
        <v>2.32196619190954</v>
      </c>
      <c r="CQ164" s="5" t="n">
        <v>275.642439787177</v>
      </c>
      <c r="CR164" s="5" t="n">
        <v>1.37029520077458</v>
      </c>
      <c r="CS164" s="5" t="n">
        <v>240.245497222072</v>
      </c>
      <c r="CT164" s="5" t="n">
        <v>24.7995351971171</v>
      </c>
      <c r="CU164" s="5" t="n">
        <v>31.4841809967515</v>
      </c>
      <c r="CV164" s="5" t="n">
        <v>677.966220773591</v>
      </c>
      <c r="CW164" s="5" t="n">
        <v>21.913912466678</v>
      </c>
      <c r="CX164" s="5" t="n">
        <v>24.4594638426145</v>
      </c>
      <c r="CY164" s="5" t="n">
        <v>1.03659672702612</v>
      </c>
      <c r="CZ164" s="5" t="n">
        <v>0.00113675612343983</v>
      </c>
      <c r="DA164" s="5" t="n">
        <v>2.0394895595991</v>
      </c>
      <c r="DB164" s="5" t="n">
        <v>0.821613885172451</v>
      </c>
      <c r="DC164" s="5" t="n">
        <v>42.5483221790872</v>
      </c>
      <c r="DD164" s="5" t="n">
        <v>2.91128287067847</v>
      </c>
      <c r="DE164" s="5" t="n">
        <v>11.0124534297873</v>
      </c>
      <c r="DF164" s="5" t="n">
        <v>13.7481308205635</v>
      </c>
      <c r="DG164" s="5" t="n">
        <v>0.17915218212234</v>
      </c>
      <c r="DH164" s="5" t="n">
        <v>12.933853603483</v>
      </c>
      <c r="DI164" s="5" t="n">
        <v>10.7315789000139</v>
      </c>
      <c r="DJ164" s="5" t="n">
        <v>3.7773817730016</v>
      </c>
      <c r="DK164" s="5" t="n">
        <v>1.35232370838057</v>
      </c>
      <c r="DL164" s="5" t="n">
        <v>0.805520532882184</v>
      </c>
      <c r="DM164" s="5" t="n">
        <v>100</v>
      </c>
      <c r="DN164" s="5" t="n">
        <v>5.12970548138217</v>
      </c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</row>
    <row r="165" s="9" customFormat="true" ht="15.75" hidden="false" customHeight="false" outlineLevel="0" collapsed="false">
      <c r="A165" s="9" t="s">
        <v>117</v>
      </c>
      <c r="C165" s="10" t="n">
        <v>2.4998854474892</v>
      </c>
      <c r="D165" s="10" t="n">
        <v>0.300181773013388</v>
      </c>
      <c r="E165" s="10" t="n">
        <v>0.615985882567968</v>
      </c>
      <c r="F165" s="10" t="n">
        <v>0.499010731603615</v>
      </c>
      <c r="G165" s="10" t="n">
        <v>0.00979189923439049</v>
      </c>
      <c r="H165" s="10" t="n">
        <v>1.53789608779327</v>
      </c>
      <c r="I165" s="10" t="n">
        <v>0.472728320831349</v>
      </c>
      <c r="J165" s="10" t="n">
        <v>0.56242091324873</v>
      </c>
      <c r="K165" s="10" t="n">
        <v>0.0935127797285706</v>
      </c>
      <c r="L165" s="10" t="n">
        <v>0.193563397407612</v>
      </c>
      <c r="M165" s="10" t="n">
        <v>0.401959486231422</v>
      </c>
      <c r="N165" s="10" t="n">
        <v>0.331903784930071</v>
      </c>
      <c r="O165" s="11" t="n">
        <v>0.000259145249661693</v>
      </c>
      <c r="P165" s="10" t="n">
        <v>3.67868904339123</v>
      </c>
      <c r="Q165" s="12" t="n">
        <v>1.7153684411524E-005</v>
      </c>
      <c r="R165" s="10" t="n">
        <v>0.334614630374357</v>
      </c>
      <c r="S165" s="10" t="n">
        <v>0.0216392225287046</v>
      </c>
      <c r="T165" s="10" t="n">
        <v>0.0203574726187784</v>
      </c>
      <c r="U165" s="10" t="n">
        <v>0.0549741809617208</v>
      </c>
      <c r="V165" s="10" t="n">
        <v>2.13618081003232</v>
      </c>
      <c r="W165" s="10" t="n">
        <v>5.99813657162104</v>
      </c>
      <c r="X165" s="10"/>
      <c r="Y165" s="10" t="n">
        <v>0.0192752819786106</v>
      </c>
      <c r="Z165" s="10" t="n">
        <v>1799.58972921528</v>
      </c>
      <c r="AA165" s="10" t="n">
        <v>776.343097306638</v>
      </c>
      <c r="AB165" s="10" t="n">
        <v>844.710666286819</v>
      </c>
      <c r="AC165" s="10" t="n">
        <v>0.619569753362634</v>
      </c>
      <c r="AD165" s="10" t="n">
        <v>0.0460698198791651</v>
      </c>
      <c r="AE165" s="10" t="n">
        <v>0.344230081259716</v>
      </c>
      <c r="AF165" s="10" t="n">
        <v>0.0908845971633445</v>
      </c>
      <c r="AG165" s="10"/>
      <c r="AH165" s="10" t="n">
        <v>1.93307515807715</v>
      </c>
      <c r="AI165" s="10" t="n">
        <v>151.9289298753</v>
      </c>
      <c r="AJ165" s="10" t="n">
        <v>37.633806118457</v>
      </c>
      <c r="AK165" s="10" t="n">
        <v>2.81504894843424</v>
      </c>
      <c r="AL165" s="10" t="n">
        <v>35.5461012603962</v>
      </c>
      <c r="AM165" s="10" t="n">
        <v>61.5412247662153</v>
      </c>
      <c r="AN165" s="10" t="n">
        <v>4.73981144223129</v>
      </c>
      <c r="AO165" s="10" t="n">
        <v>40.4644003485522</v>
      </c>
      <c r="AP165" s="10" t="n">
        <v>1.05407229809366</v>
      </c>
      <c r="AQ165" s="10" t="n">
        <v>47.9811976047912</v>
      </c>
      <c r="AR165" s="10" t="n">
        <v>13.3298617646953</v>
      </c>
      <c r="AS165" s="10" t="n">
        <v>9.63428832154179</v>
      </c>
      <c r="AT165" s="10" t="n">
        <v>20.7401167521299</v>
      </c>
      <c r="AU165" s="10" t="n">
        <v>2.4664043235414</v>
      </c>
      <c r="AV165" s="10" t="n">
        <v>9.58434484756826</v>
      </c>
      <c r="AW165" s="10" t="n">
        <v>1.71964486358651</v>
      </c>
      <c r="AX165" s="10" t="n">
        <v>0.501846915267891</v>
      </c>
      <c r="AY165" s="10" t="n">
        <v>1.2733162429074</v>
      </c>
      <c r="AZ165" s="10" t="n">
        <v>0.157166148179081</v>
      </c>
      <c r="BA165" s="10" t="n">
        <v>0.680214061285633</v>
      </c>
      <c r="BB165" s="10" t="n">
        <v>0.0953383699142042</v>
      </c>
      <c r="BC165" s="10" t="n">
        <v>0.184145945365919</v>
      </c>
      <c r="BD165" s="10" t="n">
        <v>0.0209394037278528</v>
      </c>
      <c r="BE165" s="10" t="n">
        <v>0.122552977866375</v>
      </c>
      <c r="BF165" s="10" t="n">
        <v>0.0176027513670064</v>
      </c>
      <c r="BG165" s="10" t="n">
        <v>0.928871043302052</v>
      </c>
      <c r="BH165" s="10" t="n">
        <v>1.34295520923355</v>
      </c>
      <c r="BI165" s="10" t="n">
        <v>0.429879609492711</v>
      </c>
      <c r="BJ165" s="10" t="n">
        <v>1.12346931052263</v>
      </c>
      <c r="BK165" s="10" t="n">
        <v>0.76470650544769</v>
      </c>
      <c r="BL165" s="10" t="n">
        <v>1.59351298989652</v>
      </c>
      <c r="BM165" s="10" t="n">
        <v>0.0929740089321908</v>
      </c>
      <c r="BN165" s="10" t="n">
        <v>6.90532300674599</v>
      </c>
      <c r="BO165" s="13" t="n">
        <v>7.21224538844294</v>
      </c>
      <c r="BP165" s="10"/>
      <c r="BQ165" s="10" t="n">
        <v>31.0783494243283</v>
      </c>
      <c r="BR165" s="10" t="n">
        <v>25.6684613268934</v>
      </c>
      <c r="BS165" s="10" t="n">
        <v>20.2164288814871</v>
      </c>
      <c r="BT165" s="10" t="n">
        <v>15.9739080792804</v>
      </c>
      <c r="BU165" s="10" t="n">
        <v>8.81869160813593</v>
      </c>
      <c r="BV165" s="10" t="n">
        <v>6.78171507118775</v>
      </c>
      <c r="BW165" s="10" t="n">
        <v>4.91627893014441</v>
      </c>
      <c r="BX165" s="10" t="n">
        <v>3.31574152276541</v>
      </c>
      <c r="BY165" s="10" t="n">
        <v>2.11246602883738</v>
      </c>
      <c r="BZ165" s="10" t="n">
        <v>1.32783245005856</v>
      </c>
      <c r="CA165" s="10" t="n">
        <v>0.876885454123434</v>
      </c>
      <c r="CB165" s="10" t="n">
        <v>0.646277892834977</v>
      </c>
      <c r="CC165" s="10" t="n">
        <v>0.586377884528087</v>
      </c>
      <c r="CD165" s="10" t="n">
        <v>0.550085980218946</v>
      </c>
      <c r="CE165" s="10" t="n">
        <v>0.773386133944673</v>
      </c>
      <c r="CF165" s="10" t="n">
        <v>0.607144597655577</v>
      </c>
      <c r="CG165" s="10" t="n">
        <v>0.0651341745383335</v>
      </c>
      <c r="CH165" s="10" t="n">
        <v>52.7010978764286</v>
      </c>
      <c r="CI165" s="10" t="n">
        <v>13.6841470794033</v>
      </c>
      <c r="CJ165" s="10" t="n">
        <v>9.5954061664936</v>
      </c>
      <c r="CK165" s="10" t="n">
        <v>0.450584433223607</v>
      </c>
      <c r="CL165" s="10" t="n">
        <v>0.263639042307167</v>
      </c>
      <c r="CM165" s="10" t="n">
        <v>0.148976265872366</v>
      </c>
      <c r="CN165" s="10" t="n">
        <v>0.620091236901456</v>
      </c>
      <c r="CO165" s="10" t="n">
        <v>0.621218329070932</v>
      </c>
      <c r="CP165" s="10" t="n">
        <v>0.578762839107049</v>
      </c>
      <c r="CQ165" s="10" t="n">
        <v>48.7634252898608</v>
      </c>
      <c r="CR165" s="10" t="n">
        <v>0.190602401956025</v>
      </c>
      <c r="CS165" s="10" t="n">
        <v>60.5247337494334</v>
      </c>
      <c r="CT165" s="10" t="n">
        <v>6.2477144515544</v>
      </c>
      <c r="CU165" s="10" t="n">
        <v>7.65943865981929</v>
      </c>
      <c r="CV165" s="10" t="n">
        <v>147.68501923356</v>
      </c>
      <c r="CW165" s="10" t="n">
        <v>1.9391554542019</v>
      </c>
      <c r="CX165" s="10" t="n">
        <v>1.92192680210133</v>
      </c>
      <c r="CY165" s="10" t="n">
        <v>0.021104936368285</v>
      </c>
      <c r="CZ165" s="10" t="n">
        <v>0.000182529674408221</v>
      </c>
      <c r="DA165" s="10"/>
      <c r="DB165" s="10"/>
      <c r="DC165" s="10" t="n">
        <v>2.67466869370252</v>
      </c>
      <c r="DD165" s="10" t="n">
        <v>0.288754236375769</v>
      </c>
      <c r="DE165" s="10" t="n">
        <v>0.643042280599996</v>
      </c>
      <c r="DF165" s="10" t="n">
        <v>0.427266396370317</v>
      </c>
      <c r="DG165" s="10" t="n">
        <v>0.00900108507080666</v>
      </c>
      <c r="DH165" s="10" t="n">
        <v>1.50006413069656</v>
      </c>
      <c r="DI165" s="10" t="n">
        <v>0.412935326524941</v>
      </c>
      <c r="DJ165" s="10" t="n">
        <v>0.548194182826474</v>
      </c>
      <c r="DK165" s="10" t="n">
        <v>0.0961204885577726</v>
      </c>
      <c r="DL165" s="10" t="n">
        <v>0.190753685212292</v>
      </c>
      <c r="DM165" s="10"/>
      <c r="DN165" s="10" t="n">
        <v>0.60249155146243</v>
      </c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</row>
    <row r="166" s="25" customFormat="true" ht="15.75" hidden="false" customHeight="false" outlineLevel="0" collapsed="false">
      <c r="A166" s="14" t="s">
        <v>242</v>
      </c>
      <c r="B166" s="14" t="s">
        <v>247</v>
      </c>
      <c r="C166" s="15" t="n">
        <f aca="false">C164+C165</f>
        <v>44.8371156049856</v>
      </c>
      <c r="D166" s="15" t="n">
        <f aca="false">D164+D165</f>
        <v>3.19898727052417</v>
      </c>
      <c r="E166" s="15" t="n">
        <f aca="false">E164+E165</f>
        <v>11.5749201181662</v>
      </c>
      <c r="F166" s="15" t="n">
        <f aca="false">F164+F165</f>
        <v>14.1847207074188</v>
      </c>
      <c r="G166" s="15" t="n">
        <f aca="false">G164+G165</f>
        <v>0.188142084292347</v>
      </c>
      <c r="H166" s="15" t="n">
        <f aca="false">H164+H165</f>
        <v>14.4154846133002</v>
      </c>
      <c r="I166" s="15" t="n">
        <f aca="false">I164+I165</f>
        <v>11.1562341641403</v>
      </c>
      <c r="J166" s="15" t="n">
        <f aca="false">J164+J165</f>
        <v>4.32438160138605</v>
      </c>
      <c r="K166" s="15" t="n">
        <f aca="false">K164+K165</f>
        <v>1.43927174859087</v>
      </c>
      <c r="L166" s="15" t="n">
        <f aca="false">L164+L165</f>
        <v>0.996147891542143</v>
      </c>
      <c r="M166" s="15" t="n">
        <f aca="false">M164+M165</f>
        <v>0.861959486231422</v>
      </c>
      <c r="N166" s="15" t="n">
        <f aca="false">N164+N165</f>
        <v>100.123760927787</v>
      </c>
      <c r="O166" s="16" t="n">
        <f aca="false">O164+O165</f>
        <v>0.703625941916328</v>
      </c>
      <c r="P166" s="15" t="n">
        <f aca="false">P164+P165</f>
        <v>-11.6978931602196</v>
      </c>
      <c r="Q166" s="17" t="n">
        <f aca="false">Q164+Q165</f>
        <v>0.512965620351078</v>
      </c>
      <c r="R166" s="15" t="n">
        <f aca="false">R164+R165</f>
        <v>6.3518326911316</v>
      </c>
      <c r="S166" s="15" t="n">
        <f aca="false">S164+S165</f>
        <v>19.017875539193</v>
      </c>
      <c r="T166" s="15" t="n">
        <f aca="false">T164+T165</f>
        <v>15.6278999280086</v>
      </c>
      <c r="U166" s="15" t="n">
        <f aca="false">U164+U165</f>
        <v>38.7975519746518</v>
      </c>
      <c r="V166" s="15" t="n">
        <f aca="false">V164+V165</f>
        <v>7.87122467637554</v>
      </c>
      <c r="W166" s="15" t="n">
        <f aca="false">W164+W165</f>
        <v>20.9109452559165</v>
      </c>
      <c r="X166" s="15"/>
      <c r="Y166" s="15" t="n">
        <f aca="false">Y164+Y165</f>
        <v>0.69660286810369</v>
      </c>
      <c r="Z166" s="15" t="n">
        <f aca="false">Z164+Z165</f>
        <v>19177.9286867924</v>
      </c>
      <c r="AA166" s="15" t="n">
        <f aca="false">AA164+AA165</f>
        <v>11948.8340568015</v>
      </c>
      <c r="AB166" s="15" t="n">
        <f aca="false">AB164+AB165</f>
        <v>4347.18939868992</v>
      </c>
      <c r="AC166" s="15" t="n">
        <f aca="false">AC164+AC165</f>
        <v>5.72728941036225</v>
      </c>
      <c r="AD166" s="15" t="n">
        <f aca="false">AD164+AD165</f>
        <v>0.409750785925993</v>
      </c>
      <c r="AE166" s="15" t="n">
        <f aca="false">AE164+AE165</f>
        <v>3.13736020095739</v>
      </c>
      <c r="AF166" s="15" t="n">
        <f aca="false">AF164+AF165</f>
        <v>1.07049715236433</v>
      </c>
      <c r="AG166" s="15"/>
      <c r="AH166" s="15" t="n">
        <f aca="false">AH164+AH165</f>
        <v>16.1351746798567</v>
      </c>
      <c r="AI166" s="15" t="n">
        <f aca="false">AI164+AI165</f>
        <v>1055.97539601876</v>
      </c>
      <c r="AJ166" s="15" t="n">
        <f aca="false">AJ164+AJ165</f>
        <v>307.046087531314</v>
      </c>
      <c r="AK166" s="15" t="n">
        <f aca="false">AK164+AK165</f>
        <v>19.412000557585</v>
      </c>
      <c r="AL166" s="15" t="n">
        <f aca="false">AL164+AL165</f>
        <v>259.433782956293</v>
      </c>
      <c r="AM166" s="15" t="n">
        <f aca="false">AM164+AM165</f>
        <v>433.22841037383</v>
      </c>
      <c r="AN166" s="15" t="n">
        <f aca="false">AN164+AN165</f>
        <v>64.0146501687962</v>
      </c>
      <c r="AO166" s="15" t="n">
        <f aca="false">AO164+AO165</f>
        <v>350.102023963506</v>
      </c>
      <c r="AP166" s="15" t="n">
        <f aca="false">AP164+AP165</f>
        <v>23.3145495225863</v>
      </c>
      <c r="AQ166" s="15" t="n">
        <f aca="false">AQ164+AQ165</f>
        <v>275.700036568044</v>
      </c>
      <c r="AR166" s="15" t="n">
        <f aca="false">AR164+AR165</f>
        <v>65.0680846579195</v>
      </c>
      <c r="AS166" s="15" t="n">
        <f aca="false">AS164+AS165</f>
        <v>51.8109438381682</v>
      </c>
      <c r="AT166" s="15" t="n">
        <f aca="false">AT164+AT165</f>
        <v>107.027895084672</v>
      </c>
      <c r="AU166" s="15" t="n">
        <f aca="false">AU164+AU165</f>
        <v>12.8467122417992</v>
      </c>
      <c r="AV166" s="15" t="n">
        <f aca="false">AV164+AV165</f>
        <v>51.4779829019571</v>
      </c>
      <c r="AW166" s="15" t="n">
        <f aca="false">AW164+AW165</f>
        <v>10.5896788146544</v>
      </c>
      <c r="AX166" s="15" t="n">
        <f aca="false">AX164+AX165</f>
        <v>3.34812042805264</v>
      </c>
      <c r="AY166" s="15" t="n">
        <f aca="false">AY164+AY165</f>
        <v>9.12139987721596</v>
      </c>
      <c r="AZ166" s="15" t="n">
        <f aca="false">AZ164+AZ165</f>
        <v>1.22288789771633</v>
      </c>
      <c r="BA166" s="15" t="n">
        <f aca="false">BA164+BA165</f>
        <v>5.90322505568788</v>
      </c>
      <c r="BB166" s="15" t="n">
        <f aca="false">BB164+BB165</f>
        <v>0.956271240134491</v>
      </c>
      <c r="BC166" s="15" t="n">
        <f aca="false">BC164+BC165</f>
        <v>2.18606392057463</v>
      </c>
      <c r="BD166" s="15" t="n">
        <f aca="false">BD164+BD165</f>
        <v>0.261802330596981</v>
      </c>
      <c r="BE166" s="15" t="n">
        <f aca="false">BE164+BE165</f>
        <v>1.47216680813935</v>
      </c>
      <c r="BF166" s="15" t="n">
        <f aca="false">BF164+BF165</f>
        <v>0.19498960713222</v>
      </c>
      <c r="BG166" s="15" t="n">
        <f aca="false">BG164+BG165</f>
        <v>5.10583168781301</v>
      </c>
      <c r="BH166" s="15" t="n">
        <f aca="false">BH164+BH165</f>
        <v>4.83523514442091</v>
      </c>
      <c r="BI166" s="15" t="n">
        <f aca="false">BI164+BI165</f>
        <v>2.16141850401288</v>
      </c>
      <c r="BJ166" s="15" t="n">
        <f aca="false">BJ164+BJ165</f>
        <v>6.50428426086759</v>
      </c>
      <c r="BK166" s="15" t="n">
        <f aca="false">BK164+BK165</f>
        <v>4.02111864900617</v>
      </c>
      <c r="BL166" s="15" t="n">
        <f aca="false">BL164+BL165</f>
        <v>23.2086861102628</v>
      </c>
      <c r="BM166" s="15" t="n">
        <f aca="false">BM164+BM165</f>
        <v>0.368157148569774</v>
      </c>
      <c r="BN166" s="15" t="n">
        <f aca="false">BN164+BN165</f>
        <v>63.7285280338688</v>
      </c>
      <c r="BO166" s="18" t="n">
        <f aca="false">BO164+BO165</f>
        <v>125.1857759741</v>
      </c>
      <c r="BP166" s="15"/>
      <c r="BQ166" s="15" t="n">
        <f aca="false">BQ164+BQ165</f>
        <v>167.132076897317</v>
      </c>
      <c r="BR166" s="15" t="n">
        <f aca="false">BR164+BR165</f>
        <v>132.460266193901</v>
      </c>
      <c r="BS166" s="15" t="n">
        <f aca="false">BS164+BS165</f>
        <v>105.300920014747</v>
      </c>
      <c r="BT166" s="15" t="n">
        <f aca="false">BT164+BT165</f>
        <v>85.7966381699285</v>
      </c>
      <c r="BU166" s="15" t="n">
        <f aca="false">BU164+BU165</f>
        <v>54.3060452033561</v>
      </c>
      <c r="BV166" s="15" t="n">
        <f aca="false">BV164+BV165</f>
        <v>45.2448706493601</v>
      </c>
      <c r="BW166" s="15" t="n">
        <f aca="false">BW164+BW165</f>
        <v>35.217760143691</v>
      </c>
      <c r="BX166" s="15" t="n">
        <f aca="false">BX164+BX165</f>
        <v>25.7993227366315</v>
      </c>
      <c r="BY166" s="15" t="n">
        <f aca="false">BY164+BY165</f>
        <v>18.3329970673537</v>
      </c>
      <c r="BZ166" s="15" t="n">
        <f aca="false">BZ164+BZ165</f>
        <v>13.3185409489483</v>
      </c>
      <c r="CA166" s="15" t="n">
        <f aca="false">CA164+CA165</f>
        <v>10.4098281932125</v>
      </c>
      <c r="CB166" s="15" t="n">
        <f aca="false">CB164+CB165</f>
        <v>8.08031884558586</v>
      </c>
      <c r="CC166" s="15" t="n">
        <f aca="false">CC164+CC165</f>
        <v>7.04386032602558</v>
      </c>
      <c r="CD166" s="15" t="n">
        <f aca="false">CD164+CD165</f>
        <v>6.09342522288187</v>
      </c>
      <c r="CE166" s="15" t="n">
        <f aca="false">CE164+CE165</f>
        <v>6.16093133450068</v>
      </c>
      <c r="CF166" s="15" t="n">
        <f aca="false">CF164+CF165</f>
        <v>7.126540383202</v>
      </c>
      <c r="CG166" s="15" t="n">
        <f aca="false">CG164+CG165</f>
        <v>0.889001190565927</v>
      </c>
      <c r="CH166" s="15" t="n">
        <f aca="false">CH164+CH165</f>
        <v>402.070299742818</v>
      </c>
      <c r="CI166" s="15" t="n">
        <f aca="false">CI164+CI165</f>
        <v>44.0419029744238</v>
      </c>
      <c r="CJ166" s="15" t="n">
        <f aca="false">CJ164+CJ165</f>
        <v>41.2474637177375</v>
      </c>
      <c r="CK166" s="15" t="n">
        <f aca="false">CK164+CK165</f>
        <v>2.13250027073513</v>
      </c>
      <c r="CL166" s="15" t="n">
        <f aca="false">CL164+CL165</f>
        <v>4.72208180354562</v>
      </c>
      <c r="CM166" s="15" t="n">
        <f aca="false">CM164+CM165</f>
        <v>1.44570398560179</v>
      </c>
      <c r="CN166" s="15" t="n">
        <f aca="false">CN164+CN165</f>
        <v>3.05359410842343</v>
      </c>
      <c r="CO166" s="15" t="n">
        <f aca="false">CO164+CO165</f>
        <v>3.71966961928089</v>
      </c>
      <c r="CP166" s="15" t="n">
        <f aca="false">CP164+CP165</f>
        <v>2.90072903101659</v>
      </c>
      <c r="CQ166" s="15" t="n">
        <f aca="false">CQ164+CQ165</f>
        <v>324.405865077037</v>
      </c>
      <c r="CR166" s="15" t="n">
        <f aca="false">CR164+CR165</f>
        <v>1.56089760273061</v>
      </c>
      <c r="CS166" s="15" t="n">
        <f aca="false">CS164+CS165</f>
        <v>300.770230971505</v>
      </c>
      <c r="CT166" s="15" t="n">
        <f aca="false">CT164+CT165</f>
        <v>31.0472496486715</v>
      </c>
      <c r="CU166" s="15" t="n">
        <f aca="false">CU164+CU165</f>
        <v>39.1436196565708</v>
      </c>
      <c r="CV166" s="15" t="n">
        <f aca="false">CV164+CV165</f>
        <v>825.651240007151</v>
      </c>
      <c r="CW166" s="15" t="n">
        <f aca="false">CW164+CW165</f>
        <v>23.8530679208799</v>
      </c>
      <c r="CX166" s="15" t="n">
        <f aca="false">CX164+CX165</f>
        <v>26.3813906447158</v>
      </c>
      <c r="CY166" s="15" t="n">
        <f aca="false">CY164+CY165</f>
        <v>1.0577016633944</v>
      </c>
      <c r="CZ166" s="15" t="n">
        <f aca="false">CZ164+CZ165</f>
        <v>0.00131928579784805</v>
      </c>
      <c r="DA166" s="15" t="n">
        <f aca="false">DA164+DA165</f>
        <v>2.0394895595991</v>
      </c>
      <c r="DB166" s="15" t="n">
        <f aca="false">DB164+DB165</f>
        <v>0.821613885172451</v>
      </c>
      <c r="DC166" s="15" t="n">
        <f aca="false">DC164+DC165</f>
        <v>45.2229908727897</v>
      </c>
      <c r="DD166" s="15" t="n">
        <f aca="false">DD164+DD165</f>
        <v>3.20003710705424</v>
      </c>
      <c r="DE166" s="15" t="n">
        <f aca="false">DE164+DE165</f>
        <v>11.6554957103873</v>
      </c>
      <c r="DF166" s="15" t="n">
        <f aca="false">DF164+DF165</f>
        <v>14.1753972169338</v>
      </c>
      <c r="DG166" s="15" t="n">
        <f aca="false">DG164+DG165</f>
        <v>0.188153267193147</v>
      </c>
      <c r="DH166" s="15" t="n">
        <f aca="false">DH164+DH165</f>
        <v>14.4339177341796</v>
      </c>
      <c r="DI166" s="15" t="n">
        <f aca="false">DI164+DI165</f>
        <v>11.1445142265388</v>
      </c>
      <c r="DJ166" s="15" t="n">
        <f aca="false">DJ164+DJ165</f>
        <v>4.32557595582808</v>
      </c>
      <c r="DK166" s="15" t="n">
        <f aca="false">DK164+DK165</f>
        <v>1.44844419693834</v>
      </c>
      <c r="DL166" s="15" t="n">
        <f aca="false">DL164+DL165</f>
        <v>0.996274218094476</v>
      </c>
      <c r="DM166" s="15" t="n">
        <f aca="false">DM164+DM165</f>
        <v>100</v>
      </c>
      <c r="DN166" s="15" t="n">
        <f aca="false">DN164+DN165</f>
        <v>5.7321970328446</v>
      </c>
      <c r="DO166" s="24"/>
      <c r="DP166" s="24"/>
      <c r="DQ166" s="24"/>
      <c r="DR166" s="24"/>
      <c r="DS166" s="24"/>
      <c r="DT166" s="24"/>
      <c r="DU166" s="24"/>
      <c r="DV166" s="24"/>
      <c r="DW166" s="24"/>
      <c r="DX166" s="24"/>
      <c r="DY166" s="24"/>
      <c r="DZ166" s="24"/>
      <c r="EA166" s="24"/>
      <c r="EB166" s="24"/>
      <c r="EC166" s="24"/>
      <c r="ED166" s="24"/>
      <c r="EE166" s="24"/>
    </row>
    <row r="167" s="27" customFormat="true" ht="15.75" hidden="false" customHeight="false" outlineLevel="0" collapsed="false">
      <c r="A167" s="19" t="s">
        <v>242</v>
      </c>
      <c r="B167" s="19" t="s">
        <v>248</v>
      </c>
      <c r="C167" s="20" t="n">
        <f aca="false">C164-C165</f>
        <v>39.8373447100072</v>
      </c>
      <c r="D167" s="20" t="n">
        <f aca="false">D164-D165</f>
        <v>2.5986237244974</v>
      </c>
      <c r="E167" s="20" t="n">
        <f aca="false">E164-E165</f>
        <v>10.3429483530303</v>
      </c>
      <c r="F167" s="20" t="n">
        <f aca="false">F164-F165</f>
        <v>13.1866992442116</v>
      </c>
      <c r="G167" s="20" t="n">
        <f aca="false">G164-G165</f>
        <v>0.168558285823566</v>
      </c>
      <c r="H167" s="20" t="n">
        <f aca="false">H164-H165</f>
        <v>11.3396924377136</v>
      </c>
      <c r="I167" s="20" t="n">
        <f aca="false">I164-I165</f>
        <v>10.2107775224776</v>
      </c>
      <c r="J167" s="20" t="n">
        <f aca="false">J164-J165</f>
        <v>3.19953977488859</v>
      </c>
      <c r="K167" s="20" t="n">
        <f aca="false">K164-K165</f>
        <v>1.25224618913373</v>
      </c>
      <c r="L167" s="20" t="n">
        <f aca="false">L164-L165</f>
        <v>0.60902109672692</v>
      </c>
      <c r="M167" s="20" t="n">
        <f aca="false">M164-M165</f>
        <v>0.0580405137685782</v>
      </c>
      <c r="N167" s="20" t="n">
        <f aca="false">N164-N165</f>
        <v>99.4599533579271</v>
      </c>
      <c r="O167" s="21" t="n">
        <f aca="false">O164-O165</f>
        <v>0.703107651417005</v>
      </c>
      <c r="P167" s="20" t="n">
        <f aca="false">P164-P165</f>
        <v>-19.055271247002</v>
      </c>
      <c r="Q167" s="22" t="n">
        <f aca="false">Q164-Q165</f>
        <v>0.512931312982255</v>
      </c>
      <c r="R167" s="20" t="n">
        <f aca="false">R164-R165</f>
        <v>5.68260343038289</v>
      </c>
      <c r="S167" s="20" t="n">
        <f aca="false">S164-S165</f>
        <v>18.9745970941356</v>
      </c>
      <c r="T167" s="20" t="n">
        <f aca="false">T164-T165</f>
        <v>15.5871849827711</v>
      </c>
      <c r="U167" s="20" t="n">
        <f aca="false">U164-U165</f>
        <v>38.6876036127283</v>
      </c>
      <c r="V167" s="20" t="n">
        <f aca="false">V164-V165</f>
        <v>3.59886305631091</v>
      </c>
      <c r="W167" s="20" t="n">
        <f aca="false">W164-W165</f>
        <v>8.91467211267443</v>
      </c>
      <c r="X167" s="20"/>
      <c r="Y167" s="20" t="n">
        <f aca="false">Y164-Y165</f>
        <v>0.658052304146469</v>
      </c>
      <c r="Z167" s="20" t="n">
        <f aca="false">Z164-Z165</f>
        <v>15578.7492283619</v>
      </c>
      <c r="AA167" s="20" t="n">
        <f aca="false">AA164-AA165</f>
        <v>10396.1478621882</v>
      </c>
      <c r="AB167" s="20" t="n">
        <f aca="false">AB164-AB165</f>
        <v>2657.76806611628</v>
      </c>
      <c r="AC167" s="20" t="n">
        <f aca="false">AC164-AC165</f>
        <v>4.48814990363699</v>
      </c>
      <c r="AD167" s="20" t="n">
        <f aca="false">AD164-AD165</f>
        <v>0.317611146167662</v>
      </c>
      <c r="AE167" s="20" t="n">
        <f aca="false">AE164-AE165</f>
        <v>2.44890003843796</v>
      </c>
      <c r="AF167" s="20" t="n">
        <f aca="false">AF164-AF165</f>
        <v>0.888727958037643</v>
      </c>
      <c r="AG167" s="20"/>
      <c r="AH167" s="20" t="n">
        <f aca="false">AH164-AH165</f>
        <v>12.2690243637025</v>
      </c>
      <c r="AI167" s="20" t="n">
        <f aca="false">AI164-AI165</f>
        <v>752.117536268157</v>
      </c>
      <c r="AJ167" s="20" t="n">
        <f aca="false">AJ164-AJ165</f>
        <v>231.778475294401</v>
      </c>
      <c r="AK167" s="20" t="n">
        <f aca="false">AK164-AK165</f>
        <v>13.7819026607165</v>
      </c>
      <c r="AL167" s="20" t="n">
        <f aca="false">AL164-AL165</f>
        <v>188.341580435501</v>
      </c>
      <c r="AM167" s="20" t="n">
        <f aca="false">AM164-AM165</f>
        <v>310.145960841399</v>
      </c>
      <c r="AN167" s="20" t="n">
        <f aca="false">AN164-AN165</f>
        <v>54.5350272843336</v>
      </c>
      <c r="AO167" s="20" t="n">
        <f aca="false">AO164-AO165</f>
        <v>269.173223266402</v>
      </c>
      <c r="AP167" s="20" t="n">
        <f aca="false">AP164-AP165</f>
        <v>21.206404926399</v>
      </c>
      <c r="AQ167" s="20" t="n">
        <f aca="false">AQ164-AQ165</f>
        <v>179.737641358462</v>
      </c>
      <c r="AR167" s="20" t="n">
        <f aca="false">AR164-AR165</f>
        <v>38.408361128529</v>
      </c>
      <c r="AS167" s="20" t="n">
        <f aca="false">AS164-AS165</f>
        <v>32.5423671950846</v>
      </c>
      <c r="AT167" s="20" t="n">
        <f aca="false">AT164-AT165</f>
        <v>65.5476615804122</v>
      </c>
      <c r="AU167" s="20" t="n">
        <f aca="false">AU164-AU165</f>
        <v>7.91390359471634</v>
      </c>
      <c r="AV167" s="20" t="n">
        <f aca="false">AV164-AV165</f>
        <v>32.3092932068206</v>
      </c>
      <c r="AW167" s="20" t="n">
        <f aca="false">AW164-AW165</f>
        <v>7.15038908748142</v>
      </c>
      <c r="AX167" s="20" t="n">
        <f aca="false">AX164-AX165</f>
        <v>2.34442659751686</v>
      </c>
      <c r="AY167" s="20" t="n">
        <f aca="false">AY164-AY165</f>
        <v>6.57476739140116</v>
      </c>
      <c r="AZ167" s="20" t="n">
        <f aca="false">AZ164-AZ165</f>
        <v>0.908555601358171</v>
      </c>
      <c r="BA167" s="20" t="n">
        <f aca="false">BA164-BA165</f>
        <v>4.54279693311661</v>
      </c>
      <c r="BB167" s="20" t="n">
        <f aca="false">BB164-BB165</f>
        <v>0.765594500306082</v>
      </c>
      <c r="BC167" s="20" t="n">
        <f aca="false">BC164-BC165</f>
        <v>1.81777202984279</v>
      </c>
      <c r="BD167" s="20" t="n">
        <f aca="false">BD164-BD165</f>
        <v>0.219923523141276</v>
      </c>
      <c r="BE167" s="20" t="n">
        <f aca="false">BE164-BE165</f>
        <v>1.2270608524066</v>
      </c>
      <c r="BF167" s="20" t="n">
        <f aca="false">BF164-BF165</f>
        <v>0.159784104398207</v>
      </c>
      <c r="BG167" s="20" t="n">
        <f aca="false">BG164-BG165</f>
        <v>3.2480896012089</v>
      </c>
      <c r="BH167" s="20" t="n">
        <f aca="false">BH164-BH165</f>
        <v>2.14932472595381</v>
      </c>
      <c r="BI167" s="20" t="n">
        <f aca="false">BI164-BI165</f>
        <v>1.30165928502746</v>
      </c>
      <c r="BJ167" s="20" t="n">
        <f aca="false">BJ164-BJ165</f>
        <v>4.25734563982233</v>
      </c>
      <c r="BK167" s="20" t="n">
        <f aca="false">BK164-BK165</f>
        <v>2.49170563811079</v>
      </c>
      <c r="BL167" s="20" t="n">
        <f aca="false">BL164-BL165</f>
        <v>20.0216601304697</v>
      </c>
      <c r="BM167" s="20" t="n">
        <f aca="false">BM164-BM165</f>
        <v>0.182209130705392</v>
      </c>
      <c r="BN167" s="20" t="n">
        <f aca="false">BN164-BN165</f>
        <v>49.9178820203768</v>
      </c>
      <c r="BO167" s="23" t="n">
        <f aca="false">BO164-BO165</f>
        <v>110.761285197214</v>
      </c>
      <c r="BP167" s="20"/>
      <c r="BQ167" s="20" t="n">
        <f aca="false">BQ164-BQ165</f>
        <v>104.97537804866</v>
      </c>
      <c r="BR167" s="20" t="n">
        <f aca="false">BR164-BR165</f>
        <v>81.1233435401142</v>
      </c>
      <c r="BS167" s="20" t="n">
        <f aca="false">BS164-BS165</f>
        <v>64.8680622517731</v>
      </c>
      <c r="BT167" s="20" t="n">
        <f aca="false">BT164-BT165</f>
        <v>53.8488220113676</v>
      </c>
      <c r="BU167" s="20" t="n">
        <f aca="false">BU164-BU165</f>
        <v>36.6686619870842</v>
      </c>
      <c r="BV167" s="20" t="n">
        <f aca="false">BV164-BV165</f>
        <v>31.6814405069846</v>
      </c>
      <c r="BW167" s="20" t="n">
        <f aca="false">BW164-BW165</f>
        <v>25.3852022834021</v>
      </c>
      <c r="BX167" s="20" t="n">
        <f aca="false">BX164-BX165</f>
        <v>19.1678396911007</v>
      </c>
      <c r="BY167" s="20" t="n">
        <f aca="false">BY164-BY165</f>
        <v>14.1080650096789</v>
      </c>
      <c r="BZ167" s="20" t="n">
        <f aca="false">BZ164-BZ165</f>
        <v>10.6628760488312</v>
      </c>
      <c r="CA167" s="20" t="n">
        <f aca="false">CA164-CA165</f>
        <v>8.65605728496567</v>
      </c>
      <c r="CB167" s="20" t="n">
        <f aca="false">CB164-CB165</f>
        <v>6.78776305991591</v>
      </c>
      <c r="CC167" s="20" t="n">
        <f aca="false">CC164-CC165</f>
        <v>5.87110455696941</v>
      </c>
      <c r="CD167" s="20" t="n">
        <f aca="false">CD164-CD165</f>
        <v>4.99325326244398</v>
      </c>
      <c r="CE167" s="20" t="n">
        <f aca="false">CE164-CE165</f>
        <v>4.61415906661134</v>
      </c>
      <c r="CF167" s="20" t="n">
        <f aca="false">CF164-CF165</f>
        <v>5.91225118789085</v>
      </c>
      <c r="CG167" s="20" t="n">
        <f aca="false">CG164-CG165</f>
        <v>0.75873284148926</v>
      </c>
      <c r="CH167" s="20" t="n">
        <f aca="false">CH164-CH165</f>
        <v>296.668103989961</v>
      </c>
      <c r="CI167" s="20" t="n">
        <f aca="false">CI164-CI165</f>
        <v>16.6736088156173</v>
      </c>
      <c r="CJ167" s="20" t="n">
        <f aca="false">CJ164-CJ165</f>
        <v>22.0566513847503</v>
      </c>
      <c r="CK167" s="20" t="n">
        <f aca="false">CK164-CK165</f>
        <v>1.23133140428792</v>
      </c>
      <c r="CL167" s="20" t="n">
        <f aca="false">CL164-CL165</f>
        <v>4.19480371893129</v>
      </c>
      <c r="CM167" s="20" t="n">
        <f aca="false">CM164-CM165</f>
        <v>1.14775145385706</v>
      </c>
      <c r="CN167" s="20" t="n">
        <f aca="false">CN164-CN165</f>
        <v>1.81341163462052</v>
      </c>
      <c r="CO167" s="20" t="n">
        <f aca="false">CO164-CO165</f>
        <v>2.47723296113903</v>
      </c>
      <c r="CP167" s="20" t="n">
        <f aca="false">CP164-CP165</f>
        <v>1.74320335280249</v>
      </c>
      <c r="CQ167" s="20" t="n">
        <f aca="false">CQ164-CQ165</f>
        <v>226.879014497316</v>
      </c>
      <c r="CR167" s="20" t="n">
        <f aca="false">CR164-CR165</f>
        <v>1.17969279881856</v>
      </c>
      <c r="CS167" s="20" t="n">
        <f aca="false">CS164-CS165</f>
        <v>179.720763472638</v>
      </c>
      <c r="CT167" s="20" t="n">
        <f aca="false">CT164-CT165</f>
        <v>18.5518207455627</v>
      </c>
      <c r="CU167" s="20" t="n">
        <f aca="false">CU164-CU165</f>
        <v>23.8247423369322</v>
      </c>
      <c r="CV167" s="20" t="n">
        <f aca="false">CV164-CV165</f>
        <v>530.28120154003</v>
      </c>
      <c r="CW167" s="20" t="n">
        <f aca="false">CW164-CW165</f>
        <v>19.9747570124761</v>
      </c>
      <c r="CX167" s="20" t="n">
        <f aca="false">CX164-CX165</f>
        <v>22.5375370405131</v>
      </c>
      <c r="CY167" s="20" t="n">
        <f aca="false">CY164-CY165</f>
        <v>1.01549179065783</v>
      </c>
      <c r="CZ167" s="20" t="n">
        <f aca="false">CZ164-CZ165</f>
        <v>0.00095422644903161</v>
      </c>
      <c r="DA167" s="20" t="n">
        <f aca="false">DA164-DA165</f>
        <v>2.0394895595991</v>
      </c>
      <c r="DB167" s="20" t="n">
        <f aca="false">DB164-DB165</f>
        <v>0.821613885172451</v>
      </c>
      <c r="DC167" s="20" t="n">
        <f aca="false">DC164-DC165</f>
        <v>39.8736534853846</v>
      </c>
      <c r="DD167" s="20" t="n">
        <f aca="false">DD164-DD165</f>
        <v>2.6225286343027</v>
      </c>
      <c r="DE167" s="20" t="n">
        <f aca="false">DE164-DE165</f>
        <v>10.3694111491874</v>
      </c>
      <c r="DF167" s="20" t="n">
        <f aca="false">DF164-DF165</f>
        <v>13.3208644241931</v>
      </c>
      <c r="DG167" s="20" t="n">
        <f aca="false">DG164-DG165</f>
        <v>0.170151097051534</v>
      </c>
      <c r="DH167" s="20" t="n">
        <f aca="false">DH164-DH165</f>
        <v>11.4337894727864</v>
      </c>
      <c r="DI167" s="20" t="n">
        <f aca="false">DI164-DI165</f>
        <v>10.3186435734889</v>
      </c>
      <c r="DJ167" s="20" t="n">
        <f aca="false">DJ164-DJ165</f>
        <v>3.22918759017513</v>
      </c>
      <c r="DK167" s="20" t="n">
        <f aca="false">DK164-DK165</f>
        <v>1.25620321982279</v>
      </c>
      <c r="DL167" s="20" t="n">
        <f aca="false">DL164-DL165</f>
        <v>0.614766847669891</v>
      </c>
      <c r="DM167" s="20" t="n">
        <f aca="false">DM164-DM165</f>
        <v>100</v>
      </c>
      <c r="DN167" s="20" t="n">
        <f aca="false">DN164-DN165</f>
        <v>4.52721392991974</v>
      </c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</cols>
  <sheetData>
    <row r="1" customFormat="false" ht="12.75" hidden="false" customHeight="false" outlineLevel="0" collapsed="false">
      <c r="A1" s="0" t="s">
        <v>249</v>
      </c>
      <c r="B1" s="0" t="s">
        <v>62</v>
      </c>
      <c r="C1" s="0" t="s">
        <v>31</v>
      </c>
      <c r="D1" s="0" t="s">
        <v>33</v>
      </c>
      <c r="E1" s="0" t="s">
        <v>56</v>
      </c>
      <c r="F1" s="0" t="s">
        <v>58</v>
      </c>
      <c r="G1" s="0" t="s">
        <v>41</v>
      </c>
      <c r="H1" s="0" t="s">
        <v>60</v>
      </c>
      <c r="I1" s="0" t="s">
        <v>250</v>
      </c>
      <c r="J1" s="0" t="s">
        <v>42</v>
      </c>
      <c r="K1" s="0" t="s">
        <v>43</v>
      </c>
      <c r="L1" s="0" t="s">
        <v>57</v>
      </c>
      <c r="M1" s="0" t="s">
        <v>44</v>
      </c>
      <c r="N1" s="0" t="s">
        <v>32</v>
      </c>
      <c r="O1" s="0" t="s">
        <v>251</v>
      </c>
      <c r="P1" s="0" t="s">
        <v>45</v>
      </c>
      <c r="Q1" s="0" t="s">
        <v>46</v>
      </c>
      <c r="R1" s="0" t="s">
        <v>40</v>
      </c>
      <c r="S1" s="0" t="s">
        <v>59</v>
      </c>
      <c r="T1" s="0" t="s">
        <v>47</v>
      </c>
      <c r="U1" s="0" t="s">
        <v>252</v>
      </c>
      <c r="V1" s="0" t="s">
        <v>48</v>
      </c>
      <c r="W1" s="0" t="s">
        <v>49</v>
      </c>
      <c r="X1" s="0" t="s">
        <v>50</v>
      </c>
      <c r="Y1" s="0" t="s">
        <v>39</v>
      </c>
      <c r="Z1" s="0" t="s">
        <v>51</v>
      </c>
      <c r="AA1" s="0" t="s">
        <v>52</v>
      </c>
      <c r="AB1" s="0" t="s">
        <v>53</v>
      </c>
      <c r="AC1" s="0" t="s">
        <v>54</v>
      </c>
      <c r="AD1" s="0" t="s">
        <v>55</v>
      </c>
    </row>
    <row r="2" customFormat="false" ht="12.75" hidden="false" customHeight="false" outlineLevel="0" collapsed="false">
      <c r="A2" s="0" t="s">
        <v>253</v>
      </c>
      <c r="B2" s="0" t="n">
        <v>0.0079</v>
      </c>
      <c r="C2" s="0" t="n">
        <v>0.635</v>
      </c>
      <c r="D2" s="0" t="n">
        <v>6.989</v>
      </c>
      <c r="E2" s="0" t="n">
        <v>0.085</v>
      </c>
      <c r="F2" s="0" t="n">
        <v>0.021</v>
      </c>
      <c r="G2" s="0" t="n">
        <v>0.713</v>
      </c>
      <c r="H2" s="0" t="n">
        <v>0.041</v>
      </c>
      <c r="I2" s="0" t="n">
        <v>0.03</v>
      </c>
      <c r="J2" s="0" t="n">
        <v>0.687</v>
      </c>
      <c r="K2" s="0" t="n">
        <v>1.775</v>
      </c>
      <c r="L2" s="0" t="n">
        <v>0.071</v>
      </c>
      <c r="M2" s="0" t="n">
        <v>0.276</v>
      </c>
      <c r="N2" s="0" t="n">
        <v>21.1</v>
      </c>
      <c r="O2" s="0" t="n">
        <v>0.021769</v>
      </c>
      <c r="P2" s="0" t="n">
        <v>1.354</v>
      </c>
      <c r="Q2" s="0" t="n">
        <v>0.444</v>
      </c>
      <c r="R2" s="0" t="n">
        <v>11.2</v>
      </c>
      <c r="S2" s="0" t="n">
        <v>0.309</v>
      </c>
      <c r="T2" s="0" t="n">
        <v>0.168</v>
      </c>
      <c r="U2" s="0" t="n">
        <v>0.2167</v>
      </c>
      <c r="V2" s="0" t="n">
        <v>0.596</v>
      </c>
      <c r="W2" s="0" t="n">
        <v>0.108</v>
      </c>
      <c r="X2" s="0" t="n">
        <v>0.737</v>
      </c>
      <c r="Y2" s="0" t="n">
        <v>4.55</v>
      </c>
      <c r="Z2" s="0" t="n">
        <v>0.164</v>
      </c>
      <c r="AA2" s="0" t="n">
        <v>0.48</v>
      </c>
      <c r="AB2" s="0" t="n">
        <v>0.074</v>
      </c>
      <c r="AC2" s="0" t="n">
        <v>0.493</v>
      </c>
      <c r="AD2" s="0" t="n">
        <v>0.074</v>
      </c>
    </row>
    <row r="4" customFormat="false" ht="12.75" hidden="false" customHeight="false" outlineLevel="0" collapsed="false">
      <c r="A4" s="40" t="s">
        <v>254</v>
      </c>
    </row>
    <row r="5" customFormat="false" ht="12.75" hidden="false" customHeight="false" outlineLevel="0" collapsed="false">
      <c r="A5" s="0" t="s">
        <v>0</v>
      </c>
      <c r="B5" s="0" t="s">
        <v>62</v>
      </c>
      <c r="C5" s="0" t="s">
        <v>31</v>
      </c>
      <c r="D5" s="0" t="s">
        <v>33</v>
      </c>
      <c r="E5" s="0" t="s">
        <v>56</v>
      </c>
      <c r="F5" s="0" t="s">
        <v>58</v>
      </c>
      <c r="G5" s="0" t="s">
        <v>41</v>
      </c>
      <c r="H5" s="0" t="s">
        <v>60</v>
      </c>
      <c r="I5" s="0" t="s">
        <v>250</v>
      </c>
      <c r="J5" s="0" t="s">
        <v>42</v>
      </c>
      <c r="K5" s="0" t="s">
        <v>43</v>
      </c>
      <c r="L5" s="0" t="s">
        <v>57</v>
      </c>
      <c r="M5" s="0" t="s">
        <v>44</v>
      </c>
      <c r="N5" s="0" t="s">
        <v>32</v>
      </c>
      <c r="O5" s="0" t="s">
        <v>251</v>
      </c>
      <c r="P5" s="0" t="s">
        <v>45</v>
      </c>
      <c r="Q5" s="0" t="s">
        <v>46</v>
      </c>
      <c r="R5" s="0" t="s">
        <v>40</v>
      </c>
      <c r="S5" s="0" t="s">
        <v>59</v>
      </c>
      <c r="T5" s="0" t="s">
        <v>47</v>
      </c>
      <c r="U5" s="0" t="s">
        <v>252</v>
      </c>
      <c r="V5" s="0" t="s">
        <v>48</v>
      </c>
      <c r="W5" s="0" t="s">
        <v>49</v>
      </c>
      <c r="X5" s="0" t="s">
        <v>50</v>
      </c>
      <c r="Y5" s="0" t="s">
        <v>39</v>
      </c>
      <c r="Z5" s="0" t="s">
        <v>51</v>
      </c>
      <c r="AA5" s="0" t="s">
        <v>52</v>
      </c>
      <c r="AB5" s="0" t="s">
        <v>53</v>
      </c>
      <c r="AC5" s="0" t="s">
        <v>54</v>
      </c>
      <c r="AD5" s="0" t="s">
        <v>55</v>
      </c>
    </row>
    <row r="6" customFormat="false" ht="12.75" hidden="false" customHeight="false" outlineLevel="0" collapsed="false">
      <c r="A6" s="0" t="s">
        <v>140</v>
      </c>
      <c r="B6" s="0" t="n">
        <v>0.954272486205415</v>
      </c>
      <c r="C6" s="0" t="n">
        <v>74.3123744974859</v>
      </c>
      <c r="D6" s="0" t="n">
        <v>754.803700628338</v>
      </c>
      <c r="E6" s="0" t="n">
        <v>8.29095549966343</v>
      </c>
      <c r="F6" s="0" t="n">
        <v>2.27685438564654</v>
      </c>
      <c r="G6" s="0" t="n">
        <v>103.871488209768</v>
      </c>
      <c r="H6" s="0" t="n">
        <v>6.18665937268572</v>
      </c>
      <c r="I6" s="0" t="n">
        <v>2.34702341348324</v>
      </c>
      <c r="J6" s="0" t="n">
        <v>60.1673843125036</v>
      </c>
      <c r="K6" s="0" t="n">
        <v>118.258343815784</v>
      </c>
      <c r="L6" s="0" t="n">
        <v>4.16394839541751</v>
      </c>
      <c r="M6" s="0" t="n">
        <v>13.6893898216664</v>
      </c>
      <c r="N6" s="0" t="n">
        <v>982.794909581641</v>
      </c>
      <c r="O6" s="0" t="n">
        <v>0.914797186125764</v>
      </c>
      <c r="P6" s="0" t="n">
        <v>55.078859040887</v>
      </c>
      <c r="Q6" s="0" t="n">
        <v>10.0234306572104</v>
      </c>
      <c r="R6" s="0" t="n">
        <v>349.107412988268</v>
      </c>
      <c r="S6" s="0" t="n">
        <v>7.57700634369075</v>
      </c>
      <c r="T6" s="0" t="n">
        <v>3.19577503354896</v>
      </c>
      <c r="U6" s="0" t="n">
        <v>3.11057619340913</v>
      </c>
      <c r="V6" s="0" t="n">
        <v>9.01926673419961</v>
      </c>
      <c r="W6" s="0" t="n">
        <v>1.28095800853709</v>
      </c>
      <c r="X6" s="0" t="n">
        <v>6.50272024712394</v>
      </c>
      <c r="Z6" s="0" t="n">
        <v>1.11908124826955</v>
      </c>
      <c r="AA6" s="0" t="n">
        <v>2.76083205127902</v>
      </c>
      <c r="AB6" s="0" t="n">
        <v>0.359154759474227</v>
      </c>
      <c r="AC6" s="0" t="n">
        <v>2.11962289806611</v>
      </c>
      <c r="AD6" s="0" t="n">
        <v>0.319154759474226</v>
      </c>
    </row>
    <row r="7" customFormat="false" ht="12.75" hidden="false" customHeight="false" outlineLevel="0" collapsed="false">
      <c r="A7" s="0" t="s">
        <v>140</v>
      </c>
      <c r="B7" s="0" t="n">
        <v>0.645727513794586</v>
      </c>
      <c r="C7" s="0" t="n">
        <v>43.1876255025141</v>
      </c>
      <c r="D7" s="0" t="n">
        <v>569.696299371662</v>
      </c>
      <c r="E7" s="0" t="n">
        <v>6.86404450033657</v>
      </c>
      <c r="F7" s="0" t="n">
        <v>1.80314561435346</v>
      </c>
      <c r="G7" s="0" t="n">
        <v>81.6285117902324</v>
      </c>
      <c r="H7" s="0" t="n">
        <v>4.66334062731428</v>
      </c>
      <c r="I7" s="0" t="n">
        <v>1.02297658651676</v>
      </c>
      <c r="J7" s="0" t="n">
        <v>45.2026156874964</v>
      </c>
      <c r="K7" s="0" t="n">
        <v>86.3266561842163</v>
      </c>
      <c r="L7" s="0" t="n">
        <v>3.32105160458249</v>
      </c>
      <c r="M7" s="0" t="n">
        <v>9.92061017833358</v>
      </c>
      <c r="N7" s="0" t="n">
        <v>739.205090418359</v>
      </c>
      <c r="O7" s="0" t="n">
        <v>0.545202813874236</v>
      </c>
      <c r="P7" s="0" t="n">
        <v>39.961140959113</v>
      </c>
      <c r="Q7" s="0" t="n">
        <v>7.61156934278957</v>
      </c>
      <c r="R7" s="0" t="n">
        <v>259.392587011732</v>
      </c>
      <c r="S7" s="0" t="n">
        <v>5.84299365630925</v>
      </c>
      <c r="T7" s="0" t="n">
        <v>2.46922496645104</v>
      </c>
      <c r="U7" s="0" t="n">
        <v>2.65442380659087</v>
      </c>
      <c r="V7" s="0" t="n">
        <v>7.11073326580039</v>
      </c>
      <c r="W7" s="0" t="n">
        <v>1.01904199146291</v>
      </c>
      <c r="X7" s="0" t="n">
        <v>5.28227975287606</v>
      </c>
      <c r="Z7" s="0" t="n">
        <v>0.915918751730448</v>
      </c>
      <c r="AA7" s="0" t="n">
        <v>2.21916794872098</v>
      </c>
      <c r="AB7" s="0" t="n">
        <v>0.300845240525773</v>
      </c>
      <c r="AC7" s="0" t="n">
        <v>1.75537710193389</v>
      </c>
      <c r="AD7" s="0" t="n">
        <v>0.260845240525774</v>
      </c>
    </row>
    <row r="8" customFormat="false" ht="12.75" hidden="false" customHeight="false" outlineLevel="0" collapsed="false">
      <c r="A8" s="0" t="s">
        <v>140</v>
      </c>
      <c r="B8" s="0" t="n">
        <v>0.8</v>
      </c>
      <c r="C8" s="0" t="n">
        <v>58.75</v>
      </c>
      <c r="D8" s="0" t="n">
        <v>662.25</v>
      </c>
      <c r="E8" s="0" t="n">
        <v>7.5775</v>
      </c>
      <c r="F8" s="0" t="n">
        <v>2.04</v>
      </c>
      <c r="G8" s="0" t="n">
        <v>92.75</v>
      </c>
      <c r="H8" s="0" t="n">
        <v>5.425</v>
      </c>
      <c r="I8" s="0" t="n">
        <v>1.685</v>
      </c>
      <c r="J8" s="0" t="n">
        <v>52.685</v>
      </c>
      <c r="K8" s="0" t="n">
        <v>102.2925</v>
      </c>
      <c r="L8" s="0" t="n">
        <v>3.7425</v>
      </c>
      <c r="M8" s="0" t="n">
        <v>11.805</v>
      </c>
      <c r="N8" s="0" t="n">
        <v>861</v>
      </c>
      <c r="O8" s="0" t="n">
        <v>0.73</v>
      </c>
      <c r="P8" s="0" t="n">
        <v>47.52</v>
      </c>
      <c r="Q8" s="0" t="n">
        <v>8.8175</v>
      </c>
      <c r="R8" s="0" t="n">
        <v>304.25</v>
      </c>
      <c r="S8" s="0" t="n">
        <v>6.71</v>
      </c>
      <c r="T8" s="0" t="n">
        <v>2.8325</v>
      </c>
      <c r="U8" s="0" t="n">
        <v>2.8825</v>
      </c>
      <c r="V8" s="0" t="n">
        <v>8.065</v>
      </c>
      <c r="W8" s="0" t="n">
        <v>1.15</v>
      </c>
      <c r="X8" s="0" t="n">
        <v>5.8925</v>
      </c>
      <c r="Z8" s="0" t="n">
        <v>1.0175</v>
      </c>
      <c r="AA8" s="0" t="n">
        <v>2.49</v>
      </c>
      <c r="AB8" s="0" t="n">
        <v>0.33</v>
      </c>
      <c r="AC8" s="0" t="n">
        <v>1.9375</v>
      </c>
      <c r="AD8" s="0" t="n">
        <v>0.29</v>
      </c>
    </row>
    <row r="10" customFormat="false" ht="12.75" hidden="false" customHeight="false" outlineLevel="0" collapsed="false">
      <c r="A10" s="40" t="s">
        <v>255</v>
      </c>
    </row>
    <row r="11" customFormat="false" ht="12.75" hidden="false" customHeight="false" outlineLevel="0" collapsed="false">
      <c r="A11" s="0" t="s">
        <v>0</v>
      </c>
      <c r="B11" s="0" t="s">
        <v>62</v>
      </c>
      <c r="C11" s="0" t="s">
        <v>31</v>
      </c>
      <c r="D11" s="0" t="s">
        <v>33</v>
      </c>
      <c r="E11" s="0" t="s">
        <v>56</v>
      </c>
      <c r="F11" s="0" t="s">
        <v>58</v>
      </c>
      <c r="G11" s="0" t="s">
        <v>41</v>
      </c>
      <c r="H11" s="0" t="s">
        <v>60</v>
      </c>
      <c r="I11" s="0" t="s">
        <v>250</v>
      </c>
      <c r="J11" s="0" t="s">
        <v>42</v>
      </c>
      <c r="K11" s="0" t="s">
        <v>43</v>
      </c>
      <c r="L11" s="0" t="s">
        <v>57</v>
      </c>
      <c r="M11" s="0" t="s">
        <v>44</v>
      </c>
      <c r="N11" s="0" t="s">
        <v>32</v>
      </c>
      <c r="O11" s="0" t="s">
        <v>251</v>
      </c>
      <c r="P11" s="0" t="s">
        <v>45</v>
      </c>
      <c r="Q11" s="0" t="s">
        <v>46</v>
      </c>
      <c r="R11" s="0" t="s">
        <v>40</v>
      </c>
      <c r="S11" s="0" t="s">
        <v>59</v>
      </c>
      <c r="T11" s="0" t="s">
        <v>47</v>
      </c>
      <c r="U11" s="0" t="s">
        <v>252</v>
      </c>
      <c r="V11" s="0" t="s">
        <v>48</v>
      </c>
      <c r="W11" s="0" t="s">
        <v>49</v>
      </c>
      <c r="X11" s="0" t="s">
        <v>50</v>
      </c>
      <c r="Y11" s="0" t="s">
        <v>39</v>
      </c>
      <c r="Z11" s="0" t="s">
        <v>51</v>
      </c>
      <c r="AA11" s="0" t="s">
        <v>52</v>
      </c>
      <c r="AB11" s="0" t="s">
        <v>53</v>
      </c>
      <c r="AC11" s="0" t="s">
        <v>54</v>
      </c>
      <c r="AD11" s="0" t="s">
        <v>55</v>
      </c>
    </row>
    <row r="12" customFormat="false" ht="12.75" hidden="false" customHeight="false" outlineLevel="0" collapsed="false">
      <c r="A12" s="0" t="s">
        <v>140</v>
      </c>
      <c r="B12" s="0" t="n">
        <f aca="false">B6/B$2</f>
        <v>120.793985595622</v>
      </c>
      <c r="C12" s="0" t="n">
        <f aca="false">C6/C$2</f>
        <v>117.027361413364</v>
      </c>
      <c r="D12" s="0" t="n">
        <f aca="false">D6/D$2</f>
        <v>107.99881250942</v>
      </c>
      <c r="E12" s="0" t="n">
        <f aca="false">E6/E$2</f>
        <v>97.5406529372168</v>
      </c>
      <c r="F12" s="0" t="n">
        <f aca="false">F6/F$2</f>
        <v>108.42163741174</v>
      </c>
      <c r="G12" s="0" t="n">
        <f aca="false">G6/G$2</f>
        <v>145.682311654653</v>
      </c>
      <c r="H12" s="0" t="n">
        <f aca="false">H6/H$2</f>
        <v>150.894131041115</v>
      </c>
      <c r="I12" s="0" t="n">
        <f aca="false">I6/I$2</f>
        <v>78.2341137827746</v>
      </c>
      <c r="J12" s="0" t="n">
        <f aca="false">J6/J$2</f>
        <v>87.5798898289717</v>
      </c>
      <c r="K12" s="0" t="n">
        <f aca="false">K6/K$2</f>
        <v>66.6244190511458</v>
      </c>
      <c r="L12" s="0" t="n">
        <f aca="false">L6/L$2</f>
        <v>58.6471604988382</v>
      </c>
      <c r="M12" s="0" t="n">
        <f aca="false">M6/M$2</f>
        <v>49.5992384842986</v>
      </c>
      <c r="N12" s="0" t="n">
        <f aca="false">N6/N$2</f>
        <v>46.5779578000778</v>
      </c>
      <c r="O12" s="0" t="n">
        <f aca="false">O6/O$2</f>
        <v>42.0229310545162</v>
      </c>
      <c r="P12" s="0" t="n">
        <f aca="false">P6/P$2</f>
        <v>40.6786255841115</v>
      </c>
      <c r="Q12" s="0" t="n">
        <f aca="false">Q6/Q$2</f>
        <v>22.5752942729965</v>
      </c>
      <c r="R12" s="0" t="n">
        <f aca="false">R6/R$2</f>
        <v>31.1703047310953</v>
      </c>
      <c r="S12" s="0" t="n">
        <f aca="false">S6/S$2</f>
        <v>24.521056128449</v>
      </c>
      <c r="T12" s="0" t="n">
        <f aca="false">T6/T$2</f>
        <v>19.0224704377914</v>
      </c>
      <c r="U12" s="0" t="n">
        <f aca="false">U6/U$2</f>
        <v>14.3542971546337</v>
      </c>
      <c r="V12" s="0" t="n">
        <f aca="false">V6/V$2</f>
        <v>15.1329978761738</v>
      </c>
      <c r="W12" s="0" t="n">
        <f aca="false">W6/W$2</f>
        <v>11.8607223012693</v>
      </c>
      <c r="X12" s="0" t="n">
        <f aca="false">X6/X$2</f>
        <v>8.82322964331606</v>
      </c>
      <c r="Z12" s="0" t="n">
        <f aca="false">Z6/Z$2</f>
        <v>6.82366614798507</v>
      </c>
      <c r="AA12" s="0" t="n">
        <f aca="false">AA6/AA$2</f>
        <v>5.75173344016462</v>
      </c>
      <c r="AB12" s="0" t="n">
        <f aca="false">AB6/AB$2</f>
        <v>4.85344269559766</v>
      </c>
      <c r="AC12" s="0" t="n">
        <f aca="false">AC6/AC$2</f>
        <v>4.29943792711179</v>
      </c>
      <c r="AD12" s="0" t="n">
        <f aca="false">AD6/AD$2</f>
        <v>4.31290215505711</v>
      </c>
    </row>
    <row r="13" customFormat="false" ht="12.75" hidden="false" customHeight="false" outlineLevel="0" collapsed="false">
      <c r="A13" s="0" t="s">
        <v>140</v>
      </c>
      <c r="B13" s="0" t="n">
        <f aca="false">B7/B$2</f>
        <v>81.7376599739982</v>
      </c>
      <c r="C13" s="0" t="n">
        <f aca="false">C7/C$2</f>
        <v>68.0120086653765</v>
      </c>
      <c r="D13" s="0" t="n">
        <f aca="false">D7/D$2</f>
        <v>81.5132779183949</v>
      </c>
      <c r="E13" s="0" t="n">
        <f aca="false">E7/E$2</f>
        <v>80.753464709842</v>
      </c>
      <c r="F13" s="0" t="n">
        <f aca="false">F7/F$2</f>
        <v>85.8640768739743</v>
      </c>
      <c r="G13" s="0" t="n">
        <f aca="false">G7/G$2</f>
        <v>114.485991290649</v>
      </c>
      <c r="H13" s="0" t="n">
        <f aca="false">H7/H$2</f>
        <v>113.740015300348</v>
      </c>
      <c r="I13" s="0" t="n">
        <f aca="false">I7/I$2</f>
        <v>34.0992195505587</v>
      </c>
      <c r="J13" s="0" t="n">
        <f aca="false">J7/J$2</f>
        <v>65.7971116266323</v>
      </c>
      <c r="K13" s="0" t="n">
        <f aca="false">K7/K$2</f>
        <v>48.6347358784317</v>
      </c>
      <c r="L13" s="0" t="n">
        <f aca="false">L7/L$2</f>
        <v>46.7753747124294</v>
      </c>
      <c r="M13" s="0" t="n">
        <f aca="false">M7/M$2</f>
        <v>35.9442397765709</v>
      </c>
      <c r="N13" s="0" t="n">
        <f aca="false">N7/N$2</f>
        <v>35.0334166075052</v>
      </c>
      <c r="O13" s="0" t="n">
        <f aca="false">O7/O$2</f>
        <v>25.0449177212659</v>
      </c>
      <c r="P13" s="0" t="n">
        <f aca="false">P7/P$2</f>
        <v>29.5133980495665</v>
      </c>
      <c r="Q13" s="0" t="n">
        <f aca="false">Q7/Q$2</f>
        <v>17.143174195472</v>
      </c>
      <c r="R13" s="0" t="n">
        <f aca="false">R7/R$2</f>
        <v>23.1600524117618</v>
      </c>
      <c r="S13" s="0" t="n">
        <f aca="false">S7/S$2</f>
        <v>18.9093645835251</v>
      </c>
      <c r="T13" s="0" t="n">
        <f aca="false">T7/T$2</f>
        <v>14.6977676574467</v>
      </c>
      <c r="U13" s="0" t="n">
        <f aca="false">U7/U$2</f>
        <v>12.2493022916053</v>
      </c>
      <c r="V13" s="0" t="n">
        <f aca="false">V7/V$2</f>
        <v>11.9307605130879</v>
      </c>
      <c r="W13" s="0" t="n">
        <f aca="false">W7/W$2</f>
        <v>9.43557399502696</v>
      </c>
      <c r="X13" s="0" t="n">
        <f aca="false">X7/X$2</f>
        <v>7.16727239196209</v>
      </c>
      <c r="Z13" s="0" t="n">
        <f aca="false">Z7/Z$2</f>
        <v>5.58487043738078</v>
      </c>
      <c r="AA13" s="0" t="n">
        <f aca="false">AA7/AA$2</f>
        <v>4.62326655983538</v>
      </c>
      <c r="AB13" s="0" t="n">
        <f aca="false">AB7/AB$2</f>
        <v>4.06547622332126</v>
      </c>
      <c r="AC13" s="0" t="n">
        <f aca="false">AC7/AC$2</f>
        <v>3.56060264083953</v>
      </c>
      <c r="AD13" s="0" t="n">
        <f aca="false">AD7/AD$2</f>
        <v>3.52493568278073</v>
      </c>
    </row>
    <row r="14" customFormat="false" ht="12.75" hidden="false" customHeight="false" outlineLevel="0" collapsed="false">
      <c r="A14" s="0" t="s">
        <v>140</v>
      </c>
      <c r="B14" s="0" t="n">
        <f aca="false">B8/B$2</f>
        <v>101.26582278481</v>
      </c>
      <c r="C14" s="0" t="n">
        <f aca="false">C8/C$2</f>
        <v>92.5196850393701</v>
      </c>
      <c r="D14" s="0" t="n">
        <f aca="false">D8/D$2</f>
        <v>94.7560452139076</v>
      </c>
      <c r="E14" s="0" t="n">
        <f aca="false">E8/E$2</f>
        <v>89.1470588235294</v>
      </c>
      <c r="F14" s="0" t="n">
        <f aca="false">F8/F$2</f>
        <v>97.1428571428571</v>
      </c>
      <c r="G14" s="0" t="n">
        <f aca="false">G8/G$2</f>
        <v>130.084151472651</v>
      </c>
      <c r="H14" s="0" t="n">
        <f aca="false">H8/H$2</f>
        <v>132.317073170732</v>
      </c>
      <c r="I14" s="0" t="n">
        <f aca="false">I8/I$2</f>
        <v>56.1666666666667</v>
      </c>
      <c r="J14" s="0" t="n">
        <f aca="false">J8/J$2</f>
        <v>76.688500727802</v>
      </c>
      <c r="K14" s="0" t="n">
        <f aca="false">K8/K$2</f>
        <v>57.6295774647887</v>
      </c>
      <c r="L14" s="0" t="n">
        <f aca="false">L8/L$2</f>
        <v>52.7112676056338</v>
      </c>
      <c r="M14" s="0" t="n">
        <f aca="false">M8/M$2</f>
        <v>42.7717391304348</v>
      </c>
      <c r="N14" s="0" t="n">
        <f aca="false">N8/N$2</f>
        <v>40.8056872037915</v>
      </c>
      <c r="O14" s="0" t="n">
        <f aca="false">O8/O$2</f>
        <v>33.533924387891</v>
      </c>
      <c r="P14" s="0" t="n">
        <f aca="false">P8/P$2</f>
        <v>35.096011816839</v>
      </c>
      <c r="Q14" s="0" t="n">
        <f aca="false">Q8/Q$2</f>
        <v>19.8592342342342</v>
      </c>
      <c r="R14" s="0" t="n">
        <f aca="false">R8/R$2</f>
        <v>27.1651785714286</v>
      </c>
      <c r="S14" s="0" t="n">
        <f aca="false">S8/S$2</f>
        <v>21.7152103559871</v>
      </c>
      <c r="T14" s="0" t="n">
        <f aca="false">T8/T$2</f>
        <v>16.860119047619</v>
      </c>
      <c r="U14" s="0" t="n">
        <f aca="false">U8/U$2</f>
        <v>13.3017997231195</v>
      </c>
      <c r="V14" s="0" t="n">
        <f aca="false">V8/V$2</f>
        <v>13.5318791946309</v>
      </c>
      <c r="W14" s="0" t="n">
        <f aca="false">W8/W$2</f>
        <v>10.6481481481481</v>
      </c>
      <c r="X14" s="0" t="n">
        <f aca="false">X8/X$2</f>
        <v>7.99525101763908</v>
      </c>
      <c r="Z14" s="0" t="n">
        <f aca="false">Z8/Z$2</f>
        <v>6.20426829268293</v>
      </c>
      <c r="AA14" s="0" t="n">
        <f aca="false">AA8/AA$2</f>
        <v>5.1875</v>
      </c>
      <c r="AB14" s="0" t="n">
        <f aca="false">AB8/AB$2</f>
        <v>4.45945945945946</v>
      </c>
      <c r="AC14" s="0" t="n">
        <f aca="false">AC8/AC$2</f>
        <v>3.93002028397566</v>
      </c>
      <c r="AD14" s="0" t="n">
        <f aca="false">AD8/AD$2</f>
        <v>3.918918918918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</cols>
  <sheetData>
    <row r="1" customFormat="false" ht="12.75" hidden="false" customHeight="false" outlineLevel="0" collapsed="false">
      <c r="A1" s="0" t="s">
        <v>249</v>
      </c>
      <c r="B1" s="0" t="s">
        <v>62</v>
      </c>
      <c r="C1" s="0" t="s">
        <v>31</v>
      </c>
      <c r="D1" s="0" t="s">
        <v>33</v>
      </c>
      <c r="E1" s="0" t="s">
        <v>56</v>
      </c>
      <c r="F1" s="0" t="s">
        <v>58</v>
      </c>
      <c r="G1" s="0" t="s">
        <v>41</v>
      </c>
      <c r="H1" s="0" t="s">
        <v>60</v>
      </c>
      <c r="I1" s="0" t="s">
        <v>250</v>
      </c>
      <c r="J1" s="0" t="s">
        <v>42</v>
      </c>
      <c r="K1" s="0" t="s">
        <v>43</v>
      </c>
      <c r="L1" s="0" t="s">
        <v>57</v>
      </c>
      <c r="M1" s="0" t="s">
        <v>44</v>
      </c>
      <c r="N1" s="0" t="s">
        <v>32</v>
      </c>
      <c r="O1" s="0" t="s">
        <v>251</v>
      </c>
      <c r="P1" s="0" t="s">
        <v>45</v>
      </c>
      <c r="Q1" s="0" t="s">
        <v>46</v>
      </c>
      <c r="R1" s="0" t="s">
        <v>40</v>
      </c>
      <c r="S1" s="0" t="s">
        <v>59</v>
      </c>
      <c r="T1" s="0" t="s">
        <v>47</v>
      </c>
      <c r="U1" s="0" t="s">
        <v>252</v>
      </c>
      <c r="V1" s="0" t="s">
        <v>48</v>
      </c>
      <c r="W1" s="0" t="s">
        <v>49</v>
      </c>
      <c r="X1" s="0" t="s">
        <v>50</v>
      </c>
      <c r="Y1" s="0" t="s">
        <v>39</v>
      </c>
      <c r="Z1" s="0" t="s">
        <v>51</v>
      </c>
      <c r="AA1" s="0" t="s">
        <v>52</v>
      </c>
      <c r="AB1" s="0" t="s">
        <v>53</v>
      </c>
      <c r="AC1" s="0" t="s">
        <v>54</v>
      </c>
      <c r="AD1" s="0" t="s">
        <v>55</v>
      </c>
    </row>
    <row r="2" customFormat="false" ht="12.75" hidden="false" customHeight="false" outlineLevel="0" collapsed="false">
      <c r="A2" s="0" t="s">
        <v>253</v>
      </c>
      <c r="B2" s="0" t="n">
        <v>0.0079</v>
      </c>
      <c r="C2" s="0" t="n">
        <v>0.635</v>
      </c>
      <c r="D2" s="0" t="n">
        <v>6.989</v>
      </c>
      <c r="E2" s="0" t="n">
        <v>0.085</v>
      </c>
      <c r="F2" s="0" t="n">
        <v>0.021</v>
      </c>
      <c r="G2" s="0" t="n">
        <v>0.713</v>
      </c>
      <c r="H2" s="0" t="n">
        <v>0.041</v>
      </c>
      <c r="I2" s="0" t="n">
        <v>0.03</v>
      </c>
      <c r="J2" s="0" t="n">
        <v>0.687</v>
      </c>
      <c r="K2" s="0" t="n">
        <v>1.775</v>
      </c>
      <c r="L2" s="0" t="n">
        <v>0.071</v>
      </c>
      <c r="M2" s="0" t="n">
        <v>0.276</v>
      </c>
      <c r="N2" s="0" t="n">
        <v>21.1</v>
      </c>
      <c r="O2" s="0" t="n">
        <v>0.021769</v>
      </c>
      <c r="P2" s="0" t="n">
        <v>1.354</v>
      </c>
      <c r="Q2" s="0" t="n">
        <v>0.444</v>
      </c>
      <c r="R2" s="0" t="n">
        <v>11.2</v>
      </c>
      <c r="S2" s="0" t="n">
        <v>0.309</v>
      </c>
      <c r="T2" s="0" t="n">
        <v>0.168</v>
      </c>
      <c r="U2" s="0" t="n">
        <v>0.2167</v>
      </c>
      <c r="V2" s="0" t="n">
        <v>0.596</v>
      </c>
      <c r="W2" s="0" t="n">
        <v>0.108</v>
      </c>
      <c r="X2" s="0" t="n">
        <v>0.737</v>
      </c>
      <c r="Y2" s="0" t="n">
        <v>4.55</v>
      </c>
      <c r="Z2" s="0" t="n">
        <v>0.164</v>
      </c>
      <c r="AA2" s="0" t="n">
        <v>0.48</v>
      </c>
      <c r="AB2" s="0" t="n">
        <v>0.074</v>
      </c>
      <c r="AC2" s="0" t="n">
        <v>0.493</v>
      </c>
      <c r="AD2" s="0" t="n">
        <v>0.074</v>
      </c>
    </row>
    <row r="4" customFormat="false" ht="12.75" hidden="false" customHeight="false" outlineLevel="0" collapsed="false">
      <c r="A4" s="40" t="s">
        <v>254</v>
      </c>
    </row>
    <row r="5" customFormat="false" ht="12.75" hidden="false" customHeight="false" outlineLevel="0" collapsed="false">
      <c r="A5" s="0" t="s">
        <v>0</v>
      </c>
      <c r="B5" s="0" t="s">
        <v>62</v>
      </c>
      <c r="C5" s="0" t="s">
        <v>31</v>
      </c>
      <c r="D5" s="0" t="s">
        <v>33</v>
      </c>
      <c r="E5" s="0" t="s">
        <v>56</v>
      </c>
      <c r="F5" s="0" t="s">
        <v>58</v>
      </c>
      <c r="G5" s="0" t="s">
        <v>41</v>
      </c>
      <c r="H5" s="0" t="s">
        <v>60</v>
      </c>
      <c r="I5" s="0" t="s">
        <v>250</v>
      </c>
      <c r="J5" s="0" t="s">
        <v>42</v>
      </c>
      <c r="K5" s="0" t="s">
        <v>43</v>
      </c>
      <c r="L5" s="0" t="s">
        <v>57</v>
      </c>
      <c r="M5" s="0" t="s">
        <v>44</v>
      </c>
      <c r="N5" s="0" t="s">
        <v>32</v>
      </c>
      <c r="O5" s="0" t="s">
        <v>251</v>
      </c>
      <c r="P5" s="0" t="s">
        <v>45</v>
      </c>
      <c r="Q5" s="0" t="s">
        <v>46</v>
      </c>
      <c r="R5" s="0" t="s">
        <v>40</v>
      </c>
      <c r="S5" s="0" t="s">
        <v>59</v>
      </c>
      <c r="T5" s="0" t="s">
        <v>47</v>
      </c>
      <c r="U5" s="0" t="s">
        <v>252</v>
      </c>
      <c r="V5" s="0" t="s">
        <v>48</v>
      </c>
      <c r="W5" s="0" t="s">
        <v>49</v>
      </c>
      <c r="X5" s="0" t="s">
        <v>50</v>
      </c>
      <c r="Y5" s="0" t="s">
        <v>39</v>
      </c>
      <c r="Z5" s="0" t="s">
        <v>51</v>
      </c>
      <c r="AA5" s="0" t="s">
        <v>52</v>
      </c>
      <c r="AB5" s="0" t="s">
        <v>53</v>
      </c>
      <c r="AC5" s="0" t="s">
        <v>54</v>
      </c>
      <c r="AD5" s="0" t="s">
        <v>55</v>
      </c>
    </row>
    <row r="6" customFormat="false" ht="12.75" hidden="false" customHeight="false" outlineLevel="0" collapsed="false">
      <c r="A6" s="0" t="s">
        <v>147</v>
      </c>
      <c r="B6" s="0" t="n">
        <v>1.04631880865875</v>
      </c>
      <c r="C6" s="0" t="n">
        <v>92.6121621056768</v>
      </c>
      <c r="D6" s="0" t="n">
        <v>1782.40673268039</v>
      </c>
      <c r="E6" s="0" t="n">
        <v>9.2497284093201</v>
      </c>
      <c r="F6" s="0" t="n">
        <v>2.04518412638192</v>
      </c>
      <c r="G6" s="0" t="n">
        <v>75.8017709266893</v>
      </c>
      <c r="H6" s="0" t="n">
        <v>4.88105060271212</v>
      </c>
      <c r="I6" s="0" t="n">
        <v>1.95194652903321</v>
      </c>
      <c r="J6" s="0" t="n">
        <v>79.9694539740693</v>
      </c>
      <c r="K6" s="0" t="n">
        <v>149.816318082685</v>
      </c>
      <c r="L6" s="0" t="n">
        <v>6.24465246873777</v>
      </c>
      <c r="M6" s="0" t="n">
        <v>17.0270653529062</v>
      </c>
      <c r="N6" s="0" t="n">
        <v>1092.86388886712</v>
      </c>
      <c r="O6" s="0" t="n">
        <v>0.901640108383201</v>
      </c>
      <c r="P6" s="0" t="n">
        <v>58.4994849229629</v>
      </c>
      <c r="Q6" s="0" t="n">
        <v>8.92699168342121</v>
      </c>
      <c r="R6" s="0" t="n">
        <v>340.100518535354</v>
      </c>
      <c r="S6" s="0" t="n">
        <v>7.92512370000277</v>
      </c>
      <c r="T6" s="0" t="n">
        <v>2.76535596626472</v>
      </c>
      <c r="U6" s="0" t="n">
        <v>2.98255743825105</v>
      </c>
      <c r="V6" s="0" t="n">
        <v>8.27206090915398</v>
      </c>
      <c r="W6" s="0" t="n">
        <v>0.994963448768664</v>
      </c>
      <c r="X6" s="0" t="n">
        <v>5.0567331223039</v>
      </c>
      <c r="Y6" s="0" t="n">
        <v>22.4386181662738</v>
      </c>
      <c r="Z6" s="0" t="n">
        <v>0.842865287385943</v>
      </c>
      <c r="AA6" s="0" t="n">
        <v>2.15126234377143</v>
      </c>
      <c r="AB6" s="0" t="n">
        <v>0.285464098125479</v>
      </c>
      <c r="AC6" s="0" t="n">
        <v>1.76477943109886</v>
      </c>
      <c r="AD6" s="0" t="n">
        <v>0.249196019197933</v>
      </c>
    </row>
    <row r="7" customFormat="false" ht="12.75" hidden="false" customHeight="false" outlineLevel="0" collapsed="false">
      <c r="A7" s="0" t="s">
        <v>147</v>
      </c>
      <c r="B7" s="0" t="n">
        <v>0.565500691341248</v>
      </c>
      <c r="C7" s="0" t="n">
        <v>28.0356368276565</v>
      </c>
      <c r="D7" s="0" t="n">
        <v>732.79326731961</v>
      </c>
      <c r="E7" s="0" t="n">
        <v>4.73401522210847</v>
      </c>
      <c r="F7" s="0" t="n">
        <v>1.03415751054116</v>
      </c>
      <c r="G7" s="0" t="n">
        <v>38.8822675799774</v>
      </c>
      <c r="H7" s="0" t="n">
        <v>2.54694321267249</v>
      </c>
      <c r="I7" s="0" t="n">
        <v>0.903739093387284</v>
      </c>
      <c r="J7" s="0" t="n">
        <v>35.1566546775577</v>
      </c>
      <c r="K7" s="0" t="n">
        <v>67.7516101438127</v>
      </c>
      <c r="L7" s="0" t="n">
        <v>3.72850503126223</v>
      </c>
      <c r="M7" s="0" t="n">
        <v>7.88331455675537</v>
      </c>
      <c r="N7" s="0" t="n">
        <v>738.469444466217</v>
      </c>
      <c r="O7" s="0" t="n">
        <v>0.455158944004752</v>
      </c>
      <c r="P7" s="0" t="n">
        <v>30.9796256443121</v>
      </c>
      <c r="Q7" s="0" t="n">
        <v>5.81612306021507</v>
      </c>
      <c r="R7" s="0" t="n">
        <v>192.695889037979</v>
      </c>
      <c r="S7" s="0" t="n">
        <v>4.41536515714009</v>
      </c>
      <c r="T7" s="0" t="n">
        <v>1.86845474457</v>
      </c>
      <c r="U7" s="0" t="n">
        <v>1.8661487313734</v>
      </c>
      <c r="V7" s="0" t="n">
        <v>4.39941372732263</v>
      </c>
      <c r="W7" s="0" t="n">
        <v>0.684205739241665</v>
      </c>
      <c r="X7" s="0" t="n">
        <v>3.68823835181457</v>
      </c>
      <c r="Y7" s="0" t="n">
        <v>18.3026824247596</v>
      </c>
      <c r="Z7" s="0" t="n">
        <v>0.640133745470913</v>
      </c>
      <c r="AA7" s="0" t="n">
        <v>1.63627719551802</v>
      </c>
      <c r="AB7" s="0" t="n">
        <v>0.219583587611465</v>
      </c>
      <c r="AC7" s="0" t="n">
        <v>1.31113954118737</v>
      </c>
      <c r="AD7" s="0" t="n">
        <v>0.186280455020063</v>
      </c>
    </row>
    <row r="8" customFormat="false" ht="12.75" hidden="false" customHeight="false" outlineLevel="0" collapsed="false">
      <c r="A8" s="0" t="s">
        <v>147</v>
      </c>
      <c r="B8" s="0" t="n">
        <v>0.80590975</v>
      </c>
      <c r="C8" s="0" t="n">
        <v>60.3238994666667</v>
      </c>
      <c r="D8" s="0" t="n">
        <v>1257.6</v>
      </c>
      <c r="E8" s="0" t="n">
        <v>6.99187181571429</v>
      </c>
      <c r="F8" s="0" t="n">
        <v>1.53967081846154</v>
      </c>
      <c r="G8" s="0" t="n">
        <v>57.3420192533333</v>
      </c>
      <c r="H8" s="0" t="n">
        <v>3.71399690769231</v>
      </c>
      <c r="I8" s="0" t="n">
        <v>1.42784281121025</v>
      </c>
      <c r="J8" s="0" t="n">
        <v>57.5630543258135</v>
      </c>
      <c r="K8" s="0" t="n">
        <v>108.783964113249</v>
      </c>
      <c r="L8" s="0" t="n">
        <v>4.98657875</v>
      </c>
      <c r="M8" s="0" t="n">
        <v>12.4551899548308</v>
      </c>
      <c r="N8" s="0" t="n">
        <v>915.666666666667</v>
      </c>
      <c r="O8" s="0" t="n">
        <v>0.678399526193976</v>
      </c>
      <c r="P8" s="0" t="n">
        <v>44.7395552836375</v>
      </c>
      <c r="Q8" s="0" t="n">
        <v>7.37155737181814</v>
      </c>
      <c r="R8" s="0" t="n">
        <v>266.398203786667</v>
      </c>
      <c r="S8" s="0" t="n">
        <v>6.17024442857143</v>
      </c>
      <c r="T8" s="0" t="n">
        <v>2.31690535541736</v>
      </c>
      <c r="U8" s="0" t="n">
        <v>2.42435308481223</v>
      </c>
      <c r="V8" s="0" t="n">
        <v>6.33573731823831</v>
      </c>
      <c r="W8" s="0" t="n">
        <v>0.839584594005164</v>
      </c>
      <c r="X8" s="0" t="n">
        <v>4.37248573705923</v>
      </c>
      <c r="Y8" s="0" t="n">
        <v>20.3706502955167</v>
      </c>
      <c r="Z8" s="0" t="n">
        <v>0.741499516428428</v>
      </c>
      <c r="AA8" s="0" t="n">
        <v>1.89376976964473</v>
      </c>
      <c r="AB8" s="0" t="n">
        <v>0.252523842868472</v>
      </c>
      <c r="AC8" s="0" t="n">
        <v>1.53795948614311</v>
      </c>
      <c r="AD8" s="0" t="n">
        <v>0.217738237108998</v>
      </c>
    </row>
    <row r="10" customFormat="false" ht="12.75" hidden="false" customHeight="false" outlineLevel="0" collapsed="false">
      <c r="A10" s="40" t="s">
        <v>255</v>
      </c>
    </row>
    <row r="11" customFormat="false" ht="12.75" hidden="false" customHeight="false" outlineLevel="0" collapsed="false">
      <c r="A11" s="0" t="s">
        <v>0</v>
      </c>
      <c r="B11" s="0" t="s">
        <v>62</v>
      </c>
      <c r="C11" s="0" t="s">
        <v>31</v>
      </c>
      <c r="D11" s="0" t="s">
        <v>33</v>
      </c>
      <c r="E11" s="0" t="s">
        <v>56</v>
      </c>
      <c r="F11" s="0" t="s">
        <v>58</v>
      </c>
      <c r="G11" s="0" t="s">
        <v>41</v>
      </c>
      <c r="H11" s="0" t="s">
        <v>60</v>
      </c>
      <c r="I11" s="0" t="s">
        <v>250</v>
      </c>
      <c r="J11" s="0" t="s">
        <v>42</v>
      </c>
      <c r="K11" s="0" t="s">
        <v>43</v>
      </c>
      <c r="L11" s="0" t="s">
        <v>57</v>
      </c>
      <c r="M11" s="0" t="s">
        <v>44</v>
      </c>
      <c r="N11" s="0" t="s">
        <v>32</v>
      </c>
      <c r="O11" s="0" t="s">
        <v>251</v>
      </c>
      <c r="P11" s="0" t="s">
        <v>45</v>
      </c>
      <c r="Q11" s="0" t="s">
        <v>46</v>
      </c>
      <c r="R11" s="0" t="s">
        <v>40</v>
      </c>
      <c r="S11" s="0" t="s">
        <v>59</v>
      </c>
      <c r="T11" s="0" t="s">
        <v>47</v>
      </c>
      <c r="U11" s="0" t="s">
        <v>252</v>
      </c>
      <c r="V11" s="0" t="s">
        <v>48</v>
      </c>
      <c r="W11" s="0" t="s">
        <v>49</v>
      </c>
      <c r="X11" s="0" t="s">
        <v>50</v>
      </c>
      <c r="Y11" s="0" t="s">
        <v>39</v>
      </c>
      <c r="Z11" s="0" t="s">
        <v>51</v>
      </c>
      <c r="AA11" s="0" t="s">
        <v>52</v>
      </c>
      <c r="AB11" s="0" t="s">
        <v>53</v>
      </c>
      <c r="AC11" s="0" t="s">
        <v>54</v>
      </c>
      <c r="AD11" s="0" t="s">
        <v>55</v>
      </c>
    </row>
    <row r="12" customFormat="false" ht="12.75" hidden="false" customHeight="false" outlineLevel="0" collapsed="false">
      <c r="A12" s="0" t="s">
        <v>147</v>
      </c>
      <c r="B12" s="0" t="n">
        <f aca="false">B6/B$2</f>
        <v>132.445418817564</v>
      </c>
      <c r="C12" s="0" t="n">
        <f aca="false">C6/C$2</f>
        <v>145.845924575869</v>
      </c>
      <c r="D12" s="0" t="n">
        <f aca="false">D6/D$2</f>
        <v>255.030295132407</v>
      </c>
      <c r="E12" s="0" t="n">
        <f aca="false">E6/E$2</f>
        <v>108.820334227295</v>
      </c>
      <c r="F12" s="0" t="n">
        <f aca="false">F6/F$2</f>
        <v>97.3897203039007</v>
      </c>
      <c r="G12" s="0" t="n">
        <f aca="false">G6/G$2</f>
        <v>106.313844216956</v>
      </c>
      <c r="H12" s="0" t="n">
        <f aca="false">H6/H$2</f>
        <v>119.050014700296</v>
      </c>
      <c r="I12" s="0" t="n">
        <f aca="false">I6/I$2</f>
        <v>65.064884301107</v>
      </c>
      <c r="J12" s="0" t="n">
        <f aca="false">J6/J$2</f>
        <v>116.403863135472</v>
      </c>
      <c r="K12" s="0" t="n">
        <f aca="false">K6/K$2</f>
        <v>84.4035594832029</v>
      </c>
      <c r="L12" s="0" t="n">
        <f aca="false">L6/L$2</f>
        <v>87.952851672363</v>
      </c>
      <c r="M12" s="0" t="n">
        <f aca="false">M6/M$2</f>
        <v>61.6922657713993</v>
      </c>
      <c r="N12" s="0" t="n">
        <f aca="false">N6/N$2</f>
        <v>51.7944971027069</v>
      </c>
      <c r="O12" s="0" t="n">
        <f aca="false">O6/O$2</f>
        <v>41.4185359172769</v>
      </c>
      <c r="P12" s="0" t="n">
        <f aca="false">P6/P$2</f>
        <v>43.2049371661469</v>
      </c>
      <c r="Q12" s="0" t="n">
        <f aca="false">Q6/Q$2</f>
        <v>20.1058371248225</v>
      </c>
      <c r="R12" s="0" t="n">
        <f aca="false">R6/R$2</f>
        <v>30.3661177263709</v>
      </c>
      <c r="S12" s="0" t="n">
        <f aca="false">S6/S$2</f>
        <v>25.6476495145721</v>
      </c>
      <c r="T12" s="0" t="n">
        <f aca="false">T6/T$2</f>
        <v>16.4604521801471</v>
      </c>
      <c r="U12" s="0" t="n">
        <f aca="false">U6/U$2</f>
        <v>13.7635322485051</v>
      </c>
      <c r="V12" s="0" t="n">
        <f aca="false">V6/V$2</f>
        <v>13.8792968274396</v>
      </c>
      <c r="W12" s="0" t="n">
        <f aca="false">W6/W$2</f>
        <v>9.21262452563578</v>
      </c>
      <c r="X12" s="0" t="n">
        <f aca="false">X6/X$2</f>
        <v>6.86123897191845</v>
      </c>
      <c r="Y12" s="0" t="n">
        <f aca="false">Y6/Y$2</f>
        <v>4.93156443214809</v>
      </c>
      <c r="Z12" s="0" t="n">
        <f aca="false">Z6/Z$2</f>
        <v>5.13942248406063</v>
      </c>
      <c r="AA12" s="0" t="n">
        <f aca="false">AA6/AA$2</f>
        <v>4.48179654952382</v>
      </c>
      <c r="AB12" s="0" t="n">
        <f aca="false">AB6/AB$2</f>
        <v>3.85762294764161</v>
      </c>
      <c r="AC12" s="0" t="n">
        <f aca="false">AC6/AC$2</f>
        <v>3.57967430243177</v>
      </c>
      <c r="AD12" s="0" t="n">
        <f aca="false">AD6/AD$2</f>
        <v>3.36751377294505</v>
      </c>
    </row>
    <row r="13" customFormat="false" ht="12.75" hidden="false" customHeight="false" outlineLevel="0" collapsed="false">
      <c r="A13" s="0" t="s">
        <v>147</v>
      </c>
      <c r="B13" s="0" t="n">
        <f aca="false">B7/B$2</f>
        <v>71.582365992563</v>
      </c>
      <c r="C13" s="0" t="n">
        <f aca="false">C7/C$2</f>
        <v>44.1506091774118</v>
      </c>
      <c r="D13" s="0" t="n">
        <f aca="false">D7/D$2</f>
        <v>104.849515999372</v>
      </c>
      <c r="E13" s="0" t="n">
        <f aca="false">E7/E$2</f>
        <v>55.6942967306878</v>
      </c>
      <c r="F13" s="0" t="n">
        <f aca="false">F7/F$2</f>
        <v>49.2455957400553</v>
      </c>
      <c r="G13" s="0" t="n">
        <f aca="false">G7/G$2</f>
        <v>54.533334614274</v>
      </c>
      <c r="H13" s="0" t="n">
        <f aca="false">H7/H$2</f>
        <v>62.1205661627437</v>
      </c>
      <c r="I13" s="0" t="n">
        <f aca="false">I7/I$2</f>
        <v>30.1246364462428</v>
      </c>
      <c r="J13" s="0" t="n">
        <f aca="false">J7/J$2</f>
        <v>51.1741698363286</v>
      </c>
      <c r="K13" s="0" t="n">
        <f aca="false">K7/K$2</f>
        <v>38.1699212077818</v>
      </c>
      <c r="L13" s="0" t="n">
        <f aca="false">L7/L$2</f>
        <v>52.5141553698906</v>
      </c>
      <c r="M13" s="0" t="n">
        <f aca="false">M7/M$2</f>
        <v>28.5627339012876</v>
      </c>
      <c r="N13" s="0" t="n">
        <f aca="false">N7/N$2</f>
        <v>34.9985518704368</v>
      </c>
      <c r="O13" s="0" t="n">
        <f aca="false">O7/O$2</f>
        <v>20.9085830311338</v>
      </c>
      <c r="P13" s="0" t="n">
        <f aca="false">P7/P$2</f>
        <v>22.8800780238641</v>
      </c>
      <c r="Q13" s="0" t="n">
        <f aca="false">Q7/Q$2</f>
        <v>13.0993762617457</v>
      </c>
      <c r="R13" s="0" t="n">
        <f aca="false">R7/R$2</f>
        <v>17.2049900926767</v>
      </c>
      <c r="S13" s="0" t="n">
        <f aca="false">S7/S$2</f>
        <v>14.2892076282851</v>
      </c>
      <c r="T13" s="0" t="n">
        <f aca="false">T7/T$2</f>
        <v>11.1217544319643</v>
      </c>
      <c r="U13" s="0" t="n">
        <f aca="false">U7/U$2</f>
        <v>8.61166927260454</v>
      </c>
      <c r="V13" s="0" t="n">
        <f aca="false">V7/V$2</f>
        <v>7.3815666565816</v>
      </c>
      <c r="W13" s="0" t="n">
        <f aca="false">W7/W$2</f>
        <v>6.33523832631171</v>
      </c>
      <c r="X13" s="0" t="n">
        <f aca="false">X7/X$2</f>
        <v>5.00439396447025</v>
      </c>
      <c r="Y13" s="0" t="n">
        <f aca="false">Y7/Y$2</f>
        <v>4.02256756588124</v>
      </c>
      <c r="Z13" s="0" t="n">
        <f aca="false">Z7/Z$2</f>
        <v>3.90325454555435</v>
      </c>
      <c r="AA13" s="0" t="n">
        <f aca="false">AA7/AA$2</f>
        <v>3.40891082399587</v>
      </c>
      <c r="AB13" s="0" t="n">
        <f aca="false">AB7/AB$2</f>
        <v>2.96734577853331</v>
      </c>
      <c r="AC13" s="0" t="n">
        <f aca="false">AC7/AC$2</f>
        <v>2.65951225392975</v>
      </c>
      <c r="AD13" s="0" t="n">
        <f aca="false">AD7/AD$2</f>
        <v>2.51730344621706</v>
      </c>
    </row>
    <row r="14" customFormat="false" ht="12.75" hidden="false" customHeight="false" outlineLevel="0" collapsed="false">
      <c r="A14" s="0" t="s">
        <v>147</v>
      </c>
      <c r="B14" s="0" t="n">
        <f aca="false">B8/B$2</f>
        <v>102.013892405063</v>
      </c>
      <c r="C14" s="0" t="n">
        <f aca="false">C8/C$2</f>
        <v>94.9982668766404</v>
      </c>
      <c r="D14" s="0" t="n">
        <f aca="false">D8/D$2</f>
        <v>179.939905565889</v>
      </c>
      <c r="E14" s="0" t="n">
        <f aca="false">E8/E$2</f>
        <v>82.2573154789916</v>
      </c>
      <c r="F14" s="0" t="n">
        <f aca="false">F8/F$2</f>
        <v>73.317658021978</v>
      </c>
      <c r="G14" s="0" t="n">
        <f aca="false">G8/G$2</f>
        <v>80.4235894156148</v>
      </c>
      <c r="H14" s="0" t="n">
        <f aca="false">H8/H$2</f>
        <v>90.5852904315197</v>
      </c>
      <c r="I14" s="0" t="n">
        <f aca="false">I8/I$2</f>
        <v>47.5947603736749</v>
      </c>
      <c r="J14" s="0" t="n">
        <f aca="false">J8/J$2</f>
        <v>83.7890164859003</v>
      </c>
      <c r="K14" s="0" t="n">
        <f aca="false">K8/K$2</f>
        <v>61.2867403454924</v>
      </c>
      <c r="L14" s="0" t="n">
        <f aca="false">L8/L$2</f>
        <v>70.2335035211268</v>
      </c>
      <c r="M14" s="0" t="n">
        <f aca="false">M8/M$2</f>
        <v>45.1274998363434</v>
      </c>
      <c r="N14" s="0" t="n">
        <f aca="false">N8/N$2</f>
        <v>43.3965244865719</v>
      </c>
      <c r="O14" s="0" t="n">
        <f aca="false">O8/O$2</f>
        <v>31.1635594742054</v>
      </c>
      <c r="P14" s="0" t="n">
        <f aca="false">P8/P$2</f>
        <v>33.0425075950055</v>
      </c>
      <c r="Q14" s="0" t="n">
        <f aca="false">Q8/Q$2</f>
        <v>16.6026066932841</v>
      </c>
      <c r="R14" s="0" t="n">
        <f aca="false">R8/R$2</f>
        <v>23.7855539095238</v>
      </c>
      <c r="S14" s="0" t="n">
        <f aca="false">S8/S$2</f>
        <v>19.9684285714286</v>
      </c>
      <c r="T14" s="0" t="n">
        <f aca="false">T8/T$2</f>
        <v>13.7911033060557</v>
      </c>
      <c r="U14" s="0" t="n">
        <f aca="false">U8/U$2</f>
        <v>11.1876007605548</v>
      </c>
      <c r="V14" s="0" t="n">
        <f aca="false">V8/V$2</f>
        <v>10.6304317420106</v>
      </c>
      <c r="W14" s="0" t="n">
        <f aca="false">W8/W$2</f>
        <v>7.77393142597374</v>
      </c>
      <c r="X14" s="0" t="n">
        <f aca="false">X8/X$2</f>
        <v>5.93281646819435</v>
      </c>
      <c r="Y14" s="0" t="n">
        <f aca="false">Y8/Y$2</f>
        <v>4.47706599901467</v>
      </c>
      <c r="Z14" s="0" t="n">
        <f aca="false">Z8/Z$2</f>
        <v>4.52133851480749</v>
      </c>
      <c r="AA14" s="0" t="n">
        <f aca="false">AA8/AA$2</f>
        <v>3.94535368675984</v>
      </c>
      <c r="AB14" s="0" t="n">
        <f aca="false">AB8/AB$2</f>
        <v>3.41248436308746</v>
      </c>
      <c r="AC14" s="0" t="n">
        <f aca="false">AC8/AC$2</f>
        <v>3.11959327818076</v>
      </c>
      <c r="AD14" s="0" t="n">
        <f aca="false">AD8/AD$2</f>
        <v>2.942408609581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</cols>
  <sheetData>
    <row r="1" customFormat="false" ht="12.75" hidden="false" customHeight="false" outlineLevel="0" collapsed="false">
      <c r="A1" s="0" t="s">
        <v>249</v>
      </c>
      <c r="B1" s="0" t="s">
        <v>62</v>
      </c>
      <c r="C1" s="0" t="s">
        <v>31</v>
      </c>
      <c r="D1" s="0" t="s">
        <v>33</v>
      </c>
      <c r="E1" s="0" t="s">
        <v>56</v>
      </c>
      <c r="F1" s="0" t="s">
        <v>58</v>
      </c>
      <c r="G1" s="0" t="s">
        <v>41</v>
      </c>
      <c r="H1" s="0" t="s">
        <v>60</v>
      </c>
      <c r="I1" s="0" t="s">
        <v>250</v>
      </c>
      <c r="J1" s="0" t="s">
        <v>42</v>
      </c>
      <c r="K1" s="0" t="s">
        <v>43</v>
      </c>
      <c r="L1" s="0" t="s">
        <v>57</v>
      </c>
      <c r="M1" s="0" t="s">
        <v>44</v>
      </c>
      <c r="N1" s="0" t="s">
        <v>32</v>
      </c>
      <c r="O1" s="0" t="s">
        <v>251</v>
      </c>
      <c r="P1" s="0" t="s">
        <v>45</v>
      </c>
      <c r="Q1" s="0" t="s">
        <v>46</v>
      </c>
      <c r="R1" s="0" t="s">
        <v>40</v>
      </c>
      <c r="S1" s="0" t="s">
        <v>59</v>
      </c>
      <c r="T1" s="0" t="s">
        <v>47</v>
      </c>
      <c r="U1" s="0" t="s">
        <v>252</v>
      </c>
      <c r="V1" s="0" t="s">
        <v>48</v>
      </c>
      <c r="W1" s="0" t="s">
        <v>49</v>
      </c>
      <c r="X1" s="0" t="s">
        <v>50</v>
      </c>
      <c r="Y1" s="0" t="s">
        <v>39</v>
      </c>
      <c r="Z1" s="0" t="s">
        <v>51</v>
      </c>
      <c r="AA1" s="0" t="s">
        <v>52</v>
      </c>
      <c r="AB1" s="0" t="s">
        <v>53</v>
      </c>
      <c r="AC1" s="0" t="s">
        <v>54</v>
      </c>
      <c r="AD1" s="0" t="s">
        <v>55</v>
      </c>
    </row>
    <row r="2" customFormat="false" ht="12.75" hidden="false" customHeight="false" outlineLevel="0" collapsed="false">
      <c r="A2" s="0" t="s">
        <v>253</v>
      </c>
      <c r="B2" s="0" t="n">
        <v>0.0079</v>
      </c>
      <c r="C2" s="0" t="n">
        <v>0.635</v>
      </c>
      <c r="D2" s="0" t="n">
        <v>6.989</v>
      </c>
      <c r="E2" s="0" t="n">
        <v>0.085</v>
      </c>
      <c r="F2" s="0" t="n">
        <v>0.021</v>
      </c>
      <c r="G2" s="0" t="n">
        <v>0.713</v>
      </c>
      <c r="H2" s="0" t="n">
        <v>0.041</v>
      </c>
      <c r="I2" s="0" t="n">
        <v>0.03</v>
      </c>
      <c r="J2" s="0" t="n">
        <v>0.687</v>
      </c>
      <c r="K2" s="0" t="n">
        <v>1.775</v>
      </c>
      <c r="L2" s="0" t="n">
        <v>0.071</v>
      </c>
      <c r="M2" s="0" t="n">
        <v>0.276</v>
      </c>
      <c r="N2" s="0" t="n">
        <v>21.1</v>
      </c>
      <c r="O2" s="0" t="n">
        <v>0.021769</v>
      </c>
      <c r="P2" s="0" t="n">
        <v>1.354</v>
      </c>
      <c r="Q2" s="0" t="n">
        <v>0.444</v>
      </c>
      <c r="R2" s="0" t="n">
        <v>11.2</v>
      </c>
      <c r="S2" s="0" t="n">
        <v>0.309</v>
      </c>
      <c r="T2" s="0" t="n">
        <v>0.168</v>
      </c>
      <c r="U2" s="0" t="n">
        <v>0.2167</v>
      </c>
      <c r="V2" s="0" t="n">
        <v>0.596</v>
      </c>
      <c r="W2" s="0" t="n">
        <v>0.108</v>
      </c>
      <c r="X2" s="0" t="n">
        <v>0.737</v>
      </c>
      <c r="Y2" s="0" t="n">
        <v>4.55</v>
      </c>
      <c r="Z2" s="0" t="n">
        <v>0.164</v>
      </c>
      <c r="AA2" s="0" t="n">
        <v>0.48</v>
      </c>
      <c r="AB2" s="0" t="n">
        <v>0.074</v>
      </c>
      <c r="AC2" s="0" t="n">
        <v>0.493</v>
      </c>
      <c r="AD2" s="0" t="n">
        <v>0.074</v>
      </c>
    </row>
    <row r="4" customFormat="false" ht="12.75" hidden="false" customHeight="false" outlineLevel="0" collapsed="false">
      <c r="A4" s="40" t="s">
        <v>254</v>
      </c>
    </row>
    <row r="5" customFormat="false" ht="12.75" hidden="false" customHeight="false" outlineLevel="0" collapsed="false">
      <c r="A5" s="0" t="s">
        <v>0</v>
      </c>
      <c r="B5" s="0" t="s">
        <v>62</v>
      </c>
      <c r="C5" s="0" t="s">
        <v>31</v>
      </c>
      <c r="D5" s="0" t="s">
        <v>33</v>
      </c>
      <c r="E5" s="0" t="s">
        <v>56</v>
      </c>
      <c r="F5" s="0" t="s">
        <v>58</v>
      </c>
      <c r="G5" s="0" t="s">
        <v>41</v>
      </c>
      <c r="H5" s="0" t="s">
        <v>60</v>
      </c>
      <c r="I5" s="0" t="s">
        <v>250</v>
      </c>
      <c r="J5" s="0" t="s">
        <v>42</v>
      </c>
      <c r="K5" s="0" t="s">
        <v>43</v>
      </c>
      <c r="L5" s="0" t="s">
        <v>57</v>
      </c>
      <c r="M5" s="0" t="s">
        <v>44</v>
      </c>
      <c r="N5" s="0" t="s">
        <v>32</v>
      </c>
      <c r="O5" s="0" t="s">
        <v>251</v>
      </c>
      <c r="P5" s="0" t="s">
        <v>45</v>
      </c>
      <c r="Q5" s="0" t="s">
        <v>46</v>
      </c>
      <c r="R5" s="0" t="s">
        <v>40</v>
      </c>
      <c r="S5" s="0" t="s">
        <v>59</v>
      </c>
      <c r="T5" s="0" t="s">
        <v>47</v>
      </c>
      <c r="U5" s="0" t="s">
        <v>252</v>
      </c>
      <c r="V5" s="0" t="s">
        <v>48</v>
      </c>
      <c r="W5" s="0" t="s">
        <v>49</v>
      </c>
      <c r="X5" s="0" t="s">
        <v>50</v>
      </c>
      <c r="Y5" s="0" t="s">
        <v>39</v>
      </c>
      <c r="Z5" s="0" t="s">
        <v>51</v>
      </c>
      <c r="AA5" s="0" t="s">
        <v>52</v>
      </c>
      <c r="AB5" s="0" t="s">
        <v>53</v>
      </c>
      <c r="AC5" s="0" t="s">
        <v>54</v>
      </c>
      <c r="AD5" s="0" t="s">
        <v>55</v>
      </c>
    </row>
    <row r="6" customFormat="false" ht="12.75" hidden="false" customHeight="false" outlineLevel="0" collapsed="false">
      <c r="A6" s="0" t="s">
        <v>151</v>
      </c>
      <c r="B6" s="0" t="n">
        <v>0</v>
      </c>
      <c r="C6" s="0" t="n">
        <v>55.4217017084755</v>
      </c>
      <c r="D6" s="0" t="n">
        <v>1098.87609158468</v>
      </c>
      <c r="E6" s="0" t="n">
        <v>17</v>
      </c>
      <c r="F6" s="0" t="n">
        <v>2.17</v>
      </c>
      <c r="G6" s="0" t="n">
        <v>131</v>
      </c>
      <c r="I6" s="0" t="n">
        <v>1.58827269118542</v>
      </c>
      <c r="J6" s="0" t="n">
        <v>88.7100000000001</v>
      </c>
      <c r="K6" s="0" t="n">
        <v>165.584071468131</v>
      </c>
      <c r="L6" s="0" t="n">
        <v>4.87</v>
      </c>
      <c r="N6" s="0" t="n">
        <v>1309.34436421669</v>
      </c>
      <c r="O6" s="0" t="n">
        <v>0.898572179921646</v>
      </c>
      <c r="P6" s="0" t="n">
        <v>66.3076024827224</v>
      </c>
      <c r="Q6" s="0" t="n">
        <v>11.1659939989562</v>
      </c>
      <c r="R6" s="0" t="n">
        <v>277</v>
      </c>
      <c r="T6" s="0" t="n">
        <v>3.16826236578175</v>
      </c>
      <c r="U6" s="0" t="n">
        <v>2.84371857321197</v>
      </c>
      <c r="V6" s="0" t="n">
        <v>8.56040459875695</v>
      </c>
      <c r="X6" s="0" t="n">
        <v>5.84945636111781</v>
      </c>
      <c r="Y6" s="0" t="n">
        <v>24</v>
      </c>
      <c r="AA6" s="0" t="n">
        <v>2.40969454981258</v>
      </c>
      <c r="AC6" s="0" t="n">
        <v>1.89114911430844</v>
      </c>
    </row>
    <row r="7" customFormat="false" ht="12.75" hidden="false" customHeight="false" outlineLevel="0" collapsed="false">
      <c r="A7" s="0" t="s">
        <v>151</v>
      </c>
      <c r="B7" s="0" t="n">
        <v>0</v>
      </c>
      <c r="C7" s="0" t="n">
        <v>25.7211554343816</v>
      </c>
      <c r="D7" s="0" t="n">
        <v>888.838194129607</v>
      </c>
      <c r="E7" s="0" t="n">
        <v>14</v>
      </c>
      <c r="F7" s="0" t="n">
        <v>2.15</v>
      </c>
      <c r="G7" s="0" t="n">
        <v>116</v>
      </c>
      <c r="I7" s="0" t="n">
        <v>0.786727308814585</v>
      </c>
      <c r="J7" s="0" t="n">
        <v>75.1899999999999</v>
      </c>
      <c r="K7" s="0" t="n">
        <v>115.155928531869</v>
      </c>
      <c r="L7" s="0" t="n">
        <v>4.13</v>
      </c>
      <c r="N7" s="0" t="n">
        <v>791.512778640449</v>
      </c>
      <c r="O7" s="0" t="n">
        <v>0.643927820078354</v>
      </c>
      <c r="P7" s="0" t="n">
        <v>46.9923975172776</v>
      </c>
      <c r="Q7" s="0" t="n">
        <v>8.15972028675812</v>
      </c>
      <c r="R7" s="0" t="n">
        <v>229</v>
      </c>
      <c r="T7" s="0" t="n">
        <v>2.34316620564683</v>
      </c>
      <c r="U7" s="0" t="n">
        <v>2.39628142678803</v>
      </c>
      <c r="V7" s="0" t="n">
        <v>6.30530968695734</v>
      </c>
      <c r="X7" s="0" t="n">
        <v>4.01054363888219</v>
      </c>
      <c r="Y7" s="0" t="n">
        <v>21</v>
      </c>
      <c r="AA7" s="0" t="n">
        <v>1.68173402161599</v>
      </c>
      <c r="AC7" s="0" t="n">
        <v>1.33885088569156</v>
      </c>
    </row>
    <row r="8" customFormat="false" ht="12.75" hidden="false" customHeight="false" outlineLevel="0" collapsed="false">
      <c r="A8" s="0" t="s">
        <v>151</v>
      </c>
      <c r="C8" s="0" t="n">
        <v>40.5714285714286</v>
      </c>
      <c r="D8" s="0" t="n">
        <v>993.857142857143</v>
      </c>
      <c r="E8" s="0" t="n">
        <v>15.5</v>
      </c>
      <c r="F8" s="0" t="n">
        <v>2.16</v>
      </c>
      <c r="G8" s="0" t="n">
        <v>123.5</v>
      </c>
      <c r="I8" s="0" t="n">
        <v>1.1875</v>
      </c>
      <c r="J8" s="0" t="n">
        <v>81.95</v>
      </c>
      <c r="K8" s="0" t="n">
        <v>140.37</v>
      </c>
      <c r="L8" s="0" t="n">
        <v>4.5</v>
      </c>
      <c r="N8" s="0" t="n">
        <v>1050.42857142857</v>
      </c>
      <c r="O8" s="0" t="n">
        <v>0.77125</v>
      </c>
      <c r="P8" s="0" t="n">
        <v>56.65</v>
      </c>
      <c r="Q8" s="0" t="n">
        <v>9.66285714285714</v>
      </c>
      <c r="R8" s="0" t="n">
        <v>253</v>
      </c>
      <c r="T8" s="0" t="n">
        <v>2.75571428571429</v>
      </c>
      <c r="U8" s="0" t="n">
        <v>2.62</v>
      </c>
      <c r="V8" s="0" t="n">
        <v>7.43285714285714</v>
      </c>
      <c r="X8" s="0" t="n">
        <v>4.93</v>
      </c>
      <c r="Y8" s="0" t="n">
        <v>22.5</v>
      </c>
      <c r="AA8" s="0" t="n">
        <v>2.04571428571429</v>
      </c>
      <c r="AC8" s="0" t="n">
        <v>1.615</v>
      </c>
    </row>
    <row r="10" customFormat="false" ht="12.75" hidden="false" customHeight="false" outlineLevel="0" collapsed="false">
      <c r="A10" s="40" t="s">
        <v>255</v>
      </c>
    </row>
    <row r="11" customFormat="false" ht="12.75" hidden="false" customHeight="false" outlineLevel="0" collapsed="false">
      <c r="A11" s="0" t="s">
        <v>0</v>
      </c>
      <c r="B11" s="0" t="s">
        <v>62</v>
      </c>
      <c r="C11" s="0" t="s">
        <v>31</v>
      </c>
      <c r="D11" s="0" t="s">
        <v>33</v>
      </c>
      <c r="E11" s="0" t="s">
        <v>56</v>
      </c>
      <c r="F11" s="0" t="s">
        <v>58</v>
      </c>
      <c r="G11" s="0" t="s">
        <v>41</v>
      </c>
      <c r="H11" s="0" t="s">
        <v>60</v>
      </c>
      <c r="I11" s="0" t="s">
        <v>250</v>
      </c>
      <c r="J11" s="0" t="s">
        <v>42</v>
      </c>
      <c r="K11" s="0" t="s">
        <v>43</v>
      </c>
      <c r="L11" s="0" t="s">
        <v>57</v>
      </c>
      <c r="M11" s="0" t="s">
        <v>44</v>
      </c>
      <c r="N11" s="0" t="s">
        <v>32</v>
      </c>
      <c r="O11" s="0" t="s">
        <v>251</v>
      </c>
      <c r="P11" s="0" t="s">
        <v>45</v>
      </c>
      <c r="Q11" s="0" t="s">
        <v>46</v>
      </c>
      <c r="R11" s="0" t="s">
        <v>40</v>
      </c>
      <c r="S11" s="0" t="s">
        <v>59</v>
      </c>
      <c r="T11" s="0" t="s">
        <v>47</v>
      </c>
      <c r="U11" s="0" t="s">
        <v>252</v>
      </c>
      <c r="V11" s="0" t="s">
        <v>48</v>
      </c>
      <c r="W11" s="0" t="s">
        <v>49</v>
      </c>
      <c r="X11" s="0" t="s">
        <v>50</v>
      </c>
      <c r="Y11" s="0" t="s">
        <v>39</v>
      </c>
      <c r="Z11" s="0" t="s">
        <v>51</v>
      </c>
      <c r="AA11" s="0" t="s">
        <v>52</v>
      </c>
      <c r="AB11" s="0" t="s">
        <v>53</v>
      </c>
      <c r="AC11" s="0" t="s">
        <v>54</v>
      </c>
      <c r="AD11" s="0" t="s">
        <v>55</v>
      </c>
    </row>
    <row r="12" customFormat="false" ht="12.75" hidden="false" customHeight="false" outlineLevel="0" collapsed="false">
      <c r="A12" s="0" t="s">
        <v>151</v>
      </c>
      <c r="C12" s="0" t="n">
        <f aca="false">C6/C$2</f>
        <v>87.278270407048</v>
      </c>
      <c r="D12" s="0" t="n">
        <f aca="false">D6/D$2</f>
        <v>157.22937352764</v>
      </c>
      <c r="E12" s="0" t="n">
        <f aca="false">E6/E$2</f>
        <v>200</v>
      </c>
      <c r="F12" s="0" t="n">
        <f aca="false">F6/F$2</f>
        <v>103.333333333333</v>
      </c>
      <c r="G12" s="0" t="n">
        <f aca="false">G6/G$2</f>
        <v>183.730715287518</v>
      </c>
      <c r="I12" s="0" t="n">
        <f aca="false">I6/I$2</f>
        <v>52.9424230395138</v>
      </c>
      <c r="J12" s="0" t="n">
        <f aca="false">J6/J$2</f>
        <v>129.126637554585</v>
      </c>
      <c r="K12" s="0" t="n">
        <f aca="false">K6/K$2</f>
        <v>93.2868008271158</v>
      </c>
      <c r="L12" s="0" t="n">
        <f aca="false">L6/L$2</f>
        <v>68.5915492957747</v>
      </c>
      <c r="N12" s="0" t="n">
        <f aca="false">N6/N$2</f>
        <v>62.0542352709334</v>
      </c>
      <c r="O12" s="0" t="n">
        <f aca="false">O6/O$2</f>
        <v>41.2776048473355</v>
      </c>
      <c r="P12" s="0" t="n">
        <f aca="false">P6/P$2</f>
        <v>48.9716414200313</v>
      </c>
      <c r="Q12" s="0" t="n">
        <f aca="false">Q6/Q$2</f>
        <v>25.1486351327842</v>
      </c>
      <c r="R12" s="0" t="n">
        <f aca="false">R6/R$2</f>
        <v>24.7321428571429</v>
      </c>
      <c r="T12" s="0" t="n">
        <f aca="false">T6/T$2</f>
        <v>18.8587045582247</v>
      </c>
      <c r="U12" s="0" t="n">
        <f aca="false">U6/U$2</f>
        <v>13.1228360554313</v>
      </c>
      <c r="V12" s="0" t="n">
        <f aca="false">V6/V$2</f>
        <v>14.3630949643573</v>
      </c>
      <c r="X12" s="0" t="n">
        <f aca="false">X6/X$2</f>
        <v>7.93684716569581</v>
      </c>
      <c r="Y12" s="0" t="n">
        <f aca="false">Y6/Y$2</f>
        <v>5.27472527472528</v>
      </c>
      <c r="AA12" s="0" t="n">
        <f aca="false">AA6/AA$2</f>
        <v>5.0201969787762</v>
      </c>
      <c r="AC12" s="0" t="n">
        <f aca="false">AC6/AC$2</f>
        <v>3.83600226026052</v>
      </c>
    </row>
    <row r="13" customFormat="false" ht="12.75" hidden="false" customHeight="false" outlineLevel="0" collapsed="false">
      <c r="A13" s="0" t="s">
        <v>151</v>
      </c>
      <c r="C13" s="0" t="n">
        <f aca="false">C7/C$2</f>
        <v>40.5057565895774</v>
      </c>
      <c r="D13" s="0" t="n">
        <f aca="false">D7/D$2</f>
        <v>127.176734029133</v>
      </c>
      <c r="E13" s="0" t="n">
        <f aca="false">E7/E$2</f>
        <v>164.705882352941</v>
      </c>
      <c r="F13" s="0" t="n">
        <f aca="false">F7/F$2</f>
        <v>102.380952380952</v>
      </c>
      <c r="G13" s="0" t="n">
        <f aca="false">G7/G$2</f>
        <v>162.692847124825</v>
      </c>
      <c r="I13" s="0" t="n">
        <f aca="false">I7/I$2</f>
        <v>26.2242436271528</v>
      </c>
      <c r="J13" s="0" t="n">
        <f aca="false">J7/J$2</f>
        <v>109.446870451237</v>
      </c>
      <c r="K13" s="0" t="n">
        <f aca="false">K7/K$2</f>
        <v>64.8765794545743</v>
      </c>
      <c r="L13" s="0" t="n">
        <f aca="false">L7/L$2</f>
        <v>58.1690140845071</v>
      </c>
      <c r="N13" s="0" t="n">
        <f aca="false">N7/N$2</f>
        <v>37.5124539640023</v>
      </c>
      <c r="O13" s="0" t="n">
        <f aca="false">O7/O$2</f>
        <v>29.5800367531055</v>
      </c>
      <c r="P13" s="0" t="n">
        <f aca="false">P7/P$2</f>
        <v>34.7063497173395</v>
      </c>
      <c r="Q13" s="0" t="n">
        <f aca="false">Q7/Q$2</f>
        <v>18.3777483935994</v>
      </c>
      <c r="R13" s="0" t="n">
        <f aca="false">R7/R$2</f>
        <v>20.4464285714286</v>
      </c>
      <c r="T13" s="0" t="n">
        <f aca="false">T7/T$2</f>
        <v>13.9474178907549</v>
      </c>
      <c r="U13" s="0" t="n">
        <f aca="false">U7/U$2</f>
        <v>11.0580591914538</v>
      </c>
      <c r="V13" s="0" t="n">
        <f aca="false">V7/V$2</f>
        <v>10.5793786693915</v>
      </c>
      <c r="X13" s="0" t="n">
        <f aca="false">X7/X$2</f>
        <v>5.44171457107489</v>
      </c>
      <c r="Y13" s="0" t="n">
        <f aca="false">Y7/Y$2</f>
        <v>4.61538461538462</v>
      </c>
      <c r="AA13" s="0" t="n">
        <f aca="false">AA7/AA$2</f>
        <v>3.50361254503332</v>
      </c>
      <c r="AC13" s="0" t="n">
        <f aca="false">AC7/AC$2</f>
        <v>2.71572187767052</v>
      </c>
    </row>
    <row r="14" customFormat="false" ht="12.75" hidden="false" customHeight="false" outlineLevel="0" collapsed="false">
      <c r="A14" s="0" t="s">
        <v>151</v>
      </c>
      <c r="C14" s="0" t="n">
        <f aca="false">C8/C$2</f>
        <v>63.8920134983127</v>
      </c>
      <c r="D14" s="0" t="n">
        <f aca="false">D8/D$2</f>
        <v>142.203053778386</v>
      </c>
      <c r="E14" s="0" t="n">
        <f aca="false">E8/E$2</f>
        <v>182.352941176471</v>
      </c>
      <c r="F14" s="0" t="n">
        <f aca="false">F8/F$2</f>
        <v>102.857142857143</v>
      </c>
      <c r="G14" s="0" t="n">
        <f aca="false">G8/G$2</f>
        <v>173.211781206171</v>
      </c>
      <c r="I14" s="0" t="n">
        <f aca="false">I8/I$2</f>
        <v>39.5833333333333</v>
      </c>
      <c r="J14" s="0" t="n">
        <f aca="false">J8/J$2</f>
        <v>119.286754002911</v>
      </c>
      <c r="K14" s="0" t="n">
        <f aca="false">K8/K$2</f>
        <v>79.0816901408451</v>
      </c>
      <c r="L14" s="0" t="n">
        <f aca="false">L8/L$2</f>
        <v>63.3802816901409</v>
      </c>
      <c r="N14" s="0" t="n">
        <f aca="false">N8/N$2</f>
        <v>49.7833446174678</v>
      </c>
      <c r="O14" s="0" t="n">
        <f aca="false">O8/O$2</f>
        <v>35.4288208002205</v>
      </c>
      <c r="P14" s="0" t="n">
        <f aca="false">P8/P$2</f>
        <v>41.8389955686854</v>
      </c>
      <c r="Q14" s="0" t="n">
        <f aca="false">Q8/Q$2</f>
        <v>21.7631917631918</v>
      </c>
      <c r="R14" s="0" t="n">
        <f aca="false">R8/R$2</f>
        <v>22.5892857142857</v>
      </c>
      <c r="T14" s="0" t="n">
        <f aca="false">T8/T$2</f>
        <v>16.4030612244898</v>
      </c>
      <c r="U14" s="0" t="n">
        <f aca="false">U8/U$2</f>
        <v>12.0904476234425</v>
      </c>
      <c r="V14" s="0" t="n">
        <f aca="false">V8/V$2</f>
        <v>12.4712368168744</v>
      </c>
      <c r="X14" s="0" t="n">
        <f aca="false">X8/X$2</f>
        <v>6.68928086838535</v>
      </c>
      <c r="Y14" s="0" t="n">
        <f aca="false">Y8/Y$2</f>
        <v>4.94505494505495</v>
      </c>
      <c r="AA14" s="0" t="n">
        <f aca="false">AA8/AA$2</f>
        <v>4.26190476190476</v>
      </c>
      <c r="AC14" s="0" t="n">
        <f aca="false">AC8/AC$2</f>
        <v>3.275862068965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</cols>
  <sheetData>
    <row r="1" customFormat="false" ht="12.75" hidden="false" customHeight="false" outlineLevel="0" collapsed="false">
      <c r="A1" s="0" t="s">
        <v>249</v>
      </c>
      <c r="B1" s="0" t="s">
        <v>62</v>
      </c>
      <c r="C1" s="0" t="s">
        <v>31</v>
      </c>
      <c r="D1" s="0" t="s">
        <v>33</v>
      </c>
      <c r="E1" s="0" t="s">
        <v>56</v>
      </c>
      <c r="F1" s="0" t="s">
        <v>58</v>
      </c>
      <c r="G1" s="0" t="s">
        <v>41</v>
      </c>
      <c r="H1" s="0" t="s">
        <v>60</v>
      </c>
      <c r="I1" s="0" t="s">
        <v>250</v>
      </c>
      <c r="J1" s="0" t="s">
        <v>42</v>
      </c>
      <c r="K1" s="0" t="s">
        <v>43</v>
      </c>
      <c r="L1" s="0" t="s">
        <v>57</v>
      </c>
      <c r="M1" s="0" t="s">
        <v>44</v>
      </c>
      <c r="N1" s="0" t="s">
        <v>32</v>
      </c>
      <c r="O1" s="0" t="s">
        <v>251</v>
      </c>
      <c r="P1" s="0" t="s">
        <v>45</v>
      </c>
      <c r="Q1" s="0" t="s">
        <v>46</v>
      </c>
      <c r="R1" s="0" t="s">
        <v>40</v>
      </c>
      <c r="S1" s="0" t="s">
        <v>59</v>
      </c>
      <c r="T1" s="0" t="s">
        <v>47</v>
      </c>
      <c r="U1" s="0" t="s">
        <v>252</v>
      </c>
      <c r="V1" s="0" t="s">
        <v>48</v>
      </c>
      <c r="W1" s="0" t="s">
        <v>49</v>
      </c>
      <c r="X1" s="0" t="s">
        <v>50</v>
      </c>
      <c r="Y1" s="0" t="s">
        <v>39</v>
      </c>
      <c r="Z1" s="0" t="s">
        <v>51</v>
      </c>
      <c r="AA1" s="0" t="s">
        <v>52</v>
      </c>
      <c r="AB1" s="0" t="s">
        <v>53</v>
      </c>
      <c r="AC1" s="0" t="s">
        <v>54</v>
      </c>
      <c r="AD1" s="0" t="s">
        <v>55</v>
      </c>
    </row>
    <row r="2" customFormat="false" ht="12.75" hidden="false" customHeight="false" outlineLevel="0" collapsed="false">
      <c r="A2" s="0" t="s">
        <v>253</v>
      </c>
      <c r="B2" s="0" t="n">
        <v>0.0079</v>
      </c>
      <c r="C2" s="0" t="n">
        <v>0.635</v>
      </c>
      <c r="D2" s="0" t="n">
        <v>6.989</v>
      </c>
      <c r="E2" s="0" t="n">
        <v>0.085</v>
      </c>
      <c r="F2" s="0" t="n">
        <v>0.021</v>
      </c>
      <c r="G2" s="0" t="n">
        <v>0.713</v>
      </c>
      <c r="H2" s="0" t="n">
        <v>0.041</v>
      </c>
      <c r="I2" s="0" t="n">
        <v>0.03</v>
      </c>
      <c r="J2" s="0" t="n">
        <v>0.687</v>
      </c>
      <c r="K2" s="0" t="n">
        <v>1.775</v>
      </c>
      <c r="L2" s="0" t="n">
        <v>0.071</v>
      </c>
      <c r="M2" s="0" t="n">
        <v>0.276</v>
      </c>
      <c r="N2" s="0" t="n">
        <v>21.1</v>
      </c>
      <c r="O2" s="0" t="n">
        <v>0.021769</v>
      </c>
      <c r="P2" s="0" t="n">
        <v>1.354</v>
      </c>
      <c r="Q2" s="0" t="n">
        <v>0.444</v>
      </c>
      <c r="R2" s="0" t="n">
        <v>11.2</v>
      </c>
      <c r="S2" s="0" t="n">
        <v>0.309</v>
      </c>
      <c r="T2" s="0" t="n">
        <v>0.168</v>
      </c>
      <c r="U2" s="0" t="n">
        <v>0.2167</v>
      </c>
      <c r="V2" s="0" t="n">
        <v>0.596</v>
      </c>
      <c r="W2" s="0" t="n">
        <v>0.108</v>
      </c>
      <c r="X2" s="0" t="n">
        <v>0.737</v>
      </c>
      <c r="Y2" s="0" t="n">
        <v>4.55</v>
      </c>
      <c r="Z2" s="0" t="n">
        <v>0.164</v>
      </c>
      <c r="AA2" s="0" t="n">
        <v>0.48</v>
      </c>
      <c r="AB2" s="0" t="n">
        <v>0.074</v>
      </c>
      <c r="AC2" s="0" t="n">
        <v>0.493</v>
      </c>
      <c r="AD2" s="0" t="n">
        <v>0.074</v>
      </c>
    </row>
    <row r="4" customFormat="false" ht="12.75" hidden="false" customHeight="false" outlineLevel="0" collapsed="false">
      <c r="A4" s="40" t="s">
        <v>254</v>
      </c>
    </row>
    <row r="5" customFormat="false" ht="12.75" hidden="false" customHeight="false" outlineLevel="0" collapsed="false">
      <c r="A5" s="0" t="s">
        <v>0</v>
      </c>
      <c r="B5" s="0" t="s">
        <v>62</v>
      </c>
      <c r="C5" s="0" t="s">
        <v>31</v>
      </c>
      <c r="D5" s="0" t="s">
        <v>33</v>
      </c>
      <c r="E5" s="0" t="s">
        <v>56</v>
      </c>
      <c r="F5" s="0" t="s">
        <v>58</v>
      </c>
      <c r="G5" s="0" t="s">
        <v>41</v>
      </c>
      <c r="H5" s="0" t="s">
        <v>60</v>
      </c>
      <c r="I5" s="0" t="s">
        <v>250</v>
      </c>
      <c r="J5" s="0" t="s">
        <v>42</v>
      </c>
      <c r="K5" s="0" t="s">
        <v>43</v>
      </c>
      <c r="L5" s="0" t="s">
        <v>57</v>
      </c>
      <c r="M5" s="0" t="s">
        <v>44</v>
      </c>
      <c r="N5" s="0" t="s">
        <v>32</v>
      </c>
      <c r="O5" s="0" t="s">
        <v>251</v>
      </c>
      <c r="P5" s="0" t="s">
        <v>45</v>
      </c>
      <c r="Q5" s="0" t="s">
        <v>46</v>
      </c>
      <c r="R5" s="0" t="s">
        <v>40</v>
      </c>
      <c r="S5" s="0" t="s">
        <v>59</v>
      </c>
      <c r="T5" s="0" t="s">
        <v>47</v>
      </c>
      <c r="U5" s="0" t="s">
        <v>252</v>
      </c>
      <c r="V5" s="0" t="s">
        <v>48</v>
      </c>
      <c r="W5" s="0" t="s">
        <v>49</v>
      </c>
      <c r="X5" s="0" t="s">
        <v>50</v>
      </c>
      <c r="Y5" s="0" t="s">
        <v>39</v>
      </c>
      <c r="Z5" s="0" t="s">
        <v>51</v>
      </c>
      <c r="AA5" s="0" t="s">
        <v>52</v>
      </c>
      <c r="AB5" s="0" t="s">
        <v>53</v>
      </c>
      <c r="AC5" s="0" t="s">
        <v>54</v>
      </c>
      <c r="AD5" s="0" t="s">
        <v>55</v>
      </c>
    </row>
    <row r="6" customFormat="false" ht="12.75" hidden="false" customHeight="false" outlineLevel="0" collapsed="false">
      <c r="A6" s="0" t="s">
        <v>151</v>
      </c>
      <c r="B6" s="0" t="n">
        <v>1.26</v>
      </c>
      <c r="C6" s="0" t="n">
        <v>26.7</v>
      </c>
      <c r="D6" s="0" t="n">
        <v>679</v>
      </c>
      <c r="E6" s="0" t="n">
        <v>7</v>
      </c>
      <c r="F6" s="0" t="n">
        <v>2.24</v>
      </c>
      <c r="G6" s="0" t="n">
        <v>73</v>
      </c>
      <c r="H6" s="0" t="n">
        <v>3.78</v>
      </c>
      <c r="I6" s="0" t="n">
        <v>0.64</v>
      </c>
      <c r="J6" s="0" t="n">
        <v>61.6</v>
      </c>
      <c r="K6" s="0" t="n">
        <v>109</v>
      </c>
      <c r="L6" s="0" t="n">
        <v>5.1</v>
      </c>
      <c r="M6" s="0" t="n">
        <v>11.76</v>
      </c>
      <c r="N6" s="0" t="n">
        <v>879</v>
      </c>
      <c r="O6" s="0" t="n">
        <v>0.69</v>
      </c>
      <c r="P6" s="0" t="n">
        <v>46.8</v>
      </c>
      <c r="Q6" s="0" t="n">
        <v>8.2</v>
      </c>
      <c r="R6" s="0" t="n">
        <v>179</v>
      </c>
      <c r="S6" s="0" t="n">
        <v>4.2</v>
      </c>
      <c r="T6" s="0" t="n">
        <v>2.62</v>
      </c>
      <c r="U6" s="0" t="n">
        <v>2.62</v>
      </c>
      <c r="V6" s="0" t="n">
        <v>6.3</v>
      </c>
      <c r="W6" s="0" t="n">
        <v>0.87</v>
      </c>
      <c r="X6" s="0" t="n">
        <v>4.3</v>
      </c>
      <c r="Y6" s="0" t="n">
        <v>18.3</v>
      </c>
      <c r="Z6" s="0" t="n">
        <v>0.73</v>
      </c>
      <c r="AA6" s="0" t="n">
        <v>1.67</v>
      </c>
      <c r="AB6" s="0" t="n">
        <v>0.2</v>
      </c>
      <c r="AC6" s="0" t="n">
        <v>1.18</v>
      </c>
      <c r="AD6" s="0" t="n">
        <v>0.16</v>
      </c>
    </row>
    <row r="8" customFormat="false" ht="12.75" hidden="false" customHeight="false" outlineLevel="0" collapsed="false">
      <c r="A8" s="40" t="s">
        <v>255</v>
      </c>
    </row>
    <row r="9" customFormat="false" ht="12.75" hidden="false" customHeight="false" outlineLevel="0" collapsed="false">
      <c r="A9" s="0" t="s">
        <v>0</v>
      </c>
      <c r="B9" s="0" t="s">
        <v>62</v>
      </c>
      <c r="C9" s="0" t="s">
        <v>31</v>
      </c>
      <c r="D9" s="0" t="s">
        <v>33</v>
      </c>
      <c r="E9" s="0" t="s">
        <v>56</v>
      </c>
      <c r="F9" s="0" t="s">
        <v>58</v>
      </c>
      <c r="G9" s="0" t="s">
        <v>41</v>
      </c>
      <c r="H9" s="0" t="s">
        <v>60</v>
      </c>
      <c r="I9" s="0" t="s">
        <v>250</v>
      </c>
      <c r="J9" s="0" t="s">
        <v>42</v>
      </c>
      <c r="K9" s="0" t="s">
        <v>43</v>
      </c>
      <c r="L9" s="0" t="s">
        <v>57</v>
      </c>
      <c r="M9" s="0" t="s">
        <v>44</v>
      </c>
      <c r="N9" s="0" t="s">
        <v>32</v>
      </c>
      <c r="O9" s="0" t="s">
        <v>251</v>
      </c>
      <c r="P9" s="0" t="s">
        <v>45</v>
      </c>
      <c r="Q9" s="0" t="s">
        <v>46</v>
      </c>
      <c r="R9" s="0" t="s">
        <v>40</v>
      </c>
      <c r="S9" s="0" t="s">
        <v>59</v>
      </c>
      <c r="T9" s="0" t="s">
        <v>47</v>
      </c>
      <c r="U9" s="0" t="s">
        <v>252</v>
      </c>
      <c r="V9" s="0" t="s">
        <v>48</v>
      </c>
      <c r="W9" s="0" t="s">
        <v>49</v>
      </c>
      <c r="X9" s="0" t="s">
        <v>50</v>
      </c>
      <c r="Y9" s="0" t="s">
        <v>39</v>
      </c>
      <c r="Z9" s="0" t="s">
        <v>51</v>
      </c>
      <c r="AA9" s="0" t="s">
        <v>52</v>
      </c>
      <c r="AB9" s="0" t="s">
        <v>53</v>
      </c>
      <c r="AC9" s="0" t="s">
        <v>54</v>
      </c>
      <c r="AD9" s="0" t="s">
        <v>55</v>
      </c>
    </row>
    <row r="10" customFormat="false" ht="12.75" hidden="false" customHeight="false" outlineLevel="0" collapsed="false">
      <c r="A10" s="0" t="s">
        <v>151</v>
      </c>
      <c r="B10" s="0" t="n">
        <f aca="false">B6/B$2</f>
        <v>159.493670886076</v>
      </c>
      <c r="C10" s="0" t="n">
        <f aca="false">C6/C$2</f>
        <v>42.0472440944882</v>
      </c>
      <c r="D10" s="0" t="n">
        <f aca="false">D6/D$2</f>
        <v>97.1526684790385</v>
      </c>
      <c r="E10" s="0" t="n">
        <f aca="false">E6/E$2</f>
        <v>82.3529411764706</v>
      </c>
      <c r="F10" s="0" t="n">
        <f aca="false">F6/F$2</f>
        <v>106.666666666667</v>
      </c>
      <c r="G10" s="0" t="n">
        <f aca="false">G6/G$2</f>
        <v>102.384291725105</v>
      </c>
      <c r="H10" s="0" t="n">
        <f aca="false">H6/H$2</f>
        <v>92.1951219512195</v>
      </c>
      <c r="I10" s="0" t="n">
        <f aca="false">I6/I$2</f>
        <v>21.3333333333333</v>
      </c>
      <c r="J10" s="0" t="n">
        <f aca="false">J6/J$2</f>
        <v>89.665211062591</v>
      </c>
      <c r="K10" s="0" t="n">
        <f aca="false">K6/K$2</f>
        <v>61.4084507042254</v>
      </c>
      <c r="L10" s="0" t="n">
        <f aca="false">L6/L$2</f>
        <v>71.830985915493</v>
      </c>
      <c r="M10" s="0" t="n">
        <f aca="false">M6/M$2</f>
        <v>42.6086956521739</v>
      </c>
      <c r="N10" s="0" t="n">
        <f aca="false">N6/N$2</f>
        <v>41.6587677725118</v>
      </c>
      <c r="O10" s="0" t="n">
        <f aca="false">O6/O$2</f>
        <v>31.6964490789655</v>
      </c>
      <c r="P10" s="0" t="n">
        <f aca="false">P6/P$2</f>
        <v>34.5642540620384</v>
      </c>
      <c r="Q10" s="0" t="n">
        <f aca="false">Q6/Q$2</f>
        <v>18.4684684684685</v>
      </c>
      <c r="R10" s="0" t="n">
        <f aca="false">R6/R$2</f>
        <v>15.9821428571429</v>
      </c>
      <c r="S10" s="0" t="n">
        <f aca="false">S6/S$2</f>
        <v>13.5922330097087</v>
      </c>
      <c r="T10" s="0" t="n">
        <f aca="false">T6/T$2</f>
        <v>15.5952380952381</v>
      </c>
      <c r="U10" s="0" t="n">
        <f aca="false">U6/U$2</f>
        <v>12.0904476234425</v>
      </c>
      <c r="V10" s="0" t="n">
        <f aca="false">V6/V$2</f>
        <v>10.5704697986577</v>
      </c>
      <c r="W10" s="0" t="n">
        <f aca="false">W6/W$2</f>
        <v>8.05555555555556</v>
      </c>
      <c r="X10" s="0" t="n">
        <f aca="false">X6/X$2</f>
        <v>5.83446404341927</v>
      </c>
      <c r="Y10" s="0" t="n">
        <f aca="false">Y6/Y$2</f>
        <v>4.02197802197802</v>
      </c>
      <c r="Z10" s="0" t="n">
        <f aca="false">Z6/Z$2</f>
        <v>4.45121951219512</v>
      </c>
      <c r="AA10" s="0" t="n">
        <f aca="false">AA6/AA$2</f>
        <v>3.47916666666667</v>
      </c>
      <c r="AB10" s="0" t="n">
        <f aca="false">AB6/AB$2</f>
        <v>2.7027027027027</v>
      </c>
      <c r="AC10" s="0" t="n">
        <f aca="false">AC6/AC$2</f>
        <v>2.39350912778905</v>
      </c>
      <c r="AD10" s="0" t="n">
        <f aca="false">AD6/AD$2</f>
        <v>2.16216216216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</cols>
  <sheetData>
    <row r="1" customFormat="false" ht="12.75" hidden="false" customHeight="false" outlineLevel="0" collapsed="false">
      <c r="A1" s="0" t="s">
        <v>249</v>
      </c>
      <c r="B1" s="0" t="s">
        <v>62</v>
      </c>
      <c r="C1" s="0" t="s">
        <v>31</v>
      </c>
      <c r="D1" s="0" t="s">
        <v>33</v>
      </c>
      <c r="E1" s="0" t="s">
        <v>56</v>
      </c>
      <c r="F1" s="0" t="s">
        <v>58</v>
      </c>
      <c r="G1" s="0" t="s">
        <v>41</v>
      </c>
      <c r="H1" s="0" t="s">
        <v>60</v>
      </c>
      <c r="I1" s="0" t="s">
        <v>250</v>
      </c>
      <c r="J1" s="0" t="s">
        <v>42</v>
      </c>
      <c r="K1" s="0" t="s">
        <v>43</v>
      </c>
      <c r="L1" s="0" t="s">
        <v>57</v>
      </c>
      <c r="M1" s="0" t="s">
        <v>44</v>
      </c>
      <c r="N1" s="0" t="s">
        <v>32</v>
      </c>
      <c r="O1" s="0" t="s">
        <v>251</v>
      </c>
      <c r="P1" s="0" t="s">
        <v>45</v>
      </c>
      <c r="Q1" s="0" t="s">
        <v>46</v>
      </c>
      <c r="R1" s="0" t="s">
        <v>40</v>
      </c>
      <c r="S1" s="0" t="s">
        <v>59</v>
      </c>
      <c r="T1" s="0" t="s">
        <v>47</v>
      </c>
      <c r="U1" s="0" t="s">
        <v>252</v>
      </c>
      <c r="V1" s="0" t="s">
        <v>48</v>
      </c>
      <c r="W1" s="0" t="s">
        <v>49</v>
      </c>
      <c r="X1" s="0" t="s">
        <v>50</v>
      </c>
      <c r="Y1" s="0" t="s">
        <v>39</v>
      </c>
      <c r="Z1" s="0" t="s">
        <v>51</v>
      </c>
      <c r="AA1" s="0" t="s">
        <v>52</v>
      </c>
      <c r="AB1" s="0" t="s">
        <v>53</v>
      </c>
      <c r="AC1" s="0" t="s">
        <v>54</v>
      </c>
      <c r="AD1" s="0" t="s">
        <v>55</v>
      </c>
    </row>
    <row r="2" customFormat="false" ht="12.75" hidden="false" customHeight="false" outlineLevel="0" collapsed="false">
      <c r="A2" s="0" t="s">
        <v>253</v>
      </c>
      <c r="B2" s="0" t="n">
        <v>0.0079</v>
      </c>
      <c r="C2" s="0" t="n">
        <v>0.635</v>
      </c>
      <c r="D2" s="0" t="n">
        <v>6.989</v>
      </c>
      <c r="E2" s="0" t="n">
        <v>0.085</v>
      </c>
      <c r="F2" s="0" t="n">
        <v>0.021</v>
      </c>
      <c r="G2" s="0" t="n">
        <v>0.713</v>
      </c>
      <c r="H2" s="0" t="n">
        <v>0.041</v>
      </c>
      <c r="I2" s="0" t="n">
        <v>0.03</v>
      </c>
      <c r="J2" s="0" t="n">
        <v>0.687</v>
      </c>
      <c r="K2" s="0" t="n">
        <v>1.775</v>
      </c>
      <c r="L2" s="0" t="n">
        <v>0.071</v>
      </c>
      <c r="M2" s="0" t="n">
        <v>0.276</v>
      </c>
      <c r="N2" s="0" t="n">
        <v>21.1</v>
      </c>
      <c r="O2" s="0" t="n">
        <v>0.021769</v>
      </c>
      <c r="P2" s="0" t="n">
        <v>1.354</v>
      </c>
      <c r="Q2" s="0" t="n">
        <v>0.444</v>
      </c>
      <c r="R2" s="0" t="n">
        <v>11.2</v>
      </c>
      <c r="S2" s="0" t="n">
        <v>0.309</v>
      </c>
      <c r="T2" s="0" t="n">
        <v>0.168</v>
      </c>
      <c r="U2" s="0" t="n">
        <v>0.2167</v>
      </c>
      <c r="V2" s="0" t="n">
        <v>0.596</v>
      </c>
      <c r="W2" s="0" t="n">
        <v>0.108</v>
      </c>
      <c r="X2" s="0" t="n">
        <v>0.737</v>
      </c>
      <c r="Y2" s="0" t="n">
        <v>4.55</v>
      </c>
      <c r="Z2" s="0" t="n">
        <v>0.164</v>
      </c>
      <c r="AA2" s="0" t="n">
        <v>0.48</v>
      </c>
      <c r="AB2" s="0" t="n">
        <v>0.074</v>
      </c>
      <c r="AC2" s="0" t="n">
        <v>0.493</v>
      </c>
      <c r="AD2" s="0" t="n">
        <v>0.074</v>
      </c>
    </row>
    <row r="4" customFormat="false" ht="12.75" hidden="false" customHeight="false" outlineLevel="0" collapsed="false">
      <c r="A4" s="40" t="s">
        <v>254</v>
      </c>
    </row>
    <row r="5" customFormat="false" ht="12.75" hidden="false" customHeight="false" outlineLevel="0" collapsed="false">
      <c r="A5" s="0" t="s">
        <v>0</v>
      </c>
      <c r="B5" s="0" t="s">
        <v>62</v>
      </c>
      <c r="C5" s="0" t="s">
        <v>31</v>
      </c>
      <c r="D5" s="0" t="s">
        <v>33</v>
      </c>
      <c r="E5" s="0" t="s">
        <v>56</v>
      </c>
      <c r="F5" s="0" t="s">
        <v>58</v>
      </c>
      <c r="G5" s="0" t="s">
        <v>41</v>
      </c>
      <c r="H5" s="0" t="s">
        <v>60</v>
      </c>
      <c r="I5" s="0" t="s">
        <v>250</v>
      </c>
      <c r="J5" s="0" t="s">
        <v>42</v>
      </c>
      <c r="K5" s="0" t="s">
        <v>43</v>
      </c>
      <c r="L5" s="0" t="s">
        <v>57</v>
      </c>
      <c r="M5" s="0" t="s">
        <v>44</v>
      </c>
      <c r="N5" s="0" t="s">
        <v>32</v>
      </c>
      <c r="O5" s="0" t="s">
        <v>251</v>
      </c>
      <c r="P5" s="0" t="s">
        <v>45</v>
      </c>
      <c r="Q5" s="0" t="s">
        <v>46</v>
      </c>
      <c r="R5" s="0" t="s">
        <v>40</v>
      </c>
      <c r="S5" s="0" t="s">
        <v>59</v>
      </c>
      <c r="T5" s="0" t="s">
        <v>47</v>
      </c>
      <c r="U5" s="0" t="s">
        <v>252</v>
      </c>
      <c r="V5" s="0" t="s">
        <v>48</v>
      </c>
      <c r="W5" s="0" t="s">
        <v>49</v>
      </c>
      <c r="X5" s="0" t="s">
        <v>50</v>
      </c>
      <c r="Y5" s="0" t="s">
        <v>39</v>
      </c>
      <c r="Z5" s="0" t="s">
        <v>51</v>
      </c>
      <c r="AA5" s="0" t="s">
        <v>52</v>
      </c>
      <c r="AB5" s="0" t="s">
        <v>53</v>
      </c>
      <c r="AC5" s="0" t="s">
        <v>54</v>
      </c>
      <c r="AD5" s="0" t="s">
        <v>55</v>
      </c>
    </row>
    <row r="6" customFormat="false" ht="12.75" hidden="false" customHeight="false" outlineLevel="0" collapsed="false">
      <c r="A6" s="0" t="s">
        <v>151</v>
      </c>
      <c r="B6" s="0" t="n">
        <v>0.65</v>
      </c>
      <c r="C6" s="0" t="n">
        <v>70.2970585407784</v>
      </c>
      <c r="D6" s="0" t="n">
        <v>1078.99986698586</v>
      </c>
      <c r="E6" s="0" t="n">
        <v>6.9</v>
      </c>
      <c r="F6" s="0" t="n">
        <v>2.1</v>
      </c>
      <c r="G6" s="0" t="n">
        <v>96.0079122404769</v>
      </c>
      <c r="H6" s="0" t="n">
        <v>4.9</v>
      </c>
      <c r="I6" s="0" t="n">
        <v>1.56293255427544</v>
      </c>
      <c r="J6" s="0" t="n">
        <v>71.3222518214613</v>
      </c>
      <c r="K6" s="0" t="n">
        <v>138.242418766504</v>
      </c>
      <c r="L6" s="0" t="n">
        <v>5.07146612494828</v>
      </c>
      <c r="N6" s="0" t="n">
        <v>1024.65701467116</v>
      </c>
      <c r="O6" s="0" t="n">
        <v>0.86835121519947</v>
      </c>
      <c r="P6" s="0" t="n">
        <v>61.1578426798183</v>
      </c>
      <c r="Q6" s="0" t="n">
        <v>12.2011015741529</v>
      </c>
      <c r="R6" s="0" t="n">
        <v>297.410427792755</v>
      </c>
      <c r="S6" s="0" t="n">
        <v>5.1</v>
      </c>
      <c r="T6" s="0" t="n">
        <v>3.54508194766565</v>
      </c>
      <c r="U6" s="0" t="n">
        <v>2.86833520598778</v>
      </c>
      <c r="V6" s="0" t="n">
        <v>8.70362462496194</v>
      </c>
      <c r="W6" s="0" t="n">
        <v>1.02</v>
      </c>
      <c r="X6" s="0" t="n">
        <v>6.06186625283385</v>
      </c>
      <c r="Y6" s="0" t="n">
        <v>29.9556509603152</v>
      </c>
      <c r="AA6" s="0" t="n">
        <v>2.72925122749382</v>
      </c>
      <c r="AC6" s="0" t="n">
        <v>1.80804726682563</v>
      </c>
      <c r="AD6" s="0" t="n">
        <v>0.231560744326609</v>
      </c>
    </row>
    <row r="7" customFormat="false" ht="12.75" hidden="false" customHeight="false" outlineLevel="0" collapsed="false">
      <c r="A7" s="0" t="s">
        <v>151</v>
      </c>
      <c r="B7" s="0" t="n">
        <v>0.65</v>
      </c>
      <c r="C7" s="0" t="n">
        <v>39.7029414592217</v>
      </c>
      <c r="D7" s="0" t="n">
        <v>661.333466347475</v>
      </c>
      <c r="E7" s="0" t="n">
        <v>6.9</v>
      </c>
      <c r="F7" s="0" t="n">
        <v>2.1</v>
      </c>
      <c r="G7" s="0" t="n">
        <v>66.1587544261897</v>
      </c>
      <c r="H7" s="0" t="n">
        <v>4.9</v>
      </c>
      <c r="I7" s="0" t="n">
        <v>0.787067445724561</v>
      </c>
      <c r="J7" s="0" t="n">
        <v>44.2110815118721</v>
      </c>
      <c r="K7" s="0" t="n">
        <v>86.2575812334956</v>
      </c>
      <c r="L7" s="0" t="n">
        <v>3.56186720838505</v>
      </c>
      <c r="N7" s="0" t="n">
        <v>788.67631866217</v>
      </c>
      <c r="O7" s="0" t="n">
        <v>0.479982118133863</v>
      </c>
      <c r="P7" s="0" t="n">
        <v>33.8421573201817</v>
      </c>
      <c r="Q7" s="0" t="n">
        <v>6.8288984258471</v>
      </c>
      <c r="R7" s="0" t="n">
        <v>176.089572207245</v>
      </c>
      <c r="S7" s="0" t="n">
        <v>5.1</v>
      </c>
      <c r="T7" s="0" t="n">
        <v>2.03658471900102</v>
      </c>
      <c r="U7" s="0" t="n">
        <v>2.12666479401222</v>
      </c>
      <c r="V7" s="0" t="n">
        <v>6.16910264776534</v>
      </c>
      <c r="W7" s="0" t="n">
        <v>1.02</v>
      </c>
      <c r="X7" s="0" t="n">
        <v>4.32540647443888</v>
      </c>
      <c r="Y7" s="0" t="n">
        <v>21.5443490396848</v>
      </c>
      <c r="AA7" s="0" t="n">
        <v>1.60529422705164</v>
      </c>
      <c r="AC7" s="0" t="n">
        <v>1.46361939984104</v>
      </c>
      <c r="AD7" s="0" t="n">
        <v>0.175939255673391</v>
      </c>
    </row>
    <row r="8" customFormat="false" ht="12.75" hidden="false" customHeight="false" outlineLevel="0" collapsed="false">
      <c r="A8" s="0" t="s">
        <v>151</v>
      </c>
      <c r="B8" s="0" t="n">
        <v>0.65</v>
      </c>
      <c r="C8" s="0" t="n">
        <v>55</v>
      </c>
      <c r="D8" s="0" t="n">
        <v>870.166666666667</v>
      </c>
      <c r="E8" s="0" t="n">
        <v>6.9</v>
      </c>
      <c r="F8" s="0" t="n">
        <v>2.1</v>
      </c>
      <c r="G8" s="0" t="n">
        <v>81.0833333333333</v>
      </c>
      <c r="H8" s="0" t="n">
        <v>4.9</v>
      </c>
      <c r="I8" s="0" t="n">
        <v>1.175</v>
      </c>
      <c r="J8" s="0" t="n">
        <v>57.7666666666667</v>
      </c>
      <c r="K8" s="0" t="n">
        <v>112.25</v>
      </c>
      <c r="L8" s="0" t="n">
        <v>4.31666666666667</v>
      </c>
      <c r="N8" s="0" t="n">
        <v>906.666666666667</v>
      </c>
      <c r="O8" s="0" t="n">
        <v>0.674166666666667</v>
      </c>
      <c r="P8" s="0" t="n">
        <v>47.5</v>
      </c>
      <c r="Q8" s="0" t="n">
        <v>9.515</v>
      </c>
      <c r="R8" s="0" t="n">
        <v>236.75</v>
      </c>
      <c r="S8" s="0" t="n">
        <v>5.1</v>
      </c>
      <c r="T8" s="0" t="n">
        <v>2.79083333333333</v>
      </c>
      <c r="U8" s="0" t="n">
        <v>2.4975</v>
      </c>
      <c r="V8" s="0" t="n">
        <v>7.43636363636364</v>
      </c>
      <c r="W8" s="0" t="n">
        <v>1.02</v>
      </c>
      <c r="X8" s="0" t="n">
        <v>5.19363636363636</v>
      </c>
      <c r="Y8" s="0" t="n">
        <v>25.75</v>
      </c>
      <c r="AA8" s="0" t="n">
        <v>2.16727272727273</v>
      </c>
      <c r="AC8" s="0" t="n">
        <v>1.63583333333333</v>
      </c>
      <c r="AD8" s="0" t="n">
        <v>0.20375</v>
      </c>
    </row>
    <row r="10" customFormat="false" ht="12.75" hidden="false" customHeight="false" outlineLevel="0" collapsed="false">
      <c r="A10" s="40" t="s">
        <v>255</v>
      </c>
    </row>
    <row r="11" customFormat="false" ht="12.75" hidden="false" customHeight="false" outlineLevel="0" collapsed="false">
      <c r="A11" s="0" t="s">
        <v>0</v>
      </c>
      <c r="B11" s="0" t="s">
        <v>62</v>
      </c>
      <c r="C11" s="0" t="s">
        <v>31</v>
      </c>
      <c r="D11" s="0" t="s">
        <v>33</v>
      </c>
      <c r="E11" s="0" t="s">
        <v>56</v>
      </c>
      <c r="F11" s="0" t="s">
        <v>58</v>
      </c>
      <c r="G11" s="0" t="s">
        <v>41</v>
      </c>
      <c r="H11" s="0" t="s">
        <v>60</v>
      </c>
      <c r="I11" s="0" t="s">
        <v>250</v>
      </c>
      <c r="J11" s="0" t="s">
        <v>42</v>
      </c>
      <c r="K11" s="0" t="s">
        <v>43</v>
      </c>
      <c r="L11" s="0" t="s">
        <v>57</v>
      </c>
      <c r="M11" s="0" t="s">
        <v>44</v>
      </c>
      <c r="N11" s="0" t="s">
        <v>32</v>
      </c>
      <c r="O11" s="0" t="s">
        <v>251</v>
      </c>
      <c r="P11" s="0" t="s">
        <v>45</v>
      </c>
      <c r="Q11" s="0" t="s">
        <v>46</v>
      </c>
      <c r="R11" s="0" t="s">
        <v>40</v>
      </c>
      <c r="S11" s="0" t="s">
        <v>59</v>
      </c>
      <c r="T11" s="0" t="s">
        <v>47</v>
      </c>
      <c r="U11" s="0" t="s">
        <v>252</v>
      </c>
      <c r="V11" s="0" t="s">
        <v>48</v>
      </c>
      <c r="W11" s="0" t="s">
        <v>49</v>
      </c>
      <c r="X11" s="0" t="s">
        <v>50</v>
      </c>
      <c r="Y11" s="0" t="s">
        <v>39</v>
      </c>
      <c r="Z11" s="0" t="s">
        <v>51</v>
      </c>
      <c r="AA11" s="0" t="s">
        <v>52</v>
      </c>
      <c r="AB11" s="0" t="s">
        <v>53</v>
      </c>
      <c r="AC11" s="0" t="s">
        <v>54</v>
      </c>
      <c r="AD11" s="0" t="s">
        <v>55</v>
      </c>
    </row>
    <row r="12" customFormat="false" ht="12.75" hidden="false" customHeight="false" outlineLevel="0" collapsed="false">
      <c r="A12" s="0" t="s">
        <v>151</v>
      </c>
      <c r="B12" s="0" t="n">
        <f aca="false">B6/B$2</f>
        <v>82.2784810126582</v>
      </c>
      <c r="C12" s="0" t="n">
        <f aca="false">C6/C$2</f>
        <v>110.704029198076</v>
      </c>
      <c r="D12" s="0" t="n">
        <f aca="false">D6/D$2</f>
        <v>154.385443838297</v>
      </c>
      <c r="E12" s="0" t="n">
        <f aca="false">E6/E$2</f>
        <v>81.1764705882353</v>
      </c>
      <c r="F12" s="0" t="n">
        <f aca="false">F6/F$2</f>
        <v>100</v>
      </c>
      <c r="G12" s="0" t="n">
        <f aca="false">G6/G$2</f>
        <v>134.653453352703</v>
      </c>
      <c r="H12" s="0" t="n">
        <f aca="false">H6/H$2</f>
        <v>119.512195121951</v>
      </c>
      <c r="I12" s="0" t="n">
        <f aca="false">I6/I$2</f>
        <v>52.0977518091813</v>
      </c>
      <c r="J12" s="0" t="n">
        <f aca="false">J6/J$2</f>
        <v>103.816960438808</v>
      </c>
      <c r="K12" s="0" t="n">
        <f aca="false">K6/K$2</f>
        <v>77.8830528261997</v>
      </c>
      <c r="L12" s="0" t="n">
        <f aca="false">L6/L$2</f>
        <v>71.4291003513843</v>
      </c>
      <c r="N12" s="0" t="n">
        <f aca="false">N6/N$2</f>
        <v>48.5619438232779</v>
      </c>
      <c r="O12" s="0" t="n">
        <f aca="false">O6/O$2</f>
        <v>39.8893479351128</v>
      </c>
      <c r="P12" s="0" t="n">
        <f aca="false">P6/P$2</f>
        <v>45.1682737664832</v>
      </c>
      <c r="Q12" s="0" t="n">
        <f aca="false">Q6/Q$2</f>
        <v>27.4799585003444</v>
      </c>
      <c r="R12" s="0" t="n">
        <f aca="false">R6/R$2</f>
        <v>26.554502481496</v>
      </c>
      <c r="S12" s="0" t="n">
        <f aca="false">S6/S$2</f>
        <v>16.504854368932</v>
      </c>
      <c r="T12" s="0" t="n">
        <f aca="false">T6/T$2</f>
        <v>21.1016782599146</v>
      </c>
      <c r="U12" s="0" t="n">
        <f aca="false">U6/U$2</f>
        <v>13.2364338070502</v>
      </c>
      <c r="V12" s="0" t="n">
        <f aca="false">V6/V$2</f>
        <v>14.6033970217482</v>
      </c>
      <c r="W12" s="0" t="n">
        <f aca="false">W6/W$2</f>
        <v>9.44444444444445</v>
      </c>
      <c r="X12" s="0" t="n">
        <f aca="false">X6/X$2</f>
        <v>8.22505597399436</v>
      </c>
      <c r="Y12" s="0" t="n">
        <f aca="false">Y6/Y$2</f>
        <v>6.58365955171762</v>
      </c>
      <c r="AA12" s="0" t="n">
        <f aca="false">AA6/AA$2</f>
        <v>5.68594005727878</v>
      </c>
      <c r="AC12" s="0" t="n">
        <f aca="false">AC6/AC$2</f>
        <v>3.66743867510269</v>
      </c>
      <c r="AD12" s="0" t="n">
        <f aca="false">AD6/AD$2</f>
        <v>3.12919924765688</v>
      </c>
    </row>
    <row r="13" customFormat="false" ht="12.75" hidden="false" customHeight="false" outlineLevel="0" collapsed="false">
      <c r="A13" s="0" t="s">
        <v>151</v>
      </c>
      <c r="B13" s="0" t="n">
        <f aca="false">B7/B$2</f>
        <v>82.2784810126582</v>
      </c>
      <c r="C13" s="0" t="n">
        <f aca="false">C7/C$2</f>
        <v>62.5243172586168</v>
      </c>
      <c r="D13" s="0" t="n">
        <f aca="false">D7/D$2</f>
        <v>94.6249057586887</v>
      </c>
      <c r="E13" s="0" t="n">
        <f aca="false">E7/E$2</f>
        <v>81.1764705882353</v>
      </c>
      <c r="F13" s="0" t="n">
        <f aca="false">F7/F$2</f>
        <v>100</v>
      </c>
      <c r="G13" s="0" t="n">
        <f aca="false">G7/G$2</f>
        <v>92.7892768950767</v>
      </c>
      <c r="H13" s="0" t="n">
        <f aca="false">H7/H$2</f>
        <v>119.512195121951</v>
      </c>
      <c r="I13" s="0" t="n">
        <f aca="false">I7/I$2</f>
        <v>26.235581524152</v>
      </c>
      <c r="J13" s="0" t="n">
        <f aca="false">J7/J$2</f>
        <v>64.3538304394062</v>
      </c>
      <c r="K13" s="0" t="n">
        <f aca="false">K7/K$2</f>
        <v>48.5958204132369</v>
      </c>
      <c r="L13" s="0" t="n">
        <f aca="false">L7/L$2</f>
        <v>50.1671437800711</v>
      </c>
      <c r="N13" s="0" t="n">
        <f aca="false">N7/N$2</f>
        <v>37.3780245811455</v>
      </c>
      <c r="O13" s="0" t="n">
        <f aca="false">O7/O$2</f>
        <v>22.0488822699188</v>
      </c>
      <c r="P13" s="0" t="n">
        <f aca="false">P7/P$2</f>
        <v>24.9942077697058</v>
      </c>
      <c r="Q13" s="0" t="n">
        <f aca="false">Q7/Q$2</f>
        <v>15.380401860016</v>
      </c>
      <c r="R13" s="0" t="n">
        <f aca="false">R7/R$2</f>
        <v>15.7222832327898</v>
      </c>
      <c r="S13" s="0" t="n">
        <f aca="false">S7/S$2</f>
        <v>16.504854368932</v>
      </c>
      <c r="T13" s="0" t="n">
        <f aca="false">T7/T$2</f>
        <v>12.1225280892918</v>
      </c>
      <c r="U13" s="0" t="n">
        <f aca="false">U7/U$2</f>
        <v>9.81386614680306</v>
      </c>
      <c r="V13" s="0" t="n">
        <f aca="false">V7/V$2</f>
        <v>10.3508433687338</v>
      </c>
      <c r="W13" s="0" t="n">
        <f aca="false">W7/W$2</f>
        <v>9.44444444444445</v>
      </c>
      <c r="X13" s="0" t="n">
        <f aca="false">X7/X$2</f>
        <v>5.86893687169455</v>
      </c>
      <c r="Y13" s="0" t="n">
        <f aca="false">Y7/Y$2</f>
        <v>4.7350217669637</v>
      </c>
      <c r="AA13" s="0" t="n">
        <f aca="false">AA7/AA$2</f>
        <v>3.34436297302425</v>
      </c>
      <c r="AC13" s="0" t="n">
        <f aca="false">AC7/AC$2</f>
        <v>2.96880202807513</v>
      </c>
      <c r="AD13" s="0" t="n">
        <f aca="false">AD7/AD$2</f>
        <v>2.37755750909988</v>
      </c>
    </row>
    <row r="14" customFormat="false" ht="12.75" hidden="false" customHeight="false" outlineLevel="0" collapsed="false">
      <c r="A14" s="0" t="s">
        <v>151</v>
      </c>
      <c r="B14" s="0" t="n">
        <f aca="false">B8/B$2</f>
        <v>82.2784810126582</v>
      </c>
      <c r="C14" s="0" t="n">
        <f aca="false">C8/C$2</f>
        <v>86.6141732283465</v>
      </c>
      <c r="D14" s="0" t="n">
        <f aca="false">D8/D$2</f>
        <v>124.505174798493</v>
      </c>
      <c r="E14" s="0" t="n">
        <f aca="false">E8/E$2</f>
        <v>81.1764705882353</v>
      </c>
      <c r="F14" s="0" t="n">
        <f aca="false">F8/F$2</f>
        <v>100</v>
      </c>
      <c r="G14" s="0" t="n">
        <f aca="false">G8/G$2</f>
        <v>113.72136512389</v>
      </c>
      <c r="H14" s="0" t="n">
        <f aca="false">H8/H$2</f>
        <v>119.512195121951</v>
      </c>
      <c r="I14" s="0" t="n">
        <f aca="false">I8/I$2</f>
        <v>39.1666666666667</v>
      </c>
      <c r="J14" s="0" t="n">
        <f aca="false">J8/J$2</f>
        <v>84.0853954391072</v>
      </c>
      <c r="K14" s="0" t="n">
        <f aca="false">K8/K$2</f>
        <v>63.2394366197183</v>
      </c>
      <c r="L14" s="0" t="n">
        <f aca="false">L8/L$2</f>
        <v>60.7981220657277</v>
      </c>
      <c r="N14" s="0" t="n">
        <f aca="false">N8/N$2</f>
        <v>42.9699842022117</v>
      </c>
      <c r="O14" s="0" t="n">
        <f aca="false">O8/O$2</f>
        <v>30.9691151025158</v>
      </c>
      <c r="P14" s="0" t="n">
        <f aca="false">P8/P$2</f>
        <v>35.0812407680945</v>
      </c>
      <c r="Q14" s="0" t="n">
        <f aca="false">Q8/Q$2</f>
        <v>21.4301801801802</v>
      </c>
      <c r="R14" s="0" t="n">
        <f aca="false">R8/R$2</f>
        <v>21.1383928571429</v>
      </c>
      <c r="S14" s="0" t="n">
        <f aca="false">S8/S$2</f>
        <v>16.504854368932</v>
      </c>
      <c r="T14" s="0" t="n">
        <f aca="false">T8/T$2</f>
        <v>16.6121031746032</v>
      </c>
      <c r="U14" s="0" t="n">
        <f aca="false">U8/U$2</f>
        <v>11.5251499769266</v>
      </c>
      <c r="V14" s="0" t="n">
        <f aca="false">V8/V$2</f>
        <v>12.477120195241</v>
      </c>
      <c r="W14" s="0" t="n">
        <f aca="false">W8/W$2</f>
        <v>9.44444444444445</v>
      </c>
      <c r="X14" s="0" t="n">
        <f aca="false">X8/X$2</f>
        <v>7.04699642284446</v>
      </c>
      <c r="Y14" s="0" t="n">
        <f aca="false">Y8/Y$2</f>
        <v>5.65934065934066</v>
      </c>
      <c r="AA14" s="0" t="n">
        <f aca="false">AA8/AA$2</f>
        <v>4.51515151515152</v>
      </c>
      <c r="AC14" s="0" t="n">
        <f aca="false">AC8/AC$2</f>
        <v>3.31812035158891</v>
      </c>
      <c r="AD14" s="0" t="n">
        <f aca="false">AD8/AD$2</f>
        <v>2.753378378378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</cols>
  <sheetData>
    <row r="1" customFormat="false" ht="12.75" hidden="false" customHeight="false" outlineLevel="0" collapsed="false">
      <c r="A1" s="0" t="s">
        <v>249</v>
      </c>
      <c r="B1" s="0" t="s">
        <v>62</v>
      </c>
      <c r="C1" s="0" t="s">
        <v>31</v>
      </c>
      <c r="D1" s="0" t="s">
        <v>33</v>
      </c>
      <c r="E1" s="0" t="s">
        <v>56</v>
      </c>
      <c r="F1" s="0" t="s">
        <v>58</v>
      </c>
      <c r="G1" s="0" t="s">
        <v>41</v>
      </c>
      <c r="H1" s="0" t="s">
        <v>60</v>
      </c>
      <c r="I1" s="0" t="s">
        <v>250</v>
      </c>
      <c r="J1" s="0" t="s">
        <v>42</v>
      </c>
      <c r="K1" s="0" t="s">
        <v>43</v>
      </c>
      <c r="L1" s="0" t="s">
        <v>57</v>
      </c>
      <c r="M1" s="0" t="s">
        <v>44</v>
      </c>
      <c r="N1" s="0" t="s">
        <v>32</v>
      </c>
      <c r="O1" s="0" t="s">
        <v>251</v>
      </c>
      <c r="P1" s="0" t="s">
        <v>45</v>
      </c>
      <c r="Q1" s="0" t="s">
        <v>46</v>
      </c>
      <c r="R1" s="0" t="s">
        <v>40</v>
      </c>
      <c r="S1" s="0" t="s">
        <v>59</v>
      </c>
      <c r="T1" s="0" t="s">
        <v>47</v>
      </c>
      <c r="U1" s="0" t="s">
        <v>252</v>
      </c>
      <c r="V1" s="0" t="s">
        <v>48</v>
      </c>
      <c r="W1" s="0" t="s">
        <v>49</v>
      </c>
      <c r="X1" s="0" t="s">
        <v>50</v>
      </c>
      <c r="Y1" s="0" t="s">
        <v>39</v>
      </c>
      <c r="Z1" s="0" t="s">
        <v>51</v>
      </c>
      <c r="AA1" s="0" t="s">
        <v>52</v>
      </c>
      <c r="AB1" s="0" t="s">
        <v>53</v>
      </c>
      <c r="AC1" s="0" t="s">
        <v>54</v>
      </c>
      <c r="AD1" s="0" t="s">
        <v>55</v>
      </c>
    </row>
    <row r="2" customFormat="false" ht="12.75" hidden="false" customHeight="false" outlineLevel="0" collapsed="false">
      <c r="A2" s="0" t="s">
        <v>253</v>
      </c>
      <c r="B2" s="0" t="n">
        <v>0.0079</v>
      </c>
      <c r="C2" s="0" t="n">
        <v>0.635</v>
      </c>
      <c r="D2" s="0" t="n">
        <v>6.989</v>
      </c>
      <c r="E2" s="0" t="n">
        <v>0.085</v>
      </c>
      <c r="F2" s="0" t="n">
        <v>0.021</v>
      </c>
      <c r="G2" s="0" t="n">
        <v>0.713</v>
      </c>
      <c r="H2" s="0" t="n">
        <v>0.041</v>
      </c>
      <c r="I2" s="0" t="n">
        <v>0.03</v>
      </c>
      <c r="J2" s="0" t="n">
        <v>0.687</v>
      </c>
      <c r="K2" s="0" t="n">
        <v>1.775</v>
      </c>
      <c r="L2" s="0" t="n">
        <v>0.071</v>
      </c>
      <c r="M2" s="0" t="n">
        <v>0.276</v>
      </c>
      <c r="N2" s="0" t="n">
        <v>21.1</v>
      </c>
      <c r="O2" s="0" t="n">
        <v>0.021769</v>
      </c>
      <c r="P2" s="0" t="n">
        <v>1.354</v>
      </c>
      <c r="Q2" s="0" t="n">
        <v>0.444</v>
      </c>
      <c r="R2" s="0" t="n">
        <v>11.2</v>
      </c>
      <c r="S2" s="0" t="n">
        <v>0.309</v>
      </c>
      <c r="T2" s="0" t="n">
        <v>0.168</v>
      </c>
      <c r="U2" s="0" t="n">
        <v>0.2167</v>
      </c>
      <c r="V2" s="0" t="n">
        <v>0.596</v>
      </c>
      <c r="W2" s="0" t="n">
        <v>0.108</v>
      </c>
      <c r="X2" s="0" t="n">
        <v>0.737</v>
      </c>
      <c r="Y2" s="0" t="n">
        <v>4.55</v>
      </c>
      <c r="Z2" s="0" t="n">
        <v>0.164</v>
      </c>
      <c r="AA2" s="0" t="n">
        <v>0.48</v>
      </c>
      <c r="AB2" s="0" t="n">
        <v>0.074</v>
      </c>
      <c r="AC2" s="0" t="n">
        <v>0.493</v>
      </c>
      <c r="AD2" s="0" t="n">
        <v>0.074</v>
      </c>
    </row>
    <row r="4" customFormat="false" ht="12.75" hidden="false" customHeight="false" outlineLevel="0" collapsed="false">
      <c r="A4" s="40" t="s">
        <v>254</v>
      </c>
    </row>
    <row r="5" customFormat="false" ht="12.75" hidden="false" customHeight="false" outlineLevel="0" collapsed="false">
      <c r="A5" s="0" t="s">
        <v>0</v>
      </c>
      <c r="B5" s="0" t="s">
        <v>62</v>
      </c>
      <c r="C5" s="0" t="s">
        <v>31</v>
      </c>
      <c r="D5" s="0" t="s">
        <v>33</v>
      </c>
      <c r="E5" s="0" t="s">
        <v>56</v>
      </c>
      <c r="F5" s="0" t="s">
        <v>58</v>
      </c>
      <c r="G5" s="0" t="s">
        <v>41</v>
      </c>
      <c r="H5" s="0" t="s">
        <v>60</v>
      </c>
      <c r="I5" s="0" t="s">
        <v>250</v>
      </c>
      <c r="J5" s="0" t="s">
        <v>42</v>
      </c>
      <c r="K5" s="0" t="s">
        <v>43</v>
      </c>
      <c r="L5" s="0" t="s">
        <v>57</v>
      </c>
      <c r="M5" s="0" t="s">
        <v>44</v>
      </c>
      <c r="N5" s="0" t="s">
        <v>32</v>
      </c>
      <c r="O5" s="0" t="s">
        <v>251</v>
      </c>
      <c r="P5" s="0" t="s">
        <v>45</v>
      </c>
      <c r="Q5" s="0" t="s">
        <v>46</v>
      </c>
      <c r="R5" s="0" t="s">
        <v>40</v>
      </c>
      <c r="S5" s="0" t="s">
        <v>59</v>
      </c>
      <c r="T5" s="0" t="s">
        <v>47</v>
      </c>
      <c r="U5" s="0" t="s">
        <v>252</v>
      </c>
      <c r="V5" s="0" t="s">
        <v>48</v>
      </c>
      <c r="W5" s="0" t="s">
        <v>49</v>
      </c>
      <c r="X5" s="0" t="s">
        <v>50</v>
      </c>
      <c r="Y5" s="0" t="s">
        <v>39</v>
      </c>
      <c r="Z5" s="0" t="s">
        <v>51</v>
      </c>
      <c r="AA5" s="0" t="s">
        <v>52</v>
      </c>
      <c r="AB5" s="0" t="s">
        <v>53</v>
      </c>
      <c r="AC5" s="0" t="s">
        <v>54</v>
      </c>
      <c r="AD5" s="0" t="s">
        <v>55</v>
      </c>
    </row>
    <row r="6" customFormat="false" ht="12.75" hidden="false" customHeight="false" outlineLevel="0" collapsed="false">
      <c r="A6" s="0" t="s">
        <v>151</v>
      </c>
      <c r="B6" s="0" t="n">
        <v>0</v>
      </c>
      <c r="C6" s="0" t="n">
        <v>53.3710604881413</v>
      </c>
      <c r="D6" s="0" t="n">
        <v>1297.46130187159</v>
      </c>
      <c r="E6" s="0" t="n">
        <v>14.8766272461538</v>
      </c>
      <c r="F6" s="0" t="n">
        <v>3.42188918143549</v>
      </c>
      <c r="G6" s="0" t="n">
        <v>135.318833724101</v>
      </c>
      <c r="I6" s="0" t="n">
        <v>1.48419134173945</v>
      </c>
      <c r="J6" s="0" t="n">
        <v>96.4437551418103</v>
      </c>
      <c r="K6" s="0" t="n">
        <v>177.260348555294</v>
      </c>
      <c r="L6" s="0" t="n">
        <v>4.79710749260482</v>
      </c>
      <c r="M6" s="0" t="n">
        <v>19.1817046280413</v>
      </c>
      <c r="N6" s="0" t="n">
        <v>1225.89945250713</v>
      </c>
      <c r="O6" s="0" t="n">
        <v>1.03966622103307</v>
      </c>
      <c r="P6" s="0" t="n">
        <v>69.3159916682957</v>
      </c>
      <c r="Q6" s="0" t="n">
        <v>11.3927633806451</v>
      </c>
      <c r="R6" s="0" t="n">
        <v>268.401436094933</v>
      </c>
      <c r="S6" s="0" t="n">
        <v>5.78474336123786</v>
      </c>
      <c r="T6" s="0" t="n">
        <v>3.25900498570187</v>
      </c>
      <c r="U6" s="0" t="n">
        <v>2.64924467336908</v>
      </c>
      <c r="V6" s="0" t="n">
        <v>9.05911583417897</v>
      </c>
      <c r="W6" s="0" t="n">
        <v>1.08616045137105</v>
      </c>
      <c r="X6" s="0" t="n">
        <v>5.40728023570598</v>
      </c>
      <c r="Y6" s="0" t="n">
        <v>21.4364179910284</v>
      </c>
      <c r="Z6" s="0" t="n">
        <v>0.887300443706612</v>
      </c>
      <c r="AA6" s="0" t="n">
        <v>2.30409705665752</v>
      </c>
      <c r="AB6" s="0" t="n">
        <v>0.241299556396766</v>
      </c>
      <c r="AC6" s="0" t="n">
        <v>1.76545693980578</v>
      </c>
      <c r="AD6" s="0" t="n">
        <v>0.229825003089299</v>
      </c>
    </row>
    <row r="7" customFormat="false" ht="12.75" hidden="false" customHeight="false" outlineLevel="0" collapsed="false">
      <c r="A7" s="0" t="s">
        <v>151</v>
      </c>
      <c r="B7" s="0" t="n">
        <v>0</v>
      </c>
      <c r="C7" s="0" t="n">
        <v>23.487272845192</v>
      </c>
      <c r="D7" s="0" t="n">
        <v>907.372031461742</v>
      </c>
      <c r="E7" s="0" t="n">
        <v>9.83448386495733</v>
      </c>
      <c r="F7" s="0" t="n">
        <v>2.11366637412007</v>
      </c>
      <c r="G7" s="0" t="n">
        <v>104.681166275899</v>
      </c>
      <c r="I7" s="0" t="n">
        <v>0.499141991593879</v>
      </c>
      <c r="J7" s="0" t="n">
        <v>78.109578191523</v>
      </c>
      <c r="K7" s="0" t="n">
        <v>148.872984778039</v>
      </c>
      <c r="L7" s="0" t="n">
        <v>3.30955917406185</v>
      </c>
      <c r="M7" s="0" t="n">
        <v>16.1725810862444</v>
      </c>
      <c r="N7" s="0" t="n">
        <v>964.100547492869</v>
      </c>
      <c r="O7" s="0" t="n">
        <v>0.790333778966929</v>
      </c>
      <c r="P7" s="0" t="n">
        <v>59.1273416650377</v>
      </c>
      <c r="Q7" s="0" t="n">
        <v>9.57056995268829</v>
      </c>
      <c r="R7" s="0" t="n">
        <v>209.598563905067</v>
      </c>
      <c r="S7" s="0" t="n">
        <v>4.56192330542881</v>
      </c>
      <c r="T7" s="0" t="n">
        <v>2.79099501429813</v>
      </c>
      <c r="U7" s="0" t="n">
        <v>2.23075532663092</v>
      </c>
      <c r="V7" s="0" t="n">
        <v>7.1875508324877</v>
      </c>
      <c r="W7" s="0" t="n">
        <v>0.867172881962286</v>
      </c>
      <c r="X7" s="0" t="n">
        <v>4.12771976429402</v>
      </c>
      <c r="Y7" s="0" t="n">
        <v>16.0302486756382</v>
      </c>
      <c r="Z7" s="0" t="n">
        <v>0.666985270579102</v>
      </c>
      <c r="AA7" s="0" t="n">
        <v>1.57590294334248</v>
      </c>
      <c r="AB7" s="0" t="n">
        <v>0.188700443603234</v>
      </c>
      <c r="AC7" s="0" t="n">
        <v>1.16620972686088</v>
      </c>
      <c r="AD7" s="0" t="n">
        <v>0.152397219132924</v>
      </c>
    </row>
    <row r="8" customFormat="false" ht="12.75" hidden="false" customHeight="false" outlineLevel="0" collapsed="false">
      <c r="A8" s="0" t="s">
        <v>151</v>
      </c>
      <c r="C8" s="0" t="n">
        <v>38.4291666666667</v>
      </c>
      <c r="D8" s="0" t="n">
        <v>1102.41666666667</v>
      </c>
      <c r="E8" s="0" t="n">
        <v>12.3555555555556</v>
      </c>
      <c r="F8" s="0" t="n">
        <v>2.76777777777778</v>
      </c>
      <c r="G8" s="0" t="n">
        <v>120</v>
      </c>
      <c r="I8" s="0" t="n">
        <v>0.991666666666667</v>
      </c>
      <c r="J8" s="0" t="n">
        <v>87.2766666666667</v>
      </c>
      <c r="K8" s="0" t="n">
        <v>163.066666666667</v>
      </c>
      <c r="L8" s="0" t="n">
        <v>4.05333333333333</v>
      </c>
      <c r="M8" s="0" t="n">
        <v>17.6771428571429</v>
      </c>
      <c r="N8" s="0" t="n">
        <v>1095</v>
      </c>
      <c r="O8" s="0" t="n">
        <v>0.915</v>
      </c>
      <c r="P8" s="0" t="n">
        <v>64.2216666666667</v>
      </c>
      <c r="Q8" s="0" t="n">
        <v>10.4816666666667</v>
      </c>
      <c r="R8" s="0" t="n">
        <v>239</v>
      </c>
      <c r="S8" s="0" t="n">
        <v>5.17333333333333</v>
      </c>
      <c r="T8" s="0" t="n">
        <v>3.025</v>
      </c>
      <c r="U8" s="0" t="n">
        <v>2.44</v>
      </c>
      <c r="V8" s="0" t="n">
        <v>8.12333333333333</v>
      </c>
      <c r="W8" s="0" t="n">
        <v>0.976666666666667</v>
      </c>
      <c r="X8" s="0" t="n">
        <v>4.7675</v>
      </c>
      <c r="Y8" s="0" t="n">
        <v>18.7333333333333</v>
      </c>
      <c r="Z8" s="0" t="n">
        <v>0.777142857142857</v>
      </c>
      <c r="AA8" s="0" t="n">
        <v>1.94</v>
      </c>
      <c r="AB8" s="0" t="n">
        <v>0.215</v>
      </c>
      <c r="AC8" s="0" t="n">
        <v>1.46583333333333</v>
      </c>
      <c r="AD8" s="0" t="n">
        <v>0.191111111111111</v>
      </c>
    </row>
    <row r="10" customFormat="false" ht="12.75" hidden="false" customHeight="false" outlineLevel="0" collapsed="false">
      <c r="A10" s="40" t="s">
        <v>255</v>
      </c>
    </row>
    <row r="11" customFormat="false" ht="12.75" hidden="false" customHeight="false" outlineLevel="0" collapsed="false">
      <c r="A11" s="0" t="s">
        <v>0</v>
      </c>
      <c r="B11" s="0" t="s">
        <v>62</v>
      </c>
      <c r="C11" s="0" t="s">
        <v>31</v>
      </c>
      <c r="D11" s="0" t="s">
        <v>33</v>
      </c>
      <c r="E11" s="0" t="s">
        <v>56</v>
      </c>
      <c r="F11" s="0" t="s">
        <v>58</v>
      </c>
      <c r="G11" s="0" t="s">
        <v>41</v>
      </c>
      <c r="H11" s="0" t="s">
        <v>60</v>
      </c>
      <c r="I11" s="0" t="s">
        <v>250</v>
      </c>
      <c r="J11" s="0" t="s">
        <v>42</v>
      </c>
      <c r="K11" s="0" t="s">
        <v>43</v>
      </c>
      <c r="L11" s="0" t="s">
        <v>57</v>
      </c>
      <c r="M11" s="0" t="s">
        <v>44</v>
      </c>
      <c r="N11" s="0" t="s">
        <v>32</v>
      </c>
      <c r="O11" s="0" t="s">
        <v>251</v>
      </c>
      <c r="P11" s="0" t="s">
        <v>45</v>
      </c>
      <c r="Q11" s="0" t="s">
        <v>46</v>
      </c>
      <c r="R11" s="0" t="s">
        <v>40</v>
      </c>
      <c r="S11" s="0" t="s">
        <v>59</v>
      </c>
      <c r="T11" s="0" t="s">
        <v>47</v>
      </c>
      <c r="U11" s="0" t="s">
        <v>252</v>
      </c>
      <c r="V11" s="0" t="s">
        <v>48</v>
      </c>
      <c r="W11" s="0" t="s">
        <v>49</v>
      </c>
      <c r="X11" s="0" t="s">
        <v>50</v>
      </c>
      <c r="Y11" s="0" t="s">
        <v>39</v>
      </c>
      <c r="Z11" s="0" t="s">
        <v>51</v>
      </c>
      <c r="AA11" s="0" t="s">
        <v>52</v>
      </c>
      <c r="AB11" s="0" t="s">
        <v>53</v>
      </c>
      <c r="AC11" s="0" t="s">
        <v>54</v>
      </c>
      <c r="AD11" s="0" t="s">
        <v>55</v>
      </c>
    </row>
    <row r="12" customFormat="false" ht="12.75" hidden="false" customHeight="false" outlineLevel="0" collapsed="false">
      <c r="A12" s="0" t="s">
        <v>151</v>
      </c>
      <c r="C12" s="0" t="n">
        <f aca="false">C6/C$2</f>
        <v>84.0489141545533</v>
      </c>
      <c r="D12" s="0" t="n">
        <f aca="false">D6/D$2</f>
        <v>185.643339801344</v>
      </c>
      <c r="E12" s="0" t="n">
        <f aca="false">E6/E$2</f>
        <v>175.019144072397</v>
      </c>
      <c r="F12" s="0" t="n">
        <f aca="false">F6/F$2</f>
        <v>162.94710387788</v>
      </c>
      <c r="G12" s="0" t="n">
        <f aca="false">G6/G$2</f>
        <v>189.7879855878</v>
      </c>
      <c r="I12" s="0" t="n">
        <f aca="false">I6/I$2</f>
        <v>49.4730447246485</v>
      </c>
      <c r="J12" s="0" t="n">
        <f aca="false">J6/J$2</f>
        <v>140.383923059404</v>
      </c>
      <c r="K12" s="0" t="n">
        <f aca="false">K6/K$2</f>
        <v>99.8649851015742</v>
      </c>
      <c r="L12" s="0" t="n">
        <f aca="false">L6/L$2</f>
        <v>67.5648942620397</v>
      </c>
      <c r="M12" s="0" t="n">
        <f aca="false">M6/M$2</f>
        <v>69.498929811744</v>
      </c>
      <c r="N12" s="0" t="n">
        <f aca="false">N6/N$2</f>
        <v>58.0995001188214</v>
      </c>
      <c r="O12" s="0" t="n">
        <f aca="false">O6/O$2</f>
        <v>47.7590252668047</v>
      </c>
      <c r="P12" s="0" t="n">
        <f aca="false">P6/P$2</f>
        <v>51.1934945851519</v>
      </c>
      <c r="Q12" s="0" t="n">
        <f aca="false">Q6/Q$2</f>
        <v>25.6593769834348</v>
      </c>
      <c r="R12" s="0" t="n">
        <f aca="false">R6/R$2</f>
        <v>23.9644139370476</v>
      </c>
      <c r="S12" s="0" t="n">
        <f aca="false">S6/S$2</f>
        <v>18.7208523017407</v>
      </c>
      <c r="T12" s="0" t="n">
        <f aca="false">T6/T$2</f>
        <v>19.3988392006064</v>
      </c>
      <c r="U12" s="0" t="n">
        <f aca="false">U6/U$2</f>
        <v>12.2254022767378</v>
      </c>
      <c r="V12" s="0" t="n">
        <f aca="false">V6/V$2</f>
        <v>15.1998587821795</v>
      </c>
      <c r="W12" s="0" t="n">
        <f aca="false">W6/W$2</f>
        <v>10.0570412163986</v>
      </c>
      <c r="X12" s="0" t="n">
        <f aca="false">X6/X$2</f>
        <v>7.33687955998098</v>
      </c>
      <c r="Y12" s="0" t="n">
        <f aca="false">Y6/Y$2</f>
        <v>4.71130065736889</v>
      </c>
      <c r="Z12" s="0" t="n">
        <f aca="false">Z6/Z$2</f>
        <v>5.41036855918666</v>
      </c>
      <c r="AA12" s="0" t="n">
        <f aca="false">AA6/AA$2</f>
        <v>4.80020220136983</v>
      </c>
      <c r="AB12" s="0" t="n">
        <f aca="false">AB6/AB$2</f>
        <v>3.26080481617251</v>
      </c>
      <c r="AC12" s="0" t="n">
        <f aca="false">AC6/AC$2</f>
        <v>3.58104855944378</v>
      </c>
      <c r="AD12" s="0" t="n">
        <f aca="false">AD6/AD$2</f>
        <v>3.10574328499052</v>
      </c>
    </row>
    <row r="13" customFormat="false" ht="12.75" hidden="false" customHeight="false" outlineLevel="0" collapsed="false">
      <c r="A13" s="0" t="s">
        <v>151</v>
      </c>
      <c r="C13" s="0" t="n">
        <f aca="false">C7/C$2</f>
        <v>36.9878312522709</v>
      </c>
      <c r="D13" s="0" t="n">
        <f aca="false">D7/D$2</f>
        <v>129.828592282407</v>
      </c>
      <c r="E13" s="0" t="n">
        <f aca="false">E7/E$2</f>
        <v>115.699810175969</v>
      </c>
      <c r="F13" s="0" t="n">
        <f aca="false">F7/F$2</f>
        <v>100.650779720003</v>
      </c>
      <c r="G13" s="0" t="n">
        <f aca="false">G7/G$2</f>
        <v>146.817905015286</v>
      </c>
      <c r="I13" s="0" t="n">
        <f aca="false">I7/I$2</f>
        <v>16.6380663864626</v>
      </c>
      <c r="J13" s="0" t="n">
        <f aca="false">J7/J$2</f>
        <v>113.696620366118</v>
      </c>
      <c r="K13" s="0" t="n">
        <f aca="false">K7/K$2</f>
        <v>83.8721041003037</v>
      </c>
      <c r="L13" s="0" t="n">
        <f aca="false">L7/L$2</f>
        <v>46.6135094938289</v>
      </c>
      <c r="M13" s="0" t="n">
        <f aca="false">M7/M$2</f>
        <v>58.5963082834941</v>
      </c>
      <c r="N13" s="0" t="n">
        <f aca="false">N7/N$2</f>
        <v>45.6919690754914</v>
      </c>
      <c r="O13" s="0" t="n">
        <f aca="false">O7/O$2</f>
        <v>36.3054701165386</v>
      </c>
      <c r="P13" s="0" t="n">
        <f aca="false">P7/P$2</f>
        <v>43.6686422932331</v>
      </c>
      <c r="Q13" s="0" t="n">
        <f aca="false">Q7/Q$2</f>
        <v>21.5553377312799</v>
      </c>
      <c r="R13" s="0" t="n">
        <f aca="false">R7/R$2</f>
        <v>18.7141574915238</v>
      </c>
      <c r="S13" s="0" t="n">
        <f aca="false">S7/S$2</f>
        <v>14.7635058428117</v>
      </c>
      <c r="T13" s="0" t="n">
        <f aca="false">T7/T$2</f>
        <v>16.6130655612984</v>
      </c>
      <c r="U13" s="0" t="n">
        <f aca="false">U7/U$2</f>
        <v>10.2942100905903</v>
      </c>
      <c r="V13" s="0" t="n">
        <f aca="false">V7/V$2</f>
        <v>12.0596490477982</v>
      </c>
      <c r="W13" s="0" t="n">
        <f aca="false">W7/W$2</f>
        <v>8.02937853668783</v>
      </c>
      <c r="X13" s="0" t="n">
        <f aca="false">X7/X$2</f>
        <v>5.60070524327547</v>
      </c>
      <c r="Y13" s="0" t="n">
        <f aca="false">Y7/Y$2</f>
        <v>3.52313157706335</v>
      </c>
      <c r="Z13" s="0" t="n">
        <f aca="false">Z7/Z$2</f>
        <v>4.06698335718965</v>
      </c>
      <c r="AA13" s="0" t="n">
        <f aca="false">AA7/AA$2</f>
        <v>3.28313113196351</v>
      </c>
      <c r="AB13" s="0" t="n">
        <f aca="false">AB7/AB$2</f>
        <v>2.5500059946383</v>
      </c>
      <c r="AC13" s="0" t="n">
        <f aca="false">AC7/AC$2</f>
        <v>2.36553697132025</v>
      </c>
      <c r="AD13" s="0" t="n">
        <f aca="false">AD7/AD$2</f>
        <v>2.05942188017464</v>
      </c>
    </row>
    <row r="14" customFormat="false" ht="12.75" hidden="false" customHeight="false" outlineLevel="0" collapsed="false">
      <c r="A14" s="0" t="s">
        <v>151</v>
      </c>
      <c r="C14" s="0" t="n">
        <f aca="false">C8/C$2</f>
        <v>60.5183727034121</v>
      </c>
      <c r="D14" s="0" t="n">
        <f aca="false">D8/D$2</f>
        <v>157.735966041875</v>
      </c>
      <c r="E14" s="0" t="n">
        <f aca="false">E8/E$2</f>
        <v>145.359477124183</v>
      </c>
      <c r="F14" s="0" t="n">
        <f aca="false">F8/F$2</f>
        <v>131.798941798942</v>
      </c>
      <c r="G14" s="0" t="n">
        <f aca="false">G8/G$2</f>
        <v>168.302945301543</v>
      </c>
      <c r="I14" s="0" t="n">
        <f aca="false">I8/I$2</f>
        <v>33.0555555555556</v>
      </c>
      <c r="J14" s="0" t="n">
        <f aca="false">J8/J$2</f>
        <v>127.040271712761</v>
      </c>
      <c r="K14" s="0" t="n">
        <f aca="false">K8/K$2</f>
        <v>91.868544600939</v>
      </c>
      <c r="L14" s="0" t="n">
        <f aca="false">L8/L$2</f>
        <v>57.0892018779343</v>
      </c>
      <c r="M14" s="0" t="n">
        <f aca="false">M8/M$2</f>
        <v>64.047619047619</v>
      </c>
      <c r="N14" s="0" t="n">
        <f aca="false">N8/N$2</f>
        <v>51.8957345971564</v>
      </c>
      <c r="O14" s="0" t="n">
        <f aca="false">O8/O$2</f>
        <v>42.0322476916716</v>
      </c>
      <c r="P14" s="0" t="n">
        <f aca="false">P8/P$2</f>
        <v>47.4310684391925</v>
      </c>
      <c r="Q14" s="0" t="n">
        <f aca="false">Q8/Q$2</f>
        <v>23.6073573573574</v>
      </c>
      <c r="R14" s="0" t="n">
        <f aca="false">R8/R$2</f>
        <v>21.3392857142857</v>
      </c>
      <c r="S14" s="0" t="n">
        <f aca="false">S8/S$2</f>
        <v>16.7421790722762</v>
      </c>
      <c r="T14" s="0" t="n">
        <f aca="false">T8/T$2</f>
        <v>18.0059523809524</v>
      </c>
      <c r="U14" s="0" t="n">
        <f aca="false">U8/U$2</f>
        <v>11.2598061836641</v>
      </c>
      <c r="V14" s="0" t="n">
        <f aca="false">V8/V$2</f>
        <v>13.6297539149888</v>
      </c>
      <c r="W14" s="0" t="n">
        <f aca="false">W8/W$2</f>
        <v>9.04320987654321</v>
      </c>
      <c r="X14" s="0" t="n">
        <f aca="false">X8/X$2</f>
        <v>6.46879240162822</v>
      </c>
      <c r="Y14" s="0" t="n">
        <f aca="false">Y8/Y$2</f>
        <v>4.11721611721612</v>
      </c>
      <c r="Z14" s="0" t="n">
        <f aca="false">Z8/Z$2</f>
        <v>4.73867595818815</v>
      </c>
      <c r="AA14" s="0" t="n">
        <f aca="false">AA8/AA$2</f>
        <v>4.04166666666667</v>
      </c>
      <c r="AB14" s="0" t="n">
        <f aca="false">AB8/AB$2</f>
        <v>2.90540540540541</v>
      </c>
      <c r="AC14" s="0" t="n">
        <f aca="false">AC8/AC$2</f>
        <v>2.97329276538201</v>
      </c>
      <c r="AD14" s="0" t="n">
        <f aca="false">AD8/AD$2</f>
        <v>2.58258258258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</cols>
  <sheetData>
    <row r="1" customFormat="false" ht="12.75" hidden="false" customHeight="false" outlineLevel="0" collapsed="false">
      <c r="A1" s="0" t="s">
        <v>249</v>
      </c>
      <c r="B1" s="0" t="s">
        <v>62</v>
      </c>
      <c r="C1" s="0" t="s">
        <v>31</v>
      </c>
      <c r="D1" s="0" t="s">
        <v>33</v>
      </c>
      <c r="E1" s="0" t="s">
        <v>56</v>
      </c>
      <c r="F1" s="0" t="s">
        <v>58</v>
      </c>
      <c r="G1" s="0" t="s">
        <v>41</v>
      </c>
      <c r="H1" s="0" t="s">
        <v>60</v>
      </c>
      <c r="I1" s="0" t="s">
        <v>250</v>
      </c>
      <c r="J1" s="0" t="s">
        <v>42</v>
      </c>
      <c r="K1" s="0" t="s">
        <v>43</v>
      </c>
      <c r="L1" s="0" t="s">
        <v>57</v>
      </c>
      <c r="M1" s="0" t="s">
        <v>44</v>
      </c>
      <c r="N1" s="0" t="s">
        <v>32</v>
      </c>
      <c r="O1" s="0" t="s">
        <v>251</v>
      </c>
      <c r="P1" s="0" t="s">
        <v>45</v>
      </c>
      <c r="Q1" s="0" t="s">
        <v>46</v>
      </c>
      <c r="R1" s="0" t="s">
        <v>40</v>
      </c>
      <c r="S1" s="0" t="s">
        <v>59</v>
      </c>
      <c r="T1" s="0" t="s">
        <v>47</v>
      </c>
      <c r="U1" s="0" t="s">
        <v>252</v>
      </c>
      <c r="V1" s="0" t="s">
        <v>48</v>
      </c>
      <c r="W1" s="0" t="s">
        <v>49</v>
      </c>
      <c r="X1" s="0" t="s">
        <v>50</v>
      </c>
      <c r="Y1" s="0" t="s">
        <v>39</v>
      </c>
      <c r="Z1" s="0" t="s">
        <v>51</v>
      </c>
      <c r="AA1" s="0" t="s">
        <v>52</v>
      </c>
      <c r="AB1" s="0" t="s">
        <v>53</v>
      </c>
      <c r="AC1" s="0" t="s">
        <v>54</v>
      </c>
      <c r="AD1" s="0" t="s">
        <v>55</v>
      </c>
    </row>
    <row r="2" customFormat="false" ht="12.75" hidden="false" customHeight="false" outlineLevel="0" collapsed="false">
      <c r="A2" s="0" t="s">
        <v>253</v>
      </c>
      <c r="B2" s="0" t="n">
        <v>0.0079</v>
      </c>
      <c r="C2" s="0" t="n">
        <v>0.635</v>
      </c>
      <c r="D2" s="0" t="n">
        <v>6.989</v>
      </c>
      <c r="E2" s="0" t="n">
        <v>0.085</v>
      </c>
      <c r="F2" s="0" t="n">
        <v>0.021</v>
      </c>
      <c r="G2" s="0" t="n">
        <v>0.713</v>
      </c>
      <c r="H2" s="0" t="n">
        <v>0.041</v>
      </c>
      <c r="I2" s="0" t="n">
        <v>0.03</v>
      </c>
      <c r="J2" s="0" t="n">
        <v>0.687</v>
      </c>
      <c r="K2" s="0" t="n">
        <v>1.775</v>
      </c>
      <c r="L2" s="0" t="n">
        <v>0.071</v>
      </c>
      <c r="M2" s="0" t="n">
        <v>0.276</v>
      </c>
      <c r="N2" s="0" t="n">
        <v>21.1</v>
      </c>
      <c r="O2" s="0" t="n">
        <v>0.021769</v>
      </c>
      <c r="P2" s="0" t="n">
        <v>1.354</v>
      </c>
      <c r="Q2" s="0" t="n">
        <v>0.444</v>
      </c>
      <c r="R2" s="0" t="n">
        <v>11.2</v>
      </c>
      <c r="S2" s="0" t="n">
        <v>0.309</v>
      </c>
      <c r="T2" s="0" t="n">
        <v>0.168</v>
      </c>
      <c r="U2" s="0" t="n">
        <v>0.2167</v>
      </c>
      <c r="V2" s="0" t="n">
        <v>0.596</v>
      </c>
      <c r="W2" s="0" t="n">
        <v>0.108</v>
      </c>
      <c r="X2" s="0" t="n">
        <v>0.737</v>
      </c>
      <c r="Y2" s="0" t="n">
        <v>4.55</v>
      </c>
      <c r="Z2" s="0" t="n">
        <v>0.164</v>
      </c>
      <c r="AA2" s="0" t="n">
        <v>0.48</v>
      </c>
      <c r="AB2" s="0" t="n">
        <v>0.074</v>
      </c>
      <c r="AC2" s="0" t="n">
        <v>0.493</v>
      </c>
      <c r="AD2" s="0" t="n">
        <v>0.074</v>
      </c>
    </row>
    <row r="4" customFormat="false" ht="12.75" hidden="false" customHeight="false" outlineLevel="0" collapsed="false">
      <c r="A4" s="40" t="s">
        <v>254</v>
      </c>
    </row>
    <row r="5" customFormat="false" ht="12.75" hidden="false" customHeight="false" outlineLevel="0" collapsed="false">
      <c r="A5" s="0" t="s">
        <v>0</v>
      </c>
      <c r="B5" s="0" t="s">
        <v>62</v>
      </c>
      <c r="C5" s="0" t="s">
        <v>31</v>
      </c>
      <c r="D5" s="0" t="s">
        <v>33</v>
      </c>
      <c r="E5" s="0" t="s">
        <v>56</v>
      </c>
      <c r="F5" s="0" t="s">
        <v>58</v>
      </c>
      <c r="G5" s="0" t="s">
        <v>41</v>
      </c>
      <c r="H5" s="0" t="s">
        <v>60</v>
      </c>
      <c r="I5" s="0" t="s">
        <v>250</v>
      </c>
      <c r="J5" s="0" t="s">
        <v>42</v>
      </c>
      <c r="K5" s="0" t="s">
        <v>43</v>
      </c>
      <c r="L5" s="0" t="s">
        <v>57</v>
      </c>
      <c r="M5" s="0" t="s">
        <v>44</v>
      </c>
      <c r="N5" s="0" t="s">
        <v>32</v>
      </c>
      <c r="O5" s="0" t="s">
        <v>251</v>
      </c>
      <c r="P5" s="0" t="s">
        <v>45</v>
      </c>
      <c r="Q5" s="0" t="s">
        <v>46</v>
      </c>
      <c r="R5" s="0" t="s">
        <v>40</v>
      </c>
      <c r="S5" s="0" t="s">
        <v>59</v>
      </c>
      <c r="T5" s="0" t="s">
        <v>47</v>
      </c>
      <c r="U5" s="0" t="s">
        <v>252</v>
      </c>
      <c r="V5" s="0" t="s">
        <v>48</v>
      </c>
      <c r="W5" s="0" t="s">
        <v>49</v>
      </c>
      <c r="X5" s="0" t="s">
        <v>50</v>
      </c>
      <c r="Y5" s="0" t="s">
        <v>39</v>
      </c>
      <c r="Z5" s="0" t="s">
        <v>51</v>
      </c>
      <c r="AA5" s="0" t="s">
        <v>52</v>
      </c>
      <c r="AB5" s="0" t="s">
        <v>53</v>
      </c>
      <c r="AC5" s="0" t="s">
        <v>54</v>
      </c>
      <c r="AD5" s="0" t="s">
        <v>55</v>
      </c>
    </row>
    <row r="6" customFormat="false" ht="12.75" hidden="false" customHeight="false" outlineLevel="0" collapsed="false">
      <c r="A6" s="0" t="s">
        <v>151</v>
      </c>
      <c r="B6" s="0" t="n">
        <v>0.940994931356226</v>
      </c>
      <c r="C6" s="0" t="n">
        <v>69.4495017526788</v>
      </c>
      <c r="D6" s="0" t="n">
        <v>888.184625451869</v>
      </c>
      <c r="E6" s="0" t="n">
        <v>7.51891940396815</v>
      </c>
      <c r="F6" s="0" t="n">
        <v>1.82142816186081</v>
      </c>
      <c r="G6" s="0" t="n">
        <v>84.9472708645007</v>
      </c>
      <c r="H6" s="0" t="n">
        <v>5.63783992078449</v>
      </c>
      <c r="I6" s="0" t="n">
        <v>1.7478361796784</v>
      </c>
      <c r="J6" s="0" t="n">
        <v>66.7460202004118</v>
      </c>
      <c r="K6" s="0" t="n">
        <v>135.791110662723</v>
      </c>
      <c r="L6" s="0" t="n">
        <v>4.40546529510089</v>
      </c>
      <c r="M6" s="0" t="n">
        <v>14.5631889558304</v>
      </c>
      <c r="N6" s="0" t="n">
        <v>1066.09803469924</v>
      </c>
      <c r="O6" s="0" t="n">
        <v>0.762745167091507</v>
      </c>
      <c r="P6" s="0" t="n">
        <v>54.6037013895715</v>
      </c>
      <c r="Q6" s="0" t="n">
        <v>9.65923742267376</v>
      </c>
      <c r="R6" s="0" t="n">
        <v>251.594531793672</v>
      </c>
      <c r="S6" s="0" t="n">
        <v>5.85754265535112</v>
      </c>
      <c r="T6" s="0" t="n">
        <v>3.03549636241637</v>
      </c>
      <c r="U6" s="0" t="n">
        <v>2.74490114460951</v>
      </c>
      <c r="V6" s="0" t="n">
        <v>7.80227412163453</v>
      </c>
      <c r="W6" s="0" t="n">
        <v>1.05800261319283</v>
      </c>
      <c r="X6" s="0" t="n">
        <v>5.37265578213159</v>
      </c>
      <c r="Y6" s="0" t="n">
        <v>28</v>
      </c>
      <c r="Z6" s="0" t="n">
        <v>0.933228196937262</v>
      </c>
      <c r="AA6" s="0" t="n">
        <v>2.50796189957747</v>
      </c>
      <c r="AB6" s="0" t="n">
        <v>0.327036203390895</v>
      </c>
      <c r="AC6" s="0" t="n">
        <v>1.9660022584286</v>
      </c>
      <c r="AD6" s="0" t="n">
        <v>0.292872228912731</v>
      </c>
    </row>
    <row r="7" customFormat="false" ht="12.75" hidden="false" customHeight="false" outlineLevel="0" collapsed="false">
      <c r="A7" s="0" t="s">
        <v>151</v>
      </c>
      <c r="B7" s="0" t="n">
        <v>0.568338401977107</v>
      </c>
      <c r="C7" s="0" t="n">
        <v>26.8004982473212</v>
      </c>
      <c r="D7" s="0" t="n">
        <v>560.690374548131</v>
      </c>
      <c r="E7" s="0" t="n">
        <v>4.92233059603185</v>
      </c>
      <c r="F7" s="0" t="n">
        <v>1.19857183813919</v>
      </c>
      <c r="G7" s="0" t="n">
        <v>56.5527291354993</v>
      </c>
      <c r="H7" s="0" t="n">
        <v>3.83073150778694</v>
      </c>
      <c r="I7" s="0" t="n">
        <v>0.7621638203216</v>
      </c>
      <c r="J7" s="0" t="n">
        <v>40.7827297995882</v>
      </c>
      <c r="K7" s="0" t="n">
        <v>81.7351393372768</v>
      </c>
      <c r="L7" s="0" t="n">
        <v>2.203423593788</v>
      </c>
      <c r="M7" s="0" t="n">
        <v>9.1208110441696</v>
      </c>
      <c r="N7" s="0" t="n">
        <v>701.651965300761</v>
      </c>
      <c r="O7" s="0" t="n">
        <v>0.523504832908493</v>
      </c>
      <c r="P7" s="0" t="n">
        <v>36.0216319437619</v>
      </c>
      <c r="Q7" s="0" t="n">
        <v>7.19201257732625</v>
      </c>
      <c r="R7" s="0" t="n">
        <v>162.905468206328</v>
      </c>
      <c r="S7" s="0" t="n">
        <v>3.8510287732203</v>
      </c>
      <c r="T7" s="0" t="n">
        <v>2.27950363758363</v>
      </c>
      <c r="U7" s="0" t="n">
        <v>2.20759885539049</v>
      </c>
      <c r="V7" s="0" t="n">
        <v>6.0590592116988</v>
      </c>
      <c r="W7" s="0" t="n">
        <v>0.91449738680717</v>
      </c>
      <c r="X7" s="0" t="n">
        <v>4.71934421786841</v>
      </c>
      <c r="Y7" s="0" t="n">
        <v>24</v>
      </c>
      <c r="Z7" s="0" t="n">
        <v>0.836105136396072</v>
      </c>
      <c r="AA7" s="0" t="n">
        <v>2.22803810042253</v>
      </c>
      <c r="AB7" s="0" t="n">
        <v>0.280963796609105</v>
      </c>
      <c r="AC7" s="0" t="n">
        <v>1.6477477415714</v>
      </c>
      <c r="AD7" s="0" t="n">
        <v>0.24212777108727</v>
      </c>
    </row>
    <row r="8" customFormat="false" ht="12.75" hidden="false" customHeight="false" outlineLevel="0" collapsed="false">
      <c r="A8" s="0" t="s">
        <v>151</v>
      </c>
      <c r="B8" s="0" t="n">
        <v>0.754666666666667</v>
      </c>
      <c r="C8" s="0" t="n">
        <v>48.125</v>
      </c>
      <c r="D8" s="0" t="n">
        <v>724.4375</v>
      </c>
      <c r="E8" s="0" t="n">
        <v>6.220625</v>
      </c>
      <c r="F8" s="0" t="n">
        <v>1.51</v>
      </c>
      <c r="G8" s="0" t="n">
        <v>70.75</v>
      </c>
      <c r="H8" s="0" t="n">
        <v>4.73428571428571</v>
      </c>
      <c r="I8" s="0" t="n">
        <v>1.255</v>
      </c>
      <c r="J8" s="0" t="n">
        <v>53.764375</v>
      </c>
      <c r="K8" s="0" t="n">
        <v>108.763125</v>
      </c>
      <c r="L8" s="0" t="n">
        <v>3.30444444444444</v>
      </c>
      <c r="M8" s="0" t="n">
        <v>11.842</v>
      </c>
      <c r="N8" s="0" t="n">
        <v>883.875</v>
      </c>
      <c r="O8" s="0" t="n">
        <v>0.643125</v>
      </c>
      <c r="P8" s="0" t="n">
        <v>45.3126666666667</v>
      </c>
      <c r="Q8" s="0" t="n">
        <v>8.425625</v>
      </c>
      <c r="R8" s="0" t="n">
        <v>207.25</v>
      </c>
      <c r="S8" s="0" t="n">
        <v>4.85428571428571</v>
      </c>
      <c r="T8" s="0" t="n">
        <v>2.6575</v>
      </c>
      <c r="U8" s="0" t="n">
        <v>2.47625</v>
      </c>
      <c r="V8" s="0" t="n">
        <v>6.93066666666667</v>
      </c>
      <c r="W8" s="0" t="n">
        <v>0.98625</v>
      </c>
      <c r="X8" s="0" t="n">
        <v>5.046</v>
      </c>
      <c r="Y8" s="0" t="n">
        <v>26</v>
      </c>
      <c r="Z8" s="0" t="n">
        <v>0.884666666666667</v>
      </c>
      <c r="AA8" s="0" t="n">
        <v>2.368</v>
      </c>
      <c r="AB8" s="0" t="n">
        <v>0.304</v>
      </c>
      <c r="AC8" s="0" t="n">
        <v>1.806875</v>
      </c>
      <c r="AD8" s="0" t="n">
        <v>0.2675</v>
      </c>
    </row>
    <row r="10" customFormat="false" ht="12.75" hidden="false" customHeight="false" outlineLevel="0" collapsed="false">
      <c r="A10" s="40" t="s">
        <v>255</v>
      </c>
    </row>
    <row r="11" customFormat="false" ht="12.75" hidden="false" customHeight="false" outlineLevel="0" collapsed="false">
      <c r="A11" s="0" t="s">
        <v>0</v>
      </c>
      <c r="B11" s="0" t="s">
        <v>62</v>
      </c>
      <c r="C11" s="0" t="s">
        <v>31</v>
      </c>
      <c r="D11" s="0" t="s">
        <v>33</v>
      </c>
      <c r="E11" s="0" t="s">
        <v>56</v>
      </c>
      <c r="F11" s="0" t="s">
        <v>58</v>
      </c>
      <c r="G11" s="0" t="s">
        <v>41</v>
      </c>
      <c r="H11" s="0" t="s">
        <v>60</v>
      </c>
      <c r="I11" s="0" t="s">
        <v>250</v>
      </c>
      <c r="J11" s="0" t="s">
        <v>42</v>
      </c>
      <c r="K11" s="0" t="s">
        <v>43</v>
      </c>
      <c r="L11" s="0" t="s">
        <v>57</v>
      </c>
      <c r="M11" s="0" t="s">
        <v>44</v>
      </c>
      <c r="N11" s="0" t="s">
        <v>32</v>
      </c>
      <c r="O11" s="0" t="s">
        <v>251</v>
      </c>
      <c r="P11" s="0" t="s">
        <v>45</v>
      </c>
      <c r="Q11" s="0" t="s">
        <v>46</v>
      </c>
      <c r="R11" s="0" t="s">
        <v>40</v>
      </c>
      <c r="S11" s="0" t="s">
        <v>59</v>
      </c>
      <c r="T11" s="0" t="s">
        <v>47</v>
      </c>
      <c r="U11" s="0" t="s">
        <v>252</v>
      </c>
      <c r="V11" s="0" t="s">
        <v>48</v>
      </c>
      <c r="W11" s="0" t="s">
        <v>49</v>
      </c>
      <c r="X11" s="0" t="s">
        <v>50</v>
      </c>
      <c r="Y11" s="0" t="s">
        <v>39</v>
      </c>
      <c r="Z11" s="0" t="s">
        <v>51</v>
      </c>
      <c r="AA11" s="0" t="s">
        <v>52</v>
      </c>
      <c r="AB11" s="0" t="s">
        <v>53</v>
      </c>
      <c r="AC11" s="0" t="s">
        <v>54</v>
      </c>
      <c r="AD11" s="0" t="s">
        <v>55</v>
      </c>
    </row>
    <row r="12" customFormat="false" ht="12.75" hidden="false" customHeight="false" outlineLevel="0" collapsed="false">
      <c r="A12" s="0" t="s">
        <v>151</v>
      </c>
      <c r="B12" s="0" t="n">
        <f aca="false">B6/B$2</f>
        <v>119.113282450155</v>
      </c>
      <c r="C12" s="0" t="n">
        <f aca="false">C6/C$2</f>
        <v>109.369294098707</v>
      </c>
      <c r="D12" s="0" t="n">
        <f aca="false">D6/D$2</f>
        <v>127.083220124749</v>
      </c>
      <c r="E12" s="0" t="n">
        <f aca="false">E6/E$2</f>
        <v>88.4578753408018</v>
      </c>
      <c r="F12" s="0" t="n">
        <f aca="false">F6/F$2</f>
        <v>86.7346743743241</v>
      </c>
      <c r="G12" s="0" t="n">
        <f aca="false">G6/G$2</f>
        <v>119.140632348528</v>
      </c>
      <c r="H12" s="0" t="n">
        <f aca="false">H6/H$2</f>
        <v>137.508290750841</v>
      </c>
      <c r="I12" s="0" t="n">
        <f aca="false">I6/I$2</f>
        <v>58.26120598928</v>
      </c>
      <c r="J12" s="0" t="n">
        <f aca="false">J6/J$2</f>
        <v>97.1557790399008</v>
      </c>
      <c r="K12" s="0" t="n">
        <f aca="false">K6/K$2</f>
        <v>76.5020341761821</v>
      </c>
      <c r="L12" s="0" t="n">
        <f aca="false">L6/L$2</f>
        <v>62.048806973252</v>
      </c>
      <c r="M12" s="0" t="n">
        <f aca="false">M6/M$2</f>
        <v>52.7651773761971</v>
      </c>
      <c r="N12" s="0" t="n">
        <f aca="false">N6/N$2</f>
        <v>50.5259732084947</v>
      </c>
      <c r="O12" s="0" t="n">
        <f aca="false">O6/O$2</f>
        <v>35.0381352883232</v>
      </c>
      <c r="P12" s="0" t="n">
        <f aca="false">P6/P$2</f>
        <v>40.3276967426673</v>
      </c>
      <c r="Q12" s="0" t="n">
        <f aca="false">Q6/Q$2</f>
        <v>21.7550392402562</v>
      </c>
      <c r="R12" s="0" t="n">
        <f aca="false">R6/R$2</f>
        <v>22.4637974815779</v>
      </c>
      <c r="S12" s="0" t="n">
        <f aca="false">S6/S$2</f>
        <v>18.9564487228192</v>
      </c>
      <c r="T12" s="0" t="n">
        <f aca="false">T6/T$2</f>
        <v>18.0684307286688</v>
      </c>
      <c r="U12" s="0" t="n">
        <f aca="false">U6/U$2</f>
        <v>12.666825771156</v>
      </c>
      <c r="V12" s="0" t="n">
        <f aca="false">V6/V$2</f>
        <v>13.091063962474</v>
      </c>
      <c r="W12" s="0" t="n">
        <f aca="false">W6/W$2</f>
        <v>9.7963204925262</v>
      </c>
      <c r="X12" s="0" t="n">
        <f aca="false">X6/X$2</f>
        <v>7.28989929732916</v>
      </c>
      <c r="Y12" s="0" t="n">
        <f aca="false">Y6/Y$2</f>
        <v>6.15384615384615</v>
      </c>
      <c r="Z12" s="0" t="n">
        <f aca="false">Z6/Z$2</f>
        <v>5.6904158349833</v>
      </c>
      <c r="AA12" s="0" t="n">
        <f aca="false">AA6/AA$2</f>
        <v>5.22492062411972</v>
      </c>
      <c r="AB12" s="0" t="n">
        <f aca="false">AB6/AB$2</f>
        <v>4.41940815393101</v>
      </c>
      <c r="AC12" s="0" t="n">
        <f aca="false">AC6/AC$2</f>
        <v>3.98783419559553</v>
      </c>
      <c r="AD12" s="0" t="n">
        <f aca="false">AD6/AD$2</f>
        <v>3.95773282314501</v>
      </c>
    </row>
    <row r="13" customFormat="false" ht="12.75" hidden="false" customHeight="false" outlineLevel="0" collapsed="false">
      <c r="A13" s="0" t="s">
        <v>151</v>
      </c>
      <c r="B13" s="0" t="n">
        <f aca="false">B7/B$2</f>
        <v>71.9415698705199</v>
      </c>
      <c r="C13" s="0" t="n">
        <f aca="false">C7/C$2</f>
        <v>42.2055090508996</v>
      </c>
      <c r="D13" s="0" t="n">
        <f aca="false">D7/D$2</f>
        <v>80.2246923090759</v>
      </c>
      <c r="E13" s="0" t="n">
        <f aca="false">E7/E$2</f>
        <v>57.9097717180217</v>
      </c>
      <c r="F13" s="0" t="n">
        <f aca="false">F7/F$2</f>
        <v>57.0748494351997</v>
      </c>
      <c r="G13" s="0" t="n">
        <f aca="false">G7/G$2</f>
        <v>79.3165906528742</v>
      </c>
      <c r="H13" s="0" t="n">
        <f aca="false">H7/H$2</f>
        <v>93.4324757996814</v>
      </c>
      <c r="I13" s="0" t="n">
        <f aca="false">I7/I$2</f>
        <v>25.4054606773867</v>
      </c>
      <c r="J13" s="0" t="n">
        <f aca="false">J7/J$2</f>
        <v>59.3635077141022</v>
      </c>
      <c r="K13" s="0" t="n">
        <f aca="false">K7/K$2</f>
        <v>46.0479658238179</v>
      </c>
      <c r="L13" s="0" t="n">
        <f aca="false">L7/L$2</f>
        <v>31.0341351237746</v>
      </c>
      <c r="M13" s="0" t="n">
        <f aca="false">M7/M$2</f>
        <v>33.0464168267014</v>
      </c>
      <c r="N13" s="0" t="n">
        <f aca="false">N7/N$2</f>
        <v>33.2536476445858</v>
      </c>
      <c r="O13" s="0" t="n">
        <f aca="false">O7/O$2</f>
        <v>24.0481801143136</v>
      </c>
      <c r="P13" s="0" t="n">
        <f aca="false">P7/P$2</f>
        <v>26.6038640648167</v>
      </c>
      <c r="Q13" s="0" t="n">
        <f aca="false">Q7/Q$2</f>
        <v>16.1982265255096</v>
      </c>
      <c r="R13" s="0" t="n">
        <f aca="false">R7/R$2</f>
        <v>14.5451310898507</v>
      </c>
      <c r="S13" s="0" t="n">
        <f aca="false">S7/S$2</f>
        <v>12.4628762887388</v>
      </c>
      <c r="T13" s="0" t="n">
        <f aca="false">T7/T$2</f>
        <v>13.5684740332359</v>
      </c>
      <c r="U13" s="0" t="n">
        <f aca="false">U7/U$2</f>
        <v>10.1873505094162</v>
      </c>
      <c r="V13" s="0" t="n">
        <f aca="false">V7/V$2</f>
        <v>10.1662067310383</v>
      </c>
      <c r="W13" s="0" t="n">
        <f aca="false">W7/W$2</f>
        <v>8.46756839636269</v>
      </c>
      <c r="X13" s="0" t="n">
        <f aca="false">X7/X$2</f>
        <v>6.40345212736555</v>
      </c>
      <c r="Y13" s="0" t="n">
        <f aca="false">Y7/Y$2</f>
        <v>5.27472527472528</v>
      </c>
      <c r="Z13" s="0" t="n">
        <f aca="false">Z7/Z$2</f>
        <v>5.09820205119556</v>
      </c>
      <c r="AA13" s="0" t="n">
        <f aca="false">AA7/AA$2</f>
        <v>4.64174604254695</v>
      </c>
      <c r="AB13" s="0" t="n">
        <f aca="false">AB7/AB$2</f>
        <v>3.7968080622852</v>
      </c>
      <c r="AC13" s="0" t="n">
        <f aca="false">AC7/AC$2</f>
        <v>3.34228750825843</v>
      </c>
      <c r="AD13" s="0" t="n">
        <f aca="false">AD7/AD$2</f>
        <v>3.27199690658472</v>
      </c>
    </row>
    <row r="14" customFormat="false" ht="12.75" hidden="false" customHeight="false" outlineLevel="0" collapsed="false">
      <c r="A14" s="0" t="s">
        <v>151</v>
      </c>
      <c r="B14" s="0" t="n">
        <f aca="false">B8/B$2</f>
        <v>95.5274261603375</v>
      </c>
      <c r="C14" s="0" t="n">
        <f aca="false">C8/C$2</f>
        <v>75.7874015748032</v>
      </c>
      <c r="D14" s="0" t="n">
        <f aca="false">D8/D$2</f>
        <v>103.653956216912</v>
      </c>
      <c r="E14" s="0" t="n">
        <f aca="false">E8/E$2</f>
        <v>73.1838235294118</v>
      </c>
      <c r="F14" s="0" t="n">
        <f aca="false">F8/F$2</f>
        <v>71.9047619047619</v>
      </c>
      <c r="G14" s="0" t="n">
        <f aca="false">G8/G$2</f>
        <v>99.2286115007013</v>
      </c>
      <c r="H14" s="0" t="n">
        <f aca="false">H8/H$2</f>
        <v>115.470383275261</v>
      </c>
      <c r="I14" s="0" t="n">
        <f aca="false">I8/I$2</f>
        <v>41.8333333333333</v>
      </c>
      <c r="J14" s="0" t="n">
        <f aca="false">J8/J$2</f>
        <v>78.2596433770015</v>
      </c>
      <c r="K14" s="0" t="n">
        <f aca="false">K8/K$2</f>
        <v>61.275</v>
      </c>
      <c r="L14" s="0" t="n">
        <f aca="false">L8/L$2</f>
        <v>46.5414710485133</v>
      </c>
      <c r="M14" s="0" t="n">
        <f aca="false">M8/M$2</f>
        <v>42.9057971014493</v>
      </c>
      <c r="N14" s="0" t="n">
        <f aca="false">N8/N$2</f>
        <v>41.8898104265403</v>
      </c>
      <c r="O14" s="0" t="n">
        <f aca="false">O8/O$2</f>
        <v>29.5431577013184</v>
      </c>
      <c r="P14" s="0" t="n">
        <f aca="false">P8/P$2</f>
        <v>33.465780403742</v>
      </c>
      <c r="Q14" s="0" t="n">
        <f aca="false">Q8/Q$2</f>
        <v>18.9766328828829</v>
      </c>
      <c r="R14" s="0" t="n">
        <f aca="false">R8/R$2</f>
        <v>18.5044642857143</v>
      </c>
      <c r="S14" s="0" t="n">
        <f aca="false">S8/S$2</f>
        <v>15.709662505779</v>
      </c>
      <c r="T14" s="0" t="n">
        <f aca="false">T8/T$2</f>
        <v>15.8184523809524</v>
      </c>
      <c r="U14" s="0" t="n">
        <f aca="false">U8/U$2</f>
        <v>11.4270881402861</v>
      </c>
      <c r="V14" s="0" t="n">
        <f aca="false">V8/V$2</f>
        <v>11.6286353467562</v>
      </c>
      <c r="W14" s="0" t="n">
        <f aca="false">W8/W$2</f>
        <v>9.13194444444445</v>
      </c>
      <c r="X14" s="0" t="n">
        <f aca="false">X8/X$2</f>
        <v>6.84667571234736</v>
      </c>
      <c r="Y14" s="0" t="n">
        <f aca="false">Y8/Y$2</f>
        <v>5.71428571428571</v>
      </c>
      <c r="Z14" s="0" t="n">
        <f aca="false">Z8/Z$2</f>
        <v>5.39430894308943</v>
      </c>
      <c r="AA14" s="0" t="n">
        <f aca="false">AA8/AA$2</f>
        <v>4.93333333333333</v>
      </c>
      <c r="AB14" s="0" t="n">
        <f aca="false">AB8/AB$2</f>
        <v>4.10810810810811</v>
      </c>
      <c r="AC14" s="0" t="n">
        <f aca="false">AC8/AC$2</f>
        <v>3.66506085192698</v>
      </c>
      <c r="AD14" s="0" t="n">
        <f aca="false">AD8/AD$2</f>
        <v>3.614864864864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</cols>
  <sheetData>
    <row r="1" customFormat="false" ht="12.75" hidden="false" customHeight="false" outlineLevel="0" collapsed="false">
      <c r="A1" s="0" t="s">
        <v>249</v>
      </c>
      <c r="B1" s="0" t="s">
        <v>62</v>
      </c>
      <c r="C1" s="0" t="s">
        <v>31</v>
      </c>
      <c r="D1" s="0" t="s">
        <v>33</v>
      </c>
      <c r="E1" s="0" t="s">
        <v>56</v>
      </c>
      <c r="F1" s="0" t="s">
        <v>58</v>
      </c>
      <c r="G1" s="0" t="s">
        <v>41</v>
      </c>
      <c r="H1" s="0" t="s">
        <v>60</v>
      </c>
      <c r="I1" s="0" t="s">
        <v>250</v>
      </c>
      <c r="J1" s="0" t="s">
        <v>42</v>
      </c>
      <c r="K1" s="0" t="s">
        <v>43</v>
      </c>
      <c r="L1" s="0" t="s">
        <v>57</v>
      </c>
      <c r="M1" s="0" t="s">
        <v>44</v>
      </c>
      <c r="N1" s="0" t="s">
        <v>32</v>
      </c>
      <c r="O1" s="0" t="s">
        <v>251</v>
      </c>
      <c r="P1" s="0" t="s">
        <v>45</v>
      </c>
      <c r="Q1" s="0" t="s">
        <v>46</v>
      </c>
      <c r="R1" s="0" t="s">
        <v>40</v>
      </c>
      <c r="S1" s="0" t="s">
        <v>59</v>
      </c>
      <c r="T1" s="0" t="s">
        <v>47</v>
      </c>
      <c r="U1" s="0" t="s">
        <v>252</v>
      </c>
      <c r="V1" s="0" t="s">
        <v>48</v>
      </c>
      <c r="W1" s="0" t="s">
        <v>49</v>
      </c>
      <c r="X1" s="0" t="s">
        <v>50</v>
      </c>
      <c r="Y1" s="0" t="s">
        <v>39</v>
      </c>
      <c r="Z1" s="0" t="s">
        <v>51</v>
      </c>
      <c r="AA1" s="0" t="s">
        <v>52</v>
      </c>
      <c r="AB1" s="0" t="s">
        <v>53</v>
      </c>
      <c r="AC1" s="0" t="s">
        <v>54</v>
      </c>
      <c r="AD1" s="0" t="s">
        <v>55</v>
      </c>
    </row>
    <row r="2" customFormat="false" ht="12.75" hidden="false" customHeight="false" outlineLevel="0" collapsed="false">
      <c r="A2" s="0" t="s">
        <v>253</v>
      </c>
      <c r="B2" s="0" t="n">
        <v>0.0079</v>
      </c>
      <c r="C2" s="0" t="n">
        <v>0.635</v>
      </c>
      <c r="D2" s="0" t="n">
        <v>6.989</v>
      </c>
      <c r="E2" s="0" t="n">
        <v>0.085</v>
      </c>
      <c r="F2" s="0" t="n">
        <v>0.021</v>
      </c>
      <c r="G2" s="0" t="n">
        <v>0.713</v>
      </c>
      <c r="H2" s="0" t="n">
        <v>0.041</v>
      </c>
      <c r="I2" s="0" t="n">
        <v>0.03</v>
      </c>
      <c r="J2" s="0" t="n">
        <v>0.687</v>
      </c>
      <c r="K2" s="0" t="n">
        <v>1.775</v>
      </c>
      <c r="L2" s="0" t="n">
        <v>0.071</v>
      </c>
      <c r="M2" s="0" t="n">
        <v>0.276</v>
      </c>
      <c r="N2" s="0" t="n">
        <v>21.1</v>
      </c>
      <c r="O2" s="0" t="n">
        <v>0.021769</v>
      </c>
      <c r="P2" s="0" t="n">
        <v>1.354</v>
      </c>
      <c r="Q2" s="0" t="n">
        <v>0.444</v>
      </c>
      <c r="R2" s="0" t="n">
        <v>11.2</v>
      </c>
      <c r="S2" s="0" t="n">
        <v>0.309</v>
      </c>
      <c r="T2" s="0" t="n">
        <v>0.168</v>
      </c>
      <c r="U2" s="0" t="n">
        <v>0.2167</v>
      </c>
      <c r="V2" s="0" t="n">
        <v>0.596</v>
      </c>
      <c r="W2" s="0" t="n">
        <v>0.108</v>
      </c>
      <c r="X2" s="0" t="n">
        <v>0.737</v>
      </c>
      <c r="Y2" s="0" t="n">
        <v>4.55</v>
      </c>
      <c r="Z2" s="0" t="n">
        <v>0.164</v>
      </c>
      <c r="AA2" s="0" t="n">
        <v>0.48</v>
      </c>
      <c r="AB2" s="0" t="n">
        <v>0.074</v>
      </c>
      <c r="AC2" s="0" t="n">
        <v>0.493</v>
      </c>
      <c r="AD2" s="0" t="n">
        <v>0.074</v>
      </c>
    </row>
    <row r="4" customFormat="false" ht="12.75" hidden="false" customHeight="false" outlineLevel="0" collapsed="false">
      <c r="A4" s="40" t="s">
        <v>254</v>
      </c>
    </row>
    <row r="5" customFormat="false" ht="12.75" hidden="false" customHeight="false" outlineLevel="0" collapsed="false">
      <c r="A5" s="0" t="s">
        <v>0</v>
      </c>
      <c r="B5" s="0" t="s">
        <v>62</v>
      </c>
      <c r="C5" s="0" t="s">
        <v>31</v>
      </c>
      <c r="D5" s="0" t="s">
        <v>33</v>
      </c>
      <c r="E5" s="0" t="s">
        <v>56</v>
      </c>
      <c r="F5" s="0" t="s">
        <v>58</v>
      </c>
      <c r="G5" s="0" t="s">
        <v>41</v>
      </c>
      <c r="H5" s="0" t="s">
        <v>60</v>
      </c>
      <c r="I5" s="0" t="s">
        <v>250</v>
      </c>
      <c r="J5" s="0" t="s">
        <v>42</v>
      </c>
      <c r="K5" s="0" t="s">
        <v>43</v>
      </c>
      <c r="L5" s="0" t="s">
        <v>57</v>
      </c>
      <c r="M5" s="0" t="s">
        <v>44</v>
      </c>
      <c r="N5" s="0" t="s">
        <v>32</v>
      </c>
      <c r="O5" s="0" t="s">
        <v>251</v>
      </c>
      <c r="P5" s="0" t="s">
        <v>45</v>
      </c>
      <c r="Q5" s="0" t="s">
        <v>46</v>
      </c>
      <c r="R5" s="0" t="s">
        <v>40</v>
      </c>
      <c r="S5" s="0" t="s">
        <v>59</v>
      </c>
      <c r="T5" s="0" t="s">
        <v>47</v>
      </c>
      <c r="U5" s="0" t="s">
        <v>252</v>
      </c>
      <c r="V5" s="0" t="s">
        <v>48</v>
      </c>
      <c r="W5" s="0" t="s">
        <v>49</v>
      </c>
      <c r="X5" s="0" t="s">
        <v>50</v>
      </c>
      <c r="Y5" s="0" t="s">
        <v>39</v>
      </c>
      <c r="Z5" s="0" t="s">
        <v>51</v>
      </c>
      <c r="AA5" s="0" t="s">
        <v>52</v>
      </c>
      <c r="AB5" s="0" t="s">
        <v>53</v>
      </c>
      <c r="AC5" s="0" t="s">
        <v>54</v>
      </c>
      <c r="AD5" s="0" t="s">
        <v>55</v>
      </c>
    </row>
    <row r="6" customFormat="false" ht="12.75" hidden="false" customHeight="false" outlineLevel="0" collapsed="false">
      <c r="A6" s="0" t="s">
        <v>151</v>
      </c>
      <c r="B6" s="0" t="n">
        <v>0.76628746156733</v>
      </c>
      <c r="C6" s="0" t="n">
        <v>49.1176501469648</v>
      </c>
      <c r="D6" s="0" t="n">
        <v>792.263208199124</v>
      </c>
      <c r="E6" s="0" t="n">
        <v>6.80707809947014</v>
      </c>
      <c r="F6" s="0" t="n">
        <v>2.03992540575712</v>
      </c>
      <c r="G6" s="0" t="n">
        <v>90.7225403589317</v>
      </c>
      <c r="H6" s="0" t="n">
        <v>5.18390273999535</v>
      </c>
      <c r="I6" s="0" t="n">
        <v>1.95010523732032</v>
      </c>
      <c r="J6" s="0" t="n">
        <v>60.3009813991489</v>
      </c>
      <c r="K6" s="0" t="n">
        <v>118.732644512461</v>
      </c>
      <c r="L6" s="0" t="n">
        <v>4.30605220507803</v>
      </c>
      <c r="M6" s="0" t="n">
        <v>14.5249710908744</v>
      </c>
      <c r="N6" s="0" t="n">
        <v>957.794735749167</v>
      </c>
      <c r="O6" s="0" t="n">
        <v>0.882716536630966</v>
      </c>
      <c r="P6" s="0" t="n">
        <v>53.2854889918551</v>
      </c>
      <c r="Q6" s="0" t="n">
        <v>9.52493216181662</v>
      </c>
      <c r="R6" s="0" t="n">
        <v>246.137359131723</v>
      </c>
      <c r="S6" s="0" t="n">
        <v>5.80259592365181</v>
      </c>
      <c r="T6" s="0" t="n">
        <v>2.79828523395966</v>
      </c>
      <c r="U6" s="0" t="n">
        <v>2.71096050192496</v>
      </c>
      <c r="V6" s="0" t="n">
        <v>7.93772488440031</v>
      </c>
      <c r="W6" s="0" t="n">
        <v>1.05092778248963</v>
      </c>
      <c r="X6" s="0" t="n">
        <v>5.34981004395353</v>
      </c>
      <c r="Y6" s="0" t="n">
        <v>24.2559958839884</v>
      </c>
      <c r="Z6" s="0" t="n">
        <v>0.940735008169473</v>
      </c>
      <c r="AA6" s="0" t="n">
        <v>2.34397916569777</v>
      </c>
      <c r="AB6" s="0" t="n">
        <v>0.295052032569803</v>
      </c>
      <c r="AC6" s="0" t="n">
        <v>1.82719403743509</v>
      </c>
      <c r="AD6" s="0" t="n">
        <v>0.265471915384789</v>
      </c>
    </row>
    <row r="7" customFormat="false" ht="12.75" hidden="false" customHeight="false" outlineLevel="0" collapsed="false">
      <c r="A7" s="0" t="s">
        <v>151</v>
      </c>
      <c r="B7" s="0" t="n">
        <v>0.186020230740362</v>
      </c>
      <c r="C7" s="0" t="n">
        <v>24.851580622266</v>
      </c>
      <c r="D7" s="0" t="n">
        <v>454.044484108568</v>
      </c>
      <c r="E7" s="0" t="n">
        <v>3.90984497745294</v>
      </c>
      <c r="F7" s="0" t="n">
        <v>1.12776690193518</v>
      </c>
      <c r="G7" s="0" t="n">
        <v>55.3236134872221</v>
      </c>
      <c r="H7" s="0" t="n">
        <v>3.22840495231234</v>
      </c>
      <c r="I7" s="0" t="n">
        <v>1.03912553191045</v>
      </c>
      <c r="J7" s="0" t="n">
        <v>31.2990186008511</v>
      </c>
      <c r="K7" s="0" t="n">
        <v>62.9442785644618</v>
      </c>
      <c r="L7" s="0" t="n">
        <v>2.82164010261428</v>
      </c>
      <c r="M7" s="0" t="n">
        <v>7.89502890912555</v>
      </c>
      <c r="N7" s="0" t="n">
        <v>590.512956558525</v>
      </c>
      <c r="O7" s="0" t="n">
        <v>0.400360386445957</v>
      </c>
      <c r="P7" s="0" t="n">
        <v>31.068357161991</v>
      </c>
      <c r="Q7" s="0" t="n">
        <v>6.43506783818339</v>
      </c>
      <c r="R7" s="0" t="n">
        <v>168.631871637508</v>
      </c>
      <c r="S7" s="0" t="n">
        <v>4.15586561480972</v>
      </c>
      <c r="T7" s="0" t="n">
        <v>1.96529318602553</v>
      </c>
      <c r="U7" s="0" t="n">
        <v>2.10442411345965</v>
      </c>
      <c r="V7" s="0" t="n">
        <v>5.79427998142503</v>
      </c>
      <c r="W7" s="0" t="n">
        <v>0.804456832894988</v>
      </c>
      <c r="X7" s="0" t="n">
        <v>4.27518995604648</v>
      </c>
      <c r="Y7" s="0" t="n">
        <v>18.5286195006269</v>
      </c>
      <c r="Z7" s="0" t="n">
        <v>0.764264991830527</v>
      </c>
      <c r="AA7" s="0" t="n">
        <v>1.89602083430223</v>
      </c>
      <c r="AB7" s="0" t="n">
        <v>0.241614634096864</v>
      </c>
      <c r="AC7" s="0" t="n">
        <v>1.49280596256491</v>
      </c>
      <c r="AD7" s="0" t="n">
        <v>0.197605007692134</v>
      </c>
    </row>
    <row r="8" customFormat="false" ht="12.75" hidden="false" customHeight="false" outlineLevel="0" collapsed="false">
      <c r="A8" s="0" t="s">
        <v>151</v>
      </c>
      <c r="B8" s="0" t="n">
        <v>0.476153846153846</v>
      </c>
      <c r="C8" s="0" t="n">
        <v>36.9846153846154</v>
      </c>
      <c r="D8" s="0" t="n">
        <v>623.153846153846</v>
      </c>
      <c r="E8" s="0" t="n">
        <v>5.35846153846154</v>
      </c>
      <c r="F8" s="0" t="n">
        <v>1.58384615384615</v>
      </c>
      <c r="G8" s="0" t="n">
        <v>73.0230769230769</v>
      </c>
      <c r="H8" s="0" t="n">
        <v>4.20615384615385</v>
      </c>
      <c r="I8" s="0" t="n">
        <v>1.49461538461538</v>
      </c>
      <c r="J8" s="0" t="n">
        <v>45.8</v>
      </c>
      <c r="K8" s="0" t="n">
        <v>90.8384615384615</v>
      </c>
      <c r="L8" s="0" t="n">
        <v>3.56384615384615</v>
      </c>
      <c r="M8" s="0" t="n">
        <v>11.21</v>
      </c>
      <c r="N8" s="0" t="n">
        <v>774.153846153846</v>
      </c>
      <c r="O8" s="0" t="n">
        <v>0.641538461538461</v>
      </c>
      <c r="P8" s="0" t="n">
        <v>42.1769230769231</v>
      </c>
      <c r="Q8" s="0" t="n">
        <v>7.98</v>
      </c>
      <c r="R8" s="0" t="n">
        <v>207.384615384615</v>
      </c>
      <c r="S8" s="0" t="n">
        <v>4.97923076923077</v>
      </c>
      <c r="T8" s="0" t="n">
        <v>2.3817892099926</v>
      </c>
      <c r="U8" s="0" t="n">
        <v>2.40769230769231</v>
      </c>
      <c r="V8" s="0" t="n">
        <v>6.86600243291267</v>
      </c>
      <c r="W8" s="0" t="n">
        <v>0.927692307692308</v>
      </c>
      <c r="X8" s="0" t="n">
        <v>4.8125</v>
      </c>
      <c r="Y8" s="0" t="n">
        <v>21.3923076923077</v>
      </c>
      <c r="Z8" s="0" t="n">
        <v>0.8525</v>
      </c>
      <c r="AA8" s="0" t="n">
        <v>2.12</v>
      </c>
      <c r="AB8" s="0" t="n">
        <v>0.268333333333333</v>
      </c>
      <c r="AC8" s="0" t="n">
        <v>1.66</v>
      </c>
      <c r="AD8" s="0" t="n">
        <v>0.231538461538462</v>
      </c>
    </row>
    <row r="10" customFormat="false" ht="12.75" hidden="false" customHeight="false" outlineLevel="0" collapsed="false">
      <c r="A10" s="40" t="s">
        <v>255</v>
      </c>
    </row>
    <row r="11" customFormat="false" ht="12.75" hidden="false" customHeight="false" outlineLevel="0" collapsed="false">
      <c r="A11" s="0" t="s">
        <v>0</v>
      </c>
      <c r="B11" s="0" t="s">
        <v>62</v>
      </c>
      <c r="C11" s="0" t="s">
        <v>31</v>
      </c>
      <c r="D11" s="0" t="s">
        <v>33</v>
      </c>
      <c r="E11" s="0" t="s">
        <v>56</v>
      </c>
      <c r="F11" s="0" t="s">
        <v>58</v>
      </c>
      <c r="G11" s="0" t="s">
        <v>41</v>
      </c>
      <c r="H11" s="0" t="s">
        <v>60</v>
      </c>
      <c r="I11" s="0" t="s">
        <v>250</v>
      </c>
      <c r="J11" s="0" t="s">
        <v>42</v>
      </c>
      <c r="K11" s="0" t="s">
        <v>43</v>
      </c>
      <c r="L11" s="0" t="s">
        <v>57</v>
      </c>
      <c r="M11" s="0" t="s">
        <v>44</v>
      </c>
      <c r="N11" s="0" t="s">
        <v>32</v>
      </c>
      <c r="O11" s="0" t="s">
        <v>251</v>
      </c>
      <c r="P11" s="0" t="s">
        <v>45</v>
      </c>
      <c r="Q11" s="0" t="s">
        <v>46</v>
      </c>
      <c r="R11" s="0" t="s">
        <v>40</v>
      </c>
      <c r="S11" s="0" t="s">
        <v>59</v>
      </c>
      <c r="T11" s="0" t="s">
        <v>47</v>
      </c>
      <c r="U11" s="0" t="s">
        <v>252</v>
      </c>
      <c r="V11" s="0" t="s">
        <v>48</v>
      </c>
      <c r="W11" s="0" t="s">
        <v>49</v>
      </c>
      <c r="X11" s="0" t="s">
        <v>50</v>
      </c>
      <c r="Y11" s="0" t="s">
        <v>39</v>
      </c>
      <c r="Z11" s="0" t="s">
        <v>51</v>
      </c>
      <c r="AA11" s="0" t="s">
        <v>52</v>
      </c>
      <c r="AB11" s="0" t="s">
        <v>53</v>
      </c>
      <c r="AC11" s="0" t="s">
        <v>54</v>
      </c>
      <c r="AD11" s="0" t="s">
        <v>55</v>
      </c>
    </row>
    <row r="12" customFormat="false" ht="12.75" hidden="false" customHeight="false" outlineLevel="0" collapsed="false">
      <c r="A12" s="0" t="s">
        <v>151</v>
      </c>
      <c r="B12" s="0" t="n">
        <f aca="false">B6/B$2</f>
        <v>96.9984128566241</v>
      </c>
      <c r="C12" s="0" t="n">
        <f aca="false">C6/C$2</f>
        <v>77.3506301527004</v>
      </c>
      <c r="D12" s="0" t="n">
        <f aca="false">D6/D$2</f>
        <v>113.358593246405</v>
      </c>
      <c r="E12" s="0" t="n">
        <f aca="false">E6/E$2</f>
        <v>80.0832717584723</v>
      </c>
      <c r="F12" s="0" t="n">
        <f aca="false">F6/F$2</f>
        <v>97.1393050360535</v>
      </c>
      <c r="G12" s="0" t="n">
        <f aca="false">G6/G$2</f>
        <v>127.240589563719</v>
      </c>
      <c r="H12" s="0" t="n">
        <f aca="false">H6/H$2</f>
        <v>126.436652195009</v>
      </c>
      <c r="I12" s="0" t="n">
        <f aca="false">I6/I$2</f>
        <v>65.0035079106772</v>
      </c>
      <c r="J12" s="0" t="n">
        <f aca="false">J6/J$2</f>
        <v>87.7743542927931</v>
      </c>
      <c r="K12" s="0" t="n">
        <f aca="false">K6/K$2</f>
        <v>66.8916307112458</v>
      </c>
      <c r="L12" s="0" t="n">
        <f aca="false">L6/L$2</f>
        <v>60.6486226067328</v>
      </c>
      <c r="M12" s="0" t="n">
        <f aca="false">M6/M$2</f>
        <v>52.6267068509944</v>
      </c>
      <c r="N12" s="0" t="n">
        <f aca="false">N6/N$2</f>
        <v>45.3931154383492</v>
      </c>
      <c r="O12" s="0" t="n">
        <f aca="false">O6/O$2</f>
        <v>40.5492460209916</v>
      </c>
      <c r="P12" s="0" t="n">
        <f aca="false">P6/P$2</f>
        <v>39.3541277635562</v>
      </c>
      <c r="Q12" s="0" t="n">
        <f aca="false">Q6/Q$2</f>
        <v>21.4525499140014</v>
      </c>
      <c r="R12" s="0" t="n">
        <f aca="false">R6/R$2</f>
        <v>21.9765499224753</v>
      </c>
      <c r="S12" s="0" t="n">
        <f aca="false">S6/S$2</f>
        <v>18.7786275846337</v>
      </c>
      <c r="T12" s="0" t="n">
        <f aca="false">T6/T$2</f>
        <v>16.6564597259504</v>
      </c>
      <c r="U12" s="0" t="n">
        <f aca="false">U6/U$2</f>
        <v>12.510200747231</v>
      </c>
      <c r="V12" s="0" t="n">
        <f aca="false">V6/V$2</f>
        <v>13.3183303429535</v>
      </c>
      <c r="W12" s="0" t="n">
        <f aca="false">W6/W$2</f>
        <v>9.73081280082988</v>
      </c>
      <c r="X12" s="0" t="n">
        <f aca="false">X6/X$2</f>
        <v>7.25890100943491</v>
      </c>
      <c r="Y12" s="0" t="n">
        <f aca="false">Y6/Y$2</f>
        <v>5.33098810637108</v>
      </c>
      <c r="Z12" s="0" t="n">
        <f aca="false">Z6/Z$2</f>
        <v>5.7361890742041</v>
      </c>
      <c r="AA12" s="0" t="n">
        <f aca="false">AA6/AA$2</f>
        <v>4.88328992853701</v>
      </c>
      <c r="AB12" s="0" t="n">
        <f aca="false">AB6/AB$2</f>
        <v>3.98718962932166</v>
      </c>
      <c r="AC12" s="0" t="n">
        <f aca="false">AC6/AC$2</f>
        <v>3.70627593800221</v>
      </c>
      <c r="AD12" s="0" t="n">
        <f aca="false">AD6/AD$2</f>
        <v>3.58745831601066</v>
      </c>
    </row>
    <row r="13" customFormat="false" ht="12.75" hidden="false" customHeight="false" outlineLevel="0" collapsed="false">
      <c r="A13" s="0" t="s">
        <v>151</v>
      </c>
      <c r="B13" s="0" t="n">
        <f aca="false">B7/B$2</f>
        <v>23.5468646506788</v>
      </c>
      <c r="C13" s="0" t="n">
        <f aca="false">C7/C$2</f>
        <v>39.1363474366394</v>
      </c>
      <c r="D13" s="0" t="n">
        <f aca="false">D7/D$2</f>
        <v>64.9655865085947</v>
      </c>
      <c r="E13" s="0" t="n">
        <f aca="false">E7/E$2</f>
        <v>45.9981762053287</v>
      </c>
      <c r="F13" s="0" t="n">
        <f aca="false">F7/F$2</f>
        <v>53.7031858064373</v>
      </c>
      <c r="G13" s="0" t="n">
        <f aca="false">G7/G$2</f>
        <v>77.5927257885303</v>
      </c>
      <c r="H13" s="0" t="n">
        <f aca="false">H7/H$2</f>
        <v>78.7415842027401</v>
      </c>
      <c r="I13" s="0" t="n">
        <f aca="false">I7/I$2</f>
        <v>34.6375177303485</v>
      </c>
      <c r="J13" s="0" t="n">
        <f aca="false">J7/J$2</f>
        <v>45.5589790405402</v>
      </c>
      <c r="K13" s="0" t="n">
        <f aca="false">K7/K$2</f>
        <v>35.4615653884292</v>
      </c>
      <c r="L13" s="0" t="n">
        <f aca="false">L7/L$2</f>
        <v>39.7414098959758</v>
      </c>
      <c r="M13" s="0" t="n">
        <f aca="false">M7/M$2</f>
        <v>28.6051772069766</v>
      </c>
      <c r="N13" s="0" t="n">
        <f aca="false">N7/N$2</f>
        <v>27.9863960454277</v>
      </c>
      <c r="O13" s="0" t="n">
        <f aca="false">O7/O$2</f>
        <v>18.3913081191583</v>
      </c>
      <c r="P13" s="0" t="n">
        <f aca="false">P7/P$2</f>
        <v>22.9456109025044</v>
      </c>
      <c r="Q13" s="0" t="n">
        <f aca="false">Q7/Q$2</f>
        <v>14.4933960319446</v>
      </c>
      <c r="R13" s="0" t="n">
        <f aca="false">R7/R$2</f>
        <v>15.0564171104918</v>
      </c>
      <c r="S13" s="0" t="n">
        <f aca="false">S7/S$2</f>
        <v>13.4494032841739</v>
      </c>
      <c r="T13" s="0" t="n">
        <f aca="false">T7/T$2</f>
        <v>11.6981737263425</v>
      </c>
      <c r="U13" s="0" t="n">
        <f aca="false">U7/U$2</f>
        <v>9.71123264171506</v>
      </c>
      <c r="V13" s="0" t="n">
        <f aca="false">V7/V$2</f>
        <v>9.72194627755878</v>
      </c>
      <c r="W13" s="0" t="n">
        <f aca="false">W7/W$2</f>
        <v>7.4486743786573</v>
      </c>
      <c r="X13" s="0" t="n">
        <f aca="false">X7/X$2</f>
        <v>5.80080048310241</v>
      </c>
      <c r="Y13" s="0" t="n">
        <f aca="false">Y7/Y$2</f>
        <v>4.07222406607186</v>
      </c>
      <c r="Z13" s="0" t="n">
        <f aca="false">Z7/Z$2</f>
        <v>4.66015238921053</v>
      </c>
      <c r="AA13" s="0" t="n">
        <f aca="false">AA7/AA$2</f>
        <v>3.95004340479632</v>
      </c>
      <c r="AB13" s="0" t="n">
        <f aca="false">AB7/AB$2</f>
        <v>3.2650626229306</v>
      </c>
      <c r="AC13" s="0" t="n">
        <f aca="false">AC7/AC$2</f>
        <v>3.02800398086188</v>
      </c>
      <c r="AD13" s="0" t="n">
        <f aca="false">AD7/AD$2</f>
        <v>2.67033794178559</v>
      </c>
    </row>
    <row r="14" customFormat="false" ht="12.75" hidden="false" customHeight="false" outlineLevel="0" collapsed="false">
      <c r="A14" s="0" t="s">
        <v>151</v>
      </c>
      <c r="B14" s="0" t="n">
        <f aca="false">B8/B$2</f>
        <v>60.2726387536514</v>
      </c>
      <c r="C14" s="0" t="n">
        <f aca="false">C8/C$2</f>
        <v>58.2434887946699</v>
      </c>
      <c r="D14" s="0" t="n">
        <f aca="false">D8/D$2</f>
        <v>89.1620898774998</v>
      </c>
      <c r="E14" s="0" t="n">
        <f aca="false">E8/E$2</f>
        <v>63.0407239819005</v>
      </c>
      <c r="F14" s="0" t="n">
        <f aca="false">F8/F$2</f>
        <v>75.4212454212454</v>
      </c>
      <c r="G14" s="0" t="n">
        <f aca="false">G8/G$2</f>
        <v>102.416657676125</v>
      </c>
      <c r="H14" s="0" t="n">
        <f aca="false">H8/H$2</f>
        <v>102.589118198874</v>
      </c>
      <c r="I14" s="0" t="n">
        <f aca="false">I8/I$2</f>
        <v>49.8205128205128</v>
      </c>
      <c r="J14" s="0" t="n">
        <f aca="false">J8/J$2</f>
        <v>66.6666666666667</v>
      </c>
      <c r="K14" s="0" t="n">
        <f aca="false">K8/K$2</f>
        <v>51.1765980498375</v>
      </c>
      <c r="L14" s="0" t="n">
        <f aca="false">L8/L$2</f>
        <v>50.1950162513543</v>
      </c>
      <c r="M14" s="0" t="n">
        <f aca="false">M8/M$2</f>
        <v>40.6159420289855</v>
      </c>
      <c r="N14" s="0" t="n">
        <f aca="false">N8/N$2</f>
        <v>36.6897557418884</v>
      </c>
      <c r="O14" s="0" t="n">
        <f aca="false">O8/O$2</f>
        <v>29.4702770700749</v>
      </c>
      <c r="P14" s="0" t="n">
        <f aca="false">P8/P$2</f>
        <v>31.1498693330303</v>
      </c>
      <c r="Q14" s="0" t="n">
        <f aca="false">Q8/Q$2</f>
        <v>17.972972972973</v>
      </c>
      <c r="R14" s="0" t="n">
        <f aca="false">R8/R$2</f>
        <v>18.5164835164835</v>
      </c>
      <c r="S14" s="0" t="n">
        <f aca="false">S8/S$2</f>
        <v>16.1140154344038</v>
      </c>
      <c r="T14" s="0" t="n">
        <f aca="false">T8/T$2</f>
        <v>14.1773167261464</v>
      </c>
      <c r="U14" s="0" t="n">
        <f aca="false">U8/U$2</f>
        <v>11.110716694473</v>
      </c>
      <c r="V14" s="0" t="n">
        <f aca="false">V8/V$2</f>
        <v>11.5201383102562</v>
      </c>
      <c r="W14" s="0" t="n">
        <f aca="false">W8/W$2</f>
        <v>8.58974358974359</v>
      </c>
      <c r="X14" s="0" t="n">
        <f aca="false">X8/X$2</f>
        <v>6.52985074626866</v>
      </c>
      <c r="Y14" s="0" t="n">
        <f aca="false">Y8/Y$2</f>
        <v>4.70160608622147</v>
      </c>
      <c r="Z14" s="0" t="n">
        <f aca="false">Z8/Z$2</f>
        <v>5.19817073170732</v>
      </c>
      <c r="AA14" s="0" t="n">
        <f aca="false">AA8/AA$2</f>
        <v>4.41666666666667</v>
      </c>
      <c r="AB14" s="0" t="n">
        <f aca="false">AB8/AB$2</f>
        <v>3.62612612612613</v>
      </c>
      <c r="AC14" s="0" t="n">
        <f aca="false">AC8/AC$2</f>
        <v>3.36713995943205</v>
      </c>
      <c r="AD14" s="0" t="n">
        <f aca="false">AD8/AD$2</f>
        <v>3.128898128898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</cols>
  <sheetData>
    <row r="1" customFormat="false" ht="12.75" hidden="false" customHeight="false" outlineLevel="0" collapsed="false">
      <c r="A1" s="0" t="s">
        <v>249</v>
      </c>
      <c r="B1" s="0" t="s">
        <v>62</v>
      </c>
      <c r="C1" s="0" t="s">
        <v>31</v>
      </c>
      <c r="D1" s="0" t="s">
        <v>33</v>
      </c>
      <c r="E1" s="0" t="s">
        <v>56</v>
      </c>
      <c r="F1" s="0" t="s">
        <v>58</v>
      </c>
      <c r="G1" s="0" t="s">
        <v>41</v>
      </c>
      <c r="H1" s="0" t="s">
        <v>60</v>
      </c>
      <c r="I1" s="0" t="s">
        <v>250</v>
      </c>
      <c r="J1" s="0" t="s">
        <v>42</v>
      </c>
      <c r="K1" s="0" t="s">
        <v>43</v>
      </c>
      <c r="L1" s="0" t="s">
        <v>57</v>
      </c>
      <c r="M1" s="0" t="s">
        <v>44</v>
      </c>
      <c r="N1" s="0" t="s">
        <v>32</v>
      </c>
      <c r="O1" s="0" t="s">
        <v>251</v>
      </c>
      <c r="P1" s="0" t="s">
        <v>45</v>
      </c>
      <c r="Q1" s="0" t="s">
        <v>46</v>
      </c>
      <c r="R1" s="0" t="s">
        <v>40</v>
      </c>
      <c r="S1" s="0" t="s">
        <v>59</v>
      </c>
      <c r="T1" s="0" t="s">
        <v>47</v>
      </c>
      <c r="U1" s="0" t="s">
        <v>252</v>
      </c>
      <c r="V1" s="0" t="s">
        <v>48</v>
      </c>
      <c r="W1" s="0" t="s">
        <v>49</v>
      </c>
      <c r="X1" s="0" t="s">
        <v>50</v>
      </c>
      <c r="Y1" s="0" t="s">
        <v>39</v>
      </c>
      <c r="Z1" s="0" t="s">
        <v>51</v>
      </c>
      <c r="AA1" s="0" t="s">
        <v>52</v>
      </c>
      <c r="AB1" s="0" t="s">
        <v>53</v>
      </c>
      <c r="AC1" s="0" t="s">
        <v>54</v>
      </c>
      <c r="AD1" s="0" t="s">
        <v>55</v>
      </c>
    </row>
    <row r="2" customFormat="false" ht="12.75" hidden="false" customHeight="false" outlineLevel="0" collapsed="false">
      <c r="A2" s="0" t="s">
        <v>253</v>
      </c>
      <c r="B2" s="0" t="n">
        <v>0.0079</v>
      </c>
      <c r="C2" s="0" t="n">
        <v>0.635</v>
      </c>
      <c r="D2" s="0" t="n">
        <v>6.989</v>
      </c>
      <c r="E2" s="0" t="n">
        <v>0.085</v>
      </c>
      <c r="F2" s="0" t="n">
        <v>0.021</v>
      </c>
      <c r="G2" s="0" t="n">
        <v>0.713</v>
      </c>
      <c r="H2" s="0" t="n">
        <v>0.041</v>
      </c>
      <c r="I2" s="0" t="n">
        <v>0.03</v>
      </c>
      <c r="J2" s="0" t="n">
        <v>0.687</v>
      </c>
      <c r="K2" s="0" t="n">
        <v>1.775</v>
      </c>
      <c r="L2" s="0" t="n">
        <v>0.071</v>
      </c>
      <c r="M2" s="0" t="n">
        <v>0.276</v>
      </c>
      <c r="N2" s="0" t="n">
        <v>21.1</v>
      </c>
      <c r="O2" s="0" t="n">
        <v>0.021769</v>
      </c>
      <c r="P2" s="0" t="n">
        <v>1.354</v>
      </c>
      <c r="Q2" s="0" t="n">
        <v>0.444</v>
      </c>
      <c r="R2" s="0" t="n">
        <v>11.2</v>
      </c>
      <c r="S2" s="0" t="n">
        <v>0.309</v>
      </c>
      <c r="T2" s="0" t="n">
        <v>0.168</v>
      </c>
      <c r="U2" s="0" t="n">
        <v>0.2167</v>
      </c>
      <c r="V2" s="0" t="n">
        <v>0.596</v>
      </c>
      <c r="W2" s="0" t="n">
        <v>0.108</v>
      </c>
      <c r="X2" s="0" t="n">
        <v>0.737</v>
      </c>
      <c r="Y2" s="0" t="n">
        <v>4.55</v>
      </c>
      <c r="Z2" s="0" t="n">
        <v>0.164</v>
      </c>
      <c r="AA2" s="0" t="n">
        <v>0.48</v>
      </c>
      <c r="AB2" s="0" t="n">
        <v>0.074</v>
      </c>
      <c r="AC2" s="0" t="n">
        <v>0.493</v>
      </c>
      <c r="AD2" s="0" t="n">
        <v>0.074</v>
      </c>
    </row>
    <row r="4" customFormat="false" ht="12.75" hidden="false" customHeight="false" outlineLevel="0" collapsed="false">
      <c r="A4" s="40" t="s">
        <v>254</v>
      </c>
    </row>
    <row r="5" customFormat="false" ht="12.75" hidden="false" customHeight="false" outlineLevel="0" collapsed="false">
      <c r="A5" s="0" t="s">
        <v>0</v>
      </c>
      <c r="B5" s="0" t="s">
        <v>62</v>
      </c>
      <c r="C5" s="0" t="s">
        <v>31</v>
      </c>
      <c r="D5" s="0" t="s">
        <v>33</v>
      </c>
      <c r="E5" s="0" t="s">
        <v>56</v>
      </c>
      <c r="F5" s="0" t="s">
        <v>58</v>
      </c>
      <c r="G5" s="0" t="s">
        <v>41</v>
      </c>
      <c r="H5" s="0" t="s">
        <v>60</v>
      </c>
      <c r="I5" s="0" t="s">
        <v>250</v>
      </c>
      <c r="J5" s="0" t="s">
        <v>42</v>
      </c>
      <c r="K5" s="0" t="s">
        <v>43</v>
      </c>
      <c r="L5" s="0" t="s">
        <v>57</v>
      </c>
      <c r="M5" s="0" t="s">
        <v>44</v>
      </c>
      <c r="N5" s="0" t="s">
        <v>32</v>
      </c>
      <c r="O5" s="0" t="s">
        <v>251</v>
      </c>
      <c r="P5" s="0" t="s">
        <v>45</v>
      </c>
      <c r="Q5" s="0" t="s">
        <v>46</v>
      </c>
      <c r="R5" s="0" t="s">
        <v>40</v>
      </c>
      <c r="S5" s="0" t="s">
        <v>59</v>
      </c>
      <c r="T5" s="0" t="s">
        <v>47</v>
      </c>
      <c r="U5" s="0" t="s">
        <v>252</v>
      </c>
      <c r="V5" s="0" t="s">
        <v>48</v>
      </c>
      <c r="W5" s="0" t="s">
        <v>49</v>
      </c>
      <c r="X5" s="0" t="s">
        <v>50</v>
      </c>
      <c r="Y5" s="0" t="s">
        <v>39</v>
      </c>
      <c r="Z5" s="0" t="s">
        <v>51</v>
      </c>
      <c r="AA5" s="0" t="s">
        <v>52</v>
      </c>
      <c r="AB5" s="0" t="s">
        <v>53</v>
      </c>
      <c r="AC5" s="0" t="s">
        <v>54</v>
      </c>
      <c r="AD5" s="0" t="s">
        <v>55</v>
      </c>
    </row>
    <row r="6" customFormat="false" ht="12.75" hidden="false" customHeight="false" outlineLevel="0" collapsed="false">
      <c r="A6" s="0" t="s">
        <v>151</v>
      </c>
      <c r="B6" s="0" t="n">
        <v>0.818316681758557</v>
      </c>
      <c r="C6" s="0" t="n">
        <v>51.1628888193485</v>
      </c>
      <c r="D6" s="0" t="n">
        <v>1080.60745284341</v>
      </c>
      <c r="E6" s="0" t="n">
        <v>10.1290625638013</v>
      </c>
      <c r="F6" s="0" t="n">
        <v>4.96530966545949</v>
      </c>
      <c r="G6" s="0" t="n">
        <v>95.4424062440353</v>
      </c>
      <c r="H6" s="0" t="n">
        <v>5.53177800338468</v>
      </c>
      <c r="I6" s="0" t="n">
        <v>1.35304576338245</v>
      </c>
      <c r="J6" s="0" t="n">
        <v>76.6248458865597</v>
      </c>
      <c r="K6" s="0" t="n">
        <v>144.722212950786</v>
      </c>
      <c r="L6" s="0" t="n">
        <v>12.5965625771229</v>
      </c>
      <c r="M6" s="0" t="n">
        <v>14.776115075556</v>
      </c>
      <c r="N6" s="0" t="n">
        <v>1057.28608417465</v>
      </c>
      <c r="O6" s="0" t="n">
        <v>0.913221045238461</v>
      </c>
      <c r="P6" s="0" t="n">
        <v>57.493345447973</v>
      </c>
      <c r="Q6" s="0" t="n">
        <v>11.223317504582</v>
      </c>
      <c r="R6" s="0" t="n">
        <v>270.757538755955</v>
      </c>
      <c r="S6" s="0" t="n">
        <v>5.62439481982043</v>
      </c>
      <c r="T6" s="0" t="n">
        <v>2.97617509142054</v>
      </c>
      <c r="U6" s="0" t="n">
        <v>2.60312322752785</v>
      </c>
      <c r="V6" s="0" t="n">
        <v>8.34881920902734</v>
      </c>
      <c r="W6" s="0" t="n">
        <v>1.12439214241168</v>
      </c>
      <c r="X6" s="0" t="n">
        <v>6.28484455898626</v>
      </c>
      <c r="Y6" s="0" t="n">
        <v>32.2949099907803</v>
      </c>
      <c r="Z6" s="0" t="n">
        <v>1.06681425492153</v>
      </c>
      <c r="AA6" s="0" t="n">
        <v>2.83220980256095</v>
      </c>
      <c r="AB6" s="0" t="n">
        <v>0.36952022894186</v>
      </c>
      <c r="AC6" s="0" t="n">
        <v>2.33647558590206</v>
      </c>
      <c r="AD6" s="0" t="n">
        <v>0.32704293622709</v>
      </c>
    </row>
    <row r="7" customFormat="false" ht="12.75" hidden="false" customHeight="false" outlineLevel="0" collapsed="false">
      <c r="A7" s="0" t="s">
        <v>151</v>
      </c>
      <c r="B7" s="0" t="n">
        <v>0.385969032527157</v>
      </c>
      <c r="C7" s="0" t="n">
        <v>25.0293968949373</v>
      </c>
      <c r="D7" s="0" t="n">
        <v>244.156628789244</v>
      </c>
      <c r="E7" s="0" t="n">
        <v>4.6261374361987</v>
      </c>
      <c r="F7" s="0" t="n">
        <v>0.410074949925123</v>
      </c>
      <c r="G7" s="0" t="n">
        <v>66.9437162049443</v>
      </c>
      <c r="H7" s="0" t="n">
        <v>3.86107913947247</v>
      </c>
      <c r="I7" s="0" t="n">
        <v>0.720015461107349</v>
      </c>
      <c r="J7" s="0" t="n">
        <v>47.5886235011953</v>
      </c>
      <c r="K7" s="0" t="n">
        <v>91.4324809267649</v>
      </c>
      <c r="L7" s="0" t="n">
        <v>1.48177075621044</v>
      </c>
      <c r="M7" s="0" t="n">
        <v>9.81102778158682</v>
      </c>
      <c r="N7" s="0" t="n">
        <v>706.317997458002</v>
      </c>
      <c r="O7" s="0" t="n">
        <v>0.482289158843172</v>
      </c>
      <c r="P7" s="0" t="n">
        <v>37.7817565928433</v>
      </c>
      <c r="Q7" s="0" t="n">
        <v>7.81382535256085</v>
      </c>
      <c r="R7" s="0" t="n">
        <v>205.491032672616</v>
      </c>
      <c r="S7" s="0" t="n">
        <v>4.40846232303672</v>
      </c>
      <c r="T7" s="0" t="n">
        <v>2.18178409225293</v>
      </c>
      <c r="U7" s="0" t="n">
        <v>2.20136656839052</v>
      </c>
      <c r="V7" s="0" t="n">
        <v>6.12424201546246</v>
      </c>
      <c r="W7" s="0" t="n">
        <v>0.894179286159749</v>
      </c>
      <c r="X7" s="0" t="n">
        <v>4.85740033897293</v>
      </c>
      <c r="Y7" s="0" t="n">
        <v>24.4369267439136</v>
      </c>
      <c r="Z7" s="0" t="n">
        <v>0.874614316507043</v>
      </c>
      <c r="AA7" s="0" t="n">
        <v>2.21513713621456</v>
      </c>
      <c r="AB7" s="0" t="n">
        <v>0.306194056772426</v>
      </c>
      <c r="AC7" s="0" t="n">
        <v>1.82638155695508</v>
      </c>
      <c r="AD7" s="0" t="n">
        <v>0.253365227038216</v>
      </c>
    </row>
    <row r="8" customFormat="false" ht="12.75" hidden="false" customHeight="false" outlineLevel="0" collapsed="false">
      <c r="A8" s="0" t="s">
        <v>151</v>
      </c>
      <c r="B8" s="0" t="n">
        <v>0.602142857142857</v>
      </c>
      <c r="C8" s="0" t="n">
        <v>38.0961428571429</v>
      </c>
      <c r="D8" s="0" t="n">
        <v>662.382040816327</v>
      </c>
      <c r="E8" s="0" t="n">
        <v>7.3776</v>
      </c>
      <c r="F8" s="0" t="n">
        <v>2.68769230769231</v>
      </c>
      <c r="G8" s="0" t="n">
        <v>81.1930612244898</v>
      </c>
      <c r="H8" s="0" t="n">
        <v>4.69642857142857</v>
      </c>
      <c r="I8" s="0" t="n">
        <v>1.0365306122449</v>
      </c>
      <c r="J8" s="0" t="n">
        <v>62.1067346938775</v>
      </c>
      <c r="K8" s="0" t="n">
        <v>118.077346938776</v>
      </c>
      <c r="L8" s="0" t="n">
        <v>7.03916666666667</v>
      </c>
      <c r="M8" s="0" t="n">
        <v>12.2935714285714</v>
      </c>
      <c r="N8" s="0" t="n">
        <v>881.802040816326</v>
      </c>
      <c r="O8" s="0" t="n">
        <v>0.697755102040817</v>
      </c>
      <c r="P8" s="0" t="n">
        <v>47.6375510204082</v>
      </c>
      <c r="Q8" s="0" t="n">
        <v>9.51857142857143</v>
      </c>
      <c r="R8" s="0" t="n">
        <v>238.124285714286</v>
      </c>
      <c r="S8" s="0" t="n">
        <v>5.01642857142857</v>
      </c>
      <c r="T8" s="0" t="n">
        <v>2.57897959183673</v>
      </c>
      <c r="U8" s="0" t="n">
        <v>2.40224489795918</v>
      </c>
      <c r="V8" s="0" t="n">
        <v>7.2365306122449</v>
      </c>
      <c r="W8" s="0" t="n">
        <v>1.00928571428571</v>
      </c>
      <c r="X8" s="0" t="n">
        <v>5.57112244897959</v>
      </c>
      <c r="Y8" s="0" t="n">
        <v>28.3659183673469</v>
      </c>
      <c r="Z8" s="0" t="n">
        <v>0.970714285714286</v>
      </c>
      <c r="AA8" s="0" t="n">
        <v>2.52367346938776</v>
      </c>
      <c r="AB8" s="0" t="n">
        <v>0.337857142857143</v>
      </c>
      <c r="AC8" s="0" t="n">
        <v>2.08142857142857</v>
      </c>
      <c r="AD8" s="0" t="n">
        <v>0.290204081632653</v>
      </c>
    </row>
    <row r="10" customFormat="false" ht="12.75" hidden="false" customHeight="false" outlineLevel="0" collapsed="false">
      <c r="A10" s="40" t="s">
        <v>255</v>
      </c>
    </row>
    <row r="11" customFormat="false" ht="12.75" hidden="false" customHeight="false" outlineLevel="0" collapsed="false">
      <c r="A11" s="0" t="s">
        <v>0</v>
      </c>
      <c r="B11" s="0" t="s">
        <v>62</v>
      </c>
      <c r="C11" s="0" t="s">
        <v>31</v>
      </c>
      <c r="D11" s="0" t="s">
        <v>33</v>
      </c>
      <c r="E11" s="0" t="s">
        <v>56</v>
      </c>
      <c r="F11" s="0" t="s">
        <v>58</v>
      </c>
      <c r="G11" s="0" t="s">
        <v>41</v>
      </c>
      <c r="H11" s="0" t="s">
        <v>60</v>
      </c>
      <c r="I11" s="0" t="s">
        <v>250</v>
      </c>
      <c r="J11" s="0" t="s">
        <v>42</v>
      </c>
      <c r="K11" s="0" t="s">
        <v>43</v>
      </c>
      <c r="L11" s="0" t="s">
        <v>57</v>
      </c>
      <c r="M11" s="0" t="s">
        <v>44</v>
      </c>
      <c r="N11" s="0" t="s">
        <v>32</v>
      </c>
      <c r="O11" s="0" t="s">
        <v>251</v>
      </c>
      <c r="P11" s="0" t="s">
        <v>45</v>
      </c>
      <c r="Q11" s="0" t="s">
        <v>46</v>
      </c>
      <c r="R11" s="0" t="s">
        <v>40</v>
      </c>
      <c r="S11" s="0" t="s">
        <v>59</v>
      </c>
      <c r="T11" s="0" t="s">
        <v>47</v>
      </c>
      <c r="U11" s="0" t="s">
        <v>252</v>
      </c>
      <c r="V11" s="0" t="s">
        <v>48</v>
      </c>
      <c r="W11" s="0" t="s">
        <v>49</v>
      </c>
      <c r="X11" s="0" t="s">
        <v>50</v>
      </c>
      <c r="Y11" s="0" t="s">
        <v>39</v>
      </c>
      <c r="Z11" s="0" t="s">
        <v>51</v>
      </c>
      <c r="AA11" s="0" t="s">
        <v>52</v>
      </c>
      <c r="AB11" s="0" t="s">
        <v>53</v>
      </c>
      <c r="AC11" s="0" t="s">
        <v>54</v>
      </c>
      <c r="AD11" s="0" t="s">
        <v>55</v>
      </c>
    </row>
    <row r="12" customFormat="false" ht="12.75" hidden="false" customHeight="false" outlineLevel="0" collapsed="false">
      <c r="A12" s="0" t="s">
        <v>151</v>
      </c>
      <c r="B12" s="0" t="n">
        <f aca="false">B6/B$2</f>
        <v>103.58439009602</v>
      </c>
      <c r="C12" s="0" t="n">
        <f aca="false">C6/C$2</f>
        <v>80.5714784556669</v>
      </c>
      <c r="D12" s="0" t="n">
        <f aca="false">D6/D$2</f>
        <v>154.615460415426</v>
      </c>
      <c r="E12" s="0" t="n">
        <f aca="false">E6/E$2</f>
        <v>119.165441927074</v>
      </c>
      <c r="F12" s="0" t="n">
        <f aca="false">F6/F$2</f>
        <v>236.443317402833</v>
      </c>
      <c r="G12" s="0" t="n">
        <f aca="false">G6/G$2</f>
        <v>133.860317312813</v>
      </c>
      <c r="H12" s="0" t="n">
        <f aca="false">H6/H$2</f>
        <v>134.921414716699</v>
      </c>
      <c r="I12" s="0" t="n">
        <f aca="false">I6/I$2</f>
        <v>45.1015254460816</v>
      </c>
      <c r="J12" s="0" t="n">
        <f aca="false">J6/J$2</f>
        <v>111.535437971703</v>
      </c>
      <c r="K12" s="0" t="n">
        <f aca="false">K6/K$2</f>
        <v>81.5336410990345</v>
      </c>
      <c r="L12" s="0" t="n">
        <f aca="false">L6/L$2</f>
        <v>177.416374325675</v>
      </c>
      <c r="M12" s="0" t="n">
        <f aca="false">M6/M$2</f>
        <v>53.5366488244784</v>
      </c>
      <c r="N12" s="0" t="n">
        <f aca="false">N6/N$2</f>
        <v>50.1083452215474</v>
      </c>
      <c r="O12" s="0" t="n">
        <f aca="false">O6/O$2</f>
        <v>41.9505280554211</v>
      </c>
      <c r="P12" s="0" t="n">
        <f aca="false">P6/P$2</f>
        <v>42.4618504047068</v>
      </c>
      <c r="Q12" s="0" t="n">
        <f aca="false">Q6/Q$2</f>
        <v>25.277742127437</v>
      </c>
      <c r="R12" s="0" t="n">
        <f aca="false">R6/R$2</f>
        <v>24.1747802460674</v>
      </c>
      <c r="S12" s="0" t="n">
        <f aca="false">S6/S$2</f>
        <v>18.2019249832376</v>
      </c>
      <c r="T12" s="0" t="n">
        <f aca="false">T6/T$2</f>
        <v>17.7153279251223</v>
      </c>
      <c r="U12" s="0" t="n">
        <f aca="false">U6/U$2</f>
        <v>12.012566809081</v>
      </c>
      <c r="V12" s="0" t="n">
        <f aca="false">V6/V$2</f>
        <v>14.0080859211868</v>
      </c>
      <c r="W12" s="0" t="n">
        <f aca="false">W6/W$2</f>
        <v>10.4110383556637</v>
      </c>
      <c r="X12" s="0" t="n">
        <f aca="false">X6/X$2</f>
        <v>8.52760455764757</v>
      </c>
      <c r="Y12" s="0" t="n">
        <f aca="false">Y6/Y$2</f>
        <v>7.09778241555611</v>
      </c>
      <c r="Z12" s="0" t="n">
        <f aca="false">Z6/Z$2</f>
        <v>6.50496496903371</v>
      </c>
      <c r="AA12" s="0" t="n">
        <f aca="false">AA6/AA$2</f>
        <v>5.90043708866865</v>
      </c>
      <c r="AB12" s="0" t="n">
        <f aca="false">AB6/AB$2</f>
        <v>4.99351660732243</v>
      </c>
      <c r="AC12" s="0" t="n">
        <f aca="false">AC6/AC$2</f>
        <v>4.73930139128207</v>
      </c>
      <c r="AD12" s="0" t="n">
        <f aca="false">AD6/AD$2</f>
        <v>4.41949913820392</v>
      </c>
    </row>
    <row r="13" customFormat="false" ht="12.75" hidden="false" customHeight="false" outlineLevel="0" collapsed="false">
      <c r="A13" s="0" t="s">
        <v>151</v>
      </c>
      <c r="B13" s="0" t="n">
        <f aca="false">B7/B$2</f>
        <v>48.8568395603996</v>
      </c>
      <c r="C13" s="0" t="n">
        <f aca="false">C7/C$2</f>
        <v>39.4163730628933</v>
      </c>
      <c r="D13" s="0" t="n">
        <f aca="false">D7/D$2</f>
        <v>34.9344153368499</v>
      </c>
      <c r="E13" s="0" t="n">
        <f aca="false">E7/E$2</f>
        <v>54.42514630822</v>
      </c>
      <c r="F13" s="0" t="n">
        <f aca="false">F7/F$2</f>
        <v>19.527378567863</v>
      </c>
      <c r="G13" s="0" t="n">
        <f aca="false">G7/G$2</f>
        <v>93.8902050560228</v>
      </c>
      <c r="H13" s="0" t="n">
        <f aca="false">H7/H$2</f>
        <v>94.1726619383528</v>
      </c>
      <c r="I13" s="0" t="n">
        <f aca="false">I7/I$2</f>
        <v>24.000515370245</v>
      </c>
      <c r="J13" s="0" t="n">
        <f aca="false">J7/J$2</f>
        <v>69.270194324884</v>
      </c>
      <c r="K13" s="0" t="n">
        <f aca="false">K7/K$2</f>
        <v>51.5112568601492</v>
      </c>
      <c r="L13" s="0" t="n">
        <f aca="false">L7/L$2</f>
        <v>20.8700106508513</v>
      </c>
      <c r="M13" s="0" t="n">
        <f aca="false">M7/M$2</f>
        <v>35.5472021071986</v>
      </c>
      <c r="N13" s="0" t="n">
        <f aca="false">N7/N$2</f>
        <v>33.474786609384</v>
      </c>
      <c r="O13" s="0" t="n">
        <f aca="false">O7/O$2</f>
        <v>22.1548605284199</v>
      </c>
      <c r="P13" s="0" t="n">
        <f aca="false">P7/P$2</f>
        <v>27.9038084142122</v>
      </c>
      <c r="Q13" s="0" t="n">
        <f aca="false">Q7/Q$2</f>
        <v>17.5987057490109</v>
      </c>
      <c r="R13" s="0" t="n">
        <f aca="false">R7/R$2</f>
        <v>18.3474136314836</v>
      </c>
      <c r="S13" s="0" t="n">
        <f aca="false">S7/S$2</f>
        <v>14.2668683593421</v>
      </c>
      <c r="T13" s="0" t="n">
        <f aca="false">T7/T$2</f>
        <v>12.9868100729341</v>
      </c>
      <c r="U13" s="0" t="n">
        <f aca="false">U7/U$2</f>
        <v>10.1585905324897</v>
      </c>
      <c r="V13" s="0" t="n">
        <f aca="false">V7/V$2</f>
        <v>10.2755738514471</v>
      </c>
      <c r="W13" s="0" t="n">
        <f aca="false">W7/W$2</f>
        <v>8.27943783481249</v>
      </c>
      <c r="X13" s="0" t="n">
        <f aca="false">X7/X$2</f>
        <v>6.59077386563491</v>
      </c>
      <c r="Y13" s="0" t="n">
        <f aca="false">Y7/Y$2</f>
        <v>5.37075313053046</v>
      </c>
      <c r="Z13" s="0" t="n">
        <f aca="false">Z7/Z$2</f>
        <v>5.33301412504294</v>
      </c>
      <c r="AA13" s="0" t="n">
        <f aca="false">AA7/AA$2</f>
        <v>4.61486903378033</v>
      </c>
      <c r="AB13" s="0" t="n">
        <f aca="false">AB7/AB$2</f>
        <v>4.1377575239517</v>
      </c>
      <c r="AC13" s="0" t="n">
        <f aca="false">AC7/AC$2</f>
        <v>3.7046279045742</v>
      </c>
      <c r="AD13" s="0" t="n">
        <f aca="false">AD7/AD$2</f>
        <v>3.42385441943535</v>
      </c>
    </row>
    <row r="14" customFormat="false" ht="12.75" hidden="false" customHeight="false" outlineLevel="0" collapsed="false">
      <c r="A14" s="0" t="s">
        <v>151</v>
      </c>
      <c r="B14" s="0" t="n">
        <f aca="false">B8/B$2</f>
        <v>76.2206148282098</v>
      </c>
      <c r="C14" s="0" t="n">
        <f aca="false">C8/C$2</f>
        <v>59.9939257592801</v>
      </c>
      <c r="D14" s="0" t="n">
        <f aca="false">D8/D$2</f>
        <v>94.7749378761377</v>
      </c>
      <c r="E14" s="0" t="n">
        <f aca="false">E8/E$2</f>
        <v>86.7952941176471</v>
      </c>
      <c r="F14" s="0" t="n">
        <f aca="false">F8/F$2</f>
        <v>127.985347985348</v>
      </c>
      <c r="G14" s="0" t="n">
        <f aca="false">G8/G$2</f>
        <v>113.875261184418</v>
      </c>
      <c r="H14" s="0" t="n">
        <f aca="false">H8/H$2</f>
        <v>114.547038327526</v>
      </c>
      <c r="I14" s="0" t="n">
        <f aca="false">I8/I$2</f>
        <v>34.5510204081633</v>
      </c>
      <c r="J14" s="0" t="n">
        <f aca="false">J8/J$2</f>
        <v>90.4028161482934</v>
      </c>
      <c r="K14" s="0" t="n">
        <f aca="false">K8/K$2</f>
        <v>66.5224489795918</v>
      </c>
      <c r="L14" s="0" t="n">
        <f aca="false">L8/L$2</f>
        <v>99.1431924882629</v>
      </c>
      <c r="M14" s="0" t="n">
        <f aca="false">M8/M$2</f>
        <v>44.5419254658385</v>
      </c>
      <c r="N14" s="0" t="n">
        <f aca="false">N8/N$2</f>
        <v>41.7915659154657</v>
      </c>
      <c r="O14" s="0" t="n">
        <f aca="false">O8/O$2</f>
        <v>32.0526942919205</v>
      </c>
      <c r="P14" s="0" t="n">
        <f aca="false">P8/P$2</f>
        <v>35.1828294094595</v>
      </c>
      <c r="Q14" s="0" t="n">
        <f aca="false">Q8/Q$2</f>
        <v>21.4382239382239</v>
      </c>
      <c r="R14" s="0" t="n">
        <f aca="false">R8/R$2</f>
        <v>21.2610969387755</v>
      </c>
      <c r="S14" s="0" t="n">
        <f aca="false">S8/S$2</f>
        <v>16.2343966712899</v>
      </c>
      <c r="T14" s="0" t="n">
        <f aca="false">T8/T$2</f>
        <v>15.3510689990282</v>
      </c>
      <c r="U14" s="0" t="n">
        <f aca="false">U8/U$2</f>
        <v>11.0855786707853</v>
      </c>
      <c r="V14" s="0" t="n">
        <f aca="false">V8/V$2</f>
        <v>12.1418298863169</v>
      </c>
      <c r="W14" s="0" t="n">
        <f aca="false">W8/W$2</f>
        <v>9.3452380952381</v>
      </c>
      <c r="X14" s="0" t="n">
        <f aca="false">X8/X$2</f>
        <v>7.55918921164124</v>
      </c>
      <c r="Y14" s="0" t="n">
        <f aca="false">Y8/Y$2</f>
        <v>6.23426777304328</v>
      </c>
      <c r="Z14" s="0" t="n">
        <f aca="false">Z8/Z$2</f>
        <v>5.91898954703833</v>
      </c>
      <c r="AA14" s="0" t="n">
        <f aca="false">AA8/AA$2</f>
        <v>5.25765306122449</v>
      </c>
      <c r="AB14" s="0" t="n">
        <f aca="false">AB8/AB$2</f>
        <v>4.56563706563707</v>
      </c>
      <c r="AC14" s="0" t="n">
        <f aca="false">AC8/AC$2</f>
        <v>4.22196464792814</v>
      </c>
      <c r="AD14" s="0" t="n">
        <f aca="false">AD8/AD$2</f>
        <v>3.921676778819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</cols>
  <sheetData>
    <row r="1" customFormat="false" ht="12.75" hidden="false" customHeight="false" outlineLevel="0" collapsed="false">
      <c r="A1" s="0" t="s">
        <v>249</v>
      </c>
      <c r="B1" s="0" t="s">
        <v>62</v>
      </c>
      <c r="C1" s="0" t="s">
        <v>31</v>
      </c>
      <c r="D1" s="0" t="s">
        <v>33</v>
      </c>
      <c r="E1" s="0" t="s">
        <v>56</v>
      </c>
      <c r="F1" s="0" t="s">
        <v>58</v>
      </c>
      <c r="G1" s="0" t="s">
        <v>41</v>
      </c>
      <c r="H1" s="0" t="s">
        <v>60</v>
      </c>
      <c r="I1" s="0" t="s">
        <v>250</v>
      </c>
      <c r="J1" s="0" t="s">
        <v>42</v>
      </c>
      <c r="K1" s="0" t="s">
        <v>43</v>
      </c>
      <c r="L1" s="0" t="s">
        <v>57</v>
      </c>
      <c r="M1" s="0" t="s">
        <v>44</v>
      </c>
      <c r="N1" s="0" t="s">
        <v>32</v>
      </c>
      <c r="O1" s="0" t="s">
        <v>251</v>
      </c>
      <c r="P1" s="0" t="s">
        <v>45</v>
      </c>
      <c r="Q1" s="0" t="s">
        <v>46</v>
      </c>
      <c r="R1" s="0" t="s">
        <v>40</v>
      </c>
      <c r="S1" s="0" t="s">
        <v>59</v>
      </c>
      <c r="T1" s="0" t="s">
        <v>47</v>
      </c>
      <c r="U1" s="0" t="s">
        <v>252</v>
      </c>
      <c r="V1" s="0" t="s">
        <v>48</v>
      </c>
      <c r="W1" s="0" t="s">
        <v>49</v>
      </c>
      <c r="X1" s="0" t="s">
        <v>50</v>
      </c>
      <c r="Y1" s="0" t="s">
        <v>39</v>
      </c>
      <c r="Z1" s="0" t="s">
        <v>51</v>
      </c>
      <c r="AA1" s="0" t="s">
        <v>52</v>
      </c>
      <c r="AB1" s="0" t="s">
        <v>53</v>
      </c>
      <c r="AC1" s="0" t="s">
        <v>54</v>
      </c>
      <c r="AD1" s="0" t="s">
        <v>55</v>
      </c>
    </row>
    <row r="2" customFormat="false" ht="12.75" hidden="false" customHeight="false" outlineLevel="0" collapsed="false">
      <c r="A2" s="0" t="s">
        <v>253</v>
      </c>
      <c r="B2" s="0" t="n">
        <v>0.0079</v>
      </c>
      <c r="C2" s="0" t="n">
        <v>0.635</v>
      </c>
      <c r="D2" s="0" t="n">
        <v>6.989</v>
      </c>
      <c r="E2" s="0" t="n">
        <v>0.085</v>
      </c>
      <c r="F2" s="0" t="n">
        <v>0.021</v>
      </c>
      <c r="G2" s="0" t="n">
        <v>0.713</v>
      </c>
      <c r="H2" s="0" t="n">
        <v>0.041</v>
      </c>
      <c r="I2" s="0" t="n">
        <v>0.03</v>
      </c>
      <c r="J2" s="0" t="n">
        <v>0.687</v>
      </c>
      <c r="K2" s="0" t="n">
        <v>1.775</v>
      </c>
      <c r="L2" s="0" t="n">
        <v>0.071</v>
      </c>
      <c r="M2" s="0" t="n">
        <v>0.276</v>
      </c>
      <c r="N2" s="0" t="n">
        <v>21.1</v>
      </c>
      <c r="O2" s="0" t="n">
        <v>0.021769</v>
      </c>
      <c r="P2" s="0" t="n">
        <v>1.354</v>
      </c>
      <c r="Q2" s="0" t="n">
        <v>0.444</v>
      </c>
      <c r="R2" s="0" t="n">
        <v>11.2</v>
      </c>
      <c r="S2" s="0" t="n">
        <v>0.309</v>
      </c>
      <c r="T2" s="0" t="n">
        <v>0.168</v>
      </c>
      <c r="U2" s="0" t="n">
        <v>0.2167</v>
      </c>
      <c r="V2" s="0" t="n">
        <v>0.596</v>
      </c>
      <c r="W2" s="0" t="n">
        <v>0.108</v>
      </c>
      <c r="X2" s="0" t="n">
        <v>0.737</v>
      </c>
      <c r="Y2" s="0" t="n">
        <v>4.55</v>
      </c>
      <c r="Z2" s="0" t="n">
        <v>0.164</v>
      </c>
      <c r="AA2" s="0" t="n">
        <v>0.48</v>
      </c>
      <c r="AB2" s="0" t="n">
        <v>0.074</v>
      </c>
      <c r="AC2" s="0" t="n">
        <v>0.493</v>
      </c>
      <c r="AD2" s="0" t="n">
        <v>0.074</v>
      </c>
    </row>
    <row r="4" customFormat="false" ht="12.75" hidden="false" customHeight="false" outlineLevel="0" collapsed="false">
      <c r="A4" s="40" t="s">
        <v>254</v>
      </c>
    </row>
    <row r="5" customFormat="false" ht="12.75" hidden="false" customHeight="false" outlineLevel="0" collapsed="false">
      <c r="A5" s="0" t="s">
        <v>0</v>
      </c>
      <c r="B5" s="0" t="s">
        <v>62</v>
      </c>
      <c r="C5" s="0" t="s">
        <v>31</v>
      </c>
      <c r="D5" s="0" t="s">
        <v>33</v>
      </c>
      <c r="E5" s="0" t="s">
        <v>56</v>
      </c>
      <c r="F5" s="0" t="s">
        <v>58</v>
      </c>
      <c r="G5" s="0" t="s">
        <v>41</v>
      </c>
      <c r="H5" s="0" t="s">
        <v>60</v>
      </c>
      <c r="I5" s="0" t="s">
        <v>250</v>
      </c>
      <c r="J5" s="0" t="s">
        <v>42</v>
      </c>
      <c r="K5" s="0" t="s">
        <v>43</v>
      </c>
      <c r="L5" s="0" t="s">
        <v>57</v>
      </c>
      <c r="M5" s="0" t="s">
        <v>44</v>
      </c>
      <c r="N5" s="0" t="s">
        <v>32</v>
      </c>
      <c r="O5" s="0" t="s">
        <v>251</v>
      </c>
      <c r="P5" s="0" t="s">
        <v>45</v>
      </c>
      <c r="Q5" s="0" t="s">
        <v>46</v>
      </c>
      <c r="R5" s="0" t="s">
        <v>40</v>
      </c>
      <c r="S5" s="0" t="s">
        <v>59</v>
      </c>
      <c r="T5" s="0" t="s">
        <v>47</v>
      </c>
      <c r="U5" s="0" t="s">
        <v>252</v>
      </c>
      <c r="V5" s="0" t="s">
        <v>48</v>
      </c>
      <c r="W5" s="0" t="s">
        <v>49</v>
      </c>
      <c r="X5" s="0" t="s">
        <v>50</v>
      </c>
      <c r="Y5" s="0" t="s">
        <v>39</v>
      </c>
      <c r="Z5" s="0" t="s">
        <v>51</v>
      </c>
      <c r="AA5" s="0" t="s">
        <v>52</v>
      </c>
      <c r="AB5" s="0" t="s">
        <v>53</v>
      </c>
      <c r="AC5" s="0" t="s">
        <v>54</v>
      </c>
      <c r="AD5" s="0" t="s">
        <v>55</v>
      </c>
    </row>
    <row r="6" customFormat="false" ht="12.75" hidden="false" customHeight="false" outlineLevel="0" collapsed="false">
      <c r="A6" s="0" t="s">
        <v>151</v>
      </c>
      <c r="B6" s="0" t="n">
        <v>0</v>
      </c>
      <c r="C6" s="0" t="n">
        <v>44.6636619319948</v>
      </c>
      <c r="D6" s="0" t="n">
        <v>914.750497483157</v>
      </c>
      <c r="E6" s="0" t="n">
        <v>10.1206820059226</v>
      </c>
      <c r="F6" s="0" t="n">
        <v>2.6828676954737</v>
      </c>
      <c r="G6" s="0" t="n">
        <v>128.725363617407</v>
      </c>
      <c r="H6" s="0" t="n">
        <v>8.80061780073991</v>
      </c>
      <c r="I6" s="0" t="n">
        <v>1.59877578495038</v>
      </c>
      <c r="J6" s="0" t="n">
        <v>81.7941744447988</v>
      </c>
      <c r="K6" s="0" t="n">
        <v>156.836790558935</v>
      </c>
      <c r="L6" s="0" t="n">
        <v>10.146998799039</v>
      </c>
      <c r="M6" s="0" t="n">
        <v>20.1814389490603</v>
      </c>
      <c r="N6" s="0" t="n">
        <v>1086.72628411265</v>
      </c>
      <c r="O6" s="0" t="n">
        <v>0.971739682438092</v>
      </c>
      <c r="P6" s="0" t="n">
        <v>65.04105728658</v>
      </c>
      <c r="Q6" s="0" t="n">
        <v>11.0483163693845</v>
      </c>
      <c r="R6" s="0" t="n">
        <v>294.525547484558</v>
      </c>
      <c r="S6" s="0" t="n">
        <v>16.8596836504377</v>
      </c>
      <c r="T6" s="0" t="n">
        <v>3.28033293042843</v>
      </c>
      <c r="U6" s="0" t="n">
        <v>2.72089483002216</v>
      </c>
      <c r="V6" s="0" t="n">
        <v>9.78996644257513</v>
      </c>
      <c r="W6" s="0" t="n">
        <v>1.20980367967549</v>
      </c>
      <c r="X6" s="0" t="n">
        <v>6.68034084308295</v>
      </c>
      <c r="Y6" s="0" t="n">
        <v>25.7310212667006</v>
      </c>
      <c r="Z6" s="0" t="n">
        <v>1.28911266463049</v>
      </c>
      <c r="AA6" s="0" t="n">
        <v>2.81400549446402</v>
      </c>
      <c r="AB6" s="0" t="n">
        <v>0.354106149979701</v>
      </c>
      <c r="AC6" s="0" t="n">
        <v>2.06447764339467</v>
      </c>
      <c r="AD6" s="0" t="n">
        <v>0.306630023073397</v>
      </c>
    </row>
    <row r="7" customFormat="false" ht="12.75" hidden="false" customHeight="false" outlineLevel="0" collapsed="false">
      <c r="A7" s="0" t="s">
        <v>151</v>
      </c>
      <c r="B7" s="0" t="n">
        <v>0</v>
      </c>
      <c r="C7" s="0" t="n">
        <v>26.4791952108623</v>
      </c>
      <c r="D7" s="0" t="n">
        <v>516.201883469224</v>
      </c>
      <c r="E7" s="0" t="n">
        <v>5.67931799407737</v>
      </c>
      <c r="F7" s="0" t="n">
        <v>1.30760849500249</v>
      </c>
      <c r="G7" s="0" t="n">
        <v>77.4365411444977</v>
      </c>
      <c r="H7" s="0" t="n">
        <v>3.03747743735533</v>
      </c>
      <c r="I7" s="0" t="n">
        <v>0.925033738859145</v>
      </c>
      <c r="J7" s="0" t="n">
        <v>45.0629684123441</v>
      </c>
      <c r="K7" s="0" t="n">
        <v>88.6203522982078</v>
      </c>
      <c r="L7" s="0" t="n">
        <v>2.65300120096096</v>
      </c>
      <c r="M7" s="0" t="n">
        <v>12.1185610509397</v>
      </c>
      <c r="N7" s="0" t="n">
        <v>724.988001601639</v>
      </c>
      <c r="O7" s="0" t="n">
        <v>0.574926984228574</v>
      </c>
      <c r="P7" s="0" t="n">
        <v>38.35894271342</v>
      </c>
      <c r="Q7" s="0" t="n">
        <v>7.27549315442499</v>
      </c>
      <c r="R7" s="0" t="n">
        <v>186.074452515443</v>
      </c>
      <c r="T7" s="0" t="n">
        <v>2.32919087909538</v>
      </c>
      <c r="U7" s="0" t="n">
        <v>2.09053374140641</v>
      </c>
      <c r="V7" s="0" t="n">
        <v>6.81003355742487</v>
      </c>
      <c r="W7" s="0" t="n">
        <v>0.885434415562606</v>
      </c>
      <c r="X7" s="0" t="n">
        <v>4.91965915691706</v>
      </c>
      <c r="Y7" s="0" t="n">
        <v>19.8880263523471</v>
      </c>
      <c r="Z7" s="0" t="n">
        <v>0.948387335369512</v>
      </c>
      <c r="AA7" s="0" t="n">
        <v>2.08599450553598</v>
      </c>
      <c r="AB7" s="0" t="n">
        <v>0.207798611925061</v>
      </c>
      <c r="AC7" s="0" t="n">
        <v>1.62123664231961</v>
      </c>
      <c r="AD7" s="0" t="n">
        <v>0.207655691212317</v>
      </c>
    </row>
    <row r="8" customFormat="false" ht="12.75" hidden="false" customHeight="false" outlineLevel="0" collapsed="false">
      <c r="A8" s="0" t="s">
        <v>151</v>
      </c>
      <c r="C8" s="0" t="n">
        <v>35.5714285714286</v>
      </c>
      <c r="D8" s="0" t="n">
        <v>715.476190476191</v>
      </c>
      <c r="E8" s="0" t="n">
        <v>7.9</v>
      </c>
      <c r="F8" s="0" t="n">
        <v>1.9952380952381</v>
      </c>
      <c r="G8" s="0" t="n">
        <v>103.080952380952</v>
      </c>
      <c r="H8" s="0" t="n">
        <v>5.91904761904762</v>
      </c>
      <c r="I8" s="0" t="n">
        <v>1.26190476190476</v>
      </c>
      <c r="J8" s="0" t="n">
        <v>63.4285714285714</v>
      </c>
      <c r="K8" s="0" t="n">
        <v>122.728571428571</v>
      </c>
      <c r="L8" s="0" t="n">
        <v>6.4</v>
      </c>
      <c r="M8" s="0" t="n">
        <v>16.15</v>
      </c>
      <c r="N8" s="0" t="n">
        <v>905.857142857143</v>
      </c>
      <c r="O8" s="0" t="n">
        <v>0.773333333333333</v>
      </c>
      <c r="P8" s="0" t="n">
        <v>51.7</v>
      </c>
      <c r="Q8" s="0" t="n">
        <v>9.16190476190476</v>
      </c>
      <c r="R8" s="0" t="n">
        <v>240.3</v>
      </c>
      <c r="S8" s="0" t="n">
        <v>7.51428571428572</v>
      </c>
      <c r="T8" s="0" t="n">
        <v>2.80476190476191</v>
      </c>
      <c r="U8" s="0" t="n">
        <v>2.40571428571428</v>
      </c>
      <c r="V8" s="0" t="n">
        <v>8.3</v>
      </c>
      <c r="W8" s="0" t="n">
        <v>1.04761904761905</v>
      </c>
      <c r="X8" s="0" t="n">
        <v>5.8</v>
      </c>
      <c r="Y8" s="0" t="n">
        <v>22.8095238095238</v>
      </c>
      <c r="Z8" s="0" t="n">
        <v>1.11875</v>
      </c>
      <c r="AA8" s="0" t="n">
        <v>2.45</v>
      </c>
      <c r="AB8" s="0" t="n">
        <v>0.280952380952381</v>
      </c>
      <c r="AC8" s="0" t="n">
        <v>1.84285714285714</v>
      </c>
      <c r="AD8" s="0" t="n">
        <v>0.257142857142857</v>
      </c>
    </row>
    <row r="10" customFormat="false" ht="12.75" hidden="false" customHeight="false" outlineLevel="0" collapsed="false">
      <c r="A10" s="40" t="s">
        <v>255</v>
      </c>
    </row>
    <row r="11" customFormat="false" ht="12.75" hidden="false" customHeight="false" outlineLevel="0" collapsed="false">
      <c r="A11" s="0" t="s">
        <v>0</v>
      </c>
      <c r="B11" s="0" t="s">
        <v>62</v>
      </c>
      <c r="C11" s="0" t="s">
        <v>31</v>
      </c>
      <c r="D11" s="0" t="s">
        <v>33</v>
      </c>
      <c r="E11" s="0" t="s">
        <v>56</v>
      </c>
      <c r="F11" s="0" t="s">
        <v>58</v>
      </c>
      <c r="G11" s="0" t="s">
        <v>41</v>
      </c>
      <c r="H11" s="0" t="s">
        <v>60</v>
      </c>
      <c r="I11" s="0" t="s">
        <v>250</v>
      </c>
      <c r="J11" s="0" t="s">
        <v>42</v>
      </c>
      <c r="K11" s="0" t="s">
        <v>43</v>
      </c>
      <c r="L11" s="0" t="s">
        <v>57</v>
      </c>
      <c r="M11" s="0" t="s">
        <v>44</v>
      </c>
      <c r="N11" s="0" t="s">
        <v>32</v>
      </c>
      <c r="O11" s="0" t="s">
        <v>251</v>
      </c>
      <c r="P11" s="0" t="s">
        <v>45</v>
      </c>
      <c r="Q11" s="0" t="s">
        <v>46</v>
      </c>
      <c r="R11" s="0" t="s">
        <v>40</v>
      </c>
      <c r="S11" s="0" t="s">
        <v>59</v>
      </c>
      <c r="T11" s="0" t="s">
        <v>47</v>
      </c>
      <c r="U11" s="0" t="s">
        <v>252</v>
      </c>
      <c r="V11" s="0" t="s">
        <v>48</v>
      </c>
      <c r="W11" s="0" t="s">
        <v>49</v>
      </c>
      <c r="X11" s="0" t="s">
        <v>50</v>
      </c>
      <c r="Y11" s="0" t="s">
        <v>39</v>
      </c>
      <c r="Z11" s="0" t="s">
        <v>51</v>
      </c>
      <c r="AA11" s="0" t="s">
        <v>52</v>
      </c>
      <c r="AB11" s="0" t="s">
        <v>53</v>
      </c>
      <c r="AC11" s="0" t="s">
        <v>54</v>
      </c>
      <c r="AD11" s="0" t="s">
        <v>55</v>
      </c>
    </row>
    <row r="12" customFormat="false" ht="12.75" hidden="false" customHeight="false" outlineLevel="0" collapsed="false">
      <c r="A12" s="0" t="s">
        <v>151</v>
      </c>
      <c r="C12" s="0" t="n">
        <f aca="false">C6/C$2</f>
        <v>70.3364754834564</v>
      </c>
      <c r="D12" s="0" t="n">
        <f aca="false">D6/D$2</f>
        <v>130.884317854222</v>
      </c>
      <c r="E12" s="0" t="n">
        <f aca="false">E6/E$2</f>
        <v>119.066847128502</v>
      </c>
      <c r="F12" s="0" t="n">
        <f aca="false">F6/F$2</f>
        <v>127.755604546367</v>
      </c>
      <c r="G12" s="0" t="n">
        <f aca="false">G6/G$2</f>
        <v>180.540481931847</v>
      </c>
      <c r="H12" s="0" t="n">
        <f aca="false">H6/H$2</f>
        <v>214.649214652193</v>
      </c>
      <c r="I12" s="0" t="n">
        <f aca="false">I6/I$2</f>
        <v>53.2925261650126</v>
      </c>
      <c r="J12" s="0" t="n">
        <f aca="false">J6/J$2</f>
        <v>119.059933689663</v>
      </c>
      <c r="K12" s="0" t="n">
        <f aca="false">K6/K$2</f>
        <v>88.3587552444704</v>
      </c>
      <c r="L12" s="0" t="n">
        <f aca="false">L6/L$2</f>
        <v>142.915476042803</v>
      </c>
      <c r="M12" s="0" t="n">
        <f aca="false">M6/M$2</f>
        <v>73.1211556125372</v>
      </c>
      <c r="N12" s="0" t="n">
        <f aca="false">N6/N$2</f>
        <v>51.5036153607889</v>
      </c>
      <c r="O12" s="0" t="n">
        <f aca="false">O6/O$2</f>
        <v>44.6386918295784</v>
      </c>
      <c r="P12" s="0" t="n">
        <f aca="false">P6/P$2</f>
        <v>48.0362313785672</v>
      </c>
      <c r="Q12" s="0" t="n">
        <f aca="false">Q6/Q$2</f>
        <v>24.8835954265418</v>
      </c>
      <c r="R12" s="0" t="n">
        <f aca="false">R6/R$2</f>
        <v>26.2969238825498</v>
      </c>
      <c r="S12" s="0" t="n">
        <f aca="false">S6/S$2</f>
        <v>54.5620830111253</v>
      </c>
      <c r="T12" s="0" t="n">
        <f aca="false">T6/T$2</f>
        <v>19.5257912525502</v>
      </c>
      <c r="U12" s="0" t="n">
        <f aca="false">U6/U$2</f>
        <v>12.5560444394193</v>
      </c>
      <c r="V12" s="0" t="n">
        <f aca="false">V6/V$2</f>
        <v>16.4261181922402</v>
      </c>
      <c r="W12" s="0" t="n">
        <f aca="false">W6/W$2</f>
        <v>11.2018859229212</v>
      </c>
      <c r="X12" s="0" t="n">
        <f aca="false">X6/X$2</f>
        <v>9.0642345225006</v>
      </c>
      <c r="Y12" s="0" t="n">
        <f aca="false">Y6/Y$2</f>
        <v>5.65516950916496</v>
      </c>
      <c r="Z12" s="0" t="n">
        <f aca="false">Z6/Z$2</f>
        <v>7.86044307701517</v>
      </c>
      <c r="AA12" s="0" t="n">
        <f aca="false">AA6/AA$2</f>
        <v>5.86251144680005</v>
      </c>
      <c r="AB12" s="0" t="n">
        <f aca="false">AB6/AB$2</f>
        <v>4.78521824296894</v>
      </c>
      <c r="AC12" s="0" t="n">
        <f aca="false">AC6/AC$2</f>
        <v>4.18758142676404</v>
      </c>
      <c r="AD12" s="0" t="n">
        <f aca="false">AD6/AD$2</f>
        <v>4.14364896045131</v>
      </c>
    </row>
    <row r="13" customFormat="false" ht="12.75" hidden="false" customHeight="false" outlineLevel="0" collapsed="false">
      <c r="A13" s="0" t="s">
        <v>151</v>
      </c>
      <c r="C13" s="0" t="n">
        <f aca="false">C7/C$2</f>
        <v>41.6995200171061</v>
      </c>
      <c r="D13" s="0" t="n">
        <f aca="false">D7/D$2</f>
        <v>73.8591906523429</v>
      </c>
      <c r="E13" s="0" t="n">
        <f aca="false">E7/E$2</f>
        <v>66.8155058126749</v>
      </c>
      <c r="F13" s="0" t="n">
        <f aca="false">F7/F$2</f>
        <v>62.2670711905946</v>
      </c>
      <c r="G13" s="0" t="n">
        <f aca="false">G7/G$2</f>
        <v>108.606649571526</v>
      </c>
      <c r="H13" s="0" t="n">
        <f aca="false">H7/H$2</f>
        <v>74.084815545252</v>
      </c>
      <c r="I13" s="0" t="n">
        <f aca="false">I7/I$2</f>
        <v>30.8344579619715</v>
      </c>
      <c r="J13" s="0" t="n">
        <f aca="false">J7/J$2</f>
        <v>65.5938404837613</v>
      </c>
      <c r="K13" s="0" t="n">
        <f aca="false">K7/K$2</f>
        <v>49.9269590412438</v>
      </c>
      <c r="L13" s="0" t="n">
        <f aca="false">L7/L$2</f>
        <v>37.3662140980417</v>
      </c>
      <c r="M13" s="0" t="n">
        <f aca="false">M7/M$2</f>
        <v>43.9078298947092</v>
      </c>
      <c r="N13" s="0" t="n">
        <f aca="false">N7/N$2</f>
        <v>34.3596209289876</v>
      </c>
      <c r="O13" s="0" t="n">
        <f aca="false">O7/O$2</f>
        <v>26.4103534488757</v>
      </c>
      <c r="P13" s="0" t="n">
        <f aca="false">P7/P$2</f>
        <v>28.3300906302954</v>
      </c>
      <c r="Q13" s="0" t="n">
        <f aca="false">Q7/Q$2</f>
        <v>16.3862458432995</v>
      </c>
      <c r="R13" s="0" t="n">
        <f aca="false">R7/R$2</f>
        <v>16.6137904031645</v>
      </c>
      <c r="T13" s="0" t="n">
        <f aca="false">T7/T$2</f>
        <v>13.8642314231868</v>
      </c>
      <c r="U13" s="0" t="n">
        <f aca="false">U7/U$2</f>
        <v>9.64713309370747</v>
      </c>
      <c r="V13" s="0" t="n">
        <f aca="false">V7/V$2</f>
        <v>11.4262308010484</v>
      </c>
      <c r="W13" s="0" t="n">
        <f aca="false">W7/W$2</f>
        <v>8.19846681076487</v>
      </c>
      <c r="X13" s="0" t="n">
        <f aca="false">X7/X$2</f>
        <v>6.67524987370021</v>
      </c>
      <c r="Y13" s="0" t="n">
        <f aca="false">Y7/Y$2</f>
        <v>4.37099480271364</v>
      </c>
      <c r="Z13" s="0" t="n">
        <f aca="false">Z7/Z$2</f>
        <v>5.78284960591166</v>
      </c>
      <c r="AA13" s="0" t="n">
        <f aca="false">AA7/AA$2</f>
        <v>4.34582188653328</v>
      </c>
      <c r="AB13" s="0" t="n">
        <f aca="false">AB7/AB$2</f>
        <v>2.80808935033866</v>
      </c>
      <c r="AC13" s="0" t="n">
        <f aca="false">AC7/AC$2</f>
        <v>3.28851245906615</v>
      </c>
      <c r="AD13" s="0" t="n">
        <f aca="false">AD7/AD$2</f>
        <v>2.80615798935564</v>
      </c>
    </row>
    <row r="14" customFormat="false" ht="12.75" hidden="false" customHeight="false" outlineLevel="0" collapsed="false">
      <c r="A14" s="0" t="s">
        <v>151</v>
      </c>
      <c r="C14" s="0" t="n">
        <f aca="false">C8/C$2</f>
        <v>56.0179977502812</v>
      </c>
      <c r="D14" s="0" t="n">
        <f aca="false">D8/D$2</f>
        <v>102.371754253282</v>
      </c>
      <c r="E14" s="0" t="n">
        <f aca="false">E8/E$2</f>
        <v>92.9411764705882</v>
      </c>
      <c r="F14" s="0" t="n">
        <f aca="false">F8/F$2</f>
        <v>95.0113378684807</v>
      </c>
      <c r="G14" s="0" t="n">
        <f aca="false">G8/G$2</f>
        <v>144.573565751686</v>
      </c>
      <c r="H14" s="0" t="n">
        <f aca="false">H8/H$2</f>
        <v>144.367015098722</v>
      </c>
      <c r="I14" s="0" t="n">
        <f aca="false">I8/I$2</f>
        <v>42.0634920634921</v>
      </c>
      <c r="J14" s="0" t="n">
        <f aca="false">J8/J$2</f>
        <v>92.3268870867124</v>
      </c>
      <c r="K14" s="0" t="n">
        <f aca="false">K8/K$2</f>
        <v>69.1428571428571</v>
      </c>
      <c r="L14" s="0" t="n">
        <f aca="false">L8/L$2</f>
        <v>90.1408450704225</v>
      </c>
      <c r="M14" s="0" t="n">
        <f aca="false">M8/M$2</f>
        <v>58.5144927536232</v>
      </c>
      <c r="N14" s="0" t="n">
        <f aca="false">N8/N$2</f>
        <v>42.9316181448883</v>
      </c>
      <c r="O14" s="0" t="n">
        <f aca="false">O8/O$2</f>
        <v>35.524522639227</v>
      </c>
      <c r="P14" s="0" t="n">
        <f aca="false">P8/P$2</f>
        <v>38.1831610044313</v>
      </c>
      <c r="Q14" s="0" t="n">
        <f aca="false">Q8/Q$2</f>
        <v>20.6349206349206</v>
      </c>
      <c r="R14" s="0" t="n">
        <f aca="false">R8/R$2</f>
        <v>21.4553571428571</v>
      </c>
      <c r="S14" s="0" t="n">
        <f aca="false">S8/S$2</f>
        <v>24.3180767452612</v>
      </c>
      <c r="T14" s="0" t="n">
        <f aca="false">T8/T$2</f>
        <v>16.6950113378685</v>
      </c>
      <c r="U14" s="0" t="n">
        <f aca="false">U8/U$2</f>
        <v>11.1015887665634</v>
      </c>
      <c r="V14" s="0" t="n">
        <f aca="false">V8/V$2</f>
        <v>13.9261744966443</v>
      </c>
      <c r="W14" s="0" t="n">
        <f aca="false">W8/W$2</f>
        <v>9.70017636684304</v>
      </c>
      <c r="X14" s="0" t="n">
        <f aca="false">X8/X$2</f>
        <v>7.86974219810041</v>
      </c>
      <c r="Y14" s="0" t="n">
        <f aca="false">Y8/Y$2</f>
        <v>5.0130821559393</v>
      </c>
      <c r="Z14" s="0" t="n">
        <f aca="false">Z8/Z$2</f>
        <v>6.82164634146341</v>
      </c>
      <c r="AA14" s="0" t="n">
        <f aca="false">AA8/AA$2</f>
        <v>5.10416666666667</v>
      </c>
      <c r="AB14" s="0" t="n">
        <f aca="false">AB8/AB$2</f>
        <v>3.7966537966538</v>
      </c>
      <c r="AC14" s="0" t="n">
        <f aca="false">AC8/AC$2</f>
        <v>3.7380469429151</v>
      </c>
      <c r="AD14" s="0" t="n">
        <f aca="false">AD8/AD$2</f>
        <v>3.474903474903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</cols>
  <sheetData>
    <row r="1" customFormat="false" ht="12.75" hidden="false" customHeight="false" outlineLevel="0" collapsed="false">
      <c r="A1" s="0" t="s">
        <v>249</v>
      </c>
      <c r="B1" s="0" t="s">
        <v>62</v>
      </c>
      <c r="C1" s="0" t="s">
        <v>31</v>
      </c>
      <c r="D1" s="0" t="s">
        <v>33</v>
      </c>
      <c r="E1" s="0" t="s">
        <v>56</v>
      </c>
      <c r="F1" s="0" t="s">
        <v>58</v>
      </c>
      <c r="G1" s="0" t="s">
        <v>41</v>
      </c>
      <c r="H1" s="0" t="s">
        <v>60</v>
      </c>
      <c r="I1" s="0" t="s">
        <v>250</v>
      </c>
      <c r="J1" s="0" t="s">
        <v>42</v>
      </c>
      <c r="K1" s="0" t="s">
        <v>43</v>
      </c>
      <c r="L1" s="0" t="s">
        <v>57</v>
      </c>
      <c r="M1" s="0" t="s">
        <v>44</v>
      </c>
      <c r="N1" s="0" t="s">
        <v>32</v>
      </c>
      <c r="O1" s="0" t="s">
        <v>251</v>
      </c>
      <c r="P1" s="0" t="s">
        <v>45</v>
      </c>
      <c r="Q1" s="0" t="s">
        <v>46</v>
      </c>
      <c r="R1" s="0" t="s">
        <v>40</v>
      </c>
      <c r="S1" s="0" t="s">
        <v>59</v>
      </c>
      <c r="T1" s="0" t="s">
        <v>47</v>
      </c>
      <c r="U1" s="0" t="s">
        <v>252</v>
      </c>
      <c r="V1" s="0" t="s">
        <v>48</v>
      </c>
      <c r="W1" s="0" t="s">
        <v>49</v>
      </c>
      <c r="X1" s="0" t="s">
        <v>50</v>
      </c>
      <c r="Y1" s="0" t="s">
        <v>39</v>
      </c>
      <c r="Z1" s="0" t="s">
        <v>51</v>
      </c>
      <c r="AA1" s="0" t="s">
        <v>52</v>
      </c>
      <c r="AB1" s="0" t="s">
        <v>53</v>
      </c>
      <c r="AC1" s="0" t="s">
        <v>54</v>
      </c>
      <c r="AD1" s="0" t="s">
        <v>55</v>
      </c>
    </row>
    <row r="2" customFormat="false" ht="12.75" hidden="false" customHeight="false" outlineLevel="0" collapsed="false">
      <c r="A2" s="0" t="s">
        <v>253</v>
      </c>
      <c r="B2" s="0" t="n">
        <v>0.0079</v>
      </c>
      <c r="C2" s="0" t="n">
        <v>0.635</v>
      </c>
      <c r="D2" s="0" t="n">
        <v>6.989</v>
      </c>
      <c r="E2" s="0" t="n">
        <v>0.085</v>
      </c>
      <c r="F2" s="0" t="n">
        <v>0.021</v>
      </c>
      <c r="G2" s="0" t="n">
        <v>0.713</v>
      </c>
      <c r="H2" s="0" t="n">
        <v>0.041</v>
      </c>
      <c r="I2" s="0" t="n">
        <v>0.03</v>
      </c>
      <c r="J2" s="0" t="n">
        <v>0.687</v>
      </c>
      <c r="K2" s="0" t="n">
        <v>1.775</v>
      </c>
      <c r="L2" s="0" t="n">
        <v>0.071</v>
      </c>
      <c r="M2" s="0" t="n">
        <v>0.276</v>
      </c>
      <c r="N2" s="0" t="n">
        <v>21.1</v>
      </c>
      <c r="O2" s="0" t="n">
        <v>0.021769</v>
      </c>
      <c r="P2" s="0" t="n">
        <v>1.354</v>
      </c>
      <c r="Q2" s="0" t="n">
        <v>0.444</v>
      </c>
      <c r="R2" s="0" t="n">
        <v>11.2</v>
      </c>
      <c r="S2" s="0" t="n">
        <v>0.309</v>
      </c>
      <c r="T2" s="0" t="n">
        <v>0.168</v>
      </c>
      <c r="U2" s="0" t="n">
        <v>0.2167</v>
      </c>
      <c r="V2" s="0" t="n">
        <v>0.596</v>
      </c>
      <c r="W2" s="0" t="n">
        <v>0.108</v>
      </c>
      <c r="X2" s="0" t="n">
        <v>0.737</v>
      </c>
      <c r="Y2" s="0" t="n">
        <v>4.55</v>
      </c>
      <c r="Z2" s="0" t="n">
        <v>0.164</v>
      </c>
      <c r="AA2" s="0" t="n">
        <v>0.48</v>
      </c>
      <c r="AB2" s="0" t="n">
        <v>0.074</v>
      </c>
      <c r="AC2" s="0" t="n">
        <v>0.493</v>
      </c>
      <c r="AD2" s="0" t="n">
        <v>0.074</v>
      </c>
    </row>
    <row r="4" customFormat="false" ht="12.75" hidden="false" customHeight="false" outlineLevel="0" collapsed="false">
      <c r="A4" s="40" t="s">
        <v>254</v>
      </c>
    </row>
    <row r="5" customFormat="false" ht="12.75" hidden="false" customHeight="false" outlineLevel="0" collapsed="false">
      <c r="A5" s="0" t="s">
        <v>0</v>
      </c>
      <c r="B5" s="0" t="s">
        <v>62</v>
      </c>
      <c r="C5" s="0" t="s">
        <v>31</v>
      </c>
      <c r="D5" s="0" t="s">
        <v>33</v>
      </c>
      <c r="E5" s="0" t="s">
        <v>56</v>
      </c>
      <c r="F5" s="0" t="s">
        <v>58</v>
      </c>
      <c r="G5" s="0" t="s">
        <v>41</v>
      </c>
      <c r="H5" s="0" t="s">
        <v>60</v>
      </c>
      <c r="I5" s="0" t="s">
        <v>250</v>
      </c>
      <c r="J5" s="0" t="s">
        <v>42</v>
      </c>
      <c r="K5" s="0" t="s">
        <v>43</v>
      </c>
      <c r="L5" s="0" t="s">
        <v>57</v>
      </c>
      <c r="M5" s="0" t="s">
        <v>44</v>
      </c>
      <c r="N5" s="0" t="s">
        <v>32</v>
      </c>
      <c r="O5" s="0" t="s">
        <v>251</v>
      </c>
      <c r="P5" s="0" t="s">
        <v>45</v>
      </c>
      <c r="Q5" s="0" t="s">
        <v>46</v>
      </c>
      <c r="R5" s="0" t="s">
        <v>40</v>
      </c>
      <c r="S5" s="0" t="s">
        <v>59</v>
      </c>
      <c r="T5" s="0" t="s">
        <v>47</v>
      </c>
      <c r="U5" s="0" t="s">
        <v>252</v>
      </c>
      <c r="V5" s="0" t="s">
        <v>48</v>
      </c>
      <c r="W5" s="0" t="s">
        <v>49</v>
      </c>
      <c r="X5" s="0" t="s">
        <v>50</v>
      </c>
      <c r="Y5" s="0" t="s">
        <v>39</v>
      </c>
      <c r="Z5" s="0" t="s">
        <v>51</v>
      </c>
      <c r="AA5" s="0" t="s">
        <v>52</v>
      </c>
      <c r="AB5" s="0" t="s">
        <v>53</v>
      </c>
      <c r="AC5" s="0" t="s">
        <v>54</v>
      </c>
      <c r="AD5" s="0" t="s">
        <v>55</v>
      </c>
    </row>
    <row r="6" customFormat="false" ht="12.75" hidden="false" customHeight="false" outlineLevel="0" collapsed="false">
      <c r="A6" s="0" t="s">
        <v>115</v>
      </c>
      <c r="B6" s="0" t="n">
        <v>0</v>
      </c>
      <c r="C6" s="0" t="n">
        <v>26.0167114047811</v>
      </c>
      <c r="D6" s="0" t="n">
        <v>482.736292793909</v>
      </c>
      <c r="E6" s="0" t="n">
        <v>7.94527474437175</v>
      </c>
      <c r="F6" s="0" t="n">
        <v>1.55262999932627</v>
      </c>
      <c r="G6" s="0" t="n">
        <v>71.4270642521018</v>
      </c>
      <c r="H6" s="0" t="n">
        <v>4.47143577657597</v>
      </c>
      <c r="I6" s="0" t="n">
        <v>1.18701946892129</v>
      </c>
      <c r="J6" s="0" t="n">
        <v>64.9155767239129</v>
      </c>
      <c r="K6" s="0" t="n">
        <v>129.720928595716</v>
      </c>
      <c r="L6" s="0" t="n">
        <v>4.11437662068165</v>
      </c>
      <c r="N6" s="0" t="n">
        <v>856.200082476648</v>
      </c>
      <c r="O6" s="0" t="n">
        <v>0.804742407917162</v>
      </c>
      <c r="P6" s="0" t="n">
        <v>55.6824748351409</v>
      </c>
      <c r="Q6" s="0" t="n">
        <v>10.2356128159122</v>
      </c>
      <c r="R6" s="0" t="n">
        <v>274.20557096631</v>
      </c>
      <c r="S6" s="0" t="n">
        <v>6.04574839129369</v>
      </c>
      <c r="T6" s="0" t="n">
        <v>3.25027268984809</v>
      </c>
      <c r="U6" s="0" t="n">
        <v>2.73060386789078</v>
      </c>
      <c r="V6" s="0" t="n">
        <v>9.6781557654861</v>
      </c>
      <c r="W6" s="0" t="n">
        <v>1.18077845140461</v>
      </c>
      <c r="X6" s="0" t="n">
        <v>6.70257310640535</v>
      </c>
      <c r="Y6" s="0" t="n">
        <v>28.5923890862451</v>
      </c>
      <c r="AA6" s="0" t="n">
        <v>2.744126752404</v>
      </c>
      <c r="AC6" s="0" t="n">
        <v>2.12753252882022</v>
      </c>
      <c r="AD6" s="0" t="n">
        <v>0.28922324795832</v>
      </c>
    </row>
    <row r="7" customFormat="false" ht="12.75" hidden="false" customHeight="false" outlineLevel="0" collapsed="false">
      <c r="A7" s="0" t="s">
        <v>115</v>
      </c>
      <c r="B7" s="0" t="n">
        <v>0</v>
      </c>
      <c r="C7" s="0" t="n">
        <v>14.2468600237903</v>
      </c>
      <c r="D7" s="0" t="n">
        <v>222.477992920377</v>
      </c>
      <c r="E7" s="0" t="n">
        <v>1.07836161926461</v>
      </c>
      <c r="F7" s="0" t="n">
        <v>0.511188182491913</v>
      </c>
      <c r="G7" s="0" t="n">
        <v>33.1655283404908</v>
      </c>
      <c r="H7" s="0" t="n">
        <v>2.28038240524221</v>
      </c>
      <c r="I7" s="0" t="n">
        <v>0.674409102507282</v>
      </c>
      <c r="J7" s="0" t="n">
        <v>22.6748232760871</v>
      </c>
      <c r="K7" s="0" t="n">
        <v>47.5830714042842</v>
      </c>
      <c r="L7" s="0" t="n">
        <v>1.42325974295471</v>
      </c>
      <c r="N7" s="0" t="n">
        <v>424.414203237638</v>
      </c>
      <c r="O7" s="0" t="n">
        <v>0.339543306368553</v>
      </c>
      <c r="P7" s="0" t="n">
        <v>23.7423251648591</v>
      </c>
      <c r="Q7" s="0" t="n">
        <v>5.74118718408781</v>
      </c>
      <c r="R7" s="0" t="n">
        <v>176.151571890832</v>
      </c>
      <c r="S7" s="0" t="n">
        <v>4.38606979052449</v>
      </c>
      <c r="T7" s="0" t="n">
        <v>2.04012731015191</v>
      </c>
      <c r="U7" s="0" t="n">
        <v>2.29868184639494</v>
      </c>
      <c r="V7" s="0" t="n">
        <v>7.53517756784723</v>
      </c>
      <c r="W7" s="0" t="n">
        <v>0.851948821322658</v>
      </c>
      <c r="X7" s="0" t="n">
        <v>5.72409356026132</v>
      </c>
      <c r="Y7" s="0" t="n">
        <v>21.8520553581993</v>
      </c>
      <c r="AA7" s="0" t="n">
        <v>2.30920658092934</v>
      </c>
      <c r="AC7" s="0" t="n">
        <v>1.59166747117978</v>
      </c>
      <c r="AD7" s="0" t="n">
        <v>0.22037675204168</v>
      </c>
    </row>
    <row r="8" customFormat="false" ht="12.75" hidden="false" customHeight="false" outlineLevel="0" collapsed="false">
      <c r="A8" s="0" t="s">
        <v>115</v>
      </c>
      <c r="C8" s="0" t="n">
        <v>20.1317857142857</v>
      </c>
      <c r="D8" s="0" t="n">
        <v>352.607142857143</v>
      </c>
      <c r="E8" s="0" t="n">
        <v>4.51181818181818</v>
      </c>
      <c r="F8" s="0" t="n">
        <v>1.03190909090909</v>
      </c>
      <c r="G8" s="0" t="n">
        <v>52.2962962962963</v>
      </c>
      <c r="H8" s="0" t="n">
        <v>3.37590909090909</v>
      </c>
      <c r="I8" s="0" t="n">
        <v>0.930714285714286</v>
      </c>
      <c r="J8" s="0" t="n">
        <v>43.7952</v>
      </c>
      <c r="K8" s="0" t="n">
        <v>88.652</v>
      </c>
      <c r="L8" s="0" t="n">
        <v>2.76881818181818</v>
      </c>
      <c r="N8" s="0" t="n">
        <v>640.307142857143</v>
      </c>
      <c r="O8" s="0" t="n">
        <v>0.572142857142857</v>
      </c>
      <c r="P8" s="0" t="n">
        <v>39.7124</v>
      </c>
      <c r="Q8" s="0" t="n">
        <v>7.9884</v>
      </c>
      <c r="R8" s="0" t="n">
        <v>225.178571428571</v>
      </c>
      <c r="S8" s="0" t="n">
        <v>5.21590909090909</v>
      </c>
      <c r="T8" s="0" t="n">
        <v>2.6452</v>
      </c>
      <c r="U8" s="0" t="n">
        <v>2.51464285714286</v>
      </c>
      <c r="V8" s="0" t="n">
        <v>8.60666666666667</v>
      </c>
      <c r="W8" s="0" t="n">
        <v>1.01636363636364</v>
      </c>
      <c r="X8" s="0" t="n">
        <v>6.21333333333333</v>
      </c>
      <c r="Y8" s="0" t="n">
        <v>25.2222222222222</v>
      </c>
      <c r="AA8" s="0" t="n">
        <v>2.52666666666667</v>
      </c>
      <c r="AC8" s="0" t="n">
        <v>1.8596</v>
      </c>
      <c r="AD8" s="0" t="n">
        <v>0.2548</v>
      </c>
    </row>
    <row r="10" customFormat="false" ht="12.75" hidden="false" customHeight="false" outlineLevel="0" collapsed="false">
      <c r="A10" s="40" t="s">
        <v>255</v>
      </c>
    </row>
    <row r="11" customFormat="false" ht="12.75" hidden="false" customHeight="false" outlineLevel="0" collapsed="false">
      <c r="A11" s="0" t="s">
        <v>0</v>
      </c>
      <c r="B11" s="0" t="s">
        <v>62</v>
      </c>
      <c r="C11" s="0" t="s">
        <v>31</v>
      </c>
      <c r="D11" s="0" t="s">
        <v>33</v>
      </c>
      <c r="E11" s="0" t="s">
        <v>56</v>
      </c>
      <c r="F11" s="0" t="s">
        <v>58</v>
      </c>
      <c r="G11" s="0" t="s">
        <v>41</v>
      </c>
      <c r="H11" s="0" t="s">
        <v>60</v>
      </c>
      <c r="I11" s="0" t="s">
        <v>250</v>
      </c>
      <c r="J11" s="0" t="s">
        <v>42</v>
      </c>
      <c r="K11" s="0" t="s">
        <v>43</v>
      </c>
      <c r="L11" s="0" t="s">
        <v>57</v>
      </c>
      <c r="M11" s="0" t="s">
        <v>44</v>
      </c>
      <c r="N11" s="0" t="s">
        <v>32</v>
      </c>
      <c r="O11" s="0" t="s">
        <v>251</v>
      </c>
      <c r="P11" s="0" t="s">
        <v>45</v>
      </c>
      <c r="Q11" s="0" t="s">
        <v>46</v>
      </c>
      <c r="R11" s="0" t="s">
        <v>40</v>
      </c>
      <c r="S11" s="0" t="s">
        <v>59</v>
      </c>
      <c r="T11" s="0" t="s">
        <v>47</v>
      </c>
      <c r="U11" s="0" t="s">
        <v>252</v>
      </c>
      <c r="V11" s="0" t="s">
        <v>48</v>
      </c>
      <c r="W11" s="0" t="s">
        <v>49</v>
      </c>
      <c r="X11" s="0" t="s">
        <v>50</v>
      </c>
      <c r="Y11" s="0" t="s">
        <v>39</v>
      </c>
      <c r="Z11" s="0" t="s">
        <v>51</v>
      </c>
      <c r="AA11" s="0" t="s">
        <v>52</v>
      </c>
      <c r="AB11" s="0" t="s">
        <v>53</v>
      </c>
      <c r="AC11" s="0" t="s">
        <v>54</v>
      </c>
      <c r="AD11" s="0" t="s">
        <v>55</v>
      </c>
    </row>
    <row r="12" customFormat="false" ht="12.75" hidden="false" customHeight="false" outlineLevel="0" collapsed="false">
      <c r="A12" s="0" t="s">
        <v>115</v>
      </c>
      <c r="C12" s="0" t="n">
        <f aca="false">C6/C$2</f>
        <v>40.9711990626475</v>
      </c>
      <c r="D12" s="0" t="n">
        <f aca="false">D6/D$2</f>
        <v>69.070867476593</v>
      </c>
      <c r="E12" s="0" t="n">
        <f aca="false">E6/E$2</f>
        <v>93.4738205220206</v>
      </c>
      <c r="F12" s="0" t="n">
        <f aca="false">F6/F$2</f>
        <v>73.9347618726794</v>
      </c>
      <c r="G12" s="0" t="n">
        <f aca="false">G6/G$2</f>
        <v>100.178210732261</v>
      </c>
      <c r="H12" s="0" t="n">
        <f aca="false">H6/H$2</f>
        <v>109.05940918478</v>
      </c>
      <c r="I12" s="0" t="n">
        <f aca="false">I6/I$2</f>
        <v>39.5673156307096</v>
      </c>
      <c r="J12" s="0" t="n">
        <f aca="false">J6/J$2</f>
        <v>94.4913780551861</v>
      </c>
      <c r="K12" s="0" t="n">
        <f aca="false">K6/K$2</f>
        <v>73.082213293361</v>
      </c>
      <c r="L12" s="0" t="n">
        <f aca="false">L6/L$2</f>
        <v>57.948966488474</v>
      </c>
      <c r="N12" s="0" t="n">
        <f aca="false">N6/N$2</f>
        <v>40.5782029609786</v>
      </c>
      <c r="O12" s="0" t="n">
        <f aca="false">O6/O$2</f>
        <v>36.9673576148267</v>
      </c>
      <c r="P12" s="0" t="n">
        <f aca="false">P6/P$2</f>
        <v>41.124427500104</v>
      </c>
      <c r="Q12" s="0" t="n">
        <f aca="false">Q6/Q$2</f>
        <v>23.0531820178202</v>
      </c>
      <c r="R12" s="0" t="n">
        <f aca="false">R6/R$2</f>
        <v>24.4826402648492</v>
      </c>
      <c r="S12" s="0" t="n">
        <f aca="false">S6/S$2</f>
        <v>19.5655287744133</v>
      </c>
      <c r="T12" s="0" t="n">
        <f aca="false">T6/T$2</f>
        <v>19.3468612490958</v>
      </c>
      <c r="U12" s="0" t="n">
        <f aca="false">U6/U$2</f>
        <v>12.6008484904974</v>
      </c>
      <c r="V12" s="0" t="n">
        <f aca="false">V6/V$2</f>
        <v>16.2385163850438</v>
      </c>
      <c r="W12" s="0" t="n">
        <f aca="false">W6/W$2</f>
        <v>10.933133809302</v>
      </c>
      <c r="X12" s="0" t="n">
        <f aca="false">X6/X$2</f>
        <v>9.09440041574674</v>
      </c>
      <c r="Y12" s="0" t="n">
        <f aca="false">Y6/Y$2</f>
        <v>6.28404155741651</v>
      </c>
      <c r="AA12" s="0" t="n">
        <f aca="false">AA6/AA$2</f>
        <v>5.716930734175</v>
      </c>
      <c r="AC12" s="0" t="n">
        <f aca="false">AC6/AC$2</f>
        <v>4.31548180288078</v>
      </c>
      <c r="AD12" s="0" t="n">
        <f aca="false">AD6/AD$2</f>
        <v>3.90842226970703</v>
      </c>
    </row>
    <row r="13" customFormat="false" ht="12.75" hidden="false" customHeight="false" outlineLevel="0" collapsed="false">
      <c r="A13" s="0" t="s">
        <v>115</v>
      </c>
      <c r="C13" s="0" t="n">
        <f aca="false">C7/C$2</f>
        <v>22.436000037465</v>
      </c>
      <c r="D13" s="0" t="n">
        <f aca="false">D7/D$2</f>
        <v>31.8325930634393</v>
      </c>
      <c r="E13" s="0" t="n">
        <f aca="false">E7/E$2</f>
        <v>12.6866072854661</v>
      </c>
      <c r="F13" s="0" t="n">
        <f aca="false">F7/F$2</f>
        <v>24.3422944043768</v>
      </c>
      <c r="G13" s="0" t="n">
        <f aca="false">G7/G$2</f>
        <v>46.5154675182199</v>
      </c>
      <c r="H13" s="0" t="n">
        <f aca="false">H7/H$2</f>
        <v>55.6190830546881</v>
      </c>
      <c r="I13" s="0" t="n">
        <f aca="false">I7/I$2</f>
        <v>22.4803034169094</v>
      </c>
      <c r="J13" s="0" t="n">
        <f aca="false">J7/J$2</f>
        <v>33.0055651762549</v>
      </c>
      <c r="K13" s="0" t="n">
        <f aca="false">K7/K$2</f>
        <v>26.8073641714277</v>
      </c>
      <c r="L13" s="0" t="n">
        <f aca="false">L7/L$2</f>
        <v>20.0459118726016</v>
      </c>
      <c r="N13" s="0" t="n">
        <f aca="false">N7/N$2</f>
        <v>20.1144172150539</v>
      </c>
      <c r="O13" s="0" t="n">
        <f aca="false">O7/O$2</f>
        <v>15.5975610440789</v>
      </c>
      <c r="P13" s="0" t="n">
        <f aca="false">P7/P$2</f>
        <v>17.5349521158487</v>
      </c>
      <c r="Q13" s="0" t="n">
        <f aca="false">Q7/Q$2</f>
        <v>12.9306017659635</v>
      </c>
      <c r="R13" s="0" t="n">
        <f aca="false">R7/R$2</f>
        <v>15.7278189188243</v>
      </c>
      <c r="S13" s="0" t="n">
        <f aca="false">S7/S$2</f>
        <v>14.1944006165841</v>
      </c>
      <c r="T13" s="0" t="n">
        <f aca="false">T7/T$2</f>
        <v>12.1436149413804</v>
      </c>
      <c r="U13" s="0" t="n">
        <f aca="false">U7/U$2</f>
        <v>10.6076688804566</v>
      </c>
      <c r="V13" s="0" t="n">
        <f aca="false">V7/V$2</f>
        <v>12.642915382294</v>
      </c>
      <c r="W13" s="0" t="n">
        <f aca="false">W7/W$2</f>
        <v>7.88841501224684</v>
      </c>
      <c r="X13" s="0" t="n">
        <f aca="false">X7/X$2</f>
        <v>7.76674838570057</v>
      </c>
      <c r="Y13" s="0" t="n">
        <f aca="false">Y7/Y$2</f>
        <v>4.80264952927457</v>
      </c>
      <c r="AA13" s="0" t="n">
        <f aca="false">AA7/AA$2</f>
        <v>4.81084704360278</v>
      </c>
      <c r="AC13" s="0" t="n">
        <f aca="false">AC7/AC$2</f>
        <v>3.22853442429975</v>
      </c>
      <c r="AD13" s="0" t="n">
        <f aca="false">AD7/AD$2</f>
        <v>2.97806421677946</v>
      </c>
    </row>
    <row r="14" customFormat="false" ht="12.75" hidden="false" customHeight="false" outlineLevel="0" collapsed="false">
      <c r="A14" s="0" t="s">
        <v>115</v>
      </c>
      <c r="C14" s="0" t="n">
        <f aca="false">C8/C$2</f>
        <v>31.7035995500562</v>
      </c>
      <c r="D14" s="0" t="n">
        <f aca="false">D8/D$2</f>
        <v>50.4517302700161</v>
      </c>
      <c r="E14" s="0" t="n">
        <f aca="false">E8/E$2</f>
        <v>53.0802139037433</v>
      </c>
      <c r="F14" s="0" t="n">
        <f aca="false">F8/F$2</f>
        <v>49.1385281385281</v>
      </c>
      <c r="G14" s="0" t="n">
        <f aca="false">G8/G$2</f>
        <v>73.3468391252403</v>
      </c>
      <c r="H14" s="0" t="n">
        <f aca="false">H8/H$2</f>
        <v>82.3392461197339</v>
      </c>
      <c r="I14" s="0" t="n">
        <f aca="false">I8/I$2</f>
        <v>31.0238095238095</v>
      </c>
      <c r="J14" s="0" t="n">
        <f aca="false">J8/J$2</f>
        <v>63.7484716157205</v>
      </c>
      <c r="K14" s="0" t="n">
        <f aca="false">K8/K$2</f>
        <v>49.9447887323944</v>
      </c>
      <c r="L14" s="0" t="n">
        <f aca="false">L8/L$2</f>
        <v>38.9974391805378</v>
      </c>
      <c r="N14" s="0" t="n">
        <f aca="false">N8/N$2</f>
        <v>30.3463100880162</v>
      </c>
      <c r="O14" s="0" t="n">
        <f aca="false">O8/O$2</f>
        <v>26.2824593294528</v>
      </c>
      <c r="P14" s="0" t="n">
        <f aca="false">P8/P$2</f>
        <v>29.3296898079764</v>
      </c>
      <c r="Q14" s="0" t="n">
        <f aca="false">Q8/Q$2</f>
        <v>17.9918918918919</v>
      </c>
      <c r="R14" s="0" t="n">
        <f aca="false">R8/R$2</f>
        <v>20.1052295918367</v>
      </c>
      <c r="S14" s="0" t="n">
        <f aca="false">S8/S$2</f>
        <v>16.8799646954987</v>
      </c>
      <c r="T14" s="0" t="n">
        <f aca="false">T8/T$2</f>
        <v>15.7452380952381</v>
      </c>
      <c r="U14" s="0" t="n">
        <f aca="false">U8/U$2</f>
        <v>11.604258685477</v>
      </c>
      <c r="V14" s="0" t="n">
        <f aca="false">V8/V$2</f>
        <v>14.4407158836689</v>
      </c>
      <c r="W14" s="0" t="n">
        <f aca="false">W8/W$2</f>
        <v>9.41077441077441</v>
      </c>
      <c r="X14" s="0" t="n">
        <f aca="false">X8/X$2</f>
        <v>8.43057440072366</v>
      </c>
      <c r="Y14" s="0" t="n">
        <f aca="false">Y8/Y$2</f>
        <v>5.54334554334554</v>
      </c>
      <c r="AA14" s="0" t="n">
        <f aca="false">AA8/AA$2</f>
        <v>5.26388888888889</v>
      </c>
      <c r="AC14" s="0" t="n">
        <f aca="false">AC8/AC$2</f>
        <v>3.77200811359026</v>
      </c>
      <c r="AD14" s="0" t="n">
        <f aca="false">AD8/AD$2</f>
        <v>3.443243243243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</cols>
  <sheetData>
    <row r="1" customFormat="false" ht="12.75" hidden="false" customHeight="false" outlineLevel="0" collapsed="false">
      <c r="A1" s="0" t="s">
        <v>249</v>
      </c>
      <c r="B1" s="0" t="s">
        <v>62</v>
      </c>
      <c r="C1" s="0" t="s">
        <v>31</v>
      </c>
      <c r="D1" s="0" t="s">
        <v>33</v>
      </c>
      <c r="E1" s="0" t="s">
        <v>56</v>
      </c>
      <c r="F1" s="0" t="s">
        <v>58</v>
      </c>
      <c r="G1" s="0" t="s">
        <v>41</v>
      </c>
      <c r="H1" s="0" t="s">
        <v>60</v>
      </c>
      <c r="I1" s="0" t="s">
        <v>250</v>
      </c>
      <c r="J1" s="0" t="s">
        <v>42</v>
      </c>
      <c r="K1" s="0" t="s">
        <v>43</v>
      </c>
      <c r="L1" s="0" t="s">
        <v>57</v>
      </c>
      <c r="M1" s="0" t="s">
        <v>44</v>
      </c>
      <c r="N1" s="0" t="s">
        <v>32</v>
      </c>
      <c r="O1" s="0" t="s">
        <v>251</v>
      </c>
      <c r="P1" s="0" t="s">
        <v>45</v>
      </c>
      <c r="Q1" s="0" t="s">
        <v>46</v>
      </c>
      <c r="R1" s="0" t="s">
        <v>40</v>
      </c>
      <c r="S1" s="0" t="s">
        <v>59</v>
      </c>
      <c r="T1" s="0" t="s">
        <v>47</v>
      </c>
      <c r="U1" s="0" t="s">
        <v>252</v>
      </c>
      <c r="V1" s="0" t="s">
        <v>48</v>
      </c>
      <c r="W1" s="0" t="s">
        <v>49</v>
      </c>
      <c r="X1" s="0" t="s">
        <v>50</v>
      </c>
      <c r="Y1" s="0" t="s">
        <v>39</v>
      </c>
      <c r="Z1" s="0" t="s">
        <v>51</v>
      </c>
      <c r="AA1" s="0" t="s">
        <v>52</v>
      </c>
      <c r="AB1" s="0" t="s">
        <v>53</v>
      </c>
      <c r="AC1" s="0" t="s">
        <v>54</v>
      </c>
      <c r="AD1" s="0" t="s">
        <v>55</v>
      </c>
    </row>
    <row r="2" customFormat="false" ht="12.75" hidden="false" customHeight="false" outlineLevel="0" collapsed="false">
      <c r="A2" s="0" t="s">
        <v>253</v>
      </c>
      <c r="B2" s="0" t="n">
        <v>0.0079</v>
      </c>
      <c r="C2" s="0" t="n">
        <v>0.635</v>
      </c>
      <c r="D2" s="0" t="n">
        <v>6.989</v>
      </c>
      <c r="E2" s="0" t="n">
        <v>0.085</v>
      </c>
      <c r="F2" s="0" t="n">
        <v>0.021</v>
      </c>
      <c r="G2" s="0" t="n">
        <v>0.713</v>
      </c>
      <c r="H2" s="0" t="n">
        <v>0.041</v>
      </c>
      <c r="I2" s="0" t="n">
        <v>0.03</v>
      </c>
      <c r="J2" s="0" t="n">
        <v>0.687</v>
      </c>
      <c r="K2" s="0" t="n">
        <v>1.775</v>
      </c>
      <c r="L2" s="0" t="n">
        <v>0.071</v>
      </c>
      <c r="M2" s="0" t="n">
        <v>0.276</v>
      </c>
      <c r="N2" s="0" t="n">
        <v>21.1</v>
      </c>
      <c r="O2" s="0" t="n">
        <v>0.021769</v>
      </c>
      <c r="P2" s="0" t="n">
        <v>1.354</v>
      </c>
      <c r="Q2" s="0" t="n">
        <v>0.444</v>
      </c>
      <c r="R2" s="0" t="n">
        <v>11.2</v>
      </c>
      <c r="S2" s="0" t="n">
        <v>0.309</v>
      </c>
      <c r="T2" s="0" t="n">
        <v>0.168</v>
      </c>
      <c r="U2" s="0" t="n">
        <v>0.2167</v>
      </c>
      <c r="V2" s="0" t="n">
        <v>0.596</v>
      </c>
      <c r="W2" s="0" t="n">
        <v>0.108</v>
      </c>
      <c r="X2" s="0" t="n">
        <v>0.737</v>
      </c>
      <c r="Y2" s="0" t="n">
        <v>4.55</v>
      </c>
      <c r="Z2" s="0" t="n">
        <v>0.164</v>
      </c>
      <c r="AA2" s="0" t="n">
        <v>0.48</v>
      </c>
      <c r="AB2" s="0" t="n">
        <v>0.074</v>
      </c>
      <c r="AC2" s="0" t="n">
        <v>0.493</v>
      </c>
      <c r="AD2" s="0" t="n">
        <v>0.074</v>
      </c>
    </row>
    <row r="4" customFormat="false" ht="12.75" hidden="false" customHeight="false" outlineLevel="0" collapsed="false">
      <c r="A4" s="40" t="s">
        <v>254</v>
      </c>
    </row>
    <row r="5" customFormat="false" ht="12.75" hidden="false" customHeight="false" outlineLevel="0" collapsed="false">
      <c r="A5" s="0" t="s">
        <v>0</v>
      </c>
      <c r="B5" s="0" t="s">
        <v>62</v>
      </c>
      <c r="C5" s="0" t="s">
        <v>31</v>
      </c>
      <c r="D5" s="0" t="s">
        <v>33</v>
      </c>
      <c r="E5" s="0" t="s">
        <v>56</v>
      </c>
      <c r="F5" s="0" t="s">
        <v>58</v>
      </c>
      <c r="G5" s="0" t="s">
        <v>41</v>
      </c>
      <c r="H5" s="0" t="s">
        <v>60</v>
      </c>
      <c r="I5" s="0" t="s">
        <v>250</v>
      </c>
      <c r="J5" s="0" t="s">
        <v>42</v>
      </c>
      <c r="K5" s="0" t="s">
        <v>43</v>
      </c>
      <c r="L5" s="0" t="s">
        <v>57</v>
      </c>
      <c r="M5" s="0" t="s">
        <v>44</v>
      </c>
      <c r="N5" s="0" t="s">
        <v>32</v>
      </c>
      <c r="O5" s="0" t="s">
        <v>251</v>
      </c>
      <c r="P5" s="0" t="s">
        <v>45</v>
      </c>
      <c r="Q5" s="0" t="s">
        <v>46</v>
      </c>
      <c r="R5" s="0" t="s">
        <v>40</v>
      </c>
      <c r="S5" s="0" t="s">
        <v>59</v>
      </c>
      <c r="T5" s="0" t="s">
        <v>47</v>
      </c>
      <c r="U5" s="0" t="s">
        <v>252</v>
      </c>
      <c r="V5" s="0" t="s">
        <v>48</v>
      </c>
      <c r="W5" s="0" t="s">
        <v>49</v>
      </c>
      <c r="X5" s="0" t="s">
        <v>50</v>
      </c>
      <c r="Y5" s="0" t="s">
        <v>39</v>
      </c>
      <c r="Z5" s="0" t="s">
        <v>51</v>
      </c>
      <c r="AA5" s="0" t="s">
        <v>52</v>
      </c>
      <c r="AB5" s="0" t="s">
        <v>53</v>
      </c>
      <c r="AC5" s="0" t="s">
        <v>54</v>
      </c>
      <c r="AD5" s="0" t="s">
        <v>55</v>
      </c>
    </row>
    <row r="6" customFormat="false" ht="12.75" hidden="false" customHeight="false" outlineLevel="0" collapsed="false">
      <c r="A6" s="0" t="s">
        <v>147</v>
      </c>
      <c r="B6" s="0" t="n">
        <v>0.921270688573925</v>
      </c>
      <c r="C6" s="0" t="n">
        <v>25.0199601592045</v>
      </c>
      <c r="D6" s="0" t="n">
        <v>335.68490841961</v>
      </c>
      <c r="E6" s="0" t="n">
        <v>3.58941072106187</v>
      </c>
      <c r="F6" s="0" t="n">
        <v>0.927570487341204</v>
      </c>
      <c r="G6" s="0" t="n">
        <v>45.6930732322992</v>
      </c>
      <c r="H6" s="0" t="n">
        <v>2.12899324293474</v>
      </c>
      <c r="I6" s="0" t="n">
        <v>1.10914961024451</v>
      </c>
      <c r="J6" s="0" t="n">
        <v>31.7443673888281</v>
      </c>
      <c r="K6" s="0" t="n">
        <v>62.9943381105192</v>
      </c>
      <c r="M6" s="0" t="n">
        <v>6.8130046377719</v>
      </c>
      <c r="N6" s="0" t="n">
        <v>517.311748482472</v>
      </c>
      <c r="O6" s="0" t="n">
        <v>0.491065996645687</v>
      </c>
      <c r="P6" s="0" t="n">
        <v>28.0286361670148</v>
      </c>
      <c r="Q6" s="0" t="n">
        <v>5.78609977275244</v>
      </c>
      <c r="R6" s="0" t="n">
        <v>209.06660505232</v>
      </c>
      <c r="S6" s="0" t="n">
        <v>4.63193224621235</v>
      </c>
      <c r="T6" s="0" t="n">
        <v>2.05156655930939</v>
      </c>
      <c r="U6" s="0" t="n">
        <v>2.10565713714171</v>
      </c>
      <c r="V6" s="0" t="n">
        <v>5.42120636922276</v>
      </c>
      <c r="W6" s="0" t="n">
        <v>0.75862297863345</v>
      </c>
      <c r="X6" s="0" t="n">
        <v>4.57899888641287</v>
      </c>
      <c r="Y6" s="0" t="n">
        <v>23.0248076809272</v>
      </c>
      <c r="Z6" s="0" t="n">
        <v>0.837062373606477</v>
      </c>
      <c r="AA6" s="0" t="n">
        <v>2.21577761927397</v>
      </c>
      <c r="AB6" s="0" t="n">
        <v>0.303881380009897</v>
      </c>
      <c r="AC6" s="0" t="n">
        <v>2.60821047332653</v>
      </c>
      <c r="AD6" s="0" t="n">
        <v>0.343343136195019</v>
      </c>
    </row>
    <row r="7" customFormat="false" ht="12.75" hidden="false" customHeight="false" outlineLevel="0" collapsed="false">
      <c r="A7" s="0" t="s">
        <v>147</v>
      </c>
      <c r="B7" s="0" t="n">
        <v>0.126729311426076</v>
      </c>
      <c r="C7" s="0" t="n">
        <v>14.9800398407955</v>
      </c>
      <c r="D7" s="0" t="n">
        <v>213.11509158039</v>
      </c>
      <c r="E7" s="0" t="n">
        <v>2.13058927893813</v>
      </c>
      <c r="F7" s="0" t="n">
        <v>0.732429512658796</v>
      </c>
      <c r="G7" s="0" t="n">
        <v>32.7069267677008</v>
      </c>
      <c r="H7" s="0" t="n">
        <v>1.98100675706526</v>
      </c>
      <c r="I7" s="0" t="n">
        <v>0.794850389755494</v>
      </c>
      <c r="J7" s="0" t="n">
        <v>19.3756326111719</v>
      </c>
      <c r="K7" s="0" t="n">
        <v>41.8056618894808</v>
      </c>
      <c r="M7" s="0" t="n">
        <v>4.92032869556144</v>
      </c>
      <c r="N7" s="0" t="n">
        <v>327.488251517528</v>
      </c>
      <c r="O7" s="0" t="n">
        <v>0.384934003354313</v>
      </c>
      <c r="P7" s="0" t="n">
        <v>18.5713638329852</v>
      </c>
      <c r="Q7" s="0" t="n">
        <v>3.98190022724756</v>
      </c>
      <c r="R7" s="0" t="n">
        <v>136.93339494768</v>
      </c>
      <c r="S7" s="0" t="n">
        <v>3.15606775378765</v>
      </c>
      <c r="T7" s="0" t="n">
        <v>1.54443344069061</v>
      </c>
      <c r="U7" s="0" t="n">
        <v>1.53434286285829</v>
      </c>
      <c r="V7" s="0" t="n">
        <v>4.11212696411057</v>
      </c>
      <c r="W7" s="0" t="n">
        <v>0.56537702136655</v>
      </c>
      <c r="X7" s="0" t="n">
        <v>3.68100111358713</v>
      </c>
      <c r="Y7" s="0" t="n">
        <v>19.7751923190728</v>
      </c>
      <c r="Z7" s="0" t="n">
        <v>0.696270959726856</v>
      </c>
      <c r="AA7" s="0" t="n">
        <v>1.90422238072603</v>
      </c>
      <c r="AB7" s="0" t="n">
        <v>0.26278528665677</v>
      </c>
      <c r="AC7" s="0" t="n">
        <v>1.77178952667347</v>
      </c>
      <c r="AD7" s="0" t="n">
        <v>0.252656863804981</v>
      </c>
    </row>
    <row r="8" customFormat="false" ht="12.75" hidden="false" customHeight="false" outlineLevel="0" collapsed="false">
      <c r="A8" s="0" t="s">
        <v>147</v>
      </c>
      <c r="B8" s="0" t="n">
        <v>0.524</v>
      </c>
      <c r="C8" s="0" t="n">
        <v>20</v>
      </c>
      <c r="D8" s="0" t="n">
        <v>274.4</v>
      </c>
      <c r="E8" s="0" t="n">
        <v>2.86</v>
      </c>
      <c r="F8" s="0" t="n">
        <v>0.83</v>
      </c>
      <c r="G8" s="0" t="n">
        <v>39.2</v>
      </c>
      <c r="H8" s="0" t="n">
        <v>2.055</v>
      </c>
      <c r="I8" s="0" t="n">
        <v>0.952</v>
      </c>
      <c r="J8" s="0" t="n">
        <v>25.56</v>
      </c>
      <c r="K8" s="0" t="n">
        <v>52.4</v>
      </c>
      <c r="M8" s="0" t="n">
        <v>5.86666666666667</v>
      </c>
      <c r="N8" s="0" t="n">
        <v>422.4</v>
      </c>
      <c r="O8" s="0" t="n">
        <v>0.438</v>
      </c>
      <c r="P8" s="0" t="n">
        <v>23.3</v>
      </c>
      <c r="Q8" s="0" t="n">
        <v>4.884</v>
      </c>
      <c r="R8" s="0" t="n">
        <v>173</v>
      </c>
      <c r="S8" s="0" t="n">
        <v>3.894</v>
      </c>
      <c r="T8" s="0" t="n">
        <v>1.798</v>
      </c>
      <c r="U8" s="0" t="n">
        <v>1.82</v>
      </c>
      <c r="V8" s="0" t="n">
        <v>4.76666666666667</v>
      </c>
      <c r="W8" s="0" t="n">
        <v>0.662</v>
      </c>
      <c r="X8" s="0" t="n">
        <v>4.13</v>
      </c>
      <c r="Y8" s="0" t="n">
        <v>21.4</v>
      </c>
      <c r="Z8" s="0" t="n">
        <v>0.766666666666667</v>
      </c>
      <c r="AA8" s="0" t="n">
        <v>2.06</v>
      </c>
      <c r="AB8" s="0" t="n">
        <v>0.283333333333333</v>
      </c>
      <c r="AC8" s="0" t="n">
        <v>2.19</v>
      </c>
      <c r="AD8" s="0" t="n">
        <v>0.298</v>
      </c>
    </row>
    <row r="10" customFormat="false" ht="12.75" hidden="false" customHeight="false" outlineLevel="0" collapsed="false">
      <c r="A10" s="40" t="s">
        <v>255</v>
      </c>
    </row>
    <row r="11" customFormat="false" ht="12.75" hidden="false" customHeight="false" outlineLevel="0" collapsed="false">
      <c r="A11" s="0" t="s">
        <v>0</v>
      </c>
      <c r="B11" s="0" t="s">
        <v>62</v>
      </c>
      <c r="C11" s="0" t="s">
        <v>31</v>
      </c>
      <c r="D11" s="0" t="s">
        <v>33</v>
      </c>
      <c r="E11" s="0" t="s">
        <v>56</v>
      </c>
      <c r="F11" s="0" t="s">
        <v>58</v>
      </c>
      <c r="G11" s="0" t="s">
        <v>41</v>
      </c>
      <c r="H11" s="0" t="s">
        <v>60</v>
      </c>
      <c r="I11" s="0" t="s">
        <v>250</v>
      </c>
      <c r="J11" s="0" t="s">
        <v>42</v>
      </c>
      <c r="K11" s="0" t="s">
        <v>43</v>
      </c>
      <c r="L11" s="0" t="s">
        <v>57</v>
      </c>
      <c r="M11" s="0" t="s">
        <v>44</v>
      </c>
      <c r="N11" s="0" t="s">
        <v>32</v>
      </c>
      <c r="O11" s="0" t="s">
        <v>251</v>
      </c>
      <c r="P11" s="0" t="s">
        <v>45</v>
      </c>
      <c r="Q11" s="0" t="s">
        <v>46</v>
      </c>
      <c r="R11" s="0" t="s">
        <v>40</v>
      </c>
      <c r="S11" s="0" t="s">
        <v>59</v>
      </c>
      <c r="T11" s="0" t="s">
        <v>47</v>
      </c>
      <c r="U11" s="0" t="s">
        <v>252</v>
      </c>
      <c r="V11" s="0" t="s">
        <v>48</v>
      </c>
      <c r="W11" s="0" t="s">
        <v>49</v>
      </c>
      <c r="X11" s="0" t="s">
        <v>50</v>
      </c>
      <c r="Y11" s="0" t="s">
        <v>39</v>
      </c>
      <c r="Z11" s="0" t="s">
        <v>51</v>
      </c>
      <c r="AA11" s="0" t="s">
        <v>52</v>
      </c>
      <c r="AB11" s="0" t="s">
        <v>53</v>
      </c>
      <c r="AC11" s="0" t="s">
        <v>54</v>
      </c>
      <c r="AD11" s="0" t="s">
        <v>55</v>
      </c>
    </row>
    <row r="12" customFormat="false" ht="12.75" hidden="false" customHeight="false" outlineLevel="0" collapsed="false">
      <c r="A12" s="0" t="s">
        <v>147</v>
      </c>
      <c r="B12" s="0" t="n">
        <f aca="false">B6/B$2</f>
        <v>116.616542857459</v>
      </c>
      <c r="C12" s="0" t="n">
        <f aca="false">C6/C$2</f>
        <v>39.4015120617393</v>
      </c>
      <c r="D12" s="0" t="n">
        <f aca="false">D6/D$2</f>
        <v>48.0304633595093</v>
      </c>
      <c r="E12" s="0" t="n">
        <f aca="false">E6/E$2</f>
        <v>42.2283614242573</v>
      </c>
      <c r="F12" s="0" t="n">
        <f aca="false">F6/F$2</f>
        <v>44.170023206724</v>
      </c>
      <c r="G12" s="0" t="n">
        <f aca="false">G6/G$2</f>
        <v>64.085656707292</v>
      </c>
      <c r="H12" s="0" t="n">
        <f aca="false">H6/H$2</f>
        <v>51.926664461823</v>
      </c>
      <c r="I12" s="0" t="n">
        <f aca="false">I6/I$2</f>
        <v>36.9716536748169</v>
      </c>
      <c r="J12" s="0" t="n">
        <f aca="false">J6/J$2</f>
        <v>46.2072305514237</v>
      </c>
      <c r="K12" s="0" t="n">
        <f aca="false">K6/K$2</f>
        <v>35.4897679495883</v>
      </c>
      <c r="M12" s="0" t="n">
        <f aca="false">M6/M$2</f>
        <v>24.684799412217</v>
      </c>
      <c r="N12" s="0" t="n">
        <f aca="false">N6/N$2</f>
        <v>24.5171444778423</v>
      </c>
      <c r="O12" s="0" t="n">
        <f aca="false">O6/O$2</f>
        <v>22.558041097234</v>
      </c>
      <c r="P12" s="0" t="n">
        <f aca="false">P6/P$2</f>
        <v>20.7006175531867</v>
      </c>
      <c r="Q12" s="0" t="n">
        <f aca="false">Q6/Q$2</f>
        <v>13.0317562449379</v>
      </c>
      <c r="R12" s="0" t="n">
        <f aca="false">R6/R$2</f>
        <v>18.6666611653857</v>
      </c>
      <c r="S12" s="0" t="n">
        <f aca="false">S6/S$2</f>
        <v>14.9900719942147</v>
      </c>
      <c r="T12" s="0" t="n">
        <f aca="false">T6/T$2</f>
        <v>12.2117057101749</v>
      </c>
      <c r="U12" s="0" t="n">
        <f aca="false">U6/U$2</f>
        <v>9.71692264486254</v>
      </c>
      <c r="V12" s="0" t="n">
        <f aca="false">V6/V$2</f>
        <v>9.09598384097779</v>
      </c>
      <c r="W12" s="0" t="n">
        <f aca="false">W6/W$2</f>
        <v>7.02428683919861</v>
      </c>
      <c r="X12" s="0" t="n">
        <f aca="false">X6/X$2</f>
        <v>6.21302426921693</v>
      </c>
      <c r="Y12" s="0" t="n">
        <f aca="false">Y6/Y$2</f>
        <v>5.06039729251147</v>
      </c>
      <c r="Z12" s="0" t="n">
        <f aca="false">Z6/Z$2</f>
        <v>5.10403886345413</v>
      </c>
      <c r="AA12" s="0" t="n">
        <f aca="false">AA6/AA$2</f>
        <v>4.61620337348744</v>
      </c>
      <c r="AB12" s="0" t="n">
        <f aca="false">AB6/AB$2</f>
        <v>4.10650513526887</v>
      </c>
      <c r="AC12" s="0" t="n">
        <f aca="false">AC6/AC$2</f>
        <v>5.2904877755102</v>
      </c>
      <c r="AD12" s="0" t="n">
        <f aca="false">AD6/AD$2</f>
        <v>4.6397721107435</v>
      </c>
    </row>
    <row r="13" customFormat="false" ht="12.75" hidden="false" customHeight="false" outlineLevel="0" collapsed="false">
      <c r="A13" s="0" t="s">
        <v>147</v>
      </c>
      <c r="B13" s="0" t="n">
        <f aca="false">B7/B$2</f>
        <v>16.0416849906425</v>
      </c>
      <c r="C13" s="0" t="n">
        <f aca="false">C7/C$2</f>
        <v>23.5906139225127</v>
      </c>
      <c r="D13" s="0" t="n">
        <f aca="false">D7/D$2</f>
        <v>30.4929305451981</v>
      </c>
      <c r="E13" s="0" t="n">
        <f aca="false">E7/E$2</f>
        <v>25.0657562228015</v>
      </c>
      <c r="F13" s="0" t="n">
        <f aca="false">F7/F$2</f>
        <v>34.8775958408951</v>
      </c>
      <c r="G13" s="0" t="n">
        <f aca="false">G7/G$2</f>
        <v>45.8722675563827</v>
      </c>
      <c r="H13" s="0" t="n">
        <f aca="false">H7/H$2</f>
        <v>48.3172379772014</v>
      </c>
      <c r="I13" s="0" t="n">
        <f aca="false">I7/I$2</f>
        <v>26.4950129918498</v>
      </c>
      <c r="J13" s="0" t="n">
        <f aca="false">J7/J$2</f>
        <v>28.2032497979213</v>
      </c>
      <c r="K13" s="0" t="n">
        <f aca="false">K7/K$2</f>
        <v>23.5524855715385</v>
      </c>
      <c r="M13" s="0" t="n">
        <f aca="false">M7/M$2</f>
        <v>17.827277882469</v>
      </c>
      <c r="N13" s="0" t="n">
        <f aca="false">N7/N$2</f>
        <v>15.5207702141009</v>
      </c>
      <c r="O13" s="0" t="n">
        <f aca="false">O7/O$2</f>
        <v>17.6826681682353</v>
      </c>
      <c r="P13" s="0" t="n">
        <f aca="false">P7/P$2</f>
        <v>13.7159260214071</v>
      </c>
      <c r="Q13" s="0" t="n">
        <f aca="false">Q7/Q$2</f>
        <v>8.96824375506207</v>
      </c>
      <c r="R13" s="0" t="n">
        <f aca="false">R7/R$2</f>
        <v>12.2261959774715</v>
      </c>
      <c r="S13" s="0" t="n">
        <f aca="false">S7/S$2</f>
        <v>10.2138115009309</v>
      </c>
      <c r="T13" s="0" t="n">
        <f aca="false">T7/T$2</f>
        <v>9.19305619458699</v>
      </c>
      <c r="U13" s="0" t="n">
        <f aca="false">U7/U$2</f>
        <v>7.08049313732482</v>
      </c>
      <c r="V13" s="0" t="n">
        <f aca="false">V7/V$2</f>
        <v>6.89954188609157</v>
      </c>
      <c r="W13" s="0" t="n">
        <f aca="false">W7/W$2</f>
        <v>5.23497242006065</v>
      </c>
      <c r="X13" s="0" t="n">
        <f aca="false">X7/X$2</f>
        <v>4.99457410256055</v>
      </c>
      <c r="Y13" s="0" t="n">
        <f aca="false">Y7/Y$2</f>
        <v>4.34619611408194</v>
      </c>
      <c r="Z13" s="0" t="n">
        <f aca="false">Z7/Z$2</f>
        <v>4.24555463248083</v>
      </c>
      <c r="AA13" s="0" t="n">
        <f aca="false">AA7/AA$2</f>
        <v>3.96712995984589</v>
      </c>
      <c r="AB13" s="0" t="n">
        <f aca="false">AB7/AB$2</f>
        <v>3.55115252238879</v>
      </c>
      <c r="AC13" s="0" t="n">
        <f aca="false">AC7/AC$2</f>
        <v>3.5938935632322</v>
      </c>
      <c r="AD13" s="0" t="n">
        <f aca="false">AD7/AD$2</f>
        <v>3.41428194331056</v>
      </c>
    </row>
    <row r="14" customFormat="false" ht="12.75" hidden="false" customHeight="false" outlineLevel="0" collapsed="false">
      <c r="A14" s="0" t="s">
        <v>147</v>
      </c>
      <c r="B14" s="0" t="n">
        <f aca="false">B8/B$2</f>
        <v>66.3291139240506</v>
      </c>
      <c r="C14" s="0" t="n">
        <f aca="false">C8/C$2</f>
        <v>31.496062992126</v>
      </c>
      <c r="D14" s="0" t="n">
        <f aca="false">D8/D$2</f>
        <v>39.2616969523537</v>
      </c>
      <c r="E14" s="0" t="n">
        <f aca="false">E8/E$2</f>
        <v>33.6470588235294</v>
      </c>
      <c r="F14" s="0" t="n">
        <f aca="false">F8/F$2</f>
        <v>39.5238095238095</v>
      </c>
      <c r="G14" s="0" t="n">
        <f aca="false">G8/G$2</f>
        <v>54.9789621318373</v>
      </c>
      <c r="H14" s="0" t="n">
        <f aca="false">H8/H$2</f>
        <v>50.1219512195122</v>
      </c>
      <c r="I14" s="0" t="n">
        <f aca="false">I8/I$2</f>
        <v>31.7333333333333</v>
      </c>
      <c r="J14" s="0" t="n">
        <f aca="false">J8/J$2</f>
        <v>37.2052401746725</v>
      </c>
      <c r="K14" s="0" t="n">
        <f aca="false">K8/K$2</f>
        <v>29.5211267605634</v>
      </c>
      <c r="M14" s="0" t="n">
        <f aca="false">M8/M$2</f>
        <v>21.256038647343</v>
      </c>
      <c r="N14" s="0" t="n">
        <f aca="false">N8/N$2</f>
        <v>20.0189573459716</v>
      </c>
      <c r="O14" s="0" t="n">
        <f aca="false">O8/O$2</f>
        <v>20.1203546327346</v>
      </c>
      <c r="P14" s="0" t="n">
        <f aca="false">P8/P$2</f>
        <v>17.2082717872969</v>
      </c>
      <c r="Q14" s="0" t="n">
        <f aca="false">Q8/Q$2</f>
        <v>11</v>
      </c>
      <c r="R14" s="0" t="n">
        <f aca="false">R8/R$2</f>
        <v>15.4464285714286</v>
      </c>
      <c r="S14" s="0" t="n">
        <f aca="false">S8/S$2</f>
        <v>12.6019417475728</v>
      </c>
      <c r="T14" s="0" t="n">
        <f aca="false">T8/T$2</f>
        <v>10.702380952381</v>
      </c>
      <c r="U14" s="0" t="n">
        <f aca="false">U8/U$2</f>
        <v>8.39870789109368</v>
      </c>
      <c r="V14" s="0" t="n">
        <f aca="false">V8/V$2</f>
        <v>7.99776286353468</v>
      </c>
      <c r="W14" s="0" t="n">
        <f aca="false">W8/W$2</f>
        <v>6.12962962962963</v>
      </c>
      <c r="X14" s="0" t="n">
        <f aca="false">X8/X$2</f>
        <v>5.60379918588874</v>
      </c>
      <c r="Y14" s="0" t="n">
        <f aca="false">Y8/Y$2</f>
        <v>4.7032967032967</v>
      </c>
      <c r="Z14" s="0" t="n">
        <f aca="false">Z8/Z$2</f>
        <v>4.67479674796748</v>
      </c>
      <c r="AA14" s="0" t="n">
        <f aca="false">AA8/AA$2</f>
        <v>4.29166666666667</v>
      </c>
      <c r="AB14" s="0" t="n">
        <f aca="false">AB8/AB$2</f>
        <v>3.82882882882883</v>
      </c>
      <c r="AC14" s="0" t="n">
        <f aca="false">AC8/AC$2</f>
        <v>4.4421906693712</v>
      </c>
      <c r="AD14" s="0" t="n">
        <f aca="false">AD8/AD$2</f>
        <v>4.027027027027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</cols>
  <sheetData>
    <row r="1" customFormat="false" ht="12.75" hidden="false" customHeight="false" outlineLevel="0" collapsed="false">
      <c r="A1" s="0" t="s">
        <v>249</v>
      </c>
      <c r="B1" s="0" t="s">
        <v>62</v>
      </c>
      <c r="C1" s="0" t="s">
        <v>31</v>
      </c>
      <c r="D1" s="0" t="s">
        <v>33</v>
      </c>
      <c r="E1" s="0" t="s">
        <v>56</v>
      </c>
      <c r="F1" s="0" t="s">
        <v>58</v>
      </c>
      <c r="G1" s="0" t="s">
        <v>41</v>
      </c>
      <c r="H1" s="0" t="s">
        <v>60</v>
      </c>
      <c r="I1" s="0" t="s">
        <v>250</v>
      </c>
      <c r="J1" s="0" t="s">
        <v>42</v>
      </c>
      <c r="K1" s="0" t="s">
        <v>43</v>
      </c>
      <c r="L1" s="0" t="s">
        <v>57</v>
      </c>
      <c r="M1" s="0" t="s">
        <v>44</v>
      </c>
      <c r="N1" s="0" t="s">
        <v>32</v>
      </c>
      <c r="O1" s="0" t="s">
        <v>251</v>
      </c>
      <c r="P1" s="0" t="s">
        <v>45</v>
      </c>
      <c r="Q1" s="0" t="s">
        <v>46</v>
      </c>
      <c r="R1" s="0" t="s">
        <v>40</v>
      </c>
      <c r="S1" s="0" t="s">
        <v>59</v>
      </c>
      <c r="T1" s="0" t="s">
        <v>47</v>
      </c>
      <c r="U1" s="0" t="s">
        <v>252</v>
      </c>
      <c r="V1" s="0" t="s">
        <v>48</v>
      </c>
      <c r="W1" s="0" t="s">
        <v>49</v>
      </c>
      <c r="X1" s="0" t="s">
        <v>50</v>
      </c>
      <c r="Y1" s="0" t="s">
        <v>39</v>
      </c>
      <c r="Z1" s="0" t="s">
        <v>51</v>
      </c>
      <c r="AA1" s="0" t="s">
        <v>52</v>
      </c>
      <c r="AB1" s="0" t="s">
        <v>53</v>
      </c>
      <c r="AC1" s="0" t="s">
        <v>54</v>
      </c>
      <c r="AD1" s="0" t="s">
        <v>55</v>
      </c>
    </row>
    <row r="2" customFormat="false" ht="12.75" hidden="false" customHeight="false" outlineLevel="0" collapsed="false">
      <c r="A2" s="0" t="s">
        <v>253</v>
      </c>
      <c r="B2" s="0" t="n">
        <v>0.0079</v>
      </c>
      <c r="C2" s="0" t="n">
        <v>0.635</v>
      </c>
      <c r="D2" s="0" t="n">
        <v>6.989</v>
      </c>
      <c r="E2" s="0" t="n">
        <v>0.085</v>
      </c>
      <c r="F2" s="0" t="n">
        <v>0.021</v>
      </c>
      <c r="G2" s="0" t="n">
        <v>0.713</v>
      </c>
      <c r="H2" s="0" t="n">
        <v>0.041</v>
      </c>
      <c r="I2" s="0" t="n">
        <v>0.03</v>
      </c>
      <c r="J2" s="0" t="n">
        <v>0.687</v>
      </c>
      <c r="K2" s="0" t="n">
        <v>1.775</v>
      </c>
      <c r="L2" s="0" t="n">
        <v>0.071</v>
      </c>
      <c r="M2" s="0" t="n">
        <v>0.276</v>
      </c>
      <c r="N2" s="0" t="n">
        <v>21.1</v>
      </c>
      <c r="O2" s="0" t="n">
        <v>0.021769</v>
      </c>
      <c r="P2" s="0" t="n">
        <v>1.354</v>
      </c>
      <c r="Q2" s="0" t="n">
        <v>0.444</v>
      </c>
      <c r="R2" s="0" t="n">
        <v>11.2</v>
      </c>
      <c r="S2" s="0" t="n">
        <v>0.309</v>
      </c>
      <c r="T2" s="0" t="n">
        <v>0.168</v>
      </c>
      <c r="U2" s="0" t="n">
        <v>0.2167</v>
      </c>
      <c r="V2" s="0" t="n">
        <v>0.596</v>
      </c>
      <c r="W2" s="0" t="n">
        <v>0.108</v>
      </c>
      <c r="X2" s="0" t="n">
        <v>0.737</v>
      </c>
      <c r="Y2" s="0" t="n">
        <v>4.55</v>
      </c>
      <c r="Z2" s="0" t="n">
        <v>0.164</v>
      </c>
      <c r="AA2" s="0" t="n">
        <v>0.48</v>
      </c>
      <c r="AB2" s="0" t="n">
        <v>0.074</v>
      </c>
      <c r="AC2" s="0" t="n">
        <v>0.493</v>
      </c>
      <c r="AD2" s="0" t="n">
        <v>0.074</v>
      </c>
    </row>
    <row r="4" customFormat="false" ht="12.75" hidden="false" customHeight="false" outlineLevel="0" collapsed="false">
      <c r="A4" s="40" t="s">
        <v>254</v>
      </c>
    </row>
    <row r="5" customFormat="false" ht="12.75" hidden="false" customHeight="false" outlineLevel="0" collapsed="false">
      <c r="A5" s="0" t="s">
        <v>0</v>
      </c>
      <c r="B5" s="0" t="s">
        <v>62</v>
      </c>
      <c r="C5" s="0" t="s">
        <v>31</v>
      </c>
      <c r="D5" s="0" t="s">
        <v>33</v>
      </c>
      <c r="E5" s="0" t="s">
        <v>56</v>
      </c>
      <c r="F5" s="0" t="s">
        <v>58</v>
      </c>
      <c r="G5" s="0" t="s">
        <v>41</v>
      </c>
      <c r="H5" s="0" t="s">
        <v>60</v>
      </c>
      <c r="I5" s="0" t="s">
        <v>250</v>
      </c>
      <c r="J5" s="0" t="s">
        <v>42</v>
      </c>
      <c r="K5" s="0" t="s">
        <v>43</v>
      </c>
      <c r="L5" s="0" t="s">
        <v>57</v>
      </c>
      <c r="M5" s="0" t="s">
        <v>44</v>
      </c>
      <c r="N5" s="0" t="s">
        <v>32</v>
      </c>
      <c r="O5" s="0" t="s">
        <v>251</v>
      </c>
      <c r="P5" s="0" t="s">
        <v>45</v>
      </c>
      <c r="Q5" s="0" t="s">
        <v>46</v>
      </c>
      <c r="R5" s="0" t="s">
        <v>40</v>
      </c>
      <c r="S5" s="0" t="s">
        <v>59</v>
      </c>
      <c r="T5" s="0" t="s">
        <v>47</v>
      </c>
      <c r="U5" s="0" t="s">
        <v>252</v>
      </c>
      <c r="V5" s="0" t="s">
        <v>48</v>
      </c>
      <c r="W5" s="0" t="s">
        <v>49</v>
      </c>
      <c r="X5" s="0" t="s">
        <v>50</v>
      </c>
      <c r="Y5" s="0" t="s">
        <v>39</v>
      </c>
      <c r="Z5" s="0" t="s">
        <v>51</v>
      </c>
      <c r="AA5" s="0" t="s">
        <v>52</v>
      </c>
      <c r="AB5" s="0" t="s">
        <v>53</v>
      </c>
      <c r="AC5" s="0" t="s">
        <v>54</v>
      </c>
      <c r="AD5" s="0" t="s">
        <v>55</v>
      </c>
    </row>
    <row r="6" customFormat="false" ht="12.75" hidden="false" customHeight="false" outlineLevel="0" collapsed="false">
      <c r="A6" s="0" t="s">
        <v>147</v>
      </c>
      <c r="B6" s="0" t="n">
        <v>1.1</v>
      </c>
      <c r="C6" s="0" t="n">
        <v>10</v>
      </c>
      <c r="D6" s="0" t="n">
        <v>504</v>
      </c>
      <c r="E6" s="0" t="n">
        <v>5.9</v>
      </c>
      <c r="F6" s="0" t="n">
        <v>1.6</v>
      </c>
      <c r="G6" s="0" t="n">
        <v>80</v>
      </c>
      <c r="H6" s="0" t="n">
        <v>5.5</v>
      </c>
      <c r="I6" s="0" t="n">
        <v>0.66</v>
      </c>
      <c r="J6" s="0" t="n">
        <v>50.6</v>
      </c>
      <c r="K6" s="0" t="n">
        <v>101</v>
      </c>
      <c r="M6" s="0" t="n">
        <v>12.7</v>
      </c>
      <c r="N6" s="0" t="n">
        <v>892</v>
      </c>
      <c r="O6" s="0" t="n">
        <v>0.9</v>
      </c>
      <c r="P6" s="0" t="n">
        <v>48.2</v>
      </c>
      <c r="Q6" s="0" t="n">
        <v>10.1</v>
      </c>
      <c r="R6" s="0" t="n">
        <v>345</v>
      </c>
      <c r="S6" s="0" t="n">
        <v>7.2</v>
      </c>
      <c r="T6" s="0" t="n">
        <v>3.3</v>
      </c>
      <c r="U6" s="0" t="n">
        <v>3.12</v>
      </c>
      <c r="V6" s="0" t="n">
        <v>8.9</v>
      </c>
      <c r="W6" s="0" t="n">
        <v>1.2</v>
      </c>
      <c r="X6" s="0" t="n">
        <v>6.3</v>
      </c>
      <c r="Y6" s="0" t="n">
        <v>30</v>
      </c>
      <c r="Z6" s="0" t="n">
        <v>1.1</v>
      </c>
      <c r="AA6" s="0" t="n">
        <v>2.6</v>
      </c>
      <c r="AB6" s="0" t="n">
        <v>0.34</v>
      </c>
      <c r="AC6" s="0" t="n">
        <v>1.9</v>
      </c>
      <c r="AD6" s="0" t="n">
        <v>0.24</v>
      </c>
    </row>
    <row r="8" customFormat="false" ht="12.75" hidden="false" customHeight="false" outlineLevel="0" collapsed="false">
      <c r="A8" s="40" t="s">
        <v>255</v>
      </c>
    </row>
    <row r="9" customFormat="false" ht="12.75" hidden="false" customHeight="false" outlineLevel="0" collapsed="false">
      <c r="A9" s="0" t="s">
        <v>0</v>
      </c>
      <c r="B9" s="0" t="s">
        <v>62</v>
      </c>
      <c r="C9" s="0" t="s">
        <v>31</v>
      </c>
      <c r="D9" s="0" t="s">
        <v>33</v>
      </c>
      <c r="E9" s="0" t="s">
        <v>56</v>
      </c>
      <c r="F9" s="0" t="s">
        <v>58</v>
      </c>
      <c r="G9" s="0" t="s">
        <v>41</v>
      </c>
      <c r="H9" s="0" t="s">
        <v>60</v>
      </c>
      <c r="I9" s="0" t="s">
        <v>250</v>
      </c>
      <c r="J9" s="0" t="s">
        <v>42</v>
      </c>
      <c r="K9" s="0" t="s">
        <v>43</v>
      </c>
      <c r="L9" s="0" t="s">
        <v>57</v>
      </c>
      <c r="M9" s="0" t="s">
        <v>44</v>
      </c>
      <c r="N9" s="0" t="s">
        <v>32</v>
      </c>
      <c r="O9" s="0" t="s">
        <v>251</v>
      </c>
      <c r="P9" s="0" t="s">
        <v>45</v>
      </c>
      <c r="Q9" s="0" t="s">
        <v>46</v>
      </c>
      <c r="R9" s="0" t="s">
        <v>40</v>
      </c>
      <c r="S9" s="0" t="s">
        <v>59</v>
      </c>
      <c r="T9" s="0" t="s">
        <v>47</v>
      </c>
      <c r="U9" s="0" t="s">
        <v>252</v>
      </c>
      <c r="V9" s="0" t="s">
        <v>48</v>
      </c>
      <c r="W9" s="0" t="s">
        <v>49</v>
      </c>
      <c r="X9" s="0" t="s">
        <v>50</v>
      </c>
      <c r="Y9" s="0" t="s">
        <v>39</v>
      </c>
      <c r="Z9" s="0" t="s">
        <v>51</v>
      </c>
      <c r="AA9" s="0" t="s">
        <v>52</v>
      </c>
      <c r="AB9" s="0" t="s">
        <v>53</v>
      </c>
      <c r="AC9" s="0" t="s">
        <v>54</v>
      </c>
      <c r="AD9" s="0" t="s">
        <v>55</v>
      </c>
    </row>
    <row r="10" customFormat="false" ht="12.75" hidden="false" customHeight="false" outlineLevel="0" collapsed="false">
      <c r="A10" s="0" t="s">
        <v>147</v>
      </c>
      <c r="B10" s="0" t="n">
        <f aca="false">B6/B$2</f>
        <v>139.240506329114</v>
      </c>
      <c r="C10" s="0" t="n">
        <f aca="false">C6/C$2</f>
        <v>15.748031496063</v>
      </c>
      <c r="D10" s="0" t="n">
        <f aca="false">D6/D$2</f>
        <v>72.1133209328946</v>
      </c>
      <c r="E10" s="0" t="n">
        <f aca="false">E6/E$2</f>
        <v>69.4117647058824</v>
      </c>
      <c r="F10" s="0" t="n">
        <f aca="false">F6/F$2</f>
        <v>76.1904761904762</v>
      </c>
      <c r="G10" s="0" t="n">
        <f aca="false">G6/G$2</f>
        <v>112.201963534362</v>
      </c>
      <c r="H10" s="0" t="n">
        <f aca="false">H6/H$2</f>
        <v>134.146341463415</v>
      </c>
      <c r="I10" s="0" t="n">
        <f aca="false">I6/I$2</f>
        <v>22</v>
      </c>
      <c r="J10" s="0" t="n">
        <f aca="false">J6/J$2</f>
        <v>73.6535662299854</v>
      </c>
      <c r="K10" s="0" t="n">
        <f aca="false">K6/K$2</f>
        <v>56.9014084507042</v>
      </c>
      <c r="M10" s="0" t="n">
        <f aca="false">M6/M$2</f>
        <v>46.0144927536232</v>
      </c>
      <c r="N10" s="0" t="n">
        <f aca="false">N6/N$2</f>
        <v>42.2748815165877</v>
      </c>
      <c r="O10" s="0" t="n">
        <f aca="false">O6/O$2</f>
        <v>41.3431944508246</v>
      </c>
      <c r="P10" s="0" t="n">
        <f aca="false">P6/P$2</f>
        <v>35.5982274741507</v>
      </c>
      <c r="Q10" s="0" t="n">
        <f aca="false">Q6/Q$2</f>
        <v>22.7477477477477</v>
      </c>
      <c r="R10" s="0" t="n">
        <f aca="false">R6/R$2</f>
        <v>30.8035714285714</v>
      </c>
      <c r="S10" s="0" t="n">
        <f aca="false">S6/S$2</f>
        <v>23.3009708737864</v>
      </c>
      <c r="T10" s="0" t="n">
        <f aca="false">T6/T$2</f>
        <v>19.6428571428571</v>
      </c>
      <c r="U10" s="0" t="n">
        <f aca="false">U6/U$2</f>
        <v>14.3977849561606</v>
      </c>
      <c r="V10" s="0" t="n">
        <f aca="false">V6/V$2</f>
        <v>14.9328859060403</v>
      </c>
      <c r="W10" s="0" t="n">
        <f aca="false">W6/W$2</f>
        <v>11.1111111111111</v>
      </c>
      <c r="X10" s="0" t="n">
        <f aca="false">X6/X$2</f>
        <v>8.54816824966079</v>
      </c>
      <c r="Y10" s="0" t="n">
        <f aca="false">Y6/Y$2</f>
        <v>6.59340659340659</v>
      </c>
      <c r="Z10" s="0" t="n">
        <f aca="false">Z6/Z$2</f>
        <v>6.70731707317073</v>
      </c>
      <c r="AA10" s="0" t="n">
        <f aca="false">AA6/AA$2</f>
        <v>5.41666666666667</v>
      </c>
      <c r="AB10" s="0" t="n">
        <f aca="false">AB6/AB$2</f>
        <v>4.5945945945946</v>
      </c>
      <c r="AC10" s="0" t="n">
        <f aca="false">AC6/AC$2</f>
        <v>3.85395537525355</v>
      </c>
      <c r="AD10" s="0" t="n">
        <f aca="false">AD6/AD$2</f>
        <v>3.243243243243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</cols>
  <sheetData>
    <row r="1" customFormat="false" ht="12.75" hidden="false" customHeight="false" outlineLevel="0" collapsed="false">
      <c r="A1" s="0" t="s">
        <v>249</v>
      </c>
      <c r="B1" s="0" t="s">
        <v>62</v>
      </c>
      <c r="C1" s="0" t="s">
        <v>31</v>
      </c>
      <c r="D1" s="0" t="s">
        <v>33</v>
      </c>
      <c r="E1" s="0" t="s">
        <v>56</v>
      </c>
      <c r="F1" s="0" t="s">
        <v>58</v>
      </c>
      <c r="G1" s="0" t="s">
        <v>41</v>
      </c>
      <c r="H1" s="0" t="s">
        <v>60</v>
      </c>
      <c r="I1" s="0" t="s">
        <v>250</v>
      </c>
      <c r="J1" s="0" t="s">
        <v>42</v>
      </c>
      <c r="K1" s="0" t="s">
        <v>43</v>
      </c>
      <c r="L1" s="0" t="s">
        <v>57</v>
      </c>
      <c r="M1" s="0" t="s">
        <v>44</v>
      </c>
      <c r="N1" s="0" t="s">
        <v>32</v>
      </c>
      <c r="O1" s="0" t="s">
        <v>251</v>
      </c>
      <c r="P1" s="0" t="s">
        <v>45</v>
      </c>
      <c r="Q1" s="0" t="s">
        <v>46</v>
      </c>
      <c r="R1" s="0" t="s">
        <v>40</v>
      </c>
      <c r="S1" s="0" t="s">
        <v>59</v>
      </c>
      <c r="T1" s="0" t="s">
        <v>47</v>
      </c>
      <c r="U1" s="0" t="s">
        <v>252</v>
      </c>
      <c r="V1" s="0" t="s">
        <v>48</v>
      </c>
      <c r="W1" s="0" t="s">
        <v>49</v>
      </c>
      <c r="X1" s="0" t="s">
        <v>50</v>
      </c>
      <c r="Y1" s="0" t="s">
        <v>39</v>
      </c>
      <c r="Z1" s="0" t="s">
        <v>51</v>
      </c>
      <c r="AA1" s="0" t="s">
        <v>52</v>
      </c>
      <c r="AB1" s="0" t="s">
        <v>53</v>
      </c>
      <c r="AC1" s="0" t="s">
        <v>54</v>
      </c>
      <c r="AD1" s="0" t="s">
        <v>55</v>
      </c>
    </row>
    <row r="2" customFormat="false" ht="12.75" hidden="false" customHeight="false" outlineLevel="0" collapsed="false">
      <c r="A2" s="0" t="s">
        <v>253</v>
      </c>
      <c r="B2" s="0" t="n">
        <v>0.0079</v>
      </c>
      <c r="C2" s="0" t="n">
        <v>0.635</v>
      </c>
      <c r="D2" s="0" t="n">
        <v>6.989</v>
      </c>
      <c r="E2" s="0" t="n">
        <v>0.085</v>
      </c>
      <c r="F2" s="0" t="n">
        <v>0.021</v>
      </c>
      <c r="G2" s="0" t="n">
        <v>0.713</v>
      </c>
      <c r="H2" s="0" t="n">
        <v>0.041</v>
      </c>
      <c r="I2" s="0" t="n">
        <v>0.03</v>
      </c>
      <c r="J2" s="0" t="n">
        <v>0.687</v>
      </c>
      <c r="K2" s="0" t="n">
        <v>1.775</v>
      </c>
      <c r="L2" s="0" t="n">
        <v>0.071</v>
      </c>
      <c r="M2" s="0" t="n">
        <v>0.276</v>
      </c>
      <c r="N2" s="0" t="n">
        <v>21.1</v>
      </c>
      <c r="O2" s="0" t="n">
        <v>0.021769</v>
      </c>
      <c r="P2" s="0" t="n">
        <v>1.354</v>
      </c>
      <c r="Q2" s="0" t="n">
        <v>0.444</v>
      </c>
      <c r="R2" s="0" t="n">
        <v>11.2</v>
      </c>
      <c r="S2" s="0" t="n">
        <v>0.309</v>
      </c>
      <c r="T2" s="0" t="n">
        <v>0.168</v>
      </c>
      <c r="U2" s="0" t="n">
        <v>0.2167</v>
      </c>
      <c r="V2" s="0" t="n">
        <v>0.596</v>
      </c>
      <c r="W2" s="0" t="n">
        <v>0.108</v>
      </c>
      <c r="X2" s="0" t="n">
        <v>0.737</v>
      </c>
      <c r="Y2" s="0" t="n">
        <v>4.55</v>
      </c>
      <c r="Z2" s="0" t="n">
        <v>0.164</v>
      </c>
      <c r="AA2" s="0" t="n">
        <v>0.48</v>
      </c>
      <c r="AB2" s="0" t="n">
        <v>0.074</v>
      </c>
      <c r="AC2" s="0" t="n">
        <v>0.493</v>
      </c>
      <c r="AD2" s="0" t="n">
        <v>0.074</v>
      </c>
    </row>
    <row r="4" customFormat="false" ht="12.75" hidden="false" customHeight="false" outlineLevel="0" collapsed="false">
      <c r="A4" s="40" t="s">
        <v>254</v>
      </c>
    </row>
    <row r="5" customFormat="false" ht="12.75" hidden="false" customHeight="false" outlineLevel="0" collapsed="false">
      <c r="A5" s="0" t="s">
        <v>0</v>
      </c>
      <c r="B5" s="0" t="s">
        <v>62</v>
      </c>
      <c r="C5" s="0" t="s">
        <v>31</v>
      </c>
      <c r="D5" s="0" t="s">
        <v>33</v>
      </c>
      <c r="E5" s="0" t="s">
        <v>56</v>
      </c>
      <c r="F5" s="0" t="s">
        <v>58</v>
      </c>
      <c r="G5" s="0" t="s">
        <v>41</v>
      </c>
      <c r="H5" s="0" t="s">
        <v>60</v>
      </c>
      <c r="I5" s="0" t="s">
        <v>250</v>
      </c>
      <c r="J5" s="0" t="s">
        <v>42</v>
      </c>
      <c r="K5" s="0" t="s">
        <v>43</v>
      </c>
      <c r="L5" s="0" t="s">
        <v>57</v>
      </c>
      <c r="M5" s="0" t="s">
        <v>44</v>
      </c>
      <c r="N5" s="0" t="s">
        <v>32</v>
      </c>
      <c r="O5" s="0" t="s">
        <v>251</v>
      </c>
      <c r="P5" s="0" t="s">
        <v>45</v>
      </c>
      <c r="Q5" s="0" t="s">
        <v>46</v>
      </c>
      <c r="R5" s="0" t="s">
        <v>40</v>
      </c>
      <c r="S5" s="0" t="s">
        <v>59</v>
      </c>
      <c r="T5" s="0" t="s">
        <v>47</v>
      </c>
      <c r="U5" s="0" t="s">
        <v>252</v>
      </c>
      <c r="V5" s="0" t="s">
        <v>48</v>
      </c>
      <c r="W5" s="0" t="s">
        <v>49</v>
      </c>
      <c r="X5" s="0" t="s">
        <v>50</v>
      </c>
      <c r="Y5" s="0" t="s">
        <v>39</v>
      </c>
      <c r="Z5" s="0" t="s">
        <v>51</v>
      </c>
      <c r="AA5" s="0" t="s">
        <v>52</v>
      </c>
      <c r="AB5" s="0" t="s">
        <v>53</v>
      </c>
      <c r="AC5" s="0" t="s">
        <v>54</v>
      </c>
      <c r="AD5" s="0" t="s">
        <v>55</v>
      </c>
    </row>
    <row r="6" customFormat="false" ht="12.75" hidden="false" customHeight="false" outlineLevel="0" collapsed="false">
      <c r="A6" s="0" t="s">
        <v>147</v>
      </c>
      <c r="B6" s="0" t="n">
        <v>1.3</v>
      </c>
      <c r="C6" s="0" t="n">
        <v>8</v>
      </c>
      <c r="D6" s="0" t="n">
        <v>535</v>
      </c>
      <c r="E6" s="0" t="n">
        <v>5.1</v>
      </c>
      <c r="F6" s="0" t="n">
        <v>1.7</v>
      </c>
      <c r="G6" s="0" t="n">
        <v>74</v>
      </c>
      <c r="H6" s="0" t="n">
        <v>5.2</v>
      </c>
      <c r="I6" s="0" t="n">
        <v>0.99</v>
      </c>
      <c r="J6" s="0" t="n">
        <v>39.4</v>
      </c>
      <c r="K6" s="0" t="n">
        <v>76.5</v>
      </c>
      <c r="M6" s="0" t="n">
        <v>9.3</v>
      </c>
      <c r="N6" s="0" t="n">
        <v>772</v>
      </c>
      <c r="O6" s="0" t="n">
        <v>0.81</v>
      </c>
      <c r="P6" s="0" t="n">
        <v>36</v>
      </c>
      <c r="Q6" s="0" t="n">
        <v>7.4</v>
      </c>
      <c r="R6" s="0" t="n">
        <v>250</v>
      </c>
      <c r="S6" s="0" t="n">
        <v>5.4</v>
      </c>
      <c r="T6" s="0" t="n">
        <v>2.6</v>
      </c>
      <c r="U6" s="0" t="n">
        <v>2.49</v>
      </c>
      <c r="V6" s="0" t="n">
        <v>7</v>
      </c>
      <c r="W6" s="0" t="n">
        <v>1</v>
      </c>
      <c r="X6" s="0" t="n">
        <v>5.3</v>
      </c>
      <c r="Y6" s="0" t="n">
        <v>27</v>
      </c>
      <c r="Z6" s="0" t="n">
        <v>0.9</v>
      </c>
      <c r="AA6" s="0" t="n">
        <v>2.5</v>
      </c>
      <c r="AB6" s="0" t="n">
        <v>0.3</v>
      </c>
      <c r="AC6" s="0" t="n">
        <v>2.1</v>
      </c>
      <c r="AD6" s="0" t="n">
        <v>0.3</v>
      </c>
    </row>
    <row r="7" customFormat="false" ht="12.75" hidden="false" customHeight="false" outlineLevel="0" collapsed="false">
      <c r="A7" s="0" t="s">
        <v>147</v>
      </c>
      <c r="B7" s="0" t="n">
        <v>1.3</v>
      </c>
      <c r="C7" s="0" t="n">
        <v>5</v>
      </c>
      <c r="D7" s="0" t="n">
        <v>59</v>
      </c>
      <c r="E7" s="0" t="n">
        <v>1</v>
      </c>
      <c r="F7" s="0" t="n">
        <v>0.5</v>
      </c>
      <c r="G7" s="0" t="n">
        <v>11</v>
      </c>
      <c r="H7" s="0" t="n">
        <v>0.9</v>
      </c>
      <c r="I7" s="0" t="n">
        <v>0.58</v>
      </c>
      <c r="J7" s="0" t="n">
        <v>5.7</v>
      </c>
      <c r="K7" s="0" t="n">
        <v>12.3</v>
      </c>
      <c r="M7" s="0" t="n">
        <v>1.7</v>
      </c>
      <c r="N7" s="0" t="n">
        <v>281</v>
      </c>
      <c r="O7" s="0" t="n">
        <v>0.25</v>
      </c>
      <c r="P7" s="0" t="n">
        <v>8.4</v>
      </c>
      <c r="Q7" s="0" t="n">
        <v>2.4</v>
      </c>
      <c r="R7" s="0" t="n">
        <v>79</v>
      </c>
      <c r="S7" s="0" t="n">
        <v>2.2</v>
      </c>
      <c r="T7" s="0" t="n">
        <v>1.1</v>
      </c>
      <c r="U7" s="0" t="n">
        <v>1.65</v>
      </c>
      <c r="V7" s="0" t="n">
        <v>2.9</v>
      </c>
      <c r="W7" s="0" t="n">
        <v>0.5</v>
      </c>
      <c r="X7" s="0" t="n">
        <v>2.6</v>
      </c>
      <c r="Y7" s="0" t="n">
        <v>14</v>
      </c>
      <c r="Z7" s="0" t="n">
        <v>0.5</v>
      </c>
      <c r="AA7" s="0" t="n">
        <v>1.4</v>
      </c>
      <c r="AB7" s="0" t="n">
        <v>0.2</v>
      </c>
      <c r="AC7" s="0" t="n">
        <v>1.1</v>
      </c>
      <c r="AD7" s="0" t="n">
        <v>0.2</v>
      </c>
    </row>
    <row r="8" customFormat="false" ht="12.75" hidden="false" customHeight="false" outlineLevel="0" collapsed="false">
      <c r="A8" s="0" t="s">
        <v>147</v>
      </c>
      <c r="B8" s="0" t="n">
        <v>1.3</v>
      </c>
      <c r="C8" s="0" t="n">
        <v>6.5</v>
      </c>
      <c r="D8" s="0" t="n">
        <v>297</v>
      </c>
      <c r="E8" s="0" t="n">
        <v>3.05</v>
      </c>
      <c r="F8" s="0" t="n">
        <v>1.1</v>
      </c>
      <c r="G8" s="0" t="n">
        <v>42.5</v>
      </c>
      <c r="H8" s="0" t="n">
        <v>3.05</v>
      </c>
      <c r="I8" s="0" t="n">
        <v>0.785</v>
      </c>
      <c r="J8" s="0" t="n">
        <v>22.55</v>
      </c>
      <c r="K8" s="0" t="n">
        <v>44.4</v>
      </c>
      <c r="M8" s="0" t="n">
        <v>5.5</v>
      </c>
      <c r="N8" s="0" t="n">
        <v>526.5</v>
      </c>
      <c r="O8" s="0" t="n">
        <v>0.53</v>
      </c>
      <c r="P8" s="0" t="n">
        <v>22.2</v>
      </c>
      <c r="Q8" s="0" t="n">
        <v>4.9</v>
      </c>
      <c r="R8" s="0" t="n">
        <v>164.5</v>
      </c>
      <c r="S8" s="0" t="n">
        <v>3.8</v>
      </c>
      <c r="T8" s="0" t="n">
        <v>1.85</v>
      </c>
      <c r="U8" s="0" t="n">
        <v>2.07</v>
      </c>
      <c r="V8" s="0" t="n">
        <v>4.95</v>
      </c>
      <c r="W8" s="0" t="n">
        <v>0.75</v>
      </c>
      <c r="X8" s="0" t="n">
        <v>3.95</v>
      </c>
      <c r="Y8" s="0" t="n">
        <v>20.5</v>
      </c>
      <c r="Z8" s="0" t="n">
        <v>0.7</v>
      </c>
      <c r="AA8" s="0" t="n">
        <v>1.95</v>
      </c>
      <c r="AB8" s="0" t="n">
        <v>0.25</v>
      </c>
      <c r="AC8" s="0" t="n">
        <v>1.6</v>
      </c>
      <c r="AD8" s="0" t="n">
        <v>0.25</v>
      </c>
    </row>
    <row r="10" customFormat="false" ht="12.75" hidden="false" customHeight="false" outlineLevel="0" collapsed="false">
      <c r="A10" s="40" t="s">
        <v>255</v>
      </c>
    </row>
    <row r="11" customFormat="false" ht="12.75" hidden="false" customHeight="false" outlineLevel="0" collapsed="false">
      <c r="A11" s="0" t="s">
        <v>0</v>
      </c>
      <c r="B11" s="0" t="s">
        <v>62</v>
      </c>
      <c r="C11" s="0" t="s">
        <v>31</v>
      </c>
      <c r="D11" s="0" t="s">
        <v>33</v>
      </c>
      <c r="E11" s="0" t="s">
        <v>56</v>
      </c>
      <c r="F11" s="0" t="s">
        <v>58</v>
      </c>
      <c r="G11" s="0" t="s">
        <v>41</v>
      </c>
      <c r="H11" s="0" t="s">
        <v>60</v>
      </c>
      <c r="I11" s="0" t="s">
        <v>250</v>
      </c>
      <c r="J11" s="0" t="s">
        <v>42</v>
      </c>
      <c r="K11" s="0" t="s">
        <v>43</v>
      </c>
      <c r="L11" s="0" t="s">
        <v>57</v>
      </c>
      <c r="M11" s="0" t="s">
        <v>44</v>
      </c>
      <c r="N11" s="0" t="s">
        <v>32</v>
      </c>
      <c r="O11" s="0" t="s">
        <v>251</v>
      </c>
      <c r="P11" s="0" t="s">
        <v>45</v>
      </c>
      <c r="Q11" s="0" t="s">
        <v>46</v>
      </c>
      <c r="R11" s="0" t="s">
        <v>40</v>
      </c>
      <c r="S11" s="0" t="s">
        <v>59</v>
      </c>
      <c r="T11" s="0" t="s">
        <v>47</v>
      </c>
      <c r="U11" s="0" t="s">
        <v>252</v>
      </c>
      <c r="V11" s="0" t="s">
        <v>48</v>
      </c>
      <c r="W11" s="0" t="s">
        <v>49</v>
      </c>
      <c r="X11" s="0" t="s">
        <v>50</v>
      </c>
      <c r="Y11" s="0" t="s">
        <v>39</v>
      </c>
      <c r="Z11" s="0" t="s">
        <v>51</v>
      </c>
      <c r="AA11" s="0" t="s">
        <v>52</v>
      </c>
      <c r="AB11" s="0" t="s">
        <v>53</v>
      </c>
      <c r="AC11" s="0" t="s">
        <v>54</v>
      </c>
      <c r="AD11" s="0" t="s">
        <v>55</v>
      </c>
    </row>
    <row r="12" customFormat="false" ht="12.75" hidden="false" customHeight="false" outlineLevel="0" collapsed="false">
      <c r="A12" s="0" t="s">
        <v>147</v>
      </c>
      <c r="B12" s="0" t="n">
        <f aca="false">B6/B$2</f>
        <v>164.556962025316</v>
      </c>
      <c r="C12" s="0" t="n">
        <f aca="false">C6/C$2</f>
        <v>12.5984251968504</v>
      </c>
      <c r="D12" s="0" t="n">
        <f aca="false">D6/D$2</f>
        <v>76.5488624982115</v>
      </c>
      <c r="E12" s="0" t="n">
        <f aca="false">E6/E$2</f>
        <v>60</v>
      </c>
      <c r="F12" s="0" t="n">
        <f aca="false">F6/F$2</f>
        <v>80.952380952381</v>
      </c>
      <c r="G12" s="0" t="n">
        <f aca="false">G6/G$2</f>
        <v>103.786816269285</v>
      </c>
      <c r="H12" s="0" t="n">
        <f aca="false">H6/H$2</f>
        <v>126.829268292683</v>
      </c>
      <c r="I12" s="0" t="n">
        <f aca="false">I6/I$2</f>
        <v>33</v>
      </c>
      <c r="J12" s="0" t="n">
        <f aca="false">J6/J$2</f>
        <v>57.3508005822416</v>
      </c>
      <c r="K12" s="0" t="n">
        <f aca="false">K6/K$2</f>
        <v>43.0985915492958</v>
      </c>
      <c r="M12" s="0" t="n">
        <f aca="false">M6/M$2</f>
        <v>33.6956521739131</v>
      </c>
      <c r="N12" s="0" t="n">
        <f aca="false">N6/N$2</f>
        <v>36.5876777251185</v>
      </c>
      <c r="O12" s="0" t="n">
        <f aca="false">O6/O$2</f>
        <v>37.2088750057421</v>
      </c>
      <c r="P12" s="0" t="n">
        <f aca="false">P6/P$2</f>
        <v>26.5878877400295</v>
      </c>
      <c r="Q12" s="0" t="n">
        <f aca="false">Q6/Q$2</f>
        <v>16.6666666666667</v>
      </c>
      <c r="R12" s="0" t="n">
        <f aca="false">R6/R$2</f>
        <v>22.3214285714286</v>
      </c>
      <c r="S12" s="0" t="n">
        <f aca="false">S6/S$2</f>
        <v>17.4757281553398</v>
      </c>
      <c r="T12" s="0" t="n">
        <f aca="false">T6/T$2</f>
        <v>15.4761904761905</v>
      </c>
      <c r="U12" s="0" t="n">
        <f aca="false">U6/U$2</f>
        <v>11.4905399169359</v>
      </c>
      <c r="V12" s="0" t="n">
        <f aca="false">V6/V$2</f>
        <v>11.744966442953</v>
      </c>
      <c r="W12" s="0" t="n">
        <f aca="false">W6/W$2</f>
        <v>9.25925925925926</v>
      </c>
      <c r="X12" s="0" t="n">
        <f aca="false">X6/X$2</f>
        <v>7.19131614654003</v>
      </c>
      <c r="Y12" s="0" t="n">
        <f aca="false">Y6/Y$2</f>
        <v>5.93406593406593</v>
      </c>
      <c r="Z12" s="0" t="n">
        <f aca="false">Z6/Z$2</f>
        <v>5.48780487804878</v>
      </c>
      <c r="AA12" s="0" t="n">
        <f aca="false">AA6/AA$2</f>
        <v>5.20833333333333</v>
      </c>
      <c r="AB12" s="0" t="n">
        <f aca="false">AB6/AB$2</f>
        <v>4.05405405405405</v>
      </c>
      <c r="AC12" s="0" t="n">
        <f aca="false">AC6/AC$2</f>
        <v>4.25963488843813</v>
      </c>
      <c r="AD12" s="0" t="n">
        <f aca="false">AD6/AD$2</f>
        <v>4.05405405405405</v>
      </c>
    </row>
    <row r="13" customFormat="false" ht="12.75" hidden="false" customHeight="false" outlineLevel="0" collapsed="false">
      <c r="A13" s="0" t="s">
        <v>147</v>
      </c>
      <c r="B13" s="0" t="n">
        <f aca="false">B7/B$2</f>
        <v>164.556962025316</v>
      </c>
      <c r="C13" s="0" t="n">
        <f aca="false">C7/C$2</f>
        <v>7.8740157480315</v>
      </c>
      <c r="D13" s="0" t="n">
        <f aca="false">D7/D$2</f>
        <v>8.44183717269996</v>
      </c>
      <c r="E13" s="0" t="n">
        <f aca="false">E7/E$2</f>
        <v>11.7647058823529</v>
      </c>
      <c r="F13" s="0" t="n">
        <f aca="false">F7/F$2</f>
        <v>23.8095238095238</v>
      </c>
      <c r="G13" s="0" t="n">
        <f aca="false">G7/G$2</f>
        <v>15.4277699859748</v>
      </c>
      <c r="H13" s="0" t="n">
        <f aca="false">H7/H$2</f>
        <v>21.9512195121951</v>
      </c>
      <c r="I13" s="0" t="n">
        <f aca="false">I7/I$2</f>
        <v>19.3333333333333</v>
      </c>
      <c r="J13" s="0" t="n">
        <f aca="false">J7/J$2</f>
        <v>8.29694323144105</v>
      </c>
      <c r="K13" s="0" t="n">
        <f aca="false">K7/K$2</f>
        <v>6.92957746478873</v>
      </c>
      <c r="M13" s="0" t="n">
        <f aca="false">M7/M$2</f>
        <v>6.15942028985507</v>
      </c>
      <c r="N13" s="0" t="n">
        <f aca="false">N7/N$2</f>
        <v>13.3175355450237</v>
      </c>
      <c r="O13" s="0" t="n">
        <f aca="false">O7/O$2</f>
        <v>11.4842206807846</v>
      </c>
      <c r="P13" s="0" t="n">
        <f aca="false">P7/P$2</f>
        <v>6.20384047267356</v>
      </c>
      <c r="Q13" s="0" t="n">
        <f aca="false">Q7/Q$2</f>
        <v>5.40540540540541</v>
      </c>
      <c r="R13" s="0" t="n">
        <f aca="false">R7/R$2</f>
        <v>7.05357142857143</v>
      </c>
      <c r="S13" s="0" t="n">
        <f aca="false">S7/S$2</f>
        <v>7.11974110032363</v>
      </c>
      <c r="T13" s="0" t="n">
        <f aca="false">T7/T$2</f>
        <v>6.54761904761905</v>
      </c>
      <c r="U13" s="0" t="n">
        <f aca="false">U7/U$2</f>
        <v>7.61421319796954</v>
      </c>
      <c r="V13" s="0" t="n">
        <f aca="false">V7/V$2</f>
        <v>4.86577181208054</v>
      </c>
      <c r="W13" s="0" t="n">
        <f aca="false">W7/W$2</f>
        <v>4.62962962962963</v>
      </c>
      <c r="X13" s="0" t="n">
        <f aca="false">X7/X$2</f>
        <v>3.52781546811398</v>
      </c>
      <c r="Y13" s="0" t="n">
        <f aca="false">Y7/Y$2</f>
        <v>3.07692307692308</v>
      </c>
      <c r="Z13" s="0" t="n">
        <f aca="false">Z7/Z$2</f>
        <v>3.04878048780488</v>
      </c>
      <c r="AA13" s="0" t="n">
        <f aca="false">AA7/AA$2</f>
        <v>2.91666666666667</v>
      </c>
      <c r="AB13" s="0" t="n">
        <f aca="false">AB7/AB$2</f>
        <v>2.7027027027027</v>
      </c>
      <c r="AC13" s="0" t="n">
        <f aca="false">AC7/AC$2</f>
        <v>2.23123732251521</v>
      </c>
      <c r="AD13" s="0" t="n">
        <f aca="false">AD7/AD$2</f>
        <v>2.7027027027027</v>
      </c>
    </row>
    <row r="14" customFormat="false" ht="12.75" hidden="false" customHeight="false" outlineLevel="0" collapsed="false">
      <c r="A14" s="0" t="s">
        <v>147</v>
      </c>
      <c r="B14" s="0" t="n">
        <f aca="false">B8/B$2</f>
        <v>164.556962025316</v>
      </c>
      <c r="C14" s="0" t="n">
        <f aca="false">C8/C$2</f>
        <v>10.2362204724409</v>
      </c>
      <c r="D14" s="0" t="n">
        <f aca="false">D8/D$2</f>
        <v>42.4953498354557</v>
      </c>
      <c r="E14" s="0" t="n">
        <f aca="false">E8/E$2</f>
        <v>35.8823529411765</v>
      </c>
      <c r="F14" s="0" t="n">
        <f aca="false">F8/F$2</f>
        <v>52.3809523809524</v>
      </c>
      <c r="G14" s="0" t="n">
        <f aca="false">G8/G$2</f>
        <v>59.6072931276297</v>
      </c>
      <c r="H14" s="0" t="n">
        <f aca="false">H8/H$2</f>
        <v>74.390243902439</v>
      </c>
      <c r="I14" s="0" t="n">
        <f aca="false">I8/I$2</f>
        <v>26.1666666666667</v>
      </c>
      <c r="J14" s="0" t="n">
        <f aca="false">J8/J$2</f>
        <v>32.8238719068413</v>
      </c>
      <c r="K14" s="0" t="n">
        <f aca="false">K8/K$2</f>
        <v>25.0140845070423</v>
      </c>
      <c r="M14" s="0" t="n">
        <f aca="false">M8/M$2</f>
        <v>19.9275362318841</v>
      </c>
      <c r="N14" s="0" t="n">
        <f aca="false">N8/N$2</f>
        <v>24.9526066350711</v>
      </c>
      <c r="O14" s="0" t="n">
        <f aca="false">O8/O$2</f>
        <v>24.3465478432634</v>
      </c>
      <c r="P14" s="0" t="n">
        <f aca="false">P8/P$2</f>
        <v>16.3958641063516</v>
      </c>
      <c r="Q14" s="0" t="n">
        <f aca="false">Q8/Q$2</f>
        <v>11.036036036036</v>
      </c>
      <c r="R14" s="0" t="n">
        <f aca="false">R8/R$2</f>
        <v>14.6875</v>
      </c>
      <c r="S14" s="0" t="n">
        <f aca="false">S8/S$2</f>
        <v>12.2977346278317</v>
      </c>
      <c r="T14" s="0" t="n">
        <f aca="false">T8/T$2</f>
        <v>11.0119047619048</v>
      </c>
      <c r="U14" s="0" t="n">
        <f aca="false">U8/U$2</f>
        <v>9.5523765574527</v>
      </c>
      <c r="V14" s="0" t="n">
        <f aca="false">V8/V$2</f>
        <v>8.30536912751678</v>
      </c>
      <c r="W14" s="0" t="n">
        <f aca="false">W8/W$2</f>
        <v>6.94444444444445</v>
      </c>
      <c r="X14" s="0" t="n">
        <f aca="false">X8/X$2</f>
        <v>5.359565807327</v>
      </c>
      <c r="Y14" s="0" t="n">
        <f aca="false">Y8/Y$2</f>
        <v>4.50549450549451</v>
      </c>
      <c r="Z14" s="0" t="n">
        <f aca="false">Z8/Z$2</f>
        <v>4.26829268292683</v>
      </c>
      <c r="AA14" s="0" t="n">
        <f aca="false">AA8/AA$2</f>
        <v>4.0625</v>
      </c>
      <c r="AB14" s="0" t="n">
        <f aca="false">AB8/AB$2</f>
        <v>3.37837837837838</v>
      </c>
      <c r="AC14" s="0" t="n">
        <f aca="false">AC8/AC$2</f>
        <v>3.24543610547667</v>
      </c>
      <c r="AD14" s="0" t="n">
        <f aca="false">AD8/AD$2</f>
        <v>3.378378378378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</cols>
  <sheetData>
    <row r="1" customFormat="false" ht="12.75" hidden="false" customHeight="false" outlineLevel="0" collapsed="false">
      <c r="A1" s="0" t="s">
        <v>249</v>
      </c>
      <c r="B1" s="0" t="s">
        <v>62</v>
      </c>
      <c r="C1" s="0" t="s">
        <v>31</v>
      </c>
      <c r="D1" s="0" t="s">
        <v>33</v>
      </c>
      <c r="E1" s="0" t="s">
        <v>56</v>
      </c>
      <c r="F1" s="0" t="s">
        <v>58</v>
      </c>
      <c r="G1" s="0" t="s">
        <v>41</v>
      </c>
      <c r="H1" s="0" t="s">
        <v>60</v>
      </c>
      <c r="I1" s="0" t="s">
        <v>250</v>
      </c>
      <c r="J1" s="0" t="s">
        <v>42</v>
      </c>
      <c r="K1" s="0" t="s">
        <v>43</v>
      </c>
      <c r="L1" s="0" t="s">
        <v>57</v>
      </c>
      <c r="M1" s="0" t="s">
        <v>44</v>
      </c>
      <c r="N1" s="0" t="s">
        <v>32</v>
      </c>
      <c r="O1" s="0" t="s">
        <v>251</v>
      </c>
      <c r="P1" s="0" t="s">
        <v>45</v>
      </c>
      <c r="Q1" s="0" t="s">
        <v>46</v>
      </c>
      <c r="R1" s="0" t="s">
        <v>40</v>
      </c>
      <c r="S1" s="0" t="s">
        <v>59</v>
      </c>
      <c r="T1" s="0" t="s">
        <v>47</v>
      </c>
      <c r="U1" s="0" t="s">
        <v>252</v>
      </c>
      <c r="V1" s="0" t="s">
        <v>48</v>
      </c>
      <c r="W1" s="0" t="s">
        <v>49</v>
      </c>
      <c r="X1" s="0" t="s">
        <v>50</v>
      </c>
      <c r="Y1" s="0" t="s">
        <v>39</v>
      </c>
      <c r="Z1" s="0" t="s">
        <v>51</v>
      </c>
      <c r="AA1" s="0" t="s">
        <v>52</v>
      </c>
      <c r="AB1" s="0" t="s">
        <v>53</v>
      </c>
      <c r="AC1" s="0" t="s">
        <v>54</v>
      </c>
      <c r="AD1" s="0" t="s">
        <v>55</v>
      </c>
    </row>
    <row r="2" customFormat="false" ht="12.75" hidden="false" customHeight="false" outlineLevel="0" collapsed="false">
      <c r="A2" s="0" t="s">
        <v>253</v>
      </c>
      <c r="B2" s="0" t="n">
        <v>0.0079</v>
      </c>
      <c r="C2" s="0" t="n">
        <v>0.635</v>
      </c>
      <c r="D2" s="0" t="n">
        <v>6.989</v>
      </c>
      <c r="E2" s="0" t="n">
        <v>0.085</v>
      </c>
      <c r="F2" s="0" t="n">
        <v>0.021</v>
      </c>
      <c r="G2" s="0" t="n">
        <v>0.713</v>
      </c>
      <c r="H2" s="0" t="n">
        <v>0.041</v>
      </c>
      <c r="I2" s="0" t="n">
        <v>0.03</v>
      </c>
      <c r="J2" s="0" t="n">
        <v>0.687</v>
      </c>
      <c r="K2" s="0" t="n">
        <v>1.775</v>
      </c>
      <c r="L2" s="0" t="n">
        <v>0.071</v>
      </c>
      <c r="M2" s="0" t="n">
        <v>0.276</v>
      </c>
      <c r="N2" s="0" t="n">
        <v>21.1</v>
      </c>
      <c r="O2" s="0" t="n">
        <v>0.021769</v>
      </c>
      <c r="P2" s="0" t="n">
        <v>1.354</v>
      </c>
      <c r="Q2" s="0" t="n">
        <v>0.444</v>
      </c>
      <c r="R2" s="0" t="n">
        <v>11.2</v>
      </c>
      <c r="S2" s="0" t="n">
        <v>0.309</v>
      </c>
      <c r="T2" s="0" t="n">
        <v>0.168</v>
      </c>
      <c r="U2" s="0" t="n">
        <v>0.2167</v>
      </c>
      <c r="V2" s="0" t="n">
        <v>0.596</v>
      </c>
      <c r="W2" s="0" t="n">
        <v>0.108</v>
      </c>
      <c r="X2" s="0" t="n">
        <v>0.737</v>
      </c>
      <c r="Y2" s="0" t="n">
        <v>4.55</v>
      </c>
      <c r="Z2" s="0" t="n">
        <v>0.164</v>
      </c>
      <c r="AA2" s="0" t="n">
        <v>0.48</v>
      </c>
      <c r="AB2" s="0" t="n">
        <v>0.074</v>
      </c>
      <c r="AC2" s="0" t="n">
        <v>0.493</v>
      </c>
      <c r="AD2" s="0" t="n">
        <v>0.074</v>
      </c>
    </row>
    <row r="4" customFormat="false" ht="12.75" hidden="false" customHeight="false" outlineLevel="0" collapsed="false">
      <c r="A4" s="40" t="s">
        <v>254</v>
      </c>
    </row>
    <row r="5" customFormat="false" ht="12.75" hidden="false" customHeight="false" outlineLevel="0" collapsed="false">
      <c r="A5" s="0" t="s">
        <v>0</v>
      </c>
      <c r="B5" s="0" t="s">
        <v>62</v>
      </c>
      <c r="C5" s="0" t="s">
        <v>31</v>
      </c>
      <c r="D5" s="0" t="s">
        <v>33</v>
      </c>
      <c r="E5" s="0" t="s">
        <v>56</v>
      </c>
      <c r="F5" s="0" t="s">
        <v>58</v>
      </c>
      <c r="G5" s="0" t="s">
        <v>41</v>
      </c>
      <c r="H5" s="0" t="s">
        <v>60</v>
      </c>
      <c r="I5" s="0" t="s">
        <v>250</v>
      </c>
      <c r="J5" s="0" t="s">
        <v>42</v>
      </c>
      <c r="K5" s="0" t="s">
        <v>43</v>
      </c>
      <c r="L5" s="0" t="s">
        <v>57</v>
      </c>
      <c r="M5" s="0" t="s">
        <v>44</v>
      </c>
      <c r="N5" s="0" t="s">
        <v>32</v>
      </c>
      <c r="O5" s="0" t="s">
        <v>251</v>
      </c>
      <c r="P5" s="0" t="s">
        <v>45</v>
      </c>
      <c r="Q5" s="0" t="s">
        <v>46</v>
      </c>
      <c r="R5" s="0" t="s">
        <v>40</v>
      </c>
      <c r="S5" s="0" t="s">
        <v>59</v>
      </c>
      <c r="T5" s="0" t="s">
        <v>47</v>
      </c>
      <c r="U5" s="0" t="s">
        <v>252</v>
      </c>
      <c r="V5" s="0" t="s">
        <v>48</v>
      </c>
      <c r="W5" s="0" t="s">
        <v>49</v>
      </c>
      <c r="X5" s="0" t="s">
        <v>50</v>
      </c>
      <c r="Y5" s="0" t="s">
        <v>39</v>
      </c>
      <c r="Z5" s="0" t="s">
        <v>51</v>
      </c>
      <c r="AA5" s="0" t="s">
        <v>52</v>
      </c>
      <c r="AB5" s="0" t="s">
        <v>53</v>
      </c>
      <c r="AC5" s="0" t="s">
        <v>54</v>
      </c>
      <c r="AD5" s="0" t="s">
        <v>55</v>
      </c>
    </row>
    <row r="6" customFormat="false" ht="12.75" hidden="false" customHeight="false" outlineLevel="0" collapsed="false">
      <c r="A6" s="0" t="s">
        <v>147</v>
      </c>
      <c r="B6" s="0" t="n">
        <v>0.345758369027902</v>
      </c>
      <c r="C6" s="0" t="n">
        <v>19.4297130212845</v>
      </c>
      <c r="D6" s="0" t="n">
        <v>464.807891840378</v>
      </c>
      <c r="E6" s="0" t="n">
        <v>5.45824766912691</v>
      </c>
      <c r="F6" s="0" t="n">
        <v>1.63587933965275</v>
      </c>
      <c r="G6" s="0" t="n">
        <v>50</v>
      </c>
      <c r="H6" s="0" t="n">
        <v>2.28845107317963</v>
      </c>
      <c r="I6" s="0" t="n">
        <v>1.03952449174442</v>
      </c>
      <c r="J6" s="0" t="n">
        <v>45.3806264032949</v>
      </c>
      <c r="K6" s="0" t="n">
        <v>84.4964059287953</v>
      </c>
      <c r="L6" s="0" t="n">
        <v>2.7</v>
      </c>
      <c r="M6" s="0" t="n">
        <v>12.7</v>
      </c>
      <c r="N6" s="0" t="n">
        <v>1016.73712853542</v>
      </c>
      <c r="O6" s="0" t="n">
        <v>0.490302886958418</v>
      </c>
      <c r="P6" s="0" t="n">
        <v>44.3205033238314</v>
      </c>
      <c r="Q6" s="0" t="n">
        <v>7.85143607047182</v>
      </c>
      <c r="R6" s="0" t="n">
        <v>151.978978599601</v>
      </c>
      <c r="S6" s="0" t="n">
        <v>3.2641293603203</v>
      </c>
      <c r="T6" s="0" t="n">
        <v>2.05237070712938</v>
      </c>
      <c r="U6" s="0" t="n">
        <v>1.52394547160551</v>
      </c>
      <c r="V6" s="0" t="n">
        <v>6.6</v>
      </c>
      <c r="W6" s="0" t="n">
        <v>0.775018795133234</v>
      </c>
      <c r="X6" s="0" t="n">
        <v>4.8</v>
      </c>
      <c r="Y6" s="0" t="n">
        <v>22.8618925518123</v>
      </c>
      <c r="Z6" s="0" t="n">
        <v>0.83</v>
      </c>
      <c r="AA6" s="0" t="n">
        <v>2.11000000000001</v>
      </c>
      <c r="AB6" s="0" t="n">
        <v>0.31</v>
      </c>
      <c r="AC6" s="0" t="n">
        <v>1.82453894137153</v>
      </c>
      <c r="AD6" s="0" t="n">
        <v>0.254245394984986</v>
      </c>
    </row>
    <row r="7" customFormat="false" ht="12.75" hidden="false" customHeight="false" outlineLevel="0" collapsed="false">
      <c r="A7" s="0" t="s">
        <v>147</v>
      </c>
      <c r="B7" s="0" t="n">
        <v>0.114241630972098</v>
      </c>
      <c r="C7" s="0" t="n">
        <v>5.48457269300126</v>
      </c>
      <c r="D7" s="0" t="n">
        <v>146.620679588194</v>
      </c>
      <c r="E7" s="0" t="n">
        <v>2.11841899753976</v>
      </c>
      <c r="F7" s="0" t="n">
        <v>0.564120660347251</v>
      </c>
      <c r="G7" s="0" t="n">
        <v>37</v>
      </c>
      <c r="H7" s="0" t="n">
        <v>1.23726321253466</v>
      </c>
      <c r="I7" s="0" t="n">
        <v>0.374761222541292</v>
      </c>
      <c r="J7" s="0" t="n">
        <v>18.3908021681337</v>
      </c>
      <c r="K7" s="0" t="n">
        <v>34.3607369283476</v>
      </c>
      <c r="L7" s="0" t="n">
        <v>2.7</v>
      </c>
      <c r="M7" s="0" t="n">
        <v>6.8</v>
      </c>
      <c r="N7" s="0" t="n">
        <v>625.596204797918</v>
      </c>
      <c r="O7" s="0" t="n">
        <v>0.281125684470154</v>
      </c>
      <c r="P7" s="0" t="n">
        <v>27.0128300095019</v>
      </c>
      <c r="Q7" s="0" t="n">
        <v>4.94856392952819</v>
      </c>
      <c r="R7" s="0" t="n">
        <v>118.021021400399</v>
      </c>
      <c r="S7" s="0" t="n">
        <v>2.4158706396797</v>
      </c>
      <c r="T7" s="0" t="n">
        <v>1.4990578642992</v>
      </c>
      <c r="U7" s="0" t="n">
        <v>1.35034024268021</v>
      </c>
      <c r="V7" s="0" t="n">
        <v>4.39</v>
      </c>
      <c r="W7" s="0" t="n">
        <v>0.584981204866767</v>
      </c>
      <c r="X7" s="0" t="n">
        <v>4.1</v>
      </c>
      <c r="Y7" s="0" t="n">
        <v>21.0047741148543</v>
      </c>
      <c r="Z7" s="0" t="n">
        <v>0.78</v>
      </c>
      <c r="AA7" s="0" t="n">
        <v>2.00999999999999</v>
      </c>
      <c r="AB7" s="0" t="n">
        <v>0.31</v>
      </c>
      <c r="AC7" s="0" t="n">
        <v>1.28879439196181</v>
      </c>
      <c r="AD7" s="0" t="n">
        <v>0.192421271681681</v>
      </c>
    </row>
    <row r="8" customFormat="false" ht="12.75" hidden="false" customHeight="false" outlineLevel="0" collapsed="false">
      <c r="A8" s="0" t="s">
        <v>147</v>
      </c>
      <c r="B8" s="0" t="n">
        <v>0.23</v>
      </c>
      <c r="C8" s="0" t="n">
        <v>12.4571428571429</v>
      </c>
      <c r="D8" s="0" t="n">
        <v>305.714285714286</v>
      </c>
      <c r="E8" s="0" t="n">
        <v>3.78833333333333</v>
      </c>
      <c r="F8" s="0" t="n">
        <v>1.1</v>
      </c>
      <c r="G8" s="0" t="n">
        <v>43.5</v>
      </c>
      <c r="H8" s="0" t="n">
        <v>1.76285714285714</v>
      </c>
      <c r="I8" s="0" t="n">
        <v>0.707142857142857</v>
      </c>
      <c r="J8" s="0" t="n">
        <v>31.8857142857143</v>
      </c>
      <c r="K8" s="0" t="n">
        <v>59.4285714285714</v>
      </c>
      <c r="L8" s="0" t="n">
        <v>2.7</v>
      </c>
      <c r="M8" s="0" t="n">
        <v>9.75</v>
      </c>
      <c r="N8" s="0" t="n">
        <v>821.166666666667</v>
      </c>
      <c r="O8" s="0" t="n">
        <v>0.385714285714286</v>
      </c>
      <c r="P8" s="0" t="n">
        <v>35.6666666666667</v>
      </c>
      <c r="Q8" s="0" t="n">
        <v>6.4</v>
      </c>
      <c r="R8" s="0" t="n">
        <v>135</v>
      </c>
      <c r="S8" s="0" t="n">
        <v>2.84</v>
      </c>
      <c r="T8" s="0" t="n">
        <v>1.77571428571429</v>
      </c>
      <c r="U8" s="0" t="n">
        <v>1.43714285714286</v>
      </c>
      <c r="V8" s="0" t="n">
        <v>5.495</v>
      </c>
      <c r="W8" s="0" t="n">
        <v>0.68</v>
      </c>
      <c r="X8" s="0" t="n">
        <v>4.45</v>
      </c>
      <c r="Y8" s="0" t="n">
        <v>21.9333333333333</v>
      </c>
      <c r="Z8" s="0" t="n">
        <v>0.805</v>
      </c>
      <c r="AA8" s="0" t="n">
        <v>2.06</v>
      </c>
      <c r="AB8" s="0" t="n">
        <v>0.31</v>
      </c>
      <c r="AC8" s="0" t="n">
        <v>1.55666666666667</v>
      </c>
      <c r="AD8" s="0" t="n">
        <v>0.223333333333333</v>
      </c>
    </row>
    <row r="10" customFormat="false" ht="12.75" hidden="false" customHeight="false" outlineLevel="0" collapsed="false">
      <c r="A10" s="40" t="s">
        <v>255</v>
      </c>
    </row>
    <row r="11" customFormat="false" ht="12.75" hidden="false" customHeight="false" outlineLevel="0" collapsed="false">
      <c r="A11" s="0" t="s">
        <v>0</v>
      </c>
      <c r="B11" s="0" t="s">
        <v>62</v>
      </c>
      <c r="C11" s="0" t="s">
        <v>31</v>
      </c>
      <c r="D11" s="0" t="s">
        <v>33</v>
      </c>
      <c r="E11" s="0" t="s">
        <v>56</v>
      </c>
      <c r="F11" s="0" t="s">
        <v>58</v>
      </c>
      <c r="G11" s="0" t="s">
        <v>41</v>
      </c>
      <c r="H11" s="0" t="s">
        <v>60</v>
      </c>
      <c r="I11" s="0" t="s">
        <v>250</v>
      </c>
      <c r="J11" s="0" t="s">
        <v>42</v>
      </c>
      <c r="K11" s="0" t="s">
        <v>43</v>
      </c>
      <c r="L11" s="0" t="s">
        <v>57</v>
      </c>
      <c r="M11" s="0" t="s">
        <v>44</v>
      </c>
      <c r="N11" s="0" t="s">
        <v>32</v>
      </c>
      <c r="O11" s="0" t="s">
        <v>251</v>
      </c>
      <c r="P11" s="0" t="s">
        <v>45</v>
      </c>
      <c r="Q11" s="0" t="s">
        <v>46</v>
      </c>
      <c r="R11" s="0" t="s">
        <v>40</v>
      </c>
      <c r="S11" s="0" t="s">
        <v>59</v>
      </c>
      <c r="T11" s="0" t="s">
        <v>47</v>
      </c>
      <c r="U11" s="0" t="s">
        <v>252</v>
      </c>
      <c r="V11" s="0" t="s">
        <v>48</v>
      </c>
      <c r="W11" s="0" t="s">
        <v>49</v>
      </c>
      <c r="X11" s="0" t="s">
        <v>50</v>
      </c>
      <c r="Y11" s="0" t="s">
        <v>39</v>
      </c>
      <c r="Z11" s="0" t="s">
        <v>51</v>
      </c>
      <c r="AA11" s="0" t="s">
        <v>52</v>
      </c>
      <c r="AB11" s="0" t="s">
        <v>53</v>
      </c>
      <c r="AC11" s="0" t="s">
        <v>54</v>
      </c>
      <c r="AD11" s="0" t="s">
        <v>55</v>
      </c>
    </row>
    <row r="12" customFormat="false" ht="12.75" hidden="false" customHeight="false" outlineLevel="0" collapsed="false">
      <c r="A12" s="0" t="s">
        <v>147</v>
      </c>
      <c r="B12" s="0" t="n">
        <f aca="false">B6/B$2</f>
        <v>43.7668821554307</v>
      </c>
      <c r="C12" s="0" t="n">
        <f aca="false">C6/C$2</f>
        <v>30.5979732618653</v>
      </c>
      <c r="D12" s="0" t="n">
        <f aca="false">D6/D$2</f>
        <v>66.5056362627526</v>
      </c>
      <c r="E12" s="0" t="n">
        <f aca="false">E6/E$2</f>
        <v>64.2146784603165</v>
      </c>
      <c r="F12" s="0" t="n">
        <f aca="false">F6/F$2</f>
        <v>77.8990161739405</v>
      </c>
      <c r="G12" s="0" t="n">
        <f aca="false">G6/G$2</f>
        <v>70.1262272089762</v>
      </c>
      <c r="H12" s="0" t="n">
        <f aca="false">H6/H$2</f>
        <v>55.8158798336495</v>
      </c>
      <c r="I12" s="0" t="n">
        <f aca="false">I6/I$2</f>
        <v>34.6508163914807</v>
      </c>
      <c r="J12" s="0" t="n">
        <f aca="false">J6/J$2</f>
        <v>66.0562247500654</v>
      </c>
      <c r="K12" s="0" t="n">
        <f aca="false">K6/K$2</f>
        <v>47.6036089739692</v>
      </c>
      <c r="L12" s="0" t="n">
        <f aca="false">L6/L$2</f>
        <v>38.0281690140845</v>
      </c>
      <c r="M12" s="0" t="n">
        <f aca="false">M6/M$2</f>
        <v>46.0144927536232</v>
      </c>
      <c r="N12" s="0" t="n">
        <f aca="false">N6/N$2</f>
        <v>48.186593769451</v>
      </c>
      <c r="O12" s="0" t="n">
        <f aca="false">O6/O$2</f>
        <v>22.522986217025</v>
      </c>
      <c r="P12" s="0" t="n">
        <f aca="false">P6/P$2</f>
        <v>32.7330157487677</v>
      </c>
      <c r="Q12" s="0" t="n">
        <f aca="false">Q6/Q$2</f>
        <v>17.6834145731347</v>
      </c>
      <c r="R12" s="0" t="n">
        <f aca="false">R6/R$2</f>
        <v>13.5695516606787</v>
      </c>
      <c r="S12" s="0" t="n">
        <f aca="false">S6/S$2</f>
        <v>10.5635254379298</v>
      </c>
      <c r="T12" s="0" t="n">
        <f aca="false">T6/T$2</f>
        <v>12.2164923043415</v>
      </c>
      <c r="U12" s="0" t="n">
        <f aca="false">U6/U$2</f>
        <v>7.03251255932398</v>
      </c>
      <c r="V12" s="0" t="n">
        <f aca="false">V6/V$2</f>
        <v>11.0738255033557</v>
      </c>
      <c r="W12" s="0" t="n">
        <f aca="false">W6/W$2</f>
        <v>7.17609995493735</v>
      </c>
      <c r="X12" s="0" t="n">
        <f aca="false">X6/X$2</f>
        <v>6.51289009497965</v>
      </c>
      <c r="Y12" s="0" t="n">
        <f aca="false">Y6/Y$2</f>
        <v>5.02459176962909</v>
      </c>
      <c r="Z12" s="0" t="n">
        <f aca="false">Z6/Z$2</f>
        <v>5.0609756097561</v>
      </c>
      <c r="AA12" s="0" t="n">
        <f aca="false">AA6/AA$2</f>
        <v>4.39583333333336</v>
      </c>
      <c r="AB12" s="0" t="n">
        <f aca="false">AB6/AB$2</f>
        <v>4.18918918918919</v>
      </c>
      <c r="AC12" s="0" t="n">
        <f aca="false">AC6/AC$2</f>
        <v>3.70089034760959</v>
      </c>
      <c r="AD12" s="0" t="n">
        <f aca="false">AD6/AD$2</f>
        <v>3.43574858087819</v>
      </c>
    </row>
    <row r="13" customFormat="false" ht="12.75" hidden="false" customHeight="false" outlineLevel="0" collapsed="false">
      <c r="A13" s="0" t="s">
        <v>147</v>
      </c>
      <c r="B13" s="0" t="n">
        <f aca="false">B7/B$2</f>
        <v>14.4609659458352</v>
      </c>
      <c r="C13" s="0" t="n">
        <f aca="false">C7/C$2</f>
        <v>8.63712235118309</v>
      </c>
      <c r="D13" s="0" t="n">
        <f aca="false">D7/D$2</f>
        <v>20.9787780209177</v>
      </c>
      <c r="E13" s="0" t="n">
        <f aca="false">E7/E$2</f>
        <v>24.9225764416442</v>
      </c>
      <c r="F13" s="0" t="n">
        <f aca="false">F7/F$2</f>
        <v>26.8628885879643</v>
      </c>
      <c r="G13" s="0" t="n">
        <f aca="false">G7/G$2</f>
        <v>51.8934081346424</v>
      </c>
      <c r="H13" s="0" t="n">
        <f aca="false">H7/H$2</f>
        <v>30.1771515252356</v>
      </c>
      <c r="I13" s="0" t="n">
        <f aca="false">I7/I$2</f>
        <v>12.4920407513764</v>
      </c>
      <c r="J13" s="0" t="n">
        <f aca="false">J7/J$2</f>
        <v>26.7697265911698</v>
      </c>
      <c r="K13" s="0" t="n">
        <f aca="false">K7/K$2</f>
        <v>19.3581616497733</v>
      </c>
      <c r="L13" s="0" t="n">
        <f aca="false">L7/L$2</f>
        <v>38.0281690140845</v>
      </c>
      <c r="M13" s="0" t="n">
        <f aca="false">M7/M$2</f>
        <v>24.6376811594203</v>
      </c>
      <c r="N13" s="0" t="n">
        <f aca="false">N7/N$2</f>
        <v>29.6491092321288</v>
      </c>
      <c r="O13" s="0" t="n">
        <f aca="false">O7/O$2</f>
        <v>12.9140375979675</v>
      </c>
      <c r="P13" s="0" t="n">
        <f aca="false">P7/P$2</f>
        <v>19.9503914398094</v>
      </c>
      <c r="Q13" s="0" t="n">
        <f aca="false">Q7/Q$2</f>
        <v>11.1454142556941</v>
      </c>
      <c r="R13" s="0" t="n">
        <f aca="false">R7/R$2</f>
        <v>10.5375911964642</v>
      </c>
      <c r="S13" s="0" t="n">
        <f aca="false">S7/S$2</f>
        <v>7.81835158472393</v>
      </c>
      <c r="T13" s="0" t="n">
        <f aca="false">T7/T$2</f>
        <v>8.92296347797141</v>
      </c>
      <c r="U13" s="0" t="n">
        <f aca="false">U7/U$2</f>
        <v>6.23138090761517</v>
      </c>
      <c r="V13" s="0" t="n">
        <f aca="false">V7/V$2</f>
        <v>7.36577181208054</v>
      </c>
      <c r="W13" s="0" t="n">
        <f aca="false">W7/W$2</f>
        <v>5.41649263765525</v>
      </c>
      <c r="X13" s="0" t="n">
        <f aca="false">X7/X$2</f>
        <v>5.56309362279512</v>
      </c>
      <c r="Y13" s="0" t="n">
        <f aca="false">Y7/Y$2</f>
        <v>4.61643387139656</v>
      </c>
      <c r="Z13" s="0" t="n">
        <f aca="false">Z7/Z$2</f>
        <v>4.75609756097561</v>
      </c>
      <c r="AA13" s="0" t="n">
        <f aca="false">AA7/AA$2</f>
        <v>4.18749999999997</v>
      </c>
      <c r="AB13" s="0" t="n">
        <f aca="false">AB7/AB$2</f>
        <v>4.18918918918919</v>
      </c>
      <c r="AC13" s="0" t="n">
        <f aca="false">AC7/AC$2</f>
        <v>2.61418740763044</v>
      </c>
      <c r="AD13" s="0" t="n">
        <f aca="false">AD7/AD$2</f>
        <v>2.60028745515785</v>
      </c>
    </row>
    <row r="14" customFormat="false" ht="12.75" hidden="false" customHeight="false" outlineLevel="0" collapsed="false">
      <c r="A14" s="0" t="s">
        <v>147</v>
      </c>
      <c r="B14" s="0" t="n">
        <f aca="false">B8/B$2</f>
        <v>29.1139240506329</v>
      </c>
      <c r="C14" s="0" t="n">
        <f aca="false">C8/C$2</f>
        <v>19.6175478065242</v>
      </c>
      <c r="D14" s="0" t="n">
        <f aca="false">D8/D$2</f>
        <v>43.7422071418351</v>
      </c>
      <c r="E14" s="0" t="n">
        <f aca="false">E8/E$2</f>
        <v>44.5686274509804</v>
      </c>
      <c r="F14" s="0" t="n">
        <f aca="false">F8/F$2</f>
        <v>52.3809523809524</v>
      </c>
      <c r="G14" s="0" t="n">
        <f aca="false">G8/G$2</f>
        <v>61.0098176718093</v>
      </c>
      <c r="H14" s="0" t="n">
        <f aca="false">H8/H$2</f>
        <v>42.9965156794425</v>
      </c>
      <c r="I14" s="0" t="n">
        <f aca="false">I8/I$2</f>
        <v>23.5714285714286</v>
      </c>
      <c r="J14" s="0" t="n">
        <f aca="false">J8/J$2</f>
        <v>46.4129756706176</v>
      </c>
      <c r="K14" s="0" t="n">
        <f aca="false">K8/K$2</f>
        <v>33.4808853118712</v>
      </c>
      <c r="L14" s="0" t="n">
        <f aca="false">L8/L$2</f>
        <v>38.0281690140845</v>
      </c>
      <c r="M14" s="0" t="n">
        <f aca="false">M8/M$2</f>
        <v>35.3260869565217</v>
      </c>
      <c r="N14" s="0" t="n">
        <f aca="false">N8/N$2</f>
        <v>38.9178515007899</v>
      </c>
      <c r="O14" s="0" t="n">
        <f aca="false">O8/O$2</f>
        <v>17.7185119074962</v>
      </c>
      <c r="P14" s="0" t="n">
        <f aca="false">P8/P$2</f>
        <v>26.3417035942885</v>
      </c>
      <c r="Q14" s="0" t="n">
        <f aca="false">Q8/Q$2</f>
        <v>14.4144144144144</v>
      </c>
      <c r="R14" s="0" t="n">
        <f aca="false">R8/R$2</f>
        <v>12.0535714285714</v>
      </c>
      <c r="S14" s="0" t="n">
        <f aca="false">S8/S$2</f>
        <v>9.19093851132686</v>
      </c>
      <c r="T14" s="0" t="n">
        <f aca="false">T8/T$2</f>
        <v>10.5697278911565</v>
      </c>
      <c r="U14" s="0" t="n">
        <f aca="false">U8/U$2</f>
        <v>6.63194673346958</v>
      </c>
      <c r="V14" s="0" t="n">
        <f aca="false">V8/V$2</f>
        <v>9.21979865771812</v>
      </c>
      <c r="W14" s="0" t="n">
        <f aca="false">W8/W$2</f>
        <v>6.2962962962963</v>
      </c>
      <c r="X14" s="0" t="n">
        <f aca="false">X8/X$2</f>
        <v>6.03799185888738</v>
      </c>
      <c r="Y14" s="0" t="n">
        <f aca="false">Y8/Y$2</f>
        <v>4.82051282051282</v>
      </c>
      <c r="Z14" s="0" t="n">
        <f aca="false">Z8/Z$2</f>
        <v>4.90853658536585</v>
      </c>
      <c r="AA14" s="0" t="n">
        <f aca="false">AA8/AA$2</f>
        <v>4.29166666666667</v>
      </c>
      <c r="AB14" s="0" t="n">
        <f aca="false">AB8/AB$2</f>
        <v>4.18918918918919</v>
      </c>
      <c r="AC14" s="0" t="n">
        <f aca="false">AC8/AC$2</f>
        <v>3.15753887762001</v>
      </c>
      <c r="AD14" s="0" t="n">
        <f aca="false">AD8/AD$2</f>
        <v>3.018018018018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</cols>
  <sheetData>
    <row r="1" customFormat="false" ht="12.75" hidden="false" customHeight="false" outlineLevel="0" collapsed="false">
      <c r="A1" s="0" t="s">
        <v>249</v>
      </c>
      <c r="B1" s="0" t="s">
        <v>62</v>
      </c>
      <c r="C1" s="0" t="s">
        <v>31</v>
      </c>
      <c r="D1" s="0" t="s">
        <v>33</v>
      </c>
      <c r="E1" s="0" t="s">
        <v>56</v>
      </c>
      <c r="F1" s="0" t="s">
        <v>58</v>
      </c>
      <c r="G1" s="0" t="s">
        <v>41</v>
      </c>
      <c r="H1" s="0" t="s">
        <v>60</v>
      </c>
      <c r="I1" s="0" t="s">
        <v>250</v>
      </c>
      <c r="J1" s="0" t="s">
        <v>42</v>
      </c>
      <c r="K1" s="0" t="s">
        <v>43</v>
      </c>
      <c r="L1" s="0" t="s">
        <v>57</v>
      </c>
      <c r="M1" s="0" t="s">
        <v>44</v>
      </c>
      <c r="N1" s="0" t="s">
        <v>32</v>
      </c>
      <c r="O1" s="0" t="s">
        <v>251</v>
      </c>
      <c r="P1" s="0" t="s">
        <v>45</v>
      </c>
      <c r="Q1" s="0" t="s">
        <v>46</v>
      </c>
      <c r="R1" s="0" t="s">
        <v>40</v>
      </c>
      <c r="S1" s="0" t="s">
        <v>59</v>
      </c>
      <c r="T1" s="0" t="s">
        <v>47</v>
      </c>
      <c r="U1" s="0" t="s">
        <v>252</v>
      </c>
      <c r="V1" s="0" t="s">
        <v>48</v>
      </c>
      <c r="W1" s="0" t="s">
        <v>49</v>
      </c>
      <c r="X1" s="0" t="s">
        <v>50</v>
      </c>
      <c r="Y1" s="0" t="s">
        <v>39</v>
      </c>
      <c r="Z1" s="0" t="s">
        <v>51</v>
      </c>
      <c r="AA1" s="0" t="s">
        <v>52</v>
      </c>
      <c r="AB1" s="0" t="s">
        <v>53</v>
      </c>
      <c r="AC1" s="0" t="s">
        <v>54</v>
      </c>
      <c r="AD1" s="0" t="s">
        <v>55</v>
      </c>
    </row>
    <row r="2" customFormat="false" ht="12.75" hidden="false" customHeight="false" outlineLevel="0" collapsed="false">
      <c r="A2" s="0" t="s">
        <v>253</v>
      </c>
      <c r="B2" s="0" t="n">
        <v>0.0079</v>
      </c>
      <c r="C2" s="0" t="n">
        <v>0.635</v>
      </c>
      <c r="D2" s="0" t="n">
        <v>6.989</v>
      </c>
      <c r="E2" s="0" t="n">
        <v>0.085</v>
      </c>
      <c r="F2" s="0" t="n">
        <v>0.021</v>
      </c>
      <c r="G2" s="0" t="n">
        <v>0.713</v>
      </c>
      <c r="H2" s="0" t="n">
        <v>0.041</v>
      </c>
      <c r="I2" s="0" t="n">
        <v>0.03</v>
      </c>
      <c r="J2" s="0" t="n">
        <v>0.687</v>
      </c>
      <c r="K2" s="0" t="n">
        <v>1.775</v>
      </c>
      <c r="L2" s="0" t="n">
        <v>0.071</v>
      </c>
      <c r="M2" s="0" t="n">
        <v>0.276</v>
      </c>
      <c r="N2" s="0" t="n">
        <v>21.1</v>
      </c>
      <c r="O2" s="0" t="n">
        <v>0.021769</v>
      </c>
      <c r="P2" s="0" t="n">
        <v>1.354</v>
      </c>
      <c r="Q2" s="0" t="n">
        <v>0.444</v>
      </c>
      <c r="R2" s="0" t="n">
        <v>11.2</v>
      </c>
      <c r="S2" s="0" t="n">
        <v>0.309</v>
      </c>
      <c r="T2" s="0" t="n">
        <v>0.168</v>
      </c>
      <c r="U2" s="0" t="n">
        <v>0.2167</v>
      </c>
      <c r="V2" s="0" t="n">
        <v>0.596</v>
      </c>
      <c r="W2" s="0" t="n">
        <v>0.108</v>
      </c>
      <c r="X2" s="0" t="n">
        <v>0.737</v>
      </c>
      <c r="Y2" s="0" t="n">
        <v>4.55</v>
      </c>
      <c r="Z2" s="0" t="n">
        <v>0.164</v>
      </c>
      <c r="AA2" s="0" t="n">
        <v>0.48</v>
      </c>
      <c r="AB2" s="0" t="n">
        <v>0.074</v>
      </c>
      <c r="AC2" s="0" t="n">
        <v>0.493</v>
      </c>
      <c r="AD2" s="0" t="n">
        <v>0.074</v>
      </c>
    </row>
    <row r="4" customFormat="false" ht="12.75" hidden="false" customHeight="false" outlineLevel="0" collapsed="false">
      <c r="A4" s="40" t="s">
        <v>254</v>
      </c>
    </row>
    <row r="5" customFormat="false" ht="12.75" hidden="false" customHeight="false" outlineLevel="0" collapsed="false">
      <c r="A5" s="0" t="s">
        <v>0</v>
      </c>
      <c r="B5" s="0" t="s">
        <v>62</v>
      </c>
      <c r="C5" s="0" t="s">
        <v>31</v>
      </c>
      <c r="D5" s="0" t="s">
        <v>33</v>
      </c>
      <c r="E5" s="0" t="s">
        <v>56</v>
      </c>
      <c r="F5" s="0" t="s">
        <v>58</v>
      </c>
      <c r="G5" s="0" t="s">
        <v>41</v>
      </c>
      <c r="H5" s="0" t="s">
        <v>60</v>
      </c>
      <c r="I5" s="0" t="s">
        <v>250</v>
      </c>
      <c r="J5" s="0" t="s">
        <v>42</v>
      </c>
      <c r="K5" s="0" t="s">
        <v>43</v>
      </c>
      <c r="L5" s="0" t="s">
        <v>57</v>
      </c>
      <c r="M5" s="0" t="s">
        <v>44</v>
      </c>
      <c r="N5" s="0" t="s">
        <v>32</v>
      </c>
      <c r="O5" s="0" t="s">
        <v>251</v>
      </c>
      <c r="P5" s="0" t="s">
        <v>45</v>
      </c>
      <c r="Q5" s="0" t="s">
        <v>46</v>
      </c>
      <c r="R5" s="0" t="s">
        <v>40</v>
      </c>
      <c r="S5" s="0" t="s">
        <v>59</v>
      </c>
      <c r="T5" s="0" t="s">
        <v>47</v>
      </c>
      <c r="U5" s="0" t="s">
        <v>252</v>
      </c>
      <c r="V5" s="0" t="s">
        <v>48</v>
      </c>
      <c r="W5" s="0" t="s">
        <v>49</v>
      </c>
      <c r="X5" s="0" t="s">
        <v>50</v>
      </c>
      <c r="Y5" s="0" t="s">
        <v>39</v>
      </c>
      <c r="Z5" s="0" t="s">
        <v>51</v>
      </c>
      <c r="AA5" s="0" t="s">
        <v>52</v>
      </c>
      <c r="AB5" s="0" t="s">
        <v>53</v>
      </c>
      <c r="AC5" s="0" t="s">
        <v>54</v>
      </c>
      <c r="AD5" s="0" t="s">
        <v>55</v>
      </c>
    </row>
    <row r="6" customFormat="false" ht="12.75" hidden="false" customHeight="false" outlineLevel="0" collapsed="false">
      <c r="A6" s="0" t="s">
        <v>147</v>
      </c>
      <c r="B6" s="0" t="n">
        <v>0.49710278566812</v>
      </c>
      <c r="C6" s="0" t="n">
        <v>24.9111106978911</v>
      </c>
      <c r="D6" s="0" t="n">
        <v>1094.04827574667</v>
      </c>
      <c r="E6" s="0" t="n">
        <v>17.1382546965429</v>
      </c>
      <c r="F6" s="0" t="n">
        <v>4.99383774055433</v>
      </c>
      <c r="G6" s="0" t="n">
        <v>122.827405247443</v>
      </c>
      <c r="H6" s="0" t="n">
        <v>5.49038597625336</v>
      </c>
      <c r="I6" s="0" t="n">
        <v>2.07173352569385</v>
      </c>
      <c r="J6" s="0" t="n">
        <v>159.285760882263</v>
      </c>
      <c r="K6" s="0" t="n">
        <v>274.686502164365</v>
      </c>
      <c r="L6" s="0" t="n">
        <v>4.73911151842016</v>
      </c>
      <c r="M6" s="0" t="n">
        <v>20.2031343118702</v>
      </c>
      <c r="N6" s="0" t="n">
        <v>2277.31161884389</v>
      </c>
      <c r="O6" s="0" t="n">
        <v>1.83934350491901</v>
      </c>
      <c r="P6" s="0" t="n">
        <v>77.7077593128785</v>
      </c>
      <c r="Q6" s="0" t="n">
        <v>15.5678453469282</v>
      </c>
      <c r="R6" s="0" t="n">
        <v>279.091285601318</v>
      </c>
      <c r="S6" s="0" t="n">
        <v>5.70409684711178</v>
      </c>
      <c r="T6" s="0" t="n">
        <v>5.43326751539175</v>
      </c>
      <c r="U6" s="0" t="n">
        <v>2.56478727069792</v>
      </c>
      <c r="V6" s="0" t="n">
        <v>9.26185857403988</v>
      </c>
      <c r="W6" s="0" t="n">
        <v>2.67391816966478</v>
      </c>
      <c r="X6" s="0" t="n">
        <v>8.20662646454077</v>
      </c>
      <c r="Y6" s="0" t="n">
        <v>41.3204361795059</v>
      </c>
      <c r="Z6" s="0" t="n">
        <v>1.68944541256962</v>
      </c>
      <c r="AA6" s="0" t="n">
        <v>3.67276994857867</v>
      </c>
      <c r="AB6" s="0" t="n">
        <v>1.01634102739905</v>
      </c>
      <c r="AC6" s="0" t="n">
        <v>2.91410802454997</v>
      </c>
      <c r="AD6" s="0" t="n">
        <v>0.402899888641287</v>
      </c>
    </row>
    <row r="7" customFormat="false" ht="12.75" hidden="false" customHeight="false" outlineLevel="0" collapsed="false">
      <c r="A7" s="0" t="s">
        <v>147</v>
      </c>
      <c r="B7" s="0" t="n">
        <v>0.25164721433188</v>
      </c>
      <c r="C7" s="0" t="n">
        <v>8.47888930210893</v>
      </c>
      <c r="D7" s="0" t="n">
        <v>321.251724253329</v>
      </c>
      <c r="E7" s="0" t="n">
        <v>2.88574530345709</v>
      </c>
      <c r="F7" s="0" t="n">
        <v>0.672478048919354</v>
      </c>
      <c r="G7" s="0" t="n">
        <v>49.4125947525571</v>
      </c>
      <c r="H7" s="0" t="n">
        <v>2.34224560269401</v>
      </c>
      <c r="I7" s="0" t="n">
        <v>0.535266474306152</v>
      </c>
      <c r="J7" s="0" t="n">
        <v>33.674239117737</v>
      </c>
      <c r="K7" s="0" t="n">
        <v>77.0534978356348</v>
      </c>
      <c r="L7" s="0" t="n">
        <v>1.22311070380207</v>
      </c>
      <c r="M7" s="0" t="n">
        <v>5.50797679924087</v>
      </c>
      <c r="N7" s="0" t="n">
        <v>632.988381156114</v>
      </c>
      <c r="O7" s="0" t="n">
        <v>0.719656495080991</v>
      </c>
      <c r="P7" s="0" t="n">
        <v>26.2922406871215</v>
      </c>
      <c r="Q7" s="0" t="n">
        <v>7.91215465307178</v>
      </c>
      <c r="R7" s="0" t="n">
        <v>112.708714398682</v>
      </c>
      <c r="S7" s="0" t="n">
        <v>3.04419615288822</v>
      </c>
      <c r="T7" s="0" t="n">
        <v>2.61073248460825</v>
      </c>
      <c r="U7" s="0" t="n">
        <v>1.76821272930208</v>
      </c>
      <c r="V7" s="0" t="n">
        <v>5.43314142596012</v>
      </c>
      <c r="W7" s="0" t="n">
        <v>0.627081830335225</v>
      </c>
      <c r="X7" s="0" t="n">
        <v>5.65781797990368</v>
      </c>
      <c r="Y7" s="0" t="n">
        <v>27.4495638204941</v>
      </c>
      <c r="Z7" s="0" t="n">
        <v>0.860554587430382</v>
      </c>
      <c r="AA7" s="0" t="n">
        <v>2.68723005142133</v>
      </c>
      <c r="AB7" s="0" t="n">
        <v>0.0776589726009455</v>
      </c>
      <c r="AC7" s="0" t="n">
        <v>2.37641829123951</v>
      </c>
      <c r="AD7" s="0" t="n">
        <v>0.313100111358713</v>
      </c>
    </row>
    <row r="8" customFormat="false" ht="12.75" hidden="false" customHeight="false" outlineLevel="0" collapsed="false">
      <c r="A8" s="0" t="s">
        <v>147</v>
      </c>
      <c r="B8" s="0" t="n">
        <v>0.374375</v>
      </c>
      <c r="C8" s="0" t="n">
        <v>16.695</v>
      </c>
      <c r="D8" s="0" t="n">
        <v>707.65</v>
      </c>
      <c r="E8" s="0" t="n">
        <v>10.012</v>
      </c>
      <c r="F8" s="0" t="n">
        <v>2.83315789473684</v>
      </c>
      <c r="G8" s="0" t="n">
        <v>86.12</v>
      </c>
      <c r="H8" s="0" t="n">
        <v>3.91631578947368</v>
      </c>
      <c r="I8" s="0" t="n">
        <v>1.3035</v>
      </c>
      <c r="J8" s="0" t="n">
        <v>96.48</v>
      </c>
      <c r="K8" s="0" t="n">
        <v>175.87</v>
      </c>
      <c r="L8" s="0" t="n">
        <v>2.98111111111111</v>
      </c>
      <c r="M8" s="0" t="n">
        <v>12.8555555555556</v>
      </c>
      <c r="N8" s="0" t="n">
        <v>1455.15</v>
      </c>
      <c r="O8" s="0" t="n">
        <v>1.2795</v>
      </c>
      <c r="P8" s="0" t="n">
        <v>52</v>
      </c>
      <c r="Q8" s="0" t="n">
        <v>11.74</v>
      </c>
      <c r="R8" s="0" t="n">
        <v>195.9</v>
      </c>
      <c r="S8" s="0" t="n">
        <v>4.3741465</v>
      </c>
      <c r="T8" s="0" t="n">
        <v>4.022</v>
      </c>
      <c r="U8" s="0" t="n">
        <v>2.1665</v>
      </c>
      <c r="V8" s="0" t="n">
        <v>7.3475</v>
      </c>
      <c r="W8" s="0" t="n">
        <v>1.6505</v>
      </c>
      <c r="X8" s="0" t="n">
        <v>6.93222222222222</v>
      </c>
      <c r="Y8" s="0" t="n">
        <v>34.385</v>
      </c>
      <c r="Z8" s="0" t="n">
        <v>1.275</v>
      </c>
      <c r="AA8" s="0" t="n">
        <v>3.18</v>
      </c>
      <c r="AB8" s="0" t="n">
        <v>0.547</v>
      </c>
      <c r="AC8" s="0" t="n">
        <v>2.64526315789474</v>
      </c>
      <c r="AD8" s="0" t="n">
        <v>0.358</v>
      </c>
    </row>
    <row r="10" customFormat="false" ht="12.75" hidden="false" customHeight="false" outlineLevel="0" collapsed="false">
      <c r="A10" s="40" t="s">
        <v>255</v>
      </c>
    </row>
    <row r="11" customFormat="false" ht="12.75" hidden="false" customHeight="false" outlineLevel="0" collapsed="false">
      <c r="A11" s="0" t="s">
        <v>0</v>
      </c>
      <c r="B11" s="0" t="s">
        <v>62</v>
      </c>
      <c r="C11" s="0" t="s">
        <v>31</v>
      </c>
      <c r="D11" s="0" t="s">
        <v>33</v>
      </c>
      <c r="E11" s="0" t="s">
        <v>56</v>
      </c>
      <c r="F11" s="0" t="s">
        <v>58</v>
      </c>
      <c r="G11" s="0" t="s">
        <v>41</v>
      </c>
      <c r="H11" s="0" t="s">
        <v>60</v>
      </c>
      <c r="I11" s="0" t="s">
        <v>250</v>
      </c>
      <c r="J11" s="0" t="s">
        <v>42</v>
      </c>
      <c r="K11" s="0" t="s">
        <v>43</v>
      </c>
      <c r="L11" s="0" t="s">
        <v>57</v>
      </c>
      <c r="M11" s="0" t="s">
        <v>44</v>
      </c>
      <c r="N11" s="0" t="s">
        <v>32</v>
      </c>
      <c r="O11" s="0" t="s">
        <v>251</v>
      </c>
      <c r="P11" s="0" t="s">
        <v>45</v>
      </c>
      <c r="Q11" s="0" t="s">
        <v>46</v>
      </c>
      <c r="R11" s="0" t="s">
        <v>40</v>
      </c>
      <c r="S11" s="0" t="s">
        <v>59</v>
      </c>
      <c r="T11" s="0" t="s">
        <v>47</v>
      </c>
      <c r="U11" s="0" t="s">
        <v>252</v>
      </c>
      <c r="V11" s="0" t="s">
        <v>48</v>
      </c>
      <c r="W11" s="0" t="s">
        <v>49</v>
      </c>
      <c r="X11" s="0" t="s">
        <v>50</v>
      </c>
      <c r="Y11" s="0" t="s">
        <v>39</v>
      </c>
      <c r="Z11" s="0" t="s">
        <v>51</v>
      </c>
      <c r="AA11" s="0" t="s">
        <v>52</v>
      </c>
      <c r="AB11" s="0" t="s">
        <v>53</v>
      </c>
      <c r="AC11" s="0" t="s">
        <v>54</v>
      </c>
      <c r="AD11" s="0" t="s">
        <v>55</v>
      </c>
    </row>
    <row r="12" customFormat="false" ht="12.75" hidden="false" customHeight="false" outlineLevel="0" collapsed="false">
      <c r="A12" s="0" t="s">
        <v>147</v>
      </c>
      <c r="B12" s="0" t="n">
        <f aca="false">B6/B$2</f>
        <v>62.9244032491291</v>
      </c>
      <c r="C12" s="0" t="n">
        <f aca="false">C6/C$2</f>
        <v>39.23009558723</v>
      </c>
      <c r="D12" s="0" t="n">
        <f aca="false">D6/D$2</f>
        <v>156.538600049602</v>
      </c>
      <c r="E12" s="0" t="n">
        <f aca="false">E6/E$2</f>
        <v>201.626525841681</v>
      </c>
      <c r="F12" s="0" t="n">
        <f aca="false">F6/F$2</f>
        <v>237.801797169254</v>
      </c>
      <c r="G12" s="0" t="n">
        <f aca="false">G6/G$2</f>
        <v>172.268450557423</v>
      </c>
      <c r="H12" s="0" t="n">
        <f aca="false">H6/H$2</f>
        <v>133.91185307935</v>
      </c>
      <c r="I12" s="0" t="n">
        <f aca="false">I6/I$2</f>
        <v>69.0577841897949</v>
      </c>
      <c r="J12" s="0" t="n">
        <f aca="false">J6/J$2</f>
        <v>231.85700273983</v>
      </c>
      <c r="K12" s="0" t="n">
        <f aca="false">K6/K$2</f>
        <v>154.75295896584</v>
      </c>
      <c r="L12" s="0" t="n">
        <f aca="false">L6/L$2</f>
        <v>66.7480495552135</v>
      </c>
      <c r="M12" s="0" t="n">
        <f aca="false">M6/M$2</f>
        <v>73.1997619995299</v>
      </c>
      <c r="N12" s="0" t="n">
        <f aca="false">N6/N$2</f>
        <v>107.929460608715</v>
      </c>
      <c r="O12" s="0" t="n">
        <f aca="false">O6/O$2</f>
        <v>84.4937068730309</v>
      </c>
      <c r="P12" s="0" t="n">
        <f aca="false">P6/P$2</f>
        <v>57.391255031668</v>
      </c>
      <c r="Q12" s="0" t="n">
        <f aca="false">Q6/Q$2</f>
        <v>35.0627147453338</v>
      </c>
      <c r="R12" s="0" t="n">
        <f aca="false">R6/R$2</f>
        <v>24.9188647858319</v>
      </c>
      <c r="S12" s="0" t="n">
        <f aca="false">S6/S$2</f>
        <v>18.4598603466401</v>
      </c>
      <c r="T12" s="0" t="n">
        <f aca="false">T6/T$2</f>
        <v>32.340878067808</v>
      </c>
      <c r="U12" s="0" t="n">
        <f aca="false">U6/U$2</f>
        <v>11.8356588403227</v>
      </c>
      <c r="V12" s="0" t="n">
        <f aca="false">V6/V$2</f>
        <v>15.5400311644964</v>
      </c>
      <c r="W12" s="0" t="n">
        <f aca="false">W6/W$2</f>
        <v>24.7585015709702</v>
      </c>
      <c r="X12" s="0" t="n">
        <f aca="false">X6/X$2</f>
        <v>11.1351783779386</v>
      </c>
      <c r="Y12" s="0" t="n">
        <f aca="false">Y6/Y$2</f>
        <v>9.08141454494636</v>
      </c>
      <c r="Z12" s="0" t="n">
        <f aca="false">Z6/Z$2</f>
        <v>10.3014964181074</v>
      </c>
      <c r="AA12" s="0" t="n">
        <f aca="false">AA6/AA$2</f>
        <v>7.6516040595389</v>
      </c>
      <c r="AB12" s="0" t="n">
        <f aca="false">AB6/AB$2</f>
        <v>13.7343382080953</v>
      </c>
      <c r="AC12" s="0" t="n">
        <f aca="false">AC6/AC$2</f>
        <v>5.9109696238336</v>
      </c>
      <c r="AD12" s="0" t="n">
        <f aca="false">AD6/AD$2</f>
        <v>5.44459308974713</v>
      </c>
    </row>
    <row r="13" customFormat="false" ht="12.75" hidden="false" customHeight="false" outlineLevel="0" collapsed="false">
      <c r="A13" s="0" t="s">
        <v>147</v>
      </c>
      <c r="B13" s="0" t="n">
        <f aca="false">B7/B$2</f>
        <v>31.8540777635291</v>
      </c>
      <c r="C13" s="0" t="n">
        <f aca="false">C7/C$2</f>
        <v>13.3525815781243</v>
      </c>
      <c r="D13" s="0" t="n">
        <f aca="false">D7/D$2</f>
        <v>45.9653347050121</v>
      </c>
      <c r="E13" s="0" t="n">
        <f aca="false">E7/E$2</f>
        <v>33.949944746554</v>
      </c>
      <c r="F13" s="0" t="n">
        <f aca="false">F7/F$2</f>
        <v>32.0227642342549</v>
      </c>
      <c r="G13" s="0" t="n">
        <f aca="false">G7/G$2</f>
        <v>69.3023769320576</v>
      </c>
      <c r="H13" s="0" t="n">
        <f aca="false">H7/H$2</f>
        <v>57.1279415291223</v>
      </c>
      <c r="I13" s="0" t="n">
        <f aca="false">I7/I$2</f>
        <v>17.8422158102051</v>
      </c>
      <c r="J13" s="0" t="n">
        <f aca="false">J7/J$2</f>
        <v>49.0163597055851</v>
      </c>
      <c r="K13" s="0" t="n">
        <f aca="false">K7/K$2</f>
        <v>43.4104213158506</v>
      </c>
      <c r="L13" s="0" t="n">
        <f aca="false">L7/L$2</f>
        <v>17.2269113211559</v>
      </c>
      <c r="M13" s="0" t="n">
        <f aca="false">M7/M$2</f>
        <v>19.9564376784089</v>
      </c>
      <c r="N13" s="0" t="n">
        <f aca="false">N7/N$2</f>
        <v>29.9994493438916</v>
      </c>
      <c r="O13" s="0" t="n">
        <f aca="false">O7/O$2</f>
        <v>33.0587760154803</v>
      </c>
      <c r="P13" s="0" t="n">
        <f aca="false">P7/P$2</f>
        <v>19.4181984395285</v>
      </c>
      <c r="Q13" s="0" t="n">
        <f aca="false">Q7/Q$2</f>
        <v>17.8201681375491</v>
      </c>
      <c r="R13" s="0" t="n">
        <f aca="false">R7/R$2</f>
        <v>10.0632780713109</v>
      </c>
      <c r="S13" s="0" t="n">
        <f aca="false">S7/S$2</f>
        <v>9.85176748507513</v>
      </c>
      <c r="T13" s="0" t="n">
        <f aca="false">T7/T$2</f>
        <v>15.5400743131444</v>
      </c>
      <c r="U13" s="0" t="n">
        <f aca="false">U7/U$2</f>
        <v>8.1597264850119</v>
      </c>
      <c r="V13" s="0" t="n">
        <f aca="false">V7/V$2</f>
        <v>9.11600910395993</v>
      </c>
      <c r="W13" s="0" t="n">
        <f aca="false">W7/W$2</f>
        <v>5.80631324384467</v>
      </c>
      <c r="X13" s="0" t="n">
        <f aca="false">X7/X$2</f>
        <v>7.67682222510675</v>
      </c>
      <c r="Y13" s="0" t="n">
        <f aca="false">Y7/Y$2</f>
        <v>6.03287116933935</v>
      </c>
      <c r="Z13" s="0" t="n">
        <f aca="false">Z7/Z$2</f>
        <v>5.24728406969745</v>
      </c>
      <c r="AA13" s="0" t="n">
        <f aca="false">AA7/AA$2</f>
        <v>5.5983959404611</v>
      </c>
      <c r="AB13" s="0" t="n">
        <f aca="false">AB7/AB$2</f>
        <v>1.04944557568845</v>
      </c>
      <c r="AC13" s="0" t="n">
        <f aca="false">AC7/AC$2</f>
        <v>4.82032107756493</v>
      </c>
      <c r="AD13" s="0" t="n">
        <f aca="false">AD7/AD$2</f>
        <v>4.23108258592855</v>
      </c>
    </row>
    <row r="14" customFormat="false" ht="12.75" hidden="false" customHeight="false" outlineLevel="0" collapsed="false">
      <c r="A14" s="0" t="s">
        <v>147</v>
      </c>
      <c r="B14" s="0" t="n">
        <f aca="false">B8/B$2</f>
        <v>47.3892405063291</v>
      </c>
      <c r="C14" s="0" t="n">
        <f aca="false">C8/C$2</f>
        <v>26.2913385826772</v>
      </c>
      <c r="D14" s="0" t="n">
        <f aca="false">D8/D$2</f>
        <v>101.251967377307</v>
      </c>
      <c r="E14" s="0" t="n">
        <f aca="false">E8/E$2</f>
        <v>117.788235294118</v>
      </c>
      <c r="F14" s="0" t="n">
        <f aca="false">F8/F$2</f>
        <v>134.912280701754</v>
      </c>
      <c r="G14" s="0" t="n">
        <f aca="false">G8/G$2</f>
        <v>120.785413744741</v>
      </c>
      <c r="H14" s="0" t="n">
        <f aca="false">H8/H$2</f>
        <v>95.5198973042362</v>
      </c>
      <c r="I14" s="0" t="n">
        <f aca="false">I8/I$2</f>
        <v>43.45</v>
      </c>
      <c r="J14" s="0" t="n">
        <f aca="false">J8/J$2</f>
        <v>140.436681222707</v>
      </c>
      <c r="K14" s="0" t="n">
        <f aca="false">K8/K$2</f>
        <v>99.0816901408451</v>
      </c>
      <c r="L14" s="0" t="n">
        <f aca="false">L8/L$2</f>
        <v>41.9874804381847</v>
      </c>
      <c r="M14" s="0" t="n">
        <f aca="false">M8/M$2</f>
        <v>46.5780998389694</v>
      </c>
      <c r="N14" s="0" t="n">
        <f aca="false">N8/N$2</f>
        <v>68.9644549763033</v>
      </c>
      <c r="O14" s="0" t="n">
        <f aca="false">O8/O$2</f>
        <v>58.7762414442556</v>
      </c>
      <c r="P14" s="0" t="n">
        <f aca="false">P8/P$2</f>
        <v>38.4047267355982</v>
      </c>
      <c r="Q14" s="0" t="n">
        <f aca="false">Q8/Q$2</f>
        <v>26.4414414414414</v>
      </c>
      <c r="R14" s="0" t="n">
        <f aca="false">R8/R$2</f>
        <v>17.4910714285714</v>
      </c>
      <c r="S14" s="0" t="n">
        <f aca="false">S8/S$2</f>
        <v>14.1558139158576</v>
      </c>
      <c r="T14" s="0" t="n">
        <f aca="false">T8/T$2</f>
        <v>23.9404761904762</v>
      </c>
      <c r="U14" s="0" t="n">
        <f aca="false">U8/U$2</f>
        <v>9.99769266266728</v>
      </c>
      <c r="V14" s="0" t="n">
        <f aca="false">V8/V$2</f>
        <v>12.3280201342282</v>
      </c>
      <c r="W14" s="0" t="n">
        <f aca="false">W8/W$2</f>
        <v>15.2824074074074</v>
      </c>
      <c r="X14" s="0" t="n">
        <f aca="false">X8/X$2</f>
        <v>9.40600030152269</v>
      </c>
      <c r="Y14" s="0" t="n">
        <f aca="false">Y8/Y$2</f>
        <v>7.55714285714286</v>
      </c>
      <c r="Z14" s="0" t="n">
        <f aca="false">Z8/Z$2</f>
        <v>7.77439024390244</v>
      </c>
      <c r="AA14" s="0" t="n">
        <f aca="false">AA8/AA$2</f>
        <v>6.625</v>
      </c>
      <c r="AB14" s="0" t="n">
        <f aca="false">AB8/AB$2</f>
        <v>7.39189189189189</v>
      </c>
      <c r="AC14" s="0" t="n">
        <f aca="false">AC8/AC$2</f>
        <v>5.36564535069927</v>
      </c>
      <c r="AD14" s="0" t="n">
        <f aca="false">AD8/AD$2</f>
        <v>4.837837837837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</cols>
  <sheetData>
    <row r="1" customFormat="false" ht="12.75" hidden="false" customHeight="false" outlineLevel="0" collapsed="false">
      <c r="A1" s="0" t="s">
        <v>249</v>
      </c>
      <c r="B1" s="0" t="s">
        <v>62</v>
      </c>
      <c r="C1" s="0" t="s">
        <v>31</v>
      </c>
      <c r="D1" s="0" t="s">
        <v>33</v>
      </c>
      <c r="E1" s="0" t="s">
        <v>56</v>
      </c>
      <c r="F1" s="0" t="s">
        <v>58</v>
      </c>
      <c r="G1" s="0" t="s">
        <v>41</v>
      </c>
      <c r="H1" s="0" t="s">
        <v>60</v>
      </c>
      <c r="I1" s="0" t="s">
        <v>250</v>
      </c>
      <c r="J1" s="0" t="s">
        <v>42</v>
      </c>
      <c r="K1" s="0" t="s">
        <v>43</v>
      </c>
      <c r="L1" s="0" t="s">
        <v>57</v>
      </c>
      <c r="M1" s="0" t="s">
        <v>44</v>
      </c>
      <c r="N1" s="0" t="s">
        <v>32</v>
      </c>
      <c r="O1" s="0" t="s">
        <v>251</v>
      </c>
      <c r="P1" s="0" t="s">
        <v>45</v>
      </c>
      <c r="Q1" s="0" t="s">
        <v>46</v>
      </c>
      <c r="R1" s="0" t="s">
        <v>40</v>
      </c>
      <c r="S1" s="0" t="s">
        <v>59</v>
      </c>
      <c r="T1" s="0" t="s">
        <v>47</v>
      </c>
      <c r="U1" s="0" t="s">
        <v>252</v>
      </c>
      <c r="V1" s="0" t="s">
        <v>48</v>
      </c>
      <c r="W1" s="0" t="s">
        <v>49</v>
      </c>
      <c r="X1" s="0" t="s">
        <v>50</v>
      </c>
      <c r="Y1" s="0" t="s">
        <v>39</v>
      </c>
      <c r="Z1" s="0" t="s">
        <v>51</v>
      </c>
      <c r="AA1" s="0" t="s">
        <v>52</v>
      </c>
      <c r="AB1" s="0" t="s">
        <v>53</v>
      </c>
      <c r="AC1" s="0" t="s">
        <v>54</v>
      </c>
      <c r="AD1" s="0" t="s">
        <v>55</v>
      </c>
    </row>
    <row r="2" customFormat="false" ht="12.75" hidden="false" customHeight="false" outlineLevel="0" collapsed="false">
      <c r="A2" s="0" t="s">
        <v>253</v>
      </c>
      <c r="B2" s="0" t="n">
        <v>0.0079</v>
      </c>
      <c r="C2" s="0" t="n">
        <v>0.635</v>
      </c>
      <c r="D2" s="0" t="n">
        <v>6.989</v>
      </c>
      <c r="E2" s="0" t="n">
        <v>0.085</v>
      </c>
      <c r="F2" s="0" t="n">
        <v>0.021</v>
      </c>
      <c r="G2" s="0" t="n">
        <v>0.713</v>
      </c>
      <c r="H2" s="0" t="n">
        <v>0.041</v>
      </c>
      <c r="I2" s="0" t="n">
        <v>0.03</v>
      </c>
      <c r="J2" s="0" t="n">
        <v>0.687</v>
      </c>
      <c r="K2" s="0" t="n">
        <v>1.775</v>
      </c>
      <c r="L2" s="0" t="n">
        <v>0.071</v>
      </c>
      <c r="M2" s="0" t="n">
        <v>0.276</v>
      </c>
      <c r="N2" s="0" t="n">
        <v>21.1</v>
      </c>
      <c r="O2" s="0" t="n">
        <v>0.021769</v>
      </c>
      <c r="P2" s="0" t="n">
        <v>1.354</v>
      </c>
      <c r="Q2" s="0" t="n">
        <v>0.444</v>
      </c>
      <c r="R2" s="0" t="n">
        <v>11.2</v>
      </c>
      <c r="S2" s="0" t="n">
        <v>0.309</v>
      </c>
      <c r="T2" s="0" t="n">
        <v>0.168</v>
      </c>
      <c r="U2" s="0" t="n">
        <v>0.2167</v>
      </c>
      <c r="V2" s="0" t="n">
        <v>0.596</v>
      </c>
      <c r="W2" s="0" t="n">
        <v>0.108</v>
      </c>
      <c r="X2" s="0" t="n">
        <v>0.737</v>
      </c>
      <c r="Y2" s="0" t="n">
        <v>4.55</v>
      </c>
      <c r="Z2" s="0" t="n">
        <v>0.164</v>
      </c>
      <c r="AA2" s="0" t="n">
        <v>0.48</v>
      </c>
      <c r="AB2" s="0" t="n">
        <v>0.074</v>
      </c>
      <c r="AC2" s="0" t="n">
        <v>0.493</v>
      </c>
      <c r="AD2" s="0" t="n">
        <v>0.074</v>
      </c>
    </row>
    <row r="4" customFormat="false" ht="12.75" hidden="false" customHeight="false" outlineLevel="0" collapsed="false">
      <c r="A4" s="40" t="s">
        <v>254</v>
      </c>
    </row>
    <row r="5" customFormat="false" ht="12.75" hidden="false" customHeight="false" outlineLevel="0" collapsed="false">
      <c r="A5" s="0" t="s">
        <v>0</v>
      </c>
      <c r="B5" s="0" t="s">
        <v>62</v>
      </c>
      <c r="C5" s="0" t="s">
        <v>31</v>
      </c>
      <c r="D5" s="0" t="s">
        <v>33</v>
      </c>
      <c r="E5" s="0" t="s">
        <v>56</v>
      </c>
      <c r="F5" s="0" t="s">
        <v>58</v>
      </c>
      <c r="G5" s="0" t="s">
        <v>41</v>
      </c>
      <c r="H5" s="0" t="s">
        <v>60</v>
      </c>
      <c r="I5" s="0" t="s">
        <v>250</v>
      </c>
      <c r="J5" s="0" t="s">
        <v>42</v>
      </c>
      <c r="K5" s="0" t="s">
        <v>43</v>
      </c>
      <c r="L5" s="0" t="s">
        <v>57</v>
      </c>
      <c r="M5" s="0" t="s">
        <v>44</v>
      </c>
      <c r="N5" s="0" t="s">
        <v>32</v>
      </c>
      <c r="O5" s="0" t="s">
        <v>251</v>
      </c>
      <c r="P5" s="0" t="s">
        <v>45</v>
      </c>
      <c r="Q5" s="0" t="s">
        <v>46</v>
      </c>
      <c r="R5" s="0" t="s">
        <v>40</v>
      </c>
      <c r="S5" s="0" t="s">
        <v>59</v>
      </c>
      <c r="T5" s="0" t="s">
        <v>47</v>
      </c>
      <c r="U5" s="0" t="s">
        <v>252</v>
      </c>
      <c r="V5" s="0" t="s">
        <v>48</v>
      </c>
      <c r="W5" s="0" t="s">
        <v>49</v>
      </c>
      <c r="X5" s="0" t="s">
        <v>50</v>
      </c>
      <c r="Y5" s="0" t="s">
        <v>39</v>
      </c>
      <c r="Z5" s="0" t="s">
        <v>51</v>
      </c>
      <c r="AA5" s="0" t="s">
        <v>52</v>
      </c>
      <c r="AB5" s="0" t="s">
        <v>53</v>
      </c>
      <c r="AC5" s="0" t="s">
        <v>54</v>
      </c>
      <c r="AD5" s="0" t="s">
        <v>55</v>
      </c>
    </row>
    <row r="6" customFormat="false" ht="12.75" hidden="false" customHeight="false" outlineLevel="0" collapsed="false">
      <c r="A6" s="0" t="s">
        <v>147</v>
      </c>
      <c r="B6" s="0" t="n">
        <v>0.665203076498567</v>
      </c>
      <c r="C6" s="0" t="n">
        <v>37.8977590275571</v>
      </c>
      <c r="D6" s="0" t="n">
        <v>996.097659641281</v>
      </c>
      <c r="E6" s="0" t="n">
        <v>11.2490559343665</v>
      </c>
      <c r="F6" s="0" t="n">
        <v>2.79375805596238</v>
      </c>
      <c r="G6" s="0" t="n">
        <v>71.1481225677225</v>
      </c>
      <c r="H6" s="0" t="n">
        <v>4.00525090210638</v>
      </c>
      <c r="I6" s="0" t="n">
        <v>1.68110744264433</v>
      </c>
      <c r="J6" s="0" t="n">
        <v>69.6399401549542</v>
      </c>
      <c r="K6" s="0" t="n">
        <v>137.571540920429</v>
      </c>
      <c r="M6" s="0" t="n">
        <v>16.0880640426652</v>
      </c>
      <c r="N6" s="0" t="n">
        <v>996.59546307024</v>
      </c>
      <c r="O6" s="0" t="n">
        <v>1.38062146074996</v>
      </c>
      <c r="P6" s="0" t="n">
        <v>60.620052373071</v>
      </c>
      <c r="Q6" s="0" t="n">
        <v>11.4219465728704</v>
      </c>
      <c r="R6" s="0" t="n">
        <v>279.387416622289</v>
      </c>
      <c r="S6" s="0" t="n">
        <v>5.33957429396453</v>
      </c>
      <c r="T6" s="0" t="n">
        <v>3.57394826818249</v>
      </c>
      <c r="U6" s="0" t="n">
        <v>2.95589235226465</v>
      </c>
      <c r="V6" s="0" t="n">
        <v>11.6127701505462</v>
      </c>
      <c r="W6" s="0" t="n">
        <v>1.37862308902748</v>
      </c>
      <c r="X6" s="0" t="n">
        <v>6.78619959295391</v>
      </c>
      <c r="Y6" s="0" t="n">
        <v>29.8209137499174</v>
      </c>
      <c r="Z6" s="0" t="n">
        <v>1.1144552314226</v>
      </c>
      <c r="AA6" s="0" t="n">
        <v>2.83019948091848</v>
      </c>
      <c r="AB6" s="0" t="n">
        <v>0.356475800154489</v>
      </c>
      <c r="AC6" s="0" t="n">
        <v>2.07551714757099</v>
      </c>
      <c r="AD6" s="0" t="n">
        <v>0.311567768865199</v>
      </c>
    </row>
    <row r="7" customFormat="false" ht="12.75" hidden="false" customHeight="false" outlineLevel="0" collapsed="false">
      <c r="A7" s="0" t="s">
        <v>147</v>
      </c>
      <c r="B7" s="0" t="n">
        <v>0.406225494930004</v>
      </c>
      <c r="C7" s="0" t="n">
        <v>23.1765266867286</v>
      </c>
      <c r="D7" s="0" t="n">
        <v>376.188054644434</v>
      </c>
      <c r="E7" s="0" t="n">
        <v>4.5618531565426</v>
      </c>
      <c r="F7" s="0" t="n">
        <v>1.2180601258558</v>
      </c>
      <c r="G7" s="0" t="n">
        <v>47.1268774322775</v>
      </c>
      <c r="H7" s="0" t="n">
        <v>3.22617766932219</v>
      </c>
      <c r="I7" s="0" t="n">
        <v>1.00460684306995</v>
      </c>
      <c r="J7" s="0" t="n">
        <v>39.0550598450458</v>
      </c>
      <c r="K7" s="0" t="n">
        <v>84.4820305081422</v>
      </c>
      <c r="M7" s="0" t="n">
        <v>9.47102686642572</v>
      </c>
      <c r="N7" s="0" t="n">
        <v>726.975965501189</v>
      </c>
      <c r="O7" s="0" t="n">
        <v>0.855807110678609</v>
      </c>
      <c r="P7" s="0" t="n">
        <v>36.9670904840719</v>
      </c>
      <c r="Q7" s="0" t="n">
        <v>7.71162485570107</v>
      </c>
      <c r="R7" s="0" t="n">
        <v>187.255440520568</v>
      </c>
      <c r="S7" s="0" t="n">
        <v>4.5489971346069</v>
      </c>
      <c r="T7" s="0" t="n">
        <v>2.49248030324608</v>
      </c>
      <c r="U7" s="0" t="n">
        <v>2.13482193344963</v>
      </c>
      <c r="V7" s="0" t="n">
        <v>6.99389651612044</v>
      </c>
      <c r="W7" s="0" t="n">
        <v>0.970710244305853</v>
      </c>
      <c r="X7" s="0" t="n">
        <v>5.17880040704609</v>
      </c>
      <c r="Y7" s="0" t="n">
        <v>23.7662291072254</v>
      </c>
      <c r="Z7" s="0" t="n">
        <v>0.885544768577403</v>
      </c>
      <c r="AA7" s="0" t="n">
        <v>2.12408623336724</v>
      </c>
      <c r="AB7" s="0" t="n">
        <v>0.263524199845511</v>
      </c>
      <c r="AC7" s="0" t="n">
        <v>1.66162570957187</v>
      </c>
      <c r="AD7" s="0" t="n">
        <v>0.236289373991944</v>
      </c>
    </row>
    <row r="8" customFormat="false" ht="12.75" hidden="false" customHeight="false" outlineLevel="0" collapsed="false">
      <c r="A8" s="0" t="s">
        <v>147</v>
      </c>
      <c r="B8" s="0" t="n">
        <v>0.535714285714286</v>
      </c>
      <c r="C8" s="0" t="n">
        <v>30.5371428571429</v>
      </c>
      <c r="D8" s="0" t="n">
        <v>686.142857142857</v>
      </c>
      <c r="E8" s="0" t="n">
        <v>7.90545454545455</v>
      </c>
      <c r="F8" s="0" t="n">
        <v>2.00590909090909</v>
      </c>
      <c r="G8" s="0" t="n">
        <v>59.1375</v>
      </c>
      <c r="H8" s="0" t="n">
        <v>3.61571428571429</v>
      </c>
      <c r="I8" s="0" t="n">
        <v>1.34285714285714</v>
      </c>
      <c r="J8" s="0" t="n">
        <v>54.3475</v>
      </c>
      <c r="K8" s="0" t="n">
        <v>111.026785714286</v>
      </c>
      <c r="M8" s="0" t="n">
        <v>12.7795454545455</v>
      </c>
      <c r="N8" s="0" t="n">
        <v>861.785714285714</v>
      </c>
      <c r="O8" s="0" t="n">
        <v>1.11821428571429</v>
      </c>
      <c r="P8" s="0" t="n">
        <v>48.7935714285714</v>
      </c>
      <c r="Q8" s="0" t="n">
        <v>9.56678571428571</v>
      </c>
      <c r="R8" s="0" t="n">
        <v>233.321428571429</v>
      </c>
      <c r="S8" s="0" t="n">
        <v>4.94428571428571</v>
      </c>
      <c r="T8" s="0" t="n">
        <v>3.03321428571428</v>
      </c>
      <c r="U8" s="0" t="n">
        <v>2.54535714285714</v>
      </c>
      <c r="V8" s="0" t="n">
        <v>9.30333333333333</v>
      </c>
      <c r="W8" s="0" t="n">
        <v>1.17466666666667</v>
      </c>
      <c r="X8" s="0" t="n">
        <v>5.9825</v>
      </c>
      <c r="Y8" s="0" t="n">
        <v>26.7935714285714</v>
      </c>
      <c r="Z8" s="0" t="n">
        <v>1</v>
      </c>
      <c r="AA8" s="0" t="n">
        <v>2.47714285714286</v>
      </c>
      <c r="AB8" s="0" t="n">
        <v>0.31</v>
      </c>
      <c r="AC8" s="0" t="n">
        <v>1.86857142857143</v>
      </c>
      <c r="AD8" s="0" t="n">
        <v>0.273928571428571</v>
      </c>
    </row>
    <row r="10" customFormat="false" ht="12.75" hidden="false" customHeight="false" outlineLevel="0" collapsed="false">
      <c r="A10" s="40" t="s">
        <v>255</v>
      </c>
    </row>
    <row r="11" customFormat="false" ht="12.75" hidden="false" customHeight="false" outlineLevel="0" collapsed="false">
      <c r="A11" s="0" t="s">
        <v>0</v>
      </c>
      <c r="B11" s="0" t="s">
        <v>62</v>
      </c>
      <c r="C11" s="0" t="s">
        <v>31</v>
      </c>
      <c r="D11" s="0" t="s">
        <v>33</v>
      </c>
      <c r="E11" s="0" t="s">
        <v>56</v>
      </c>
      <c r="F11" s="0" t="s">
        <v>58</v>
      </c>
      <c r="G11" s="0" t="s">
        <v>41</v>
      </c>
      <c r="H11" s="0" t="s">
        <v>60</v>
      </c>
      <c r="I11" s="0" t="s">
        <v>250</v>
      </c>
      <c r="J11" s="0" t="s">
        <v>42</v>
      </c>
      <c r="K11" s="0" t="s">
        <v>43</v>
      </c>
      <c r="L11" s="0" t="s">
        <v>57</v>
      </c>
      <c r="M11" s="0" t="s">
        <v>44</v>
      </c>
      <c r="N11" s="0" t="s">
        <v>32</v>
      </c>
      <c r="O11" s="0" t="s">
        <v>251</v>
      </c>
      <c r="P11" s="0" t="s">
        <v>45</v>
      </c>
      <c r="Q11" s="0" t="s">
        <v>46</v>
      </c>
      <c r="R11" s="0" t="s">
        <v>40</v>
      </c>
      <c r="S11" s="0" t="s">
        <v>59</v>
      </c>
      <c r="T11" s="0" t="s">
        <v>47</v>
      </c>
      <c r="U11" s="0" t="s">
        <v>252</v>
      </c>
      <c r="V11" s="0" t="s">
        <v>48</v>
      </c>
      <c r="W11" s="0" t="s">
        <v>49</v>
      </c>
      <c r="X11" s="0" t="s">
        <v>50</v>
      </c>
      <c r="Y11" s="0" t="s">
        <v>39</v>
      </c>
      <c r="Z11" s="0" t="s">
        <v>51</v>
      </c>
      <c r="AA11" s="0" t="s">
        <v>52</v>
      </c>
      <c r="AB11" s="0" t="s">
        <v>53</v>
      </c>
      <c r="AC11" s="0" t="s">
        <v>54</v>
      </c>
      <c r="AD11" s="0" t="s">
        <v>55</v>
      </c>
    </row>
    <row r="12" customFormat="false" ht="12.75" hidden="false" customHeight="false" outlineLevel="0" collapsed="false">
      <c r="A12" s="0" t="s">
        <v>147</v>
      </c>
      <c r="B12" s="0" t="n">
        <f aca="false">B6/B$2</f>
        <v>84.202921075768</v>
      </c>
      <c r="C12" s="0" t="n">
        <f aca="false">C6/C$2</f>
        <v>59.6815102796174</v>
      </c>
      <c r="D12" s="0" t="n">
        <f aca="false">D6/D$2</f>
        <v>142.523631369478</v>
      </c>
      <c r="E12" s="0" t="n">
        <f aca="false">E6/E$2</f>
        <v>132.341834521959</v>
      </c>
      <c r="F12" s="0" t="n">
        <f aca="false">F6/F$2</f>
        <v>133.03609790297</v>
      </c>
      <c r="G12" s="0" t="n">
        <f aca="false">G6/G$2</f>
        <v>99.7869881735239</v>
      </c>
      <c r="H12" s="0" t="n">
        <f aca="false">H6/H$2</f>
        <v>97.6890463928386</v>
      </c>
      <c r="I12" s="0" t="n">
        <f aca="false">I6/I$2</f>
        <v>56.0369147548111</v>
      </c>
      <c r="J12" s="0" t="n">
        <f aca="false">J6/J$2</f>
        <v>101.368180720457</v>
      </c>
      <c r="K12" s="0" t="n">
        <f aca="false">K6/K$2</f>
        <v>77.5050934762981</v>
      </c>
      <c r="M12" s="0" t="n">
        <f aca="false">M6/M$2</f>
        <v>58.2900871111058</v>
      </c>
      <c r="N12" s="0" t="n">
        <f aca="false">N6/N$2</f>
        <v>47.2320124677839</v>
      </c>
      <c r="O12" s="0" t="n">
        <f aca="false">O6/O$2</f>
        <v>63.421446127519</v>
      </c>
      <c r="P12" s="0" t="n">
        <f aca="false">P6/P$2</f>
        <v>44.7710874247201</v>
      </c>
      <c r="Q12" s="0" t="n">
        <f aca="false">Q6/Q$2</f>
        <v>25.7251048938522</v>
      </c>
      <c r="R12" s="0" t="n">
        <f aca="false">R6/R$2</f>
        <v>24.9453050555615</v>
      </c>
      <c r="S12" s="0" t="n">
        <f aca="false">S6/S$2</f>
        <v>17.2801757086231</v>
      </c>
      <c r="T12" s="0" t="n">
        <f aca="false">T6/T$2</f>
        <v>21.2735015963243</v>
      </c>
      <c r="U12" s="0" t="n">
        <f aca="false">U6/U$2</f>
        <v>13.640481551752</v>
      </c>
      <c r="V12" s="0" t="n">
        <f aca="false">V6/V$2</f>
        <v>19.4845136754131</v>
      </c>
      <c r="W12" s="0" t="n">
        <f aca="false">W6/W$2</f>
        <v>12.7650286021063</v>
      </c>
      <c r="X12" s="0" t="n">
        <f aca="false">X6/X$2</f>
        <v>9.20786918989675</v>
      </c>
      <c r="Y12" s="0" t="n">
        <f aca="false">Y6/Y$2</f>
        <v>6.55404697800383</v>
      </c>
      <c r="Z12" s="0" t="n">
        <f aca="false">Z6/Z$2</f>
        <v>6.79545872818656</v>
      </c>
      <c r="AA12" s="0" t="n">
        <f aca="false">AA6/AA$2</f>
        <v>5.89624891858016</v>
      </c>
      <c r="AB12" s="0" t="n">
        <f aca="false">AB6/AB$2</f>
        <v>4.81724054262823</v>
      </c>
      <c r="AC12" s="0" t="n">
        <f aca="false">AC6/AC$2</f>
        <v>4.20997393016428</v>
      </c>
      <c r="AD12" s="0" t="n">
        <f aca="false">AD6/AD$2</f>
        <v>4.21037525493513</v>
      </c>
    </row>
    <row r="13" customFormat="false" ht="12.75" hidden="false" customHeight="false" outlineLevel="0" collapsed="false">
      <c r="A13" s="0" t="s">
        <v>147</v>
      </c>
      <c r="B13" s="0" t="n">
        <f aca="false">B7/B$2</f>
        <v>51.420948725317</v>
      </c>
      <c r="C13" s="0" t="n">
        <f aca="false">C7/C$2</f>
        <v>36.4984672231947</v>
      </c>
      <c r="D13" s="0" t="n">
        <f aca="false">D7/D$2</f>
        <v>53.8257339597129</v>
      </c>
      <c r="E13" s="0" t="n">
        <f aca="false">E7/E$2</f>
        <v>53.6688606652071</v>
      </c>
      <c r="F13" s="0" t="n">
        <f aca="false">F7/F$2</f>
        <v>58.0028631359906</v>
      </c>
      <c r="G13" s="0" t="n">
        <f aca="false">G7/G$2</f>
        <v>66.0966022893092</v>
      </c>
      <c r="H13" s="0" t="n">
        <f aca="false">H7/H$2</f>
        <v>78.6872602273704</v>
      </c>
      <c r="I13" s="0" t="n">
        <f aca="false">I7/I$2</f>
        <v>33.4868947689985</v>
      </c>
      <c r="J13" s="0" t="n">
        <f aca="false">J7/J$2</f>
        <v>56.8487042868206</v>
      </c>
      <c r="K13" s="0" t="n">
        <f aca="false">K7/K$2</f>
        <v>47.5955101454322</v>
      </c>
      <c r="M13" s="0" t="n">
        <f aca="false">M7/M$2</f>
        <v>34.3153147334265</v>
      </c>
      <c r="N13" s="0" t="n">
        <f aca="false">N7/N$2</f>
        <v>34.4538372275445</v>
      </c>
      <c r="O13" s="0" t="n">
        <f aca="false">O7/O$2</f>
        <v>39.3131108768712</v>
      </c>
      <c r="P13" s="0" t="n">
        <f aca="false">P7/P$2</f>
        <v>27.302134774056</v>
      </c>
      <c r="Q13" s="0" t="n">
        <f aca="false">Q7/Q$2</f>
        <v>17.3685244497772</v>
      </c>
      <c r="R13" s="0" t="n">
        <f aca="false">R7/R$2</f>
        <v>16.719235760765</v>
      </c>
      <c r="S13" s="0" t="n">
        <f aca="false">S7/S$2</f>
        <v>14.7216735747796</v>
      </c>
      <c r="T13" s="0" t="n">
        <f aca="false">T7/T$2</f>
        <v>14.8361922812267</v>
      </c>
      <c r="U13" s="0" t="n">
        <f aca="false">U7/U$2</f>
        <v>9.85150869150731</v>
      </c>
      <c r="V13" s="0" t="n">
        <f aca="false">V7/V$2</f>
        <v>11.7347256981887</v>
      </c>
      <c r="W13" s="0" t="n">
        <f aca="false">W7/W$2</f>
        <v>8.98805781764679</v>
      </c>
      <c r="X13" s="0" t="n">
        <f aca="false">X7/X$2</f>
        <v>7.02686622394314</v>
      </c>
      <c r="Y13" s="0" t="n">
        <f aca="false">Y7/Y$2</f>
        <v>5.22334705653305</v>
      </c>
      <c r="Z13" s="0" t="n">
        <f aca="false">Z7/Z$2</f>
        <v>5.39966322303295</v>
      </c>
      <c r="AA13" s="0" t="n">
        <f aca="false">AA7/AA$2</f>
        <v>4.42517965284841</v>
      </c>
      <c r="AB13" s="0" t="n">
        <f aca="false">AB7/AB$2</f>
        <v>3.56113783575015</v>
      </c>
      <c r="AC13" s="0" t="n">
        <f aca="false">AC7/AC$2</f>
        <v>3.37043754477052</v>
      </c>
      <c r="AD13" s="0" t="n">
        <f aca="false">AD7/AD$2</f>
        <v>3.19309964853978</v>
      </c>
    </row>
    <row r="14" customFormat="false" ht="12.75" hidden="false" customHeight="false" outlineLevel="0" collapsed="false">
      <c r="A14" s="0" t="s">
        <v>147</v>
      </c>
      <c r="B14" s="0" t="n">
        <f aca="false">B8/B$2</f>
        <v>67.8119349005425</v>
      </c>
      <c r="C14" s="0" t="n">
        <f aca="false">C8/C$2</f>
        <v>48.0899887514061</v>
      </c>
      <c r="D14" s="0" t="n">
        <f aca="false">D8/D$2</f>
        <v>98.1746826645954</v>
      </c>
      <c r="E14" s="0" t="n">
        <f aca="false">E8/E$2</f>
        <v>93.0053475935829</v>
      </c>
      <c r="F14" s="0" t="n">
        <f aca="false">F8/F$2</f>
        <v>95.5194805194805</v>
      </c>
      <c r="G14" s="0" t="n">
        <f aca="false">G8/G$2</f>
        <v>82.9417952314166</v>
      </c>
      <c r="H14" s="0" t="n">
        <f aca="false">H8/H$2</f>
        <v>88.1881533101045</v>
      </c>
      <c r="I14" s="0" t="n">
        <f aca="false">I8/I$2</f>
        <v>44.7619047619048</v>
      </c>
      <c r="J14" s="0" t="n">
        <f aca="false">J8/J$2</f>
        <v>79.108442503639</v>
      </c>
      <c r="K14" s="0" t="n">
        <f aca="false">K8/K$2</f>
        <v>62.5503018108652</v>
      </c>
      <c r="M14" s="0" t="n">
        <f aca="false">M8/M$2</f>
        <v>46.3027009222661</v>
      </c>
      <c r="N14" s="0" t="n">
        <f aca="false">N8/N$2</f>
        <v>40.8429248476642</v>
      </c>
      <c r="O14" s="0" t="n">
        <f aca="false">O8/O$2</f>
        <v>51.3672785021951</v>
      </c>
      <c r="P14" s="0" t="n">
        <f aca="false">P8/P$2</f>
        <v>36.0366110993881</v>
      </c>
      <c r="Q14" s="0" t="n">
        <f aca="false">Q8/Q$2</f>
        <v>21.5468146718147</v>
      </c>
      <c r="R14" s="0" t="n">
        <f aca="false">R8/R$2</f>
        <v>20.8322704081633</v>
      </c>
      <c r="S14" s="0" t="n">
        <f aca="false">S8/S$2</f>
        <v>16.0009246417013</v>
      </c>
      <c r="T14" s="0" t="n">
        <f aca="false">T8/T$2</f>
        <v>18.0548469387755</v>
      </c>
      <c r="U14" s="0" t="n">
        <f aca="false">U8/U$2</f>
        <v>11.7459951216296</v>
      </c>
      <c r="V14" s="0" t="n">
        <f aca="false">V8/V$2</f>
        <v>15.6096196868009</v>
      </c>
      <c r="W14" s="0" t="n">
        <f aca="false">W8/W$2</f>
        <v>10.8765432098765</v>
      </c>
      <c r="X14" s="0" t="n">
        <f aca="false">X8/X$2</f>
        <v>8.11736770691995</v>
      </c>
      <c r="Y14" s="0" t="n">
        <f aca="false">Y8/Y$2</f>
        <v>5.88869701726844</v>
      </c>
      <c r="Z14" s="0" t="n">
        <f aca="false">Z8/Z$2</f>
        <v>6.09756097560976</v>
      </c>
      <c r="AA14" s="0" t="n">
        <f aca="false">AA8/AA$2</f>
        <v>5.16071428571429</v>
      </c>
      <c r="AB14" s="0" t="n">
        <f aca="false">AB8/AB$2</f>
        <v>4.18918918918919</v>
      </c>
      <c r="AC14" s="0" t="n">
        <f aca="false">AC8/AC$2</f>
        <v>3.7902057374674</v>
      </c>
      <c r="AD14" s="0" t="n">
        <f aca="false">AD8/AD$2</f>
        <v>3.701737451737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</cols>
  <sheetData>
    <row r="1" customFormat="false" ht="12.75" hidden="false" customHeight="false" outlineLevel="0" collapsed="false">
      <c r="A1" s="0" t="s">
        <v>249</v>
      </c>
      <c r="B1" s="0" t="s">
        <v>62</v>
      </c>
      <c r="C1" s="0" t="s">
        <v>31</v>
      </c>
      <c r="D1" s="0" t="s">
        <v>33</v>
      </c>
      <c r="E1" s="0" t="s">
        <v>56</v>
      </c>
      <c r="F1" s="0" t="s">
        <v>58</v>
      </c>
      <c r="G1" s="0" t="s">
        <v>41</v>
      </c>
      <c r="H1" s="0" t="s">
        <v>60</v>
      </c>
      <c r="I1" s="0" t="s">
        <v>250</v>
      </c>
      <c r="J1" s="0" t="s">
        <v>42</v>
      </c>
      <c r="K1" s="0" t="s">
        <v>43</v>
      </c>
      <c r="L1" s="0" t="s">
        <v>57</v>
      </c>
      <c r="M1" s="0" t="s">
        <v>44</v>
      </c>
      <c r="N1" s="0" t="s">
        <v>32</v>
      </c>
      <c r="O1" s="0" t="s">
        <v>251</v>
      </c>
      <c r="P1" s="0" t="s">
        <v>45</v>
      </c>
      <c r="Q1" s="0" t="s">
        <v>46</v>
      </c>
      <c r="R1" s="0" t="s">
        <v>40</v>
      </c>
      <c r="S1" s="0" t="s">
        <v>59</v>
      </c>
      <c r="T1" s="0" t="s">
        <v>47</v>
      </c>
      <c r="U1" s="0" t="s">
        <v>252</v>
      </c>
      <c r="V1" s="0" t="s">
        <v>48</v>
      </c>
      <c r="W1" s="0" t="s">
        <v>49</v>
      </c>
      <c r="X1" s="0" t="s">
        <v>50</v>
      </c>
      <c r="Y1" s="0" t="s">
        <v>39</v>
      </c>
      <c r="Z1" s="0" t="s">
        <v>51</v>
      </c>
      <c r="AA1" s="0" t="s">
        <v>52</v>
      </c>
      <c r="AB1" s="0" t="s">
        <v>53</v>
      </c>
      <c r="AC1" s="0" t="s">
        <v>54</v>
      </c>
      <c r="AD1" s="0" t="s">
        <v>55</v>
      </c>
    </row>
    <row r="2" customFormat="false" ht="12.75" hidden="false" customHeight="false" outlineLevel="0" collapsed="false">
      <c r="A2" s="0" t="s">
        <v>253</v>
      </c>
      <c r="B2" s="0" t="n">
        <v>0.0079</v>
      </c>
      <c r="C2" s="0" t="n">
        <v>0.635</v>
      </c>
      <c r="D2" s="0" t="n">
        <v>6.989</v>
      </c>
      <c r="E2" s="0" t="n">
        <v>0.085</v>
      </c>
      <c r="F2" s="0" t="n">
        <v>0.021</v>
      </c>
      <c r="G2" s="0" t="n">
        <v>0.713</v>
      </c>
      <c r="H2" s="0" t="n">
        <v>0.041</v>
      </c>
      <c r="I2" s="0" t="n">
        <v>0.03</v>
      </c>
      <c r="J2" s="0" t="n">
        <v>0.687</v>
      </c>
      <c r="K2" s="0" t="n">
        <v>1.775</v>
      </c>
      <c r="L2" s="0" t="n">
        <v>0.071</v>
      </c>
      <c r="M2" s="0" t="n">
        <v>0.276</v>
      </c>
      <c r="N2" s="0" t="n">
        <v>21.1</v>
      </c>
      <c r="O2" s="0" t="n">
        <v>0.021769</v>
      </c>
      <c r="P2" s="0" t="n">
        <v>1.354</v>
      </c>
      <c r="Q2" s="0" t="n">
        <v>0.444</v>
      </c>
      <c r="R2" s="0" t="n">
        <v>11.2</v>
      </c>
      <c r="S2" s="0" t="n">
        <v>0.309</v>
      </c>
      <c r="T2" s="0" t="n">
        <v>0.168</v>
      </c>
      <c r="U2" s="0" t="n">
        <v>0.2167</v>
      </c>
      <c r="V2" s="0" t="n">
        <v>0.596</v>
      </c>
      <c r="W2" s="0" t="n">
        <v>0.108</v>
      </c>
      <c r="X2" s="0" t="n">
        <v>0.737</v>
      </c>
      <c r="Y2" s="0" t="n">
        <v>4.55</v>
      </c>
      <c r="Z2" s="0" t="n">
        <v>0.164</v>
      </c>
      <c r="AA2" s="0" t="n">
        <v>0.48</v>
      </c>
      <c r="AB2" s="0" t="n">
        <v>0.074</v>
      </c>
      <c r="AC2" s="0" t="n">
        <v>0.493</v>
      </c>
      <c r="AD2" s="0" t="n">
        <v>0.074</v>
      </c>
    </row>
    <row r="4" customFormat="false" ht="12.75" hidden="false" customHeight="false" outlineLevel="0" collapsed="false">
      <c r="A4" s="40" t="s">
        <v>254</v>
      </c>
    </row>
    <row r="5" customFormat="false" ht="12.75" hidden="false" customHeight="false" outlineLevel="0" collapsed="false">
      <c r="A5" s="0" t="s">
        <v>0</v>
      </c>
      <c r="B5" s="0" t="s">
        <v>62</v>
      </c>
      <c r="C5" s="0" t="s">
        <v>31</v>
      </c>
      <c r="D5" s="0" t="s">
        <v>33</v>
      </c>
      <c r="E5" s="0" t="s">
        <v>56</v>
      </c>
      <c r="F5" s="0" t="s">
        <v>58</v>
      </c>
      <c r="G5" s="0" t="s">
        <v>41</v>
      </c>
      <c r="H5" s="0" t="s">
        <v>60</v>
      </c>
      <c r="I5" s="0" t="s">
        <v>250</v>
      </c>
      <c r="J5" s="0" t="s">
        <v>42</v>
      </c>
      <c r="K5" s="0" t="s">
        <v>43</v>
      </c>
      <c r="L5" s="0" t="s">
        <v>57</v>
      </c>
      <c r="M5" s="0" t="s">
        <v>44</v>
      </c>
      <c r="N5" s="0" t="s">
        <v>32</v>
      </c>
      <c r="O5" s="0" t="s">
        <v>251</v>
      </c>
      <c r="P5" s="0" t="s">
        <v>45</v>
      </c>
      <c r="Q5" s="0" t="s">
        <v>46</v>
      </c>
      <c r="R5" s="0" t="s">
        <v>40</v>
      </c>
      <c r="S5" s="0" t="s">
        <v>59</v>
      </c>
      <c r="T5" s="0" t="s">
        <v>47</v>
      </c>
      <c r="U5" s="0" t="s">
        <v>252</v>
      </c>
      <c r="V5" s="0" t="s">
        <v>48</v>
      </c>
      <c r="W5" s="0" t="s">
        <v>49</v>
      </c>
      <c r="X5" s="0" t="s">
        <v>50</v>
      </c>
      <c r="Y5" s="0" t="s">
        <v>39</v>
      </c>
      <c r="Z5" s="0" t="s">
        <v>51</v>
      </c>
      <c r="AA5" s="0" t="s">
        <v>52</v>
      </c>
      <c r="AB5" s="0" t="s">
        <v>53</v>
      </c>
      <c r="AC5" s="0" t="s">
        <v>54</v>
      </c>
      <c r="AD5" s="0" t="s">
        <v>55</v>
      </c>
    </row>
    <row r="6" customFormat="false" ht="12.75" hidden="false" customHeight="false" outlineLevel="0" collapsed="false">
      <c r="A6" s="0" t="s">
        <v>147</v>
      </c>
      <c r="B6" s="0" t="n">
        <v>0.777972597596632</v>
      </c>
      <c r="C6" s="0" t="n">
        <v>48.0391240432363</v>
      </c>
      <c r="D6" s="0" t="n">
        <v>693.862087532453</v>
      </c>
      <c r="E6" s="0" t="n">
        <v>7.8118357979443</v>
      </c>
      <c r="F6" s="0" t="n">
        <v>2.0634114133527</v>
      </c>
      <c r="G6" s="0" t="n">
        <v>79.974682595911</v>
      </c>
      <c r="H6" s="0" t="n">
        <v>5.01314369419164</v>
      </c>
      <c r="I6" s="0" t="n">
        <v>1.88520354279571</v>
      </c>
      <c r="J6" s="0" t="n">
        <v>57.9767557674249</v>
      </c>
      <c r="K6" s="0" t="n">
        <v>113.497023381703</v>
      </c>
      <c r="L6" s="0" t="n">
        <v>4.05240231392948</v>
      </c>
      <c r="M6" s="0" t="n">
        <v>13.4500561830838</v>
      </c>
      <c r="N6" s="0" t="n">
        <v>963.134973828235</v>
      </c>
      <c r="O6" s="0" t="n">
        <v>1.06957482128997</v>
      </c>
      <c r="P6" s="0" t="n">
        <v>53.0832365520709</v>
      </c>
      <c r="Q6" s="0" t="n">
        <v>10.152627979113</v>
      </c>
      <c r="R6" s="0" t="n">
        <v>281.302006110733</v>
      </c>
      <c r="S6" s="0" t="n">
        <v>6.45192735503908</v>
      </c>
      <c r="T6" s="0" t="n">
        <v>3.29816203843788</v>
      </c>
      <c r="U6" s="0" t="n">
        <v>3.2546162665836</v>
      </c>
      <c r="V6" s="0" t="n">
        <v>10.0312044224902</v>
      </c>
      <c r="W6" s="0" t="n">
        <v>1.23920610041284</v>
      </c>
      <c r="X6" s="0" t="n">
        <v>6.03810751800297</v>
      </c>
      <c r="Y6" s="0" t="n">
        <v>26.8645654252412</v>
      </c>
      <c r="Z6" s="0" t="n">
        <v>0.993116093546909</v>
      </c>
      <c r="AA6" s="0" t="n">
        <v>2.52542438260101</v>
      </c>
      <c r="AB6" s="0" t="n">
        <v>0.31</v>
      </c>
      <c r="AC6" s="0" t="n">
        <v>1.80410079764637</v>
      </c>
      <c r="AD6" s="0" t="n">
        <v>0.272265491900843</v>
      </c>
    </row>
    <row r="7" customFormat="false" ht="12.75" hidden="false" customHeight="false" outlineLevel="0" collapsed="false">
      <c r="A7" s="0" t="s">
        <v>147</v>
      </c>
      <c r="B7" s="0" t="n">
        <v>0.632027402403368</v>
      </c>
      <c r="C7" s="0" t="n">
        <v>18.2348759567637</v>
      </c>
      <c r="D7" s="0" t="n">
        <v>381.337912467547</v>
      </c>
      <c r="E7" s="0" t="n">
        <v>4.0361642020557</v>
      </c>
      <c r="F7" s="0" t="n">
        <v>1.0785885866473</v>
      </c>
      <c r="G7" s="0" t="n">
        <v>47.6093174040891</v>
      </c>
      <c r="H7" s="0" t="n">
        <v>4.86685630580836</v>
      </c>
      <c r="I7" s="0" t="n">
        <v>0.936796457204293</v>
      </c>
      <c r="J7" s="0" t="n">
        <v>29.205244232575</v>
      </c>
      <c r="K7" s="0" t="n">
        <v>61.9609766182969</v>
      </c>
      <c r="L7" s="0" t="n">
        <v>3.73259768607052</v>
      </c>
      <c r="M7" s="0" t="n">
        <v>7.61194381691615</v>
      </c>
      <c r="N7" s="0" t="n">
        <v>648.865026171765</v>
      </c>
      <c r="O7" s="0" t="n">
        <v>0.618425178710034</v>
      </c>
      <c r="P7" s="0" t="n">
        <v>31.4767634479291</v>
      </c>
      <c r="Q7" s="0" t="n">
        <v>6.59137202088701</v>
      </c>
      <c r="R7" s="0" t="n">
        <v>216.497993889267</v>
      </c>
      <c r="S7" s="0" t="n">
        <v>5.74307264496092</v>
      </c>
      <c r="T7" s="0" t="n">
        <v>2.21183796156212</v>
      </c>
      <c r="U7" s="0" t="n">
        <v>2.6373837334164</v>
      </c>
      <c r="V7" s="0" t="n">
        <v>6.03546224417646</v>
      </c>
      <c r="W7" s="0" t="n">
        <v>0.83412723292049</v>
      </c>
      <c r="X7" s="0" t="n">
        <v>4.73589248199703</v>
      </c>
      <c r="Y7" s="0" t="n">
        <v>21.2894345747588</v>
      </c>
      <c r="Z7" s="0" t="n">
        <v>0.794883906453091</v>
      </c>
      <c r="AA7" s="0" t="n">
        <v>2.00790895073233</v>
      </c>
      <c r="AB7" s="0" t="n">
        <v>0.25</v>
      </c>
      <c r="AC7" s="0" t="n">
        <v>1.56589920235363</v>
      </c>
      <c r="AD7" s="0" t="n">
        <v>0.211734508099157</v>
      </c>
    </row>
    <row r="8" customFormat="false" ht="12.75" hidden="false" customHeight="false" outlineLevel="0" collapsed="false">
      <c r="A8" s="0" t="s">
        <v>147</v>
      </c>
      <c r="B8" s="0" t="n">
        <v>0.705</v>
      </c>
      <c r="C8" s="0" t="n">
        <v>33.137</v>
      </c>
      <c r="D8" s="0" t="n">
        <v>537.6</v>
      </c>
      <c r="E8" s="0" t="n">
        <v>5.924</v>
      </c>
      <c r="F8" s="0" t="n">
        <v>1.571</v>
      </c>
      <c r="G8" s="0" t="n">
        <v>63.792</v>
      </c>
      <c r="H8" s="0" t="n">
        <v>4.94</v>
      </c>
      <c r="I8" s="0" t="n">
        <v>1.411</v>
      </c>
      <c r="J8" s="0" t="n">
        <v>43.591</v>
      </c>
      <c r="K8" s="0" t="n">
        <v>87.729</v>
      </c>
      <c r="L8" s="0" t="n">
        <v>3.8925</v>
      </c>
      <c r="M8" s="0" t="n">
        <v>10.531</v>
      </c>
      <c r="N8" s="0" t="n">
        <v>806</v>
      </c>
      <c r="O8" s="0" t="n">
        <v>0.844</v>
      </c>
      <c r="P8" s="0" t="n">
        <v>42.28</v>
      </c>
      <c r="Q8" s="0" t="n">
        <v>8.372</v>
      </c>
      <c r="R8" s="0" t="n">
        <v>248.9</v>
      </c>
      <c r="S8" s="0" t="n">
        <v>6.0975</v>
      </c>
      <c r="T8" s="0" t="n">
        <v>2.755</v>
      </c>
      <c r="U8" s="0" t="n">
        <v>2.946</v>
      </c>
      <c r="V8" s="0" t="n">
        <v>8.03333333333333</v>
      </c>
      <c r="W8" s="0" t="n">
        <v>1.03666666666667</v>
      </c>
      <c r="X8" s="0" t="n">
        <v>5.387</v>
      </c>
      <c r="Y8" s="0" t="n">
        <v>24.077</v>
      </c>
      <c r="Z8" s="0" t="n">
        <v>0.894</v>
      </c>
      <c r="AA8" s="0" t="n">
        <v>2.26666666666667</v>
      </c>
      <c r="AB8" s="0" t="n">
        <v>0.28</v>
      </c>
      <c r="AC8" s="0" t="n">
        <v>1.685</v>
      </c>
      <c r="AD8" s="0" t="n">
        <v>0.242</v>
      </c>
    </row>
    <row r="10" customFormat="false" ht="12.75" hidden="false" customHeight="false" outlineLevel="0" collapsed="false">
      <c r="A10" s="40" t="s">
        <v>255</v>
      </c>
    </row>
    <row r="11" customFormat="false" ht="12.75" hidden="false" customHeight="false" outlineLevel="0" collapsed="false">
      <c r="A11" s="0" t="s">
        <v>0</v>
      </c>
      <c r="B11" s="0" t="s">
        <v>62</v>
      </c>
      <c r="C11" s="0" t="s">
        <v>31</v>
      </c>
      <c r="D11" s="0" t="s">
        <v>33</v>
      </c>
      <c r="E11" s="0" t="s">
        <v>56</v>
      </c>
      <c r="F11" s="0" t="s">
        <v>58</v>
      </c>
      <c r="G11" s="0" t="s">
        <v>41</v>
      </c>
      <c r="H11" s="0" t="s">
        <v>60</v>
      </c>
      <c r="I11" s="0" t="s">
        <v>250</v>
      </c>
      <c r="J11" s="0" t="s">
        <v>42</v>
      </c>
      <c r="K11" s="0" t="s">
        <v>43</v>
      </c>
      <c r="L11" s="0" t="s">
        <v>57</v>
      </c>
      <c r="M11" s="0" t="s">
        <v>44</v>
      </c>
      <c r="N11" s="0" t="s">
        <v>32</v>
      </c>
      <c r="O11" s="0" t="s">
        <v>251</v>
      </c>
      <c r="P11" s="0" t="s">
        <v>45</v>
      </c>
      <c r="Q11" s="0" t="s">
        <v>46</v>
      </c>
      <c r="R11" s="0" t="s">
        <v>40</v>
      </c>
      <c r="S11" s="0" t="s">
        <v>59</v>
      </c>
      <c r="T11" s="0" t="s">
        <v>47</v>
      </c>
      <c r="U11" s="0" t="s">
        <v>252</v>
      </c>
      <c r="V11" s="0" t="s">
        <v>48</v>
      </c>
      <c r="W11" s="0" t="s">
        <v>49</v>
      </c>
      <c r="X11" s="0" t="s">
        <v>50</v>
      </c>
      <c r="Y11" s="0" t="s">
        <v>39</v>
      </c>
      <c r="Z11" s="0" t="s">
        <v>51</v>
      </c>
      <c r="AA11" s="0" t="s">
        <v>52</v>
      </c>
      <c r="AB11" s="0" t="s">
        <v>53</v>
      </c>
      <c r="AC11" s="0" t="s">
        <v>54</v>
      </c>
      <c r="AD11" s="0" t="s">
        <v>55</v>
      </c>
    </row>
    <row r="12" customFormat="false" ht="12.75" hidden="false" customHeight="false" outlineLevel="0" collapsed="false">
      <c r="A12" s="0" t="s">
        <v>147</v>
      </c>
      <c r="B12" s="0" t="n">
        <f aca="false">B6/B$2</f>
        <v>98.4775439995736</v>
      </c>
      <c r="C12" s="0" t="n">
        <f aca="false">C6/C$2</f>
        <v>75.6521638476162</v>
      </c>
      <c r="D12" s="0" t="n">
        <f aca="false">D6/D$2</f>
        <v>99.2791654789602</v>
      </c>
      <c r="E12" s="0" t="n">
        <f aca="false">E6/E$2</f>
        <v>91.9039505640506</v>
      </c>
      <c r="F12" s="0" t="n">
        <f aca="false">F6/F$2</f>
        <v>98.2576863501284</v>
      </c>
      <c r="G12" s="0" t="n">
        <f aca="false">G6/G$2</f>
        <v>112.166455253732</v>
      </c>
      <c r="H12" s="0" t="n">
        <f aca="false">H6/H$2</f>
        <v>122.271797419308</v>
      </c>
      <c r="I12" s="0" t="n">
        <f aca="false">I6/I$2</f>
        <v>62.8401180931903</v>
      </c>
      <c r="J12" s="0" t="n">
        <f aca="false">J6/J$2</f>
        <v>84.3912019904293</v>
      </c>
      <c r="K12" s="0" t="n">
        <f aca="false">K6/K$2</f>
        <v>63.9419850037764</v>
      </c>
      <c r="L12" s="0" t="n">
        <f aca="false">L6/L$2</f>
        <v>57.0760889285843</v>
      </c>
      <c r="M12" s="0" t="n">
        <f aca="false">M6/M$2</f>
        <v>48.732087619869</v>
      </c>
      <c r="N12" s="0" t="n">
        <f aca="false">N6/N$2</f>
        <v>45.6462072904377</v>
      </c>
      <c r="O12" s="0" t="n">
        <f aca="false">O6/O$2</f>
        <v>49.1329331292189</v>
      </c>
      <c r="P12" s="0" t="n">
        <f aca="false">P6/P$2</f>
        <v>39.2047537312193</v>
      </c>
      <c r="Q12" s="0" t="n">
        <f aca="false">Q6/Q$2</f>
        <v>22.8662792322365</v>
      </c>
      <c r="R12" s="0" t="n">
        <f aca="false">R6/R$2</f>
        <v>25.1162505456012</v>
      </c>
      <c r="S12" s="0" t="n">
        <f aca="false">S6/S$2</f>
        <v>20.8800238027155</v>
      </c>
      <c r="T12" s="0" t="n">
        <f aca="false">T6/T$2</f>
        <v>19.6319168954636</v>
      </c>
      <c r="U12" s="0" t="n">
        <f aca="false">U6/U$2</f>
        <v>15.0189952311195</v>
      </c>
      <c r="V12" s="0" t="n">
        <f aca="false">V6/V$2</f>
        <v>16.8308799035071</v>
      </c>
      <c r="W12" s="0" t="n">
        <f aca="false">W6/W$2</f>
        <v>11.4741305593782</v>
      </c>
      <c r="X12" s="0" t="n">
        <f aca="false">X6/X$2</f>
        <v>8.1928188846716</v>
      </c>
      <c r="Y12" s="0" t="n">
        <f aca="false">Y6/Y$2</f>
        <v>5.9043000934596</v>
      </c>
      <c r="Z12" s="0" t="n">
        <f aca="false">Z6/Z$2</f>
        <v>6.05558593626164</v>
      </c>
      <c r="AA12" s="0" t="n">
        <f aca="false">AA6/AA$2</f>
        <v>5.26130079708543</v>
      </c>
      <c r="AB12" s="0" t="n">
        <f aca="false">AB6/AB$2</f>
        <v>4.18918918918919</v>
      </c>
      <c r="AC12" s="0" t="n">
        <f aca="false">AC6/AC$2</f>
        <v>3.65943366662549</v>
      </c>
      <c r="AD12" s="0" t="n">
        <f aca="false">AD6/AD$2</f>
        <v>3.67926340406545</v>
      </c>
    </row>
    <row r="13" customFormat="false" ht="12.75" hidden="false" customHeight="false" outlineLevel="0" collapsed="false">
      <c r="A13" s="0" t="s">
        <v>147</v>
      </c>
      <c r="B13" s="0" t="n">
        <f aca="false">B7/B$2</f>
        <v>80.0034686586542</v>
      </c>
      <c r="C13" s="0" t="n">
        <f aca="false">C7/C$2</f>
        <v>28.7163400893917</v>
      </c>
      <c r="D13" s="0" t="n">
        <f aca="false">D7/D$2</f>
        <v>54.5625858445482</v>
      </c>
      <c r="E13" s="0" t="n">
        <f aca="false">E7/E$2</f>
        <v>47.484284730067</v>
      </c>
      <c r="F13" s="0" t="n">
        <f aca="false">F7/F$2</f>
        <v>51.3613612689192</v>
      </c>
      <c r="G13" s="0" t="n">
        <f aca="false">G7/G$2</f>
        <v>66.7732361908683</v>
      </c>
      <c r="H13" s="0" t="n">
        <f aca="false">H7/H$2</f>
        <v>118.703812336789</v>
      </c>
      <c r="I13" s="0" t="n">
        <f aca="false">I7/I$2</f>
        <v>31.2265485734764</v>
      </c>
      <c r="J13" s="0" t="n">
        <f aca="false">J7/J$2</f>
        <v>42.5112725364993</v>
      </c>
      <c r="K13" s="0" t="n">
        <f aca="false">K7/K$2</f>
        <v>34.9075924610123</v>
      </c>
      <c r="L13" s="0" t="n">
        <f aca="false">L7/L$2</f>
        <v>52.5717983953594</v>
      </c>
      <c r="M13" s="0" t="n">
        <f aca="false">M7/M$2</f>
        <v>27.5795065830295</v>
      </c>
      <c r="N13" s="0" t="n">
        <f aca="false">N7/N$2</f>
        <v>30.7518969749652</v>
      </c>
      <c r="O13" s="0" t="n">
        <f aca="false">O7/O$2</f>
        <v>28.4085249074387</v>
      </c>
      <c r="P13" s="0" t="n">
        <f aca="false">P7/P$2</f>
        <v>23.2472403603613</v>
      </c>
      <c r="Q13" s="0" t="n">
        <f aca="false">Q7/Q$2</f>
        <v>14.8454324794753</v>
      </c>
      <c r="R13" s="0" t="n">
        <f aca="false">R7/R$2</f>
        <v>19.3301780258274</v>
      </c>
      <c r="S13" s="0" t="n">
        <f aca="false">S7/S$2</f>
        <v>18.5859956147602</v>
      </c>
      <c r="T13" s="0" t="n">
        <f aca="false">T7/T$2</f>
        <v>13.1657021521555</v>
      </c>
      <c r="U13" s="0" t="n">
        <f aca="false">U7/U$2</f>
        <v>12.1706678976299</v>
      </c>
      <c r="V13" s="0" t="n">
        <f aca="false">V7/V$2</f>
        <v>10.1266145036518</v>
      </c>
      <c r="W13" s="0" t="n">
        <f aca="false">W7/W$2</f>
        <v>7.72340030481935</v>
      </c>
      <c r="X13" s="0" t="n">
        <f aca="false">X7/X$2</f>
        <v>6.42590567435146</v>
      </c>
      <c r="Y13" s="0" t="n">
        <f aca="false">Y7/Y$2</f>
        <v>4.6789966098371</v>
      </c>
      <c r="Z13" s="0" t="n">
        <f aca="false">Z7/Z$2</f>
        <v>4.8468530881286</v>
      </c>
      <c r="AA13" s="0" t="n">
        <f aca="false">AA7/AA$2</f>
        <v>4.18314364735902</v>
      </c>
      <c r="AB13" s="0" t="n">
        <f aca="false">AB7/AB$2</f>
        <v>3.37837837837838</v>
      </c>
      <c r="AC13" s="0" t="n">
        <f aca="false">AC7/AC$2</f>
        <v>3.17626613053475</v>
      </c>
      <c r="AD13" s="0" t="n">
        <f aca="false">AD7/AD$2</f>
        <v>2.86127713647509</v>
      </c>
    </row>
    <row r="14" customFormat="false" ht="12.75" hidden="false" customHeight="false" outlineLevel="0" collapsed="false">
      <c r="A14" s="0" t="s">
        <v>147</v>
      </c>
      <c r="B14" s="0" t="n">
        <f aca="false">B8/B$2</f>
        <v>89.2405063291139</v>
      </c>
      <c r="C14" s="0" t="n">
        <f aca="false">C8/C$2</f>
        <v>52.1842519685039</v>
      </c>
      <c r="D14" s="0" t="n">
        <f aca="false">D8/D$2</f>
        <v>76.9208756617542</v>
      </c>
      <c r="E14" s="0" t="n">
        <f aca="false">E8/E$2</f>
        <v>69.6941176470588</v>
      </c>
      <c r="F14" s="0" t="n">
        <f aca="false">F8/F$2</f>
        <v>74.8095238095238</v>
      </c>
      <c r="G14" s="0" t="n">
        <f aca="false">G8/G$2</f>
        <v>89.4698457223002</v>
      </c>
      <c r="H14" s="0" t="n">
        <f aca="false">H8/H$2</f>
        <v>120.487804878049</v>
      </c>
      <c r="I14" s="0" t="n">
        <f aca="false">I8/I$2</f>
        <v>47.0333333333333</v>
      </c>
      <c r="J14" s="0" t="n">
        <f aca="false">J8/J$2</f>
        <v>63.4512372634643</v>
      </c>
      <c r="K14" s="0" t="n">
        <f aca="false">K8/K$2</f>
        <v>49.4247887323944</v>
      </c>
      <c r="L14" s="0" t="n">
        <f aca="false">L8/L$2</f>
        <v>54.8239436619718</v>
      </c>
      <c r="M14" s="0" t="n">
        <f aca="false">M8/M$2</f>
        <v>38.1557971014493</v>
      </c>
      <c r="N14" s="0" t="n">
        <f aca="false">N8/N$2</f>
        <v>38.1990521327014</v>
      </c>
      <c r="O14" s="0" t="n">
        <f aca="false">O8/O$2</f>
        <v>38.7707290183288</v>
      </c>
      <c r="P14" s="0" t="n">
        <f aca="false">P8/P$2</f>
        <v>31.2259970457903</v>
      </c>
      <c r="Q14" s="0" t="n">
        <f aca="false">Q8/Q$2</f>
        <v>18.8558558558559</v>
      </c>
      <c r="R14" s="0" t="n">
        <f aca="false">R8/R$2</f>
        <v>22.2232142857143</v>
      </c>
      <c r="S14" s="0" t="n">
        <f aca="false">S8/S$2</f>
        <v>19.7330097087379</v>
      </c>
      <c r="T14" s="0" t="n">
        <f aca="false">T8/T$2</f>
        <v>16.3988095238095</v>
      </c>
      <c r="U14" s="0" t="n">
        <f aca="false">U8/U$2</f>
        <v>13.5948315643747</v>
      </c>
      <c r="V14" s="0" t="n">
        <f aca="false">V8/V$2</f>
        <v>13.4787472035794</v>
      </c>
      <c r="W14" s="0" t="n">
        <f aca="false">W8/W$2</f>
        <v>9.59876543209877</v>
      </c>
      <c r="X14" s="0" t="n">
        <f aca="false">X8/X$2</f>
        <v>7.30936227951153</v>
      </c>
      <c r="Y14" s="0" t="n">
        <f aca="false">Y8/Y$2</f>
        <v>5.29164835164835</v>
      </c>
      <c r="Z14" s="0" t="n">
        <f aca="false">Z8/Z$2</f>
        <v>5.45121951219512</v>
      </c>
      <c r="AA14" s="0" t="n">
        <f aca="false">AA8/AA$2</f>
        <v>4.72222222222222</v>
      </c>
      <c r="AB14" s="0" t="n">
        <f aca="false">AB8/AB$2</f>
        <v>3.78378378378378</v>
      </c>
      <c r="AC14" s="0" t="n">
        <f aca="false">AC8/AC$2</f>
        <v>3.41784989858012</v>
      </c>
      <c r="AD14" s="0" t="n">
        <f aca="false">AD8/AD$2</f>
        <v>3.270270270270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</cols>
  <sheetData>
    <row r="1" customFormat="false" ht="12.75" hidden="false" customHeight="false" outlineLevel="0" collapsed="false">
      <c r="A1" s="0" t="s">
        <v>249</v>
      </c>
      <c r="B1" s="0" t="s">
        <v>62</v>
      </c>
      <c r="C1" s="0" t="s">
        <v>31</v>
      </c>
      <c r="D1" s="0" t="s">
        <v>33</v>
      </c>
      <c r="E1" s="0" t="s">
        <v>56</v>
      </c>
      <c r="F1" s="0" t="s">
        <v>58</v>
      </c>
      <c r="G1" s="0" t="s">
        <v>41</v>
      </c>
      <c r="H1" s="0" t="s">
        <v>60</v>
      </c>
      <c r="I1" s="0" t="s">
        <v>250</v>
      </c>
      <c r="J1" s="0" t="s">
        <v>42</v>
      </c>
      <c r="K1" s="0" t="s">
        <v>43</v>
      </c>
      <c r="L1" s="0" t="s">
        <v>57</v>
      </c>
      <c r="M1" s="0" t="s">
        <v>44</v>
      </c>
      <c r="N1" s="0" t="s">
        <v>32</v>
      </c>
      <c r="O1" s="0" t="s">
        <v>251</v>
      </c>
      <c r="P1" s="0" t="s">
        <v>45</v>
      </c>
      <c r="Q1" s="0" t="s">
        <v>46</v>
      </c>
      <c r="R1" s="0" t="s">
        <v>40</v>
      </c>
      <c r="S1" s="0" t="s">
        <v>59</v>
      </c>
      <c r="T1" s="0" t="s">
        <v>47</v>
      </c>
      <c r="U1" s="0" t="s">
        <v>252</v>
      </c>
      <c r="V1" s="0" t="s">
        <v>48</v>
      </c>
      <c r="W1" s="0" t="s">
        <v>49</v>
      </c>
      <c r="X1" s="0" t="s">
        <v>50</v>
      </c>
      <c r="Y1" s="0" t="s">
        <v>39</v>
      </c>
      <c r="Z1" s="0" t="s">
        <v>51</v>
      </c>
      <c r="AA1" s="0" t="s">
        <v>52</v>
      </c>
      <c r="AB1" s="0" t="s">
        <v>53</v>
      </c>
      <c r="AC1" s="0" t="s">
        <v>54</v>
      </c>
      <c r="AD1" s="0" t="s">
        <v>55</v>
      </c>
    </row>
    <row r="2" customFormat="false" ht="12.75" hidden="false" customHeight="false" outlineLevel="0" collapsed="false">
      <c r="A2" s="0" t="s">
        <v>253</v>
      </c>
      <c r="B2" s="0" t="n">
        <v>0.0079</v>
      </c>
      <c r="C2" s="0" t="n">
        <v>0.635</v>
      </c>
      <c r="D2" s="0" t="n">
        <v>6.989</v>
      </c>
      <c r="E2" s="0" t="n">
        <v>0.085</v>
      </c>
      <c r="F2" s="0" t="n">
        <v>0.021</v>
      </c>
      <c r="G2" s="0" t="n">
        <v>0.713</v>
      </c>
      <c r="H2" s="0" t="n">
        <v>0.041</v>
      </c>
      <c r="I2" s="0" t="n">
        <v>0.03</v>
      </c>
      <c r="J2" s="0" t="n">
        <v>0.687</v>
      </c>
      <c r="K2" s="0" t="n">
        <v>1.775</v>
      </c>
      <c r="L2" s="0" t="n">
        <v>0.071</v>
      </c>
      <c r="M2" s="0" t="n">
        <v>0.276</v>
      </c>
      <c r="N2" s="0" t="n">
        <v>21.1</v>
      </c>
      <c r="O2" s="0" t="n">
        <v>0.021769</v>
      </c>
      <c r="P2" s="0" t="n">
        <v>1.354</v>
      </c>
      <c r="Q2" s="0" t="n">
        <v>0.444</v>
      </c>
      <c r="R2" s="0" t="n">
        <v>11.2</v>
      </c>
      <c r="S2" s="0" t="n">
        <v>0.309</v>
      </c>
      <c r="T2" s="0" t="n">
        <v>0.168</v>
      </c>
      <c r="U2" s="0" t="n">
        <v>0.2167</v>
      </c>
      <c r="V2" s="0" t="n">
        <v>0.596</v>
      </c>
      <c r="W2" s="0" t="n">
        <v>0.108</v>
      </c>
      <c r="X2" s="0" t="n">
        <v>0.737</v>
      </c>
      <c r="Y2" s="0" t="n">
        <v>4.55</v>
      </c>
      <c r="Z2" s="0" t="n">
        <v>0.164</v>
      </c>
      <c r="AA2" s="0" t="n">
        <v>0.48</v>
      </c>
      <c r="AB2" s="0" t="n">
        <v>0.074</v>
      </c>
      <c r="AC2" s="0" t="n">
        <v>0.493</v>
      </c>
      <c r="AD2" s="0" t="n">
        <v>0.074</v>
      </c>
    </row>
    <row r="4" customFormat="false" ht="12.75" hidden="false" customHeight="false" outlineLevel="0" collapsed="false">
      <c r="A4" s="40" t="s">
        <v>254</v>
      </c>
    </row>
    <row r="5" customFormat="false" ht="12.75" hidden="false" customHeight="false" outlineLevel="0" collapsed="false">
      <c r="A5" s="0" t="s">
        <v>0</v>
      </c>
      <c r="B5" s="0" t="s">
        <v>62</v>
      </c>
      <c r="C5" s="0" t="s">
        <v>31</v>
      </c>
      <c r="D5" s="0" t="s">
        <v>33</v>
      </c>
      <c r="E5" s="0" t="s">
        <v>56</v>
      </c>
      <c r="F5" s="0" t="s">
        <v>58</v>
      </c>
      <c r="G5" s="0" t="s">
        <v>41</v>
      </c>
      <c r="H5" s="0" t="s">
        <v>60</v>
      </c>
      <c r="I5" s="0" t="s">
        <v>250</v>
      </c>
      <c r="J5" s="0" t="s">
        <v>42</v>
      </c>
      <c r="K5" s="0" t="s">
        <v>43</v>
      </c>
      <c r="L5" s="0" t="s">
        <v>57</v>
      </c>
      <c r="M5" s="0" t="s">
        <v>44</v>
      </c>
      <c r="N5" s="0" t="s">
        <v>32</v>
      </c>
      <c r="O5" s="0" t="s">
        <v>251</v>
      </c>
      <c r="P5" s="0" t="s">
        <v>45</v>
      </c>
      <c r="Q5" s="0" t="s">
        <v>46</v>
      </c>
      <c r="R5" s="0" t="s">
        <v>40</v>
      </c>
      <c r="S5" s="0" t="s">
        <v>59</v>
      </c>
      <c r="T5" s="0" t="s">
        <v>47</v>
      </c>
      <c r="U5" s="0" t="s">
        <v>252</v>
      </c>
      <c r="V5" s="0" t="s">
        <v>48</v>
      </c>
      <c r="W5" s="0" t="s">
        <v>49</v>
      </c>
      <c r="X5" s="0" t="s">
        <v>50</v>
      </c>
      <c r="Y5" s="0" t="s">
        <v>39</v>
      </c>
      <c r="Z5" s="0" t="s">
        <v>51</v>
      </c>
      <c r="AA5" s="0" t="s">
        <v>52</v>
      </c>
      <c r="AB5" s="0" t="s">
        <v>53</v>
      </c>
      <c r="AC5" s="0" t="s">
        <v>54</v>
      </c>
      <c r="AD5" s="0" t="s">
        <v>55</v>
      </c>
    </row>
    <row r="6" customFormat="false" ht="12.75" hidden="false" customHeight="false" outlineLevel="0" collapsed="false">
      <c r="A6" s="0" t="s">
        <v>147</v>
      </c>
      <c r="B6" s="0" t="n">
        <v>0.43</v>
      </c>
      <c r="C6" s="0" t="n">
        <v>29</v>
      </c>
      <c r="D6" s="0" t="n">
        <v>588</v>
      </c>
      <c r="E6" s="0" t="n">
        <v>5.37</v>
      </c>
      <c r="F6" s="0" t="n">
        <v>1.35</v>
      </c>
      <c r="G6" s="0" t="n">
        <v>60.67</v>
      </c>
      <c r="H6" s="0" t="n">
        <v>3.58</v>
      </c>
      <c r="I6" s="0" t="n">
        <v>1.5</v>
      </c>
      <c r="J6" s="0" t="n">
        <v>54.25</v>
      </c>
      <c r="K6" s="0" t="n">
        <v>110.02</v>
      </c>
      <c r="L6" s="0" t="n">
        <v>2.24</v>
      </c>
      <c r="M6" s="0" t="n">
        <v>12.82</v>
      </c>
      <c r="N6" s="0" t="n">
        <v>857</v>
      </c>
      <c r="O6" s="0" t="n">
        <v>1.1</v>
      </c>
      <c r="P6" s="0" t="n">
        <v>54.17</v>
      </c>
      <c r="Q6" s="0" t="n">
        <v>10.19</v>
      </c>
      <c r="R6" s="0" t="n">
        <v>217</v>
      </c>
      <c r="S6" s="0" t="n">
        <v>5.59</v>
      </c>
      <c r="T6" s="0" t="n">
        <v>3.2</v>
      </c>
      <c r="U6" s="0" t="n">
        <v>2.68</v>
      </c>
      <c r="X6" s="0" t="n">
        <v>5.93</v>
      </c>
      <c r="Y6" s="0" t="n">
        <v>30.01</v>
      </c>
      <c r="Z6" s="0" t="n">
        <v>1.08</v>
      </c>
      <c r="AC6" s="0" t="n">
        <v>1.94</v>
      </c>
      <c r="AD6" s="0" t="n">
        <v>0.29</v>
      </c>
    </row>
    <row r="8" customFormat="false" ht="12.75" hidden="false" customHeight="false" outlineLevel="0" collapsed="false">
      <c r="A8" s="40" t="s">
        <v>255</v>
      </c>
    </row>
    <row r="9" customFormat="false" ht="12.75" hidden="false" customHeight="false" outlineLevel="0" collapsed="false">
      <c r="A9" s="0" t="s">
        <v>0</v>
      </c>
      <c r="B9" s="0" t="s">
        <v>62</v>
      </c>
      <c r="C9" s="0" t="s">
        <v>31</v>
      </c>
      <c r="D9" s="0" t="s">
        <v>33</v>
      </c>
      <c r="E9" s="0" t="s">
        <v>56</v>
      </c>
      <c r="F9" s="0" t="s">
        <v>58</v>
      </c>
      <c r="G9" s="0" t="s">
        <v>41</v>
      </c>
      <c r="H9" s="0" t="s">
        <v>60</v>
      </c>
      <c r="I9" s="0" t="s">
        <v>250</v>
      </c>
      <c r="J9" s="0" t="s">
        <v>42</v>
      </c>
      <c r="K9" s="0" t="s">
        <v>43</v>
      </c>
      <c r="L9" s="0" t="s">
        <v>57</v>
      </c>
      <c r="M9" s="0" t="s">
        <v>44</v>
      </c>
      <c r="N9" s="0" t="s">
        <v>32</v>
      </c>
      <c r="O9" s="0" t="s">
        <v>251</v>
      </c>
      <c r="P9" s="0" t="s">
        <v>45</v>
      </c>
      <c r="Q9" s="0" t="s">
        <v>46</v>
      </c>
      <c r="R9" s="0" t="s">
        <v>40</v>
      </c>
      <c r="S9" s="0" t="s">
        <v>59</v>
      </c>
      <c r="T9" s="0" t="s">
        <v>47</v>
      </c>
      <c r="U9" s="0" t="s">
        <v>252</v>
      </c>
      <c r="V9" s="0" t="s">
        <v>48</v>
      </c>
      <c r="W9" s="0" t="s">
        <v>49</v>
      </c>
      <c r="X9" s="0" t="s">
        <v>50</v>
      </c>
      <c r="Y9" s="0" t="s">
        <v>39</v>
      </c>
      <c r="Z9" s="0" t="s">
        <v>51</v>
      </c>
      <c r="AA9" s="0" t="s">
        <v>52</v>
      </c>
      <c r="AB9" s="0" t="s">
        <v>53</v>
      </c>
      <c r="AC9" s="0" t="s">
        <v>54</v>
      </c>
      <c r="AD9" s="0" t="s">
        <v>55</v>
      </c>
    </row>
    <row r="10" customFormat="false" ht="12.75" hidden="false" customHeight="false" outlineLevel="0" collapsed="false">
      <c r="A10" s="0" t="s">
        <v>147</v>
      </c>
      <c r="B10" s="0" t="n">
        <f aca="false">B6/B$2</f>
        <v>54.4303797468354</v>
      </c>
      <c r="C10" s="0" t="n">
        <f aca="false">C6/C$2</f>
        <v>45.6692913385827</v>
      </c>
      <c r="D10" s="0" t="n">
        <f aca="false">D6/D$2</f>
        <v>84.1322077550436</v>
      </c>
      <c r="E10" s="0" t="n">
        <f aca="false">E6/E$2</f>
        <v>63.1764705882353</v>
      </c>
      <c r="F10" s="0" t="n">
        <f aca="false">F6/F$2</f>
        <v>64.2857142857143</v>
      </c>
      <c r="G10" s="0" t="n">
        <f aca="false">G6/G$2</f>
        <v>85.0911640953717</v>
      </c>
      <c r="H10" s="0" t="n">
        <f aca="false">H6/H$2</f>
        <v>87.3170731707317</v>
      </c>
      <c r="I10" s="0" t="n">
        <f aca="false">I6/I$2</f>
        <v>50</v>
      </c>
      <c r="J10" s="0" t="n">
        <f aca="false">J6/J$2</f>
        <v>78.9665211062591</v>
      </c>
      <c r="K10" s="0" t="n">
        <f aca="false">K6/K$2</f>
        <v>61.9830985915493</v>
      </c>
      <c r="L10" s="0" t="n">
        <f aca="false">L6/L$2</f>
        <v>31.5492957746479</v>
      </c>
      <c r="M10" s="0" t="n">
        <f aca="false">M6/M$2</f>
        <v>46.4492753623188</v>
      </c>
      <c r="N10" s="0" t="n">
        <f aca="false">N6/N$2</f>
        <v>40.6161137440758</v>
      </c>
      <c r="O10" s="0" t="n">
        <f aca="false">O6/O$2</f>
        <v>50.5305709954523</v>
      </c>
      <c r="P10" s="0" t="n">
        <f aca="false">P6/P$2</f>
        <v>40.0073855243722</v>
      </c>
      <c r="Q10" s="0" t="n">
        <f aca="false">Q6/Q$2</f>
        <v>22.9504504504505</v>
      </c>
      <c r="R10" s="0" t="n">
        <f aca="false">R6/R$2</f>
        <v>19.375</v>
      </c>
      <c r="S10" s="0" t="n">
        <f aca="false">S6/S$2</f>
        <v>18.0906148867314</v>
      </c>
      <c r="T10" s="0" t="n">
        <f aca="false">T6/T$2</f>
        <v>19.047619047619</v>
      </c>
      <c r="U10" s="0" t="n">
        <f aca="false">U6/U$2</f>
        <v>12.3673281033687</v>
      </c>
      <c r="X10" s="0" t="n">
        <f aca="false">X6/X$2</f>
        <v>8.04613297150611</v>
      </c>
      <c r="Y10" s="0" t="n">
        <f aca="false">Y6/Y$2</f>
        <v>6.5956043956044</v>
      </c>
      <c r="Z10" s="0" t="n">
        <f aca="false">Z6/Z$2</f>
        <v>6.58536585365854</v>
      </c>
      <c r="AC10" s="0" t="n">
        <f aca="false">AC6/AC$2</f>
        <v>3.93509127789047</v>
      </c>
      <c r="AD10" s="0" t="n">
        <f aca="false">AD6/AD$2</f>
        <v>3.918918918918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</cols>
  <sheetData>
    <row r="1" customFormat="false" ht="12.75" hidden="false" customHeight="false" outlineLevel="0" collapsed="false">
      <c r="A1" s="0" t="s">
        <v>249</v>
      </c>
      <c r="B1" s="0" t="s">
        <v>62</v>
      </c>
      <c r="C1" s="0" t="s">
        <v>31</v>
      </c>
      <c r="D1" s="0" t="s">
        <v>33</v>
      </c>
      <c r="E1" s="0" t="s">
        <v>56</v>
      </c>
      <c r="F1" s="0" t="s">
        <v>58</v>
      </c>
      <c r="G1" s="0" t="s">
        <v>41</v>
      </c>
      <c r="H1" s="0" t="s">
        <v>60</v>
      </c>
      <c r="I1" s="0" t="s">
        <v>250</v>
      </c>
      <c r="J1" s="0" t="s">
        <v>42</v>
      </c>
      <c r="K1" s="0" t="s">
        <v>43</v>
      </c>
      <c r="L1" s="0" t="s">
        <v>57</v>
      </c>
      <c r="M1" s="0" t="s">
        <v>44</v>
      </c>
      <c r="N1" s="0" t="s">
        <v>32</v>
      </c>
      <c r="O1" s="0" t="s">
        <v>251</v>
      </c>
      <c r="P1" s="0" t="s">
        <v>45</v>
      </c>
      <c r="Q1" s="0" t="s">
        <v>46</v>
      </c>
      <c r="R1" s="0" t="s">
        <v>40</v>
      </c>
      <c r="S1" s="0" t="s">
        <v>59</v>
      </c>
      <c r="T1" s="0" t="s">
        <v>47</v>
      </c>
      <c r="U1" s="0" t="s">
        <v>252</v>
      </c>
      <c r="V1" s="0" t="s">
        <v>48</v>
      </c>
      <c r="W1" s="0" t="s">
        <v>49</v>
      </c>
      <c r="X1" s="0" t="s">
        <v>50</v>
      </c>
      <c r="Y1" s="0" t="s">
        <v>39</v>
      </c>
      <c r="Z1" s="0" t="s">
        <v>51</v>
      </c>
      <c r="AA1" s="0" t="s">
        <v>52</v>
      </c>
      <c r="AB1" s="0" t="s">
        <v>53</v>
      </c>
      <c r="AC1" s="0" t="s">
        <v>54</v>
      </c>
      <c r="AD1" s="0" t="s">
        <v>55</v>
      </c>
    </row>
    <row r="2" customFormat="false" ht="12.75" hidden="false" customHeight="false" outlineLevel="0" collapsed="false">
      <c r="A2" s="0" t="s">
        <v>253</v>
      </c>
      <c r="B2" s="0" t="n">
        <v>0.0079</v>
      </c>
      <c r="C2" s="0" t="n">
        <v>0.635</v>
      </c>
      <c r="D2" s="0" t="n">
        <v>6.989</v>
      </c>
      <c r="E2" s="0" t="n">
        <v>0.085</v>
      </c>
      <c r="F2" s="0" t="n">
        <v>0.021</v>
      </c>
      <c r="G2" s="0" t="n">
        <v>0.713</v>
      </c>
      <c r="H2" s="0" t="n">
        <v>0.041</v>
      </c>
      <c r="I2" s="0" t="n">
        <v>0.03</v>
      </c>
      <c r="J2" s="0" t="n">
        <v>0.687</v>
      </c>
      <c r="K2" s="0" t="n">
        <v>1.775</v>
      </c>
      <c r="L2" s="0" t="n">
        <v>0.071</v>
      </c>
      <c r="M2" s="0" t="n">
        <v>0.276</v>
      </c>
      <c r="N2" s="0" t="n">
        <v>21.1</v>
      </c>
      <c r="O2" s="0" t="n">
        <v>0.021769</v>
      </c>
      <c r="P2" s="0" t="n">
        <v>1.354</v>
      </c>
      <c r="Q2" s="0" t="n">
        <v>0.444</v>
      </c>
      <c r="R2" s="0" t="n">
        <v>11.2</v>
      </c>
      <c r="S2" s="0" t="n">
        <v>0.309</v>
      </c>
      <c r="T2" s="0" t="n">
        <v>0.168</v>
      </c>
      <c r="U2" s="0" t="n">
        <v>0.2167</v>
      </c>
      <c r="V2" s="0" t="n">
        <v>0.596</v>
      </c>
      <c r="W2" s="0" t="n">
        <v>0.108</v>
      </c>
      <c r="X2" s="0" t="n">
        <v>0.737</v>
      </c>
      <c r="Y2" s="0" t="n">
        <v>4.55</v>
      </c>
      <c r="Z2" s="0" t="n">
        <v>0.164</v>
      </c>
      <c r="AA2" s="0" t="n">
        <v>0.48</v>
      </c>
      <c r="AB2" s="0" t="n">
        <v>0.074</v>
      </c>
      <c r="AC2" s="0" t="n">
        <v>0.493</v>
      </c>
      <c r="AD2" s="0" t="n">
        <v>0.074</v>
      </c>
    </row>
    <row r="4" customFormat="false" ht="12.75" hidden="false" customHeight="false" outlineLevel="0" collapsed="false">
      <c r="A4" s="40" t="s">
        <v>254</v>
      </c>
    </row>
    <row r="5" customFormat="false" ht="12.75" hidden="false" customHeight="false" outlineLevel="0" collapsed="false">
      <c r="A5" s="0" t="s">
        <v>0</v>
      </c>
      <c r="B5" s="0" t="s">
        <v>62</v>
      </c>
      <c r="C5" s="0" t="s">
        <v>31</v>
      </c>
      <c r="D5" s="0" t="s">
        <v>33</v>
      </c>
      <c r="E5" s="0" t="s">
        <v>56</v>
      </c>
      <c r="F5" s="0" t="s">
        <v>58</v>
      </c>
      <c r="G5" s="0" t="s">
        <v>41</v>
      </c>
      <c r="H5" s="0" t="s">
        <v>60</v>
      </c>
      <c r="I5" s="0" t="s">
        <v>250</v>
      </c>
      <c r="J5" s="0" t="s">
        <v>42</v>
      </c>
      <c r="K5" s="0" t="s">
        <v>43</v>
      </c>
      <c r="L5" s="0" t="s">
        <v>57</v>
      </c>
      <c r="M5" s="0" t="s">
        <v>44</v>
      </c>
      <c r="N5" s="0" t="s">
        <v>32</v>
      </c>
      <c r="O5" s="0" t="s">
        <v>251</v>
      </c>
      <c r="P5" s="0" t="s">
        <v>45</v>
      </c>
      <c r="Q5" s="0" t="s">
        <v>46</v>
      </c>
      <c r="R5" s="0" t="s">
        <v>40</v>
      </c>
      <c r="S5" s="0" t="s">
        <v>59</v>
      </c>
      <c r="T5" s="0" t="s">
        <v>47</v>
      </c>
      <c r="U5" s="0" t="s">
        <v>252</v>
      </c>
      <c r="V5" s="0" t="s">
        <v>48</v>
      </c>
      <c r="W5" s="0" t="s">
        <v>49</v>
      </c>
      <c r="X5" s="0" t="s">
        <v>50</v>
      </c>
      <c r="Y5" s="0" t="s">
        <v>39</v>
      </c>
      <c r="Z5" s="0" t="s">
        <v>51</v>
      </c>
      <c r="AA5" s="0" t="s">
        <v>52</v>
      </c>
      <c r="AB5" s="0" t="s">
        <v>53</v>
      </c>
      <c r="AC5" s="0" t="s">
        <v>54</v>
      </c>
      <c r="AD5" s="0" t="s">
        <v>55</v>
      </c>
    </row>
    <row r="6" customFormat="false" ht="12.75" hidden="false" customHeight="false" outlineLevel="0" collapsed="false">
      <c r="A6" s="0" t="s">
        <v>147</v>
      </c>
      <c r="B6" s="0" t="n">
        <v>0</v>
      </c>
      <c r="C6" s="0" t="n">
        <v>26</v>
      </c>
      <c r="D6" s="0" t="n">
        <v>574</v>
      </c>
      <c r="E6" s="0" t="n">
        <v>4.45000000000001</v>
      </c>
      <c r="F6" s="0" t="n">
        <v>1.21</v>
      </c>
      <c r="G6" s="0" t="n">
        <v>72</v>
      </c>
      <c r="I6" s="0" t="n">
        <v>1.44</v>
      </c>
      <c r="J6" s="0" t="n">
        <v>44.2</v>
      </c>
      <c r="K6" s="0" t="n">
        <v>83.6999999999999</v>
      </c>
      <c r="M6" s="0" t="n">
        <v>10.7</v>
      </c>
      <c r="N6" s="0" t="n">
        <v>809</v>
      </c>
      <c r="O6" s="0" t="n">
        <v>0.86</v>
      </c>
      <c r="P6" s="0" t="n">
        <v>44.1</v>
      </c>
      <c r="Q6" s="0" t="n">
        <v>8.42</v>
      </c>
      <c r="R6" s="0" t="n">
        <v>271</v>
      </c>
      <c r="T6" s="0" t="n">
        <v>2.8</v>
      </c>
      <c r="U6" s="0" t="n">
        <v>2.79</v>
      </c>
      <c r="V6" s="0" t="n">
        <v>7.30999999999999</v>
      </c>
      <c r="W6" s="0" t="n">
        <v>1</v>
      </c>
      <c r="X6" s="0" t="n">
        <v>4.99</v>
      </c>
      <c r="Y6" s="0" t="n">
        <v>23.5</v>
      </c>
      <c r="Z6" s="0" t="n">
        <v>0.960000000000001</v>
      </c>
      <c r="AA6" s="0" t="n">
        <v>2.13</v>
      </c>
      <c r="AB6" s="0" t="n">
        <v>0.27</v>
      </c>
      <c r="AC6" s="0" t="n">
        <v>1.6</v>
      </c>
      <c r="AD6" s="0" t="n">
        <v>0.22</v>
      </c>
    </row>
    <row r="7" customFormat="false" ht="12.75" hidden="false" customHeight="false" outlineLevel="0" collapsed="false">
      <c r="A7" s="0" t="s">
        <v>147</v>
      </c>
      <c r="B7" s="0" t="n">
        <v>0</v>
      </c>
      <c r="C7" s="0" t="n">
        <v>24</v>
      </c>
      <c r="D7" s="0" t="n">
        <v>397</v>
      </c>
      <c r="E7" s="0" t="n">
        <v>3.99999999999999</v>
      </c>
      <c r="F7" s="0" t="n">
        <v>1.21</v>
      </c>
      <c r="G7" s="0" t="n">
        <v>35</v>
      </c>
      <c r="I7" s="0" t="n">
        <v>1.1</v>
      </c>
      <c r="J7" s="0" t="n">
        <v>34.6</v>
      </c>
      <c r="K7" s="0" t="n">
        <v>74.1000000000001</v>
      </c>
      <c r="M7" s="0" t="n">
        <v>9.02</v>
      </c>
      <c r="N7" s="0" t="n">
        <v>455</v>
      </c>
      <c r="O7" s="0" t="n">
        <v>0.48</v>
      </c>
      <c r="P7" s="0" t="n">
        <v>35.6</v>
      </c>
      <c r="Q7" s="0" t="n">
        <v>7.13</v>
      </c>
      <c r="R7" s="0" t="n">
        <v>193</v>
      </c>
      <c r="T7" s="0" t="n">
        <v>2.46</v>
      </c>
      <c r="U7" s="0" t="n">
        <v>2.38</v>
      </c>
      <c r="V7" s="0" t="n">
        <v>6.99000000000001</v>
      </c>
      <c r="W7" s="0" t="n">
        <v>0.96</v>
      </c>
      <c r="X7" s="0" t="n">
        <v>4.9</v>
      </c>
      <c r="Y7" s="0" t="n">
        <v>23</v>
      </c>
      <c r="Z7" s="0" t="n">
        <v>0.819999999999999</v>
      </c>
      <c r="AA7" s="0" t="n">
        <v>1.92</v>
      </c>
      <c r="AB7" s="0" t="n">
        <v>0.26</v>
      </c>
      <c r="AC7" s="0" t="n">
        <v>1.58</v>
      </c>
      <c r="AD7" s="0" t="n">
        <v>0.22</v>
      </c>
    </row>
    <row r="8" customFormat="false" ht="12.75" hidden="false" customHeight="false" outlineLevel="0" collapsed="false">
      <c r="A8" s="0" t="s">
        <v>147</v>
      </c>
      <c r="C8" s="0" t="n">
        <v>25</v>
      </c>
      <c r="D8" s="0" t="n">
        <v>485.5</v>
      </c>
      <c r="E8" s="0" t="n">
        <v>4.225</v>
      </c>
      <c r="F8" s="0" t="n">
        <v>1.21</v>
      </c>
      <c r="G8" s="0" t="n">
        <v>53.5</v>
      </c>
      <c r="I8" s="0" t="n">
        <v>1.27</v>
      </c>
      <c r="J8" s="0" t="n">
        <v>39.4</v>
      </c>
      <c r="K8" s="0" t="n">
        <v>78.9</v>
      </c>
      <c r="M8" s="0" t="n">
        <v>9.86</v>
      </c>
      <c r="N8" s="0" t="n">
        <v>632</v>
      </c>
      <c r="O8" s="0" t="n">
        <v>0.67</v>
      </c>
      <c r="P8" s="0" t="n">
        <v>39.85</v>
      </c>
      <c r="Q8" s="0" t="n">
        <v>7.775</v>
      </c>
      <c r="R8" s="0" t="n">
        <v>232</v>
      </c>
      <c r="T8" s="0" t="n">
        <v>2.63</v>
      </c>
      <c r="U8" s="0" t="n">
        <v>2.585</v>
      </c>
      <c r="V8" s="0" t="n">
        <v>7.15</v>
      </c>
      <c r="W8" s="0" t="n">
        <v>0.98</v>
      </c>
      <c r="X8" s="0" t="n">
        <v>4.945</v>
      </c>
      <c r="Y8" s="0" t="n">
        <v>23.25</v>
      </c>
      <c r="Z8" s="0" t="n">
        <v>0.89</v>
      </c>
      <c r="AA8" s="0" t="n">
        <v>2.025</v>
      </c>
      <c r="AB8" s="0" t="n">
        <v>0.265</v>
      </c>
      <c r="AC8" s="0" t="n">
        <v>1.59</v>
      </c>
      <c r="AD8" s="0" t="n">
        <v>0.22</v>
      </c>
    </row>
    <row r="10" customFormat="false" ht="12.75" hidden="false" customHeight="false" outlineLevel="0" collapsed="false">
      <c r="A10" s="40" t="s">
        <v>255</v>
      </c>
    </row>
    <row r="11" customFormat="false" ht="12.75" hidden="false" customHeight="false" outlineLevel="0" collapsed="false">
      <c r="A11" s="0" t="s">
        <v>0</v>
      </c>
      <c r="B11" s="0" t="s">
        <v>62</v>
      </c>
      <c r="C11" s="0" t="s">
        <v>31</v>
      </c>
      <c r="D11" s="0" t="s">
        <v>33</v>
      </c>
      <c r="E11" s="0" t="s">
        <v>56</v>
      </c>
      <c r="F11" s="0" t="s">
        <v>58</v>
      </c>
      <c r="G11" s="0" t="s">
        <v>41</v>
      </c>
      <c r="H11" s="0" t="s">
        <v>60</v>
      </c>
      <c r="I11" s="0" t="s">
        <v>250</v>
      </c>
      <c r="J11" s="0" t="s">
        <v>42</v>
      </c>
      <c r="K11" s="0" t="s">
        <v>43</v>
      </c>
      <c r="L11" s="0" t="s">
        <v>57</v>
      </c>
      <c r="M11" s="0" t="s">
        <v>44</v>
      </c>
      <c r="N11" s="0" t="s">
        <v>32</v>
      </c>
      <c r="O11" s="0" t="s">
        <v>251</v>
      </c>
      <c r="P11" s="0" t="s">
        <v>45</v>
      </c>
      <c r="Q11" s="0" t="s">
        <v>46</v>
      </c>
      <c r="R11" s="0" t="s">
        <v>40</v>
      </c>
      <c r="S11" s="0" t="s">
        <v>59</v>
      </c>
      <c r="T11" s="0" t="s">
        <v>47</v>
      </c>
      <c r="U11" s="0" t="s">
        <v>252</v>
      </c>
      <c r="V11" s="0" t="s">
        <v>48</v>
      </c>
      <c r="W11" s="0" t="s">
        <v>49</v>
      </c>
      <c r="X11" s="0" t="s">
        <v>50</v>
      </c>
      <c r="Y11" s="0" t="s">
        <v>39</v>
      </c>
      <c r="Z11" s="0" t="s">
        <v>51</v>
      </c>
      <c r="AA11" s="0" t="s">
        <v>52</v>
      </c>
      <c r="AB11" s="0" t="s">
        <v>53</v>
      </c>
      <c r="AC11" s="0" t="s">
        <v>54</v>
      </c>
      <c r="AD11" s="0" t="s">
        <v>55</v>
      </c>
    </row>
    <row r="12" customFormat="false" ht="12.75" hidden="false" customHeight="false" outlineLevel="0" collapsed="false">
      <c r="A12" s="0" t="s">
        <v>147</v>
      </c>
      <c r="C12" s="0" t="n">
        <f aca="false">C6/C$2</f>
        <v>40.9448818897638</v>
      </c>
      <c r="D12" s="0" t="n">
        <f aca="false">D6/D$2</f>
        <v>82.1290599513521</v>
      </c>
      <c r="E12" s="0" t="n">
        <f aca="false">E6/E$2</f>
        <v>52.3529411764707</v>
      </c>
      <c r="F12" s="0" t="n">
        <f aca="false">F6/F$2</f>
        <v>57.6190476190476</v>
      </c>
      <c r="G12" s="0" t="n">
        <f aca="false">G6/G$2</f>
        <v>100.981767180926</v>
      </c>
      <c r="I12" s="0" t="n">
        <f aca="false">I6/I$2</f>
        <v>48</v>
      </c>
      <c r="J12" s="0" t="n">
        <f aca="false">J6/J$2</f>
        <v>64.3377001455604</v>
      </c>
      <c r="K12" s="0" t="n">
        <f aca="false">K6/K$2</f>
        <v>47.1549295774647</v>
      </c>
      <c r="M12" s="0" t="n">
        <f aca="false">M6/M$2</f>
        <v>38.768115942029</v>
      </c>
      <c r="N12" s="0" t="n">
        <f aca="false">N6/N$2</f>
        <v>38.3412322274882</v>
      </c>
      <c r="O12" s="0" t="n">
        <f aca="false">O6/O$2</f>
        <v>39.505719141899</v>
      </c>
      <c r="P12" s="0" t="n">
        <f aca="false">P6/P$2</f>
        <v>32.5701624815362</v>
      </c>
      <c r="Q12" s="0" t="n">
        <f aca="false">Q6/Q$2</f>
        <v>18.963963963964</v>
      </c>
      <c r="R12" s="0" t="n">
        <f aca="false">R6/R$2</f>
        <v>24.1964285714286</v>
      </c>
      <c r="T12" s="0" t="n">
        <f aca="false">T6/T$2</f>
        <v>16.6666666666667</v>
      </c>
      <c r="U12" s="0" t="n">
        <f aca="false">U6/U$2</f>
        <v>12.8749423165667</v>
      </c>
      <c r="V12" s="0" t="n">
        <f aca="false">V6/V$2</f>
        <v>12.2651006711409</v>
      </c>
      <c r="W12" s="0" t="n">
        <f aca="false">W6/W$2</f>
        <v>9.25925925925926</v>
      </c>
      <c r="X12" s="0" t="n">
        <f aca="false">X6/X$2</f>
        <v>6.77069199457259</v>
      </c>
      <c r="Y12" s="0" t="n">
        <f aca="false">Y6/Y$2</f>
        <v>5.16483516483517</v>
      </c>
      <c r="Z12" s="0" t="n">
        <f aca="false">Z6/Z$2</f>
        <v>5.85365853658537</v>
      </c>
      <c r="AA12" s="0" t="n">
        <f aca="false">AA6/AA$2</f>
        <v>4.4375</v>
      </c>
      <c r="AB12" s="0" t="n">
        <f aca="false">AB6/AB$2</f>
        <v>3.64864864864865</v>
      </c>
      <c r="AC12" s="0" t="n">
        <f aca="false">AC6/AC$2</f>
        <v>3.24543610547667</v>
      </c>
      <c r="AD12" s="0" t="n">
        <f aca="false">AD6/AD$2</f>
        <v>2.97297297297297</v>
      </c>
    </row>
    <row r="13" customFormat="false" ht="12.75" hidden="false" customHeight="false" outlineLevel="0" collapsed="false">
      <c r="A13" s="0" t="s">
        <v>147</v>
      </c>
      <c r="C13" s="0" t="n">
        <f aca="false">C7/C$2</f>
        <v>37.7952755905512</v>
      </c>
      <c r="D13" s="0" t="n">
        <f aca="false">D7/D$2</f>
        <v>56.8035484332523</v>
      </c>
      <c r="E13" s="0" t="n">
        <f aca="false">E7/E$2</f>
        <v>47.0588235294117</v>
      </c>
      <c r="F13" s="0" t="n">
        <f aca="false">F7/F$2</f>
        <v>57.6190476190476</v>
      </c>
      <c r="G13" s="0" t="n">
        <f aca="false">G7/G$2</f>
        <v>49.0883590462833</v>
      </c>
      <c r="I13" s="0" t="n">
        <f aca="false">I7/I$2</f>
        <v>36.6666666666667</v>
      </c>
      <c r="J13" s="0" t="n">
        <f aca="false">J7/J$2</f>
        <v>50.3639010189229</v>
      </c>
      <c r="K13" s="0" t="n">
        <f aca="false">K7/K$2</f>
        <v>41.7464788732395</v>
      </c>
      <c r="M13" s="0" t="n">
        <f aca="false">M7/M$2</f>
        <v>32.6811594202899</v>
      </c>
      <c r="N13" s="0" t="n">
        <f aca="false">N7/N$2</f>
        <v>21.563981042654</v>
      </c>
      <c r="O13" s="0" t="n">
        <f aca="false">O7/O$2</f>
        <v>22.0497037071064</v>
      </c>
      <c r="P13" s="0" t="n">
        <f aca="false">P7/P$2</f>
        <v>26.2924667651403</v>
      </c>
      <c r="Q13" s="0" t="n">
        <f aca="false">Q7/Q$2</f>
        <v>16.0585585585586</v>
      </c>
      <c r="R13" s="0" t="n">
        <f aca="false">R7/R$2</f>
        <v>17.2321428571429</v>
      </c>
      <c r="T13" s="0" t="n">
        <f aca="false">T7/T$2</f>
        <v>14.6428571428571</v>
      </c>
      <c r="U13" s="0" t="n">
        <f aca="false">U7/U$2</f>
        <v>10.9829257037379</v>
      </c>
      <c r="V13" s="0" t="n">
        <f aca="false">V7/V$2</f>
        <v>11.7281879194631</v>
      </c>
      <c r="W13" s="0" t="n">
        <f aca="false">W7/W$2</f>
        <v>8.88888888888889</v>
      </c>
      <c r="X13" s="0" t="n">
        <f aca="false">X7/X$2</f>
        <v>6.64857530529172</v>
      </c>
      <c r="Y13" s="0" t="n">
        <f aca="false">Y7/Y$2</f>
        <v>5.05494505494506</v>
      </c>
      <c r="Z13" s="0" t="n">
        <f aca="false">Z7/Z$2</f>
        <v>4.99999999999999</v>
      </c>
      <c r="AA13" s="0" t="n">
        <f aca="false">AA7/AA$2</f>
        <v>4</v>
      </c>
      <c r="AB13" s="0" t="n">
        <f aca="false">AB7/AB$2</f>
        <v>3.51351351351351</v>
      </c>
      <c r="AC13" s="0" t="n">
        <f aca="false">AC7/AC$2</f>
        <v>3.20486815415822</v>
      </c>
      <c r="AD13" s="0" t="n">
        <f aca="false">AD7/AD$2</f>
        <v>2.97297297297297</v>
      </c>
    </row>
    <row r="14" customFormat="false" ht="12.75" hidden="false" customHeight="false" outlineLevel="0" collapsed="false">
      <c r="A14" s="0" t="s">
        <v>147</v>
      </c>
      <c r="C14" s="0" t="n">
        <f aca="false">C8/C$2</f>
        <v>39.3700787401575</v>
      </c>
      <c r="D14" s="0" t="n">
        <f aca="false">D8/D$2</f>
        <v>69.4663041923022</v>
      </c>
      <c r="E14" s="0" t="n">
        <f aca="false">E8/E$2</f>
        <v>49.7058823529412</v>
      </c>
      <c r="F14" s="0" t="n">
        <f aca="false">F8/F$2</f>
        <v>57.6190476190476</v>
      </c>
      <c r="G14" s="0" t="n">
        <f aca="false">G8/G$2</f>
        <v>75.0350631136045</v>
      </c>
      <c r="I14" s="0" t="n">
        <f aca="false">I8/I$2</f>
        <v>42.3333333333333</v>
      </c>
      <c r="J14" s="0" t="n">
        <f aca="false">J8/J$2</f>
        <v>57.3508005822416</v>
      </c>
      <c r="K14" s="0" t="n">
        <f aca="false">K8/K$2</f>
        <v>44.4507042253521</v>
      </c>
      <c r="M14" s="0" t="n">
        <f aca="false">M8/M$2</f>
        <v>35.7246376811594</v>
      </c>
      <c r="N14" s="0" t="n">
        <f aca="false">N8/N$2</f>
        <v>29.9526066350711</v>
      </c>
      <c r="O14" s="0" t="n">
        <f aca="false">O8/O$2</f>
        <v>30.7777114245027</v>
      </c>
      <c r="P14" s="0" t="n">
        <f aca="false">P8/P$2</f>
        <v>29.4313146233383</v>
      </c>
      <c r="Q14" s="0" t="n">
        <f aca="false">Q8/Q$2</f>
        <v>17.5112612612613</v>
      </c>
      <c r="R14" s="0" t="n">
        <f aca="false">R8/R$2</f>
        <v>20.7142857142857</v>
      </c>
      <c r="T14" s="0" t="n">
        <f aca="false">T8/T$2</f>
        <v>15.6547619047619</v>
      </c>
      <c r="U14" s="0" t="n">
        <f aca="false">U8/U$2</f>
        <v>11.9289340101523</v>
      </c>
      <c r="V14" s="0" t="n">
        <f aca="false">V8/V$2</f>
        <v>11.996644295302</v>
      </c>
      <c r="W14" s="0" t="n">
        <f aca="false">W8/W$2</f>
        <v>9.07407407407407</v>
      </c>
      <c r="X14" s="0" t="n">
        <f aca="false">X8/X$2</f>
        <v>6.70963364993216</v>
      </c>
      <c r="Y14" s="0" t="n">
        <f aca="false">Y8/Y$2</f>
        <v>5.10989010989011</v>
      </c>
      <c r="Z14" s="0" t="n">
        <f aca="false">Z8/Z$2</f>
        <v>5.42682926829268</v>
      </c>
      <c r="AA14" s="0" t="n">
        <f aca="false">AA8/AA$2</f>
        <v>4.21875</v>
      </c>
      <c r="AB14" s="0" t="n">
        <f aca="false">AB8/AB$2</f>
        <v>3.58108108108108</v>
      </c>
      <c r="AC14" s="0" t="n">
        <f aca="false">AC8/AC$2</f>
        <v>3.22515212981744</v>
      </c>
      <c r="AD14" s="0" t="n">
        <f aca="false">AD8/AD$2</f>
        <v>2.97297297297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</cols>
  <sheetData>
    <row r="1" customFormat="false" ht="12.75" hidden="false" customHeight="false" outlineLevel="0" collapsed="false">
      <c r="A1" s="0" t="s">
        <v>249</v>
      </c>
      <c r="B1" s="0" t="s">
        <v>62</v>
      </c>
      <c r="C1" s="0" t="s">
        <v>31</v>
      </c>
      <c r="D1" s="0" t="s">
        <v>33</v>
      </c>
      <c r="E1" s="0" t="s">
        <v>56</v>
      </c>
      <c r="F1" s="0" t="s">
        <v>58</v>
      </c>
      <c r="G1" s="0" t="s">
        <v>41</v>
      </c>
      <c r="H1" s="0" t="s">
        <v>60</v>
      </c>
      <c r="I1" s="0" t="s">
        <v>250</v>
      </c>
      <c r="J1" s="0" t="s">
        <v>42</v>
      </c>
      <c r="K1" s="0" t="s">
        <v>43</v>
      </c>
      <c r="L1" s="0" t="s">
        <v>57</v>
      </c>
      <c r="M1" s="0" t="s">
        <v>44</v>
      </c>
      <c r="N1" s="0" t="s">
        <v>32</v>
      </c>
      <c r="O1" s="0" t="s">
        <v>251</v>
      </c>
      <c r="P1" s="0" t="s">
        <v>45</v>
      </c>
      <c r="Q1" s="0" t="s">
        <v>46</v>
      </c>
      <c r="R1" s="0" t="s">
        <v>40</v>
      </c>
      <c r="S1" s="0" t="s">
        <v>59</v>
      </c>
      <c r="T1" s="0" t="s">
        <v>47</v>
      </c>
      <c r="U1" s="0" t="s">
        <v>252</v>
      </c>
      <c r="V1" s="0" t="s">
        <v>48</v>
      </c>
      <c r="W1" s="0" t="s">
        <v>49</v>
      </c>
      <c r="X1" s="0" t="s">
        <v>50</v>
      </c>
      <c r="Y1" s="0" t="s">
        <v>39</v>
      </c>
      <c r="Z1" s="0" t="s">
        <v>51</v>
      </c>
      <c r="AA1" s="0" t="s">
        <v>52</v>
      </c>
      <c r="AB1" s="0" t="s">
        <v>53</v>
      </c>
      <c r="AC1" s="0" t="s">
        <v>54</v>
      </c>
      <c r="AD1" s="0" t="s">
        <v>55</v>
      </c>
    </row>
    <row r="2" customFormat="false" ht="12.75" hidden="false" customHeight="false" outlineLevel="0" collapsed="false">
      <c r="A2" s="0" t="s">
        <v>253</v>
      </c>
      <c r="B2" s="0" t="n">
        <v>0.0079</v>
      </c>
      <c r="C2" s="0" t="n">
        <v>0.635</v>
      </c>
      <c r="D2" s="0" t="n">
        <v>6.989</v>
      </c>
      <c r="E2" s="0" t="n">
        <v>0.085</v>
      </c>
      <c r="F2" s="0" t="n">
        <v>0.021</v>
      </c>
      <c r="G2" s="0" t="n">
        <v>0.713</v>
      </c>
      <c r="H2" s="0" t="n">
        <v>0.041</v>
      </c>
      <c r="I2" s="0" t="n">
        <v>0.03</v>
      </c>
      <c r="J2" s="0" t="n">
        <v>0.687</v>
      </c>
      <c r="K2" s="0" t="n">
        <v>1.775</v>
      </c>
      <c r="L2" s="0" t="n">
        <v>0.071</v>
      </c>
      <c r="M2" s="0" t="n">
        <v>0.276</v>
      </c>
      <c r="N2" s="0" t="n">
        <v>21.1</v>
      </c>
      <c r="O2" s="0" t="n">
        <v>0.021769</v>
      </c>
      <c r="P2" s="0" t="n">
        <v>1.354</v>
      </c>
      <c r="Q2" s="0" t="n">
        <v>0.444</v>
      </c>
      <c r="R2" s="0" t="n">
        <v>11.2</v>
      </c>
      <c r="S2" s="0" t="n">
        <v>0.309</v>
      </c>
      <c r="T2" s="0" t="n">
        <v>0.168</v>
      </c>
      <c r="U2" s="0" t="n">
        <v>0.2167</v>
      </c>
      <c r="V2" s="0" t="n">
        <v>0.596</v>
      </c>
      <c r="W2" s="0" t="n">
        <v>0.108</v>
      </c>
      <c r="X2" s="0" t="n">
        <v>0.737</v>
      </c>
      <c r="Y2" s="0" t="n">
        <v>4.55</v>
      </c>
      <c r="Z2" s="0" t="n">
        <v>0.164</v>
      </c>
      <c r="AA2" s="0" t="n">
        <v>0.48</v>
      </c>
      <c r="AB2" s="0" t="n">
        <v>0.074</v>
      </c>
      <c r="AC2" s="0" t="n">
        <v>0.493</v>
      </c>
      <c r="AD2" s="0" t="n">
        <v>0.074</v>
      </c>
    </row>
    <row r="4" customFormat="false" ht="12.75" hidden="false" customHeight="false" outlineLevel="0" collapsed="false">
      <c r="A4" s="40" t="s">
        <v>254</v>
      </c>
    </row>
    <row r="5" customFormat="false" ht="12.75" hidden="false" customHeight="false" outlineLevel="0" collapsed="false">
      <c r="A5" s="0" t="s">
        <v>0</v>
      </c>
      <c r="B5" s="0" t="s">
        <v>62</v>
      </c>
      <c r="C5" s="0" t="s">
        <v>31</v>
      </c>
      <c r="D5" s="0" t="s">
        <v>33</v>
      </c>
      <c r="E5" s="0" t="s">
        <v>56</v>
      </c>
      <c r="F5" s="0" t="s">
        <v>58</v>
      </c>
      <c r="G5" s="0" t="s">
        <v>41</v>
      </c>
      <c r="H5" s="0" t="s">
        <v>60</v>
      </c>
      <c r="I5" s="0" t="s">
        <v>250</v>
      </c>
      <c r="J5" s="0" t="s">
        <v>42</v>
      </c>
      <c r="K5" s="0" t="s">
        <v>43</v>
      </c>
      <c r="L5" s="0" t="s">
        <v>57</v>
      </c>
      <c r="M5" s="0" t="s">
        <v>44</v>
      </c>
      <c r="N5" s="0" t="s">
        <v>32</v>
      </c>
      <c r="O5" s="0" t="s">
        <v>251</v>
      </c>
      <c r="P5" s="0" t="s">
        <v>45</v>
      </c>
      <c r="Q5" s="0" t="s">
        <v>46</v>
      </c>
      <c r="R5" s="0" t="s">
        <v>40</v>
      </c>
      <c r="S5" s="0" t="s">
        <v>59</v>
      </c>
      <c r="T5" s="0" t="s">
        <v>47</v>
      </c>
      <c r="U5" s="0" t="s">
        <v>252</v>
      </c>
      <c r="V5" s="0" t="s">
        <v>48</v>
      </c>
      <c r="W5" s="0" t="s">
        <v>49</v>
      </c>
      <c r="X5" s="0" t="s">
        <v>50</v>
      </c>
      <c r="Y5" s="0" t="s">
        <v>39</v>
      </c>
      <c r="Z5" s="0" t="s">
        <v>51</v>
      </c>
      <c r="AA5" s="0" t="s">
        <v>52</v>
      </c>
      <c r="AB5" s="0" t="s">
        <v>53</v>
      </c>
      <c r="AC5" s="0" t="s">
        <v>54</v>
      </c>
      <c r="AD5" s="0" t="s">
        <v>55</v>
      </c>
    </row>
    <row r="6" customFormat="false" ht="12.75" hidden="false" customHeight="false" outlineLevel="0" collapsed="false">
      <c r="A6" s="0" t="s">
        <v>147</v>
      </c>
      <c r="B6" s="0" t="n">
        <v>0</v>
      </c>
      <c r="C6" s="0" t="n">
        <v>22</v>
      </c>
      <c r="D6" s="0" t="n">
        <v>673</v>
      </c>
      <c r="E6" s="0" t="n">
        <v>9.06</v>
      </c>
      <c r="F6" s="0" t="n">
        <v>2.46</v>
      </c>
      <c r="G6" s="0" t="n">
        <v>89</v>
      </c>
      <c r="I6" s="0" t="n">
        <v>1.5</v>
      </c>
      <c r="J6" s="0" t="n">
        <v>67.1</v>
      </c>
      <c r="K6" s="0" t="n">
        <v>129</v>
      </c>
      <c r="M6" s="0" t="n">
        <v>16</v>
      </c>
      <c r="N6" s="0" t="n">
        <v>688</v>
      </c>
      <c r="O6" s="0" t="n">
        <v>0.83</v>
      </c>
      <c r="P6" s="0" t="n">
        <v>66.2</v>
      </c>
      <c r="Q6" s="0" t="n">
        <v>12.5</v>
      </c>
      <c r="R6" s="0" t="n">
        <v>284</v>
      </c>
      <c r="T6" s="0" t="n">
        <v>3.61</v>
      </c>
      <c r="U6" s="0" t="n">
        <v>2.79</v>
      </c>
      <c r="V6" s="0" t="n">
        <v>10.5</v>
      </c>
      <c r="W6" s="0" t="n">
        <v>1.41</v>
      </c>
      <c r="X6" s="0" t="n">
        <v>6.73999999999999</v>
      </c>
      <c r="Y6" s="0" t="n">
        <v>26.4</v>
      </c>
      <c r="Z6" s="0" t="n">
        <v>1.01</v>
      </c>
      <c r="AA6" s="0" t="n">
        <v>2.58</v>
      </c>
      <c r="AB6" s="0" t="n">
        <v>0.3</v>
      </c>
      <c r="AC6" s="0" t="n">
        <v>1.75</v>
      </c>
      <c r="AD6" s="0" t="n">
        <v>0.24</v>
      </c>
    </row>
    <row r="7" customFormat="false" ht="12.75" hidden="false" customHeight="false" outlineLevel="0" collapsed="false">
      <c r="A7" s="0" t="s">
        <v>147</v>
      </c>
      <c r="B7" s="0" t="n">
        <v>0</v>
      </c>
      <c r="C7" s="0" t="n">
        <v>18</v>
      </c>
      <c r="D7" s="0" t="n">
        <v>391</v>
      </c>
      <c r="E7" s="0" t="n">
        <v>5.79</v>
      </c>
      <c r="F7" s="0" t="n">
        <v>1.46</v>
      </c>
      <c r="G7" s="0" t="n">
        <v>68</v>
      </c>
      <c r="I7" s="0" t="n">
        <v>0.74</v>
      </c>
      <c r="J7" s="0" t="n">
        <v>54</v>
      </c>
      <c r="K7" s="0" t="n">
        <v>109</v>
      </c>
      <c r="M7" s="0" t="n">
        <v>13.5</v>
      </c>
      <c r="N7" s="0" t="n">
        <v>680</v>
      </c>
      <c r="O7" s="0" t="n">
        <v>0.82</v>
      </c>
      <c r="P7" s="0" t="n">
        <v>58</v>
      </c>
      <c r="Q7" s="0" t="n">
        <v>11.63</v>
      </c>
      <c r="R7" s="0" t="n">
        <v>282</v>
      </c>
      <c r="T7" s="0" t="n">
        <v>3.43</v>
      </c>
      <c r="U7" s="0" t="n">
        <v>2.78</v>
      </c>
      <c r="V7" s="0" t="n">
        <v>10</v>
      </c>
      <c r="W7" s="0" t="n">
        <v>1.34</v>
      </c>
      <c r="X7" s="0" t="n">
        <v>5.86000000000001</v>
      </c>
      <c r="Y7" s="0" t="n">
        <v>23.7</v>
      </c>
      <c r="Z7" s="0" t="n">
        <v>0.95</v>
      </c>
      <c r="AA7" s="0" t="n">
        <v>2.32</v>
      </c>
      <c r="AB7" s="0" t="n">
        <v>0.26</v>
      </c>
      <c r="AC7" s="0" t="n">
        <v>1.65</v>
      </c>
      <c r="AD7" s="0" t="n">
        <v>0.22</v>
      </c>
    </row>
    <row r="8" customFormat="false" ht="12.75" hidden="false" customHeight="false" outlineLevel="0" collapsed="false">
      <c r="A8" s="0" t="s">
        <v>147</v>
      </c>
      <c r="C8" s="0" t="n">
        <v>20</v>
      </c>
      <c r="D8" s="0" t="n">
        <v>532</v>
      </c>
      <c r="E8" s="0" t="n">
        <v>7.425</v>
      </c>
      <c r="F8" s="0" t="n">
        <v>1.96</v>
      </c>
      <c r="G8" s="0" t="n">
        <v>78.5</v>
      </c>
      <c r="I8" s="0" t="n">
        <v>1.12</v>
      </c>
      <c r="J8" s="0" t="n">
        <v>60.55</v>
      </c>
      <c r="K8" s="0" t="n">
        <v>119</v>
      </c>
      <c r="M8" s="0" t="n">
        <v>14.75</v>
      </c>
      <c r="N8" s="0" t="n">
        <v>684</v>
      </c>
      <c r="O8" s="0" t="n">
        <v>0.825</v>
      </c>
      <c r="P8" s="0" t="n">
        <v>62.1</v>
      </c>
      <c r="Q8" s="0" t="n">
        <v>12.065</v>
      </c>
      <c r="R8" s="0" t="n">
        <v>283</v>
      </c>
      <c r="T8" s="0" t="n">
        <v>3.52</v>
      </c>
      <c r="U8" s="0" t="n">
        <v>2.785</v>
      </c>
      <c r="V8" s="0" t="n">
        <v>10.25</v>
      </c>
      <c r="W8" s="0" t="n">
        <v>1.375</v>
      </c>
      <c r="X8" s="0" t="n">
        <v>6.3</v>
      </c>
      <c r="Y8" s="0" t="n">
        <v>25.05</v>
      </c>
      <c r="Z8" s="0" t="n">
        <v>0.98</v>
      </c>
      <c r="AA8" s="0" t="n">
        <v>2.45</v>
      </c>
      <c r="AB8" s="0" t="n">
        <v>0.28</v>
      </c>
      <c r="AC8" s="0" t="n">
        <v>1.7</v>
      </c>
      <c r="AD8" s="0" t="n">
        <v>0.23</v>
      </c>
    </row>
    <row r="10" customFormat="false" ht="12.75" hidden="false" customHeight="false" outlineLevel="0" collapsed="false">
      <c r="A10" s="40" t="s">
        <v>255</v>
      </c>
    </row>
    <row r="11" customFormat="false" ht="12.75" hidden="false" customHeight="false" outlineLevel="0" collapsed="false">
      <c r="A11" s="0" t="s">
        <v>0</v>
      </c>
      <c r="B11" s="0" t="s">
        <v>62</v>
      </c>
      <c r="C11" s="0" t="s">
        <v>31</v>
      </c>
      <c r="D11" s="0" t="s">
        <v>33</v>
      </c>
      <c r="E11" s="0" t="s">
        <v>56</v>
      </c>
      <c r="F11" s="0" t="s">
        <v>58</v>
      </c>
      <c r="G11" s="0" t="s">
        <v>41</v>
      </c>
      <c r="H11" s="0" t="s">
        <v>60</v>
      </c>
      <c r="I11" s="0" t="s">
        <v>250</v>
      </c>
      <c r="J11" s="0" t="s">
        <v>42</v>
      </c>
      <c r="K11" s="0" t="s">
        <v>43</v>
      </c>
      <c r="L11" s="0" t="s">
        <v>57</v>
      </c>
      <c r="M11" s="0" t="s">
        <v>44</v>
      </c>
      <c r="N11" s="0" t="s">
        <v>32</v>
      </c>
      <c r="O11" s="0" t="s">
        <v>251</v>
      </c>
      <c r="P11" s="0" t="s">
        <v>45</v>
      </c>
      <c r="Q11" s="0" t="s">
        <v>46</v>
      </c>
      <c r="R11" s="0" t="s">
        <v>40</v>
      </c>
      <c r="S11" s="0" t="s">
        <v>59</v>
      </c>
      <c r="T11" s="0" t="s">
        <v>47</v>
      </c>
      <c r="U11" s="0" t="s">
        <v>252</v>
      </c>
      <c r="V11" s="0" t="s">
        <v>48</v>
      </c>
      <c r="W11" s="0" t="s">
        <v>49</v>
      </c>
      <c r="X11" s="0" t="s">
        <v>50</v>
      </c>
      <c r="Y11" s="0" t="s">
        <v>39</v>
      </c>
      <c r="Z11" s="0" t="s">
        <v>51</v>
      </c>
      <c r="AA11" s="0" t="s">
        <v>52</v>
      </c>
      <c r="AB11" s="0" t="s">
        <v>53</v>
      </c>
      <c r="AC11" s="0" t="s">
        <v>54</v>
      </c>
      <c r="AD11" s="0" t="s">
        <v>55</v>
      </c>
    </row>
    <row r="12" customFormat="false" ht="12.75" hidden="false" customHeight="false" outlineLevel="0" collapsed="false">
      <c r="A12" s="0" t="s">
        <v>147</v>
      </c>
      <c r="C12" s="0" t="n">
        <f aca="false">C6/C$2</f>
        <v>34.6456692913386</v>
      </c>
      <c r="D12" s="0" t="n">
        <f aca="false">D6/D$2</f>
        <v>96.2941765631707</v>
      </c>
      <c r="E12" s="0" t="n">
        <f aca="false">E6/E$2</f>
        <v>106.588235294118</v>
      </c>
      <c r="F12" s="0" t="n">
        <f aca="false">F6/F$2</f>
        <v>117.142857142857</v>
      </c>
      <c r="G12" s="0" t="n">
        <f aca="false">G6/G$2</f>
        <v>124.824684431978</v>
      </c>
      <c r="I12" s="0" t="n">
        <f aca="false">I6/I$2</f>
        <v>50</v>
      </c>
      <c r="J12" s="0" t="n">
        <f aca="false">J6/J$2</f>
        <v>97.6710334788937</v>
      </c>
      <c r="K12" s="0" t="n">
        <f aca="false">K6/K$2</f>
        <v>72.6760563380282</v>
      </c>
      <c r="M12" s="0" t="n">
        <f aca="false">M6/M$2</f>
        <v>57.9710144927536</v>
      </c>
      <c r="N12" s="0" t="n">
        <f aca="false">N6/N$2</f>
        <v>32.6066350710901</v>
      </c>
      <c r="O12" s="0" t="n">
        <f aca="false">O6/O$2</f>
        <v>38.1276126602049</v>
      </c>
      <c r="P12" s="0" t="n">
        <f aca="false">P6/P$2</f>
        <v>48.8921713441654</v>
      </c>
      <c r="Q12" s="0" t="n">
        <f aca="false">Q6/Q$2</f>
        <v>28.1531531531532</v>
      </c>
      <c r="R12" s="0" t="n">
        <f aca="false">R6/R$2</f>
        <v>25.3571428571429</v>
      </c>
      <c r="T12" s="0" t="n">
        <f aca="false">T6/T$2</f>
        <v>21.4880952380952</v>
      </c>
      <c r="U12" s="0" t="n">
        <f aca="false">U6/U$2</f>
        <v>12.8749423165667</v>
      </c>
      <c r="V12" s="0" t="n">
        <f aca="false">V6/V$2</f>
        <v>17.6174496644295</v>
      </c>
      <c r="W12" s="0" t="n">
        <f aca="false">W6/W$2</f>
        <v>13.0555555555556</v>
      </c>
      <c r="X12" s="0" t="n">
        <f aca="false">X6/X$2</f>
        <v>9.14518317503391</v>
      </c>
      <c r="Y12" s="0" t="n">
        <f aca="false">Y6/Y$2</f>
        <v>5.8021978021978</v>
      </c>
      <c r="Z12" s="0" t="n">
        <f aca="false">Z6/Z$2</f>
        <v>6.15853658536585</v>
      </c>
      <c r="AA12" s="0" t="n">
        <f aca="false">AA6/AA$2</f>
        <v>5.375</v>
      </c>
      <c r="AB12" s="0" t="n">
        <f aca="false">AB6/AB$2</f>
        <v>4.05405405405405</v>
      </c>
      <c r="AC12" s="0" t="n">
        <f aca="false">AC6/AC$2</f>
        <v>3.54969574036511</v>
      </c>
      <c r="AD12" s="0" t="n">
        <f aca="false">AD6/AD$2</f>
        <v>3.24324324324324</v>
      </c>
    </row>
    <row r="13" customFormat="false" ht="12.75" hidden="false" customHeight="false" outlineLevel="0" collapsed="false">
      <c r="A13" s="0" t="s">
        <v>147</v>
      </c>
      <c r="C13" s="0" t="n">
        <f aca="false">C7/C$2</f>
        <v>28.3464566929134</v>
      </c>
      <c r="D13" s="0" t="n">
        <f aca="false">D7/D$2</f>
        <v>55.9450565173845</v>
      </c>
      <c r="E13" s="0" t="n">
        <f aca="false">E7/E$2</f>
        <v>68.1176470588235</v>
      </c>
      <c r="F13" s="0" t="n">
        <f aca="false">F7/F$2</f>
        <v>69.5238095238095</v>
      </c>
      <c r="G13" s="0" t="n">
        <f aca="false">G7/G$2</f>
        <v>95.3716690042076</v>
      </c>
      <c r="I13" s="0" t="n">
        <f aca="false">I7/I$2</f>
        <v>24.6666666666667</v>
      </c>
      <c r="J13" s="0" t="n">
        <f aca="false">J7/J$2</f>
        <v>78.6026200873362</v>
      </c>
      <c r="K13" s="0" t="n">
        <f aca="false">K7/K$2</f>
        <v>61.4084507042254</v>
      </c>
      <c r="M13" s="0" t="n">
        <f aca="false">M7/M$2</f>
        <v>48.9130434782609</v>
      </c>
      <c r="N13" s="0" t="n">
        <f aca="false">N7/N$2</f>
        <v>32.2274881516588</v>
      </c>
      <c r="O13" s="0" t="n">
        <f aca="false">O7/O$2</f>
        <v>37.6682438329735</v>
      </c>
      <c r="P13" s="0" t="n">
        <f aca="false">P7/P$2</f>
        <v>42.8360413589365</v>
      </c>
      <c r="Q13" s="0" t="n">
        <f aca="false">Q7/Q$2</f>
        <v>26.1936936936937</v>
      </c>
      <c r="R13" s="0" t="n">
        <f aca="false">R7/R$2</f>
        <v>25.1785714285714</v>
      </c>
      <c r="T13" s="0" t="n">
        <f aca="false">T7/T$2</f>
        <v>20.4166666666667</v>
      </c>
      <c r="U13" s="0" t="n">
        <f aca="false">U7/U$2</f>
        <v>12.8287955699123</v>
      </c>
      <c r="V13" s="0" t="n">
        <f aca="false">V7/V$2</f>
        <v>16.7785234899329</v>
      </c>
      <c r="W13" s="0" t="n">
        <f aca="false">W7/W$2</f>
        <v>12.4074074074074</v>
      </c>
      <c r="X13" s="0" t="n">
        <f aca="false">X7/X$2</f>
        <v>7.95115332428767</v>
      </c>
      <c r="Y13" s="0" t="n">
        <f aca="false">Y7/Y$2</f>
        <v>5.20879120879121</v>
      </c>
      <c r="Z13" s="0" t="n">
        <f aca="false">Z7/Z$2</f>
        <v>5.79268292682927</v>
      </c>
      <c r="AA13" s="0" t="n">
        <f aca="false">AA7/AA$2</f>
        <v>4.83333333333333</v>
      </c>
      <c r="AB13" s="0" t="n">
        <f aca="false">AB7/AB$2</f>
        <v>3.51351351351351</v>
      </c>
      <c r="AC13" s="0" t="n">
        <f aca="false">AC7/AC$2</f>
        <v>3.34685598377282</v>
      </c>
      <c r="AD13" s="0" t="n">
        <f aca="false">AD7/AD$2</f>
        <v>2.97297297297297</v>
      </c>
    </row>
    <row r="14" customFormat="false" ht="12.75" hidden="false" customHeight="false" outlineLevel="0" collapsed="false">
      <c r="A14" s="0" t="s">
        <v>147</v>
      </c>
      <c r="C14" s="0" t="n">
        <f aca="false">C8/C$2</f>
        <v>31.496062992126</v>
      </c>
      <c r="D14" s="0" t="n">
        <f aca="false">D8/D$2</f>
        <v>76.1196165402776</v>
      </c>
      <c r="E14" s="0" t="n">
        <f aca="false">E8/E$2</f>
        <v>87.3529411764706</v>
      </c>
      <c r="F14" s="0" t="n">
        <f aca="false">F8/F$2</f>
        <v>93.3333333333333</v>
      </c>
      <c r="G14" s="0" t="n">
        <f aca="false">G8/G$2</f>
        <v>110.098176718093</v>
      </c>
      <c r="I14" s="0" t="n">
        <f aca="false">I8/I$2</f>
        <v>37.3333333333333</v>
      </c>
      <c r="J14" s="0" t="n">
        <f aca="false">J8/J$2</f>
        <v>88.136826783115</v>
      </c>
      <c r="K14" s="0" t="n">
        <f aca="false">K8/K$2</f>
        <v>67.0422535211268</v>
      </c>
      <c r="M14" s="0" t="n">
        <f aca="false">M8/M$2</f>
        <v>53.4420289855072</v>
      </c>
      <c r="N14" s="0" t="n">
        <f aca="false">N8/N$2</f>
        <v>32.4170616113744</v>
      </c>
      <c r="O14" s="0" t="n">
        <f aca="false">O8/O$2</f>
        <v>37.8979282465892</v>
      </c>
      <c r="P14" s="0" t="n">
        <f aca="false">P8/P$2</f>
        <v>45.864106351551</v>
      </c>
      <c r="Q14" s="0" t="n">
        <f aca="false">Q8/Q$2</f>
        <v>27.1734234234234</v>
      </c>
      <c r="R14" s="0" t="n">
        <f aca="false">R8/R$2</f>
        <v>25.2678571428571</v>
      </c>
      <c r="T14" s="0" t="n">
        <f aca="false">T8/T$2</f>
        <v>20.952380952381</v>
      </c>
      <c r="U14" s="0" t="n">
        <f aca="false">U8/U$2</f>
        <v>12.8518689432395</v>
      </c>
      <c r="V14" s="0" t="n">
        <f aca="false">V8/V$2</f>
        <v>17.1979865771812</v>
      </c>
      <c r="W14" s="0" t="n">
        <f aca="false">W8/W$2</f>
        <v>12.7314814814815</v>
      </c>
      <c r="X14" s="0" t="n">
        <f aca="false">X8/X$2</f>
        <v>8.54816824966079</v>
      </c>
      <c r="Y14" s="0" t="n">
        <f aca="false">Y8/Y$2</f>
        <v>5.50549450549451</v>
      </c>
      <c r="Z14" s="0" t="n">
        <f aca="false">Z8/Z$2</f>
        <v>5.97560975609756</v>
      </c>
      <c r="AA14" s="0" t="n">
        <f aca="false">AA8/AA$2</f>
        <v>5.10416666666667</v>
      </c>
      <c r="AB14" s="0" t="n">
        <f aca="false">AB8/AB$2</f>
        <v>3.78378378378378</v>
      </c>
      <c r="AC14" s="0" t="n">
        <f aca="false">AC8/AC$2</f>
        <v>3.44827586206897</v>
      </c>
      <c r="AD14" s="0" t="n">
        <f aca="false">AD8/AD$2</f>
        <v>3.108108108108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</cols>
  <sheetData>
    <row r="1" customFormat="false" ht="12.75" hidden="false" customHeight="false" outlineLevel="0" collapsed="false">
      <c r="A1" s="0" t="s">
        <v>249</v>
      </c>
      <c r="B1" s="0" t="s">
        <v>62</v>
      </c>
      <c r="C1" s="0" t="s">
        <v>31</v>
      </c>
      <c r="D1" s="0" t="s">
        <v>33</v>
      </c>
      <c r="E1" s="0" t="s">
        <v>56</v>
      </c>
      <c r="F1" s="0" t="s">
        <v>58</v>
      </c>
      <c r="G1" s="0" t="s">
        <v>41</v>
      </c>
      <c r="H1" s="0" t="s">
        <v>60</v>
      </c>
      <c r="I1" s="0" t="s">
        <v>250</v>
      </c>
      <c r="J1" s="0" t="s">
        <v>42</v>
      </c>
      <c r="K1" s="0" t="s">
        <v>43</v>
      </c>
      <c r="L1" s="0" t="s">
        <v>57</v>
      </c>
      <c r="M1" s="0" t="s">
        <v>44</v>
      </c>
      <c r="N1" s="0" t="s">
        <v>32</v>
      </c>
      <c r="O1" s="0" t="s">
        <v>251</v>
      </c>
      <c r="P1" s="0" t="s">
        <v>45</v>
      </c>
      <c r="Q1" s="0" t="s">
        <v>46</v>
      </c>
      <c r="R1" s="0" t="s">
        <v>40</v>
      </c>
      <c r="S1" s="0" t="s">
        <v>59</v>
      </c>
      <c r="T1" s="0" t="s">
        <v>47</v>
      </c>
      <c r="U1" s="0" t="s">
        <v>252</v>
      </c>
      <c r="V1" s="0" t="s">
        <v>48</v>
      </c>
      <c r="W1" s="0" t="s">
        <v>49</v>
      </c>
      <c r="X1" s="0" t="s">
        <v>50</v>
      </c>
      <c r="Y1" s="0" t="s">
        <v>39</v>
      </c>
      <c r="Z1" s="0" t="s">
        <v>51</v>
      </c>
      <c r="AA1" s="0" t="s">
        <v>52</v>
      </c>
      <c r="AB1" s="0" t="s">
        <v>53</v>
      </c>
      <c r="AC1" s="0" t="s">
        <v>54</v>
      </c>
      <c r="AD1" s="0" t="s">
        <v>55</v>
      </c>
    </row>
    <row r="2" customFormat="false" ht="12.75" hidden="false" customHeight="false" outlineLevel="0" collapsed="false">
      <c r="A2" s="0" t="s">
        <v>253</v>
      </c>
      <c r="B2" s="0" t="n">
        <v>0.0079</v>
      </c>
      <c r="C2" s="0" t="n">
        <v>0.635</v>
      </c>
      <c r="D2" s="0" t="n">
        <v>6.989</v>
      </c>
      <c r="E2" s="0" t="n">
        <v>0.085</v>
      </c>
      <c r="F2" s="0" t="n">
        <v>0.021</v>
      </c>
      <c r="G2" s="0" t="n">
        <v>0.713</v>
      </c>
      <c r="H2" s="0" t="n">
        <v>0.041</v>
      </c>
      <c r="I2" s="0" t="n">
        <v>0.03</v>
      </c>
      <c r="J2" s="0" t="n">
        <v>0.687</v>
      </c>
      <c r="K2" s="0" t="n">
        <v>1.775</v>
      </c>
      <c r="L2" s="0" t="n">
        <v>0.071</v>
      </c>
      <c r="M2" s="0" t="n">
        <v>0.276</v>
      </c>
      <c r="N2" s="0" t="n">
        <v>21.1</v>
      </c>
      <c r="O2" s="0" t="n">
        <v>0.021769</v>
      </c>
      <c r="P2" s="0" t="n">
        <v>1.354</v>
      </c>
      <c r="Q2" s="0" t="n">
        <v>0.444</v>
      </c>
      <c r="R2" s="0" t="n">
        <v>11.2</v>
      </c>
      <c r="S2" s="0" t="n">
        <v>0.309</v>
      </c>
      <c r="T2" s="0" t="n">
        <v>0.168</v>
      </c>
      <c r="U2" s="0" t="n">
        <v>0.2167</v>
      </c>
      <c r="V2" s="0" t="n">
        <v>0.596</v>
      </c>
      <c r="W2" s="0" t="n">
        <v>0.108</v>
      </c>
      <c r="X2" s="0" t="n">
        <v>0.737</v>
      </c>
      <c r="Y2" s="0" t="n">
        <v>4.55</v>
      </c>
      <c r="Z2" s="0" t="n">
        <v>0.164</v>
      </c>
      <c r="AA2" s="0" t="n">
        <v>0.48</v>
      </c>
      <c r="AB2" s="0" t="n">
        <v>0.074</v>
      </c>
      <c r="AC2" s="0" t="n">
        <v>0.493</v>
      </c>
      <c r="AD2" s="0" t="n">
        <v>0.074</v>
      </c>
    </row>
    <row r="4" customFormat="false" ht="12.75" hidden="false" customHeight="false" outlineLevel="0" collapsed="false">
      <c r="A4" s="40" t="s">
        <v>254</v>
      </c>
    </row>
    <row r="5" customFormat="false" ht="12.75" hidden="false" customHeight="false" outlineLevel="0" collapsed="false">
      <c r="A5" s="0" t="s">
        <v>0</v>
      </c>
      <c r="B5" s="0" t="s">
        <v>62</v>
      </c>
      <c r="C5" s="0" t="s">
        <v>31</v>
      </c>
      <c r="D5" s="0" t="s">
        <v>33</v>
      </c>
      <c r="E5" s="0" t="s">
        <v>56</v>
      </c>
      <c r="F5" s="0" t="s">
        <v>58</v>
      </c>
      <c r="G5" s="0" t="s">
        <v>41</v>
      </c>
      <c r="H5" s="0" t="s">
        <v>60</v>
      </c>
      <c r="I5" s="0" t="s">
        <v>250</v>
      </c>
      <c r="J5" s="0" t="s">
        <v>42</v>
      </c>
      <c r="K5" s="0" t="s">
        <v>43</v>
      </c>
      <c r="L5" s="0" t="s">
        <v>57</v>
      </c>
      <c r="M5" s="0" t="s">
        <v>44</v>
      </c>
      <c r="N5" s="0" t="s">
        <v>32</v>
      </c>
      <c r="O5" s="0" t="s">
        <v>251</v>
      </c>
      <c r="P5" s="0" t="s">
        <v>45</v>
      </c>
      <c r="Q5" s="0" t="s">
        <v>46</v>
      </c>
      <c r="R5" s="0" t="s">
        <v>40</v>
      </c>
      <c r="S5" s="0" t="s">
        <v>59</v>
      </c>
      <c r="T5" s="0" t="s">
        <v>47</v>
      </c>
      <c r="U5" s="0" t="s">
        <v>252</v>
      </c>
      <c r="V5" s="0" t="s">
        <v>48</v>
      </c>
      <c r="W5" s="0" t="s">
        <v>49</v>
      </c>
      <c r="X5" s="0" t="s">
        <v>50</v>
      </c>
      <c r="Y5" s="0" t="s">
        <v>39</v>
      </c>
      <c r="Z5" s="0" t="s">
        <v>51</v>
      </c>
      <c r="AA5" s="0" t="s">
        <v>52</v>
      </c>
      <c r="AB5" s="0" t="s">
        <v>53</v>
      </c>
      <c r="AC5" s="0" t="s">
        <v>54</v>
      </c>
      <c r="AD5" s="0" t="s">
        <v>55</v>
      </c>
    </row>
    <row r="6" customFormat="false" ht="12.75" hidden="false" customHeight="false" outlineLevel="0" collapsed="false">
      <c r="A6" s="0" t="s">
        <v>115</v>
      </c>
      <c r="B6" s="0" t="n">
        <v>0.2</v>
      </c>
      <c r="C6" s="0" t="n">
        <v>24.3526259815967</v>
      </c>
      <c r="D6" s="0" t="n">
        <v>404.833957084081</v>
      </c>
      <c r="E6" s="0" t="n">
        <v>8.54203186856721</v>
      </c>
      <c r="F6" s="0" t="n">
        <v>0.995945730726446</v>
      </c>
      <c r="G6" s="0" t="n">
        <v>70.698089579744</v>
      </c>
      <c r="H6" s="0" t="n">
        <v>3.59199046376146</v>
      </c>
      <c r="I6" s="0" t="n">
        <v>1.32472685388218</v>
      </c>
      <c r="J6" s="0" t="n">
        <v>53.2967238824356</v>
      </c>
      <c r="K6" s="0" t="n">
        <v>112.260360840293</v>
      </c>
      <c r="L6" s="0" t="n">
        <v>3.77906428457362</v>
      </c>
      <c r="M6" s="0" t="n">
        <v>9.197177648949</v>
      </c>
      <c r="N6" s="0" t="n">
        <v>843.58790403995</v>
      </c>
      <c r="O6" s="0" t="n">
        <v>0.616134840803531</v>
      </c>
      <c r="P6" s="0" t="n">
        <v>46.0997610446147</v>
      </c>
      <c r="Q6" s="0" t="n">
        <v>9.0834004383474</v>
      </c>
      <c r="R6" s="0" t="n">
        <v>289.56523694906</v>
      </c>
      <c r="S6" s="0" t="n">
        <v>4.81260490656609</v>
      </c>
      <c r="T6" s="0" t="n">
        <v>3.40334189789469</v>
      </c>
      <c r="U6" s="0" t="n">
        <v>3.33724068965401</v>
      </c>
      <c r="V6" s="0" t="n">
        <v>9.41323840576536</v>
      </c>
      <c r="W6" s="0" t="n">
        <v>0.960947570824873</v>
      </c>
      <c r="X6" s="0" t="n">
        <v>6.47404500901388</v>
      </c>
      <c r="Y6" s="0" t="n">
        <v>26.8503727112855</v>
      </c>
      <c r="Z6" s="0" t="n">
        <v>0.936633983786426</v>
      </c>
      <c r="AA6" s="0" t="n">
        <v>2.68382152442514</v>
      </c>
      <c r="AB6" s="0" t="n">
        <v>0.2</v>
      </c>
      <c r="AC6" s="0" t="n">
        <v>2.10981957247218</v>
      </c>
      <c r="AD6" s="0" t="n">
        <v>0.329811207980185</v>
      </c>
    </row>
    <row r="7" customFormat="false" ht="12.75" hidden="false" customHeight="false" outlineLevel="0" collapsed="false">
      <c r="A7" s="0" t="s">
        <v>115</v>
      </c>
      <c r="B7" s="0" t="n">
        <v>0.2</v>
      </c>
      <c r="C7" s="0" t="n">
        <v>15.7273740184033</v>
      </c>
      <c r="D7" s="0" t="n">
        <v>182.166042915919</v>
      </c>
      <c r="E7" s="0" t="n">
        <v>0.77796813143279</v>
      </c>
      <c r="F7" s="0" t="n">
        <v>0.480054269273554</v>
      </c>
      <c r="G7" s="0" t="n">
        <v>40.601910420256</v>
      </c>
      <c r="H7" s="0" t="n">
        <v>1.54134286957187</v>
      </c>
      <c r="I7" s="0" t="n">
        <v>0.448523146117823</v>
      </c>
      <c r="J7" s="0" t="n">
        <v>22.8632761175644</v>
      </c>
      <c r="K7" s="0" t="n">
        <v>54.3396391597066</v>
      </c>
      <c r="L7" s="0" t="n">
        <v>1.54760238209305</v>
      </c>
      <c r="M7" s="0" t="n">
        <v>4.86948901771767</v>
      </c>
      <c r="N7" s="0" t="n">
        <v>497.726381674335</v>
      </c>
      <c r="O7" s="0" t="n">
        <v>0.344615159196469</v>
      </c>
      <c r="P7" s="0" t="n">
        <v>28.6345246696711</v>
      </c>
      <c r="Q7" s="0" t="n">
        <v>6.04974241879545</v>
      </c>
      <c r="R7" s="0" t="n">
        <v>159.68476305094</v>
      </c>
      <c r="S7" s="0" t="n">
        <v>3.65406176010057</v>
      </c>
      <c r="T7" s="0" t="n">
        <v>1.83408667353388</v>
      </c>
      <c r="U7" s="0" t="n">
        <v>2.92775931034599</v>
      </c>
      <c r="V7" s="0" t="n">
        <v>5.06104730852035</v>
      </c>
      <c r="W7" s="0" t="n">
        <v>0.77238576250846</v>
      </c>
      <c r="X7" s="0" t="n">
        <v>3.84595499098612</v>
      </c>
      <c r="Y7" s="0" t="n">
        <v>19.3210558601431</v>
      </c>
      <c r="Z7" s="0" t="n">
        <v>0.596699349546907</v>
      </c>
      <c r="AA7" s="0" t="n">
        <v>1.739035618432</v>
      </c>
      <c r="AB7" s="0" t="n">
        <v>0.19</v>
      </c>
      <c r="AC7" s="0" t="n">
        <v>1.35046614181353</v>
      </c>
      <c r="AD7" s="0" t="n">
        <v>0.162855458686481</v>
      </c>
    </row>
    <row r="8" customFormat="false" ht="12.75" hidden="false" customHeight="false" outlineLevel="0" collapsed="false">
      <c r="A8" s="0" t="s">
        <v>115</v>
      </c>
      <c r="B8" s="0" t="n">
        <v>0.2</v>
      </c>
      <c r="C8" s="0" t="n">
        <v>20.04</v>
      </c>
      <c r="D8" s="0" t="n">
        <v>293.5</v>
      </c>
      <c r="E8" s="0" t="n">
        <v>4.66</v>
      </c>
      <c r="F8" s="0" t="n">
        <v>0.738</v>
      </c>
      <c r="G8" s="0" t="n">
        <v>55.65</v>
      </c>
      <c r="H8" s="0" t="n">
        <v>2.56666666666667</v>
      </c>
      <c r="I8" s="0" t="n">
        <v>0.886625</v>
      </c>
      <c r="J8" s="0" t="n">
        <v>38.08</v>
      </c>
      <c r="K8" s="0" t="n">
        <v>83.3</v>
      </c>
      <c r="L8" s="0" t="n">
        <v>2.66333333333333</v>
      </c>
      <c r="M8" s="0" t="n">
        <v>7.03333333333333</v>
      </c>
      <c r="N8" s="0" t="n">
        <v>670.657142857143</v>
      </c>
      <c r="O8" s="0" t="n">
        <v>0.480375</v>
      </c>
      <c r="P8" s="0" t="n">
        <v>37.3671428571429</v>
      </c>
      <c r="Q8" s="0" t="n">
        <v>7.56657142857143</v>
      </c>
      <c r="R8" s="0" t="n">
        <v>224.625</v>
      </c>
      <c r="S8" s="0" t="n">
        <v>4.23333333333333</v>
      </c>
      <c r="T8" s="0" t="n">
        <v>2.61871428571429</v>
      </c>
      <c r="U8" s="0" t="n">
        <v>3.1325</v>
      </c>
      <c r="V8" s="0" t="n">
        <v>7.23714285714286</v>
      </c>
      <c r="W8" s="0" t="n">
        <v>0.866666666666667</v>
      </c>
      <c r="X8" s="0" t="n">
        <v>5.16</v>
      </c>
      <c r="Y8" s="0" t="n">
        <v>23.0857142857143</v>
      </c>
      <c r="Z8" s="0" t="n">
        <v>0.766666666666667</v>
      </c>
      <c r="AA8" s="0" t="n">
        <v>2.21142857142857</v>
      </c>
      <c r="AB8" s="0" t="n">
        <v>0.195</v>
      </c>
      <c r="AC8" s="0" t="n">
        <v>1.73014285714286</v>
      </c>
      <c r="AD8" s="0" t="n">
        <v>0.246333333333333</v>
      </c>
    </row>
    <row r="10" customFormat="false" ht="12.75" hidden="false" customHeight="false" outlineLevel="0" collapsed="false">
      <c r="A10" s="40" t="s">
        <v>255</v>
      </c>
    </row>
    <row r="11" customFormat="false" ht="12.75" hidden="false" customHeight="false" outlineLevel="0" collapsed="false">
      <c r="A11" s="0" t="s">
        <v>0</v>
      </c>
      <c r="B11" s="0" t="s">
        <v>62</v>
      </c>
      <c r="C11" s="0" t="s">
        <v>31</v>
      </c>
      <c r="D11" s="0" t="s">
        <v>33</v>
      </c>
      <c r="E11" s="0" t="s">
        <v>56</v>
      </c>
      <c r="F11" s="0" t="s">
        <v>58</v>
      </c>
      <c r="G11" s="0" t="s">
        <v>41</v>
      </c>
      <c r="H11" s="0" t="s">
        <v>60</v>
      </c>
      <c r="I11" s="0" t="s">
        <v>250</v>
      </c>
      <c r="J11" s="0" t="s">
        <v>42</v>
      </c>
      <c r="K11" s="0" t="s">
        <v>43</v>
      </c>
      <c r="L11" s="0" t="s">
        <v>57</v>
      </c>
      <c r="M11" s="0" t="s">
        <v>44</v>
      </c>
      <c r="N11" s="0" t="s">
        <v>32</v>
      </c>
      <c r="O11" s="0" t="s">
        <v>251</v>
      </c>
      <c r="P11" s="0" t="s">
        <v>45</v>
      </c>
      <c r="Q11" s="0" t="s">
        <v>46</v>
      </c>
      <c r="R11" s="0" t="s">
        <v>40</v>
      </c>
      <c r="S11" s="0" t="s">
        <v>59</v>
      </c>
      <c r="T11" s="0" t="s">
        <v>47</v>
      </c>
      <c r="U11" s="0" t="s">
        <v>252</v>
      </c>
      <c r="V11" s="0" t="s">
        <v>48</v>
      </c>
      <c r="W11" s="0" t="s">
        <v>49</v>
      </c>
      <c r="X11" s="0" t="s">
        <v>50</v>
      </c>
      <c r="Y11" s="0" t="s">
        <v>39</v>
      </c>
      <c r="Z11" s="0" t="s">
        <v>51</v>
      </c>
      <c r="AA11" s="0" t="s">
        <v>52</v>
      </c>
      <c r="AB11" s="0" t="s">
        <v>53</v>
      </c>
      <c r="AC11" s="0" t="s">
        <v>54</v>
      </c>
      <c r="AD11" s="0" t="s">
        <v>55</v>
      </c>
    </row>
    <row r="12" customFormat="false" ht="12.75" hidden="false" customHeight="false" outlineLevel="0" collapsed="false">
      <c r="A12" s="0" t="s">
        <v>115</v>
      </c>
      <c r="B12" s="0" t="n">
        <f aca="false">B6/B$2</f>
        <v>25.3164556962025</v>
      </c>
      <c r="C12" s="0" t="n">
        <f aca="false">C6/C$2</f>
        <v>38.3505920970027</v>
      </c>
      <c r="D12" s="0" t="n">
        <f aca="false">D6/D$2</f>
        <v>57.9244465709087</v>
      </c>
      <c r="E12" s="0" t="n">
        <f aca="false">E6/E$2</f>
        <v>100.494492571379</v>
      </c>
      <c r="F12" s="0" t="n">
        <f aca="false">F6/F$2</f>
        <v>47.4259871774498</v>
      </c>
      <c r="G12" s="0" t="n">
        <f aca="false">G6/G$2</f>
        <v>99.1558058621935</v>
      </c>
      <c r="H12" s="0" t="n">
        <f aca="false">H6/H$2</f>
        <v>87.6095235063771</v>
      </c>
      <c r="I12" s="0" t="n">
        <f aca="false">I6/I$2</f>
        <v>44.1575617960726</v>
      </c>
      <c r="J12" s="0" t="n">
        <f aca="false">J6/J$2</f>
        <v>77.5789285042731</v>
      </c>
      <c r="K12" s="0" t="n">
        <f aca="false">K6/K$2</f>
        <v>63.2452737128413</v>
      </c>
      <c r="L12" s="0" t="n">
        <f aca="false">L6/L$2</f>
        <v>53.2262575292059</v>
      </c>
      <c r="M12" s="0" t="n">
        <f aca="false">M6/M$2</f>
        <v>33.3231074237283</v>
      </c>
      <c r="N12" s="0" t="n">
        <f aca="false">N6/N$2</f>
        <v>39.9804693857796</v>
      </c>
      <c r="O12" s="0" t="n">
        <f aca="false">O6/O$2</f>
        <v>28.3033139236313</v>
      </c>
      <c r="P12" s="0" t="n">
        <f aca="false">P6/P$2</f>
        <v>34.0470908749</v>
      </c>
      <c r="Q12" s="0" t="n">
        <f aca="false">Q6/Q$2</f>
        <v>20.458109095377</v>
      </c>
      <c r="R12" s="0" t="n">
        <f aca="false">R6/R$2</f>
        <v>25.8540390133089</v>
      </c>
      <c r="S12" s="0" t="n">
        <f aca="false">S6/S$2</f>
        <v>15.5747731604081</v>
      </c>
      <c r="T12" s="0" t="n">
        <f aca="false">T6/T$2</f>
        <v>20.2579874874684</v>
      </c>
      <c r="U12" s="0" t="n">
        <f aca="false">U6/U$2</f>
        <v>15.4002800630088</v>
      </c>
      <c r="V12" s="0" t="n">
        <f aca="false">V6/V$2</f>
        <v>15.7940241707473</v>
      </c>
      <c r="W12" s="0" t="n">
        <f aca="false">W6/W$2</f>
        <v>8.8976626928229</v>
      </c>
      <c r="X12" s="0" t="n">
        <f aca="false">X6/X$2</f>
        <v>8.78432158617894</v>
      </c>
      <c r="Y12" s="0" t="n">
        <f aca="false">Y6/Y$2</f>
        <v>5.90118081566715</v>
      </c>
      <c r="Z12" s="0" t="n">
        <f aca="false">Z6/Z$2</f>
        <v>5.71118282796601</v>
      </c>
      <c r="AA12" s="0" t="n">
        <f aca="false">AA6/AA$2</f>
        <v>5.59129484255237</v>
      </c>
      <c r="AB12" s="0" t="n">
        <f aca="false">AB6/AB$2</f>
        <v>2.7027027027027</v>
      </c>
      <c r="AC12" s="0" t="n">
        <f aca="false">AC6/AC$2</f>
        <v>4.27955288533911</v>
      </c>
      <c r="AD12" s="0" t="n">
        <f aca="false">AD6/AD$2</f>
        <v>4.45690821594845</v>
      </c>
    </row>
    <row r="13" customFormat="false" ht="12.75" hidden="false" customHeight="false" outlineLevel="0" collapsed="false">
      <c r="A13" s="0" t="s">
        <v>115</v>
      </c>
      <c r="B13" s="0" t="n">
        <f aca="false">B7/B$2</f>
        <v>25.3164556962025</v>
      </c>
      <c r="C13" s="0" t="n">
        <f aca="false">C7/C$2</f>
        <v>24.7675181392178</v>
      </c>
      <c r="D13" s="0" t="n">
        <f aca="false">D7/D$2</f>
        <v>26.064679198157</v>
      </c>
      <c r="E13" s="0" t="n">
        <f aca="false">E7/E$2</f>
        <v>9.15256625215046</v>
      </c>
      <c r="F13" s="0" t="n">
        <f aca="false">F7/F$2</f>
        <v>22.8597271082645</v>
      </c>
      <c r="G13" s="0" t="n">
        <f aca="false">G7/G$2</f>
        <v>56.9451759049874</v>
      </c>
      <c r="H13" s="0" t="n">
        <f aca="false">H7/H$2</f>
        <v>37.5937285261432</v>
      </c>
      <c r="I13" s="0" t="n">
        <f aca="false">I7/I$2</f>
        <v>14.9507715372608</v>
      </c>
      <c r="J13" s="0" t="n">
        <f aca="false">J7/J$2</f>
        <v>33.2798779003849</v>
      </c>
      <c r="K13" s="0" t="n">
        <f aca="false">K7/K$2</f>
        <v>30.6138812167361</v>
      </c>
      <c r="L13" s="0" t="n">
        <f aca="false">L7/L$2</f>
        <v>21.7972166491978</v>
      </c>
      <c r="M13" s="0" t="n">
        <f aca="false">M7/M$2</f>
        <v>17.643076151151</v>
      </c>
      <c r="N13" s="0" t="n">
        <f aca="false">N7/N$2</f>
        <v>23.5889280414377</v>
      </c>
      <c r="O13" s="0" t="n">
        <f aca="false">O7/O$2</f>
        <v>15.8305461526239</v>
      </c>
      <c r="P13" s="0" t="n">
        <f aca="false">P7/P$2</f>
        <v>21.1480979835089</v>
      </c>
      <c r="Q13" s="0" t="n">
        <f aca="false">Q7/Q$2</f>
        <v>13.625545988278</v>
      </c>
      <c r="R13" s="0" t="n">
        <f aca="false">R7/R$2</f>
        <v>14.2575681295483</v>
      </c>
      <c r="S13" s="0" t="n">
        <f aca="false">S7/S$2</f>
        <v>11.8254425893222</v>
      </c>
      <c r="T13" s="0" t="n">
        <f aca="false">T7/T$2</f>
        <v>10.9171825805588</v>
      </c>
      <c r="U13" s="0" t="n">
        <f aca="false">U7/U$2</f>
        <v>13.5106567159483</v>
      </c>
      <c r="V13" s="0" t="n">
        <f aca="false">V7/V$2</f>
        <v>8.49169011496704</v>
      </c>
      <c r="W13" s="0" t="n">
        <f aca="false">W7/W$2</f>
        <v>7.15172002322648</v>
      </c>
      <c r="X13" s="0" t="n">
        <f aca="false">X7/X$2</f>
        <v>5.2183921180273</v>
      </c>
      <c r="Y13" s="0" t="n">
        <f aca="false">Y7/Y$2</f>
        <v>4.24638590332814</v>
      </c>
      <c r="Z13" s="0" t="n">
        <f aca="false">Z7/Z$2</f>
        <v>3.63841066796894</v>
      </c>
      <c r="AA13" s="0" t="n">
        <f aca="false">AA7/AA$2</f>
        <v>3.62299087173334</v>
      </c>
      <c r="AB13" s="0" t="n">
        <f aca="false">AB7/AB$2</f>
        <v>2.56756756756757</v>
      </c>
      <c r="AC13" s="0" t="n">
        <f aca="false">AC7/AC$2</f>
        <v>2.73928223491589</v>
      </c>
      <c r="AD13" s="0" t="n">
        <f aca="false">AD7/AD$2</f>
        <v>2.20074944170921</v>
      </c>
    </row>
    <row r="14" customFormat="false" ht="12.75" hidden="false" customHeight="false" outlineLevel="0" collapsed="false">
      <c r="A14" s="0" t="s">
        <v>115</v>
      </c>
      <c r="B14" s="0" t="n">
        <f aca="false">B8/B$2</f>
        <v>25.3164556962025</v>
      </c>
      <c r="C14" s="0" t="n">
        <f aca="false">C8/C$2</f>
        <v>31.5590551181102</v>
      </c>
      <c r="D14" s="0" t="n">
        <f aca="false">D8/D$2</f>
        <v>41.9945628845328</v>
      </c>
      <c r="E14" s="0" t="n">
        <f aca="false">E8/E$2</f>
        <v>54.8235294117647</v>
      </c>
      <c r="F14" s="0" t="n">
        <f aca="false">F8/F$2</f>
        <v>35.1428571428571</v>
      </c>
      <c r="G14" s="0" t="n">
        <f aca="false">G8/G$2</f>
        <v>78.0504908835905</v>
      </c>
      <c r="H14" s="0" t="n">
        <f aca="false">H8/H$2</f>
        <v>62.6016260162602</v>
      </c>
      <c r="I14" s="0" t="n">
        <f aca="false">I8/I$2</f>
        <v>29.5541666666667</v>
      </c>
      <c r="J14" s="0" t="n">
        <f aca="false">J8/J$2</f>
        <v>55.429403202329</v>
      </c>
      <c r="K14" s="0" t="n">
        <f aca="false">K8/K$2</f>
        <v>46.9295774647887</v>
      </c>
      <c r="L14" s="0" t="n">
        <f aca="false">L8/L$2</f>
        <v>37.5117370892019</v>
      </c>
      <c r="M14" s="0" t="n">
        <f aca="false">M8/M$2</f>
        <v>25.4830917874396</v>
      </c>
      <c r="N14" s="0" t="n">
        <f aca="false">N8/N$2</f>
        <v>31.7846987136087</v>
      </c>
      <c r="O14" s="0" t="n">
        <f aca="false">O8/O$2</f>
        <v>22.0669300381276</v>
      </c>
      <c r="P14" s="0" t="n">
        <f aca="false">P8/P$2</f>
        <v>27.5975944292045</v>
      </c>
      <c r="Q14" s="0" t="n">
        <f aca="false">Q8/Q$2</f>
        <v>17.0418275418275</v>
      </c>
      <c r="R14" s="0" t="n">
        <f aca="false">R8/R$2</f>
        <v>20.0558035714286</v>
      </c>
      <c r="S14" s="0" t="n">
        <f aca="false">S8/S$2</f>
        <v>13.7001078748652</v>
      </c>
      <c r="T14" s="0" t="n">
        <f aca="false">T8/T$2</f>
        <v>15.5875850340136</v>
      </c>
      <c r="U14" s="0" t="n">
        <f aca="false">U8/U$2</f>
        <v>14.4554683894785</v>
      </c>
      <c r="V14" s="0" t="n">
        <f aca="false">V8/V$2</f>
        <v>12.1428571428571</v>
      </c>
      <c r="W14" s="0" t="n">
        <f aca="false">W8/W$2</f>
        <v>8.02469135802469</v>
      </c>
      <c r="X14" s="0" t="n">
        <f aca="false">X8/X$2</f>
        <v>7.00135685210312</v>
      </c>
      <c r="Y14" s="0" t="n">
        <f aca="false">Y8/Y$2</f>
        <v>5.07378335949765</v>
      </c>
      <c r="Z14" s="0" t="n">
        <f aca="false">Z8/Z$2</f>
        <v>4.67479674796748</v>
      </c>
      <c r="AA14" s="0" t="n">
        <f aca="false">AA8/AA$2</f>
        <v>4.60714285714286</v>
      </c>
      <c r="AB14" s="0" t="n">
        <f aca="false">AB8/AB$2</f>
        <v>2.63513513513514</v>
      </c>
      <c r="AC14" s="0" t="n">
        <f aca="false">AC8/AC$2</f>
        <v>3.5094175601275</v>
      </c>
      <c r="AD14" s="0" t="n">
        <f aca="false">AD8/AD$2</f>
        <v>3.328828828828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</cols>
  <sheetData>
    <row r="1" customFormat="false" ht="12.75" hidden="false" customHeight="false" outlineLevel="0" collapsed="false">
      <c r="A1" s="0" t="s">
        <v>249</v>
      </c>
      <c r="B1" s="0" t="s">
        <v>62</v>
      </c>
      <c r="C1" s="0" t="s">
        <v>31</v>
      </c>
      <c r="D1" s="0" t="s">
        <v>33</v>
      </c>
      <c r="E1" s="0" t="s">
        <v>56</v>
      </c>
      <c r="F1" s="0" t="s">
        <v>58</v>
      </c>
      <c r="G1" s="0" t="s">
        <v>41</v>
      </c>
      <c r="H1" s="0" t="s">
        <v>60</v>
      </c>
      <c r="I1" s="0" t="s">
        <v>250</v>
      </c>
      <c r="J1" s="0" t="s">
        <v>42</v>
      </c>
      <c r="K1" s="0" t="s">
        <v>43</v>
      </c>
      <c r="L1" s="0" t="s">
        <v>57</v>
      </c>
      <c r="M1" s="0" t="s">
        <v>44</v>
      </c>
      <c r="N1" s="0" t="s">
        <v>32</v>
      </c>
      <c r="O1" s="0" t="s">
        <v>251</v>
      </c>
      <c r="P1" s="0" t="s">
        <v>45</v>
      </c>
      <c r="Q1" s="0" t="s">
        <v>46</v>
      </c>
      <c r="R1" s="0" t="s">
        <v>40</v>
      </c>
      <c r="S1" s="0" t="s">
        <v>59</v>
      </c>
      <c r="T1" s="0" t="s">
        <v>47</v>
      </c>
      <c r="U1" s="0" t="s">
        <v>252</v>
      </c>
      <c r="V1" s="0" t="s">
        <v>48</v>
      </c>
      <c r="W1" s="0" t="s">
        <v>49</v>
      </c>
      <c r="X1" s="0" t="s">
        <v>50</v>
      </c>
      <c r="Y1" s="0" t="s">
        <v>39</v>
      </c>
      <c r="Z1" s="0" t="s">
        <v>51</v>
      </c>
      <c r="AA1" s="0" t="s">
        <v>52</v>
      </c>
      <c r="AB1" s="0" t="s">
        <v>53</v>
      </c>
      <c r="AC1" s="0" t="s">
        <v>54</v>
      </c>
      <c r="AD1" s="0" t="s">
        <v>55</v>
      </c>
    </row>
    <row r="2" customFormat="false" ht="12.75" hidden="false" customHeight="false" outlineLevel="0" collapsed="false">
      <c r="A2" s="0" t="s">
        <v>253</v>
      </c>
      <c r="B2" s="0" t="n">
        <v>0.0079</v>
      </c>
      <c r="C2" s="0" t="n">
        <v>0.635</v>
      </c>
      <c r="D2" s="0" t="n">
        <v>6.989</v>
      </c>
      <c r="E2" s="0" t="n">
        <v>0.085</v>
      </c>
      <c r="F2" s="0" t="n">
        <v>0.021</v>
      </c>
      <c r="G2" s="0" t="n">
        <v>0.713</v>
      </c>
      <c r="H2" s="0" t="n">
        <v>0.041</v>
      </c>
      <c r="I2" s="0" t="n">
        <v>0.03</v>
      </c>
      <c r="J2" s="0" t="n">
        <v>0.687</v>
      </c>
      <c r="K2" s="0" t="n">
        <v>1.775</v>
      </c>
      <c r="L2" s="0" t="n">
        <v>0.071</v>
      </c>
      <c r="M2" s="0" t="n">
        <v>0.276</v>
      </c>
      <c r="N2" s="0" t="n">
        <v>21.1</v>
      </c>
      <c r="O2" s="0" t="n">
        <v>0.021769</v>
      </c>
      <c r="P2" s="0" t="n">
        <v>1.354</v>
      </c>
      <c r="Q2" s="0" t="n">
        <v>0.444</v>
      </c>
      <c r="R2" s="0" t="n">
        <v>11.2</v>
      </c>
      <c r="S2" s="0" t="n">
        <v>0.309</v>
      </c>
      <c r="T2" s="0" t="n">
        <v>0.168</v>
      </c>
      <c r="U2" s="0" t="n">
        <v>0.2167</v>
      </c>
      <c r="V2" s="0" t="n">
        <v>0.596</v>
      </c>
      <c r="W2" s="0" t="n">
        <v>0.108</v>
      </c>
      <c r="X2" s="0" t="n">
        <v>0.737</v>
      </c>
      <c r="Y2" s="0" t="n">
        <v>4.55</v>
      </c>
      <c r="Z2" s="0" t="n">
        <v>0.164</v>
      </c>
      <c r="AA2" s="0" t="n">
        <v>0.48</v>
      </c>
      <c r="AB2" s="0" t="n">
        <v>0.074</v>
      </c>
      <c r="AC2" s="0" t="n">
        <v>0.493</v>
      </c>
      <c r="AD2" s="0" t="n">
        <v>0.074</v>
      </c>
    </row>
    <row r="4" customFormat="false" ht="12.75" hidden="false" customHeight="false" outlineLevel="0" collapsed="false">
      <c r="A4" s="40" t="s">
        <v>254</v>
      </c>
    </row>
    <row r="5" customFormat="false" ht="12.75" hidden="false" customHeight="false" outlineLevel="0" collapsed="false">
      <c r="A5" s="0" t="s">
        <v>0</v>
      </c>
      <c r="B5" s="0" t="s">
        <v>62</v>
      </c>
      <c r="C5" s="0" t="s">
        <v>31</v>
      </c>
      <c r="D5" s="0" t="s">
        <v>33</v>
      </c>
      <c r="E5" s="0" t="s">
        <v>56</v>
      </c>
      <c r="F5" s="0" t="s">
        <v>58</v>
      </c>
      <c r="G5" s="0" t="s">
        <v>41</v>
      </c>
      <c r="H5" s="0" t="s">
        <v>60</v>
      </c>
      <c r="I5" s="0" t="s">
        <v>250</v>
      </c>
      <c r="J5" s="0" t="s">
        <v>42</v>
      </c>
      <c r="K5" s="0" t="s">
        <v>43</v>
      </c>
      <c r="L5" s="0" t="s">
        <v>57</v>
      </c>
      <c r="M5" s="0" t="s">
        <v>44</v>
      </c>
      <c r="N5" s="0" t="s">
        <v>32</v>
      </c>
      <c r="O5" s="0" t="s">
        <v>251</v>
      </c>
      <c r="P5" s="0" t="s">
        <v>45</v>
      </c>
      <c r="Q5" s="0" t="s">
        <v>46</v>
      </c>
      <c r="R5" s="0" t="s">
        <v>40</v>
      </c>
      <c r="S5" s="0" t="s">
        <v>59</v>
      </c>
      <c r="T5" s="0" t="s">
        <v>47</v>
      </c>
      <c r="U5" s="0" t="s">
        <v>252</v>
      </c>
      <c r="V5" s="0" t="s">
        <v>48</v>
      </c>
      <c r="W5" s="0" t="s">
        <v>49</v>
      </c>
      <c r="X5" s="0" t="s">
        <v>50</v>
      </c>
      <c r="Y5" s="0" t="s">
        <v>39</v>
      </c>
      <c r="Z5" s="0" t="s">
        <v>51</v>
      </c>
      <c r="AA5" s="0" t="s">
        <v>52</v>
      </c>
      <c r="AB5" s="0" t="s">
        <v>53</v>
      </c>
      <c r="AC5" s="0" t="s">
        <v>54</v>
      </c>
      <c r="AD5" s="0" t="s">
        <v>55</v>
      </c>
    </row>
    <row r="6" customFormat="false" ht="12.75" hidden="false" customHeight="false" outlineLevel="0" collapsed="false">
      <c r="A6" s="0" t="s">
        <v>147</v>
      </c>
      <c r="B6" s="0" t="n">
        <v>0</v>
      </c>
      <c r="C6" s="0" t="n">
        <v>21</v>
      </c>
      <c r="D6" s="0" t="n">
        <v>1089</v>
      </c>
      <c r="E6" s="0" t="n">
        <v>9.49</v>
      </c>
      <c r="F6" s="0" t="n">
        <v>2.995</v>
      </c>
      <c r="G6" s="0" t="n">
        <v>125</v>
      </c>
      <c r="I6" s="0" t="n">
        <v>0.53</v>
      </c>
      <c r="J6" s="0" t="n">
        <v>89.0000000000001</v>
      </c>
      <c r="K6" s="0" t="n">
        <v>150</v>
      </c>
      <c r="M6" s="0" t="n">
        <v>17.3</v>
      </c>
      <c r="N6" s="0" t="n">
        <v>811</v>
      </c>
      <c r="O6" s="0" t="n">
        <v>0.98</v>
      </c>
      <c r="P6" s="0" t="n">
        <v>67.4999999999993</v>
      </c>
      <c r="Q6" s="0" t="n">
        <v>13.5</v>
      </c>
      <c r="R6" s="0" t="n">
        <v>363</v>
      </c>
      <c r="T6" s="0" t="n">
        <v>4.21</v>
      </c>
      <c r="U6" s="0" t="n">
        <v>3.63</v>
      </c>
      <c r="V6" s="0" t="n">
        <v>11.9</v>
      </c>
      <c r="W6" s="0" t="n">
        <v>1.48</v>
      </c>
      <c r="X6" s="0" t="n">
        <v>7.33</v>
      </c>
      <c r="Y6" s="0" t="n">
        <v>31.1</v>
      </c>
      <c r="Z6" s="0" t="n">
        <v>1.22</v>
      </c>
      <c r="AA6" s="0" t="n">
        <v>3.13999999999999</v>
      </c>
      <c r="AB6" s="0" t="n">
        <v>0.4</v>
      </c>
      <c r="AC6" s="0" t="n">
        <v>2.15999999999999</v>
      </c>
      <c r="AD6" s="0" t="n">
        <v>0.3</v>
      </c>
    </row>
    <row r="7" customFormat="false" ht="12.75" hidden="false" customHeight="false" outlineLevel="0" collapsed="false">
      <c r="A7" s="0" t="s">
        <v>147</v>
      </c>
      <c r="B7" s="0" t="n">
        <v>0</v>
      </c>
      <c r="C7" s="0" t="n">
        <v>18</v>
      </c>
      <c r="D7" s="0" t="n">
        <v>1089</v>
      </c>
      <c r="E7" s="0" t="n">
        <v>9.4</v>
      </c>
      <c r="F7" s="0" t="n">
        <v>2.995</v>
      </c>
      <c r="G7" s="0" t="n">
        <v>122</v>
      </c>
      <c r="I7" s="0" t="n">
        <v>0.5</v>
      </c>
      <c r="J7" s="0" t="n">
        <v>82.4</v>
      </c>
      <c r="K7" s="0" t="n">
        <v>150</v>
      </c>
      <c r="M7" s="0" t="n">
        <v>17.3</v>
      </c>
      <c r="N7" s="0" t="n">
        <v>593</v>
      </c>
      <c r="O7" s="0" t="n">
        <v>0.95</v>
      </c>
      <c r="P7" s="0" t="n">
        <v>66.8000000000007</v>
      </c>
      <c r="Q7" s="0" t="n">
        <v>13.3</v>
      </c>
      <c r="R7" s="0" t="n">
        <v>34</v>
      </c>
      <c r="T7" s="0" t="n">
        <v>3.84</v>
      </c>
      <c r="U7" s="0" t="n">
        <v>3.38</v>
      </c>
      <c r="V7" s="0" t="n">
        <v>11.2</v>
      </c>
      <c r="W7" s="0" t="n">
        <v>1.47</v>
      </c>
      <c r="X7" s="0" t="n">
        <v>7.31</v>
      </c>
      <c r="Y7" s="0" t="n">
        <v>30</v>
      </c>
      <c r="Z7" s="0" t="n">
        <v>1.21</v>
      </c>
      <c r="AA7" s="0" t="n">
        <v>3.01000000000001</v>
      </c>
      <c r="AB7" s="0" t="n">
        <v>0.38</v>
      </c>
      <c r="AC7" s="0" t="n">
        <v>2.06000000000001</v>
      </c>
      <c r="AD7" s="0" t="n">
        <v>0.28</v>
      </c>
    </row>
    <row r="8" customFormat="false" ht="12.75" hidden="false" customHeight="false" outlineLevel="0" collapsed="false">
      <c r="A8" s="0" t="s">
        <v>147</v>
      </c>
      <c r="C8" s="0" t="n">
        <v>19.5</v>
      </c>
      <c r="D8" s="0" t="n">
        <v>1089</v>
      </c>
      <c r="E8" s="0" t="n">
        <v>9.445</v>
      </c>
      <c r="F8" s="0" t="n">
        <v>2.995</v>
      </c>
      <c r="G8" s="0" t="n">
        <v>123.5</v>
      </c>
      <c r="I8" s="0" t="n">
        <v>0.515</v>
      </c>
      <c r="J8" s="0" t="n">
        <v>85.7</v>
      </c>
      <c r="K8" s="0" t="n">
        <v>150</v>
      </c>
      <c r="M8" s="0" t="n">
        <v>17.3</v>
      </c>
      <c r="N8" s="0" t="n">
        <v>702</v>
      </c>
      <c r="O8" s="0" t="n">
        <v>0.965</v>
      </c>
      <c r="P8" s="0" t="n">
        <v>67.15</v>
      </c>
      <c r="Q8" s="0" t="n">
        <v>13.4</v>
      </c>
      <c r="R8" s="0" t="n">
        <v>198.5</v>
      </c>
      <c r="T8" s="0" t="n">
        <v>4.025</v>
      </c>
      <c r="U8" s="0" t="n">
        <v>3.505</v>
      </c>
      <c r="V8" s="0" t="n">
        <v>11.55</v>
      </c>
      <c r="W8" s="0" t="n">
        <v>1.475</v>
      </c>
      <c r="X8" s="0" t="n">
        <v>7.32</v>
      </c>
      <c r="Y8" s="0" t="n">
        <v>30.55</v>
      </c>
      <c r="Z8" s="0" t="n">
        <v>1.215</v>
      </c>
      <c r="AA8" s="0" t="n">
        <v>3.075</v>
      </c>
      <c r="AB8" s="0" t="n">
        <v>0.39</v>
      </c>
      <c r="AC8" s="0" t="n">
        <v>2.11</v>
      </c>
      <c r="AD8" s="0" t="n">
        <v>0.29</v>
      </c>
    </row>
    <row r="10" customFormat="false" ht="12.75" hidden="false" customHeight="false" outlineLevel="0" collapsed="false">
      <c r="A10" s="40" t="s">
        <v>255</v>
      </c>
    </row>
    <row r="11" customFormat="false" ht="12.75" hidden="false" customHeight="false" outlineLevel="0" collapsed="false">
      <c r="A11" s="0" t="s">
        <v>0</v>
      </c>
      <c r="B11" s="0" t="s">
        <v>62</v>
      </c>
      <c r="C11" s="0" t="s">
        <v>31</v>
      </c>
      <c r="D11" s="0" t="s">
        <v>33</v>
      </c>
      <c r="E11" s="0" t="s">
        <v>56</v>
      </c>
      <c r="F11" s="0" t="s">
        <v>58</v>
      </c>
      <c r="G11" s="0" t="s">
        <v>41</v>
      </c>
      <c r="H11" s="0" t="s">
        <v>60</v>
      </c>
      <c r="I11" s="0" t="s">
        <v>250</v>
      </c>
      <c r="J11" s="0" t="s">
        <v>42</v>
      </c>
      <c r="K11" s="0" t="s">
        <v>43</v>
      </c>
      <c r="L11" s="0" t="s">
        <v>57</v>
      </c>
      <c r="M11" s="0" t="s">
        <v>44</v>
      </c>
      <c r="N11" s="0" t="s">
        <v>32</v>
      </c>
      <c r="O11" s="0" t="s">
        <v>251</v>
      </c>
      <c r="P11" s="0" t="s">
        <v>45</v>
      </c>
      <c r="Q11" s="0" t="s">
        <v>46</v>
      </c>
      <c r="R11" s="0" t="s">
        <v>40</v>
      </c>
      <c r="S11" s="0" t="s">
        <v>59</v>
      </c>
      <c r="T11" s="0" t="s">
        <v>47</v>
      </c>
      <c r="U11" s="0" t="s">
        <v>252</v>
      </c>
      <c r="V11" s="0" t="s">
        <v>48</v>
      </c>
      <c r="W11" s="0" t="s">
        <v>49</v>
      </c>
      <c r="X11" s="0" t="s">
        <v>50</v>
      </c>
      <c r="Y11" s="0" t="s">
        <v>39</v>
      </c>
      <c r="Z11" s="0" t="s">
        <v>51</v>
      </c>
      <c r="AA11" s="0" t="s">
        <v>52</v>
      </c>
      <c r="AB11" s="0" t="s">
        <v>53</v>
      </c>
      <c r="AC11" s="0" t="s">
        <v>54</v>
      </c>
      <c r="AD11" s="0" t="s">
        <v>55</v>
      </c>
    </row>
    <row r="12" customFormat="false" ht="12.75" hidden="false" customHeight="false" outlineLevel="0" collapsed="false">
      <c r="A12" s="0" t="s">
        <v>147</v>
      </c>
      <c r="C12" s="0" t="n">
        <f aca="false">C6/C$2</f>
        <v>33.0708661417323</v>
      </c>
      <c r="D12" s="0" t="n">
        <f aca="false">D6/D$2</f>
        <v>155.816282730004</v>
      </c>
      <c r="E12" s="0" t="n">
        <f aca="false">E6/E$2</f>
        <v>111.647058823529</v>
      </c>
      <c r="F12" s="0" t="n">
        <f aca="false">F6/F$2</f>
        <v>142.619047619048</v>
      </c>
      <c r="G12" s="0" t="n">
        <f aca="false">G6/G$2</f>
        <v>175.31556802244</v>
      </c>
      <c r="I12" s="0" t="n">
        <f aca="false">I6/I$2</f>
        <v>17.6666666666667</v>
      </c>
      <c r="J12" s="0" t="n">
        <f aca="false">J6/J$2</f>
        <v>129.548762736536</v>
      </c>
      <c r="K12" s="0" t="n">
        <f aca="false">K6/K$2</f>
        <v>84.5070422535211</v>
      </c>
      <c r="M12" s="0" t="n">
        <f aca="false">M6/M$2</f>
        <v>62.6811594202899</v>
      </c>
      <c r="N12" s="0" t="n">
        <f aca="false">N6/N$2</f>
        <v>38.436018957346</v>
      </c>
      <c r="O12" s="0" t="n">
        <f aca="false">O6/O$2</f>
        <v>45.0181450686756</v>
      </c>
      <c r="P12" s="0" t="n">
        <f aca="false">P6/P$2</f>
        <v>49.8522895125549</v>
      </c>
      <c r="Q12" s="0" t="n">
        <f aca="false">Q6/Q$2</f>
        <v>30.4054054054054</v>
      </c>
      <c r="R12" s="0" t="n">
        <f aca="false">R6/R$2</f>
        <v>32.4107142857143</v>
      </c>
      <c r="T12" s="0" t="n">
        <f aca="false">T6/T$2</f>
        <v>25.0595238095238</v>
      </c>
      <c r="U12" s="0" t="n">
        <f aca="false">U6/U$2</f>
        <v>16.751269035533</v>
      </c>
      <c r="V12" s="0" t="n">
        <f aca="false">V6/V$2</f>
        <v>19.9664429530201</v>
      </c>
      <c r="W12" s="0" t="n">
        <f aca="false">W6/W$2</f>
        <v>13.7037037037037</v>
      </c>
      <c r="X12" s="0" t="n">
        <f aca="false">X6/X$2</f>
        <v>9.94572591587517</v>
      </c>
      <c r="Y12" s="0" t="n">
        <f aca="false">Y6/Y$2</f>
        <v>6.83516483516484</v>
      </c>
      <c r="Z12" s="0" t="n">
        <f aca="false">Z6/Z$2</f>
        <v>7.4390243902439</v>
      </c>
      <c r="AA12" s="0" t="n">
        <f aca="false">AA6/AA$2</f>
        <v>6.54166666666664</v>
      </c>
      <c r="AB12" s="0" t="n">
        <f aca="false">AB6/AB$2</f>
        <v>5.40540540540541</v>
      </c>
      <c r="AC12" s="0" t="n">
        <f aca="false">AC6/AC$2</f>
        <v>4.38133874239348</v>
      </c>
      <c r="AD12" s="0" t="n">
        <f aca="false">AD6/AD$2</f>
        <v>4.05405405405405</v>
      </c>
    </row>
    <row r="13" customFormat="false" ht="12.75" hidden="false" customHeight="false" outlineLevel="0" collapsed="false">
      <c r="A13" s="0" t="s">
        <v>147</v>
      </c>
      <c r="C13" s="0" t="n">
        <f aca="false">C7/C$2</f>
        <v>28.3464566929134</v>
      </c>
      <c r="D13" s="0" t="n">
        <f aca="false">D7/D$2</f>
        <v>155.816282730004</v>
      </c>
      <c r="E13" s="0" t="n">
        <f aca="false">E7/E$2</f>
        <v>110.588235294118</v>
      </c>
      <c r="F13" s="0" t="n">
        <f aca="false">F7/F$2</f>
        <v>142.619047619048</v>
      </c>
      <c r="G13" s="0" t="n">
        <f aca="false">G7/G$2</f>
        <v>171.107994389902</v>
      </c>
      <c r="I13" s="0" t="n">
        <f aca="false">I7/I$2</f>
        <v>16.6666666666667</v>
      </c>
      <c r="J13" s="0" t="n">
        <f aca="false">J7/J$2</f>
        <v>119.941775836972</v>
      </c>
      <c r="K13" s="0" t="n">
        <f aca="false">K7/K$2</f>
        <v>84.5070422535211</v>
      </c>
      <c r="M13" s="0" t="n">
        <f aca="false">M7/M$2</f>
        <v>62.6811594202899</v>
      </c>
      <c r="N13" s="0" t="n">
        <f aca="false">N7/N$2</f>
        <v>28.1042654028436</v>
      </c>
      <c r="O13" s="0" t="n">
        <f aca="false">O7/O$2</f>
        <v>43.6400385869815</v>
      </c>
      <c r="P13" s="0" t="n">
        <f aca="false">P7/P$2</f>
        <v>49.3353028064998</v>
      </c>
      <c r="Q13" s="0" t="n">
        <f aca="false">Q7/Q$2</f>
        <v>29.954954954955</v>
      </c>
      <c r="R13" s="0" t="n">
        <f aca="false">R7/R$2</f>
        <v>3.03571428571429</v>
      </c>
      <c r="T13" s="0" t="n">
        <f aca="false">T7/T$2</f>
        <v>22.8571428571429</v>
      </c>
      <c r="U13" s="0" t="n">
        <f aca="false">U7/U$2</f>
        <v>15.597600369174</v>
      </c>
      <c r="V13" s="0" t="n">
        <f aca="false">V7/V$2</f>
        <v>18.7919463087248</v>
      </c>
      <c r="W13" s="0" t="n">
        <f aca="false">W7/W$2</f>
        <v>13.6111111111111</v>
      </c>
      <c r="X13" s="0" t="n">
        <f aca="false">X7/X$2</f>
        <v>9.91858887381275</v>
      </c>
      <c r="Y13" s="0" t="n">
        <f aca="false">Y7/Y$2</f>
        <v>6.59340659340659</v>
      </c>
      <c r="Z13" s="0" t="n">
        <f aca="false">Z7/Z$2</f>
        <v>7.37804878048781</v>
      </c>
      <c r="AA13" s="0" t="n">
        <f aca="false">AA7/AA$2</f>
        <v>6.27083333333336</v>
      </c>
      <c r="AB13" s="0" t="n">
        <f aca="false">AB7/AB$2</f>
        <v>5.13513513513514</v>
      </c>
      <c r="AC13" s="0" t="n">
        <f aca="false">AC7/AC$2</f>
        <v>4.17849898580125</v>
      </c>
      <c r="AD13" s="0" t="n">
        <f aca="false">AD7/AD$2</f>
        <v>3.78378378378378</v>
      </c>
    </row>
    <row r="14" customFormat="false" ht="12.75" hidden="false" customHeight="false" outlineLevel="0" collapsed="false">
      <c r="A14" s="0" t="s">
        <v>147</v>
      </c>
      <c r="C14" s="0" t="n">
        <f aca="false">C8/C$2</f>
        <v>30.7086614173228</v>
      </c>
      <c r="D14" s="0" t="n">
        <f aca="false">D8/D$2</f>
        <v>155.816282730004</v>
      </c>
      <c r="E14" s="0" t="n">
        <f aca="false">E8/E$2</f>
        <v>111.117647058824</v>
      </c>
      <c r="F14" s="0" t="n">
        <f aca="false">F8/F$2</f>
        <v>142.619047619048</v>
      </c>
      <c r="G14" s="0" t="n">
        <f aca="false">G8/G$2</f>
        <v>173.211781206171</v>
      </c>
      <c r="I14" s="0" t="n">
        <f aca="false">I8/I$2</f>
        <v>17.1666666666667</v>
      </c>
      <c r="J14" s="0" t="n">
        <f aca="false">J8/J$2</f>
        <v>124.745269286754</v>
      </c>
      <c r="K14" s="0" t="n">
        <f aca="false">K8/K$2</f>
        <v>84.5070422535211</v>
      </c>
      <c r="M14" s="0" t="n">
        <f aca="false">M8/M$2</f>
        <v>62.6811594202899</v>
      </c>
      <c r="N14" s="0" t="n">
        <f aca="false">N8/N$2</f>
        <v>33.2701421800948</v>
      </c>
      <c r="O14" s="0" t="n">
        <f aca="false">O8/O$2</f>
        <v>44.3290918278286</v>
      </c>
      <c r="P14" s="0" t="n">
        <f aca="false">P8/P$2</f>
        <v>49.5937961595273</v>
      </c>
      <c r="Q14" s="0" t="n">
        <f aca="false">Q8/Q$2</f>
        <v>30.1801801801802</v>
      </c>
      <c r="R14" s="0" t="n">
        <f aca="false">R8/R$2</f>
        <v>17.7232142857143</v>
      </c>
      <c r="T14" s="0" t="n">
        <f aca="false">T8/T$2</f>
        <v>23.9583333333333</v>
      </c>
      <c r="U14" s="0" t="n">
        <f aca="false">U8/U$2</f>
        <v>16.1744347023535</v>
      </c>
      <c r="V14" s="0" t="n">
        <f aca="false">V8/V$2</f>
        <v>19.3791946308725</v>
      </c>
      <c r="W14" s="0" t="n">
        <f aca="false">W8/W$2</f>
        <v>13.6574074074074</v>
      </c>
      <c r="X14" s="0" t="n">
        <f aca="false">X8/X$2</f>
        <v>9.93215739484396</v>
      </c>
      <c r="Y14" s="0" t="n">
        <f aca="false">Y8/Y$2</f>
        <v>6.71428571428571</v>
      </c>
      <c r="Z14" s="0" t="n">
        <f aca="false">Z8/Z$2</f>
        <v>7.40853658536585</v>
      </c>
      <c r="AA14" s="0" t="n">
        <f aca="false">AA8/AA$2</f>
        <v>6.40625</v>
      </c>
      <c r="AB14" s="0" t="n">
        <f aca="false">AB8/AB$2</f>
        <v>5.27027027027027</v>
      </c>
      <c r="AC14" s="0" t="n">
        <f aca="false">AC8/AC$2</f>
        <v>4.27991886409736</v>
      </c>
      <c r="AD14" s="0" t="n">
        <f aca="false">AD8/AD$2</f>
        <v>3.918918918918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</cols>
  <sheetData>
    <row r="1" customFormat="false" ht="12.75" hidden="false" customHeight="false" outlineLevel="0" collapsed="false">
      <c r="A1" s="0" t="s">
        <v>249</v>
      </c>
      <c r="B1" s="0" t="s">
        <v>62</v>
      </c>
      <c r="C1" s="0" t="s">
        <v>31</v>
      </c>
      <c r="D1" s="0" t="s">
        <v>33</v>
      </c>
      <c r="E1" s="0" t="s">
        <v>56</v>
      </c>
      <c r="F1" s="0" t="s">
        <v>58</v>
      </c>
      <c r="G1" s="0" t="s">
        <v>41</v>
      </c>
      <c r="H1" s="0" t="s">
        <v>60</v>
      </c>
      <c r="I1" s="0" t="s">
        <v>250</v>
      </c>
      <c r="J1" s="0" t="s">
        <v>42</v>
      </c>
      <c r="K1" s="0" t="s">
        <v>43</v>
      </c>
      <c r="L1" s="0" t="s">
        <v>57</v>
      </c>
      <c r="M1" s="0" t="s">
        <v>44</v>
      </c>
      <c r="N1" s="0" t="s">
        <v>32</v>
      </c>
      <c r="O1" s="0" t="s">
        <v>251</v>
      </c>
      <c r="P1" s="0" t="s">
        <v>45</v>
      </c>
      <c r="Q1" s="0" t="s">
        <v>46</v>
      </c>
      <c r="R1" s="0" t="s">
        <v>40</v>
      </c>
      <c r="S1" s="0" t="s">
        <v>59</v>
      </c>
      <c r="T1" s="0" t="s">
        <v>47</v>
      </c>
      <c r="U1" s="0" t="s">
        <v>252</v>
      </c>
      <c r="V1" s="0" t="s">
        <v>48</v>
      </c>
      <c r="W1" s="0" t="s">
        <v>49</v>
      </c>
      <c r="X1" s="0" t="s">
        <v>50</v>
      </c>
      <c r="Y1" s="0" t="s">
        <v>39</v>
      </c>
      <c r="Z1" s="0" t="s">
        <v>51</v>
      </c>
      <c r="AA1" s="0" t="s">
        <v>52</v>
      </c>
      <c r="AB1" s="0" t="s">
        <v>53</v>
      </c>
      <c r="AC1" s="0" t="s">
        <v>54</v>
      </c>
      <c r="AD1" s="0" t="s">
        <v>55</v>
      </c>
    </row>
    <row r="2" customFormat="false" ht="12.75" hidden="false" customHeight="false" outlineLevel="0" collapsed="false">
      <c r="A2" s="0" t="s">
        <v>253</v>
      </c>
      <c r="B2" s="0" t="n">
        <v>0.0079</v>
      </c>
      <c r="C2" s="0" t="n">
        <v>0.635</v>
      </c>
      <c r="D2" s="0" t="n">
        <v>6.989</v>
      </c>
      <c r="E2" s="0" t="n">
        <v>0.085</v>
      </c>
      <c r="F2" s="0" t="n">
        <v>0.021</v>
      </c>
      <c r="G2" s="0" t="n">
        <v>0.713</v>
      </c>
      <c r="H2" s="0" t="n">
        <v>0.041</v>
      </c>
      <c r="I2" s="0" t="n">
        <v>0.03</v>
      </c>
      <c r="J2" s="0" t="n">
        <v>0.687</v>
      </c>
      <c r="K2" s="0" t="n">
        <v>1.775</v>
      </c>
      <c r="L2" s="0" t="n">
        <v>0.071</v>
      </c>
      <c r="M2" s="0" t="n">
        <v>0.276</v>
      </c>
      <c r="N2" s="0" t="n">
        <v>21.1</v>
      </c>
      <c r="O2" s="0" t="n">
        <v>0.021769</v>
      </c>
      <c r="P2" s="0" t="n">
        <v>1.354</v>
      </c>
      <c r="Q2" s="0" t="n">
        <v>0.444</v>
      </c>
      <c r="R2" s="0" t="n">
        <v>11.2</v>
      </c>
      <c r="S2" s="0" t="n">
        <v>0.309</v>
      </c>
      <c r="T2" s="0" t="n">
        <v>0.168</v>
      </c>
      <c r="U2" s="0" t="n">
        <v>0.2167</v>
      </c>
      <c r="V2" s="0" t="n">
        <v>0.596</v>
      </c>
      <c r="W2" s="0" t="n">
        <v>0.108</v>
      </c>
      <c r="X2" s="0" t="n">
        <v>0.737</v>
      </c>
      <c r="Y2" s="0" t="n">
        <v>4.55</v>
      </c>
      <c r="Z2" s="0" t="n">
        <v>0.164</v>
      </c>
      <c r="AA2" s="0" t="n">
        <v>0.48</v>
      </c>
      <c r="AB2" s="0" t="n">
        <v>0.074</v>
      </c>
      <c r="AC2" s="0" t="n">
        <v>0.493</v>
      </c>
      <c r="AD2" s="0" t="n">
        <v>0.074</v>
      </c>
    </row>
    <row r="4" customFormat="false" ht="12.75" hidden="false" customHeight="false" outlineLevel="0" collapsed="false">
      <c r="A4" s="40" t="s">
        <v>254</v>
      </c>
    </row>
    <row r="5" customFormat="false" ht="12.75" hidden="false" customHeight="false" outlineLevel="0" collapsed="false">
      <c r="A5" s="0" t="s">
        <v>0</v>
      </c>
      <c r="B5" s="0" t="s">
        <v>62</v>
      </c>
      <c r="C5" s="0" t="s">
        <v>31</v>
      </c>
      <c r="D5" s="0" t="s">
        <v>33</v>
      </c>
      <c r="E5" s="0" t="s">
        <v>56</v>
      </c>
      <c r="F5" s="0" t="s">
        <v>58</v>
      </c>
      <c r="G5" s="0" t="s">
        <v>41</v>
      </c>
      <c r="H5" s="0" t="s">
        <v>60</v>
      </c>
      <c r="I5" s="0" t="s">
        <v>250</v>
      </c>
      <c r="J5" s="0" t="s">
        <v>42</v>
      </c>
      <c r="K5" s="0" t="s">
        <v>43</v>
      </c>
      <c r="L5" s="0" t="s">
        <v>57</v>
      </c>
      <c r="M5" s="0" t="s">
        <v>44</v>
      </c>
      <c r="N5" s="0" t="s">
        <v>32</v>
      </c>
      <c r="O5" s="0" t="s">
        <v>251</v>
      </c>
      <c r="P5" s="0" t="s">
        <v>45</v>
      </c>
      <c r="Q5" s="0" t="s">
        <v>46</v>
      </c>
      <c r="R5" s="0" t="s">
        <v>40</v>
      </c>
      <c r="S5" s="0" t="s">
        <v>59</v>
      </c>
      <c r="T5" s="0" t="s">
        <v>47</v>
      </c>
      <c r="U5" s="0" t="s">
        <v>252</v>
      </c>
      <c r="V5" s="0" t="s">
        <v>48</v>
      </c>
      <c r="W5" s="0" t="s">
        <v>49</v>
      </c>
      <c r="X5" s="0" t="s">
        <v>50</v>
      </c>
      <c r="Y5" s="0" t="s">
        <v>39</v>
      </c>
      <c r="Z5" s="0" t="s">
        <v>51</v>
      </c>
      <c r="AA5" s="0" t="s">
        <v>52</v>
      </c>
      <c r="AB5" s="0" t="s">
        <v>53</v>
      </c>
      <c r="AC5" s="0" t="s">
        <v>54</v>
      </c>
      <c r="AD5" s="0" t="s">
        <v>55</v>
      </c>
    </row>
    <row r="6" customFormat="false" ht="12.75" hidden="false" customHeight="false" outlineLevel="0" collapsed="false">
      <c r="A6" s="0" t="s">
        <v>203</v>
      </c>
      <c r="B6" s="0" t="n">
        <v>2.7408584475143</v>
      </c>
      <c r="C6" s="0" t="n">
        <v>32.9716237219651</v>
      </c>
      <c r="D6" s="0" t="n">
        <v>905.083558226871</v>
      </c>
      <c r="E6" s="0" t="n">
        <v>8.37123351311496</v>
      </c>
      <c r="F6" s="0" t="n">
        <v>2.46272602759683</v>
      </c>
      <c r="G6" s="0" t="n">
        <v>89.2935604892661</v>
      </c>
      <c r="H6" s="0" t="n">
        <v>5.68311171508097</v>
      </c>
      <c r="I6" s="0" t="n">
        <v>1.18842976474617</v>
      </c>
      <c r="J6" s="0" t="n">
        <v>138.240738092145</v>
      </c>
      <c r="K6" s="0" t="n">
        <v>272.050229293882</v>
      </c>
      <c r="M6" s="0" t="n">
        <v>28.8572197797189</v>
      </c>
      <c r="N6" s="0" t="n">
        <v>1040.32594743471</v>
      </c>
      <c r="O6" s="0" t="n">
        <v>0.731498881488429</v>
      </c>
      <c r="P6" s="0" t="n">
        <v>114.347382627377</v>
      </c>
      <c r="Q6" s="0" t="n">
        <v>19.9394537869867</v>
      </c>
      <c r="R6" s="0" t="n">
        <v>309.250945657285</v>
      </c>
      <c r="S6" s="0" t="n">
        <v>6.88675810058241</v>
      </c>
      <c r="T6" s="0" t="n">
        <v>5.91211081921427</v>
      </c>
      <c r="U6" s="0" t="n">
        <v>3.00399324316846</v>
      </c>
      <c r="V6" s="0" t="n">
        <v>17.3715186334249</v>
      </c>
      <c r="W6" s="0" t="n">
        <v>5.0275505766001</v>
      </c>
      <c r="X6" s="0" t="n">
        <v>12.2181355389112</v>
      </c>
      <c r="Y6" s="0" t="n">
        <v>54.4959417274995</v>
      </c>
      <c r="Z6" s="0" t="n">
        <v>2.11005578306661</v>
      </c>
      <c r="AA6" s="0" t="n">
        <v>4.65407425225833</v>
      </c>
      <c r="AC6" s="0" t="n">
        <v>4.31636955842313</v>
      </c>
      <c r="AD6" s="0" t="n">
        <v>0.576829286054293</v>
      </c>
    </row>
    <row r="7" customFormat="false" ht="12.75" hidden="false" customHeight="false" outlineLevel="0" collapsed="false">
      <c r="A7" s="0" t="s">
        <v>203</v>
      </c>
      <c r="C7" s="0" t="n">
        <v>14.2783762780349</v>
      </c>
      <c r="D7" s="0" t="n">
        <v>565.416441773129</v>
      </c>
      <c r="E7" s="0" t="n">
        <v>4.72251648688504</v>
      </c>
      <c r="F7" s="0" t="n">
        <v>1.05227397240317</v>
      </c>
      <c r="G7" s="0" t="n">
        <v>58.5814395107339</v>
      </c>
      <c r="H7" s="0" t="n">
        <v>3.77188828491903</v>
      </c>
      <c r="I7" s="0" t="n">
        <v>0.620320235253833</v>
      </c>
      <c r="J7" s="0" t="n">
        <v>39.0992619078554</v>
      </c>
      <c r="K7" s="0" t="n">
        <v>77.7885207061177</v>
      </c>
      <c r="M7" s="0" t="n">
        <v>9.20778022028108</v>
      </c>
      <c r="N7" s="0" t="n">
        <v>716.424052565291</v>
      </c>
      <c r="O7" s="0" t="n">
        <v>0.44512611851157</v>
      </c>
      <c r="P7" s="0" t="n">
        <v>36.463867372623</v>
      </c>
      <c r="Q7" s="0" t="n">
        <v>6.08179621301334</v>
      </c>
      <c r="R7" s="0" t="n">
        <v>218.374054342715</v>
      </c>
      <c r="S7" s="0" t="n">
        <v>5.23949189941759</v>
      </c>
      <c r="T7" s="0" t="n">
        <v>1.82538918078573</v>
      </c>
      <c r="U7" s="0" t="n">
        <v>2.39350675683154</v>
      </c>
      <c r="V7" s="0" t="n">
        <v>5.96223136657512</v>
      </c>
      <c r="W7" s="0" t="n">
        <v>0.330631241581723</v>
      </c>
      <c r="X7" s="0" t="n">
        <v>3.80436446108882</v>
      </c>
      <c r="Y7" s="0" t="n">
        <v>16.7861832725005</v>
      </c>
      <c r="Z7" s="0" t="n">
        <v>0.597444216933389</v>
      </c>
      <c r="AA7" s="0" t="n">
        <v>1.67092574774167</v>
      </c>
      <c r="AC7" s="0" t="n">
        <v>1.21238044157687</v>
      </c>
      <c r="AD7" s="0" t="n">
        <v>0.158170713945707</v>
      </c>
    </row>
    <row r="8" customFormat="false" ht="12.75" hidden="false" customHeight="false" outlineLevel="0" collapsed="false">
      <c r="A8" s="0" t="s">
        <v>203</v>
      </c>
      <c r="B8" s="0" t="n">
        <v>1.131875</v>
      </c>
      <c r="C8" s="0" t="n">
        <v>23.625</v>
      </c>
      <c r="D8" s="0" t="n">
        <v>735.25</v>
      </c>
      <c r="E8" s="0" t="n">
        <v>6.546875</v>
      </c>
      <c r="F8" s="0" t="n">
        <v>1.7575</v>
      </c>
      <c r="G8" s="0" t="n">
        <v>73.9375</v>
      </c>
      <c r="H8" s="0" t="n">
        <v>4.7275</v>
      </c>
      <c r="I8" s="0" t="n">
        <v>0.904375</v>
      </c>
      <c r="J8" s="0" t="n">
        <v>88.67</v>
      </c>
      <c r="K8" s="0" t="n">
        <v>174.919375</v>
      </c>
      <c r="M8" s="0" t="n">
        <v>19.0325</v>
      </c>
      <c r="N8" s="0" t="n">
        <v>878.375</v>
      </c>
      <c r="O8" s="0" t="n">
        <v>0.5883125</v>
      </c>
      <c r="P8" s="0" t="n">
        <v>75.405625</v>
      </c>
      <c r="Q8" s="0" t="n">
        <v>13.010625</v>
      </c>
      <c r="R8" s="0" t="n">
        <v>263.8125</v>
      </c>
      <c r="S8" s="0" t="n">
        <v>6.063125</v>
      </c>
      <c r="T8" s="0" t="n">
        <v>3.86875</v>
      </c>
      <c r="U8" s="0" t="n">
        <v>2.69875</v>
      </c>
      <c r="V8" s="0" t="n">
        <v>11.666875</v>
      </c>
      <c r="W8" s="0" t="n">
        <v>2.67909090909091</v>
      </c>
      <c r="X8" s="0" t="n">
        <v>8.01125</v>
      </c>
      <c r="Y8" s="0" t="n">
        <v>35.6410625</v>
      </c>
      <c r="Z8" s="0" t="n">
        <v>1.35375</v>
      </c>
      <c r="AA8" s="0" t="n">
        <v>3.1625</v>
      </c>
      <c r="AC8" s="0" t="n">
        <v>2.764375</v>
      </c>
      <c r="AD8" s="0" t="n">
        <v>0.3675</v>
      </c>
    </row>
    <row r="10" customFormat="false" ht="12.75" hidden="false" customHeight="false" outlineLevel="0" collapsed="false">
      <c r="A10" s="40" t="s">
        <v>255</v>
      </c>
    </row>
    <row r="11" customFormat="false" ht="12.75" hidden="false" customHeight="false" outlineLevel="0" collapsed="false">
      <c r="A11" s="0" t="s">
        <v>0</v>
      </c>
      <c r="B11" s="0" t="s">
        <v>62</v>
      </c>
      <c r="C11" s="0" t="s">
        <v>31</v>
      </c>
      <c r="D11" s="0" t="s">
        <v>33</v>
      </c>
      <c r="E11" s="0" t="s">
        <v>56</v>
      </c>
      <c r="F11" s="0" t="s">
        <v>58</v>
      </c>
      <c r="G11" s="0" t="s">
        <v>41</v>
      </c>
      <c r="H11" s="0" t="s">
        <v>60</v>
      </c>
      <c r="I11" s="0" t="s">
        <v>250</v>
      </c>
      <c r="J11" s="0" t="s">
        <v>42</v>
      </c>
      <c r="K11" s="0" t="s">
        <v>43</v>
      </c>
      <c r="L11" s="0" t="s">
        <v>57</v>
      </c>
      <c r="M11" s="0" t="s">
        <v>44</v>
      </c>
      <c r="N11" s="0" t="s">
        <v>32</v>
      </c>
      <c r="O11" s="0" t="s">
        <v>251</v>
      </c>
      <c r="P11" s="0" t="s">
        <v>45</v>
      </c>
      <c r="Q11" s="0" t="s">
        <v>46</v>
      </c>
      <c r="R11" s="0" t="s">
        <v>40</v>
      </c>
      <c r="S11" s="0" t="s">
        <v>59</v>
      </c>
      <c r="T11" s="0" t="s">
        <v>47</v>
      </c>
      <c r="U11" s="0" t="s">
        <v>252</v>
      </c>
      <c r="V11" s="0" t="s">
        <v>48</v>
      </c>
      <c r="W11" s="0" t="s">
        <v>49</v>
      </c>
      <c r="X11" s="0" t="s">
        <v>50</v>
      </c>
      <c r="Y11" s="0" t="s">
        <v>39</v>
      </c>
      <c r="Z11" s="0" t="s">
        <v>51</v>
      </c>
      <c r="AA11" s="0" t="s">
        <v>52</v>
      </c>
      <c r="AB11" s="0" t="s">
        <v>53</v>
      </c>
      <c r="AC11" s="0" t="s">
        <v>54</v>
      </c>
      <c r="AD11" s="0" t="s">
        <v>55</v>
      </c>
    </row>
    <row r="12" customFormat="false" ht="12.75" hidden="false" customHeight="false" outlineLevel="0" collapsed="false">
      <c r="A12" s="0" t="s">
        <v>203</v>
      </c>
      <c r="B12" s="0" t="n">
        <f aca="false">B6/B$2</f>
        <v>346.944107280291</v>
      </c>
      <c r="C12" s="0" t="n">
        <f aca="false">C6/C$2</f>
        <v>51.9238168849844</v>
      </c>
      <c r="D12" s="0" t="n">
        <f aca="false">D6/D$2</f>
        <v>129.501152987104</v>
      </c>
      <c r="E12" s="0" t="n">
        <f aca="false">E6/E$2</f>
        <v>98.4851001542936</v>
      </c>
      <c r="F12" s="0" t="n">
        <f aca="false">F6/F$2</f>
        <v>117.272667980801</v>
      </c>
      <c r="G12" s="0" t="n">
        <f aca="false">G6/G$2</f>
        <v>125.236410223375</v>
      </c>
      <c r="H12" s="0" t="n">
        <f aca="false">H6/H$2</f>
        <v>138.612480855633</v>
      </c>
      <c r="I12" s="0" t="n">
        <f aca="false">I6/I$2</f>
        <v>39.6143254915389</v>
      </c>
      <c r="J12" s="0" t="n">
        <f aca="false">J6/J$2</f>
        <v>201.223781793515</v>
      </c>
      <c r="K12" s="0" t="n">
        <f aca="false">K6/K$2</f>
        <v>153.267734813455</v>
      </c>
      <c r="M12" s="0" t="n">
        <f aca="false">M6/M$2</f>
        <v>104.555144129416</v>
      </c>
      <c r="N12" s="0" t="n">
        <f aca="false">N6/N$2</f>
        <v>49.3045472717872</v>
      </c>
      <c r="O12" s="0" t="n">
        <f aca="false">O6/O$2</f>
        <v>33.6027783310409</v>
      </c>
      <c r="P12" s="0" t="n">
        <f aca="false">P6/P$2</f>
        <v>84.4515381295251</v>
      </c>
      <c r="Q12" s="0" t="n">
        <f aca="false">Q6/Q$2</f>
        <v>44.9086797004204</v>
      </c>
      <c r="R12" s="0" t="n">
        <f aca="false">R6/R$2</f>
        <v>27.6116915765433</v>
      </c>
      <c r="S12" s="0" t="n">
        <f aca="false">S6/S$2</f>
        <v>22.287243043956</v>
      </c>
      <c r="T12" s="0" t="n">
        <f aca="false">T6/T$2</f>
        <v>35.1911358286564</v>
      </c>
      <c r="U12" s="0" t="n">
        <f aca="false">U6/U$2</f>
        <v>13.8624515143907</v>
      </c>
      <c r="V12" s="0" t="n">
        <f aca="false">V6/V$2</f>
        <v>29.1468433446726</v>
      </c>
      <c r="W12" s="0" t="n">
        <f aca="false">W6/W$2</f>
        <v>46.5513942277787</v>
      </c>
      <c r="X12" s="0" t="n">
        <f aca="false">X6/X$2</f>
        <v>16.5782029021861</v>
      </c>
      <c r="Y12" s="0" t="n">
        <f aca="false">Y6/Y$2</f>
        <v>11.9771300499999</v>
      </c>
      <c r="Z12" s="0" t="n">
        <f aca="false">Z6/Z$2</f>
        <v>12.8661937991867</v>
      </c>
      <c r="AA12" s="0" t="n">
        <f aca="false">AA6/AA$2</f>
        <v>9.69598802553819</v>
      </c>
      <c r="AC12" s="0" t="n">
        <f aca="false">AC6/AC$2</f>
        <v>8.75531350592927</v>
      </c>
      <c r="AD12" s="0" t="n">
        <f aca="false">AD6/AD$2</f>
        <v>7.79499035208504</v>
      </c>
    </row>
    <row r="13" customFormat="false" ht="12.75" hidden="false" customHeight="false" outlineLevel="0" collapsed="false">
      <c r="A13" s="0" t="s">
        <v>203</v>
      </c>
      <c r="C13" s="0" t="n">
        <f aca="false">C7/C$2</f>
        <v>22.4856319339133</v>
      </c>
      <c r="D13" s="0" t="n">
        <f aca="false">D7/D$2</f>
        <v>80.9009073934939</v>
      </c>
      <c r="E13" s="0" t="n">
        <f aca="false">E7/E$2</f>
        <v>55.5590174927652</v>
      </c>
      <c r="F13" s="0" t="n">
        <f aca="false">F7/F$2</f>
        <v>50.1082844001511</v>
      </c>
      <c r="G13" s="0" t="n">
        <f aca="false">G7/G$2</f>
        <v>82.1619067471724</v>
      </c>
      <c r="H13" s="0" t="n">
        <f aca="false">H7/H$2</f>
        <v>91.9972752419275</v>
      </c>
      <c r="I13" s="0" t="n">
        <f aca="false">I7/I$2</f>
        <v>20.6773411751278</v>
      </c>
      <c r="J13" s="0" t="n">
        <f aca="false">J7/J$2</f>
        <v>56.9130449896002</v>
      </c>
      <c r="K13" s="0" t="n">
        <f aca="false">K7/K$2</f>
        <v>43.824518707672</v>
      </c>
      <c r="M13" s="0" t="n">
        <f aca="false">M7/M$2</f>
        <v>33.3615225372503</v>
      </c>
      <c r="N13" s="0" t="n">
        <f aca="false">N7/N$2</f>
        <v>33.9537465670754</v>
      </c>
      <c r="O13" s="0" t="n">
        <f aca="false">O7/O$2</f>
        <v>20.4477063030718</v>
      </c>
      <c r="P13" s="0" t="n">
        <f aca="false">P7/P$2</f>
        <v>26.9304781186285</v>
      </c>
      <c r="Q13" s="0" t="n">
        <f aca="false">Q7/Q$2</f>
        <v>13.6977392184985</v>
      </c>
      <c r="R13" s="0" t="n">
        <f aca="false">R7/R$2</f>
        <v>19.4976834234567</v>
      </c>
      <c r="S13" s="0" t="n">
        <f aca="false">S7/S$2</f>
        <v>16.9562844641346</v>
      </c>
      <c r="T13" s="0" t="n">
        <f aca="false">T7/T$2</f>
        <v>10.8654117903913</v>
      </c>
      <c r="U13" s="0" t="n">
        <f aca="false">U7/U$2</f>
        <v>11.0452549923006</v>
      </c>
      <c r="V13" s="0" t="n">
        <f aca="false">V7/V$2</f>
        <v>10.0037439036495</v>
      </c>
      <c r="W13" s="0" t="n">
        <f aca="false">W7/W$2</f>
        <v>3.06140038501596</v>
      </c>
      <c r="X13" s="0" t="n">
        <f aca="false">X7/X$2</f>
        <v>5.16195992006625</v>
      </c>
      <c r="Y13" s="0" t="n">
        <f aca="false">Y7/Y$2</f>
        <v>3.6892710489012</v>
      </c>
      <c r="Z13" s="0" t="n">
        <f aca="false">Z7/Z$2</f>
        <v>3.64295254227676</v>
      </c>
      <c r="AA13" s="0" t="n">
        <f aca="false">AA7/AA$2</f>
        <v>3.48109530779514</v>
      </c>
      <c r="AC13" s="0" t="n">
        <f aca="false">AC7/AC$2</f>
        <v>2.45918953666708</v>
      </c>
      <c r="AD13" s="0" t="n">
        <f aca="false">AD7/AD$2</f>
        <v>2.13744208034739</v>
      </c>
    </row>
    <row r="14" customFormat="false" ht="12.75" hidden="false" customHeight="false" outlineLevel="0" collapsed="false">
      <c r="A14" s="0" t="s">
        <v>203</v>
      </c>
      <c r="B14" s="0" t="n">
        <f aca="false">B8/B$2</f>
        <v>143.275316455696</v>
      </c>
      <c r="C14" s="0" t="n">
        <f aca="false">C8/C$2</f>
        <v>37.2047244094488</v>
      </c>
      <c r="D14" s="0" t="n">
        <f aca="false">D8/D$2</f>
        <v>105.201030190299</v>
      </c>
      <c r="E14" s="0" t="n">
        <f aca="false">E8/E$2</f>
        <v>77.0220588235294</v>
      </c>
      <c r="F14" s="0" t="n">
        <f aca="false">F8/F$2</f>
        <v>83.6904761904762</v>
      </c>
      <c r="G14" s="0" t="n">
        <f aca="false">G8/G$2</f>
        <v>103.699158485274</v>
      </c>
      <c r="H14" s="0" t="n">
        <f aca="false">H8/H$2</f>
        <v>115.30487804878</v>
      </c>
      <c r="I14" s="0" t="n">
        <f aca="false">I8/I$2</f>
        <v>30.1458333333333</v>
      </c>
      <c r="J14" s="0" t="n">
        <f aca="false">J8/J$2</f>
        <v>129.068413391558</v>
      </c>
      <c r="K14" s="0" t="n">
        <f aca="false">K8/K$2</f>
        <v>98.5461267605634</v>
      </c>
      <c r="M14" s="0" t="n">
        <f aca="false">M8/M$2</f>
        <v>68.9583333333333</v>
      </c>
      <c r="N14" s="0" t="n">
        <f aca="false">N8/N$2</f>
        <v>41.6291469194313</v>
      </c>
      <c r="O14" s="0" t="n">
        <f aca="false">O8/O$2</f>
        <v>27.0252423170564</v>
      </c>
      <c r="P14" s="0" t="n">
        <f aca="false">P8/P$2</f>
        <v>55.6910081240768</v>
      </c>
      <c r="Q14" s="0" t="n">
        <f aca="false">Q8/Q$2</f>
        <v>29.3032094594595</v>
      </c>
      <c r="R14" s="0" t="n">
        <f aca="false">R8/R$2</f>
        <v>23.5546875</v>
      </c>
      <c r="S14" s="0" t="n">
        <f aca="false">S8/S$2</f>
        <v>19.6217637540453</v>
      </c>
      <c r="T14" s="0" t="n">
        <f aca="false">T8/T$2</f>
        <v>23.0282738095238</v>
      </c>
      <c r="U14" s="0" t="n">
        <f aca="false">U8/U$2</f>
        <v>12.4538532533456</v>
      </c>
      <c r="V14" s="0" t="n">
        <f aca="false">V8/V$2</f>
        <v>19.5752936241611</v>
      </c>
      <c r="W14" s="0" t="n">
        <f aca="false">W8/W$2</f>
        <v>24.8063973063973</v>
      </c>
      <c r="X14" s="0" t="n">
        <f aca="false">X8/X$2</f>
        <v>10.8700814111262</v>
      </c>
      <c r="Y14" s="0" t="n">
        <f aca="false">Y8/Y$2</f>
        <v>7.83320054945055</v>
      </c>
      <c r="Z14" s="0" t="n">
        <f aca="false">Z8/Z$2</f>
        <v>8.25457317073171</v>
      </c>
      <c r="AA14" s="0" t="n">
        <f aca="false">AA8/AA$2</f>
        <v>6.58854166666667</v>
      </c>
      <c r="AC14" s="0" t="n">
        <f aca="false">AC8/AC$2</f>
        <v>5.60725152129817</v>
      </c>
      <c r="AD14" s="0" t="n">
        <f aca="false">AD8/AD$2</f>
        <v>4.966216216216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</cols>
  <sheetData>
    <row r="1" customFormat="false" ht="12.75" hidden="false" customHeight="false" outlineLevel="0" collapsed="false">
      <c r="A1" s="0" t="s">
        <v>249</v>
      </c>
      <c r="B1" s="0" t="s">
        <v>62</v>
      </c>
      <c r="C1" s="0" t="s">
        <v>31</v>
      </c>
      <c r="D1" s="0" t="s">
        <v>33</v>
      </c>
      <c r="E1" s="0" t="s">
        <v>56</v>
      </c>
      <c r="F1" s="0" t="s">
        <v>58</v>
      </c>
      <c r="G1" s="0" t="s">
        <v>41</v>
      </c>
      <c r="H1" s="0" t="s">
        <v>60</v>
      </c>
      <c r="I1" s="0" t="s">
        <v>250</v>
      </c>
      <c r="J1" s="0" t="s">
        <v>42</v>
      </c>
      <c r="K1" s="0" t="s">
        <v>43</v>
      </c>
      <c r="L1" s="0" t="s">
        <v>57</v>
      </c>
      <c r="M1" s="0" t="s">
        <v>44</v>
      </c>
      <c r="N1" s="0" t="s">
        <v>32</v>
      </c>
      <c r="O1" s="0" t="s">
        <v>251</v>
      </c>
      <c r="P1" s="0" t="s">
        <v>45</v>
      </c>
      <c r="Q1" s="0" t="s">
        <v>46</v>
      </c>
      <c r="R1" s="0" t="s">
        <v>40</v>
      </c>
      <c r="S1" s="0" t="s">
        <v>59</v>
      </c>
      <c r="T1" s="0" t="s">
        <v>47</v>
      </c>
      <c r="U1" s="0" t="s">
        <v>252</v>
      </c>
      <c r="V1" s="0" t="s">
        <v>48</v>
      </c>
      <c r="W1" s="0" t="s">
        <v>49</v>
      </c>
      <c r="X1" s="0" t="s">
        <v>50</v>
      </c>
      <c r="Y1" s="0" t="s">
        <v>39</v>
      </c>
      <c r="Z1" s="0" t="s">
        <v>51</v>
      </c>
      <c r="AA1" s="0" t="s">
        <v>52</v>
      </c>
      <c r="AB1" s="0" t="s">
        <v>53</v>
      </c>
      <c r="AC1" s="0" t="s">
        <v>54</v>
      </c>
      <c r="AD1" s="0" t="s">
        <v>55</v>
      </c>
    </row>
    <row r="2" customFormat="false" ht="12.75" hidden="false" customHeight="false" outlineLevel="0" collapsed="false">
      <c r="A2" s="0" t="s">
        <v>253</v>
      </c>
      <c r="B2" s="0" t="n">
        <v>0.0079</v>
      </c>
      <c r="C2" s="0" t="n">
        <v>0.635</v>
      </c>
      <c r="D2" s="0" t="n">
        <v>6.989</v>
      </c>
      <c r="E2" s="0" t="n">
        <v>0.085</v>
      </c>
      <c r="F2" s="0" t="n">
        <v>0.021</v>
      </c>
      <c r="G2" s="0" t="n">
        <v>0.713</v>
      </c>
      <c r="H2" s="0" t="n">
        <v>0.041</v>
      </c>
      <c r="I2" s="0" t="n">
        <v>0.03</v>
      </c>
      <c r="J2" s="0" t="n">
        <v>0.687</v>
      </c>
      <c r="K2" s="0" t="n">
        <v>1.775</v>
      </c>
      <c r="L2" s="0" t="n">
        <v>0.071</v>
      </c>
      <c r="M2" s="0" t="n">
        <v>0.276</v>
      </c>
      <c r="N2" s="0" t="n">
        <v>21.1</v>
      </c>
      <c r="O2" s="0" t="n">
        <v>0.021769</v>
      </c>
      <c r="P2" s="0" t="n">
        <v>1.354</v>
      </c>
      <c r="Q2" s="0" t="n">
        <v>0.444</v>
      </c>
      <c r="R2" s="0" t="n">
        <v>11.2</v>
      </c>
      <c r="S2" s="0" t="n">
        <v>0.309</v>
      </c>
      <c r="T2" s="0" t="n">
        <v>0.168</v>
      </c>
      <c r="U2" s="0" t="n">
        <v>0.2167</v>
      </c>
      <c r="V2" s="0" t="n">
        <v>0.596</v>
      </c>
      <c r="W2" s="0" t="n">
        <v>0.108</v>
      </c>
      <c r="X2" s="0" t="n">
        <v>0.737</v>
      </c>
      <c r="Y2" s="0" t="n">
        <v>4.55</v>
      </c>
      <c r="Z2" s="0" t="n">
        <v>0.164</v>
      </c>
      <c r="AA2" s="0" t="n">
        <v>0.48</v>
      </c>
      <c r="AB2" s="0" t="n">
        <v>0.074</v>
      </c>
      <c r="AC2" s="0" t="n">
        <v>0.493</v>
      </c>
      <c r="AD2" s="0" t="n">
        <v>0.074</v>
      </c>
    </row>
    <row r="4" customFormat="false" ht="12.75" hidden="false" customHeight="false" outlineLevel="0" collapsed="false">
      <c r="A4" s="40" t="s">
        <v>254</v>
      </c>
    </row>
    <row r="5" customFormat="false" ht="12.75" hidden="false" customHeight="false" outlineLevel="0" collapsed="false">
      <c r="A5" s="0" t="s">
        <v>0</v>
      </c>
      <c r="B5" s="0" t="s">
        <v>62</v>
      </c>
      <c r="C5" s="0" t="s">
        <v>31</v>
      </c>
      <c r="D5" s="0" t="s">
        <v>33</v>
      </c>
      <c r="E5" s="0" t="s">
        <v>56</v>
      </c>
      <c r="F5" s="0" t="s">
        <v>58</v>
      </c>
      <c r="G5" s="0" t="s">
        <v>41</v>
      </c>
      <c r="H5" s="0" t="s">
        <v>60</v>
      </c>
      <c r="I5" s="0" t="s">
        <v>250</v>
      </c>
      <c r="J5" s="0" t="s">
        <v>42</v>
      </c>
      <c r="K5" s="0" t="s">
        <v>43</v>
      </c>
      <c r="L5" s="0" t="s">
        <v>57</v>
      </c>
      <c r="M5" s="0" t="s">
        <v>44</v>
      </c>
      <c r="N5" s="0" t="s">
        <v>32</v>
      </c>
      <c r="O5" s="0" t="s">
        <v>251</v>
      </c>
      <c r="P5" s="0" t="s">
        <v>45</v>
      </c>
      <c r="Q5" s="0" t="s">
        <v>46</v>
      </c>
      <c r="R5" s="0" t="s">
        <v>40</v>
      </c>
      <c r="S5" s="0" t="s">
        <v>59</v>
      </c>
      <c r="T5" s="0" t="s">
        <v>47</v>
      </c>
      <c r="U5" s="0" t="s">
        <v>252</v>
      </c>
      <c r="V5" s="0" t="s">
        <v>48</v>
      </c>
      <c r="W5" s="0" t="s">
        <v>49</v>
      </c>
      <c r="X5" s="0" t="s">
        <v>50</v>
      </c>
      <c r="Y5" s="0" t="s">
        <v>39</v>
      </c>
      <c r="Z5" s="0" t="s">
        <v>51</v>
      </c>
      <c r="AA5" s="0" t="s">
        <v>52</v>
      </c>
      <c r="AB5" s="0" t="s">
        <v>53</v>
      </c>
      <c r="AC5" s="0" t="s">
        <v>54</v>
      </c>
      <c r="AD5" s="0" t="s">
        <v>55</v>
      </c>
    </row>
    <row r="6" customFormat="false" ht="12.75" hidden="false" customHeight="false" outlineLevel="0" collapsed="false">
      <c r="A6" s="0" t="s">
        <v>203</v>
      </c>
      <c r="B6" s="0" t="n">
        <v>0.866370718422628</v>
      </c>
      <c r="C6" s="0" t="n">
        <v>36.6654755461468</v>
      </c>
      <c r="D6" s="0" t="n">
        <v>768.02406204534</v>
      </c>
      <c r="E6" s="0" t="n">
        <v>9.43450842673884</v>
      </c>
      <c r="F6" s="0" t="n">
        <v>2.23100666297078</v>
      </c>
      <c r="G6" s="0" t="n">
        <v>120.528738452238</v>
      </c>
      <c r="H6" s="0" t="n">
        <v>6.43196870641729</v>
      </c>
      <c r="I6" s="0" t="n">
        <v>1.31782936080307</v>
      </c>
      <c r="J6" s="0" t="n">
        <v>73.418056541901</v>
      </c>
      <c r="K6" s="0" t="n">
        <v>127.173560785588</v>
      </c>
      <c r="L6" s="0" t="n">
        <v>8.60873273499507</v>
      </c>
      <c r="M6" s="0" t="n">
        <v>14.9658203447397</v>
      </c>
      <c r="N6" s="0" t="n">
        <v>1059.55000432574</v>
      </c>
      <c r="O6" s="0" t="n">
        <v>1.10068191664132</v>
      </c>
      <c r="P6" s="0" t="n">
        <v>57.2906849600804</v>
      </c>
      <c r="Q6" s="0" t="n">
        <v>11.5510968201218</v>
      </c>
      <c r="R6" s="0" t="n">
        <v>265.600916360778</v>
      </c>
      <c r="S6" s="0" t="n">
        <v>6.61586372631561</v>
      </c>
      <c r="T6" s="0" t="n">
        <v>3.44220319943765</v>
      </c>
      <c r="U6" s="0" t="n">
        <v>2.79920678103978</v>
      </c>
      <c r="V6" s="0" t="n">
        <v>9.36727626392879</v>
      </c>
      <c r="W6" s="0" t="n">
        <v>1.23450582830318</v>
      </c>
      <c r="X6" s="0" t="n">
        <v>6.77121680383263</v>
      </c>
      <c r="Y6" s="0" t="n">
        <v>29.8235452560062</v>
      </c>
      <c r="Z6" s="0" t="n">
        <v>1.16837598355228</v>
      </c>
      <c r="AA6" s="0" t="n">
        <v>3.23304565857963</v>
      </c>
      <c r="AB6" s="0" t="n">
        <v>0.393786908358188</v>
      </c>
      <c r="AC6" s="0" t="n">
        <v>2.37078887421664</v>
      </c>
      <c r="AD6" s="0" t="n">
        <v>0.325176027926884</v>
      </c>
    </row>
    <row r="7" customFormat="false" ht="12.75" hidden="false" customHeight="false" outlineLevel="0" collapsed="false">
      <c r="A7" s="0" t="s">
        <v>203</v>
      </c>
      <c r="B7" s="0" t="n">
        <v>0.576533948244039</v>
      </c>
      <c r="C7" s="0" t="n">
        <v>26.2840881205199</v>
      </c>
      <c r="D7" s="0" t="n">
        <v>687.479453121327</v>
      </c>
      <c r="E7" s="0" t="n">
        <v>7.2821749065945</v>
      </c>
      <c r="F7" s="0" t="n">
        <v>1.89435600369589</v>
      </c>
      <c r="G7" s="0" t="n">
        <v>99.2410372144288</v>
      </c>
      <c r="H7" s="0" t="n">
        <v>5.17312596024937</v>
      </c>
      <c r="I7" s="0" t="n">
        <v>0.695503972530267</v>
      </c>
      <c r="J7" s="0" t="n">
        <v>71.0482367914323</v>
      </c>
      <c r="K7" s="0" t="n">
        <v>122.740265881079</v>
      </c>
      <c r="L7" s="0" t="n">
        <v>7.16483193167159</v>
      </c>
      <c r="M7" s="0" t="n">
        <v>14.1033119885937</v>
      </c>
      <c r="N7" s="0" t="n">
        <v>846.674897840928</v>
      </c>
      <c r="O7" s="0" t="n">
        <v>0.692651416692009</v>
      </c>
      <c r="P7" s="0" t="n">
        <v>53.6973287065862</v>
      </c>
      <c r="Q7" s="0" t="n">
        <v>11.1214383798782</v>
      </c>
      <c r="R7" s="0" t="n">
        <v>219.561690089222</v>
      </c>
      <c r="S7" s="0" t="n">
        <v>5.22100427368439</v>
      </c>
      <c r="T7" s="0" t="n">
        <v>3.29043446722902</v>
      </c>
      <c r="U7" s="0" t="n">
        <v>2.39545988562688</v>
      </c>
      <c r="V7" s="0" t="n">
        <v>9.09746040273788</v>
      </c>
      <c r="W7" s="0" t="n">
        <v>1.15532783836349</v>
      </c>
      <c r="X7" s="0" t="n">
        <v>6.00160719616737</v>
      </c>
      <c r="Y7" s="0" t="n">
        <v>25.5360294106604</v>
      </c>
      <c r="Z7" s="0" t="n">
        <v>0.997405016447722</v>
      </c>
      <c r="AA7" s="0" t="n">
        <v>2.6718456747537</v>
      </c>
      <c r="AB7" s="0" t="n">
        <v>0.305944091641812</v>
      </c>
      <c r="AC7" s="0" t="n">
        <v>1.90225879245003</v>
      </c>
      <c r="AD7" s="0" t="n">
        <v>0.258859972073117</v>
      </c>
    </row>
    <row r="8" customFormat="false" ht="12.75" hidden="false" customHeight="false" outlineLevel="0" collapsed="false">
      <c r="A8" s="0" t="s">
        <v>203</v>
      </c>
      <c r="B8" s="0" t="n">
        <v>0.721452333333333</v>
      </c>
      <c r="C8" s="0" t="n">
        <v>31.4747818333333</v>
      </c>
      <c r="D8" s="0" t="n">
        <v>727.751757583333</v>
      </c>
      <c r="E8" s="0" t="n">
        <v>8.35834166666667</v>
      </c>
      <c r="F8" s="0" t="n">
        <v>2.06268133333333</v>
      </c>
      <c r="G8" s="0" t="n">
        <v>109.884887833333</v>
      </c>
      <c r="H8" s="0" t="n">
        <v>5.80254733333333</v>
      </c>
      <c r="I8" s="0" t="n">
        <v>1.00666666666667</v>
      </c>
      <c r="J8" s="0" t="n">
        <v>72.2331466666667</v>
      </c>
      <c r="K8" s="0" t="n">
        <v>124.956913333333</v>
      </c>
      <c r="L8" s="0" t="n">
        <v>7.88678233333333</v>
      </c>
      <c r="M8" s="0" t="n">
        <v>14.5345661666667</v>
      </c>
      <c r="N8" s="0" t="n">
        <v>953.112451083333</v>
      </c>
      <c r="O8" s="0" t="n">
        <v>0.896666666666667</v>
      </c>
      <c r="P8" s="0" t="n">
        <v>55.4940068333333</v>
      </c>
      <c r="Q8" s="0" t="n">
        <v>11.3362676</v>
      </c>
      <c r="R8" s="0" t="n">
        <v>242.581303225</v>
      </c>
      <c r="S8" s="0" t="n">
        <v>5.918434</v>
      </c>
      <c r="T8" s="0" t="n">
        <v>3.36631883333333</v>
      </c>
      <c r="U8" s="0" t="n">
        <v>2.59733333333333</v>
      </c>
      <c r="V8" s="0" t="n">
        <v>9.23236833333333</v>
      </c>
      <c r="W8" s="0" t="n">
        <v>1.19491683333333</v>
      </c>
      <c r="X8" s="0" t="n">
        <v>6.386412</v>
      </c>
      <c r="Y8" s="0" t="n">
        <v>27.6797873333333</v>
      </c>
      <c r="Z8" s="0" t="n">
        <v>1.0828905</v>
      </c>
      <c r="AA8" s="0" t="n">
        <v>2.95244566666667</v>
      </c>
      <c r="AB8" s="0" t="n">
        <v>0.3498655</v>
      </c>
      <c r="AC8" s="0" t="n">
        <v>2.13652383333333</v>
      </c>
      <c r="AD8" s="0" t="n">
        <v>0.292018</v>
      </c>
    </row>
    <row r="10" customFormat="false" ht="12.75" hidden="false" customHeight="false" outlineLevel="0" collapsed="false">
      <c r="A10" s="40" t="s">
        <v>255</v>
      </c>
    </row>
    <row r="11" customFormat="false" ht="12.75" hidden="false" customHeight="false" outlineLevel="0" collapsed="false">
      <c r="A11" s="0" t="s">
        <v>0</v>
      </c>
      <c r="B11" s="0" t="s">
        <v>62</v>
      </c>
      <c r="C11" s="0" t="s">
        <v>31</v>
      </c>
      <c r="D11" s="0" t="s">
        <v>33</v>
      </c>
      <c r="E11" s="0" t="s">
        <v>56</v>
      </c>
      <c r="F11" s="0" t="s">
        <v>58</v>
      </c>
      <c r="G11" s="0" t="s">
        <v>41</v>
      </c>
      <c r="H11" s="0" t="s">
        <v>60</v>
      </c>
      <c r="I11" s="0" t="s">
        <v>250</v>
      </c>
      <c r="J11" s="0" t="s">
        <v>42</v>
      </c>
      <c r="K11" s="0" t="s">
        <v>43</v>
      </c>
      <c r="L11" s="0" t="s">
        <v>57</v>
      </c>
      <c r="M11" s="0" t="s">
        <v>44</v>
      </c>
      <c r="N11" s="0" t="s">
        <v>32</v>
      </c>
      <c r="O11" s="0" t="s">
        <v>251</v>
      </c>
      <c r="P11" s="0" t="s">
        <v>45</v>
      </c>
      <c r="Q11" s="0" t="s">
        <v>46</v>
      </c>
      <c r="R11" s="0" t="s">
        <v>40</v>
      </c>
      <c r="S11" s="0" t="s">
        <v>59</v>
      </c>
      <c r="T11" s="0" t="s">
        <v>47</v>
      </c>
      <c r="U11" s="0" t="s">
        <v>252</v>
      </c>
      <c r="V11" s="0" t="s">
        <v>48</v>
      </c>
      <c r="W11" s="0" t="s">
        <v>49</v>
      </c>
      <c r="X11" s="0" t="s">
        <v>50</v>
      </c>
      <c r="Y11" s="0" t="s">
        <v>39</v>
      </c>
      <c r="Z11" s="0" t="s">
        <v>51</v>
      </c>
      <c r="AA11" s="0" t="s">
        <v>52</v>
      </c>
      <c r="AB11" s="0" t="s">
        <v>53</v>
      </c>
      <c r="AC11" s="0" t="s">
        <v>54</v>
      </c>
      <c r="AD11" s="0" t="s">
        <v>55</v>
      </c>
    </row>
    <row r="12" customFormat="false" ht="12.75" hidden="false" customHeight="false" outlineLevel="0" collapsed="false">
      <c r="A12" s="0" t="s">
        <v>203</v>
      </c>
      <c r="B12" s="0" t="n">
        <f aca="false">B6/B$2</f>
        <v>109.667179547168</v>
      </c>
      <c r="C12" s="0" t="n">
        <f aca="false">C6/C$2</f>
        <v>57.7409063718847</v>
      </c>
      <c r="D12" s="0" t="n">
        <f aca="false">D6/D$2</f>
        <v>109.890408076311</v>
      </c>
      <c r="E12" s="0" t="n">
        <f aca="false">E6/E$2</f>
        <v>110.994216785163</v>
      </c>
      <c r="F12" s="0" t="n">
        <f aca="false">F6/F$2</f>
        <v>106.238412522418</v>
      </c>
      <c r="G12" s="0" t="n">
        <f aca="false">G6/G$2</f>
        <v>169.044513958258</v>
      </c>
      <c r="H12" s="0" t="n">
        <f aca="false">H6/H$2</f>
        <v>156.877285522373</v>
      </c>
      <c r="I12" s="0" t="n">
        <f aca="false">I6/I$2</f>
        <v>43.9276453601022</v>
      </c>
      <c r="J12" s="0" t="n">
        <f aca="false">J6/J$2</f>
        <v>106.867622331734</v>
      </c>
      <c r="K12" s="0" t="n">
        <f aca="false">K6/K$2</f>
        <v>71.6470764989227</v>
      </c>
      <c r="L12" s="0" t="n">
        <f aca="false">L6/L$2</f>
        <v>121.249756830917</v>
      </c>
      <c r="M12" s="0" t="n">
        <f aca="false">M6/M$2</f>
        <v>54.2239867563032</v>
      </c>
      <c r="N12" s="0" t="n">
        <f aca="false">N6/N$2</f>
        <v>50.2156400154378</v>
      </c>
      <c r="O12" s="0" t="n">
        <f aca="false">O6/O$2</f>
        <v>50.5618961202317</v>
      </c>
      <c r="P12" s="0" t="n">
        <f aca="false">P6/P$2</f>
        <v>42.3121750074449</v>
      </c>
      <c r="Q12" s="0" t="n">
        <f aca="false">Q6/Q$2</f>
        <v>26.0159838291031</v>
      </c>
      <c r="R12" s="0" t="n">
        <f aca="false">R6/R$2</f>
        <v>23.7143675322123</v>
      </c>
      <c r="S12" s="0" t="n">
        <f aca="false">S6/S$2</f>
        <v>21.4105622210861</v>
      </c>
      <c r="T12" s="0" t="n">
        <f aca="false">T6/T$2</f>
        <v>20.4893047585574</v>
      </c>
      <c r="U12" s="0" t="n">
        <f aca="false">U6/U$2</f>
        <v>12.9174286157812</v>
      </c>
      <c r="V12" s="0" t="n">
        <f aca="false">V6/V$2</f>
        <v>15.716906483102</v>
      </c>
      <c r="W12" s="0" t="n">
        <f aca="false">W6/W$2</f>
        <v>11.4306095213257</v>
      </c>
      <c r="X12" s="0" t="n">
        <f aca="false">X6/X$2</f>
        <v>9.18753976096693</v>
      </c>
      <c r="Y12" s="0" t="n">
        <f aca="false">Y6/Y$2</f>
        <v>6.55462533099038</v>
      </c>
      <c r="Z12" s="0" t="n">
        <f aca="false">Z6/Z$2</f>
        <v>7.12424380214804</v>
      </c>
      <c r="AA12" s="0" t="n">
        <f aca="false">AA6/AA$2</f>
        <v>6.73551178870757</v>
      </c>
      <c r="AB12" s="0" t="n">
        <f aca="false">AB6/AB$2</f>
        <v>5.32144470754308</v>
      </c>
      <c r="AC12" s="0" t="n">
        <f aca="false">AC6/AC$2</f>
        <v>4.80890238177817</v>
      </c>
      <c r="AD12" s="0" t="n">
        <f aca="false">AD6/AD$2</f>
        <v>4.39427064766059</v>
      </c>
    </row>
    <row r="13" customFormat="false" ht="12.75" hidden="false" customHeight="false" outlineLevel="0" collapsed="false">
      <c r="A13" s="0" t="s">
        <v>203</v>
      </c>
      <c r="B13" s="0" t="n">
        <f aca="false">B7/B$2</f>
        <v>72.9789807903846</v>
      </c>
      <c r="C13" s="0" t="n">
        <f aca="false">C7/C$2</f>
        <v>41.3922647567243</v>
      </c>
      <c r="D13" s="0" t="n">
        <f aca="false">D7/D$2</f>
        <v>98.365925471645</v>
      </c>
      <c r="E13" s="0" t="n">
        <f aca="false">E7/E$2</f>
        <v>85.6726459599353</v>
      </c>
      <c r="F13" s="0" t="n">
        <f aca="false">F7/F$2</f>
        <v>90.2074287474232</v>
      </c>
      <c r="G13" s="0" t="n">
        <f aca="false">G7/G$2</f>
        <v>139.18799048307</v>
      </c>
      <c r="H13" s="0" t="n">
        <f aca="false">H7/H$2</f>
        <v>126.173803908521</v>
      </c>
      <c r="I13" s="0" t="n">
        <f aca="false">I7/I$2</f>
        <v>23.1834657510089</v>
      </c>
      <c r="J13" s="0" t="n">
        <f aca="false">J7/J$2</f>
        <v>103.418103044297</v>
      </c>
      <c r="K13" s="0" t="n">
        <f aca="false">K7/K$2</f>
        <v>69.149445566805</v>
      </c>
      <c r="L13" s="0" t="n">
        <f aca="false">L7/L$2</f>
        <v>100.913125798191</v>
      </c>
      <c r="M13" s="0" t="n">
        <f aca="false">M7/M$2</f>
        <v>51.0989564804118</v>
      </c>
      <c r="N13" s="0" t="n">
        <f aca="false">N7/N$2</f>
        <v>40.1267724095227</v>
      </c>
      <c r="O13" s="0" t="n">
        <f aca="false">O7/O$2</f>
        <v>31.8182468965965</v>
      </c>
      <c r="P13" s="0" t="n">
        <f aca="false">P7/P$2</f>
        <v>39.6582929886161</v>
      </c>
      <c r="Q13" s="0" t="n">
        <f aca="false">Q7/Q$2</f>
        <v>25.0482846393653</v>
      </c>
      <c r="R13" s="0" t="n">
        <f aca="false">R7/R$2</f>
        <v>19.6037223293948</v>
      </c>
      <c r="S13" s="0" t="n">
        <f aca="false">S7/S$2</f>
        <v>16.8964539601437</v>
      </c>
      <c r="T13" s="0" t="n">
        <f aca="false">T7/T$2</f>
        <v>19.5859194477918</v>
      </c>
      <c r="U13" s="0" t="n">
        <f aca="false">U7/U$2</f>
        <v>11.0542680462708</v>
      </c>
      <c r="V13" s="0" t="n">
        <f aca="false">V7/V$2</f>
        <v>15.2641953066072</v>
      </c>
      <c r="W13" s="0" t="n">
        <f aca="false">W7/W$2</f>
        <v>10.6974799848471</v>
      </c>
      <c r="X13" s="0" t="n">
        <f aca="false">X7/X$2</f>
        <v>8.14329334622439</v>
      </c>
      <c r="Y13" s="0" t="n">
        <f aca="false">Y7/Y$2</f>
        <v>5.61231415618911</v>
      </c>
      <c r="Z13" s="0" t="n">
        <f aca="false">Z7/Z$2</f>
        <v>6.08173790516904</v>
      </c>
      <c r="AA13" s="0" t="n">
        <f aca="false">AA7/AA$2</f>
        <v>5.56634515573688</v>
      </c>
      <c r="AB13" s="0" t="n">
        <f aca="false">AB7/AB$2</f>
        <v>4.13437961678125</v>
      </c>
      <c r="AC13" s="0" t="n">
        <f aca="false">AC7/AC$2</f>
        <v>3.85853710436112</v>
      </c>
      <c r="AD13" s="0" t="n">
        <f aca="false">AD7/AD$2</f>
        <v>3.49810773071779</v>
      </c>
    </row>
    <row r="14" customFormat="false" ht="12.75" hidden="false" customHeight="false" outlineLevel="0" collapsed="false">
      <c r="A14" s="0" t="s">
        <v>203</v>
      </c>
      <c r="B14" s="0" t="n">
        <f aca="false">B8/B$2</f>
        <v>91.3230801687764</v>
      </c>
      <c r="C14" s="0" t="n">
        <f aca="false">C8/C$2</f>
        <v>49.5665855643045</v>
      </c>
      <c r="D14" s="0" t="n">
        <f aca="false">D8/D$2</f>
        <v>104.128166773978</v>
      </c>
      <c r="E14" s="0" t="n">
        <f aca="false">E8/E$2</f>
        <v>98.333431372549</v>
      </c>
      <c r="F14" s="0" t="n">
        <f aca="false">F8/F$2</f>
        <v>98.2229206349206</v>
      </c>
      <c r="G14" s="0" t="n">
        <f aca="false">G8/G$2</f>
        <v>154.116252220664</v>
      </c>
      <c r="H14" s="0" t="n">
        <f aca="false">H8/H$2</f>
        <v>141.525544715447</v>
      </c>
      <c r="I14" s="0" t="n">
        <f aca="false">I8/I$2</f>
        <v>33.5555555555556</v>
      </c>
      <c r="J14" s="0" t="n">
        <f aca="false">J8/J$2</f>
        <v>105.142862688016</v>
      </c>
      <c r="K14" s="0" t="n">
        <f aca="false">K8/K$2</f>
        <v>70.3982610328639</v>
      </c>
      <c r="L14" s="0" t="n">
        <f aca="false">L8/L$2</f>
        <v>111.081441314554</v>
      </c>
      <c r="M14" s="0" t="n">
        <f aca="false">M8/M$2</f>
        <v>52.6614716183575</v>
      </c>
      <c r="N14" s="0" t="n">
        <f aca="false">N8/N$2</f>
        <v>45.1712062124803</v>
      </c>
      <c r="O14" s="0" t="n">
        <f aca="false">O8/O$2</f>
        <v>41.1900715084141</v>
      </c>
      <c r="P14" s="0" t="n">
        <f aca="false">P8/P$2</f>
        <v>40.9852339980305</v>
      </c>
      <c r="Q14" s="0" t="n">
        <f aca="false">Q8/Q$2</f>
        <v>25.5321342342342</v>
      </c>
      <c r="R14" s="0" t="n">
        <f aca="false">R8/R$2</f>
        <v>21.6590449308036</v>
      </c>
      <c r="S14" s="0" t="n">
        <f aca="false">S8/S$2</f>
        <v>19.1535080906149</v>
      </c>
      <c r="T14" s="0" t="n">
        <f aca="false">T8/T$2</f>
        <v>20.0376121031746</v>
      </c>
      <c r="U14" s="0" t="n">
        <f aca="false">U8/U$2</f>
        <v>11.985848331026</v>
      </c>
      <c r="V14" s="0" t="n">
        <f aca="false">V8/V$2</f>
        <v>15.4905508948546</v>
      </c>
      <c r="W14" s="0" t="n">
        <f aca="false">W8/W$2</f>
        <v>11.0640447530864</v>
      </c>
      <c r="X14" s="0" t="n">
        <f aca="false">X8/X$2</f>
        <v>8.66541655359566</v>
      </c>
      <c r="Y14" s="0" t="n">
        <f aca="false">Y8/Y$2</f>
        <v>6.08346974358974</v>
      </c>
      <c r="Z14" s="0" t="n">
        <f aca="false">Z8/Z$2</f>
        <v>6.60299085365854</v>
      </c>
      <c r="AA14" s="0" t="n">
        <f aca="false">AA8/AA$2</f>
        <v>6.15092847222222</v>
      </c>
      <c r="AB14" s="0" t="n">
        <f aca="false">AB8/AB$2</f>
        <v>4.72791216216216</v>
      </c>
      <c r="AC14" s="0" t="n">
        <f aca="false">AC8/AC$2</f>
        <v>4.33371974306964</v>
      </c>
      <c r="AD14" s="0" t="n">
        <f aca="false">AD8/AD$2</f>
        <v>3.946189189189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</cols>
  <sheetData>
    <row r="1" customFormat="false" ht="12.75" hidden="false" customHeight="false" outlineLevel="0" collapsed="false">
      <c r="A1" s="0" t="s">
        <v>249</v>
      </c>
      <c r="B1" s="0" t="s">
        <v>62</v>
      </c>
      <c r="C1" s="0" t="s">
        <v>31</v>
      </c>
      <c r="D1" s="0" t="s">
        <v>33</v>
      </c>
      <c r="E1" s="0" t="s">
        <v>56</v>
      </c>
      <c r="F1" s="0" t="s">
        <v>58</v>
      </c>
      <c r="G1" s="0" t="s">
        <v>41</v>
      </c>
      <c r="H1" s="0" t="s">
        <v>60</v>
      </c>
      <c r="I1" s="0" t="s">
        <v>250</v>
      </c>
      <c r="J1" s="0" t="s">
        <v>42</v>
      </c>
      <c r="K1" s="0" t="s">
        <v>43</v>
      </c>
      <c r="L1" s="0" t="s">
        <v>57</v>
      </c>
      <c r="M1" s="0" t="s">
        <v>44</v>
      </c>
      <c r="N1" s="0" t="s">
        <v>32</v>
      </c>
      <c r="O1" s="0" t="s">
        <v>251</v>
      </c>
      <c r="P1" s="0" t="s">
        <v>45</v>
      </c>
      <c r="Q1" s="0" t="s">
        <v>46</v>
      </c>
      <c r="R1" s="0" t="s">
        <v>40</v>
      </c>
      <c r="S1" s="0" t="s">
        <v>59</v>
      </c>
      <c r="T1" s="0" t="s">
        <v>47</v>
      </c>
      <c r="U1" s="0" t="s">
        <v>252</v>
      </c>
      <c r="V1" s="0" t="s">
        <v>48</v>
      </c>
      <c r="W1" s="0" t="s">
        <v>49</v>
      </c>
      <c r="X1" s="0" t="s">
        <v>50</v>
      </c>
      <c r="Y1" s="0" t="s">
        <v>39</v>
      </c>
      <c r="Z1" s="0" t="s">
        <v>51</v>
      </c>
      <c r="AA1" s="0" t="s">
        <v>52</v>
      </c>
      <c r="AB1" s="0" t="s">
        <v>53</v>
      </c>
      <c r="AC1" s="0" t="s">
        <v>54</v>
      </c>
      <c r="AD1" s="0" t="s">
        <v>55</v>
      </c>
    </row>
    <row r="2" customFormat="false" ht="12.75" hidden="false" customHeight="false" outlineLevel="0" collapsed="false">
      <c r="A2" s="0" t="s">
        <v>253</v>
      </c>
      <c r="B2" s="0" t="n">
        <v>0.0079</v>
      </c>
      <c r="C2" s="0" t="n">
        <v>0.635</v>
      </c>
      <c r="D2" s="0" t="n">
        <v>6.989</v>
      </c>
      <c r="E2" s="0" t="n">
        <v>0.085</v>
      </c>
      <c r="F2" s="0" t="n">
        <v>0.021</v>
      </c>
      <c r="G2" s="0" t="n">
        <v>0.713</v>
      </c>
      <c r="H2" s="0" t="n">
        <v>0.041</v>
      </c>
      <c r="I2" s="0" t="n">
        <v>0.03</v>
      </c>
      <c r="J2" s="0" t="n">
        <v>0.687</v>
      </c>
      <c r="K2" s="0" t="n">
        <v>1.775</v>
      </c>
      <c r="L2" s="0" t="n">
        <v>0.071</v>
      </c>
      <c r="M2" s="0" t="n">
        <v>0.276</v>
      </c>
      <c r="N2" s="0" t="n">
        <v>21.1</v>
      </c>
      <c r="O2" s="0" t="n">
        <v>0.021769</v>
      </c>
      <c r="P2" s="0" t="n">
        <v>1.354</v>
      </c>
      <c r="Q2" s="0" t="n">
        <v>0.444</v>
      </c>
      <c r="R2" s="0" t="n">
        <v>11.2</v>
      </c>
      <c r="S2" s="0" t="n">
        <v>0.309</v>
      </c>
      <c r="T2" s="0" t="n">
        <v>0.168</v>
      </c>
      <c r="U2" s="0" t="n">
        <v>0.2167</v>
      </c>
      <c r="V2" s="0" t="n">
        <v>0.596</v>
      </c>
      <c r="W2" s="0" t="n">
        <v>0.108</v>
      </c>
      <c r="X2" s="0" t="n">
        <v>0.737</v>
      </c>
      <c r="Y2" s="0" t="n">
        <v>4.55</v>
      </c>
      <c r="Z2" s="0" t="n">
        <v>0.164</v>
      </c>
      <c r="AA2" s="0" t="n">
        <v>0.48</v>
      </c>
      <c r="AB2" s="0" t="n">
        <v>0.074</v>
      </c>
      <c r="AC2" s="0" t="n">
        <v>0.493</v>
      </c>
      <c r="AD2" s="0" t="n">
        <v>0.074</v>
      </c>
    </row>
    <row r="4" customFormat="false" ht="12.75" hidden="false" customHeight="false" outlineLevel="0" collapsed="false">
      <c r="A4" s="40" t="s">
        <v>254</v>
      </c>
    </row>
    <row r="5" customFormat="false" ht="12.75" hidden="false" customHeight="false" outlineLevel="0" collapsed="false">
      <c r="A5" s="0" t="s">
        <v>0</v>
      </c>
      <c r="B5" s="0" t="s">
        <v>62</v>
      </c>
      <c r="C5" s="0" t="s">
        <v>31</v>
      </c>
      <c r="D5" s="0" t="s">
        <v>33</v>
      </c>
      <c r="E5" s="0" t="s">
        <v>56</v>
      </c>
      <c r="F5" s="0" t="s">
        <v>58</v>
      </c>
      <c r="G5" s="0" t="s">
        <v>41</v>
      </c>
      <c r="H5" s="0" t="s">
        <v>60</v>
      </c>
      <c r="I5" s="0" t="s">
        <v>250</v>
      </c>
      <c r="J5" s="0" t="s">
        <v>42</v>
      </c>
      <c r="K5" s="0" t="s">
        <v>43</v>
      </c>
      <c r="L5" s="0" t="s">
        <v>57</v>
      </c>
      <c r="M5" s="0" t="s">
        <v>44</v>
      </c>
      <c r="N5" s="0" t="s">
        <v>32</v>
      </c>
      <c r="O5" s="0" t="s">
        <v>251</v>
      </c>
      <c r="P5" s="0" t="s">
        <v>45</v>
      </c>
      <c r="Q5" s="0" t="s">
        <v>46</v>
      </c>
      <c r="R5" s="0" t="s">
        <v>40</v>
      </c>
      <c r="S5" s="0" t="s">
        <v>59</v>
      </c>
      <c r="T5" s="0" t="s">
        <v>47</v>
      </c>
      <c r="U5" s="0" t="s">
        <v>252</v>
      </c>
      <c r="V5" s="0" t="s">
        <v>48</v>
      </c>
      <c r="W5" s="0" t="s">
        <v>49</v>
      </c>
      <c r="X5" s="0" t="s">
        <v>50</v>
      </c>
      <c r="Y5" s="0" t="s">
        <v>39</v>
      </c>
      <c r="Z5" s="0" t="s">
        <v>51</v>
      </c>
      <c r="AA5" s="0" t="s">
        <v>52</v>
      </c>
      <c r="AB5" s="0" t="s">
        <v>53</v>
      </c>
      <c r="AC5" s="0" t="s">
        <v>54</v>
      </c>
      <c r="AD5" s="0" t="s">
        <v>55</v>
      </c>
    </row>
    <row r="6" customFormat="false" ht="12.75" hidden="false" customHeight="false" outlineLevel="0" collapsed="false">
      <c r="A6" s="0" t="s">
        <v>203</v>
      </c>
      <c r="B6" s="0" t="n">
        <v>1.84835976633803</v>
      </c>
      <c r="C6" s="0" t="n">
        <v>83.5163835872837</v>
      </c>
      <c r="D6" s="0" t="n">
        <v>1416.08297893583</v>
      </c>
      <c r="E6" s="0" t="n">
        <v>11.4645307580719</v>
      </c>
      <c r="F6" s="0" t="n">
        <v>5.62372366666987</v>
      </c>
      <c r="G6" s="0" t="n">
        <v>155.556456141886</v>
      </c>
      <c r="H6" s="0" t="n">
        <v>7.19097434803553</v>
      </c>
      <c r="I6" s="0" t="n">
        <v>2.13458069523513</v>
      </c>
      <c r="J6" s="0" t="n">
        <v>139.316565326672</v>
      </c>
      <c r="K6" s="0" t="n">
        <v>220.008532446097</v>
      </c>
      <c r="L6" s="0" t="n">
        <v>13.2318497398827</v>
      </c>
      <c r="M6" s="0" t="n">
        <v>8.8</v>
      </c>
      <c r="N6" s="0" t="n">
        <v>2315.16744373366</v>
      </c>
      <c r="O6" s="0" t="n">
        <v>1.73314491835153</v>
      </c>
      <c r="P6" s="0" t="n">
        <v>75.6926682084539</v>
      </c>
      <c r="Q6" s="0" t="n">
        <v>14.9351995077351</v>
      </c>
      <c r="R6" s="0" t="n">
        <v>321.488391888277</v>
      </c>
      <c r="S6" s="0" t="n">
        <v>7.89691370619111</v>
      </c>
      <c r="T6" s="0" t="n">
        <v>4.53961070904902</v>
      </c>
      <c r="U6" s="0" t="n">
        <v>2.80712604739296</v>
      </c>
      <c r="V6" s="0" t="n">
        <v>9.42027100352373</v>
      </c>
      <c r="W6" s="0" t="n">
        <v>1.92994543351714</v>
      </c>
      <c r="X6" s="0" t="n">
        <v>3.8</v>
      </c>
      <c r="Y6" s="0" t="n">
        <v>32.9771822556059</v>
      </c>
      <c r="Z6" s="0" t="n">
        <v>0.72</v>
      </c>
      <c r="AA6" s="0" t="n">
        <v>1.8</v>
      </c>
      <c r="AB6" s="0" t="n">
        <v>0.782790977252326</v>
      </c>
      <c r="AC6" s="0" t="n">
        <v>2.67512781756573</v>
      </c>
      <c r="AD6" s="0" t="n">
        <v>0.343607353180032</v>
      </c>
    </row>
    <row r="7" customFormat="false" ht="12.75" hidden="false" customHeight="false" outlineLevel="0" collapsed="false">
      <c r="A7" s="0" t="s">
        <v>203</v>
      </c>
      <c r="B7" s="0" t="n">
        <v>0.146934351309034</v>
      </c>
      <c r="C7" s="0" t="n">
        <v>33.3467743074531</v>
      </c>
      <c r="D7" s="0" t="n">
        <v>535.390705274694</v>
      </c>
      <c r="E7" s="0" t="n">
        <v>6.3986271366649</v>
      </c>
      <c r="F7" s="0" t="n">
        <v>1.58680264911961</v>
      </c>
      <c r="G7" s="0" t="n">
        <v>60.1277543844297</v>
      </c>
      <c r="H7" s="0" t="n">
        <v>3.90376249406974</v>
      </c>
      <c r="I7" s="0" t="n">
        <v>0.944366673185922</v>
      </c>
      <c r="J7" s="0" t="n">
        <v>46.7360662522756</v>
      </c>
      <c r="K7" s="0" t="n">
        <v>96.3072570275868</v>
      </c>
      <c r="L7" s="0" t="n">
        <v>0.501483593450661</v>
      </c>
      <c r="M7" s="0" t="n">
        <v>8.8</v>
      </c>
      <c r="N7" s="0" t="n">
        <v>506.727293108445</v>
      </c>
      <c r="O7" s="0" t="n">
        <v>0.665802450069519</v>
      </c>
      <c r="P7" s="0" t="n">
        <v>42.5389107389145</v>
      </c>
      <c r="Q7" s="0" t="n">
        <v>8.1069057554228</v>
      </c>
      <c r="R7" s="0" t="n">
        <v>169.669502848566</v>
      </c>
      <c r="S7" s="0" t="n">
        <v>4.2988757674931</v>
      </c>
      <c r="T7" s="0" t="n">
        <v>1.9740735014773</v>
      </c>
      <c r="U7" s="0" t="n">
        <v>2.01076868944915</v>
      </c>
      <c r="V7" s="0" t="n">
        <v>6.42372899647627</v>
      </c>
      <c r="W7" s="0" t="n">
        <v>0.934499010927301</v>
      </c>
      <c r="X7" s="0" t="n">
        <v>3.8</v>
      </c>
      <c r="Y7" s="0" t="n">
        <v>18.9175545864994</v>
      </c>
      <c r="Z7" s="0" t="n">
        <v>0.72</v>
      </c>
      <c r="AA7" s="0" t="n">
        <v>1.8</v>
      </c>
      <c r="AB7" s="0" t="n">
        <v>0.357209022747674</v>
      </c>
      <c r="AC7" s="0" t="n">
        <v>1.22376107132316</v>
      </c>
      <c r="AD7" s="0" t="n">
        <v>0.174287383662074</v>
      </c>
    </row>
    <row r="8" customFormat="false" ht="12.75" hidden="false" customHeight="false" outlineLevel="0" collapsed="false">
      <c r="A8" s="0" t="s">
        <v>203</v>
      </c>
      <c r="B8" s="0" t="n">
        <v>0.997647058823529</v>
      </c>
      <c r="C8" s="0" t="n">
        <v>58.4315789473684</v>
      </c>
      <c r="D8" s="0" t="n">
        <v>975.736842105263</v>
      </c>
      <c r="E8" s="0" t="n">
        <v>8.93157894736842</v>
      </c>
      <c r="F8" s="0" t="n">
        <v>3.60526315789474</v>
      </c>
      <c r="G8" s="0" t="n">
        <v>107.842105263158</v>
      </c>
      <c r="H8" s="0" t="n">
        <v>5.54736842105263</v>
      </c>
      <c r="I8" s="0" t="n">
        <v>1.53947368421053</v>
      </c>
      <c r="J8" s="0" t="n">
        <v>93.0263157894737</v>
      </c>
      <c r="K8" s="0" t="n">
        <v>158.157894736842</v>
      </c>
      <c r="L8" s="0" t="n">
        <v>6.86666666666667</v>
      </c>
      <c r="M8" s="0" t="n">
        <v>8.8</v>
      </c>
      <c r="N8" s="0" t="n">
        <v>1410.94736842105</v>
      </c>
      <c r="O8" s="0" t="n">
        <v>1.19947368421053</v>
      </c>
      <c r="P8" s="0" t="n">
        <v>59.1157894736842</v>
      </c>
      <c r="Q8" s="0" t="n">
        <v>11.5210526315789</v>
      </c>
      <c r="R8" s="0" t="n">
        <v>245.578947368421</v>
      </c>
      <c r="S8" s="0" t="n">
        <v>6.09789473684211</v>
      </c>
      <c r="T8" s="0" t="n">
        <v>3.25684210526316</v>
      </c>
      <c r="U8" s="0" t="n">
        <v>2.40894736842105</v>
      </c>
      <c r="V8" s="0" t="n">
        <v>7.922</v>
      </c>
      <c r="W8" s="0" t="n">
        <v>1.43222222222222</v>
      </c>
      <c r="X8" s="0" t="n">
        <v>3.8</v>
      </c>
      <c r="Y8" s="0" t="n">
        <v>25.9473684210526</v>
      </c>
      <c r="Z8" s="0" t="n">
        <v>0.72</v>
      </c>
      <c r="AA8" s="0" t="n">
        <v>1.8</v>
      </c>
      <c r="AB8" s="0" t="n">
        <v>0.57</v>
      </c>
      <c r="AC8" s="0" t="n">
        <v>1.94944444444444</v>
      </c>
      <c r="AD8" s="0" t="n">
        <v>0.258947368421053</v>
      </c>
    </row>
    <row r="10" customFormat="false" ht="12.75" hidden="false" customHeight="false" outlineLevel="0" collapsed="false">
      <c r="A10" s="40" t="s">
        <v>255</v>
      </c>
    </row>
    <row r="11" customFormat="false" ht="12.75" hidden="false" customHeight="false" outlineLevel="0" collapsed="false">
      <c r="A11" s="0" t="s">
        <v>0</v>
      </c>
      <c r="B11" s="0" t="s">
        <v>62</v>
      </c>
      <c r="C11" s="0" t="s">
        <v>31</v>
      </c>
      <c r="D11" s="0" t="s">
        <v>33</v>
      </c>
      <c r="E11" s="0" t="s">
        <v>56</v>
      </c>
      <c r="F11" s="0" t="s">
        <v>58</v>
      </c>
      <c r="G11" s="0" t="s">
        <v>41</v>
      </c>
      <c r="H11" s="0" t="s">
        <v>60</v>
      </c>
      <c r="I11" s="0" t="s">
        <v>250</v>
      </c>
      <c r="J11" s="0" t="s">
        <v>42</v>
      </c>
      <c r="K11" s="0" t="s">
        <v>43</v>
      </c>
      <c r="L11" s="0" t="s">
        <v>57</v>
      </c>
      <c r="M11" s="0" t="s">
        <v>44</v>
      </c>
      <c r="N11" s="0" t="s">
        <v>32</v>
      </c>
      <c r="O11" s="0" t="s">
        <v>251</v>
      </c>
      <c r="P11" s="0" t="s">
        <v>45</v>
      </c>
      <c r="Q11" s="0" t="s">
        <v>46</v>
      </c>
      <c r="R11" s="0" t="s">
        <v>40</v>
      </c>
      <c r="S11" s="0" t="s">
        <v>59</v>
      </c>
      <c r="T11" s="0" t="s">
        <v>47</v>
      </c>
      <c r="U11" s="0" t="s">
        <v>252</v>
      </c>
      <c r="V11" s="0" t="s">
        <v>48</v>
      </c>
      <c r="W11" s="0" t="s">
        <v>49</v>
      </c>
      <c r="X11" s="0" t="s">
        <v>50</v>
      </c>
      <c r="Y11" s="0" t="s">
        <v>39</v>
      </c>
      <c r="Z11" s="0" t="s">
        <v>51</v>
      </c>
      <c r="AA11" s="0" t="s">
        <v>52</v>
      </c>
      <c r="AB11" s="0" t="s">
        <v>53</v>
      </c>
      <c r="AC11" s="0" t="s">
        <v>54</v>
      </c>
      <c r="AD11" s="0" t="s">
        <v>55</v>
      </c>
    </row>
    <row r="12" customFormat="false" ht="12.75" hidden="false" customHeight="false" outlineLevel="0" collapsed="false">
      <c r="A12" s="0" t="s">
        <v>203</v>
      </c>
      <c r="B12" s="0" t="n">
        <f aca="false">B6/B$2</f>
        <v>233.969590675699</v>
      </c>
      <c r="C12" s="0" t="n">
        <f aca="false">C6/C$2</f>
        <v>131.521863916982</v>
      </c>
      <c r="D12" s="0" t="n">
        <f aca="false">D6/D$2</f>
        <v>202.615964935732</v>
      </c>
      <c r="E12" s="0" t="n">
        <f aca="false">E6/E$2</f>
        <v>134.876832447905</v>
      </c>
      <c r="F12" s="0" t="n">
        <f aca="false">F6/F$2</f>
        <v>267.796365079518</v>
      </c>
      <c r="G12" s="0" t="n">
        <f aca="false">G6/G$2</f>
        <v>218.171747744581</v>
      </c>
      <c r="H12" s="0" t="n">
        <f aca="false">H6/H$2</f>
        <v>175.389618244769</v>
      </c>
      <c r="I12" s="0" t="n">
        <f aca="false">I6/I$2</f>
        <v>71.152689841171</v>
      </c>
      <c r="J12" s="0" t="n">
        <f aca="false">J6/J$2</f>
        <v>202.789760300832</v>
      </c>
      <c r="K12" s="0" t="n">
        <f aca="false">K6/K$2</f>
        <v>123.948468983717</v>
      </c>
      <c r="L12" s="0" t="n">
        <f aca="false">L6/L$2</f>
        <v>186.364080843418</v>
      </c>
      <c r="M12" s="0" t="n">
        <f aca="false">M6/M$2</f>
        <v>31.8840579710145</v>
      </c>
      <c r="N12" s="0" t="n">
        <f aca="false">N6/N$2</f>
        <v>109.723575532401</v>
      </c>
      <c r="O12" s="0" t="n">
        <f aca="false">O6/O$2</f>
        <v>79.6152748565177</v>
      </c>
      <c r="P12" s="0" t="n">
        <f aca="false">P6/P$2</f>
        <v>55.9030045852687</v>
      </c>
      <c r="Q12" s="0" t="n">
        <f aca="false">Q6/Q$2</f>
        <v>33.6378367291331</v>
      </c>
      <c r="R12" s="0" t="n">
        <f aca="false">R6/R$2</f>
        <v>28.7043207043104</v>
      </c>
      <c r="S12" s="0" t="n">
        <f aca="false">S6/S$2</f>
        <v>25.5563550362172</v>
      </c>
      <c r="T12" s="0" t="n">
        <f aca="false">T6/T$2</f>
        <v>27.021492315768</v>
      </c>
      <c r="U12" s="0" t="n">
        <f aca="false">U6/U$2</f>
        <v>12.95397345359</v>
      </c>
      <c r="V12" s="0" t="n">
        <f aca="false">V6/V$2</f>
        <v>15.8058238314157</v>
      </c>
      <c r="W12" s="0" t="n">
        <f aca="false">W6/W$2</f>
        <v>17.8698651251587</v>
      </c>
      <c r="X12" s="0" t="n">
        <f aca="false">X6/X$2</f>
        <v>5.15603799185889</v>
      </c>
      <c r="Y12" s="0" t="n">
        <f aca="false">Y6/Y$2</f>
        <v>7.24773236386943</v>
      </c>
      <c r="Z12" s="0" t="n">
        <f aca="false">Z6/Z$2</f>
        <v>4.39024390243902</v>
      </c>
      <c r="AA12" s="0" t="n">
        <f aca="false">AA6/AA$2</f>
        <v>3.75</v>
      </c>
      <c r="AB12" s="0" t="n">
        <f aca="false">AB6/AB$2</f>
        <v>10.5782564493558</v>
      </c>
      <c r="AC12" s="0" t="n">
        <f aca="false">AC6/AC$2</f>
        <v>5.42622275368303</v>
      </c>
      <c r="AD12" s="0" t="n">
        <f aca="false">AD6/AD$2</f>
        <v>4.64334261054097</v>
      </c>
    </row>
    <row r="13" customFormat="false" ht="12.75" hidden="false" customHeight="false" outlineLevel="0" collapsed="false">
      <c r="A13" s="0" t="s">
        <v>203</v>
      </c>
      <c r="B13" s="0" t="n">
        <f aca="false">B7/B$2</f>
        <v>18.5992849758271</v>
      </c>
      <c r="C13" s="0" t="n">
        <f aca="false">C7/C$2</f>
        <v>52.5146052085876</v>
      </c>
      <c r="D13" s="0" t="n">
        <f aca="false">D7/D$2</f>
        <v>76.6047653848467</v>
      </c>
      <c r="E13" s="0" t="n">
        <f aca="false">E7/E$2</f>
        <v>75.2779663137047</v>
      </c>
      <c r="F13" s="0" t="n">
        <f aca="false">F7/F$2</f>
        <v>75.5620309104575</v>
      </c>
      <c r="G13" s="0" t="n">
        <f aca="false">G7/G$2</f>
        <v>84.3306513105605</v>
      </c>
      <c r="H13" s="0" t="n">
        <f aca="false">H7/H$2</f>
        <v>95.2137193675545</v>
      </c>
      <c r="I13" s="0" t="n">
        <f aca="false">I7/I$2</f>
        <v>31.4788891061974</v>
      </c>
      <c r="J13" s="0" t="n">
        <f aca="false">J7/J$2</f>
        <v>68.0292085185963</v>
      </c>
      <c r="K13" s="0" t="n">
        <f aca="false">K7/K$2</f>
        <v>54.2576095930067</v>
      </c>
      <c r="L13" s="0" t="n">
        <f aca="false">L7/L$2</f>
        <v>7.06314920353043</v>
      </c>
      <c r="M13" s="0" t="n">
        <f aca="false">M7/M$2</f>
        <v>31.8840579710145</v>
      </c>
      <c r="N13" s="0" t="n">
        <f aca="false">N7/N$2</f>
        <v>24.0155115217272</v>
      </c>
      <c r="O13" s="0" t="n">
        <f aca="false">O7/O$2</f>
        <v>30.5848890656217</v>
      </c>
      <c r="P13" s="0" t="n">
        <f aca="false">P7/P$2</f>
        <v>31.4172162030388</v>
      </c>
      <c r="Q13" s="0" t="n">
        <f aca="false">Q7/Q$2</f>
        <v>18.2587967464478</v>
      </c>
      <c r="R13" s="0" t="n">
        <f aca="false">R7/R$2</f>
        <v>15.1490627543362</v>
      </c>
      <c r="S13" s="0" t="n">
        <f aca="false">S7/S$2</f>
        <v>13.9122193122754</v>
      </c>
      <c r="T13" s="0" t="n">
        <f aca="false">T7/T$2</f>
        <v>11.7504375087934</v>
      </c>
      <c r="U13" s="0" t="n">
        <f aca="false">U7/U$2</f>
        <v>9.2790433292531</v>
      </c>
      <c r="V13" s="0" t="n">
        <f aca="false">V7/V$2</f>
        <v>10.778068786034</v>
      </c>
      <c r="W13" s="0" t="n">
        <f aca="false">W7/W$2</f>
        <v>8.65276861969723</v>
      </c>
      <c r="X13" s="0" t="n">
        <f aca="false">X7/X$2</f>
        <v>5.15603799185889</v>
      </c>
      <c r="Y13" s="0" t="n">
        <f aca="false">Y7/Y$2</f>
        <v>4.15770430472514</v>
      </c>
      <c r="Z13" s="0" t="n">
        <f aca="false">Z7/Z$2</f>
        <v>4.39024390243902</v>
      </c>
      <c r="AA13" s="0" t="n">
        <f aca="false">AA7/AA$2</f>
        <v>3.75</v>
      </c>
      <c r="AB13" s="0" t="n">
        <f aca="false">AB7/AB$2</f>
        <v>4.82714895604965</v>
      </c>
      <c r="AC13" s="0" t="n">
        <f aca="false">AC7/AC$2</f>
        <v>2.48227397834311</v>
      </c>
      <c r="AD13" s="0" t="n">
        <f aca="false">AD7/AD$2</f>
        <v>2.35523491435235</v>
      </c>
    </row>
    <row r="14" customFormat="false" ht="12.75" hidden="false" customHeight="false" outlineLevel="0" collapsed="false">
      <c r="A14" s="0" t="s">
        <v>203</v>
      </c>
      <c r="B14" s="0" t="n">
        <f aca="false">B8/B$2</f>
        <v>126.284437825763</v>
      </c>
      <c r="C14" s="0" t="n">
        <f aca="false">C8/C$2</f>
        <v>92.0182345627849</v>
      </c>
      <c r="D14" s="0" t="n">
        <f aca="false">D8/D$2</f>
        <v>139.610365160289</v>
      </c>
      <c r="E14" s="0" t="n">
        <f aca="false">E8/E$2</f>
        <v>105.077399380805</v>
      </c>
      <c r="F14" s="0" t="n">
        <f aca="false">F8/F$2</f>
        <v>171.679197994988</v>
      </c>
      <c r="G14" s="0" t="n">
        <f aca="false">G8/G$2</f>
        <v>151.251199527571</v>
      </c>
      <c r="H14" s="0" t="n">
        <f aca="false">H8/H$2</f>
        <v>135.301668806162</v>
      </c>
      <c r="I14" s="0" t="n">
        <f aca="false">I8/I$2</f>
        <v>51.3157894736842</v>
      </c>
      <c r="J14" s="0" t="n">
        <f aca="false">J8/J$2</f>
        <v>135.409484409714</v>
      </c>
      <c r="K14" s="0" t="n">
        <f aca="false">K8/K$2</f>
        <v>89.1030392883618</v>
      </c>
      <c r="L14" s="0" t="n">
        <f aca="false">L8/L$2</f>
        <v>96.7136150234742</v>
      </c>
      <c r="M14" s="0" t="n">
        <f aca="false">M8/M$2</f>
        <v>31.8840579710145</v>
      </c>
      <c r="N14" s="0" t="n">
        <f aca="false">N8/N$2</f>
        <v>66.8695435270641</v>
      </c>
      <c r="O14" s="0" t="n">
        <f aca="false">O8/O$2</f>
        <v>55.1000819610697</v>
      </c>
      <c r="P14" s="0" t="n">
        <f aca="false">P8/P$2</f>
        <v>43.6601103941538</v>
      </c>
      <c r="Q14" s="0" t="n">
        <f aca="false">Q8/Q$2</f>
        <v>25.9483167377904</v>
      </c>
      <c r="R14" s="0" t="n">
        <f aca="false">R8/R$2</f>
        <v>21.9266917293233</v>
      </c>
      <c r="S14" s="0" t="n">
        <f aca="false">S8/S$2</f>
        <v>19.7342871742463</v>
      </c>
      <c r="T14" s="0" t="n">
        <f aca="false">T8/T$2</f>
        <v>19.3859649122807</v>
      </c>
      <c r="U14" s="0" t="n">
        <f aca="false">U8/U$2</f>
        <v>11.1165083914216</v>
      </c>
      <c r="V14" s="0" t="n">
        <f aca="false">V8/V$2</f>
        <v>13.2919463087248</v>
      </c>
      <c r="W14" s="0" t="n">
        <f aca="false">W8/W$2</f>
        <v>13.261316872428</v>
      </c>
      <c r="X14" s="0" t="n">
        <f aca="false">X8/X$2</f>
        <v>5.15603799185889</v>
      </c>
      <c r="Y14" s="0" t="n">
        <f aca="false">Y8/Y$2</f>
        <v>5.70271833429728</v>
      </c>
      <c r="Z14" s="0" t="n">
        <f aca="false">Z8/Z$2</f>
        <v>4.39024390243902</v>
      </c>
      <c r="AA14" s="0" t="n">
        <f aca="false">AA8/AA$2</f>
        <v>3.75</v>
      </c>
      <c r="AB14" s="0" t="n">
        <f aca="false">AB8/AB$2</f>
        <v>7.7027027027027</v>
      </c>
      <c r="AC14" s="0" t="n">
        <f aca="false">AC8/AC$2</f>
        <v>3.95424836601307</v>
      </c>
      <c r="AD14" s="0" t="n">
        <f aca="false">AD8/AD$2</f>
        <v>3.499288762446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</cols>
  <sheetData>
    <row r="1" customFormat="false" ht="12.75" hidden="false" customHeight="false" outlineLevel="0" collapsed="false">
      <c r="A1" s="0" t="s">
        <v>249</v>
      </c>
      <c r="B1" s="0" t="s">
        <v>62</v>
      </c>
      <c r="C1" s="0" t="s">
        <v>31</v>
      </c>
      <c r="D1" s="0" t="s">
        <v>33</v>
      </c>
      <c r="E1" s="0" t="s">
        <v>56</v>
      </c>
      <c r="F1" s="0" t="s">
        <v>58</v>
      </c>
      <c r="G1" s="0" t="s">
        <v>41</v>
      </c>
      <c r="H1" s="0" t="s">
        <v>60</v>
      </c>
      <c r="I1" s="0" t="s">
        <v>250</v>
      </c>
      <c r="J1" s="0" t="s">
        <v>42</v>
      </c>
      <c r="K1" s="0" t="s">
        <v>43</v>
      </c>
      <c r="L1" s="0" t="s">
        <v>57</v>
      </c>
      <c r="M1" s="0" t="s">
        <v>44</v>
      </c>
      <c r="N1" s="0" t="s">
        <v>32</v>
      </c>
      <c r="O1" s="0" t="s">
        <v>251</v>
      </c>
      <c r="P1" s="0" t="s">
        <v>45</v>
      </c>
      <c r="Q1" s="0" t="s">
        <v>46</v>
      </c>
      <c r="R1" s="0" t="s">
        <v>40</v>
      </c>
      <c r="S1" s="0" t="s">
        <v>59</v>
      </c>
      <c r="T1" s="0" t="s">
        <v>47</v>
      </c>
      <c r="U1" s="0" t="s">
        <v>252</v>
      </c>
      <c r="V1" s="0" t="s">
        <v>48</v>
      </c>
      <c r="W1" s="0" t="s">
        <v>49</v>
      </c>
      <c r="X1" s="0" t="s">
        <v>50</v>
      </c>
      <c r="Y1" s="0" t="s">
        <v>39</v>
      </c>
      <c r="Z1" s="0" t="s">
        <v>51</v>
      </c>
      <c r="AA1" s="0" t="s">
        <v>52</v>
      </c>
      <c r="AB1" s="0" t="s">
        <v>53</v>
      </c>
      <c r="AC1" s="0" t="s">
        <v>54</v>
      </c>
      <c r="AD1" s="0" t="s">
        <v>55</v>
      </c>
    </row>
    <row r="2" customFormat="false" ht="12.75" hidden="false" customHeight="false" outlineLevel="0" collapsed="false">
      <c r="A2" s="0" t="s">
        <v>253</v>
      </c>
      <c r="B2" s="0" t="n">
        <v>0.0079</v>
      </c>
      <c r="C2" s="0" t="n">
        <v>0.635</v>
      </c>
      <c r="D2" s="0" t="n">
        <v>6.989</v>
      </c>
      <c r="E2" s="0" t="n">
        <v>0.085</v>
      </c>
      <c r="F2" s="0" t="n">
        <v>0.021</v>
      </c>
      <c r="G2" s="0" t="n">
        <v>0.713</v>
      </c>
      <c r="H2" s="0" t="n">
        <v>0.041</v>
      </c>
      <c r="I2" s="0" t="n">
        <v>0.03</v>
      </c>
      <c r="J2" s="0" t="n">
        <v>0.687</v>
      </c>
      <c r="K2" s="0" t="n">
        <v>1.775</v>
      </c>
      <c r="L2" s="0" t="n">
        <v>0.071</v>
      </c>
      <c r="M2" s="0" t="n">
        <v>0.276</v>
      </c>
      <c r="N2" s="0" t="n">
        <v>21.1</v>
      </c>
      <c r="O2" s="0" t="n">
        <v>0.021769</v>
      </c>
      <c r="P2" s="0" t="n">
        <v>1.354</v>
      </c>
      <c r="Q2" s="0" t="n">
        <v>0.444</v>
      </c>
      <c r="R2" s="0" t="n">
        <v>11.2</v>
      </c>
      <c r="S2" s="0" t="n">
        <v>0.309</v>
      </c>
      <c r="T2" s="0" t="n">
        <v>0.168</v>
      </c>
      <c r="U2" s="0" t="n">
        <v>0.2167</v>
      </c>
      <c r="V2" s="0" t="n">
        <v>0.596</v>
      </c>
      <c r="W2" s="0" t="n">
        <v>0.108</v>
      </c>
      <c r="X2" s="0" t="n">
        <v>0.737</v>
      </c>
      <c r="Y2" s="0" t="n">
        <v>4.55</v>
      </c>
      <c r="Z2" s="0" t="n">
        <v>0.164</v>
      </c>
      <c r="AA2" s="0" t="n">
        <v>0.48</v>
      </c>
      <c r="AB2" s="0" t="n">
        <v>0.074</v>
      </c>
      <c r="AC2" s="0" t="n">
        <v>0.493</v>
      </c>
      <c r="AD2" s="0" t="n">
        <v>0.074</v>
      </c>
    </row>
    <row r="4" customFormat="false" ht="12.75" hidden="false" customHeight="false" outlineLevel="0" collapsed="false">
      <c r="A4" s="40" t="s">
        <v>254</v>
      </c>
    </row>
    <row r="5" customFormat="false" ht="12.75" hidden="false" customHeight="false" outlineLevel="0" collapsed="false">
      <c r="A5" s="0" t="s">
        <v>0</v>
      </c>
      <c r="B5" s="0" t="s">
        <v>62</v>
      </c>
      <c r="C5" s="0" t="s">
        <v>31</v>
      </c>
      <c r="D5" s="0" t="s">
        <v>33</v>
      </c>
      <c r="E5" s="0" t="s">
        <v>56</v>
      </c>
      <c r="F5" s="0" t="s">
        <v>58</v>
      </c>
      <c r="G5" s="0" t="s">
        <v>41</v>
      </c>
      <c r="H5" s="0" t="s">
        <v>60</v>
      </c>
      <c r="I5" s="0" t="s">
        <v>250</v>
      </c>
      <c r="J5" s="0" t="s">
        <v>42</v>
      </c>
      <c r="K5" s="0" t="s">
        <v>43</v>
      </c>
      <c r="L5" s="0" t="s">
        <v>57</v>
      </c>
      <c r="M5" s="0" t="s">
        <v>44</v>
      </c>
      <c r="N5" s="0" t="s">
        <v>32</v>
      </c>
      <c r="O5" s="0" t="s">
        <v>251</v>
      </c>
      <c r="P5" s="0" t="s">
        <v>45</v>
      </c>
      <c r="Q5" s="0" t="s">
        <v>46</v>
      </c>
      <c r="R5" s="0" t="s">
        <v>40</v>
      </c>
      <c r="S5" s="0" t="s">
        <v>59</v>
      </c>
      <c r="T5" s="0" t="s">
        <v>47</v>
      </c>
      <c r="U5" s="0" t="s">
        <v>252</v>
      </c>
      <c r="V5" s="0" t="s">
        <v>48</v>
      </c>
      <c r="W5" s="0" t="s">
        <v>49</v>
      </c>
      <c r="X5" s="0" t="s">
        <v>50</v>
      </c>
      <c r="Y5" s="0" t="s">
        <v>39</v>
      </c>
      <c r="Z5" s="0" t="s">
        <v>51</v>
      </c>
      <c r="AA5" s="0" t="s">
        <v>52</v>
      </c>
      <c r="AB5" s="0" t="s">
        <v>53</v>
      </c>
      <c r="AC5" s="0" t="s">
        <v>54</v>
      </c>
      <c r="AD5" s="0" t="s">
        <v>55</v>
      </c>
    </row>
    <row r="6" customFormat="false" ht="12.75" hidden="false" customHeight="false" outlineLevel="0" collapsed="false">
      <c r="A6" s="0" t="s">
        <v>203</v>
      </c>
      <c r="B6" s="0" t="n">
        <v>3.74699665914706</v>
      </c>
      <c r="C6" s="0" t="n">
        <v>41.1979717700578</v>
      </c>
      <c r="D6" s="0" t="n">
        <v>746.878023290131</v>
      </c>
      <c r="E6" s="0" t="n">
        <v>10.3143122371775</v>
      </c>
      <c r="F6" s="0" t="n">
        <v>2.33333333333333</v>
      </c>
      <c r="G6" s="0" t="n">
        <v>85.8642583897396</v>
      </c>
      <c r="H6" s="0" t="n">
        <v>5.8912502856279</v>
      </c>
      <c r="I6" s="0" t="n">
        <v>1.71514425412947</v>
      </c>
      <c r="J6" s="0" t="n">
        <v>101.457154704009</v>
      </c>
      <c r="K6" s="0" t="n">
        <v>156.659106741199</v>
      </c>
      <c r="N6" s="0" t="n">
        <v>742.35957693195</v>
      </c>
      <c r="O6" s="0" t="n">
        <v>1.1142909228474</v>
      </c>
      <c r="P6" s="0" t="n">
        <v>69.6699995834375</v>
      </c>
      <c r="Q6" s="0" t="n">
        <v>12.7817246922118</v>
      </c>
      <c r="R6" s="0" t="n">
        <v>244.897568782272</v>
      </c>
      <c r="S6" s="0" t="n">
        <v>7.33217854250762</v>
      </c>
      <c r="T6" s="0" t="n">
        <v>3.57371781750959</v>
      </c>
      <c r="U6" s="0" t="n">
        <v>2.55629365616247</v>
      </c>
      <c r="V6" s="0" t="n">
        <v>11.0828466032063</v>
      </c>
      <c r="W6" s="0" t="n">
        <v>1.14136073648996</v>
      </c>
      <c r="Y6" s="0" t="n">
        <v>21.5781045574968</v>
      </c>
      <c r="AC6" s="0" t="n">
        <v>1.88204574414879</v>
      </c>
      <c r="AD6" s="0" t="n">
        <v>0.318971137042648</v>
      </c>
    </row>
    <row r="7" customFormat="false" ht="12.75" hidden="false" customHeight="false" outlineLevel="0" collapsed="false">
      <c r="A7" s="0" t="s">
        <v>203</v>
      </c>
      <c r="B7" s="0" t="n">
        <v>0.757447785297389</v>
      </c>
      <c r="C7" s="0" t="n">
        <v>23.9131393410533</v>
      </c>
      <c r="D7" s="0" t="n">
        <v>506.010865598758</v>
      </c>
      <c r="E7" s="0" t="n">
        <v>5.37457665171135</v>
      </c>
      <c r="F7" s="0" t="n">
        <v>1.4</v>
      </c>
      <c r="G7" s="0" t="n">
        <v>50.8024082769271</v>
      </c>
      <c r="H7" s="0" t="n">
        <v>3.79763860326099</v>
      </c>
      <c r="I7" s="0" t="n">
        <v>0.82707796809275</v>
      </c>
      <c r="J7" s="0" t="n">
        <v>45.0984008515465</v>
      </c>
      <c r="K7" s="0" t="n">
        <v>78.0520043699125</v>
      </c>
      <c r="N7" s="0" t="n">
        <v>552.751534179162</v>
      </c>
      <c r="O7" s="0" t="n">
        <v>0.543486854930379</v>
      </c>
      <c r="P7" s="0" t="n">
        <v>42.9966670832292</v>
      </c>
      <c r="Q7" s="0" t="n">
        <v>7.08494197445491</v>
      </c>
      <c r="R7" s="0" t="n">
        <v>131.102431217728</v>
      </c>
      <c r="S7" s="0" t="n">
        <v>3.91226590193683</v>
      </c>
      <c r="T7" s="0" t="n">
        <v>2.44628218249041</v>
      </c>
      <c r="U7" s="0" t="n">
        <v>2.19259523272642</v>
      </c>
      <c r="V7" s="0" t="n">
        <v>6.96159784123811</v>
      </c>
      <c r="W7" s="0" t="n">
        <v>0.809750374621148</v>
      </c>
      <c r="Y7" s="0" t="n">
        <v>15.5330065536144</v>
      </c>
      <c r="AC7" s="0" t="n">
        <v>1.60239870029565</v>
      </c>
      <c r="AD7" s="0" t="n">
        <v>0.19880664073513</v>
      </c>
    </row>
    <row r="8" customFormat="false" ht="12.75" hidden="false" customHeight="false" outlineLevel="0" collapsed="false">
      <c r="A8" s="0" t="s">
        <v>203</v>
      </c>
      <c r="B8" s="0" t="n">
        <v>2.25222222222222</v>
      </c>
      <c r="C8" s="0" t="n">
        <v>32.5555555555556</v>
      </c>
      <c r="D8" s="0" t="n">
        <v>626.444444444445</v>
      </c>
      <c r="E8" s="0" t="n">
        <v>7.84444444444444</v>
      </c>
      <c r="F8" s="0" t="n">
        <v>1.86666666666667</v>
      </c>
      <c r="G8" s="0" t="n">
        <v>68.3333333333333</v>
      </c>
      <c r="H8" s="0" t="n">
        <v>4.84444444444445</v>
      </c>
      <c r="I8" s="0" t="n">
        <v>1.27111111111111</v>
      </c>
      <c r="J8" s="0" t="n">
        <v>73.2777777777778</v>
      </c>
      <c r="K8" s="0" t="n">
        <v>117.355555555556</v>
      </c>
      <c r="N8" s="0" t="n">
        <v>647.555555555556</v>
      </c>
      <c r="O8" s="0" t="n">
        <v>0.828888888888889</v>
      </c>
      <c r="P8" s="0" t="n">
        <v>56.3333333333333</v>
      </c>
      <c r="Q8" s="0" t="n">
        <v>9.93333333333334</v>
      </c>
      <c r="R8" s="0" t="n">
        <v>188</v>
      </c>
      <c r="S8" s="0" t="n">
        <v>5.62222222222222</v>
      </c>
      <c r="T8" s="0" t="n">
        <v>3.01</v>
      </c>
      <c r="U8" s="0" t="n">
        <v>2.37444444444445</v>
      </c>
      <c r="V8" s="0" t="n">
        <v>9.02222222222222</v>
      </c>
      <c r="W8" s="0" t="n">
        <v>0.975555555555556</v>
      </c>
      <c r="Y8" s="0" t="n">
        <v>18.5555555555556</v>
      </c>
      <c r="AC8" s="0" t="n">
        <v>1.74222222222222</v>
      </c>
      <c r="AD8" s="0" t="n">
        <v>0.258888888888889</v>
      </c>
    </row>
    <row r="10" customFormat="false" ht="12.75" hidden="false" customHeight="false" outlineLevel="0" collapsed="false">
      <c r="A10" s="40" t="s">
        <v>255</v>
      </c>
    </row>
    <row r="11" customFormat="false" ht="12.75" hidden="false" customHeight="false" outlineLevel="0" collapsed="false">
      <c r="A11" s="0" t="s">
        <v>0</v>
      </c>
      <c r="B11" s="0" t="s">
        <v>62</v>
      </c>
      <c r="C11" s="0" t="s">
        <v>31</v>
      </c>
      <c r="D11" s="0" t="s">
        <v>33</v>
      </c>
      <c r="E11" s="0" t="s">
        <v>56</v>
      </c>
      <c r="F11" s="0" t="s">
        <v>58</v>
      </c>
      <c r="G11" s="0" t="s">
        <v>41</v>
      </c>
      <c r="H11" s="0" t="s">
        <v>60</v>
      </c>
      <c r="I11" s="0" t="s">
        <v>250</v>
      </c>
      <c r="J11" s="0" t="s">
        <v>42</v>
      </c>
      <c r="K11" s="0" t="s">
        <v>43</v>
      </c>
      <c r="L11" s="0" t="s">
        <v>57</v>
      </c>
      <c r="M11" s="0" t="s">
        <v>44</v>
      </c>
      <c r="N11" s="0" t="s">
        <v>32</v>
      </c>
      <c r="O11" s="0" t="s">
        <v>251</v>
      </c>
      <c r="P11" s="0" t="s">
        <v>45</v>
      </c>
      <c r="Q11" s="0" t="s">
        <v>46</v>
      </c>
      <c r="R11" s="0" t="s">
        <v>40</v>
      </c>
      <c r="S11" s="0" t="s">
        <v>59</v>
      </c>
      <c r="T11" s="0" t="s">
        <v>47</v>
      </c>
      <c r="U11" s="0" t="s">
        <v>252</v>
      </c>
      <c r="V11" s="0" t="s">
        <v>48</v>
      </c>
      <c r="W11" s="0" t="s">
        <v>49</v>
      </c>
      <c r="X11" s="0" t="s">
        <v>50</v>
      </c>
      <c r="Y11" s="0" t="s">
        <v>39</v>
      </c>
      <c r="Z11" s="0" t="s">
        <v>51</v>
      </c>
      <c r="AA11" s="0" t="s">
        <v>52</v>
      </c>
      <c r="AB11" s="0" t="s">
        <v>53</v>
      </c>
      <c r="AC11" s="0" t="s">
        <v>54</v>
      </c>
      <c r="AD11" s="0" t="s">
        <v>55</v>
      </c>
    </row>
    <row r="12" customFormat="false" ht="12.75" hidden="false" customHeight="false" outlineLevel="0" collapsed="false">
      <c r="A12" s="0" t="s">
        <v>203</v>
      </c>
      <c r="B12" s="0" t="n">
        <f aca="false">B6/B$2</f>
        <v>474.303374575577</v>
      </c>
      <c r="C12" s="0" t="n">
        <f aca="false">C6/C$2</f>
        <v>64.8786957008784</v>
      </c>
      <c r="D12" s="0" t="n">
        <f aca="false">D6/D$2</f>
        <v>106.864790855649</v>
      </c>
      <c r="E12" s="0" t="n">
        <f aca="false">E6/E$2</f>
        <v>121.344849849148</v>
      </c>
      <c r="F12" s="0" t="n">
        <f aca="false">F6/F$2</f>
        <v>111.111111111111</v>
      </c>
      <c r="G12" s="0" t="n">
        <f aca="false">G6/G$2</f>
        <v>120.426729859382</v>
      </c>
      <c r="H12" s="0" t="n">
        <f aca="false">H6/H$2</f>
        <v>143.689031356778</v>
      </c>
      <c r="I12" s="0" t="n">
        <f aca="false">I6/I$2</f>
        <v>57.1714751376491</v>
      </c>
      <c r="J12" s="0" t="n">
        <f aca="false">J6/J$2</f>
        <v>147.68144789521</v>
      </c>
      <c r="K12" s="0" t="n">
        <f aca="false">K6/K$2</f>
        <v>88.2586516851823</v>
      </c>
      <c r="N12" s="0" t="n">
        <f aca="false">N6/N$2</f>
        <v>35.1829183380071</v>
      </c>
      <c r="O12" s="0" t="n">
        <f aca="false">O6/O$2</f>
        <v>51.1870514422986</v>
      </c>
      <c r="P12" s="0" t="n">
        <f aca="false">P6/P$2</f>
        <v>51.4549479936761</v>
      </c>
      <c r="Q12" s="0" t="n">
        <f aca="false">Q6/Q$2</f>
        <v>28.7876682257022</v>
      </c>
      <c r="R12" s="0" t="n">
        <f aca="false">R6/R$2</f>
        <v>21.86585435556</v>
      </c>
      <c r="S12" s="0" t="n">
        <f aca="false">S6/S$2</f>
        <v>23.7287331472738</v>
      </c>
      <c r="T12" s="0" t="n">
        <f aca="false">T6/T$2</f>
        <v>21.2721298661285</v>
      </c>
      <c r="U12" s="0" t="n">
        <f aca="false">U6/U$2</f>
        <v>11.7964635725079</v>
      </c>
      <c r="V12" s="0" t="n">
        <f aca="false">V6/V$2</f>
        <v>18.595380206722</v>
      </c>
      <c r="W12" s="0" t="n">
        <f aca="false">W6/W$2</f>
        <v>10.5681549674997</v>
      </c>
      <c r="Y12" s="0" t="n">
        <f aca="false">Y6/Y$2</f>
        <v>4.7424405620872</v>
      </c>
      <c r="AC12" s="0" t="n">
        <f aca="false">AC6/AC$2</f>
        <v>3.817537006387</v>
      </c>
      <c r="AD12" s="0" t="n">
        <f aca="false">AD6/AD$2</f>
        <v>4.31042077084659</v>
      </c>
    </row>
    <row r="13" customFormat="false" ht="12.75" hidden="false" customHeight="false" outlineLevel="0" collapsed="false">
      <c r="A13" s="0" t="s">
        <v>203</v>
      </c>
      <c r="B13" s="0" t="n">
        <f aca="false">B7/B$2</f>
        <v>95.8794664933404</v>
      </c>
      <c r="C13" s="0" t="n">
        <f aca="false">C7/C$2</f>
        <v>37.6584871512651</v>
      </c>
      <c r="D13" s="0" t="n">
        <f aca="false">D7/D$2</f>
        <v>72.4010395762996</v>
      </c>
      <c r="E13" s="0" t="n">
        <f aca="false">E7/E$2</f>
        <v>63.2303135495453</v>
      </c>
      <c r="F13" s="0" t="n">
        <f aca="false">F7/F$2</f>
        <v>66.6666666666667</v>
      </c>
      <c r="G13" s="0" t="n">
        <f aca="false">G7/G$2</f>
        <v>71.2516245118192</v>
      </c>
      <c r="H13" s="0" t="n">
        <f aca="false">H7/H$2</f>
        <v>92.6253317868534</v>
      </c>
      <c r="I13" s="0" t="n">
        <f aca="false">I7/I$2</f>
        <v>27.5692656030917</v>
      </c>
      <c r="J13" s="0" t="n">
        <f aca="false">J7/J$2</f>
        <v>65.6454160866761</v>
      </c>
      <c r="K13" s="0" t="n">
        <f aca="false">K7/K$2</f>
        <v>43.9729602084014</v>
      </c>
      <c r="N13" s="0" t="n">
        <f aca="false">N7/N$2</f>
        <v>26.1967551743678</v>
      </c>
      <c r="O13" s="0" t="n">
        <f aca="false">O7/O$2</f>
        <v>24.9660919165042</v>
      </c>
      <c r="P13" s="0" t="n">
        <f aca="false">P7/P$2</f>
        <v>31.7552932667867</v>
      </c>
      <c r="Q13" s="0" t="n">
        <f aca="false">Q7/Q$2</f>
        <v>15.9570765190426</v>
      </c>
      <c r="R13" s="0" t="n">
        <f aca="false">R7/R$2</f>
        <v>11.7055742158686</v>
      </c>
      <c r="S13" s="0" t="n">
        <f aca="false">S7/S$2</f>
        <v>12.6610546988247</v>
      </c>
      <c r="T13" s="0" t="n">
        <f aca="false">T7/T$2</f>
        <v>14.5612034672048</v>
      </c>
      <c r="U13" s="0" t="n">
        <f aca="false">U7/U$2</f>
        <v>10.1181136720186</v>
      </c>
      <c r="V13" s="0" t="n">
        <f aca="false">V7/V$2</f>
        <v>11.680533290668</v>
      </c>
      <c r="W13" s="0" t="n">
        <f aca="false">W7/W$2</f>
        <v>7.49768865389952</v>
      </c>
      <c r="Y13" s="0" t="n">
        <f aca="false">Y7/Y$2</f>
        <v>3.41384759420096</v>
      </c>
      <c r="AC13" s="0" t="n">
        <f aca="false">AC7/AC$2</f>
        <v>3.25030162331775</v>
      </c>
      <c r="AD13" s="0" t="n">
        <f aca="false">AD7/AD$2</f>
        <v>2.68657622615041</v>
      </c>
    </row>
    <row r="14" customFormat="false" ht="12.75" hidden="false" customHeight="false" outlineLevel="0" collapsed="false">
      <c r="A14" s="0" t="s">
        <v>203</v>
      </c>
      <c r="B14" s="0" t="n">
        <f aca="false">B8/B$2</f>
        <v>285.091420534458</v>
      </c>
      <c r="C14" s="0" t="n">
        <f aca="false">C8/C$2</f>
        <v>51.2685914260717</v>
      </c>
      <c r="D14" s="0" t="n">
        <f aca="false">D8/D$2</f>
        <v>89.6329152159743</v>
      </c>
      <c r="E14" s="0" t="n">
        <f aca="false">E8/E$2</f>
        <v>92.2875816993464</v>
      </c>
      <c r="F14" s="0" t="n">
        <f aca="false">F8/F$2</f>
        <v>88.8888888888889</v>
      </c>
      <c r="G14" s="0" t="n">
        <f aca="false">G8/G$2</f>
        <v>95.8391771856008</v>
      </c>
      <c r="H14" s="0" t="n">
        <f aca="false">H8/H$2</f>
        <v>118.157181571816</v>
      </c>
      <c r="I14" s="0" t="n">
        <f aca="false">I8/I$2</f>
        <v>42.3703703703704</v>
      </c>
      <c r="J14" s="0" t="n">
        <f aca="false">J8/J$2</f>
        <v>106.663431990943</v>
      </c>
      <c r="K14" s="0" t="n">
        <f aca="false">K8/K$2</f>
        <v>66.1158059467919</v>
      </c>
      <c r="N14" s="0" t="n">
        <f aca="false">N8/N$2</f>
        <v>30.6898367561875</v>
      </c>
      <c r="O14" s="0" t="n">
        <f aca="false">O8/O$2</f>
        <v>38.0765716794014</v>
      </c>
      <c r="P14" s="0" t="n">
        <f aca="false">P8/P$2</f>
        <v>41.6051206302314</v>
      </c>
      <c r="Q14" s="0" t="n">
        <f aca="false">Q8/Q$2</f>
        <v>22.3723723723724</v>
      </c>
      <c r="R14" s="0" t="n">
        <f aca="false">R8/R$2</f>
        <v>16.7857142857143</v>
      </c>
      <c r="S14" s="0" t="n">
        <f aca="false">S8/S$2</f>
        <v>18.1948939230493</v>
      </c>
      <c r="T14" s="0" t="n">
        <f aca="false">T8/T$2</f>
        <v>17.9166666666667</v>
      </c>
      <c r="U14" s="0" t="n">
        <f aca="false">U8/U$2</f>
        <v>10.9572886222632</v>
      </c>
      <c r="V14" s="0" t="n">
        <f aca="false">V8/V$2</f>
        <v>15.137956748695</v>
      </c>
      <c r="W14" s="0" t="n">
        <f aca="false">W8/W$2</f>
        <v>9.03292181069959</v>
      </c>
      <c r="Y14" s="0" t="n">
        <f aca="false">Y8/Y$2</f>
        <v>4.07814407814408</v>
      </c>
      <c r="AC14" s="0" t="n">
        <f aca="false">AC8/AC$2</f>
        <v>3.53391931485238</v>
      </c>
      <c r="AD14" s="0" t="n">
        <f aca="false">AD8/AD$2</f>
        <v>3.49849849849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</cols>
  <sheetData>
    <row r="1" customFormat="false" ht="12.75" hidden="false" customHeight="false" outlineLevel="0" collapsed="false">
      <c r="A1" s="0" t="s">
        <v>249</v>
      </c>
      <c r="B1" s="0" t="s">
        <v>62</v>
      </c>
      <c r="C1" s="0" t="s">
        <v>31</v>
      </c>
      <c r="D1" s="0" t="s">
        <v>33</v>
      </c>
      <c r="E1" s="0" t="s">
        <v>56</v>
      </c>
      <c r="F1" s="0" t="s">
        <v>58</v>
      </c>
      <c r="G1" s="0" t="s">
        <v>41</v>
      </c>
      <c r="H1" s="0" t="s">
        <v>60</v>
      </c>
      <c r="I1" s="0" t="s">
        <v>250</v>
      </c>
      <c r="J1" s="0" t="s">
        <v>42</v>
      </c>
      <c r="K1" s="0" t="s">
        <v>43</v>
      </c>
      <c r="L1" s="0" t="s">
        <v>57</v>
      </c>
      <c r="M1" s="0" t="s">
        <v>44</v>
      </c>
      <c r="N1" s="0" t="s">
        <v>32</v>
      </c>
      <c r="O1" s="0" t="s">
        <v>251</v>
      </c>
      <c r="P1" s="0" t="s">
        <v>45</v>
      </c>
      <c r="Q1" s="0" t="s">
        <v>46</v>
      </c>
      <c r="R1" s="0" t="s">
        <v>40</v>
      </c>
      <c r="S1" s="0" t="s">
        <v>59</v>
      </c>
      <c r="T1" s="0" t="s">
        <v>47</v>
      </c>
      <c r="U1" s="0" t="s">
        <v>252</v>
      </c>
      <c r="V1" s="0" t="s">
        <v>48</v>
      </c>
      <c r="W1" s="0" t="s">
        <v>49</v>
      </c>
      <c r="X1" s="0" t="s">
        <v>50</v>
      </c>
      <c r="Y1" s="0" t="s">
        <v>39</v>
      </c>
      <c r="Z1" s="0" t="s">
        <v>51</v>
      </c>
      <c r="AA1" s="0" t="s">
        <v>52</v>
      </c>
      <c r="AB1" s="0" t="s">
        <v>53</v>
      </c>
      <c r="AC1" s="0" t="s">
        <v>54</v>
      </c>
      <c r="AD1" s="0" t="s">
        <v>55</v>
      </c>
    </row>
    <row r="2" customFormat="false" ht="12.75" hidden="false" customHeight="false" outlineLevel="0" collapsed="false">
      <c r="A2" s="0" t="s">
        <v>253</v>
      </c>
      <c r="B2" s="0" t="n">
        <v>0.0079</v>
      </c>
      <c r="C2" s="0" t="n">
        <v>0.635</v>
      </c>
      <c r="D2" s="0" t="n">
        <v>6.989</v>
      </c>
      <c r="E2" s="0" t="n">
        <v>0.085</v>
      </c>
      <c r="F2" s="0" t="n">
        <v>0.021</v>
      </c>
      <c r="G2" s="0" t="n">
        <v>0.713</v>
      </c>
      <c r="H2" s="0" t="n">
        <v>0.041</v>
      </c>
      <c r="I2" s="0" t="n">
        <v>0.03</v>
      </c>
      <c r="J2" s="0" t="n">
        <v>0.687</v>
      </c>
      <c r="K2" s="0" t="n">
        <v>1.775</v>
      </c>
      <c r="L2" s="0" t="n">
        <v>0.071</v>
      </c>
      <c r="M2" s="0" t="n">
        <v>0.276</v>
      </c>
      <c r="N2" s="0" t="n">
        <v>21.1</v>
      </c>
      <c r="O2" s="0" t="n">
        <v>0.021769</v>
      </c>
      <c r="P2" s="0" t="n">
        <v>1.354</v>
      </c>
      <c r="Q2" s="0" t="n">
        <v>0.444</v>
      </c>
      <c r="R2" s="0" t="n">
        <v>11.2</v>
      </c>
      <c r="S2" s="0" t="n">
        <v>0.309</v>
      </c>
      <c r="T2" s="0" t="n">
        <v>0.168</v>
      </c>
      <c r="U2" s="0" t="n">
        <v>0.2167</v>
      </c>
      <c r="V2" s="0" t="n">
        <v>0.596</v>
      </c>
      <c r="W2" s="0" t="n">
        <v>0.108</v>
      </c>
      <c r="X2" s="0" t="n">
        <v>0.737</v>
      </c>
      <c r="Y2" s="0" t="n">
        <v>4.55</v>
      </c>
      <c r="Z2" s="0" t="n">
        <v>0.164</v>
      </c>
      <c r="AA2" s="0" t="n">
        <v>0.48</v>
      </c>
      <c r="AB2" s="0" t="n">
        <v>0.074</v>
      </c>
      <c r="AC2" s="0" t="n">
        <v>0.493</v>
      </c>
      <c r="AD2" s="0" t="n">
        <v>0.074</v>
      </c>
    </row>
    <row r="4" customFormat="false" ht="12.75" hidden="false" customHeight="false" outlineLevel="0" collapsed="false">
      <c r="A4" s="40" t="s">
        <v>254</v>
      </c>
    </row>
    <row r="5" customFormat="false" ht="12.75" hidden="false" customHeight="false" outlineLevel="0" collapsed="false">
      <c r="A5" s="0" t="s">
        <v>0</v>
      </c>
      <c r="B5" s="0" t="s">
        <v>62</v>
      </c>
      <c r="C5" s="0" t="s">
        <v>31</v>
      </c>
      <c r="D5" s="0" t="s">
        <v>33</v>
      </c>
      <c r="E5" s="0" t="s">
        <v>56</v>
      </c>
      <c r="F5" s="0" t="s">
        <v>58</v>
      </c>
      <c r="G5" s="0" t="s">
        <v>41</v>
      </c>
      <c r="H5" s="0" t="s">
        <v>60</v>
      </c>
      <c r="I5" s="0" t="s">
        <v>250</v>
      </c>
      <c r="J5" s="0" t="s">
        <v>42</v>
      </c>
      <c r="K5" s="0" t="s">
        <v>43</v>
      </c>
      <c r="L5" s="0" t="s">
        <v>57</v>
      </c>
      <c r="M5" s="0" t="s">
        <v>44</v>
      </c>
      <c r="N5" s="0" t="s">
        <v>32</v>
      </c>
      <c r="O5" s="0" t="s">
        <v>251</v>
      </c>
      <c r="P5" s="0" t="s">
        <v>45</v>
      </c>
      <c r="Q5" s="0" t="s">
        <v>46</v>
      </c>
      <c r="R5" s="0" t="s">
        <v>40</v>
      </c>
      <c r="S5" s="0" t="s">
        <v>59</v>
      </c>
      <c r="T5" s="0" t="s">
        <v>47</v>
      </c>
      <c r="U5" s="0" t="s">
        <v>252</v>
      </c>
      <c r="V5" s="0" t="s">
        <v>48</v>
      </c>
      <c r="W5" s="0" t="s">
        <v>49</v>
      </c>
      <c r="X5" s="0" t="s">
        <v>50</v>
      </c>
      <c r="Y5" s="0" t="s">
        <v>39</v>
      </c>
      <c r="Z5" s="0" t="s">
        <v>51</v>
      </c>
      <c r="AA5" s="0" t="s">
        <v>52</v>
      </c>
      <c r="AB5" s="0" t="s">
        <v>53</v>
      </c>
      <c r="AC5" s="0" t="s">
        <v>54</v>
      </c>
      <c r="AD5" s="0" t="s">
        <v>55</v>
      </c>
    </row>
    <row r="6" customFormat="false" ht="12.75" hidden="false" customHeight="false" outlineLevel="0" collapsed="false">
      <c r="A6" s="0" t="s">
        <v>203</v>
      </c>
      <c r="B6" s="0" t="n">
        <v>4.58029499813799</v>
      </c>
      <c r="C6" s="0" t="n">
        <v>40.2191452602332</v>
      </c>
      <c r="D6" s="0" t="n">
        <v>1018.63260521694</v>
      </c>
      <c r="E6" s="0" t="n">
        <v>13.2394269241325</v>
      </c>
      <c r="F6" s="0" t="n">
        <v>3.40755171002319</v>
      </c>
      <c r="G6" s="0" t="n">
        <v>90.6920984223973</v>
      </c>
      <c r="H6" s="0" t="n">
        <v>7.57980302978642</v>
      </c>
      <c r="I6" s="0" t="n">
        <v>1.20145488222093</v>
      </c>
      <c r="J6" s="0" t="n">
        <v>119.266324939845</v>
      </c>
      <c r="K6" s="0" t="n">
        <v>193.858216639515</v>
      </c>
      <c r="N6" s="0" t="n">
        <v>1012.99396707388</v>
      </c>
      <c r="O6" s="0" t="n">
        <v>1.25151412498704</v>
      </c>
      <c r="P6" s="0" t="n">
        <v>88.9045345524</v>
      </c>
      <c r="Q6" s="0" t="n">
        <v>13.4501020378416</v>
      </c>
      <c r="R6" s="0" t="n">
        <v>272.443150532491</v>
      </c>
      <c r="S6" s="0" t="n">
        <v>8.28902127831705</v>
      </c>
      <c r="T6" s="0" t="n">
        <v>4.00217312249871</v>
      </c>
      <c r="U6" s="0" t="n">
        <v>2.63109094509094</v>
      </c>
      <c r="V6" s="0" t="n">
        <v>12.2539976918516</v>
      </c>
      <c r="W6" s="0" t="n">
        <v>1.2361486662041</v>
      </c>
      <c r="Y6" s="0" t="n">
        <v>21.5980591508912</v>
      </c>
      <c r="AC6" s="0" t="n">
        <v>2.31043176455614</v>
      </c>
      <c r="AD6" s="0" t="n">
        <v>0.32846307895187</v>
      </c>
    </row>
    <row r="7" customFormat="false" ht="12.75" hidden="false" customHeight="false" outlineLevel="0" collapsed="false">
      <c r="A7" s="0" t="s">
        <v>203</v>
      </c>
      <c r="B7" s="0" t="n">
        <v>0.588276430433435</v>
      </c>
      <c r="C7" s="0" t="n">
        <v>16.0665690254811</v>
      </c>
      <c r="D7" s="0" t="n">
        <v>452.795966211635</v>
      </c>
      <c r="E7" s="0" t="n">
        <v>6.10343021872464</v>
      </c>
      <c r="F7" s="0" t="n">
        <v>1.53530543283395</v>
      </c>
      <c r="G7" s="0" t="n">
        <v>65.8793301490313</v>
      </c>
      <c r="H7" s="0" t="n">
        <v>4.30591125592786</v>
      </c>
      <c r="I7" s="0" t="n">
        <v>0.585211784445741</v>
      </c>
      <c r="J7" s="0" t="n">
        <v>66.2479607744403</v>
      </c>
      <c r="K7" s="0" t="n">
        <v>116.313211931913</v>
      </c>
      <c r="N7" s="0" t="n">
        <v>674.720318640409</v>
      </c>
      <c r="O7" s="0" t="n">
        <v>0.860152541679626</v>
      </c>
      <c r="P7" s="0" t="n">
        <v>59.7811797333143</v>
      </c>
      <c r="Q7" s="0" t="n">
        <v>9.94989796215844</v>
      </c>
      <c r="R7" s="0" t="n">
        <v>161.842563753223</v>
      </c>
      <c r="S7" s="0" t="n">
        <v>4.76812157882581</v>
      </c>
      <c r="T7" s="0" t="n">
        <v>3.07496973464414</v>
      </c>
      <c r="U7" s="0" t="n">
        <v>2.01890905490906</v>
      </c>
      <c r="V7" s="0" t="n">
        <v>7.97457373671986</v>
      </c>
      <c r="W7" s="0" t="n">
        <v>0.986708476653045</v>
      </c>
      <c r="Y7" s="0" t="n">
        <v>16.9733694205373</v>
      </c>
      <c r="AC7" s="0" t="n">
        <v>1.60099680687244</v>
      </c>
      <c r="AD7" s="0" t="n">
        <v>0.234394063905273</v>
      </c>
    </row>
    <row r="8" customFormat="false" ht="12.75" hidden="false" customHeight="false" outlineLevel="0" collapsed="false">
      <c r="A8" s="0" t="s">
        <v>203</v>
      </c>
      <c r="B8" s="0" t="n">
        <v>2.58428571428571</v>
      </c>
      <c r="C8" s="0" t="n">
        <v>28.1428571428571</v>
      </c>
      <c r="D8" s="0" t="n">
        <v>735.714285714286</v>
      </c>
      <c r="E8" s="0" t="n">
        <v>9.67142857142857</v>
      </c>
      <c r="F8" s="0" t="n">
        <v>2.47142857142857</v>
      </c>
      <c r="G8" s="0" t="n">
        <v>78.2857142857143</v>
      </c>
      <c r="H8" s="0" t="n">
        <v>5.94285714285714</v>
      </c>
      <c r="I8" s="0" t="n">
        <v>0.893333333333333</v>
      </c>
      <c r="J8" s="0" t="n">
        <v>92.7571428571429</v>
      </c>
      <c r="K8" s="0" t="n">
        <v>155.085714285714</v>
      </c>
      <c r="N8" s="0" t="n">
        <v>843.857142857143</v>
      </c>
      <c r="O8" s="0" t="n">
        <v>1.05583333333333</v>
      </c>
      <c r="P8" s="0" t="n">
        <v>74.3428571428571</v>
      </c>
      <c r="Q8" s="0" t="n">
        <v>11.7</v>
      </c>
      <c r="R8" s="0" t="n">
        <v>217.142857142857</v>
      </c>
      <c r="S8" s="0" t="n">
        <v>6.52857142857143</v>
      </c>
      <c r="T8" s="0" t="n">
        <v>3.53857142857143</v>
      </c>
      <c r="U8" s="0" t="n">
        <v>2.325</v>
      </c>
      <c r="V8" s="0" t="n">
        <v>10.1142857142857</v>
      </c>
      <c r="W8" s="0" t="n">
        <v>1.11142857142857</v>
      </c>
      <c r="Y8" s="0" t="n">
        <v>19.2857142857143</v>
      </c>
      <c r="AC8" s="0" t="n">
        <v>1.95571428571429</v>
      </c>
      <c r="AD8" s="0" t="n">
        <v>0.281428571428571</v>
      </c>
    </row>
    <row r="10" customFormat="false" ht="12.75" hidden="false" customHeight="false" outlineLevel="0" collapsed="false">
      <c r="A10" s="40" t="s">
        <v>255</v>
      </c>
    </row>
    <row r="11" customFormat="false" ht="12.75" hidden="false" customHeight="false" outlineLevel="0" collapsed="false">
      <c r="A11" s="0" t="s">
        <v>0</v>
      </c>
      <c r="B11" s="0" t="s">
        <v>62</v>
      </c>
      <c r="C11" s="0" t="s">
        <v>31</v>
      </c>
      <c r="D11" s="0" t="s">
        <v>33</v>
      </c>
      <c r="E11" s="0" t="s">
        <v>56</v>
      </c>
      <c r="F11" s="0" t="s">
        <v>58</v>
      </c>
      <c r="G11" s="0" t="s">
        <v>41</v>
      </c>
      <c r="H11" s="0" t="s">
        <v>60</v>
      </c>
      <c r="I11" s="0" t="s">
        <v>250</v>
      </c>
      <c r="J11" s="0" t="s">
        <v>42</v>
      </c>
      <c r="K11" s="0" t="s">
        <v>43</v>
      </c>
      <c r="L11" s="0" t="s">
        <v>57</v>
      </c>
      <c r="M11" s="0" t="s">
        <v>44</v>
      </c>
      <c r="N11" s="0" t="s">
        <v>32</v>
      </c>
      <c r="O11" s="0" t="s">
        <v>251</v>
      </c>
      <c r="P11" s="0" t="s">
        <v>45</v>
      </c>
      <c r="Q11" s="0" t="s">
        <v>46</v>
      </c>
      <c r="R11" s="0" t="s">
        <v>40</v>
      </c>
      <c r="S11" s="0" t="s">
        <v>59</v>
      </c>
      <c r="T11" s="0" t="s">
        <v>47</v>
      </c>
      <c r="U11" s="0" t="s">
        <v>252</v>
      </c>
      <c r="V11" s="0" t="s">
        <v>48</v>
      </c>
      <c r="W11" s="0" t="s">
        <v>49</v>
      </c>
      <c r="X11" s="0" t="s">
        <v>50</v>
      </c>
      <c r="Y11" s="0" t="s">
        <v>39</v>
      </c>
      <c r="Z11" s="0" t="s">
        <v>51</v>
      </c>
      <c r="AA11" s="0" t="s">
        <v>52</v>
      </c>
      <c r="AB11" s="0" t="s">
        <v>53</v>
      </c>
      <c r="AC11" s="0" t="s">
        <v>54</v>
      </c>
      <c r="AD11" s="0" t="s">
        <v>55</v>
      </c>
    </row>
    <row r="12" customFormat="false" ht="12.75" hidden="false" customHeight="false" outlineLevel="0" collapsed="false">
      <c r="A12" s="0" t="s">
        <v>203</v>
      </c>
      <c r="B12" s="0" t="n">
        <f aca="false">B6/B$2</f>
        <v>579.784176979493</v>
      </c>
      <c r="C12" s="0" t="n">
        <f aca="false">C6/C$2</f>
        <v>63.3372366302885</v>
      </c>
      <c r="D12" s="0" t="n">
        <f aca="false">D6/D$2</f>
        <v>145.747976136348</v>
      </c>
      <c r="E12" s="0" t="n">
        <f aca="false">E6/E$2</f>
        <v>155.757963813324</v>
      </c>
      <c r="F12" s="0" t="n">
        <f aca="false">F6/F$2</f>
        <v>162.264367143962</v>
      </c>
      <c r="G12" s="0" t="n">
        <f aca="false">G6/G$2</f>
        <v>127.197894000557</v>
      </c>
      <c r="H12" s="0" t="n">
        <f aca="false">H6/H$2</f>
        <v>184.873244628937</v>
      </c>
      <c r="I12" s="0" t="n">
        <f aca="false">I6/I$2</f>
        <v>40.0484960740309</v>
      </c>
      <c r="J12" s="0" t="n">
        <f aca="false">J6/J$2</f>
        <v>173.604548675175</v>
      </c>
      <c r="K12" s="0" t="n">
        <f aca="false">K6/K$2</f>
        <v>109.215896698318</v>
      </c>
      <c r="N12" s="0" t="n">
        <f aca="false">N6/N$2</f>
        <v>48.0091927523164</v>
      </c>
      <c r="O12" s="0" t="n">
        <f aca="false">O6/O$2</f>
        <v>57.4906575858809</v>
      </c>
      <c r="P12" s="0" t="n">
        <f aca="false">P6/P$2</f>
        <v>65.6606606738553</v>
      </c>
      <c r="Q12" s="0" t="n">
        <f aca="false">Q6/Q$2</f>
        <v>30.2930226077513</v>
      </c>
      <c r="R12" s="0" t="n">
        <f aca="false">R6/R$2</f>
        <v>24.3252812975439</v>
      </c>
      <c r="S12" s="0" t="n">
        <f aca="false">S6/S$2</f>
        <v>26.8253115803141</v>
      </c>
      <c r="T12" s="0" t="n">
        <f aca="false">T6/T$2</f>
        <v>23.8224590624923</v>
      </c>
      <c r="U12" s="0" t="n">
        <f aca="false">U6/U$2</f>
        <v>12.1416287267695</v>
      </c>
      <c r="V12" s="0" t="n">
        <f aca="false">V6/V$2</f>
        <v>20.5603988118315</v>
      </c>
      <c r="W12" s="0" t="n">
        <f aca="false">W6/W$2</f>
        <v>11.4458209833713</v>
      </c>
      <c r="Y12" s="0" t="n">
        <f aca="false">Y6/Y$2</f>
        <v>4.74682618700906</v>
      </c>
      <c r="AC12" s="0" t="n">
        <f aca="false">AC6/AC$2</f>
        <v>4.68647416745667</v>
      </c>
      <c r="AD12" s="0" t="n">
        <f aca="false">AD6/AD$2</f>
        <v>4.43869025610635</v>
      </c>
    </row>
    <row r="13" customFormat="false" ht="12.75" hidden="false" customHeight="false" outlineLevel="0" collapsed="false">
      <c r="A13" s="0" t="s">
        <v>203</v>
      </c>
      <c r="B13" s="0" t="n">
        <f aca="false">B7/B$2</f>
        <v>74.4653709409411</v>
      </c>
      <c r="C13" s="0" t="n">
        <f aca="false">C7/C$2</f>
        <v>25.3016835046947</v>
      </c>
      <c r="D13" s="0" t="n">
        <f aca="false">D7/D$2</f>
        <v>64.7869460883724</v>
      </c>
      <c r="E13" s="0" t="n">
        <f aca="false">E7/E$2</f>
        <v>71.8050613967605</v>
      </c>
      <c r="F13" s="0" t="n">
        <f aca="false">F7/F$2</f>
        <v>73.1097825159023</v>
      </c>
      <c r="G13" s="0" t="n">
        <f aca="false">G7/G$2</f>
        <v>92.3973774881225</v>
      </c>
      <c r="H13" s="0" t="n">
        <f aca="false">H7/H$2</f>
        <v>105.022225754338</v>
      </c>
      <c r="I13" s="0" t="n">
        <f aca="false">I7/I$2</f>
        <v>19.5070594815247</v>
      </c>
      <c r="J13" s="0" t="n">
        <f aca="false">J7/J$2</f>
        <v>96.4308017095201</v>
      </c>
      <c r="K13" s="0" t="n">
        <f aca="false">K7/K$2</f>
        <v>65.5285701024864</v>
      </c>
      <c r="N13" s="0" t="n">
        <f aca="false">N7/N$2</f>
        <v>31.9772662862753</v>
      </c>
      <c r="O13" s="0" t="n">
        <f aca="false">O7/O$2</f>
        <v>39.5127264311464</v>
      </c>
      <c r="P13" s="0" t="n">
        <f aca="false">P7/P$2</f>
        <v>44.151535992108</v>
      </c>
      <c r="Q13" s="0" t="n">
        <f aca="false">Q7/Q$2</f>
        <v>22.4096800949514</v>
      </c>
      <c r="R13" s="0" t="n">
        <f aca="false">R7/R$2</f>
        <v>14.4502289065378</v>
      </c>
      <c r="S13" s="0" t="n">
        <f aca="false">S7/S$2</f>
        <v>15.4308141709573</v>
      </c>
      <c r="T13" s="0" t="n">
        <f aca="false">T7/T$2</f>
        <v>18.3033912776437</v>
      </c>
      <c r="U13" s="0" t="n">
        <f aca="false">U7/U$2</f>
        <v>9.31660846750834</v>
      </c>
      <c r="V13" s="0" t="n">
        <f aca="false">V7/V$2</f>
        <v>13.3801572763756</v>
      </c>
      <c r="W13" s="0" t="n">
        <f aca="false">W7/W$2</f>
        <v>9.13618959863931</v>
      </c>
      <c r="Y13" s="0" t="n">
        <f aca="false">Y7/Y$2</f>
        <v>3.73041086165656</v>
      </c>
      <c r="AC13" s="0" t="n">
        <f aca="false">AC7/AC$2</f>
        <v>3.24745802611042</v>
      </c>
      <c r="AD13" s="0" t="n">
        <f aca="false">AD7/AD$2</f>
        <v>3.16748735007126</v>
      </c>
    </row>
    <row r="14" customFormat="false" ht="12.75" hidden="false" customHeight="false" outlineLevel="0" collapsed="false">
      <c r="A14" s="0" t="s">
        <v>203</v>
      </c>
      <c r="B14" s="0" t="n">
        <f aca="false">B8/B$2</f>
        <v>327.124773960217</v>
      </c>
      <c r="C14" s="0" t="n">
        <f aca="false">C8/C$2</f>
        <v>44.3194600674916</v>
      </c>
      <c r="D14" s="0" t="n">
        <f aca="false">D8/D$2</f>
        <v>105.26746111236</v>
      </c>
      <c r="E14" s="0" t="n">
        <f aca="false">E8/E$2</f>
        <v>113.781512605042</v>
      </c>
      <c r="F14" s="0" t="n">
        <f aca="false">F8/F$2</f>
        <v>117.687074829932</v>
      </c>
      <c r="G14" s="0" t="n">
        <f aca="false">G8/G$2</f>
        <v>109.79763574434</v>
      </c>
      <c r="H14" s="0" t="n">
        <f aca="false">H8/H$2</f>
        <v>144.947735191638</v>
      </c>
      <c r="I14" s="0" t="n">
        <f aca="false">I8/I$2</f>
        <v>29.7777777777778</v>
      </c>
      <c r="J14" s="0" t="n">
        <f aca="false">J8/J$2</f>
        <v>135.017675192348</v>
      </c>
      <c r="K14" s="0" t="n">
        <f aca="false">K8/K$2</f>
        <v>87.3722334004024</v>
      </c>
      <c r="N14" s="0" t="n">
        <f aca="false">N8/N$2</f>
        <v>39.9932295192959</v>
      </c>
      <c r="O14" s="0" t="n">
        <f aca="false">O8/O$2</f>
        <v>48.5016920085136</v>
      </c>
      <c r="P14" s="0" t="n">
        <f aca="false">P8/P$2</f>
        <v>54.9060983329816</v>
      </c>
      <c r="Q14" s="0" t="n">
        <f aca="false">Q8/Q$2</f>
        <v>26.3513513513514</v>
      </c>
      <c r="R14" s="0" t="n">
        <f aca="false">R8/R$2</f>
        <v>19.3877551020408</v>
      </c>
      <c r="S14" s="0" t="n">
        <f aca="false">S8/S$2</f>
        <v>21.1280628756357</v>
      </c>
      <c r="T14" s="0" t="n">
        <f aca="false">T8/T$2</f>
        <v>21.062925170068</v>
      </c>
      <c r="U14" s="0" t="n">
        <f aca="false">U8/U$2</f>
        <v>10.7291185971389</v>
      </c>
      <c r="V14" s="0" t="n">
        <f aca="false">V8/V$2</f>
        <v>16.9702780441035</v>
      </c>
      <c r="W14" s="0" t="n">
        <f aca="false">W8/W$2</f>
        <v>10.2910052910053</v>
      </c>
      <c r="Y14" s="0" t="n">
        <f aca="false">Y8/Y$2</f>
        <v>4.23861852433281</v>
      </c>
      <c r="AC14" s="0" t="n">
        <f aca="false">AC8/AC$2</f>
        <v>3.96696609678354</v>
      </c>
      <c r="AD14" s="0" t="n">
        <f aca="false">AD8/AD$2</f>
        <v>3.80308880308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</cols>
  <sheetData>
    <row r="1" customFormat="false" ht="12.75" hidden="false" customHeight="false" outlineLevel="0" collapsed="false">
      <c r="A1" s="0" t="s">
        <v>249</v>
      </c>
      <c r="B1" s="0" t="s">
        <v>62</v>
      </c>
      <c r="C1" s="0" t="s">
        <v>31</v>
      </c>
      <c r="D1" s="0" t="s">
        <v>33</v>
      </c>
      <c r="E1" s="0" t="s">
        <v>56</v>
      </c>
      <c r="F1" s="0" t="s">
        <v>58</v>
      </c>
      <c r="G1" s="0" t="s">
        <v>41</v>
      </c>
      <c r="H1" s="0" t="s">
        <v>60</v>
      </c>
      <c r="I1" s="0" t="s">
        <v>250</v>
      </c>
      <c r="J1" s="0" t="s">
        <v>42</v>
      </c>
      <c r="K1" s="0" t="s">
        <v>43</v>
      </c>
      <c r="L1" s="0" t="s">
        <v>57</v>
      </c>
      <c r="M1" s="0" t="s">
        <v>44</v>
      </c>
      <c r="N1" s="0" t="s">
        <v>32</v>
      </c>
      <c r="O1" s="0" t="s">
        <v>251</v>
      </c>
      <c r="P1" s="0" t="s">
        <v>45</v>
      </c>
      <c r="Q1" s="0" t="s">
        <v>46</v>
      </c>
      <c r="R1" s="0" t="s">
        <v>40</v>
      </c>
      <c r="S1" s="0" t="s">
        <v>59</v>
      </c>
      <c r="T1" s="0" t="s">
        <v>47</v>
      </c>
      <c r="U1" s="0" t="s">
        <v>252</v>
      </c>
      <c r="V1" s="0" t="s">
        <v>48</v>
      </c>
      <c r="W1" s="0" t="s">
        <v>49</v>
      </c>
      <c r="X1" s="0" t="s">
        <v>50</v>
      </c>
      <c r="Y1" s="0" t="s">
        <v>39</v>
      </c>
      <c r="Z1" s="0" t="s">
        <v>51</v>
      </c>
      <c r="AA1" s="0" t="s">
        <v>52</v>
      </c>
      <c r="AB1" s="0" t="s">
        <v>53</v>
      </c>
      <c r="AC1" s="0" t="s">
        <v>54</v>
      </c>
      <c r="AD1" s="0" t="s">
        <v>55</v>
      </c>
    </row>
    <row r="2" customFormat="false" ht="12.75" hidden="false" customHeight="false" outlineLevel="0" collapsed="false">
      <c r="A2" s="0" t="s">
        <v>253</v>
      </c>
      <c r="B2" s="0" t="n">
        <v>0.0079</v>
      </c>
      <c r="C2" s="0" t="n">
        <v>0.635</v>
      </c>
      <c r="D2" s="0" t="n">
        <v>6.989</v>
      </c>
      <c r="E2" s="0" t="n">
        <v>0.085</v>
      </c>
      <c r="F2" s="0" t="n">
        <v>0.021</v>
      </c>
      <c r="G2" s="0" t="n">
        <v>0.713</v>
      </c>
      <c r="H2" s="0" t="n">
        <v>0.041</v>
      </c>
      <c r="I2" s="0" t="n">
        <v>0.03</v>
      </c>
      <c r="J2" s="0" t="n">
        <v>0.687</v>
      </c>
      <c r="K2" s="0" t="n">
        <v>1.775</v>
      </c>
      <c r="L2" s="0" t="n">
        <v>0.071</v>
      </c>
      <c r="M2" s="0" t="n">
        <v>0.276</v>
      </c>
      <c r="N2" s="0" t="n">
        <v>21.1</v>
      </c>
      <c r="O2" s="0" t="n">
        <v>0.021769</v>
      </c>
      <c r="P2" s="0" t="n">
        <v>1.354</v>
      </c>
      <c r="Q2" s="0" t="n">
        <v>0.444</v>
      </c>
      <c r="R2" s="0" t="n">
        <v>11.2</v>
      </c>
      <c r="S2" s="0" t="n">
        <v>0.309</v>
      </c>
      <c r="T2" s="0" t="n">
        <v>0.168</v>
      </c>
      <c r="U2" s="0" t="n">
        <v>0.2167</v>
      </c>
      <c r="V2" s="0" t="n">
        <v>0.596</v>
      </c>
      <c r="W2" s="0" t="n">
        <v>0.108</v>
      </c>
      <c r="X2" s="0" t="n">
        <v>0.737</v>
      </c>
      <c r="Y2" s="0" t="n">
        <v>4.55</v>
      </c>
      <c r="Z2" s="0" t="n">
        <v>0.164</v>
      </c>
      <c r="AA2" s="0" t="n">
        <v>0.48</v>
      </c>
      <c r="AB2" s="0" t="n">
        <v>0.074</v>
      </c>
      <c r="AC2" s="0" t="n">
        <v>0.493</v>
      </c>
      <c r="AD2" s="0" t="n">
        <v>0.074</v>
      </c>
    </row>
    <row r="4" customFormat="false" ht="12.75" hidden="false" customHeight="false" outlineLevel="0" collapsed="false">
      <c r="A4" s="40" t="s">
        <v>254</v>
      </c>
    </row>
    <row r="5" customFormat="false" ht="12.75" hidden="false" customHeight="false" outlineLevel="0" collapsed="false">
      <c r="A5" s="0" t="s">
        <v>0</v>
      </c>
      <c r="B5" s="0" t="s">
        <v>62</v>
      </c>
      <c r="C5" s="0" t="s">
        <v>31</v>
      </c>
      <c r="D5" s="0" t="s">
        <v>33</v>
      </c>
      <c r="E5" s="0" t="s">
        <v>56</v>
      </c>
      <c r="F5" s="0" t="s">
        <v>58</v>
      </c>
      <c r="G5" s="0" t="s">
        <v>41</v>
      </c>
      <c r="H5" s="0" t="s">
        <v>60</v>
      </c>
      <c r="I5" s="0" t="s">
        <v>250</v>
      </c>
      <c r="J5" s="0" t="s">
        <v>42</v>
      </c>
      <c r="K5" s="0" t="s">
        <v>43</v>
      </c>
      <c r="L5" s="0" t="s">
        <v>57</v>
      </c>
      <c r="M5" s="0" t="s">
        <v>44</v>
      </c>
      <c r="N5" s="0" t="s">
        <v>32</v>
      </c>
      <c r="O5" s="0" t="s">
        <v>251</v>
      </c>
      <c r="P5" s="0" t="s">
        <v>45</v>
      </c>
      <c r="Q5" s="0" t="s">
        <v>46</v>
      </c>
      <c r="R5" s="0" t="s">
        <v>40</v>
      </c>
      <c r="S5" s="0" t="s">
        <v>59</v>
      </c>
      <c r="T5" s="0" t="s">
        <v>47</v>
      </c>
      <c r="U5" s="0" t="s">
        <v>252</v>
      </c>
      <c r="V5" s="0" t="s">
        <v>48</v>
      </c>
      <c r="W5" s="0" t="s">
        <v>49</v>
      </c>
      <c r="X5" s="0" t="s">
        <v>50</v>
      </c>
      <c r="Y5" s="0" t="s">
        <v>39</v>
      </c>
      <c r="Z5" s="0" t="s">
        <v>51</v>
      </c>
      <c r="AA5" s="0" t="s">
        <v>52</v>
      </c>
      <c r="AB5" s="0" t="s">
        <v>53</v>
      </c>
      <c r="AC5" s="0" t="s">
        <v>54</v>
      </c>
      <c r="AD5" s="0" t="s">
        <v>55</v>
      </c>
    </row>
    <row r="6" customFormat="false" ht="12.75" hidden="false" customHeight="false" outlineLevel="0" collapsed="false">
      <c r="A6" s="0" t="s">
        <v>203</v>
      </c>
      <c r="B6" s="0" t="n">
        <v>2.3684168164665</v>
      </c>
      <c r="C6" s="0" t="n">
        <v>52.4322706366671</v>
      </c>
      <c r="D6" s="0" t="n">
        <v>983.652857301773</v>
      </c>
      <c r="E6" s="0" t="n">
        <v>14.6778195157341</v>
      </c>
      <c r="F6" s="0" t="n">
        <v>3.97541181241783</v>
      </c>
      <c r="G6" s="0" t="n">
        <v>131.920771696202</v>
      </c>
      <c r="H6" s="0" t="n">
        <v>6.57368508735365</v>
      </c>
      <c r="I6" s="0" t="n">
        <v>1.78569809316146</v>
      </c>
      <c r="J6" s="0" t="n">
        <v>124.184466600025</v>
      </c>
      <c r="K6" s="0" t="n">
        <v>188.495217727511</v>
      </c>
      <c r="N6" s="0" t="n">
        <v>1016.5840468616</v>
      </c>
      <c r="O6" s="0" t="n">
        <v>0.956136588023949</v>
      </c>
      <c r="P6" s="0" t="n">
        <v>84.5032178629956</v>
      </c>
      <c r="Q6" s="0" t="n">
        <v>12.8618568843373</v>
      </c>
      <c r="R6" s="0" t="n">
        <v>274.496241135235</v>
      </c>
      <c r="S6" s="0" t="n">
        <v>8.10277037747738</v>
      </c>
      <c r="T6" s="0" t="n">
        <v>3.36575218309322</v>
      </c>
      <c r="U6" s="0" t="n">
        <v>2.99247596573078</v>
      </c>
      <c r="V6" s="0" t="n">
        <v>11.8690311678964</v>
      </c>
      <c r="W6" s="0" t="n">
        <v>1.20866080574756</v>
      </c>
      <c r="Y6" s="0" t="n">
        <v>23.8919249667481</v>
      </c>
      <c r="AC6" s="0" t="n">
        <v>2.29445120923571</v>
      </c>
      <c r="AD6" s="0" t="n">
        <v>0.29955333881989</v>
      </c>
    </row>
    <row r="7" customFormat="false" ht="12.75" hidden="false" customHeight="false" outlineLevel="0" collapsed="false">
      <c r="A7" s="0" t="s">
        <v>203</v>
      </c>
      <c r="B7" s="0" t="n">
        <v>0.189583183533502</v>
      </c>
      <c r="C7" s="0" t="n">
        <v>32.5677293633329</v>
      </c>
      <c r="D7" s="0" t="n">
        <v>585.547142698227</v>
      </c>
      <c r="E7" s="0" t="n">
        <v>7.34218048426589</v>
      </c>
      <c r="F7" s="0" t="n">
        <v>1.36458818758217</v>
      </c>
      <c r="G7" s="0" t="n">
        <v>57.2792283037984</v>
      </c>
      <c r="H7" s="0" t="n">
        <v>4.04631491264635</v>
      </c>
      <c r="I7" s="0" t="n">
        <v>1.00430190683854</v>
      </c>
      <c r="J7" s="0" t="n">
        <v>64.895533399975</v>
      </c>
      <c r="K7" s="0" t="n">
        <v>101.344782272489</v>
      </c>
      <c r="N7" s="0" t="n">
        <v>680.615953138401</v>
      </c>
      <c r="O7" s="0" t="n">
        <v>0.633863411976051</v>
      </c>
      <c r="P7" s="0" t="n">
        <v>47.4567821370044</v>
      </c>
      <c r="Q7" s="0" t="n">
        <v>8.36214311566268</v>
      </c>
      <c r="R7" s="0" t="n">
        <v>160.103758864765</v>
      </c>
      <c r="S7" s="0" t="n">
        <v>4.05722962252262</v>
      </c>
      <c r="T7" s="0" t="n">
        <v>2.47824781690678</v>
      </c>
      <c r="U7" s="0" t="n">
        <v>1.98352403426922</v>
      </c>
      <c r="V7" s="0" t="n">
        <v>8.05096883210357</v>
      </c>
      <c r="W7" s="0" t="n">
        <v>0.905339194252437</v>
      </c>
      <c r="Y7" s="0" t="n">
        <v>17.7080750332519</v>
      </c>
      <c r="AC7" s="0" t="n">
        <v>1.46954879076429</v>
      </c>
      <c r="AD7" s="0" t="n">
        <v>0.21044666118011</v>
      </c>
    </row>
    <row r="8" customFormat="false" ht="12.75" hidden="false" customHeight="false" outlineLevel="0" collapsed="false">
      <c r="A8" s="0" t="s">
        <v>203</v>
      </c>
      <c r="B8" s="0" t="n">
        <v>1.279</v>
      </c>
      <c r="C8" s="0" t="n">
        <v>42.5</v>
      </c>
      <c r="D8" s="0" t="n">
        <v>784.6</v>
      </c>
      <c r="E8" s="0" t="n">
        <v>11.01</v>
      </c>
      <c r="F8" s="0" t="n">
        <v>2.67</v>
      </c>
      <c r="G8" s="0" t="n">
        <v>94.6</v>
      </c>
      <c r="H8" s="0" t="n">
        <v>5.31</v>
      </c>
      <c r="I8" s="0" t="n">
        <v>1.395</v>
      </c>
      <c r="J8" s="0" t="n">
        <v>94.54</v>
      </c>
      <c r="K8" s="0" t="n">
        <v>144.92</v>
      </c>
      <c r="N8" s="0" t="n">
        <v>848.6</v>
      </c>
      <c r="O8" s="0" t="n">
        <v>0.795</v>
      </c>
      <c r="P8" s="0" t="n">
        <v>65.98</v>
      </c>
      <c r="Q8" s="0" t="n">
        <v>10.612</v>
      </c>
      <c r="R8" s="0" t="n">
        <v>217.3</v>
      </c>
      <c r="S8" s="0" t="n">
        <v>6.08</v>
      </c>
      <c r="T8" s="0" t="n">
        <v>2.922</v>
      </c>
      <c r="U8" s="0" t="n">
        <v>2.488</v>
      </c>
      <c r="V8" s="0" t="n">
        <v>9.96</v>
      </c>
      <c r="W8" s="0" t="n">
        <v>1.057</v>
      </c>
      <c r="Y8" s="0" t="n">
        <v>20.8</v>
      </c>
      <c r="AC8" s="0" t="n">
        <v>1.882</v>
      </c>
      <c r="AD8" s="0" t="n">
        <v>0.255</v>
      </c>
    </row>
    <row r="10" customFormat="false" ht="12.75" hidden="false" customHeight="false" outlineLevel="0" collapsed="false">
      <c r="A10" s="40" t="s">
        <v>255</v>
      </c>
    </row>
    <row r="11" customFormat="false" ht="12.75" hidden="false" customHeight="false" outlineLevel="0" collapsed="false">
      <c r="A11" s="0" t="s">
        <v>0</v>
      </c>
      <c r="B11" s="0" t="s">
        <v>62</v>
      </c>
      <c r="C11" s="0" t="s">
        <v>31</v>
      </c>
      <c r="D11" s="0" t="s">
        <v>33</v>
      </c>
      <c r="E11" s="0" t="s">
        <v>56</v>
      </c>
      <c r="F11" s="0" t="s">
        <v>58</v>
      </c>
      <c r="G11" s="0" t="s">
        <v>41</v>
      </c>
      <c r="H11" s="0" t="s">
        <v>60</v>
      </c>
      <c r="I11" s="0" t="s">
        <v>250</v>
      </c>
      <c r="J11" s="0" t="s">
        <v>42</v>
      </c>
      <c r="K11" s="0" t="s">
        <v>43</v>
      </c>
      <c r="L11" s="0" t="s">
        <v>57</v>
      </c>
      <c r="M11" s="0" t="s">
        <v>44</v>
      </c>
      <c r="N11" s="0" t="s">
        <v>32</v>
      </c>
      <c r="O11" s="0" t="s">
        <v>251</v>
      </c>
      <c r="P11" s="0" t="s">
        <v>45</v>
      </c>
      <c r="Q11" s="0" t="s">
        <v>46</v>
      </c>
      <c r="R11" s="0" t="s">
        <v>40</v>
      </c>
      <c r="S11" s="0" t="s">
        <v>59</v>
      </c>
      <c r="T11" s="0" t="s">
        <v>47</v>
      </c>
      <c r="U11" s="0" t="s">
        <v>252</v>
      </c>
      <c r="V11" s="0" t="s">
        <v>48</v>
      </c>
      <c r="W11" s="0" t="s">
        <v>49</v>
      </c>
      <c r="X11" s="0" t="s">
        <v>50</v>
      </c>
      <c r="Y11" s="0" t="s">
        <v>39</v>
      </c>
      <c r="Z11" s="0" t="s">
        <v>51</v>
      </c>
      <c r="AA11" s="0" t="s">
        <v>52</v>
      </c>
      <c r="AB11" s="0" t="s">
        <v>53</v>
      </c>
      <c r="AC11" s="0" t="s">
        <v>54</v>
      </c>
      <c r="AD11" s="0" t="s">
        <v>55</v>
      </c>
    </row>
    <row r="12" customFormat="false" ht="12.75" hidden="false" customHeight="false" outlineLevel="0" collapsed="false">
      <c r="A12" s="0" t="s">
        <v>203</v>
      </c>
      <c r="B12" s="0" t="n">
        <f aca="false">B6/B$2</f>
        <v>299.799597021076</v>
      </c>
      <c r="C12" s="0" t="n">
        <f aca="false">C6/C$2</f>
        <v>82.5705049396333</v>
      </c>
      <c r="D12" s="0" t="n">
        <f aca="false">D6/D$2</f>
        <v>140.743004335638</v>
      </c>
      <c r="E12" s="0" t="n">
        <f aca="false">E6/E$2</f>
        <v>172.680229596872</v>
      </c>
      <c r="F12" s="0" t="n">
        <f aca="false">F6/F$2</f>
        <v>189.305324400849</v>
      </c>
      <c r="G12" s="0" t="n">
        <f aca="false">G6/G$2</f>
        <v>185.022120191026</v>
      </c>
      <c r="H12" s="0" t="n">
        <f aca="false">H6/H$2</f>
        <v>160.333782618382</v>
      </c>
      <c r="I12" s="0" t="n">
        <f aca="false">I6/I$2</f>
        <v>59.5232697720486</v>
      </c>
      <c r="J12" s="0" t="n">
        <f aca="false">J6/J$2</f>
        <v>180.76341572056</v>
      </c>
      <c r="K12" s="0" t="n">
        <f aca="false">K6/K$2</f>
        <v>106.19448886057</v>
      </c>
      <c r="N12" s="0" t="n">
        <f aca="false">N6/N$2</f>
        <v>48.1793387138199</v>
      </c>
      <c r="O12" s="0" t="n">
        <f aca="false">O6/O$2</f>
        <v>43.9219343113579</v>
      </c>
      <c r="P12" s="0" t="n">
        <f aca="false">P6/P$2</f>
        <v>62.4100575059052</v>
      </c>
      <c r="Q12" s="0" t="n">
        <f aca="false">Q6/Q$2</f>
        <v>28.9681461358949</v>
      </c>
      <c r="R12" s="0" t="n">
        <f aca="false">R6/R$2</f>
        <v>24.5085929585032</v>
      </c>
      <c r="S12" s="0" t="n">
        <f aca="false">S6/S$2</f>
        <v>26.2225578559139</v>
      </c>
      <c r="T12" s="0" t="n">
        <f aca="false">T6/T$2</f>
        <v>20.0342391850787</v>
      </c>
      <c r="U12" s="0" t="n">
        <f aca="false">U6/U$2</f>
        <v>13.8093030259842</v>
      </c>
      <c r="V12" s="0" t="n">
        <f aca="false">V6/V$2</f>
        <v>19.9144818253296</v>
      </c>
      <c r="W12" s="0" t="n">
        <f aca="false">W6/W$2</f>
        <v>11.1913037569219</v>
      </c>
      <c r="Y12" s="0" t="n">
        <f aca="false">Y6/Y$2</f>
        <v>5.25097252016441</v>
      </c>
      <c r="AC12" s="0" t="n">
        <f aca="false">AC6/AC$2</f>
        <v>4.65405924794262</v>
      </c>
      <c r="AD12" s="0" t="n">
        <f aca="false">AD6/AD$2</f>
        <v>4.04801809216068</v>
      </c>
    </row>
    <row r="13" customFormat="false" ht="12.75" hidden="false" customHeight="false" outlineLevel="0" collapsed="false">
      <c r="A13" s="0" t="s">
        <v>203</v>
      </c>
      <c r="B13" s="0" t="n">
        <f aca="false">B7/B$2</f>
        <v>23.9978713333546</v>
      </c>
      <c r="C13" s="0" t="n">
        <f aca="false">C7/C$2</f>
        <v>51.2877627769022</v>
      </c>
      <c r="D13" s="0" t="n">
        <f aca="false">D7/D$2</f>
        <v>83.7812480609854</v>
      </c>
      <c r="E13" s="0" t="n">
        <f aca="false">E7/E$2</f>
        <v>86.3785939325398</v>
      </c>
      <c r="F13" s="0" t="n">
        <f aca="false">F7/F$2</f>
        <v>64.9803898848653</v>
      </c>
      <c r="G13" s="0" t="n">
        <f aca="false">G7/G$2</f>
        <v>80.3355235677397</v>
      </c>
      <c r="H13" s="0" t="n">
        <f aca="false">H7/H$2</f>
        <v>98.6906076255207</v>
      </c>
      <c r="I13" s="0" t="n">
        <f aca="false">I7/I$2</f>
        <v>33.4767302279514</v>
      </c>
      <c r="J13" s="0" t="n">
        <f aca="false">J7/J$2</f>
        <v>94.4622029111717</v>
      </c>
      <c r="K13" s="0" t="n">
        <f aca="false">K7/K$2</f>
        <v>57.0956519845007</v>
      </c>
      <c r="N13" s="0" t="n">
        <f aca="false">N7/N$2</f>
        <v>32.2566802435261</v>
      </c>
      <c r="O13" s="0" t="n">
        <f aca="false">O7/O$2</f>
        <v>29.1177092184322</v>
      </c>
      <c r="P13" s="0" t="n">
        <f aca="false">P7/P$2</f>
        <v>35.0493221100475</v>
      </c>
      <c r="Q13" s="0" t="n">
        <f aca="false">Q7/Q$2</f>
        <v>18.8336556659069</v>
      </c>
      <c r="R13" s="0" t="n">
        <f aca="false">R7/R$2</f>
        <v>14.2949784700683</v>
      </c>
      <c r="S13" s="0" t="n">
        <f aca="false">S7/S$2</f>
        <v>13.1301929531476</v>
      </c>
      <c r="T13" s="0" t="n">
        <f aca="false">T7/T$2</f>
        <v>14.7514751006356</v>
      </c>
      <c r="U13" s="0" t="n">
        <f aca="false">U7/U$2</f>
        <v>9.15331810922576</v>
      </c>
      <c r="V13" s="0" t="n">
        <f aca="false">V7/V$2</f>
        <v>13.5083369666167</v>
      </c>
      <c r="W13" s="0" t="n">
        <f aca="false">W7/W$2</f>
        <v>8.38277031715219</v>
      </c>
      <c r="Y13" s="0" t="n">
        <f aca="false">Y7/Y$2</f>
        <v>3.89188462269273</v>
      </c>
      <c r="AC13" s="0" t="n">
        <f aca="false">AC7/AC$2</f>
        <v>2.98082919019126</v>
      </c>
      <c r="AD13" s="0" t="n">
        <f aca="false">AD7/AD$2</f>
        <v>2.84387379973121</v>
      </c>
    </row>
    <row r="14" customFormat="false" ht="12.75" hidden="false" customHeight="false" outlineLevel="0" collapsed="false">
      <c r="A14" s="0" t="s">
        <v>203</v>
      </c>
      <c r="B14" s="0" t="n">
        <f aca="false">B8/B$2</f>
        <v>161.898734177215</v>
      </c>
      <c r="C14" s="0" t="n">
        <f aca="false">C8/C$2</f>
        <v>66.9291338582677</v>
      </c>
      <c r="D14" s="0" t="n">
        <f aca="false">D8/D$2</f>
        <v>112.262126198312</v>
      </c>
      <c r="E14" s="0" t="n">
        <f aca="false">E8/E$2</f>
        <v>129.529411764706</v>
      </c>
      <c r="F14" s="0" t="n">
        <f aca="false">F8/F$2</f>
        <v>127.142857142857</v>
      </c>
      <c r="G14" s="0" t="n">
        <f aca="false">G8/G$2</f>
        <v>132.678821879383</v>
      </c>
      <c r="H14" s="0" t="n">
        <f aca="false">H8/H$2</f>
        <v>129.512195121951</v>
      </c>
      <c r="I14" s="0" t="n">
        <f aca="false">I8/I$2</f>
        <v>46.5</v>
      </c>
      <c r="J14" s="0" t="n">
        <f aca="false">J8/J$2</f>
        <v>137.612809315866</v>
      </c>
      <c r="K14" s="0" t="n">
        <f aca="false">K8/K$2</f>
        <v>81.6450704225352</v>
      </c>
      <c r="N14" s="0" t="n">
        <f aca="false">N8/N$2</f>
        <v>40.218009478673</v>
      </c>
      <c r="O14" s="0" t="n">
        <f aca="false">O8/O$2</f>
        <v>36.519821764895</v>
      </c>
      <c r="P14" s="0" t="n">
        <f aca="false">P8/P$2</f>
        <v>48.7296898079764</v>
      </c>
      <c r="Q14" s="0" t="n">
        <f aca="false">Q8/Q$2</f>
        <v>23.9009009009009</v>
      </c>
      <c r="R14" s="0" t="n">
        <f aca="false">R8/R$2</f>
        <v>19.4017857142857</v>
      </c>
      <c r="S14" s="0" t="n">
        <f aca="false">S8/S$2</f>
        <v>19.6763754045307</v>
      </c>
      <c r="T14" s="0" t="n">
        <f aca="false">T8/T$2</f>
        <v>17.3928571428571</v>
      </c>
      <c r="U14" s="0" t="n">
        <f aca="false">U8/U$2</f>
        <v>11.481310567605</v>
      </c>
      <c r="V14" s="0" t="n">
        <f aca="false">V8/V$2</f>
        <v>16.7114093959732</v>
      </c>
      <c r="W14" s="0" t="n">
        <f aca="false">W8/W$2</f>
        <v>9.78703703703704</v>
      </c>
      <c r="Y14" s="0" t="n">
        <f aca="false">Y8/Y$2</f>
        <v>4.57142857142857</v>
      </c>
      <c r="AC14" s="0" t="n">
        <f aca="false">AC8/AC$2</f>
        <v>3.81744421906694</v>
      </c>
      <c r="AD14" s="0" t="n">
        <f aca="false">AD8/AD$2</f>
        <v>3.445945945945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</cols>
  <sheetData>
    <row r="1" customFormat="false" ht="12.75" hidden="false" customHeight="false" outlineLevel="0" collapsed="false">
      <c r="A1" s="0" t="s">
        <v>249</v>
      </c>
      <c r="B1" s="0" t="s">
        <v>62</v>
      </c>
      <c r="C1" s="0" t="s">
        <v>31</v>
      </c>
      <c r="D1" s="0" t="s">
        <v>33</v>
      </c>
      <c r="E1" s="0" t="s">
        <v>56</v>
      </c>
      <c r="F1" s="0" t="s">
        <v>58</v>
      </c>
      <c r="G1" s="0" t="s">
        <v>41</v>
      </c>
      <c r="H1" s="0" t="s">
        <v>60</v>
      </c>
      <c r="I1" s="0" t="s">
        <v>250</v>
      </c>
      <c r="J1" s="0" t="s">
        <v>42</v>
      </c>
      <c r="K1" s="0" t="s">
        <v>43</v>
      </c>
      <c r="L1" s="0" t="s">
        <v>57</v>
      </c>
      <c r="M1" s="0" t="s">
        <v>44</v>
      </c>
      <c r="N1" s="0" t="s">
        <v>32</v>
      </c>
      <c r="O1" s="0" t="s">
        <v>251</v>
      </c>
      <c r="P1" s="0" t="s">
        <v>45</v>
      </c>
      <c r="Q1" s="0" t="s">
        <v>46</v>
      </c>
      <c r="R1" s="0" t="s">
        <v>40</v>
      </c>
      <c r="S1" s="0" t="s">
        <v>59</v>
      </c>
      <c r="T1" s="0" t="s">
        <v>47</v>
      </c>
      <c r="U1" s="0" t="s">
        <v>252</v>
      </c>
      <c r="V1" s="0" t="s">
        <v>48</v>
      </c>
      <c r="W1" s="0" t="s">
        <v>49</v>
      </c>
      <c r="X1" s="0" t="s">
        <v>50</v>
      </c>
      <c r="Y1" s="0" t="s">
        <v>39</v>
      </c>
      <c r="Z1" s="0" t="s">
        <v>51</v>
      </c>
      <c r="AA1" s="0" t="s">
        <v>52</v>
      </c>
      <c r="AB1" s="0" t="s">
        <v>53</v>
      </c>
      <c r="AC1" s="0" t="s">
        <v>54</v>
      </c>
      <c r="AD1" s="0" t="s">
        <v>55</v>
      </c>
    </row>
    <row r="2" customFormat="false" ht="12.75" hidden="false" customHeight="false" outlineLevel="0" collapsed="false">
      <c r="A2" s="0" t="s">
        <v>253</v>
      </c>
      <c r="B2" s="0" t="n">
        <v>0.0079</v>
      </c>
      <c r="C2" s="0" t="n">
        <v>0.635</v>
      </c>
      <c r="D2" s="0" t="n">
        <v>6.989</v>
      </c>
      <c r="E2" s="0" t="n">
        <v>0.085</v>
      </c>
      <c r="F2" s="0" t="n">
        <v>0.021</v>
      </c>
      <c r="G2" s="0" t="n">
        <v>0.713</v>
      </c>
      <c r="H2" s="0" t="n">
        <v>0.041</v>
      </c>
      <c r="I2" s="0" t="n">
        <v>0.03</v>
      </c>
      <c r="J2" s="0" t="n">
        <v>0.687</v>
      </c>
      <c r="K2" s="0" t="n">
        <v>1.775</v>
      </c>
      <c r="L2" s="0" t="n">
        <v>0.071</v>
      </c>
      <c r="M2" s="0" t="n">
        <v>0.276</v>
      </c>
      <c r="N2" s="0" t="n">
        <v>21.1</v>
      </c>
      <c r="O2" s="0" t="n">
        <v>0.021769</v>
      </c>
      <c r="P2" s="0" t="n">
        <v>1.354</v>
      </c>
      <c r="Q2" s="0" t="n">
        <v>0.444</v>
      </c>
      <c r="R2" s="0" t="n">
        <v>11.2</v>
      </c>
      <c r="S2" s="0" t="n">
        <v>0.309</v>
      </c>
      <c r="T2" s="0" t="n">
        <v>0.168</v>
      </c>
      <c r="U2" s="0" t="n">
        <v>0.2167</v>
      </c>
      <c r="V2" s="0" t="n">
        <v>0.596</v>
      </c>
      <c r="W2" s="0" t="n">
        <v>0.108</v>
      </c>
      <c r="X2" s="0" t="n">
        <v>0.737</v>
      </c>
      <c r="Y2" s="0" t="n">
        <v>4.55</v>
      </c>
      <c r="Z2" s="0" t="n">
        <v>0.164</v>
      </c>
      <c r="AA2" s="0" t="n">
        <v>0.48</v>
      </c>
      <c r="AB2" s="0" t="n">
        <v>0.074</v>
      </c>
      <c r="AC2" s="0" t="n">
        <v>0.493</v>
      </c>
      <c r="AD2" s="0" t="n">
        <v>0.074</v>
      </c>
    </row>
    <row r="4" customFormat="false" ht="12.75" hidden="false" customHeight="false" outlineLevel="0" collapsed="false">
      <c r="A4" s="40" t="s">
        <v>254</v>
      </c>
    </row>
    <row r="5" customFormat="false" ht="12.75" hidden="false" customHeight="false" outlineLevel="0" collapsed="false">
      <c r="A5" s="0" t="s">
        <v>0</v>
      </c>
      <c r="B5" s="0" t="s">
        <v>62</v>
      </c>
      <c r="C5" s="0" t="s">
        <v>31</v>
      </c>
      <c r="D5" s="0" t="s">
        <v>33</v>
      </c>
      <c r="E5" s="0" t="s">
        <v>56</v>
      </c>
      <c r="F5" s="0" t="s">
        <v>58</v>
      </c>
      <c r="G5" s="0" t="s">
        <v>41</v>
      </c>
      <c r="H5" s="0" t="s">
        <v>60</v>
      </c>
      <c r="I5" s="0" t="s">
        <v>250</v>
      </c>
      <c r="J5" s="0" t="s">
        <v>42</v>
      </c>
      <c r="K5" s="0" t="s">
        <v>43</v>
      </c>
      <c r="L5" s="0" t="s">
        <v>57</v>
      </c>
      <c r="M5" s="0" t="s">
        <v>44</v>
      </c>
      <c r="N5" s="0" t="s">
        <v>32</v>
      </c>
      <c r="O5" s="0" t="s">
        <v>251</v>
      </c>
      <c r="P5" s="0" t="s">
        <v>45</v>
      </c>
      <c r="Q5" s="0" t="s">
        <v>46</v>
      </c>
      <c r="R5" s="0" t="s">
        <v>40</v>
      </c>
      <c r="S5" s="0" t="s">
        <v>59</v>
      </c>
      <c r="T5" s="0" t="s">
        <v>47</v>
      </c>
      <c r="U5" s="0" t="s">
        <v>252</v>
      </c>
      <c r="V5" s="0" t="s">
        <v>48</v>
      </c>
      <c r="W5" s="0" t="s">
        <v>49</v>
      </c>
      <c r="X5" s="0" t="s">
        <v>50</v>
      </c>
      <c r="Y5" s="0" t="s">
        <v>39</v>
      </c>
      <c r="Z5" s="0" t="s">
        <v>51</v>
      </c>
      <c r="AA5" s="0" t="s">
        <v>52</v>
      </c>
      <c r="AB5" s="0" t="s">
        <v>53</v>
      </c>
      <c r="AC5" s="0" t="s">
        <v>54</v>
      </c>
      <c r="AD5" s="0" t="s">
        <v>55</v>
      </c>
    </row>
    <row r="6" customFormat="false" ht="12.75" hidden="false" customHeight="false" outlineLevel="0" collapsed="false">
      <c r="A6" s="0" t="s">
        <v>203</v>
      </c>
      <c r="B6" s="0" t="n">
        <v>2.41337227308047</v>
      </c>
      <c r="C6" s="0" t="n">
        <v>124.528186476749</v>
      </c>
      <c r="D6" s="0" t="n">
        <v>1066.48541757974</v>
      </c>
      <c r="E6" s="0" t="n">
        <v>13.8010182128376</v>
      </c>
      <c r="F6" s="0" t="n">
        <v>2.79099437061138</v>
      </c>
      <c r="G6" s="0" t="n">
        <v>133.617468817228</v>
      </c>
      <c r="I6" s="0" t="n">
        <v>1.74769324452412</v>
      </c>
      <c r="J6" s="0" t="n">
        <v>83.7634359397756</v>
      </c>
      <c r="K6" s="0" t="n">
        <v>157.30788302414</v>
      </c>
      <c r="L6" s="0" t="n">
        <v>4.83622501050079</v>
      </c>
      <c r="M6" s="0" t="n">
        <v>17.242368523889</v>
      </c>
      <c r="N6" s="0" t="n">
        <v>1186.43933868413</v>
      </c>
      <c r="O6" s="0" t="n">
        <v>0.970680764907139</v>
      </c>
      <c r="P6" s="0" t="n">
        <v>64.4954868719786</v>
      </c>
      <c r="Q6" s="0" t="n">
        <v>10.8573706349264</v>
      </c>
      <c r="R6" s="0" t="n">
        <v>299.008045091903</v>
      </c>
      <c r="S6" s="0" t="n">
        <v>5.94096404758827</v>
      </c>
      <c r="T6" s="0" t="n">
        <v>3.15190271662214</v>
      </c>
      <c r="U6" s="0" t="n">
        <v>3.34502171022867</v>
      </c>
      <c r="V6" s="0" t="n">
        <v>8.58263868403801</v>
      </c>
      <c r="W6" s="0" t="n">
        <v>1.04745151758931</v>
      </c>
      <c r="X6" s="0" t="n">
        <v>6.19254406589782</v>
      </c>
      <c r="Y6" s="0" t="n">
        <v>26.7628175535585</v>
      </c>
      <c r="Z6" s="0" t="n">
        <v>1.00567166202335</v>
      </c>
      <c r="AA6" s="0" t="n">
        <v>2.42187492066513</v>
      </c>
      <c r="AB6" s="0" t="n">
        <v>0.299480962567416</v>
      </c>
      <c r="AC6" s="0" t="n">
        <v>1.93548256988042</v>
      </c>
      <c r="AD6" s="0" t="n">
        <v>0.295818665641623</v>
      </c>
    </row>
    <row r="7" customFormat="false" ht="12.75" hidden="false" customHeight="false" outlineLevel="0" collapsed="false">
      <c r="A7" s="0" t="s">
        <v>203</v>
      </c>
      <c r="B7" s="0" t="n">
        <v>0.986627726919528</v>
      </c>
      <c r="C7" s="0" t="n">
        <v>13.1384801899174</v>
      </c>
      <c r="D7" s="0" t="n">
        <v>538.847915753595</v>
      </c>
      <c r="E7" s="0" t="n">
        <v>8.72453734271792</v>
      </c>
      <c r="F7" s="0" t="n">
        <v>1.74329134367433</v>
      </c>
      <c r="G7" s="0" t="n">
        <v>60.5491978494389</v>
      </c>
      <c r="I7" s="0" t="n">
        <v>0.944528977698104</v>
      </c>
      <c r="J7" s="0" t="n">
        <v>48.1243418380022</v>
      </c>
      <c r="K7" s="0" t="n">
        <v>92.4276725314155</v>
      </c>
      <c r="L7" s="0" t="n">
        <v>2.25044165616587</v>
      </c>
      <c r="M7" s="0" t="n">
        <v>10.4998536983332</v>
      </c>
      <c r="N7" s="0" t="n">
        <v>688.338439093652</v>
      </c>
      <c r="O7" s="0" t="n">
        <v>0.529319235092861</v>
      </c>
      <c r="P7" s="0" t="n">
        <v>41.380068683577</v>
      </c>
      <c r="Q7" s="0" t="n">
        <v>7.44040714285141</v>
      </c>
      <c r="R7" s="0" t="n">
        <v>177.769732685875</v>
      </c>
      <c r="S7" s="0" t="n">
        <v>5.20236928574506</v>
      </c>
      <c r="T7" s="0" t="n">
        <v>2.24031950560008</v>
      </c>
      <c r="U7" s="0" t="n">
        <v>2.30720051199355</v>
      </c>
      <c r="V7" s="0" t="n">
        <v>6.2284724270731</v>
      </c>
      <c r="W7" s="0" t="n">
        <v>0.975881815744027</v>
      </c>
      <c r="X7" s="0" t="n">
        <v>4.64634482299107</v>
      </c>
      <c r="Y7" s="0" t="n">
        <v>20.1594046686637</v>
      </c>
      <c r="Z7" s="0" t="n">
        <v>0.760995004643317</v>
      </c>
      <c r="AA7" s="0" t="n">
        <v>1.87479174600153</v>
      </c>
      <c r="AB7" s="0" t="n">
        <v>0.257185704099251</v>
      </c>
      <c r="AC7" s="0" t="n">
        <v>1.41118409678625</v>
      </c>
      <c r="AD7" s="0" t="n">
        <v>0.206403556580599</v>
      </c>
    </row>
    <row r="8" customFormat="false" ht="12.75" hidden="false" customHeight="false" outlineLevel="0" collapsed="false">
      <c r="A8" s="0" t="s">
        <v>203</v>
      </c>
      <c r="B8" s="0" t="n">
        <v>1.7</v>
      </c>
      <c r="C8" s="0" t="n">
        <v>68.8333333333333</v>
      </c>
      <c r="D8" s="0" t="n">
        <v>802.666666666667</v>
      </c>
      <c r="E8" s="0" t="n">
        <v>11.2627777777778</v>
      </c>
      <c r="F8" s="0" t="n">
        <v>2.26714285714286</v>
      </c>
      <c r="G8" s="0" t="n">
        <v>97.0833333333333</v>
      </c>
      <c r="I8" s="0" t="n">
        <v>1.34611111111111</v>
      </c>
      <c r="J8" s="0" t="n">
        <v>65.9438888888889</v>
      </c>
      <c r="K8" s="0" t="n">
        <v>124.867777777778</v>
      </c>
      <c r="L8" s="0" t="n">
        <v>3.54333333333333</v>
      </c>
      <c r="M8" s="0" t="n">
        <v>13.8711111111111</v>
      </c>
      <c r="N8" s="0" t="n">
        <v>937.388888888889</v>
      </c>
      <c r="O8" s="0" t="n">
        <v>0.75</v>
      </c>
      <c r="P8" s="0" t="n">
        <v>52.9377777777778</v>
      </c>
      <c r="Q8" s="0" t="n">
        <v>9.14888888888889</v>
      </c>
      <c r="R8" s="0" t="n">
        <v>238.388888888889</v>
      </c>
      <c r="S8" s="0" t="n">
        <v>5.57166666666667</v>
      </c>
      <c r="T8" s="0" t="n">
        <v>2.69611111111111</v>
      </c>
      <c r="U8" s="0" t="n">
        <v>2.82611111111111</v>
      </c>
      <c r="V8" s="0" t="n">
        <v>7.40555555555556</v>
      </c>
      <c r="W8" s="0" t="n">
        <v>1.01166666666667</v>
      </c>
      <c r="X8" s="0" t="n">
        <v>5.41944444444444</v>
      </c>
      <c r="Y8" s="0" t="n">
        <v>23.4611111111111</v>
      </c>
      <c r="Z8" s="0" t="n">
        <v>0.883333333333333</v>
      </c>
      <c r="AA8" s="0" t="n">
        <v>2.14833333333333</v>
      </c>
      <c r="AB8" s="0" t="n">
        <v>0.278333333333333</v>
      </c>
      <c r="AC8" s="0" t="n">
        <v>1.67333333333333</v>
      </c>
      <c r="AD8" s="0" t="n">
        <v>0.251111111111111</v>
      </c>
    </row>
    <row r="10" customFormat="false" ht="12.75" hidden="false" customHeight="false" outlineLevel="0" collapsed="false">
      <c r="A10" s="40" t="s">
        <v>255</v>
      </c>
    </row>
    <row r="11" customFormat="false" ht="12.75" hidden="false" customHeight="false" outlineLevel="0" collapsed="false">
      <c r="A11" s="0" t="s">
        <v>0</v>
      </c>
      <c r="B11" s="0" t="s">
        <v>62</v>
      </c>
      <c r="C11" s="0" t="s">
        <v>31</v>
      </c>
      <c r="D11" s="0" t="s">
        <v>33</v>
      </c>
      <c r="E11" s="0" t="s">
        <v>56</v>
      </c>
      <c r="F11" s="0" t="s">
        <v>58</v>
      </c>
      <c r="G11" s="0" t="s">
        <v>41</v>
      </c>
      <c r="H11" s="0" t="s">
        <v>60</v>
      </c>
      <c r="I11" s="0" t="s">
        <v>250</v>
      </c>
      <c r="J11" s="0" t="s">
        <v>42</v>
      </c>
      <c r="K11" s="0" t="s">
        <v>43</v>
      </c>
      <c r="L11" s="0" t="s">
        <v>57</v>
      </c>
      <c r="M11" s="0" t="s">
        <v>44</v>
      </c>
      <c r="N11" s="0" t="s">
        <v>32</v>
      </c>
      <c r="O11" s="0" t="s">
        <v>251</v>
      </c>
      <c r="P11" s="0" t="s">
        <v>45</v>
      </c>
      <c r="Q11" s="0" t="s">
        <v>46</v>
      </c>
      <c r="R11" s="0" t="s">
        <v>40</v>
      </c>
      <c r="S11" s="0" t="s">
        <v>59</v>
      </c>
      <c r="T11" s="0" t="s">
        <v>47</v>
      </c>
      <c r="U11" s="0" t="s">
        <v>252</v>
      </c>
      <c r="V11" s="0" t="s">
        <v>48</v>
      </c>
      <c r="W11" s="0" t="s">
        <v>49</v>
      </c>
      <c r="X11" s="0" t="s">
        <v>50</v>
      </c>
      <c r="Y11" s="0" t="s">
        <v>39</v>
      </c>
      <c r="Z11" s="0" t="s">
        <v>51</v>
      </c>
      <c r="AA11" s="0" t="s">
        <v>52</v>
      </c>
      <c r="AB11" s="0" t="s">
        <v>53</v>
      </c>
      <c r="AC11" s="0" t="s">
        <v>54</v>
      </c>
      <c r="AD11" s="0" t="s">
        <v>55</v>
      </c>
    </row>
    <row r="12" customFormat="false" ht="12.75" hidden="false" customHeight="false" outlineLevel="0" collapsed="false">
      <c r="A12" s="0" t="s">
        <v>203</v>
      </c>
      <c r="B12" s="0" t="n">
        <f aca="false">B6/B$2</f>
        <v>305.490161149427</v>
      </c>
      <c r="C12" s="0" t="n">
        <f aca="false">C6/C$2</f>
        <v>196.107380278345</v>
      </c>
      <c r="D12" s="0" t="n">
        <f aca="false">D6/D$2</f>
        <v>152.594851563849</v>
      </c>
      <c r="E12" s="0" t="n">
        <f aca="false">E6/E$2</f>
        <v>162.364920151031</v>
      </c>
      <c r="F12" s="0" t="n">
        <f aca="false">F6/F$2</f>
        <v>132.904493838637</v>
      </c>
      <c r="G12" s="0" t="n">
        <f aca="false">G6/G$2</f>
        <v>187.401779547304</v>
      </c>
      <c r="I12" s="0" t="n">
        <f aca="false">I6/I$2</f>
        <v>58.2564414841373</v>
      </c>
      <c r="J12" s="0" t="n">
        <f aca="false">J6/J$2</f>
        <v>121.926398747854</v>
      </c>
      <c r="K12" s="0" t="n">
        <f aca="false">K6/K$2</f>
        <v>88.6241594502198</v>
      </c>
      <c r="L12" s="0" t="n">
        <f aca="false">L6/L$2</f>
        <v>68.115845218321</v>
      </c>
      <c r="M12" s="0" t="n">
        <f aca="false">M6/M$2</f>
        <v>62.4723497242355</v>
      </c>
      <c r="N12" s="0" t="n">
        <f aca="false">N6/N$2</f>
        <v>56.2293525442714</v>
      </c>
      <c r="O12" s="0" t="n">
        <f aca="false">O6/O$2</f>
        <v>44.5900484591455</v>
      </c>
      <c r="P12" s="0" t="n">
        <f aca="false">P6/P$2</f>
        <v>47.6332990191866</v>
      </c>
      <c r="Q12" s="0" t="n">
        <f aca="false">Q6/Q$2</f>
        <v>24.4535374660504</v>
      </c>
      <c r="R12" s="0" t="n">
        <f aca="false">R6/R$2</f>
        <v>26.6971468832056</v>
      </c>
      <c r="S12" s="0" t="n">
        <f aca="false">S6/S$2</f>
        <v>19.2264208659815</v>
      </c>
      <c r="T12" s="0" t="n">
        <f aca="false">T6/T$2</f>
        <v>18.7613256941794</v>
      </c>
      <c r="U12" s="0" t="n">
        <f aca="false">U6/U$2</f>
        <v>15.4361869415259</v>
      </c>
      <c r="V12" s="0" t="n">
        <f aca="false">V6/V$2</f>
        <v>14.4004004765738</v>
      </c>
      <c r="W12" s="0" t="n">
        <f aca="false">W6/W$2</f>
        <v>9.69862516286395</v>
      </c>
      <c r="X12" s="0" t="n">
        <f aca="false">X6/X$2</f>
        <v>8.40236643948144</v>
      </c>
      <c r="Y12" s="0" t="n">
        <f aca="false">Y6/Y$2</f>
        <v>5.88193792385902</v>
      </c>
      <c r="Z12" s="0" t="n">
        <f aca="false">Z6/Z$2</f>
        <v>6.13214428063018</v>
      </c>
      <c r="AA12" s="0" t="n">
        <f aca="false">AA6/AA$2</f>
        <v>5.0455727513857</v>
      </c>
      <c r="AB12" s="0" t="n">
        <f aca="false">AB6/AB$2</f>
        <v>4.04704003469481</v>
      </c>
      <c r="AC12" s="0" t="n">
        <f aca="false">AC6/AC$2</f>
        <v>3.92592813363169</v>
      </c>
      <c r="AD12" s="0" t="n">
        <f aca="false">AD6/AD$2</f>
        <v>3.99754953569761</v>
      </c>
    </row>
    <row r="13" customFormat="false" ht="12.75" hidden="false" customHeight="false" outlineLevel="0" collapsed="false">
      <c r="A13" s="0" t="s">
        <v>203</v>
      </c>
      <c r="B13" s="0" t="n">
        <f aca="false">B7/B$2</f>
        <v>124.889585686016</v>
      </c>
      <c r="C13" s="0" t="n">
        <f aca="false">C7/C$2</f>
        <v>20.6905199841219</v>
      </c>
      <c r="D13" s="0" t="n">
        <f aca="false">D7/D$2</f>
        <v>77.0994299261118</v>
      </c>
      <c r="E13" s="0" t="n">
        <f aca="false">E7/E$2</f>
        <v>102.641615796681</v>
      </c>
      <c r="F13" s="0" t="n">
        <f aca="false">F7/F$2</f>
        <v>83.0138735083016</v>
      </c>
      <c r="G13" s="0" t="n">
        <f aca="false">G7/G$2</f>
        <v>84.92173611422</v>
      </c>
      <c r="I13" s="0" t="n">
        <f aca="false">I7/I$2</f>
        <v>31.4842992566035</v>
      </c>
      <c r="J13" s="0" t="n">
        <f aca="false">J7/J$2</f>
        <v>70.0499881193627</v>
      </c>
      <c r="K13" s="0" t="n">
        <f aca="false">K7/K$2</f>
        <v>52.0719281867129</v>
      </c>
      <c r="L13" s="0" t="n">
        <f aca="false">L7/L$2</f>
        <v>31.6963613544489</v>
      </c>
      <c r="M13" s="0" t="n">
        <f aca="false">M7/M$2</f>
        <v>38.0429481823667</v>
      </c>
      <c r="N13" s="0" t="n">
        <f aca="false">N7/N$2</f>
        <v>32.6226748385617</v>
      </c>
      <c r="O13" s="0" t="n">
        <f aca="false">O7/O$2</f>
        <v>24.3152756255621</v>
      </c>
      <c r="P13" s="0" t="n">
        <f aca="false">P7/P$2</f>
        <v>30.5613505787127</v>
      </c>
      <c r="Q13" s="0" t="n">
        <f aca="false">Q7/Q$2</f>
        <v>16.7576737451608</v>
      </c>
      <c r="R13" s="0" t="n">
        <f aca="false">R7/R$2</f>
        <v>15.8722975612388</v>
      </c>
      <c r="S13" s="0" t="n">
        <f aca="false">S7/S$2</f>
        <v>16.8361465558093</v>
      </c>
      <c r="T13" s="0" t="n">
        <f aca="false">T7/T$2</f>
        <v>13.3352351523814</v>
      </c>
      <c r="U13" s="0" t="n">
        <f aca="false">U7/U$2</f>
        <v>10.6469797507778</v>
      </c>
      <c r="V13" s="0" t="n">
        <f aca="false">V7/V$2</f>
        <v>10.4504570924045</v>
      </c>
      <c r="W13" s="0" t="n">
        <f aca="false">W7/W$2</f>
        <v>9.03594273837062</v>
      </c>
      <c r="X13" s="0" t="n">
        <f aca="false">X7/X$2</f>
        <v>6.30440274489968</v>
      </c>
      <c r="Y13" s="0" t="n">
        <f aca="false">Y7/Y$2</f>
        <v>4.4306383887173</v>
      </c>
      <c r="Z13" s="0" t="n">
        <f aca="false">Z7/Z$2</f>
        <v>4.64021344294706</v>
      </c>
      <c r="AA13" s="0" t="n">
        <f aca="false">AA7/AA$2</f>
        <v>3.90581613750319</v>
      </c>
      <c r="AB13" s="0" t="n">
        <f aca="false">AB7/AB$2</f>
        <v>3.47548248782772</v>
      </c>
      <c r="AC13" s="0" t="n">
        <f aca="false">AC7/AC$2</f>
        <v>2.86244238699036</v>
      </c>
      <c r="AD13" s="0" t="n">
        <f aca="false">AD7/AD$2</f>
        <v>2.78923725108918</v>
      </c>
    </row>
    <row r="14" customFormat="false" ht="12.75" hidden="false" customHeight="false" outlineLevel="0" collapsed="false">
      <c r="A14" s="0" t="s">
        <v>203</v>
      </c>
      <c r="B14" s="0" t="n">
        <f aca="false">B8/B$2</f>
        <v>215.189873417722</v>
      </c>
      <c r="C14" s="0" t="n">
        <f aca="false">C8/C$2</f>
        <v>108.398950131234</v>
      </c>
      <c r="D14" s="0" t="n">
        <f aca="false">D8/D$2</f>
        <v>114.84714074498</v>
      </c>
      <c r="E14" s="0" t="n">
        <f aca="false">E8/E$2</f>
        <v>132.503267973856</v>
      </c>
      <c r="F14" s="0" t="n">
        <f aca="false">F8/F$2</f>
        <v>107.959183673469</v>
      </c>
      <c r="G14" s="0" t="n">
        <f aca="false">G8/G$2</f>
        <v>136.161757830762</v>
      </c>
      <c r="I14" s="0" t="n">
        <f aca="false">I8/I$2</f>
        <v>44.8703703703704</v>
      </c>
      <c r="J14" s="0" t="n">
        <f aca="false">J8/J$2</f>
        <v>95.9881934336083</v>
      </c>
      <c r="K14" s="0" t="n">
        <f aca="false">K8/K$2</f>
        <v>70.3480438184664</v>
      </c>
      <c r="L14" s="0" t="n">
        <f aca="false">L8/L$2</f>
        <v>49.906103286385</v>
      </c>
      <c r="M14" s="0" t="n">
        <f aca="false">M8/M$2</f>
        <v>50.2576489533011</v>
      </c>
      <c r="N14" s="0" t="n">
        <f aca="false">N8/N$2</f>
        <v>44.4260136914165</v>
      </c>
      <c r="O14" s="0" t="n">
        <f aca="false">O8/O$2</f>
        <v>34.4526620423538</v>
      </c>
      <c r="P14" s="0" t="n">
        <f aca="false">P8/P$2</f>
        <v>39.0973247989496</v>
      </c>
      <c r="Q14" s="0" t="n">
        <f aca="false">Q8/Q$2</f>
        <v>20.6056056056056</v>
      </c>
      <c r="R14" s="0" t="n">
        <f aca="false">R8/R$2</f>
        <v>21.2847222222222</v>
      </c>
      <c r="S14" s="0" t="n">
        <f aca="false">S8/S$2</f>
        <v>18.0312837108954</v>
      </c>
      <c r="T14" s="0" t="n">
        <f aca="false">T8/T$2</f>
        <v>16.0482804232804</v>
      </c>
      <c r="U14" s="0" t="n">
        <f aca="false">U8/U$2</f>
        <v>13.0415833461519</v>
      </c>
      <c r="V14" s="0" t="n">
        <f aca="false">V8/V$2</f>
        <v>12.4254287844892</v>
      </c>
      <c r="W14" s="0" t="n">
        <f aca="false">W8/W$2</f>
        <v>9.36728395061729</v>
      </c>
      <c r="X14" s="0" t="n">
        <f aca="false">X8/X$2</f>
        <v>7.35338459219056</v>
      </c>
      <c r="Y14" s="0" t="n">
        <f aca="false">Y8/Y$2</f>
        <v>5.15628815628816</v>
      </c>
      <c r="Z14" s="0" t="n">
        <f aca="false">Z8/Z$2</f>
        <v>5.38617886178862</v>
      </c>
      <c r="AA14" s="0" t="n">
        <f aca="false">AA8/AA$2</f>
        <v>4.47569444444444</v>
      </c>
      <c r="AB14" s="0" t="n">
        <f aca="false">AB8/AB$2</f>
        <v>3.76126126126126</v>
      </c>
      <c r="AC14" s="0" t="n">
        <f aca="false">AC8/AC$2</f>
        <v>3.39418526031102</v>
      </c>
      <c r="AD14" s="0" t="n">
        <f aca="false">AD8/AD$2</f>
        <v>3.393393393393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</cols>
  <sheetData>
    <row r="1" customFormat="false" ht="12.75" hidden="false" customHeight="false" outlineLevel="0" collapsed="false">
      <c r="A1" s="0" t="s">
        <v>249</v>
      </c>
      <c r="B1" s="0" t="s">
        <v>62</v>
      </c>
      <c r="C1" s="0" t="s">
        <v>31</v>
      </c>
      <c r="D1" s="0" t="s">
        <v>33</v>
      </c>
      <c r="E1" s="0" t="s">
        <v>56</v>
      </c>
      <c r="F1" s="0" t="s">
        <v>58</v>
      </c>
      <c r="G1" s="0" t="s">
        <v>41</v>
      </c>
      <c r="H1" s="0" t="s">
        <v>60</v>
      </c>
      <c r="I1" s="0" t="s">
        <v>250</v>
      </c>
      <c r="J1" s="0" t="s">
        <v>42</v>
      </c>
      <c r="K1" s="0" t="s">
        <v>43</v>
      </c>
      <c r="L1" s="0" t="s">
        <v>57</v>
      </c>
      <c r="M1" s="0" t="s">
        <v>44</v>
      </c>
      <c r="N1" s="0" t="s">
        <v>32</v>
      </c>
      <c r="O1" s="0" t="s">
        <v>251</v>
      </c>
      <c r="P1" s="0" t="s">
        <v>45</v>
      </c>
      <c r="Q1" s="0" t="s">
        <v>46</v>
      </c>
      <c r="R1" s="0" t="s">
        <v>40</v>
      </c>
      <c r="S1" s="0" t="s">
        <v>59</v>
      </c>
      <c r="T1" s="0" t="s">
        <v>47</v>
      </c>
      <c r="U1" s="0" t="s">
        <v>252</v>
      </c>
      <c r="V1" s="0" t="s">
        <v>48</v>
      </c>
      <c r="W1" s="0" t="s">
        <v>49</v>
      </c>
      <c r="X1" s="0" t="s">
        <v>50</v>
      </c>
      <c r="Y1" s="0" t="s">
        <v>39</v>
      </c>
      <c r="Z1" s="0" t="s">
        <v>51</v>
      </c>
      <c r="AA1" s="0" t="s">
        <v>52</v>
      </c>
      <c r="AB1" s="0" t="s">
        <v>53</v>
      </c>
      <c r="AC1" s="0" t="s">
        <v>54</v>
      </c>
      <c r="AD1" s="0" t="s">
        <v>55</v>
      </c>
    </row>
    <row r="2" customFormat="false" ht="12.75" hidden="false" customHeight="false" outlineLevel="0" collapsed="false">
      <c r="A2" s="0" t="s">
        <v>253</v>
      </c>
      <c r="B2" s="0" t="n">
        <v>0.0079</v>
      </c>
      <c r="C2" s="0" t="n">
        <v>0.635</v>
      </c>
      <c r="D2" s="0" t="n">
        <v>6.989</v>
      </c>
      <c r="E2" s="0" t="n">
        <v>0.085</v>
      </c>
      <c r="F2" s="0" t="n">
        <v>0.021</v>
      </c>
      <c r="G2" s="0" t="n">
        <v>0.713</v>
      </c>
      <c r="H2" s="0" t="n">
        <v>0.041</v>
      </c>
      <c r="I2" s="0" t="n">
        <v>0.03</v>
      </c>
      <c r="J2" s="0" t="n">
        <v>0.687</v>
      </c>
      <c r="K2" s="0" t="n">
        <v>1.775</v>
      </c>
      <c r="L2" s="0" t="n">
        <v>0.071</v>
      </c>
      <c r="M2" s="0" t="n">
        <v>0.276</v>
      </c>
      <c r="N2" s="0" t="n">
        <v>21.1</v>
      </c>
      <c r="O2" s="0" t="n">
        <v>0.021769</v>
      </c>
      <c r="P2" s="0" t="n">
        <v>1.354</v>
      </c>
      <c r="Q2" s="0" t="n">
        <v>0.444</v>
      </c>
      <c r="R2" s="0" t="n">
        <v>11.2</v>
      </c>
      <c r="S2" s="0" t="n">
        <v>0.309</v>
      </c>
      <c r="T2" s="0" t="n">
        <v>0.168</v>
      </c>
      <c r="U2" s="0" t="n">
        <v>0.2167</v>
      </c>
      <c r="V2" s="0" t="n">
        <v>0.596</v>
      </c>
      <c r="W2" s="0" t="n">
        <v>0.108</v>
      </c>
      <c r="X2" s="0" t="n">
        <v>0.737</v>
      </c>
      <c r="Y2" s="0" t="n">
        <v>4.55</v>
      </c>
      <c r="Z2" s="0" t="n">
        <v>0.164</v>
      </c>
      <c r="AA2" s="0" t="n">
        <v>0.48</v>
      </c>
      <c r="AB2" s="0" t="n">
        <v>0.074</v>
      </c>
      <c r="AC2" s="0" t="n">
        <v>0.493</v>
      </c>
      <c r="AD2" s="0" t="n">
        <v>0.074</v>
      </c>
    </row>
    <row r="4" customFormat="false" ht="12.75" hidden="false" customHeight="false" outlineLevel="0" collapsed="false">
      <c r="A4" s="40" t="s">
        <v>254</v>
      </c>
    </row>
    <row r="5" customFormat="false" ht="12.75" hidden="false" customHeight="false" outlineLevel="0" collapsed="false">
      <c r="A5" s="0" t="s">
        <v>0</v>
      </c>
      <c r="B5" s="0" t="s">
        <v>62</v>
      </c>
      <c r="C5" s="0" t="s">
        <v>31</v>
      </c>
      <c r="D5" s="0" t="s">
        <v>33</v>
      </c>
      <c r="E5" s="0" t="s">
        <v>56</v>
      </c>
      <c r="F5" s="0" t="s">
        <v>58</v>
      </c>
      <c r="G5" s="0" t="s">
        <v>41</v>
      </c>
      <c r="H5" s="0" t="s">
        <v>60</v>
      </c>
      <c r="I5" s="0" t="s">
        <v>250</v>
      </c>
      <c r="J5" s="0" t="s">
        <v>42</v>
      </c>
      <c r="K5" s="0" t="s">
        <v>43</v>
      </c>
      <c r="L5" s="0" t="s">
        <v>57</v>
      </c>
      <c r="M5" s="0" t="s">
        <v>44</v>
      </c>
      <c r="N5" s="0" t="s">
        <v>32</v>
      </c>
      <c r="O5" s="0" t="s">
        <v>251</v>
      </c>
      <c r="P5" s="0" t="s">
        <v>45</v>
      </c>
      <c r="Q5" s="0" t="s">
        <v>46</v>
      </c>
      <c r="R5" s="0" t="s">
        <v>40</v>
      </c>
      <c r="S5" s="0" t="s">
        <v>59</v>
      </c>
      <c r="T5" s="0" t="s">
        <v>47</v>
      </c>
      <c r="U5" s="0" t="s">
        <v>252</v>
      </c>
      <c r="V5" s="0" t="s">
        <v>48</v>
      </c>
      <c r="W5" s="0" t="s">
        <v>49</v>
      </c>
      <c r="X5" s="0" t="s">
        <v>50</v>
      </c>
      <c r="Y5" s="0" t="s">
        <v>39</v>
      </c>
      <c r="Z5" s="0" t="s">
        <v>51</v>
      </c>
      <c r="AA5" s="0" t="s">
        <v>52</v>
      </c>
      <c r="AB5" s="0" t="s">
        <v>53</v>
      </c>
      <c r="AC5" s="0" t="s">
        <v>54</v>
      </c>
      <c r="AD5" s="0" t="s">
        <v>55</v>
      </c>
    </row>
    <row r="6" customFormat="false" ht="12.75" hidden="false" customHeight="false" outlineLevel="0" collapsed="false">
      <c r="A6" s="0" t="s">
        <v>222</v>
      </c>
      <c r="B6" s="0" t="n">
        <v>0.227687</v>
      </c>
      <c r="C6" s="0" t="n">
        <v>16.334992</v>
      </c>
      <c r="D6" s="0" t="n">
        <v>343.308986</v>
      </c>
      <c r="E6" s="0" t="n">
        <v>3.652393</v>
      </c>
      <c r="F6" s="0" t="n">
        <v>1.144958</v>
      </c>
      <c r="G6" s="0" t="n">
        <v>44.101861</v>
      </c>
      <c r="H6" s="0" t="n">
        <v>2.220074</v>
      </c>
      <c r="I6" s="0" t="n">
        <v>1</v>
      </c>
      <c r="J6" s="0" t="n">
        <v>31.368968</v>
      </c>
      <c r="K6" s="0" t="n">
        <v>55.196523</v>
      </c>
      <c r="M6" s="0" t="n">
        <v>6.533455</v>
      </c>
      <c r="N6" s="0" t="n">
        <v>509.07874</v>
      </c>
      <c r="O6" s="0" t="n">
        <v>0.52</v>
      </c>
      <c r="P6" s="0" t="n">
        <v>25.38722</v>
      </c>
      <c r="Q6" s="0" t="n">
        <v>5.84831837</v>
      </c>
      <c r="R6" s="0" t="n">
        <v>120.85019755</v>
      </c>
      <c r="S6" s="0" t="n">
        <v>3.269364</v>
      </c>
      <c r="T6" s="0" t="n">
        <v>1.933425</v>
      </c>
      <c r="U6" s="0" t="n">
        <v>1.875</v>
      </c>
      <c r="V6" s="0" t="n">
        <v>5.2852</v>
      </c>
      <c r="W6" s="0" t="n">
        <v>0.77374</v>
      </c>
      <c r="X6" s="0" t="n">
        <v>4.269884</v>
      </c>
      <c r="Y6" s="0" t="n">
        <v>19.582655</v>
      </c>
      <c r="Z6" s="0" t="n">
        <v>0.744133</v>
      </c>
      <c r="AA6" s="0" t="n">
        <v>2.107736</v>
      </c>
      <c r="AB6" s="0" t="n">
        <v>0.269706</v>
      </c>
      <c r="AC6" s="0" t="n">
        <v>1.677753</v>
      </c>
      <c r="AD6" s="0" t="n">
        <v>0.228547</v>
      </c>
    </row>
    <row r="8" customFormat="false" ht="12.75" hidden="false" customHeight="false" outlineLevel="0" collapsed="false">
      <c r="A8" s="40" t="s">
        <v>255</v>
      </c>
    </row>
    <row r="9" customFormat="false" ht="12.75" hidden="false" customHeight="false" outlineLevel="0" collapsed="false">
      <c r="A9" s="0" t="s">
        <v>0</v>
      </c>
      <c r="B9" s="0" t="s">
        <v>62</v>
      </c>
      <c r="C9" s="0" t="s">
        <v>31</v>
      </c>
      <c r="D9" s="0" t="s">
        <v>33</v>
      </c>
      <c r="E9" s="0" t="s">
        <v>56</v>
      </c>
      <c r="F9" s="0" t="s">
        <v>58</v>
      </c>
      <c r="G9" s="0" t="s">
        <v>41</v>
      </c>
      <c r="H9" s="0" t="s">
        <v>60</v>
      </c>
      <c r="I9" s="0" t="s">
        <v>250</v>
      </c>
      <c r="J9" s="0" t="s">
        <v>42</v>
      </c>
      <c r="K9" s="0" t="s">
        <v>43</v>
      </c>
      <c r="L9" s="0" t="s">
        <v>57</v>
      </c>
      <c r="M9" s="0" t="s">
        <v>44</v>
      </c>
      <c r="N9" s="0" t="s">
        <v>32</v>
      </c>
      <c r="O9" s="0" t="s">
        <v>251</v>
      </c>
      <c r="P9" s="0" t="s">
        <v>45</v>
      </c>
      <c r="Q9" s="0" t="s">
        <v>46</v>
      </c>
      <c r="R9" s="0" t="s">
        <v>40</v>
      </c>
      <c r="S9" s="0" t="s">
        <v>59</v>
      </c>
      <c r="T9" s="0" t="s">
        <v>47</v>
      </c>
      <c r="U9" s="0" t="s">
        <v>252</v>
      </c>
      <c r="V9" s="0" t="s">
        <v>48</v>
      </c>
      <c r="W9" s="0" t="s">
        <v>49</v>
      </c>
      <c r="X9" s="0" t="s">
        <v>50</v>
      </c>
      <c r="Y9" s="0" t="s">
        <v>39</v>
      </c>
      <c r="Z9" s="0" t="s">
        <v>51</v>
      </c>
      <c r="AA9" s="0" t="s">
        <v>52</v>
      </c>
      <c r="AB9" s="0" t="s">
        <v>53</v>
      </c>
      <c r="AC9" s="0" t="s">
        <v>54</v>
      </c>
      <c r="AD9" s="0" t="s">
        <v>55</v>
      </c>
    </row>
    <row r="10" customFormat="false" ht="12.75" hidden="false" customHeight="false" outlineLevel="0" collapsed="false">
      <c r="A10" s="0" t="s">
        <v>222</v>
      </c>
      <c r="B10" s="0" t="n">
        <f aca="false">B6/B$2</f>
        <v>28.8211392405063</v>
      </c>
      <c r="C10" s="0" t="n">
        <f aca="false">C6/C$2</f>
        <v>25.7243968503937</v>
      </c>
      <c r="D10" s="0" t="n">
        <f aca="false">D6/D$2</f>
        <v>49.1213315209615</v>
      </c>
      <c r="E10" s="0" t="n">
        <f aca="false">E6/E$2</f>
        <v>42.9693294117647</v>
      </c>
      <c r="F10" s="0" t="n">
        <f aca="false">F6/F$2</f>
        <v>54.5218095238095</v>
      </c>
      <c r="G10" s="0" t="n">
        <f aca="false">G6/G$2</f>
        <v>61.8539424964937</v>
      </c>
      <c r="H10" s="0" t="n">
        <f aca="false">H6/H$2</f>
        <v>54.1481463414634</v>
      </c>
      <c r="I10" s="0" t="n">
        <f aca="false">I6/I$2</f>
        <v>33.3333333333333</v>
      </c>
      <c r="J10" s="0" t="n">
        <f aca="false">J6/J$2</f>
        <v>45.6607976710335</v>
      </c>
      <c r="K10" s="0" t="n">
        <f aca="false">K6/K$2</f>
        <v>31.0966326760563</v>
      </c>
      <c r="M10" s="0" t="n">
        <f aca="false">M6/M$2</f>
        <v>23.6719384057971</v>
      </c>
      <c r="N10" s="0" t="n">
        <f aca="false">N6/N$2</f>
        <v>24.1269545023697</v>
      </c>
      <c r="O10" s="0" t="n">
        <f aca="false">O6/O$2</f>
        <v>23.887179016032</v>
      </c>
      <c r="P10" s="0" t="n">
        <f aca="false">P6/P$2</f>
        <v>18.7497932053176</v>
      </c>
      <c r="Q10" s="0" t="n">
        <f aca="false">Q6/Q$2</f>
        <v>13.1718882207207</v>
      </c>
      <c r="R10" s="0" t="n">
        <f aca="false">R6/R$2</f>
        <v>10.7901962098214</v>
      </c>
      <c r="S10" s="0" t="n">
        <f aca="false">S6/S$2</f>
        <v>10.5804660194175</v>
      </c>
      <c r="T10" s="0" t="n">
        <f aca="false">T6/T$2</f>
        <v>11.5084821428571</v>
      </c>
      <c r="U10" s="0" t="n">
        <f aca="false">U6/U$2</f>
        <v>8.65251499769266</v>
      </c>
      <c r="V10" s="0" t="n">
        <f aca="false">V6/V$2</f>
        <v>8.86778523489933</v>
      </c>
      <c r="W10" s="0" t="n">
        <f aca="false">W6/W$2</f>
        <v>7.16425925925926</v>
      </c>
      <c r="X10" s="0" t="n">
        <f aca="false">X6/X$2</f>
        <v>5.79360108548168</v>
      </c>
      <c r="Y10" s="0" t="n">
        <f aca="false">Y6/Y$2</f>
        <v>4.30388021978022</v>
      </c>
      <c r="Z10" s="0" t="n">
        <f aca="false">Z6/Z$2</f>
        <v>4.53739634146342</v>
      </c>
      <c r="AA10" s="0" t="n">
        <f aca="false">AA6/AA$2</f>
        <v>4.39111666666667</v>
      </c>
      <c r="AB10" s="0" t="n">
        <f aca="false">AB6/AB$2</f>
        <v>3.64467567567568</v>
      </c>
      <c r="AC10" s="0" t="n">
        <f aca="false">AC6/AC$2</f>
        <v>3.40315010141988</v>
      </c>
      <c r="AD10" s="0" t="n">
        <f aca="false">AD6/AD$2</f>
        <v>3.08847297297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</cols>
  <sheetData>
    <row r="1" customFormat="false" ht="12.75" hidden="false" customHeight="false" outlineLevel="0" collapsed="false">
      <c r="A1" s="0" t="s">
        <v>249</v>
      </c>
      <c r="B1" s="0" t="s">
        <v>62</v>
      </c>
      <c r="C1" s="0" t="s">
        <v>31</v>
      </c>
      <c r="D1" s="0" t="s">
        <v>33</v>
      </c>
      <c r="E1" s="0" t="s">
        <v>56</v>
      </c>
      <c r="F1" s="0" t="s">
        <v>58</v>
      </c>
      <c r="G1" s="0" t="s">
        <v>41</v>
      </c>
      <c r="H1" s="0" t="s">
        <v>60</v>
      </c>
      <c r="I1" s="0" t="s">
        <v>250</v>
      </c>
      <c r="J1" s="0" t="s">
        <v>42</v>
      </c>
      <c r="K1" s="0" t="s">
        <v>43</v>
      </c>
      <c r="L1" s="0" t="s">
        <v>57</v>
      </c>
      <c r="M1" s="0" t="s">
        <v>44</v>
      </c>
      <c r="N1" s="0" t="s">
        <v>32</v>
      </c>
      <c r="O1" s="0" t="s">
        <v>251</v>
      </c>
      <c r="P1" s="0" t="s">
        <v>45</v>
      </c>
      <c r="Q1" s="0" t="s">
        <v>46</v>
      </c>
      <c r="R1" s="0" t="s">
        <v>40</v>
      </c>
      <c r="S1" s="0" t="s">
        <v>59</v>
      </c>
      <c r="T1" s="0" t="s">
        <v>47</v>
      </c>
      <c r="U1" s="0" t="s">
        <v>252</v>
      </c>
      <c r="V1" s="0" t="s">
        <v>48</v>
      </c>
      <c r="W1" s="0" t="s">
        <v>49</v>
      </c>
      <c r="X1" s="0" t="s">
        <v>50</v>
      </c>
      <c r="Y1" s="0" t="s">
        <v>39</v>
      </c>
      <c r="Z1" s="0" t="s">
        <v>51</v>
      </c>
      <c r="AA1" s="0" t="s">
        <v>52</v>
      </c>
      <c r="AB1" s="0" t="s">
        <v>53</v>
      </c>
      <c r="AC1" s="0" t="s">
        <v>54</v>
      </c>
      <c r="AD1" s="0" t="s">
        <v>55</v>
      </c>
    </row>
    <row r="2" customFormat="false" ht="12.75" hidden="false" customHeight="false" outlineLevel="0" collapsed="false">
      <c r="A2" s="0" t="s">
        <v>253</v>
      </c>
      <c r="B2" s="0" t="n">
        <v>0.0079</v>
      </c>
      <c r="C2" s="0" t="n">
        <v>0.635</v>
      </c>
      <c r="D2" s="0" t="n">
        <v>6.989</v>
      </c>
      <c r="E2" s="0" t="n">
        <v>0.085</v>
      </c>
      <c r="F2" s="0" t="n">
        <v>0.021</v>
      </c>
      <c r="G2" s="0" t="n">
        <v>0.713</v>
      </c>
      <c r="H2" s="0" t="n">
        <v>0.041</v>
      </c>
      <c r="I2" s="0" t="n">
        <v>0.03</v>
      </c>
      <c r="J2" s="0" t="n">
        <v>0.687</v>
      </c>
      <c r="K2" s="0" t="n">
        <v>1.775</v>
      </c>
      <c r="L2" s="0" t="n">
        <v>0.071</v>
      </c>
      <c r="M2" s="0" t="n">
        <v>0.276</v>
      </c>
      <c r="N2" s="0" t="n">
        <v>21.1</v>
      </c>
      <c r="O2" s="0" t="n">
        <v>0.021769</v>
      </c>
      <c r="P2" s="0" t="n">
        <v>1.354</v>
      </c>
      <c r="Q2" s="0" t="n">
        <v>0.444</v>
      </c>
      <c r="R2" s="0" t="n">
        <v>11.2</v>
      </c>
      <c r="S2" s="0" t="n">
        <v>0.309</v>
      </c>
      <c r="T2" s="0" t="n">
        <v>0.168</v>
      </c>
      <c r="U2" s="0" t="n">
        <v>0.2167</v>
      </c>
      <c r="V2" s="0" t="n">
        <v>0.596</v>
      </c>
      <c r="W2" s="0" t="n">
        <v>0.108</v>
      </c>
      <c r="X2" s="0" t="n">
        <v>0.737</v>
      </c>
      <c r="Y2" s="0" t="n">
        <v>4.55</v>
      </c>
      <c r="Z2" s="0" t="n">
        <v>0.164</v>
      </c>
      <c r="AA2" s="0" t="n">
        <v>0.48</v>
      </c>
      <c r="AB2" s="0" t="n">
        <v>0.074</v>
      </c>
      <c r="AC2" s="0" t="n">
        <v>0.493</v>
      </c>
      <c r="AD2" s="0" t="n">
        <v>0.074</v>
      </c>
    </row>
    <row r="4" customFormat="false" ht="12.75" hidden="false" customHeight="false" outlineLevel="0" collapsed="false">
      <c r="A4" s="40" t="s">
        <v>254</v>
      </c>
    </row>
    <row r="5" customFormat="false" ht="12.75" hidden="false" customHeight="false" outlineLevel="0" collapsed="false">
      <c r="A5" s="0" t="s">
        <v>0</v>
      </c>
      <c r="B5" s="0" t="s">
        <v>62</v>
      </c>
      <c r="C5" s="0" t="s">
        <v>31</v>
      </c>
      <c r="D5" s="0" t="s">
        <v>33</v>
      </c>
      <c r="E5" s="0" t="s">
        <v>56</v>
      </c>
      <c r="F5" s="0" t="s">
        <v>58</v>
      </c>
      <c r="G5" s="0" t="s">
        <v>41</v>
      </c>
      <c r="H5" s="0" t="s">
        <v>60</v>
      </c>
      <c r="I5" s="0" t="s">
        <v>250</v>
      </c>
      <c r="J5" s="0" t="s">
        <v>42</v>
      </c>
      <c r="K5" s="0" t="s">
        <v>43</v>
      </c>
      <c r="L5" s="0" t="s">
        <v>57</v>
      </c>
      <c r="M5" s="0" t="s">
        <v>44</v>
      </c>
      <c r="N5" s="0" t="s">
        <v>32</v>
      </c>
      <c r="O5" s="0" t="s">
        <v>251</v>
      </c>
      <c r="P5" s="0" t="s">
        <v>45</v>
      </c>
      <c r="Q5" s="0" t="s">
        <v>46</v>
      </c>
      <c r="R5" s="0" t="s">
        <v>40</v>
      </c>
      <c r="S5" s="0" t="s">
        <v>59</v>
      </c>
      <c r="T5" s="0" t="s">
        <v>47</v>
      </c>
      <c r="U5" s="0" t="s">
        <v>252</v>
      </c>
      <c r="V5" s="0" t="s">
        <v>48</v>
      </c>
      <c r="W5" s="0" t="s">
        <v>49</v>
      </c>
      <c r="X5" s="0" t="s">
        <v>50</v>
      </c>
      <c r="Y5" s="0" t="s">
        <v>39</v>
      </c>
      <c r="Z5" s="0" t="s">
        <v>51</v>
      </c>
      <c r="AA5" s="0" t="s">
        <v>52</v>
      </c>
      <c r="AB5" s="0" t="s">
        <v>53</v>
      </c>
      <c r="AC5" s="0" t="s">
        <v>54</v>
      </c>
      <c r="AD5" s="0" t="s">
        <v>55</v>
      </c>
    </row>
    <row r="6" customFormat="false" ht="12.75" hidden="false" customHeight="false" outlineLevel="0" collapsed="false">
      <c r="A6" s="0" t="s">
        <v>224</v>
      </c>
      <c r="B6" s="0" t="n">
        <v>0</v>
      </c>
      <c r="C6" s="0" t="n">
        <v>79</v>
      </c>
      <c r="D6" s="0" t="n">
        <v>920</v>
      </c>
      <c r="E6" s="0" t="n">
        <v>9.5</v>
      </c>
      <c r="F6" s="0" t="n">
        <v>1.4</v>
      </c>
      <c r="G6" s="0" t="n">
        <v>85</v>
      </c>
      <c r="H6" s="0" t="n">
        <v>2.3</v>
      </c>
      <c r="I6" s="0" t="n">
        <v>1.81</v>
      </c>
      <c r="J6" s="0" t="n">
        <v>63.8</v>
      </c>
      <c r="K6" s="0" t="n">
        <v>125.35</v>
      </c>
      <c r="L6" s="0" t="n">
        <v>5.2</v>
      </c>
      <c r="M6" s="0" t="n">
        <v>13.48</v>
      </c>
      <c r="N6" s="0" t="n">
        <v>1019</v>
      </c>
      <c r="O6" s="0" t="n">
        <v>0.86</v>
      </c>
      <c r="P6" s="0" t="n">
        <v>51.6</v>
      </c>
      <c r="Q6" s="0" t="n">
        <v>9.12</v>
      </c>
      <c r="R6" s="0" t="n">
        <v>299</v>
      </c>
      <c r="S6" s="0" t="n">
        <v>4.38</v>
      </c>
      <c r="T6" s="0" t="n">
        <v>2.74</v>
      </c>
      <c r="U6" s="0" t="n">
        <v>2.37000000000001</v>
      </c>
      <c r="V6" s="0" t="n">
        <v>7.87</v>
      </c>
      <c r="X6" s="0" t="n">
        <v>6.05</v>
      </c>
      <c r="Y6" s="0" t="n">
        <v>25</v>
      </c>
      <c r="Z6" s="0" t="n">
        <v>1.02</v>
      </c>
      <c r="AA6" s="0" t="n">
        <v>2.65</v>
      </c>
      <c r="AC6" s="0" t="n">
        <v>2.1</v>
      </c>
      <c r="AD6" s="0" t="n">
        <v>0.32</v>
      </c>
    </row>
    <row r="7" customFormat="false" ht="12.75" hidden="false" customHeight="false" outlineLevel="0" collapsed="false">
      <c r="A7" s="0" t="s">
        <v>224</v>
      </c>
      <c r="B7" s="0" t="n">
        <v>0</v>
      </c>
      <c r="C7" s="0" t="n">
        <v>40</v>
      </c>
      <c r="D7" s="0" t="n">
        <v>592</v>
      </c>
      <c r="E7" s="0" t="n">
        <v>4.38</v>
      </c>
      <c r="F7" s="0" t="n">
        <v>1.4</v>
      </c>
      <c r="G7" s="0" t="n">
        <v>43</v>
      </c>
      <c r="H7" s="0" t="n">
        <v>2.3</v>
      </c>
      <c r="I7" s="0" t="n">
        <v>1.17</v>
      </c>
      <c r="J7" s="0" t="n">
        <v>30.4</v>
      </c>
      <c r="K7" s="0" t="n">
        <v>58.9</v>
      </c>
      <c r="L7" s="0" t="n">
        <v>5.2</v>
      </c>
      <c r="M7" s="0" t="n">
        <v>13.48</v>
      </c>
      <c r="N7" s="0" t="n">
        <v>748</v>
      </c>
      <c r="O7" s="0" t="n">
        <v>0.43</v>
      </c>
      <c r="P7" s="0" t="n">
        <v>51.6</v>
      </c>
      <c r="Q7" s="0" t="n">
        <v>6.49</v>
      </c>
      <c r="R7" s="0" t="n">
        <v>205</v>
      </c>
      <c r="S7" s="0" t="n">
        <v>4.38</v>
      </c>
      <c r="T7" s="0" t="n">
        <v>2.03</v>
      </c>
      <c r="U7" s="0" t="n">
        <v>2.21999999999999</v>
      </c>
      <c r="V7" s="0" t="n">
        <v>7.87</v>
      </c>
      <c r="X7" s="0" t="n">
        <v>6.05</v>
      </c>
      <c r="Y7" s="0" t="n">
        <v>22</v>
      </c>
      <c r="Z7" s="0" t="n">
        <v>1.02</v>
      </c>
      <c r="AA7" s="0" t="n">
        <v>2.65</v>
      </c>
      <c r="AC7" s="0" t="n">
        <v>1.3</v>
      </c>
      <c r="AD7" s="0" t="n">
        <v>0.17</v>
      </c>
    </row>
    <row r="8" customFormat="false" ht="12.75" hidden="false" customHeight="false" outlineLevel="0" collapsed="false">
      <c r="A8" s="0" t="s">
        <v>224</v>
      </c>
      <c r="C8" s="0" t="n">
        <v>59.5</v>
      </c>
      <c r="D8" s="0" t="n">
        <v>756</v>
      </c>
      <c r="E8" s="0" t="n">
        <v>6.94</v>
      </c>
      <c r="F8" s="0" t="n">
        <v>1.4</v>
      </c>
      <c r="G8" s="0" t="n">
        <v>64</v>
      </c>
      <c r="H8" s="0" t="n">
        <v>2.3</v>
      </c>
      <c r="I8" s="0" t="n">
        <v>1.49</v>
      </c>
      <c r="J8" s="0" t="n">
        <v>47.1</v>
      </c>
      <c r="K8" s="0" t="n">
        <v>92.125</v>
      </c>
      <c r="L8" s="0" t="n">
        <v>5.2</v>
      </c>
      <c r="M8" s="0" t="n">
        <v>13.48</v>
      </c>
      <c r="N8" s="0" t="n">
        <v>883.5</v>
      </c>
      <c r="O8" s="0" t="n">
        <v>0.645</v>
      </c>
      <c r="P8" s="0" t="n">
        <v>51.6</v>
      </c>
      <c r="Q8" s="0" t="n">
        <v>7.805</v>
      </c>
      <c r="R8" s="0" t="n">
        <v>252</v>
      </c>
      <c r="S8" s="0" t="n">
        <v>4.38</v>
      </c>
      <c r="T8" s="0" t="n">
        <v>2.385</v>
      </c>
      <c r="U8" s="0" t="n">
        <v>2.295</v>
      </c>
      <c r="V8" s="0" t="n">
        <v>7.87</v>
      </c>
      <c r="X8" s="0" t="n">
        <v>6.05</v>
      </c>
      <c r="Y8" s="0" t="n">
        <v>23.5</v>
      </c>
      <c r="Z8" s="0" t="n">
        <v>1.02</v>
      </c>
      <c r="AA8" s="0" t="n">
        <v>2.65</v>
      </c>
      <c r="AC8" s="0" t="n">
        <v>1.7</v>
      </c>
      <c r="AD8" s="0" t="n">
        <v>0.245</v>
      </c>
    </row>
    <row r="10" customFormat="false" ht="12.75" hidden="false" customHeight="false" outlineLevel="0" collapsed="false">
      <c r="A10" s="40" t="s">
        <v>255</v>
      </c>
    </row>
    <row r="11" customFormat="false" ht="12.75" hidden="false" customHeight="false" outlineLevel="0" collapsed="false">
      <c r="A11" s="0" t="s">
        <v>0</v>
      </c>
      <c r="B11" s="0" t="s">
        <v>62</v>
      </c>
      <c r="C11" s="0" t="s">
        <v>31</v>
      </c>
      <c r="D11" s="0" t="s">
        <v>33</v>
      </c>
      <c r="E11" s="0" t="s">
        <v>56</v>
      </c>
      <c r="F11" s="0" t="s">
        <v>58</v>
      </c>
      <c r="G11" s="0" t="s">
        <v>41</v>
      </c>
      <c r="H11" s="0" t="s">
        <v>60</v>
      </c>
      <c r="I11" s="0" t="s">
        <v>250</v>
      </c>
      <c r="J11" s="0" t="s">
        <v>42</v>
      </c>
      <c r="K11" s="0" t="s">
        <v>43</v>
      </c>
      <c r="L11" s="0" t="s">
        <v>57</v>
      </c>
      <c r="M11" s="0" t="s">
        <v>44</v>
      </c>
      <c r="N11" s="0" t="s">
        <v>32</v>
      </c>
      <c r="O11" s="0" t="s">
        <v>251</v>
      </c>
      <c r="P11" s="0" t="s">
        <v>45</v>
      </c>
      <c r="Q11" s="0" t="s">
        <v>46</v>
      </c>
      <c r="R11" s="0" t="s">
        <v>40</v>
      </c>
      <c r="S11" s="0" t="s">
        <v>59</v>
      </c>
      <c r="T11" s="0" t="s">
        <v>47</v>
      </c>
      <c r="U11" s="0" t="s">
        <v>252</v>
      </c>
      <c r="V11" s="0" t="s">
        <v>48</v>
      </c>
      <c r="W11" s="0" t="s">
        <v>49</v>
      </c>
      <c r="X11" s="0" t="s">
        <v>50</v>
      </c>
      <c r="Y11" s="0" t="s">
        <v>39</v>
      </c>
      <c r="Z11" s="0" t="s">
        <v>51</v>
      </c>
      <c r="AA11" s="0" t="s">
        <v>52</v>
      </c>
      <c r="AB11" s="0" t="s">
        <v>53</v>
      </c>
      <c r="AC11" s="0" t="s">
        <v>54</v>
      </c>
      <c r="AD11" s="0" t="s">
        <v>55</v>
      </c>
    </row>
    <row r="12" customFormat="false" ht="12.75" hidden="false" customHeight="false" outlineLevel="0" collapsed="false">
      <c r="A12" s="0" t="s">
        <v>224</v>
      </c>
      <c r="C12" s="0" t="n">
        <f aca="false">C6/C$2</f>
        <v>124.409448818898</v>
      </c>
      <c r="D12" s="0" t="n">
        <f aca="false">D6/D$2</f>
        <v>131.635427099728</v>
      </c>
      <c r="E12" s="0" t="n">
        <f aca="false">E6/E$2</f>
        <v>111.764705882353</v>
      </c>
      <c r="F12" s="0" t="n">
        <f aca="false">F6/F$2</f>
        <v>66.6666666666667</v>
      </c>
      <c r="G12" s="0" t="n">
        <f aca="false">G6/G$2</f>
        <v>119.214586255259</v>
      </c>
      <c r="H12" s="0" t="n">
        <f aca="false">H6/H$2</f>
        <v>56.0975609756098</v>
      </c>
      <c r="I12" s="0" t="n">
        <f aca="false">I6/I$2</f>
        <v>60.3333333333333</v>
      </c>
      <c r="J12" s="0" t="n">
        <f aca="false">J6/J$2</f>
        <v>92.8675400291121</v>
      </c>
      <c r="K12" s="0" t="n">
        <f aca="false">K6/K$2</f>
        <v>70.6197183098592</v>
      </c>
      <c r="L12" s="0" t="n">
        <f aca="false">L6/L$2</f>
        <v>73.2394366197183</v>
      </c>
      <c r="M12" s="0" t="n">
        <f aca="false">M6/M$2</f>
        <v>48.8405797101449</v>
      </c>
      <c r="N12" s="0" t="n">
        <f aca="false">N6/N$2</f>
        <v>48.2938388625592</v>
      </c>
      <c r="O12" s="0" t="n">
        <f aca="false">O6/O$2</f>
        <v>39.505719141899</v>
      </c>
      <c r="P12" s="0" t="n">
        <f aca="false">P6/P$2</f>
        <v>38.109305760709</v>
      </c>
      <c r="Q12" s="0" t="n">
        <f aca="false">Q6/Q$2</f>
        <v>20.5405405405405</v>
      </c>
      <c r="R12" s="0" t="n">
        <f aca="false">R6/R$2</f>
        <v>26.6964285714286</v>
      </c>
      <c r="S12" s="0" t="n">
        <f aca="false">S6/S$2</f>
        <v>14.1747572815534</v>
      </c>
      <c r="T12" s="0" t="n">
        <f aca="false">T6/T$2</f>
        <v>16.3095238095238</v>
      </c>
      <c r="U12" s="0" t="n">
        <f aca="false">U6/U$2</f>
        <v>10.9367789570836</v>
      </c>
      <c r="V12" s="0" t="n">
        <f aca="false">V6/V$2</f>
        <v>13.2046979865772</v>
      </c>
      <c r="X12" s="0" t="n">
        <f aca="false">X6/X$2</f>
        <v>8.2089552238806</v>
      </c>
      <c r="Y12" s="0" t="n">
        <f aca="false">Y6/Y$2</f>
        <v>5.49450549450549</v>
      </c>
      <c r="Z12" s="0" t="n">
        <f aca="false">Z6/Z$2</f>
        <v>6.21951219512195</v>
      </c>
      <c r="AA12" s="0" t="n">
        <f aca="false">AA6/AA$2</f>
        <v>5.52083333333333</v>
      </c>
      <c r="AC12" s="0" t="n">
        <f aca="false">AC6/AC$2</f>
        <v>4.25963488843813</v>
      </c>
      <c r="AD12" s="0" t="n">
        <f aca="false">AD6/AD$2</f>
        <v>4.32432432432433</v>
      </c>
    </row>
    <row r="13" customFormat="false" ht="12.75" hidden="false" customHeight="false" outlineLevel="0" collapsed="false">
      <c r="A13" s="0" t="s">
        <v>224</v>
      </c>
      <c r="C13" s="0" t="n">
        <f aca="false">C7/C$2</f>
        <v>62.992125984252</v>
      </c>
      <c r="D13" s="0" t="n">
        <f aca="false">D7/D$2</f>
        <v>84.7045356989555</v>
      </c>
      <c r="E13" s="0" t="n">
        <f aca="false">E7/E$2</f>
        <v>51.5294117647059</v>
      </c>
      <c r="F13" s="0" t="n">
        <f aca="false">F7/F$2</f>
        <v>66.6666666666667</v>
      </c>
      <c r="G13" s="0" t="n">
        <f aca="false">G7/G$2</f>
        <v>60.3085553997195</v>
      </c>
      <c r="H13" s="0" t="n">
        <f aca="false">H7/H$2</f>
        <v>56.0975609756098</v>
      </c>
      <c r="I13" s="0" t="n">
        <f aca="false">I7/I$2</f>
        <v>39</v>
      </c>
      <c r="J13" s="0" t="n">
        <f aca="false">J7/J$2</f>
        <v>44.2503639010189</v>
      </c>
      <c r="K13" s="0" t="n">
        <f aca="false">K7/K$2</f>
        <v>33.1830985915493</v>
      </c>
      <c r="L13" s="0" t="n">
        <f aca="false">L7/L$2</f>
        <v>73.2394366197183</v>
      </c>
      <c r="M13" s="0" t="n">
        <f aca="false">M7/M$2</f>
        <v>48.8405797101449</v>
      </c>
      <c r="N13" s="0" t="n">
        <f aca="false">N7/N$2</f>
        <v>35.4502369668246</v>
      </c>
      <c r="O13" s="0" t="n">
        <f aca="false">O7/O$2</f>
        <v>19.7528595709495</v>
      </c>
      <c r="P13" s="0" t="n">
        <f aca="false">P7/P$2</f>
        <v>38.109305760709</v>
      </c>
      <c r="Q13" s="0" t="n">
        <f aca="false">Q7/Q$2</f>
        <v>14.6171171171171</v>
      </c>
      <c r="R13" s="0" t="n">
        <f aca="false">R7/R$2</f>
        <v>18.3035714285714</v>
      </c>
      <c r="S13" s="0" t="n">
        <f aca="false">S7/S$2</f>
        <v>14.1747572815534</v>
      </c>
      <c r="T13" s="0" t="n">
        <f aca="false">T7/T$2</f>
        <v>12.0833333333333</v>
      </c>
      <c r="U13" s="0" t="n">
        <f aca="false">U7/U$2</f>
        <v>10.2445777572681</v>
      </c>
      <c r="V13" s="0" t="n">
        <f aca="false">V7/V$2</f>
        <v>13.2046979865772</v>
      </c>
      <c r="X13" s="0" t="n">
        <f aca="false">X7/X$2</f>
        <v>8.2089552238806</v>
      </c>
      <c r="Y13" s="0" t="n">
        <f aca="false">Y7/Y$2</f>
        <v>4.83516483516484</v>
      </c>
      <c r="Z13" s="0" t="n">
        <f aca="false">Z7/Z$2</f>
        <v>6.21951219512195</v>
      </c>
      <c r="AA13" s="0" t="n">
        <f aca="false">AA7/AA$2</f>
        <v>5.52083333333333</v>
      </c>
      <c r="AC13" s="0" t="n">
        <f aca="false">AC7/AC$2</f>
        <v>2.6369168356998</v>
      </c>
      <c r="AD13" s="0" t="n">
        <f aca="false">AD7/AD$2</f>
        <v>2.2972972972973</v>
      </c>
    </row>
    <row r="14" customFormat="false" ht="12.75" hidden="false" customHeight="false" outlineLevel="0" collapsed="false">
      <c r="A14" s="0" t="s">
        <v>224</v>
      </c>
      <c r="C14" s="0" t="n">
        <f aca="false">C8/C$2</f>
        <v>93.7007874015748</v>
      </c>
      <c r="D14" s="0" t="n">
        <f aca="false">D8/D$2</f>
        <v>108.169981399342</v>
      </c>
      <c r="E14" s="0" t="n">
        <f aca="false">E8/E$2</f>
        <v>81.6470588235294</v>
      </c>
      <c r="F14" s="0" t="n">
        <f aca="false">F8/F$2</f>
        <v>66.6666666666667</v>
      </c>
      <c r="G14" s="0" t="n">
        <f aca="false">G8/G$2</f>
        <v>89.7615708274895</v>
      </c>
      <c r="H14" s="0" t="n">
        <f aca="false">H8/H$2</f>
        <v>56.0975609756098</v>
      </c>
      <c r="I14" s="0" t="n">
        <f aca="false">I8/I$2</f>
        <v>49.6666666666667</v>
      </c>
      <c r="J14" s="0" t="n">
        <f aca="false">J8/J$2</f>
        <v>68.5589519650655</v>
      </c>
      <c r="K14" s="0" t="n">
        <f aca="false">K8/K$2</f>
        <v>51.9014084507042</v>
      </c>
      <c r="L14" s="0" t="n">
        <f aca="false">L8/L$2</f>
        <v>73.2394366197183</v>
      </c>
      <c r="M14" s="0" t="n">
        <f aca="false">M8/M$2</f>
        <v>48.8405797101449</v>
      </c>
      <c r="N14" s="0" t="n">
        <f aca="false">N8/N$2</f>
        <v>41.8720379146919</v>
      </c>
      <c r="O14" s="0" t="n">
        <f aca="false">O8/O$2</f>
        <v>29.6292893564243</v>
      </c>
      <c r="P14" s="0" t="n">
        <f aca="false">P8/P$2</f>
        <v>38.109305760709</v>
      </c>
      <c r="Q14" s="0" t="n">
        <f aca="false">Q8/Q$2</f>
        <v>17.5788288288288</v>
      </c>
      <c r="R14" s="0" t="n">
        <f aca="false">R8/R$2</f>
        <v>22.5</v>
      </c>
      <c r="S14" s="0" t="n">
        <f aca="false">S8/S$2</f>
        <v>14.1747572815534</v>
      </c>
      <c r="T14" s="0" t="n">
        <f aca="false">T8/T$2</f>
        <v>14.1964285714286</v>
      </c>
      <c r="U14" s="0" t="n">
        <f aca="false">U8/U$2</f>
        <v>10.5906783571758</v>
      </c>
      <c r="V14" s="0" t="n">
        <f aca="false">V8/V$2</f>
        <v>13.2046979865772</v>
      </c>
      <c r="X14" s="0" t="n">
        <f aca="false">X8/X$2</f>
        <v>8.2089552238806</v>
      </c>
      <c r="Y14" s="0" t="n">
        <f aca="false">Y8/Y$2</f>
        <v>5.16483516483517</v>
      </c>
      <c r="Z14" s="0" t="n">
        <f aca="false">Z8/Z$2</f>
        <v>6.21951219512195</v>
      </c>
      <c r="AA14" s="0" t="n">
        <f aca="false">AA8/AA$2</f>
        <v>5.52083333333333</v>
      </c>
      <c r="AC14" s="0" t="n">
        <f aca="false">AC8/AC$2</f>
        <v>3.44827586206897</v>
      </c>
      <c r="AD14" s="0" t="n">
        <f aca="false">AD8/AD$2</f>
        <v>3.310810810810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</cols>
  <sheetData>
    <row r="1" customFormat="false" ht="12.75" hidden="false" customHeight="false" outlineLevel="0" collapsed="false">
      <c r="A1" s="0" t="s">
        <v>249</v>
      </c>
      <c r="B1" s="0" t="s">
        <v>62</v>
      </c>
      <c r="C1" s="0" t="s">
        <v>31</v>
      </c>
      <c r="D1" s="0" t="s">
        <v>33</v>
      </c>
      <c r="E1" s="0" t="s">
        <v>56</v>
      </c>
      <c r="F1" s="0" t="s">
        <v>58</v>
      </c>
      <c r="G1" s="0" t="s">
        <v>41</v>
      </c>
      <c r="H1" s="0" t="s">
        <v>60</v>
      </c>
      <c r="I1" s="0" t="s">
        <v>250</v>
      </c>
      <c r="J1" s="0" t="s">
        <v>42</v>
      </c>
      <c r="K1" s="0" t="s">
        <v>43</v>
      </c>
      <c r="L1" s="0" t="s">
        <v>57</v>
      </c>
      <c r="M1" s="0" t="s">
        <v>44</v>
      </c>
      <c r="N1" s="0" t="s">
        <v>32</v>
      </c>
      <c r="O1" s="0" t="s">
        <v>251</v>
      </c>
      <c r="P1" s="0" t="s">
        <v>45</v>
      </c>
      <c r="Q1" s="0" t="s">
        <v>46</v>
      </c>
      <c r="R1" s="0" t="s">
        <v>40</v>
      </c>
      <c r="S1" s="0" t="s">
        <v>59</v>
      </c>
      <c r="T1" s="0" t="s">
        <v>47</v>
      </c>
      <c r="U1" s="0" t="s">
        <v>252</v>
      </c>
      <c r="V1" s="0" t="s">
        <v>48</v>
      </c>
      <c r="W1" s="0" t="s">
        <v>49</v>
      </c>
      <c r="X1" s="0" t="s">
        <v>50</v>
      </c>
      <c r="Y1" s="0" t="s">
        <v>39</v>
      </c>
      <c r="Z1" s="0" t="s">
        <v>51</v>
      </c>
      <c r="AA1" s="0" t="s">
        <v>52</v>
      </c>
      <c r="AB1" s="0" t="s">
        <v>53</v>
      </c>
      <c r="AC1" s="0" t="s">
        <v>54</v>
      </c>
      <c r="AD1" s="0" t="s">
        <v>55</v>
      </c>
    </row>
    <row r="2" customFormat="false" ht="12.75" hidden="false" customHeight="false" outlineLevel="0" collapsed="false">
      <c r="A2" s="0" t="s">
        <v>253</v>
      </c>
      <c r="B2" s="0" t="n">
        <v>0.0079</v>
      </c>
      <c r="C2" s="0" t="n">
        <v>0.635</v>
      </c>
      <c r="D2" s="0" t="n">
        <v>6.989</v>
      </c>
      <c r="E2" s="0" t="n">
        <v>0.085</v>
      </c>
      <c r="F2" s="0" t="n">
        <v>0.021</v>
      </c>
      <c r="G2" s="0" t="n">
        <v>0.713</v>
      </c>
      <c r="H2" s="0" t="n">
        <v>0.041</v>
      </c>
      <c r="I2" s="0" t="n">
        <v>0.03</v>
      </c>
      <c r="J2" s="0" t="n">
        <v>0.687</v>
      </c>
      <c r="K2" s="0" t="n">
        <v>1.775</v>
      </c>
      <c r="L2" s="0" t="n">
        <v>0.071</v>
      </c>
      <c r="M2" s="0" t="n">
        <v>0.276</v>
      </c>
      <c r="N2" s="0" t="n">
        <v>21.1</v>
      </c>
      <c r="O2" s="0" t="n">
        <v>0.021769</v>
      </c>
      <c r="P2" s="0" t="n">
        <v>1.354</v>
      </c>
      <c r="Q2" s="0" t="n">
        <v>0.444</v>
      </c>
      <c r="R2" s="0" t="n">
        <v>11.2</v>
      </c>
      <c r="S2" s="0" t="n">
        <v>0.309</v>
      </c>
      <c r="T2" s="0" t="n">
        <v>0.168</v>
      </c>
      <c r="U2" s="0" t="n">
        <v>0.2167</v>
      </c>
      <c r="V2" s="0" t="n">
        <v>0.596</v>
      </c>
      <c r="W2" s="0" t="n">
        <v>0.108</v>
      </c>
      <c r="X2" s="0" t="n">
        <v>0.737</v>
      </c>
      <c r="Y2" s="0" t="n">
        <v>4.55</v>
      </c>
      <c r="Z2" s="0" t="n">
        <v>0.164</v>
      </c>
      <c r="AA2" s="0" t="n">
        <v>0.48</v>
      </c>
      <c r="AB2" s="0" t="n">
        <v>0.074</v>
      </c>
      <c r="AC2" s="0" t="n">
        <v>0.493</v>
      </c>
      <c r="AD2" s="0" t="n">
        <v>0.074</v>
      </c>
    </row>
    <row r="4" customFormat="false" ht="12.75" hidden="false" customHeight="false" outlineLevel="0" collapsed="false">
      <c r="A4" s="40" t="s">
        <v>254</v>
      </c>
    </row>
    <row r="5" customFormat="false" ht="12.75" hidden="false" customHeight="false" outlineLevel="0" collapsed="false">
      <c r="A5" s="0" t="s">
        <v>0</v>
      </c>
      <c r="B5" s="0" t="s">
        <v>62</v>
      </c>
      <c r="C5" s="0" t="s">
        <v>31</v>
      </c>
      <c r="D5" s="0" t="s">
        <v>33</v>
      </c>
      <c r="E5" s="0" t="s">
        <v>56</v>
      </c>
      <c r="F5" s="0" t="s">
        <v>58</v>
      </c>
      <c r="G5" s="0" t="s">
        <v>41</v>
      </c>
      <c r="H5" s="0" t="s">
        <v>60</v>
      </c>
      <c r="I5" s="0" t="s">
        <v>250</v>
      </c>
      <c r="J5" s="0" t="s">
        <v>42</v>
      </c>
      <c r="K5" s="0" t="s">
        <v>43</v>
      </c>
      <c r="L5" s="0" t="s">
        <v>57</v>
      </c>
      <c r="M5" s="0" t="s">
        <v>44</v>
      </c>
      <c r="N5" s="0" t="s">
        <v>32</v>
      </c>
      <c r="O5" s="0" t="s">
        <v>251</v>
      </c>
      <c r="P5" s="0" t="s">
        <v>45</v>
      </c>
      <c r="Q5" s="0" t="s">
        <v>46</v>
      </c>
      <c r="R5" s="0" t="s">
        <v>40</v>
      </c>
      <c r="S5" s="0" t="s">
        <v>59</v>
      </c>
      <c r="T5" s="0" t="s">
        <v>47</v>
      </c>
      <c r="U5" s="0" t="s">
        <v>252</v>
      </c>
      <c r="V5" s="0" t="s">
        <v>48</v>
      </c>
      <c r="W5" s="0" t="s">
        <v>49</v>
      </c>
      <c r="X5" s="0" t="s">
        <v>50</v>
      </c>
      <c r="Y5" s="0" t="s">
        <v>39</v>
      </c>
      <c r="Z5" s="0" t="s">
        <v>51</v>
      </c>
      <c r="AA5" s="0" t="s">
        <v>52</v>
      </c>
      <c r="AB5" s="0" t="s">
        <v>53</v>
      </c>
      <c r="AC5" s="0" t="s">
        <v>54</v>
      </c>
      <c r="AD5" s="0" t="s">
        <v>55</v>
      </c>
    </row>
    <row r="6" customFormat="false" ht="12.75" hidden="false" customHeight="false" outlineLevel="0" collapsed="false">
      <c r="A6" s="0" t="s">
        <v>123</v>
      </c>
      <c r="B6" s="0" t="n">
        <v>0.301884594395855</v>
      </c>
      <c r="C6" s="0" t="n">
        <v>21.2314553614946</v>
      </c>
      <c r="D6" s="0" t="n">
        <v>367.08517317876</v>
      </c>
      <c r="E6" s="0" t="n">
        <v>4.18820028757964</v>
      </c>
      <c r="F6" s="0" t="n">
        <v>1.16331394757146</v>
      </c>
      <c r="G6" s="0" t="n">
        <v>52.6381739511169</v>
      </c>
      <c r="H6" s="0" t="n">
        <v>3.01702892707457</v>
      </c>
      <c r="I6" s="0" t="n">
        <v>0.893447936676094</v>
      </c>
      <c r="J6" s="0" t="n">
        <v>42.4032144531797</v>
      </c>
      <c r="K6" s="0" t="n">
        <v>82.6469183784261</v>
      </c>
      <c r="L6" s="0" t="n">
        <v>2.24966906328498</v>
      </c>
      <c r="M6" s="0" t="n">
        <v>10.389134121638</v>
      </c>
      <c r="N6" s="0" t="n">
        <v>639.021839613382</v>
      </c>
      <c r="O6" s="0" t="n">
        <v>0.560852859441172</v>
      </c>
      <c r="P6" s="0" t="n">
        <v>41.5454356579894</v>
      </c>
      <c r="Q6" s="0" t="n">
        <v>8.85013195012806</v>
      </c>
      <c r="R6" s="0" t="n">
        <v>219.681965585148</v>
      </c>
      <c r="S6" s="0" t="n">
        <v>5.43005574128136</v>
      </c>
      <c r="T6" s="0" t="n">
        <v>2.79967792830835</v>
      </c>
      <c r="U6" s="0" t="n">
        <v>2.64722162882076</v>
      </c>
      <c r="V6" s="0" t="n">
        <v>9.0868065358158</v>
      </c>
      <c r="W6" s="0" t="n">
        <v>1.24355909943175</v>
      </c>
      <c r="X6" s="0" t="n">
        <v>7.32604594447043</v>
      </c>
      <c r="Y6" s="0" t="n">
        <v>36.7397112075655</v>
      </c>
      <c r="Z6" s="0" t="n">
        <v>1.42910725253997</v>
      </c>
      <c r="AA6" s="0" t="n">
        <v>3.71077291198366</v>
      </c>
      <c r="AB6" s="0" t="n">
        <v>0.468123436196561</v>
      </c>
      <c r="AC6" s="0" t="n">
        <v>2.56972855092515</v>
      </c>
      <c r="AD6" s="0" t="n">
        <v>0.367906661089603</v>
      </c>
    </row>
    <row r="7" customFormat="false" ht="12.75" hidden="false" customHeight="false" outlineLevel="0" collapsed="false">
      <c r="A7" s="0" t="s">
        <v>123</v>
      </c>
      <c r="B7" s="0" t="n">
        <v>0.0747820722708119</v>
      </c>
      <c r="C7" s="0" t="n">
        <v>11.5173818478077</v>
      </c>
      <c r="D7" s="0" t="n">
        <v>173.405059379379</v>
      </c>
      <c r="E7" s="0" t="n">
        <v>2.44063692172269</v>
      </c>
      <c r="F7" s="0" t="n">
        <v>0.592034889637838</v>
      </c>
      <c r="G7" s="0" t="n">
        <v>33.893919072139</v>
      </c>
      <c r="H7" s="0" t="n">
        <v>2.03134316594868</v>
      </c>
      <c r="I7" s="0" t="n">
        <v>0.569807877277394</v>
      </c>
      <c r="J7" s="0" t="n">
        <v>25.1586460119366</v>
      </c>
      <c r="K7" s="0" t="n">
        <v>51.6726165052949</v>
      </c>
      <c r="L7" s="0" t="n">
        <v>1.17871803348922</v>
      </c>
      <c r="M7" s="0" t="n">
        <v>6.42441426545882</v>
      </c>
      <c r="N7" s="0" t="n">
        <v>427.969323177316</v>
      </c>
      <c r="O7" s="0" t="n">
        <v>0.35542621032627</v>
      </c>
      <c r="P7" s="0" t="n">
        <v>26.4921833896297</v>
      </c>
      <c r="Q7" s="0" t="n">
        <v>5.50335642196496</v>
      </c>
      <c r="R7" s="0" t="n">
        <v>170.739894879969</v>
      </c>
      <c r="S7" s="0" t="n">
        <v>4.25599077034655</v>
      </c>
      <c r="T7" s="0" t="n">
        <v>1.70497323448235</v>
      </c>
      <c r="U7" s="0" t="n">
        <v>2.22161558048156</v>
      </c>
      <c r="V7" s="0" t="n">
        <v>4.9075684641842</v>
      </c>
      <c r="W7" s="0" t="n">
        <v>0.668821852949208</v>
      </c>
      <c r="X7" s="0" t="n">
        <v>3.57707905552957</v>
      </c>
      <c r="Y7" s="0" t="n">
        <v>15.7495911180158</v>
      </c>
      <c r="Z7" s="0" t="n">
        <v>0.599279844234221</v>
      </c>
      <c r="AA7" s="0" t="n">
        <v>1.54110208801634</v>
      </c>
      <c r="AB7" s="0" t="n">
        <v>0.19961849928731</v>
      </c>
      <c r="AC7" s="0" t="n">
        <v>1.18469005372602</v>
      </c>
      <c r="AD7" s="0" t="n">
        <v>0.172093338910397</v>
      </c>
    </row>
    <row r="8" customFormat="false" ht="12.75" hidden="false" customHeight="false" outlineLevel="0" collapsed="false">
      <c r="A8" s="0" t="s">
        <v>123</v>
      </c>
      <c r="B8" s="0" t="n">
        <v>0.188333333333333</v>
      </c>
      <c r="C8" s="0" t="n">
        <v>16.3744186046512</v>
      </c>
      <c r="D8" s="0" t="n">
        <v>270.24511627907</v>
      </c>
      <c r="E8" s="0" t="n">
        <v>3.31441860465116</v>
      </c>
      <c r="F8" s="0" t="n">
        <v>0.877674418604651</v>
      </c>
      <c r="G8" s="0" t="n">
        <v>43.2660465116279</v>
      </c>
      <c r="H8" s="0" t="n">
        <v>2.52418604651163</v>
      </c>
      <c r="I8" s="0" t="n">
        <v>0.731627906976744</v>
      </c>
      <c r="J8" s="0" t="n">
        <v>33.7809302325581</v>
      </c>
      <c r="K8" s="0" t="n">
        <v>67.1597674418605</v>
      </c>
      <c r="L8" s="0" t="n">
        <v>1.7141935483871</v>
      </c>
      <c r="M8" s="0" t="n">
        <v>8.40677419354839</v>
      </c>
      <c r="N8" s="0" t="n">
        <v>533.495581395349</v>
      </c>
      <c r="O8" s="0" t="n">
        <v>0.458139534883721</v>
      </c>
      <c r="P8" s="0" t="n">
        <v>34.0188095238095</v>
      </c>
      <c r="Q8" s="0" t="n">
        <v>7.17674418604651</v>
      </c>
      <c r="R8" s="0" t="n">
        <v>195.210930232558</v>
      </c>
      <c r="S8" s="0" t="n">
        <v>4.84302325581395</v>
      </c>
      <c r="T8" s="0" t="n">
        <v>2.25232558139535</v>
      </c>
      <c r="U8" s="0" t="n">
        <v>2.43441860465116</v>
      </c>
      <c r="V8" s="0" t="n">
        <v>6.9971875</v>
      </c>
      <c r="W8" s="0" t="n">
        <v>0.956190476190477</v>
      </c>
      <c r="X8" s="0" t="n">
        <v>5.4515625</v>
      </c>
      <c r="Y8" s="0" t="n">
        <v>26.2446511627907</v>
      </c>
      <c r="Z8" s="0" t="n">
        <v>1.0141935483871</v>
      </c>
      <c r="AA8" s="0" t="n">
        <v>2.6259375</v>
      </c>
      <c r="AB8" s="0" t="n">
        <v>0.333870967741936</v>
      </c>
      <c r="AC8" s="0" t="n">
        <v>1.87720930232558</v>
      </c>
      <c r="AD8" s="0" t="n">
        <v>0.27</v>
      </c>
    </row>
    <row r="10" customFormat="false" ht="12.75" hidden="false" customHeight="false" outlineLevel="0" collapsed="false">
      <c r="A10" s="40" t="s">
        <v>255</v>
      </c>
    </row>
    <row r="11" customFormat="false" ht="12.75" hidden="false" customHeight="false" outlineLevel="0" collapsed="false">
      <c r="A11" s="0" t="s">
        <v>0</v>
      </c>
      <c r="B11" s="0" t="s">
        <v>62</v>
      </c>
      <c r="C11" s="0" t="s">
        <v>31</v>
      </c>
      <c r="D11" s="0" t="s">
        <v>33</v>
      </c>
      <c r="E11" s="0" t="s">
        <v>56</v>
      </c>
      <c r="F11" s="0" t="s">
        <v>58</v>
      </c>
      <c r="G11" s="0" t="s">
        <v>41</v>
      </c>
      <c r="H11" s="0" t="s">
        <v>60</v>
      </c>
      <c r="I11" s="0" t="s">
        <v>250</v>
      </c>
      <c r="J11" s="0" t="s">
        <v>42</v>
      </c>
      <c r="K11" s="0" t="s">
        <v>43</v>
      </c>
      <c r="L11" s="0" t="s">
        <v>57</v>
      </c>
      <c r="M11" s="0" t="s">
        <v>44</v>
      </c>
      <c r="N11" s="0" t="s">
        <v>32</v>
      </c>
      <c r="O11" s="0" t="s">
        <v>251</v>
      </c>
      <c r="P11" s="0" t="s">
        <v>45</v>
      </c>
      <c r="Q11" s="0" t="s">
        <v>46</v>
      </c>
      <c r="R11" s="0" t="s">
        <v>40</v>
      </c>
      <c r="S11" s="0" t="s">
        <v>59</v>
      </c>
      <c r="T11" s="0" t="s">
        <v>47</v>
      </c>
      <c r="U11" s="0" t="s">
        <v>252</v>
      </c>
      <c r="V11" s="0" t="s">
        <v>48</v>
      </c>
      <c r="W11" s="0" t="s">
        <v>49</v>
      </c>
      <c r="X11" s="0" t="s">
        <v>50</v>
      </c>
      <c r="Y11" s="0" t="s">
        <v>39</v>
      </c>
      <c r="Z11" s="0" t="s">
        <v>51</v>
      </c>
      <c r="AA11" s="0" t="s">
        <v>52</v>
      </c>
      <c r="AB11" s="0" t="s">
        <v>53</v>
      </c>
      <c r="AC11" s="0" t="s">
        <v>54</v>
      </c>
      <c r="AD11" s="0" t="s">
        <v>55</v>
      </c>
    </row>
    <row r="12" customFormat="false" ht="12.75" hidden="false" customHeight="false" outlineLevel="0" collapsed="false">
      <c r="A12" s="0" t="s">
        <v>123</v>
      </c>
      <c r="B12" s="0" t="n">
        <f aca="false">B6/B$2</f>
        <v>38.2132397969436</v>
      </c>
      <c r="C12" s="0" t="n">
        <f aca="false">C6/C$2</f>
        <v>33.4353627740072</v>
      </c>
      <c r="D12" s="0" t="n">
        <f aca="false">D6/D$2</f>
        <v>52.5232756014824</v>
      </c>
      <c r="E12" s="0" t="n">
        <f aca="false">E6/E$2</f>
        <v>49.2729445597604</v>
      </c>
      <c r="F12" s="0" t="n">
        <f aca="false">F6/F$2</f>
        <v>55.3959022653078</v>
      </c>
      <c r="G12" s="0" t="n">
        <f aca="false">G6/G$2</f>
        <v>73.8263309272326</v>
      </c>
      <c r="H12" s="0" t="n">
        <f aca="false">H6/H$2</f>
        <v>73.5860713920628</v>
      </c>
      <c r="I12" s="0" t="n">
        <f aca="false">I6/I$2</f>
        <v>29.7815978892031</v>
      </c>
      <c r="J12" s="0" t="n">
        <f aca="false">J6/J$2</f>
        <v>61.7222917804653</v>
      </c>
      <c r="K12" s="0" t="n">
        <f aca="false">K6/K$2</f>
        <v>46.5616441568598</v>
      </c>
      <c r="L12" s="0" t="n">
        <f aca="false">L6/L$2</f>
        <v>31.6854797645771</v>
      </c>
      <c r="M12" s="0" t="n">
        <f aca="false">M6/M$2</f>
        <v>37.6417902957897</v>
      </c>
      <c r="N12" s="0" t="n">
        <f aca="false">N6/N$2</f>
        <v>30.2853952423404</v>
      </c>
      <c r="O12" s="0" t="n">
        <f aca="false">O6/O$2</f>
        <v>25.7638320290859</v>
      </c>
      <c r="P12" s="0" t="n">
        <f aca="false">P6/P$2</f>
        <v>30.6834827607011</v>
      </c>
      <c r="Q12" s="0" t="n">
        <f aca="false">Q6/Q$2</f>
        <v>19.9327296174055</v>
      </c>
      <c r="R12" s="0" t="n">
        <f aca="false">R6/R$2</f>
        <v>19.6144612129596</v>
      </c>
      <c r="S12" s="0" t="n">
        <f aca="false">S6/S$2</f>
        <v>17.5729959264769</v>
      </c>
      <c r="T12" s="0" t="n">
        <f aca="false">T6/T$2</f>
        <v>16.664749573264</v>
      </c>
      <c r="U12" s="0" t="n">
        <f aca="false">U6/U$2</f>
        <v>12.2160665843136</v>
      </c>
      <c r="V12" s="0" t="n">
        <f aca="false">V6/V$2</f>
        <v>15.2463196909661</v>
      </c>
      <c r="W12" s="0" t="n">
        <f aca="false">W6/W$2</f>
        <v>11.5144361058495</v>
      </c>
      <c r="X12" s="0" t="n">
        <f aca="false">X6/X$2</f>
        <v>9.94036084731402</v>
      </c>
      <c r="Y12" s="0" t="n">
        <f aca="false">Y6/Y$2</f>
        <v>8.07466180386056</v>
      </c>
      <c r="Z12" s="0" t="n">
        <f aca="false">Z6/Z$2</f>
        <v>8.71406861304862</v>
      </c>
      <c r="AA12" s="0" t="n">
        <f aca="false">AA6/AA$2</f>
        <v>7.73077689996595</v>
      </c>
      <c r="AB12" s="0" t="n">
        <f aca="false">AB6/AB$2</f>
        <v>6.32599238103461</v>
      </c>
      <c r="AC12" s="0" t="n">
        <f aca="false">AC6/AC$2</f>
        <v>5.2124311377792</v>
      </c>
      <c r="AD12" s="0" t="n">
        <f aca="false">AD6/AD$2</f>
        <v>4.97171163634598</v>
      </c>
    </row>
    <row r="13" customFormat="false" ht="12.75" hidden="false" customHeight="false" outlineLevel="0" collapsed="false">
      <c r="A13" s="0" t="s">
        <v>123</v>
      </c>
      <c r="B13" s="0" t="n">
        <f aca="false">B7/B$2</f>
        <v>9.46608509757113</v>
      </c>
      <c r="C13" s="0" t="n">
        <f aca="false">C7/C$2</f>
        <v>18.137609209146</v>
      </c>
      <c r="D13" s="0" t="n">
        <f aca="false">D7/D$2</f>
        <v>24.8111402746286</v>
      </c>
      <c r="E13" s="0" t="n">
        <f aca="false">E7/E$2</f>
        <v>28.7133755496787</v>
      </c>
      <c r="F13" s="0" t="n">
        <f aca="false">F7/F$2</f>
        <v>28.1921376018018</v>
      </c>
      <c r="G13" s="0" t="n">
        <f aca="false">G7/G$2</f>
        <v>47.5370533971094</v>
      </c>
      <c r="H13" s="0" t="n">
        <f aca="false">H7/H$2</f>
        <v>49.544955267041</v>
      </c>
      <c r="I13" s="0" t="n">
        <f aca="false">I7/I$2</f>
        <v>18.9935959092465</v>
      </c>
      <c r="J13" s="0" t="n">
        <f aca="false">J7/J$2</f>
        <v>36.6210276738524</v>
      </c>
      <c r="K13" s="0" t="n">
        <f aca="false">K7/K$2</f>
        <v>29.1113332424196</v>
      </c>
      <c r="L13" s="0" t="n">
        <f aca="false">L7/L$2</f>
        <v>16.6016624435101</v>
      </c>
      <c r="M13" s="0" t="n">
        <f aca="false">M7/M$2</f>
        <v>23.2768632806479</v>
      </c>
      <c r="N13" s="0" t="n">
        <f aca="false">N7/N$2</f>
        <v>20.2829063117211</v>
      </c>
      <c r="O13" s="0" t="n">
        <f aca="false">O7/O$2</f>
        <v>16.3271721404874</v>
      </c>
      <c r="P13" s="0" t="n">
        <f aca="false">P7/P$2</f>
        <v>19.5658666097708</v>
      </c>
      <c r="Q13" s="0" t="n">
        <f aca="false">Q7/Q$2</f>
        <v>12.3949468963175</v>
      </c>
      <c r="R13" s="0" t="n">
        <f aca="false">R7/R$2</f>
        <v>15.2446334714258</v>
      </c>
      <c r="S13" s="0" t="n">
        <f aca="false">S7/S$2</f>
        <v>13.7734329137429</v>
      </c>
      <c r="T13" s="0" t="n">
        <f aca="false">T7/T$2</f>
        <v>10.1486502052521</v>
      </c>
      <c r="U13" s="0" t="n">
        <f aca="false">U7/U$2</f>
        <v>10.2520331355864</v>
      </c>
      <c r="V13" s="0" t="n">
        <f aca="false">V7/V$2</f>
        <v>8.23417527547685</v>
      </c>
      <c r="W13" s="0" t="n">
        <f aca="false">W7/W$2</f>
        <v>6.19279493471489</v>
      </c>
      <c r="X13" s="0" t="n">
        <f aca="false">X7/X$2</f>
        <v>4.85356723952451</v>
      </c>
      <c r="Y13" s="0" t="n">
        <f aca="false">Y7/Y$2</f>
        <v>3.46144859736612</v>
      </c>
      <c r="Z13" s="0" t="n">
        <f aca="false">Z7/Z$2</f>
        <v>3.65414539167208</v>
      </c>
      <c r="AA13" s="0" t="n">
        <f aca="false">AA7/AA$2</f>
        <v>3.21062935003405</v>
      </c>
      <c r="AB13" s="0" t="n">
        <f aca="false">AB7/AB$2</f>
        <v>2.69754728766635</v>
      </c>
      <c r="AC13" s="0" t="n">
        <f aca="false">AC7/AC$2</f>
        <v>2.40302242135095</v>
      </c>
      <c r="AD13" s="0" t="n">
        <f aca="false">AD7/AD$2</f>
        <v>2.32558566095132</v>
      </c>
    </row>
    <row r="14" customFormat="false" ht="12.75" hidden="false" customHeight="false" outlineLevel="0" collapsed="false">
      <c r="A14" s="0" t="s">
        <v>123</v>
      </c>
      <c r="B14" s="0" t="n">
        <f aca="false">B8/B$2</f>
        <v>23.8396624472574</v>
      </c>
      <c r="C14" s="0" t="n">
        <f aca="false">C8/C$2</f>
        <v>25.7864859915766</v>
      </c>
      <c r="D14" s="0" t="n">
        <f aca="false">D8/D$2</f>
        <v>38.6672079380555</v>
      </c>
      <c r="E14" s="0" t="n">
        <f aca="false">E8/E$2</f>
        <v>38.9931600547196</v>
      </c>
      <c r="F14" s="0" t="n">
        <f aca="false">F8/F$2</f>
        <v>41.7940199335548</v>
      </c>
      <c r="G14" s="0" t="n">
        <f aca="false">G8/G$2</f>
        <v>60.681692162171</v>
      </c>
      <c r="H14" s="0" t="n">
        <f aca="false">H8/H$2</f>
        <v>61.5655133295519</v>
      </c>
      <c r="I14" s="0" t="n">
        <f aca="false">I8/I$2</f>
        <v>24.3875968992248</v>
      </c>
      <c r="J14" s="0" t="n">
        <f aca="false">J8/J$2</f>
        <v>49.1716597271589</v>
      </c>
      <c r="K14" s="0" t="n">
        <f aca="false">K8/K$2</f>
        <v>37.8364886996397</v>
      </c>
      <c r="L14" s="0" t="n">
        <f aca="false">L8/L$2</f>
        <v>24.1435711040436</v>
      </c>
      <c r="M14" s="0" t="n">
        <f aca="false">M8/M$2</f>
        <v>30.4593267882188</v>
      </c>
      <c r="N14" s="0" t="n">
        <f aca="false">N8/N$2</f>
        <v>25.2841507770308</v>
      </c>
      <c r="O14" s="0" t="n">
        <f aca="false">O8/O$2</f>
        <v>21.0455020847867</v>
      </c>
      <c r="P14" s="0" t="n">
        <f aca="false">P8/P$2</f>
        <v>25.124674685236</v>
      </c>
      <c r="Q14" s="0" t="n">
        <f aca="false">Q8/Q$2</f>
        <v>16.1638382568615</v>
      </c>
      <c r="R14" s="0" t="n">
        <f aca="false">R8/R$2</f>
        <v>17.4295473421927</v>
      </c>
      <c r="S14" s="0" t="n">
        <f aca="false">S8/S$2</f>
        <v>15.6732144201099</v>
      </c>
      <c r="T14" s="0" t="n">
        <f aca="false">T8/T$2</f>
        <v>13.406699889258</v>
      </c>
      <c r="U14" s="0" t="n">
        <f aca="false">U8/U$2</f>
        <v>11.23404985995</v>
      </c>
      <c r="V14" s="0" t="n">
        <f aca="false">V8/V$2</f>
        <v>11.7402474832215</v>
      </c>
      <c r="W14" s="0" t="n">
        <f aca="false">W8/W$2</f>
        <v>8.85361552028219</v>
      </c>
      <c r="X14" s="0" t="n">
        <f aca="false">X8/X$2</f>
        <v>7.39696404341927</v>
      </c>
      <c r="Y14" s="0" t="n">
        <f aca="false">Y8/Y$2</f>
        <v>5.76805520061334</v>
      </c>
      <c r="Z14" s="0" t="n">
        <f aca="false">Z8/Z$2</f>
        <v>6.18410700236035</v>
      </c>
      <c r="AA14" s="0" t="n">
        <f aca="false">AA8/AA$2</f>
        <v>5.470703125</v>
      </c>
      <c r="AB14" s="0" t="n">
        <f aca="false">AB8/AB$2</f>
        <v>4.51176983435048</v>
      </c>
      <c r="AC14" s="0" t="n">
        <f aca="false">AC8/AC$2</f>
        <v>3.80772677956508</v>
      </c>
      <c r="AD14" s="0" t="n">
        <f aca="false">AD8/AD$2</f>
        <v>3.648648648648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</cols>
  <sheetData>
    <row r="1" customFormat="false" ht="12.75" hidden="false" customHeight="false" outlineLevel="0" collapsed="false">
      <c r="A1" s="0" t="s">
        <v>249</v>
      </c>
      <c r="B1" s="0" t="s">
        <v>62</v>
      </c>
      <c r="C1" s="0" t="s">
        <v>31</v>
      </c>
      <c r="D1" s="0" t="s">
        <v>33</v>
      </c>
      <c r="E1" s="0" t="s">
        <v>56</v>
      </c>
      <c r="F1" s="0" t="s">
        <v>58</v>
      </c>
      <c r="G1" s="0" t="s">
        <v>41</v>
      </c>
      <c r="H1" s="0" t="s">
        <v>60</v>
      </c>
      <c r="I1" s="0" t="s">
        <v>250</v>
      </c>
      <c r="J1" s="0" t="s">
        <v>42</v>
      </c>
      <c r="K1" s="0" t="s">
        <v>43</v>
      </c>
      <c r="L1" s="0" t="s">
        <v>57</v>
      </c>
      <c r="M1" s="0" t="s">
        <v>44</v>
      </c>
      <c r="N1" s="0" t="s">
        <v>32</v>
      </c>
      <c r="O1" s="0" t="s">
        <v>251</v>
      </c>
      <c r="P1" s="0" t="s">
        <v>45</v>
      </c>
      <c r="Q1" s="0" t="s">
        <v>46</v>
      </c>
      <c r="R1" s="0" t="s">
        <v>40</v>
      </c>
      <c r="S1" s="0" t="s">
        <v>59</v>
      </c>
      <c r="T1" s="0" t="s">
        <v>47</v>
      </c>
      <c r="U1" s="0" t="s">
        <v>252</v>
      </c>
      <c r="V1" s="0" t="s">
        <v>48</v>
      </c>
      <c r="W1" s="0" t="s">
        <v>49</v>
      </c>
      <c r="X1" s="0" t="s">
        <v>50</v>
      </c>
      <c r="Y1" s="0" t="s">
        <v>39</v>
      </c>
      <c r="Z1" s="0" t="s">
        <v>51</v>
      </c>
      <c r="AA1" s="0" t="s">
        <v>52</v>
      </c>
      <c r="AB1" s="0" t="s">
        <v>53</v>
      </c>
      <c r="AC1" s="0" t="s">
        <v>54</v>
      </c>
      <c r="AD1" s="0" t="s">
        <v>55</v>
      </c>
    </row>
    <row r="2" customFormat="false" ht="12.75" hidden="false" customHeight="false" outlineLevel="0" collapsed="false">
      <c r="A2" s="0" t="s">
        <v>253</v>
      </c>
      <c r="B2" s="0" t="n">
        <v>0.0079</v>
      </c>
      <c r="C2" s="0" t="n">
        <v>0.635</v>
      </c>
      <c r="D2" s="0" t="n">
        <v>6.989</v>
      </c>
      <c r="E2" s="0" t="n">
        <v>0.085</v>
      </c>
      <c r="F2" s="0" t="n">
        <v>0.021</v>
      </c>
      <c r="G2" s="0" t="n">
        <v>0.713</v>
      </c>
      <c r="H2" s="0" t="n">
        <v>0.041</v>
      </c>
      <c r="I2" s="0" t="n">
        <v>0.03</v>
      </c>
      <c r="J2" s="0" t="n">
        <v>0.687</v>
      </c>
      <c r="K2" s="0" t="n">
        <v>1.775</v>
      </c>
      <c r="L2" s="0" t="n">
        <v>0.071</v>
      </c>
      <c r="M2" s="0" t="n">
        <v>0.276</v>
      </c>
      <c r="N2" s="0" t="n">
        <v>21.1</v>
      </c>
      <c r="O2" s="0" t="n">
        <v>0.021769</v>
      </c>
      <c r="P2" s="0" t="n">
        <v>1.354</v>
      </c>
      <c r="Q2" s="0" t="n">
        <v>0.444</v>
      </c>
      <c r="R2" s="0" t="n">
        <v>11.2</v>
      </c>
      <c r="S2" s="0" t="n">
        <v>0.309</v>
      </c>
      <c r="T2" s="0" t="n">
        <v>0.168</v>
      </c>
      <c r="U2" s="0" t="n">
        <v>0.2167</v>
      </c>
      <c r="V2" s="0" t="n">
        <v>0.596</v>
      </c>
      <c r="W2" s="0" t="n">
        <v>0.108</v>
      </c>
      <c r="X2" s="0" t="n">
        <v>0.737</v>
      </c>
      <c r="Y2" s="0" t="n">
        <v>4.55</v>
      </c>
      <c r="Z2" s="0" t="n">
        <v>0.164</v>
      </c>
      <c r="AA2" s="0" t="n">
        <v>0.48</v>
      </c>
      <c r="AB2" s="0" t="n">
        <v>0.074</v>
      </c>
      <c r="AC2" s="0" t="n">
        <v>0.493</v>
      </c>
      <c r="AD2" s="0" t="n">
        <v>0.074</v>
      </c>
    </row>
    <row r="4" customFormat="false" ht="12.75" hidden="false" customHeight="false" outlineLevel="0" collapsed="false">
      <c r="A4" s="40" t="s">
        <v>254</v>
      </c>
    </row>
    <row r="5" customFormat="false" ht="12.75" hidden="false" customHeight="false" outlineLevel="0" collapsed="false">
      <c r="A5" s="0" t="s">
        <v>0</v>
      </c>
      <c r="B5" s="0" t="s">
        <v>62</v>
      </c>
      <c r="C5" s="0" t="s">
        <v>31</v>
      </c>
      <c r="D5" s="0" t="s">
        <v>33</v>
      </c>
      <c r="E5" s="0" t="s">
        <v>56</v>
      </c>
      <c r="F5" s="0" t="s">
        <v>58</v>
      </c>
      <c r="G5" s="0" t="s">
        <v>41</v>
      </c>
      <c r="H5" s="0" t="s">
        <v>60</v>
      </c>
      <c r="I5" s="0" t="s">
        <v>250</v>
      </c>
      <c r="J5" s="0" t="s">
        <v>42</v>
      </c>
      <c r="K5" s="0" t="s">
        <v>43</v>
      </c>
      <c r="L5" s="0" t="s">
        <v>57</v>
      </c>
      <c r="M5" s="0" t="s">
        <v>44</v>
      </c>
      <c r="N5" s="0" t="s">
        <v>32</v>
      </c>
      <c r="O5" s="0" t="s">
        <v>251</v>
      </c>
      <c r="P5" s="0" t="s">
        <v>45</v>
      </c>
      <c r="Q5" s="0" t="s">
        <v>46</v>
      </c>
      <c r="R5" s="0" t="s">
        <v>40</v>
      </c>
      <c r="S5" s="0" t="s">
        <v>59</v>
      </c>
      <c r="T5" s="0" t="s">
        <v>47</v>
      </c>
      <c r="U5" s="0" t="s">
        <v>252</v>
      </c>
      <c r="V5" s="0" t="s">
        <v>48</v>
      </c>
      <c r="W5" s="0" t="s">
        <v>49</v>
      </c>
      <c r="X5" s="0" t="s">
        <v>50</v>
      </c>
      <c r="Y5" s="0" t="s">
        <v>39</v>
      </c>
      <c r="Z5" s="0" t="s">
        <v>51</v>
      </c>
      <c r="AA5" s="0" t="s">
        <v>52</v>
      </c>
      <c r="AB5" s="0" t="s">
        <v>53</v>
      </c>
      <c r="AC5" s="0" t="s">
        <v>54</v>
      </c>
      <c r="AD5" s="0" t="s">
        <v>55</v>
      </c>
    </row>
    <row r="6" customFormat="false" ht="12.75" hidden="false" customHeight="false" outlineLevel="0" collapsed="false">
      <c r="A6" s="0" t="s">
        <v>224</v>
      </c>
      <c r="B6" s="0" t="n">
        <v>0</v>
      </c>
      <c r="C6" s="0" t="n">
        <v>45</v>
      </c>
      <c r="D6" s="0" t="n">
        <v>919</v>
      </c>
      <c r="E6" s="0" t="n">
        <v>11.3</v>
      </c>
      <c r="F6" s="0" t="n">
        <v>2.2</v>
      </c>
      <c r="G6" s="0" t="n">
        <v>104</v>
      </c>
      <c r="I6" s="0" t="n">
        <v>1.7</v>
      </c>
      <c r="J6" s="0" t="n">
        <v>51.4</v>
      </c>
      <c r="K6" s="0" t="n">
        <v>96.9000000000001</v>
      </c>
      <c r="L6" s="0" t="n">
        <v>6.3</v>
      </c>
      <c r="N6" s="0" t="n">
        <v>967</v>
      </c>
      <c r="O6" s="0" t="n">
        <v>0.8</v>
      </c>
      <c r="P6" s="0" t="n">
        <v>39.6</v>
      </c>
      <c r="Q6" s="0" t="n">
        <v>7.18</v>
      </c>
      <c r="R6" s="0" t="n">
        <v>216</v>
      </c>
      <c r="T6" s="0" t="n">
        <v>2.24</v>
      </c>
      <c r="U6" s="0" t="n">
        <v>2.39</v>
      </c>
      <c r="V6" s="0" t="n">
        <v>6.35</v>
      </c>
      <c r="X6" s="0" t="n">
        <v>4.62999999999998</v>
      </c>
      <c r="Y6" s="0" t="n">
        <v>25.8</v>
      </c>
      <c r="AA6" s="0" t="n">
        <v>2.21999999999999</v>
      </c>
      <c r="AC6" s="0" t="n">
        <v>1.94</v>
      </c>
      <c r="AD6" s="0" t="n">
        <v>0.28</v>
      </c>
    </row>
    <row r="7" customFormat="false" ht="12.75" hidden="false" customHeight="false" outlineLevel="0" collapsed="false">
      <c r="A7" s="0" t="s">
        <v>224</v>
      </c>
      <c r="B7" s="0" t="n">
        <v>0</v>
      </c>
      <c r="C7" s="0" t="n">
        <v>27</v>
      </c>
      <c r="D7" s="0" t="n">
        <v>876</v>
      </c>
      <c r="E7" s="0" t="n">
        <v>8.40000000000001</v>
      </c>
      <c r="F7" s="0" t="n">
        <v>1.9</v>
      </c>
      <c r="G7" s="0" t="n">
        <v>104</v>
      </c>
      <c r="I7" s="0" t="n">
        <v>1.01</v>
      </c>
      <c r="J7" s="0" t="n">
        <v>39.6</v>
      </c>
      <c r="K7" s="0" t="n">
        <v>74.2999999999999</v>
      </c>
      <c r="L7" s="0" t="n">
        <v>2.4</v>
      </c>
      <c r="N7" s="0" t="n">
        <v>965</v>
      </c>
      <c r="O7" s="0" t="n">
        <v>0.63</v>
      </c>
      <c r="P7" s="0" t="n">
        <v>33.4</v>
      </c>
      <c r="Q7" s="0" t="n">
        <v>6.34999999999999</v>
      </c>
      <c r="R7" s="0" t="n">
        <v>186</v>
      </c>
      <c r="T7" s="0" t="n">
        <v>2.07</v>
      </c>
      <c r="U7" s="0" t="n">
        <v>1.99</v>
      </c>
      <c r="V7" s="0" t="n">
        <v>5.98</v>
      </c>
      <c r="X7" s="0" t="n">
        <v>4.35000000000002</v>
      </c>
      <c r="Y7" s="0" t="n">
        <v>24</v>
      </c>
      <c r="AA7" s="0" t="n">
        <v>2.08000000000001</v>
      </c>
      <c r="AC7" s="0" t="n">
        <v>1.75</v>
      </c>
      <c r="AD7" s="0" t="n">
        <v>0.25</v>
      </c>
    </row>
    <row r="8" customFormat="false" ht="12.75" hidden="false" customHeight="false" outlineLevel="0" collapsed="false">
      <c r="A8" s="0" t="s">
        <v>224</v>
      </c>
      <c r="C8" s="0" t="n">
        <v>36</v>
      </c>
      <c r="D8" s="0" t="n">
        <v>897.5</v>
      </c>
      <c r="E8" s="0" t="n">
        <v>9.85</v>
      </c>
      <c r="F8" s="0" t="n">
        <v>2.05</v>
      </c>
      <c r="G8" s="0" t="n">
        <v>104</v>
      </c>
      <c r="I8" s="0" t="n">
        <v>1.355</v>
      </c>
      <c r="J8" s="0" t="n">
        <v>45.5</v>
      </c>
      <c r="K8" s="0" t="n">
        <v>85.6</v>
      </c>
      <c r="L8" s="0" t="n">
        <v>4.35</v>
      </c>
      <c r="N8" s="0" t="n">
        <v>966</v>
      </c>
      <c r="O8" s="0" t="n">
        <v>0.715</v>
      </c>
      <c r="P8" s="0" t="n">
        <v>36.5</v>
      </c>
      <c r="Q8" s="0" t="n">
        <v>6.765</v>
      </c>
      <c r="R8" s="0" t="n">
        <v>201</v>
      </c>
      <c r="T8" s="0" t="n">
        <v>2.155</v>
      </c>
      <c r="U8" s="0" t="n">
        <v>2.19</v>
      </c>
      <c r="V8" s="0" t="n">
        <v>6.165</v>
      </c>
      <c r="X8" s="0" t="n">
        <v>4.49</v>
      </c>
      <c r="Y8" s="0" t="n">
        <v>24.9</v>
      </c>
      <c r="AA8" s="0" t="n">
        <v>2.15</v>
      </c>
      <c r="AC8" s="0" t="n">
        <v>1.845</v>
      </c>
      <c r="AD8" s="0" t="n">
        <v>0.265</v>
      </c>
    </row>
    <row r="10" customFormat="false" ht="12.75" hidden="false" customHeight="false" outlineLevel="0" collapsed="false">
      <c r="A10" s="40" t="s">
        <v>255</v>
      </c>
    </row>
    <row r="11" customFormat="false" ht="12.75" hidden="false" customHeight="false" outlineLevel="0" collapsed="false">
      <c r="A11" s="0" t="s">
        <v>0</v>
      </c>
      <c r="B11" s="0" t="s">
        <v>62</v>
      </c>
      <c r="C11" s="0" t="s">
        <v>31</v>
      </c>
      <c r="D11" s="0" t="s">
        <v>33</v>
      </c>
      <c r="E11" s="0" t="s">
        <v>56</v>
      </c>
      <c r="F11" s="0" t="s">
        <v>58</v>
      </c>
      <c r="G11" s="0" t="s">
        <v>41</v>
      </c>
      <c r="H11" s="0" t="s">
        <v>60</v>
      </c>
      <c r="I11" s="0" t="s">
        <v>250</v>
      </c>
      <c r="J11" s="0" t="s">
        <v>42</v>
      </c>
      <c r="K11" s="0" t="s">
        <v>43</v>
      </c>
      <c r="L11" s="0" t="s">
        <v>57</v>
      </c>
      <c r="M11" s="0" t="s">
        <v>44</v>
      </c>
      <c r="N11" s="0" t="s">
        <v>32</v>
      </c>
      <c r="O11" s="0" t="s">
        <v>251</v>
      </c>
      <c r="P11" s="0" t="s">
        <v>45</v>
      </c>
      <c r="Q11" s="0" t="s">
        <v>46</v>
      </c>
      <c r="R11" s="0" t="s">
        <v>40</v>
      </c>
      <c r="S11" s="0" t="s">
        <v>59</v>
      </c>
      <c r="T11" s="0" t="s">
        <v>47</v>
      </c>
      <c r="U11" s="0" t="s">
        <v>252</v>
      </c>
      <c r="V11" s="0" t="s">
        <v>48</v>
      </c>
      <c r="W11" s="0" t="s">
        <v>49</v>
      </c>
      <c r="X11" s="0" t="s">
        <v>50</v>
      </c>
      <c r="Y11" s="0" t="s">
        <v>39</v>
      </c>
      <c r="Z11" s="0" t="s">
        <v>51</v>
      </c>
      <c r="AA11" s="0" t="s">
        <v>52</v>
      </c>
      <c r="AB11" s="0" t="s">
        <v>53</v>
      </c>
      <c r="AC11" s="0" t="s">
        <v>54</v>
      </c>
      <c r="AD11" s="0" t="s">
        <v>55</v>
      </c>
    </row>
    <row r="12" customFormat="false" ht="12.75" hidden="false" customHeight="false" outlineLevel="0" collapsed="false">
      <c r="A12" s="0" t="s">
        <v>224</v>
      </c>
      <c r="C12" s="0" t="n">
        <f aca="false">C6/C$2</f>
        <v>70.8661417322835</v>
      </c>
      <c r="D12" s="0" t="n">
        <f aca="false">D6/D$2</f>
        <v>131.49234511375</v>
      </c>
      <c r="E12" s="0" t="n">
        <f aca="false">E6/E$2</f>
        <v>132.941176470588</v>
      </c>
      <c r="F12" s="0" t="n">
        <f aca="false">F6/F$2</f>
        <v>104.761904761905</v>
      </c>
      <c r="G12" s="0" t="n">
        <f aca="false">G6/G$2</f>
        <v>145.86255259467</v>
      </c>
      <c r="I12" s="0" t="n">
        <f aca="false">I6/I$2</f>
        <v>56.6666666666667</v>
      </c>
      <c r="J12" s="0" t="n">
        <f aca="false">J6/J$2</f>
        <v>74.8180494905386</v>
      </c>
      <c r="K12" s="0" t="n">
        <f aca="false">K6/K$2</f>
        <v>54.5915492957747</v>
      </c>
      <c r="L12" s="0" t="n">
        <f aca="false">L6/L$2</f>
        <v>88.7323943661972</v>
      </c>
      <c r="N12" s="0" t="n">
        <f aca="false">N6/N$2</f>
        <v>45.8293838862559</v>
      </c>
      <c r="O12" s="0" t="n">
        <f aca="false">O6/O$2</f>
        <v>36.7495061785107</v>
      </c>
      <c r="P12" s="0" t="n">
        <f aca="false">P6/P$2</f>
        <v>29.2466765140325</v>
      </c>
      <c r="Q12" s="0" t="n">
        <f aca="false">Q6/Q$2</f>
        <v>16.1711711711712</v>
      </c>
      <c r="R12" s="0" t="n">
        <f aca="false">R6/R$2</f>
        <v>19.2857142857143</v>
      </c>
      <c r="T12" s="0" t="n">
        <f aca="false">T6/T$2</f>
        <v>13.3333333333333</v>
      </c>
      <c r="U12" s="0" t="n">
        <f aca="false">U6/U$2</f>
        <v>11.0290724503922</v>
      </c>
      <c r="V12" s="0" t="n">
        <f aca="false">V6/V$2</f>
        <v>10.6543624161074</v>
      </c>
      <c r="X12" s="0" t="n">
        <f aca="false">X6/X$2</f>
        <v>6.28222523744909</v>
      </c>
      <c r="Y12" s="0" t="n">
        <f aca="false">Y6/Y$2</f>
        <v>5.67032967032967</v>
      </c>
      <c r="AA12" s="0" t="n">
        <f aca="false">AA6/AA$2</f>
        <v>4.62499999999999</v>
      </c>
      <c r="AC12" s="0" t="n">
        <f aca="false">AC6/AC$2</f>
        <v>3.93509127789047</v>
      </c>
      <c r="AD12" s="0" t="n">
        <f aca="false">AD6/AD$2</f>
        <v>3.78378378378378</v>
      </c>
    </row>
    <row r="13" customFormat="false" ht="12.75" hidden="false" customHeight="false" outlineLevel="0" collapsed="false">
      <c r="A13" s="0" t="s">
        <v>224</v>
      </c>
      <c r="C13" s="0" t="n">
        <f aca="false">C7/C$2</f>
        <v>42.5196850393701</v>
      </c>
      <c r="D13" s="0" t="n">
        <f aca="false">D7/D$2</f>
        <v>125.339819716698</v>
      </c>
      <c r="E13" s="0" t="n">
        <f aca="false">E7/E$2</f>
        <v>98.8235294117648</v>
      </c>
      <c r="F13" s="0" t="n">
        <f aca="false">F7/F$2</f>
        <v>90.4761904761905</v>
      </c>
      <c r="G13" s="0" t="n">
        <f aca="false">G7/G$2</f>
        <v>145.86255259467</v>
      </c>
      <c r="I13" s="0" t="n">
        <f aca="false">I7/I$2</f>
        <v>33.6666666666667</v>
      </c>
      <c r="J13" s="0" t="n">
        <f aca="false">J7/J$2</f>
        <v>57.6419213973799</v>
      </c>
      <c r="K13" s="0" t="n">
        <f aca="false">K7/K$2</f>
        <v>41.8591549295774</v>
      </c>
      <c r="L13" s="0" t="n">
        <f aca="false">L7/L$2</f>
        <v>33.8028169014085</v>
      </c>
      <c r="N13" s="0" t="n">
        <f aca="false">N7/N$2</f>
        <v>45.7345971563981</v>
      </c>
      <c r="O13" s="0" t="n">
        <f aca="false">O7/O$2</f>
        <v>28.9402361155772</v>
      </c>
      <c r="P13" s="0" t="n">
        <f aca="false">P7/P$2</f>
        <v>24.6676514032496</v>
      </c>
      <c r="Q13" s="0" t="n">
        <f aca="false">Q7/Q$2</f>
        <v>14.3018018018018</v>
      </c>
      <c r="R13" s="0" t="n">
        <f aca="false">R7/R$2</f>
        <v>16.6071428571429</v>
      </c>
      <c r="T13" s="0" t="n">
        <f aca="false">T7/T$2</f>
        <v>12.3214285714286</v>
      </c>
      <c r="U13" s="0" t="n">
        <f aca="false">U7/U$2</f>
        <v>9.18320258421781</v>
      </c>
      <c r="V13" s="0" t="n">
        <f aca="false">V7/V$2</f>
        <v>10.0335570469799</v>
      </c>
      <c r="X13" s="0" t="n">
        <f aca="false">X7/X$2</f>
        <v>5.90230664857534</v>
      </c>
      <c r="Y13" s="0" t="n">
        <f aca="false">Y7/Y$2</f>
        <v>5.27472527472528</v>
      </c>
      <c r="AA13" s="0" t="n">
        <f aca="false">AA7/AA$2</f>
        <v>4.33333333333335</v>
      </c>
      <c r="AC13" s="0" t="n">
        <f aca="false">AC7/AC$2</f>
        <v>3.54969574036511</v>
      </c>
      <c r="AD13" s="0" t="n">
        <f aca="false">AD7/AD$2</f>
        <v>3.37837837837838</v>
      </c>
    </row>
    <row r="14" customFormat="false" ht="12.75" hidden="false" customHeight="false" outlineLevel="0" collapsed="false">
      <c r="A14" s="0" t="s">
        <v>224</v>
      </c>
      <c r="C14" s="0" t="n">
        <f aca="false">C8/C$2</f>
        <v>56.6929133858268</v>
      </c>
      <c r="D14" s="0" t="n">
        <f aca="false">D8/D$2</f>
        <v>128.416082415224</v>
      </c>
      <c r="E14" s="0" t="n">
        <f aca="false">E8/E$2</f>
        <v>115.882352941176</v>
      </c>
      <c r="F14" s="0" t="n">
        <f aca="false">F8/F$2</f>
        <v>97.6190476190476</v>
      </c>
      <c r="G14" s="0" t="n">
        <f aca="false">G8/G$2</f>
        <v>145.86255259467</v>
      </c>
      <c r="I14" s="0" t="n">
        <f aca="false">I8/I$2</f>
        <v>45.1666666666667</v>
      </c>
      <c r="J14" s="0" t="n">
        <f aca="false">J8/J$2</f>
        <v>66.2299854439592</v>
      </c>
      <c r="K14" s="0" t="n">
        <f aca="false">K8/K$2</f>
        <v>48.2253521126761</v>
      </c>
      <c r="L14" s="0" t="n">
        <f aca="false">L8/L$2</f>
        <v>61.2676056338028</v>
      </c>
      <c r="N14" s="0" t="n">
        <f aca="false">N8/N$2</f>
        <v>45.781990521327</v>
      </c>
      <c r="O14" s="0" t="n">
        <f aca="false">O8/O$2</f>
        <v>32.844871147044</v>
      </c>
      <c r="P14" s="0" t="n">
        <f aca="false">P8/P$2</f>
        <v>26.9571639586411</v>
      </c>
      <c r="Q14" s="0" t="n">
        <f aca="false">Q8/Q$2</f>
        <v>15.2364864864865</v>
      </c>
      <c r="R14" s="0" t="n">
        <f aca="false">R8/R$2</f>
        <v>17.9464285714286</v>
      </c>
      <c r="T14" s="0" t="n">
        <f aca="false">T8/T$2</f>
        <v>12.827380952381</v>
      </c>
      <c r="U14" s="0" t="n">
        <f aca="false">U8/U$2</f>
        <v>10.106137517305</v>
      </c>
      <c r="V14" s="0" t="n">
        <f aca="false">V8/V$2</f>
        <v>10.3439597315436</v>
      </c>
      <c r="X14" s="0" t="n">
        <f aca="false">X8/X$2</f>
        <v>6.09226594301221</v>
      </c>
      <c r="Y14" s="0" t="n">
        <f aca="false">Y8/Y$2</f>
        <v>5.47252747252747</v>
      </c>
      <c r="AA14" s="0" t="n">
        <f aca="false">AA8/AA$2</f>
        <v>4.47916666666667</v>
      </c>
      <c r="AC14" s="0" t="n">
        <f aca="false">AC8/AC$2</f>
        <v>3.74239350912779</v>
      </c>
      <c r="AD14" s="0" t="n">
        <f aca="false">AD8/AD$2</f>
        <v>3.58108108108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</cols>
  <sheetData>
    <row r="1" customFormat="false" ht="12.75" hidden="false" customHeight="false" outlineLevel="0" collapsed="false">
      <c r="A1" s="0" t="s">
        <v>249</v>
      </c>
      <c r="B1" s="0" t="s">
        <v>62</v>
      </c>
      <c r="C1" s="0" t="s">
        <v>31</v>
      </c>
      <c r="D1" s="0" t="s">
        <v>33</v>
      </c>
      <c r="E1" s="0" t="s">
        <v>56</v>
      </c>
      <c r="F1" s="0" t="s">
        <v>58</v>
      </c>
      <c r="G1" s="0" t="s">
        <v>41</v>
      </c>
      <c r="H1" s="0" t="s">
        <v>60</v>
      </c>
      <c r="I1" s="0" t="s">
        <v>250</v>
      </c>
      <c r="J1" s="0" t="s">
        <v>42</v>
      </c>
      <c r="K1" s="0" t="s">
        <v>43</v>
      </c>
      <c r="L1" s="0" t="s">
        <v>57</v>
      </c>
      <c r="M1" s="0" t="s">
        <v>44</v>
      </c>
      <c r="N1" s="0" t="s">
        <v>32</v>
      </c>
      <c r="O1" s="0" t="s">
        <v>251</v>
      </c>
      <c r="P1" s="0" t="s">
        <v>45</v>
      </c>
      <c r="Q1" s="0" t="s">
        <v>46</v>
      </c>
      <c r="R1" s="0" t="s">
        <v>40</v>
      </c>
      <c r="S1" s="0" t="s">
        <v>59</v>
      </c>
      <c r="T1" s="0" t="s">
        <v>47</v>
      </c>
      <c r="U1" s="0" t="s">
        <v>252</v>
      </c>
      <c r="V1" s="0" t="s">
        <v>48</v>
      </c>
      <c r="W1" s="0" t="s">
        <v>49</v>
      </c>
      <c r="X1" s="0" t="s">
        <v>50</v>
      </c>
      <c r="Y1" s="0" t="s">
        <v>39</v>
      </c>
      <c r="Z1" s="0" t="s">
        <v>51</v>
      </c>
      <c r="AA1" s="0" t="s">
        <v>52</v>
      </c>
      <c r="AB1" s="0" t="s">
        <v>53</v>
      </c>
      <c r="AC1" s="0" t="s">
        <v>54</v>
      </c>
      <c r="AD1" s="0" t="s">
        <v>55</v>
      </c>
    </row>
    <row r="2" customFormat="false" ht="12.75" hidden="false" customHeight="false" outlineLevel="0" collapsed="false">
      <c r="A2" s="0" t="s">
        <v>253</v>
      </c>
      <c r="B2" s="0" t="n">
        <v>0.0079</v>
      </c>
      <c r="C2" s="0" t="n">
        <v>0.635</v>
      </c>
      <c r="D2" s="0" t="n">
        <v>6.989</v>
      </c>
      <c r="E2" s="0" t="n">
        <v>0.085</v>
      </c>
      <c r="F2" s="0" t="n">
        <v>0.021</v>
      </c>
      <c r="G2" s="0" t="n">
        <v>0.713</v>
      </c>
      <c r="H2" s="0" t="n">
        <v>0.041</v>
      </c>
      <c r="I2" s="0" t="n">
        <v>0.03</v>
      </c>
      <c r="J2" s="0" t="n">
        <v>0.687</v>
      </c>
      <c r="K2" s="0" t="n">
        <v>1.775</v>
      </c>
      <c r="L2" s="0" t="n">
        <v>0.071</v>
      </c>
      <c r="M2" s="0" t="n">
        <v>0.276</v>
      </c>
      <c r="N2" s="0" t="n">
        <v>21.1</v>
      </c>
      <c r="O2" s="0" t="n">
        <v>0.021769</v>
      </c>
      <c r="P2" s="0" t="n">
        <v>1.354</v>
      </c>
      <c r="Q2" s="0" t="n">
        <v>0.444</v>
      </c>
      <c r="R2" s="0" t="n">
        <v>11.2</v>
      </c>
      <c r="S2" s="0" t="n">
        <v>0.309</v>
      </c>
      <c r="T2" s="0" t="n">
        <v>0.168</v>
      </c>
      <c r="U2" s="0" t="n">
        <v>0.2167</v>
      </c>
      <c r="V2" s="0" t="n">
        <v>0.596</v>
      </c>
      <c r="W2" s="0" t="n">
        <v>0.108</v>
      </c>
      <c r="X2" s="0" t="n">
        <v>0.737</v>
      </c>
      <c r="Y2" s="0" t="n">
        <v>4.55</v>
      </c>
      <c r="Z2" s="0" t="n">
        <v>0.164</v>
      </c>
      <c r="AA2" s="0" t="n">
        <v>0.48</v>
      </c>
      <c r="AB2" s="0" t="n">
        <v>0.074</v>
      </c>
      <c r="AC2" s="0" t="n">
        <v>0.493</v>
      </c>
      <c r="AD2" s="0" t="n">
        <v>0.074</v>
      </c>
    </row>
    <row r="4" customFormat="false" ht="12.75" hidden="false" customHeight="false" outlineLevel="0" collapsed="false">
      <c r="A4" s="40" t="s">
        <v>254</v>
      </c>
    </row>
    <row r="5" customFormat="false" ht="12.75" hidden="false" customHeight="false" outlineLevel="0" collapsed="false">
      <c r="A5" s="0" t="s">
        <v>0</v>
      </c>
      <c r="B5" s="0" t="s">
        <v>62</v>
      </c>
      <c r="C5" s="0" t="s">
        <v>31</v>
      </c>
      <c r="D5" s="0" t="s">
        <v>33</v>
      </c>
      <c r="E5" s="0" t="s">
        <v>56</v>
      </c>
      <c r="F5" s="0" t="s">
        <v>58</v>
      </c>
      <c r="G5" s="0" t="s">
        <v>41</v>
      </c>
      <c r="H5" s="0" t="s">
        <v>60</v>
      </c>
      <c r="I5" s="0" t="s">
        <v>250</v>
      </c>
      <c r="J5" s="0" t="s">
        <v>42</v>
      </c>
      <c r="K5" s="0" t="s">
        <v>43</v>
      </c>
      <c r="L5" s="0" t="s">
        <v>57</v>
      </c>
      <c r="M5" s="0" t="s">
        <v>44</v>
      </c>
      <c r="N5" s="0" t="s">
        <v>32</v>
      </c>
      <c r="O5" s="0" t="s">
        <v>251</v>
      </c>
      <c r="P5" s="0" t="s">
        <v>45</v>
      </c>
      <c r="Q5" s="0" t="s">
        <v>46</v>
      </c>
      <c r="R5" s="0" t="s">
        <v>40</v>
      </c>
      <c r="S5" s="0" t="s">
        <v>59</v>
      </c>
      <c r="T5" s="0" t="s">
        <v>47</v>
      </c>
      <c r="U5" s="0" t="s">
        <v>252</v>
      </c>
      <c r="V5" s="0" t="s">
        <v>48</v>
      </c>
      <c r="W5" s="0" t="s">
        <v>49</v>
      </c>
      <c r="X5" s="0" t="s">
        <v>50</v>
      </c>
      <c r="Y5" s="0" t="s">
        <v>39</v>
      </c>
      <c r="Z5" s="0" t="s">
        <v>51</v>
      </c>
      <c r="AA5" s="0" t="s">
        <v>52</v>
      </c>
      <c r="AB5" s="0" t="s">
        <v>53</v>
      </c>
      <c r="AC5" s="0" t="s">
        <v>54</v>
      </c>
      <c r="AD5" s="0" t="s">
        <v>55</v>
      </c>
    </row>
    <row r="6" customFormat="false" ht="12.75" hidden="false" customHeight="false" outlineLevel="0" collapsed="false">
      <c r="A6" s="0" t="s">
        <v>231</v>
      </c>
      <c r="B6" s="0" t="n">
        <v>0</v>
      </c>
      <c r="C6" s="0" t="n">
        <v>40.9487057545415</v>
      </c>
      <c r="D6" s="0" t="n">
        <v>943.621845472993</v>
      </c>
      <c r="E6" s="0" t="n">
        <v>11.6245534289817</v>
      </c>
      <c r="F6" s="0" t="n">
        <v>2.1</v>
      </c>
      <c r="G6" s="0" t="n">
        <v>83.9749371855331</v>
      </c>
      <c r="H6" s="0" t="n">
        <v>4.3</v>
      </c>
      <c r="I6" s="0" t="n">
        <v>1.494091733469</v>
      </c>
      <c r="J6" s="0" t="n">
        <v>56.4953379724941</v>
      </c>
      <c r="K6" s="0" t="n">
        <v>101.276824571007</v>
      </c>
      <c r="L6" s="0" t="n">
        <v>7.0179604586851</v>
      </c>
      <c r="M6" s="0" t="n">
        <v>10.8744997998398</v>
      </c>
      <c r="N6" s="0" t="n">
        <v>872.906189402663</v>
      </c>
      <c r="O6" s="0" t="n">
        <v>0.921289803633278</v>
      </c>
      <c r="P6" s="0" t="n">
        <v>42.2894612707237</v>
      </c>
      <c r="Q6" s="0" t="n">
        <v>7.97310167405382</v>
      </c>
      <c r="R6" s="0" t="n">
        <v>217.615177716781</v>
      </c>
      <c r="S6" s="0" t="n">
        <v>4.1</v>
      </c>
      <c r="T6" s="0" t="n">
        <v>2.56151679408437</v>
      </c>
      <c r="U6" s="0" t="n">
        <v>2.13796449331146</v>
      </c>
      <c r="V6" s="0" t="n">
        <v>6.96290193737098</v>
      </c>
      <c r="W6" s="0" t="n">
        <v>1.03244830909526</v>
      </c>
      <c r="X6" s="0" t="n">
        <v>4.99938666481561</v>
      </c>
      <c r="Y6" s="0" t="n">
        <v>25.6419410907075</v>
      </c>
      <c r="Z6" s="0" t="n">
        <v>1.00245832175282</v>
      </c>
      <c r="AA6" s="0" t="n">
        <v>2.56256738189191</v>
      </c>
      <c r="AB6" s="0" t="n">
        <v>0.363391772423201</v>
      </c>
      <c r="AC6" s="0" t="n">
        <v>2.07463773554414</v>
      </c>
      <c r="AD6" s="0" t="n">
        <v>0.354829626667851</v>
      </c>
    </row>
    <row r="7" customFormat="false" ht="12.75" hidden="false" customHeight="false" outlineLevel="0" collapsed="false">
      <c r="A7" s="0" t="s">
        <v>231</v>
      </c>
      <c r="B7" s="0" t="n">
        <v>0</v>
      </c>
      <c r="C7" s="0" t="n">
        <v>0.231294245458532</v>
      </c>
      <c r="D7" s="0" t="n">
        <v>694.578154527007</v>
      </c>
      <c r="E7" s="0" t="n">
        <v>10.2254465710183</v>
      </c>
      <c r="F7" s="0" t="n">
        <v>2.1</v>
      </c>
      <c r="G7" s="0" t="n">
        <v>74.0250628144669</v>
      </c>
      <c r="H7" s="0" t="n">
        <v>4.3</v>
      </c>
      <c r="I7" s="0" t="n">
        <v>0.621908266530997</v>
      </c>
      <c r="J7" s="0" t="n">
        <v>47.1066620275059</v>
      </c>
      <c r="K7" s="0" t="n">
        <v>77.0791754289932</v>
      </c>
      <c r="L7" s="0" t="n">
        <v>3.8820395413149</v>
      </c>
      <c r="M7" s="0" t="n">
        <v>9.62550020016018</v>
      </c>
      <c r="N7" s="0" t="n">
        <v>748.493810597337</v>
      </c>
      <c r="O7" s="0" t="n">
        <v>0.696710196366722</v>
      </c>
      <c r="P7" s="0" t="n">
        <v>33.7365387292763</v>
      </c>
      <c r="Q7" s="0" t="n">
        <v>6.66489832594618</v>
      </c>
      <c r="R7" s="0" t="n">
        <v>156.984822283219</v>
      </c>
      <c r="S7" s="0" t="n">
        <v>4.1</v>
      </c>
      <c r="T7" s="0" t="n">
        <v>2.04048320591563</v>
      </c>
      <c r="U7" s="0" t="n">
        <v>1.80003550668854</v>
      </c>
      <c r="V7" s="0" t="n">
        <v>5.81959806262902</v>
      </c>
      <c r="W7" s="0" t="n">
        <v>0.853551690904745</v>
      </c>
      <c r="X7" s="0" t="n">
        <v>4.3631133351844</v>
      </c>
      <c r="Y7" s="0" t="n">
        <v>22.8580589092925</v>
      </c>
      <c r="Z7" s="0" t="n">
        <v>0.852541678247175</v>
      </c>
      <c r="AA7" s="0" t="n">
        <v>2.27965484033032</v>
      </c>
      <c r="AB7" s="0" t="n">
        <v>0.278830449799021</v>
      </c>
      <c r="AC7" s="0" t="n">
        <v>1.77425115334475</v>
      </c>
      <c r="AD7" s="0" t="n">
        <v>0.280725928887704</v>
      </c>
    </row>
    <row r="8" customFormat="false" ht="12.75" hidden="false" customHeight="false" outlineLevel="0" collapsed="false">
      <c r="A8" s="0" t="s">
        <v>231</v>
      </c>
      <c r="C8" s="0" t="n">
        <v>20.59</v>
      </c>
      <c r="D8" s="0" t="n">
        <v>819.1</v>
      </c>
      <c r="E8" s="0" t="n">
        <v>10.925</v>
      </c>
      <c r="F8" s="0" t="n">
        <v>2.1</v>
      </c>
      <c r="G8" s="0" t="n">
        <v>79</v>
      </c>
      <c r="H8" s="0" t="n">
        <v>4.3</v>
      </c>
      <c r="I8" s="0" t="n">
        <v>1.058</v>
      </c>
      <c r="J8" s="0" t="n">
        <v>51.801</v>
      </c>
      <c r="K8" s="0" t="n">
        <v>89.178</v>
      </c>
      <c r="L8" s="0" t="n">
        <v>5.45</v>
      </c>
      <c r="M8" s="0" t="n">
        <v>10.25</v>
      </c>
      <c r="N8" s="0" t="n">
        <v>810.7</v>
      </c>
      <c r="O8" s="0" t="n">
        <v>0.809</v>
      </c>
      <c r="P8" s="0" t="n">
        <v>38.013</v>
      </c>
      <c r="Q8" s="0" t="n">
        <v>7.319</v>
      </c>
      <c r="R8" s="0" t="n">
        <v>187.3</v>
      </c>
      <c r="S8" s="0" t="n">
        <v>4.1</v>
      </c>
      <c r="T8" s="0" t="n">
        <v>2.301</v>
      </c>
      <c r="U8" s="0" t="n">
        <v>1.969</v>
      </c>
      <c r="V8" s="0" t="n">
        <v>6.39125</v>
      </c>
      <c r="W8" s="0" t="n">
        <v>0.943</v>
      </c>
      <c r="X8" s="0" t="n">
        <v>4.68125</v>
      </c>
      <c r="Y8" s="0" t="n">
        <v>24.25</v>
      </c>
      <c r="Z8" s="0" t="n">
        <v>0.9275</v>
      </c>
      <c r="AA8" s="0" t="n">
        <v>2.42111111111111</v>
      </c>
      <c r="AB8" s="0" t="n">
        <v>0.321111111111111</v>
      </c>
      <c r="AC8" s="0" t="n">
        <v>1.92444444444444</v>
      </c>
      <c r="AD8" s="0" t="n">
        <v>0.317777777777778</v>
      </c>
    </row>
    <row r="10" customFormat="false" ht="12.75" hidden="false" customHeight="false" outlineLevel="0" collapsed="false">
      <c r="A10" s="40" t="s">
        <v>255</v>
      </c>
    </row>
    <row r="11" customFormat="false" ht="12.75" hidden="false" customHeight="false" outlineLevel="0" collapsed="false">
      <c r="A11" s="0" t="s">
        <v>0</v>
      </c>
      <c r="B11" s="0" t="s">
        <v>62</v>
      </c>
      <c r="C11" s="0" t="s">
        <v>31</v>
      </c>
      <c r="D11" s="0" t="s">
        <v>33</v>
      </c>
      <c r="E11" s="0" t="s">
        <v>56</v>
      </c>
      <c r="F11" s="0" t="s">
        <v>58</v>
      </c>
      <c r="G11" s="0" t="s">
        <v>41</v>
      </c>
      <c r="H11" s="0" t="s">
        <v>60</v>
      </c>
      <c r="I11" s="0" t="s">
        <v>250</v>
      </c>
      <c r="J11" s="0" t="s">
        <v>42</v>
      </c>
      <c r="K11" s="0" t="s">
        <v>43</v>
      </c>
      <c r="L11" s="0" t="s">
        <v>57</v>
      </c>
      <c r="M11" s="0" t="s">
        <v>44</v>
      </c>
      <c r="N11" s="0" t="s">
        <v>32</v>
      </c>
      <c r="O11" s="0" t="s">
        <v>251</v>
      </c>
      <c r="P11" s="0" t="s">
        <v>45</v>
      </c>
      <c r="Q11" s="0" t="s">
        <v>46</v>
      </c>
      <c r="R11" s="0" t="s">
        <v>40</v>
      </c>
      <c r="S11" s="0" t="s">
        <v>59</v>
      </c>
      <c r="T11" s="0" t="s">
        <v>47</v>
      </c>
      <c r="U11" s="0" t="s">
        <v>252</v>
      </c>
      <c r="V11" s="0" t="s">
        <v>48</v>
      </c>
      <c r="W11" s="0" t="s">
        <v>49</v>
      </c>
      <c r="X11" s="0" t="s">
        <v>50</v>
      </c>
      <c r="Y11" s="0" t="s">
        <v>39</v>
      </c>
      <c r="Z11" s="0" t="s">
        <v>51</v>
      </c>
      <c r="AA11" s="0" t="s">
        <v>52</v>
      </c>
      <c r="AB11" s="0" t="s">
        <v>53</v>
      </c>
      <c r="AC11" s="0" t="s">
        <v>54</v>
      </c>
      <c r="AD11" s="0" t="s">
        <v>55</v>
      </c>
    </row>
    <row r="12" customFormat="false" ht="12.75" hidden="false" customHeight="false" outlineLevel="0" collapsed="false">
      <c r="A12" s="0" t="s">
        <v>231</v>
      </c>
      <c r="C12" s="0" t="n">
        <f aca="false">C6/C$2</f>
        <v>64.4861507945535</v>
      </c>
      <c r="D12" s="0" t="n">
        <f aca="false">D6/D$2</f>
        <v>135.015287662469</v>
      </c>
      <c r="E12" s="0" t="n">
        <f aca="false">E6/E$2</f>
        <v>136.759452105667</v>
      </c>
      <c r="F12" s="0" t="n">
        <f aca="false">F6/F$2</f>
        <v>100</v>
      </c>
      <c r="G12" s="0" t="n">
        <f aca="false">G6/G$2</f>
        <v>117.776910498644</v>
      </c>
      <c r="H12" s="0" t="n">
        <f aca="false">H6/H$2</f>
        <v>104.878048780488</v>
      </c>
      <c r="I12" s="0" t="n">
        <f aca="false">I6/I$2</f>
        <v>49.8030577823001</v>
      </c>
      <c r="J12" s="0" t="n">
        <f aca="false">J6/J$2</f>
        <v>82.2348442103263</v>
      </c>
      <c r="K12" s="0" t="n">
        <f aca="false">K6/K$2</f>
        <v>57.0573659554968</v>
      </c>
      <c r="L12" s="0" t="n">
        <f aca="false">L6/L$2</f>
        <v>98.8445135026071</v>
      </c>
      <c r="M12" s="0" t="n">
        <f aca="false">M6/M$2</f>
        <v>39.4003615936225</v>
      </c>
      <c r="N12" s="0" t="n">
        <f aca="false">N6/N$2</f>
        <v>41.3699615830646</v>
      </c>
      <c r="O12" s="0" t="n">
        <f aca="false">O6/O$2</f>
        <v>42.3211816635251</v>
      </c>
      <c r="P12" s="0" t="n">
        <f aca="false">P6/P$2</f>
        <v>31.2329846903425</v>
      </c>
      <c r="Q12" s="0" t="n">
        <f aca="false">Q6/Q$2</f>
        <v>17.9574362028239</v>
      </c>
      <c r="R12" s="0" t="n">
        <f aca="false">R6/R$2</f>
        <v>19.4299265818554</v>
      </c>
      <c r="S12" s="0" t="n">
        <f aca="false">S6/S$2</f>
        <v>13.2686084142395</v>
      </c>
      <c r="T12" s="0" t="n">
        <f aca="false">T6/T$2</f>
        <v>15.2471237743117</v>
      </c>
      <c r="U12" s="0" t="n">
        <f aca="false">U6/U$2</f>
        <v>9.8660105828863</v>
      </c>
      <c r="V12" s="0" t="n">
        <f aca="false">V6/V$2</f>
        <v>11.6827213714278</v>
      </c>
      <c r="W12" s="0" t="n">
        <f aca="false">W6/W$2</f>
        <v>9.55970656569681</v>
      </c>
      <c r="X12" s="0" t="n">
        <f aca="false">X6/X$2</f>
        <v>6.78342831046894</v>
      </c>
      <c r="Y12" s="0" t="n">
        <f aca="false">Y6/Y$2</f>
        <v>5.63559144850714</v>
      </c>
      <c r="Z12" s="0" t="n">
        <f aca="false">Z6/Z$2</f>
        <v>6.11255074239527</v>
      </c>
      <c r="AA12" s="0" t="n">
        <f aca="false">AA6/AA$2</f>
        <v>5.33868204560814</v>
      </c>
      <c r="AB12" s="0" t="n">
        <f aca="false">AB6/AB$2</f>
        <v>4.91069962734056</v>
      </c>
      <c r="AC12" s="0" t="n">
        <f aca="false">AC6/AC$2</f>
        <v>4.20819013294957</v>
      </c>
      <c r="AD12" s="0" t="n">
        <f aca="false">AD6/AD$2</f>
        <v>4.79499495497096</v>
      </c>
    </row>
    <row r="13" customFormat="false" ht="12.75" hidden="false" customHeight="false" outlineLevel="0" collapsed="false">
      <c r="A13" s="0" t="s">
        <v>231</v>
      </c>
      <c r="C13" s="0" t="n">
        <f aca="false">C7/C$2</f>
        <v>0.364242906233908</v>
      </c>
      <c r="D13" s="0" t="n">
        <f aca="false">D7/D$2</f>
        <v>99.3816217666342</v>
      </c>
      <c r="E13" s="0" t="n">
        <f aca="false">E7/E$2</f>
        <v>120.299371423745</v>
      </c>
      <c r="F13" s="0" t="n">
        <f aca="false">F7/F$2</f>
        <v>100</v>
      </c>
      <c r="G13" s="0" t="n">
        <f aca="false">G7/G$2</f>
        <v>103.821967481721</v>
      </c>
      <c r="H13" s="0" t="n">
        <f aca="false">H7/H$2</f>
        <v>104.878048780488</v>
      </c>
      <c r="I13" s="0" t="n">
        <f aca="false">I7/I$2</f>
        <v>20.7302755510332</v>
      </c>
      <c r="J13" s="0" t="n">
        <f aca="false">J7/J$2</f>
        <v>68.5686492394554</v>
      </c>
      <c r="K13" s="0" t="n">
        <f aca="false">K7/K$2</f>
        <v>43.42488756563</v>
      </c>
      <c r="L13" s="0" t="n">
        <f aca="false">L7/L$2</f>
        <v>54.6766132579563</v>
      </c>
      <c r="M13" s="0" t="n">
        <f aca="false">M7/M$2</f>
        <v>34.8750007252181</v>
      </c>
      <c r="N13" s="0" t="n">
        <f aca="false">N7/N$2</f>
        <v>35.47364031267</v>
      </c>
      <c r="O13" s="0" t="n">
        <f aca="false">O7/O$2</f>
        <v>32.0046945825129</v>
      </c>
      <c r="P13" s="0" t="n">
        <f aca="false">P7/P$2</f>
        <v>24.9162029019766</v>
      </c>
      <c r="Q13" s="0" t="n">
        <f aca="false">Q7/Q$2</f>
        <v>15.0110322656445</v>
      </c>
      <c r="R13" s="0" t="n">
        <f aca="false">R7/R$2</f>
        <v>14.0165019895732</v>
      </c>
      <c r="S13" s="0" t="n">
        <f aca="false">S7/S$2</f>
        <v>13.2686084142395</v>
      </c>
      <c r="T13" s="0" t="n">
        <f aca="false">T7/T$2</f>
        <v>12.1457333685454</v>
      </c>
      <c r="U13" s="0" t="n">
        <f aca="false">U7/U$2</f>
        <v>8.30657824960101</v>
      </c>
      <c r="V13" s="0" t="n">
        <f aca="false">V7/V$2</f>
        <v>9.7644262795789</v>
      </c>
      <c r="W13" s="0" t="n">
        <f aca="false">W7/W$2</f>
        <v>7.90325639726616</v>
      </c>
      <c r="X13" s="0" t="n">
        <f aca="false">X7/X$2</f>
        <v>5.92009950499918</v>
      </c>
      <c r="Y13" s="0" t="n">
        <f aca="false">Y7/Y$2</f>
        <v>5.02374921083352</v>
      </c>
      <c r="Z13" s="0" t="n">
        <f aca="false">Z7/Z$2</f>
        <v>5.19842486736082</v>
      </c>
      <c r="AA13" s="0" t="n">
        <f aca="false">AA7/AA$2</f>
        <v>4.74928091735482</v>
      </c>
      <c r="AB13" s="0" t="n">
        <f aca="false">AB7/AB$2</f>
        <v>3.76797905133812</v>
      </c>
      <c r="AC13" s="0" t="n">
        <f aca="false">AC7/AC$2</f>
        <v>3.59888672078043</v>
      </c>
      <c r="AD13" s="0" t="n">
        <f aca="false">AD7/AD$2</f>
        <v>3.79359363361763</v>
      </c>
    </row>
    <row r="14" customFormat="false" ht="12.75" hidden="false" customHeight="false" outlineLevel="0" collapsed="false">
      <c r="A14" s="0" t="s">
        <v>231</v>
      </c>
      <c r="C14" s="0" t="n">
        <f aca="false">C8/C$2</f>
        <v>32.4251968503937</v>
      </c>
      <c r="D14" s="0" t="n">
        <f aca="false">D8/D$2</f>
        <v>117.198454714551</v>
      </c>
      <c r="E14" s="0" t="n">
        <f aca="false">E8/E$2</f>
        <v>128.529411764706</v>
      </c>
      <c r="F14" s="0" t="n">
        <f aca="false">F8/F$2</f>
        <v>100</v>
      </c>
      <c r="G14" s="0" t="n">
        <f aca="false">G8/G$2</f>
        <v>110.799438990182</v>
      </c>
      <c r="H14" s="0" t="n">
        <f aca="false">H8/H$2</f>
        <v>104.878048780488</v>
      </c>
      <c r="I14" s="0" t="n">
        <f aca="false">I8/I$2</f>
        <v>35.2666666666667</v>
      </c>
      <c r="J14" s="0" t="n">
        <f aca="false">J8/J$2</f>
        <v>75.4017467248908</v>
      </c>
      <c r="K14" s="0" t="n">
        <f aca="false">K8/K$2</f>
        <v>50.2411267605634</v>
      </c>
      <c r="L14" s="0" t="n">
        <f aca="false">L8/L$2</f>
        <v>76.7605633802817</v>
      </c>
      <c r="M14" s="0" t="n">
        <f aca="false">M8/M$2</f>
        <v>37.1376811594203</v>
      </c>
      <c r="N14" s="0" t="n">
        <f aca="false">N8/N$2</f>
        <v>38.4218009478673</v>
      </c>
      <c r="O14" s="0" t="n">
        <f aca="false">O8/O$2</f>
        <v>37.162938123019</v>
      </c>
      <c r="P14" s="0" t="n">
        <f aca="false">P8/P$2</f>
        <v>28.0745937961595</v>
      </c>
      <c r="Q14" s="0" t="n">
        <f aca="false">Q8/Q$2</f>
        <v>16.4842342342342</v>
      </c>
      <c r="R14" s="0" t="n">
        <f aca="false">R8/R$2</f>
        <v>16.7232142857143</v>
      </c>
      <c r="S14" s="0" t="n">
        <f aca="false">S8/S$2</f>
        <v>13.2686084142395</v>
      </c>
      <c r="T14" s="0" t="n">
        <f aca="false">T8/T$2</f>
        <v>13.6964285714286</v>
      </c>
      <c r="U14" s="0" t="n">
        <f aca="false">U8/U$2</f>
        <v>9.08629441624366</v>
      </c>
      <c r="V14" s="0" t="n">
        <f aca="false">V8/V$2</f>
        <v>10.7235738255034</v>
      </c>
      <c r="W14" s="0" t="n">
        <f aca="false">W8/W$2</f>
        <v>8.73148148148148</v>
      </c>
      <c r="X14" s="0" t="n">
        <f aca="false">X8/X$2</f>
        <v>6.35176390773406</v>
      </c>
      <c r="Y14" s="0" t="n">
        <f aca="false">Y8/Y$2</f>
        <v>5.32967032967033</v>
      </c>
      <c r="Z14" s="0" t="n">
        <f aca="false">Z8/Z$2</f>
        <v>5.65548780487805</v>
      </c>
      <c r="AA14" s="0" t="n">
        <f aca="false">AA8/AA$2</f>
        <v>5.04398148148148</v>
      </c>
      <c r="AB14" s="0" t="n">
        <f aca="false">AB8/AB$2</f>
        <v>4.33933933933934</v>
      </c>
      <c r="AC14" s="0" t="n">
        <f aca="false">AC8/AC$2</f>
        <v>3.903538426865</v>
      </c>
      <c r="AD14" s="0" t="n">
        <f aca="false">AD8/AD$2</f>
        <v>4.29429429429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</cols>
  <sheetData>
    <row r="1" customFormat="false" ht="12.75" hidden="false" customHeight="false" outlineLevel="0" collapsed="false">
      <c r="A1" s="0" t="s">
        <v>249</v>
      </c>
      <c r="B1" s="0" t="s">
        <v>62</v>
      </c>
      <c r="C1" s="0" t="s">
        <v>31</v>
      </c>
      <c r="D1" s="0" t="s">
        <v>33</v>
      </c>
      <c r="E1" s="0" t="s">
        <v>56</v>
      </c>
      <c r="F1" s="0" t="s">
        <v>58</v>
      </c>
      <c r="G1" s="0" t="s">
        <v>41</v>
      </c>
      <c r="H1" s="0" t="s">
        <v>60</v>
      </c>
      <c r="I1" s="0" t="s">
        <v>250</v>
      </c>
      <c r="J1" s="0" t="s">
        <v>42</v>
      </c>
      <c r="K1" s="0" t="s">
        <v>43</v>
      </c>
      <c r="L1" s="0" t="s">
        <v>57</v>
      </c>
      <c r="M1" s="0" t="s">
        <v>44</v>
      </c>
      <c r="N1" s="0" t="s">
        <v>32</v>
      </c>
      <c r="O1" s="0" t="s">
        <v>251</v>
      </c>
      <c r="P1" s="0" t="s">
        <v>45</v>
      </c>
      <c r="Q1" s="0" t="s">
        <v>46</v>
      </c>
      <c r="R1" s="0" t="s">
        <v>40</v>
      </c>
      <c r="S1" s="0" t="s">
        <v>59</v>
      </c>
      <c r="T1" s="0" t="s">
        <v>47</v>
      </c>
      <c r="U1" s="0" t="s">
        <v>252</v>
      </c>
      <c r="V1" s="0" t="s">
        <v>48</v>
      </c>
      <c r="W1" s="0" t="s">
        <v>49</v>
      </c>
      <c r="X1" s="0" t="s">
        <v>50</v>
      </c>
      <c r="Y1" s="0" t="s">
        <v>39</v>
      </c>
      <c r="Z1" s="0" t="s">
        <v>51</v>
      </c>
      <c r="AA1" s="0" t="s">
        <v>52</v>
      </c>
      <c r="AB1" s="0" t="s">
        <v>53</v>
      </c>
      <c r="AC1" s="0" t="s">
        <v>54</v>
      </c>
      <c r="AD1" s="0" t="s">
        <v>55</v>
      </c>
    </row>
    <row r="2" customFormat="false" ht="12.75" hidden="false" customHeight="false" outlineLevel="0" collapsed="false">
      <c r="A2" s="0" t="s">
        <v>253</v>
      </c>
      <c r="B2" s="0" t="n">
        <v>0.0079</v>
      </c>
      <c r="C2" s="0" t="n">
        <v>0.635</v>
      </c>
      <c r="D2" s="0" t="n">
        <v>6.989</v>
      </c>
      <c r="E2" s="0" t="n">
        <v>0.085</v>
      </c>
      <c r="F2" s="0" t="n">
        <v>0.021</v>
      </c>
      <c r="G2" s="0" t="n">
        <v>0.713</v>
      </c>
      <c r="H2" s="0" t="n">
        <v>0.041</v>
      </c>
      <c r="I2" s="0" t="n">
        <v>0.03</v>
      </c>
      <c r="J2" s="0" t="n">
        <v>0.687</v>
      </c>
      <c r="K2" s="0" t="n">
        <v>1.775</v>
      </c>
      <c r="L2" s="0" t="n">
        <v>0.071</v>
      </c>
      <c r="M2" s="0" t="n">
        <v>0.276</v>
      </c>
      <c r="N2" s="0" t="n">
        <v>21.1</v>
      </c>
      <c r="O2" s="0" t="n">
        <v>0.021769</v>
      </c>
      <c r="P2" s="0" t="n">
        <v>1.354</v>
      </c>
      <c r="Q2" s="0" t="n">
        <v>0.444</v>
      </c>
      <c r="R2" s="0" t="n">
        <v>11.2</v>
      </c>
      <c r="S2" s="0" t="n">
        <v>0.309</v>
      </c>
      <c r="T2" s="0" t="n">
        <v>0.168</v>
      </c>
      <c r="U2" s="0" t="n">
        <v>0.2167</v>
      </c>
      <c r="V2" s="0" t="n">
        <v>0.596</v>
      </c>
      <c r="W2" s="0" t="n">
        <v>0.108</v>
      </c>
      <c r="X2" s="0" t="n">
        <v>0.737</v>
      </c>
      <c r="Y2" s="0" t="n">
        <v>4.55</v>
      </c>
      <c r="Z2" s="0" t="n">
        <v>0.164</v>
      </c>
      <c r="AA2" s="0" t="n">
        <v>0.48</v>
      </c>
      <c r="AB2" s="0" t="n">
        <v>0.074</v>
      </c>
      <c r="AC2" s="0" t="n">
        <v>0.493</v>
      </c>
      <c r="AD2" s="0" t="n">
        <v>0.074</v>
      </c>
    </row>
    <row r="4" customFormat="false" ht="12.75" hidden="false" customHeight="false" outlineLevel="0" collapsed="false">
      <c r="A4" s="40" t="s">
        <v>254</v>
      </c>
    </row>
    <row r="5" customFormat="false" ht="12.75" hidden="false" customHeight="false" outlineLevel="0" collapsed="false">
      <c r="A5" s="0" t="s">
        <v>0</v>
      </c>
      <c r="B5" s="0" t="s">
        <v>62</v>
      </c>
      <c r="C5" s="0" t="s">
        <v>31</v>
      </c>
      <c r="D5" s="0" t="s">
        <v>33</v>
      </c>
      <c r="E5" s="0" t="s">
        <v>56</v>
      </c>
      <c r="F5" s="0" t="s">
        <v>58</v>
      </c>
      <c r="G5" s="0" t="s">
        <v>41</v>
      </c>
      <c r="H5" s="0" t="s">
        <v>60</v>
      </c>
      <c r="I5" s="0" t="s">
        <v>250</v>
      </c>
      <c r="J5" s="0" t="s">
        <v>42</v>
      </c>
      <c r="K5" s="0" t="s">
        <v>43</v>
      </c>
      <c r="L5" s="0" t="s">
        <v>57</v>
      </c>
      <c r="M5" s="0" t="s">
        <v>44</v>
      </c>
      <c r="N5" s="0" t="s">
        <v>32</v>
      </c>
      <c r="O5" s="0" t="s">
        <v>251</v>
      </c>
      <c r="P5" s="0" t="s">
        <v>45</v>
      </c>
      <c r="Q5" s="0" t="s">
        <v>46</v>
      </c>
      <c r="R5" s="0" t="s">
        <v>40</v>
      </c>
      <c r="S5" s="0" t="s">
        <v>59</v>
      </c>
      <c r="T5" s="0" t="s">
        <v>47</v>
      </c>
      <c r="U5" s="0" t="s">
        <v>252</v>
      </c>
      <c r="V5" s="0" t="s">
        <v>48</v>
      </c>
      <c r="W5" s="0" t="s">
        <v>49</v>
      </c>
      <c r="X5" s="0" t="s">
        <v>50</v>
      </c>
      <c r="Y5" s="0" t="s">
        <v>39</v>
      </c>
      <c r="Z5" s="0" t="s">
        <v>51</v>
      </c>
      <c r="AA5" s="0" t="s">
        <v>52</v>
      </c>
      <c r="AB5" s="0" t="s">
        <v>53</v>
      </c>
      <c r="AC5" s="0" t="s">
        <v>54</v>
      </c>
      <c r="AD5" s="0" t="s">
        <v>55</v>
      </c>
    </row>
    <row r="6" customFormat="false" ht="12.75" hidden="false" customHeight="false" outlineLevel="0" collapsed="false">
      <c r="A6" s="0" t="s">
        <v>235</v>
      </c>
      <c r="B6" s="0" t="n">
        <v>1.29773781099783</v>
      </c>
      <c r="C6" s="0" t="n">
        <v>49.9846812923875</v>
      </c>
      <c r="D6" s="0" t="n">
        <v>622.559790305803</v>
      </c>
      <c r="E6" s="0" t="n">
        <v>8.2525394493936</v>
      </c>
      <c r="F6" s="0" t="n">
        <v>2.52109204107903</v>
      </c>
      <c r="G6" s="0" t="n">
        <v>90.9490075473698</v>
      </c>
      <c r="H6" s="0" t="n">
        <v>5.80570567531234</v>
      </c>
      <c r="I6" s="0" t="n">
        <v>2.3416578673794</v>
      </c>
      <c r="J6" s="0" t="n">
        <v>61.7198779633822</v>
      </c>
      <c r="K6" s="0" t="n">
        <v>108.886687579113</v>
      </c>
      <c r="L6" s="0" t="n">
        <v>6.3851646544245</v>
      </c>
      <c r="M6" s="0" t="n">
        <v>12.4638417498221</v>
      </c>
      <c r="N6" s="0" t="n">
        <v>606.271767946787</v>
      </c>
      <c r="O6" s="0" t="n">
        <v>1.01591809509263</v>
      </c>
      <c r="P6" s="0" t="n">
        <v>47.8881774845724</v>
      </c>
      <c r="Q6" s="0" t="n">
        <v>8.54808213926977</v>
      </c>
      <c r="R6" s="0" t="n">
        <v>258.830387636747</v>
      </c>
      <c r="S6" s="0" t="n">
        <v>5.17595174059762</v>
      </c>
      <c r="T6" s="0" t="n">
        <v>2.5319354535578</v>
      </c>
      <c r="U6" s="0" t="n">
        <v>2.06112864341839</v>
      </c>
      <c r="V6" s="0" t="n">
        <v>7.26206054846546</v>
      </c>
      <c r="W6" s="0" t="n">
        <v>0.97170067319184</v>
      </c>
      <c r="X6" s="0" t="n">
        <v>5.14588319508103</v>
      </c>
      <c r="Y6" s="0" t="n">
        <v>22.5917268964583</v>
      </c>
      <c r="Z6" s="0" t="n">
        <v>0.986334080234724</v>
      </c>
      <c r="AA6" s="0" t="n">
        <v>2.61355035576429</v>
      </c>
      <c r="AB6" s="0" t="n">
        <v>0.38291287847478</v>
      </c>
      <c r="AC6" s="0" t="n">
        <v>2.38928425057933</v>
      </c>
      <c r="AD6" s="0" t="n">
        <v>0.343565374432941</v>
      </c>
    </row>
    <row r="7" customFormat="false" ht="12.75" hidden="false" customHeight="false" outlineLevel="0" collapsed="false">
      <c r="A7" s="0" t="s">
        <v>235</v>
      </c>
      <c r="B7" s="0" t="n">
        <v>0.574762189002174</v>
      </c>
      <c r="C7" s="0" t="n">
        <v>27.3153187076125</v>
      </c>
      <c r="D7" s="0" t="n">
        <v>437.290209694197</v>
      </c>
      <c r="E7" s="0" t="n">
        <v>5.47996055060641</v>
      </c>
      <c r="F7" s="0" t="n">
        <v>1.36390795892097</v>
      </c>
      <c r="G7" s="0" t="n">
        <v>62.9259924526302</v>
      </c>
      <c r="H7" s="0" t="n">
        <v>3.93179432468766</v>
      </c>
      <c r="I7" s="0" t="n">
        <v>1.6708421326206</v>
      </c>
      <c r="J7" s="0" t="n">
        <v>32.0926220366178</v>
      </c>
      <c r="K7" s="0" t="n">
        <v>59.9558124208865</v>
      </c>
      <c r="L7" s="0" t="n">
        <v>4.7148353455755</v>
      </c>
      <c r="M7" s="0" t="n">
        <v>7.30365825017792</v>
      </c>
      <c r="N7" s="0" t="n">
        <v>405.083232053213</v>
      </c>
      <c r="O7" s="0" t="n">
        <v>0.729081904907366</v>
      </c>
      <c r="P7" s="0" t="n">
        <v>29.8843225154276</v>
      </c>
      <c r="Q7" s="0" t="n">
        <v>6.16941786073023</v>
      </c>
      <c r="R7" s="0" t="n">
        <v>233.419612363253</v>
      </c>
      <c r="S7" s="0" t="n">
        <v>4.68904825940239</v>
      </c>
      <c r="T7" s="0" t="n">
        <v>1.9955645464422</v>
      </c>
      <c r="U7" s="0" t="n">
        <v>1.89387135658161</v>
      </c>
      <c r="V7" s="0" t="n">
        <v>5.88293945153454</v>
      </c>
      <c r="W7" s="0" t="n">
        <v>0.808299326808161</v>
      </c>
      <c r="X7" s="0" t="n">
        <v>4.32411680491897</v>
      </c>
      <c r="Y7" s="0" t="n">
        <v>19.6457731035417</v>
      </c>
      <c r="Z7" s="0" t="n">
        <v>0.856165919765276</v>
      </c>
      <c r="AA7" s="0" t="n">
        <v>2.19894964423571</v>
      </c>
      <c r="AB7" s="0" t="n">
        <v>0.33708712152522</v>
      </c>
      <c r="AC7" s="0" t="n">
        <v>2.04071574942067</v>
      </c>
      <c r="AD7" s="0" t="n">
        <v>0.301434625567059</v>
      </c>
    </row>
    <row r="8" customFormat="false" ht="12.75" hidden="false" customHeight="false" outlineLevel="0" collapsed="false">
      <c r="A8" s="0" t="s">
        <v>235</v>
      </c>
      <c r="B8" s="0" t="n">
        <v>0.93625</v>
      </c>
      <c r="C8" s="0" t="n">
        <v>38.65</v>
      </c>
      <c r="D8" s="0" t="n">
        <v>529.925</v>
      </c>
      <c r="E8" s="0" t="n">
        <v>6.86625</v>
      </c>
      <c r="F8" s="0" t="n">
        <v>1.9425</v>
      </c>
      <c r="G8" s="0" t="n">
        <v>76.9375</v>
      </c>
      <c r="H8" s="0" t="n">
        <v>4.86875</v>
      </c>
      <c r="I8" s="0" t="n">
        <v>2.00625</v>
      </c>
      <c r="J8" s="0" t="n">
        <v>46.90625</v>
      </c>
      <c r="K8" s="0" t="n">
        <v>84.42125</v>
      </c>
      <c r="L8" s="0" t="n">
        <v>5.55</v>
      </c>
      <c r="M8" s="0" t="n">
        <v>9.88375</v>
      </c>
      <c r="N8" s="0" t="n">
        <v>505.6775</v>
      </c>
      <c r="O8" s="0" t="n">
        <v>0.8725</v>
      </c>
      <c r="P8" s="0" t="n">
        <v>38.88625</v>
      </c>
      <c r="Q8" s="0" t="n">
        <v>7.35875</v>
      </c>
      <c r="R8" s="0" t="n">
        <v>246.125</v>
      </c>
      <c r="S8" s="0" t="n">
        <v>4.9325</v>
      </c>
      <c r="T8" s="0" t="n">
        <v>2.26375</v>
      </c>
      <c r="U8" s="0" t="n">
        <v>1.9775</v>
      </c>
      <c r="V8" s="0" t="n">
        <v>6.5725</v>
      </c>
      <c r="W8" s="0" t="n">
        <v>0.89</v>
      </c>
      <c r="X8" s="0" t="n">
        <v>4.735</v>
      </c>
      <c r="Y8" s="0" t="n">
        <v>21.11875</v>
      </c>
      <c r="Z8" s="0" t="n">
        <v>0.92125</v>
      </c>
      <c r="AA8" s="0" t="n">
        <v>2.40625</v>
      </c>
      <c r="AB8" s="0" t="n">
        <v>0.36</v>
      </c>
      <c r="AC8" s="0" t="n">
        <v>2.215</v>
      </c>
      <c r="AD8" s="0" t="n">
        <v>0.3225</v>
      </c>
    </row>
    <row r="10" customFormat="false" ht="12.75" hidden="false" customHeight="false" outlineLevel="0" collapsed="false">
      <c r="A10" s="40" t="s">
        <v>255</v>
      </c>
    </row>
    <row r="11" customFormat="false" ht="12.75" hidden="false" customHeight="false" outlineLevel="0" collapsed="false">
      <c r="A11" s="0" t="s">
        <v>0</v>
      </c>
      <c r="B11" s="0" t="s">
        <v>62</v>
      </c>
      <c r="C11" s="0" t="s">
        <v>31</v>
      </c>
      <c r="D11" s="0" t="s">
        <v>33</v>
      </c>
      <c r="E11" s="0" t="s">
        <v>56</v>
      </c>
      <c r="F11" s="0" t="s">
        <v>58</v>
      </c>
      <c r="G11" s="0" t="s">
        <v>41</v>
      </c>
      <c r="H11" s="0" t="s">
        <v>60</v>
      </c>
      <c r="I11" s="0" t="s">
        <v>250</v>
      </c>
      <c r="J11" s="0" t="s">
        <v>42</v>
      </c>
      <c r="K11" s="0" t="s">
        <v>43</v>
      </c>
      <c r="L11" s="0" t="s">
        <v>57</v>
      </c>
      <c r="M11" s="0" t="s">
        <v>44</v>
      </c>
      <c r="N11" s="0" t="s">
        <v>32</v>
      </c>
      <c r="O11" s="0" t="s">
        <v>251</v>
      </c>
      <c r="P11" s="0" t="s">
        <v>45</v>
      </c>
      <c r="Q11" s="0" t="s">
        <v>46</v>
      </c>
      <c r="R11" s="0" t="s">
        <v>40</v>
      </c>
      <c r="S11" s="0" t="s">
        <v>59</v>
      </c>
      <c r="T11" s="0" t="s">
        <v>47</v>
      </c>
      <c r="U11" s="0" t="s">
        <v>252</v>
      </c>
      <c r="V11" s="0" t="s">
        <v>48</v>
      </c>
      <c r="W11" s="0" t="s">
        <v>49</v>
      </c>
      <c r="X11" s="0" t="s">
        <v>50</v>
      </c>
      <c r="Y11" s="0" t="s">
        <v>39</v>
      </c>
      <c r="Z11" s="0" t="s">
        <v>51</v>
      </c>
      <c r="AA11" s="0" t="s">
        <v>52</v>
      </c>
      <c r="AB11" s="0" t="s">
        <v>53</v>
      </c>
      <c r="AC11" s="0" t="s">
        <v>54</v>
      </c>
      <c r="AD11" s="0" t="s">
        <v>55</v>
      </c>
    </row>
    <row r="12" customFormat="false" ht="12.75" hidden="false" customHeight="false" outlineLevel="0" collapsed="false">
      <c r="A12" s="0" t="s">
        <v>235</v>
      </c>
      <c r="B12" s="0" t="n">
        <f aca="false">B6/B$2</f>
        <v>164.270608987067</v>
      </c>
      <c r="C12" s="0" t="n">
        <f aca="false">C6/C$2</f>
        <v>78.716033531319</v>
      </c>
      <c r="D12" s="0" t="n">
        <f aca="false">D6/D$2</f>
        <v>89.07709118698</v>
      </c>
      <c r="E12" s="0" t="n">
        <f aca="false">E6/E$2</f>
        <v>97.0886994046305</v>
      </c>
      <c r="F12" s="0" t="n">
        <f aca="false">F6/F$2</f>
        <v>120.052001956144</v>
      </c>
      <c r="G12" s="0" t="n">
        <f aca="false">G6/G$2</f>
        <v>127.558215353955</v>
      </c>
      <c r="H12" s="0" t="n">
        <f aca="false">H6/H$2</f>
        <v>141.602577446642</v>
      </c>
      <c r="I12" s="0" t="n">
        <f aca="false">I6/I$2</f>
        <v>78.0552622459802</v>
      </c>
      <c r="J12" s="0" t="n">
        <f aca="false">J6/J$2</f>
        <v>89.8397059146757</v>
      </c>
      <c r="K12" s="0" t="n">
        <f aca="false">K6/K$2</f>
        <v>61.3446127206273</v>
      </c>
      <c r="L12" s="0" t="n">
        <f aca="false">L6/L$2</f>
        <v>89.9318965411902</v>
      </c>
      <c r="M12" s="0" t="n">
        <f aca="false">M6/M$2</f>
        <v>45.1588469196452</v>
      </c>
      <c r="N12" s="0" t="n">
        <f aca="false">N6/N$2</f>
        <v>28.7332591443975</v>
      </c>
      <c r="O12" s="0" t="n">
        <f aca="false">O6/O$2</f>
        <v>46.6681103905845</v>
      </c>
      <c r="P12" s="0" t="n">
        <f aca="false">P6/P$2</f>
        <v>35.3679301954006</v>
      </c>
      <c r="Q12" s="0" t="n">
        <f aca="false">Q6/Q$2</f>
        <v>19.2524372506076</v>
      </c>
      <c r="R12" s="0" t="n">
        <f aca="false">R6/R$2</f>
        <v>23.1098560389952</v>
      </c>
      <c r="S12" s="0" t="n">
        <f aca="false">S6/S$2</f>
        <v>16.7506528821929</v>
      </c>
      <c r="T12" s="0" t="n">
        <f aca="false">T6/T$2</f>
        <v>15.0710443664155</v>
      </c>
      <c r="U12" s="0" t="n">
        <f aca="false">U6/U$2</f>
        <v>9.51143813298748</v>
      </c>
      <c r="V12" s="0" t="n">
        <f aca="false">V6/V$2</f>
        <v>12.1846653497743</v>
      </c>
      <c r="W12" s="0" t="n">
        <f aca="false">W6/W$2</f>
        <v>8.99722845548</v>
      </c>
      <c r="X12" s="0" t="n">
        <f aca="false">X6/X$2</f>
        <v>6.98220243565948</v>
      </c>
      <c r="Y12" s="0" t="n">
        <f aca="false">Y6/Y$2</f>
        <v>4.96521470251832</v>
      </c>
      <c r="Z12" s="0" t="n">
        <f aca="false">Z6/Z$2</f>
        <v>6.01423219655319</v>
      </c>
      <c r="AA12" s="0" t="n">
        <f aca="false">AA6/AA$2</f>
        <v>5.44489657450894</v>
      </c>
      <c r="AB12" s="0" t="n">
        <f aca="false">AB6/AB$2</f>
        <v>5.17449835776729</v>
      </c>
      <c r="AC12" s="0" t="n">
        <f aca="false">AC6/AC$2</f>
        <v>4.84641835817309</v>
      </c>
      <c r="AD12" s="0" t="n">
        <f aca="false">AD6/AD$2</f>
        <v>4.64277533017487</v>
      </c>
    </row>
    <row r="13" customFormat="false" ht="12.75" hidden="false" customHeight="false" outlineLevel="0" collapsed="false">
      <c r="A13" s="0" t="s">
        <v>235</v>
      </c>
      <c r="B13" s="0" t="n">
        <f aca="false">B7/B$2</f>
        <v>72.7547074686297</v>
      </c>
      <c r="C13" s="0" t="n">
        <f aca="false">C7/C$2</f>
        <v>43.016249933248</v>
      </c>
      <c r="D13" s="0" t="n">
        <f aca="false">D7/D$2</f>
        <v>62.5683516517666</v>
      </c>
      <c r="E13" s="0" t="n">
        <f aca="false">E7/E$2</f>
        <v>64.4701241247812</v>
      </c>
      <c r="F13" s="0" t="n">
        <f aca="false">F7/F$2</f>
        <v>64.9479980438556</v>
      </c>
      <c r="G13" s="0" t="n">
        <f aca="false">G7/G$2</f>
        <v>88.2552488816693</v>
      </c>
      <c r="H13" s="0" t="n">
        <f aca="false">H7/H$2</f>
        <v>95.8974225533576</v>
      </c>
      <c r="I13" s="0" t="n">
        <f aca="false">I7/I$2</f>
        <v>55.6947377540199</v>
      </c>
      <c r="J13" s="0" t="n">
        <f aca="false">J7/J$2</f>
        <v>46.7141514361249</v>
      </c>
      <c r="K13" s="0" t="n">
        <f aca="false">K7/K$2</f>
        <v>33.7779224906403</v>
      </c>
      <c r="L13" s="0" t="n">
        <f aca="false">L7/L$2</f>
        <v>66.4061316278239</v>
      </c>
      <c r="M13" s="0" t="n">
        <f aca="false">M7/M$2</f>
        <v>26.462529891949</v>
      </c>
      <c r="N13" s="0" t="n">
        <f aca="false">N7/N$2</f>
        <v>19.1982574432802</v>
      </c>
      <c r="O13" s="0" t="n">
        <f aca="false">O7/O$2</f>
        <v>33.491749961292</v>
      </c>
      <c r="P13" s="0" t="n">
        <f aca="false">P7/P$2</f>
        <v>22.0711392285285</v>
      </c>
      <c r="Q13" s="0" t="n">
        <f aca="false">Q7/Q$2</f>
        <v>13.8950852719149</v>
      </c>
      <c r="R13" s="0" t="n">
        <f aca="false">R7/R$2</f>
        <v>20.8410368181476</v>
      </c>
      <c r="S13" s="0" t="n">
        <f aca="false">S7/S$2</f>
        <v>15.1749134608491</v>
      </c>
      <c r="T13" s="0" t="n">
        <f aca="false">T7/T$2</f>
        <v>11.8783603954893</v>
      </c>
      <c r="U13" s="0" t="n">
        <f aca="false">U7/U$2</f>
        <v>8.73960016881224</v>
      </c>
      <c r="V13" s="0" t="n">
        <f aca="false">V7/V$2</f>
        <v>9.87070377774252</v>
      </c>
      <c r="W13" s="0" t="n">
        <f aca="false">W7/W$2</f>
        <v>7.48425302600149</v>
      </c>
      <c r="X13" s="0" t="n">
        <f aca="false">X7/X$2</f>
        <v>5.86718698089412</v>
      </c>
      <c r="Y13" s="0" t="n">
        <f aca="false">Y7/Y$2</f>
        <v>4.31775233044872</v>
      </c>
      <c r="Z13" s="0" t="n">
        <f aca="false">Z7/Z$2</f>
        <v>5.22052390100778</v>
      </c>
      <c r="AA13" s="0" t="n">
        <f aca="false">AA7/AA$2</f>
        <v>4.58114509215773</v>
      </c>
      <c r="AB13" s="0" t="n">
        <f aca="false">AB7/AB$2</f>
        <v>4.55523137196244</v>
      </c>
      <c r="AC13" s="0" t="n">
        <f aca="false">AC7/AC$2</f>
        <v>4.13938285886545</v>
      </c>
      <c r="AD13" s="0" t="n">
        <f aca="false">AD7/AD$2</f>
        <v>4.07344088604134</v>
      </c>
    </row>
    <row r="14" customFormat="false" ht="12.75" hidden="false" customHeight="false" outlineLevel="0" collapsed="false">
      <c r="A14" s="0" t="s">
        <v>235</v>
      </c>
      <c r="B14" s="0" t="n">
        <f aca="false">B8/B$2</f>
        <v>118.512658227848</v>
      </c>
      <c r="C14" s="0" t="n">
        <f aca="false">C8/C$2</f>
        <v>60.8661417322835</v>
      </c>
      <c r="D14" s="0" t="n">
        <f aca="false">D8/D$2</f>
        <v>75.8227214193733</v>
      </c>
      <c r="E14" s="0" t="n">
        <f aca="false">E8/E$2</f>
        <v>80.7794117647059</v>
      </c>
      <c r="F14" s="0" t="n">
        <f aca="false">F8/F$2</f>
        <v>92.5</v>
      </c>
      <c r="G14" s="0" t="n">
        <f aca="false">G8/G$2</f>
        <v>107.906732117812</v>
      </c>
      <c r="H14" s="0" t="n">
        <f aca="false">H8/H$2</f>
        <v>118.75</v>
      </c>
      <c r="I14" s="0" t="n">
        <f aca="false">I8/I$2</f>
        <v>66.875</v>
      </c>
      <c r="J14" s="0" t="n">
        <f aca="false">J8/J$2</f>
        <v>68.2769286754003</v>
      </c>
      <c r="K14" s="0" t="n">
        <f aca="false">K8/K$2</f>
        <v>47.5612676056338</v>
      </c>
      <c r="L14" s="0" t="n">
        <f aca="false">L8/L$2</f>
        <v>78.169014084507</v>
      </c>
      <c r="M14" s="0" t="n">
        <f aca="false">M8/M$2</f>
        <v>35.8106884057971</v>
      </c>
      <c r="N14" s="0" t="n">
        <f aca="false">N8/N$2</f>
        <v>23.9657582938389</v>
      </c>
      <c r="O14" s="0" t="n">
        <f aca="false">O8/O$2</f>
        <v>40.0799301759383</v>
      </c>
      <c r="P14" s="0" t="n">
        <f aca="false">P8/P$2</f>
        <v>28.7195347119645</v>
      </c>
      <c r="Q14" s="0" t="n">
        <f aca="false">Q8/Q$2</f>
        <v>16.5737612612613</v>
      </c>
      <c r="R14" s="0" t="n">
        <f aca="false">R8/R$2</f>
        <v>21.9754464285714</v>
      </c>
      <c r="S14" s="0" t="n">
        <f aca="false">S8/S$2</f>
        <v>15.962783171521</v>
      </c>
      <c r="T14" s="0" t="n">
        <f aca="false">T8/T$2</f>
        <v>13.4747023809524</v>
      </c>
      <c r="U14" s="0" t="n">
        <f aca="false">U8/U$2</f>
        <v>9.12551915089986</v>
      </c>
      <c r="V14" s="0" t="n">
        <f aca="false">V8/V$2</f>
        <v>11.0276845637584</v>
      </c>
      <c r="W14" s="0" t="n">
        <f aca="false">W8/W$2</f>
        <v>8.24074074074074</v>
      </c>
      <c r="X14" s="0" t="n">
        <f aca="false">X8/X$2</f>
        <v>6.4246947082768</v>
      </c>
      <c r="Y14" s="0" t="n">
        <f aca="false">Y8/Y$2</f>
        <v>4.64148351648352</v>
      </c>
      <c r="Z14" s="0" t="n">
        <f aca="false">Z8/Z$2</f>
        <v>5.61737804878049</v>
      </c>
      <c r="AA14" s="0" t="n">
        <f aca="false">AA8/AA$2</f>
        <v>5.01302083333333</v>
      </c>
      <c r="AB14" s="0" t="n">
        <f aca="false">AB8/AB$2</f>
        <v>4.86486486486487</v>
      </c>
      <c r="AC14" s="0" t="n">
        <f aca="false">AC8/AC$2</f>
        <v>4.49290060851927</v>
      </c>
      <c r="AD14" s="0" t="n">
        <f aca="false">AD8/AD$2</f>
        <v>4.358108108108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</cols>
  <sheetData>
    <row r="1" customFormat="false" ht="12.75" hidden="false" customHeight="false" outlineLevel="0" collapsed="false">
      <c r="A1" s="0" t="s">
        <v>249</v>
      </c>
      <c r="B1" s="0" t="s">
        <v>62</v>
      </c>
      <c r="C1" s="0" t="s">
        <v>31</v>
      </c>
      <c r="D1" s="0" t="s">
        <v>33</v>
      </c>
      <c r="E1" s="0" t="s">
        <v>56</v>
      </c>
      <c r="F1" s="0" t="s">
        <v>58</v>
      </c>
      <c r="G1" s="0" t="s">
        <v>41</v>
      </c>
      <c r="H1" s="0" t="s">
        <v>60</v>
      </c>
      <c r="I1" s="0" t="s">
        <v>250</v>
      </c>
      <c r="J1" s="0" t="s">
        <v>42</v>
      </c>
      <c r="K1" s="0" t="s">
        <v>43</v>
      </c>
      <c r="L1" s="0" t="s">
        <v>57</v>
      </c>
      <c r="M1" s="0" t="s">
        <v>44</v>
      </c>
      <c r="N1" s="0" t="s">
        <v>32</v>
      </c>
      <c r="O1" s="0" t="s">
        <v>251</v>
      </c>
      <c r="P1" s="0" t="s">
        <v>45</v>
      </c>
      <c r="Q1" s="0" t="s">
        <v>46</v>
      </c>
      <c r="R1" s="0" t="s">
        <v>40</v>
      </c>
      <c r="S1" s="0" t="s">
        <v>59</v>
      </c>
      <c r="T1" s="0" t="s">
        <v>47</v>
      </c>
      <c r="U1" s="0" t="s">
        <v>252</v>
      </c>
      <c r="V1" s="0" t="s">
        <v>48</v>
      </c>
      <c r="W1" s="0" t="s">
        <v>49</v>
      </c>
      <c r="X1" s="0" t="s">
        <v>50</v>
      </c>
      <c r="Y1" s="0" t="s">
        <v>39</v>
      </c>
      <c r="Z1" s="0" t="s">
        <v>51</v>
      </c>
      <c r="AA1" s="0" t="s">
        <v>52</v>
      </c>
      <c r="AB1" s="0" t="s">
        <v>53</v>
      </c>
      <c r="AC1" s="0" t="s">
        <v>54</v>
      </c>
      <c r="AD1" s="0" t="s">
        <v>55</v>
      </c>
    </row>
    <row r="2" customFormat="false" ht="12.75" hidden="false" customHeight="false" outlineLevel="0" collapsed="false">
      <c r="A2" s="0" t="s">
        <v>253</v>
      </c>
      <c r="B2" s="0" t="n">
        <v>0.0079</v>
      </c>
      <c r="C2" s="0" t="n">
        <v>0.635</v>
      </c>
      <c r="D2" s="0" t="n">
        <v>6.989</v>
      </c>
      <c r="E2" s="0" t="n">
        <v>0.085</v>
      </c>
      <c r="F2" s="0" t="n">
        <v>0.021</v>
      </c>
      <c r="G2" s="0" t="n">
        <v>0.713</v>
      </c>
      <c r="H2" s="0" t="n">
        <v>0.041</v>
      </c>
      <c r="I2" s="0" t="n">
        <v>0.03</v>
      </c>
      <c r="J2" s="0" t="n">
        <v>0.687</v>
      </c>
      <c r="K2" s="0" t="n">
        <v>1.775</v>
      </c>
      <c r="L2" s="0" t="n">
        <v>0.071</v>
      </c>
      <c r="M2" s="0" t="n">
        <v>0.276</v>
      </c>
      <c r="N2" s="0" t="n">
        <v>21.1</v>
      </c>
      <c r="O2" s="0" t="n">
        <v>0.021769</v>
      </c>
      <c r="P2" s="0" t="n">
        <v>1.354</v>
      </c>
      <c r="Q2" s="0" t="n">
        <v>0.444</v>
      </c>
      <c r="R2" s="0" t="n">
        <v>11.2</v>
      </c>
      <c r="S2" s="0" t="n">
        <v>0.309</v>
      </c>
      <c r="T2" s="0" t="n">
        <v>0.168</v>
      </c>
      <c r="U2" s="0" t="n">
        <v>0.2167</v>
      </c>
      <c r="V2" s="0" t="n">
        <v>0.596</v>
      </c>
      <c r="W2" s="0" t="n">
        <v>0.108</v>
      </c>
      <c r="X2" s="0" t="n">
        <v>0.737</v>
      </c>
      <c r="Y2" s="0" t="n">
        <v>4.55</v>
      </c>
      <c r="Z2" s="0" t="n">
        <v>0.164</v>
      </c>
      <c r="AA2" s="0" t="n">
        <v>0.48</v>
      </c>
      <c r="AB2" s="0" t="n">
        <v>0.074</v>
      </c>
      <c r="AC2" s="0" t="n">
        <v>0.493</v>
      </c>
      <c r="AD2" s="0" t="n">
        <v>0.074</v>
      </c>
    </row>
    <row r="4" customFormat="false" ht="12.75" hidden="false" customHeight="false" outlineLevel="0" collapsed="false">
      <c r="A4" s="40" t="s">
        <v>254</v>
      </c>
    </row>
    <row r="5" customFormat="false" ht="12.75" hidden="false" customHeight="false" outlineLevel="0" collapsed="false">
      <c r="A5" s="0" t="s">
        <v>0</v>
      </c>
      <c r="B5" s="0" t="s">
        <v>62</v>
      </c>
      <c r="C5" s="0" t="s">
        <v>31</v>
      </c>
      <c r="D5" s="0" t="s">
        <v>33</v>
      </c>
      <c r="E5" s="0" t="s">
        <v>56</v>
      </c>
      <c r="F5" s="0" t="s">
        <v>58</v>
      </c>
      <c r="G5" s="0" t="s">
        <v>41</v>
      </c>
      <c r="H5" s="0" t="s">
        <v>60</v>
      </c>
      <c r="I5" s="0" t="s">
        <v>250</v>
      </c>
      <c r="J5" s="0" t="s">
        <v>42</v>
      </c>
      <c r="K5" s="0" t="s">
        <v>43</v>
      </c>
      <c r="L5" s="0" t="s">
        <v>57</v>
      </c>
      <c r="M5" s="0" t="s">
        <v>44</v>
      </c>
      <c r="N5" s="0" t="s">
        <v>32</v>
      </c>
      <c r="O5" s="0" t="s">
        <v>251</v>
      </c>
      <c r="P5" s="0" t="s">
        <v>45</v>
      </c>
      <c r="Q5" s="0" t="s">
        <v>46</v>
      </c>
      <c r="R5" s="0" t="s">
        <v>40</v>
      </c>
      <c r="S5" s="0" t="s">
        <v>59</v>
      </c>
      <c r="T5" s="0" t="s">
        <v>47</v>
      </c>
      <c r="U5" s="0" t="s">
        <v>252</v>
      </c>
      <c r="V5" s="0" t="s">
        <v>48</v>
      </c>
      <c r="W5" s="0" t="s">
        <v>49</v>
      </c>
      <c r="X5" s="0" t="s">
        <v>50</v>
      </c>
      <c r="Y5" s="0" t="s">
        <v>39</v>
      </c>
      <c r="Z5" s="0" t="s">
        <v>51</v>
      </c>
      <c r="AA5" s="0" t="s">
        <v>52</v>
      </c>
      <c r="AB5" s="0" t="s">
        <v>53</v>
      </c>
      <c r="AC5" s="0" t="s">
        <v>54</v>
      </c>
      <c r="AD5" s="0" t="s">
        <v>55</v>
      </c>
    </row>
    <row r="6" customFormat="false" ht="12.75" hidden="false" customHeight="false" outlineLevel="0" collapsed="false">
      <c r="A6" s="0" t="s">
        <v>235</v>
      </c>
      <c r="B6" s="0" t="n">
        <v>0.708676828637303</v>
      </c>
      <c r="C6" s="0" t="n">
        <v>30.3913924075324</v>
      </c>
      <c r="D6" s="0" t="n">
        <v>440.897293197128</v>
      </c>
      <c r="E6" s="0" t="n">
        <v>5.67134172655483</v>
      </c>
      <c r="F6" s="0" t="n">
        <v>1.93512402176161</v>
      </c>
      <c r="G6" s="0" t="n">
        <v>86.4806660730841</v>
      </c>
      <c r="H6" s="0" t="n">
        <v>4.43326068366072</v>
      </c>
      <c r="I6" s="0" t="n">
        <v>1.97915539364174</v>
      </c>
      <c r="J6" s="0" t="n">
        <v>34.4485653012818</v>
      </c>
      <c r="K6" s="0" t="n">
        <v>69.6159248533575</v>
      </c>
      <c r="L6" s="0" t="n">
        <v>2.80963081712541</v>
      </c>
      <c r="M6" s="0" t="n">
        <v>8.70403050716844</v>
      </c>
      <c r="N6" s="0" t="n">
        <v>893.553753576307</v>
      </c>
      <c r="O6" s="0" t="n">
        <v>0.794187966471247</v>
      </c>
      <c r="P6" s="0" t="n">
        <v>36.1261791374916</v>
      </c>
      <c r="Q6" s="0" t="n">
        <v>7.70645455813939</v>
      </c>
      <c r="R6" s="0" t="n">
        <v>256.556906578804</v>
      </c>
      <c r="S6" s="0" t="n">
        <v>5.47552710368633</v>
      </c>
      <c r="T6" s="0" t="n">
        <v>2.43838840896894</v>
      </c>
      <c r="U6" s="0" t="n">
        <v>2.69329808607751</v>
      </c>
      <c r="V6" s="0" t="n">
        <v>7.01538751907022</v>
      </c>
      <c r="W6" s="0" t="n">
        <v>0.970131470918602</v>
      </c>
      <c r="X6" s="0" t="n">
        <v>5.02359993143693</v>
      </c>
      <c r="Y6" s="0" t="n">
        <v>22.7074723378332</v>
      </c>
      <c r="Z6" s="0" t="n">
        <v>0.885478025870888</v>
      </c>
      <c r="AA6" s="0" t="n">
        <v>2.03756597713701</v>
      </c>
      <c r="AB6" s="0" t="n">
        <v>0.253274841151857</v>
      </c>
      <c r="AC6" s="0" t="n">
        <v>1.47992339429414</v>
      </c>
      <c r="AD6" s="0" t="n">
        <v>0.2023641754657</v>
      </c>
    </row>
    <row r="7" customFormat="false" ht="12.75" hidden="false" customHeight="false" outlineLevel="0" collapsed="false">
      <c r="A7" s="0" t="s">
        <v>235</v>
      </c>
      <c r="B7" s="0" t="n">
        <v>0.509504989544515</v>
      </c>
      <c r="C7" s="0" t="n">
        <v>16.0822918029939</v>
      </c>
      <c r="D7" s="0" t="n">
        <v>325.176391013399</v>
      </c>
      <c r="E7" s="0" t="n">
        <v>4.49918458923464</v>
      </c>
      <c r="F7" s="0" t="n">
        <v>1.32803387297523</v>
      </c>
      <c r="G7" s="0" t="n">
        <v>69.0561760321791</v>
      </c>
      <c r="H7" s="0" t="n">
        <v>2.95094984265507</v>
      </c>
      <c r="I7" s="0" t="n">
        <v>1.1640025010951</v>
      </c>
      <c r="J7" s="0" t="n">
        <v>29.355645225034</v>
      </c>
      <c r="K7" s="0" t="n">
        <v>59.5261804098003</v>
      </c>
      <c r="L7" s="0" t="n">
        <v>1.75879023550617</v>
      </c>
      <c r="M7" s="0" t="n">
        <v>7.30506040192247</v>
      </c>
      <c r="N7" s="0" t="n">
        <v>753.319930634219</v>
      </c>
      <c r="O7" s="0" t="n">
        <v>0.6468646651077</v>
      </c>
      <c r="P7" s="0" t="n">
        <v>30.280136651982</v>
      </c>
      <c r="Q7" s="0" t="n">
        <v>6.84196649449219</v>
      </c>
      <c r="R7" s="0" t="n">
        <v>208.453619736986</v>
      </c>
      <c r="S7" s="0" t="n">
        <v>4.86026236999789</v>
      </c>
      <c r="T7" s="0" t="n">
        <v>2.1668747489258</v>
      </c>
      <c r="U7" s="0" t="n">
        <v>2.45407033497512</v>
      </c>
      <c r="V7" s="0" t="n">
        <v>6.26461248092978</v>
      </c>
      <c r="W7" s="0" t="n">
        <v>0.809868529081398</v>
      </c>
      <c r="X7" s="0" t="n">
        <v>4.43534743698412</v>
      </c>
      <c r="Y7" s="0" t="n">
        <v>20.7241066095352</v>
      </c>
      <c r="Z7" s="0" t="n">
        <v>0.780837763602796</v>
      </c>
      <c r="AA7" s="0" t="n">
        <v>1.87611823338931</v>
      </c>
      <c r="AB7" s="0" t="n">
        <v>0.237634249757234</v>
      </c>
      <c r="AC7" s="0" t="n">
        <v>1.36428713202165</v>
      </c>
      <c r="AD7" s="0" t="n">
        <v>0.186056877165879</v>
      </c>
    </row>
    <row r="8" customFormat="false" ht="12.75" hidden="false" customHeight="false" outlineLevel="0" collapsed="false">
      <c r="A8" s="0" t="s">
        <v>235</v>
      </c>
      <c r="B8" s="0" t="n">
        <v>0.609090909090909</v>
      </c>
      <c r="C8" s="0" t="n">
        <v>23.2368421052632</v>
      </c>
      <c r="D8" s="0" t="n">
        <v>383.036842105263</v>
      </c>
      <c r="E8" s="0" t="n">
        <v>5.08526315789474</v>
      </c>
      <c r="F8" s="0" t="n">
        <v>1.63157894736842</v>
      </c>
      <c r="G8" s="0" t="n">
        <v>77.7684210526316</v>
      </c>
      <c r="H8" s="0" t="n">
        <v>3.69210526315789</v>
      </c>
      <c r="I8" s="0" t="n">
        <v>1.57157894736842</v>
      </c>
      <c r="J8" s="0" t="n">
        <v>31.9021052631579</v>
      </c>
      <c r="K8" s="0" t="n">
        <v>64.5710526315789</v>
      </c>
      <c r="L8" s="0" t="n">
        <v>2.28421052631579</v>
      </c>
      <c r="M8" s="0" t="n">
        <v>8.00454545454545</v>
      </c>
      <c r="N8" s="0" t="n">
        <v>823.436842105263</v>
      </c>
      <c r="O8" s="0" t="n">
        <v>0.720526315789474</v>
      </c>
      <c r="P8" s="0" t="n">
        <v>33.2031578947368</v>
      </c>
      <c r="Q8" s="0" t="n">
        <v>7.27421052631579</v>
      </c>
      <c r="R8" s="0" t="n">
        <v>232.505263157895</v>
      </c>
      <c r="S8" s="0" t="n">
        <v>5.16789473684211</v>
      </c>
      <c r="T8" s="0" t="n">
        <v>2.30263157894737</v>
      </c>
      <c r="U8" s="0" t="n">
        <v>2.57368421052632</v>
      </c>
      <c r="V8" s="0" t="n">
        <v>6.64</v>
      </c>
      <c r="W8" s="0" t="n">
        <v>0.89</v>
      </c>
      <c r="X8" s="0" t="n">
        <v>4.72947368421053</v>
      </c>
      <c r="Y8" s="0" t="n">
        <v>21.7157894736842</v>
      </c>
      <c r="Z8" s="0" t="n">
        <v>0.833157894736842</v>
      </c>
      <c r="AA8" s="0" t="n">
        <v>1.95684210526316</v>
      </c>
      <c r="AB8" s="0" t="n">
        <v>0.245454545454545</v>
      </c>
      <c r="AC8" s="0" t="n">
        <v>1.4221052631579</v>
      </c>
      <c r="AD8" s="0" t="n">
        <v>0.194210526315789</v>
      </c>
    </row>
    <row r="10" customFormat="false" ht="12.75" hidden="false" customHeight="false" outlineLevel="0" collapsed="false">
      <c r="A10" s="40" t="s">
        <v>255</v>
      </c>
    </row>
    <row r="11" customFormat="false" ht="12.75" hidden="false" customHeight="false" outlineLevel="0" collapsed="false">
      <c r="A11" s="0" t="s">
        <v>0</v>
      </c>
      <c r="B11" s="0" t="s">
        <v>62</v>
      </c>
      <c r="C11" s="0" t="s">
        <v>31</v>
      </c>
      <c r="D11" s="0" t="s">
        <v>33</v>
      </c>
      <c r="E11" s="0" t="s">
        <v>56</v>
      </c>
      <c r="F11" s="0" t="s">
        <v>58</v>
      </c>
      <c r="G11" s="0" t="s">
        <v>41</v>
      </c>
      <c r="H11" s="0" t="s">
        <v>60</v>
      </c>
      <c r="I11" s="0" t="s">
        <v>250</v>
      </c>
      <c r="J11" s="0" t="s">
        <v>42</v>
      </c>
      <c r="K11" s="0" t="s">
        <v>43</v>
      </c>
      <c r="L11" s="0" t="s">
        <v>57</v>
      </c>
      <c r="M11" s="0" t="s">
        <v>44</v>
      </c>
      <c r="N11" s="0" t="s">
        <v>32</v>
      </c>
      <c r="O11" s="0" t="s">
        <v>251</v>
      </c>
      <c r="P11" s="0" t="s">
        <v>45</v>
      </c>
      <c r="Q11" s="0" t="s">
        <v>46</v>
      </c>
      <c r="R11" s="0" t="s">
        <v>40</v>
      </c>
      <c r="S11" s="0" t="s">
        <v>59</v>
      </c>
      <c r="T11" s="0" t="s">
        <v>47</v>
      </c>
      <c r="U11" s="0" t="s">
        <v>252</v>
      </c>
      <c r="V11" s="0" t="s">
        <v>48</v>
      </c>
      <c r="W11" s="0" t="s">
        <v>49</v>
      </c>
      <c r="X11" s="0" t="s">
        <v>50</v>
      </c>
      <c r="Y11" s="0" t="s">
        <v>39</v>
      </c>
      <c r="Z11" s="0" t="s">
        <v>51</v>
      </c>
      <c r="AA11" s="0" t="s">
        <v>52</v>
      </c>
      <c r="AB11" s="0" t="s">
        <v>53</v>
      </c>
      <c r="AC11" s="0" t="s">
        <v>54</v>
      </c>
      <c r="AD11" s="0" t="s">
        <v>55</v>
      </c>
    </row>
    <row r="12" customFormat="false" ht="12.75" hidden="false" customHeight="false" outlineLevel="0" collapsed="false">
      <c r="A12" s="0" t="s">
        <v>235</v>
      </c>
      <c r="B12" s="0" t="n">
        <f aca="false">B6/B$2</f>
        <v>89.705927675608</v>
      </c>
      <c r="C12" s="0" t="n">
        <f aca="false">C6/C$2</f>
        <v>47.860460484303</v>
      </c>
      <c r="D12" s="0" t="n">
        <f aca="false">D6/D$2</f>
        <v>63.0844603229543</v>
      </c>
      <c r="E12" s="0" t="n">
        <f aca="false">E6/E$2</f>
        <v>66.7216673712333</v>
      </c>
      <c r="F12" s="0" t="n">
        <f aca="false">F6/F$2</f>
        <v>92.1487629410289</v>
      </c>
      <c r="G12" s="0" t="n">
        <f aca="false">G6/G$2</f>
        <v>121.291256764494</v>
      </c>
      <c r="H12" s="0" t="n">
        <f aca="false">H6/H$2</f>
        <v>108.128309357579</v>
      </c>
      <c r="I12" s="0" t="n">
        <f aca="false">I6/I$2</f>
        <v>65.9718464547246</v>
      </c>
      <c r="J12" s="0" t="n">
        <f aca="false">J6/J$2</f>
        <v>50.1434720542675</v>
      </c>
      <c r="K12" s="0" t="n">
        <f aca="false">K6/K$2</f>
        <v>39.2202393540043</v>
      </c>
      <c r="L12" s="0" t="n">
        <f aca="false">L6/L$2</f>
        <v>39.5722650299353</v>
      </c>
      <c r="M12" s="0" t="n">
        <f aca="false">M6/M$2</f>
        <v>31.536342417277</v>
      </c>
      <c r="N12" s="0" t="n">
        <f aca="false">N6/N$2</f>
        <v>42.3485191268392</v>
      </c>
      <c r="O12" s="0" t="n">
        <f aca="false">O6/O$2</f>
        <v>36.4825194759175</v>
      </c>
      <c r="P12" s="0" t="n">
        <f aca="false">P6/P$2</f>
        <v>26.6810776495507</v>
      </c>
      <c r="Q12" s="0" t="n">
        <f aca="false">Q6/Q$2</f>
        <v>17.3568796354491</v>
      </c>
      <c r="R12" s="0" t="n">
        <f aca="false">R6/R$2</f>
        <v>22.9068666588218</v>
      </c>
      <c r="S12" s="0" t="n">
        <f aca="false">S6/S$2</f>
        <v>17.7201524391143</v>
      </c>
      <c r="T12" s="0" t="n">
        <f aca="false">T6/T$2</f>
        <v>14.5142167200532</v>
      </c>
      <c r="U12" s="0" t="n">
        <f aca="false">U6/U$2</f>
        <v>12.4286944442894</v>
      </c>
      <c r="V12" s="0" t="n">
        <f aca="false">V6/V$2</f>
        <v>11.7707844279702</v>
      </c>
      <c r="W12" s="0" t="n">
        <f aca="false">W6/W$2</f>
        <v>8.98269880480187</v>
      </c>
      <c r="X12" s="0" t="n">
        <f aca="false">X6/X$2</f>
        <v>6.81628213220751</v>
      </c>
      <c r="Y12" s="0" t="n">
        <f aca="false">Y6/Y$2</f>
        <v>4.99065326106225</v>
      </c>
      <c r="Z12" s="0" t="n">
        <f aca="false">Z6/Z$2</f>
        <v>5.39925625531029</v>
      </c>
      <c r="AA12" s="0" t="n">
        <f aca="false">AA6/AA$2</f>
        <v>4.24492911903543</v>
      </c>
      <c r="AB12" s="0" t="n">
        <f aca="false">AB6/AB$2</f>
        <v>3.42263298853861</v>
      </c>
      <c r="AC12" s="0" t="n">
        <f aca="false">AC6/AC$2</f>
        <v>3.00187301073862</v>
      </c>
      <c r="AD12" s="0" t="n">
        <f aca="false">AD6/AD$2</f>
        <v>2.73465101980675</v>
      </c>
    </row>
    <row r="13" customFormat="false" ht="12.75" hidden="false" customHeight="false" outlineLevel="0" collapsed="false">
      <c r="A13" s="0" t="s">
        <v>235</v>
      </c>
      <c r="B13" s="0" t="n">
        <f aca="false">B7/B$2</f>
        <v>64.4943024739892</v>
      </c>
      <c r="C13" s="0" t="n">
        <f aca="false">C7/C$2</f>
        <v>25.3264437842423</v>
      </c>
      <c r="D13" s="0" t="n">
        <f aca="false">D7/D$2</f>
        <v>46.5268838193445</v>
      </c>
      <c r="E13" s="0" t="n">
        <f aca="false">E7/E$2</f>
        <v>52.9315834027605</v>
      </c>
      <c r="F13" s="0" t="n">
        <f aca="false">F7/F$2</f>
        <v>63.2397082369159</v>
      </c>
      <c r="G13" s="0" t="n">
        <f aca="false">G7/G$2</f>
        <v>96.8529818123129</v>
      </c>
      <c r="H13" s="0" t="n">
        <f aca="false">H7/H$2</f>
        <v>71.9743864062212</v>
      </c>
      <c r="I13" s="0" t="n">
        <f aca="false">I7/I$2</f>
        <v>38.8000833698368</v>
      </c>
      <c r="J13" s="0" t="n">
        <f aca="false">J7/J$2</f>
        <v>42.7301968341107</v>
      </c>
      <c r="K13" s="0" t="n">
        <f aca="false">K7/K$2</f>
        <v>33.5358762872115</v>
      </c>
      <c r="L13" s="0" t="n">
        <f aca="false">L7/L$2</f>
        <v>24.7716934578334</v>
      </c>
      <c r="M13" s="0" t="n">
        <f aca="false">M7/M$2</f>
        <v>26.467610151893</v>
      </c>
      <c r="N13" s="0" t="n">
        <f aca="false">N7/N$2</f>
        <v>35.7023663807687</v>
      </c>
      <c r="O13" s="0" t="n">
        <f aca="false">O7/O$2</f>
        <v>29.7149462587946</v>
      </c>
      <c r="P13" s="0" t="n">
        <f aca="false">P7/P$2</f>
        <v>22.3634687237681</v>
      </c>
      <c r="Q13" s="0" t="n">
        <f aca="false">Q7/Q$2</f>
        <v>15.4098344470545</v>
      </c>
      <c r="R13" s="0" t="n">
        <f aca="false">R7/R$2</f>
        <v>18.6119303336594</v>
      </c>
      <c r="S13" s="0" t="n">
        <f aca="false">S7/S$2</f>
        <v>15.7290044336501</v>
      </c>
      <c r="T13" s="0" t="n">
        <f aca="false">T7/T$2</f>
        <v>12.8980639817012</v>
      </c>
      <c r="U13" s="0" t="n">
        <f aca="false">U7/U$2</f>
        <v>11.3247362020079</v>
      </c>
      <c r="V13" s="0" t="n">
        <f aca="false">V7/V$2</f>
        <v>10.5110947666607</v>
      </c>
      <c r="W13" s="0" t="n">
        <f aca="false">W7/W$2</f>
        <v>7.49878267667961</v>
      </c>
      <c r="X13" s="0" t="n">
        <f aca="false">X7/X$2</f>
        <v>6.01811049794317</v>
      </c>
      <c r="Y13" s="0" t="n">
        <f aca="false">Y7/Y$2</f>
        <v>4.55474870539235</v>
      </c>
      <c r="Z13" s="0" t="n">
        <f aca="false">Z7/Z$2</f>
        <v>4.7612058756268</v>
      </c>
      <c r="AA13" s="0" t="n">
        <f aca="false">AA7/AA$2</f>
        <v>3.90857965289439</v>
      </c>
      <c r="AB13" s="0" t="n">
        <f aca="false">AB7/AB$2</f>
        <v>3.21127364536803</v>
      </c>
      <c r="AC13" s="0" t="n">
        <f aca="false">AC7/AC$2</f>
        <v>2.76731669781267</v>
      </c>
      <c r="AD13" s="0" t="n">
        <f aca="false">AD7/AD$2</f>
        <v>2.51428212386323</v>
      </c>
    </row>
    <row r="14" customFormat="false" ht="12.75" hidden="false" customHeight="false" outlineLevel="0" collapsed="false">
      <c r="A14" s="0" t="s">
        <v>235</v>
      </c>
      <c r="B14" s="0" t="n">
        <f aca="false">B8/B$2</f>
        <v>77.1001150747986</v>
      </c>
      <c r="C14" s="0" t="n">
        <f aca="false">C8/C$2</f>
        <v>36.5934521342727</v>
      </c>
      <c r="D14" s="0" t="n">
        <f aca="false">D8/D$2</f>
        <v>54.8056720711494</v>
      </c>
      <c r="E14" s="0" t="n">
        <f aca="false">E8/E$2</f>
        <v>59.8266253869969</v>
      </c>
      <c r="F14" s="0" t="n">
        <f aca="false">F8/F$2</f>
        <v>77.6942355889724</v>
      </c>
      <c r="G14" s="0" t="n">
        <f aca="false">G8/G$2</f>
        <v>109.072119288403</v>
      </c>
      <c r="H14" s="0" t="n">
        <f aca="false">H8/H$2</f>
        <v>90.0513478818999</v>
      </c>
      <c r="I14" s="0" t="n">
        <f aca="false">I8/I$2</f>
        <v>52.3859649122807</v>
      </c>
      <c r="J14" s="0" t="n">
        <f aca="false">J8/J$2</f>
        <v>46.4368344441891</v>
      </c>
      <c r="K14" s="0" t="n">
        <f aca="false">K8/K$2</f>
        <v>36.3780578206079</v>
      </c>
      <c r="L14" s="0" t="n">
        <f aca="false">L8/L$2</f>
        <v>32.1719792438844</v>
      </c>
      <c r="M14" s="0" t="n">
        <f aca="false">M8/M$2</f>
        <v>29.001976284585</v>
      </c>
      <c r="N14" s="0" t="n">
        <f aca="false">N8/N$2</f>
        <v>39.0254427538039</v>
      </c>
      <c r="O14" s="0" t="n">
        <f aca="false">O8/O$2</f>
        <v>33.098732867356</v>
      </c>
      <c r="P14" s="0" t="n">
        <f aca="false">P8/P$2</f>
        <v>24.5222731866594</v>
      </c>
      <c r="Q14" s="0" t="n">
        <f aca="false">Q8/Q$2</f>
        <v>16.3833570412518</v>
      </c>
      <c r="R14" s="0" t="n">
        <f aca="false">R8/R$2</f>
        <v>20.7593984962406</v>
      </c>
      <c r="S14" s="0" t="n">
        <f aca="false">S8/S$2</f>
        <v>16.7245784363822</v>
      </c>
      <c r="T14" s="0" t="n">
        <f aca="false">T8/T$2</f>
        <v>13.7061403508772</v>
      </c>
      <c r="U14" s="0" t="n">
        <f aca="false">U8/U$2</f>
        <v>11.8767153231487</v>
      </c>
      <c r="V14" s="0" t="n">
        <f aca="false">V8/V$2</f>
        <v>11.1409395973154</v>
      </c>
      <c r="W14" s="0" t="n">
        <f aca="false">W8/W$2</f>
        <v>8.24074074074074</v>
      </c>
      <c r="X14" s="0" t="n">
        <f aca="false">X8/X$2</f>
        <v>6.41719631507534</v>
      </c>
      <c r="Y14" s="0" t="n">
        <f aca="false">Y8/Y$2</f>
        <v>4.7727009832273</v>
      </c>
      <c r="Z14" s="0" t="n">
        <f aca="false">Z8/Z$2</f>
        <v>5.08023106546855</v>
      </c>
      <c r="AA14" s="0" t="n">
        <f aca="false">AA8/AA$2</f>
        <v>4.07675438596491</v>
      </c>
      <c r="AB14" s="0" t="n">
        <f aca="false">AB8/AB$2</f>
        <v>3.31695331695332</v>
      </c>
      <c r="AC14" s="0" t="n">
        <f aca="false">AC8/AC$2</f>
        <v>2.88459485427565</v>
      </c>
      <c r="AD14" s="0" t="n">
        <f aca="false">AD8/AD$2</f>
        <v>2.624466571834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</cols>
  <sheetData>
    <row r="1" customFormat="false" ht="12.75" hidden="false" customHeight="false" outlineLevel="0" collapsed="false">
      <c r="A1" s="0" t="s">
        <v>249</v>
      </c>
      <c r="B1" s="0" t="s">
        <v>62</v>
      </c>
      <c r="C1" s="0" t="s">
        <v>31</v>
      </c>
      <c r="D1" s="0" t="s">
        <v>33</v>
      </c>
      <c r="E1" s="0" t="s">
        <v>56</v>
      </c>
      <c r="F1" s="0" t="s">
        <v>58</v>
      </c>
      <c r="G1" s="0" t="s">
        <v>41</v>
      </c>
      <c r="H1" s="0" t="s">
        <v>60</v>
      </c>
      <c r="I1" s="0" t="s">
        <v>250</v>
      </c>
      <c r="J1" s="0" t="s">
        <v>42</v>
      </c>
      <c r="K1" s="0" t="s">
        <v>43</v>
      </c>
      <c r="L1" s="0" t="s">
        <v>57</v>
      </c>
      <c r="M1" s="0" t="s">
        <v>44</v>
      </c>
      <c r="N1" s="0" t="s">
        <v>32</v>
      </c>
      <c r="O1" s="0" t="s">
        <v>251</v>
      </c>
      <c r="P1" s="0" t="s">
        <v>45</v>
      </c>
      <c r="Q1" s="0" t="s">
        <v>46</v>
      </c>
      <c r="R1" s="0" t="s">
        <v>40</v>
      </c>
      <c r="S1" s="0" t="s">
        <v>59</v>
      </c>
      <c r="T1" s="0" t="s">
        <v>47</v>
      </c>
      <c r="U1" s="0" t="s">
        <v>252</v>
      </c>
      <c r="V1" s="0" t="s">
        <v>48</v>
      </c>
      <c r="W1" s="0" t="s">
        <v>49</v>
      </c>
      <c r="X1" s="0" t="s">
        <v>50</v>
      </c>
      <c r="Y1" s="0" t="s">
        <v>39</v>
      </c>
      <c r="Z1" s="0" t="s">
        <v>51</v>
      </c>
      <c r="AA1" s="0" t="s">
        <v>52</v>
      </c>
      <c r="AB1" s="0" t="s">
        <v>53</v>
      </c>
      <c r="AC1" s="0" t="s">
        <v>54</v>
      </c>
      <c r="AD1" s="0" t="s">
        <v>55</v>
      </c>
    </row>
    <row r="2" customFormat="false" ht="12.75" hidden="false" customHeight="false" outlineLevel="0" collapsed="false">
      <c r="A2" s="0" t="s">
        <v>253</v>
      </c>
      <c r="B2" s="0" t="n">
        <v>0.0079</v>
      </c>
      <c r="C2" s="0" t="n">
        <v>0.635</v>
      </c>
      <c r="D2" s="0" t="n">
        <v>6.989</v>
      </c>
      <c r="E2" s="0" t="n">
        <v>0.085</v>
      </c>
      <c r="F2" s="0" t="n">
        <v>0.021</v>
      </c>
      <c r="G2" s="0" t="n">
        <v>0.713</v>
      </c>
      <c r="H2" s="0" t="n">
        <v>0.041</v>
      </c>
      <c r="I2" s="0" t="n">
        <v>0.03</v>
      </c>
      <c r="J2" s="0" t="n">
        <v>0.687</v>
      </c>
      <c r="K2" s="0" t="n">
        <v>1.775</v>
      </c>
      <c r="L2" s="0" t="n">
        <v>0.071</v>
      </c>
      <c r="M2" s="0" t="n">
        <v>0.276</v>
      </c>
      <c r="N2" s="0" t="n">
        <v>21.1</v>
      </c>
      <c r="O2" s="0" t="n">
        <v>0.021769</v>
      </c>
      <c r="P2" s="0" t="n">
        <v>1.354</v>
      </c>
      <c r="Q2" s="0" t="n">
        <v>0.444</v>
      </c>
      <c r="R2" s="0" t="n">
        <v>11.2</v>
      </c>
      <c r="S2" s="0" t="n">
        <v>0.309</v>
      </c>
      <c r="T2" s="0" t="n">
        <v>0.168</v>
      </c>
      <c r="U2" s="0" t="n">
        <v>0.2167</v>
      </c>
      <c r="V2" s="0" t="n">
        <v>0.596</v>
      </c>
      <c r="W2" s="0" t="n">
        <v>0.108</v>
      </c>
      <c r="X2" s="0" t="n">
        <v>0.737</v>
      </c>
      <c r="Y2" s="0" t="n">
        <v>4.55</v>
      </c>
      <c r="Z2" s="0" t="n">
        <v>0.164</v>
      </c>
      <c r="AA2" s="0" t="n">
        <v>0.48</v>
      </c>
      <c r="AB2" s="0" t="n">
        <v>0.074</v>
      </c>
      <c r="AC2" s="0" t="n">
        <v>0.493</v>
      </c>
      <c r="AD2" s="0" t="n">
        <v>0.074</v>
      </c>
    </row>
    <row r="4" customFormat="false" ht="12.75" hidden="false" customHeight="false" outlineLevel="0" collapsed="false">
      <c r="A4" s="40" t="s">
        <v>254</v>
      </c>
    </row>
    <row r="5" customFormat="false" ht="12.75" hidden="false" customHeight="false" outlineLevel="0" collapsed="false">
      <c r="A5" s="0" t="s">
        <v>0</v>
      </c>
      <c r="B5" s="0" t="s">
        <v>62</v>
      </c>
      <c r="C5" s="0" t="s">
        <v>31</v>
      </c>
      <c r="D5" s="0" t="s">
        <v>33</v>
      </c>
      <c r="E5" s="0" t="s">
        <v>56</v>
      </c>
      <c r="F5" s="0" t="s">
        <v>58</v>
      </c>
      <c r="G5" s="0" t="s">
        <v>41</v>
      </c>
      <c r="H5" s="0" t="s">
        <v>60</v>
      </c>
      <c r="I5" s="0" t="s">
        <v>250</v>
      </c>
      <c r="J5" s="0" t="s">
        <v>42</v>
      </c>
      <c r="K5" s="0" t="s">
        <v>43</v>
      </c>
      <c r="L5" s="0" t="s">
        <v>57</v>
      </c>
      <c r="M5" s="0" t="s">
        <v>44</v>
      </c>
      <c r="N5" s="0" t="s">
        <v>32</v>
      </c>
      <c r="O5" s="0" t="s">
        <v>251</v>
      </c>
      <c r="P5" s="0" t="s">
        <v>45</v>
      </c>
      <c r="Q5" s="0" t="s">
        <v>46</v>
      </c>
      <c r="R5" s="0" t="s">
        <v>40</v>
      </c>
      <c r="S5" s="0" t="s">
        <v>59</v>
      </c>
      <c r="T5" s="0" t="s">
        <v>47</v>
      </c>
      <c r="U5" s="0" t="s">
        <v>252</v>
      </c>
      <c r="V5" s="0" t="s">
        <v>48</v>
      </c>
      <c r="W5" s="0" t="s">
        <v>49</v>
      </c>
      <c r="X5" s="0" t="s">
        <v>50</v>
      </c>
      <c r="Y5" s="0" t="s">
        <v>39</v>
      </c>
      <c r="Z5" s="0" t="s">
        <v>51</v>
      </c>
      <c r="AA5" s="0" t="s">
        <v>52</v>
      </c>
      <c r="AB5" s="0" t="s">
        <v>53</v>
      </c>
      <c r="AC5" s="0" t="s">
        <v>54</v>
      </c>
      <c r="AD5" s="0" t="s">
        <v>55</v>
      </c>
    </row>
    <row r="6" customFormat="false" ht="12.75" hidden="false" customHeight="false" outlineLevel="0" collapsed="false">
      <c r="A6" s="0" t="s">
        <v>242</v>
      </c>
      <c r="B6" s="0" t="n">
        <v>0</v>
      </c>
      <c r="C6" s="0" t="n">
        <v>17.490286400991</v>
      </c>
      <c r="D6" s="0" t="n">
        <v>279.43636005384</v>
      </c>
      <c r="E6" s="0" t="n">
        <v>5.18327740429189</v>
      </c>
      <c r="G6" s="0" t="n">
        <v>98.3702772389693</v>
      </c>
      <c r="I6" s="0" t="n">
        <v>1.74894265544877</v>
      </c>
      <c r="J6" s="0" t="n">
        <v>46.7175985890467</v>
      </c>
      <c r="K6" s="0" t="n">
        <v>96.4643857093042</v>
      </c>
      <c r="L6" s="0" t="n">
        <v>3.53703133901785</v>
      </c>
      <c r="N6" s="0" t="n">
        <v>1081.31050161364</v>
      </c>
      <c r="O6" s="0" t="n">
        <v>0.907595903932586</v>
      </c>
      <c r="P6" s="0" t="n">
        <v>45.6728357078349</v>
      </c>
      <c r="Q6" s="0" t="n">
        <v>8.87328808322565</v>
      </c>
      <c r="R6" s="0" t="n">
        <v>293.321580532503</v>
      </c>
      <c r="T6" s="0" t="n">
        <v>2.86004304940472</v>
      </c>
      <c r="U6" s="0" t="n">
        <v>2.44053585734958</v>
      </c>
      <c r="V6" s="0" t="n">
        <v>7.78772379249466</v>
      </c>
      <c r="X6" s="0" t="n">
        <v>4.53036482249192</v>
      </c>
      <c r="Y6" s="0" t="n">
        <v>20.2715476066495</v>
      </c>
      <c r="AA6" s="0" t="n">
        <v>1.9024826163176</v>
      </c>
      <c r="AC6" s="0" t="n">
        <v>1.61288331369531</v>
      </c>
      <c r="AD6" s="0" t="n">
        <v>0.291692096676451</v>
      </c>
    </row>
    <row r="7" customFormat="false" ht="12.75" hidden="false" customHeight="false" outlineLevel="0" collapsed="false">
      <c r="A7" s="0" t="s">
        <v>242</v>
      </c>
      <c r="B7" s="0" t="n">
        <v>0</v>
      </c>
      <c r="C7" s="0" t="n">
        <v>6.97638026567565</v>
      </c>
      <c r="D7" s="0" t="n">
        <v>135.896973279493</v>
      </c>
      <c r="E7" s="0" t="n">
        <v>0.21672259570811</v>
      </c>
      <c r="G7" s="0" t="n">
        <v>5.42972276103072</v>
      </c>
      <c r="I7" s="0" t="n">
        <v>0.505057344551231</v>
      </c>
      <c r="J7" s="0" t="n">
        <v>6.09573474428665</v>
      </c>
      <c r="K7" s="0" t="n">
        <v>14.3422809573625</v>
      </c>
      <c r="L7" s="0" t="n">
        <v>1.12963532764881</v>
      </c>
      <c r="N7" s="0" t="n">
        <v>302.689498386357</v>
      </c>
      <c r="O7" s="0" t="n">
        <v>0.152404096067414</v>
      </c>
      <c r="P7" s="0" t="n">
        <v>9.74716429216515</v>
      </c>
      <c r="Q7" s="0" t="n">
        <v>2.75671191677435</v>
      </c>
      <c r="R7" s="0" t="n">
        <v>85.345086134164</v>
      </c>
      <c r="T7" s="0" t="n">
        <v>1.05329028392861</v>
      </c>
      <c r="U7" s="0" t="n">
        <v>1.67279747598375</v>
      </c>
      <c r="V7" s="0" t="n">
        <v>3.30827620750534</v>
      </c>
      <c r="X7" s="0" t="n">
        <v>3.37296851084141</v>
      </c>
      <c r="Y7" s="0" t="n">
        <v>19.1284523933505</v>
      </c>
      <c r="AA7" s="0" t="n">
        <v>1.53018405034907</v>
      </c>
      <c r="AC7" s="0" t="n">
        <v>0.919783352971353</v>
      </c>
      <c r="AD7" s="0" t="n">
        <v>0.202707903323549</v>
      </c>
    </row>
    <row r="8" customFormat="false" ht="12.75" hidden="false" customHeight="false" outlineLevel="0" collapsed="false">
      <c r="A8" s="0" t="s">
        <v>242</v>
      </c>
      <c r="C8" s="0" t="n">
        <v>12.2333333333333</v>
      </c>
      <c r="D8" s="0" t="n">
        <v>207.666666666667</v>
      </c>
      <c r="E8" s="0" t="n">
        <v>2.7</v>
      </c>
      <c r="G8" s="0" t="n">
        <v>51.9</v>
      </c>
      <c r="I8" s="0" t="n">
        <v>1.127</v>
      </c>
      <c r="J8" s="0" t="n">
        <v>26.4066666666667</v>
      </c>
      <c r="K8" s="0" t="n">
        <v>55.4033333333333</v>
      </c>
      <c r="L8" s="0" t="n">
        <v>2.33333333333333</v>
      </c>
      <c r="N8" s="0" t="n">
        <v>692</v>
      </c>
      <c r="O8" s="0" t="n">
        <v>0.53</v>
      </c>
      <c r="P8" s="0" t="n">
        <v>27.71</v>
      </c>
      <c r="Q8" s="0" t="n">
        <v>5.815</v>
      </c>
      <c r="R8" s="0" t="n">
        <v>189.333333333333</v>
      </c>
      <c r="T8" s="0" t="n">
        <v>1.95666666666667</v>
      </c>
      <c r="U8" s="0" t="n">
        <v>2.05666666666667</v>
      </c>
      <c r="V8" s="0" t="n">
        <v>5.548</v>
      </c>
      <c r="X8" s="0" t="n">
        <v>3.95166666666667</v>
      </c>
      <c r="Y8" s="0" t="n">
        <v>19.7</v>
      </c>
      <c r="AA8" s="0" t="n">
        <v>1.71633333333333</v>
      </c>
      <c r="AC8" s="0" t="n">
        <v>1.26633333333333</v>
      </c>
      <c r="AD8" s="0" t="n">
        <v>0.2472</v>
      </c>
    </row>
    <row r="10" customFormat="false" ht="12.75" hidden="false" customHeight="false" outlineLevel="0" collapsed="false">
      <c r="A10" s="40" t="s">
        <v>255</v>
      </c>
    </row>
    <row r="11" customFormat="false" ht="12.75" hidden="false" customHeight="false" outlineLevel="0" collapsed="false">
      <c r="A11" s="0" t="s">
        <v>0</v>
      </c>
      <c r="B11" s="0" t="s">
        <v>62</v>
      </c>
      <c r="C11" s="0" t="s">
        <v>31</v>
      </c>
      <c r="D11" s="0" t="s">
        <v>33</v>
      </c>
      <c r="E11" s="0" t="s">
        <v>56</v>
      </c>
      <c r="F11" s="0" t="s">
        <v>58</v>
      </c>
      <c r="G11" s="0" t="s">
        <v>41</v>
      </c>
      <c r="H11" s="0" t="s">
        <v>60</v>
      </c>
      <c r="I11" s="0" t="s">
        <v>250</v>
      </c>
      <c r="J11" s="0" t="s">
        <v>42</v>
      </c>
      <c r="K11" s="0" t="s">
        <v>43</v>
      </c>
      <c r="L11" s="0" t="s">
        <v>57</v>
      </c>
      <c r="M11" s="0" t="s">
        <v>44</v>
      </c>
      <c r="N11" s="0" t="s">
        <v>32</v>
      </c>
      <c r="O11" s="0" t="s">
        <v>251</v>
      </c>
      <c r="P11" s="0" t="s">
        <v>45</v>
      </c>
      <c r="Q11" s="0" t="s">
        <v>46</v>
      </c>
      <c r="R11" s="0" t="s">
        <v>40</v>
      </c>
      <c r="S11" s="0" t="s">
        <v>59</v>
      </c>
      <c r="T11" s="0" t="s">
        <v>47</v>
      </c>
      <c r="U11" s="0" t="s">
        <v>252</v>
      </c>
      <c r="V11" s="0" t="s">
        <v>48</v>
      </c>
      <c r="W11" s="0" t="s">
        <v>49</v>
      </c>
      <c r="X11" s="0" t="s">
        <v>50</v>
      </c>
      <c r="Y11" s="0" t="s">
        <v>39</v>
      </c>
      <c r="Z11" s="0" t="s">
        <v>51</v>
      </c>
      <c r="AA11" s="0" t="s">
        <v>52</v>
      </c>
      <c r="AB11" s="0" t="s">
        <v>53</v>
      </c>
      <c r="AC11" s="0" t="s">
        <v>54</v>
      </c>
      <c r="AD11" s="0" t="s">
        <v>55</v>
      </c>
    </row>
    <row r="12" customFormat="false" ht="12.75" hidden="false" customHeight="false" outlineLevel="0" collapsed="false">
      <c r="A12" s="0" t="s">
        <v>242</v>
      </c>
      <c r="C12" s="0" t="n">
        <f aca="false">C6/C$2</f>
        <v>27.5437581117969</v>
      </c>
      <c r="D12" s="0" t="n">
        <f aca="false">D6/D$2</f>
        <v>39.9823093509572</v>
      </c>
      <c r="E12" s="0" t="n">
        <f aca="false">E6/E$2</f>
        <v>60.9797341681399</v>
      </c>
      <c r="G12" s="0" t="n">
        <f aca="false">G6/G$2</f>
        <v>137.966728245399</v>
      </c>
      <c r="I12" s="0" t="n">
        <f aca="false">I6/I$2</f>
        <v>58.298088514959</v>
      </c>
      <c r="J12" s="0" t="n">
        <f aca="false">J6/J$2</f>
        <v>68.0023269127317</v>
      </c>
      <c r="K12" s="0" t="n">
        <f aca="false">K6/K$2</f>
        <v>54.3461327939742</v>
      </c>
      <c r="L12" s="0" t="n">
        <f aca="false">L6/L$2</f>
        <v>49.8173428030684</v>
      </c>
      <c r="N12" s="0" t="n">
        <f aca="false">N6/N$2</f>
        <v>51.2469432044381</v>
      </c>
      <c r="O12" s="0" t="n">
        <f aca="false">O6/O$2</f>
        <v>41.692126598952</v>
      </c>
      <c r="P12" s="0" t="n">
        <f aca="false">P6/P$2</f>
        <v>33.7317841269091</v>
      </c>
      <c r="Q12" s="0" t="n">
        <f aca="false">Q6/Q$2</f>
        <v>19.984883070328</v>
      </c>
      <c r="R12" s="0" t="n">
        <f aca="false">R6/R$2</f>
        <v>26.1894268332592</v>
      </c>
      <c r="T12" s="0" t="n">
        <f aca="false">T6/T$2</f>
        <v>17.0240657702662</v>
      </c>
      <c r="U12" s="0" t="n">
        <f aca="false">U6/U$2</f>
        <v>11.2622789909995</v>
      </c>
      <c r="V12" s="0" t="n">
        <f aca="false">V6/V$2</f>
        <v>13.0666506585481</v>
      </c>
      <c r="X12" s="0" t="n">
        <f aca="false">X6/X$2</f>
        <v>6.14703503730247</v>
      </c>
      <c r="Y12" s="0" t="n">
        <f aca="false">Y6/Y$2</f>
        <v>4.45528518827461</v>
      </c>
      <c r="AA12" s="0" t="n">
        <f aca="false">AA6/AA$2</f>
        <v>3.96350545066166</v>
      </c>
      <c r="AC12" s="0" t="n">
        <f aca="false">AC6/AC$2</f>
        <v>3.27156858761727</v>
      </c>
      <c r="AD12" s="0" t="n">
        <f aca="false">AD6/AD$2</f>
        <v>3.94178509022231</v>
      </c>
    </row>
    <row r="13" customFormat="false" ht="12.75" hidden="false" customHeight="false" outlineLevel="0" collapsed="false">
      <c r="A13" s="0" t="s">
        <v>242</v>
      </c>
      <c r="C13" s="0" t="n">
        <f aca="false">C7/C$2</f>
        <v>10.9864256152372</v>
      </c>
      <c r="D13" s="0" t="n">
        <f aca="false">D7/D$2</f>
        <v>19.4444088252244</v>
      </c>
      <c r="E13" s="0" t="n">
        <f aca="false">E7/E$2</f>
        <v>2.549677596566</v>
      </c>
      <c r="G13" s="0" t="n">
        <f aca="false">G7/G$2</f>
        <v>7.61531944043579</v>
      </c>
      <c r="I13" s="0" t="n">
        <f aca="false">I7/I$2</f>
        <v>16.8352448183744</v>
      </c>
      <c r="J13" s="0" t="n">
        <f aca="false">J7/J$2</f>
        <v>8.87297633811739</v>
      </c>
      <c r="K13" s="0" t="n">
        <f aca="false">K7/K$2</f>
        <v>8.08015828583801</v>
      </c>
      <c r="L13" s="0" t="n">
        <f aca="false">L7/L$2</f>
        <v>15.9103567274481</v>
      </c>
      <c r="N13" s="0" t="n">
        <f aca="false">N7/N$2</f>
        <v>14.3454738571733</v>
      </c>
      <c r="O13" s="0" t="n">
        <f aca="false">O7/O$2</f>
        <v>7.00096908757472</v>
      </c>
      <c r="P13" s="0" t="n">
        <f aca="false">P7/P$2</f>
        <v>7.19879194399199</v>
      </c>
      <c r="Q13" s="0" t="n">
        <f aca="false">Q7/Q$2</f>
        <v>6.20881062336566</v>
      </c>
      <c r="R13" s="0" t="n">
        <f aca="false">R7/R$2</f>
        <v>7.62009697626464</v>
      </c>
      <c r="T13" s="0" t="n">
        <f aca="false">T7/T$2</f>
        <v>6.2695850233846</v>
      </c>
      <c r="U13" s="0" t="n">
        <f aca="false">U7/U$2</f>
        <v>7.71941613282765</v>
      </c>
      <c r="V13" s="0" t="n">
        <f aca="false">V7/V$2</f>
        <v>5.55079900588144</v>
      </c>
      <c r="X13" s="0" t="n">
        <f aca="false">X7/X$2</f>
        <v>4.57661941769526</v>
      </c>
      <c r="Y13" s="0" t="n">
        <f aca="false">Y7/Y$2</f>
        <v>4.20405547106605</v>
      </c>
      <c r="AA13" s="0" t="n">
        <f aca="false">AA7/AA$2</f>
        <v>3.18788343822723</v>
      </c>
      <c r="AC13" s="0" t="n">
        <f aca="false">AC7/AC$2</f>
        <v>1.86568631434352</v>
      </c>
      <c r="AD13" s="0" t="n">
        <f aca="false">AD7/AD$2</f>
        <v>2.73929599085877</v>
      </c>
    </row>
    <row r="14" customFormat="false" ht="12.75" hidden="false" customHeight="false" outlineLevel="0" collapsed="false">
      <c r="A14" s="0" t="s">
        <v>242</v>
      </c>
      <c r="C14" s="0" t="n">
        <f aca="false">C8/C$2</f>
        <v>19.2650918635171</v>
      </c>
      <c r="D14" s="0" t="n">
        <f aca="false">D8/D$2</f>
        <v>29.7133590880908</v>
      </c>
      <c r="E14" s="0" t="n">
        <f aca="false">E8/E$2</f>
        <v>31.7647058823529</v>
      </c>
      <c r="G14" s="0" t="n">
        <f aca="false">G8/G$2</f>
        <v>72.7910238429173</v>
      </c>
      <c r="I14" s="0" t="n">
        <f aca="false">I8/I$2</f>
        <v>37.5666666666667</v>
      </c>
      <c r="J14" s="0" t="n">
        <f aca="false">J8/J$2</f>
        <v>38.4376516254246</v>
      </c>
      <c r="K14" s="0" t="n">
        <f aca="false">K8/K$2</f>
        <v>31.2131455399061</v>
      </c>
      <c r="L14" s="0" t="n">
        <f aca="false">L8/L$2</f>
        <v>32.8638497652582</v>
      </c>
      <c r="N14" s="0" t="n">
        <f aca="false">N8/N$2</f>
        <v>32.7962085308057</v>
      </c>
      <c r="O14" s="0" t="n">
        <f aca="false">O8/O$2</f>
        <v>24.3465478432634</v>
      </c>
      <c r="P14" s="0" t="n">
        <f aca="false">P8/P$2</f>
        <v>20.4652880354505</v>
      </c>
      <c r="Q14" s="0" t="n">
        <f aca="false">Q8/Q$2</f>
        <v>13.0968468468468</v>
      </c>
      <c r="R14" s="0" t="n">
        <f aca="false">R8/R$2</f>
        <v>16.9047619047619</v>
      </c>
      <c r="T14" s="0" t="n">
        <f aca="false">T8/T$2</f>
        <v>11.6468253968254</v>
      </c>
      <c r="U14" s="0" t="n">
        <f aca="false">U8/U$2</f>
        <v>9.49084756191355</v>
      </c>
      <c r="V14" s="0" t="n">
        <f aca="false">V8/V$2</f>
        <v>9.30872483221476</v>
      </c>
      <c r="X14" s="0" t="n">
        <f aca="false">X8/X$2</f>
        <v>5.36182722749887</v>
      </c>
      <c r="Y14" s="0" t="n">
        <f aca="false">Y8/Y$2</f>
        <v>4.32967032967033</v>
      </c>
      <c r="AA14" s="0" t="n">
        <f aca="false">AA8/AA$2</f>
        <v>3.57569444444444</v>
      </c>
      <c r="AC14" s="0" t="n">
        <f aca="false">AC8/AC$2</f>
        <v>2.56862745098039</v>
      </c>
      <c r="AD14" s="0" t="n">
        <f aca="false">AD8/AD$2</f>
        <v>3.340540540540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</cols>
  <sheetData>
    <row r="1" customFormat="false" ht="12.75" hidden="false" customHeight="false" outlineLevel="0" collapsed="false">
      <c r="A1" s="0" t="s">
        <v>249</v>
      </c>
      <c r="B1" s="0" t="s">
        <v>62</v>
      </c>
      <c r="C1" s="0" t="s">
        <v>31</v>
      </c>
      <c r="D1" s="0" t="s">
        <v>33</v>
      </c>
      <c r="E1" s="0" t="s">
        <v>56</v>
      </c>
      <c r="F1" s="0" t="s">
        <v>58</v>
      </c>
      <c r="G1" s="0" t="s">
        <v>41</v>
      </c>
      <c r="H1" s="0" t="s">
        <v>60</v>
      </c>
      <c r="I1" s="0" t="s">
        <v>250</v>
      </c>
      <c r="J1" s="0" t="s">
        <v>42</v>
      </c>
      <c r="K1" s="0" t="s">
        <v>43</v>
      </c>
      <c r="L1" s="0" t="s">
        <v>57</v>
      </c>
      <c r="M1" s="0" t="s">
        <v>44</v>
      </c>
      <c r="N1" s="0" t="s">
        <v>32</v>
      </c>
      <c r="O1" s="0" t="s">
        <v>251</v>
      </c>
      <c r="P1" s="0" t="s">
        <v>45</v>
      </c>
      <c r="Q1" s="0" t="s">
        <v>46</v>
      </c>
      <c r="R1" s="0" t="s">
        <v>40</v>
      </c>
      <c r="S1" s="0" t="s">
        <v>59</v>
      </c>
      <c r="T1" s="0" t="s">
        <v>47</v>
      </c>
      <c r="U1" s="0" t="s">
        <v>252</v>
      </c>
      <c r="V1" s="0" t="s">
        <v>48</v>
      </c>
      <c r="W1" s="0" t="s">
        <v>49</v>
      </c>
      <c r="X1" s="0" t="s">
        <v>50</v>
      </c>
      <c r="Y1" s="0" t="s">
        <v>39</v>
      </c>
      <c r="Z1" s="0" t="s">
        <v>51</v>
      </c>
      <c r="AA1" s="0" t="s">
        <v>52</v>
      </c>
      <c r="AB1" s="0" t="s">
        <v>53</v>
      </c>
      <c r="AC1" s="0" t="s">
        <v>54</v>
      </c>
      <c r="AD1" s="0" t="s">
        <v>55</v>
      </c>
    </row>
    <row r="2" customFormat="false" ht="12.75" hidden="false" customHeight="false" outlineLevel="0" collapsed="false">
      <c r="A2" s="0" t="s">
        <v>253</v>
      </c>
      <c r="B2" s="0" t="n">
        <v>0.0079</v>
      </c>
      <c r="C2" s="0" t="n">
        <v>0.635</v>
      </c>
      <c r="D2" s="0" t="n">
        <v>6.989</v>
      </c>
      <c r="E2" s="0" t="n">
        <v>0.085</v>
      </c>
      <c r="F2" s="0" t="n">
        <v>0.021</v>
      </c>
      <c r="G2" s="0" t="n">
        <v>0.713</v>
      </c>
      <c r="H2" s="0" t="n">
        <v>0.041</v>
      </c>
      <c r="I2" s="0" t="n">
        <v>0.03</v>
      </c>
      <c r="J2" s="0" t="n">
        <v>0.687</v>
      </c>
      <c r="K2" s="0" t="n">
        <v>1.775</v>
      </c>
      <c r="L2" s="0" t="n">
        <v>0.071</v>
      </c>
      <c r="M2" s="0" t="n">
        <v>0.276</v>
      </c>
      <c r="N2" s="0" t="n">
        <v>21.1</v>
      </c>
      <c r="O2" s="0" t="n">
        <v>0.021769</v>
      </c>
      <c r="P2" s="0" t="n">
        <v>1.354</v>
      </c>
      <c r="Q2" s="0" t="n">
        <v>0.444</v>
      </c>
      <c r="R2" s="0" t="n">
        <v>11.2</v>
      </c>
      <c r="S2" s="0" t="n">
        <v>0.309</v>
      </c>
      <c r="T2" s="0" t="n">
        <v>0.168</v>
      </c>
      <c r="U2" s="0" t="n">
        <v>0.2167</v>
      </c>
      <c r="V2" s="0" t="n">
        <v>0.596</v>
      </c>
      <c r="W2" s="0" t="n">
        <v>0.108</v>
      </c>
      <c r="X2" s="0" t="n">
        <v>0.737</v>
      </c>
      <c r="Y2" s="0" t="n">
        <v>4.55</v>
      </c>
      <c r="Z2" s="0" t="n">
        <v>0.164</v>
      </c>
      <c r="AA2" s="0" t="n">
        <v>0.48</v>
      </c>
      <c r="AB2" s="0" t="n">
        <v>0.074</v>
      </c>
      <c r="AC2" s="0" t="n">
        <v>0.493</v>
      </c>
      <c r="AD2" s="0" t="n">
        <v>0.074</v>
      </c>
    </row>
    <row r="4" customFormat="false" ht="12.75" hidden="false" customHeight="false" outlineLevel="0" collapsed="false">
      <c r="A4" s="40" t="s">
        <v>254</v>
      </c>
    </row>
    <row r="5" customFormat="false" ht="12.75" hidden="false" customHeight="false" outlineLevel="0" collapsed="false">
      <c r="A5" s="0" t="s">
        <v>0</v>
      </c>
      <c r="B5" s="0" t="s">
        <v>62</v>
      </c>
      <c r="C5" s="0" t="s">
        <v>31</v>
      </c>
      <c r="D5" s="0" t="s">
        <v>33</v>
      </c>
      <c r="E5" s="0" t="s">
        <v>56</v>
      </c>
      <c r="F5" s="0" t="s">
        <v>58</v>
      </c>
      <c r="G5" s="0" t="s">
        <v>41</v>
      </c>
      <c r="H5" s="0" t="s">
        <v>60</v>
      </c>
      <c r="I5" s="0" t="s">
        <v>250</v>
      </c>
      <c r="J5" s="0" t="s">
        <v>42</v>
      </c>
      <c r="K5" s="0" t="s">
        <v>43</v>
      </c>
      <c r="L5" s="0" t="s">
        <v>57</v>
      </c>
      <c r="M5" s="0" t="s">
        <v>44</v>
      </c>
      <c r="N5" s="0" t="s">
        <v>32</v>
      </c>
      <c r="O5" s="0" t="s">
        <v>251</v>
      </c>
      <c r="P5" s="0" t="s">
        <v>45</v>
      </c>
      <c r="Q5" s="0" t="s">
        <v>46</v>
      </c>
      <c r="R5" s="0" t="s">
        <v>40</v>
      </c>
      <c r="S5" s="0" t="s">
        <v>59</v>
      </c>
      <c r="T5" s="0" t="s">
        <v>47</v>
      </c>
      <c r="U5" s="0" t="s">
        <v>252</v>
      </c>
      <c r="V5" s="0" t="s">
        <v>48</v>
      </c>
      <c r="W5" s="0" t="s">
        <v>49</v>
      </c>
      <c r="X5" s="0" t="s">
        <v>50</v>
      </c>
      <c r="Y5" s="0" t="s">
        <v>39</v>
      </c>
      <c r="Z5" s="0" t="s">
        <v>51</v>
      </c>
      <c r="AA5" s="0" t="s">
        <v>52</v>
      </c>
      <c r="AB5" s="0" t="s">
        <v>53</v>
      </c>
      <c r="AC5" s="0" t="s">
        <v>54</v>
      </c>
      <c r="AD5" s="0" t="s">
        <v>55</v>
      </c>
    </row>
    <row r="6" customFormat="false" ht="12.75" hidden="false" customHeight="false" outlineLevel="0" collapsed="false">
      <c r="A6" s="0" t="s">
        <v>242</v>
      </c>
      <c r="B6" s="0" t="n">
        <v>0.368157148569774</v>
      </c>
      <c r="C6" s="0" t="n">
        <v>16.1351746798567</v>
      </c>
      <c r="D6" s="0" t="n">
        <v>307.046087531314</v>
      </c>
      <c r="E6" s="0" t="n">
        <v>5.10583168781301</v>
      </c>
      <c r="F6" s="0" t="n">
        <v>2.16141850401288</v>
      </c>
      <c r="G6" s="0" t="n">
        <v>65.0680846579195</v>
      </c>
      <c r="H6" s="0" t="n">
        <v>4.02111864900617</v>
      </c>
      <c r="I6" s="0" t="n">
        <v>1.43927174859087</v>
      </c>
      <c r="J6" s="0" t="n">
        <v>51.8109438381682</v>
      </c>
      <c r="K6" s="0" t="n">
        <v>107.027895084672</v>
      </c>
      <c r="L6" s="0" t="n">
        <v>4.83523514442091</v>
      </c>
      <c r="M6" s="0" t="n">
        <v>12.8467122417992</v>
      </c>
      <c r="N6" s="0" t="n">
        <v>1055.97539601876</v>
      </c>
      <c r="O6" s="0" t="n">
        <v>0.996147891542143</v>
      </c>
      <c r="P6" s="0" t="n">
        <v>51.4779829019571</v>
      </c>
      <c r="Q6" s="0" t="n">
        <v>10.5896788146544</v>
      </c>
      <c r="R6" s="0" t="n">
        <v>275.700036568044</v>
      </c>
      <c r="S6" s="0" t="n">
        <v>6.50428426086759</v>
      </c>
      <c r="T6" s="0" t="n">
        <v>3.34812042805264</v>
      </c>
      <c r="U6" s="0" t="n">
        <v>3.19898727052417</v>
      </c>
      <c r="V6" s="0" t="n">
        <v>9.12139987721596</v>
      </c>
      <c r="W6" s="0" t="n">
        <v>1.22288789771633</v>
      </c>
      <c r="X6" s="0" t="n">
        <v>5.90322505568788</v>
      </c>
      <c r="Y6" s="0" t="n">
        <v>23.3145495225863</v>
      </c>
      <c r="Z6" s="0" t="n">
        <v>0.956271240134491</v>
      </c>
      <c r="AA6" s="0" t="n">
        <v>2.18606392057463</v>
      </c>
      <c r="AB6" s="0" t="n">
        <v>0.261802330596981</v>
      </c>
      <c r="AC6" s="0" t="n">
        <v>1.47216680813935</v>
      </c>
      <c r="AD6" s="0" t="n">
        <v>0.19498960713222</v>
      </c>
    </row>
    <row r="7" customFormat="false" ht="12.75" hidden="false" customHeight="false" outlineLevel="0" collapsed="false">
      <c r="A7" s="0" t="s">
        <v>242</v>
      </c>
      <c r="B7" s="0" t="n">
        <v>0.182209130705392</v>
      </c>
      <c r="C7" s="0" t="n">
        <v>12.2690243637025</v>
      </c>
      <c r="D7" s="0" t="n">
        <v>231.778475294401</v>
      </c>
      <c r="E7" s="0" t="n">
        <v>3.2480896012089</v>
      </c>
      <c r="F7" s="0" t="n">
        <v>1.30165928502746</v>
      </c>
      <c r="G7" s="0" t="n">
        <v>38.408361128529</v>
      </c>
      <c r="H7" s="0" t="n">
        <v>2.49170563811079</v>
      </c>
      <c r="I7" s="0" t="n">
        <v>1.25224618913373</v>
      </c>
      <c r="J7" s="0" t="n">
        <v>32.5423671950846</v>
      </c>
      <c r="K7" s="0" t="n">
        <v>65.5476615804122</v>
      </c>
      <c r="L7" s="0" t="n">
        <v>2.14932472595381</v>
      </c>
      <c r="M7" s="0" t="n">
        <v>7.91390359471634</v>
      </c>
      <c r="N7" s="0" t="n">
        <v>752.117536268157</v>
      </c>
      <c r="O7" s="0" t="n">
        <v>0.60902109672692</v>
      </c>
      <c r="P7" s="0" t="n">
        <v>32.3092932068206</v>
      </c>
      <c r="Q7" s="0" t="n">
        <v>7.15038908748142</v>
      </c>
      <c r="R7" s="0" t="n">
        <v>179.737641358462</v>
      </c>
      <c r="S7" s="0" t="n">
        <v>4.25734563982233</v>
      </c>
      <c r="T7" s="0" t="n">
        <v>2.34442659751686</v>
      </c>
      <c r="U7" s="0" t="n">
        <v>2.5986237244974</v>
      </c>
      <c r="V7" s="0" t="n">
        <v>6.57476739140116</v>
      </c>
      <c r="W7" s="0" t="n">
        <v>0.908555601358171</v>
      </c>
      <c r="X7" s="0" t="n">
        <v>4.54279693311661</v>
      </c>
      <c r="Y7" s="0" t="n">
        <v>21.206404926399</v>
      </c>
      <c r="Z7" s="0" t="n">
        <v>0.765594500306082</v>
      </c>
      <c r="AA7" s="0" t="n">
        <v>1.81777202984279</v>
      </c>
      <c r="AB7" s="0" t="n">
        <v>0.219923523141276</v>
      </c>
      <c r="AC7" s="0" t="n">
        <v>1.2270608524066</v>
      </c>
      <c r="AD7" s="0" t="n">
        <v>0.159784104398207</v>
      </c>
    </row>
    <row r="8" customFormat="false" ht="12.75" hidden="false" customHeight="false" outlineLevel="0" collapsed="false">
      <c r="A8" s="0" t="s">
        <v>242</v>
      </c>
      <c r="B8" s="0" t="n">
        <v>0.275183139637583</v>
      </c>
      <c r="C8" s="0" t="n">
        <v>14.2020995217796</v>
      </c>
      <c r="D8" s="0" t="n">
        <v>269.412281412858</v>
      </c>
      <c r="E8" s="0" t="n">
        <v>4.17696064451095</v>
      </c>
      <c r="F8" s="0" t="n">
        <v>1.73153889452017</v>
      </c>
      <c r="G8" s="0" t="n">
        <v>51.7382228932243</v>
      </c>
      <c r="H8" s="0" t="n">
        <v>3.25641214355848</v>
      </c>
      <c r="I8" s="0" t="n">
        <v>1.3457589688623</v>
      </c>
      <c r="J8" s="0" t="n">
        <v>42.1766555166264</v>
      </c>
      <c r="K8" s="0" t="n">
        <v>86.2877783325421</v>
      </c>
      <c r="L8" s="0" t="n">
        <v>3.49227993518736</v>
      </c>
      <c r="M8" s="0" t="n">
        <v>10.3803079182577</v>
      </c>
      <c r="N8" s="0" t="n">
        <v>904.046466143458</v>
      </c>
      <c r="O8" s="0" t="n">
        <v>0.802584494134532</v>
      </c>
      <c r="P8" s="0" t="n">
        <v>41.8936380543888</v>
      </c>
      <c r="Q8" s="0" t="n">
        <v>8.87003395106793</v>
      </c>
      <c r="R8" s="0" t="n">
        <v>227.718838963253</v>
      </c>
      <c r="S8" s="0" t="n">
        <v>5.38081495034496</v>
      </c>
      <c r="T8" s="0" t="n">
        <v>2.84627351278475</v>
      </c>
      <c r="U8" s="0" t="n">
        <v>2.89880549751078</v>
      </c>
      <c r="V8" s="0" t="n">
        <v>7.84808363430856</v>
      </c>
      <c r="W8" s="0" t="n">
        <v>1.06572174953725</v>
      </c>
      <c r="X8" s="0" t="n">
        <v>5.22301099440225</v>
      </c>
      <c r="Y8" s="0" t="n">
        <v>22.2604772244927</v>
      </c>
      <c r="Z8" s="0" t="n">
        <v>0.860932870220286</v>
      </c>
      <c r="AA8" s="0" t="n">
        <v>2.00191797520871</v>
      </c>
      <c r="AB8" s="0" t="n">
        <v>0.240862926869129</v>
      </c>
      <c r="AC8" s="0" t="n">
        <v>1.34961383027298</v>
      </c>
      <c r="AD8" s="0" t="n">
        <v>0.177386855765213</v>
      </c>
    </row>
    <row r="10" customFormat="false" ht="12.75" hidden="false" customHeight="false" outlineLevel="0" collapsed="false">
      <c r="A10" s="40" t="s">
        <v>255</v>
      </c>
    </row>
    <row r="11" customFormat="false" ht="12.75" hidden="false" customHeight="false" outlineLevel="0" collapsed="false">
      <c r="A11" s="0" t="s">
        <v>0</v>
      </c>
      <c r="B11" s="0" t="s">
        <v>62</v>
      </c>
      <c r="C11" s="0" t="s">
        <v>31</v>
      </c>
      <c r="D11" s="0" t="s">
        <v>33</v>
      </c>
      <c r="E11" s="0" t="s">
        <v>56</v>
      </c>
      <c r="F11" s="0" t="s">
        <v>58</v>
      </c>
      <c r="G11" s="0" t="s">
        <v>41</v>
      </c>
      <c r="H11" s="0" t="s">
        <v>60</v>
      </c>
      <c r="I11" s="0" t="s">
        <v>250</v>
      </c>
      <c r="J11" s="0" t="s">
        <v>42</v>
      </c>
      <c r="K11" s="0" t="s">
        <v>43</v>
      </c>
      <c r="L11" s="0" t="s">
        <v>57</v>
      </c>
      <c r="M11" s="0" t="s">
        <v>44</v>
      </c>
      <c r="N11" s="0" t="s">
        <v>32</v>
      </c>
      <c r="O11" s="0" t="s">
        <v>251</v>
      </c>
      <c r="P11" s="0" t="s">
        <v>45</v>
      </c>
      <c r="Q11" s="0" t="s">
        <v>46</v>
      </c>
      <c r="R11" s="0" t="s">
        <v>40</v>
      </c>
      <c r="S11" s="0" t="s">
        <v>59</v>
      </c>
      <c r="T11" s="0" t="s">
        <v>47</v>
      </c>
      <c r="U11" s="0" t="s">
        <v>252</v>
      </c>
      <c r="V11" s="0" t="s">
        <v>48</v>
      </c>
      <c r="W11" s="0" t="s">
        <v>49</v>
      </c>
      <c r="X11" s="0" t="s">
        <v>50</v>
      </c>
      <c r="Y11" s="0" t="s">
        <v>39</v>
      </c>
      <c r="Z11" s="0" t="s">
        <v>51</v>
      </c>
      <c r="AA11" s="0" t="s">
        <v>52</v>
      </c>
      <c r="AB11" s="0" t="s">
        <v>53</v>
      </c>
      <c r="AC11" s="0" t="s">
        <v>54</v>
      </c>
      <c r="AD11" s="0" t="s">
        <v>55</v>
      </c>
    </row>
    <row r="12" customFormat="false" ht="12.75" hidden="false" customHeight="false" outlineLevel="0" collapsed="false">
      <c r="A12" s="0" t="s">
        <v>242</v>
      </c>
      <c r="B12" s="0" t="n">
        <f aca="false">B6/B$2</f>
        <v>46.6021707050347</v>
      </c>
      <c r="C12" s="0" t="n">
        <f aca="false">C6/C$2</f>
        <v>25.4097239052862</v>
      </c>
      <c r="D12" s="0" t="n">
        <f aca="false">D6/D$2</f>
        <v>43.9327639907447</v>
      </c>
      <c r="E12" s="0" t="n">
        <f aca="false">E6/E$2</f>
        <v>60.0686080919177</v>
      </c>
      <c r="F12" s="0" t="n">
        <f aca="false">F6/F$2</f>
        <v>102.92469066728</v>
      </c>
      <c r="G12" s="0" t="n">
        <f aca="false">G6/G$2</f>
        <v>91.2595857754832</v>
      </c>
      <c r="H12" s="0" t="n">
        <f aca="false">H6/H$2</f>
        <v>98.0760646099065</v>
      </c>
      <c r="I12" s="0" t="n">
        <f aca="false">I6/I$2</f>
        <v>47.9757249530291</v>
      </c>
      <c r="J12" s="0" t="n">
        <f aca="false">J6/J$2</f>
        <v>75.4162210162565</v>
      </c>
      <c r="K12" s="0" t="n">
        <f aca="false">K6/K$2</f>
        <v>60.2974056815054</v>
      </c>
      <c r="L12" s="0" t="n">
        <f aca="false">L6/L$2</f>
        <v>68.101903442548</v>
      </c>
      <c r="M12" s="0" t="n">
        <f aca="false">M6/M$2</f>
        <v>46.5460588470984</v>
      </c>
      <c r="N12" s="0" t="n">
        <f aca="false">N6/N$2</f>
        <v>50.0462272994672</v>
      </c>
      <c r="O12" s="0" t="n">
        <f aca="false">O6/O$2</f>
        <v>45.759928868673</v>
      </c>
      <c r="P12" s="0" t="n">
        <f aca="false">P6/P$2</f>
        <v>38.0191897355665</v>
      </c>
      <c r="Q12" s="0" t="n">
        <f aca="false">Q6/Q$2</f>
        <v>23.8506279609334</v>
      </c>
      <c r="R12" s="0" t="n">
        <f aca="false">R6/R$2</f>
        <v>24.6160746935754</v>
      </c>
      <c r="S12" s="0" t="n">
        <f aca="false">S6/S$2</f>
        <v>21.0494636274032</v>
      </c>
      <c r="T12" s="0" t="n">
        <f aca="false">T6/T$2</f>
        <v>19.9292882622181</v>
      </c>
      <c r="U12" s="0" t="n">
        <f aca="false">U6/U$2</f>
        <v>14.7622855123404</v>
      </c>
      <c r="V12" s="0" t="n">
        <f aca="false">V6/V$2</f>
        <v>15.3043622100939</v>
      </c>
      <c r="W12" s="0" t="n">
        <f aca="false">W6/W$2</f>
        <v>11.323036089966</v>
      </c>
      <c r="X12" s="0" t="n">
        <f aca="false">X6/X$2</f>
        <v>8.00980333200526</v>
      </c>
      <c r="Y12" s="0" t="n">
        <f aca="false">Y6/Y$2</f>
        <v>5.12407681815084</v>
      </c>
      <c r="Z12" s="0" t="n">
        <f aca="false">Z6/Z$2</f>
        <v>5.83092219594202</v>
      </c>
      <c r="AA12" s="0" t="n">
        <f aca="false">AA6/AA$2</f>
        <v>4.55429983453048</v>
      </c>
      <c r="AB12" s="0" t="n">
        <f aca="false">AB6/AB$2</f>
        <v>3.53786933239164</v>
      </c>
      <c r="AC12" s="0" t="n">
        <f aca="false">AC6/AC$2</f>
        <v>2.98613957026237</v>
      </c>
      <c r="AD12" s="0" t="n">
        <f aca="false">AD6/AD$2</f>
        <v>2.63499469097594</v>
      </c>
    </row>
    <row r="13" customFormat="false" ht="12.75" hidden="false" customHeight="false" outlineLevel="0" collapsed="false">
      <c r="A13" s="0" t="s">
        <v>242</v>
      </c>
      <c r="B13" s="0" t="n">
        <f aca="false">B7/B$2</f>
        <v>23.0644469247332</v>
      </c>
      <c r="C13" s="0" t="n">
        <f aca="false">C7/C$2</f>
        <v>19.321298210555</v>
      </c>
      <c r="D13" s="0" t="n">
        <f aca="false">D7/D$2</f>
        <v>33.1633245520676</v>
      </c>
      <c r="E13" s="0" t="n">
        <f aca="false">E7/E$2</f>
        <v>38.2128188377518</v>
      </c>
      <c r="F13" s="0" t="n">
        <f aca="false">F7/F$2</f>
        <v>61.9837754774979</v>
      </c>
      <c r="G13" s="0" t="n">
        <f aca="false">G7/G$2</f>
        <v>53.8686691844726</v>
      </c>
      <c r="H13" s="0" t="n">
        <f aca="false">H7/H$2</f>
        <v>60.7733082466045</v>
      </c>
      <c r="I13" s="0" t="n">
        <f aca="false">I7/I$2</f>
        <v>41.7415396377911</v>
      </c>
      <c r="J13" s="0" t="n">
        <f aca="false">J7/J$2</f>
        <v>47.3688023218117</v>
      </c>
      <c r="K13" s="0" t="n">
        <f aca="false">K7/K$2</f>
        <v>36.9282600453027</v>
      </c>
      <c r="L13" s="0" t="n">
        <f aca="false">L7/L$2</f>
        <v>30.2721792387861</v>
      </c>
      <c r="M13" s="0" t="n">
        <f aca="false">M7/M$2</f>
        <v>28.6735637489723</v>
      </c>
      <c r="N13" s="0" t="n">
        <f aca="false">N7/N$2</f>
        <v>35.6453808657894</v>
      </c>
      <c r="O13" s="0" t="n">
        <f aca="false">O7/O$2</f>
        <v>27.9765306962617</v>
      </c>
      <c r="P13" s="0" t="n">
        <f aca="false">P7/P$2</f>
        <v>23.8621072428512</v>
      </c>
      <c r="Q13" s="0" t="n">
        <f aca="false">Q7/Q$2</f>
        <v>16.10447992676</v>
      </c>
      <c r="R13" s="0" t="n">
        <f aca="false">R7/R$2</f>
        <v>16.0480036927198</v>
      </c>
      <c r="S13" s="0" t="n">
        <f aca="false">S7/S$2</f>
        <v>13.777817604603</v>
      </c>
      <c r="T13" s="0" t="n">
        <f aca="false">T7/T$2</f>
        <v>13.9549202233147</v>
      </c>
      <c r="U13" s="0" t="n">
        <f aca="false">U7/U$2</f>
        <v>11.9918030664393</v>
      </c>
      <c r="V13" s="0" t="n">
        <f aca="false">V7/V$2</f>
        <v>11.0314889117469</v>
      </c>
      <c r="W13" s="0" t="n">
        <f aca="false">W7/W$2</f>
        <v>8.41255186442751</v>
      </c>
      <c r="X13" s="0" t="n">
        <f aca="false">X7/X$2</f>
        <v>6.16390357274982</v>
      </c>
      <c r="Y13" s="0" t="n">
        <f aca="false">Y7/Y$2</f>
        <v>4.66074833547231</v>
      </c>
      <c r="Z13" s="0" t="n">
        <f aca="false">Z7/Z$2</f>
        <v>4.66825914820782</v>
      </c>
      <c r="AA13" s="0" t="n">
        <f aca="false">AA7/AA$2</f>
        <v>3.78702506217249</v>
      </c>
      <c r="AB13" s="0" t="n">
        <f aca="false">AB7/AB$2</f>
        <v>2.97193950190913</v>
      </c>
      <c r="AC13" s="0" t="n">
        <f aca="false">AC7/AC$2</f>
        <v>2.48896724626085</v>
      </c>
      <c r="AD13" s="0" t="n">
        <f aca="false">AD7/AD$2</f>
        <v>2.15924465402983</v>
      </c>
    </row>
    <row r="14" customFormat="false" ht="12.75" hidden="false" customHeight="false" outlineLevel="0" collapsed="false">
      <c r="A14" s="0" t="s">
        <v>242</v>
      </c>
      <c r="B14" s="0" t="n">
        <f aca="false">B8/B$2</f>
        <v>34.8333088148839</v>
      </c>
      <c r="C14" s="0" t="n">
        <f aca="false">C8/C$2</f>
        <v>22.3655110579206</v>
      </c>
      <c r="D14" s="0" t="n">
        <f aca="false">D8/D$2</f>
        <v>38.5480442714061</v>
      </c>
      <c r="E14" s="0" t="n">
        <f aca="false">E8/E$2</f>
        <v>49.1407134648348</v>
      </c>
      <c r="F14" s="0" t="n">
        <f aca="false">F8/F$2</f>
        <v>82.4542330723889</v>
      </c>
      <c r="G14" s="0" t="n">
        <f aca="false">G8/G$2</f>
        <v>72.5641274799779</v>
      </c>
      <c r="H14" s="0" t="n">
        <f aca="false">H8/H$2</f>
        <v>79.4246864282555</v>
      </c>
      <c r="I14" s="0" t="n">
        <f aca="false">I8/I$2</f>
        <v>44.8586322954101</v>
      </c>
      <c r="J14" s="0" t="n">
        <f aca="false">J8/J$2</f>
        <v>61.3925116690341</v>
      </c>
      <c r="K14" s="0" t="n">
        <f aca="false">K8/K$2</f>
        <v>48.612832863404</v>
      </c>
      <c r="L14" s="0" t="n">
        <f aca="false">L8/L$2</f>
        <v>49.187041340667</v>
      </c>
      <c r="M14" s="0" t="n">
        <f aca="false">M8/M$2</f>
        <v>37.6098112980353</v>
      </c>
      <c r="N14" s="0" t="n">
        <f aca="false">N8/N$2</f>
        <v>42.8458040826283</v>
      </c>
      <c r="O14" s="0" t="n">
        <f aca="false">O8/O$2</f>
        <v>36.8682297824673</v>
      </c>
      <c r="P14" s="0" t="n">
        <f aca="false">P8/P$2</f>
        <v>30.9406484892089</v>
      </c>
      <c r="Q14" s="0" t="n">
        <f aca="false">Q8/Q$2</f>
        <v>19.9775539438467</v>
      </c>
      <c r="R14" s="0" t="n">
        <f aca="false">R8/R$2</f>
        <v>20.3320391931476</v>
      </c>
      <c r="S14" s="0" t="n">
        <f aca="false">S8/S$2</f>
        <v>17.4136406160031</v>
      </c>
      <c r="T14" s="0" t="n">
        <f aca="false">T8/T$2</f>
        <v>16.9421042427664</v>
      </c>
      <c r="U14" s="0" t="n">
        <f aca="false">U8/U$2</f>
        <v>13.3770442893899</v>
      </c>
      <c r="V14" s="0" t="n">
        <f aca="false">V8/V$2</f>
        <v>13.1679255609204</v>
      </c>
      <c r="W14" s="0" t="n">
        <f aca="false">W8/W$2</f>
        <v>9.86779397719678</v>
      </c>
      <c r="X14" s="0" t="n">
        <f aca="false">X8/X$2</f>
        <v>7.08685345237754</v>
      </c>
      <c r="Y14" s="0" t="n">
        <f aca="false">Y8/Y$2</f>
        <v>4.89241257681158</v>
      </c>
      <c r="Z14" s="0" t="n">
        <f aca="false">Z8/Z$2</f>
        <v>5.24959067207492</v>
      </c>
      <c r="AA14" s="0" t="n">
        <f aca="false">AA8/AA$2</f>
        <v>4.17066244835148</v>
      </c>
      <c r="AB14" s="0" t="n">
        <f aca="false">AB8/AB$2</f>
        <v>3.25490441715039</v>
      </c>
      <c r="AC14" s="0" t="n">
        <f aca="false">AC8/AC$2</f>
        <v>2.73755340826161</v>
      </c>
      <c r="AD14" s="0" t="n">
        <f aca="false">AD8/AD$2</f>
        <v>2.397119672502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4" width="9.14"/>
  </cols>
  <sheetData>
    <row r="1" customFormat="false" ht="15.75" hidden="false" customHeight="false" outlineLevel="0" collapsed="false">
      <c r="A1" s="14" t="s">
        <v>256</v>
      </c>
    </row>
    <row r="3" customFormat="false" ht="15.75" hidden="false" customHeight="false" outlineLevel="0" collapsed="false">
      <c r="A3" s="14" t="s">
        <v>257</v>
      </c>
    </row>
    <row r="5" customFormat="false" ht="15.75" hidden="false" customHeight="false" outlineLevel="0" collapsed="false">
      <c r="A5" s="14" t="s">
        <v>258</v>
      </c>
    </row>
    <row r="6" customFormat="false" ht="15.75" hidden="false" customHeight="false" outlineLevel="0" collapsed="false">
      <c r="A6" s="14" t="s">
        <v>259</v>
      </c>
    </row>
    <row r="8" customFormat="false" ht="15.75" hidden="false" customHeight="false" outlineLevel="0" collapsed="false">
      <c r="A8" s="14" t="s">
        <v>260</v>
      </c>
    </row>
    <row r="9" customFormat="false" ht="15.75" hidden="false" customHeight="false" outlineLevel="0" collapsed="false">
      <c r="A9" s="14" t="s">
        <v>261</v>
      </c>
    </row>
    <row r="11" customFormat="false" ht="15.75" hidden="false" customHeight="false" outlineLevel="0" collapsed="false">
      <c r="A11" s="14" t="s">
        <v>262</v>
      </c>
    </row>
    <row r="13" customFormat="false" ht="15.75" hidden="false" customHeight="false" outlineLevel="0" collapsed="false">
      <c r="A13" s="14" t="s">
        <v>263</v>
      </c>
    </row>
    <row r="15" customFormat="false" ht="15.75" hidden="false" customHeight="false" outlineLevel="0" collapsed="false">
      <c r="A15" s="14" t="s">
        <v>264</v>
      </c>
    </row>
    <row r="16" customFormat="false" ht="15.75" hidden="false" customHeight="false" outlineLevel="0" collapsed="false">
      <c r="A16" s="14" t="s">
        <v>2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</cols>
  <sheetData>
    <row r="1" customFormat="false" ht="12.75" hidden="false" customHeight="false" outlineLevel="0" collapsed="false">
      <c r="A1" s="0" t="s">
        <v>249</v>
      </c>
      <c r="B1" s="0" t="s">
        <v>62</v>
      </c>
      <c r="C1" s="0" t="s">
        <v>31</v>
      </c>
      <c r="D1" s="0" t="s">
        <v>33</v>
      </c>
      <c r="E1" s="0" t="s">
        <v>56</v>
      </c>
      <c r="F1" s="0" t="s">
        <v>58</v>
      </c>
      <c r="G1" s="0" t="s">
        <v>41</v>
      </c>
      <c r="H1" s="0" t="s">
        <v>60</v>
      </c>
      <c r="I1" s="0" t="s">
        <v>250</v>
      </c>
      <c r="J1" s="0" t="s">
        <v>42</v>
      </c>
      <c r="K1" s="0" t="s">
        <v>43</v>
      </c>
      <c r="L1" s="0" t="s">
        <v>57</v>
      </c>
      <c r="M1" s="0" t="s">
        <v>44</v>
      </c>
      <c r="N1" s="0" t="s">
        <v>32</v>
      </c>
      <c r="O1" s="0" t="s">
        <v>251</v>
      </c>
      <c r="P1" s="0" t="s">
        <v>45</v>
      </c>
      <c r="Q1" s="0" t="s">
        <v>46</v>
      </c>
      <c r="R1" s="0" t="s">
        <v>40</v>
      </c>
      <c r="S1" s="0" t="s">
        <v>59</v>
      </c>
      <c r="T1" s="0" t="s">
        <v>47</v>
      </c>
      <c r="U1" s="0" t="s">
        <v>252</v>
      </c>
      <c r="V1" s="0" t="s">
        <v>48</v>
      </c>
      <c r="W1" s="0" t="s">
        <v>49</v>
      </c>
      <c r="X1" s="0" t="s">
        <v>50</v>
      </c>
      <c r="Y1" s="0" t="s">
        <v>39</v>
      </c>
      <c r="Z1" s="0" t="s">
        <v>51</v>
      </c>
      <c r="AA1" s="0" t="s">
        <v>52</v>
      </c>
      <c r="AB1" s="0" t="s">
        <v>53</v>
      </c>
      <c r="AC1" s="0" t="s">
        <v>54</v>
      </c>
      <c r="AD1" s="0" t="s">
        <v>55</v>
      </c>
    </row>
    <row r="2" customFormat="false" ht="12.75" hidden="false" customHeight="false" outlineLevel="0" collapsed="false">
      <c r="A2" s="0" t="s">
        <v>253</v>
      </c>
      <c r="B2" s="0" t="n">
        <v>0.0079</v>
      </c>
      <c r="C2" s="0" t="n">
        <v>0.635</v>
      </c>
      <c r="D2" s="0" t="n">
        <v>6.989</v>
      </c>
      <c r="E2" s="0" t="n">
        <v>0.085</v>
      </c>
      <c r="F2" s="0" t="n">
        <v>0.021</v>
      </c>
      <c r="G2" s="0" t="n">
        <v>0.713</v>
      </c>
      <c r="H2" s="0" t="n">
        <v>0.041</v>
      </c>
      <c r="I2" s="0" t="n">
        <v>0.03</v>
      </c>
      <c r="J2" s="0" t="n">
        <v>0.687</v>
      </c>
      <c r="K2" s="0" t="n">
        <v>1.775</v>
      </c>
      <c r="L2" s="0" t="n">
        <v>0.071</v>
      </c>
      <c r="M2" s="0" t="n">
        <v>0.276</v>
      </c>
      <c r="N2" s="0" t="n">
        <v>21.1</v>
      </c>
      <c r="O2" s="0" t="n">
        <v>0.021769</v>
      </c>
      <c r="P2" s="0" t="n">
        <v>1.354</v>
      </c>
      <c r="Q2" s="0" t="n">
        <v>0.444</v>
      </c>
      <c r="R2" s="0" t="n">
        <v>11.2</v>
      </c>
      <c r="S2" s="0" t="n">
        <v>0.309</v>
      </c>
      <c r="T2" s="0" t="n">
        <v>0.168</v>
      </c>
      <c r="U2" s="0" t="n">
        <v>0.2167</v>
      </c>
      <c r="V2" s="0" t="n">
        <v>0.596</v>
      </c>
      <c r="W2" s="0" t="n">
        <v>0.108</v>
      </c>
      <c r="X2" s="0" t="n">
        <v>0.737</v>
      </c>
      <c r="Y2" s="0" t="n">
        <v>4.55</v>
      </c>
      <c r="Z2" s="0" t="n">
        <v>0.164</v>
      </c>
      <c r="AA2" s="0" t="n">
        <v>0.48</v>
      </c>
      <c r="AB2" s="0" t="n">
        <v>0.074</v>
      </c>
      <c r="AC2" s="0" t="n">
        <v>0.493</v>
      </c>
      <c r="AD2" s="0" t="n">
        <v>0.074</v>
      </c>
    </row>
    <row r="4" customFormat="false" ht="12.75" hidden="false" customHeight="false" outlineLevel="0" collapsed="false">
      <c r="A4" s="40" t="s">
        <v>254</v>
      </c>
    </row>
    <row r="5" customFormat="false" ht="12.75" hidden="false" customHeight="false" outlineLevel="0" collapsed="false">
      <c r="A5" s="0" t="s">
        <v>0</v>
      </c>
      <c r="B5" s="0" t="s">
        <v>62</v>
      </c>
      <c r="C5" s="0" t="s">
        <v>31</v>
      </c>
      <c r="D5" s="0" t="s">
        <v>33</v>
      </c>
      <c r="E5" s="0" t="s">
        <v>56</v>
      </c>
      <c r="F5" s="0" t="s">
        <v>58</v>
      </c>
      <c r="G5" s="0" t="s">
        <v>41</v>
      </c>
      <c r="H5" s="0" t="s">
        <v>60</v>
      </c>
      <c r="I5" s="0" t="s">
        <v>250</v>
      </c>
      <c r="J5" s="0" t="s">
        <v>42</v>
      </c>
      <c r="K5" s="0" t="s">
        <v>43</v>
      </c>
      <c r="L5" s="0" t="s">
        <v>57</v>
      </c>
      <c r="M5" s="0" t="s">
        <v>44</v>
      </c>
      <c r="N5" s="0" t="s">
        <v>32</v>
      </c>
      <c r="O5" s="0" t="s">
        <v>251</v>
      </c>
      <c r="P5" s="0" t="s">
        <v>45</v>
      </c>
      <c r="Q5" s="0" t="s">
        <v>46</v>
      </c>
      <c r="R5" s="0" t="s">
        <v>40</v>
      </c>
      <c r="S5" s="0" t="s">
        <v>59</v>
      </c>
      <c r="T5" s="0" t="s">
        <v>47</v>
      </c>
      <c r="U5" s="0" t="s">
        <v>252</v>
      </c>
      <c r="V5" s="0" t="s">
        <v>48</v>
      </c>
      <c r="W5" s="0" t="s">
        <v>49</v>
      </c>
      <c r="X5" s="0" t="s">
        <v>50</v>
      </c>
      <c r="Y5" s="0" t="s">
        <v>39</v>
      </c>
      <c r="Z5" s="0" t="s">
        <v>51</v>
      </c>
      <c r="AA5" s="0" t="s">
        <v>52</v>
      </c>
      <c r="AB5" s="0" t="s">
        <v>53</v>
      </c>
      <c r="AC5" s="0" t="s">
        <v>54</v>
      </c>
      <c r="AD5" s="0" t="s">
        <v>55</v>
      </c>
    </row>
    <row r="6" customFormat="false" ht="12.75" hidden="false" customHeight="false" outlineLevel="0" collapsed="false">
      <c r="A6" s="0" t="s">
        <v>126</v>
      </c>
      <c r="B6" s="0" t="n">
        <v>0.9</v>
      </c>
      <c r="C6" s="0" t="n">
        <v>63.3524576954981</v>
      </c>
      <c r="D6" s="0" t="n">
        <v>998.41347812707</v>
      </c>
      <c r="E6" s="0" t="n">
        <v>11.0577942286652</v>
      </c>
      <c r="F6" s="0" t="n">
        <v>2.3590799733051</v>
      </c>
      <c r="G6" s="0" t="n">
        <v>104.936209559916</v>
      </c>
      <c r="H6" s="0" t="n">
        <v>6.82</v>
      </c>
      <c r="I6" s="0" t="n">
        <v>2.23193810074321</v>
      </c>
      <c r="J6" s="0" t="n">
        <v>125.911455440996</v>
      </c>
      <c r="K6" s="0" t="n">
        <v>230.612079333618</v>
      </c>
      <c r="L6" s="0" t="n">
        <v>4</v>
      </c>
      <c r="M6" s="0" t="n">
        <v>32.7</v>
      </c>
      <c r="N6" s="0" t="n">
        <v>1796.78281643091</v>
      </c>
      <c r="O6" s="0" t="n">
        <v>1.21271980069111</v>
      </c>
      <c r="P6" s="0" t="n">
        <v>95.7850608367198</v>
      </c>
      <c r="Q6" s="0" t="n">
        <v>16.0098232293172</v>
      </c>
      <c r="R6" s="0" t="n">
        <v>296.888900826051</v>
      </c>
      <c r="S6" s="0" t="n">
        <v>6.3</v>
      </c>
      <c r="T6" s="0" t="n">
        <v>4.92290145216334</v>
      </c>
      <c r="U6" s="0" t="n">
        <v>3.81551545128567</v>
      </c>
      <c r="V6" s="0" t="n">
        <v>11.8680791337515</v>
      </c>
      <c r="W6" s="0" t="n">
        <v>1.61</v>
      </c>
      <c r="X6" s="0" t="n">
        <v>6.9833918472699</v>
      </c>
      <c r="Y6" s="0" t="n">
        <v>32.5014879634503</v>
      </c>
      <c r="Z6" s="0" t="n">
        <v>1.26</v>
      </c>
      <c r="AA6" s="0" t="n">
        <v>2.95238229619858</v>
      </c>
      <c r="AB6" s="0" t="n">
        <v>0.41</v>
      </c>
      <c r="AC6" s="0" t="n">
        <v>2.14346475757613</v>
      </c>
      <c r="AD6" s="0" t="n">
        <v>0.291222695436481</v>
      </c>
    </row>
    <row r="7" customFormat="false" ht="12.75" hidden="false" customHeight="false" outlineLevel="0" collapsed="false">
      <c r="A7" s="0" t="s">
        <v>126</v>
      </c>
      <c r="B7" s="0" t="n">
        <v>0.6</v>
      </c>
      <c r="C7" s="0" t="n">
        <v>27.7475423045019</v>
      </c>
      <c r="D7" s="0" t="n">
        <v>290.58652187293</v>
      </c>
      <c r="E7" s="0" t="n">
        <v>1.90220577133485</v>
      </c>
      <c r="F7" s="0" t="n">
        <v>0.620920026694896</v>
      </c>
      <c r="G7" s="0" t="n">
        <v>30.713790440084</v>
      </c>
      <c r="H7" s="0" t="n">
        <v>4.1</v>
      </c>
      <c r="I7" s="0" t="n">
        <v>1.19806189925679</v>
      </c>
      <c r="J7" s="0" t="n">
        <v>8.4885445590045</v>
      </c>
      <c r="K7" s="0" t="n">
        <v>32.6379206663819</v>
      </c>
      <c r="L7" s="0" t="n">
        <v>1</v>
      </c>
      <c r="M7" s="0" t="n">
        <v>10.2</v>
      </c>
      <c r="N7" s="0" t="n">
        <v>480.717183569087</v>
      </c>
      <c r="O7" s="0" t="n">
        <v>0.217280199308888</v>
      </c>
      <c r="P7" s="0" t="n">
        <v>25.5149391632802</v>
      </c>
      <c r="Q7" s="0" t="n">
        <v>5.61517677068282</v>
      </c>
      <c r="R7" s="0" t="n">
        <v>167.611099173949</v>
      </c>
      <c r="S7" s="0" t="n">
        <v>5.3</v>
      </c>
      <c r="T7" s="0" t="n">
        <v>1.76209854783666</v>
      </c>
      <c r="U7" s="0" t="n">
        <v>3.18448454871433</v>
      </c>
      <c r="V7" s="0" t="n">
        <v>4.84192086624853</v>
      </c>
      <c r="W7" s="0" t="n">
        <v>1.02</v>
      </c>
      <c r="X7" s="0" t="n">
        <v>3.5416081527301</v>
      </c>
      <c r="Y7" s="0" t="n">
        <v>15.6985120365497</v>
      </c>
      <c r="Z7" s="0" t="n">
        <v>0.86</v>
      </c>
      <c r="AA7" s="0" t="n">
        <v>1.41261770380142</v>
      </c>
      <c r="AB7" s="0" t="n">
        <v>0.31</v>
      </c>
      <c r="AC7" s="0" t="n">
        <v>1.08653524242387</v>
      </c>
      <c r="AD7" s="0" t="n">
        <v>0.160777304563519</v>
      </c>
    </row>
    <row r="8" customFormat="false" ht="12.75" hidden="false" customHeight="false" outlineLevel="0" collapsed="false">
      <c r="A8" s="0" t="s">
        <v>126</v>
      </c>
      <c r="B8" s="0" t="n">
        <v>0.75</v>
      </c>
      <c r="C8" s="0" t="n">
        <v>45.55</v>
      </c>
      <c r="D8" s="0" t="n">
        <v>644.5</v>
      </c>
      <c r="E8" s="0" t="n">
        <v>6.48</v>
      </c>
      <c r="F8" s="0" t="n">
        <v>1.49</v>
      </c>
      <c r="G8" s="0" t="n">
        <v>67.825</v>
      </c>
      <c r="H8" s="0" t="n">
        <v>5.46</v>
      </c>
      <c r="I8" s="0" t="n">
        <v>1.715</v>
      </c>
      <c r="J8" s="0" t="n">
        <v>67.2</v>
      </c>
      <c r="K8" s="0" t="n">
        <v>131.625</v>
      </c>
      <c r="L8" s="0" t="n">
        <v>2.5</v>
      </c>
      <c r="M8" s="0" t="n">
        <v>21.45</v>
      </c>
      <c r="N8" s="0" t="n">
        <v>1138.75</v>
      </c>
      <c r="O8" s="0" t="n">
        <v>0.715</v>
      </c>
      <c r="P8" s="0" t="n">
        <v>60.65</v>
      </c>
      <c r="Q8" s="0" t="n">
        <v>10.8125</v>
      </c>
      <c r="R8" s="0" t="n">
        <v>232.25</v>
      </c>
      <c r="S8" s="0" t="n">
        <v>5.8</v>
      </c>
      <c r="T8" s="0" t="n">
        <v>3.3425</v>
      </c>
      <c r="U8" s="0" t="n">
        <v>3.5</v>
      </c>
      <c r="V8" s="0" t="n">
        <v>8.355</v>
      </c>
      <c r="W8" s="0" t="n">
        <v>1.315</v>
      </c>
      <c r="X8" s="0" t="n">
        <v>5.2625</v>
      </c>
      <c r="Y8" s="0" t="n">
        <v>24.1</v>
      </c>
      <c r="Z8" s="0" t="n">
        <v>1.06</v>
      </c>
      <c r="AA8" s="0" t="n">
        <v>2.1825</v>
      </c>
      <c r="AB8" s="0" t="n">
        <v>0.36</v>
      </c>
      <c r="AC8" s="0" t="n">
        <v>1.615</v>
      </c>
      <c r="AD8" s="0" t="n">
        <v>0.226</v>
      </c>
    </row>
    <row r="10" customFormat="false" ht="12.75" hidden="false" customHeight="false" outlineLevel="0" collapsed="false">
      <c r="A10" s="40" t="s">
        <v>255</v>
      </c>
    </row>
    <row r="11" customFormat="false" ht="12.75" hidden="false" customHeight="false" outlineLevel="0" collapsed="false">
      <c r="A11" s="0" t="s">
        <v>0</v>
      </c>
      <c r="B11" s="0" t="s">
        <v>62</v>
      </c>
      <c r="C11" s="0" t="s">
        <v>31</v>
      </c>
      <c r="D11" s="0" t="s">
        <v>33</v>
      </c>
      <c r="E11" s="0" t="s">
        <v>56</v>
      </c>
      <c r="F11" s="0" t="s">
        <v>58</v>
      </c>
      <c r="G11" s="0" t="s">
        <v>41</v>
      </c>
      <c r="H11" s="0" t="s">
        <v>60</v>
      </c>
      <c r="I11" s="0" t="s">
        <v>250</v>
      </c>
      <c r="J11" s="0" t="s">
        <v>42</v>
      </c>
      <c r="K11" s="0" t="s">
        <v>43</v>
      </c>
      <c r="L11" s="0" t="s">
        <v>57</v>
      </c>
      <c r="M11" s="0" t="s">
        <v>44</v>
      </c>
      <c r="N11" s="0" t="s">
        <v>32</v>
      </c>
      <c r="O11" s="0" t="s">
        <v>251</v>
      </c>
      <c r="P11" s="0" t="s">
        <v>45</v>
      </c>
      <c r="Q11" s="0" t="s">
        <v>46</v>
      </c>
      <c r="R11" s="0" t="s">
        <v>40</v>
      </c>
      <c r="S11" s="0" t="s">
        <v>59</v>
      </c>
      <c r="T11" s="0" t="s">
        <v>47</v>
      </c>
      <c r="U11" s="0" t="s">
        <v>252</v>
      </c>
      <c r="V11" s="0" t="s">
        <v>48</v>
      </c>
      <c r="W11" s="0" t="s">
        <v>49</v>
      </c>
      <c r="X11" s="0" t="s">
        <v>50</v>
      </c>
      <c r="Y11" s="0" t="s">
        <v>39</v>
      </c>
      <c r="Z11" s="0" t="s">
        <v>51</v>
      </c>
      <c r="AA11" s="0" t="s">
        <v>52</v>
      </c>
      <c r="AB11" s="0" t="s">
        <v>53</v>
      </c>
      <c r="AC11" s="0" t="s">
        <v>54</v>
      </c>
      <c r="AD11" s="0" t="s">
        <v>55</v>
      </c>
    </row>
    <row r="12" customFormat="false" ht="12.75" hidden="false" customHeight="false" outlineLevel="0" collapsed="false">
      <c r="A12" s="0" t="s">
        <v>126</v>
      </c>
      <c r="B12" s="0" t="n">
        <f aca="false">B6/B$2</f>
        <v>113.924050632911</v>
      </c>
      <c r="C12" s="0" t="n">
        <f aca="false">C6/C$2</f>
        <v>99.7676499141703</v>
      </c>
      <c r="D12" s="0" t="n">
        <f aca="false">D6/D$2</f>
        <v>142.854983277589</v>
      </c>
      <c r="E12" s="0" t="n">
        <f aca="false">E6/E$2</f>
        <v>130.091696807825</v>
      </c>
      <c r="F12" s="0" t="n">
        <f aca="false">F6/F$2</f>
        <v>112.337141585957</v>
      </c>
      <c r="G12" s="0" t="n">
        <f aca="false">G6/G$2</f>
        <v>147.175609480948</v>
      </c>
      <c r="H12" s="0" t="n">
        <f aca="false">H6/H$2</f>
        <v>166.341463414634</v>
      </c>
      <c r="I12" s="0" t="n">
        <f aca="false">I6/I$2</f>
        <v>74.3979366914405</v>
      </c>
      <c r="J12" s="0" t="n">
        <f aca="false">J6/J$2</f>
        <v>183.277227716151</v>
      </c>
      <c r="K12" s="0" t="n">
        <f aca="false">K6/K$2</f>
        <v>129.922298216123</v>
      </c>
      <c r="L12" s="0" t="n">
        <f aca="false">L6/L$2</f>
        <v>56.3380281690141</v>
      </c>
      <c r="M12" s="0" t="n">
        <f aca="false">M6/M$2</f>
        <v>118.478260869565</v>
      </c>
      <c r="N12" s="0" t="n">
        <f aca="false">N6/N$2</f>
        <v>85.1555837171049</v>
      </c>
      <c r="O12" s="0" t="n">
        <f aca="false">O6/O$2</f>
        <v>55.7085672603754</v>
      </c>
      <c r="P12" s="0" t="n">
        <f aca="false">P6/P$2</f>
        <v>70.7422901305168</v>
      </c>
      <c r="Q12" s="0" t="n">
        <f aca="false">Q6/Q$2</f>
        <v>36.0581604263901</v>
      </c>
      <c r="R12" s="0" t="n">
        <f aca="false">R6/R$2</f>
        <v>26.5079375737545</v>
      </c>
      <c r="S12" s="0" t="n">
        <f aca="false">S6/S$2</f>
        <v>20.3883495145631</v>
      </c>
      <c r="T12" s="0" t="n">
        <f aca="false">T6/T$2</f>
        <v>29.3029848343056</v>
      </c>
      <c r="U12" s="0" t="n">
        <f aca="false">U6/U$2</f>
        <v>17.6073624886279</v>
      </c>
      <c r="V12" s="0" t="n">
        <f aca="false">V6/V$2</f>
        <v>19.9128844526031</v>
      </c>
      <c r="W12" s="0" t="n">
        <f aca="false">W6/W$2</f>
        <v>14.9074074074074</v>
      </c>
      <c r="X12" s="0" t="n">
        <f aca="false">X6/X$2</f>
        <v>9.47542991488453</v>
      </c>
      <c r="Y12" s="0" t="n">
        <f aca="false">Y6/Y$2</f>
        <v>7.14318416779127</v>
      </c>
      <c r="Z12" s="0" t="n">
        <f aca="false">Z6/Z$2</f>
        <v>7.68292682926829</v>
      </c>
      <c r="AA12" s="0" t="n">
        <f aca="false">AA6/AA$2</f>
        <v>6.15079645041371</v>
      </c>
      <c r="AB12" s="0" t="n">
        <f aca="false">AB6/AB$2</f>
        <v>5.54054054054054</v>
      </c>
      <c r="AC12" s="0" t="n">
        <f aca="false">AC6/AC$2</f>
        <v>4.34779869690899</v>
      </c>
      <c r="AD12" s="0" t="n">
        <f aca="false">AD6/AD$2</f>
        <v>3.93544183022272</v>
      </c>
    </row>
    <row r="13" customFormat="false" ht="12.75" hidden="false" customHeight="false" outlineLevel="0" collapsed="false">
      <c r="A13" s="0" t="s">
        <v>126</v>
      </c>
      <c r="B13" s="0" t="n">
        <f aca="false">B7/B$2</f>
        <v>75.9493670886076</v>
      </c>
      <c r="C13" s="0" t="n">
        <f aca="false">C7/C$2</f>
        <v>43.6969170149636</v>
      </c>
      <c r="D13" s="0" t="n">
        <f aca="false">D7/D$2</f>
        <v>41.5776966480083</v>
      </c>
      <c r="E13" s="0" t="n">
        <f aca="false">E7/E$2</f>
        <v>22.3788914274688</v>
      </c>
      <c r="F13" s="0" t="n">
        <f aca="false">F7/F$2</f>
        <v>29.5676203188046</v>
      </c>
      <c r="G13" s="0" t="n">
        <f aca="false">G7/G$2</f>
        <v>43.0768449370042</v>
      </c>
      <c r="H13" s="0" t="n">
        <f aca="false">H7/H$2</f>
        <v>100</v>
      </c>
      <c r="I13" s="0" t="n">
        <f aca="false">I7/I$2</f>
        <v>39.9353966418929</v>
      </c>
      <c r="J13" s="0" t="n">
        <f aca="false">J7/J$2</f>
        <v>12.3559600567751</v>
      </c>
      <c r="K13" s="0" t="n">
        <f aca="false">K7/K$2</f>
        <v>18.3875609388067</v>
      </c>
      <c r="L13" s="0" t="n">
        <f aca="false">L7/L$2</f>
        <v>14.0845070422535</v>
      </c>
      <c r="M13" s="0" t="n">
        <f aca="false">M7/M$2</f>
        <v>36.9565217391304</v>
      </c>
      <c r="N13" s="0" t="n">
        <f aca="false">N7/N$2</f>
        <v>22.7828049084875</v>
      </c>
      <c r="O13" s="0" t="n">
        <f aca="false">O7/O$2</f>
        <v>9.98117503371253</v>
      </c>
      <c r="P13" s="0" t="n">
        <f aca="false">P7/P$2</f>
        <v>18.8441205046383</v>
      </c>
      <c r="Q13" s="0" t="n">
        <f aca="false">Q7/Q$2</f>
        <v>12.6467945285649</v>
      </c>
      <c r="R13" s="0" t="n">
        <f aca="false">R7/R$2</f>
        <v>14.9652767119598</v>
      </c>
      <c r="S13" s="0" t="n">
        <f aca="false">S7/S$2</f>
        <v>17.1521035598706</v>
      </c>
      <c r="T13" s="0" t="n">
        <f aca="false">T7/T$2</f>
        <v>10.4886818323611</v>
      </c>
      <c r="U13" s="0" t="n">
        <f aca="false">U7/U$2</f>
        <v>14.6953601694247</v>
      </c>
      <c r="V13" s="0" t="n">
        <f aca="false">V7/V$2</f>
        <v>8.12402829907471</v>
      </c>
      <c r="W13" s="0" t="n">
        <f aca="false">W7/W$2</f>
        <v>9.44444444444445</v>
      </c>
      <c r="X13" s="0" t="n">
        <f aca="false">X7/X$2</f>
        <v>4.80543847046147</v>
      </c>
      <c r="Y13" s="0" t="n">
        <f aca="false">Y7/Y$2</f>
        <v>3.45022242561532</v>
      </c>
      <c r="Z13" s="0" t="n">
        <f aca="false">Z7/Z$2</f>
        <v>5.24390243902439</v>
      </c>
      <c r="AA13" s="0" t="n">
        <f aca="false">AA7/AA$2</f>
        <v>2.94295354958629</v>
      </c>
      <c r="AB13" s="0" t="n">
        <f aca="false">AB7/AB$2</f>
        <v>4.18918918918919</v>
      </c>
      <c r="AC13" s="0" t="n">
        <f aca="false">AC7/AC$2</f>
        <v>2.20392544102205</v>
      </c>
      <c r="AD13" s="0" t="n">
        <f aca="false">AD7/AD$2</f>
        <v>2.17266627788539</v>
      </c>
    </row>
    <row r="14" customFormat="false" ht="12.75" hidden="false" customHeight="false" outlineLevel="0" collapsed="false">
      <c r="A14" s="0" t="s">
        <v>126</v>
      </c>
      <c r="B14" s="0" t="n">
        <f aca="false">B8/B$2</f>
        <v>94.9367088607595</v>
      </c>
      <c r="C14" s="0" t="n">
        <f aca="false">C8/C$2</f>
        <v>71.7322834645669</v>
      </c>
      <c r="D14" s="0" t="n">
        <f aca="false">D8/D$2</f>
        <v>92.2163399627987</v>
      </c>
      <c r="E14" s="0" t="n">
        <f aca="false">E8/E$2</f>
        <v>76.2352941176471</v>
      </c>
      <c r="F14" s="0" t="n">
        <f aca="false">F8/F$2</f>
        <v>70.952380952381</v>
      </c>
      <c r="G14" s="0" t="n">
        <f aca="false">G8/G$2</f>
        <v>95.1262272089762</v>
      </c>
      <c r="H14" s="0" t="n">
        <f aca="false">H8/H$2</f>
        <v>133.170731707317</v>
      </c>
      <c r="I14" s="0" t="n">
        <f aca="false">I8/I$2</f>
        <v>57.1666666666667</v>
      </c>
      <c r="J14" s="0" t="n">
        <f aca="false">J8/J$2</f>
        <v>97.8165938864629</v>
      </c>
      <c r="K14" s="0" t="n">
        <f aca="false">K8/K$2</f>
        <v>74.1549295774648</v>
      </c>
      <c r="L14" s="0" t="n">
        <f aca="false">L8/L$2</f>
        <v>35.2112676056338</v>
      </c>
      <c r="M14" s="0" t="n">
        <f aca="false">M8/M$2</f>
        <v>77.7173913043478</v>
      </c>
      <c r="N14" s="0" t="n">
        <f aca="false">N8/N$2</f>
        <v>53.9691943127962</v>
      </c>
      <c r="O14" s="0" t="n">
        <f aca="false">O8/O$2</f>
        <v>32.844871147044</v>
      </c>
      <c r="P14" s="0" t="n">
        <f aca="false">P8/P$2</f>
        <v>44.7932053175775</v>
      </c>
      <c r="Q14" s="0" t="n">
        <f aca="false">Q8/Q$2</f>
        <v>24.3524774774775</v>
      </c>
      <c r="R14" s="0" t="n">
        <f aca="false">R8/R$2</f>
        <v>20.7366071428571</v>
      </c>
      <c r="S14" s="0" t="n">
        <f aca="false">S8/S$2</f>
        <v>18.7702265372168</v>
      </c>
      <c r="T14" s="0" t="n">
        <f aca="false">T8/T$2</f>
        <v>19.8958333333333</v>
      </c>
      <c r="U14" s="0" t="n">
        <f aca="false">U8/U$2</f>
        <v>16.1513613290263</v>
      </c>
      <c r="V14" s="0" t="n">
        <f aca="false">V8/V$2</f>
        <v>14.0184563758389</v>
      </c>
      <c r="W14" s="0" t="n">
        <f aca="false">W8/W$2</f>
        <v>12.1759259259259</v>
      </c>
      <c r="X14" s="0" t="n">
        <f aca="false">X8/X$2</f>
        <v>7.140434192673</v>
      </c>
      <c r="Y14" s="0" t="n">
        <f aca="false">Y8/Y$2</f>
        <v>5.2967032967033</v>
      </c>
      <c r="Z14" s="0" t="n">
        <f aca="false">Z8/Z$2</f>
        <v>6.46341463414634</v>
      </c>
      <c r="AA14" s="0" t="n">
        <f aca="false">AA8/AA$2</f>
        <v>4.546875</v>
      </c>
      <c r="AB14" s="0" t="n">
        <f aca="false">AB8/AB$2</f>
        <v>4.86486486486487</v>
      </c>
      <c r="AC14" s="0" t="n">
        <f aca="false">AC8/AC$2</f>
        <v>3.27586206896552</v>
      </c>
      <c r="AD14" s="0" t="n">
        <f aca="false">AD8/AD$2</f>
        <v>3.05405405405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</cols>
  <sheetData>
    <row r="1" customFormat="false" ht="12.75" hidden="false" customHeight="false" outlineLevel="0" collapsed="false">
      <c r="A1" s="0" t="s">
        <v>249</v>
      </c>
      <c r="B1" s="0" t="s">
        <v>62</v>
      </c>
      <c r="C1" s="0" t="s">
        <v>31</v>
      </c>
      <c r="D1" s="0" t="s">
        <v>33</v>
      </c>
      <c r="E1" s="0" t="s">
        <v>56</v>
      </c>
      <c r="F1" s="0" t="s">
        <v>58</v>
      </c>
      <c r="G1" s="0" t="s">
        <v>41</v>
      </c>
      <c r="H1" s="0" t="s">
        <v>60</v>
      </c>
      <c r="I1" s="0" t="s">
        <v>250</v>
      </c>
      <c r="J1" s="0" t="s">
        <v>42</v>
      </c>
      <c r="K1" s="0" t="s">
        <v>43</v>
      </c>
      <c r="L1" s="0" t="s">
        <v>57</v>
      </c>
      <c r="M1" s="0" t="s">
        <v>44</v>
      </c>
      <c r="N1" s="0" t="s">
        <v>32</v>
      </c>
      <c r="O1" s="0" t="s">
        <v>251</v>
      </c>
      <c r="P1" s="0" t="s">
        <v>45</v>
      </c>
      <c r="Q1" s="0" t="s">
        <v>46</v>
      </c>
      <c r="R1" s="0" t="s">
        <v>40</v>
      </c>
      <c r="S1" s="0" t="s">
        <v>59</v>
      </c>
      <c r="T1" s="0" t="s">
        <v>47</v>
      </c>
      <c r="U1" s="0" t="s">
        <v>252</v>
      </c>
      <c r="V1" s="0" t="s">
        <v>48</v>
      </c>
      <c r="W1" s="0" t="s">
        <v>49</v>
      </c>
      <c r="X1" s="0" t="s">
        <v>50</v>
      </c>
      <c r="Y1" s="0" t="s">
        <v>39</v>
      </c>
      <c r="Z1" s="0" t="s">
        <v>51</v>
      </c>
      <c r="AA1" s="0" t="s">
        <v>52</v>
      </c>
      <c r="AB1" s="0" t="s">
        <v>53</v>
      </c>
      <c r="AC1" s="0" t="s">
        <v>54</v>
      </c>
      <c r="AD1" s="0" t="s">
        <v>55</v>
      </c>
    </row>
    <row r="2" customFormat="false" ht="12.75" hidden="false" customHeight="false" outlineLevel="0" collapsed="false">
      <c r="A2" s="0" t="s">
        <v>253</v>
      </c>
      <c r="B2" s="0" t="n">
        <v>0.0079</v>
      </c>
      <c r="C2" s="0" t="n">
        <v>0.635</v>
      </c>
      <c r="D2" s="0" t="n">
        <v>6.989</v>
      </c>
      <c r="E2" s="0" t="n">
        <v>0.085</v>
      </c>
      <c r="F2" s="0" t="n">
        <v>0.021</v>
      </c>
      <c r="G2" s="0" t="n">
        <v>0.713</v>
      </c>
      <c r="H2" s="0" t="n">
        <v>0.041</v>
      </c>
      <c r="I2" s="0" t="n">
        <v>0.03</v>
      </c>
      <c r="J2" s="0" t="n">
        <v>0.687</v>
      </c>
      <c r="K2" s="0" t="n">
        <v>1.775</v>
      </c>
      <c r="L2" s="0" t="n">
        <v>0.071</v>
      </c>
      <c r="M2" s="0" t="n">
        <v>0.276</v>
      </c>
      <c r="N2" s="0" t="n">
        <v>21.1</v>
      </c>
      <c r="O2" s="0" t="n">
        <v>0.021769</v>
      </c>
      <c r="P2" s="0" t="n">
        <v>1.354</v>
      </c>
      <c r="Q2" s="0" t="n">
        <v>0.444</v>
      </c>
      <c r="R2" s="0" t="n">
        <v>11.2</v>
      </c>
      <c r="S2" s="0" t="n">
        <v>0.309</v>
      </c>
      <c r="T2" s="0" t="n">
        <v>0.168</v>
      </c>
      <c r="U2" s="0" t="n">
        <v>0.2167</v>
      </c>
      <c r="V2" s="0" t="n">
        <v>0.596</v>
      </c>
      <c r="W2" s="0" t="n">
        <v>0.108</v>
      </c>
      <c r="X2" s="0" t="n">
        <v>0.737</v>
      </c>
      <c r="Y2" s="0" t="n">
        <v>4.55</v>
      </c>
      <c r="Z2" s="0" t="n">
        <v>0.164</v>
      </c>
      <c r="AA2" s="0" t="n">
        <v>0.48</v>
      </c>
      <c r="AB2" s="0" t="n">
        <v>0.074</v>
      </c>
      <c r="AC2" s="0" t="n">
        <v>0.493</v>
      </c>
      <c r="AD2" s="0" t="n">
        <v>0.074</v>
      </c>
    </row>
    <row r="4" customFormat="false" ht="12.75" hidden="false" customHeight="false" outlineLevel="0" collapsed="false">
      <c r="A4" s="40" t="s">
        <v>254</v>
      </c>
    </row>
    <row r="5" customFormat="false" ht="12.75" hidden="false" customHeight="false" outlineLevel="0" collapsed="false">
      <c r="A5" s="0" t="s">
        <v>0</v>
      </c>
      <c r="B5" s="0" t="s">
        <v>62</v>
      </c>
      <c r="C5" s="0" t="s">
        <v>31</v>
      </c>
      <c r="D5" s="0" t="s">
        <v>33</v>
      </c>
      <c r="E5" s="0" t="s">
        <v>56</v>
      </c>
      <c r="F5" s="0" t="s">
        <v>58</v>
      </c>
      <c r="G5" s="0" t="s">
        <v>41</v>
      </c>
      <c r="H5" s="0" t="s">
        <v>60</v>
      </c>
      <c r="I5" s="0" t="s">
        <v>250</v>
      </c>
      <c r="J5" s="0" t="s">
        <v>42</v>
      </c>
      <c r="K5" s="0" t="s">
        <v>43</v>
      </c>
      <c r="L5" s="0" t="s">
        <v>57</v>
      </c>
      <c r="M5" s="0" t="s">
        <v>44</v>
      </c>
      <c r="N5" s="0" t="s">
        <v>32</v>
      </c>
      <c r="O5" s="0" t="s">
        <v>251</v>
      </c>
      <c r="P5" s="0" t="s">
        <v>45</v>
      </c>
      <c r="Q5" s="0" t="s">
        <v>46</v>
      </c>
      <c r="R5" s="0" t="s">
        <v>40</v>
      </c>
      <c r="S5" s="0" t="s">
        <v>59</v>
      </c>
      <c r="T5" s="0" t="s">
        <v>47</v>
      </c>
      <c r="U5" s="0" t="s">
        <v>252</v>
      </c>
      <c r="V5" s="0" t="s">
        <v>48</v>
      </c>
      <c r="W5" s="0" t="s">
        <v>49</v>
      </c>
      <c r="X5" s="0" t="s">
        <v>50</v>
      </c>
      <c r="Y5" s="0" t="s">
        <v>39</v>
      </c>
      <c r="Z5" s="0" t="s">
        <v>51</v>
      </c>
      <c r="AA5" s="0" t="s">
        <v>52</v>
      </c>
      <c r="AB5" s="0" t="s">
        <v>53</v>
      </c>
      <c r="AC5" s="0" t="s">
        <v>54</v>
      </c>
      <c r="AD5" s="0" t="s">
        <v>55</v>
      </c>
    </row>
    <row r="6" customFormat="false" ht="12.75" hidden="false" customHeight="false" outlineLevel="0" collapsed="false">
      <c r="A6" s="0" t="s">
        <v>129</v>
      </c>
      <c r="B6" s="0" t="n">
        <v>0.633480936575051</v>
      </c>
      <c r="C6" s="0" t="n">
        <v>53.4517556979164</v>
      </c>
      <c r="D6" s="0" t="n">
        <v>779.825105254487</v>
      </c>
      <c r="E6" s="0" t="n">
        <v>6.75320758134022</v>
      </c>
      <c r="F6" s="0" t="n">
        <v>4.16382120621042</v>
      </c>
      <c r="G6" s="0" t="n">
        <v>79.691993893808</v>
      </c>
      <c r="H6" s="0" t="n">
        <v>5.82159772024973</v>
      </c>
      <c r="I6" s="0" t="n">
        <v>0.880330065045309</v>
      </c>
      <c r="J6" s="0" t="n">
        <v>67.0183792781407</v>
      </c>
      <c r="K6" s="0" t="n">
        <v>116.735099211449</v>
      </c>
      <c r="L6" s="0" t="n">
        <v>8.00793456789289</v>
      </c>
      <c r="M6" s="0" t="n">
        <v>13.7805216986746</v>
      </c>
      <c r="N6" s="0" t="n">
        <v>1147.20174224488</v>
      </c>
      <c r="O6" s="0" t="n">
        <v>0.760330065045309</v>
      </c>
      <c r="P6" s="0" t="n">
        <v>52.2802239000547</v>
      </c>
      <c r="Q6" s="0" t="n">
        <v>10.4844699947486</v>
      </c>
      <c r="R6" s="0" t="n">
        <v>218.025498726597</v>
      </c>
      <c r="S6" s="0" t="n">
        <v>5.45053885788419</v>
      </c>
      <c r="T6" s="0" t="n">
        <v>3.11796574851133</v>
      </c>
      <c r="U6" s="0" t="n">
        <v>2.60122034529179</v>
      </c>
      <c r="V6" s="0" t="n">
        <v>8.45291978466539</v>
      </c>
      <c r="W6" s="0" t="n">
        <v>1.09605790100942</v>
      </c>
      <c r="X6" s="0" t="n">
        <v>5.56267475799036</v>
      </c>
      <c r="Y6" s="0" t="n">
        <v>24.4861285115835</v>
      </c>
      <c r="Z6" s="0" t="n">
        <v>0.930516914037058</v>
      </c>
      <c r="AA6" s="0" t="n">
        <v>2.55547020141735</v>
      </c>
      <c r="AB6" s="0" t="n">
        <v>0.292046193626921</v>
      </c>
      <c r="AC6" s="0" t="n">
        <v>1.7821508101185</v>
      </c>
      <c r="AD6" s="0" t="n">
        <v>0.241769359130559</v>
      </c>
    </row>
    <row r="7" customFormat="false" ht="12.75" hidden="false" customHeight="false" outlineLevel="0" collapsed="false">
      <c r="A7" s="0" t="s">
        <v>129</v>
      </c>
      <c r="B7" s="0" t="n">
        <v>0.620217730091616</v>
      </c>
      <c r="C7" s="0" t="n">
        <v>52.0940749687503</v>
      </c>
      <c r="D7" s="0" t="n">
        <v>626.291290078846</v>
      </c>
      <c r="E7" s="0" t="n">
        <v>6.31385708532645</v>
      </c>
      <c r="F7" s="0" t="n">
        <v>3.86531146045625</v>
      </c>
      <c r="G7" s="0" t="n">
        <v>74.7549954395253</v>
      </c>
      <c r="H7" s="0" t="n">
        <v>5.50403894641694</v>
      </c>
      <c r="I7" s="0" t="n">
        <v>0.846336601621357</v>
      </c>
      <c r="J7" s="0" t="n">
        <v>62.793393388526</v>
      </c>
      <c r="K7" s="0" t="n">
        <v>111.287163455218</v>
      </c>
      <c r="L7" s="0" t="n">
        <v>7.05372276544044</v>
      </c>
      <c r="M7" s="0" t="n">
        <v>13.0621129679921</v>
      </c>
      <c r="N7" s="0" t="n">
        <v>1045.79825775512</v>
      </c>
      <c r="O7" s="0" t="n">
        <v>0.726336601621357</v>
      </c>
      <c r="P7" s="0" t="n">
        <v>50.0126694332786</v>
      </c>
      <c r="Q7" s="0" t="n">
        <v>10.1902400052514</v>
      </c>
      <c r="R7" s="0" t="n">
        <v>206.17417584007</v>
      </c>
      <c r="S7" s="0" t="n">
        <v>5.33019114211581</v>
      </c>
      <c r="T7" s="0" t="n">
        <v>3.01324425148867</v>
      </c>
      <c r="U7" s="0" t="n">
        <v>2.53544632137488</v>
      </c>
      <c r="V7" s="0" t="n">
        <v>8.30466288200128</v>
      </c>
      <c r="W7" s="0" t="n">
        <v>1.05032076565725</v>
      </c>
      <c r="X7" s="0" t="n">
        <v>5.40452057534298</v>
      </c>
      <c r="Y7" s="0" t="n">
        <v>23.3051708217498</v>
      </c>
      <c r="Z7" s="0" t="n">
        <v>0.912894419296276</v>
      </c>
      <c r="AA7" s="0" t="n">
        <v>2.45165846524932</v>
      </c>
      <c r="AB7" s="0" t="n">
        <v>0.279881139706412</v>
      </c>
      <c r="AC7" s="0" t="n">
        <v>1.7145491898815</v>
      </c>
      <c r="AD7" s="0" t="n">
        <v>0.231595974202774</v>
      </c>
    </row>
    <row r="8" customFormat="false" ht="12.75" hidden="false" customHeight="false" outlineLevel="0" collapsed="false">
      <c r="A8" s="0" t="s">
        <v>129</v>
      </c>
      <c r="B8" s="0" t="n">
        <v>0.626849333333333</v>
      </c>
      <c r="C8" s="0" t="n">
        <v>52.7729153333333</v>
      </c>
      <c r="D8" s="0" t="n">
        <v>703.058197666667</v>
      </c>
      <c r="E8" s="0" t="n">
        <v>6.53353233333333</v>
      </c>
      <c r="F8" s="0" t="n">
        <v>4.01456633333333</v>
      </c>
      <c r="G8" s="0" t="n">
        <v>77.2234946666667</v>
      </c>
      <c r="H8" s="0" t="n">
        <v>5.66281833333333</v>
      </c>
      <c r="I8" s="0" t="n">
        <v>0.863333333333333</v>
      </c>
      <c r="J8" s="0" t="n">
        <v>64.9058863333333</v>
      </c>
      <c r="K8" s="0" t="n">
        <v>114.011131333333</v>
      </c>
      <c r="L8" s="0" t="n">
        <v>7.53082866666667</v>
      </c>
      <c r="M8" s="0" t="n">
        <v>13.4213173333333</v>
      </c>
      <c r="N8" s="0" t="n">
        <v>1096.5</v>
      </c>
      <c r="O8" s="0" t="n">
        <v>0.743333333333333</v>
      </c>
      <c r="P8" s="0" t="n">
        <v>51.1464466666667</v>
      </c>
      <c r="Q8" s="0" t="n">
        <v>10.337355</v>
      </c>
      <c r="R8" s="0" t="n">
        <v>212.099837283333</v>
      </c>
      <c r="S8" s="0" t="n">
        <v>5.390365</v>
      </c>
      <c r="T8" s="0" t="n">
        <v>3.065605</v>
      </c>
      <c r="U8" s="0" t="n">
        <v>2.56833333333333</v>
      </c>
      <c r="V8" s="0" t="n">
        <v>8.37879133333333</v>
      </c>
      <c r="W8" s="0" t="n">
        <v>1.07318933333333</v>
      </c>
      <c r="X8" s="0" t="n">
        <v>5.48359766666667</v>
      </c>
      <c r="Y8" s="0" t="n">
        <v>23.8956496666667</v>
      </c>
      <c r="Z8" s="0" t="n">
        <v>0.921705666666667</v>
      </c>
      <c r="AA8" s="0" t="n">
        <v>2.50356433333333</v>
      </c>
      <c r="AB8" s="0" t="n">
        <v>0.285963666666667</v>
      </c>
      <c r="AC8" s="0" t="n">
        <v>1.74835</v>
      </c>
      <c r="AD8" s="0" t="n">
        <v>0.236682666666667</v>
      </c>
    </row>
    <row r="10" customFormat="false" ht="12.75" hidden="false" customHeight="false" outlineLevel="0" collapsed="false">
      <c r="A10" s="40" t="s">
        <v>255</v>
      </c>
    </row>
    <row r="11" customFormat="false" ht="12.75" hidden="false" customHeight="false" outlineLevel="0" collapsed="false">
      <c r="A11" s="0" t="s">
        <v>0</v>
      </c>
      <c r="B11" s="0" t="s">
        <v>62</v>
      </c>
      <c r="C11" s="0" t="s">
        <v>31</v>
      </c>
      <c r="D11" s="0" t="s">
        <v>33</v>
      </c>
      <c r="E11" s="0" t="s">
        <v>56</v>
      </c>
      <c r="F11" s="0" t="s">
        <v>58</v>
      </c>
      <c r="G11" s="0" t="s">
        <v>41</v>
      </c>
      <c r="H11" s="0" t="s">
        <v>60</v>
      </c>
      <c r="I11" s="0" t="s">
        <v>250</v>
      </c>
      <c r="J11" s="0" t="s">
        <v>42</v>
      </c>
      <c r="K11" s="0" t="s">
        <v>43</v>
      </c>
      <c r="L11" s="0" t="s">
        <v>57</v>
      </c>
      <c r="M11" s="0" t="s">
        <v>44</v>
      </c>
      <c r="N11" s="0" t="s">
        <v>32</v>
      </c>
      <c r="O11" s="0" t="s">
        <v>251</v>
      </c>
      <c r="P11" s="0" t="s">
        <v>45</v>
      </c>
      <c r="Q11" s="0" t="s">
        <v>46</v>
      </c>
      <c r="R11" s="0" t="s">
        <v>40</v>
      </c>
      <c r="S11" s="0" t="s">
        <v>59</v>
      </c>
      <c r="T11" s="0" t="s">
        <v>47</v>
      </c>
      <c r="U11" s="0" t="s">
        <v>252</v>
      </c>
      <c r="V11" s="0" t="s">
        <v>48</v>
      </c>
      <c r="W11" s="0" t="s">
        <v>49</v>
      </c>
      <c r="X11" s="0" t="s">
        <v>50</v>
      </c>
      <c r="Y11" s="0" t="s">
        <v>39</v>
      </c>
      <c r="Z11" s="0" t="s">
        <v>51</v>
      </c>
      <c r="AA11" s="0" t="s">
        <v>52</v>
      </c>
      <c r="AB11" s="0" t="s">
        <v>53</v>
      </c>
      <c r="AC11" s="0" t="s">
        <v>54</v>
      </c>
      <c r="AD11" s="0" t="s">
        <v>55</v>
      </c>
    </row>
    <row r="12" customFormat="false" ht="12.75" hidden="false" customHeight="false" outlineLevel="0" collapsed="false">
      <c r="A12" s="0" t="s">
        <v>129</v>
      </c>
      <c r="B12" s="0" t="n">
        <f aca="false">B6/B$2</f>
        <v>80.1874603259558</v>
      </c>
      <c r="C12" s="0" t="n">
        <f aca="false">C6/C$2</f>
        <v>84.1759932250651</v>
      </c>
      <c r="D12" s="0" t="n">
        <f aca="false">D6/D$2</f>
        <v>111.578924775288</v>
      </c>
      <c r="E12" s="0" t="n">
        <f aca="false">E6/E$2</f>
        <v>79.4495009569438</v>
      </c>
      <c r="F12" s="0" t="n">
        <f aca="false">F6/F$2</f>
        <v>198.277200295734</v>
      </c>
      <c r="G12" s="0" t="n">
        <f aca="false">G6/G$2</f>
        <v>111.76997741067</v>
      </c>
      <c r="H12" s="0" t="n">
        <f aca="false">H6/H$2</f>
        <v>141.990188298774</v>
      </c>
      <c r="I12" s="0" t="n">
        <f aca="false">I6/I$2</f>
        <v>29.3443355015103</v>
      </c>
      <c r="J12" s="0" t="n">
        <f aca="false">J6/J$2</f>
        <v>97.5522260234945</v>
      </c>
      <c r="K12" s="0" t="n">
        <f aca="false">K6/K$2</f>
        <v>65.7662530768726</v>
      </c>
      <c r="L12" s="0" t="n">
        <f aca="false">L6/L$2</f>
        <v>112.787810815393</v>
      </c>
      <c r="M12" s="0" t="n">
        <f aca="false">M6/M$2</f>
        <v>49.929426444473</v>
      </c>
      <c r="N12" s="0" t="n">
        <f aca="false">N6/N$2</f>
        <v>54.3697508172931</v>
      </c>
      <c r="O12" s="0" t="n">
        <f aca="false">O6/O$2</f>
        <v>34.9271930288626</v>
      </c>
      <c r="P12" s="0" t="n">
        <f aca="false">P6/P$2</f>
        <v>38.6116867799518</v>
      </c>
      <c r="Q12" s="0" t="n">
        <f aca="false">Q6/Q$2</f>
        <v>23.6136711593436</v>
      </c>
      <c r="R12" s="0" t="n">
        <f aca="false">R6/R$2</f>
        <v>19.4665623863033</v>
      </c>
      <c r="S12" s="0" t="n">
        <f aca="false">S6/S$2</f>
        <v>17.6392843297223</v>
      </c>
      <c r="T12" s="0" t="n">
        <f aca="false">T6/T$2</f>
        <v>18.5593199316151</v>
      </c>
      <c r="U12" s="0" t="n">
        <f aca="false">U6/U$2</f>
        <v>12.0037856266349</v>
      </c>
      <c r="V12" s="0" t="n">
        <f aca="false">V6/V$2</f>
        <v>14.1827513165527</v>
      </c>
      <c r="W12" s="0" t="n">
        <f aca="false">W6/W$2</f>
        <v>10.1486842686057</v>
      </c>
      <c r="X12" s="0" t="n">
        <f aca="false">X6/X$2</f>
        <v>7.54772694435598</v>
      </c>
      <c r="Y12" s="0" t="n">
        <f aca="false">Y6/Y$2</f>
        <v>5.38156670584253</v>
      </c>
      <c r="Z12" s="0" t="n">
        <f aca="false">Z6/Z$2</f>
        <v>5.67388362217718</v>
      </c>
      <c r="AA12" s="0" t="n">
        <f aca="false">AA6/AA$2</f>
        <v>5.32389625295281</v>
      </c>
      <c r="AB12" s="0" t="n">
        <f aca="false">AB6/AB$2</f>
        <v>3.94657018414758</v>
      </c>
      <c r="AC12" s="0" t="n">
        <f aca="false">AC6/AC$2</f>
        <v>3.61491036535192</v>
      </c>
      <c r="AD12" s="0" t="n">
        <f aca="false">AD6/AD$2</f>
        <v>3.26715350176432</v>
      </c>
    </row>
    <row r="13" customFormat="false" ht="12.75" hidden="false" customHeight="false" outlineLevel="0" collapsed="false">
      <c r="A13" s="0" t="s">
        <v>129</v>
      </c>
      <c r="B13" s="0" t="n">
        <f aca="false">B7/B$2</f>
        <v>78.5085734293185</v>
      </c>
      <c r="C13" s="0" t="n">
        <f aca="false">C7/C$2</f>
        <v>82.0379133366147</v>
      </c>
      <c r="D13" s="0" t="n">
        <f aca="false">D7/D$2</f>
        <v>89.6110015851834</v>
      </c>
      <c r="E13" s="0" t="n">
        <f aca="false">E7/E$2</f>
        <v>74.2806715920758</v>
      </c>
      <c r="F13" s="0" t="n">
        <f aca="false">F7/F$2</f>
        <v>184.062450497917</v>
      </c>
      <c r="G13" s="0" t="n">
        <f aca="false">G7/G$2</f>
        <v>104.845715903963</v>
      </c>
      <c r="H13" s="0" t="n">
        <f aca="false">H7/H$2</f>
        <v>134.244852351633</v>
      </c>
      <c r="I13" s="0" t="n">
        <f aca="false">I7/I$2</f>
        <v>28.2112200540452</v>
      </c>
      <c r="J13" s="0" t="n">
        <f aca="false">J7/J$2</f>
        <v>91.4023193428326</v>
      </c>
      <c r="K13" s="0" t="n">
        <f aca="false">K7/K$2</f>
        <v>62.6969934958974</v>
      </c>
      <c r="L13" s="0" t="n">
        <f aca="false">L7/L$2</f>
        <v>99.3482079639499</v>
      </c>
      <c r="M13" s="0" t="n">
        <f aca="false">M7/M$2</f>
        <v>47.326496260841</v>
      </c>
      <c r="N13" s="0" t="n">
        <f aca="false">N7/N$2</f>
        <v>49.5638984718064</v>
      </c>
      <c r="O13" s="0" t="n">
        <f aca="false">O7/O$2</f>
        <v>33.3656392862032</v>
      </c>
      <c r="P13" s="0" t="n">
        <f aca="false">P7/P$2</f>
        <v>36.9369789019783</v>
      </c>
      <c r="Q13" s="0" t="n">
        <f aca="false">Q7/Q$2</f>
        <v>22.9509910028186</v>
      </c>
      <c r="R13" s="0" t="n">
        <f aca="false">R7/R$2</f>
        <v>18.4084085571491</v>
      </c>
      <c r="S13" s="0" t="n">
        <f aca="false">S7/S$2</f>
        <v>17.2498095214104</v>
      </c>
      <c r="T13" s="0" t="n">
        <f aca="false">T7/T$2</f>
        <v>17.9359776874326</v>
      </c>
      <c r="U13" s="0" t="n">
        <f aca="false">U7/U$2</f>
        <v>11.7002599048218</v>
      </c>
      <c r="V13" s="0" t="n">
        <f aca="false">V7/V$2</f>
        <v>13.9339981241632</v>
      </c>
      <c r="W13" s="0" t="n">
        <f aca="false">W7/W$2</f>
        <v>9.72519227460418</v>
      </c>
      <c r="X13" s="0" t="n">
        <f aca="false">X7/X$2</f>
        <v>7.33313510901354</v>
      </c>
      <c r="Y13" s="0" t="n">
        <f aca="false">Y7/Y$2</f>
        <v>5.12201556521974</v>
      </c>
      <c r="Z13" s="0" t="n">
        <f aca="false">Z7/Z$2</f>
        <v>5.5664293859529</v>
      </c>
      <c r="AA13" s="0" t="n">
        <f aca="false">AA7/AA$2</f>
        <v>5.10762180260275</v>
      </c>
      <c r="AB13" s="0" t="n">
        <f aca="false">AB7/AB$2</f>
        <v>3.78217756360017</v>
      </c>
      <c r="AC13" s="0" t="n">
        <f aca="false">AC7/AC$2</f>
        <v>3.47778740341076</v>
      </c>
      <c r="AD13" s="0" t="n">
        <f aca="false">AD7/AD$2</f>
        <v>3.12967532706451</v>
      </c>
    </row>
    <row r="14" customFormat="false" ht="12.75" hidden="false" customHeight="false" outlineLevel="0" collapsed="false">
      <c r="A14" s="0" t="s">
        <v>129</v>
      </c>
      <c r="B14" s="0" t="n">
        <f aca="false">B8/B$2</f>
        <v>79.3480168776371</v>
      </c>
      <c r="C14" s="0" t="n">
        <f aca="false">C8/C$2</f>
        <v>83.1069532808399</v>
      </c>
      <c r="D14" s="0" t="n">
        <f aca="false">D8/D$2</f>
        <v>100.594963180236</v>
      </c>
      <c r="E14" s="0" t="n">
        <f aca="false">E8/E$2</f>
        <v>76.8650862745098</v>
      </c>
      <c r="F14" s="0" t="n">
        <f aca="false">F8/F$2</f>
        <v>191.169825396825</v>
      </c>
      <c r="G14" s="0" t="n">
        <f aca="false">G8/G$2</f>
        <v>108.307846657317</v>
      </c>
      <c r="H14" s="0" t="n">
        <f aca="false">H8/H$2</f>
        <v>138.117520325203</v>
      </c>
      <c r="I14" s="0" t="n">
        <f aca="false">I8/I$2</f>
        <v>28.7777777777778</v>
      </c>
      <c r="J14" s="0" t="n">
        <f aca="false">J8/J$2</f>
        <v>94.4772726831635</v>
      </c>
      <c r="K14" s="0" t="n">
        <f aca="false">K8/K$2</f>
        <v>64.231623286385</v>
      </c>
      <c r="L14" s="0" t="n">
        <f aca="false">L8/L$2</f>
        <v>106.068009389671</v>
      </c>
      <c r="M14" s="0" t="n">
        <f aca="false">M8/M$2</f>
        <v>48.627961352657</v>
      </c>
      <c r="N14" s="0" t="n">
        <f aca="false">N8/N$2</f>
        <v>51.9668246445498</v>
      </c>
      <c r="O14" s="0" t="n">
        <f aca="false">O8/O$2</f>
        <v>34.1464161575329</v>
      </c>
      <c r="P14" s="0" t="n">
        <f aca="false">P8/P$2</f>
        <v>37.774332840965</v>
      </c>
      <c r="Q14" s="0" t="n">
        <f aca="false">Q8/Q$2</f>
        <v>23.2823310810811</v>
      </c>
      <c r="R14" s="0" t="n">
        <f aca="false">R8/R$2</f>
        <v>18.9374854717262</v>
      </c>
      <c r="S14" s="0" t="n">
        <f aca="false">S8/S$2</f>
        <v>17.4445469255663</v>
      </c>
      <c r="T14" s="0" t="n">
        <f aca="false">T8/T$2</f>
        <v>18.2476488095238</v>
      </c>
      <c r="U14" s="0" t="n">
        <f aca="false">U8/U$2</f>
        <v>11.8520227657284</v>
      </c>
      <c r="V14" s="0" t="n">
        <f aca="false">V8/V$2</f>
        <v>14.0583747203579</v>
      </c>
      <c r="W14" s="0" t="n">
        <f aca="false">W8/W$2</f>
        <v>9.93693827160494</v>
      </c>
      <c r="X14" s="0" t="n">
        <f aca="false">X8/X$2</f>
        <v>7.44043102668476</v>
      </c>
      <c r="Y14" s="0" t="n">
        <f aca="false">Y8/Y$2</f>
        <v>5.25179113553114</v>
      </c>
      <c r="Z14" s="0" t="n">
        <f aca="false">Z8/Z$2</f>
        <v>5.62015650406504</v>
      </c>
      <c r="AA14" s="0" t="n">
        <f aca="false">AA8/AA$2</f>
        <v>5.21575902777778</v>
      </c>
      <c r="AB14" s="0" t="n">
        <f aca="false">AB8/AB$2</f>
        <v>3.86437387387387</v>
      </c>
      <c r="AC14" s="0" t="n">
        <f aca="false">AC8/AC$2</f>
        <v>3.54634888438134</v>
      </c>
      <c r="AD14" s="0" t="n">
        <f aca="false">AD8/AD$2</f>
        <v>3.198414414414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</cols>
  <sheetData>
    <row r="1" customFormat="false" ht="12.75" hidden="false" customHeight="false" outlineLevel="0" collapsed="false">
      <c r="A1" s="0" t="s">
        <v>249</v>
      </c>
      <c r="B1" s="0" t="s">
        <v>62</v>
      </c>
      <c r="C1" s="0" t="s">
        <v>31</v>
      </c>
      <c r="D1" s="0" t="s">
        <v>33</v>
      </c>
      <c r="E1" s="0" t="s">
        <v>56</v>
      </c>
      <c r="F1" s="0" t="s">
        <v>58</v>
      </c>
      <c r="G1" s="0" t="s">
        <v>41</v>
      </c>
      <c r="H1" s="0" t="s">
        <v>60</v>
      </c>
      <c r="I1" s="0" t="s">
        <v>250</v>
      </c>
      <c r="J1" s="0" t="s">
        <v>42</v>
      </c>
      <c r="K1" s="0" t="s">
        <v>43</v>
      </c>
      <c r="L1" s="0" t="s">
        <v>57</v>
      </c>
      <c r="M1" s="0" t="s">
        <v>44</v>
      </c>
      <c r="N1" s="0" t="s">
        <v>32</v>
      </c>
      <c r="O1" s="0" t="s">
        <v>251</v>
      </c>
      <c r="P1" s="0" t="s">
        <v>45</v>
      </c>
      <c r="Q1" s="0" t="s">
        <v>46</v>
      </c>
      <c r="R1" s="0" t="s">
        <v>40</v>
      </c>
      <c r="S1" s="0" t="s">
        <v>59</v>
      </c>
      <c r="T1" s="0" t="s">
        <v>47</v>
      </c>
      <c r="U1" s="0" t="s">
        <v>252</v>
      </c>
      <c r="V1" s="0" t="s">
        <v>48</v>
      </c>
      <c r="W1" s="0" t="s">
        <v>49</v>
      </c>
      <c r="X1" s="0" t="s">
        <v>50</v>
      </c>
      <c r="Y1" s="0" t="s">
        <v>39</v>
      </c>
      <c r="Z1" s="0" t="s">
        <v>51</v>
      </c>
      <c r="AA1" s="0" t="s">
        <v>52</v>
      </c>
      <c r="AB1" s="0" t="s">
        <v>53</v>
      </c>
      <c r="AC1" s="0" t="s">
        <v>54</v>
      </c>
      <c r="AD1" s="0" t="s">
        <v>55</v>
      </c>
    </row>
    <row r="2" customFormat="false" ht="12.75" hidden="false" customHeight="false" outlineLevel="0" collapsed="false">
      <c r="A2" s="0" t="s">
        <v>253</v>
      </c>
      <c r="B2" s="0" t="n">
        <v>0.0079</v>
      </c>
      <c r="C2" s="0" t="n">
        <v>0.635</v>
      </c>
      <c r="D2" s="0" t="n">
        <v>6.989</v>
      </c>
      <c r="E2" s="0" t="n">
        <v>0.085</v>
      </c>
      <c r="F2" s="0" t="n">
        <v>0.021</v>
      </c>
      <c r="G2" s="0" t="n">
        <v>0.713</v>
      </c>
      <c r="H2" s="0" t="n">
        <v>0.041</v>
      </c>
      <c r="I2" s="0" t="n">
        <v>0.03</v>
      </c>
      <c r="J2" s="0" t="n">
        <v>0.687</v>
      </c>
      <c r="K2" s="0" t="n">
        <v>1.775</v>
      </c>
      <c r="L2" s="0" t="n">
        <v>0.071</v>
      </c>
      <c r="M2" s="0" t="n">
        <v>0.276</v>
      </c>
      <c r="N2" s="0" t="n">
        <v>21.1</v>
      </c>
      <c r="O2" s="0" t="n">
        <v>0.021769</v>
      </c>
      <c r="P2" s="0" t="n">
        <v>1.354</v>
      </c>
      <c r="Q2" s="0" t="n">
        <v>0.444</v>
      </c>
      <c r="R2" s="0" t="n">
        <v>11.2</v>
      </c>
      <c r="S2" s="0" t="n">
        <v>0.309</v>
      </c>
      <c r="T2" s="0" t="n">
        <v>0.168</v>
      </c>
      <c r="U2" s="0" t="n">
        <v>0.2167</v>
      </c>
      <c r="V2" s="0" t="n">
        <v>0.596</v>
      </c>
      <c r="W2" s="0" t="n">
        <v>0.108</v>
      </c>
      <c r="X2" s="0" t="n">
        <v>0.737</v>
      </c>
      <c r="Y2" s="0" t="n">
        <v>4.55</v>
      </c>
      <c r="Z2" s="0" t="n">
        <v>0.164</v>
      </c>
      <c r="AA2" s="0" t="n">
        <v>0.48</v>
      </c>
      <c r="AB2" s="0" t="n">
        <v>0.074</v>
      </c>
      <c r="AC2" s="0" t="n">
        <v>0.493</v>
      </c>
      <c r="AD2" s="0" t="n">
        <v>0.074</v>
      </c>
    </row>
    <row r="4" customFormat="false" ht="12.75" hidden="false" customHeight="false" outlineLevel="0" collapsed="false">
      <c r="A4" s="40" t="s">
        <v>254</v>
      </c>
    </row>
    <row r="5" customFormat="false" ht="12.75" hidden="false" customHeight="false" outlineLevel="0" collapsed="false">
      <c r="A5" s="0" t="s">
        <v>0</v>
      </c>
      <c r="B5" s="0" t="s">
        <v>62</v>
      </c>
      <c r="C5" s="0" t="s">
        <v>31</v>
      </c>
      <c r="D5" s="0" t="s">
        <v>33</v>
      </c>
      <c r="E5" s="0" t="s">
        <v>56</v>
      </c>
      <c r="F5" s="0" t="s">
        <v>58</v>
      </c>
      <c r="G5" s="0" t="s">
        <v>41</v>
      </c>
      <c r="H5" s="0" t="s">
        <v>60</v>
      </c>
      <c r="I5" s="0" t="s">
        <v>250</v>
      </c>
      <c r="J5" s="0" t="s">
        <v>42</v>
      </c>
      <c r="K5" s="0" t="s">
        <v>43</v>
      </c>
      <c r="L5" s="0" t="s">
        <v>57</v>
      </c>
      <c r="M5" s="0" t="s">
        <v>44</v>
      </c>
      <c r="N5" s="0" t="s">
        <v>32</v>
      </c>
      <c r="O5" s="0" t="s">
        <v>251</v>
      </c>
      <c r="P5" s="0" t="s">
        <v>45</v>
      </c>
      <c r="Q5" s="0" t="s">
        <v>46</v>
      </c>
      <c r="R5" s="0" t="s">
        <v>40</v>
      </c>
      <c r="S5" s="0" t="s">
        <v>59</v>
      </c>
      <c r="T5" s="0" t="s">
        <v>47</v>
      </c>
      <c r="U5" s="0" t="s">
        <v>252</v>
      </c>
      <c r="V5" s="0" t="s">
        <v>48</v>
      </c>
      <c r="W5" s="0" t="s">
        <v>49</v>
      </c>
      <c r="X5" s="0" t="s">
        <v>50</v>
      </c>
      <c r="Y5" s="0" t="s">
        <v>39</v>
      </c>
      <c r="Z5" s="0" t="s">
        <v>51</v>
      </c>
      <c r="AA5" s="0" t="s">
        <v>52</v>
      </c>
      <c r="AB5" s="0" t="s">
        <v>53</v>
      </c>
      <c r="AC5" s="0" t="s">
        <v>54</v>
      </c>
      <c r="AD5" s="0" t="s">
        <v>55</v>
      </c>
    </row>
    <row r="6" customFormat="false" ht="12.75" hidden="false" customHeight="false" outlineLevel="0" collapsed="false">
      <c r="A6" s="0" t="s">
        <v>129</v>
      </c>
      <c r="B6" s="0" t="n">
        <v>0.737651</v>
      </c>
      <c r="C6" s="0" t="n">
        <v>67.0718171100645</v>
      </c>
      <c r="D6" s="0" t="n">
        <v>858.933853961847</v>
      </c>
      <c r="E6" s="0" t="n">
        <v>8.14294361247479</v>
      </c>
      <c r="F6" s="0" t="n">
        <v>2.05243442433045</v>
      </c>
      <c r="G6" s="0" t="n">
        <v>106.790776258228</v>
      </c>
      <c r="H6" s="0" t="n">
        <v>6.22998133688686</v>
      </c>
      <c r="I6" s="0" t="n">
        <v>2.37579991659715</v>
      </c>
      <c r="J6" s="0" t="n">
        <v>78.2566193283484</v>
      </c>
      <c r="K6" s="0" t="n">
        <v>151.505442465332</v>
      </c>
      <c r="L6" s="0" t="n">
        <v>9.14588782227192</v>
      </c>
      <c r="M6" s="0" t="n">
        <v>16.942857</v>
      </c>
      <c r="N6" s="0" t="n">
        <v>1048.50532757804</v>
      </c>
      <c r="O6" s="0" t="n">
        <v>0.81503397497913</v>
      </c>
      <c r="P6" s="0" t="n">
        <v>64.7980301687429</v>
      </c>
      <c r="Q6" s="0" t="n">
        <v>11.9582854831297</v>
      </c>
      <c r="R6" s="0" t="n">
        <v>293.256020691414</v>
      </c>
      <c r="S6" s="0" t="n">
        <v>7.38384751359997</v>
      </c>
      <c r="T6" s="0" t="n">
        <v>3.40825093002009</v>
      </c>
      <c r="U6" s="0" t="n">
        <v>2.76539429024224</v>
      </c>
      <c r="V6" s="0" t="n">
        <v>9.027287</v>
      </c>
      <c r="W6" s="0" t="n">
        <v>1.15559486942412</v>
      </c>
      <c r="X6" s="0" t="n">
        <v>6.068546</v>
      </c>
      <c r="Y6" s="0" t="n">
        <v>31.6762275707882</v>
      </c>
      <c r="Z6" s="0" t="n">
        <v>1.061762</v>
      </c>
      <c r="AA6" s="0" t="n">
        <v>3.044364</v>
      </c>
      <c r="AB6" s="0" t="n">
        <v>0.383771</v>
      </c>
      <c r="AC6" s="0" t="n">
        <v>2.35727723960491</v>
      </c>
      <c r="AD6" s="0" t="n">
        <v>0.342709817757803</v>
      </c>
    </row>
    <row r="7" customFormat="false" ht="12.75" hidden="false" customHeight="false" outlineLevel="0" collapsed="false">
      <c r="A7" s="0" t="s">
        <v>129</v>
      </c>
      <c r="B7" s="0" t="n">
        <v>0.690605</v>
      </c>
      <c r="C7" s="0" t="n">
        <v>60.5918096899355</v>
      </c>
      <c r="D7" s="0" t="n">
        <v>774.946205638153</v>
      </c>
      <c r="E7" s="0" t="n">
        <v>6.87911478752521</v>
      </c>
      <c r="F7" s="0" t="n">
        <v>1.78972807566955</v>
      </c>
      <c r="G7" s="0" t="n">
        <v>94.8457421417723</v>
      </c>
      <c r="H7" s="0" t="n">
        <v>4.86331826311314</v>
      </c>
      <c r="I7" s="0" t="n">
        <v>1.89620008340285</v>
      </c>
      <c r="J7" s="0" t="n">
        <v>64.9103918716516</v>
      </c>
      <c r="K7" s="0" t="n">
        <v>128.512318334668</v>
      </c>
      <c r="L7" s="0" t="n">
        <v>8.17373684439474</v>
      </c>
      <c r="M7" s="0" t="n">
        <v>16.477322</v>
      </c>
      <c r="N7" s="0" t="n">
        <v>950.894672421958</v>
      </c>
      <c r="O7" s="0" t="n">
        <v>0.60896602502087</v>
      </c>
      <c r="P7" s="0" t="n">
        <v>53.6707566312571</v>
      </c>
      <c r="Q7" s="0" t="n">
        <v>9.10697491187032</v>
      </c>
      <c r="R7" s="0" t="n">
        <v>258.786164008587</v>
      </c>
      <c r="S7" s="0" t="n">
        <v>5.75221448640003</v>
      </c>
      <c r="T7" s="0" t="n">
        <v>2.85811306997991</v>
      </c>
      <c r="U7" s="0" t="n">
        <v>2.52020570975776</v>
      </c>
      <c r="V7" s="0" t="n">
        <v>8.839283</v>
      </c>
      <c r="W7" s="0" t="n">
        <v>1.03518593057588</v>
      </c>
      <c r="X7" s="0" t="n">
        <v>5.998191</v>
      </c>
      <c r="Y7" s="0" t="n">
        <v>24.2617312292118</v>
      </c>
      <c r="Z7" s="0" t="n">
        <v>1.049383</v>
      </c>
      <c r="AA7" s="0" t="n">
        <v>3.019062</v>
      </c>
      <c r="AB7" s="0" t="n">
        <v>0.369204</v>
      </c>
      <c r="AC7" s="0" t="n">
        <v>2.19840596039509</v>
      </c>
      <c r="AD7" s="0" t="n">
        <v>0.319798182242197</v>
      </c>
    </row>
    <row r="8" customFormat="false" ht="12.75" hidden="false" customHeight="false" outlineLevel="0" collapsed="false">
      <c r="A8" s="0" t="s">
        <v>129</v>
      </c>
      <c r="B8" s="0" t="n">
        <v>0.714128</v>
      </c>
      <c r="C8" s="0" t="n">
        <v>63.8318134</v>
      </c>
      <c r="D8" s="0" t="n">
        <v>816.9400298</v>
      </c>
      <c r="E8" s="0" t="n">
        <v>7.5110292</v>
      </c>
      <c r="F8" s="0" t="n">
        <v>1.92108125</v>
      </c>
      <c r="G8" s="0" t="n">
        <v>100.8182592</v>
      </c>
      <c r="H8" s="0" t="n">
        <v>5.5466498</v>
      </c>
      <c r="I8" s="0" t="n">
        <v>2.136</v>
      </c>
      <c r="J8" s="0" t="n">
        <v>71.5835056</v>
      </c>
      <c r="K8" s="0" t="n">
        <v>140.0088804</v>
      </c>
      <c r="L8" s="0" t="n">
        <v>8.65981233333333</v>
      </c>
      <c r="M8" s="0" t="n">
        <v>16.7100895</v>
      </c>
      <c r="N8" s="0" t="n">
        <v>999.7</v>
      </c>
      <c r="O8" s="0" t="n">
        <v>0.712</v>
      </c>
      <c r="P8" s="0" t="n">
        <v>59.2343934</v>
      </c>
      <c r="Q8" s="0" t="n">
        <v>10.5326301975</v>
      </c>
      <c r="R8" s="0" t="n">
        <v>276.02109235</v>
      </c>
      <c r="S8" s="0" t="n">
        <v>6.568031</v>
      </c>
      <c r="T8" s="0" t="n">
        <v>3.133182</v>
      </c>
      <c r="U8" s="0" t="n">
        <v>2.6428</v>
      </c>
      <c r="V8" s="0" t="n">
        <v>8.933285</v>
      </c>
      <c r="W8" s="0" t="n">
        <v>1.0953904</v>
      </c>
      <c r="X8" s="0" t="n">
        <v>6.0333685</v>
      </c>
      <c r="Y8" s="0" t="n">
        <v>27.9689794</v>
      </c>
      <c r="Z8" s="0" t="n">
        <v>1.0555725</v>
      </c>
      <c r="AA8" s="0" t="n">
        <v>3.031713</v>
      </c>
      <c r="AB8" s="0" t="n">
        <v>0.3764875</v>
      </c>
      <c r="AC8" s="0" t="n">
        <v>2.2778416</v>
      </c>
      <c r="AD8" s="0" t="n">
        <v>0.331254</v>
      </c>
    </row>
    <row r="10" customFormat="false" ht="12.75" hidden="false" customHeight="false" outlineLevel="0" collapsed="false">
      <c r="A10" s="40" t="s">
        <v>255</v>
      </c>
    </row>
    <row r="11" customFormat="false" ht="12.75" hidden="false" customHeight="false" outlineLevel="0" collapsed="false">
      <c r="A11" s="0" t="s">
        <v>0</v>
      </c>
      <c r="B11" s="0" t="s">
        <v>62</v>
      </c>
      <c r="C11" s="0" t="s">
        <v>31</v>
      </c>
      <c r="D11" s="0" t="s">
        <v>33</v>
      </c>
      <c r="E11" s="0" t="s">
        <v>56</v>
      </c>
      <c r="F11" s="0" t="s">
        <v>58</v>
      </c>
      <c r="G11" s="0" t="s">
        <v>41</v>
      </c>
      <c r="H11" s="0" t="s">
        <v>60</v>
      </c>
      <c r="I11" s="0" t="s">
        <v>250</v>
      </c>
      <c r="J11" s="0" t="s">
        <v>42</v>
      </c>
      <c r="K11" s="0" t="s">
        <v>43</v>
      </c>
      <c r="L11" s="0" t="s">
        <v>57</v>
      </c>
      <c r="M11" s="0" t="s">
        <v>44</v>
      </c>
      <c r="N11" s="0" t="s">
        <v>32</v>
      </c>
      <c r="O11" s="0" t="s">
        <v>251</v>
      </c>
      <c r="P11" s="0" t="s">
        <v>45</v>
      </c>
      <c r="Q11" s="0" t="s">
        <v>46</v>
      </c>
      <c r="R11" s="0" t="s">
        <v>40</v>
      </c>
      <c r="S11" s="0" t="s">
        <v>59</v>
      </c>
      <c r="T11" s="0" t="s">
        <v>47</v>
      </c>
      <c r="U11" s="0" t="s">
        <v>252</v>
      </c>
      <c r="V11" s="0" t="s">
        <v>48</v>
      </c>
      <c r="W11" s="0" t="s">
        <v>49</v>
      </c>
      <c r="X11" s="0" t="s">
        <v>50</v>
      </c>
      <c r="Y11" s="0" t="s">
        <v>39</v>
      </c>
      <c r="Z11" s="0" t="s">
        <v>51</v>
      </c>
      <c r="AA11" s="0" t="s">
        <v>52</v>
      </c>
      <c r="AB11" s="0" t="s">
        <v>53</v>
      </c>
      <c r="AC11" s="0" t="s">
        <v>54</v>
      </c>
      <c r="AD11" s="0" t="s">
        <v>55</v>
      </c>
    </row>
    <row r="12" customFormat="false" ht="12.75" hidden="false" customHeight="false" outlineLevel="0" collapsed="false">
      <c r="A12" s="0" t="s">
        <v>129</v>
      </c>
      <c r="B12" s="0" t="n">
        <f aca="false">B6/B$2</f>
        <v>93.3735443037975</v>
      </c>
      <c r="C12" s="0" t="n">
        <f aca="false">C6/C$2</f>
        <v>105.624908834747</v>
      </c>
      <c r="D12" s="0" t="n">
        <f aca="false">D6/D$2</f>
        <v>122.897961648569</v>
      </c>
      <c r="E12" s="0" t="n">
        <f aca="false">E6/E$2</f>
        <v>95.7993366173505</v>
      </c>
      <c r="F12" s="0" t="n">
        <f aca="false">F6/F$2</f>
        <v>97.7349725871645</v>
      </c>
      <c r="G12" s="0" t="n">
        <f aca="false">G6/G$2</f>
        <v>149.776684794148</v>
      </c>
      <c r="H12" s="0" t="n">
        <f aca="false">H6/H$2</f>
        <v>151.950764314314</v>
      </c>
      <c r="I12" s="0" t="n">
        <f aca="false">I6/I$2</f>
        <v>79.1933305532384</v>
      </c>
      <c r="J12" s="0" t="n">
        <f aca="false">J6/J$2</f>
        <v>113.910654044175</v>
      </c>
      <c r="K12" s="0" t="n">
        <f aca="false">K6/K$2</f>
        <v>85.3551788537083</v>
      </c>
      <c r="L12" s="0" t="n">
        <f aca="false">L6/L$2</f>
        <v>128.81532144045</v>
      </c>
      <c r="M12" s="0" t="n">
        <f aca="false">M6/M$2</f>
        <v>61.3871630434783</v>
      </c>
      <c r="N12" s="0" t="n">
        <f aca="false">N6/N$2</f>
        <v>49.6921956198124</v>
      </c>
      <c r="O12" s="0" t="n">
        <f aca="false">O6/O$2</f>
        <v>37.4401201239896</v>
      </c>
      <c r="P12" s="0" t="n">
        <f aca="false">P6/P$2</f>
        <v>47.8567431083773</v>
      </c>
      <c r="Q12" s="0" t="n">
        <f aca="false">Q6/Q$2</f>
        <v>26.9330754124542</v>
      </c>
      <c r="R12" s="0" t="n">
        <f aca="false">R6/R$2</f>
        <v>26.1835732760191</v>
      </c>
      <c r="S12" s="0" t="n">
        <f aca="false">S6/S$2</f>
        <v>23.8959466459546</v>
      </c>
      <c r="T12" s="0" t="n">
        <f aca="false">T6/T$2</f>
        <v>20.2872079167863</v>
      </c>
      <c r="U12" s="0" t="n">
        <f aca="false">U6/U$2</f>
        <v>12.7613949711225</v>
      </c>
      <c r="V12" s="0" t="n">
        <f aca="false">V6/V$2</f>
        <v>15.1464546979866</v>
      </c>
      <c r="W12" s="0" t="n">
        <f aca="false">W6/W$2</f>
        <v>10.6999524946678</v>
      </c>
      <c r="X12" s="0" t="n">
        <f aca="false">X6/X$2</f>
        <v>8.23411940298507</v>
      </c>
      <c r="Y12" s="0" t="n">
        <f aca="false">Y6/Y$2</f>
        <v>6.96180825731609</v>
      </c>
      <c r="Z12" s="0" t="n">
        <f aca="false">Z6/Z$2</f>
        <v>6.47415853658537</v>
      </c>
      <c r="AA12" s="0" t="n">
        <f aca="false">AA6/AA$2</f>
        <v>6.342425</v>
      </c>
      <c r="AB12" s="0" t="n">
        <f aca="false">AB6/AB$2</f>
        <v>5.1860945945946</v>
      </c>
      <c r="AC12" s="0" t="n">
        <f aca="false">AC6/AC$2</f>
        <v>4.7814954150201</v>
      </c>
      <c r="AD12" s="0" t="n">
        <f aca="false">AD6/AD$2</f>
        <v>4.63121375348383</v>
      </c>
    </row>
    <row r="13" customFormat="false" ht="12.75" hidden="false" customHeight="false" outlineLevel="0" collapsed="false">
      <c r="A13" s="0" t="s">
        <v>129</v>
      </c>
      <c r="B13" s="0" t="n">
        <f aca="false">B7/B$2</f>
        <v>87.4183544303797</v>
      </c>
      <c r="C13" s="0" t="n">
        <f aca="false">C7/C$2</f>
        <v>95.4201727400559</v>
      </c>
      <c r="D13" s="0" t="n">
        <f aca="false">D7/D$2</f>
        <v>110.880842128796</v>
      </c>
      <c r="E13" s="0" t="n">
        <f aca="false">E7/E$2</f>
        <v>80.9307622061789</v>
      </c>
      <c r="F13" s="0" t="n">
        <f aca="false">F7/F$2</f>
        <v>85.2251464604546</v>
      </c>
      <c r="G13" s="0" t="n">
        <f aca="false">G7/G$2</f>
        <v>133.023481264758</v>
      </c>
      <c r="H13" s="0" t="n">
        <f aca="false">H7/H$2</f>
        <v>118.617518612516</v>
      </c>
      <c r="I13" s="0" t="n">
        <f aca="false">I7/I$2</f>
        <v>63.2066694467617</v>
      </c>
      <c r="J13" s="0" t="n">
        <f aca="false">J7/J$2</f>
        <v>94.4838309631028</v>
      </c>
      <c r="K13" s="0" t="n">
        <f aca="false">K7/K$2</f>
        <v>72.4013061040382</v>
      </c>
      <c r="L13" s="0" t="n">
        <f aca="false">L7/L$2</f>
        <v>115.123054146405</v>
      </c>
      <c r="M13" s="0" t="n">
        <f aca="false">M7/M$2</f>
        <v>59.7004420289855</v>
      </c>
      <c r="N13" s="0" t="n">
        <f aca="false">N7/N$2</f>
        <v>45.0660982190502</v>
      </c>
      <c r="O13" s="0" t="n">
        <f aca="false">O7/O$2</f>
        <v>27.9740008737595</v>
      </c>
      <c r="P13" s="0" t="n">
        <f aca="false">P7/P$2</f>
        <v>39.6386681176197</v>
      </c>
      <c r="Q13" s="0" t="n">
        <f aca="false">Q7/Q$2</f>
        <v>20.5112047564647</v>
      </c>
      <c r="R13" s="0" t="n">
        <f aca="false">R7/R$2</f>
        <v>23.1059075007667</v>
      </c>
      <c r="S13" s="0" t="n">
        <f aca="false">S7/S$2</f>
        <v>18.615580862136</v>
      </c>
      <c r="T13" s="0" t="n">
        <f aca="false">T7/T$2</f>
        <v>17.0125777974994</v>
      </c>
      <c r="U13" s="0" t="n">
        <f aca="false">U7/U$2</f>
        <v>11.6299294405065</v>
      </c>
      <c r="V13" s="0" t="n">
        <f aca="false">V7/V$2</f>
        <v>14.8310117449664</v>
      </c>
      <c r="W13" s="0" t="n">
        <f aca="false">W7/W$2</f>
        <v>9.58505491273964</v>
      </c>
      <c r="X13" s="0" t="n">
        <f aca="false">X7/X$2</f>
        <v>8.13865807327001</v>
      </c>
      <c r="Y13" s="0" t="n">
        <f aca="false">Y7/Y$2</f>
        <v>5.33224862180479</v>
      </c>
      <c r="Z13" s="0" t="n">
        <f aca="false">Z7/Z$2</f>
        <v>6.39867682926829</v>
      </c>
      <c r="AA13" s="0" t="n">
        <f aca="false">AA7/AA$2</f>
        <v>6.2897125</v>
      </c>
      <c r="AB13" s="0" t="n">
        <f aca="false">AB7/AB$2</f>
        <v>4.98924324324324</v>
      </c>
      <c r="AC13" s="0" t="n">
        <f aca="false">AC7/AC$2</f>
        <v>4.45924129897584</v>
      </c>
      <c r="AD13" s="0" t="n">
        <f aca="false">AD7/AD$2</f>
        <v>4.32159705732698</v>
      </c>
    </row>
    <row r="14" customFormat="false" ht="12.75" hidden="false" customHeight="false" outlineLevel="0" collapsed="false">
      <c r="A14" s="0" t="s">
        <v>129</v>
      </c>
      <c r="B14" s="0" t="n">
        <f aca="false">B8/B$2</f>
        <v>90.3959493670886</v>
      </c>
      <c r="C14" s="0" t="n">
        <f aca="false">C8/C$2</f>
        <v>100.522540787402</v>
      </c>
      <c r="D14" s="0" t="n">
        <f aca="false">D8/D$2</f>
        <v>116.889401888682</v>
      </c>
      <c r="E14" s="0" t="n">
        <f aca="false">E8/E$2</f>
        <v>88.3650494117647</v>
      </c>
      <c r="F14" s="0" t="n">
        <f aca="false">F8/F$2</f>
        <v>91.4800595238095</v>
      </c>
      <c r="G14" s="0" t="n">
        <f aca="false">G8/G$2</f>
        <v>141.400083029453</v>
      </c>
      <c r="H14" s="0" t="n">
        <f aca="false">H8/H$2</f>
        <v>135.284141463415</v>
      </c>
      <c r="I14" s="0" t="n">
        <f aca="false">I8/I$2</f>
        <v>71.2</v>
      </c>
      <c r="J14" s="0" t="n">
        <f aca="false">J8/J$2</f>
        <v>104.197242503639</v>
      </c>
      <c r="K14" s="0" t="n">
        <f aca="false">K8/K$2</f>
        <v>78.8782424788733</v>
      </c>
      <c r="L14" s="0" t="n">
        <f aca="false">L8/L$2</f>
        <v>121.969187793427</v>
      </c>
      <c r="M14" s="0" t="n">
        <f aca="false">M8/M$2</f>
        <v>60.5438025362319</v>
      </c>
      <c r="N14" s="0" t="n">
        <f aca="false">N8/N$2</f>
        <v>47.3791469194313</v>
      </c>
      <c r="O14" s="0" t="n">
        <f aca="false">O8/O$2</f>
        <v>32.7070604988746</v>
      </c>
      <c r="P14" s="0" t="n">
        <f aca="false">P8/P$2</f>
        <v>43.7477056129985</v>
      </c>
      <c r="Q14" s="0" t="n">
        <f aca="false">Q8/Q$2</f>
        <v>23.7221400844595</v>
      </c>
      <c r="R14" s="0" t="n">
        <f aca="false">R8/R$2</f>
        <v>24.6447403883929</v>
      </c>
      <c r="S14" s="0" t="n">
        <f aca="false">S8/S$2</f>
        <v>21.2557637540453</v>
      </c>
      <c r="T14" s="0" t="n">
        <f aca="false">T8/T$2</f>
        <v>18.6498928571429</v>
      </c>
      <c r="U14" s="0" t="n">
        <f aca="false">U8/U$2</f>
        <v>12.1956622058145</v>
      </c>
      <c r="V14" s="0" t="n">
        <f aca="false">V8/V$2</f>
        <v>14.9887332214765</v>
      </c>
      <c r="W14" s="0" t="n">
        <f aca="false">W8/W$2</f>
        <v>10.1425037037037</v>
      </c>
      <c r="X14" s="0" t="n">
        <f aca="false">X8/X$2</f>
        <v>8.18638873812754</v>
      </c>
      <c r="Y14" s="0" t="n">
        <f aca="false">Y8/Y$2</f>
        <v>6.14702843956044</v>
      </c>
      <c r="Z14" s="0" t="n">
        <f aca="false">Z8/Z$2</f>
        <v>6.43641768292683</v>
      </c>
      <c r="AA14" s="0" t="n">
        <f aca="false">AA8/AA$2</f>
        <v>6.31606875</v>
      </c>
      <c r="AB14" s="0" t="n">
        <f aca="false">AB8/AB$2</f>
        <v>5.08766891891892</v>
      </c>
      <c r="AC14" s="0" t="n">
        <f aca="false">AC8/AC$2</f>
        <v>4.62036835699797</v>
      </c>
      <c r="AD14" s="0" t="n">
        <f aca="false">AD8/AD$2</f>
        <v>4.476405405405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</cols>
  <sheetData>
    <row r="1" customFormat="false" ht="12.75" hidden="false" customHeight="false" outlineLevel="0" collapsed="false">
      <c r="A1" s="0" t="s">
        <v>249</v>
      </c>
      <c r="B1" s="0" t="s">
        <v>62</v>
      </c>
      <c r="C1" s="0" t="s">
        <v>31</v>
      </c>
      <c r="D1" s="0" t="s">
        <v>33</v>
      </c>
      <c r="E1" s="0" t="s">
        <v>56</v>
      </c>
      <c r="F1" s="0" t="s">
        <v>58</v>
      </c>
      <c r="G1" s="0" t="s">
        <v>41</v>
      </c>
      <c r="H1" s="0" t="s">
        <v>60</v>
      </c>
      <c r="I1" s="0" t="s">
        <v>250</v>
      </c>
      <c r="J1" s="0" t="s">
        <v>42</v>
      </c>
      <c r="K1" s="0" t="s">
        <v>43</v>
      </c>
      <c r="L1" s="0" t="s">
        <v>57</v>
      </c>
      <c r="M1" s="0" t="s">
        <v>44</v>
      </c>
      <c r="N1" s="0" t="s">
        <v>32</v>
      </c>
      <c r="O1" s="0" t="s">
        <v>251</v>
      </c>
      <c r="P1" s="0" t="s">
        <v>45</v>
      </c>
      <c r="Q1" s="0" t="s">
        <v>46</v>
      </c>
      <c r="R1" s="0" t="s">
        <v>40</v>
      </c>
      <c r="S1" s="0" t="s">
        <v>59</v>
      </c>
      <c r="T1" s="0" t="s">
        <v>47</v>
      </c>
      <c r="U1" s="0" t="s">
        <v>252</v>
      </c>
      <c r="V1" s="0" t="s">
        <v>48</v>
      </c>
      <c r="W1" s="0" t="s">
        <v>49</v>
      </c>
      <c r="X1" s="0" t="s">
        <v>50</v>
      </c>
      <c r="Y1" s="0" t="s">
        <v>39</v>
      </c>
      <c r="Z1" s="0" t="s">
        <v>51</v>
      </c>
      <c r="AA1" s="0" t="s">
        <v>52</v>
      </c>
      <c r="AB1" s="0" t="s">
        <v>53</v>
      </c>
      <c r="AC1" s="0" t="s">
        <v>54</v>
      </c>
      <c r="AD1" s="0" t="s">
        <v>55</v>
      </c>
    </row>
    <row r="2" customFormat="false" ht="12.75" hidden="false" customHeight="false" outlineLevel="0" collapsed="false">
      <c r="A2" s="0" t="s">
        <v>253</v>
      </c>
      <c r="B2" s="0" t="n">
        <v>0.0079</v>
      </c>
      <c r="C2" s="0" t="n">
        <v>0.635</v>
      </c>
      <c r="D2" s="0" t="n">
        <v>6.989</v>
      </c>
      <c r="E2" s="0" t="n">
        <v>0.085</v>
      </c>
      <c r="F2" s="0" t="n">
        <v>0.021</v>
      </c>
      <c r="G2" s="0" t="n">
        <v>0.713</v>
      </c>
      <c r="H2" s="0" t="n">
        <v>0.041</v>
      </c>
      <c r="I2" s="0" t="n">
        <v>0.03</v>
      </c>
      <c r="J2" s="0" t="n">
        <v>0.687</v>
      </c>
      <c r="K2" s="0" t="n">
        <v>1.775</v>
      </c>
      <c r="L2" s="0" t="n">
        <v>0.071</v>
      </c>
      <c r="M2" s="0" t="n">
        <v>0.276</v>
      </c>
      <c r="N2" s="0" t="n">
        <v>21.1</v>
      </c>
      <c r="O2" s="0" t="n">
        <v>0.021769</v>
      </c>
      <c r="P2" s="0" t="n">
        <v>1.354</v>
      </c>
      <c r="Q2" s="0" t="n">
        <v>0.444</v>
      </c>
      <c r="R2" s="0" t="n">
        <v>11.2</v>
      </c>
      <c r="S2" s="0" t="n">
        <v>0.309</v>
      </c>
      <c r="T2" s="0" t="n">
        <v>0.168</v>
      </c>
      <c r="U2" s="0" t="n">
        <v>0.2167</v>
      </c>
      <c r="V2" s="0" t="n">
        <v>0.596</v>
      </c>
      <c r="W2" s="0" t="n">
        <v>0.108</v>
      </c>
      <c r="X2" s="0" t="n">
        <v>0.737</v>
      </c>
      <c r="Y2" s="0" t="n">
        <v>4.55</v>
      </c>
      <c r="Z2" s="0" t="n">
        <v>0.164</v>
      </c>
      <c r="AA2" s="0" t="n">
        <v>0.48</v>
      </c>
      <c r="AB2" s="0" t="n">
        <v>0.074</v>
      </c>
      <c r="AC2" s="0" t="n">
        <v>0.493</v>
      </c>
      <c r="AD2" s="0" t="n">
        <v>0.074</v>
      </c>
    </row>
    <row r="4" customFormat="false" ht="12.75" hidden="false" customHeight="false" outlineLevel="0" collapsed="false">
      <c r="A4" s="40" t="s">
        <v>254</v>
      </c>
    </row>
    <row r="5" customFormat="false" ht="12.75" hidden="false" customHeight="false" outlineLevel="0" collapsed="false">
      <c r="A5" s="0" t="s">
        <v>0</v>
      </c>
      <c r="B5" s="0" t="s">
        <v>62</v>
      </c>
      <c r="C5" s="0" t="s">
        <v>31</v>
      </c>
      <c r="D5" s="0" t="s">
        <v>33</v>
      </c>
      <c r="E5" s="0" t="s">
        <v>56</v>
      </c>
      <c r="F5" s="0" t="s">
        <v>58</v>
      </c>
      <c r="G5" s="0" t="s">
        <v>41</v>
      </c>
      <c r="H5" s="0" t="s">
        <v>60</v>
      </c>
      <c r="I5" s="0" t="s">
        <v>250</v>
      </c>
      <c r="J5" s="0" t="s">
        <v>42</v>
      </c>
      <c r="K5" s="0" t="s">
        <v>43</v>
      </c>
      <c r="L5" s="0" t="s">
        <v>57</v>
      </c>
      <c r="M5" s="0" t="s">
        <v>44</v>
      </c>
      <c r="N5" s="0" t="s">
        <v>32</v>
      </c>
      <c r="O5" s="0" t="s">
        <v>251</v>
      </c>
      <c r="P5" s="0" t="s">
        <v>45</v>
      </c>
      <c r="Q5" s="0" t="s">
        <v>46</v>
      </c>
      <c r="R5" s="0" t="s">
        <v>40</v>
      </c>
      <c r="S5" s="0" t="s">
        <v>59</v>
      </c>
      <c r="T5" s="0" t="s">
        <v>47</v>
      </c>
      <c r="U5" s="0" t="s">
        <v>252</v>
      </c>
      <c r="V5" s="0" t="s">
        <v>48</v>
      </c>
      <c r="W5" s="0" t="s">
        <v>49</v>
      </c>
      <c r="X5" s="0" t="s">
        <v>50</v>
      </c>
      <c r="Y5" s="0" t="s">
        <v>39</v>
      </c>
      <c r="Z5" s="0" t="s">
        <v>51</v>
      </c>
      <c r="AA5" s="0" t="s">
        <v>52</v>
      </c>
      <c r="AB5" s="0" t="s">
        <v>53</v>
      </c>
      <c r="AC5" s="0" t="s">
        <v>54</v>
      </c>
      <c r="AD5" s="0" t="s">
        <v>55</v>
      </c>
    </row>
    <row r="6" customFormat="false" ht="12.75" hidden="false" customHeight="false" outlineLevel="0" collapsed="false">
      <c r="A6" s="0" t="s">
        <v>136</v>
      </c>
      <c r="B6" s="0" t="n">
        <v>0.903120859294207</v>
      </c>
      <c r="C6" s="0" t="n">
        <v>64.9501270354199</v>
      </c>
      <c r="D6" s="0" t="n">
        <v>1162.15841864561</v>
      </c>
      <c r="E6" s="0" t="n">
        <v>15.9648136595319</v>
      </c>
      <c r="F6" s="0" t="n">
        <v>4.53371525079157</v>
      </c>
      <c r="G6" s="0" t="n">
        <v>133.317387164096</v>
      </c>
      <c r="H6" s="0" t="n">
        <v>9.21756923486283</v>
      </c>
      <c r="I6" s="0" t="n">
        <v>2.20283297530757</v>
      </c>
      <c r="J6" s="0" t="n">
        <v>114.554962482418</v>
      </c>
      <c r="K6" s="0" t="n">
        <v>209.701554110969</v>
      </c>
      <c r="L6" s="0" t="n">
        <v>4.7562277841681</v>
      </c>
      <c r="M6" s="0" t="n">
        <v>22.7439636858983</v>
      </c>
      <c r="N6" s="0" t="n">
        <v>1683.7533093412</v>
      </c>
      <c r="O6" s="0" t="n">
        <v>1.41291398717364</v>
      </c>
      <c r="P6" s="0" t="n">
        <v>79.9920399251664</v>
      </c>
      <c r="Q6" s="0" t="n">
        <v>13.1139319745911</v>
      </c>
      <c r="R6" s="0" t="n">
        <v>338.342193873996</v>
      </c>
      <c r="S6" s="0" t="n">
        <v>7.25139248190649</v>
      </c>
      <c r="T6" s="0" t="n">
        <v>3.87032601947226</v>
      </c>
      <c r="U6" s="0" t="n">
        <v>3.43417943156949</v>
      </c>
      <c r="V6" s="0" t="n">
        <v>10.0248785315858</v>
      </c>
      <c r="W6" s="0" t="n">
        <v>1.31674431178105</v>
      </c>
      <c r="X6" s="0" t="n">
        <v>6.5420952731909</v>
      </c>
      <c r="Y6" s="0" t="n">
        <v>27.9007643638403</v>
      </c>
      <c r="Z6" s="0" t="n">
        <v>1.14691797496032</v>
      </c>
      <c r="AA6" s="0" t="n">
        <v>2.82981371979734</v>
      </c>
      <c r="AB6" s="0" t="n">
        <v>0.362783085079759</v>
      </c>
      <c r="AC6" s="0" t="n">
        <v>2.0644096154729</v>
      </c>
      <c r="AD6" s="0" t="n">
        <v>0.462208437749663</v>
      </c>
    </row>
    <row r="7" customFormat="false" ht="12.75" hidden="false" customHeight="false" outlineLevel="0" collapsed="false">
      <c r="A7" s="0" t="s">
        <v>136</v>
      </c>
      <c r="B7" s="0" t="n">
        <v>0.419323585150237</v>
      </c>
      <c r="C7" s="0" t="n">
        <v>25.6538729645801</v>
      </c>
      <c r="D7" s="0" t="n">
        <v>496.401581354393</v>
      </c>
      <c r="E7" s="0" t="n">
        <v>2.80147205475382</v>
      </c>
      <c r="F7" s="0" t="n">
        <v>1.17609427301795</v>
      </c>
      <c r="G7" s="0" t="n">
        <v>63.7952215315566</v>
      </c>
      <c r="H7" s="0" t="n">
        <v>3.91043076513717</v>
      </c>
      <c r="I7" s="0" t="n">
        <v>0.982334676228324</v>
      </c>
      <c r="J7" s="0" t="n">
        <v>41.6520375175818</v>
      </c>
      <c r="K7" s="0" t="n">
        <v>86.7990173176023</v>
      </c>
      <c r="L7" s="0" t="n">
        <v>2.56306633347896</v>
      </c>
      <c r="M7" s="0" t="n">
        <v>9.6076152614701</v>
      </c>
      <c r="N7" s="0" t="n">
        <v>748.318119230226</v>
      </c>
      <c r="O7" s="0" t="n">
        <v>0.528764251166086</v>
      </c>
      <c r="P7" s="0" t="n">
        <v>41.6066029319765</v>
      </c>
      <c r="Q7" s="0" t="n">
        <v>7.59235373969466</v>
      </c>
      <c r="R7" s="0" t="n">
        <v>180.407806126004</v>
      </c>
      <c r="S7" s="0" t="n">
        <v>4.38660751809351</v>
      </c>
      <c r="T7" s="0" t="n">
        <v>2.32917398052773</v>
      </c>
      <c r="U7" s="0" t="n">
        <v>2.35577818764001</v>
      </c>
      <c r="V7" s="0" t="n">
        <v>6.13880567894053</v>
      </c>
      <c r="W7" s="0" t="n">
        <v>0.795398545361809</v>
      </c>
      <c r="X7" s="0" t="n">
        <v>4.29358893733541</v>
      </c>
      <c r="Y7" s="0" t="n">
        <v>17.0616704187684</v>
      </c>
      <c r="Z7" s="0" t="n">
        <v>0.766871498723895</v>
      </c>
      <c r="AA7" s="0" t="n">
        <v>1.90597575388687</v>
      </c>
      <c r="AB7" s="0" t="n">
        <v>0.246585335972873</v>
      </c>
      <c r="AC7" s="0" t="n">
        <v>1.2445903845271</v>
      </c>
      <c r="AD7" s="0" t="n">
        <v>0.0797915622503373</v>
      </c>
    </row>
    <row r="8" customFormat="false" ht="12.75" hidden="false" customHeight="false" outlineLevel="0" collapsed="false">
      <c r="A8" s="0" t="s">
        <v>136</v>
      </c>
      <c r="B8" s="0" t="n">
        <v>0.661222222222222</v>
      </c>
      <c r="C8" s="0" t="n">
        <v>45.302</v>
      </c>
      <c r="D8" s="0" t="n">
        <v>829.28</v>
      </c>
      <c r="E8" s="0" t="n">
        <v>9.38314285714286</v>
      </c>
      <c r="F8" s="0" t="n">
        <v>2.85490476190476</v>
      </c>
      <c r="G8" s="0" t="n">
        <v>98.5563043478261</v>
      </c>
      <c r="H8" s="0" t="n">
        <v>6.564</v>
      </c>
      <c r="I8" s="0" t="n">
        <v>1.59258382576794</v>
      </c>
      <c r="J8" s="0" t="n">
        <v>78.1035</v>
      </c>
      <c r="K8" s="0" t="n">
        <v>148.250285714286</v>
      </c>
      <c r="L8" s="0" t="n">
        <v>3.65964705882353</v>
      </c>
      <c r="M8" s="0" t="n">
        <v>16.1757894736842</v>
      </c>
      <c r="N8" s="0" t="n">
        <v>1216.03571428571</v>
      </c>
      <c r="O8" s="0" t="n">
        <v>0.970839119169862</v>
      </c>
      <c r="P8" s="0" t="n">
        <v>60.7993214285714</v>
      </c>
      <c r="Q8" s="0" t="n">
        <v>10.3531428571429</v>
      </c>
      <c r="R8" s="0" t="n">
        <v>259.375</v>
      </c>
      <c r="S8" s="0" t="n">
        <v>5.819</v>
      </c>
      <c r="T8" s="0" t="n">
        <v>3.09975</v>
      </c>
      <c r="U8" s="0" t="n">
        <v>2.89497880960475</v>
      </c>
      <c r="V8" s="0" t="n">
        <v>8.08184210526316</v>
      </c>
      <c r="W8" s="0" t="n">
        <v>1.05607142857143</v>
      </c>
      <c r="X8" s="0" t="n">
        <v>5.41784210526316</v>
      </c>
      <c r="Y8" s="0" t="n">
        <v>22.4812173913044</v>
      </c>
      <c r="Z8" s="0" t="n">
        <v>0.956894736842106</v>
      </c>
      <c r="AA8" s="0" t="n">
        <v>2.36789473684211</v>
      </c>
      <c r="AB8" s="0" t="n">
        <v>0.304684210526316</v>
      </c>
      <c r="AC8" s="0" t="n">
        <v>1.6545</v>
      </c>
      <c r="AD8" s="0" t="n">
        <v>0.271</v>
      </c>
    </row>
    <row r="10" customFormat="false" ht="12.75" hidden="false" customHeight="false" outlineLevel="0" collapsed="false">
      <c r="A10" s="40" t="s">
        <v>255</v>
      </c>
    </row>
    <row r="11" customFormat="false" ht="12.75" hidden="false" customHeight="false" outlineLevel="0" collapsed="false">
      <c r="A11" s="0" t="s">
        <v>0</v>
      </c>
      <c r="B11" s="0" t="s">
        <v>62</v>
      </c>
      <c r="C11" s="0" t="s">
        <v>31</v>
      </c>
      <c r="D11" s="0" t="s">
        <v>33</v>
      </c>
      <c r="E11" s="0" t="s">
        <v>56</v>
      </c>
      <c r="F11" s="0" t="s">
        <v>58</v>
      </c>
      <c r="G11" s="0" t="s">
        <v>41</v>
      </c>
      <c r="H11" s="0" t="s">
        <v>60</v>
      </c>
      <c r="I11" s="0" t="s">
        <v>250</v>
      </c>
      <c r="J11" s="0" t="s">
        <v>42</v>
      </c>
      <c r="K11" s="0" t="s">
        <v>43</v>
      </c>
      <c r="L11" s="0" t="s">
        <v>57</v>
      </c>
      <c r="M11" s="0" t="s">
        <v>44</v>
      </c>
      <c r="N11" s="0" t="s">
        <v>32</v>
      </c>
      <c r="O11" s="0" t="s">
        <v>251</v>
      </c>
      <c r="P11" s="0" t="s">
        <v>45</v>
      </c>
      <c r="Q11" s="0" t="s">
        <v>46</v>
      </c>
      <c r="R11" s="0" t="s">
        <v>40</v>
      </c>
      <c r="S11" s="0" t="s">
        <v>59</v>
      </c>
      <c r="T11" s="0" t="s">
        <v>47</v>
      </c>
      <c r="U11" s="0" t="s">
        <v>252</v>
      </c>
      <c r="V11" s="0" t="s">
        <v>48</v>
      </c>
      <c r="W11" s="0" t="s">
        <v>49</v>
      </c>
      <c r="X11" s="0" t="s">
        <v>50</v>
      </c>
      <c r="Y11" s="0" t="s">
        <v>39</v>
      </c>
      <c r="Z11" s="0" t="s">
        <v>51</v>
      </c>
      <c r="AA11" s="0" t="s">
        <v>52</v>
      </c>
      <c r="AB11" s="0" t="s">
        <v>53</v>
      </c>
      <c r="AC11" s="0" t="s">
        <v>54</v>
      </c>
      <c r="AD11" s="0" t="s">
        <v>55</v>
      </c>
    </row>
    <row r="12" customFormat="false" ht="12.75" hidden="false" customHeight="false" outlineLevel="0" collapsed="false">
      <c r="A12" s="0" t="s">
        <v>136</v>
      </c>
      <c r="B12" s="0" t="n">
        <f aca="false">B6/B$2</f>
        <v>114.319096113191</v>
      </c>
      <c r="C12" s="0" t="n">
        <f aca="false">C6/C$2</f>
        <v>102.283664622709</v>
      </c>
      <c r="D12" s="0" t="n">
        <f aca="false">D6/D$2</f>
        <v>166.283934560825</v>
      </c>
      <c r="E12" s="0" t="n">
        <f aca="false">E6/E$2</f>
        <v>187.821337170964</v>
      </c>
      <c r="F12" s="0" t="n">
        <f aca="false">F6/F$2</f>
        <v>215.891202418646</v>
      </c>
      <c r="G12" s="0" t="n">
        <f aca="false">G6/G$2</f>
        <v>186.980907663528</v>
      </c>
      <c r="H12" s="0" t="n">
        <f aca="false">H6/H$2</f>
        <v>224.818761825923</v>
      </c>
      <c r="I12" s="0" t="n">
        <f aca="false">I6/I$2</f>
        <v>73.4277658435855</v>
      </c>
      <c r="J12" s="0" t="n">
        <f aca="false">J6/J$2</f>
        <v>166.746670280085</v>
      </c>
      <c r="K12" s="0" t="n">
        <f aca="false">K6/K$2</f>
        <v>118.141720625898</v>
      </c>
      <c r="L12" s="0" t="n">
        <f aca="false">L6/L$2</f>
        <v>66.9891237206775</v>
      </c>
      <c r="M12" s="0" t="n">
        <f aca="false">M6/M$2</f>
        <v>82.4056655286171</v>
      </c>
      <c r="N12" s="0" t="n">
        <f aca="false">N6/N$2</f>
        <v>79.7987350398674</v>
      </c>
      <c r="O12" s="0" t="n">
        <f aca="false">O6/O$2</f>
        <v>64.9048641266773</v>
      </c>
      <c r="P12" s="0" t="n">
        <f aca="false">P6/P$2</f>
        <v>59.0783160451746</v>
      </c>
      <c r="Q12" s="0" t="n">
        <f aca="false">Q6/Q$2</f>
        <v>29.5358828256555</v>
      </c>
      <c r="R12" s="0" t="n">
        <f aca="false">R6/R$2</f>
        <v>30.2091244530354</v>
      </c>
      <c r="S12" s="0" t="n">
        <f aca="false">S6/S$2</f>
        <v>23.4672895854579</v>
      </c>
      <c r="T12" s="0" t="n">
        <f aca="false">T6/T$2</f>
        <v>23.0376548778111</v>
      </c>
      <c r="U12" s="0" t="n">
        <f aca="false">U6/U$2</f>
        <v>15.8476208194254</v>
      </c>
      <c r="V12" s="0" t="n">
        <f aca="false">V6/V$2</f>
        <v>16.8202659925936</v>
      </c>
      <c r="W12" s="0" t="n">
        <f aca="false">W6/W$2</f>
        <v>12.1920769609356</v>
      </c>
      <c r="X12" s="0" t="n">
        <f aca="false">X6/X$2</f>
        <v>8.87665573024546</v>
      </c>
      <c r="Y12" s="0" t="n">
        <f aca="false">Y6/Y$2</f>
        <v>6.13203612392094</v>
      </c>
      <c r="Z12" s="0" t="n">
        <f aca="false">Z6/Z$2</f>
        <v>6.99340228634339</v>
      </c>
      <c r="AA12" s="0" t="n">
        <f aca="false">AA6/AA$2</f>
        <v>5.8954452495778</v>
      </c>
      <c r="AB12" s="0" t="n">
        <f aca="false">AB6/AB$2</f>
        <v>4.90247412269945</v>
      </c>
      <c r="AC12" s="0" t="n">
        <f aca="false">AC6/AC$2</f>
        <v>4.18744343909311</v>
      </c>
      <c r="AD12" s="0" t="n">
        <f aca="false">AD6/AD$2</f>
        <v>6.24605996959004</v>
      </c>
    </row>
    <row r="13" customFormat="false" ht="12.75" hidden="false" customHeight="false" outlineLevel="0" collapsed="false">
      <c r="A13" s="0" t="s">
        <v>136</v>
      </c>
      <c r="B13" s="0" t="n">
        <f aca="false">B7/B$2</f>
        <v>53.078934829144</v>
      </c>
      <c r="C13" s="0" t="n">
        <f aca="false">C7/C$2</f>
        <v>40.3997999442206</v>
      </c>
      <c r="D13" s="0" t="n">
        <f aca="false">D7/D$2</f>
        <v>71.0261241027891</v>
      </c>
      <c r="E13" s="0" t="n">
        <f aca="false">E7/E$2</f>
        <v>32.9584947618096</v>
      </c>
      <c r="F13" s="0" t="n">
        <f aca="false">F7/F$2</f>
        <v>56.0044891913311</v>
      </c>
      <c r="G13" s="0" t="n">
        <f aca="false">G7/G$2</f>
        <v>89.4743639993781</v>
      </c>
      <c r="H13" s="0" t="n">
        <f aca="false">H7/H$2</f>
        <v>95.3763601252968</v>
      </c>
      <c r="I13" s="0" t="n">
        <f aca="false">I7/I$2</f>
        <v>32.7444892076108</v>
      </c>
      <c r="J13" s="0" t="n">
        <f aca="false">J7/J$2</f>
        <v>60.6288755714437</v>
      </c>
      <c r="K13" s="0" t="n">
        <f aca="false">K7/K$2</f>
        <v>48.9008548268182</v>
      </c>
      <c r="L13" s="0" t="n">
        <f aca="false">L7/L$2</f>
        <v>36.0995258236473</v>
      </c>
      <c r="M13" s="0" t="n">
        <f aca="false">M7/M$2</f>
        <v>34.8102002227178</v>
      </c>
      <c r="N13" s="0" t="n">
        <f aca="false">N7/N$2</f>
        <v>35.4653137075936</v>
      </c>
      <c r="O13" s="0" t="n">
        <f aca="false">O7/O$2</f>
        <v>24.2897813940046</v>
      </c>
      <c r="P13" s="0" t="n">
        <f aca="false">P7/P$2</f>
        <v>30.7286579999826</v>
      </c>
      <c r="Q13" s="0" t="n">
        <f aca="false">Q7/Q$2</f>
        <v>17.0998958101231</v>
      </c>
      <c r="R13" s="0" t="n">
        <f aca="false">R7/R$2</f>
        <v>16.1078398326789</v>
      </c>
      <c r="S13" s="0" t="n">
        <f aca="false">S7/S$2</f>
        <v>14.1961408352541</v>
      </c>
      <c r="T13" s="0" t="n">
        <f aca="false">T7/T$2</f>
        <v>13.8641308364746</v>
      </c>
      <c r="U13" s="0" t="n">
        <f aca="false">U7/U$2</f>
        <v>10.8711499198893</v>
      </c>
      <c r="V13" s="0" t="n">
        <f aca="false">V7/V$2</f>
        <v>10.3000095284237</v>
      </c>
      <c r="W13" s="0" t="n">
        <f aca="false">W7/W$2</f>
        <v>7.36480134594267</v>
      </c>
      <c r="X13" s="0" t="n">
        <f aca="false">X7/X$2</f>
        <v>5.82576517955958</v>
      </c>
      <c r="Y13" s="0" t="n">
        <f aca="false">Y7/Y$2</f>
        <v>3.7498176744546</v>
      </c>
      <c r="Z13" s="0" t="n">
        <f aca="false">Z7/Z$2</f>
        <v>4.67604572392619</v>
      </c>
      <c r="AA13" s="0" t="n">
        <f aca="false">AA7/AA$2</f>
        <v>3.97078282059764</v>
      </c>
      <c r="AB13" s="0" t="n">
        <f aca="false">AB7/AB$2</f>
        <v>3.33223426990368</v>
      </c>
      <c r="AC13" s="0" t="n">
        <f aca="false">AC7/AC$2</f>
        <v>2.52452410654584</v>
      </c>
      <c r="AD13" s="0" t="n">
        <f aca="false">AD7/AD$2</f>
        <v>1.07826435473429</v>
      </c>
    </row>
    <row r="14" customFormat="false" ht="12.75" hidden="false" customHeight="false" outlineLevel="0" collapsed="false">
      <c r="A14" s="0" t="s">
        <v>136</v>
      </c>
      <c r="B14" s="0" t="n">
        <f aca="false">B8/B$2</f>
        <v>83.6990154711674</v>
      </c>
      <c r="C14" s="0" t="n">
        <f aca="false">C8/C$2</f>
        <v>71.3417322834646</v>
      </c>
      <c r="D14" s="0" t="n">
        <f aca="false">D8/D$2</f>
        <v>118.655029331807</v>
      </c>
      <c r="E14" s="0" t="n">
        <f aca="false">E8/E$2</f>
        <v>110.389915966387</v>
      </c>
      <c r="F14" s="0" t="n">
        <f aca="false">F8/F$2</f>
        <v>135.947845804989</v>
      </c>
      <c r="G14" s="0" t="n">
        <f aca="false">G8/G$2</f>
        <v>138.227635831453</v>
      </c>
      <c r="H14" s="0" t="n">
        <f aca="false">H8/H$2</f>
        <v>160.09756097561</v>
      </c>
      <c r="I14" s="0" t="n">
        <f aca="false">I8/I$2</f>
        <v>53.0861275255981</v>
      </c>
      <c r="J14" s="0" t="n">
        <f aca="false">J8/J$2</f>
        <v>113.687772925764</v>
      </c>
      <c r="K14" s="0" t="n">
        <f aca="false">K8/K$2</f>
        <v>83.5212877263581</v>
      </c>
      <c r="L14" s="0" t="n">
        <f aca="false">L8/L$2</f>
        <v>51.5443247721624</v>
      </c>
      <c r="M14" s="0" t="n">
        <f aca="false">M8/M$2</f>
        <v>58.6079328756674</v>
      </c>
      <c r="N14" s="0" t="n">
        <f aca="false">N8/N$2</f>
        <v>57.6320243737305</v>
      </c>
      <c r="O14" s="0" t="n">
        <f aca="false">O8/O$2</f>
        <v>44.5973227603409</v>
      </c>
      <c r="P14" s="0" t="n">
        <f aca="false">P8/P$2</f>
        <v>44.9034870225786</v>
      </c>
      <c r="Q14" s="0" t="n">
        <f aca="false">Q8/Q$2</f>
        <v>23.3178893178893</v>
      </c>
      <c r="R14" s="0" t="n">
        <f aca="false">R8/R$2</f>
        <v>23.1584821428571</v>
      </c>
      <c r="S14" s="0" t="n">
        <f aca="false">S8/S$2</f>
        <v>18.831715210356</v>
      </c>
      <c r="T14" s="0" t="n">
        <f aca="false">T8/T$2</f>
        <v>18.4508928571429</v>
      </c>
      <c r="U14" s="0" t="n">
        <f aca="false">U8/U$2</f>
        <v>13.3593853696574</v>
      </c>
      <c r="V14" s="0" t="n">
        <f aca="false">V8/V$2</f>
        <v>13.5601377605087</v>
      </c>
      <c r="W14" s="0" t="n">
        <f aca="false">W8/W$2</f>
        <v>9.77843915343915</v>
      </c>
      <c r="X14" s="0" t="n">
        <f aca="false">X8/X$2</f>
        <v>7.35121045490252</v>
      </c>
      <c r="Y14" s="0" t="n">
        <f aca="false">Y8/Y$2</f>
        <v>4.94092689918777</v>
      </c>
      <c r="Z14" s="0" t="n">
        <f aca="false">Z8/Z$2</f>
        <v>5.83472400513479</v>
      </c>
      <c r="AA14" s="0" t="n">
        <f aca="false">AA8/AA$2</f>
        <v>4.93311403508772</v>
      </c>
      <c r="AB14" s="0" t="n">
        <f aca="false">AB8/AB$2</f>
        <v>4.11735419630157</v>
      </c>
      <c r="AC14" s="0" t="n">
        <f aca="false">AC8/AC$2</f>
        <v>3.35598377281947</v>
      </c>
      <c r="AD14" s="0" t="n">
        <f aca="false">AD8/AD$2</f>
        <v>3.66216216216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</cols>
  <sheetData>
    <row r="1" customFormat="false" ht="12.75" hidden="false" customHeight="false" outlineLevel="0" collapsed="false">
      <c r="A1" s="0" t="s">
        <v>249</v>
      </c>
      <c r="B1" s="0" t="s">
        <v>62</v>
      </c>
      <c r="C1" s="0" t="s">
        <v>31</v>
      </c>
      <c r="D1" s="0" t="s">
        <v>33</v>
      </c>
      <c r="E1" s="0" t="s">
        <v>56</v>
      </c>
      <c r="F1" s="0" t="s">
        <v>58</v>
      </c>
      <c r="G1" s="0" t="s">
        <v>41</v>
      </c>
      <c r="H1" s="0" t="s">
        <v>60</v>
      </c>
      <c r="I1" s="0" t="s">
        <v>250</v>
      </c>
      <c r="J1" s="0" t="s">
        <v>42</v>
      </c>
      <c r="K1" s="0" t="s">
        <v>43</v>
      </c>
      <c r="L1" s="0" t="s">
        <v>57</v>
      </c>
      <c r="M1" s="0" t="s">
        <v>44</v>
      </c>
      <c r="N1" s="0" t="s">
        <v>32</v>
      </c>
      <c r="O1" s="0" t="s">
        <v>251</v>
      </c>
      <c r="P1" s="0" t="s">
        <v>45</v>
      </c>
      <c r="Q1" s="0" t="s">
        <v>46</v>
      </c>
      <c r="R1" s="0" t="s">
        <v>40</v>
      </c>
      <c r="S1" s="0" t="s">
        <v>59</v>
      </c>
      <c r="T1" s="0" t="s">
        <v>47</v>
      </c>
      <c r="U1" s="0" t="s">
        <v>252</v>
      </c>
      <c r="V1" s="0" t="s">
        <v>48</v>
      </c>
      <c r="W1" s="0" t="s">
        <v>49</v>
      </c>
      <c r="X1" s="0" t="s">
        <v>50</v>
      </c>
      <c r="Y1" s="0" t="s">
        <v>39</v>
      </c>
      <c r="Z1" s="0" t="s">
        <v>51</v>
      </c>
      <c r="AA1" s="0" t="s">
        <v>52</v>
      </c>
      <c r="AB1" s="0" t="s">
        <v>53</v>
      </c>
      <c r="AC1" s="0" t="s">
        <v>54</v>
      </c>
      <c r="AD1" s="0" t="s">
        <v>55</v>
      </c>
    </row>
    <row r="2" customFormat="false" ht="12.75" hidden="false" customHeight="false" outlineLevel="0" collapsed="false">
      <c r="A2" s="0" t="s">
        <v>253</v>
      </c>
      <c r="B2" s="0" t="n">
        <v>0.0079</v>
      </c>
      <c r="C2" s="0" t="n">
        <v>0.635</v>
      </c>
      <c r="D2" s="0" t="n">
        <v>6.989</v>
      </c>
      <c r="E2" s="0" t="n">
        <v>0.085</v>
      </c>
      <c r="F2" s="0" t="n">
        <v>0.021</v>
      </c>
      <c r="G2" s="0" t="n">
        <v>0.713</v>
      </c>
      <c r="H2" s="0" t="n">
        <v>0.041</v>
      </c>
      <c r="I2" s="0" t="n">
        <v>0.03</v>
      </c>
      <c r="J2" s="0" t="n">
        <v>0.687</v>
      </c>
      <c r="K2" s="0" t="n">
        <v>1.775</v>
      </c>
      <c r="L2" s="0" t="n">
        <v>0.071</v>
      </c>
      <c r="M2" s="0" t="n">
        <v>0.276</v>
      </c>
      <c r="N2" s="0" t="n">
        <v>21.1</v>
      </c>
      <c r="O2" s="0" t="n">
        <v>0.021769</v>
      </c>
      <c r="P2" s="0" t="n">
        <v>1.354</v>
      </c>
      <c r="Q2" s="0" t="n">
        <v>0.444</v>
      </c>
      <c r="R2" s="0" t="n">
        <v>11.2</v>
      </c>
      <c r="S2" s="0" t="n">
        <v>0.309</v>
      </c>
      <c r="T2" s="0" t="n">
        <v>0.168</v>
      </c>
      <c r="U2" s="0" t="n">
        <v>0.2167</v>
      </c>
      <c r="V2" s="0" t="n">
        <v>0.596</v>
      </c>
      <c r="W2" s="0" t="n">
        <v>0.108</v>
      </c>
      <c r="X2" s="0" t="n">
        <v>0.737</v>
      </c>
      <c r="Y2" s="0" t="n">
        <v>4.55</v>
      </c>
      <c r="Z2" s="0" t="n">
        <v>0.164</v>
      </c>
      <c r="AA2" s="0" t="n">
        <v>0.48</v>
      </c>
      <c r="AB2" s="0" t="n">
        <v>0.074</v>
      </c>
      <c r="AC2" s="0" t="n">
        <v>0.493</v>
      </c>
      <c r="AD2" s="0" t="n">
        <v>0.074</v>
      </c>
    </row>
    <row r="4" customFormat="false" ht="12.75" hidden="false" customHeight="false" outlineLevel="0" collapsed="false">
      <c r="A4" s="40" t="s">
        <v>254</v>
      </c>
    </row>
    <row r="5" customFormat="false" ht="12.75" hidden="false" customHeight="false" outlineLevel="0" collapsed="false">
      <c r="A5" s="0" t="s">
        <v>0</v>
      </c>
      <c r="B5" s="0" t="s">
        <v>62</v>
      </c>
      <c r="C5" s="0" t="s">
        <v>31</v>
      </c>
      <c r="D5" s="0" t="s">
        <v>33</v>
      </c>
      <c r="E5" s="0" t="s">
        <v>56</v>
      </c>
      <c r="F5" s="0" t="s">
        <v>58</v>
      </c>
      <c r="G5" s="0" t="s">
        <v>41</v>
      </c>
      <c r="H5" s="0" t="s">
        <v>60</v>
      </c>
      <c r="I5" s="0" t="s">
        <v>250</v>
      </c>
      <c r="J5" s="0" t="s">
        <v>42</v>
      </c>
      <c r="K5" s="0" t="s">
        <v>43</v>
      </c>
      <c r="L5" s="0" t="s">
        <v>57</v>
      </c>
      <c r="M5" s="0" t="s">
        <v>44</v>
      </c>
      <c r="N5" s="0" t="s">
        <v>32</v>
      </c>
      <c r="O5" s="0" t="s">
        <v>251</v>
      </c>
      <c r="P5" s="0" t="s">
        <v>45</v>
      </c>
      <c r="Q5" s="0" t="s">
        <v>46</v>
      </c>
      <c r="R5" s="0" t="s">
        <v>40</v>
      </c>
      <c r="S5" s="0" t="s">
        <v>59</v>
      </c>
      <c r="T5" s="0" t="s">
        <v>47</v>
      </c>
      <c r="U5" s="0" t="s">
        <v>252</v>
      </c>
      <c r="V5" s="0" t="s">
        <v>48</v>
      </c>
      <c r="W5" s="0" t="s">
        <v>49</v>
      </c>
      <c r="X5" s="0" t="s">
        <v>50</v>
      </c>
      <c r="Y5" s="0" t="s">
        <v>39</v>
      </c>
      <c r="Z5" s="0" t="s">
        <v>51</v>
      </c>
      <c r="AA5" s="0" t="s">
        <v>52</v>
      </c>
      <c r="AB5" s="0" t="s">
        <v>53</v>
      </c>
      <c r="AC5" s="0" t="s">
        <v>54</v>
      </c>
      <c r="AD5" s="0" t="s">
        <v>55</v>
      </c>
    </row>
    <row r="6" customFormat="false" ht="12.75" hidden="false" customHeight="false" outlineLevel="0" collapsed="false">
      <c r="A6" s="0" t="s">
        <v>140</v>
      </c>
      <c r="B6" s="0" t="n">
        <v>0.937264789274807</v>
      </c>
      <c r="C6" s="0" t="n">
        <v>74.1288298137552</v>
      </c>
      <c r="D6" s="0" t="n">
        <v>834.314230070227</v>
      </c>
      <c r="E6" s="0" t="n">
        <v>13.5986888619221</v>
      </c>
      <c r="F6" s="0" t="n">
        <v>5.28851404821652</v>
      </c>
      <c r="G6" s="0" t="n">
        <v>114.28933088667</v>
      </c>
      <c r="H6" s="0" t="n">
        <v>6.900872670204</v>
      </c>
      <c r="I6" s="0" t="n">
        <v>1.95959714460787</v>
      </c>
      <c r="J6" s="0" t="n">
        <v>76.77625047431</v>
      </c>
      <c r="K6" s="0" t="n">
        <v>138.721718180649</v>
      </c>
      <c r="L6" s="0" t="n">
        <v>5.76887311466012</v>
      </c>
      <c r="M6" s="0" t="n">
        <v>15.2809291673375</v>
      </c>
      <c r="N6" s="0" t="n">
        <v>1025.68695410271</v>
      </c>
      <c r="O6" s="0" t="n">
        <v>0.930265084299862</v>
      </c>
      <c r="P6" s="0" t="n">
        <v>60.4377772051198</v>
      </c>
      <c r="Q6" s="0" t="n">
        <v>10.7441198492147</v>
      </c>
      <c r="R6" s="0" t="n">
        <v>338.492413741782</v>
      </c>
      <c r="S6" s="0" t="n">
        <v>7.59318424984731</v>
      </c>
      <c r="T6" s="0" t="n">
        <v>3.30873390398343</v>
      </c>
      <c r="U6" s="0" t="n">
        <v>3.01351014755523</v>
      </c>
      <c r="V6" s="0" t="n">
        <v>9.51507185533996</v>
      </c>
      <c r="W6" s="0" t="n">
        <v>1.24481985678751</v>
      </c>
      <c r="X6" s="0" t="n">
        <v>6.47404889645838</v>
      </c>
      <c r="Y6" s="0" t="n">
        <v>29.5754537681973</v>
      </c>
      <c r="Z6" s="0" t="n">
        <v>1.11579240551933</v>
      </c>
      <c r="AA6" s="0" t="n">
        <v>2.9674692953091</v>
      </c>
      <c r="AB6" s="0" t="n">
        <v>0.42140722631982</v>
      </c>
      <c r="AC6" s="0" t="n">
        <v>2.35115856768204</v>
      </c>
      <c r="AD6" s="0" t="n">
        <v>0.339854070916182</v>
      </c>
    </row>
    <row r="7" customFormat="false" ht="12.75" hidden="false" customHeight="false" outlineLevel="0" collapsed="false">
      <c r="A7" s="0" t="s">
        <v>140</v>
      </c>
      <c r="B7" s="0" t="n">
        <v>0.366735210725193</v>
      </c>
      <c r="C7" s="0" t="n">
        <v>27.5283130433877</v>
      </c>
      <c r="D7" s="0" t="n">
        <v>458.048269929773</v>
      </c>
      <c r="E7" s="0" t="n">
        <v>5.69172780474456</v>
      </c>
      <c r="F7" s="0" t="n">
        <v>0.179907004415062</v>
      </c>
      <c r="G7" s="0" t="n">
        <v>69.9148357799963</v>
      </c>
      <c r="H7" s="0" t="n">
        <v>4.157877329796</v>
      </c>
      <c r="I7" s="0" t="n">
        <v>1.11450689641729</v>
      </c>
      <c r="J7" s="0" t="n">
        <v>42.405813461326</v>
      </c>
      <c r="K7" s="0" t="n">
        <v>80.9684177843234</v>
      </c>
      <c r="L7" s="0" t="n">
        <v>1.91512688533988</v>
      </c>
      <c r="M7" s="0" t="n">
        <v>9.75937625016166</v>
      </c>
      <c r="N7" s="0" t="n">
        <v>646.438045897292</v>
      </c>
      <c r="O7" s="0" t="n">
        <v>0.521681754231399</v>
      </c>
      <c r="P7" s="0" t="n">
        <v>37.381688901306</v>
      </c>
      <c r="Q7" s="0" t="n">
        <v>7.39894116716714</v>
      </c>
      <c r="R7" s="0" t="n">
        <v>220.299252924885</v>
      </c>
      <c r="S7" s="0" t="n">
        <v>5.06806575015269</v>
      </c>
      <c r="T7" s="0" t="n">
        <v>2.3303229145778</v>
      </c>
      <c r="U7" s="0" t="n">
        <v>2.4792768902077</v>
      </c>
      <c r="V7" s="0" t="n">
        <v>6.6839926593534</v>
      </c>
      <c r="W7" s="0" t="n">
        <v>0.956353968055879</v>
      </c>
      <c r="X7" s="0" t="n">
        <v>4.90604100101672</v>
      </c>
      <c r="Y7" s="0" t="n">
        <v>21.9995462318027</v>
      </c>
      <c r="Z7" s="0" t="n">
        <v>0.896406006641195</v>
      </c>
      <c r="AA7" s="0" t="n">
        <v>2.28945599212096</v>
      </c>
      <c r="AB7" s="0" t="n">
        <v>0.319367325528356</v>
      </c>
      <c r="AC7" s="0" t="n">
        <v>1.80060023342503</v>
      </c>
      <c r="AD7" s="0" t="n">
        <v>0.250627074873727</v>
      </c>
    </row>
    <row r="8" customFormat="false" ht="12.75" hidden="false" customHeight="false" outlineLevel="0" collapsed="false">
      <c r="A8" s="0" t="s">
        <v>140</v>
      </c>
      <c r="B8" s="0" t="n">
        <v>0.652</v>
      </c>
      <c r="C8" s="0" t="n">
        <v>50.8285714285714</v>
      </c>
      <c r="D8" s="0" t="n">
        <v>646.18125</v>
      </c>
      <c r="E8" s="0" t="n">
        <v>9.64520833333333</v>
      </c>
      <c r="F8" s="0" t="n">
        <v>2.73421052631579</v>
      </c>
      <c r="G8" s="0" t="n">
        <v>92.1020833333333</v>
      </c>
      <c r="H8" s="0" t="n">
        <v>5.529375</v>
      </c>
      <c r="I8" s="0" t="n">
        <v>1.53705202051258</v>
      </c>
      <c r="J8" s="0" t="n">
        <v>59.591031967818</v>
      </c>
      <c r="K8" s="0" t="n">
        <v>109.845067982486</v>
      </c>
      <c r="L8" s="0" t="n">
        <v>3.842</v>
      </c>
      <c r="M8" s="0" t="n">
        <v>12.5201527087496</v>
      </c>
      <c r="N8" s="0" t="n">
        <v>836.0625</v>
      </c>
      <c r="O8" s="0" t="n">
        <v>0.72597341926563</v>
      </c>
      <c r="P8" s="0" t="n">
        <v>48.9097330532129</v>
      </c>
      <c r="Q8" s="0" t="n">
        <v>9.07153050819093</v>
      </c>
      <c r="R8" s="0" t="n">
        <v>279.395833333333</v>
      </c>
      <c r="S8" s="0" t="n">
        <v>6.330625</v>
      </c>
      <c r="T8" s="0" t="n">
        <v>2.81952840928062</v>
      </c>
      <c r="U8" s="0" t="n">
        <v>2.74639351888147</v>
      </c>
      <c r="V8" s="0" t="n">
        <v>8.09953225734668</v>
      </c>
      <c r="W8" s="0" t="n">
        <v>1.10058691242169</v>
      </c>
      <c r="X8" s="0" t="n">
        <v>5.69004494873755</v>
      </c>
      <c r="Y8" s="0" t="n">
        <v>25.7875</v>
      </c>
      <c r="Z8" s="0" t="n">
        <v>1.00609920608026</v>
      </c>
      <c r="AA8" s="0" t="n">
        <v>2.62846264371503</v>
      </c>
      <c r="AB8" s="0" t="n">
        <v>0.370387275924088</v>
      </c>
      <c r="AC8" s="0" t="n">
        <v>2.07587940055354</v>
      </c>
      <c r="AD8" s="0" t="n">
        <v>0.295240572894955</v>
      </c>
    </row>
    <row r="10" customFormat="false" ht="12.75" hidden="false" customHeight="false" outlineLevel="0" collapsed="false">
      <c r="A10" s="40" t="s">
        <v>255</v>
      </c>
    </row>
    <row r="11" customFormat="false" ht="12.75" hidden="false" customHeight="false" outlineLevel="0" collapsed="false">
      <c r="A11" s="0" t="s">
        <v>0</v>
      </c>
      <c r="B11" s="0" t="s">
        <v>62</v>
      </c>
      <c r="C11" s="0" t="s">
        <v>31</v>
      </c>
      <c r="D11" s="0" t="s">
        <v>33</v>
      </c>
      <c r="E11" s="0" t="s">
        <v>56</v>
      </c>
      <c r="F11" s="0" t="s">
        <v>58</v>
      </c>
      <c r="G11" s="0" t="s">
        <v>41</v>
      </c>
      <c r="H11" s="0" t="s">
        <v>60</v>
      </c>
      <c r="I11" s="0" t="s">
        <v>250</v>
      </c>
      <c r="J11" s="0" t="s">
        <v>42</v>
      </c>
      <c r="K11" s="0" t="s">
        <v>43</v>
      </c>
      <c r="L11" s="0" t="s">
        <v>57</v>
      </c>
      <c r="M11" s="0" t="s">
        <v>44</v>
      </c>
      <c r="N11" s="0" t="s">
        <v>32</v>
      </c>
      <c r="O11" s="0" t="s">
        <v>251</v>
      </c>
      <c r="P11" s="0" t="s">
        <v>45</v>
      </c>
      <c r="Q11" s="0" t="s">
        <v>46</v>
      </c>
      <c r="R11" s="0" t="s">
        <v>40</v>
      </c>
      <c r="S11" s="0" t="s">
        <v>59</v>
      </c>
      <c r="T11" s="0" t="s">
        <v>47</v>
      </c>
      <c r="U11" s="0" t="s">
        <v>252</v>
      </c>
      <c r="V11" s="0" t="s">
        <v>48</v>
      </c>
      <c r="W11" s="0" t="s">
        <v>49</v>
      </c>
      <c r="X11" s="0" t="s">
        <v>50</v>
      </c>
      <c r="Y11" s="0" t="s">
        <v>39</v>
      </c>
      <c r="Z11" s="0" t="s">
        <v>51</v>
      </c>
      <c r="AA11" s="0" t="s">
        <v>52</v>
      </c>
      <c r="AB11" s="0" t="s">
        <v>53</v>
      </c>
      <c r="AC11" s="0" t="s">
        <v>54</v>
      </c>
      <c r="AD11" s="0" t="s">
        <v>55</v>
      </c>
    </row>
    <row r="12" customFormat="false" ht="12.75" hidden="false" customHeight="false" outlineLevel="0" collapsed="false">
      <c r="A12" s="0" t="s">
        <v>140</v>
      </c>
      <c r="B12" s="0" t="n">
        <f aca="false">B6/B$2</f>
        <v>118.641112566431</v>
      </c>
      <c r="C12" s="0" t="n">
        <f aca="false">C6/C$2</f>
        <v>116.738314667331</v>
      </c>
      <c r="D12" s="0" t="n">
        <f aca="false">D6/D$2</f>
        <v>119.375336968125</v>
      </c>
      <c r="E12" s="0" t="n">
        <f aca="false">E6/E$2</f>
        <v>159.984574846142</v>
      </c>
      <c r="F12" s="0" t="n">
        <f aca="false">F6/F$2</f>
        <v>251.834002296025</v>
      </c>
      <c r="G12" s="0" t="n">
        <f aca="false">G6/G$2</f>
        <v>160.29359170641</v>
      </c>
      <c r="H12" s="0" t="n">
        <f aca="false">H6/H$2</f>
        <v>168.313967565951</v>
      </c>
      <c r="I12" s="0" t="n">
        <f aca="false">I6/I$2</f>
        <v>65.3199048202623</v>
      </c>
      <c r="J12" s="0" t="n">
        <f aca="false">J6/J$2</f>
        <v>111.75582310671</v>
      </c>
      <c r="K12" s="0" t="n">
        <f aca="false">K6/K$2</f>
        <v>78.1530806651543</v>
      </c>
      <c r="L12" s="0" t="n">
        <f aca="false">L6/L$2</f>
        <v>81.2517340092975</v>
      </c>
      <c r="M12" s="0" t="n">
        <f aca="false">M6/M$2</f>
        <v>55.3656853889039</v>
      </c>
      <c r="N12" s="0" t="n">
        <f aca="false">N6/N$2</f>
        <v>48.6107561186118</v>
      </c>
      <c r="O12" s="0" t="n">
        <f aca="false">O6/O$2</f>
        <v>42.7334780789132</v>
      </c>
      <c r="P12" s="0" t="n">
        <f aca="false">P6/P$2</f>
        <v>44.6364676551845</v>
      </c>
      <c r="Q12" s="0" t="n">
        <f aca="false">Q6/Q$2</f>
        <v>24.198468128862</v>
      </c>
      <c r="R12" s="0" t="n">
        <f aca="false">R6/R$2</f>
        <v>30.2225369412305</v>
      </c>
      <c r="S12" s="0" t="n">
        <f aca="false">S6/S$2</f>
        <v>24.5734118118036</v>
      </c>
      <c r="T12" s="0" t="n">
        <f aca="false">T6/T$2</f>
        <v>19.694844666568</v>
      </c>
      <c r="U12" s="0" t="n">
        <f aca="false">U6/U$2</f>
        <v>13.9063689319577</v>
      </c>
      <c r="V12" s="0" t="n">
        <f aca="false">V6/V$2</f>
        <v>15.9648856633221</v>
      </c>
      <c r="W12" s="0" t="n">
        <f aca="false">W6/W$2</f>
        <v>11.5261097850695</v>
      </c>
      <c r="X12" s="0" t="n">
        <f aca="false">X6/X$2</f>
        <v>8.78432686086619</v>
      </c>
      <c r="Y12" s="0" t="n">
        <f aca="false">Y6/Y$2</f>
        <v>6.50009972927413</v>
      </c>
      <c r="Z12" s="0" t="n">
        <f aca="false">Z6/Z$2</f>
        <v>6.80361222877641</v>
      </c>
      <c r="AA12" s="0" t="n">
        <f aca="false">AA6/AA$2</f>
        <v>6.18222769856063</v>
      </c>
      <c r="AB12" s="0" t="n">
        <f aca="false">AB6/AB$2</f>
        <v>5.69469224756514</v>
      </c>
      <c r="AC12" s="0" t="n">
        <f aca="false">AC6/AC$2</f>
        <v>4.76908431578508</v>
      </c>
      <c r="AD12" s="0" t="n">
        <f aca="false">AD6/AD$2</f>
        <v>4.59262257994841</v>
      </c>
    </row>
    <row r="13" customFormat="false" ht="12.75" hidden="false" customHeight="false" outlineLevel="0" collapsed="false">
      <c r="A13" s="0" t="s">
        <v>140</v>
      </c>
      <c r="B13" s="0" t="n">
        <f aca="false">B7/B$2</f>
        <v>46.4221785728093</v>
      </c>
      <c r="C13" s="0" t="n">
        <f aca="false">C7/C$2</f>
        <v>43.3516740840751</v>
      </c>
      <c r="D13" s="0" t="n">
        <f aca="false">D7/D$2</f>
        <v>65.5384561353231</v>
      </c>
      <c r="E13" s="0" t="n">
        <f aca="false">E7/E$2</f>
        <v>66.9615035852301</v>
      </c>
      <c r="F13" s="0" t="n">
        <f aca="false">F7/F$2</f>
        <v>8.56700021024103</v>
      </c>
      <c r="G13" s="0" t="n">
        <f aca="false">G7/G$2</f>
        <v>98.0572731837256</v>
      </c>
      <c r="H13" s="0" t="n">
        <f aca="false">H7/H$2</f>
        <v>101.411642190146</v>
      </c>
      <c r="I13" s="0" t="n">
        <f aca="false">I7/I$2</f>
        <v>37.1502298805762</v>
      </c>
      <c r="J13" s="0" t="n">
        <f aca="false">J7/J$2</f>
        <v>61.7260749073158</v>
      </c>
      <c r="K13" s="0" t="n">
        <f aca="false">K7/K$2</f>
        <v>45.6160100193371</v>
      </c>
      <c r="L13" s="0" t="n">
        <f aca="false">L7/L$2</f>
        <v>26.9736181033786</v>
      </c>
      <c r="M13" s="0" t="n">
        <f aca="false">M7/M$2</f>
        <v>35.3600588773973</v>
      </c>
      <c r="N13" s="0" t="n">
        <f aca="false">N7/N$2</f>
        <v>30.6368742131418</v>
      </c>
      <c r="O13" s="0" t="n">
        <f aca="false">O7/O$2</f>
        <v>23.9644335629289</v>
      </c>
      <c r="P13" s="0" t="n">
        <f aca="false">P7/P$2</f>
        <v>27.6083374455731</v>
      </c>
      <c r="Q13" s="0" t="n">
        <f aca="false">Q7/Q$2</f>
        <v>16.6642819080341</v>
      </c>
      <c r="R13" s="0" t="n">
        <f aca="false">R7/R$2</f>
        <v>19.6695761540076</v>
      </c>
      <c r="S13" s="0" t="n">
        <f aca="false">S7/S$2</f>
        <v>16.4015072820476</v>
      </c>
      <c r="T13" s="0" t="n">
        <f aca="false">T7/T$2</f>
        <v>13.8709697296298</v>
      </c>
      <c r="U13" s="0" t="n">
        <f aca="false">U7/U$2</f>
        <v>11.4410562538427</v>
      </c>
      <c r="V13" s="0" t="n">
        <f aca="false">V7/V$2</f>
        <v>11.21475278415</v>
      </c>
      <c r="W13" s="0" t="n">
        <f aca="false">W7/W$2</f>
        <v>8.85512933385073</v>
      </c>
      <c r="X13" s="0" t="n">
        <f aca="false">X7/X$2</f>
        <v>6.65677205022621</v>
      </c>
      <c r="Y13" s="0" t="n">
        <f aca="false">Y7/Y$2</f>
        <v>4.83506510589071</v>
      </c>
      <c r="Z13" s="0" t="n">
        <f aca="false">Z7/Z$2</f>
        <v>5.46589028439753</v>
      </c>
      <c r="AA13" s="0" t="n">
        <f aca="false">AA7/AA$2</f>
        <v>4.76969998358534</v>
      </c>
      <c r="AB13" s="0" t="n">
        <f aca="false">AB7/AB$2</f>
        <v>4.31577466930211</v>
      </c>
      <c r="AC13" s="0" t="n">
        <f aca="false">AC7/AC$2</f>
        <v>3.65233313067958</v>
      </c>
      <c r="AD13" s="0" t="n">
        <f aca="false">AD7/AD$2</f>
        <v>3.38685236315847</v>
      </c>
    </row>
    <row r="14" customFormat="false" ht="12.75" hidden="false" customHeight="false" outlineLevel="0" collapsed="false">
      <c r="A14" s="0" t="s">
        <v>140</v>
      </c>
      <c r="B14" s="0" t="n">
        <f aca="false">B8/B$2</f>
        <v>82.5316455696202</v>
      </c>
      <c r="C14" s="0" t="n">
        <f aca="false">C8/C$2</f>
        <v>80.044994375703</v>
      </c>
      <c r="D14" s="0" t="n">
        <f aca="false">D8/D$2</f>
        <v>92.4568965517241</v>
      </c>
      <c r="E14" s="0" t="n">
        <f aca="false">E8/E$2</f>
        <v>113.473039215686</v>
      </c>
      <c r="F14" s="0" t="n">
        <f aca="false">F8/F$2</f>
        <v>130.200501253133</v>
      </c>
      <c r="G14" s="0" t="n">
        <f aca="false">G8/G$2</f>
        <v>129.175432445068</v>
      </c>
      <c r="H14" s="0" t="n">
        <f aca="false">H8/H$2</f>
        <v>134.862804878049</v>
      </c>
      <c r="I14" s="0" t="n">
        <f aca="false">I8/I$2</f>
        <v>51.2350673504193</v>
      </c>
      <c r="J14" s="0" t="n">
        <f aca="false">J8/J$2</f>
        <v>86.740949007013</v>
      </c>
      <c r="K14" s="0" t="n">
        <f aca="false">K8/K$2</f>
        <v>61.8845453422457</v>
      </c>
      <c r="L14" s="0" t="n">
        <f aca="false">L8/L$2</f>
        <v>54.112676056338</v>
      </c>
      <c r="M14" s="0" t="n">
        <f aca="false">M8/M$2</f>
        <v>45.3628721331506</v>
      </c>
      <c r="N14" s="0" t="n">
        <f aca="false">N8/N$2</f>
        <v>39.6238151658768</v>
      </c>
      <c r="O14" s="0" t="n">
        <f aca="false">O8/O$2</f>
        <v>33.3489558209211</v>
      </c>
      <c r="P14" s="0" t="n">
        <f aca="false">P8/P$2</f>
        <v>36.1224025503788</v>
      </c>
      <c r="Q14" s="0" t="n">
        <f aca="false">Q8/Q$2</f>
        <v>20.431375018448</v>
      </c>
      <c r="R14" s="0" t="n">
        <f aca="false">R8/R$2</f>
        <v>24.946056547619</v>
      </c>
      <c r="S14" s="0" t="n">
        <f aca="false">S8/S$2</f>
        <v>20.4874595469256</v>
      </c>
      <c r="T14" s="0" t="n">
        <f aca="false">T8/T$2</f>
        <v>16.7829071980989</v>
      </c>
      <c r="U14" s="0" t="n">
        <f aca="false">U8/U$2</f>
        <v>12.6737125929002</v>
      </c>
      <c r="V14" s="0" t="n">
        <f aca="false">V8/V$2</f>
        <v>13.589819223736</v>
      </c>
      <c r="W14" s="0" t="n">
        <f aca="false">W8/W$2</f>
        <v>10.1906195594601</v>
      </c>
      <c r="X14" s="0" t="n">
        <f aca="false">X8/X$2</f>
        <v>7.7205494555462</v>
      </c>
      <c r="Y14" s="0" t="n">
        <f aca="false">Y8/Y$2</f>
        <v>5.66758241758242</v>
      </c>
      <c r="Z14" s="0" t="n">
        <f aca="false">Z8/Z$2</f>
        <v>6.13475125658697</v>
      </c>
      <c r="AA14" s="0" t="n">
        <f aca="false">AA8/AA$2</f>
        <v>5.47596384107299</v>
      </c>
      <c r="AB14" s="0" t="n">
        <f aca="false">AB8/AB$2</f>
        <v>5.00523345843362</v>
      </c>
      <c r="AC14" s="0" t="n">
        <f aca="false">AC8/AC$2</f>
        <v>4.21070872323233</v>
      </c>
      <c r="AD14" s="0" t="n">
        <f aca="false">AD8/AD$2</f>
        <v>3.98973747155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15:10:27Z</dcterms:created>
  <dc:creator>Michele Lustrino</dc:creator>
  <dc:description/>
  <dc:language>en-US</dc:language>
  <cp:lastModifiedBy>Michele Lustrino</cp:lastModifiedBy>
  <dcterms:modified xsi:type="dcterms:W3CDTF">2010-07-16T12:51:37Z</dcterms:modified>
  <cp:revision>0</cp:revision>
  <dc:subject/>
  <dc:title/>
</cp:coreProperties>
</file>